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18028C68,_x0001_AL18038C68</definedName>
    <definedName function="false" hidden="false" name="_x0001_AL18028C68" vbProcedure="false">Sheet1!$A$1:$A$16380</definedName>
    <definedName function="false" hidden="false" name="_x0001_AL18038C68" vbProcedure="false">Sheet1!$1:$4</definedName>
    <definedName function="false" hidden="false" localSheetId="0" name="_x0001_AL18028C68" vbProcedure="false">Sheet1!$A$1:$A$16380</definedName>
    <definedName function="false" hidden="false" localSheetId="0" name="_x0001_AL18038C68" vbProcedure="false">Sheet1!$1:$4</definedName>
    <definedName function="false" hidden="false" localSheetId="0" name="Excel_BuiltIn_Print_Area" vbProcedure="false">Sheet1!$A$4:$AA$213</definedName>
    <definedName function="false" hidden="false" localSheetId="0" name="_FilterDatabase" vbProcedure="false">Sheet1!$A$3:$A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9">
  <si>
    <t xml:space="preserve">CONTROLLO DI GESTIONE</t>
  </si>
  <si>
    <t xml:space="preserve">Impegno percentuale totale del personale</t>
  </si>
  <si>
    <t xml:space="preserve">Disponibilità percentuale totale del personale</t>
  </si>
  <si>
    <t xml:space="preserve">Nome</t>
  </si>
  <si>
    <t xml:space="preserve">Gen99</t>
  </si>
  <si>
    <t xml:space="preserve">Feb99</t>
  </si>
  <si>
    <t xml:space="preserve">Mar99</t>
  </si>
  <si>
    <t xml:space="preserve">Apr99</t>
  </si>
  <si>
    <t xml:space="preserve">Mag99</t>
  </si>
  <si>
    <t xml:space="preserve">Giu99</t>
  </si>
  <si>
    <t xml:space="preserve">Lug99</t>
  </si>
  <si>
    <t xml:space="preserve">Ago99</t>
  </si>
  <si>
    <t xml:space="preserve">Set99</t>
  </si>
  <si>
    <t xml:space="preserve">Ott99</t>
  </si>
  <si>
    <t xml:space="preserve">Nov99</t>
  </si>
  <si>
    <t xml:space="preserve">Dic99</t>
  </si>
  <si>
    <t xml:space="preserve">med</t>
  </si>
  <si>
    <t xml:space="preserve">Gen00</t>
  </si>
  <si>
    <t xml:space="preserve">Feb00</t>
  </si>
  <si>
    <t xml:space="preserve">Mar00</t>
  </si>
  <si>
    <t xml:space="preserve">Apr00</t>
  </si>
  <si>
    <t xml:space="preserve">Mag00</t>
  </si>
  <si>
    <t xml:space="preserve">Giu00</t>
  </si>
  <si>
    <t xml:space="preserve">Lug00</t>
  </si>
  <si>
    <t xml:space="preserve">Ago00</t>
  </si>
  <si>
    <t xml:space="preserve">Set00</t>
  </si>
  <si>
    <t xml:space="preserve">Ott00</t>
  </si>
  <si>
    <t xml:space="preserve">Nov00</t>
  </si>
  <si>
    <t xml:space="preserve">Dic00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ACITO</t>
  </si>
  <si>
    <t xml:space="preserve">ADDANTE</t>
  </si>
  <si>
    <t xml:space="preserve">AGRIMI</t>
  </si>
  <si>
    <t xml:space="preserve">ALTOMARE G.</t>
  </si>
  <si>
    <t xml:space="preserve">ALTOMARE O.</t>
  </si>
  <si>
    <t xml:space="preserve">ALTOMARE D.</t>
  </si>
  <si>
    <t xml:space="preserve">AMORUSO</t>
  </si>
  <si>
    <t xml:space="preserve">ANACLERIO</t>
  </si>
  <si>
    <t xml:space="preserve">ANDRIOLA</t>
  </si>
  <si>
    <t xml:space="preserve">ANNICCHIARICO</t>
  </si>
  <si>
    <t xml:space="preserve">ANNOSCIA</t>
  </si>
  <si>
    <t xml:space="preserve">ANTONACCI P.</t>
  </si>
  <si>
    <t xml:space="preserve">ANTONACCI A.</t>
  </si>
  <si>
    <t xml:space="preserve">APOLLONIO</t>
  </si>
  <si>
    <t xml:space="preserve">AVELLIS</t>
  </si>
  <si>
    <t xml:space="preserve">BITETTO</t>
  </si>
  <si>
    <t xml:space="preserve">BLASI</t>
  </si>
  <si>
    <t xml:space="preserve">BONATI</t>
  </si>
  <si>
    <t xml:space="preserve">BORRIELLO</t>
  </si>
  <si>
    <t xml:space="preserve">BUONO</t>
  </si>
  <si>
    <t xml:space="preserve">BUX G.</t>
  </si>
  <si>
    <t xml:space="preserve">BUX A.</t>
  </si>
  <si>
    <t xml:space="preserve">CAGGIANO</t>
  </si>
  <si>
    <t xml:space="preserve">CAMPANIELLO</t>
  </si>
  <si>
    <t xml:space="preserve">CAMPANOZZI</t>
  </si>
  <si>
    <t xml:space="preserve">CAMPI</t>
  </si>
  <si>
    <t xml:space="preserve">CAPRIATI</t>
  </si>
  <si>
    <t xml:space="preserve">CAPURSO</t>
  </si>
  <si>
    <t xml:space="preserve">CARADONNA G.</t>
  </si>
  <si>
    <t xml:space="preserve">CARADONNA L.</t>
  </si>
  <si>
    <t xml:space="preserve">CARDETTA</t>
  </si>
  <si>
    <t xml:space="preserve">CARLONI</t>
  </si>
  <si>
    <t xml:space="preserve">CAROPPO</t>
  </si>
  <si>
    <t xml:space="preserve">CARULLI</t>
  </si>
  <si>
    <t xml:space="preserve">CASCARANO</t>
  </si>
  <si>
    <t xml:space="preserve">CASILLI</t>
  </si>
  <si>
    <t xml:space="preserve">CASTELLANETA</t>
  </si>
  <si>
    <t xml:space="preserve">CASTROVILLI</t>
  </si>
  <si>
    <t xml:space="preserve">CAVONE</t>
  </si>
  <si>
    <t xml:space="preserve">CELLAMARE</t>
  </si>
  <si>
    <t xml:space="preserve">CELOTTO</t>
  </si>
  <si>
    <t xml:space="preserve">CENTRONE</t>
  </si>
  <si>
    <t xml:space="preserve">CHIMENTI</t>
  </si>
  <si>
    <t xml:space="preserve">CHIRIANNI</t>
  </si>
  <si>
    <t xml:space="preserve">CHIRULLI</t>
  </si>
  <si>
    <t xml:space="preserve">CIRCHETTA</t>
  </si>
  <si>
    <t xml:space="preserve">COSOLI</t>
  </si>
  <si>
    <t xml:space="preserve">CREANZA</t>
  </si>
  <si>
    <t xml:space="preserve">CRUDELE</t>
  </si>
  <si>
    <t xml:space="preserve">CURCI</t>
  </si>
  <si>
    <t xml:space="preserve">D'ABBICCO</t>
  </si>
  <si>
    <t xml:space="preserve">D'AGOSTINO</t>
  </si>
  <si>
    <t xml:space="preserve">DE BENEDICTIS</t>
  </si>
  <si>
    <t xml:space="preserve">DE BLASIIS</t>
  </si>
  <si>
    <t xml:space="preserve">DE FLORIO</t>
  </si>
  <si>
    <t xml:space="preserve">DE LISO</t>
  </si>
  <si>
    <t xml:space="preserve">DE LUCA</t>
  </si>
  <si>
    <t xml:space="preserve">DE TULLIO</t>
  </si>
  <si>
    <t xml:space="preserve">DECOSMO</t>
  </si>
  <si>
    <t xml:space="preserve">DEL TURCO</t>
  </si>
  <si>
    <t xml:space="preserve">DELL'ERBA</t>
  </si>
  <si>
    <t xml:space="preserve">D'ERASMO</t>
  </si>
  <si>
    <t xml:space="preserve">DEROBERTIS</t>
  </si>
  <si>
    <t xml:space="preserve">DI BARI</t>
  </si>
  <si>
    <t xml:space="preserve">DI CAPUA</t>
  </si>
  <si>
    <t xml:space="preserve">DI CIANO</t>
  </si>
  <si>
    <t xml:space="preserve">DI GENNARO</t>
  </si>
  <si>
    <t xml:space="preserve">DI GIOIA</t>
  </si>
  <si>
    <t xml:space="preserve">DI GIOVANNI</t>
  </si>
  <si>
    <t xml:space="preserve">DI MUNDO</t>
  </si>
  <si>
    <t xml:space="preserve">DIANA</t>
  </si>
  <si>
    <t xml:space="preserve">DILONARDO</t>
  </si>
  <si>
    <t xml:space="preserve">DIVELLA</t>
  </si>
  <si>
    <t xml:space="preserve">FARISCO</t>
  </si>
  <si>
    <t xml:space="preserve">FAZIO</t>
  </si>
  <si>
    <t xml:space="preserve">FERRARA</t>
  </si>
  <si>
    <t xml:space="preserve">FIDANZIA</t>
  </si>
  <si>
    <t xml:space="preserve">FILIERI</t>
  </si>
  <si>
    <t xml:space="preserve">FIORE</t>
  </si>
  <si>
    <t xml:space="preserve">FOGGETTI</t>
  </si>
  <si>
    <t xml:space="preserve">FUNICELLI</t>
  </si>
  <si>
    <t xml:space="preserve">GABRIELI</t>
  </si>
  <si>
    <t xml:space="preserve">GADALETA</t>
  </si>
  <si>
    <t xml:space="preserve">GALLI</t>
  </si>
  <si>
    <t xml:space="preserve">GATTO</t>
  </si>
  <si>
    <t xml:space="preserve">GIAMPETRUZZI</t>
  </si>
  <si>
    <t xml:space="preserve">GIAMPIETRO</t>
  </si>
  <si>
    <t xml:space="preserve">GIANNELLI</t>
  </si>
  <si>
    <t xml:space="preserve">GIANNINI</t>
  </si>
  <si>
    <t xml:space="preserve">GISOTTI</t>
  </si>
  <si>
    <t xml:space="preserve">GIUSTO</t>
  </si>
  <si>
    <t xml:space="preserve">GRASSO</t>
  </si>
  <si>
    <t xml:space="preserve">GRISETA</t>
  </si>
  <si>
    <t xml:space="preserve">IACOBBE</t>
  </si>
  <si>
    <t xml:space="preserve">IACOVELLI</t>
  </si>
  <si>
    <t xml:space="preserve">IMBO'</t>
  </si>
  <si>
    <t xml:space="preserve">INGRAVALLO</t>
  </si>
  <si>
    <t xml:space="preserve">JEANRENAUD</t>
  </si>
  <si>
    <t xml:space="preserve">LA COSTA</t>
  </si>
  <si>
    <t xml:space="preserve">LACASELLA</t>
  </si>
  <si>
    <t xml:space="preserve">LAGIOIA</t>
  </si>
  <si>
    <t xml:space="preserve">LAMACCHIA</t>
  </si>
  <si>
    <t xml:space="preserve">LANZILOTTI</t>
  </si>
  <si>
    <t xml:space="preserve">LATORRE</t>
  </si>
  <si>
    <t xml:space="preserve">LOGUERCIO POLOSA</t>
  </si>
  <si>
    <t xml:space="preserve">LOIACONO</t>
  </si>
  <si>
    <t xml:space="preserve">LOPEZ</t>
  </si>
  <si>
    <t xml:space="preserve">LORUSSO Mario</t>
  </si>
  <si>
    <t xml:space="preserve">LORUSSO Marisa</t>
  </si>
  <si>
    <t xml:space="preserve">LUCATORTO</t>
  </si>
  <si>
    <t xml:space="preserve">MAGALETTI</t>
  </si>
  <si>
    <t xml:space="preserve">MAGGIORE</t>
  </si>
  <si>
    <t xml:space="preserve">MAIORANO</t>
  </si>
  <si>
    <t xml:space="preserve">MALERBA</t>
  </si>
  <si>
    <t xml:space="preserve">MANCINI</t>
  </si>
  <si>
    <t xml:space="preserve">MANCINO</t>
  </si>
  <si>
    <t xml:space="preserve">MANCO</t>
  </si>
  <si>
    <t xml:space="preserve">MARINAZZO</t>
  </si>
  <si>
    <t xml:space="preserve">MAROCCO</t>
  </si>
  <si>
    <t xml:space="preserve">MAROLLA</t>
  </si>
  <si>
    <t xml:space="preserve">MARROCCOLI</t>
  </si>
  <si>
    <t xml:space="preserve">MARTINO A.</t>
  </si>
  <si>
    <t xml:space="preserve">MARTINO S.</t>
  </si>
  <si>
    <t xml:space="preserve">MARTINO T.</t>
  </si>
  <si>
    <t xml:space="preserve">MARZANO</t>
  </si>
  <si>
    <t xml:space="preserve">MASSARDO</t>
  </si>
  <si>
    <t xml:space="preserve">MASTROLONARDO</t>
  </si>
  <si>
    <t xml:space="preserve">MATARRESE</t>
  </si>
  <si>
    <t xml:space="preserve">MAZZONE</t>
  </si>
  <si>
    <t xml:space="preserve">MAZZUCCA</t>
  </si>
  <si>
    <t xml:space="preserve">MELE</t>
  </si>
  <si>
    <t xml:space="preserve">MICCHETTI</t>
  </si>
  <si>
    <t xml:space="preserve">MILELLA</t>
  </si>
  <si>
    <t xml:space="preserve">MILILLO</t>
  </si>
  <si>
    <t xml:space="preserve">MININNI</t>
  </si>
  <si>
    <t xml:space="preserve">MOCCIA</t>
  </si>
  <si>
    <t xml:space="preserve">MURGOLO</t>
  </si>
  <si>
    <t xml:space="preserve">MUSAICO</t>
  </si>
  <si>
    <t xml:space="preserve">MUSCHITIELLO</t>
  </si>
  <si>
    <t xml:space="preserve">MUSERRA</t>
  </si>
  <si>
    <t xml:space="preserve">NANULA</t>
  </si>
  <si>
    <t xml:space="preserve">NATALE</t>
  </si>
  <si>
    <t xml:space="preserve">OCCHINEGRO</t>
  </si>
  <si>
    <t xml:space="preserve">OLIVIERI</t>
  </si>
  <si>
    <t xml:space="preserve">ORLANDO</t>
  </si>
  <si>
    <t xml:space="preserve">PAPADIA</t>
  </si>
  <si>
    <t xml:space="preserve">PARENTE</t>
  </si>
  <si>
    <t xml:space="preserve">PENNELLI</t>
  </si>
  <si>
    <t xml:space="preserve">PEPE</t>
  </si>
  <si>
    <t xml:space="preserve">PERRI</t>
  </si>
  <si>
    <t xml:space="preserve">PESCE</t>
  </si>
  <si>
    <t xml:space="preserve">PETRACCA</t>
  </si>
  <si>
    <t xml:space="preserve">PICCINNI</t>
  </si>
  <si>
    <t xml:space="preserve">PINTO F.</t>
  </si>
  <si>
    <t xml:space="preserve">PINTO G.</t>
  </si>
  <si>
    <t xml:space="preserve">PISTRITTO</t>
  </si>
  <si>
    <t xml:space="preserve">POLI</t>
  </si>
  <si>
    <t xml:space="preserve">PORFIDO</t>
  </si>
  <si>
    <t xml:space="preserve">PORRELLI</t>
  </si>
  <si>
    <t xml:space="preserve">PREZIOSO</t>
  </si>
  <si>
    <t xml:space="preserve">PUGLISI</t>
  </si>
  <si>
    <t xml:space="preserve">RAGNINI</t>
  </si>
  <si>
    <t xml:space="preserve">RESSA</t>
  </si>
  <si>
    <t xml:space="preserve">RICCARDI</t>
  </si>
  <si>
    <t xml:space="preserve">RISPO</t>
  </si>
  <si>
    <t xml:space="preserve">RIZZI A.</t>
  </si>
  <si>
    <t xml:space="preserve">RIZZI G.</t>
  </si>
  <si>
    <t xml:space="preserve">ROMANAZZI</t>
  </si>
  <si>
    <t xml:space="preserve">ROSSI</t>
  </si>
  <si>
    <t xml:space="preserve">SALOMONE M.</t>
  </si>
  <si>
    <t xml:space="preserve">SALOMONE B.</t>
  </si>
  <si>
    <t xml:space="preserve">SARACINO N.</t>
  </si>
  <si>
    <t xml:space="preserve">SARACINO F.</t>
  </si>
  <si>
    <t xml:space="preserve">SASANELLI</t>
  </si>
  <si>
    <t xml:space="preserve">SASSO</t>
  </si>
  <si>
    <t xml:space="preserve">SAVOIA</t>
  </si>
  <si>
    <t xml:space="preserve">SCARAMUZZI</t>
  </si>
  <si>
    <t xml:space="preserve">SCARDICCHIO</t>
  </si>
  <si>
    <t xml:space="preserve">SCHIAVONI</t>
  </si>
  <si>
    <t xml:space="preserve">SCHIRONE</t>
  </si>
  <si>
    <t xml:space="preserve">SCIACOVELLI</t>
  </si>
  <si>
    <t xml:space="preserve">SCOGNAMIGLIO</t>
  </si>
  <si>
    <t xml:space="preserve">SCOPECE</t>
  </si>
  <si>
    <t xml:space="preserve">SCOYNI</t>
  </si>
  <si>
    <t xml:space="preserve">SPADACCINO</t>
  </si>
  <si>
    <t xml:space="preserve">SPADINO</t>
  </si>
  <si>
    <t xml:space="preserve">SPERANZA</t>
  </si>
  <si>
    <t xml:space="preserve">STEFANELLI</t>
  </si>
  <si>
    <t xml:space="preserve">STORELLI</t>
  </si>
  <si>
    <t xml:space="preserve">SURICO</t>
  </si>
  <si>
    <t xml:space="preserve">SUSCA</t>
  </si>
  <si>
    <t xml:space="preserve">TANGORRA</t>
  </si>
  <si>
    <t xml:space="preserve">TANSELLA</t>
  </si>
  <si>
    <t xml:space="preserve">TANTALO</t>
  </si>
  <si>
    <t xml:space="preserve">TAURO</t>
  </si>
  <si>
    <t xml:space="preserve">TOLVE</t>
  </si>
  <si>
    <t xml:space="preserve">TORITTO</t>
  </si>
  <si>
    <t xml:space="preserve">TORTELLI</t>
  </si>
  <si>
    <t xml:space="preserve">TRICARICO</t>
  </si>
  <si>
    <t xml:space="preserve">TROIANO</t>
  </si>
  <si>
    <t xml:space="preserve">TURSO</t>
  </si>
  <si>
    <t xml:space="preserve">UVA</t>
  </si>
  <si>
    <t xml:space="preserve">VALERIO</t>
  </si>
  <si>
    <t xml:space="preserve">VENTRELLA</t>
  </si>
  <si>
    <t xml:space="preserve">VINELLA</t>
  </si>
  <si>
    <t xml:space="preserve">VOLPE</t>
  </si>
  <si>
    <t xml:space="preserve">ZACCARO F.</t>
  </si>
  <si>
    <t xml:space="preserve">ZACCARO G.</t>
  </si>
  <si>
    <t xml:space="preserve">ZUPA</t>
  </si>
  <si>
    <t xml:space="preserve">impeg %. '99</t>
  </si>
  <si>
    <t xml:space="preserve">impeg %. '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"/>
    <numFmt numFmtId="167" formatCode="dd\-mmm\-yy"/>
    <numFmt numFmtId="168" formatCode="@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12"/>
      <color rgb="FFFF0000"/>
      <name val="Comic Sans MS"/>
      <family val="2"/>
    </font>
    <font>
      <b val="true"/>
      <sz val="8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FF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thick">
        <color rgb="FFFFFF00"/>
      </left>
      <right style="thick">
        <color rgb="FFFFFF00"/>
      </right>
      <top/>
      <bottom style="hair">
        <color rgb="FFFFFF00"/>
      </bottom>
      <diagonal/>
    </border>
    <border diagonalUp="false" diagonalDown="false">
      <left style="thick">
        <color rgb="FFFFFF00"/>
      </left>
      <right/>
      <top/>
      <bottom style="hair">
        <color rgb="FFFFFF00"/>
      </bottom>
      <diagonal/>
    </border>
    <border diagonalUp="false" diagonalDown="false">
      <left/>
      <right/>
      <top/>
      <bottom style="hair">
        <color rgb="FFFFFF00"/>
      </bottom>
      <diagonal/>
    </border>
    <border diagonalUp="false" diagonalDown="false">
      <left/>
      <right style="thick">
        <color rgb="FFFFFF00"/>
      </right>
      <top/>
      <bottom style="hair">
        <color rgb="FFFFFF00"/>
      </bottom>
      <diagonal/>
    </border>
    <border diagonalUp="false" diagonalDown="false">
      <left style="thick">
        <color rgb="FFFFFF00"/>
      </left>
      <right style="thick">
        <color rgb="FFFFFF00"/>
      </right>
      <top/>
      <bottom/>
      <diagonal/>
    </border>
    <border diagonalUp="false" diagonalDown="false">
      <left style="thick">
        <color rgb="FFFFFF00"/>
      </left>
      <right/>
      <top style="hair">
        <color rgb="FFFFFF00"/>
      </top>
      <bottom style="hair">
        <color rgb="FF008080"/>
      </bottom>
      <diagonal/>
    </border>
    <border diagonalUp="false" diagonalDown="false">
      <left/>
      <right/>
      <top style="hair">
        <color rgb="FFFFFF00"/>
      </top>
      <bottom style="hair">
        <color rgb="FF008080"/>
      </bottom>
      <diagonal/>
    </border>
    <border diagonalUp="false" diagonalDown="false">
      <left/>
      <right style="thick">
        <color rgb="FFFFFF00"/>
      </right>
      <top style="hair">
        <color rgb="FFFFFF0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 style="thick">
        <color rgb="FFFFFF0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ck">
        <color rgb="FFFFFF00"/>
      </right>
      <top style="hair">
        <color rgb="FF008080"/>
      </top>
      <bottom style="hair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20600</xdr:colOff>
      <xdr:row>0</xdr:row>
      <xdr:rowOff>0</xdr:rowOff>
    </xdr:from>
    <xdr:to>
      <xdr:col>10</xdr:col>
      <xdr:colOff>80280</xdr:colOff>
      <xdr:row>0</xdr:row>
      <xdr:rowOff>34272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2894400" y="0"/>
          <a:ext cx="742680" cy="3427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28"/>
    <col collapsed="false" customWidth="true" hidden="false" outlineLevel="0" max="6" min="2" style="1" width="3.7"/>
    <col collapsed="false" customWidth="true" hidden="false" outlineLevel="0" max="7" min="7" style="1" width="4.56"/>
    <col collapsed="false" customWidth="true" hidden="false" outlineLevel="0" max="13" min="8" style="1" width="3.7"/>
    <col collapsed="false" customWidth="true" hidden="false" outlineLevel="0" max="14" min="14" style="1" width="4.56"/>
    <col collapsed="false" customWidth="true" hidden="false" outlineLevel="0" max="19" min="15" style="1" width="3.7"/>
    <col collapsed="false" customWidth="true" hidden="false" outlineLevel="0" max="20" min="20" style="1" width="4.85"/>
    <col collapsed="false" customWidth="true" hidden="false" outlineLevel="0" max="21" min="21" style="1" width="3.7"/>
    <col collapsed="false" customWidth="true" hidden="false" outlineLevel="0" max="22" min="22" style="1" width="5.56"/>
    <col collapsed="false" customWidth="true" hidden="false" outlineLevel="0" max="26" min="23" style="1" width="3.7"/>
    <col collapsed="false" customWidth="true" hidden="false" outlineLevel="0" max="27" min="27" style="1" width="4.56"/>
    <col collapsed="false" customWidth="true" hidden="false" outlineLevel="0" max="28" min="28" style="1" width="6.99"/>
    <col collapsed="false" customWidth="true" hidden="false" outlineLevel="0" max="29" min="29" style="1" width="4.56"/>
    <col collapsed="false" customWidth="true" hidden="false" outlineLevel="0" max="30" min="30" style="1" width="4.85"/>
    <col collapsed="false" customWidth="true" hidden="false" outlineLevel="0" max="31" min="31" style="1" width="4.7"/>
    <col collapsed="false" customWidth="true" hidden="false" outlineLevel="0" max="32" min="32" style="1" width="4.41"/>
    <col collapsed="false" customWidth="true" hidden="false" outlineLevel="0" max="33" min="33" style="1" width="4.85"/>
    <col collapsed="false" customWidth="true" hidden="false" outlineLevel="0" max="34" min="34" style="1" width="4.99"/>
    <col collapsed="false" customWidth="true" hidden="false" outlineLevel="0" max="35" min="35" style="1" width="4.56"/>
    <col collapsed="false" customWidth="true" hidden="false" outlineLevel="0" max="36" min="36" style="1" width="4.41"/>
    <col collapsed="false" customWidth="true" hidden="false" outlineLevel="0" max="38" min="37" style="1" width="4.56"/>
    <col collapsed="false" customWidth="true" hidden="false" outlineLevel="0" max="39" min="39" style="1" width="4.7"/>
    <col collapsed="false" customWidth="true" hidden="false" outlineLevel="0" max="40" min="40" style="2" width="4.41"/>
    <col collapsed="false" customWidth="true" hidden="false" outlineLevel="0" max="41" min="41" style="1" width="4.41"/>
    <col collapsed="false" customWidth="true" hidden="false" outlineLevel="0" max="42" min="42" style="1" width="4.56"/>
    <col collapsed="false" customWidth="true" hidden="false" outlineLevel="0" max="45" min="43" style="1" width="3.7"/>
    <col collapsed="false" customWidth="true" hidden="false" outlineLevel="0" max="46" min="46" style="1" width="5.28"/>
    <col collapsed="false" customWidth="true" hidden="false" outlineLevel="0" max="52" min="47" style="1" width="3.7"/>
    <col collapsed="false" customWidth="true" hidden="false" outlineLevel="0" max="53" min="53" style="1" width="4.7"/>
    <col collapsed="false" customWidth="false" hidden="false" outlineLevel="0" max="257" min="54" style="1" width="9.14"/>
  </cols>
  <sheetData>
    <row r="1" s="1" customFormat="true" ht="27.75" hidden="false" customHeight="true" outlineLevel="0" collapsed="false">
      <c r="A1" s="3" t="s">
        <v>0</v>
      </c>
      <c r="M1" s="4"/>
      <c r="AA1" s="5"/>
      <c r="AN1" s="2"/>
      <c r="BA1" s="5"/>
    </row>
    <row r="2" s="8" customFormat="true" ht="13.5" hidden="false" customHeight="true" outlineLevel="0" collapsed="false">
      <c r="A2" s="6" t="n">
        <f aca="true">TODAY()</f>
        <v>46231</v>
      </c>
      <c r="B2" s="7" t="s">
        <v>1</v>
      </c>
      <c r="G2" s="9"/>
      <c r="M2" s="10"/>
      <c r="O2" s="7" t="s">
        <v>1</v>
      </c>
      <c r="AA2" s="11"/>
      <c r="AB2" s="7" t="s">
        <v>2</v>
      </c>
      <c r="AN2" s="12"/>
      <c r="AO2" s="7" t="s">
        <v>2</v>
      </c>
      <c r="BA2" s="11"/>
    </row>
    <row r="3" s="22" customFormat="true" ht="13.5" hidden="false" customHeight="true" outlineLevel="0" collapsed="false">
      <c r="A3" s="13" t="n">
        <v>100</v>
      </c>
      <c r="B3" s="14"/>
      <c r="C3" s="15"/>
      <c r="D3" s="15"/>
      <c r="E3" s="15"/>
      <c r="F3" s="16"/>
      <c r="G3" s="17" t="n">
        <v>1999</v>
      </c>
      <c r="H3" s="15"/>
      <c r="I3" s="15"/>
      <c r="J3" s="15"/>
      <c r="K3" s="15"/>
      <c r="L3" s="15"/>
      <c r="M3" s="18" t="n">
        <v>12</v>
      </c>
      <c r="N3" s="19"/>
      <c r="O3" s="14"/>
      <c r="P3" s="15"/>
      <c r="Q3" s="15"/>
      <c r="R3" s="15"/>
      <c r="S3" s="16"/>
      <c r="T3" s="17" t="n">
        <v>2000</v>
      </c>
      <c r="U3" s="15"/>
      <c r="V3" s="15"/>
      <c r="W3" s="15"/>
      <c r="X3" s="15"/>
      <c r="Y3" s="15"/>
      <c r="Z3" s="18" t="n">
        <v>12</v>
      </c>
      <c r="AA3" s="19"/>
      <c r="AB3" s="14"/>
      <c r="AC3" s="15"/>
      <c r="AD3" s="15"/>
      <c r="AE3" s="15"/>
      <c r="AF3" s="16"/>
      <c r="AG3" s="20" t="n">
        <v>1999</v>
      </c>
      <c r="AH3" s="15"/>
      <c r="AI3" s="15"/>
      <c r="AJ3" s="15"/>
      <c r="AK3" s="15"/>
      <c r="AL3" s="15"/>
      <c r="AM3" s="18" t="n">
        <v>12</v>
      </c>
      <c r="AN3" s="21"/>
      <c r="AS3" s="23"/>
      <c r="AT3" s="20" t="n">
        <v>2000</v>
      </c>
      <c r="AZ3" s="24" t="n">
        <v>12</v>
      </c>
      <c r="BA3" s="25"/>
    </row>
    <row r="4" s="32" customFormat="true" ht="14.65" hidden="false" customHeight="false" outlineLevel="0" collapsed="false">
      <c r="A4" s="26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7" t="s">
        <v>8</v>
      </c>
      <c r="G4" s="27" t="s">
        <v>9</v>
      </c>
      <c r="H4" s="27" t="s">
        <v>10</v>
      </c>
      <c r="I4" s="27" t="s">
        <v>11</v>
      </c>
      <c r="J4" s="27" t="s">
        <v>12</v>
      </c>
      <c r="K4" s="27" t="s">
        <v>13</v>
      </c>
      <c r="L4" s="27" t="s">
        <v>14</v>
      </c>
      <c r="M4" s="27" t="s">
        <v>15</v>
      </c>
      <c r="N4" s="28" t="s">
        <v>16</v>
      </c>
      <c r="O4" s="27" t="s">
        <v>17</v>
      </c>
      <c r="P4" s="27" t="s">
        <v>18</v>
      </c>
      <c r="Q4" s="27" t="s">
        <v>19</v>
      </c>
      <c r="R4" s="27" t="s">
        <v>20</v>
      </c>
      <c r="S4" s="27" t="s">
        <v>21</v>
      </c>
      <c r="T4" s="27" t="s">
        <v>22</v>
      </c>
      <c r="U4" s="27" t="s">
        <v>23</v>
      </c>
      <c r="V4" s="27" t="s">
        <v>24</v>
      </c>
      <c r="W4" s="27" t="s">
        <v>25</v>
      </c>
      <c r="X4" s="27" t="s">
        <v>26</v>
      </c>
      <c r="Y4" s="27" t="s">
        <v>27</v>
      </c>
      <c r="Z4" s="27" t="s">
        <v>28</v>
      </c>
      <c r="AA4" s="28" t="s">
        <v>16</v>
      </c>
      <c r="AB4" s="27" t="s">
        <v>29</v>
      </c>
      <c r="AC4" s="27" t="s">
        <v>30</v>
      </c>
      <c r="AD4" s="27" t="s">
        <v>31</v>
      </c>
      <c r="AE4" s="27" t="s">
        <v>32</v>
      </c>
      <c r="AF4" s="27" t="s">
        <v>31</v>
      </c>
      <c r="AG4" s="27" t="s">
        <v>29</v>
      </c>
      <c r="AH4" s="27" t="s">
        <v>33</v>
      </c>
      <c r="AI4" s="27" t="s">
        <v>32</v>
      </c>
      <c r="AJ4" s="27" t="s">
        <v>34</v>
      </c>
      <c r="AK4" s="27" t="s">
        <v>35</v>
      </c>
      <c r="AL4" s="27" t="s">
        <v>36</v>
      </c>
      <c r="AM4" s="27" t="s">
        <v>37</v>
      </c>
      <c r="AN4" s="28" t="s">
        <v>16</v>
      </c>
      <c r="AO4" s="29" t="s">
        <v>29</v>
      </c>
      <c r="AP4" s="30" t="s">
        <v>30</v>
      </c>
      <c r="AQ4" s="30" t="s">
        <v>31</v>
      </c>
      <c r="AR4" s="30" t="s">
        <v>32</v>
      </c>
      <c r="AS4" s="30" t="s">
        <v>31</v>
      </c>
      <c r="AT4" s="30" t="s">
        <v>29</v>
      </c>
      <c r="AU4" s="30" t="s">
        <v>33</v>
      </c>
      <c r="AV4" s="30" t="s">
        <v>32</v>
      </c>
      <c r="AW4" s="30" t="s">
        <v>34</v>
      </c>
      <c r="AX4" s="30" t="s">
        <v>35</v>
      </c>
      <c r="AY4" s="30" t="s">
        <v>36</v>
      </c>
      <c r="AZ4" s="30" t="s">
        <v>37</v>
      </c>
      <c r="BA4" s="31" t="s">
        <v>16</v>
      </c>
    </row>
    <row r="5" customFormat="false" ht="12.8" hidden="false" customHeight="false" outlineLevel="0" collapsed="false">
      <c r="A5" s="33" t="s">
        <v>38</v>
      </c>
      <c r="B5" s="34" t="n">
        <v>20</v>
      </c>
      <c r="C5" s="34" t="n">
        <v>20</v>
      </c>
      <c r="D5" s="34" t="n">
        <v>120</v>
      </c>
      <c r="E5" s="34" t="n">
        <v>120</v>
      </c>
      <c r="F5" s="34" t="n">
        <v>69</v>
      </c>
      <c r="G5" s="34" t="n">
        <v>20</v>
      </c>
      <c r="H5" s="34" t="n">
        <v>20</v>
      </c>
      <c r="I5" s="34" t="n">
        <v>0</v>
      </c>
      <c r="J5" s="34" t="n">
        <v>20</v>
      </c>
      <c r="K5" s="34" t="n">
        <v>20</v>
      </c>
      <c r="L5" s="34" t="n">
        <v>20</v>
      </c>
      <c r="M5" s="34" t="n">
        <v>11</v>
      </c>
      <c r="N5" s="35" t="n">
        <f aca="false">SUM(B5:M5)/$M$3</f>
        <v>38.3333333333333</v>
      </c>
      <c r="O5" s="34" t="n">
        <v>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4" t="n">
        <v>0</v>
      </c>
      <c r="V5" s="34" t="n">
        <v>0</v>
      </c>
      <c r="W5" s="34" t="n">
        <v>0</v>
      </c>
      <c r="X5" s="34" t="n">
        <v>0</v>
      </c>
      <c r="Y5" s="34" t="n">
        <v>0</v>
      </c>
      <c r="Z5" s="34" t="n">
        <v>0</v>
      </c>
      <c r="AA5" s="36" t="n">
        <f aca="false">SUM(O5:Z5)/$M$3</f>
        <v>0</v>
      </c>
      <c r="AB5" s="37" t="n">
        <f aca="false">IF(($A$3-B5)&lt;0,0,$A$3-B5)</f>
        <v>80</v>
      </c>
      <c r="AC5" s="38" t="n">
        <f aca="false">IF(($A$3-C5)&lt;0,0,$A$3-C5)</f>
        <v>80</v>
      </c>
      <c r="AD5" s="38" t="n">
        <f aca="false">IF(($A$3-D5)&lt;0,0,$A$3-D5)</f>
        <v>0</v>
      </c>
      <c r="AE5" s="38" t="n">
        <f aca="false">IF(($A$3-E5)&lt;0,0,$A$3-E5)</f>
        <v>0</v>
      </c>
      <c r="AF5" s="38" t="n">
        <f aca="false">IF(($A$3-F5)&lt;0,0,$A$3-F5)</f>
        <v>31</v>
      </c>
      <c r="AG5" s="38" t="n">
        <f aca="false">IF(($A$3-G5)&lt;0,0,$A$3-G5)</f>
        <v>80</v>
      </c>
      <c r="AH5" s="38" t="n">
        <f aca="false">IF(($A$3-H5)&lt;0,0,$A$3-H5)</f>
        <v>80</v>
      </c>
      <c r="AI5" s="38" t="n">
        <f aca="false">IF(($A$3-I5)&lt;0,0,$A$3-I5)</f>
        <v>100</v>
      </c>
      <c r="AJ5" s="38" t="n">
        <f aca="false">IF(($A$3-J5)&lt;0,0,$A$3-J5)</f>
        <v>80</v>
      </c>
      <c r="AK5" s="38" t="n">
        <f aca="false">IF(($A$3-K5)&lt;0,0,$A$3-K5)</f>
        <v>80</v>
      </c>
      <c r="AL5" s="38" t="n">
        <f aca="false">IF(($A$3-L5)&lt;0,0,$A$3-L5)</f>
        <v>80</v>
      </c>
      <c r="AM5" s="38" t="n">
        <f aca="false">IF(($A$3-M5)&lt;0,0,$A$3-M5)</f>
        <v>89</v>
      </c>
      <c r="AN5" s="39" t="n">
        <f aca="false">SUM(AB5:AM5)/$AM$3</f>
        <v>65</v>
      </c>
      <c r="AO5" s="38" t="n">
        <f aca="false">IF(($A$3-O5)&lt;0,0,$A$3-O5)</f>
        <v>100</v>
      </c>
      <c r="AP5" s="38" t="n">
        <f aca="false">IF(($A$3-P5)&lt;0,0,$A$3-P5)</f>
        <v>100</v>
      </c>
      <c r="AQ5" s="38" t="n">
        <f aca="false">IF(($A$3-Q5)&lt;0,0,$A$3-Q5)</f>
        <v>100</v>
      </c>
      <c r="AR5" s="38" t="n">
        <f aca="false">IF(($A$3-R5)&lt;0,0,$A$3-R5)</f>
        <v>100</v>
      </c>
      <c r="AS5" s="38" t="n">
        <f aca="false">IF(($A$3-S5)&lt;0,0,$A$3-S5)</f>
        <v>100</v>
      </c>
      <c r="AT5" s="38" t="n">
        <f aca="false">IF(($A$3-T5)&lt;0,0,$A$3-T5)</f>
        <v>100</v>
      </c>
      <c r="AU5" s="38" t="n">
        <f aca="false">IF(($A$3-U5)&lt;0,0,$A$3-U5)</f>
        <v>100</v>
      </c>
      <c r="AV5" s="38" t="n">
        <f aca="false">IF(($A$3-V5)&lt;0,0,$A$3-V5)</f>
        <v>100</v>
      </c>
      <c r="AW5" s="38" t="n">
        <f aca="false">IF(($A$3-W5)&lt;0,0,$A$3-W5)</f>
        <v>100</v>
      </c>
      <c r="AX5" s="38" t="n">
        <f aca="false">IF(($A$3-X5)&lt;0,0,$A$3-X5)</f>
        <v>100</v>
      </c>
      <c r="AY5" s="38" t="n">
        <f aca="false">IF(($A$3-Y5)&lt;0,0,$A$3-Y5)</f>
        <v>100</v>
      </c>
      <c r="AZ5" s="38" t="n">
        <f aca="false">IF(($A$3-Z5)&lt;0,0,$A$3-Z5)</f>
        <v>100</v>
      </c>
      <c r="BA5" s="39" t="n">
        <f aca="false">SUM(AO5:AZ5)/$AM$3</f>
        <v>100</v>
      </c>
    </row>
    <row r="6" customFormat="false" ht="12.8" hidden="false" customHeight="false" outlineLevel="0" collapsed="false">
      <c r="A6" s="33" t="s">
        <v>39</v>
      </c>
      <c r="B6" s="34" t="n">
        <v>3</v>
      </c>
      <c r="C6" s="34" t="n">
        <v>19</v>
      </c>
      <c r="D6" s="34" t="n">
        <v>3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5" t="n">
        <f aca="false">SUM(B6:M6)/$M$3</f>
        <v>2.08333333333333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5" t="n">
        <f aca="false">SUM(O6:Z6)/$M$3</f>
        <v>0</v>
      </c>
      <c r="AB6" s="37" t="n">
        <f aca="false">IF(($A$3-B6)&lt;0,0,$A$3-B6)</f>
        <v>97</v>
      </c>
      <c r="AC6" s="38" t="n">
        <f aca="false">IF(($A$3-C6)&lt;0,0,$A$3-C6)</f>
        <v>81</v>
      </c>
      <c r="AD6" s="38" t="n">
        <f aca="false">IF(($A$3-D6)&lt;0,0,$A$3-D6)</f>
        <v>97</v>
      </c>
      <c r="AE6" s="38" t="n">
        <f aca="false">IF(($A$3-E6)&lt;0,0,$A$3-E6)</f>
        <v>100</v>
      </c>
      <c r="AF6" s="38" t="n">
        <f aca="false">IF(($A$3-F6)&lt;0,0,$A$3-F6)</f>
        <v>100</v>
      </c>
      <c r="AG6" s="38" t="n">
        <f aca="false">IF(($A$3-G6)&lt;0,0,$A$3-G6)</f>
        <v>100</v>
      </c>
      <c r="AH6" s="38" t="n">
        <f aca="false">IF(($A$3-H6)&lt;0,0,$A$3-H6)</f>
        <v>100</v>
      </c>
      <c r="AI6" s="38" t="n">
        <f aca="false">IF(($A$3-I6)&lt;0,0,$A$3-I6)</f>
        <v>100</v>
      </c>
      <c r="AJ6" s="38" t="n">
        <f aca="false">IF(($A$3-J6)&lt;0,0,$A$3-J6)</f>
        <v>100</v>
      </c>
      <c r="AK6" s="38" t="n">
        <f aca="false">IF(($A$3-K6)&lt;0,0,$A$3-K6)</f>
        <v>100</v>
      </c>
      <c r="AL6" s="38" t="n">
        <f aca="false">IF(($A$3-L6)&lt;0,0,$A$3-L6)</f>
        <v>100</v>
      </c>
      <c r="AM6" s="38" t="n">
        <f aca="false">IF(($A$3-M6)&lt;0,0,$A$3-M6)</f>
        <v>100</v>
      </c>
      <c r="AN6" s="39" t="n">
        <f aca="false">SUM(AB6:AM6)/$AM$3</f>
        <v>97.9166666666667</v>
      </c>
      <c r="AO6" s="38" t="n">
        <f aca="false">IF(($A$3-O6)&lt;0,0,$A$3-O6)</f>
        <v>100</v>
      </c>
      <c r="AP6" s="38" t="n">
        <f aca="false">IF(($A$3-P6)&lt;0,0,$A$3-P6)</f>
        <v>100</v>
      </c>
      <c r="AQ6" s="38" t="n">
        <f aca="false">IF(($A$3-Q6)&lt;0,0,$A$3-Q6)</f>
        <v>100</v>
      </c>
      <c r="AR6" s="38" t="n">
        <f aca="false">IF(($A$3-R6)&lt;0,0,$A$3-R6)</f>
        <v>100</v>
      </c>
      <c r="AS6" s="38" t="n">
        <f aca="false">IF(($A$3-S6)&lt;0,0,$A$3-S6)</f>
        <v>100</v>
      </c>
      <c r="AT6" s="38" t="n">
        <f aca="false">IF(($A$3-T6)&lt;0,0,$A$3-T6)</f>
        <v>100</v>
      </c>
      <c r="AU6" s="38" t="n">
        <f aca="false">IF(($A$3-U6)&lt;0,0,$A$3-U6)</f>
        <v>100</v>
      </c>
      <c r="AV6" s="38" t="n">
        <f aca="false">IF(($A$3-V6)&lt;0,0,$A$3-V6)</f>
        <v>100</v>
      </c>
      <c r="AW6" s="38" t="n">
        <f aca="false">IF(($A$3-W6)&lt;0,0,$A$3-W6)</f>
        <v>100</v>
      </c>
      <c r="AX6" s="38" t="n">
        <f aca="false">IF(($A$3-X6)&lt;0,0,$A$3-X6)</f>
        <v>100</v>
      </c>
      <c r="AY6" s="38" t="n">
        <f aca="false">IF(($A$3-Y6)&lt;0,0,$A$3-Y6)</f>
        <v>100</v>
      </c>
      <c r="AZ6" s="38" t="n">
        <f aca="false">IF(($A$3-Z6)&lt;0,0,$A$3-Z6)</f>
        <v>100</v>
      </c>
      <c r="BA6" s="39" t="n">
        <f aca="false">SUM(AO6:AZ6)/$AM$3</f>
        <v>100</v>
      </c>
    </row>
    <row r="7" customFormat="false" ht="12.8" hidden="false" customHeight="false" outlineLevel="0" collapsed="false">
      <c r="A7" s="33" t="s">
        <v>40</v>
      </c>
      <c r="B7" s="34" t="n">
        <v>75</v>
      </c>
      <c r="C7" s="34" t="n">
        <v>111</v>
      </c>
      <c r="D7" s="34" t="n">
        <v>119</v>
      </c>
      <c r="E7" s="34" t="n">
        <v>163</v>
      </c>
      <c r="F7" s="34" t="n">
        <v>315</v>
      </c>
      <c r="G7" s="34" t="n">
        <v>225</v>
      </c>
      <c r="H7" s="34" t="n">
        <v>74</v>
      </c>
      <c r="I7" s="34" t="n">
        <v>0</v>
      </c>
      <c r="J7" s="34" t="n">
        <v>74</v>
      </c>
      <c r="K7" s="34" t="n">
        <v>0</v>
      </c>
      <c r="L7" s="34" t="n">
        <v>0</v>
      </c>
      <c r="M7" s="34" t="n">
        <v>0</v>
      </c>
      <c r="N7" s="35" t="n">
        <f aca="false">SUM(B7:M7)/$M$3</f>
        <v>96.3333333333333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5" t="n">
        <f aca="false">SUM(O7:Z7)/$M$3</f>
        <v>0</v>
      </c>
      <c r="AB7" s="37" t="n">
        <f aca="false">IF(($A$3-B7)&lt;0,0,$A$3-B7)</f>
        <v>25</v>
      </c>
      <c r="AC7" s="38" t="n">
        <f aca="false">IF(($A$3-C7)&lt;0,0,$A$3-C7)</f>
        <v>0</v>
      </c>
      <c r="AD7" s="38" t="n">
        <f aca="false">IF(($A$3-D7)&lt;0,0,$A$3-D7)</f>
        <v>0</v>
      </c>
      <c r="AE7" s="38" t="n">
        <f aca="false">IF(($A$3-E7)&lt;0,0,$A$3-E7)</f>
        <v>0</v>
      </c>
      <c r="AF7" s="38" t="n">
        <f aca="false">IF(($A$3-F7)&lt;0,0,$A$3-F7)</f>
        <v>0</v>
      </c>
      <c r="AG7" s="38" t="n">
        <f aca="false">IF(($A$3-G7)&lt;0,0,$A$3-G7)</f>
        <v>0</v>
      </c>
      <c r="AH7" s="38" t="n">
        <f aca="false">IF(($A$3-H7)&lt;0,0,$A$3-H7)</f>
        <v>26</v>
      </c>
      <c r="AI7" s="38" t="n">
        <f aca="false">IF(($A$3-I7)&lt;0,0,$A$3-I7)</f>
        <v>100</v>
      </c>
      <c r="AJ7" s="38" t="n">
        <f aca="false">IF(($A$3-J7)&lt;0,0,$A$3-J7)</f>
        <v>26</v>
      </c>
      <c r="AK7" s="38" t="n">
        <f aca="false">IF(($A$3-K7)&lt;0,0,$A$3-K7)</f>
        <v>100</v>
      </c>
      <c r="AL7" s="38" t="n">
        <f aca="false">IF(($A$3-L7)&lt;0,0,$A$3-L7)</f>
        <v>100</v>
      </c>
      <c r="AM7" s="38" t="n">
        <f aca="false">IF(($A$3-M7)&lt;0,0,$A$3-M7)</f>
        <v>100</v>
      </c>
      <c r="AN7" s="39" t="n">
        <f aca="false">SUM(AB7:AM7)/$AM$3</f>
        <v>39.75</v>
      </c>
      <c r="AO7" s="38" t="n">
        <f aca="false">IF(($A$3-O7)&lt;0,0,$A$3-O7)</f>
        <v>100</v>
      </c>
      <c r="AP7" s="38" t="n">
        <f aca="false">IF(($A$3-P7)&lt;0,0,$A$3-P7)</f>
        <v>100</v>
      </c>
      <c r="AQ7" s="38" t="n">
        <f aca="false">IF(($A$3-Q7)&lt;0,0,$A$3-Q7)</f>
        <v>100</v>
      </c>
      <c r="AR7" s="38" t="n">
        <f aca="false">IF(($A$3-R7)&lt;0,0,$A$3-R7)</f>
        <v>100</v>
      </c>
      <c r="AS7" s="38" t="n">
        <f aca="false">IF(($A$3-S7)&lt;0,0,$A$3-S7)</f>
        <v>100</v>
      </c>
      <c r="AT7" s="38" t="n">
        <f aca="false">IF(($A$3-T7)&lt;0,0,$A$3-T7)</f>
        <v>100</v>
      </c>
      <c r="AU7" s="38" t="n">
        <f aca="false">IF(($A$3-U7)&lt;0,0,$A$3-U7)</f>
        <v>100</v>
      </c>
      <c r="AV7" s="38" t="n">
        <f aca="false">IF(($A$3-V7)&lt;0,0,$A$3-V7)</f>
        <v>100</v>
      </c>
      <c r="AW7" s="38" t="n">
        <f aca="false">IF(($A$3-W7)&lt;0,0,$A$3-W7)</f>
        <v>100</v>
      </c>
      <c r="AX7" s="38" t="n">
        <f aca="false">IF(($A$3-X7)&lt;0,0,$A$3-X7)</f>
        <v>100</v>
      </c>
      <c r="AY7" s="38" t="n">
        <f aca="false">IF(($A$3-Y7)&lt;0,0,$A$3-Y7)</f>
        <v>100</v>
      </c>
      <c r="AZ7" s="38" t="n">
        <f aca="false">IF(($A$3-Z7)&lt;0,0,$A$3-Z7)</f>
        <v>100</v>
      </c>
      <c r="BA7" s="39" t="n">
        <f aca="false">SUM(AO7:AZ7)/$AM$3</f>
        <v>100</v>
      </c>
    </row>
    <row r="8" customFormat="false" ht="12.8" hidden="false" customHeight="false" outlineLevel="0" collapsed="false">
      <c r="A8" s="33" t="s">
        <v>41</v>
      </c>
      <c r="B8" s="34" t="n">
        <v>100</v>
      </c>
      <c r="C8" s="34" t="n">
        <v>85</v>
      </c>
      <c r="D8" s="34" t="n">
        <v>68</v>
      </c>
      <c r="E8" s="34" t="n">
        <v>173</v>
      </c>
      <c r="F8" s="34" t="n">
        <v>80</v>
      </c>
      <c r="G8" s="34" t="n">
        <v>80</v>
      </c>
      <c r="H8" s="34" t="n">
        <v>80</v>
      </c>
      <c r="I8" s="34" t="n">
        <v>0</v>
      </c>
      <c r="J8" s="34" t="n">
        <v>80</v>
      </c>
      <c r="K8" s="34" t="n">
        <v>80</v>
      </c>
      <c r="L8" s="34" t="n">
        <v>80</v>
      </c>
      <c r="M8" s="34" t="n">
        <v>80</v>
      </c>
      <c r="N8" s="35" t="n">
        <f aca="false">SUM(B8:M8)/$M$3</f>
        <v>82.1666666666667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5" t="n">
        <f aca="false">SUM(O8:Z8)/$M$3</f>
        <v>0</v>
      </c>
      <c r="AB8" s="37" t="n">
        <f aca="false">IF(($A$3-B8)&lt;0,0,$A$3-B8)</f>
        <v>0</v>
      </c>
      <c r="AC8" s="38" t="n">
        <f aca="false">IF(($A$3-C8)&lt;0,0,$A$3-C8)</f>
        <v>15</v>
      </c>
      <c r="AD8" s="38" t="n">
        <f aca="false">IF(($A$3-D8)&lt;0,0,$A$3-D8)</f>
        <v>32</v>
      </c>
      <c r="AE8" s="38" t="n">
        <f aca="false">IF(($A$3-E8)&lt;0,0,$A$3-E8)</f>
        <v>0</v>
      </c>
      <c r="AF8" s="38" t="n">
        <f aca="false">IF(($A$3-F8)&lt;0,0,$A$3-F8)</f>
        <v>20</v>
      </c>
      <c r="AG8" s="38" t="n">
        <f aca="false">IF(($A$3-G8)&lt;0,0,$A$3-G8)</f>
        <v>20</v>
      </c>
      <c r="AH8" s="38" t="n">
        <f aca="false">IF(($A$3-H8)&lt;0,0,$A$3-H8)</f>
        <v>20</v>
      </c>
      <c r="AI8" s="38" t="n">
        <f aca="false">IF(($A$3-I8)&lt;0,0,$A$3-I8)</f>
        <v>100</v>
      </c>
      <c r="AJ8" s="38" t="n">
        <f aca="false">IF(($A$3-J8)&lt;0,0,$A$3-J8)</f>
        <v>20</v>
      </c>
      <c r="AK8" s="38" t="n">
        <f aca="false">IF(($A$3-K8)&lt;0,0,$A$3-K8)</f>
        <v>20</v>
      </c>
      <c r="AL8" s="38" t="n">
        <f aca="false">IF(($A$3-L8)&lt;0,0,$A$3-L8)</f>
        <v>20</v>
      </c>
      <c r="AM8" s="38" t="n">
        <f aca="false">IF(($A$3-M8)&lt;0,0,$A$3-M8)</f>
        <v>20</v>
      </c>
      <c r="AN8" s="39" t="n">
        <f aca="false">SUM(AB8:AM8)/$AM$3</f>
        <v>23.9166666666667</v>
      </c>
      <c r="AO8" s="38" t="n">
        <f aca="false">IF(($A$3-O8)&lt;0,0,$A$3-O8)</f>
        <v>100</v>
      </c>
      <c r="AP8" s="38" t="n">
        <f aca="false">IF(($A$3-P8)&lt;0,0,$A$3-P8)</f>
        <v>100</v>
      </c>
      <c r="AQ8" s="38" t="n">
        <f aca="false">IF(($A$3-Q8)&lt;0,0,$A$3-Q8)</f>
        <v>100</v>
      </c>
      <c r="AR8" s="38" t="n">
        <f aca="false">IF(($A$3-R8)&lt;0,0,$A$3-R8)</f>
        <v>100</v>
      </c>
      <c r="AS8" s="38" t="n">
        <f aca="false">IF(($A$3-S8)&lt;0,0,$A$3-S8)</f>
        <v>100</v>
      </c>
      <c r="AT8" s="38" t="n">
        <f aca="false">IF(($A$3-T8)&lt;0,0,$A$3-T8)</f>
        <v>100</v>
      </c>
      <c r="AU8" s="38" t="n">
        <f aca="false">IF(($A$3-U8)&lt;0,0,$A$3-U8)</f>
        <v>100</v>
      </c>
      <c r="AV8" s="38" t="n">
        <f aca="false">IF(($A$3-V8)&lt;0,0,$A$3-V8)</f>
        <v>100</v>
      </c>
      <c r="AW8" s="38" t="n">
        <f aca="false">IF(($A$3-W8)&lt;0,0,$A$3-W8)</f>
        <v>100</v>
      </c>
      <c r="AX8" s="38" t="n">
        <f aca="false">IF(($A$3-X8)&lt;0,0,$A$3-X8)</f>
        <v>100</v>
      </c>
      <c r="AY8" s="38" t="n">
        <f aca="false">IF(($A$3-Y8)&lt;0,0,$A$3-Y8)</f>
        <v>100</v>
      </c>
      <c r="AZ8" s="38" t="n">
        <f aca="false">IF(($A$3-Z8)&lt;0,0,$A$3-Z8)</f>
        <v>100</v>
      </c>
      <c r="BA8" s="39" t="n">
        <f aca="false">SUM(AO8:AZ8)/$AM$3</f>
        <v>100</v>
      </c>
    </row>
    <row r="9" customFormat="false" ht="12.8" hidden="false" customHeight="false" outlineLevel="0" collapsed="false">
      <c r="A9" s="33" t="s">
        <v>42</v>
      </c>
      <c r="B9" s="34" t="n">
        <v>28</v>
      </c>
      <c r="C9" s="34" t="n">
        <v>43</v>
      </c>
      <c r="D9" s="34" t="n">
        <v>43</v>
      </c>
      <c r="E9" s="34" t="n">
        <v>43</v>
      </c>
      <c r="F9" s="34" t="n">
        <v>38</v>
      </c>
      <c r="G9" s="34" t="n">
        <v>38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f aca="false">SUM(B9:M9)/$M$3</f>
        <v>19.4166666666667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5" t="n">
        <f aca="false">SUM(O9:Z9)/$M$3</f>
        <v>0</v>
      </c>
      <c r="AB9" s="37" t="n">
        <f aca="false">IF(($A$3-B9)&lt;0,0,$A$3-B9)</f>
        <v>72</v>
      </c>
      <c r="AC9" s="38" t="n">
        <f aca="false">IF(($A$3-C9)&lt;0,0,$A$3-C9)</f>
        <v>57</v>
      </c>
      <c r="AD9" s="38" t="n">
        <f aca="false">IF(($A$3-D9)&lt;0,0,$A$3-D9)</f>
        <v>57</v>
      </c>
      <c r="AE9" s="38" t="n">
        <f aca="false">IF(($A$3-E9)&lt;0,0,$A$3-E9)</f>
        <v>57</v>
      </c>
      <c r="AF9" s="38" t="n">
        <f aca="false">IF(($A$3-F9)&lt;0,0,$A$3-F9)</f>
        <v>62</v>
      </c>
      <c r="AG9" s="38" t="n">
        <f aca="false">IF(($A$3-G9)&lt;0,0,$A$3-G9)</f>
        <v>62</v>
      </c>
      <c r="AH9" s="38" t="n">
        <f aca="false">IF(($A$3-H9)&lt;0,0,$A$3-H9)</f>
        <v>100</v>
      </c>
      <c r="AI9" s="38" t="n">
        <f aca="false">IF(($A$3-I9)&lt;0,0,$A$3-I9)</f>
        <v>100</v>
      </c>
      <c r="AJ9" s="38" t="n">
        <f aca="false">IF(($A$3-J9)&lt;0,0,$A$3-J9)</f>
        <v>100</v>
      </c>
      <c r="AK9" s="38" t="n">
        <f aca="false">IF(($A$3-K9)&lt;0,0,$A$3-K9)</f>
        <v>100</v>
      </c>
      <c r="AL9" s="38" t="n">
        <f aca="false">IF(($A$3-L9)&lt;0,0,$A$3-L9)</f>
        <v>100</v>
      </c>
      <c r="AM9" s="38" t="n">
        <f aca="false">IF(($A$3-M9)&lt;0,0,$A$3-M9)</f>
        <v>100</v>
      </c>
      <c r="AN9" s="39" t="n">
        <f aca="false">SUM(AB9:AM9)/$AM$3</f>
        <v>80.5833333333333</v>
      </c>
      <c r="AO9" s="38" t="n">
        <f aca="false">IF(($A$3-O9)&lt;0,0,$A$3-O9)</f>
        <v>100</v>
      </c>
      <c r="AP9" s="38" t="n">
        <f aca="false">IF(($A$3-P9)&lt;0,0,$A$3-P9)</f>
        <v>100</v>
      </c>
      <c r="AQ9" s="38" t="n">
        <f aca="false">IF(($A$3-Q9)&lt;0,0,$A$3-Q9)</f>
        <v>100</v>
      </c>
      <c r="AR9" s="38" t="n">
        <f aca="false">IF(($A$3-R9)&lt;0,0,$A$3-R9)</f>
        <v>100</v>
      </c>
      <c r="AS9" s="38" t="n">
        <f aca="false">IF(($A$3-S9)&lt;0,0,$A$3-S9)</f>
        <v>100</v>
      </c>
      <c r="AT9" s="38" t="n">
        <f aca="false">IF(($A$3-T9)&lt;0,0,$A$3-T9)</f>
        <v>100</v>
      </c>
      <c r="AU9" s="38" t="n">
        <f aca="false">IF(($A$3-U9)&lt;0,0,$A$3-U9)</f>
        <v>100</v>
      </c>
      <c r="AV9" s="38" t="n">
        <f aca="false">IF(($A$3-V9)&lt;0,0,$A$3-V9)</f>
        <v>100</v>
      </c>
      <c r="AW9" s="38" t="n">
        <f aca="false">IF(($A$3-W9)&lt;0,0,$A$3-W9)</f>
        <v>100</v>
      </c>
      <c r="AX9" s="38" t="n">
        <f aca="false">IF(($A$3-X9)&lt;0,0,$A$3-X9)</f>
        <v>100</v>
      </c>
      <c r="AY9" s="38" t="n">
        <f aca="false">IF(($A$3-Y9)&lt;0,0,$A$3-Y9)</f>
        <v>100</v>
      </c>
      <c r="AZ9" s="38" t="n">
        <f aca="false">IF(($A$3-Z9)&lt;0,0,$A$3-Z9)</f>
        <v>100</v>
      </c>
      <c r="BA9" s="39" t="n">
        <f aca="false">SUM(AO9:AZ9)/$AM$3</f>
        <v>100</v>
      </c>
    </row>
    <row r="10" customFormat="false" ht="12.8" hidden="false" customHeight="false" outlineLevel="0" collapsed="false">
      <c r="A10" s="33" t="s">
        <v>43</v>
      </c>
      <c r="B10" s="34" t="n">
        <v>100</v>
      </c>
      <c r="C10" s="34" t="n">
        <v>100</v>
      </c>
      <c r="D10" s="34" t="n">
        <v>100</v>
      </c>
      <c r="E10" s="34" t="n">
        <v>100</v>
      </c>
      <c r="F10" s="34" t="n">
        <v>100</v>
      </c>
      <c r="G10" s="34" t="n">
        <v>10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f aca="false">SUM(B10:M10)/$M$3</f>
        <v>5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5" t="n">
        <f aca="false">SUM(O10:Z10)/$M$3</f>
        <v>0</v>
      </c>
      <c r="AB10" s="37" t="n">
        <f aca="false">IF(($A$3-B10)&lt;0,0,$A$3-B10)</f>
        <v>0</v>
      </c>
      <c r="AC10" s="38" t="n">
        <f aca="false">IF(($A$3-C10)&lt;0,0,$A$3-C10)</f>
        <v>0</v>
      </c>
      <c r="AD10" s="38" t="n">
        <f aca="false">IF(($A$3-D10)&lt;0,0,$A$3-D10)</f>
        <v>0</v>
      </c>
      <c r="AE10" s="38" t="n">
        <f aca="false">IF(($A$3-E10)&lt;0,0,$A$3-E10)</f>
        <v>0</v>
      </c>
      <c r="AF10" s="38" t="n">
        <f aca="false">IF(($A$3-F10)&lt;0,0,$A$3-F10)</f>
        <v>0</v>
      </c>
      <c r="AG10" s="38" t="n">
        <f aca="false">IF(($A$3-G10)&lt;0,0,$A$3-G10)</f>
        <v>0</v>
      </c>
      <c r="AH10" s="38" t="n">
        <f aca="false">IF(($A$3-H10)&lt;0,0,$A$3-H10)</f>
        <v>100</v>
      </c>
      <c r="AI10" s="38" t="n">
        <f aca="false">IF(($A$3-I10)&lt;0,0,$A$3-I10)</f>
        <v>100</v>
      </c>
      <c r="AJ10" s="38" t="n">
        <f aca="false">IF(($A$3-J10)&lt;0,0,$A$3-J10)</f>
        <v>100</v>
      </c>
      <c r="AK10" s="38" t="n">
        <f aca="false">IF(($A$3-K10)&lt;0,0,$A$3-K10)</f>
        <v>100</v>
      </c>
      <c r="AL10" s="38" t="n">
        <f aca="false">IF(($A$3-L10)&lt;0,0,$A$3-L10)</f>
        <v>100</v>
      </c>
      <c r="AM10" s="38" t="n">
        <f aca="false">IF(($A$3-M10)&lt;0,0,$A$3-M10)</f>
        <v>100</v>
      </c>
      <c r="AN10" s="39" t="n">
        <f aca="false">SUM(AB10:AM10)/$AM$3</f>
        <v>50</v>
      </c>
      <c r="AO10" s="38" t="n">
        <f aca="false">IF(($A$3-O10)&lt;0,0,$A$3-O10)</f>
        <v>100</v>
      </c>
      <c r="AP10" s="38" t="n">
        <f aca="false">IF(($A$3-P10)&lt;0,0,$A$3-P10)</f>
        <v>100</v>
      </c>
      <c r="AQ10" s="38" t="n">
        <f aca="false">IF(($A$3-Q10)&lt;0,0,$A$3-Q10)</f>
        <v>100</v>
      </c>
      <c r="AR10" s="38" t="n">
        <f aca="false">IF(($A$3-R10)&lt;0,0,$A$3-R10)</f>
        <v>100</v>
      </c>
      <c r="AS10" s="38" t="n">
        <f aca="false">IF(($A$3-S10)&lt;0,0,$A$3-S10)</f>
        <v>100</v>
      </c>
      <c r="AT10" s="38" t="n">
        <f aca="false">IF(($A$3-T10)&lt;0,0,$A$3-T10)</f>
        <v>100</v>
      </c>
      <c r="AU10" s="38" t="n">
        <f aca="false">IF(($A$3-U10)&lt;0,0,$A$3-U10)</f>
        <v>100</v>
      </c>
      <c r="AV10" s="38" t="n">
        <f aca="false">IF(($A$3-V10)&lt;0,0,$A$3-V10)</f>
        <v>100</v>
      </c>
      <c r="AW10" s="38" t="n">
        <f aca="false">IF(($A$3-W10)&lt;0,0,$A$3-W10)</f>
        <v>100</v>
      </c>
      <c r="AX10" s="38" t="n">
        <f aca="false">IF(($A$3-X10)&lt;0,0,$A$3-X10)</f>
        <v>100</v>
      </c>
      <c r="AY10" s="38" t="n">
        <f aca="false">IF(($A$3-Y10)&lt;0,0,$A$3-Y10)</f>
        <v>100</v>
      </c>
      <c r="AZ10" s="38" t="n">
        <f aca="false">IF(($A$3-Z10)&lt;0,0,$A$3-Z10)</f>
        <v>100</v>
      </c>
      <c r="BA10" s="39" t="n">
        <f aca="false">SUM(AO10:AZ10)/$AM$3</f>
        <v>100</v>
      </c>
    </row>
    <row r="11" customFormat="false" ht="12.8" hidden="false" customHeight="false" outlineLevel="0" collapsed="false">
      <c r="A11" s="33" t="s">
        <v>44</v>
      </c>
      <c r="B11" s="34" t="n">
        <v>2</v>
      </c>
      <c r="C11" s="34" t="n">
        <v>2</v>
      </c>
      <c r="D11" s="34" t="n">
        <v>2</v>
      </c>
      <c r="E11" s="34" t="n">
        <v>2</v>
      </c>
      <c r="F11" s="34" t="n">
        <v>2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5" t="n">
        <f aca="false">SUM(B11:M11)/$M$3</f>
        <v>0.833333333333333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5" t="n">
        <f aca="false">SUM(O11:Z11)/$M$3</f>
        <v>0</v>
      </c>
      <c r="AB11" s="37" t="n">
        <f aca="false">IF(($A$3-B11)&lt;0,0,$A$3-B11)</f>
        <v>98</v>
      </c>
      <c r="AC11" s="38" t="n">
        <f aca="false">IF(($A$3-C11)&lt;0,0,$A$3-C11)</f>
        <v>98</v>
      </c>
      <c r="AD11" s="38" t="n">
        <f aca="false">IF(($A$3-D11)&lt;0,0,$A$3-D11)</f>
        <v>98</v>
      </c>
      <c r="AE11" s="38" t="n">
        <f aca="false">IF(($A$3-E11)&lt;0,0,$A$3-E11)</f>
        <v>98</v>
      </c>
      <c r="AF11" s="38" t="n">
        <f aca="false">IF(($A$3-F11)&lt;0,0,$A$3-F11)</f>
        <v>98</v>
      </c>
      <c r="AG11" s="38" t="n">
        <f aca="false">IF(($A$3-G11)&lt;0,0,$A$3-G11)</f>
        <v>100</v>
      </c>
      <c r="AH11" s="38" t="n">
        <f aca="false">IF(($A$3-H11)&lt;0,0,$A$3-H11)</f>
        <v>100</v>
      </c>
      <c r="AI11" s="38" t="n">
        <f aca="false">IF(($A$3-I11)&lt;0,0,$A$3-I11)</f>
        <v>100</v>
      </c>
      <c r="AJ11" s="38" t="n">
        <f aca="false">IF(($A$3-J11)&lt;0,0,$A$3-J11)</f>
        <v>100</v>
      </c>
      <c r="AK11" s="38" t="n">
        <f aca="false">IF(($A$3-K11)&lt;0,0,$A$3-K11)</f>
        <v>100</v>
      </c>
      <c r="AL11" s="38" t="n">
        <f aca="false">IF(($A$3-L11)&lt;0,0,$A$3-L11)</f>
        <v>100</v>
      </c>
      <c r="AM11" s="38" t="n">
        <f aca="false">IF(($A$3-M11)&lt;0,0,$A$3-M11)</f>
        <v>100</v>
      </c>
      <c r="AN11" s="39" t="n">
        <f aca="false">SUM(AB11:AM11)/$AM$3</f>
        <v>99.1666666666667</v>
      </c>
      <c r="AO11" s="38" t="n">
        <f aca="false">IF(($A$3-O11)&lt;0,0,$A$3-O11)</f>
        <v>100</v>
      </c>
      <c r="AP11" s="38" t="n">
        <f aca="false">IF(($A$3-P11)&lt;0,0,$A$3-P11)</f>
        <v>100</v>
      </c>
      <c r="AQ11" s="38" t="n">
        <f aca="false">IF(($A$3-Q11)&lt;0,0,$A$3-Q11)</f>
        <v>100</v>
      </c>
      <c r="AR11" s="38" t="n">
        <f aca="false">IF(($A$3-R11)&lt;0,0,$A$3-R11)</f>
        <v>100</v>
      </c>
      <c r="AS11" s="38" t="n">
        <f aca="false">IF(($A$3-S11)&lt;0,0,$A$3-S11)</f>
        <v>100</v>
      </c>
      <c r="AT11" s="38" t="n">
        <f aca="false">IF(($A$3-T11)&lt;0,0,$A$3-T11)</f>
        <v>100</v>
      </c>
      <c r="AU11" s="38" t="n">
        <f aca="false">IF(($A$3-U11)&lt;0,0,$A$3-U11)</f>
        <v>100</v>
      </c>
      <c r="AV11" s="38" t="n">
        <f aca="false">IF(($A$3-V11)&lt;0,0,$A$3-V11)</f>
        <v>100</v>
      </c>
      <c r="AW11" s="38" t="n">
        <f aca="false">IF(($A$3-W11)&lt;0,0,$A$3-W11)</f>
        <v>100</v>
      </c>
      <c r="AX11" s="38" t="n">
        <f aca="false">IF(($A$3-X11)&lt;0,0,$A$3-X11)</f>
        <v>100</v>
      </c>
      <c r="AY11" s="38" t="n">
        <f aca="false">IF(($A$3-Y11)&lt;0,0,$A$3-Y11)</f>
        <v>100</v>
      </c>
      <c r="AZ11" s="38" t="n">
        <f aca="false">IF(($A$3-Z11)&lt;0,0,$A$3-Z11)</f>
        <v>100</v>
      </c>
      <c r="BA11" s="39" t="n">
        <f aca="false">SUM(AO11:AZ11)/$AM$3</f>
        <v>100</v>
      </c>
    </row>
    <row r="12" customFormat="false" ht="12.8" hidden="false" customHeight="false" outlineLevel="0" collapsed="false">
      <c r="A12" s="33" t="s">
        <v>45</v>
      </c>
      <c r="B12" s="34" t="n">
        <v>3</v>
      </c>
      <c r="C12" s="34" t="n">
        <v>5</v>
      </c>
      <c r="D12" s="34" t="n">
        <v>1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f aca="false">SUM(B12:M12)/$M$3</f>
        <v>0.75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5" t="n">
        <f aca="false">SUM(O12:Z12)/$M$3</f>
        <v>0</v>
      </c>
      <c r="AB12" s="37" t="n">
        <f aca="false">IF(($A$3-B12)&lt;0,0,$A$3-B12)</f>
        <v>97</v>
      </c>
      <c r="AC12" s="38" t="n">
        <f aca="false">IF(($A$3-C12)&lt;0,0,$A$3-C12)</f>
        <v>95</v>
      </c>
      <c r="AD12" s="38" t="n">
        <f aca="false">IF(($A$3-D12)&lt;0,0,$A$3-D12)</f>
        <v>99</v>
      </c>
      <c r="AE12" s="38" t="n">
        <f aca="false">IF(($A$3-E12)&lt;0,0,$A$3-E12)</f>
        <v>100</v>
      </c>
      <c r="AF12" s="38" t="n">
        <f aca="false">IF(($A$3-F12)&lt;0,0,$A$3-F12)</f>
        <v>100</v>
      </c>
      <c r="AG12" s="38" t="n">
        <f aca="false">IF(($A$3-G12)&lt;0,0,$A$3-G12)</f>
        <v>100</v>
      </c>
      <c r="AH12" s="38" t="n">
        <f aca="false">IF(($A$3-H12)&lt;0,0,$A$3-H12)</f>
        <v>100</v>
      </c>
      <c r="AI12" s="38" t="n">
        <f aca="false">IF(($A$3-I12)&lt;0,0,$A$3-I12)</f>
        <v>100</v>
      </c>
      <c r="AJ12" s="38" t="n">
        <f aca="false">IF(($A$3-J12)&lt;0,0,$A$3-J12)</f>
        <v>100</v>
      </c>
      <c r="AK12" s="38" t="n">
        <f aca="false">IF(($A$3-K12)&lt;0,0,$A$3-K12)</f>
        <v>100</v>
      </c>
      <c r="AL12" s="38" t="n">
        <f aca="false">IF(($A$3-L12)&lt;0,0,$A$3-L12)</f>
        <v>100</v>
      </c>
      <c r="AM12" s="38" t="n">
        <f aca="false">IF(($A$3-M12)&lt;0,0,$A$3-M12)</f>
        <v>100</v>
      </c>
      <c r="AN12" s="39" t="n">
        <f aca="false">SUM(AB12:AM12)/$AM$3</f>
        <v>99.25</v>
      </c>
      <c r="AO12" s="38" t="n">
        <f aca="false">IF(($A$3-O12)&lt;0,0,$A$3-O12)</f>
        <v>100</v>
      </c>
      <c r="AP12" s="38" t="n">
        <f aca="false">IF(($A$3-P12)&lt;0,0,$A$3-P12)</f>
        <v>100</v>
      </c>
      <c r="AQ12" s="38" t="n">
        <f aca="false">IF(($A$3-Q12)&lt;0,0,$A$3-Q12)</f>
        <v>100</v>
      </c>
      <c r="AR12" s="38" t="n">
        <f aca="false">IF(($A$3-R12)&lt;0,0,$A$3-R12)</f>
        <v>100</v>
      </c>
      <c r="AS12" s="38" t="n">
        <f aca="false">IF(($A$3-S12)&lt;0,0,$A$3-S12)</f>
        <v>100</v>
      </c>
      <c r="AT12" s="38" t="n">
        <f aca="false">IF(($A$3-T12)&lt;0,0,$A$3-T12)</f>
        <v>100</v>
      </c>
      <c r="AU12" s="38" t="n">
        <f aca="false">IF(($A$3-U12)&lt;0,0,$A$3-U12)</f>
        <v>100</v>
      </c>
      <c r="AV12" s="38" t="n">
        <f aca="false">IF(($A$3-V12)&lt;0,0,$A$3-V12)</f>
        <v>100</v>
      </c>
      <c r="AW12" s="38" t="n">
        <f aca="false">IF(($A$3-W12)&lt;0,0,$A$3-W12)</f>
        <v>100</v>
      </c>
      <c r="AX12" s="38" t="n">
        <f aca="false">IF(($A$3-X12)&lt;0,0,$A$3-X12)</f>
        <v>100</v>
      </c>
      <c r="AY12" s="38" t="n">
        <f aca="false">IF(($A$3-Y12)&lt;0,0,$A$3-Y12)</f>
        <v>100</v>
      </c>
      <c r="AZ12" s="38" t="n">
        <f aca="false">IF(($A$3-Z12)&lt;0,0,$A$3-Z12)</f>
        <v>100</v>
      </c>
      <c r="BA12" s="39" t="n">
        <f aca="false">SUM(AO12:AZ12)/$AM$3</f>
        <v>100</v>
      </c>
    </row>
    <row r="13" customFormat="false" ht="12.8" hidden="false" customHeight="false" outlineLevel="0" collapsed="false">
      <c r="A13" s="33" t="s">
        <v>46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f aca="false">SUM(B13:M13)/$M$3</f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5" t="n">
        <f aca="false">SUM(O13:Z13)/$M$3</f>
        <v>0</v>
      </c>
      <c r="AB13" s="37" t="n">
        <f aca="false">IF(($A$3-B13)&lt;0,0,$A$3-B13)</f>
        <v>100</v>
      </c>
      <c r="AC13" s="38" t="n">
        <f aca="false">IF(($A$3-C13)&lt;0,0,$A$3-C13)</f>
        <v>100</v>
      </c>
      <c r="AD13" s="38" t="n">
        <f aca="false">IF(($A$3-D13)&lt;0,0,$A$3-D13)</f>
        <v>100</v>
      </c>
      <c r="AE13" s="38" t="n">
        <f aca="false">IF(($A$3-E13)&lt;0,0,$A$3-E13)</f>
        <v>100</v>
      </c>
      <c r="AF13" s="38" t="n">
        <f aca="false">IF(($A$3-F13)&lt;0,0,$A$3-F13)</f>
        <v>100</v>
      </c>
      <c r="AG13" s="38" t="n">
        <f aca="false">IF(($A$3-G13)&lt;0,0,$A$3-G13)</f>
        <v>100</v>
      </c>
      <c r="AH13" s="38" t="n">
        <f aca="false">IF(($A$3-H13)&lt;0,0,$A$3-H13)</f>
        <v>100</v>
      </c>
      <c r="AI13" s="38" t="n">
        <f aca="false">IF(($A$3-I13)&lt;0,0,$A$3-I13)</f>
        <v>100</v>
      </c>
      <c r="AJ13" s="38" t="n">
        <f aca="false">IF(($A$3-J13)&lt;0,0,$A$3-J13)</f>
        <v>100</v>
      </c>
      <c r="AK13" s="38" t="n">
        <f aca="false">IF(($A$3-K13)&lt;0,0,$A$3-K13)</f>
        <v>100</v>
      </c>
      <c r="AL13" s="38" t="n">
        <f aca="false">IF(($A$3-L13)&lt;0,0,$A$3-L13)</f>
        <v>100</v>
      </c>
      <c r="AM13" s="38" t="n">
        <f aca="false">IF(($A$3-M13)&lt;0,0,$A$3-M13)</f>
        <v>100</v>
      </c>
      <c r="AN13" s="39" t="n">
        <f aca="false">SUM(AB13:AM13)/$AM$3</f>
        <v>100</v>
      </c>
      <c r="AO13" s="38" t="n">
        <f aca="false">IF(($A$3-O13)&lt;0,0,$A$3-O13)</f>
        <v>100</v>
      </c>
      <c r="AP13" s="38" t="n">
        <f aca="false">IF(($A$3-P13)&lt;0,0,$A$3-P13)</f>
        <v>100</v>
      </c>
      <c r="AQ13" s="38" t="n">
        <f aca="false">IF(($A$3-Q13)&lt;0,0,$A$3-Q13)</f>
        <v>100</v>
      </c>
      <c r="AR13" s="38" t="n">
        <f aca="false">IF(($A$3-R13)&lt;0,0,$A$3-R13)</f>
        <v>100</v>
      </c>
      <c r="AS13" s="38" t="n">
        <f aca="false">IF(($A$3-S13)&lt;0,0,$A$3-S13)</f>
        <v>100</v>
      </c>
      <c r="AT13" s="38" t="n">
        <f aca="false">IF(($A$3-T13)&lt;0,0,$A$3-T13)</f>
        <v>100</v>
      </c>
      <c r="AU13" s="38" t="n">
        <f aca="false">IF(($A$3-U13)&lt;0,0,$A$3-U13)</f>
        <v>100</v>
      </c>
      <c r="AV13" s="38" t="n">
        <f aca="false">IF(($A$3-V13)&lt;0,0,$A$3-V13)</f>
        <v>100</v>
      </c>
      <c r="AW13" s="38" t="n">
        <f aca="false">IF(($A$3-W13)&lt;0,0,$A$3-W13)</f>
        <v>100</v>
      </c>
      <c r="AX13" s="38" t="n">
        <f aca="false">IF(($A$3-X13)&lt;0,0,$A$3-X13)</f>
        <v>100</v>
      </c>
      <c r="AY13" s="38" t="n">
        <f aca="false">IF(($A$3-Y13)&lt;0,0,$A$3-Y13)</f>
        <v>100</v>
      </c>
      <c r="AZ13" s="38" t="n">
        <f aca="false">IF(($A$3-Z13)&lt;0,0,$A$3-Z13)</f>
        <v>100</v>
      </c>
      <c r="BA13" s="39" t="n">
        <f aca="false">SUM(AO13:AZ13)/$AM$3</f>
        <v>100</v>
      </c>
    </row>
    <row r="14" customFormat="false" ht="12.8" hidden="false" customHeight="false" outlineLevel="0" collapsed="false">
      <c r="A14" s="33" t="s">
        <v>47</v>
      </c>
      <c r="B14" s="34" t="n">
        <v>22</v>
      </c>
      <c r="C14" s="34" t="n">
        <v>33</v>
      </c>
      <c r="D14" s="34" t="n">
        <v>32</v>
      </c>
      <c r="E14" s="34" t="n">
        <v>18</v>
      </c>
      <c r="F14" s="34" t="n">
        <v>18</v>
      </c>
      <c r="G14" s="34" t="n">
        <v>20</v>
      </c>
      <c r="H14" s="34" t="n">
        <v>3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f aca="false">SUM(B14:M14)/$M$3</f>
        <v>14.9166666666667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5" t="n">
        <f aca="false">SUM(O14:Z14)/$M$3</f>
        <v>0</v>
      </c>
      <c r="AB14" s="37" t="n">
        <f aca="false">IF(($A$3-B14)&lt;0,0,$A$3-B14)</f>
        <v>78</v>
      </c>
      <c r="AC14" s="38" t="n">
        <f aca="false">IF(($A$3-C14)&lt;0,0,$A$3-C14)</f>
        <v>67</v>
      </c>
      <c r="AD14" s="38" t="n">
        <f aca="false">IF(($A$3-D14)&lt;0,0,$A$3-D14)</f>
        <v>68</v>
      </c>
      <c r="AE14" s="38" t="n">
        <f aca="false">IF(($A$3-E14)&lt;0,0,$A$3-E14)</f>
        <v>82</v>
      </c>
      <c r="AF14" s="38" t="n">
        <f aca="false">IF(($A$3-F14)&lt;0,0,$A$3-F14)</f>
        <v>82</v>
      </c>
      <c r="AG14" s="38" t="n">
        <f aca="false">IF(($A$3-G14)&lt;0,0,$A$3-G14)</f>
        <v>80</v>
      </c>
      <c r="AH14" s="38" t="n">
        <f aca="false">IF(($A$3-H14)&lt;0,0,$A$3-H14)</f>
        <v>64</v>
      </c>
      <c r="AI14" s="38" t="n">
        <f aca="false">IF(($A$3-I14)&lt;0,0,$A$3-I14)</f>
        <v>100</v>
      </c>
      <c r="AJ14" s="38" t="n">
        <f aca="false">IF(($A$3-J14)&lt;0,0,$A$3-J14)</f>
        <v>100</v>
      </c>
      <c r="AK14" s="38" t="n">
        <f aca="false">IF(($A$3-K14)&lt;0,0,$A$3-K14)</f>
        <v>100</v>
      </c>
      <c r="AL14" s="38" t="n">
        <f aca="false">IF(($A$3-L14)&lt;0,0,$A$3-L14)</f>
        <v>100</v>
      </c>
      <c r="AM14" s="38" t="n">
        <f aca="false">IF(($A$3-M14)&lt;0,0,$A$3-M14)</f>
        <v>100</v>
      </c>
      <c r="AN14" s="39" t="n">
        <f aca="false">SUM(AB14:AM14)/$AM$3</f>
        <v>85.0833333333333</v>
      </c>
      <c r="AO14" s="38" t="n">
        <f aca="false">IF(($A$3-O14)&lt;0,0,$A$3-O14)</f>
        <v>100</v>
      </c>
      <c r="AP14" s="38" t="n">
        <f aca="false">IF(($A$3-P14)&lt;0,0,$A$3-P14)</f>
        <v>100</v>
      </c>
      <c r="AQ14" s="38" t="n">
        <f aca="false">IF(($A$3-Q14)&lt;0,0,$A$3-Q14)</f>
        <v>100</v>
      </c>
      <c r="AR14" s="38" t="n">
        <f aca="false">IF(($A$3-R14)&lt;0,0,$A$3-R14)</f>
        <v>100</v>
      </c>
      <c r="AS14" s="38" t="n">
        <f aca="false">IF(($A$3-S14)&lt;0,0,$A$3-S14)</f>
        <v>100</v>
      </c>
      <c r="AT14" s="38" t="n">
        <f aca="false">IF(($A$3-T14)&lt;0,0,$A$3-T14)</f>
        <v>100</v>
      </c>
      <c r="AU14" s="38" t="n">
        <f aca="false">IF(($A$3-U14)&lt;0,0,$A$3-U14)</f>
        <v>100</v>
      </c>
      <c r="AV14" s="38" t="n">
        <f aca="false">IF(($A$3-V14)&lt;0,0,$A$3-V14)</f>
        <v>100</v>
      </c>
      <c r="AW14" s="38" t="n">
        <f aca="false">IF(($A$3-W14)&lt;0,0,$A$3-W14)</f>
        <v>100</v>
      </c>
      <c r="AX14" s="38" t="n">
        <f aca="false">IF(($A$3-X14)&lt;0,0,$A$3-X14)</f>
        <v>100</v>
      </c>
      <c r="AY14" s="38" t="n">
        <f aca="false">IF(($A$3-Y14)&lt;0,0,$A$3-Y14)</f>
        <v>100</v>
      </c>
      <c r="AZ14" s="38" t="n">
        <f aca="false">IF(($A$3-Z14)&lt;0,0,$A$3-Z14)</f>
        <v>100</v>
      </c>
      <c r="BA14" s="39" t="n">
        <f aca="false">SUM(AO14:AZ14)/$AM$3</f>
        <v>100</v>
      </c>
    </row>
    <row r="15" customFormat="false" ht="12.8" hidden="false" customHeight="false" outlineLevel="0" collapsed="false">
      <c r="A15" s="33" t="s">
        <v>48</v>
      </c>
      <c r="B15" s="34" t="n">
        <v>35</v>
      </c>
      <c r="C15" s="34" t="n">
        <v>57</v>
      </c>
      <c r="D15" s="34" t="n">
        <v>85</v>
      </c>
      <c r="E15" s="34" t="n">
        <v>108</v>
      </c>
      <c r="F15" s="34" t="n">
        <v>168</v>
      </c>
      <c r="G15" s="34" t="n">
        <v>127</v>
      </c>
      <c r="H15" s="34" t="n">
        <v>114</v>
      </c>
      <c r="I15" s="34" t="n">
        <v>0</v>
      </c>
      <c r="J15" s="34" t="n">
        <v>125</v>
      </c>
      <c r="K15" s="34" t="n">
        <v>137</v>
      </c>
      <c r="L15" s="34" t="n">
        <v>143</v>
      </c>
      <c r="M15" s="34" t="n">
        <v>143</v>
      </c>
      <c r="N15" s="35" t="n">
        <f aca="false">SUM(B15:M15)/$M$3</f>
        <v>103.5</v>
      </c>
      <c r="O15" s="34" t="n">
        <v>117</v>
      </c>
      <c r="P15" s="34" t="n">
        <v>121</v>
      </c>
      <c r="Q15" s="34" t="n">
        <v>190</v>
      </c>
      <c r="R15" s="34" t="n">
        <v>190</v>
      </c>
      <c r="S15" s="34" t="n">
        <v>190</v>
      </c>
      <c r="T15" s="34" t="n">
        <v>190</v>
      </c>
      <c r="U15" s="34" t="n">
        <v>181</v>
      </c>
      <c r="V15" s="34" t="n">
        <v>0</v>
      </c>
      <c r="W15" s="34" t="n">
        <v>180</v>
      </c>
      <c r="X15" s="34" t="n">
        <v>180</v>
      </c>
      <c r="Y15" s="34" t="n">
        <v>180</v>
      </c>
      <c r="Z15" s="34" t="n">
        <v>158</v>
      </c>
      <c r="AA15" s="35" t="n">
        <f aca="false">SUM(O15:Z15)/$M$3</f>
        <v>156.416666666667</v>
      </c>
      <c r="AB15" s="37" t="n">
        <f aca="false">IF(($A$3-B15)&lt;0,0,$A$3-B15)</f>
        <v>65</v>
      </c>
      <c r="AC15" s="38" t="n">
        <f aca="false">IF(($A$3-C15)&lt;0,0,$A$3-C15)</f>
        <v>43</v>
      </c>
      <c r="AD15" s="38" t="n">
        <f aca="false">IF(($A$3-D15)&lt;0,0,$A$3-D15)</f>
        <v>15</v>
      </c>
      <c r="AE15" s="38" t="n">
        <f aca="false">IF(($A$3-E15)&lt;0,0,$A$3-E15)</f>
        <v>0</v>
      </c>
      <c r="AF15" s="38" t="n">
        <f aca="false">IF(($A$3-F15)&lt;0,0,$A$3-F15)</f>
        <v>0</v>
      </c>
      <c r="AG15" s="38" t="n">
        <f aca="false">IF(($A$3-G15)&lt;0,0,$A$3-G15)</f>
        <v>0</v>
      </c>
      <c r="AH15" s="38" t="n">
        <f aca="false">IF(($A$3-H15)&lt;0,0,$A$3-H15)</f>
        <v>0</v>
      </c>
      <c r="AI15" s="38" t="n">
        <f aca="false">IF(($A$3-I15)&lt;0,0,$A$3-I15)</f>
        <v>100</v>
      </c>
      <c r="AJ15" s="38" t="n">
        <f aca="false">IF(($A$3-J15)&lt;0,0,$A$3-J15)</f>
        <v>0</v>
      </c>
      <c r="AK15" s="38" t="n">
        <f aca="false">IF(($A$3-K15)&lt;0,0,$A$3-K15)</f>
        <v>0</v>
      </c>
      <c r="AL15" s="38" t="n">
        <f aca="false">IF(($A$3-L15)&lt;0,0,$A$3-L15)</f>
        <v>0</v>
      </c>
      <c r="AM15" s="38" t="n">
        <f aca="false">IF(($A$3-M15)&lt;0,0,$A$3-M15)</f>
        <v>0</v>
      </c>
      <c r="AN15" s="39" t="n">
        <f aca="false">SUM(AB15:AM15)/$AM$3</f>
        <v>18.5833333333333</v>
      </c>
      <c r="AO15" s="38" t="n">
        <f aca="false">IF(($A$3-O15)&lt;0,0,$A$3-O15)</f>
        <v>0</v>
      </c>
      <c r="AP15" s="38" t="n">
        <f aca="false">IF(($A$3-P15)&lt;0,0,$A$3-P15)</f>
        <v>0</v>
      </c>
      <c r="AQ15" s="38" t="n">
        <f aca="false">IF(($A$3-Q15)&lt;0,0,$A$3-Q15)</f>
        <v>0</v>
      </c>
      <c r="AR15" s="38" t="n">
        <f aca="false">IF(($A$3-R15)&lt;0,0,$A$3-R15)</f>
        <v>0</v>
      </c>
      <c r="AS15" s="38" t="n">
        <f aca="false">IF(($A$3-S15)&lt;0,0,$A$3-S15)</f>
        <v>0</v>
      </c>
      <c r="AT15" s="38" t="n">
        <f aca="false">IF(($A$3-T15)&lt;0,0,$A$3-T15)</f>
        <v>0</v>
      </c>
      <c r="AU15" s="38" t="n">
        <f aca="false">IF(($A$3-U15)&lt;0,0,$A$3-U15)</f>
        <v>0</v>
      </c>
      <c r="AV15" s="38" t="n">
        <f aca="false">IF(($A$3-V15)&lt;0,0,$A$3-V15)</f>
        <v>100</v>
      </c>
      <c r="AW15" s="38" t="n">
        <f aca="false">IF(($A$3-W15)&lt;0,0,$A$3-W15)</f>
        <v>0</v>
      </c>
      <c r="AX15" s="38" t="n">
        <f aca="false">IF(($A$3-X15)&lt;0,0,$A$3-X15)</f>
        <v>0</v>
      </c>
      <c r="AY15" s="38" t="n">
        <f aca="false">IF(($A$3-Y15)&lt;0,0,$A$3-Y15)</f>
        <v>0</v>
      </c>
      <c r="AZ15" s="38" t="n">
        <f aca="false">IF(($A$3-Z15)&lt;0,0,$A$3-Z15)</f>
        <v>0</v>
      </c>
      <c r="BA15" s="39" t="n">
        <f aca="false">SUM(AO15:AZ15)/$AM$3</f>
        <v>8.33333333333333</v>
      </c>
    </row>
    <row r="16" customFormat="false" ht="12.8" hidden="false" customHeight="false" outlineLevel="0" collapsed="false">
      <c r="A16" s="33" t="s">
        <v>49</v>
      </c>
      <c r="B16" s="34" t="n">
        <v>5</v>
      </c>
      <c r="C16" s="34" t="n">
        <v>5</v>
      </c>
      <c r="D16" s="34" t="n">
        <v>5</v>
      </c>
      <c r="E16" s="34" t="n">
        <v>5</v>
      </c>
      <c r="F16" s="34" t="n">
        <v>5</v>
      </c>
      <c r="G16" s="34" t="n">
        <v>5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5" t="n">
        <f aca="false">SUM(B16:M16)/$M$3</f>
        <v>2.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5" t="n">
        <f aca="false">SUM(O16:Z16)/$M$3</f>
        <v>0</v>
      </c>
      <c r="AB16" s="37" t="n">
        <f aca="false">IF(($A$3-B16)&lt;0,0,$A$3-B16)</f>
        <v>95</v>
      </c>
      <c r="AC16" s="38" t="n">
        <f aca="false">IF(($A$3-C16)&lt;0,0,$A$3-C16)</f>
        <v>95</v>
      </c>
      <c r="AD16" s="38" t="n">
        <f aca="false">IF(($A$3-D16)&lt;0,0,$A$3-D16)</f>
        <v>95</v>
      </c>
      <c r="AE16" s="38" t="n">
        <f aca="false">IF(($A$3-E16)&lt;0,0,$A$3-E16)</f>
        <v>95</v>
      </c>
      <c r="AF16" s="38" t="n">
        <f aca="false">IF(($A$3-F16)&lt;0,0,$A$3-F16)</f>
        <v>95</v>
      </c>
      <c r="AG16" s="38" t="n">
        <f aca="false">IF(($A$3-G16)&lt;0,0,$A$3-G16)</f>
        <v>95</v>
      </c>
      <c r="AH16" s="38" t="n">
        <f aca="false">IF(($A$3-H16)&lt;0,0,$A$3-H16)</f>
        <v>100</v>
      </c>
      <c r="AI16" s="38" t="n">
        <f aca="false">IF(($A$3-I16)&lt;0,0,$A$3-I16)</f>
        <v>100</v>
      </c>
      <c r="AJ16" s="38" t="n">
        <f aca="false">IF(($A$3-J16)&lt;0,0,$A$3-J16)</f>
        <v>100</v>
      </c>
      <c r="AK16" s="38" t="n">
        <f aca="false">IF(($A$3-K16)&lt;0,0,$A$3-K16)</f>
        <v>100</v>
      </c>
      <c r="AL16" s="38" t="n">
        <f aca="false">IF(($A$3-L16)&lt;0,0,$A$3-L16)</f>
        <v>100</v>
      </c>
      <c r="AM16" s="38" t="n">
        <f aca="false">IF(($A$3-M16)&lt;0,0,$A$3-M16)</f>
        <v>100</v>
      </c>
      <c r="AN16" s="39" t="n">
        <f aca="false">SUM(AB16:AM16)/$AM$3</f>
        <v>97.5</v>
      </c>
      <c r="AO16" s="38" t="n">
        <f aca="false">IF(($A$3-O16)&lt;0,0,$A$3-O16)</f>
        <v>100</v>
      </c>
      <c r="AP16" s="38" t="n">
        <f aca="false">IF(($A$3-P16)&lt;0,0,$A$3-P16)</f>
        <v>100</v>
      </c>
      <c r="AQ16" s="38" t="n">
        <f aca="false">IF(($A$3-Q16)&lt;0,0,$A$3-Q16)</f>
        <v>100</v>
      </c>
      <c r="AR16" s="38" t="n">
        <f aca="false">IF(($A$3-R16)&lt;0,0,$A$3-R16)</f>
        <v>100</v>
      </c>
      <c r="AS16" s="38" t="n">
        <f aca="false">IF(($A$3-S16)&lt;0,0,$A$3-S16)</f>
        <v>100</v>
      </c>
      <c r="AT16" s="38" t="n">
        <f aca="false">IF(($A$3-T16)&lt;0,0,$A$3-T16)</f>
        <v>100</v>
      </c>
      <c r="AU16" s="38" t="n">
        <f aca="false">IF(($A$3-U16)&lt;0,0,$A$3-U16)</f>
        <v>100</v>
      </c>
      <c r="AV16" s="38" t="n">
        <f aca="false">IF(($A$3-V16)&lt;0,0,$A$3-V16)</f>
        <v>100</v>
      </c>
      <c r="AW16" s="38" t="n">
        <f aca="false">IF(($A$3-W16)&lt;0,0,$A$3-W16)</f>
        <v>100</v>
      </c>
      <c r="AX16" s="38" t="n">
        <f aca="false">IF(($A$3-X16)&lt;0,0,$A$3-X16)</f>
        <v>100</v>
      </c>
      <c r="AY16" s="38" t="n">
        <f aca="false">IF(($A$3-Y16)&lt;0,0,$A$3-Y16)</f>
        <v>100</v>
      </c>
      <c r="AZ16" s="38" t="n">
        <f aca="false">IF(($A$3-Z16)&lt;0,0,$A$3-Z16)</f>
        <v>100</v>
      </c>
      <c r="BA16" s="39" t="n">
        <f aca="false">SUM(AO16:AZ16)/$AM$3</f>
        <v>100</v>
      </c>
    </row>
    <row r="17" customFormat="false" ht="12.8" hidden="false" customHeight="false" outlineLevel="0" collapsed="false">
      <c r="A17" s="33" t="s">
        <v>50</v>
      </c>
      <c r="B17" s="34" t="n">
        <v>34</v>
      </c>
      <c r="C17" s="34" t="n">
        <v>34</v>
      </c>
      <c r="D17" s="34" t="n">
        <v>31</v>
      </c>
      <c r="E17" s="34" t="n">
        <v>31</v>
      </c>
      <c r="F17" s="34" t="n">
        <v>31</v>
      </c>
      <c r="G17" s="34" t="n">
        <v>31</v>
      </c>
      <c r="H17" s="34" t="n">
        <v>4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5" t="n">
        <f aca="false">SUM(B17:M17)/$M$3</f>
        <v>16.3333333333333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5" t="n">
        <f aca="false">SUM(O17:Z17)/$M$3</f>
        <v>0</v>
      </c>
      <c r="AB17" s="37" t="n">
        <f aca="false">IF(($A$3-B17)&lt;0,0,$A$3-B17)</f>
        <v>66</v>
      </c>
      <c r="AC17" s="38" t="n">
        <f aca="false">IF(($A$3-C17)&lt;0,0,$A$3-C17)</f>
        <v>66</v>
      </c>
      <c r="AD17" s="38" t="n">
        <f aca="false">IF(($A$3-D17)&lt;0,0,$A$3-D17)</f>
        <v>69</v>
      </c>
      <c r="AE17" s="38" t="n">
        <f aca="false">IF(($A$3-E17)&lt;0,0,$A$3-E17)</f>
        <v>69</v>
      </c>
      <c r="AF17" s="38" t="n">
        <f aca="false">IF(($A$3-F17)&lt;0,0,$A$3-F17)</f>
        <v>69</v>
      </c>
      <c r="AG17" s="38" t="n">
        <f aca="false">IF(($A$3-G17)&lt;0,0,$A$3-G17)</f>
        <v>69</v>
      </c>
      <c r="AH17" s="38" t="n">
        <f aca="false">IF(($A$3-H17)&lt;0,0,$A$3-H17)</f>
        <v>96</v>
      </c>
      <c r="AI17" s="38" t="n">
        <f aca="false">IF(($A$3-I17)&lt;0,0,$A$3-I17)</f>
        <v>100</v>
      </c>
      <c r="AJ17" s="38" t="n">
        <f aca="false">IF(($A$3-J17)&lt;0,0,$A$3-J17)</f>
        <v>100</v>
      </c>
      <c r="AK17" s="38" t="n">
        <f aca="false">IF(($A$3-K17)&lt;0,0,$A$3-K17)</f>
        <v>100</v>
      </c>
      <c r="AL17" s="38" t="n">
        <f aca="false">IF(($A$3-L17)&lt;0,0,$A$3-L17)</f>
        <v>100</v>
      </c>
      <c r="AM17" s="38" t="n">
        <f aca="false">IF(($A$3-M17)&lt;0,0,$A$3-M17)</f>
        <v>100</v>
      </c>
      <c r="AN17" s="39" t="n">
        <f aca="false">SUM(AB17:AM17)/$AM$3</f>
        <v>83.6666666666667</v>
      </c>
      <c r="AO17" s="38" t="n">
        <f aca="false">IF(($A$3-O17)&lt;0,0,$A$3-O17)</f>
        <v>100</v>
      </c>
      <c r="AP17" s="38" t="n">
        <f aca="false">IF(($A$3-P17)&lt;0,0,$A$3-P17)</f>
        <v>100</v>
      </c>
      <c r="AQ17" s="38" t="n">
        <f aca="false">IF(($A$3-Q17)&lt;0,0,$A$3-Q17)</f>
        <v>100</v>
      </c>
      <c r="AR17" s="38" t="n">
        <f aca="false">IF(($A$3-R17)&lt;0,0,$A$3-R17)</f>
        <v>100</v>
      </c>
      <c r="AS17" s="38" t="n">
        <f aca="false">IF(($A$3-S17)&lt;0,0,$A$3-S17)</f>
        <v>100</v>
      </c>
      <c r="AT17" s="38" t="n">
        <f aca="false">IF(($A$3-T17)&lt;0,0,$A$3-T17)</f>
        <v>100</v>
      </c>
      <c r="AU17" s="38" t="n">
        <f aca="false">IF(($A$3-U17)&lt;0,0,$A$3-U17)</f>
        <v>100</v>
      </c>
      <c r="AV17" s="38" t="n">
        <f aca="false">IF(($A$3-V17)&lt;0,0,$A$3-V17)</f>
        <v>100</v>
      </c>
      <c r="AW17" s="38" t="n">
        <f aca="false">IF(($A$3-W17)&lt;0,0,$A$3-W17)</f>
        <v>100</v>
      </c>
      <c r="AX17" s="38" t="n">
        <f aca="false">IF(($A$3-X17)&lt;0,0,$A$3-X17)</f>
        <v>100</v>
      </c>
      <c r="AY17" s="38" t="n">
        <f aca="false">IF(($A$3-Y17)&lt;0,0,$A$3-Y17)</f>
        <v>100</v>
      </c>
      <c r="AZ17" s="38" t="n">
        <f aca="false">IF(($A$3-Z17)&lt;0,0,$A$3-Z17)</f>
        <v>100</v>
      </c>
      <c r="BA17" s="39" t="n">
        <f aca="false">SUM(AO17:AZ17)/$AM$3</f>
        <v>100</v>
      </c>
    </row>
    <row r="18" customFormat="false" ht="12.8" hidden="false" customHeight="false" outlineLevel="0" collapsed="false">
      <c r="A18" s="33" t="s">
        <v>51</v>
      </c>
      <c r="B18" s="34" t="n">
        <v>123</v>
      </c>
      <c r="C18" s="34" t="n">
        <v>123</v>
      </c>
      <c r="D18" s="34" t="n">
        <v>123</v>
      </c>
      <c r="E18" s="34" t="n">
        <v>123</v>
      </c>
      <c r="F18" s="34" t="n">
        <v>94</v>
      </c>
      <c r="G18" s="34" t="n">
        <v>47</v>
      </c>
      <c r="H18" s="34" t="n">
        <v>37</v>
      </c>
      <c r="I18" s="34" t="n">
        <v>0</v>
      </c>
      <c r="J18" s="34" t="n">
        <v>24</v>
      </c>
      <c r="K18" s="34" t="n">
        <v>18</v>
      </c>
      <c r="L18" s="34" t="n">
        <v>18</v>
      </c>
      <c r="M18" s="34" t="n">
        <v>18</v>
      </c>
      <c r="N18" s="35" t="n">
        <f aca="false">SUM(B18:M18)/$M$3</f>
        <v>62.3333333333333</v>
      </c>
      <c r="O18" s="34" t="n">
        <v>18</v>
      </c>
      <c r="P18" s="34" t="n">
        <v>18</v>
      </c>
      <c r="Q18" s="34" t="n">
        <v>8</v>
      </c>
      <c r="R18" s="34" t="n">
        <v>8</v>
      </c>
      <c r="S18" s="34" t="n">
        <v>8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5" t="n">
        <f aca="false">SUM(O18:Z18)/$M$3</f>
        <v>5</v>
      </c>
      <c r="AB18" s="37" t="n">
        <f aca="false">IF(($A$3-B18)&lt;0,0,$A$3-B18)</f>
        <v>0</v>
      </c>
      <c r="AC18" s="38" t="n">
        <f aca="false">IF(($A$3-C18)&lt;0,0,$A$3-C18)</f>
        <v>0</v>
      </c>
      <c r="AD18" s="38" t="n">
        <f aca="false">IF(($A$3-D18)&lt;0,0,$A$3-D18)</f>
        <v>0</v>
      </c>
      <c r="AE18" s="38" t="n">
        <f aca="false">IF(($A$3-E18)&lt;0,0,$A$3-E18)</f>
        <v>0</v>
      </c>
      <c r="AF18" s="38" t="n">
        <f aca="false">IF(($A$3-F18)&lt;0,0,$A$3-F18)</f>
        <v>6</v>
      </c>
      <c r="AG18" s="38" t="n">
        <f aca="false">IF(($A$3-G18)&lt;0,0,$A$3-G18)</f>
        <v>53</v>
      </c>
      <c r="AH18" s="38" t="n">
        <f aca="false">IF(($A$3-H18)&lt;0,0,$A$3-H18)</f>
        <v>63</v>
      </c>
      <c r="AI18" s="38" t="n">
        <f aca="false">IF(($A$3-I18)&lt;0,0,$A$3-I18)</f>
        <v>100</v>
      </c>
      <c r="AJ18" s="38" t="n">
        <f aca="false">IF(($A$3-J18)&lt;0,0,$A$3-J18)</f>
        <v>76</v>
      </c>
      <c r="AK18" s="38" t="n">
        <f aca="false">IF(($A$3-K18)&lt;0,0,$A$3-K18)</f>
        <v>82</v>
      </c>
      <c r="AL18" s="38" t="n">
        <f aca="false">IF(($A$3-L18)&lt;0,0,$A$3-L18)</f>
        <v>82</v>
      </c>
      <c r="AM18" s="38" t="n">
        <f aca="false">IF(($A$3-M18)&lt;0,0,$A$3-M18)</f>
        <v>82</v>
      </c>
      <c r="AN18" s="39" t="n">
        <f aca="false">SUM(AB18:AM18)/$AM$3</f>
        <v>45.3333333333333</v>
      </c>
      <c r="AO18" s="38" t="n">
        <f aca="false">IF(($A$3-O18)&lt;0,0,$A$3-O18)</f>
        <v>82</v>
      </c>
      <c r="AP18" s="38" t="n">
        <f aca="false">IF(($A$3-P18)&lt;0,0,$A$3-P18)</f>
        <v>82</v>
      </c>
      <c r="AQ18" s="38" t="n">
        <f aca="false">IF(($A$3-Q18)&lt;0,0,$A$3-Q18)</f>
        <v>92</v>
      </c>
      <c r="AR18" s="38" t="n">
        <f aca="false">IF(($A$3-R18)&lt;0,0,$A$3-R18)</f>
        <v>92</v>
      </c>
      <c r="AS18" s="38" t="n">
        <f aca="false">IF(($A$3-S18)&lt;0,0,$A$3-S18)</f>
        <v>92</v>
      </c>
      <c r="AT18" s="38" t="n">
        <f aca="false">IF(($A$3-T18)&lt;0,0,$A$3-T18)</f>
        <v>100</v>
      </c>
      <c r="AU18" s="38" t="n">
        <f aca="false">IF(($A$3-U18)&lt;0,0,$A$3-U18)</f>
        <v>100</v>
      </c>
      <c r="AV18" s="38" t="n">
        <f aca="false">IF(($A$3-V18)&lt;0,0,$A$3-V18)</f>
        <v>100</v>
      </c>
      <c r="AW18" s="38" t="n">
        <f aca="false">IF(($A$3-W18)&lt;0,0,$A$3-W18)</f>
        <v>100</v>
      </c>
      <c r="AX18" s="38" t="n">
        <f aca="false">IF(($A$3-X18)&lt;0,0,$A$3-X18)</f>
        <v>100</v>
      </c>
      <c r="AY18" s="38" t="n">
        <f aca="false">IF(($A$3-Y18)&lt;0,0,$A$3-Y18)</f>
        <v>100</v>
      </c>
      <c r="AZ18" s="38" t="n">
        <f aca="false">IF(($A$3-Z18)&lt;0,0,$A$3-Z18)</f>
        <v>100</v>
      </c>
      <c r="BA18" s="39" t="n">
        <f aca="false">SUM(AO18:AZ18)/$AM$3</f>
        <v>95</v>
      </c>
    </row>
    <row r="19" customFormat="false" ht="12.8" hidden="false" customHeight="false" outlineLevel="0" collapsed="false">
      <c r="A19" s="33" t="s">
        <v>52</v>
      </c>
      <c r="B19" s="34" t="n">
        <v>47</v>
      </c>
      <c r="C19" s="34" t="n">
        <v>47</v>
      </c>
      <c r="D19" s="34" t="n">
        <v>47</v>
      </c>
      <c r="E19" s="34" t="n">
        <v>47</v>
      </c>
      <c r="F19" s="34" t="n">
        <v>47</v>
      </c>
      <c r="G19" s="34" t="n">
        <v>41</v>
      </c>
      <c r="H19" s="34" t="n">
        <v>40</v>
      </c>
      <c r="I19" s="34" t="n">
        <v>0</v>
      </c>
      <c r="J19" s="34" t="n">
        <v>40</v>
      </c>
      <c r="K19" s="34" t="n">
        <v>40</v>
      </c>
      <c r="L19" s="34" t="n">
        <v>40</v>
      </c>
      <c r="M19" s="34" t="n">
        <v>40</v>
      </c>
      <c r="N19" s="35" t="n">
        <f aca="false">SUM(B19:M19)/$M$3</f>
        <v>39.6666666666667</v>
      </c>
      <c r="O19" s="34" t="n">
        <v>2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5" t="n">
        <f aca="false">SUM(O19:Z19)/$M$3</f>
        <v>1.66666666666667</v>
      </c>
      <c r="AB19" s="37" t="n">
        <f aca="false">IF(($A$3-B19)&lt;0,0,$A$3-B19)</f>
        <v>53</v>
      </c>
      <c r="AC19" s="38" t="n">
        <f aca="false">IF(($A$3-C19)&lt;0,0,$A$3-C19)</f>
        <v>53</v>
      </c>
      <c r="AD19" s="38" t="n">
        <f aca="false">IF(($A$3-D19)&lt;0,0,$A$3-D19)</f>
        <v>53</v>
      </c>
      <c r="AE19" s="38" t="n">
        <f aca="false">IF(($A$3-E19)&lt;0,0,$A$3-E19)</f>
        <v>53</v>
      </c>
      <c r="AF19" s="38" t="n">
        <f aca="false">IF(($A$3-F19)&lt;0,0,$A$3-F19)</f>
        <v>53</v>
      </c>
      <c r="AG19" s="38" t="n">
        <f aca="false">IF(($A$3-G19)&lt;0,0,$A$3-G19)</f>
        <v>59</v>
      </c>
      <c r="AH19" s="38" t="n">
        <f aca="false">IF(($A$3-H19)&lt;0,0,$A$3-H19)</f>
        <v>60</v>
      </c>
      <c r="AI19" s="38" t="n">
        <f aca="false">IF(($A$3-I19)&lt;0,0,$A$3-I19)</f>
        <v>100</v>
      </c>
      <c r="AJ19" s="38" t="n">
        <f aca="false">IF(($A$3-J19)&lt;0,0,$A$3-J19)</f>
        <v>60</v>
      </c>
      <c r="AK19" s="38" t="n">
        <f aca="false">IF(($A$3-K19)&lt;0,0,$A$3-K19)</f>
        <v>60</v>
      </c>
      <c r="AL19" s="38" t="n">
        <f aca="false">IF(($A$3-L19)&lt;0,0,$A$3-L19)</f>
        <v>60</v>
      </c>
      <c r="AM19" s="38" t="n">
        <f aca="false">IF(($A$3-M19)&lt;0,0,$A$3-M19)</f>
        <v>60</v>
      </c>
      <c r="AN19" s="39" t="n">
        <f aca="false">SUM(AB19:AM19)/$AM$3</f>
        <v>60.3333333333333</v>
      </c>
      <c r="AO19" s="38" t="n">
        <f aca="false">IF(($A$3-O19)&lt;0,0,$A$3-O19)</f>
        <v>80</v>
      </c>
      <c r="AP19" s="38" t="n">
        <f aca="false">IF(($A$3-P19)&lt;0,0,$A$3-P19)</f>
        <v>100</v>
      </c>
      <c r="AQ19" s="38" t="n">
        <f aca="false">IF(($A$3-Q19)&lt;0,0,$A$3-Q19)</f>
        <v>100</v>
      </c>
      <c r="AR19" s="38" t="n">
        <f aca="false">IF(($A$3-R19)&lt;0,0,$A$3-R19)</f>
        <v>100</v>
      </c>
      <c r="AS19" s="38" t="n">
        <f aca="false">IF(($A$3-S19)&lt;0,0,$A$3-S19)</f>
        <v>100</v>
      </c>
      <c r="AT19" s="38" t="n">
        <f aca="false">IF(($A$3-T19)&lt;0,0,$A$3-T19)</f>
        <v>100</v>
      </c>
      <c r="AU19" s="38" t="n">
        <f aca="false">IF(($A$3-U19)&lt;0,0,$A$3-U19)</f>
        <v>100</v>
      </c>
      <c r="AV19" s="38" t="n">
        <f aca="false">IF(($A$3-V19)&lt;0,0,$A$3-V19)</f>
        <v>100</v>
      </c>
      <c r="AW19" s="38" t="n">
        <f aca="false">IF(($A$3-W19)&lt;0,0,$A$3-W19)</f>
        <v>100</v>
      </c>
      <c r="AX19" s="38" t="n">
        <f aca="false">IF(($A$3-X19)&lt;0,0,$A$3-X19)</f>
        <v>100</v>
      </c>
      <c r="AY19" s="38" t="n">
        <f aca="false">IF(($A$3-Y19)&lt;0,0,$A$3-Y19)</f>
        <v>100</v>
      </c>
      <c r="AZ19" s="38" t="n">
        <f aca="false">IF(($A$3-Z19)&lt;0,0,$A$3-Z19)</f>
        <v>100</v>
      </c>
      <c r="BA19" s="39" t="n">
        <f aca="false">SUM(AO19:AZ19)/$AM$3</f>
        <v>98.3333333333333</v>
      </c>
    </row>
    <row r="20" customFormat="false" ht="12.8" hidden="false" customHeight="false" outlineLevel="0" collapsed="false">
      <c r="A20" s="33" t="s">
        <v>53</v>
      </c>
      <c r="B20" s="34" t="n">
        <v>100</v>
      </c>
      <c r="C20" s="34" t="n">
        <v>100</v>
      </c>
      <c r="D20" s="34" t="n">
        <v>100</v>
      </c>
      <c r="E20" s="34" t="n">
        <v>100</v>
      </c>
      <c r="F20" s="34" t="n">
        <v>90</v>
      </c>
      <c r="G20" s="34" t="n">
        <v>9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f aca="false">SUM(B20:M20)/$M$3</f>
        <v>48.3333333333333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5" t="n">
        <f aca="false">SUM(O20:Z20)/$M$3</f>
        <v>0</v>
      </c>
      <c r="AB20" s="37" t="n">
        <f aca="false">IF(($A$3-B20)&lt;0,0,$A$3-B20)</f>
        <v>0</v>
      </c>
      <c r="AC20" s="38" t="n">
        <f aca="false">IF(($A$3-C20)&lt;0,0,$A$3-C20)</f>
        <v>0</v>
      </c>
      <c r="AD20" s="38" t="n">
        <f aca="false">IF(($A$3-D20)&lt;0,0,$A$3-D20)</f>
        <v>0</v>
      </c>
      <c r="AE20" s="38" t="n">
        <f aca="false">IF(($A$3-E20)&lt;0,0,$A$3-E20)</f>
        <v>0</v>
      </c>
      <c r="AF20" s="38" t="n">
        <f aca="false">IF(($A$3-F20)&lt;0,0,$A$3-F20)</f>
        <v>10</v>
      </c>
      <c r="AG20" s="38" t="n">
        <f aca="false">IF(($A$3-G20)&lt;0,0,$A$3-G20)</f>
        <v>10</v>
      </c>
      <c r="AH20" s="38" t="n">
        <f aca="false">IF(($A$3-H20)&lt;0,0,$A$3-H20)</f>
        <v>100</v>
      </c>
      <c r="AI20" s="38" t="n">
        <f aca="false">IF(($A$3-I20)&lt;0,0,$A$3-I20)</f>
        <v>100</v>
      </c>
      <c r="AJ20" s="38" t="n">
        <f aca="false">IF(($A$3-J20)&lt;0,0,$A$3-J20)</f>
        <v>100</v>
      </c>
      <c r="AK20" s="38" t="n">
        <f aca="false">IF(($A$3-K20)&lt;0,0,$A$3-K20)</f>
        <v>100</v>
      </c>
      <c r="AL20" s="38" t="n">
        <f aca="false">IF(($A$3-L20)&lt;0,0,$A$3-L20)</f>
        <v>100</v>
      </c>
      <c r="AM20" s="38" t="n">
        <f aca="false">IF(($A$3-M20)&lt;0,0,$A$3-M20)</f>
        <v>100</v>
      </c>
      <c r="AN20" s="39" t="n">
        <f aca="false">SUM(AB20:AM20)/$AM$3</f>
        <v>51.6666666666667</v>
      </c>
      <c r="AO20" s="38" t="n">
        <f aca="false">IF(($A$3-O20)&lt;0,0,$A$3-O20)</f>
        <v>100</v>
      </c>
      <c r="AP20" s="38" t="n">
        <f aca="false">IF(($A$3-P20)&lt;0,0,$A$3-P20)</f>
        <v>100</v>
      </c>
      <c r="AQ20" s="38" t="n">
        <f aca="false">IF(($A$3-Q20)&lt;0,0,$A$3-Q20)</f>
        <v>100</v>
      </c>
      <c r="AR20" s="38" t="n">
        <f aca="false">IF(($A$3-R20)&lt;0,0,$A$3-R20)</f>
        <v>100</v>
      </c>
      <c r="AS20" s="38" t="n">
        <f aca="false">IF(($A$3-S20)&lt;0,0,$A$3-S20)</f>
        <v>100</v>
      </c>
      <c r="AT20" s="38" t="n">
        <f aca="false">IF(($A$3-T20)&lt;0,0,$A$3-T20)</f>
        <v>100</v>
      </c>
      <c r="AU20" s="38" t="n">
        <f aca="false">IF(($A$3-U20)&lt;0,0,$A$3-U20)</f>
        <v>100</v>
      </c>
      <c r="AV20" s="38" t="n">
        <f aca="false">IF(($A$3-V20)&lt;0,0,$A$3-V20)</f>
        <v>100</v>
      </c>
      <c r="AW20" s="38" t="n">
        <f aca="false">IF(($A$3-W20)&lt;0,0,$A$3-W20)</f>
        <v>100</v>
      </c>
      <c r="AX20" s="38" t="n">
        <f aca="false">IF(($A$3-X20)&lt;0,0,$A$3-X20)</f>
        <v>100</v>
      </c>
      <c r="AY20" s="38" t="n">
        <f aca="false">IF(($A$3-Y20)&lt;0,0,$A$3-Y20)</f>
        <v>100</v>
      </c>
      <c r="AZ20" s="38" t="n">
        <f aca="false">IF(($A$3-Z20)&lt;0,0,$A$3-Z20)</f>
        <v>100</v>
      </c>
      <c r="BA20" s="39" t="n">
        <f aca="false">SUM(AO20:AZ20)/$AM$3</f>
        <v>100</v>
      </c>
    </row>
    <row r="21" customFormat="false" ht="12.8" hidden="false" customHeight="false" outlineLevel="0" collapsed="false">
      <c r="A21" s="33" t="s">
        <v>5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f aca="false">SUM(B21:M21)/$M$3</f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5" t="n">
        <f aca="false">SUM(O21:Z21)/$M$3</f>
        <v>0</v>
      </c>
      <c r="AB21" s="37" t="n">
        <f aca="false">IF(($A$3-B21)&lt;0,0,$A$3-B21)</f>
        <v>100</v>
      </c>
      <c r="AC21" s="38" t="n">
        <f aca="false">IF(($A$3-C21)&lt;0,0,$A$3-C21)</f>
        <v>100</v>
      </c>
      <c r="AD21" s="38" t="n">
        <f aca="false">IF(($A$3-D21)&lt;0,0,$A$3-D21)</f>
        <v>100</v>
      </c>
      <c r="AE21" s="38" t="n">
        <f aca="false">IF(($A$3-E21)&lt;0,0,$A$3-E21)</f>
        <v>100</v>
      </c>
      <c r="AF21" s="38" t="n">
        <f aca="false">IF(($A$3-F21)&lt;0,0,$A$3-F21)</f>
        <v>100</v>
      </c>
      <c r="AG21" s="38" t="n">
        <f aca="false">IF(($A$3-G21)&lt;0,0,$A$3-G21)</f>
        <v>100</v>
      </c>
      <c r="AH21" s="38" t="n">
        <f aca="false">IF(($A$3-H21)&lt;0,0,$A$3-H21)</f>
        <v>100</v>
      </c>
      <c r="AI21" s="38" t="n">
        <f aca="false">IF(($A$3-I21)&lt;0,0,$A$3-I21)</f>
        <v>100</v>
      </c>
      <c r="AJ21" s="38" t="n">
        <f aca="false">IF(($A$3-J21)&lt;0,0,$A$3-J21)</f>
        <v>100</v>
      </c>
      <c r="AK21" s="38" t="n">
        <f aca="false">IF(($A$3-K21)&lt;0,0,$A$3-K21)</f>
        <v>100</v>
      </c>
      <c r="AL21" s="38" t="n">
        <f aca="false">IF(($A$3-L21)&lt;0,0,$A$3-L21)</f>
        <v>100</v>
      </c>
      <c r="AM21" s="38" t="n">
        <f aca="false">IF(($A$3-M21)&lt;0,0,$A$3-M21)</f>
        <v>100</v>
      </c>
      <c r="AN21" s="39" t="n">
        <f aca="false">SUM(AB21:AM21)/$AM$3</f>
        <v>100</v>
      </c>
      <c r="AO21" s="38" t="n">
        <f aca="false">IF(($A$3-O21)&lt;0,0,$A$3-O21)</f>
        <v>100</v>
      </c>
      <c r="AP21" s="38" t="n">
        <f aca="false">IF(($A$3-P21)&lt;0,0,$A$3-P21)</f>
        <v>100</v>
      </c>
      <c r="AQ21" s="38" t="n">
        <f aca="false">IF(($A$3-Q21)&lt;0,0,$A$3-Q21)</f>
        <v>100</v>
      </c>
      <c r="AR21" s="38" t="n">
        <f aca="false">IF(($A$3-R21)&lt;0,0,$A$3-R21)</f>
        <v>100</v>
      </c>
      <c r="AS21" s="38" t="n">
        <f aca="false">IF(($A$3-S21)&lt;0,0,$A$3-S21)</f>
        <v>100</v>
      </c>
      <c r="AT21" s="38" t="n">
        <f aca="false">IF(($A$3-T21)&lt;0,0,$A$3-T21)</f>
        <v>100</v>
      </c>
      <c r="AU21" s="38" t="n">
        <f aca="false">IF(($A$3-U21)&lt;0,0,$A$3-U21)</f>
        <v>100</v>
      </c>
      <c r="AV21" s="38" t="n">
        <f aca="false">IF(($A$3-V21)&lt;0,0,$A$3-V21)</f>
        <v>100</v>
      </c>
      <c r="AW21" s="38" t="n">
        <f aca="false">IF(($A$3-W21)&lt;0,0,$A$3-W21)</f>
        <v>100</v>
      </c>
      <c r="AX21" s="38" t="n">
        <f aca="false">IF(($A$3-X21)&lt;0,0,$A$3-X21)</f>
        <v>100</v>
      </c>
      <c r="AY21" s="38" t="n">
        <f aca="false">IF(($A$3-Y21)&lt;0,0,$A$3-Y21)</f>
        <v>100</v>
      </c>
      <c r="AZ21" s="38" t="n">
        <f aca="false">IF(($A$3-Z21)&lt;0,0,$A$3-Z21)</f>
        <v>100</v>
      </c>
      <c r="BA21" s="39" t="n">
        <f aca="false">SUM(AO21:AZ21)/$AM$3</f>
        <v>100</v>
      </c>
    </row>
    <row r="22" customFormat="false" ht="12.8" hidden="false" customHeight="false" outlineLevel="0" collapsed="false">
      <c r="A22" s="33" t="s">
        <v>5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f aca="false">SUM(B22:M22)/$M$3</f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5" t="n">
        <f aca="false">SUM(O22:Z22)/$M$3</f>
        <v>0</v>
      </c>
      <c r="AB22" s="37" t="n">
        <f aca="false">IF(($A$3-B22)&lt;0,0,$A$3-B22)</f>
        <v>100</v>
      </c>
      <c r="AC22" s="38" t="n">
        <f aca="false">IF(($A$3-C22)&lt;0,0,$A$3-C22)</f>
        <v>100</v>
      </c>
      <c r="AD22" s="38" t="n">
        <f aca="false">IF(($A$3-D22)&lt;0,0,$A$3-D22)</f>
        <v>100</v>
      </c>
      <c r="AE22" s="38" t="n">
        <f aca="false">IF(($A$3-E22)&lt;0,0,$A$3-E22)</f>
        <v>100</v>
      </c>
      <c r="AF22" s="38" t="n">
        <f aca="false">IF(($A$3-F22)&lt;0,0,$A$3-F22)</f>
        <v>100</v>
      </c>
      <c r="AG22" s="38" t="n">
        <f aca="false">IF(($A$3-G22)&lt;0,0,$A$3-G22)</f>
        <v>100</v>
      </c>
      <c r="AH22" s="38" t="n">
        <f aca="false">IF(($A$3-H22)&lt;0,0,$A$3-H22)</f>
        <v>100</v>
      </c>
      <c r="AI22" s="38" t="n">
        <f aca="false">IF(($A$3-I22)&lt;0,0,$A$3-I22)</f>
        <v>100</v>
      </c>
      <c r="AJ22" s="38" t="n">
        <f aca="false">IF(($A$3-J22)&lt;0,0,$A$3-J22)</f>
        <v>100</v>
      </c>
      <c r="AK22" s="38" t="n">
        <f aca="false">IF(($A$3-K22)&lt;0,0,$A$3-K22)</f>
        <v>100</v>
      </c>
      <c r="AL22" s="38" t="n">
        <f aca="false">IF(($A$3-L22)&lt;0,0,$A$3-L22)</f>
        <v>100</v>
      </c>
      <c r="AM22" s="38" t="n">
        <f aca="false">IF(($A$3-M22)&lt;0,0,$A$3-M22)</f>
        <v>100</v>
      </c>
      <c r="AN22" s="39" t="n">
        <f aca="false">SUM(AB22:AM22)/$AM$3</f>
        <v>100</v>
      </c>
      <c r="AO22" s="38" t="n">
        <f aca="false">IF(($A$3-O22)&lt;0,0,$A$3-O22)</f>
        <v>100</v>
      </c>
      <c r="AP22" s="38" t="n">
        <f aca="false">IF(($A$3-P22)&lt;0,0,$A$3-P22)</f>
        <v>100</v>
      </c>
      <c r="AQ22" s="38" t="n">
        <f aca="false">IF(($A$3-Q22)&lt;0,0,$A$3-Q22)</f>
        <v>100</v>
      </c>
      <c r="AR22" s="38" t="n">
        <f aca="false">IF(($A$3-R22)&lt;0,0,$A$3-R22)</f>
        <v>100</v>
      </c>
      <c r="AS22" s="38" t="n">
        <f aca="false">IF(($A$3-S22)&lt;0,0,$A$3-S22)</f>
        <v>100</v>
      </c>
      <c r="AT22" s="38" t="n">
        <f aca="false">IF(($A$3-T22)&lt;0,0,$A$3-T22)</f>
        <v>100</v>
      </c>
      <c r="AU22" s="38" t="n">
        <f aca="false">IF(($A$3-U22)&lt;0,0,$A$3-U22)</f>
        <v>100</v>
      </c>
      <c r="AV22" s="38" t="n">
        <f aca="false">IF(($A$3-V22)&lt;0,0,$A$3-V22)</f>
        <v>100</v>
      </c>
      <c r="AW22" s="38" t="n">
        <f aca="false">IF(($A$3-W22)&lt;0,0,$A$3-W22)</f>
        <v>100</v>
      </c>
      <c r="AX22" s="38" t="n">
        <f aca="false">IF(($A$3-X22)&lt;0,0,$A$3-X22)</f>
        <v>100</v>
      </c>
      <c r="AY22" s="38" t="n">
        <f aca="false">IF(($A$3-Y22)&lt;0,0,$A$3-Y22)</f>
        <v>100</v>
      </c>
      <c r="AZ22" s="38" t="n">
        <f aca="false">IF(($A$3-Z22)&lt;0,0,$A$3-Z22)</f>
        <v>100</v>
      </c>
      <c r="BA22" s="39" t="n">
        <f aca="false">SUM(AO22:AZ22)/$AM$3</f>
        <v>100</v>
      </c>
    </row>
    <row r="23" customFormat="false" ht="12.8" hidden="false" customHeight="false" outlineLevel="0" collapsed="false">
      <c r="A23" s="33" t="s">
        <v>56</v>
      </c>
      <c r="B23" s="34" t="n">
        <v>34</v>
      </c>
      <c r="C23" s="34" t="n">
        <v>44</v>
      </c>
      <c r="D23" s="34" t="n">
        <v>46</v>
      </c>
      <c r="E23" s="34" t="n">
        <v>69</v>
      </c>
      <c r="F23" s="34" t="n">
        <v>64</v>
      </c>
      <c r="G23" s="34" t="n">
        <v>59</v>
      </c>
      <c r="H23" s="34" t="n">
        <v>59</v>
      </c>
      <c r="I23" s="34" t="n">
        <v>0</v>
      </c>
      <c r="J23" s="34" t="n">
        <v>54</v>
      </c>
      <c r="K23" s="34" t="n">
        <v>54</v>
      </c>
      <c r="L23" s="34" t="n">
        <v>54</v>
      </c>
      <c r="M23" s="34" t="n">
        <v>40</v>
      </c>
      <c r="N23" s="35" t="n">
        <f aca="false">SUM(B23:M23)/$M$3</f>
        <v>48.0833333333333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5" t="n">
        <f aca="false">SUM(O23:Z23)/$M$3</f>
        <v>0</v>
      </c>
      <c r="AB23" s="37" t="n">
        <f aca="false">IF(($A$3-B23)&lt;0,0,$A$3-B23)</f>
        <v>66</v>
      </c>
      <c r="AC23" s="38" t="n">
        <f aca="false">IF(($A$3-C23)&lt;0,0,$A$3-C23)</f>
        <v>56</v>
      </c>
      <c r="AD23" s="38" t="n">
        <f aca="false">IF(($A$3-D23)&lt;0,0,$A$3-D23)</f>
        <v>54</v>
      </c>
      <c r="AE23" s="38" t="n">
        <f aca="false">IF(($A$3-E23)&lt;0,0,$A$3-E23)</f>
        <v>31</v>
      </c>
      <c r="AF23" s="38" t="n">
        <f aca="false">IF(($A$3-F23)&lt;0,0,$A$3-F23)</f>
        <v>36</v>
      </c>
      <c r="AG23" s="38" t="n">
        <f aca="false">IF(($A$3-G23)&lt;0,0,$A$3-G23)</f>
        <v>41</v>
      </c>
      <c r="AH23" s="38" t="n">
        <f aca="false">IF(($A$3-H23)&lt;0,0,$A$3-H23)</f>
        <v>41</v>
      </c>
      <c r="AI23" s="38" t="n">
        <f aca="false">IF(($A$3-I23)&lt;0,0,$A$3-I23)</f>
        <v>100</v>
      </c>
      <c r="AJ23" s="38" t="n">
        <f aca="false">IF(($A$3-J23)&lt;0,0,$A$3-J23)</f>
        <v>46</v>
      </c>
      <c r="AK23" s="38" t="n">
        <f aca="false">IF(($A$3-K23)&lt;0,0,$A$3-K23)</f>
        <v>46</v>
      </c>
      <c r="AL23" s="38" t="n">
        <f aca="false">IF(($A$3-L23)&lt;0,0,$A$3-L23)</f>
        <v>46</v>
      </c>
      <c r="AM23" s="38" t="n">
        <f aca="false">IF(($A$3-M23)&lt;0,0,$A$3-M23)</f>
        <v>60</v>
      </c>
      <c r="AN23" s="39" t="n">
        <f aca="false">SUM(AB23:AM23)/$AM$3</f>
        <v>51.9166666666667</v>
      </c>
      <c r="AO23" s="38" t="n">
        <f aca="false">IF(($A$3-O23)&lt;0,0,$A$3-O23)</f>
        <v>100</v>
      </c>
      <c r="AP23" s="38" t="n">
        <f aca="false">IF(($A$3-P23)&lt;0,0,$A$3-P23)</f>
        <v>100</v>
      </c>
      <c r="AQ23" s="38" t="n">
        <f aca="false">IF(($A$3-Q23)&lt;0,0,$A$3-Q23)</f>
        <v>100</v>
      </c>
      <c r="AR23" s="38" t="n">
        <f aca="false">IF(($A$3-R23)&lt;0,0,$A$3-R23)</f>
        <v>100</v>
      </c>
      <c r="AS23" s="38" t="n">
        <f aca="false">IF(($A$3-S23)&lt;0,0,$A$3-S23)</f>
        <v>100</v>
      </c>
      <c r="AT23" s="38" t="n">
        <f aca="false">IF(($A$3-T23)&lt;0,0,$A$3-T23)</f>
        <v>100</v>
      </c>
      <c r="AU23" s="38" t="n">
        <f aca="false">IF(($A$3-U23)&lt;0,0,$A$3-U23)</f>
        <v>100</v>
      </c>
      <c r="AV23" s="38" t="n">
        <f aca="false">IF(($A$3-V23)&lt;0,0,$A$3-V23)</f>
        <v>100</v>
      </c>
      <c r="AW23" s="38" t="n">
        <f aca="false">IF(($A$3-W23)&lt;0,0,$A$3-W23)</f>
        <v>100</v>
      </c>
      <c r="AX23" s="38" t="n">
        <f aca="false">IF(($A$3-X23)&lt;0,0,$A$3-X23)</f>
        <v>100</v>
      </c>
      <c r="AY23" s="38" t="n">
        <f aca="false">IF(($A$3-Y23)&lt;0,0,$A$3-Y23)</f>
        <v>100</v>
      </c>
      <c r="AZ23" s="38" t="n">
        <f aca="false">IF(($A$3-Z23)&lt;0,0,$A$3-Z23)</f>
        <v>100</v>
      </c>
      <c r="BA23" s="39" t="n">
        <f aca="false">SUM(AO23:AZ23)/$AM$3</f>
        <v>100</v>
      </c>
    </row>
    <row r="24" customFormat="false" ht="12.8" hidden="false" customHeight="false" outlineLevel="0" collapsed="false">
      <c r="A24" s="33" t="s">
        <v>57</v>
      </c>
      <c r="B24" s="34" t="n">
        <v>1</v>
      </c>
      <c r="C24" s="34" t="n">
        <v>1</v>
      </c>
      <c r="D24" s="34" t="n">
        <v>1</v>
      </c>
      <c r="E24" s="34" t="n">
        <v>1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5" t="n">
        <f aca="false">SUM(B24:M24)/$M$3</f>
        <v>0.416666666666667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5" t="n">
        <f aca="false">SUM(O24:Z24)/$M$3</f>
        <v>0</v>
      </c>
      <c r="AB24" s="37" t="n">
        <f aca="false">IF(($A$3-B24)&lt;0,0,$A$3-B24)</f>
        <v>99</v>
      </c>
      <c r="AC24" s="38" t="n">
        <f aca="false">IF(($A$3-C24)&lt;0,0,$A$3-C24)</f>
        <v>99</v>
      </c>
      <c r="AD24" s="38" t="n">
        <f aca="false">IF(($A$3-D24)&lt;0,0,$A$3-D24)</f>
        <v>99</v>
      </c>
      <c r="AE24" s="38" t="n">
        <f aca="false">IF(($A$3-E24)&lt;0,0,$A$3-E24)</f>
        <v>99</v>
      </c>
      <c r="AF24" s="38" t="n">
        <f aca="false">IF(($A$3-F24)&lt;0,0,$A$3-F24)</f>
        <v>99</v>
      </c>
      <c r="AG24" s="38" t="n">
        <f aca="false">IF(($A$3-G24)&lt;0,0,$A$3-G24)</f>
        <v>100</v>
      </c>
      <c r="AH24" s="38" t="n">
        <f aca="false">IF(($A$3-H24)&lt;0,0,$A$3-H24)</f>
        <v>100</v>
      </c>
      <c r="AI24" s="38" t="n">
        <f aca="false">IF(($A$3-I24)&lt;0,0,$A$3-I24)</f>
        <v>100</v>
      </c>
      <c r="AJ24" s="38" t="n">
        <f aca="false">IF(($A$3-J24)&lt;0,0,$A$3-J24)</f>
        <v>100</v>
      </c>
      <c r="AK24" s="38" t="n">
        <f aca="false">IF(($A$3-K24)&lt;0,0,$A$3-K24)</f>
        <v>100</v>
      </c>
      <c r="AL24" s="38" t="n">
        <f aca="false">IF(($A$3-L24)&lt;0,0,$A$3-L24)</f>
        <v>100</v>
      </c>
      <c r="AM24" s="38" t="n">
        <f aca="false">IF(($A$3-M24)&lt;0,0,$A$3-M24)</f>
        <v>100</v>
      </c>
      <c r="AN24" s="39" t="n">
        <f aca="false">SUM(AB24:AM24)/$AM$3</f>
        <v>99.5833333333333</v>
      </c>
      <c r="AO24" s="38" t="n">
        <f aca="false">IF(($A$3-O24)&lt;0,0,$A$3-O24)</f>
        <v>100</v>
      </c>
      <c r="AP24" s="38" t="n">
        <f aca="false">IF(($A$3-P24)&lt;0,0,$A$3-P24)</f>
        <v>100</v>
      </c>
      <c r="AQ24" s="38" t="n">
        <f aca="false">IF(($A$3-Q24)&lt;0,0,$A$3-Q24)</f>
        <v>100</v>
      </c>
      <c r="AR24" s="38" t="n">
        <f aca="false">IF(($A$3-R24)&lt;0,0,$A$3-R24)</f>
        <v>100</v>
      </c>
      <c r="AS24" s="38" t="n">
        <f aca="false">IF(($A$3-S24)&lt;0,0,$A$3-S24)</f>
        <v>100</v>
      </c>
      <c r="AT24" s="38" t="n">
        <f aca="false">IF(($A$3-T24)&lt;0,0,$A$3-T24)</f>
        <v>100</v>
      </c>
      <c r="AU24" s="38" t="n">
        <f aca="false">IF(($A$3-U24)&lt;0,0,$A$3-U24)</f>
        <v>100</v>
      </c>
      <c r="AV24" s="38" t="n">
        <f aca="false">IF(($A$3-V24)&lt;0,0,$A$3-V24)</f>
        <v>100</v>
      </c>
      <c r="AW24" s="38" t="n">
        <f aca="false">IF(($A$3-W24)&lt;0,0,$A$3-W24)</f>
        <v>100</v>
      </c>
      <c r="AX24" s="38" t="n">
        <f aca="false">IF(($A$3-X24)&lt;0,0,$A$3-X24)</f>
        <v>100</v>
      </c>
      <c r="AY24" s="38" t="n">
        <f aca="false">IF(($A$3-Y24)&lt;0,0,$A$3-Y24)</f>
        <v>100</v>
      </c>
      <c r="AZ24" s="38" t="n">
        <f aca="false">IF(($A$3-Z24)&lt;0,0,$A$3-Z24)</f>
        <v>100</v>
      </c>
      <c r="BA24" s="39" t="n">
        <f aca="false">SUM(AO24:AZ24)/$AM$3</f>
        <v>100</v>
      </c>
    </row>
    <row r="25" customFormat="false" ht="12.8" hidden="false" customHeight="false" outlineLevel="0" collapsed="false">
      <c r="A25" s="33" t="s">
        <v>58</v>
      </c>
      <c r="B25" s="34" t="n">
        <v>98</v>
      </c>
      <c r="C25" s="34" t="n">
        <v>93</v>
      </c>
      <c r="D25" s="34" t="n">
        <v>42</v>
      </c>
      <c r="E25" s="34" t="n">
        <v>12</v>
      </c>
      <c r="F25" s="34" t="n">
        <v>8</v>
      </c>
      <c r="G25" s="34" t="n">
        <v>8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5" t="n">
        <f aca="false">SUM(B25:M25)/$M$3</f>
        <v>21.75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5" t="n">
        <f aca="false">SUM(O25:Z25)/$M$3</f>
        <v>0</v>
      </c>
      <c r="AB25" s="37" t="n">
        <f aca="false">IF(($A$3-B25)&lt;0,0,$A$3-B25)</f>
        <v>2</v>
      </c>
      <c r="AC25" s="38" t="n">
        <f aca="false">IF(($A$3-C25)&lt;0,0,$A$3-C25)</f>
        <v>7</v>
      </c>
      <c r="AD25" s="38" t="n">
        <f aca="false">IF(($A$3-D25)&lt;0,0,$A$3-D25)</f>
        <v>58</v>
      </c>
      <c r="AE25" s="38" t="n">
        <f aca="false">IF(($A$3-E25)&lt;0,0,$A$3-E25)</f>
        <v>88</v>
      </c>
      <c r="AF25" s="38" t="n">
        <f aca="false">IF(($A$3-F25)&lt;0,0,$A$3-F25)</f>
        <v>92</v>
      </c>
      <c r="AG25" s="38" t="n">
        <f aca="false">IF(($A$3-G25)&lt;0,0,$A$3-G25)</f>
        <v>92</v>
      </c>
      <c r="AH25" s="38" t="n">
        <f aca="false">IF(($A$3-H25)&lt;0,0,$A$3-H25)</f>
        <v>100</v>
      </c>
      <c r="AI25" s="38" t="n">
        <f aca="false">IF(($A$3-I25)&lt;0,0,$A$3-I25)</f>
        <v>100</v>
      </c>
      <c r="AJ25" s="38" t="n">
        <f aca="false">IF(($A$3-J25)&lt;0,0,$A$3-J25)</f>
        <v>100</v>
      </c>
      <c r="AK25" s="38" t="n">
        <f aca="false">IF(($A$3-K25)&lt;0,0,$A$3-K25)</f>
        <v>100</v>
      </c>
      <c r="AL25" s="38" t="n">
        <f aca="false">IF(($A$3-L25)&lt;0,0,$A$3-L25)</f>
        <v>100</v>
      </c>
      <c r="AM25" s="38" t="n">
        <f aca="false">IF(($A$3-M25)&lt;0,0,$A$3-M25)</f>
        <v>100</v>
      </c>
      <c r="AN25" s="39" t="n">
        <f aca="false">SUM(AB25:AM25)/$AM$3</f>
        <v>78.25</v>
      </c>
      <c r="AO25" s="38" t="n">
        <f aca="false">IF(($A$3-O25)&lt;0,0,$A$3-O25)</f>
        <v>100</v>
      </c>
      <c r="AP25" s="38" t="n">
        <f aca="false">IF(($A$3-P25)&lt;0,0,$A$3-P25)</f>
        <v>100</v>
      </c>
      <c r="AQ25" s="38" t="n">
        <f aca="false">IF(($A$3-Q25)&lt;0,0,$A$3-Q25)</f>
        <v>100</v>
      </c>
      <c r="AR25" s="38" t="n">
        <f aca="false">IF(($A$3-R25)&lt;0,0,$A$3-R25)</f>
        <v>100</v>
      </c>
      <c r="AS25" s="38" t="n">
        <f aca="false">IF(($A$3-S25)&lt;0,0,$A$3-S25)</f>
        <v>100</v>
      </c>
      <c r="AT25" s="38" t="n">
        <f aca="false">IF(($A$3-T25)&lt;0,0,$A$3-T25)</f>
        <v>100</v>
      </c>
      <c r="AU25" s="38" t="n">
        <f aca="false">IF(($A$3-U25)&lt;0,0,$A$3-U25)</f>
        <v>100</v>
      </c>
      <c r="AV25" s="38" t="n">
        <f aca="false">IF(($A$3-V25)&lt;0,0,$A$3-V25)</f>
        <v>100</v>
      </c>
      <c r="AW25" s="38" t="n">
        <f aca="false">IF(($A$3-W25)&lt;0,0,$A$3-W25)</f>
        <v>100</v>
      </c>
      <c r="AX25" s="38" t="n">
        <f aca="false">IF(($A$3-X25)&lt;0,0,$A$3-X25)</f>
        <v>100</v>
      </c>
      <c r="AY25" s="38" t="n">
        <f aca="false">IF(($A$3-Y25)&lt;0,0,$A$3-Y25)</f>
        <v>100</v>
      </c>
      <c r="AZ25" s="38" t="n">
        <f aca="false">IF(($A$3-Z25)&lt;0,0,$A$3-Z25)</f>
        <v>100</v>
      </c>
      <c r="BA25" s="39" t="n">
        <f aca="false">SUM(AO25:AZ25)/$AM$3</f>
        <v>100</v>
      </c>
    </row>
    <row r="26" customFormat="false" ht="12.8" hidden="false" customHeight="false" outlineLevel="0" collapsed="false">
      <c r="A26" s="33" t="s">
        <v>59</v>
      </c>
      <c r="B26" s="34" t="n">
        <v>40</v>
      </c>
      <c r="C26" s="34" t="n">
        <v>40</v>
      </c>
      <c r="D26" s="34" t="n">
        <v>40</v>
      </c>
      <c r="E26" s="34" t="n">
        <v>40</v>
      </c>
      <c r="F26" s="34" t="n">
        <v>40</v>
      </c>
      <c r="G26" s="34" t="n">
        <v>40</v>
      </c>
      <c r="H26" s="34" t="n">
        <v>40</v>
      </c>
      <c r="I26" s="34" t="n">
        <v>0</v>
      </c>
      <c r="J26" s="34" t="n">
        <v>40</v>
      </c>
      <c r="K26" s="34" t="n">
        <v>40</v>
      </c>
      <c r="L26" s="34" t="n">
        <v>40</v>
      </c>
      <c r="M26" s="34" t="n">
        <v>39</v>
      </c>
      <c r="N26" s="35" t="n">
        <f aca="false">SUM(B26:M26)/$M$3</f>
        <v>36.5833333333333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5" t="n">
        <f aca="false">SUM(O26:Z26)/$M$3</f>
        <v>0</v>
      </c>
      <c r="AB26" s="37" t="n">
        <f aca="false">IF(($A$3-B26)&lt;0,0,$A$3-B26)</f>
        <v>60</v>
      </c>
      <c r="AC26" s="38" t="n">
        <f aca="false">IF(($A$3-C26)&lt;0,0,$A$3-C26)</f>
        <v>60</v>
      </c>
      <c r="AD26" s="38" t="n">
        <f aca="false">IF(($A$3-D26)&lt;0,0,$A$3-D26)</f>
        <v>60</v>
      </c>
      <c r="AE26" s="38" t="n">
        <f aca="false">IF(($A$3-E26)&lt;0,0,$A$3-E26)</f>
        <v>60</v>
      </c>
      <c r="AF26" s="38" t="n">
        <f aca="false">IF(($A$3-F26)&lt;0,0,$A$3-F26)</f>
        <v>60</v>
      </c>
      <c r="AG26" s="38" t="n">
        <f aca="false">IF(($A$3-G26)&lt;0,0,$A$3-G26)</f>
        <v>60</v>
      </c>
      <c r="AH26" s="38" t="n">
        <f aca="false">IF(($A$3-H26)&lt;0,0,$A$3-H26)</f>
        <v>60</v>
      </c>
      <c r="AI26" s="38" t="n">
        <f aca="false">IF(($A$3-I26)&lt;0,0,$A$3-I26)</f>
        <v>100</v>
      </c>
      <c r="AJ26" s="38" t="n">
        <f aca="false">IF(($A$3-J26)&lt;0,0,$A$3-J26)</f>
        <v>60</v>
      </c>
      <c r="AK26" s="38" t="n">
        <f aca="false">IF(($A$3-K26)&lt;0,0,$A$3-K26)</f>
        <v>60</v>
      </c>
      <c r="AL26" s="38" t="n">
        <f aca="false">IF(($A$3-L26)&lt;0,0,$A$3-L26)</f>
        <v>60</v>
      </c>
      <c r="AM26" s="38" t="n">
        <f aca="false">IF(($A$3-M26)&lt;0,0,$A$3-M26)</f>
        <v>61</v>
      </c>
      <c r="AN26" s="39" t="n">
        <f aca="false">SUM(AB26:AM26)/$AM$3</f>
        <v>63.4166666666667</v>
      </c>
      <c r="AO26" s="38" t="n">
        <f aca="false">IF(($A$3-O26)&lt;0,0,$A$3-O26)</f>
        <v>100</v>
      </c>
      <c r="AP26" s="38" t="n">
        <f aca="false">IF(($A$3-P26)&lt;0,0,$A$3-P26)</f>
        <v>100</v>
      </c>
      <c r="AQ26" s="38" t="n">
        <f aca="false">IF(($A$3-Q26)&lt;0,0,$A$3-Q26)</f>
        <v>100</v>
      </c>
      <c r="AR26" s="38" t="n">
        <f aca="false">IF(($A$3-R26)&lt;0,0,$A$3-R26)</f>
        <v>100</v>
      </c>
      <c r="AS26" s="38" t="n">
        <f aca="false">IF(($A$3-S26)&lt;0,0,$A$3-S26)</f>
        <v>100</v>
      </c>
      <c r="AT26" s="38" t="n">
        <f aca="false">IF(($A$3-T26)&lt;0,0,$A$3-T26)</f>
        <v>100</v>
      </c>
      <c r="AU26" s="38" t="n">
        <f aca="false">IF(($A$3-U26)&lt;0,0,$A$3-U26)</f>
        <v>100</v>
      </c>
      <c r="AV26" s="38" t="n">
        <f aca="false">IF(($A$3-V26)&lt;0,0,$A$3-V26)</f>
        <v>100</v>
      </c>
      <c r="AW26" s="38" t="n">
        <f aca="false">IF(($A$3-W26)&lt;0,0,$A$3-W26)</f>
        <v>100</v>
      </c>
      <c r="AX26" s="38" t="n">
        <f aca="false">IF(($A$3-X26)&lt;0,0,$A$3-X26)</f>
        <v>100</v>
      </c>
      <c r="AY26" s="38" t="n">
        <f aca="false">IF(($A$3-Y26)&lt;0,0,$A$3-Y26)</f>
        <v>100</v>
      </c>
      <c r="AZ26" s="38" t="n">
        <f aca="false">IF(($A$3-Z26)&lt;0,0,$A$3-Z26)</f>
        <v>100</v>
      </c>
      <c r="BA26" s="39" t="n">
        <f aca="false">SUM(AO26:AZ26)/$AM$3</f>
        <v>100</v>
      </c>
    </row>
    <row r="27" customFormat="false" ht="12.8" hidden="false" customHeight="false" outlineLevel="0" collapsed="false">
      <c r="A27" s="33" t="s">
        <v>60</v>
      </c>
      <c r="B27" s="34" t="n">
        <v>97</v>
      </c>
      <c r="C27" s="34" t="n">
        <v>100</v>
      </c>
      <c r="D27" s="34" t="n">
        <v>100</v>
      </c>
      <c r="E27" s="34" t="n">
        <v>100</v>
      </c>
      <c r="F27" s="34" t="n">
        <v>100</v>
      </c>
      <c r="G27" s="34" t="n">
        <v>100</v>
      </c>
      <c r="H27" s="34" t="n">
        <v>100</v>
      </c>
      <c r="I27" s="34" t="n">
        <v>0</v>
      </c>
      <c r="J27" s="34" t="n">
        <v>100</v>
      </c>
      <c r="K27" s="34" t="n">
        <v>100</v>
      </c>
      <c r="L27" s="34" t="n">
        <v>100</v>
      </c>
      <c r="M27" s="34" t="n">
        <v>98</v>
      </c>
      <c r="N27" s="35" t="n">
        <f aca="false">SUM(B27:M27)/$M$3</f>
        <v>91.25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5" t="n">
        <f aca="false">SUM(O27:Z27)/$M$3</f>
        <v>0</v>
      </c>
      <c r="AB27" s="37" t="n">
        <f aca="false">IF(($A$3-B27)&lt;0,0,$A$3-B27)</f>
        <v>3</v>
      </c>
      <c r="AC27" s="38" t="n">
        <f aca="false">IF(($A$3-C27)&lt;0,0,$A$3-C27)</f>
        <v>0</v>
      </c>
      <c r="AD27" s="38" t="n">
        <f aca="false">IF(($A$3-D27)&lt;0,0,$A$3-D27)</f>
        <v>0</v>
      </c>
      <c r="AE27" s="38" t="n">
        <f aca="false">IF(($A$3-E27)&lt;0,0,$A$3-E27)</f>
        <v>0</v>
      </c>
      <c r="AF27" s="38" t="n">
        <f aca="false">IF(($A$3-F27)&lt;0,0,$A$3-F27)</f>
        <v>0</v>
      </c>
      <c r="AG27" s="38" t="n">
        <f aca="false">IF(($A$3-G27)&lt;0,0,$A$3-G27)</f>
        <v>0</v>
      </c>
      <c r="AH27" s="38" t="n">
        <f aca="false">IF(($A$3-H27)&lt;0,0,$A$3-H27)</f>
        <v>0</v>
      </c>
      <c r="AI27" s="38" t="n">
        <f aca="false">IF(($A$3-I27)&lt;0,0,$A$3-I27)</f>
        <v>100</v>
      </c>
      <c r="AJ27" s="38" t="n">
        <f aca="false">IF(($A$3-J27)&lt;0,0,$A$3-J27)</f>
        <v>0</v>
      </c>
      <c r="AK27" s="38" t="n">
        <f aca="false">IF(($A$3-K27)&lt;0,0,$A$3-K27)</f>
        <v>0</v>
      </c>
      <c r="AL27" s="38" t="n">
        <f aca="false">IF(($A$3-L27)&lt;0,0,$A$3-L27)</f>
        <v>0</v>
      </c>
      <c r="AM27" s="38" t="n">
        <f aca="false">IF(($A$3-M27)&lt;0,0,$A$3-M27)</f>
        <v>2</v>
      </c>
      <c r="AN27" s="39" t="n">
        <f aca="false">SUM(AB27:AM27)/$AM$3</f>
        <v>8.75</v>
      </c>
      <c r="AO27" s="38" t="n">
        <f aca="false">IF(($A$3-O27)&lt;0,0,$A$3-O27)</f>
        <v>100</v>
      </c>
      <c r="AP27" s="38" t="n">
        <f aca="false">IF(($A$3-P27)&lt;0,0,$A$3-P27)</f>
        <v>100</v>
      </c>
      <c r="AQ27" s="38" t="n">
        <f aca="false">IF(($A$3-Q27)&lt;0,0,$A$3-Q27)</f>
        <v>100</v>
      </c>
      <c r="AR27" s="38" t="n">
        <f aca="false">IF(($A$3-R27)&lt;0,0,$A$3-R27)</f>
        <v>100</v>
      </c>
      <c r="AS27" s="38" t="n">
        <f aca="false">IF(($A$3-S27)&lt;0,0,$A$3-S27)</f>
        <v>100</v>
      </c>
      <c r="AT27" s="38" t="n">
        <f aca="false">IF(($A$3-T27)&lt;0,0,$A$3-T27)</f>
        <v>100</v>
      </c>
      <c r="AU27" s="38" t="n">
        <f aca="false">IF(($A$3-U27)&lt;0,0,$A$3-U27)</f>
        <v>100</v>
      </c>
      <c r="AV27" s="38" t="n">
        <f aca="false">IF(($A$3-V27)&lt;0,0,$A$3-V27)</f>
        <v>100</v>
      </c>
      <c r="AW27" s="38" t="n">
        <f aca="false">IF(($A$3-W27)&lt;0,0,$A$3-W27)</f>
        <v>100</v>
      </c>
      <c r="AX27" s="38" t="n">
        <f aca="false">IF(($A$3-X27)&lt;0,0,$A$3-X27)</f>
        <v>100</v>
      </c>
      <c r="AY27" s="38" t="n">
        <f aca="false">IF(($A$3-Y27)&lt;0,0,$A$3-Y27)</f>
        <v>100</v>
      </c>
      <c r="AZ27" s="38" t="n">
        <f aca="false">IF(($A$3-Z27)&lt;0,0,$A$3-Z27)</f>
        <v>100</v>
      </c>
      <c r="BA27" s="39" t="n">
        <f aca="false">SUM(AO27:AZ27)/$AM$3</f>
        <v>100</v>
      </c>
    </row>
    <row r="28" customFormat="false" ht="12.8" hidden="false" customHeight="false" outlineLevel="0" collapsed="false">
      <c r="A28" s="33" t="s">
        <v>61</v>
      </c>
      <c r="B28" s="34" t="n">
        <v>0</v>
      </c>
      <c r="C28" s="34" t="n">
        <v>0</v>
      </c>
      <c r="D28" s="34" t="n">
        <v>0</v>
      </c>
      <c r="E28" s="34" t="n">
        <v>27</v>
      </c>
      <c r="F28" s="34" t="n">
        <v>80</v>
      </c>
      <c r="G28" s="34" t="n">
        <v>66</v>
      </c>
      <c r="H28" s="34" t="n">
        <v>60</v>
      </c>
      <c r="I28" s="34" t="n">
        <v>0</v>
      </c>
      <c r="J28" s="34" t="n">
        <v>60</v>
      </c>
      <c r="K28" s="34" t="n">
        <v>60</v>
      </c>
      <c r="L28" s="34" t="n">
        <v>60</v>
      </c>
      <c r="M28" s="34" t="n">
        <v>60</v>
      </c>
      <c r="N28" s="35" t="n">
        <f aca="false">SUM(B28:M28)/$M$3</f>
        <v>39.4166666666667</v>
      </c>
      <c r="O28" s="34" t="n">
        <v>60</v>
      </c>
      <c r="P28" s="34" t="n">
        <v>60</v>
      </c>
      <c r="Q28" s="34" t="n">
        <v>60</v>
      </c>
      <c r="R28" s="34" t="n">
        <v>60</v>
      </c>
      <c r="S28" s="34" t="n">
        <v>60</v>
      </c>
      <c r="T28" s="34" t="n">
        <v>60</v>
      </c>
      <c r="U28" s="34" t="n">
        <v>60</v>
      </c>
      <c r="V28" s="34" t="n">
        <v>0</v>
      </c>
      <c r="W28" s="34" t="n">
        <v>60</v>
      </c>
      <c r="X28" s="34" t="n">
        <v>60</v>
      </c>
      <c r="Y28" s="34" t="n">
        <v>60</v>
      </c>
      <c r="Z28" s="34" t="n">
        <v>60</v>
      </c>
      <c r="AA28" s="35" t="n">
        <f aca="false">SUM(O28:Z28)/$M$3</f>
        <v>55</v>
      </c>
      <c r="AB28" s="37" t="n">
        <f aca="false">IF(($A$3-B28)&lt;0,0,$A$3-B28)</f>
        <v>100</v>
      </c>
      <c r="AC28" s="38" t="n">
        <f aca="false">IF(($A$3-C28)&lt;0,0,$A$3-C28)</f>
        <v>100</v>
      </c>
      <c r="AD28" s="38" t="n">
        <f aca="false">IF(($A$3-D28)&lt;0,0,$A$3-D28)</f>
        <v>100</v>
      </c>
      <c r="AE28" s="38" t="n">
        <f aca="false">IF(($A$3-E28)&lt;0,0,$A$3-E28)</f>
        <v>73</v>
      </c>
      <c r="AF28" s="38" t="n">
        <f aca="false">IF(($A$3-F28)&lt;0,0,$A$3-F28)</f>
        <v>20</v>
      </c>
      <c r="AG28" s="38" t="n">
        <f aca="false">IF(($A$3-G28)&lt;0,0,$A$3-G28)</f>
        <v>34</v>
      </c>
      <c r="AH28" s="38" t="n">
        <f aca="false">IF(($A$3-H28)&lt;0,0,$A$3-H28)</f>
        <v>40</v>
      </c>
      <c r="AI28" s="38" t="n">
        <f aca="false">IF(($A$3-I28)&lt;0,0,$A$3-I28)</f>
        <v>100</v>
      </c>
      <c r="AJ28" s="38" t="n">
        <f aca="false">IF(($A$3-J28)&lt;0,0,$A$3-J28)</f>
        <v>40</v>
      </c>
      <c r="AK28" s="38" t="n">
        <f aca="false">IF(($A$3-K28)&lt;0,0,$A$3-K28)</f>
        <v>40</v>
      </c>
      <c r="AL28" s="38" t="n">
        <f aca="false">IF(($A$3-L28)&lt;0,0,$A$3-L28)</f>
        <v>40</v>
      </c>
      <c r="AM28" s="38" t="n">
        <f aca="false">IF(($A$3-M28)&lt;0,0,$A$3-M28)</f>
        <v>40</v>
      </c>
      <c r="AN28" s="39" t="n">
        <f aca="false">SUM(AB28:AM28)/$AM$3</f>
        <v>60.5833333333333</v>
      </c>
      <c r="AO28" s="38" t="n">
        <f aca="false">IF(($A$3-O28)&lt;0,0,$A$3-O28)</f>
        <v>40</v>
      </c>
      <c r="AP28" s="38" t="n">
        <f aca="false">IF(($A$3-P28)&lt;0,0,$A$3-P28)</f>
        <v>40</v>
      </c>
      <c r="AQ28" s="38" t="n">
        <f aca="false">IF(($A$3-Q28)&lt;0,0,$A$3-Q28)</f>
        <v>40</v>
      </c>
      <c r="AR28" s="38" t="n">
        <f aca="false">IF(($A$3-R28)&lt;0,0,$A$3-R28)</f>
        <v>40</v>
      </c>
      <c r="AS28" s="38" t="n">
        <f aca="false">IF(($A$3-S28)&lt;0,0,$A$3-S28)</f>
        <v>40</v>
      </c>
      <c r="AT28" s="38" t="n">
        <f aca="false">IF(($A$3-T28)&lt;0,0,$A$3-T28)</f>
        <v>40</v>
      </c>
      <c r="AU28" s="38" t="n">
        <f aca="false">IF(($A$3-U28)&lt;0,0,$A$3-U28)</f>
        <v>40</v>
      </c>
      <c r="AV28" s="38" t="n">
        <f aca="false">IF(($A$3-V28)&lt;0,0,$A$3-V28)</f>
        <v>100</v>
      </c>
      <c r="AW28" s="38" t="n">
        <f aca="false">IF(($A$3-W28)&lt;0,0,$A$3-W28)</f>
        <v>40</v>
      </c>
      <c r="AX28" s="38" t="n">
        <f aca="false">IF(($A$3-X28)&lt;0,0,$A$3-X28)</f>
        <v>40</v>
      </c>
      <c r="AY28" s="38" t="n">
        <f aca="false">IF(($A$3-Y28)&lt;0,0,$A$3-Y28)</f>
        <v>40</v>
      </c>
      <c r="AZ28" s="38" t="n">
        <f aca="false">IF(($A$3-Z28)&lt;0,0,$A$3-Z28)</f>
        <v>40</v>
      </c>
      <c r="BA28" s="39" t="n">
        <f aca="false">SUM(AO28:AZ28)/$AM$3</f>
        <v>45</v>
      </c>
    </row>
    <row r="29" customFormat="false" ht="12.8" hidden="false" customHeight="false" outlineLevel="0" collapsed="false">
      <c r="A29" s="33" t="s">
        <v>62</v>
      </c>
      <c r="B29" s="34" t="n">
        <v>89</v>
      </c>
      <c r="C29" s="34" t="n">
        <v>97</v>
      </c>
      <c r="D29" s="34" t="n">
        <v>97</v>
      </c>
      <c r="E29" s="34" t="n">
        <v>97</v>
      </c>
      <c r="F29" s="34" t="n">
        <v>102</v>
      </c>
      <c r="G29" s="34" t="n">
        <v>97</v>
      </c>
      <c r="H29" s="34" t="n">
        <v>92</v>
      </c>
      <c r="I29" s="34" t="n">
        <v>0</v>
      </c>
      <c r="J29" s="34" t="n">
        <v>92</v>
      </c>
      <c r="K29" s="34" t="n">
        <v>91</v>
      </c>
      <c r="L29" s="34" t="n">
        <v>91</v>
      </c>
      <c r="M29" s="34" t="n">
        <v>91</v>
      </c>
      <c r="N29" s="35" t="n">
        <f aca="false">SUM(B29:M29)/$M$3</f>
        <v>86.3333333333333</v>
      </c>
      <c r="O29" s="34" t="n">
        <v>91</v>
      </c>
      <c r="P29" s="34" t="n">
        <v>91</v>
      </c>
      <c r="Q29" s="34" t="n">
        <v>91</v>
      </c>
      <c r="R29" s="34" t="n">
        <v>91</v>
      </c>
      <c r="S29" s="34" t="n">
        <v>21</v>
      </c>
      <c r="T29" s="34" t="n">
        <v>21</v>
      </c>
      <c r="U29" s="34" t="n">
        <v>21</v>
      </c>
      <c r="V29" s="34" t="n">
        <v>0</v>
      </c>
      <c r="W29" s="34" t="n">
        <v>21</v>
      </c>
      <c r="X29" s="34" t="n">
        <v>19</v>
      </c>
      <c r="Y29" s="34" t="n">
        <v>50</v>
      </c>
      <c r="Z29" s="34" t="n">
        <v>50</v>
      </c>
      <c r="AA29" s="35" t="n">
        <f aca="false">SUM(O29:Z29)/$M$3</f>
        <v>47.25</v>
      </c>
      <c r="AB29" s="37" t="n">
        <f aca="false">IF(($A$3-B29)&lt;0,0,$A$3-B29)</f>
        <v>11</v>
      </c>
      <c r="AC29" s="38" t="n">
        <f aca="false">IF(($A$3-C29)&lt;0,0,$A$3-C29)</f>
        <v>3</v>
      </c>
      <c r="AD29" s="38" t="n">
        <f aca="false">IF(($A$3-D29)&lt;0,0,$A$3-D29)</f>
        <v>3</v>
      </c>
      <c r="AE29" s="38" t="n">
        <f aca="false">IF(($A$3-E29)&lt;0,0,$A$3-E29)</f>
        <v>3</v>
      </c>
      <c r="AF29" s="38" t="n">
        <f aca="false">IF(($A$3-F29)&lt;0,0,$A$3-F29)</f>
        <v>0</v>
      </c>
      <c r="AG29" s="38" t="n">
        <f aca="false">IF(($A$3-G29)&lt;0,0,$A$3-G29)</f>
        <v>3</v>
      </c>
      <c r="AH29" s="38" t="n">
        <f aca="false">IF(($A$3-H29)&lt;0,0,$A$3-H29)</f>
        <v>8</v>
      </c>
      <c r="AI29" s="38" t="n">
        <f aca="false">IF(($A$3-I29)&lt;0,0,$A$3-I29)</f>
        <v>100</v>
      </c>
      <c r="AJ29" s="38" t="n">
        <f aca="false">IF(($A$3-J29)&lt;0,0,$A$3-J29)</f>
        <v>8</v>
      </c>
      <c r="AK29" s="38" t="n">
        <f aca="false">IF(($A$3-K29)&lt;0,0,$A$3-K29)</f>
        <v>9</v>
      </c>
      <c r="AL29" s="38" t="n">
        <f aca="false">IF(($A$3-L29)&lt;0,0,$A$3-L29)</f>
        <v>9</v>
      </c>
      <c r="AM29" s="38" t="n">
        <f aca="false">IF(($A$3-M29)&lt;0,0,$A$3-M29)</f>
        <v>9</v>
      </c>
      <c r="AN29" s="39" t="n">
        <f aca="false">SUM(AB29:AM29)/$AM$3</f>
        <v>13.8333333333333</v>
      </c>
      <c r="AO29" s="38" t="n">
        <f aca="false">IF(($A$3-O29)&lt;0,0,$A$3-O29)</f>
        <v>9</v>
      </c>
      <c r="AP29" s="38" t="n">
        <f aca="false">IF(($A$3-P29)&lt;0,0,$A$3-P29)</f>
        <v>9</v>
      </c>
      <c r="AQ29" s="38" t="n">
        <f aca="false">IF(($A$3-Q29)&lt;0,0,$A$3-Q29)</f>
        <v>9</v>
      </c>
      <c r="AR29" s="38" t="n">
        <f aca="false">IF(($A$3-R29)&lt;0,0,$A$3-R29)</f>
        <v>9</v>
      </c>
      <c r="AS29" s="38" t="n">
        <f aca="false">IF(($A$3-S29)&lt;0,0,$A$3-S29)</f>
        <v>79</v>
      </c>
      <c r="AT29" s="38" t="n">
        <f aca="false">IF(($A$3-T29)&lt;0,0,$A$3-T29)</f>
        <v>79</v>
      </c>
      <c r="AU29" s="38" t="n">
        <f aca="false">IF(($A$3-U29)&lt;0,0,$A$3-U29)</f>
        <v>79</v>
      </c>
      <c r="AV29" s="38" t="n">
        <f aca="false">IF(($A$3-V29)&lt;0,0,$A$3-V29)</f>
        <v>100</v>
      </c>
      <c r="AW29" s="38" t="n">
        <f aca="false">IF(($A$3-W29)&lt;0,0,$A$3-W29)</f>
        <v>79</v>
      </c>
      <c r="AX29" s="38" t="n">
        <f aca="false">IF(($A$3-X29)&lt;0,0,$A$3-X29)</f>
        <v>81</v>
      </c>
      <c r="AY29" s="38" t="n">
        <f aca="false">IF(($A$3-Y29)&lt;0,0,$A$3-Y29)</f>
        <v>50</v>
      </c>
      <c r="AZ29" s="38" t="n">
        <f aca="false">IF(($A$3-Z29)&lt;0,0,$A$3-Z29)</f>
        <v>50</v>
      </c>
      <c r="BA29" s="39" t="n">
        <f aca="false">SUM(AO29:AZ29)/$AM$3</f>
        <v>52.75</v>
      </c>
    </row>
    <row r="30" customFormat="false" ht="12.8" hidden="false" customHeight="false" outlineLevel="0" collapsed="false">
      <c r="A30" s="33" t="s">
        <v>63</v>
      </c>
      <c r="B30" s="34" t="n">
        <v>100</v>
      </c>
      <c r="C30" s="34" t="n">
        <v>100</v>
      </c>
      <c r="D30" s="34" t="n">
        <v>100</v>
      </c>
      <c r="E30" s="34" t="n">
        <v>100</v>
      </c>
      <c r="F30" s="34" t="n">
        <v>8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5" t="n">
        <f aca="false">SUM(B30:M30)/$M$3</f>
        <v>40.25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5" t="n">
        <f aca="false">SUM(O30:Z30)/$M$3</f>
        <v>0</v>
      </c>
      <c r="AB30" s="37" t="n">
        <f aca="false">IF(($A$3-B30)&lt;0,0,$A$3-B30)</f>
        <v>0</v>
      </c>
      <c r="AC30" s="38" t="n">
        <f aca="false">IF(($A$3-C30)&lt;0,0,$A$3-C30)</f>
        <v>0</v>
      </c>
      <c r="AD30" s="38" t="n">
        <f aca="false">IF(($A$3-D30)&lt;0,0,$A$3-D30)</f>
        <v>0</v>
      </c>
      <c r="AE30" s="38" t="n">
        <f aca="false">IF(($A$3-E30)&lt;0,0,$A$3-E30)</f>
        <v>0</v>
      </c>
      <c r="AF30" s="38" t="n">
        <f aca="false">IF(($A$3-F30)&lt;0,0,$A$3-F30)</f>
        <v>17</v>
      </c>
      <c r="AG30" s="38" t="n">
        <f aca="false">IF(($A$3-G30)&lt;0,0,$A$3-G30)</f>
        <v>100</v>
      </c>
      <c r="AH30" s="38" t="n">
        <f aca="false">IF(($A$3-H30)&lt;0,0,$A$3-H30)</f>
        <v>100</v>
      </c>
      <c r="AI30" s="38" t="n">
        <f aca="false">IF(($A$3-I30)&lt;0,0,$A$3-I30)</f>
        <v>100</v>
      </c>
      <c r="AJ30" s="38" t="n">
        <f aca="false">IF(($A$3-J30)&lt;0,0,$A$3-J30)</f>
        <v>100</v>
      </c>
      <c r="AK30" s="38" t="n">
        <f aca="false">IF(($A$3-K30)&lt;0,0,$A$3-K30)</f>
        <v>100</v>
      </c>
      <c r="AL30" s="38" t="n">
        <f aca="false">IF(($A$3-L30)&lt;0,0,$A$3-L30)</f>
        <v>100</v>
      </c>
      <c r="AM30" s="38" t="n">
        <f aca="false">IF(($A$3-M30)&lt;0,0,$A$3-M30)</f>
        <v>100</v>
      </c>
      <c r="AN30" s="39" t="n">
        <f aca="false">SUM(AB30:AM30)/$AM$3</f>
        <v>59.75</v>
      </c>
      <c r="AO30" s="38" t="n">
        <f aca="false">IF(($A$3-O30)&lt;0,0,$A$3-O30)</f>
        <v>100</v>
      </c>
      <c r="AP30" s="38" t="n">
        <f aca="false">IF(($A$3-P30)&lt;0,0,$A$3-P30)</f>
        <v>100</v>
      </c>
      <c r="AQ30" s="38" t="n">
        <f aca="false">IF(($A$3-Q30)&lt;0,0,$A$3-Q30)</f>
        <v>100</v>
      </c>
      <c r="AR30" s="38" t="n">
        <f aca="false">IF(($A$3-R30)&lt;0,0,$A$3-R30)</f>
        <v>100</v>
      </c>
      <c r="AS30" s="38" t="n">
        <f aca="false">IF(($A$3-S30)&lt;0,0,$A$3-S30)</f>
        <v>100</v>
      </c>
      <c r="AT30" s="38" t="n">
        <f aca="false">IF(($A$3-T30)&lt;0,0,$A$3-T30)</f>
        <v>100</v>
      </c>
      <c r="AU30" s="38" t="n">
        <f aca="false">IF(($A$3-U30)&lt;0,0,$A$3-U30)</f>
        <v>100</v>
      </c>
      <c r="AV30" s="38" t="n">
        <f aca="false">IF(($A$3-V30)&lt;0,0,$A$3-V30)</f>
        <v>100</v>
      </c>
      <c r="AW30" s="38" t="n">
        <f aca="false">IF(($A$3-W30)&lt;0,0,$A$3-W30)</f>
        <v>100</v>
      </c>
      <c r="AX30" s="38" t="n">
        <f aca="false">IF(($A$3-X30)&lt;0,0,$A$3-X30)</f>
        <v>100</v>
      </c>
      <c r="AY30" s="38" t="n">
        <f aca="false">IF(($A$3-Y30)&lt;0,0,$A$3-Y30)</f>
        <v>100</v>
      </c>
      <c r="AZ30" s="38" t="n">
        <f aca="false">IF(($A$3-Z30)&lt;0,0,$A$3-Z30)</f>
        <v>100</v>
      </c>
      <c r="BA30" s="39" t="n">
        <f aca="false">SUM(AO30:AZ30)/$AM$3</f>
        <v>100</v>
      </c>
    </row>
    <row r="31" customFormat="false" ht="12.8" hidden="false" customHeight="false" outlineLevel="0" collapsed="false">
      <c r="A31" s="33" t="s">
        <v>64</v>
      </c>
      <c r="B31" s="34" t="n">
        <v>72</v>
      </c>
      <c r="C31" s="34" t="n">
        <v>85</v>
      </c>
      <c r="D31" s="34" t="n">
        <v>94</v>
      </c>
      <c r="E31" s="34" t="n">
        <v>73</v>
      </c>
      <c r="F31" s="34" t="n">
        <v>48</v>
      </c>
      <c r="G31" s="34" t="n">
        <v>67</v>
      </c>
      <c r="H31" s="34" t="n">
        <v>52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5" t="n">
        <f aca="false">SUM(B31:M31)/$M$3</f>
        <v>40.9166666666667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5" t="n">
        <f aca="false">SUM(O31:Z31)/$M$3</f>
        <v>0</v>
      </c>
      <c r="AB31" s="37" t="n">
        <f aca="false">IF(($A$3-B31)&lt;0,0,$A$3-B31)</f>
        <v>28</v>
      </c>
      <c r="AC31" s="38" t="n">
        <f aca="false">IF(($A$3-C31)&lt;0,0,$A$3-C31)</f>
        <v>15</v>
      </c>
      <c r="AD31" s="38" t="n">
        <f aca="false">IF(($A$3-D31)&lt;0,0,$A$3-D31)</f>
        <v>6</v>
      </c>
      <c r="AE31" s="38" t="n">
        <f aca="false">IF(($A$3-E31)&lt;0,0,$A$3-E31)</f>
        <v>27</v>
      </c>
      <c r="AF31" s="38" t="n">
        <f aca="false">IF(($A$3-F31)&lt;0,0,$A$3-F31)</f>
        <v>52</v>
      </c>
      <c r="AG31" s="38" t="n">
        <f aca="false">IF(($A$3-G31)&lt;0,0,$A$3-G31)</f>
        <v>33</v>
      </c>
      <c r="AH31" s="38" t="n">
        <f aca="false">IF(($A$3-H31)&lt;0,0,$A$3-H31)</f>
        <v>48</v>
      </c>
      <c r="AI31" s="38" t="n">
        <f aca="false">IF(($A$3-I31)&lt;0,0,$A$3-I31)</f>
        <v>100</v>
      </c>
      <c r="AJ31" s="38" t="n">
        <f aca="false">IF(($A$3-J31)&lt;0,0,$A$3-J31)</f>
        <v>100</v>
      </c>
      <c r="AK31" s="38" t="n">
        <f aca="false">IF(($A$3-K31)&lt;0,0,$A$3-K31)</f>
        <v>100</v>
      </c>
      <c r="AL31" s="38" t="n">
        <f aca="false">IF(($A$3-L31)&lt;0,0,$A$3-L31)</f>
        <v>100</v>
      </c>
      <c r="AM31" s="38" t="n">
        <f aca="false">IF(($A$3-M31)&lt;0,0,$A$3-M31)</f>
        <v>100</v>
      </c>
      <c r="AN31" s="39" t="n">
        <f aca="false">SUM(AB31:AM31)/$AM$3</f>
        <v>59.0833333333333</v>
      </c>
      <c r="AO31" s="38" t="n">
        <f aca="false">IF(($A$3-O31)&lt;0,0,$A$3-O31)</f>
        <v>100</v>
      </c>
      <c r="AP31" s="38" t="n">
        <f aca="false">IF(($A$3-P31)&lt;0,0,$A$3-P31)</f>
        <v>100</v>
      </c>
      <c r="AQ31" s="38" t="n">
        <f aca="false">IF(($A$3-Q31)&lt;0,0,$A$3-Q31)</f>
        <v>100</v>
      </c>
      <c r="AR31" s="38" t="n">
        <f aca="false">IF(($A$3-R31)&lt;0,0,$A$3-R31)</f>
        <v>100</v>
      </c>
      <c r="AS31" s="38" t="n">
        <f aca="false">IF(($A$3-S31)&lt;0,0,$A$3-S31)</f>
        <v>100</v>
      </c>
      <c r="AT31" s="38" t="n">
        <f aca="false">IF(($A$3-T31)&lt;0,0,$A$3-T31)</f>
        <v>100</v>
      </c>
      <c r="AU31" s="38" t="n">
        <f aca="false">IF(($A$3-U31)&lt;0,0,$A$3-U31)</f>
        <v>100</v>
      </c>
      <c r="AV31" s="38" t="n">
        <f aca="false">IF(($A$3-V31)&lt;0,0,$A$3-V31)</f>
        <v>100</v>
      </c>
      <c r="AW31" s="38" t="n">
        <f aca="false">IF(($A$3-W31)&lt;0,0,$A$3-W31)</f>
        <v>100</v>
      </c>
      <c r="AX31" s="38" t="n">
        <f aca="false">IF(($A$3-X31)&lt;0,0,$A$3-X31)</f>
        <v>100</v>
      </c>
      <c r="AY31" s="38" t="n">
        <f aca="false">IF(($A$3-Y31)&lt;0,0,$A$3-Y31)</f>
        <v>100</v>
      </c>
      <c r="AZ31" s="38" t="n">
        <f aca="false">IF(($A$3-Z31)&lt;0,0,$A$3-Z31)</f>
        <v>100</v>
      </c>
      <c r="BA31" s="39" t="n">
        <f aca="false">SUM(AO31:AZ31)/$AM$3</f>
        <v>100</v>
      </c>
    </row>
    <row r="32" customFormat="false" ht="12.8" hidden="false" customHeight="false" outlineLevel="0" collapsed="false">
      <c r="A32" s="33" t="s">
        <v>65</v>
      </c>
      <c r="B32" s="34" t="n">
        <v>39</v>
      </c>
      <c r="C32" s="34" t="n">
        <v>38</v>
      </c>
      <c r="D32" s="34" t="n">
        <v>37</v>
      </c>
      <c r="E32" s="34" t="n">
        <v>37</v>
      </c>
      <c r="F32" s="34" t="n">
        <v>32</v>
      </c>
      <c r="G32" s="34" t="n">
        <v>32</v>
      </c>
      <c r="H32" s="34" t="n">
        <v>32</v>
      </c>
      <c r="I32" s="34" t="n">
        <v>0</v>
      </c>
      <c r="J32" s="34" t="n">
        <v>32</v>
      </c>
      <c r="K32" s="34" t="n">
        <v>32</v>
      </c>
      <c r="L32" s="34" t="n">
        <v>39</v>
      </c>
      <c r="M32" s="34" t="n">
        <v>39</v>
      </c>
      <c r="N32" s="35" t="n">
        <f aca="false">SUM(B32:M32)/$M$3</f>
        <v>32.4166666666667</v>
      </c>
      <c r="O32" s="34" t="n">
        <v>29</v>
      </c>
      <c r="P32" s="34" t="n">
        <v>19</v>
      </c>
      <c r="Q32" s="34" t="n">
        <v>19</v>
      </c>
      <c r="R32" s="34" t="n">
        <v>19</v>
      </c>
      <c r="S32" s="34" t="n">
        <v>15</v>
      </c>
      <c r="T32" s="34" t="n">
        <v>15</v>
      </c>
      <c r="U32" s="34" t="n">
        <v>15</v>
      </c>
      <c r="V32" s="34" t="n">
        <v>0</v>
      </c>
      <c r="W32" s="34" t="n">
        <v>15</v>
      </c>
      <c r="X32" s="34" t="n">
        <v>15</v>
      </c>
      <c r="Y32" s="34" t="n">
        <v>15</v>
      </c>
      <c r="Z32" s="34" t="n">
        <v>15</v>
      </c>
      <c r="AA32" s="35" t="n">
        <f aca="false">SUM(O32:Z32)/$M$3</f>
        <v>15.9166666666667</v>
      </c>
      <c r="AB32" s="37" t="n">
        <f aca="false">IF(($A$3-B32)&lt;0,0,$A$3-B32)</f>
        <v>61</v>
      </c>
      <c r="AC32" s="38" t="n">
        <f aca="false">IF(($A$3-C32)&lt;0,0,$A$3-C32)</f>
        <v>62</v>
      </c>
      <c r="AD32" s="38" t="n">
        <f aca="false">IF(($A$3-D32)&lt;0,0,$A$3-D32)</f>
        <v>63</v>
      </c>
      <c r="AE32" s="38" t="n">
        <f aca="false">IF(($A$3-E32)&lt;0,0,$A$3-E32)</f>
        <v>63</v>
      </c>
      <c r="AF32" s="38" t="n">
        <f aca="false">IF(($A$3-F32)&lt;0,0,$A$3-F32)</f>
        <v>68</v>
      </c>
      <c r="AG32" s="38" t="n">
        <f aca="false">IF(($A$3-G32)&lt;0,0,$A$3-G32)</f>
        <v>68</v>
      </c>
      <c r="AH32" s="38" t="n">
        <f aca="false">IF(($A$3-H32)&lt;0,0,$A$3-H32)</f>
        <v>68</v>
      </c>
      <c r="AI32" s="38" t="n">
        <f aca="false">IF(($A$3-I32)&lt;0,0,$A$3-I32)</f>
        <v>100</v>
      </c>
      <c r="AJ32" s="38" t="n">
        <f aca="false">IF(($A$3-J32)&lt;0,0,$A$3-J32)</f>
        <v>68</v>
      </c>
      <c r="AK32" s="38" t="n">
        <f aca="false">IF(($A$3-K32)&lt;0,0,$A$3-K32)</f>
        <v>68</v>
      </c>
      <c r="AL32" s="38" t="n">
        <f aca="false">IF(($A$3-L32)&lt;0,0,$A$3-L32)</f>
        <v>61</v>
      </c>
      <c r="AM32" s="38" t="n">
        <f aca="false">IF(($A$3-M32)&lt;0,0,$A$3-M32)</f>
        <v>61</v>
      </c>
      <c r="AN32" s="39" t="n">
        <f aca="false">SUM(AB32:AM32)/$AM$3</f>
        <v>67.5833333333333</v>
      </c>
      <c r="AO32" s="38" t="n">
        <f aca="false">IF(($A$3-O32)&lt;0,0,$A$3-O32)</f>
        <v>71</v>
      </c>
      <c r="AP32" s="38" t="n">
        <f aca="false">IF(($A$3-P32)&lt;0,0,$A$3-P32)</f>
        <v>81</v>
      </c>
      <c r="AQ32" s="38" t="n">
        <f aca="false">IF(($A$3-Q32)&lt;0,0,$A$3-Q32)</f>
        <v>81</v>
      </c>
      <c r="AR32" s="38" t="n">
        <f aca="false">IF(($A$3-R32)&lt;0,0,$A$3-R32)</f>
        <v>81</v>
      </c>
      <c r="AS32" s="38" t="n">
        <f aca="false">IF(($A$3-S32)&lt;0,0,$A$3-S32)</f>
        <v>85</v>
      </c>
      <c r="AT32" s="38" t="n">
        <f aca="false">IF(($A$3-T32)&lt;0,0,$A$3-T32)</f>
        <v>85</v>
      </c>
      <c r="AU32" s="38" t="n">
        <f aca="false">IF(($A$3-U32)&lt;0,0,$A$3-U32)</f>
        <v>85</v>
      </c>
      <c r="AV32" s="38" t="n">
        <f aca="false">IF(($A$3-V32)&lt;0,0,$A$3-V32)</f>
        <v>100</v>
      </c>
      <c r="AW32" s="38" t="n">
        <f aca="false">IF(($A$3-W32)&lt;0,0,$A$3-W32)</f>
        <v>85</v>
      </c>
      <c r="AX32" s="38" t="n">
        <f aca="false">IF(($A$3-X32)&lt;0,0,$A$3-X32)</f>
        <v>85</v>
      </c>
      <c r="AY32" s="38" t="n">
        <f aca="false">IF(($A$3-Y32)&lt;0,0,$A$3-Y32)</f>
        <v>85</v>
      </c>
      <c r="AZ32" s="38" t="n">
        <f aca="false">IF(($A$3-Z32)&lt;0,0,$A$3-Z32)</f>
        <v>85</v>
      </c>
      <c r="BA32" s="39" t="n">
        <f aca="false">SUM(AO32:AZ32)/$AM$3</f>
        <v>84.0833333333333</v>
      </c>
    </row>
    <row r="33" customFormat="false" ht="12.8" hidden="false" customHeight="false" outlineLevel="0" collapsed="false">
      <c r="A33" s="33" t="s">
        <v>66</v>
      </c>
      <c r="B33" s="34" t="n">
        <v>40</v>
      </c>
      <c r="C33" s="34" t="n">
        <v>40</v>
      </c>
      <c r="D33" s="34" t="n">
        <v>40</v>
      </c>
      <c r="E33" s="34" t="n">
        <v>40</v>
      </c>
      <c r="F33" s="34" t="n">
        <v>40</v>
      </c>
      <c r="G33" s="34" t="n">
        <v>40</v>
      </c>
      <c r="H33" s="34" t="n">
        <v>40</v>
      </c>
      <c r="I33" s="34" t="n">
        <v>0</v>
      </c>
      <c r="J33" s="34" t="n">
        <v>40</v>
      </c>
      <c r="K33" s="34" t="n">
        <v>40</v>
      </c>
      <c r="L33" s="34" t="n">
        <v>40</v>
      </c>
      <c r="M33" s="34" t="n">
        <v>39</v>
      </c>
      <c r="N33" s="35" t="n">
        <f aca="false">SUM(B33:M33)/$M$3</f>
        <v>36.5833333333333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5" t="n">
        <f aca="false">SUM(O33:Z33)/$M$3</f>
        <v>0</v>
      </c>
      <c r="AB33" s="37" t="n">
        <f aca="false">IF(($A$3-B33)&lt;0,0,$A$3-B33)</f>
        <v>60</v>
      </c>
      <c r="AC33" s="38" t="n">
        <f aca="false">IF(($A$3-C33)&lt;0,0,$A$3-C33)</f>
        <v>60</v>
      </c>
      <c r="AD33" s="38" t="n">
        <f aca="false">IF(($A$3-D33)&lt;0,0,$A$3-D33)</f>
        <v>60</v>
      </c>
      <c r="AE33" s="38" t="n">
        <f aca="false">IF(($A$3-E33)&lt;0,0,$A$3-E33)</f>
        <v>60</v>
      </c>
      <c r="AF33" s="38" t="n">
        <f aca="false">IF(($A$3-F33)&lt;0,0,$A$3-F33)</f>
        <v>60</v>
      </c>
      <c r="AG33" s="38" t="n">
        <f aca="false">IF(($A$3-G33)&lt;0,0,$A$3-G33)</f>
        <v>60</v>
      </c>
      <c r="AH33" s="38" t="n">
        <f aca="false">IF(($A$3-H33)&lt;0,0,$A$3-H33)</f>
        <v>60</v>
      </c>
      <c r="AI33" s="38" t="n">
        <f aca="false">IF(($A$3-I33)&lt;0,0,$A$3-I33)</f>
        <v>100</v>
      </c>
      <c r="AJ33" s="38" t="n">
        <f aca="false">IF(($A$3-J33)&lt;0,0,$A$3-J33)</f>
        <v>60</v>
      </c>
      <c r="AK33" s="38" t="n">
        <f aca="false">IF(($A$3-K33)&lt;0,0,$A$3-K33)</f>
        <v>60</v>
      </c>
      <c r="AL33" s="38" t="n">
        <f aca="false">IF(($A$3-L33)&lt;0,0,$A$3-L33)</f>
        <v>60</v>
      </c>
      <c r="AM33" s="38" t="n">
        <f aca="false">IF(($A$3-M33)&lt;0,0,$A$3-M33)</f>
        <v>61</v>
      </c>
      <c r="AN33" s="39" t="n">
        <f aca="false">SUM(AB33:AM33)/$AM$3</f>
        <v>63.4166666666667</v>
      </c>
      <c r="AO33" s="38" t="n">
        <f aca="false">IF(($A$3-O33)&lt;0,0,$A$3-O33)</f>
        <v>100</v>
      </c>
      <c r="AP33" s="38" t="n">
        <f aca="false">IF(($A$3-P33)&lt;0,0,$A$3-P33)</f>
        <v>100</v>
      </c>
      <c r="AQ33" s="38" t="n">
        <f aca="false">IF(($A$3-Q33)&lt;0,0,$A$3-Q33)</f>
        <v>100</v>
      </c>
      <c r="AR33" s="38" t="n">
        <f aca="false">IF(($A$3-R33)&lt;0,0,$A$3-R33)</f>
        <v>100</v>
      </c>
      <c r="AS33" s="38" t="n">
        <f aca="false">IF(($A$3-S33)&lt;0,0,$A$3-S33)</f>
        <v>100</v>
      </c>
      <c r="AT33" s="38" t="n">
        <f aca="false">IF(($A$3-T33)&lt;0,0,$A$3-T33)</f>
        <v>100</v>
      </c>
      <c r="AU33" s="38" t="n">
        <f aca="false">IF(($A$3-U33)&lt;0,0,$A$3-U33)</f>
        <v>100</v>
      </c>
      <c r="AV33" s="38" t="n">
        <f aca="false">IF(($A$3-V33)&lt;0,0,$A$3-V33)</f>
        <v>100</v>
      </c>
      <c r="AW33" s="38" t="n">
        <f aca="false">IF(($A$3-W33)&lt;0,0,$A$3-W33)</f>
        <v>100</v>
      </c>
      <c r="AX33" s="38" t="n">
        <f aca="false">IF(($A$3-X33)&lt;0,0,$A$3-X33)</f>
        <v>100</v>
      </c>
      <c r="AY33" s="38" t="n">
        <f aca="false">IF(($A$3-Y33)&lt;0,0,$A$3-Y33)</f>
        <v>100</v>
      </c>
      <c r="AZ33" s="38" t="n">
        <f aca="false">IF(($A$3-Z33)&lt;0,0,$A$3-Z33)</f>
        <v>100</v>
      </c>
      <c r="BA33" s="39" t="n">
        <f aca="false">SUM(AO33:AZ33)/$AM$3</f>
        <v>100</v>
      </c>
    </row>
    <row r="34" customFormat="false" ht="12.8" hidden="false" customHeight="false" outlineLevel="0" collapsed="false">
      <c r="A34" s="33" t="s">
        <v>67</v>
      </c>
      <c r="B34" s="34" t="n">
        <v>99</v>
      </c>
      <c r="C34" s="34" t="n">
        <v>100</v>
      </c>
      <c r="D34" s="34" t="n">
        <v>86</v>
      </c>
      <c r="E34" s="34" t="n">
        <v>50</v>
      </c>
      <c r="F34" s="34" t="n">
        <v>50</v>
      </c>
      <c r="G34" s="34" t="n">
        <v>66</v>
      </c>
      <c r="H34" s="34" t="n">
        <v>17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5" t="n">
        <f aca="false">SUM(B34:M34)/$M$3</f>
        <v>39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0</v>
      </c>
      <c r="Z34" s="34" t="n">
        <v>0</v>
      </c>
      <c r="AA34" s="35" t="n">
        <f aca="false">SUM(O34:Z34)/$M$3</f>
        <v>0</v>
      </c>
      <c r="AB34" s="37" t="n">
        <f aca="false">IF(($A$3-B34)&lt;0,0,$A$3-B34)</f>
        <v>1</v>
      </c>
      <c r="AC34" s="38" t="n">
        <f aca="false">IF(($A$3-C34)&lt;0,0,$A$3-C34)</f>
        <v>0</v>
      </c>
      <c r="AD34" s="38" t="n">
        <f aca="false">IF(($A$3-D34)&lt;0,0,$A$3-D34)</f>
        <v>14</v>
      </c>
      <c r="AE34" s="38" t="n">
        <f aca="false">IF(($A$3-E34)&lt;0,0,$A$3-E34)</f>
        <v>50</v>
      </c>
      <c r="AF34" s="38" t="n">
        <f aca="false">IF(($A$3-F34)&lt;0,0,$A$3-F34)</f>
        <v>50</v>
      </c>
      <c r="AG34" s="38" t="n">
        <f aca="false">IF(($A$3-G34)&lt;0,0,$A$3-G34)</f>
        <v>34</v>
      </c>
      <c r="AH34" s="38" t="n">
        <f aca="false">IF(($A$3-H34)&lt;0,0,$A$3-H34)</f>
        <v>83</v>
      </c>
      <c r="AI34" s="38" t="n">
        <f aca="false">IF(($A$3-I34)&lt;0,0,$A$3-I34)</f>
        <v>100</v>
      </c>
      <c r="AJ34" s="38" t="n">
        <f aca="false">IF(($A$3-J34)&lt;0,0,$A$3-J34)</f>
        <v>100</v>
      </c>
      <c r="AK34" s="38" t="n">
        <f aca="false">IF(($A$3-K34)&lt;0,0,$A$3-K34)</f>
        <v>100</v>
      </c>
      <c r="AL34" s="38" t="n">
        <f aca="false">IF(($A$3-L34)&lt;0,0,$A$3-L34)</f>
        <v>100</v>
      </c>
      <c r="AM34" s="38" t="n">
        <f aca="false">IF(($A$3-M34)&lt;0,0,$A$3-M34)</f>
        <v>100</v>
      </c>
      <c r="AN34" s="39" t="n">
        <f aca="false">SUM(AB34:AM34)/$AM$3</f>
        <v>61</v>
      </c>
      <c r="AO34" s="38" t="n">
        <f aca="false">IF(($A$3-O34)&lt;0,0,$A$3-O34)</f>
        <v>100</v>
      </c>
      <c r="AP34" s="38" t="n">
        <f aca="false">IF(($A$3-P34)&lt;0,0,$A$3-P34)</f>
        <v>100</v>
      </c>
      <c r="AQ34" s="38" t="n">
        <f aca="false">IF(($A$3-Q34)&lt;0,0,$A$3-Q34)</f>
        <v>100</v>
      </c>
      <c r="AR34" s="38" t="n">
        <f aca="false">IF(($A$3-R34)&lt;0,0,$A$3-R34)</f>
        <v>100</v>
      </c>
      <c r="AS34" s="38" t="n">
        <f aca="false">IF(($A$3-S34)&lt;0,0,$A$3-S34)</f>
        <v>100</v>
      </c>
      <c r="AT34" s="38" t="n">
        <f aca="false">IF(($A$3-T34)&lt;0,0,$A$3-T34)</f>
        <v>100</v>
      </c>
      <c r="AU34" s="38" t="n">
        <f aca="false">IF(($A$3-U34)&lt;0,0,$A$3-U34)</f>
        <v>100</v>
      </c>
      <c r="AV34" s="38" t="n">
        <f aca="false">IF(($A$3-V34)&lt;0,0,$A$3-V34)</f>
        <v>100</v>
      </c>
      <c r="AW34" s="38" t="n">
        <f aca="false">IF(($A$3-W34)&lt;0,0,$A$3-W34)</f>
        <v>100</v>
      </c>
      <c r="AX34" s="38" t="n">
        <f aca="false">IF(($A$3-X34)&lt;0,0,$A$3-X34)</f>
        <v>100</v>
      </c>
      <c r="AY34" s="38" t="n">
        <f aca="false">IF(($A$3-Y34)&lt;0,0,$A$3-Y34)</f>
        <v>100</v>
      </c>
      <c r="AZ34" s="38" t="n">
        <f aca="false">IF(($A$3-Z34)&lt;0,0,$A$3-Z34)</f>
        <v>100</v>
      </c>
      <c r="BA34" s="39" t="n">
        <f aca="false">SUM(AO34:AZ34)/$AM$3</f>
        <v>100</v>
      </c>
    </row>
    <row r="35" customFormat="false" ht="12.8" hidden="false" customHeight="false" outlineLevel="0" collapsed="false">
      <c r="A35" s="33" t="s">
        <v>68</v>
      </c>
      <c r="B35" s="34" t="n">
        <v>85</v>
      </c>
      <c r="C35" s="34" t="n">
        <v>85</v>
      </c>
      <c r="D35" s="34" t="n">
        <v>85</v>
      </c>
      <c r="E35" s="34" t="n">
        <v>85</v>
      </c>
      <c r="F35" s="34" t="n">
        <v>85</v>
      </c>
      <c r="G35" s="34" t="n">
        <v>85</v>
      </c>
      <c r="H35" s="34" t="n">
        <v>85</v>
      </c>
      <c r="I35" s="34" t="n">
        <v>0</v>
      </c>
      <c r="J35" s="34" t="n">
        <v>85</v>
      </c>
      <c r="K35" s="34" t="n">
        <v>85</v>
      </c>
      <c r="L35" s="34" t="n">
        <v>85</v>
      </c>
      <c r="M35" s="34" t="n">
        <v>85</v>
      </c>
      <c r="N35" s="35" t="n">
        <f aca="false">SUM(B35:M35)/$M$3</f>
        <v>77.9166666666667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5" t="n">
        <f aca="false">SUM(O35:Z35)/$M$3</f>
        <v>0</v>
      </c>
      <c r="AB35" s="37" t="n">
        <f aca="false">IF(($A$3-B35)&lt;0,0,$A$3-B35)</f>
        <v>15</v>
      </c>
      <c r="AC35" s="38" t="n">
        <f aca="false">IF(($A$3-C35)&lt;0,0,$A$3-C35)</f>
        <v>15</v>
      </c>
      <c r="AD35" s="38" t="n">
        <f aca="false">IF(($A$3-D35)&lt;0,0,$A$3-D35)</f>
        <v>15</v>
      </c>
      <c r="AE35" s="38" t="n">
        <f aca="false">IF(($A$3-E35)&lt;0,0,$A$3-E35)</f>
        <v>15</v>
      </c>
      <c r="AF35" s="38" t="n">
        <f aca="false">IF(($A$3-F35)&lt;0,0,$A$3-F35)</f>
        <v>15</v>
      </c>
      <c r="AG35" s="38" t="n">
        <f aca="false">IF(($A$3-G35)&lt;0,0,$A$3-G35)</f>
        <v>15</v>
      </c>
      <c r="AH35" s="38" t="n">
        <f aca="false">IF(($A$3-H35)&lt;0,0,$A$3-H35)</f>
        <v>15</v>
      </c>
      <c r="AI35" s="38" t="n">
        <f aca="false">IF(($A$3-I35)&lt;0,0,$A$3-I35)</f>
        <v>100</v>
      </c>
      <c r="AJ35" s="38" t="n">
        <f aca="false">IF(($A$3-J35)&lt;0,0,$A$3-J35)</f>
        <v>15</v>
      </c>
      <c r="AK35" s="38" t="n">
        <f aca="false">IF(($A$3-K35)&lt;0,0,$A$3-K35)</f>
        <v>15</v>
      </c>
      <c r="AL35" s="38" t="n">
        <f aca="false">IF(($A$3-L35)&lt;0,0,$A$3-L35)</f>
        <v>15</v>
      </c>
      <c r="AM35" s="38" t="n">
        <f aca="false">IF(($A$3-M35)&lt;0,0,$A$3-M35)</f>
        <v>15</v>
      </c>
      <c r="AN35" s="39" t="n">
        <f aca="false">SUM(AB35:AM35)/$AM$3</f>
        <v>22.0833333333333</v>
      </c>
      <c r="AO35" s="38" t="n">
        <f aca="false">IF(($A$3-O35)&lt;0,0,$A$3-O35)</f>
        <v>100</v>
      </c>
      <c r="AP35" s="38" t="n">
        <f aca="false">IF(($A$3-P35)&lt;0,0,$A$3-P35)</f>
        <v>100</v>
      </c>
      <c r="AQ35" s="38" t="n">
        <f aca="false">IF(($A$3-Q35)&lt;0,0,$A$3-Q35)</f>
        <v>100</v>
      </c>
      <c r="AR35" s="38" t="n">
        <f aca="false">IF(($A$3-R35)&lt;0,0,$A$3-R35)</f>
        <v>100</v>
      </c>
      <c r="AS35" s="38" t="n">
        <f aca="false">IF(($A$3-S35)&lt;0,0,$A$3-S35)</f>
        <v>100</v>
      </c>
      <c r="AT35" s="38" t="n">
        <f aca="false">IF(($A$3-T35)&lt;0,0,$A$3-T35)</f>
        <v>100</v>
      </c>
      <c r="AU35" s="38" t="n">
        <f aca="false">IF(($A$3-U35)&lt;0,0,$A$3-U35)</f>
        <v>100</v>
      </c>
      <c r="AV35" s="38" t="n">
        <f aca="false">IF(($A$3-V35)&lt;0,0,$A$3-V35)</f>
        <v>100</v>
      </c>
      <c r="AW35" s="38" t="n">
        <f aca="false">IF(($A$3-W35)&lt;0,0,$A$3-W35)</f>
        <v>100</v>
      </c>
      <c r="AX35" s="38" t="n">
        <f aca="false">IF(($A$3-X35)&lt;0,0,$A$3-X35)</f>
        <v>100</v>
      </c>
      <c r="AY35" s="38" t="n">
        <f aca="false">IF(($A$3-Y35)&lt;0,0,$A$3-Y35)</f>
        <v>100</v>
      </c>
      <c r="AZ35" s="38" t="n">
        <f aca="false">IF(($A$3-Z35)&lt;0,0,$A$3-Z35)</f>
        <v>100</v>
      </c>
      <c r="BA35" s="39" t="n">
        <f aca="false">SUM(AO35:AZ35)/$AM$3</f>
        <v>100</v>
      </c>
    </row>
    <row r="36" customFormat="false" ht="12.8" hidden="false" customHeight="false" outlineLevel="0" collapsed="false">
      <c r="A36" s="33" t="s">
        <v>69</v>
      </c>
      <c r="B36" s="34" t="n">
        <v>8</v>
      </c>
      <c r="C36" s="34" t="n">
        <v>7</v>
      </c>
      <c r="D36" s="34" t="n">
        <v>6</v>
      </c>
      <c r="E36" s="34" t="n">
        <v>6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5" t="n">
        <f aca="false">SUM(B36:M36)/$M$3</f>
        <v>2.25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0</v>
      </c>
      <c r="V36" s="34" t="n">
        <v>0</v>
      </c>
      <c r="W36" s="34" t="n">
        <v>0</v>
      </c>
      <c r="X36" s="34" t="n">
        <v>0</v>
      </c>
      <c r="Y36" s="34" t="n">
        <v>0</v>
      </c>
      <c r="Z36" s="34" t="n">
        <v>0</v>
      </c>
      <c r="AA36" s="35" t="n">
        <f aca="false">SUM(O36:Z36)/$M$3</f>
        <v>0</v>
      </c>
      <c r="AB36" s="37" t="n">
        <f aca="false">IF(($A$3-B36)&lt;0,0,$A$3-B36)</f>
        <v>92</v>
      </c>
      <c r="AC36" s="38" t="n">
        <f aca="false">IF(($A$3-C36)&lt;0,0,$A$3-C36)</f>
        <v>93</v>
      </c>
      <c r="AD36" s="38" t="n">
        <f aca="false">IF(($A$3-D36)&lt;0,0,$A$3-D36)</f>
        <v>94</v>
      </c>
      <c r="AE36" s="38" t="n">
        <f aca="false">IF(($A$3-E36)&lt;0,0,$A$3-E36)</f>
        <v>94</v>
      </c>
      <c r="AF36" s="38" t="n">
        <f aca="false">IF(($A$3-F36)&lt;0,0,$A$3-F36)</f>
        <v>100</v>
      </c>
      <c r="AG36" s="38" t="n">
        <f aca="false">IF(($A$3-G36)&lt;0,0,$A$3-G36)</f>
        <v>100</v>
      </c>
      <c r="AH36" s="38" t="n">
        <f aca="false">IF(($A$3-H36)&lt;0,0,$A$3-H36)</f>
        <v>100</v>
      </c>
      <c r="AI36" s="38" t="n">
        <f aca="false">IF(($A$3-I36)&lt;0,0,$A$3-I36)</f>
        <v>100</v>
      </c>
      <c r="AJ36" s="38" t="n">
        <f aca="false">IF(($A$3-J36)&lt;0,0,$A$3-J36)</f>
        <v>100</v>
      </c>
      <c r="AK36" s="38" t="n">
        <f aca="false">IF(($A$3-K36)&lt;0,0,$A$3-K36)</f>
        <v>100</v>
      </c>
      <c r="AL36" s="38" t="n">
        <f aca="false">IF(($A$3-L36)&lt;0,0,$A$3-L36)</f>
        <v>100</v>
      </c>
      <c r="AM36" s="38" t="n">
        <f aca="false">IF(($A$3-M36)&lt;0,0,$A$3-M36)</f>
        <v>100</v>
      </c>
      <c r="AN36" s="39" t="n">
        <f aca="false">SUM(AB36:AM36)/$AM$3</f>
        <v>97.75</v>
      </c>
      <c r="AO36" s="38" t="n">
        <f aca="false">IF(($A$3-O36)&lt;0,0,$A$3-O36)</f>
        <v>100</v>
      </c>
      <c r="AP36" s="38" t="n">
        <f aca="false">IF(($A$3-P36)&lt;0,0,$A$3-P36)</f>
        <v>100</v>
      </c>
      <c r="AQ36" s="38" t="n">
        <f aca="false">IF(($A$3-Q36)&lt;0,0,$A$3-Q36)</f>
        <v>100</v>
      </c>
      <c r="AR36" s="38" t="n">
        <f aca="false">IF(($A$3-R36)&lt;0,0,$A$3-R36)</f>
        <v>100</v>
      </c>
      <c r="AS36" s="38" t="n">
        <f aca="false">IF(($A$3-S36)&lt;0,0,$A$3-S36)</f>
        <v>100</v>
      </c>
      <c r="AT36" s="38" t="n">
        <f aca="false">IF(($A$3-T36)&lt;0,0,$A$3-T36)</f>
        <v>100</v>
      </c>
      <c r="AU36" s="38" t="n">
        <f aca="false">IF(($A$3-U36)&lt;0,0,$A$3-U36)</f>
        <v>100</v>
      </c>
      <c r="AV36" s="38" t="n">
        <f aca="false">IF(($A$3-V36)&lt;0,0,$A$3-V36)</f>
        <v>100</v>
      </c>
      <c r="AW36" s="38" t="n">
        <f aca="false">IF(($A$3-W36)&lt;0,0,$A$3-W36)</f>
        <v>100</v>
      </c>
      <c r="AX36" s="38" t="n">
        <f aca="false">IF(($A$3-X36)&lt;0,0,$A$3-X36)</f>
        <v>100</v>
      </c>
      <c r="AY36" s="38" t="n">
        <f aca="false">IF(($A$3-Y36)&lt;0,0,$A$3-Y36)</f>
        <v>100</v>
      </c>
      <c r="AZ36" s="38" t="n">
        <f aca="false">IF(($A$3-Z36)&lt;0,0,$A$3-Z36)</f>
        <v>100</v>
      </c>
      <c r="BA36" s="39" t="n">
        <f aca="false">SUM(AO36:AZ36)/$AM$3</f>
        <v>100</v>
      </c>
    </row>
    <row r="37" customFormat="false" ht="12.8" hidden="false" customHeight="false" outlineLevel="0" collapsed="false">
      <c r="A37" s="33" t="s">
        <v>70</v>
      </c>
      <c r="B37" s="34" t="n">
        <v>74</v>
      </c>
      <c r="C37" s="34" t="n">
        <v>75</v>
      </c>
      <c r="D37" s="34" t="n">
        <v>101</v>
      </c>
      <c r="E37" s="34" t="n">
        <v>102</v>
      </c>
      <c r="F37" s="34" t="n">
        <v>77</v>
      </c>
      <c r="G37" s="34" t="n">
        <v>77</v>
      </c>
      <c r="H37" s="34" t="n">
        <v>75</v>
      </c>
      <c r="I37" s="34" t="n">
        <v>0</v>
      </c>
      <c r="J37" s="34" t="n">
        <v>70</v>
      </c>
      <c r="K37" s="34" t="n">
        <v>70</v>
      </c>
      <c r="L37" s="34" t="n">
        <v>70</v>
      </c>
      <c r="M37" s="34" t="n">
        <v>70</v>
      </c>
      <c r="N37" s="35" t="n">
        <f aca="false">SUM(B37:M37)/$M$3</f>
        <v>71.75</v>
      </c>
      <c r="O37" s="34" t="n">
        <v>70</v>
      </c>
      <c r="P37" s="34" t="n">
        <v>70</v>
      </c>
      <c r="Q37" s="34" t="n">
        <v>70</v>
      </c>
      <c r="R37" s="34" t="n">
        <v>70</v>
      </c>
      <c r="S37" s="34" t="n">
        <v>70</v>
      </c>
      <c r="T37" s="34" t="n">
        <v>70</v>
      </c>
      <c r="U37" s="34" t="n">
        <v>70</v>
      </c>
      <c r="V37" s="34" t="n">
        <v>0</v>
      </c>
      <c r="W37" s="34" t="n">
        <v>70</v>
      </c>
      <c r="X37" s="34" t="n">
        <v>70</v>
      </c>
      <c r="Y37" s="34" t="n">
        <v>70</v>
      </c>
      <c r="Z37" s="34" t="n">
        <v>0</v>
      </c>
      <c r="AA37" s="35" t="n">
        <f aca="false">SUM(O37:Z37)/$M$3</f>
        <v>58.3333333333333</v>
      </c>
      <c r="AB37" s="37" t="n">
        <f aca="false">IF(($A$3-B37)&lt;0,0,$A$3-B37)</f>
        <v>26</v>
      </c>
      <c r="AC37" s="38" t="n">
        <f aca="false">IF(($A$3-C37)&lt;0,0,$A$3-C37)</f>
        <v>25</v>
      </c>
      <c r="AD37" s="38" t="n">
        <f aca="false">IF(($A$3-D37)&lt;0,0,$A$3-D37)</f>
        <v>0</v>
      </c>
      <c r="AE37" s="38" t="n">
        <f aca="false">IF(($A$3-E37)&lt;0,0,$A$3-E37)</f>
        <v>0</v>
      </c>
      <c r="AF37" s="38" t="n">
        <f aca="false">IF(($A$3-F37)&lt;0,0,$A$3-F37)</f>
        <v>23</v>
      </c>
      <c r="AG37" s="38" t="n">
        <f aca="false">IF(($A$3-G37)&lt;0,0,$A$3-G37)</f>
        <v>23</v>
      </c>
      <c r="AH37" s="38" t="n">
        <f aca="false">IF(($A$3-H37)&lt;0,0,$A$3-H37)</f>
        <v>25</v>
      </c>
      <c r="AI37" s="38" t="n">
        <f aca="false">IF(($A$3-I37)&lt;0,0,$A$3-I37)</f>
        <v>100</v>
      </c>
      <c r="AJ37" s="38" t="n">
        <f aca="false">IF(($A$3-J37)&lt;0,0,$A$3-J37)</f>
        <v>30</v>
      </c>
      <c r="AK37" s="38" t="n">
        <f aca="false">IF(($A$3-K37)&lt;0,0,$A$3-K37)</f>
        <v>30</v>
      </c>
      <c r="AL37" s="38" t="n">
        <f aca="false">IF(($A$3-L37)&lt;0,0,$A$3-L37)</f>
        <v>30</v>
      </c>
      <c r="AM37" s="38" t="n">
        <f aca="false">IF(($A$3-M37)&lt;0,0,$A$3-M37)</f>
        <v>30</v>
      </c>
      <c r="AN37" s="39" t="n">
        <f aca="false">SUM(AB37:AM37)/$AM$3</f>
        <v>28.5</v>
      </c>
      <c r="AO37" s="38" t="n">
        <f aca="false">IF(($A$3-O37)&lt;0,0,$A$3-O37)</f>
        <v>30</v>
      </c>
      <c r="AP37" s="38" t="n">
        <f aca="false">IF(($A$3-P37)&lt;0,0,$A$3-P37)</f>
        <v>30</v>
      </c>
      <c r="AQ37" s="38" t="n">
        <f aca="false">IF(($A$3-Q37)&lt;0,0,$A$3-Q37)</f>
        <v>30</v>
      </c>
      <c r="AR37" s="38" t="n">
        <f aca="false">IF(($A$3-R37)&lt;0,0,$A$3-R37)</f>
        <v>30</v>
      </c>
      <c r="AS37" s="38" t="n">
        <f aca="false">IF(($A$3-S37)&lt;0,0,$A$3-S37)</f>
        <v>30</v>
      </c>
      <c r="AT37" s="38" t="n">
        <f aca="false">IF(($A$3-T37)&lt;0,0,$A$3-T37)</f>
        <v>30</v>
      </c>
      <c r="AU37" s="38" t="n">
        <f aca="false">IF(($A$3-U37)&lt;0,0,$A$3-U37)</f>
        <v>30</v>
      </c>
      <c r="AV37" s="38" t="n">
        <f aca="false">IF(($A$3-V37)&lt;0,0,$A$3-V37)</f>
        <v>100</v>
      </c>
      <c r="AW37" s="38" t="n">
        <f aca="false">IF(($A$3-W37)&lt;0,0,$A$3-W37)</f>
        <v>30</v>
      </c>
      <c r="AX37" s="38" t="n">
        <f aca="false">IF(($A$3-X37)&lt;0,0,$A$3-X37)</f>
        <v>30</v>
      </c>
      <c r="AY37" s="38" t="n">
        <f aca="false">IF(($A$3-Y37)&lt;0,0,$A$3-Y37)</f>
        <v>30</v>
      </c>
      <c r="AZ37" s="38" t="n">
        <f aca="false">IF(($A$3-Z37)&lt;0,0,$A$3-Z37)</f>
        <v>100</v>
      </c>
      <c r="BA37" s="39" t="n">
        <f aca="false">SUM(AO37:AZ37)/$AM$3</f>
        <v>41.6666666666667</v>
      </c>
    </row>
    <row r="38" customFormat="false" ht="12.8" hidden="false" customHeight="false" outlineLevel="0" collapsed="false">
      <c r="A38" s="33" t="s">
        <v>71</v>
      </c>
      <c r="B38" s="34" t="n">
        <v>15</v>
      </c>
      <c r="C38" s="34" t="n">
        <v>48</v>
      </c>
      <c r="D38" s="34" t="n">
        <v>33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5" t="n">
        <f aca="false">SUM(B38:M38)/$M$3</f>
        <v>8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5" t="n">
        <f aca="false">SUM(O38:Z38)/$M$3</f>
        <v>0</v>
      </c>
      <c r="AB38" s="37" t="n">
        <f aca="false">IF(($A$3-B38)&lt;0,0,$A$3-B38)</f>
        <v>85</v>
      </c>
      <c r="AC38" s="38" t="n">
        <f aca="false">IF(($A$3-C38)&lt;0,0,$A$3-C38)</f>
        <v>52</v>
      </c>
      <c r="AD38" s="38" t="n">
        <f aca="false">IF(($A$3-D38)&lt;0,0,$A$3-D38)</f>
        <v>67</v>
      </c>
      <c r="AE38" s="38" t="n">
        <f aca="false">IF(($A$3-E38)&lt;0,0,$A$3-E38)</f>
        <v>100</v>
      </c>
      <c r="AF38" s="38" t="n">
        <f aca="false">IF(($A$3-F38)&lt;0,0,$A$3-F38)</f>
        <v>100</v>
      </c>
      <c r="AG38" s="38" t="n">
        <f aca="false">IF(($A$3-G38)&lt;0,0,$A$3-G38)</f>
        <v>100</v>
      </c>
      <c r="AH38" s="38" t="n">
        <f aca="false">IF(($A$3-H38)&lt;0,0,$A$3-H38)</f>
        <v>100</v>
      </c>
      <c r="AI38" s="38" t="n">
        <f aca="false">IF(($A$3-I38)&lt;0,0,$A$3-I38)</f>
        <v>100</v>
      </c>
      <c r="AJ38" s="38" t="n">
        <f aca="false">IF(($A$3-J38)&lt;0,0,$A$3-J38)</f>
        <v>100</v>
      </c>
      <c r="AK38" s="38" t="n">
        <f aca="false">IF(($A$3-K38)&lt;0,0,$A$3-K38)</f>
        <v>100</v>
      </c>
      <c r="AL38" s="38" t="n">
        <f aca="false">IF(($A$3-L38)&lt;0,0,$A$3-L38)</f>
        <v>100</v>
      </c>
      <c r="AM38" s="38" t="n">
        <f aca="false">IF(($A$3-M38)&lt;0,0,$A$3-M38)</f>
        <v>100</v>
      </c>
      <c r="AN38" s="39" t="n">
        <f aca="false">SUM(AB38:AM38)/$AM$3</f>
        <v>92</v>
      </c>
      <c r="AO38" s="38" t="n">
        <f aca="false">IF(($A$3-O38)&lt;0,0,$A$3-O38)</f>
        <v>100</v>
      </c>
      <c r="AP38" s="38" t="n">
        <f aca="false">IF(($A$3-P38)&lt;0,0,$A$3-P38)</f>
        <v>100</v>
      </c>
      <c r="AQ38" s="38" t="n">
        <f aca="false">IF(($A$3-Q38)&lt;0,0,$A$3-Q38)</f>
        <v>100</v>
      </c>
      <c r="AR38" s="38" t="n">
        <f aca="false">IF(($A$3-R38)&lt;0,0,$A$3-R38)</f>
        <v>100</v>
      </c>
      <c r="AS38" s="38" t="n">
        <f aca="false">IF(($A$3-S38)&lt;0,0,$A$3-S38)</f>
        <v>100</v>
      </c>
      <c r="AT38" s="38" t="n">
        <f aca="false">IF(($A$3-T38)&lt;0,0,$A$3-T38)</f>
        <v>100</v>
      </c>
      <c r="AU38" s="38" t="n">
        <f aca="false">IF(($A$3-U38)&lt;0,0,$A$3-U38)</f>
        <v>100</v>
      </c>
      <c r="AV38" s="38" t="n">
        <f aca="false">IF(($A$3-V38)&lt;0,0,$A$3-V38)</f>
        <v>100</v>
      </c>
      <c r="AW38" s="38" t="n">
        <f aca="false">IF(($A$3-W38)&lt;0,0,$A$3-W38)</f>
        <v>100</v>
      </c>
      <c r="AX38" s="38" t="n">
        <f aca="false">IF(($A$3-X38)&lt;0,0,$A$3-X38)</f>
        <v>100</v>
      </c>
      <c r="AY38" s="38" t="n">
        <f aca="false">IF(($A$3-Y38)&lt;0,0,$A$3-Y38)</f>
        <v>100</v>
      </c>
      <c r="AZ38" s="38" t="n">
        <f aca="false">IF(($A$3-Z38)&lt;0,0,$A$3-Z38)</f>
        <v>100</v>
      </c>
      <c r="BA38" s="39" t="n">
        <f aca="false">SUM(AO38:AZ38)/$AM$3</f>
        <v>100</v>
      </c>
    </row>
    <row r="39" customFormat="false" ht="12.8" hidden="false" customHeight="false" outlineLevel="0" collapsed="false">
      <c r="A39" s="33" t="s">
        <v>72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5" t="n">
        <f aca="false">SUM(B39:M39)/$M$3</f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5" t="n">
        <f aca="false">SUM(O39:Z39)/$M$3</f>
        <v>0</v>
      </c>
      <c r="AB39" s="37" t="n">
        <f aca="false">IF(($A$3-B39)&lt;0,0,$A$3-B39)</f>
        <v>100</v>
      </c>
      <c r="AC39" s="38" t="n">
        <f aca="false">IF(($A$3-C39)&lt;0,0,$A$3-C39)</f>
        <v>100</v>
      </c>
      <c r="AD39" s="38" t="n">
        <f aca="false">IF(($A$3-D39)&lt;0,0,$A$3-D39)</f>
        <v>100</v>
      </c>
      <c r="AE39" s="38" t="n">
        <f aca="false">IF(($A$3-E39)&lt;0,0,$A$3-E39)</f>
        <v>100</v>
      </c>
      <c r="AF39" s="38" t="n">
        <f aca="false">IF(($A$3-F39)&lt;0,0,$A$3-F39)</f>
        <v>100</v>
      </c>
      <c r="AG39" s="38" t="n">
        <f aca="false">IF(($A$3-G39)&lt;0,0,$A$3-G39)</f>
        <v>100</v>
      </c>
      <c r="AH39" s="38" t="n">
        <f aca="false">IF(($A$3-H39)&lt;0,0,$A$3-H39)</f>
        <v>100</v>
      </c>
      <c r="AI39" s="38" t="n">
        <f aca="false">IF(($A$3-I39)&lt;0,0,$A$3-I39)</f>
        <v>100</v>
      </c>
      <c r="AJ39" s="38" t="n">
        <f aca="false">IF(($A$3-J39)&lt;0,0,$A$3-J39)</f>
        <v>100</v>
      </c>
      <c r="AK39" s="38" t="n">
        <f aca="false">IF(($A$3-K39)&lt;0,0,$A$3-K39)</f>
        <v>100</v>
      </c>
      <c r="AL39" s="38" t="n">
        <f aca="false">IF(($A$3-L39)&lt;0,0,$A$3-L39)</f>
        <v>100</v>
      </c>
      <c r="AM39" s="38" t="n">
        <f aca="false">IF(($A$3-M39)&lt;0,0,$A$3-M39)</f>
        <v>100</v>
      </c>
      <c r="AN39" s="39" t="n">
        <f aca="false">SUM(AB39:AM39)/$AM$3</f>
        <v>100</v>
      </c>
      <c r="AO39" s="38" t="n">
        <f aca="false">IF(($A$3-O39)&lt;0,0,$A$3-O39)</f>
        <v>100</v>
      </c>
      <c r="AP39" s="38" t="n">
        <f aca="false">IF(($A$3-P39)&lt;0,0,$A$3-P39)</f>
        <v>100</v>
      </c>
      <c r="AQ39" s="38" t="n">
        <f aca="false">IF(($A$3-Q39)&lt;0,0,$A$3-Q39)</f>
        <v>100</v>
      </c>
      <c r="AR39" s="38" t="n">
        <f aca="false">IF(($A$3-R39)&lt;0,0,$A$3-R39)</f>
        <v>100</v>
      </c>
      <c r="AS39" s="38" t="n">
        <f aca="false">IF(($A$3-S39)&lt;0,0,$A$3-S39)</f>
        <v>100</v>
      </c>
      <c r="AT39" s="38" t="n">
        <f aca="false">IF(($A$3-T39)&lt;0,0,$A$3-T39)</f>
        <v>100</v>
      </c>
      <c r="AU39" s="38" t="n">
        <f aca="false">IF(($A$3-U39)&lt;0,0,$A$3-U39)</f>
        <v>100</v>
      </c>
      <c r="AV39" s="38" t="n">
        <f aca="false">IF(($A$3-V39)&lt;0,0,$A$3-V39)</f>
        <v>100</v>
      </c>
      <c r="AW39" s="38" t="n">
        <f aca="false">IF(($A$3-W39)&lt;0,0,$A$3-W39)</f>
        <v>100</v>
      </c>
      <c r="AX39" s="38" t="n">
        <f aca="false">IF(($A$3-X39)&lt;0,0,$A$3-X39)</f>
        <v>100</v>
      </c>
      <c r="AY39" s="38" t="n">
        <f aca="false">IF(($A$3-Y39)&lt;0,0,$A$3-Y39)</f>
        <v>100</v>
      </c>
      <c r="AZ39" s="38" t="n">
        <f aca="false">IF(($A$3-Z39)&lt;0,0,$A$3-Z39)</f>
        <v>100</v>
      </c>
      <c r="BA39" s="39" t="n">
        <f aca="false">SUM(AO39:AZ39)/$AM$3</f>
        <v>100</v>
      </c>
    </row>
    <row r="40" customFormat="false" ht="12.8" hidden="false" customHeight="false" outlineLevel="0" collapsed="false">
      <c r="A40" s="33" t="s">
        <v>73</v>
      </c>
      <c r="B40" s="34" t="n">
        <v>107</v>
      </c>
      <c r="C40" s="34" t="n">
        <v>98</v>
      </c>
      <c r="D40" s="34" t="n">
        <v>102</v>
      </c>
      <c r="E40" s="34" t="n">
        <v>86</v>
      </c>
      <c r="F40" s="34" t="n">
        <v>87</v>
      </c>
      <c r="G40" s="34" t="n">
        <v>94</v>
      </c>
      <c r="H40" s="34" t="n">
        <v>125</v>
      </c>
      <c r="I40" s="34" t="n">
        <v>0</v>
      </c>
      <c r="J40" s="34" t="n">
        <v>78</v>
      </c>
      <c r="K40" s="34" t="n">
        <v>58</v>
      </c>
      <c r="L40" s="34" t="n">
        <v>57</v>
      </c>
      <c r="M40" s="34" t="n">
        <v>68</v>
      </c>
      <c r="N40" s="35" t="n">
        <f aca="false">SUM(B40:M40)/$M$3</f>
        <v>80</v>
      </c>
      <c r="O40" s="34" t="n">
        <v>71</v>
      </c>
      <c r="P40" s="34" t="n">
        <v>41</v>
      </c>
      <c r="Q40" s="34" t="n">
        <v>33</v>
      </c>
      <c r="R40" s="34" t="n">
        <v>30</v>
      </c>
      <c r="S40" s="34" t="n">
        <v>24</v>
      </c>
      <c r="T40" s="34" t="n">
        <v>20</v>
      </c>
      <c r="U40" s="34" t="n">
        <v>23</v>
      </c>
      <c r="V40" s="34" t="n">
        <v>0</v>
      </c>
      <c r="W40" s="34" t="n">
        <v>51</v>
      </c>
      <c r="X40" s="34" t="n">
        <v>20</v>
      </c>
      <c r="Y40" s="34" t="n">
        <v>0</v>
      </c>
      <c r="Z40" s="34" t="n">
        <v>0</v>
      </c>
      <c r="AA40" s="35" t="n">
        <f aca="false">SUM(O40:Z40)/$M$3</f>
        <v>26.0833333333333</v>
      </c>
      <c r="AB40" s="37" t="n">
        <f aca="false">IF(($A$3-B40)&lt;0,0,$A$3-B40)</f>
        <v>0</v>
      </c>
      <c r="AC40" s="38" t="n">
        <f aca="false">IF(($A$3-C40)&lt;0,0,$A$3-C40)</f>
        <v>2</v>
      </c>
      <c r="AD40" s="38" t="n">
        <f aca="false">IF(($A$3-D40)&lt;0,0,$A$3-D40)</f>
        <v>0</v>
      </c>
      <c r="AE40" s="38" t="n">
        <f aca="false">IF(($A$3-E40)&lt;0,0,$A$3-E40)</f>
        <v>14</v>
      </c>
      <c r="AF40" s="38" t="n">
        <f aca="false">IF(($A$3-F40)&lt;0,0,$A$3-F40)</f>
        <v>13</v>
      </c>
      <c r="AG40" s="38" t="n">
        <f aca="false">IF(($A$3-G40)&lt;0,0,$A$3-G40)</f>
        <v>6</v>
      </c>
      <c r="AH40" s="38" t="n">
        <f aca="false">IF(($A$3-H40)&lt;0,0,$A$3-H40)</f>
        <v>0</v>
      </c>
      <c r="AI40" s="38" t="n">
        <f aca="false">IF(($A$3-I40)&lt;0,0,$A$3-I40)</f>
        <v>100</v>
      </c>
      <c r="AJ40" s="38" t="n">
        <f aca="false">IF(($A$3-J40)&lt;0,0,$A$3-J40)</f>
        <v>22</v>
      </c>
      <c r="AK40" s="38" t="n">
        <f aca="false">IF(($A$3-K40)&lt;0,0,$A$3-K40)</f>
        <v>42</v>
      </c>
      <c r="AL40" s="38" t="n">
        <f aca="false">IF(($A$3-L40)&lt;0,0,$A$3-L40)</f>
        <v>43</v>
      </c>
      <c r="AM40" s="38" t="n">
        <f aca="false">IF(($A$3-M40)&lt;0,0,$A$3-M40)</f>
        <v>32</v>
      </c>
      <c r="AN40" s="39" t="n">
        <f aca="false">SUM(AB40:AM40)/$AM$3</f>
        <v>22.8333333333333</v>
      </c>
      <c r="AO40" s="38" t="n">
        <f aca="false">IF(($A$3-O40)&lt;0,0,$A$3-O40)</f>
        <v>29</v>
      </c>
      <c r="AP40" s="38" t="n">
        <f aca="false">IF(($A$3-P40)&lt;0,0,$A$3-P40)</f>
        <v>59</v>
      </c>
      <c r="AQ40" s="38" t="n">
        <f aca="false">IF(($A$3-Q40)&lt;0,0,$A$3-Q40)</f>
        <v>67</v>
      </c>
      <c r="AR40" s="38" t="n">
        <f aca="false">IF(($A$3-R40)&lt;0,0,$A$3-R40)</f>
        <v>70</v>
      </c>
      <c r="AS40" s="38" t="n">
        <f aca="false">IF(($A$3-S40)&lt;0,0,$A$3-S40)</f>
        <v>76</v>
      </c>
      <c r="AT40" s="38" t="n">
        <f aca="false">IF(($A$3-T40)&lt;0,0,$A$3-T40)</f>
        <v>80</v>
      </c>
      <c r="AU40" s="38" t="n">
        <f aca="false">IF(($A$3-U40)&lt;0,0,$A$3-U40)</f>
        <v>77</v>
      </c>
      <c r="AV40" s="38" t="n">
        <f aca="false">IF(($A$3-V40)&lt;0,0,$A$3-V40)</f>
        <v>100</v>
      </c>
      <c r="AW40" s="38" t="n">
        <f aca="false">IF(($A$3-W40)&lt;0,0,$A$3-W40)</f>
        <v>49</v>
      </c>
      <c r="AX40" s="38" t="n">
        <f aca="false">IF(($A$3-X40)&lt;0,0,$A$3-X40)</f>
        <v>80</v>
      </c>
      <c r="AY40" s="38" t="n">
        <f aca="false">IF(($A$3-Y40)&lt;0,0,$A$3-Y40)</f>
        <v>100</v>
      </c>
      <c r="AZ40" s="38" t="n">
        <f aca="false">IF(($A$3-Z40)&lt;0,0,$A$3-Z40)</f>
        <v>100</v>
      </c>
      <c r="BA40" s="39" t="n">
        <f aca="false">SUM(AO40:AZ40)/$AM$3</f>
        <v>73.9166666666667</v>
      </c>
    </row>
    <row r="41" customFormat="false" ht="12.8" hidden="false" customHeight="false" outlineLevel="0" collapsed="false">
      <c r="A41" s="33" t="s">
        <v>74</v>
      </c>
      <c r="B41" s="34" t="n">
        <v>100</v>
      </c>
      <c r="C41" s="34" t="n">
        <v>100</v>
      </c>
      <c r="D41" s="34" t="n">
        <v>100</v>
      </c>
      <c r="E41" s="34" t="n">
        <v>100</v>
      </c>
      <c r="F41" s="34" t="n">
        <v>100</v>
      </c>
      <c r="G41" s="34" t="n">
        <v>100</v>
      </c>
      <c r="H41" s="34" t="n">
        <v>100</v>
      </c>
      <c r="I41" s="34" t="n">
        <v>0</v>
      </c>
      <c r="J41" s="34" t="n">
        <v>100</v>
      </c>
      <c r="K41" s="34" t="n">
        <v>90</v>
      </c>
      <c r="L41" s="34" t="n">
        <v>90</v>
      </c>
      <c r="M41" s="34" t="n">
        <v>90</v>
      </c>
      <c r="N41" s="35" t="n">
        <f aca="false">SUM(B41:M41)/$M$3</f>
        <v>89.1666666666667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5" t="n">
        <f aca="false">SUM(O41:Z41)/$M$3</f>
        <v>0</v>
      </c>
      <c r="AB41" s="37" t="n">
        <f aca="false">IF(($A$3-B41)&lt;0,0,$A$3-B41)</f>
        <v>0</v>
      </c>
      <c r="AC41" s="38" t="n">
        <f aca="false">IF(($A$3-C41)&lt;0,0,$A$3-C41)</f>
        <v>0</v>
      </c>
      <c r="AD41" s="38" t="n">
        <f aca="false">IF(($A$3-D41)&lt;0,0,$A$3-D41)</f>
        <v>0</v>
      </c>
      <c r="AE41" s="38" t="n">
        <f aca="false">IF(($A$3-E41)&lt;0,0,$A$3-E41)</f>
        <v>0</v>
      </c>
      <c r="AF41" s="38" t="n">
        <f aca="false">IF(($A$3-F41)&lt;0,0,$A$3-F41)</f>
        <v>0</v>
      </c>
      <c r="AG41" s="38" t="n">
        <f aca="false">IF(($A$3-G41)&lt;0,0,$A$3-G41)</f>
        <v>0</v>
      </c>
      <c r="AH41" s="38" t="n">
        <f aca="false">IF(($A$3-H41)&lt;0,0,$A$3-H41)</f>
        <v>0</v>
      </c>
      <c r="AI41" s="38" t="n">
        <f aca="false">IF(($A$3-I41)&lt;0,0,$A$3-I41)</f>
        <v>100</v>
      </c>
      <c r="AJ41" s="38" t="n">
        <f aca="false">IF(($A$3-J41)&lt;0,0,$A$3-J41)</f>
        <v>0</v>
      </c>
      <c r="AK41" s="38" t="n">
        <f aca="false">IF(($A$3-K41)&lt;0,0,$A$3-K41)</f>
        <v>10</v>
      </c>
      <c r="AL41" s="38" t="n">
        <f aca="false">IF(($A$3-L41)&lt;0,0,$A$3-L41)</f>
        <v>10</v>
      </c>
      <c r="AM41" s="38" t="n">
        <f aca="false">IF(($A$3-M41)&lt;0,0,$A$3-M41)</f>
        <v>10</v>
      </c>
      <c r="AN41" s="39" t="n">
        <f aca="false">SUM(AB41:AM41)/$AM$3</f>
        <v>10.8333333333333</v>
      </c>
      <c r="AO41" s="38" t="n">
        <f aca="false">IF(($A$3-O41)&lt;0,0,$A$3-O41)</f>
        <v>100</v>
      </c>
      <c r="AP41" s="38" t="n">
        <f aca="false">IF(($A$3-P41)&lt;0,0,$A$3-P41)</f>
        <v>100</v>
      </c>
      <c r="AQ41" s="38" t="n">
        <f aca="false">IF(($A$3-Q41)&lt;0,0,$A$3-Q41)</f>
        <v>100</v>
      </c>
      <c r="AR41" s="38" t="n">
        <f aca="false">IF(($A$3-R41)&lt;0,0,$A$3-R41)</f>
        <v>100</v>
      </c>
      <c r="AS41" s="38" t="n">
        <f aca="false">IF(($A$3-S41)&lt;0,0,$A$3-S41)</f>
        <v>100</v>
      </c>
      <c r="AT41" s="38" t="n">
        <f aca="false">IF(($A$3-T41)&lt;0,0,$A$3-T41)</f>
        <v>100</v>
      </c>
      <c r="AU41" s="38" t="n">
        <f aca="false">IF(($A$3-U41)&lt;0,0,$A$3-U41)</f>
        <v>100</v>
      </c>
      <c r="AV41" s="38" t="n">
        <f aca="false">IF(($A$3-V41)&lt;0,0,$A$3-V41)</f>
        <v>100</v>
      </c>
      <c r="AW41" s="38" t="n">
        <f aca="false">IF(($A$3-W41)&lt;0,0,$A$3-W41)</f>
        <v>100</v>
      </c>
      <c r="AX41" s="38" t="n">
        <f aca="false">IF(($A$3-X41)&lt;0,0,$A$3-X41)</f>
        <v>100</v>
      </c>
      <c r="AY41" s="38" t="n">
        <f aca="false">IF(($A$3-Y41)&lt;0,0,$A$3-Y41)</f>
        <v>100</v>
      </c>
      <c r="AZ41" s="38" t="n">
        <f aca="false">IF(($A$3-Z41)&lt;0,0,$A$3-Z41)</f>
        <v>100</v>
      </c>
      <c r="BA41" s="39" t="n">
        <f aca="false">SUM(AO41:AZ41)/$AM$3</f>
        <v>100</v>
      </c>
    </row>
    <row r="42" customFormat="false" ht="12.8" hidden="false" customHeight="false" outlineLevel="0" collapsed="false">
      <c r="A42" s="33" t="s">
        <v>75</v>
      </c>
      <c r="B42" s="34" t="n">
        <v>100</v>
      </c>
      <c r="C42" s="34" t="n">
        <v>100</v>
      </c>
      <c r="D42" s="34" t="n">
        <v>100</v>
      </c>
      <c r="E42" s="34" t="n">
        <v>100</v>
      </c>
      <c r="F42" s="34" t="n">
        <v>100</v>
      </c>
      <c r="G42" s="34" t="n">
        <v>100</v>
      </c>
      <c r="H42" s="34" t="n">
        <v>100</v>
      </c>
      <c r="I42" s="34" t="n">
        <v>0</v>
      </c>
      <c r="J42" s="34" t="n">
        <v>100</v>
      </c>
      <c r="K42" s="34" t="n">
        <v>100</v>
      </c>
      <c r="L42" s="34" t="n">
        <v>100</v>
      </c>
      <c r="M42" s="34" t="n">
        <v>97</v>
      </c>
      <c r="N42" s="35" t="n">
        <f aca="false">SUM(B42:M42)/$M$3</f>
        <v>91.4166666666667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5" t="n">
        <f aca="false">SUM(O42:Z42)/$M$3</f>
        <v>0</v>
      </c>
      <c r="AB42" s="37" t="n">
        <f aca="false">IF(($A$3-B42)&lt;0,0,$A$3-B42)</f>
        <v>0</v>
      </c>
      <c r="AC42" s="38" t="n">
        <f aca="false">IF(($A$3-C42)&lt;0,0,$A$3-C42)</f>
        <v>0</v>
      </c>
      <c r="AD42" s="38" t="n">
        <f aca="false">IF(($A$3-D42)&lt;0,0,$A$3-D42)</f>
        <v>0</v>
      </c>
      <c r="AE42" s="38" t="n">
        <f aca="false">IF(($A$3-E42)&lt;0,0,$A$3-E42)</f>
        <v>0</v>
      </c>
      <c r="AF42" s="38" t="n">
        <f aca="false">IF(($A$3-F42)&lt;0,0,$A$3-F42)</f>
        <v>0</v>
      </c>
      <c r="AG42" s="38" t="n">
        <f aca="false">IF(($A$3-G42)&lt;0,0,$A$3-G42)</f>
        <v>0</v>
      </c>
      <c r="AH42" s="38" t="n">
        <f aca="false">IF(($A$3-H42)&lt;0,0,$A$3-H42)</f>
        <v>0</v>
      </c>
      <c r="AI42" s="38" t="n">
        <f aca="false">IF(($A$3-I42)&lt;0,0,$A$3-I42)</f>
        <v>100</v>
      </c>
      <c r="AJ42" s="38" t="n">
        <f aca="false">IF(($A$3-J42)&lt;0,0,$A$3-J42)</f>
        <v>0</v>
      </c>
      <c r="AK42" s="38" t="n">
        <f aca="false">IF(($A$3-K42)&lt;0,0,$A$3-K42)</f>
        <v>0</v>
      </c>
      <c r="AL42" s="38" t="n">
        <f aca="false">IF(($A$3-L42)&lt;0,0,$A$3-L42)</f>
        <v>0</v>
      </c>
      <c r="AM42" s="38" t="n">
        <f aca="false">IF(($A$3-M42)&lt;0,0,$A$3-M42)</f>
        <v>3</v>
      </c>
      <c r="AN42" s="39" t="n">
        <f aca="false">SUM(AB42:AM42)/$AM$3</f>
        <v>8.58333333333333</v>
      </c>
      <c r="AO42" s="38" t="n">
        <f aca="false">IF(($A$3-O42)&lt;0,0,$A$3-O42)</f>
        <v>100</v>
      </c>
      <c r="AP42" s="38" t="n">
        <f aca="false">IF(($A$3-P42)&lt;0,0,$A$3-P42)</f>
        <v>100</v>
      </c>
      <c r="AQ42" s="38" t="n">
        <f aca="false">IF(($A$3-Q42)&lt;0,0,$A$3-Q42)</f>
        <v>100</v>
      </c>
      <c r="AR42" s="38" t="n">
        <f aca="false">IF(($A$3-R42)&lt;0,0,$A$3-R42)</f>
        <v>100</v>
      </c>
      <c r="AS42" s="38" t="n">
        <f aca="false">IF(($A$3-S42)&lt;0,0,$A$3-S42)</f>
        <v>100</v>
      </c>
      <c r="AT42" s="38" t="n">
        <f aca="false">IF(($A$3-T42)&lt;0,0,$A$3-T42)</f>
        <v>100</v>
      </c>
      <c r="AU42" s="38" t="n">
        <f aca="false">IF(($A$3-U42)&lt;0,0,$A$3-U42)</f>
        <v>100</v>
      </c>
      <c r="AV42" s="38" t="n">
        <f aca="false">IF(($A$3-V42)&lt;0,0,$A$3-V42)</f>
        <v>100</v>
      </c>
      <c r="AW42" s="38" t="n">
        <f aca="false">IF(($A$3-W42)&lt;0,0,$A$3-W42)</f>
        <v>100</v>
      </c>
      <c r="AX42" s="38" t="n">
        <f aca="false">IF(($A$3-X42)&lt;0,0,$A$3-X42)</f>
        <v>100</v>
      </c>
      <c r="AY42" s="38" t="n">
        <f aca="false">IF(($A$3-Y42)&lt;0,0,$A$3-Y42)</f>
        <v>100</v>
      </c>
      <c r="AZ42" s="38" t="n">
        <f aca="false">IF(($A$3-Z42)&lt;0,0,$A$3-Z42)</f>
        <v>100</v>
      </c>
      <c r="BA42" s="39" t="n">
        <f aca="false">SUM(AO42:AZ42)/$AM$3</f>
        <v>100</v>
      </c>
    </row>
    <row r="43" customFormat="false" ht="12.8" hidden="false" customHeight="false" outlineLevel="0" collapsed="false">
      <c r="A43" s="33" t="s">
        <v>7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5" t="n">
        <f aca="false">SUM(B43:M43)/$M$3</f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5" t="n">
        <f aca="false">SUM(O43:Z43)/$M$3</f>
        <v>0</v>
      </c>
      <c r="AB43" s="37" t="n">
        <f aca="false">IF(($A$3-B43)&lt;0,0,$A$3-B43)</f>
        <v>100</v>
      </c>
      <c r="AC43" s="38" t="n">
        <f aca="false">IF(($A$3-C43)&lt;0,0,$A$3-C43)</f>
        <v>100</v>
      </c>
      <c r="AD43" s="38" t="n">
        <f aca="false">IF(($A$3-D43)&lt;0,0,$A$3-D43)</f>
        <v>100</v>
      </c>
      <c r="AE43" s="38" t="n">
        <f aca="false">IF(($A$3-E43)&lt;0,0,$A$3-E43)</f>
        <v>100</v>
      </c>
      <c r="AF43" s="38" t="n">
        <f aca="false">IF(($A$3-F43)&lt;0,0,$A$3-F43)</f>
        <v>100</v>
      </c>
      <c r="AG43" s="38" t="n">
        <f aca="false">IF(($A$3-G43)&lt;0,0,$A$3-G43)</f>
        <v>100</v>
      </c>
      <c r="AH43" s="38" t="n">
        <f aca="false">IF(($A$3-H43)&lt;0,0,$A$3-H43)</f>
        <v>100</v>
      </c>
      <c r="AI43" s="38" t="n">
        <f aca="false">IF(($A$3-I43)&lt;0,0,$A$3-I43)</f>
        <v>100</v>
      </c>
      <c r="AJ43" s="38" t="n">
        <f aca="false">IF(($A$3-J43)&lt;0,0,$A$3-J43)</f>
        <v>100</v>
      </c>
      <c r="AK43" s="38" t="n">
        <f aca="false">IF(($A$3-K43)&lt;0,0,$A$3-K43)</f>
        <v>100</v>
      </c>
      <c r="AL43" s="38" t="n">
        <f aca="false">IF(($A$3-L43)&lt;0,0,$A$3-L43)</f>
        <v>100</v>
      </c>
      <c r="AM43" s="38" t="n">
        <f aca="false">IF(($A$3-M43)&lt;0,0,$A$3-M43)</f>
        <v>100</v>
      </c>
      <c r="AN43" s="39" t="n">
        <f aca="false">SUM(AB43:AM43)/$AM$3</f>
        <v>100</v>
      </c>
      <c r="AO43" s="38" t="n">
        <f aca="false">IF(($A$3-O43)&lt;0,0,$A$3-O43)</f>
        <v>100</v>
      </c>
      <c r="AP43" s="38" t="n">
        <f aca="false">IF(($A$3-P43)&lt;0,0,$A$3-P43)</f>
        <v>100</v>
      </c>
      <c r="AQ43" s="38" t="n">
        <f aca="false">IF(($A$3-Q43)&lt;0,0,$A$3-Q43)</f>
        <v>100</v>
      </c>
      <c r="AR43" s="38" t="n">
        <f aca="false">IF(($A$3-R43)&lt;0,0,$A$3-R43)</f>
        <v>100</v>
      </c>
      <c r="AS43" s="38" t="n">
        <f aca="false">IF(($A$3-S43)&lt;0,0,$A$3-S43)</f>
        <v>100</v>
      </c>
      <c r="AT43" s="38" t="n">
        <f aca="false">IF(($A$3-T43)&lt;0,0,$A$3-T43)</f>
        <v>100</v>
      </c>
      <c r="AU43" s="38" t="n">
        <f aca="false">IF(($A$3-U43)&lt;0,0,$A$3-U43)</f>
        <v>100</v>
      </c>
      <c r="AV43" s="38" t="n">
        <f aca="false">IF(($A$3-V43)&lt;0,0,$A$3-V43)</f>
        <v>100</v>
      </c>
      <c r="AW43" s="38" t="n">
        <f aca="false">IF(($A$3-W43)&lt;0,0,$A$3-W43)</f>
        <v>100</v>
      </c>
      <c r="AX43" s="38" t="n">
        <f aca="false">IF(($A$3-X43)&lt;0,0,$A$3-X43)</f>
        <v>100</v>
      </c>
      <c r="AY43" s="38" t="n">
        <f aca="false">IF(($A$3-Y43)&lt;0,0,$A$3-Y43)</f>
        <v>100</v>
      </c>
      <c r="AZ43" s="38" t="n">
        <f aca="false">IF(($A$3-Z43)&lt;0,0,$A$3-Z43)</f>
        <v>100</v>
      </c>
      <c r="BA43" s="39" t="n">
        <f aca="false">SUM(AO43:AZ43)/$AM$3</f>
        <v>100</v>
      </c>
    </row>
    <row r="44" customFormat="false" ht="12.8" hidden="false" customHeight="false" outlineLevel="0" collapsed="false">
      <c r="A44" s="33" t="s">
        <v>77</v>
      </c>
      <c r="B44" s="34" t="n">
        <v>61</v>
      </c>
      <c r="C44" s="34" t="n">
        <v>36</v>
      </c>
      <c r="D44" s="34" t="n">
        <v>3</v>
      </c>
      <c r="E44" s="34" t="n">
        <v>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5" t="n">
        <f aca="false">SUM(B44:M44)/$M$3</f>
        <v>8.58333333333333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5" t="n">
        <f aca="false">SUM(O44:Z44)/$M$3</f>
        <v>0</v>
      </c>
      <c r="AB44" s="37" t="n">
        <f aca="false">IF(($A$3-B44)&lt;0,0,$A$3-B44)</f>
        <v>39</v>
      </c>
      <c r="AC44" s="38" t="n">
        <f aca="false">IF(($A$3-C44)&lt;0,0,$A$3-C44)</f>
        <v>64</v>
      </c>
      <c r="AD44" s="38" t="n">
        <f aca="false">IF(($A$3-D44)&lt;0,0,$A$3-D44)</f>
        <v>97</v>
      </c>
      <c r="AE44" s="38" t="n">
        <f aca="false">IF(($A$3-E44)&lt;0,0,$A$3-E44)</f>
        <v>97</v>
      </c>
      <c r="AF44" s="38" t="n">
        <f aca="false">IF(($A$3-F44)&lt;0,0,$A$3-F44)</f>
        <v>100</v>
      </c>
      <c r="AG44" s="38" t="n">
        <f aca="false">IF(($A$3-G44)&lt;0,0,$A$3-G44)</f>
        <v>100</v>
      </c>
      <c r="AH44" s="38" t="n">
        <f aca="false">IF(($A$3-H44)&lt;0,0,$A$3-H44)</f>
        <v>100</v>
      </c>
      <c r="AI44" s="38" t="n">
        <f aca="false">IF(($A$3-I44)&lt;0,0,$A$3-I44)</f>
        <v>100</v>
      </c>
      <c r="AJ44" s="38" t="n">
        <f aca="false">IF(($A$3-J44)&lt;0,0,$A$3-J44)</f>
        <v>100</v>
      </c>
      <c r="AK44" s="38" t="n">
        <f aca="false">IF(($A$3-K44)&lt;0,0,$A$3-K44)</f>
        <v>100</v>
      </c>
      <c r="AL44" s="38" t="n">
        <f aca="false">IF(($A$3-L44)&lt;0,0,$A$3-L44)</f>
        <v>100</v>
      </c>
      <c r="AM44" s="38" t="n">
        <f aca="false">IF(($A$3-M44)&lt;0,0,$A$3-M44)</f>
        <v>100</v>
      </c>
      <c r="AN44" s="39" t="n">
        <f aca="false">SUM(AB44:AM44)/$AM$3</f>
        <v>91.4166666666667</v>
      </c>
      <c r="AO44" s="38" t="n">
        <f aca="false">IF(($A$3-O44)&lt;0,0,$A$3-O44)</f>
        <v>100</v>
      </c>
      <c r="AP44" s="38" t="n">
        <f aca="false">IF(($A$3-P44)&lt;0,0,$A$3-P44)</f>
        <v>100</v>
      </c>
      <c r="AQ44" s="38" t="n">
        <f aca="false">IF(($A$3-Q44)&lt;0,0,$A$3-Q44)</f>
        <v>100</v>
      </c>
      <c r="AR44" s="38" t="n">
        <f aca="false">IF(($A$3-R44)&lt;0,0,$A$3-R44)</f>
        <v>100</v>
      </c>
      <c r="AS44" s="38" t="n">
        <f aca="false">IF(($A$3-S44)&lt;0,0,$A$3-S44)</f>
        <v>100</v>
      </c>
      <c r="AT44" s="38" t="n">
        <f aca="false">IF(($A$3-T44)&lt;0,0,$A$3-T44)</f>
        <v>100</v>
      </c>
      <c r="AU44" s="38" t="n">
        <f aca="false">IF(($A$3-U44)&lt;0,0,$A$3-U44)</f>
        <v>100</v>
      </c>
      <c r="AV44" s="38" t="n">
        <f aca="false">IF(($A$3-V44)&lt;0,0,$A$3-V44)</f>
        <v>100</v>
      </c>
      <c r="AW44" s="38" t="n">
        <f aca="false">IF(($A$3-W44)&lt;0,0,$A$3-W44)</f>
        <v>100</v>
      </c>
      <c r="AX44" s="38" t="n">
        <f aca="false">IF(($A$3-X44)&lt;0,0,$A$3-X44)</f>
        <v>100</v>
      </c>
      <c r="AY44" s="38" t="n">
        <f aca="false">IF(($A$3-Y44)&lt;0,0,$A$3-Y44)</f>
        <v>100</v>
      </c>
      <c r="AZ44" s="38" t="n">
        <f aca="false">IF(($A$3-Z44)&lt;0,0,$A$3-Z44)</f>
        <v>100</v>
      </c>
      <c r="BA44" s="39" t="n">
        <f aca="false">SUM(AO44:AZ44)/$AM$3</f>
        <v>100</v>
      </c>
    </row>
    <row r="45" customFormat="false" ht="12.8" hidden="false" customHeight="false" outlineLevel="0" collapsed="false">
      <c r="A45" s="33" t="s">
        <v>78</v>
      </c>
      <c r="B45" s="34" t="n">
        <v>93</v>
      </c>
      <c r="C45" s="34" t="n">
        <v>28</v>
      </c>
      <c r="D45" s="34" t="n">
        <v>39</v>
      </c>
      <c r="E45" s="34" t="n">
        <v>84</v>
      </c>
      <c r="F45" s="34" t="n">
        <v>138</v>
      </c>
      <c r="G45" s="34" t="n">
        <v>136</v>
      </c>
      <c r="H45" s="34" t="n">
        <v>56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5" t="n">
        <f aca="false">SUM(B45:M45)/$M$3</f>
        <v>47.8333333333333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5" t="n">
        <f aca="false">SUM(O45:Z45)/$M$3</f>
        <v>0</v>
      </c>
      <c r="AB45" s="37" t="n">
        <f aca="false">IF(($A$3-B45)&lt;0,0,$A$3-B45)</f>
        <v>7</v>
      </c>
      <c r="AC45" s="38" t="n">
        <f aca="false">IF(($A$3-C45)&lt;0,0,$A$3-C45)</f>
        <v>72</v>
      </c>
      <c r="AD45" s="38" t="n">
        <f aca="false">IF(($A$3-D45)&lt;0,0,$A$3-D45)</f>
        <v>61</v>
      </c>
      <c r="AE45" s="38" t="n">
        <f aca="false">IF(($A$3-E45)&lt;0,0,$A$3-E45)</f>
        <v>16</v>
      </c>
      <c r="AF45" s="38" t="n">
        <f aca="false">IF(($A$3-F45)&lt;0,0,$A$3-F45)</f>
        <v>0</v>
      </c>
      <c r="AG45" s="38" t="n">
        <f aca="false">IF(($A$3-G45)&lt;0,0,$A$3-G45)</f>
        <v>0</v>
      </c>
      <c r="AH45" s="38" t="n">
        <f aca="false">IF(($A$3-H45)&lt;0,0,$A$3-H45)</f>
        <v>44</v>
      </c>
      <c r="AI45" s="38" t="n">
        <f aca="false">IF(($A$3-I45)&lt;0,0,$A$3-I45)</f>
        <v>100</v>
      </c>
      <c r="AJ45" s="38" t="n">
        <f aca="false">IF(($A$3-J45)&lt;0,0,$A$3-J45)</f>
        <v>100</v>
      </c>
      <c r="AK45" s="38" t="n">
        <f aca="false">IF(($A$3-K45)&lt;0,0,$A$3-K45)</f>
        <v>100</v>
      </c>
      <c r="AL45" s="38" t="n">
        <f aca="false">IF(($A$3-L45)&lt;0,0,$A$3-L45)</f>
        <v>100</v>
      </c>
      <c r="AM45" s="38" t="n">
        <f aca="false">IF(($A$3-M45)&lt;0,0,$A$3-M45)</f>
        <v>100</v>
      </c>
      <c r="AN45" s="39" t="n">
        <f aca="false">SUM(AB45:AM45)/$AM$3</f>
        <v>58.3333333333333</v>
      </c>
      <c r="AO45" s="38" t="n">
        <f aca="false">IF(($A$3-O45)&lt;0,0,$A$3-O45)</f>
        <v>100</v>
      </c>
      <c r="AP45" s="38" t="n">
        <f aca="false">IF(($A$3-P45)&lt;0,0,$A$3-P45)</f>
        <v>100</v>
      </c>
      <c r="AQ45" s="38" t="n">
        <f aca="false">IF(($A$3-Q45)&lt;0,0,$A$3-Q45)</f>
        <v>100</v>
      </c>
      <c r="AR45" s="38" t="n">
        <f aca="false">IF(($A$3-R45)&lt;0,0,$A$3-R45)</f>
        <v>100</v>
      </c>
      <c r="AS45" s="38" t="n">
        <f aca="false">IF(($A$3-S45)&lt;0,0,$A$3-S45)</f>
        <v>100</v>
      </c>
      <c r="AT45" s="38" t="n">
        <f aca="false">IF(($A$3-T45)&lt;0,0,$A$3-T45)</f>
        <v>100</v>
      </c>
      <c r="AU45" s="38" t="n">
        <f aca="false">IF(($A$3-U45)&lt;0,0,$A$3-U45)</f>
        <v>100</v>
      </c>
      <c r="AV45" s="38" t="n">
        <f aca="false">IF(($A$3-V45)&lt;0,0,$A$3-V45)</f>
        <v>100</v>
      </c>
      <c r="AW45" s="38" t="n">
        <f aca="false">IF(($A$3-W45)&lt;0,0,$A$3-W45)</f>
        <v>100</v>
      </c>
      <c r="AX45" s="38" t="n">
        <f aca="false">IF(($A$3-X45)&lt;0,0,$A$3-X45)</f>
        <v>100</v>
      </c>
      <c r="AY45" s="38" t="n">
        <f aca="false">IF(($A$3-Y45)&lt;0,0,$A$3-Y45)</f>
        <v>100</v>
      </c>
      <c r="AZ45" s="38" t="n">
        <f aca="false">IF(($A$3-Z45)&lt;0,0,$A$3-Z45)</f>
        <v>100</v>
      </c>
      <c r="BA45" s="39" t="n">
        <f aca="false">SUM(AO45:AZ45)/$AM$3</f>
        <v>100</v>
      </c>
    </row>
    <row r="46" customFormat="false" ht="12.8" hidden="false" customHeight="false" outlineLevel="0" collapsed="false">
      <c r="A46" s="33" t="s">
        <v>79</v>
      </c>
      <c r="B46" s="34" t="n">
        <v>0</v>
      </c>
      <c r="C46" s="34" t="n">
        <v>100</v>
      </c>
      <c r="D46" s="34" t="n">
        <v>98</v>
      </c>
      <c r="E46" s="34" t="n">
        <v>35</v>
      </c>
      <c r="F46" s="34" t="n">
        <v>96</v>
      </c>
      <c r="G46" s="34" t="n">
        <v>43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5" t="n">
        <f aca="false">SUM(B46:M46)/$M$3</f>
        <v>31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5" t="n">
        <f aca="false">SUM(O46:Z46)/$M$3</f>
        <v>0</v>
      </c>
      <c r="AB46" s="37" t="n">
        <f aca="false">IF(($A$3-B46)&lt;0,0,$A$3-B46)</f>
        <v>100</v>
      </c>
      <c r="AC46" s="38" t="n">
        <f aca="false">IF(($A$3-C46)&lt;0,0,$A$3-C46)</f>
        <v>0</v>
      </c>
      <c r="AD46" s="38" t="n">
        <f aca="false">IF(($A$3-D46)&lt;0,0,$A$3-D46)</f>
        <v>2</v>
      </c>
      <c r="AE46" s="38" t="n">
        <f aca="false">IF(($A$3-E46)&lt;0,0,$A$3-E46)</f>
        <v>65</v>
      </c>
      <c r="AF46" s="38" t="n">
        <f aca="false">IF(($A$3-F46)&lt;0,0,$A$3-F46)</f>
        <v>4</v>
      </c>
      <c r="AG46" s="38" t="n">
        <f aca="false">IF(($A$3-G46)&lt;0,0,$A$3-G46)</f>
        <v>57</v>
      </c>
      <c r="AH46" s="38" t="n">
        <f aca="false">IF(($A$3-H46)&lt;0,0,$A$3-H46)</f>
        <v>100</v>
      </c>
      <c r="AI46" s="38" t="n">
        <f aca="false">IF(($A$3-I46)&lt;0,0,$A$3-I46)</f>
        <v>100</v>
      </c>
      <c r="AJ46" s="38" t="n">
        <f aca="false">IF(($A$3-J46)&lt;0,0,$A$3-J46)</f>
        <v>100</v>
      </c>
      <c r="AK46" s="38" t="n">
        <f aca="false">IF(($A$3-K46)&lt;0,0,$A$3-K46)</f>
        <v>100</v>
      </c>
      <c r="AL46" s="38" t="n">
        <f aca="false">IF(($A$3-L46)&lt;0,0,$A$3-L46)</f>
        <v>100</v>
      </c>
      <c r="AM46" s="38" t="n">
        <f aca="false">IF(($A$3-M46)&lt;0,0,$A$3-M46)</f>
        <v>100</v>
      </c>
      <c r="AN46" s="39" t="n">
        <f aca="false">SUM(AB46:AM46)/$AM$3</f>
        <v>69</v>
      </c>
      <c r="AO46" s="38" t="n">
        <f aca="false">IF(($A$3-O46)&lt;0,0,$A$3-O46)</f>
        <v>100</v>
      </c>
      <c r="AP46" s="38" t="n">
        <f aca="false">IF(($A$3-P46)&lt;0,0,$A$3-P46)</f>
        <v>100</v>
      </c>
      <c r="AQ46" s="38" t="n">
        <f aca="false">IF(($A$3-Q46)&lt;0,0,$A$3-Q46)</f>
        <v>100</v>
      </c>
      <c r="AR46" s="38" t="n">
        <f aca="false">IF(($A$3-R46)&lt;0,0,$A$3-R46)</f>
        <v>100</v>
      </c>
      <c r="AS46" s="38" t="n">
        <f aca="false">IF(($A$3-S46)&lt;0,0,$A$3-S46)</f>
        <v>100</v>
      </c>
      <c r="AT46" s="38" t="n">
        <f aca="false">IF(($A$3-T46)&lt;0,0,$A$3-T46)</f>
        <v>100</v>
      </c>
      <c r="AU46" s="38" t="n">
        <f aca="false">IF(($A$3-U46)&lt;0,0,$A$3-U46)</f>
        <v>100</v>
      </c>
      <c r="AV46" s="38" t="n">
        <f aca="false">IF(($A$3-V46)&lt;0,0,$A$3-V46)</f>
        <v>100</v>
      </c>
      <c r="AW46" s="38" t="n">
        <f aca="false">IF(($A$3-W46)&lt;0,0,$A$3-W46)</f>
        <v>100</v>
      </c>
      <c r="AX46" s="38" t="n">
        <f aca="false">IF(($A$3-X46)&lt;0,0,$A$3-X46)</f>
        <v>100</v>
      </c>
      <c r="AY46" s="38" t="n">
        <f aca="false">IF(($A$3-Y46)&lt;0,0,$A$3-Y46)</f>
        <v>100</v>
      </c>
      <c r="AZ46" s="38" t="n">
        <f aca="false">IF(($A$3-Z46)&lt;0,0,$A$3-Z46)</f>
        <v>100</v>
      </c>
      <c r="BA46" s="39" t="n">
        <f aca="false">SUM(AO46:AZ46)/$AM$3</f>
        <v>100</v>
      </c>
    </row>
    <row r="47" customFormat="false" ht="12.8" hidden="false" customHeight="false" outlineLevel="0" collapsed="false">
      <c r="A47" s="33" t="s">
        <v>80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5" t="n">
        <f aca="false">SUM(B47:M47)/$M$3</f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5" t="n">
        <f aca="false">SUM(O47:Z47)/$M$3</f>
        <v>0</v>
      </c>
      <c r="AB47" s="37" t="n">
        <f aca="false">IF(($A$3-B47)&lt;0,0,$A$3-B47)</f>
        <v>100</v>
      </c>
      <c r="AC47" s="38" t="n">
        <f aca="false">IF(($A$3-C47)&lt;0,0,$A$3-C47)</f>
        <v>100</v>
      </c>
      <c r="AD47" s="38" t="n">
        <f aca="false">IF(($A$3-D47)&lt;0,0,$A$3-D47)</f>
        <v>100</v>
      </c>
      <c r="AE47" s="38" t="n">
        <f aca="false">IF(($A$3-E47)&lt;0,0,$A$3-E47)</f>
        <v>100</v>
      </c>
      <c r="AF47" s="38" t="n">
        <f aca="false">IF(($A$3-F47)&lt;0,0,$A$3-F47)</f>
        <v>100</v>
      </c>
      <c r="AG47" s="38" t="n">
        <f aca="false">IF(($A$3-G47)&lt;0,0,$A$3-G47)</f>
        <v>100</v>
      </c>
      <c r="AH47" s="38" t="n">
        <f aca="false">IF(($A$3-H47)&lt;0,0,$A$3-H47)</f>
        <v>100</v>
      </c>
      <c r="AI47" s="38" t="n">
        <f aca="false">IF(($A$3-I47)&lt;0,0,$A$3-I47)</f>
        <v>100</v>
      </c>
      <c r="AJ47" s="38" t="n">
        <f aca="false">IF(($A$3-J47)&lt;0,0,$A$3-J47)</f>
        <v>100</v>
      </c>
      <c r="AK47" s="38" t="n">
        <f aca="false">IF(($A$3-K47)&lt;0,0,$A$3-K47)</f>
        <v>100</v>
      </c>
      <c r="AL47" s="38" t="n">
        <f aca="false">IF(($A$3-L47)&lt;0,0,$A$3-L47)</f>
        <v>100</v>
      </c>
      <c r="AM47" s="38" t="n">
        <f aca="false">IF(($A$3-M47)&lt;0,0,$A$3-M47)</f>
        <v>100</v>
      </c>
      <c r="AN47" s="39" t="n">
        <f aca="false">SUM(AB47:AM47)/$AM$3</f>
        <v>100</v>
      </c>
      <c r="AO47" s="38" t="n">
        <f aca="false">IF(($A$3-O47)&lt;0,0,$A$3-O47)</f>
        <v>100</v>
      </c>
      <c r="AP47" s="38" t="n">
        <f aca="false">IF(($A$3-P47)&lt;0,0,$A$3-P47)</f>
        <v>100</v>
      </c>
      <c r="AQ47" s="38" t="n">
        <f aca="false">IF(($A$3-Q47)&lt;0,0,$A$3-Q47)</f>
        <v>100</v>
      </c>
      <c r="AR47" s="38" t="n">
        <f aca="false">IF(($A$3-R47)&lt;0,0,$A$3-R47)</f>
        <v>100</v>
      </c>
      <c r="AS47" s="38" t="n">
        <f aca="false">IF(($A$3-S47)&lt;0,0,$A$3-S47)</f>
        <v>100</v>
      </c>
      <c r="AT47" s="38" t="n">
        <f aca="false">IF(($A$3-T47)&lt;0,0,$A$3-T47)</f>
        <v>100</v>
      </c>
      <c r="AU47" s="38" t="n">
        <f aca="false">IF(($A$3-U47)&lt;0,0,$A$3-U47)</f>
        <v>100</v>
      </c>
      <c r="AV47" s="38" t="n">
        <f aca="false">IF(($A$3-V47)&lt;0,0,$A$3-V47)</f>
        <v>100</v>
      </c>
      <c r="AW47" s="38" t="n">
        <f aca="false">IF(($A$3-W47)&lt;0,0,$A$3-W47)</f>
        <v>100</v>
      </c>
      <c r="AX47" s="38" t="n">
        <f aca="false">IF(($A$3-X47)&lt;0,0,$A$3-X47)</f>
        <v>100</v>
      </c>
      <c r="AY47" s="38" t="n">
        <f aca="false">IF(($A$3-Y47)&lt;0,0,$A$3-Y47)</f>
        <v>100</v>
      </c>
      <c r="AZ47" s="38" t="n">
        <f aca="false">IF(($A$3-Z47)&lt;0,0,$A$3-Z47)</f>
        <v>100</v>
      </c>
      <c r="BA47" s="39" t="n">
        <f aca="false">SUM(AO47:AZ47)/$AM$3</f>
        <v>100</v>
      </c>
    </row>
    <row r="48" customFormat="false" ht="12.8" hidden="false" customHeight="false" outlineLevel="0" collapsed="false">
      <c r="A48" s="33" t="s">
        <v>81</v>
      </c>
      <c r="B48" s="34" t="n">
        <v>56</v>
      </c>
      <c r="C48" s="34" t="n">
        <v>56</v>
      </c>
      <c r="D48" s="34" t="n">
        <v>137</v>
      </c>
      <c r="E48" s="34" t="n">
        <v>162</v>
      </c>
      <c r="F48" s="34" t="n">
        <v>109</v>
      </c>
      <c r="G48" s="34" t="n">
        <v>57</v>
      </c>
      <c r="H48" s="34" t="n">
        <v>50</v>
      </c>
      <c r="I48" s="34" t="n">
        <v>0</v>
      </c>
      <c r="J48" s="34" t="n">
        <v>50</v>
      </c>
      <c r="K48" s="34" t="n">
        <v>26</v>
      </c>
      <c r="L48" s="34" t="n">
        <v>0</v>
      </c>
      <c r="M48" s="34" t="n">
        <v>0</v>
      </c>
      <c r="N48" s="35" t="n">
        <f aca="false">SUM(B48:M48)/$M$3</f>
        <v>58.5833333333333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5" t="n">
        <f aca="false">SUM(O48:Z48)/$M$3</f>
        <v>0</v>
      </c>
      <c r="AB48" s="37" t="n">
        <f aca="false">IF(($A$3-B48)&lt;0,0,$A$3-B48)</f>
        <v>44</v>
      </c>
      <c r="AC48" s="38" t="n">
        <f aca="false">IF(($A$3-C48)&lt;0,0,$A$3-C48)</f>
        <v>44</v>
      </c>
      <c r="AD48" s="38" t="n">
        <f aca="false">IF(($A$3-D48)&lt;0,0,$A$3-D48)</f>
        <v>0</v>
      </c>
      <c r="AE48" s="38" t="n">
        <f aca="false">IF(($A$3-E48)&lt;0,0,$A$3-E48)</f>
        <v>0</v>
      </c>
      <c r="AF48" s="38" t="n">
        <f aca="false">IF(($A$3-F48)&lt;0,0,$A$3-F48)</f>
        <v>0</v>
      </c>
      <c r="AG48" s="38" t="n">
        <f aca="false">IF(($A$3-G48)&lt;0,0,$A$3-G48)</f>
        <v>43</v>
      </c>
      <c r="AH48" s="38" t="n">
        <f aca="false">IF(($A$3-H48)&lt;0,0,$A$3-H48)</f>
        <v>50</v>
      </c>
      <c r="AI48" s="38" t="n">
        <f aca="false">IF(($A$3-I48)&lt;0,0,$A$3-I48)</f>
        <v>100</v>
      </c>
      <c r="AJ48" s="38" t="n">
        <f aca="false">IF(($A$3-J48)&lt;0,0,$A$3-J48)</f>
        <v>50</v>
      </c>
      <c r="AK48" s="38" t="n">
        <f aca="false">IF(($A$3-K48)&lt;0,0,$A$3-K48)</f>
        <v>74</v>
      </c>
      <c r="AL48" s="38" t="n">
        <f aca="false">IF(($A$3-L48)&lt;0,0,$A$3-L48)</f>
        <v>100</v>
      </c>
      <c r="AM48" s="38" t="n">
        <f aca="false">IF(($A$3-M48)&lt;0,0,$A$3-M48)</f>
        <v>100</v>
      </c>
      <c r="AN48" s="39" t="n">
        <f aca="false">SUM(AB48:AM48)/$AM$3</f>
        <v>50.4166666666667</v>
      </c>
      <c r="AO48" s="38" t="n">
        <f aca="false">IF(($A$3-O48)&lt;0,0,$A$3-O48)</f>
        <v>100</v>
      </c>
      <c r="AP48" s="38" t="n">
        <f aca="false">IF(($A$3-P48)&lt;0,0,$A$3-P48)</f>
        <v>100</v>
      </c>
      <c r="AQ48" s="38" t="n">
        <f aca="false">IF(($A$3-Q48)&lt;0,0,$A$3-Q48)</f>
        <v>100</v>
      </c>
      <c r="AR48" s="38" t="n">
        <f aca="false">IF(($A$3-R48)&lt;0,0,$A$3-R48)</f>
        <v>100</v>
      </c>
      <c r="AS48" s="38" t="n">
        <f aca="false">IF(($A$3-S48)&lt;0,0,$A$3-S48)</f>
        <v>100</v>
      </c>
      <c r="AT48" s="38" t="n">
        <f aca="false">IF(($A$3-T48)&lt;0,0,$A$3-T48)</f>
        <v>100</v>
      </c>
      <c r="AU48" s="38" t="n">
        <f aca="false">IF(($A$3-U48)&lt;0,0,$A$3-U48)</f>
        <v>100</v>
      </c>
      <c r="AV48" s="38" t="n">
        <f aca="false">IF(($A$3-V48)&lt;0,0,$A$3-V48)</f>
        <v>100</v>
      </c>
      <c r="AW48" s="38" t="n">
        <f aca="false">IF(($A$3-W48)&lt;0,0,$A$3-W48)</f>
        <v>100</v>
      </c>
      <c r="AX48" s="38" t="n">
        <f aca="false">IF(($A$3-X48)&lt;0,0,$A$3-X48)</f>
        <v>100</v>
      </c>
      <c r="AY48" s="38" t="n">
        <f aca="false">IF(($A$3-Y48)&lt;0,0,$A$3-Y48)</f>
        <v>100</v>
      </c>
      <c r="AZ48" s="38" t="n">
        <f aca="false">IF(($A$3-Z48)&lt;0,0,$A$3-Z48)</f>
        <v>100</v>
      </c>
      <c r="BA48" s="39" t="n">
        <f aca="false">SUM(AO48:AZ48)/$AM$3</f>
        <v>100</v>
      </c>
    </row>
    <row r="49" customFormat="false" ht="12.8" hidden="false" customHeight="false" outlineLevel="0" collapsed="false">
      <c r="A49" s="33" t="s">
        <v>82</v>
      </c>
      <c r="B49" s="34" t="n">
        <v>60</v>
      </c>
      <c r="C49" s="34" t="n">
        <v>68</v>
      </c>
      <c r="D49" s="34" t="n">
        <v>69</v>
      </c>
      <c r="E49" s="34" t="n">
        <v>69</v>
      </c>
      <c r="F49" s="34" t="n">
        <v>10</v>
      </c>
      <c r="G49" s="34" t="n">
        <v>4</v>
      </c>
      <c r="H49" s="34" t="n">
        <v>4</v>
      </c>
      <c r="I49" s="34" t="n">
        <v>0</v>
      </c>
      <c r="J49" s="34" t="n">
        <v>4</v>
      </c>
      <c r="K49" s="34" t="n">
        <v>4</v>
      </c>
      <c r="L49" s="34" t="n">
        <v>4</v>
      </c>
      <c r="M49" s="34" t="n">
        <v>3</v>
      </c>
      <c r="N49" s="35" t="n">
        <f aca="false">SUM(B49:M49)/$M$3</f>
        <v>24.9166666666667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5" t="n">
        <f aca="false">SUM(O49:Z49)/$M$3</f>
        <v>0</v>
      </c>
      <c r="AB49" s="37" t="n">
        <f aca="false">IF(($A$3-B49)&lt;0,0,$A$3-B49)</f>
        <v>40</v>
      </c>
      <c r="AC49" s="38" t="n">
        <f aca="false">IF(($A$3-C49)&lt;0,0,$A$3-C49)</f>
        <v>32</v>
      </c>
      <c r="AD49" s="38" t="n">
        <f aca="false">IF(($A$3-D49)&lt;0,0,$A$3-D49)</f>
        <v>31</v>
      </c>
      <c r="AE49" s="38" t="n">
        <f aca="false">IF(($A$3-E49)&lt;0,0,$A$3-E49)</f>
        <v>31</v>
      </c>
      <c r="AF49" s="38" t="n">
        <f aca="false">IF(($A$3-F49)&lt;0,0,$A$3-F49)</f>
        <v>90</v>
      </c>
      <c r="AG49" s="38" t="n">
        <f aca="false">IF(($A$3-G49)&lt;0,0,$A$3-G49)</f>
        <v>96</v>
      </c>
      <c r="AH49" s="38" t="n">
        <f aca="false">IF(($A$3-H49)&lt;0,0,$A$3-H49)</f>
        <v>96</v>
      </c>
      <c r="AI49" s="38" t="n">
        <f aca="false">IF(($A$3-I49)&lt;0,0,$A$3-I49)</f>
        <v>100</v>
      </c>
      <c r="AJ49" s="38" t="n">
        <f aca="false">IF(($A$3-J49)&lt;0,0,$A$3-J49)</f>
        <v>96</v>
      </c>
      <c r="AK49" s="38" t="n">
        <f aca="false">IF(($A$3-K49)&lt;0,0,$A$3-K49)</f>
        <v>96</v>
      </c>
      <c r="AL49" s="38" t="n">
        <f aca="false">IF(($A$3-L49)&lt;0,0,$A$3-L49)</f>
        <v>96</v>
      </c>
      <c r="AM49" s="38" t="n">
        <f aca="false">IF(($A$3-M49)&lt;0,0,$A$3-M49)</f>
        <v>97</v>
      </c>
      <c r="AN49" s="39" t="n">
        <f aca="false">SUM(AB49:AM49)/$AM$3</f>
        <v>75.0833333333333</v>
      </c>
      <c r="AO49" s="38" t="n">
        <f aca="false">IF(($A$3-O49)&lt;0,0,$A$3-O49)</f>
        <v>100</v>
      </c>
      <c r="AP49" s="38" t="n">
        <f aca="false">IF(($A$3-P49)&lt;0,0,$A$3-P49)</f>
        <v>100</v>
      </c>
      <c r="AQ49" s="38" t="n">
        <f aca="false">IF(($A$3-Q49)&lt;0,0,$A$3-Q49)</f>
        <v>100</v>
      </c>
      <c r="AR49" s="38" t="n">
        <f aca="false">IF(($A$3-R49)&lt;0,0,$A$3-R49)</f>
        <v>100</v>
      </c>
      <c r="AS49" s="38" t="n">
        <f aca="false">IF(($A$3-S49)&lt;0,0,$A$3-S49)</f>
        <v>100</v>
      </c>
      <c r="AT49" s="38" t="n">
        <f aca="false">IF(($A$3-T49)&lt;0,0,$A$3-T49)</f>
        <v>100</v>
      </c>
      <c r="AU49" s="38" t="n">
        <f aca="false">IF(($A$3-U49)&lt;0,0,$A$3-U49)</f>
        <v>100</v>
      </c>
      <c r="AV49" s="38" t="n">
        <f aca="false">IF(($A$3-V49)&lt;0,0,$A$3-V49)</f>
        <v>100</v>
      </c>
      <c r="AW49" s="38" t="n">
        <f aca="false">IF(($A$3-W49)&lt;0,0,$A$3-W49)</f>
        <v>100</v>
      </c>
      <c r="AX49" s="38" t="n">
        <f aca="false">IF(($A$3-X49)&lt;0,0,$A$3-X49)</f>
        <v>100</v>
      </c>
      <c r="AY49" s="38" t="n">
        <f aca="false">IF(($A$3-Y49)&lt;0,0,$A$3-Y49)</f>
        <v>100</v>
      </c>
      <c r="AZ49" s="38" t="n">
        <f aca="false">IF(($A$3-Z49)&lt;0,0,$A$3-Z49)</f>
        <v>100</v>
      </c>
      <c r="BA49" s="39" t="n">
        <f aca="false">SUM(AO49:AZ49)/$AM$3</f>
        <v>100</v>
      </c>
    </row>
    <row r="50" customFormat="false" ht="12.8" hidden="false" customHeight="false" outlineLevel="0" collapsed="false">
      <c r="A50" s="33" t="s">
        <v>83</v>
      </c>
      <c r="B50" s="34" t="n">
        <v>87</v>
      </c>
      <c r="C50" s="34" t="n">
        <v>104</v>
      </c>
      <c r="D50" s="34" t="n">
        <v>109</v>
      </c>
      <c r="E50" s="34" t="n">
        <v>107</v>
      </c>
      <c r="F50" s="34" t="n">
        <v>30</v>
      </c>
      <c r="G50" s="34" t="n">
        <v>4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5" t="n">
        <f aca="false">SUM(B50:M50)/$M$3</f>
        <v>36.75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5" t="n">
        <f aca="false">SUM(O50:Z50)/$M$3</f>
        <v>0</v>
      </c>
      <c r="AB50" s="37" t="n">
        <f aca="false">IF(($A$3-B50)&lt;0,0,$A$3-B50)</f>
        <v>13</v>
      </c>
      <c r="AC50" s="38" t="n">
        <f aca="false">IF(($A$3-C50)&lt;0,0,$A$3-C50)</f>
        <v>0</v>
      </c>
      <c r="AD50" s="38" t="n">
        <f aca="false">IF(($A$3-D50)&lt;0,0,$A$3-D50)</f>
        <v>0</v>
      </c>
      <c r="AE50" s="38" t="n">
        <f aca="false">IF(($A$3-E50)&lt;0,0,$A$3-E50)</f>
        <v>0</v>
      </c>
      <c r="AF50" s="38" t="n">
        <f aca="false">IF(($A$3-F50)&lt;0,0,$A$3-F50)</f>
        <v>70</v>
      </c>
      <c r="AG50" s="38" t="n">
        <f aca="false">IF(($A$3-G50)&lt;0,0,$A$3-G50)</f>
        <v>96</v>
      </c>
      <c r="AH50" s="38" t="n">
        <f aca="false">IF(($A$3-H50)&lt;0,0,$A$3-H50)</f>
        <v>100</v>
      </c>
      <c r="AI50" s="38" t="n">
        <f aca="false">IF(($A$3-I50)&lt;0,0,$A$3-I50)</f>
        <v>100</v>
      </c>
      <c r="AJ50" s="38" t="n">
        <f aca="false">IF(($A$3-J50)&lt;0,0,$A$3-J50)</f>
        <v>100</v>
      </c>
      <c r="AK50" s="38" t="n">
        <f aca="false">IF(($A$3-K50)&lt;0,0,$A$3-K50)</f>
        <v>100</v>
      </c>
      <c r="AL50" s="38" t="n">
        <f aca="false">IF(($A$3-L50)&lt;0,0,$A$3-L50)</f>
        <v>100</v>
      </c>
      <c r="AM50" s="38" t="n">
        <f aca="false">IF(($A$3-M50)&lt;0,0,$A$3-M50)</f>
        <v>100</v>
      </c>
      <c r="AN50" s="39" t="n">
        <f aca="false">SUM(AB50:AM50)/$AM$3</f>
        <v>64.9166666666667</v>
      </c>
      <c r="AO50" s="38" t="n">
        <f aca="false">IF(($A$3-O50)&lt;0,0,$A$3-O50)</f>
        <v>100</v>
      </c>
      <c r="AP50" s="38" t="n">
        <f aca="false">IF(($A$3-P50)&lt;0,0,$A$3-P50)</f>
        <v>100</v>
      </c>
      <c r="AQ50" s="38" t="n">
        <f aca="false">IF(($A$3-Q50)&lt;0,0,$A$3-Q50)</f>
        <v>100</v>
      </c>
      <c r="AR50" s="38" t="n">
        <f aca="false">IF(($A$3-R50)&lt;0,0,$A$3-R50)</f>
        <v>100</v>
      </c>
      <c r="AS50" s="38" t="n">
        <f aca="false">IF(($A$3-S50)&lt;0,0,$A$3-S50)</f>
        <v>100</v>
      </c>
      <c r="AT50" s="38" t="n">
        <f aca="false">IF(($A$3-T50)&lt;0,0,$A$3-T50)</f>
        <v>100</v>
      </c>
      <c r="AU50" s="38" t="n">
        <f aca="false">IF(($A$3-U50)&lt;0,0,$A$3-U50)</f>
        <v>100</v>
      </c>
      <c r="AV50" s="38" t="n">
        <f aca="false">IF(($A$3-V50)&lt;0,0,$A$3-V50)</f>
        <v>100</v>
      </c>
      <c r="AW50" s="38" t="n">
        <f aca="false">IF(($A$3-W50)&lt;0,0,$A$3-W50)</f>
        <v>100</v>
      </c>
      <c r="AX50" s="38" t="n">
        <f aca="false">IF(($A$3-X50)&lt;0,0,$A$3-X50)</f>
        <v>100</v>
      </c>
      <c r="AY50" s="38" t="n">
        <f aca="false">IF(($A$3-Y50)&lt;0,0,$A$3-Y50)</f>
        <v>100</v>
      </c>
      <c r="AZ50" s="38" t="n">
        <f aca="false">IF(($A$3-Z50)&lt;0,0,$A$3-Z50)</f>
        <v>100</v>
      </c>
      <c r="BA50" s="39" t="n">
        <f aca="false">SUM(AO50:AZ50)/$AM$3</f>
        <v>100</v>
      </c>
    </row>
    <row r="51" customFormat="false" ht="12.8" hidden="false" customHeight="false" outlineLevel="0" collapsed="false">
      <c r="A51" s="33" t="s">
        <v>84</v>
      </c>
      <c r="B51" s="34" t="n">
        <v>20</v>
      </c>
      <c r="C51" s="34" t="n">
        <v>20</v>
      </c>
      <c r="D51" s="34" t="n">
        <v>30</v>
      </c>
      <c r="E51" s="34" t="n">
        <v>30</v>
      </c>
      <c r="F51" s="34" t="n">
        <v>30</v>
      </c>
      <c r="G51" s="34" t="n">
        <v>30</v>
      </c>
      <c r="H51" s="34" t="n">
        <v>8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5" t="n">
        <f aca="false">SUM(B51:M51)/$M$3</f>
        <v>14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5" t="n">
        <f aca="false">SUM(O51:Z51)/$M$3</f>
        <v>0</v>
      </c>
      <c r="AB51" s="37" t="n">
        <f aca="false">IF(($A$3-B51)&lt;0,0,$A$3-B51)</f>
        <v>80</v>
      </c>
      <c r="AC51" s="38" t="n">
        <f aca="false">IF(($A$3-C51)&lt;0,0,$A$3-C51)</f>
        <v>80</v>
      </c>
      <c r="AD51" s="38" t="n">
        <f aca="false">IF(($A$3-D51)&lt;0,0,$A$3-D51)</f>
        <v>70</v>
      </c>
      <c r="AE51" s="38" t="n">
        <f aca="false">IF(($A$3-E51)&lt;0,0,$A$3-E51)</f>
        <v>70</v>
      </c>
      <c r="AF51" s="38" t="n">
        <f aca="false">IF(($A$3-F51)&lt;0,0,$A$3-F51)</f>
        <v>70</v>
      </c>
      <c r="AG51" s="38" t="n">
        <f aca="false">IF(($A$3-G51)&lt;0,0,$A$3-G51)</f>
        <v>70</v>
      </c>
      <c r="AH51" s="38" t="n">
        <f aca="false">IF(($A$3-H51)&lt;0,0,$A$3-H51)</f>
        <v>92</v>
      </c>
      <c r="AI51" s="38" t="n">
        <f aca="false">IF(($A$3-I51)&lt;0,0,$A$3-I51)</f>
        <v>100</v>
      </c>
      <c r="AJ51" s="38" t="n">
        <f aca="false">IF(($A$3-J51)&lt;0,0,$A$3-J51)</f>
        <v>100</v>
      </c>
      <c r="AK51" s="38" t="n">
        <f aca="false">IF(($A$3-K51)&lt;0,0,$A$3-K51)</f>
        <v>100</v>
      </c>
      <c r="AL51" s="38" t="n">
        <f aca="false">IF(($A$3-L51)&lt;0,0,$A$3-L51)</f>
        <v>100</v>
      </c>
      <c r="AM51" s="38" t="n">
        <f aca="false">IF(($A$3-M51)&lt;0,0,$A$3-M51)</f>
        <v>100</v>
      </c>
      <c r="AN51" s="39" t="n">
        <f aca="false">SUM(AB51:AM51)/$AM$3</f>
        <v>86</v>
      </c>
      <c r="AO51" s="38" t="n">
        <f aca="false">IF(($A$3-O51)&lt;0,0,$A$3-O51)</f>
        <v>100</v>
      </c>
      <c r="AP51" s="38" t="n">
        <f aca="false">IF(($A$3-P51)&lt;0,0,$A$3-P51)</f>
        <v>100</v>
      </c>
      <c r="AQ51" s="38" t="n">
        <f aca="false">IF(($A$3-Q51)&lt;0,0,$A$3-Q51)</f>
        <v>100</v>
      </c>
      <c r="AR51" s="38" t="n">
        <f aca="false">IF(($A$3-R51)&lt;0,0,$A$3-R51)</f>
        <v>100</v>
      </c>
      <c r="AS51" s="38" t="n">
        <f aca="false">IF(($A$3-S51)&lt;0,0,$A$3-S51)</f>
        <v>100</v>
      </c>
      <c r="AT51" s="38" t="n">
        <f aca="false">IF(($A$3-T51)&lt;0,0,$A$3-T51)</f>
        <v>100</v>
      </c>
      <c r="AU51" s="38" t="n">
        <f aca="false">IF(($A$3-U51)&lt;0,0,$A$3-U51)</f>
        <v>100</v>
      </c>
      <c r="AV51" s="38" t="n">
        <f aca="false">IF(($A$3-V51)&lt;0,0,$A$3-V51)</f>
        <v>100</v>
      </c>
      <c r="AW51" s="38" t="n">
        <f aca="false">IF(($A$3-W51)&lt;0,0,$A$3-W51)</f>
        <v>100</v>
      </c>
      <c r="AX51" s="38" t="n">
        <f aca="false">IF(($A$3-X51)&lt;0,0,$A$3-X51)</f>
        <v>100</v>
      </c>
      <c r="AY51" s="38" t="n">
        <f aca="false">IF(($A$3-Y51)&lt;0,0,$A$3-Y51)</f>
        <v>100</v>
      </c>
      <c r="AZ51" s="38" t="n">
        <f aca="false">IF(($A$3-Z51)&lt;0,0,$A$3-Z51)</f>
        <v>100</v>
      </c>
      <c r="BA51" s="39" t="n">
        <f aca="false">SUM(AO51:AZ51)/$AM$3</f>
        <v>100</v>
      </c>
    </row>
    <row r="52" customFormat="false" ht="12.8" hidden="false" customHeight="false" outlineLevel="0" collapsed="false">
      <c r="A52" s="33" t="s">
        <v>85</v>
      </c>
      <c r="B52" s="34" t="n">
        <v>99</v>
      </c>
      <c r="C52" s="34" t="n">
        <v>99</v>
      </c>
      <c r="D52" s="34" t="n">
        <v>99</v>
      </c>
      <c r="E52" s="34" t="n">
        <v>79</v>
      </c>
      <c r="F52" s="34" t="n">
        <v>69</v>
      </c>
      <c r="G52" s="34" t="n">
        <v>69</v>
      </c>
      <c r="H52" s="34" t="n">
        <v>50</v>
      </c>
      <c r="I52" s="34" t="n">
        <v>0</v>
      </c>
      <c r="J52" s="34" t="n">
        <v>50</v>
      </c>
      <c r="K52" s="34" t="n">
        <v>43</v>
      </c>
      <c r="L52" s="34" t="n">
        <v>30</v>
      </c>
      <c r="M52" s="34" t="n">
        <v>30</v>
      </c>
      <c r="N52" s="35" t="n">
        <f aca="false">SUM(B52:M52)/$M$3</f>
        <v>59.75</v>
      </c>
      <c r="O52" s="34" t="n">
        <v>10</v>
      </c>
      <c r="P52" s="34" t="n">
        <v>10</v>
      </c>
      <c r="Q52" s="34" t="n">
        <v>10</v>
      </c>
      <c r="R52" s="34" t="n">
        <v>10</v>
      </c>
      <c r="S52" s="34" t="n">
        <v>10</v>
      </c>
      <c r="T52" s="34" t="n">
        <v>1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5" t="n">
        <f aca="false">SUM(O52:Z52)/$M$3</f>
        <v>5</v>
      </c>
      <c r="AB52" s="37" t="n">
        <f aca="false">IF(($A$3-B52)&lt;0,0,$A$3-B52)</f>
        <v>1</v>
      </c>
      <c r="AC52" s="38" t="n">
        <f aca="false">IF(($A$3-C52)&lt;0,0,$A$3-C52)</f>
        <v>1</v>
      </c>
      <c r="AD52" s="38" t="n">
        <f aca="false">IF(($A$3-D52)&lt;0,0,$A$3-D52)</f>
        <v>1</v>
      </c>
      <c r="AE52" s="38" t="n">
        <f aca="false">IF(($A$3-E52)&lt;0,0,$A$3-E52)</f>
        <v>21</v>
      </c>
      <c r="AF52" s="38" t="n">
        <f aca="false">IF(($A$3-F52)&lt;0,0,$A$3-F52)</f>
        <v>31</v>
      </c>
      <c r="AG52" s="38" t="n">
        <f aca="false">IF(($A$3-G52)&lt;0,0,$A$3-G52)</f>
        <v>31</v>
      </c>
      <c r="AH52" s="38" t="n">
        <f aca="false">IF(($A$3-H52)&lt;0,0,$A$3-H52)</f>
        <v>50</v>
      </c>
      <c r="AI52" s="38" t="n">
        <f aca="false">IF(($A$3-I52)&lt;0,0,$A$3-I52)</f>
        <v>100</v>
      </c>
      <c r="AJ52" s="38" t="n">
        <f aca="false">IF(($A$3-J52)&lt;0,0,$A$3-J52)</f>
        <v>50</v>
      </c>
      <c r="AK52" s="38" t="n">
        <f aca="false">IF(($A$3-K52)&lt;0,0,$A$3-K52)</f>
        <v>57</v>
      </c>
      <c r="AL52" s="38" t="n">
        <f aca="false">IF(($A$3-L52)&lt;0,0,$A$3-L52)</f>
        <v>70</v>
      </c>
      <c r="AM52" s="38" t="n">
        <f aca="false">IF(($A$3-M52)&lt;0,0,$A$3-M52)</f>
        <v>70</v>
      </c>
      <c r="AN52" s="39" t="n">
        <f aca="false">SUM(AB52:AM52)/$AM$3</f>
        <v>40.25</v>
      </c>
      <c r="AO52" s="38" t="n">
        <f aca="false">IF(($A$3-O52)&lt;0,0,$A$3-O52)</f>
        <v>90</v>
      </c>
      <c r="AP52" s="38" t="n">
        <f aca="false">IF(($A$3-P52)&lt;0,0,$A$3-P52)</f>
        <v>90</v>
      </c>
      <c r="AQ52" s="38" t="n">
        <f aca="false">IF(($A$3-Q52)&lt;0,0,$A$3-Q52)</f>
        <v>90</v>
      </c>
      <c r="AR52" s="38" t="n">
        <f aca="false">IF(($A$3-R52)&lt;0,0,$A$3-R52)</f>
        <v>90</v>
      </c>
      <c r="AS52" s="38" t="n">
        <f aca="false">IF(($A$3-S52)&lt;0,0,$A$3-S52)</f>
        <v>90</v>
      </c>
      <c r="AT52" s="38" t="n">
        <f aca="false">IF(($A$3-T52)&lt;0,0,$A$3-T52)</f>
        <v>90</v>
      </c>
      <c r="AU52" s="38" t="n">
        <f aca="false">IF(($A$3-U52)&lt;0,0,$A$3-U52)</f>
        <v>100</v>
      </c>
      <c r="AV52" s="38" t="n">
        <f aca="false">IF(($A$3-V52)&lt;0,0,$A$3-V52)</f>
        <v>100</v>
      </c>
      <c r="AW52" s="38" t="n">
        <f aca="false">IF(($A$3-W52)&lt;0,0,$A$3-W52)</f>
        <v>100</v>
      </c>
      <c r="AX52" s="38" t="n">
        <f aca="false">IF(($A$3-X52)&lt;0,0,$A$3-X52)</f>
        <v>100</v>
      </c>
      <c r="AY52" s="38" t="n">
        <f aca="false">IF(($A$3-Y52)&lt;0,0,$A$3-Y52)</f>
        <v>100</v>
      </c>
      <c r="AZ52" s="38" t="n">
        <f aca="false">IF(($A$3-Z52)&lt;0,0,$A$3-Z52)</f>
        <v>100</v>
      </c>
      <c r="BA52" s="39" t="n">
        <f aca="false">SUM(AO52:AZ52)/$AM$3</f>
        <v>95</v>
      </c>
    </row>
    <row r="53" customFormat="false" ht="12.8" hidden="false" customHeight="false" outlineLevel="0" collapsed="false">
      <c r="A53" s="33" t="s">
        <v>86</v>
      </c>
      <c r="B53" s="34" t="n">
        <v>37</v>
      </c>
      <c r="C53" s="34" t="n">
        <v>40</v>
      </c>
      <c r="D53" s="34" t="n">
        <v>59</v>
      </c>
      <c r="E53" s="34" t="n">
        <v>25</v>
      </c>
      <c r="F53" s="34" t="n">
        <v>81</v>
      </c>
      <c r="G53" s="34" t="n">
        <v>99</v>
      </c>
      <c r="H53" s="34" t="n">
        <v>106</v>
      </c>
      <c r="I53" s="34" t="n">
        <v>0</v>
      </c>
      <c r="J53" s="34" t="n">
        <v>100</v>
      </c>
      <c r="K53" s="34" t="n">
        <v>100</v>
      </c>
      <c r="L53" s="34" t="n">
        <v>100</v>
      </c>
      <c r="M53" s="34" t="n">
        <v>100</v>
      </c>
      <c r="N53" s="35" t="n">
        <f aca="false">SUM(B53:M53)/$M$3</f>
        <v>70.5833333333333</v>
      </c>
      <c r="O53" s="34" t="n">
        <v>144</v>
      </c>
      <c r="P53" s="34" t="n">
        <v>118</v>
      </c>
      <c r="Q53" s="34" t="n">
        <v>100</v>
      </c>
      <c r="R53" s="34" t="n">
        <v>100</v>
      </c>
      <c r="S53" s="34" t="n">
        <v>100</v>
      </c>
      <c r="T53" s="34" t="n">
        <v>100</v>
      </c>
      <c r="U53" s="34" t="n">
        <v>53</v>
      </c>
      <c r="V53" s="34" t="n">
        <v>0</v>
      </c>
      <c r="W53" s="34" t="n">
        <v>50</v>
      </c>
      <c r="X53" s="34" t="n">
        <v>50</v>
      </c>
      <c r="Y53" s="34" t="n">
        <v>50</v>
      </c>
      <c r="Z53" s="34" t="n">
        <v>50</v>
      </c>
      <c r="AA53" s="35" t="n">
        <f aca="false">SUM(O53:Z53)/$M$3</f>
        <v>76.25</v>
      </c>
      <c r="AB53" s="37" t="n">
        <f aca="false">IF(($A$3-B53)&lt;0,0,$A$3-B53)</f>
        <v>63</v>
      </c>
      <c r="AC53" s="38" t="n">
        <f aca="false">IF(($A$3-C53)&lt;0,0,$A$3-C53)</f>
        <v>60</v>
      </c>
      <c r="AD53" s="38" t="n">
        <f aca="false">IF(($A$3-D53)&lt;0,0,$A$3-D53)</f>
        <v>41</v>
      </c>
      <c r="AE53" s="38" t="n">
        <f aca="false">IF(($A$3-E53)&lt;0,0,$A$3-E53)</f>
        <v>75</v>
      </c>
      <c r="AF53" s="38" t="n">
        <f aca="false">IF(($A$3-F53)&lt;0,0,$A$3-F53)</f>
        <v>19</v>
      </c>
      <c r="AG53" s="38" t="n">
        <f aca="false">IF(($A$3-G53)&lt;0,0,$A$3-G53)</f>
        <v>1</v>
      </c>
      <c r="AH53" s="38" t="n">
        <f aca="false">IF(($A$3-H53)&lt;0,0,$A$3-H53)</f>
        <v>0</v>
      </c>
      <c r="AI53" s="38" t="n">
        <f aca="false">IF(($A$3-I53)&lt;0,0,$A$3-I53)</f>
        <v>100</v>
      </c>
      <c r="AJ53" s="38" t="n">
        <f aca="false">IF(($A$3-J53)&lt;0,0,$A$3-J53)</f>
        <v>0</v>
      </c>
      <c r="AK53" s="38" t="n">
        <f aca="false">IF(($A$3-K53)&lt;0,0,$A$3-K53)</f>
        <v>0</v>
      </c>
      <c r="AL53" s="38" t="n">
        <f aca="false">IF(($A$3-L53)&lt;0,0,$A$3-L53)</f>
        <v>0</v>
      </c>
      <c r="AM53" s="38" t="n">
        <f aca="false">IF(($A$3-M53)&lt;0,0,$A$3-M53)</f>
        <v>0</v>
      </c>
      <c r="AN53" s="39" t="n">
        <f aca="false">SUM(AB53:AM53)/$AM$3</f>
        <v>29.9166666666667</v>
      </c>
      <c r="AO53" s="38" t="n">
        <f aca="false">IF(($A$3-O53)&lt;0,0,$A$3-O53)</f>
        <v>0</v>
      </c>
      <c r="AP53" s="38" t="n">
        <f aca="false">IF(($A$3-P53)&lt;0,0,$A$3-P53)</f>
        <v>0</v>
      </c>
      <c r="AQ53" s="38" t="n">
        <f aca="false">IF(($A$3-Q53)&lt;0,0,$A$3-Q53)</f>
        <v>0</v>
      </c>
      <c r="AR53" s="38" t="n">
        <f aca="false">IF(($A$3-R53)&lt;0,0,$A$3-R53)</f>
        <v>0</v>
      </c>
      <c r="AS53" s="38" t="n">
        <f aca="false">IF(($A$3-S53)&lt;0,0,$A$3-S53)</f>
        <v>0</v>
      </c>
      <c r="AT53" s="38" t="n">
        <f aca="false">IF(($A$3-T53)&lt;0,0,$A$3-T53)</f>
        <v>0</v>
      </c>
      <c r="AU53" s="38" t="n">
        <f aca="false">IF(($A$3-U53)&lt;0,0,$A$3-U53)</f>
        <v>47</v>
      </c>
      <c r="AV53" s="38" t="n">
        <f aca="false">IF(($A$3-V53)&lt;0,0,$A$3-V53)</f>
        <v>100</v>
      </c>
      <c r="AW53" s="38" t="n">
        <f aca="false">IF(($A$3-W53)&lt;0,0,$A$3-W53)</f>
        <v>50</v>
      </c>
      <c r="AX53" s="38" t="n">
        <f aca="false">IF(($A$3-X53)&lt;0,0,$A$3-X53)</f>
        <v>50</v>
      </c>
      <c r="AY53" s="38" t="n">
        <f aca="false">IF(($A$3-Y53)&lt;0,0,$A$3-Y53)</f>
        <v>50</v>
      </c>
      <c r="AZ53" s="38" t="n">
        <f aca="false">IF(($A$3-Z53)&lt;0,0,$A$3-Z53)</f>
        <v>50</v>
      </c>
      <c r="BA53" s="39" t="n">
        <f aca="false">SUM(AO53:AZ53)/$AM$3</f>
        <v>28.9166666666667</v>
      </c>
    </row>
    <row r="54" customFormat="false" ht="12.8" hidden="false" customHeight="false" outlineLevel="0" collapsed="false">
      <c r="A54" s="33" t="s">
        <v>87</v>
      </c>
      <c r="B54" s="34" t="n">
        <v>100</v>
      </c>
      <c r="C54" s="34" t="n">
        <v>139</v>
      </c>
      <c r="D54" s="34" t="n">
        <v>157</v>
      </c>
      <c r="E54" s="34" t="n">
        <v>124</v>
      </c>
      <c r="F54" s="34" t="n">
        <v>88</v>
      </c>
      <c r="G54" s="34" t="n">
        <v>43</v>
      </c>
      <c r="H54" s="34" t="n">
        <v>31</v>
      </c>
      <c r="I54" s="34" t="n">
        <v>0</v>
      </c>
      <c r="J54" s="34" t="n">
        <v>4</v>
      </c>
      <c r="K54" s="34" t="n">
        <v>4</v>
      </c>
      <c r="L54" s="34" t="n">
        <v>4</v>
      </c>
      <c r="M54" s="34" t="n">
        <v>3</v>
      </c>
      <c r="N54" s="35" t="n">
        <f aca="false">SUM(B54:M54)/$M$3</f>
        <v>58.0833333333333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5" t="n">
        <f aca="false">SUM(O54:Z54)/$M$3</f>
        <v>0</v>
      </c>
      <c r="AB54" s="37" t="n">
        <f aca="false">IF(($A$3-B54)&lt;0,0,$A$3-B54)</f>
        <v>0</v>
      </c>
      <c r="AC54" s="38" t="n">
        <f aca="false">IF(($A$3-C54)&lt;0,0,$A$3-C54)</f>
        <v>0</v>
      </c>
      <c r="AD54" s="38" t="n">
        <f aca="false">IF(($A$3-D54)&lt;0,0,$A$3-D54)</f>
        <v>0</v>
      </c>
      <c r="AE54" s="38" t="n">
        <f aca="false">IF(($A$3-E54)&lt;0,0,$A$3-E54)</f>
        <v>0</v>
      </c>
      <c r="AF54" s="38" t="n">
        <f aca="false">IF(($A$3-F54)&lt;0,0,$A$3-F54)</f>
        <v>12</v>
      </c>
      <c r="AG54" s="38" t="n">
        <f aca="false">IF(($A$3-G54)&lt;0,0,$A$3-G54)</f>
        <v>57</v>
      </c>
      <c r="AH54" s="38" t="n">
        <f aca="false">IF(($A$3-H54)&lt;0,0,$A$3-H54)</f>
        <v>69</v>
      </c>
      <c r="AI54" s="38" t="n">
        <f aca="false">IF(($A$3-I54)&lt;0,0,$A$3-I54)</f>
        <v>100</v>
      </c>
      <c r="AJ54" s="38" t="n">
        <f aca="false">IF(($A$3-J54)&lt;0,0,$A$3-J54)</f>
        <v>96</v>
      </c>
      <c r="AK54" s="38" t="n">
        <f aca="false">IF(($A$3-K54)&lt;0,0,$A$3-K54)</f>
        <v>96</v>
      </c>
      <c r="AL54" s="38" t="n">
        <f aca="false">IF(($A$3-L54)&lt;0,0,$A$3-L54)</f>
        <v>96</v>
      </c>
      <c r="AM54" s="38" t="n">
        <f aca="false">IF(($A$3-M54)&lt;0,0,$A$3-M54)</f>
        <v>97</v>
      </c>
      <c r="AN54" s="39" t="n">
        <f aca="false">SUM(AB54:AM54)/$AM$3</f>
        <v>51.9166666666667</v>
      </c>
      <c r="AO54" s="38" t="n">
        <f aca="false">IF(($A$3-O54)&lt;0,0,$A$3-O54)</f>
        <v>100</v>
      </c>
      <c r="AP54" s="38" t="n">
        <f aca="false">IF(($A$3-P54)&lt;0,0,$A$3-P54)</f>
        <v>100</v>
      </c>
      <c r="AQ54" s="38" t="n">
        <f aca="false">IF(($A$3-Q54)&lt;0,0,$A$3-Q54)</f>
        <v>100</v>
      </c>
      <c r="AR54" s="38" t="n">
        <f aca="false">IF(($A$3-R54)&lt;0,0,$A$3-R54)</f>
        <v>100</v>
      </c>
      <c r="AS54" s="38" t="n">
        <f aca="false">IF(($A$3-S54)&lt;0,0,$A$3-S54)</f>
        <v>100</v>
      </c>
      <c r="AT54" s="38" t="n">
        <f aca="false">IF(($A$3-T54)&lt;0,0,$A$3-T54)</f>
        <v>100</v>
      </c>
      <c r="AU54" s="38" t="n">
        <f aca="false">IF(($A$3-U54)&lt;0,0,$A$3-U54)</f>
        <v>100</v>
      </c>
      <c r="AV54" s="38" t="n">
        <f aca="false">IF(($A$3-V54)&lt;0,0,$A$3-V54)</f>
        <v>100</v>
      </c>
      <c r="AW54" s="38" t="n">
        <f aca="false">IF(($A$3-W54)&lt;0,0,$A$3-W54)</f>
        <v>100</v>
      </c>
      <c r="AX54" s="38" t="n">
        <f aca="false">IF(($A$3-X54)&lt;0,0,$A$3-X54)</f>
        <v>100</v>
      </c>
      <c r="AY54" s="38" t="n">
        <f aca="false">IF(($A$3-Y54)&lt;0,0,$A$3-Y54)</f>
        <v>100</v>
      </c>
      <c r="AZ54" s="38" t="n">
        <f aca="false">IF(($A$3-Z54)&lt;0,0,$A$3-Z54)</f>
        <v>100</v>
      </c>
      <c r="BA54" s="39" t="n">
        <f aca="false">SUM(AO54:AZ54)/$AM$3</f>
        <v>100</v>
      </c>
    </row>
    <row r="55" customFormat="false" ht="12.8" hidden="false" customHeight="false" outlineLevel="0" collapsed="false">
      <c r="A55" s="33" t="s">
        <v>88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5" t="n">
        <f aca="false">SUM(B55:M55)/$M$3</f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5" t="n">
        <f aca="false">SUM(O55:Z55)/$M$3</f>
        <v>0</v>
      </c>
      <c r="AB55" s="37" t="n">
        <f aca="false">IF(($A$3-B55)&lt;0,0,$A$3-B55)</f>
        <v>100</v>
      </c>
      <c r="AC55" s="38" t="n">
        <f aca="false">IF(($A$3-C55)&lt;0,0,$A$3-C55)</f>
        <v>100</v>
      </c>
      <c r="AD55" s="38" t="n">
        <f aca="false">IF(($A$3-D55)&lt;0,0,$A$3-D55)</f>
        <v>100</v>
      </c>
      <c r="AE55" s="38" t="n">
        <f aca="false">IF(($A$3-E55)&lt;0,0,$A$3-E55)</f>
        <v>100</v>
      </c>
      <c r="AF55" s="38" t="n">
        <f aca="false">IF(($A$3-F55)&lt;0,0,$A$3-F55)</f>
        <v>100</v>
      </c>
      <c r="AG55" s="38" t="n">
        <f aca="false">IF(($A$3-G55)&lt;0,0,$A$3-G55)</f>
        <v>100</v>
      </c>
      <c r="AH55" s="38" t="n">
        <f aca="false">IF(($A$3-H55)&lt;0,0,$A$3-H55)</f>
        <v>100</v>
      </c>
      <c r="AI55" s="38" t="n">
        <f aca="false">IF(($A$3-I55)&lt;0,0,$A$3-I55)</f>
        <v>100</v>
      </c>
      <c r="AJ55" s="38" t="n">
        <f aca="false">IF(($A$3-J55)&lt;0,0,$A$3-J55)</f>
        <v>100</v>
      </c>
      <c r="AK55" s="38" t="n">
        <f aca="false">IF(($A$3-K55)&lt;0,0,$A$3-K55)</f>
        <v>100</v>
      </c>
      <c r="AL55" s="38" t="n">
        <f aca="false">IF(($A$3-L55)&lt;0,0,$A$3-L55)</f>
        <v>100</v>
      </c>
      <c r="AM55" s="38" t="n">
        <f aca="false">IF(($A$3-M55)&lt;0,0,$A$3-M55)</f>
        <v>100</v>
      </c>
      <c r="AN55" s="39" t="n">
        <f aca="false">SUM(AB55:AM55)/$AM$3</f>
        <v>100</v>
      </c>
      <c r="AO55" s="38" t="n">
        <f aca="false">IF(($A$3-O55)&lt;0,0,$A$3-O55)</f>
        <v>100</v>
      </c>
      <c r="AP55" s="38" t="n">
        <f aca="false">IF(($A$3-P55)&lt;0,0,$A$3-P55)</f>
        <v>100</v>
      </c>
      <c r="AQ55" s="38" t="n">
        <f aca="false">IF(($A$3-Q55)&lt;0,0,$A$3-Q55)</f>
        <v>100</v>
      </c>
      <c r="AR55" s="38" t="n">
        <f aca="false">IF(($A$3-R55)&lt;0,0,$A$3-R55)</f>
        <v>100</v>
      </c>
      <c r="AS55" s="38" t="n">
        <f aca="false">IF(($A$3-S55)&lt;0,0,$A$3-S55)</f>
        <v>100</v>
      </c>
      <c r="AT55" s="38" t="n">
        <f aca="false">IF(($A$3-T55)&lt;0,0,$A$3-T55)</f>
        <v>100</v>
      </c>
      <c r="AU55" s="38" t="n">
        <f aca="false">IF(($A$3-U55)&lt;0,0,$A$3-U55)</f>
        <v>100</v>
      </c>
      <c r="AV55" s="38" t="n">
        <f aca="false">IF(($A$3-V55)&lt;0,0,$A$3-V55)</f>
        <v>100</v>
      </c>
      <c r="AW55" s="38" t="n">
        <f aca="false">IF(($A$3-W55)&lt;0,0,$A$3-W55)</f>
        <v>100</v>
      </c>
      <c r="AX55" s="38" t="n">
        <f aca="false">IF(($A$3-X55)&lt;0,0,$A$3-X55)</f>
        <v>100</v>
      </c>
      <c r="AY55" s="38" t="n">
        <f aca="false">IF(($A$3-Y55)&lt;0,0,$A$3-Y55)</f>
        <v>100</v>
      </c>
      <c r="AZ55" s="38" t="n">
        <f aca="false">IF(($A$3-Z55)&lt;0,0,$A$3-Z55)</f>
        <v>100</v>
      </c>
      <c r="BA55" s="39" t="n">
        <f aca="false">SUM(AO55:AZ55)/$AM$3</f>
        <v>100</v>
      </c>
    </row>
    <row r="56" customFormat="false" ht="12.8" hidden="false" customHeight="false" outlineLevel="0" collapsed="false">
      <c r="A56" s="33" t="s">
        <v>89</v>
      </c>
      <c r="B56" s="34" t="n">
        <v>49</v>
      </c>
      <c r="C56" s="34" t="n">
        <v>46</v>
      </c>
      <c r="D56" s="34" t="n">
        <v>63</v>
      </c>
      <c r="E56" s="34" t="n">
        <v>96</v>
      </c>
      <c r="F56" s="34" t="n">
        <v>90</v>
      </c>
      <c r="G56" s="34" t="n">
        <v>89</v>
      </c>
      <c r="H56" s="34" t="n">
        <v>89</v>
      </c>
      <c r="I56" s="34" t="n">
        <v>0</v>
      </c>
      <c r="J56" s="34" t="n">
        <v>84</v>
      </c>
      <c r="K56" s="34" t="n">
        <v>84</v>
      </c>
      <c r="L56" s="34" t="n">
        <v>84</v>
      </c>
      <c r="M56" s="34" t="n">
        <v>58</v>
      </c>
      <c r="N56" s="35" t="n">
        <f aca="false">SUM(B56:M56)/$M$3</f>
        <v>69.3333333333333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5" t="n">
        <f aca="false">SUM(O56:Z56)/$M$3</f>
        <v>0</v>
      </c>
      <c r="AB56" s="37" t="n">
        <f aca="false">IF(($A$3-B56)&lt;0,0,$A$3-B56)</f>
        <v>51</v>
      </c>
      <c r="AC56" s="38" t="n">
        <f aca="false">IF(($A$3-C56)&lt;0,0,$A$3-C56)</f>
        <v>54</v>
      </c>
      <c r="AD56" s="38" t="n">
        <f aca="false">IF(($A$3-D56)&lt;0,0,$A$3-D56)</f>
        <v>37</v>
      </c>
      <c r="AE56" s="38" t="n">
        <f aca="false">IF(($A$3-E56)&lt;0,0,$A$3-E56)</f>
        <v>4</v>
      </c>
      <c r="AF56" s="38" t="n">
        <f aca="false">IF(($A$3-F56)&lt;0,0,$A$3-F56)</f>
        <v>10</v>
      </c>
      <c r="AG56" s="38" t="n">
        <f aca="false">IF(($A$3-G56)&lt;0,0,$A$3-G56)</f>
        <v>11</v>
      </c>
      <c r="AH56" s="38" t="n">
        <f aca="false">IF(($A$3-H56)&lt;0,0,$A$3-H56)</f>
        <v>11</v>
      </c>
      <c r="AI56" s="38" t="n">
        <f aca="false">IF(($A$3-I56)&lt;0,0,$A$3-I56)</f>
        <v>100</v>
      </c>
      <c r="AJ56" s="38" t="n">
        <f aca="false">IF(($A$3-J56)&lt;0,0,$A$3-J56)</f>
        <v>16</v>
      </c>
      <c r="AK56" s="38" t="n">
        <f aca="false">IF(($A$3-K56)&lt;0,0,$A$3-K56)</f>
        <v>16</v>
      </c>
      <c r="AL56" s="38" t="n">
        <f aca="false">IF(($A$3-L56)&lt;0,0,$A$3-L56)</f>
        <v>16</v>
      </c>
      <c r="AM56" s="38" t="n">
        <f aca="false">IF(($A$3-M56)&lt;0,0,$A$3-M56)</f>
        <v>42</v>
      </c>
      <c r="AN56" s="39" t="n">
        <f aca="false">SUM(AB56:AM56)/$AM$3</f>
        <v>30.6666666666667</v>
      </c>
      <c r="AO56" s="38" t="n">
        <f aca="false">IF(($A$3-O56)&lt;0,0,$A$3-O56)</f>
        <v>100</v>
      </c>
      <c r="AP56" s="38" t="n">
        <f aca="false">IF(($A$3-P56)&lt;0,0,$A$3-P56)</f>
        <v>100</v>
      </c>
      <c r="AQ56" s="38" t="n">
        <f aca="false">IF(($A$3-Q56)&lt;0,0,$A$3-Q56)</f>
        <v>100</v>
      </c>
      <c r="AR56" s="38" t="n">
        <f aca="false">IF(($A$3-R56)&lt;0,0,$A$3-R56)</f>
        <v>100</v>
      </c>
      <c r="AS56" s="38" t="n">
        <f aca="false">IF(($A$3-S56)&lt;0,0,$A$3-S56)</f>
        <v>100</v>
      </c>
      <c r="AT56" s="38" t="n">
        <f aca="false">IF(($A$3-T56)&lt;0,0,$A$3-T56)</f>
        <v>100</v>
      </c>
      <c r="AU56" s="38" t="n">
        <f aca="false">IF(($A$3-U56)&lt;0,0,$A$3-U56)</f>
        <v>100</v>
      </c>
      <c r="AV56" s="38" t="n">
        <f aca="false">IF(($A$3-V56)&lt;0,0,$A$3-V56)</f>
        <v>100</v>
      </c>
      <c r="AW56" s="38" t="n">
        <f aca="false">IF(($A$3-W56)&lt;0,0,$A$3-W56)</f>
        <v>100</v>
      </c>
      <c r="AX56" s="38" t="n">
        <f aca="false">IF(($A$3-X56)&lt;0,0,$A$3-X56)</f>
        <v>100</v>
      </c>
      <c r="AY56" s="38" t="n">
        <f aca="false">IF(($A$3-Y56)&lt;0,0,$A$3-Y56)</f>
        <v>100</v>
      </c>
      <c r="AZ56" s="38" t="n">
        <f aca="false">IF(($A$3-Z56)&lt;0,0,$A$3-Z56)</f>
        <v>100</v>
      </c>
      <c r="BA56" s="39" t="n">
        <f aca="false">SUM(AO56:AZ56)/$AM$3</f>
        <v>100</v>
      </c>
    </row>
    <row r="57" customFormat="false" ht="12.8" hidden="false" customHeight="false" outlineLevel="0" collapsed="false">
      <c r="A57" s="33" t="s">
        <v>90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5" t="n">
        <f aca="false">SUM(B57:M57)/$M$3</f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5" t="n">
        <f aca="false">SUM(O57:Z57)/$M$3</f>
        <v>0</v>
      </c>
      <c r="AB57" s="37" t="n">
        <f aca="false">IF(($A$3-B57)&lt;0,0,$A$3-B57)</f>
        <v>100</v>
      </c>
      <c r="AC57" s="38" t="n">
        <f aca="false">IF(($A$3-C57)&lt;0,0,$A$3-C57)</f>
        <v>100</v>
      </c>
      <c r="AD57" s="38" t="n">
        <f aca="false">IF(($A$3-D57)&lt;0,0,$A$3-D57)</f>
        <v>100</v>
      </c>
      <c r="AE57" s="38" t="n">
        <f aca="false">IF(($A$3-E57)&lt;0,0,$A$3-E57)</f>
        <v>100</v>
      </c>
      <c r="AF57" s="38" t="n">
        <f aca="false">IF(($A$3-F57)&lt;0,0,$A$3-F57)</f>
        <v>100</v>
      </c>
      <c r="AG57" s="38" t="n">
        <f aca="false">IF(($A$3-G57)&lt;0,0,$A$3-G57)</f>
        <v>100</v>
      </c>
      <c r="AH57" s="38" t="n">
        <f aca="false">IF(($A$3-H57)&lt;0,0,$A$3-H57)</f>
        <v>100</v>
      </c>
      <c r="AI57" s="38" t="n">
        <f aca="false">IF(($A$3-I57)&lt;0,0,$A$3-I57)</f>
        <v>100</v>
      </c>
      <c r="AJ57" s="38" t="n">
        <f aca="false">IF(($A$3-J57)&lt;0,0,$A$3-J57)</f>
        <v>100</v>
      </c>
      <c r="AK57" s="38" t="n">
        <f aca="false">IF(($A$3-K57)&lt;0,0,$A$3-K57)</f>
        <v>100</v>
      </c>
      <c r="AL57" s="38" t="n">
        <f aca="false">IF(($A$3-L57)&lt;0,0,$A$3-L57)</f>
        <v>100</v>
      </c>
      <c r="AM57" s="38" t="n">
        <f aca="false">IF(($A$3-M57)&lt;0,0,$A$3-M57)</f>
        <v>100</v>
      </c>
      <c r="AN57" s="39" t="n">
        <f aca="false">SUM(AB57:AM57)/$AM$3</f>
        <v>100</v>
      </c>
      <c r="AO57" s="38" t="n">
        <f aca="false">IF(($A$3-O57)&lt;0,0,$A$3-O57)</f>
        <v>100</v>
      </c>
      <c r="AP57" s="38" t="n">
        <f aca="false">IF(($A$3-P57)&lt;0,0,$A$3-P57)</f>
        <v>100</v>
      </c>
      <c r="AQ57" s="38" t="n">
        <f aca="false">IF(($A$3-Q57)&lt;0,0,$A$3-Q57)</f>
        <v>100</v>
      </c>
      <c r="AR57" s="38" t="n">
        <f aca="false">IF(($A$3-R57)&lt;0,0,$A$3-R57)</f>
        <v>100</v>
      </c>
      <c r="AS57" s="38" t="n">
        <f aca="false">IF(($A$3-S57)&lt;0,0,$A$3-S57)</f>
        <v>100</v>
      </c>
      <c r="AT57" s="38" t="n">
        <f aca="false">IF(($A$3-T57)&lt;0,0,$A$3-T57)</f>
        <v>100</v>
      </c>
      <c r="AU57" s="38" t="n">
        <f aca="false">IF(($A$3-U57)&lt;0,0,$A$3-U57)</f>
        <v>100</v>
      </c>
      <c r="AV57" s="38" t="n">
        <f aca="false">IF(($A$3-V57)&lt;0,0,$A$3-V57)</f>
        <v>100</v>
      </c>
      <c r="AW57" s="38" t="n">
        <f aca="false">IF(($A$3-W57)&lt;0,0,$A$3-W57)</f>
        <v>100</v>
      </c>
      <c r="AX57" s="38" t="n">
        <f aca="false">IF(($A$3-X57)&lt;0,0,$A$3-X57)</f>
        <v>100</v>
      </c>
      <c r="AY57" s="38" t="n">
        <f aca="false">IF(($A$3-Y57)&lt;0,0,$A$3-Y57)</f>
        <v>100</v>
      </c>
      <c r="AZ57" s="38" t="n">
        <f aca="false">IF(($A$3-Z57)&lt;0,0,$A$3-Z57)</f>
        <v>100</v>
      </c>
      <c r="BA57" s="39" t="n">
        <f aca="false">SUM(AO57:AZ57)/$AM$3</f>
        <v>100</v>
      </c>
    </row>
    <row r="58" customFormat="false" ht="12.8" hidden="false" customHeight="false" outlineLevel="0" collapsed="false">
      <c r="A58" s="33" t="s">
        <v>91</v>
      </c>
      <c r="B58" s="34" t="n">
        <v>4</v>
      </c>
      <c r="C58" s="34" t="n">
        <v>4</v>
      </c>
      <c r="D58" s="34" t="n">
        <v>1</v>
      </c>
      <c r="E58" s="34" t="n">
        <v>1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5" t="n">
        <f aca="false">SUM(B58:M58)/$M$3</f>
        <v>0.833333333333333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5" t="n">
        <f aca="false">SUM(O58:Z58)/$M$3</f>
        <v>0</v>
      </c>
      <c r="AB58" s="37" t="n">
        <f aca="false">IF(($A$3-B58)&lt;0,0,$A$3-B58)</f>
        <v>96</v>
      </c>
      <c r="AC58" s="38" t="n">
        <f aca="false">IF(($A$3-C58)&lt;0,0,$A$3-C58)</f>
        <v>96</v>
      </c>
      <c r="AD58" s="38" t="n">
        <f aca="false">IF(($A$3-D58)&lt;0,0,$A$3-D58)</f>
        <v>99</v>
      </c>
      <c r="AE58" s="38" t="n">
        <f aca="false">IF(($A$3-E58)&lt;0,0,$A$3-E58)</f>
        <v>99</v>
      </c>
      <c r="AF58" s="38" t="n">
        <f aca="false">IF(($A$3-F58)&lt;0,0,$A$3-F58)</f>
        <v>100</v>
      </c>
      <c r="AG58" s="38" t="n">
        <f aca="false">IF(($A$3-G58)&lt;0,0,$A$3-G58)</f>
        <v>100</v>
      </c>
      <c r="AH58" s="38" t="n">
        <f aca="false">IF(($A$3-H58)&lt;0,0,$A$3-H58)</f>
        <v>100</v>
      </c>
      <c r="AI58" s="38" t="n">
        <f aca="false">IF(($A$3-I58)&lt;0,0,$A$3-I58)</f>
        <v>100</v>
      </c>
      <c r="AJ58" s="38" t="n">
        <f aca="false">IF(($A$3-J58)&lt;0,0,$A$3-J58)</f>
        <v>100</v>
      </c>
      <c r="AK58" s="38" t="n">
        <f aca="false">IF(($A$3-K58)&lt;0,0,$A$3-K58)</f>
        <v>100</v>
      </c>
      <c r="AL58" s="38" t="n">
        <f aca="false">IF(($A$3-L58)&lt;0,0,$A$3-L58)</f>
        <v>100</v>
      </c>
      <c r="AM58" s="38" t="n">
        <f aca="false">IF(($A$3-M58)&lt;0,0,$A$3-M58)</f>
        <v>100</v>
      </c>
      <c r="AN58" s="39" t="n">
        <f aca="false">SUM(AB58:AM58)/$AM$3</f>
        <v>99.1666666666667</v>
      </c>
      <c r="AO58" s="38" t="n">
        <f aca="false">IF(($A$3-O58)&lt;0,0,$A$3-O58)</f>
        <v>100</v>
      </c>
      <c r="AP58" s="38" t="n">
        <f aca="false">IF(($A$3-P58)&lt;0,0,$A$3-P58)</f>
        <v>100</v>
      </c>
      <c r="AQ58" s="38" t="n">
        <f aca="false">IF(($A$3-Q58)&lt;0,0,$A$3-Q58)</f>
        <v>100</v>
      </c>
      <c r="AR58" s="38" t="n">
        <f aca="false">IF(($A$3-R58)&lt;0,0,$A$3-R58)</f>
        <v>100</v>
      </c>
      <c r="AS58" s="38" t="n">
        <f aca="false">IF(($A$3-S58)&lt;0,0,$A$3-S58)</f>
        <v>100</v>
      </c>
      <c r="AT58" s="38" t="n">
        <f aca="false">IF(($A$3-T58)&lt;0,0,$A$3-T58)</f>
        <v>100</v>
      </c>
      <c r="AU58" s="38" t="n">
        <f aca="false">IF(($A$3-U58)&lt;0,0,$A$3-U58)</f>
        <v>100</v>
      </c>
      <c r="AV58" s="38" t="n">
        <f aca="false">IF(($A$3-V58)&lt;0,0,$A$3-V58)</f>
        <v>100</v>
      </c>
      <c r="AW58" s="38" t="n">
        <f aca="false">IF(($A$3-W58)&lt;0,0,$A$3-W58)</f>
        <v>100</v>
      </c>
      <c r="AX58" s="38" t="n">
        <f aca="false">IF(($A$3-X58)&lt;0,0,$A$3-X58)</f>
        <v>100</v>
      </c>
      <c r="AY58" s="38" t="n">
        <f aca="false">IF(($A$3-Y58)&lt;0,0,$A$3-Y58)</f>
        <v>100</v>
      </c>
      <c r="AZ58" s="38" t="n">
        <f aca="false">IF(($A$3-Z58)&lt;0,0,$A$3-Z58)</f>
        <v>100</v>
      </c>
      <c r="BA58" s="39" t="n">
        <f aca="false">SUM(AO58:AZ58)/$AM$3</f>
        <v>100</v>
      </c>
    </row>
    <row r="59" customFormat="false" ht="12.8" hidden="false" customHeight="false" outlineLevel="0" collapsed="false">
      <c r="A59" s="33" t="s">
        <v>92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5" t="n">
        <f aca="false">SUM(B59:M59)/$M$3</f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5" t="n">
        <f aca="false">SUM(O59:Z59)/$M$3</f>
        <v>0</v>
      </c>
      <c r="AB59" s="37" t="n">
        <f aca="false">IF(($A$3-B59)&lt;0,0,$A$3-B59)</f>
        <v>100</v>
      </c>
      <c r="AC59" s="38" t="n">
        <f aca="false">IF(($A$3-C59)&lt;0,0,$A$3-C59)</f>
        <v>100</v>
      </c>
      <c r="AD59" s="38" t="n">
        <f aca="false">IF(($A$3-D59)&lt;0,0,$A$3-D59)</f>
        <v>100</v>
      </c>
      <c r="AE59" s="38" t="n">
        <f aca="false">IF(($A$3-E59)&lt;0,0,$A$3-E59)</f>
        <v>100</v>
      </c>
      <c r="AF59" s="38" t="n">
        <f aca="false">IF(($A$3-F59)&lt;0,0,$A$3-F59)</f>
        <v>100</v>
      </c>
      <c r="AG59" s="38" t="n">
        <f aca="false">IF(($A$3-G59)&lt;0,0,$A$3-G59)</f>
        <v>100</v>
      </c>
      <c r="AH59" s="38" t="n">
        <f aca="false">IF(($A$3-H59)&lt;0,0,$A$3-H59)</f>
        <v>100</v>
      </c>
      <c r="AI59" s="38" t="n">
        <f aca="false">IF(($A$3-I59)&lt;0,0,$A$3-I59)</f>
        <v>100</v>
      </c>
      <c r="AJ59" s="38" t="n">
        <f aca="false">IF(($A$3-J59)&lt;0,0,$A$3-J59)</f>
        <v>100</v>
      </c>
      <c r="AK59" s="38" t="n">
        <f aca="false">IF(($A$3-K59)&lt;0,0,$A$3-K59)</f>
        <v>100</v>
      </c>
      <c r="AL59" s="38" t="n">
        <f aca="false">IF(($A$3-L59)&lt;0,0,$A$3-L59)</f>
        <v>100</v>
      </c>
      <c r="AM59" s="38" t="n">
        <f aca="false">IF(($A$3-M59)&lt;0,0,$A$3-M59)</f>
        <v>100</v>
      </c>
      <c r="AN59" s="39" t="n">
        <f aca="false">SUM(AB59:AM59)/$AM$3</f>
        <v>100</v>
      </c>
      <c r="AO59" s="38" t="n">
        <f aca="false">IF(($A$3-O59)&lt;0,0,$A$3-O59)</f>
        <v>100</v>
      </c>
      <c r="AP59" s="38" t="n">
        <f aca="false">IF(($A$3-P59)&lt;0,0,$A$3-P59)</f>
        <v>100</v>
      </c>
      <c r="AQ59" s="38" t="n">
        <f aca="false">IF(($A$3-Q59)&lt;0,0,$A$3-Q59)</f>
        <v>100</v>
      </c>
      <c r="AR59" s="38" t="n">
        <f aca="false">IF(($A$3-R59)&lt;0,0,$A$3-R59)</f>
        <v>100</v>
      </c>
      <c r="AS59" s="38" t="n">
        <f aca="false">IF(($A$3-S59)&lt;0,0,$A$3-S59)</f>
        <v>100</v>
      </c>
      <c r="AT59" s="38" t="n">
        <f aca="false">IF(($A$3-T59)&lt;0,0,$A$3-T59)</f>
        <v>100</v>
      </c>
      <c r="AU59" s="38" t="n">
        <f aca="false">IF(($A$3-U59)&lt;0,0,$A$3-U59)</f>
        <v>100</v>
      </c>
      <c r="AV59" s="38" t="n">
        <f aca="false">IF(($A$3-V59)&lt;0,0,$A$3-V59)</f>
        <v>100</v>
      </c>
      <c r="AW59" s="38" t="n">
        <f aca="false">IF(($A$3-W59)&lt;0,0,$A$3-W59)</f>
        <v>100</v>
      </c>
      <c r="AX59" s="38" t="n">
        <f aca="false">IF(($A$3-X59)&lt;0,0,$A$3-X59)</f>
        <v>100</v>
      </c>
      <c r="AY59" s="38" t="n">
        <f aca="false">IF(($A$3-Y59)&lt;0,0,$A$3-Y59)</f>
        <v>100</v>
      </c>
      <c r="AZ59" s="38" t="n">
        <f aca="false">IF(($A$3-Z59)&lt;0,0,$A$3-Z59)</f>
        <v>100</v>
      </c>
      <c r="BA59" s="39" t="n">
        <f aca="false">SUM(AO59:AZ59)/$AM$3</f>
        <v>100</v>
      </c>
    </row>
    <row r="60" customFormat="false" ht="12.8" hidden="false" customHeight="false" outlineLevel="0" collapsed="false">
      <c r="A60" s="33" t="s">
        <v>93</v>
      </c>
      <c r="B60" s="34" t="n">
        <v>0</v>
      </c>
      <c r="C60" s="34" t="n">
        <v>0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5" t="n">
        <f aca="false">SUM(B60:M60)/$M$3</f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5" t="n">
        <f aca="false">SUM(O60:Z60)/$M$3</f>
        <v>0</v>
      </c>
      <c r="AB60" s="37" t="n">
        <f aca="false">IF(($A$3-B60)&lt;0,0,$A$3-B60)</f>
        <v>100</v>
      </c>
      <c r="AC60" s="38" t="n">
        <f aca="false">IF(($A$3-C60)&lt;0,0,$A$3-C60)</f>
        <v>100</v>
      </c>
      <c r="AD60" s="38" t="n">
        <f aca="false">IF(($A$3-D60)&lt;0,0,$A$3-D60)</f>
        <v>100</v>
      </c>
      <c r="AE60" s="38" t="n">
        <f aca="false">IF(($A$3-E60)&lt;0,0,$A$3-E60)</f>
        <v>100</v>
      </c>
      <c r="AF60" s="38" t="n">
        <f aca="false">IF(($A$3-F60)&lt;0,0,$A$3-F60)</f>
        <v>100</v>
      </c>
      <c r="AG60" s="38" t="n">
        <f aca="false">IF(($A$3-G60)&lt;0,0,$A$3-G60)</f>
        <v>100</v>
      </c>
      <c r="AH60" s="38" t="n">
        <f aca="false">IF(($A$3-H60)&lt;0,0,$A$3-H60)</f>
        <v>100</v>
      </c>
      <c r="AI60" s="38" t="n">
        <f aca="false">IF(($A$3-I60)&lt;0,0,$A$3-I60)</f>
        <v>100</v>
      </c>
      <c r="AJ60" s="38" t="n">
        <f aca="false">IF(($A$3-J60)&lt;0,0,$A$3-J60)</f>
        <v>100</v>
      </c>
      <c r="AK60" s="38" t="n">
        <f aca="false">IF(($A$3-K60)&lt;0,0,$A$3-K60)</f>
        <v>100</v>
      </c>
      <c r="AL60" s="38" t="n">
        <f aca="false">IF(($A$3-L60)&lt;0,0,$A$3-L60)</f>
        <v>100</v>
      </c>
      <c r="AM60" s="38" t="n">
        <f aca="false">IF(($A$3-M60)&lt;0,0,$A$3-M60)</f>
        <v>100</v>
      </c>
      <c r="AN60" s="39" t="n">
        <f aca="false">SUM(AB60:AM60)/$AM$3</f>
        <v>100</v>
      </c>
      <c r="AO60" s="38" t="n">
        <f aca="false">IF(($A$3-O60)&lt;0,0,$A$3-O60)</f>
        <v>100</v>
      </c>
      <c r="AP60" s="38" t="n">
        <f aca="false">IF(($A$3-P60)&lt;0,0,$A$3-P60)</f>
        <v>100</v>
      </c>
      <c r="AQ60" s="38" t="n">
        <f aca="false">IF(($A$3-Q60)&lt;0,0,$A$3-Q60)</f>
        <v>100</v>
      </c>
      <c r="AR60" s="38" t="n">
        <f aca="false">IF(($A$3-R60)&lt;0,0,$A$3-R60)</f>
        <v>100</v>
      </c>
      <c r="AS60" s="38" t="n">
        <f aca="false">IF(($A$3-S60)&lt;0,0,$A$3-S60)</f>
        <v>100</v>
      </c>
      <c r="AT60" s="38" t="n">
        <f aca="false">IF(($A$3-T60)&lt;0,0,$A$3-T60)</f>
        <v>100</v>
      </c>
      <c r="AU60" s="38" t="n">
        <f aca="false">IF(($A$3-U60)&lt;0,0,$A$3-U60)</f>
        <v>100</v>
      </c>
      <c r="AV60" s="38" t="n">
        <f aca="false">IF(($A$3-V60)&lt;0,0,$A$3-V60)</f>
        <v>100</v>
      </c>
      <c r="AW60" s="38" t="n">
        <f aca="false">IF(($A$3-W60)&lt;0,0,$A$3-W60)</f>
        <v>100</v>
      </c>
      <c r="AX60" s="38" t="n">
        <f aca="false">IF(($A$3-X60)&lt;0,0,$A$3-X60)</f>
        <v>100</v>
      </c>
      <c r="AY60" s="38" t="n">
        <f aca="false">IF(($A$3-Y60)&lt;0,0,$A$3-Y60)</f>
        <v>100</v>
      </c>
      <c r="AZ60" s="38" t="n">
        <f aca="false">IF(($A$3-Z60)&lt;0,0,$A$3-Z60)</f>
        <v>100</v>
      </c>
      <c r="BA60" s="39" t="n">
        <f aca="false">SUM(AO60:AZ60)/$AM$3</f>
        <v>100</v>
      </c>
    </row>
    <row r="61" customFormat="false" ht="12.8" hidden="false" customHeight="false" outlineLevel="0" collapsed="false">
      <c r="A61" s="33" t="s">
        <v>94</v>
      </c>
      <c r="B61" s="34" t="n">
        <v>58</v>
      </c>
      <c r="C61" s="34" t="n">
        <v>58</v>
      </c>
      <c r="D61" s="34" t="n">
        <v>58</v>
      </c>
      <c r="E61" s="34" t="n">
        <v>58</v>
      </c>
      <c r="F61" s="34" t="n">
        <v>92</v>
      </c>
      <c r="G61" s="34" t="n">
        <v>86</v>
      </c>
      <c r="H61" s="34" t="n">
        <v>85</v>
      </c>
      <c r="I61" s="34" t="n">
        <v>0</v>
      </c>
      <c r="J61" s="34" t="n">
        <v>83</v>
      </c>
      <c r="K61" s="34" t="n">
        <v>83</v>
      </c>
      <c r="L61" s="34" t="n">
        <v>78</v>
      </c>
      <c r="M61" s="34" t="n">
        <v>75</v>
      </c>
      <c r="N61" s="35" t="n">
        <f aca="false">SUM(B61:M61)/$M$3</f>
        <v>67.8333333333333</v>
      </c>
      <c r="O61" s="34" t="n">
        <v>75</v>
      </c>
      <c r="P61" s="34" t="n">
        <v>75</v>
      </c>
      <c r="Q61" s="34" t="n">
        <v>75</v>
      </c>
      <c r="R61" s="34" t="n">
        <v>75</v>
      </c>
      <c r="S61" s="34" t="n">
        <v>75</v>
      </c>
      <c r="T61" s="34" t="n">
        <v>75</v>
      </c>
      <c r="U61" s="34" t="n">
        <v>75</v>
      </c>
      <c r="V61" s="34" t="n">
        <v>0</v>
      </c>
      <c r="W61" s="34" t="n">
        <v>75</v>
      </c>
      <c r="X61" s="34" t="n">
        <v>69</v>
      </c>
      <c r="Y61" s="34" t="n">
        <v>51</v>
      </c>
      <c r="Z61" s="34" t="n">
        <v>50</v>
      </c>
      <c r="AA61" s="35" t="n">
        <f aca="false">SUM(O61:Z61)/$M$3</f>
        <v>64.1666666666667</v>
      </c>
      <c r="AB61" s="37" t="n">
        <f aca="false">IF(($A$3-B61)&lt;0,0,$A$3-B61)</f>
        <v>42</v>
      </c>
      <c r="AC61" s="38" t="n">
        <f aca="false">IF(($A$3-C61)&lt;0,0,$A$3-C61)</f>
        <v>42</v>
      </c>
      <c r="AD61" s="38" t="n">
        <f aca="false">IF(($A$3-D61)&lt;0,0,$A$3-D61)</f>
        <v>42</v>
      </c>
      <c r="AE61" s="38" t="n">
        <f aca="false">IF(($A$3-E61)&lt;0,0,$A$3-E61)</f>
        <v>42</v>
      </c>
      <c r="AF61" s="38" t="n">
        <f aca="false">IF(($A$3-F61)&lt;0,0,$A$3-F61)</f>
        <v>8</v>
      </c>
      <c r="AG61" s="38" t="n">
        <f aca="false">IF(($A$3-G61)&lt;0,0,$A$3-G61)</f>
        <v>14</v>
      </c>
      <c r="AH61" s="38" t="n">
        <f aca="false">IF(($A$3-H61)&lt;0,0,$A$3-H61)</f>
        <v>15</v>
      </c>
      <c r="AI61" s="38" t="n">
        <f aca="false">IF(($A$3-I61)&lt;0,0,$A$3-I61)</f>
        <v>100</v>
      </c>
      <c r="AJ61" s="38" t="n">
        <f aca="false">IF(($A$3-J61)&lt;0,0,$A$3-J61)</f>
        <v>17</v>
      </c>
      <c r="AK61" s="38" t="n">
        <f aca="false">IF(($A$3-K61)&lt;0,0,$A$3-K61)</f>
        <v>17</v>
      </c>
      <c r="AL61" s="38" t="n">
        <f aca="false">IF(($A$3-L61)&lt;0,0,$A$3-L61)</f>
        <v>22</v>
      </c>
      <c r="AM61" s="38" t="n">
        <f aca="false">IF(($A$3-M61)&lt;0,0,$A$3-M61)</f>
        <v>25</v>
      </c>
      <c r="AN61" s="39" t="n">
        <f aca="false">SUM(AB61:AM61)/$AM$3</f>
        <v>32.1666666666667</v>
      </c>
      <c r="AO61" s="38" t="n">
        <f aca="false">IF(($A$3-O61)&lt;0,0,$A$3-O61)</f>
        <v>25</v>
      </c>
      <c r="AP61" s="38" t="n">
        <f aca="false">IF(($A$3-P61)&lt;0,0,$A$3-P61)</f>
        <v>25</v>
      </c>
      <c r="AQ61" s="38" t="n">
        <f aca="false">IF(($A$3-Q61)&lt;0,0,$A$3-Q61)</f>
        <v>25</v>
      </c>
      <c r="AR61" s="38" t="n">
        <f aca="false">IF(($A$3-R61)&lt;0,0,$A$3-R61)</f>
        <v>25</v>
      </c>
      <c r="AS61" s="38" t="n">
        <f aca="false">IF(($A$3-S61)&lt;0,0,$A$3-S61)</f>
        <v>25</v>
      </c>
      <c r="AT61" s="38" t="n">
        <f aca="false">IF(($A$3-T61)&lt;0,0,$A$3-T61)</f>
        <v>25</v>
      </c>
      <c r="AU61" s="38" t="n">
        <f aca="false">IF(($A$3-U61)&lt;0,0,$A$3-U61)</f>
        <v>25</v>
      </c>
      <c r="AV61" s="38" t="n">
        <f aca="false">IF(($A$3-V61)&lt;0,0,$A$3-V61)</f>
        <v>100</v>
      </c>
      <c r="AW61" s="38" t="n">
        <f aca="false">IF(($A$3-W61)&lt;0,0,$A$3-W61)</f>
        <v>25</v>
      </c>
      <c r="AX61" s="38" t="n">
        <f aca="false">IF(($A$3-X61)&lt;0,0,$A$3-X61)</f>
        <v>31</v>
      </c>
      <c r="AY61" s="38" t="n">
        <f aca="false">IF(($A$3-Y61)&lt;0,0,$A$3-Y61)</f>
        <v>49</v>
      </c>
      <c r="AZ61" s="38" t="n">
        <f aca="false">IF(($A$3-Z61)&lt;0,0,$A$3-Z61)</f>
        <v>50</v>
      </c>
      <c r="BA61" s="39" t="n">
        <f aca="false">SUM(AO61:AZ61)/$AM$3</f>
        <v>35.8333333333333</v>
      </c>
    </row>
    <row r="62" customFormat="false" ht="12.8" hidden="false" customHeight="false" outlineLevel="0" collapsed="false">
      <c r="A62" s="33" t="s">
        <v>95</v>
      </c>
      <c r="B62" s="34" t="n">
        <v>0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5" t="n">
        <f aca="false">SUM(B62:M62)/$M$3</f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5" t="n">
        <f aca="false">SUM(O62:Z62)/$M$3</f>
        <v>0</v>
      </c>
      <c r="AB62" s="37" t="n">
        <f aca="false">IF(($A$3-B62)&lt;0,0,$A$3-B62)</f>
        <v>100</v>
      </c>
      <c r="AC62" s="38" t="n">
        <f aca="false">IF(($A$3-C62)&lt;0,0,$A$3-C62)</f>
        <v>100</v>
      </c>
      <c r="AD62" s="38" t="n">
        <f aca="false">IF(($A$3-D62)&lt;0,0,$A$3-D62)</f>
        <v>100</v>
      </c>
      <c r="AE62" s="38" t="n">
        <f aca="false">IF(($A$3-E62)&lt;0,0,$A$3-E62)</f>
        <v>100</v>
      </c>
      <c r="AF62" s="38" t="n">
        <f aca="false">IF(($A$3-F62)&lt;0,0,$A$3-F62)</f>
        <v>100</v>
      </c>
      <c r="AG62" s="38" t="n">
        <f aca="false">IF(($A$3-G62)&lt;0,0,$A$3-G62)</f>
        <v>100</v>
      </c>
      <c r="AH62" s="38" t="n">
        <f aca="false">IF(($A$3-H62)&lt;0,0,$A$3-H62)</f>
        <v>100</v>
      </c>
      <c r="AI62" s="38" t="n">
        <f aca="false">IF(($A$3-I62)&lt;0,0,$A$3-I62)</f>
        <v>100</v>
      </c>
      <c r="AJ62" s="38" t="n">
        <f aca="false">IF(($A$3-J62)&lt;0,0,$A$3-J62)</f>
        <v>100</v>
      </c>
      <c r="AK62" s="38" t="n">
        <f aca="false">IF(($A$3-K62)&lt;0,0,$A$3-K62)</f>
        <v>100</v>
      </c>
      <c r="AL62" s="38" t="n">
        <f aca="false">IF(($A$3-L62)&lt;0,0,$A$3-L62)</f>
        <v>100</v>
      </c>
      <c r="AM62" s="38" t="n">
        <f aca="false">IF(($A$3-M62)&lt;0,0,$A$3-M62)</f>
        <v>100</v>
      </c>
      <c r="AN62" s="39" t="n">
        <f aca="false">SUM(AB62:AM62)/$AM$3</f>
        <v>100</v>
      </c>
      <c r="AO62" s="38" t="n">
        <f aca="false">IF(($A$3-O62)&lt;0,0,$A$3-O62)</f>
        <v>100</v>
      </c>
      <c r="AP62" s="38" t="n">
        <f aca="false">IF(($A$3-P62)&lt;0,0,$A$3-P62)</f>
        <v>100</v>
      </c>
      <c r="AQ62" s="38" t="n">
        <f aca="false">IF(($A$3-Q62)&lt;0,0,$A$3-Q62)</f>
        <v>100</v>
      </c>
      <c r="AR62" s="38" t="n">
        <f aca="false">IF(($A$3-R62)&lt;0,0,$A$3-R62)</f>
        <v>100</v>
      </c>
      <c r="AS62" s="38" t="n">
        <f aca="false">IF(($A$3-S62)&lt;0,0,$A$3-S62)</f>
        <v>100</v>
      </c>
      <c r="AT62" s="38" t="n">
        <f aca="false">IF(($A$3-T62)&lt;0,0,$A$3-T62)</f>
        <v>100</v>
      </c>
      <c r="AU62" s="38" t="n">
        <f aca="false">IF(($A$3-U62)&lt;0,0,$A$3-U62)</f>
        <v>100</v>
      </c>
      <c r="AV62" s="38" t="n">
        <f aca="false">IF(($A$3-V62)&lt;0,0,$A$3-V62)</f>
        <v>100</v>
      </c>
      <c r="AW62" s="38" t="n">
        <f aca="false">IF(($A$3-W62)&lt;0,0,$A$3-W62)</f>
        <v>100</v>
      </c>
      <c r="AX62" s="38" t="n">
        <f aca="false">IF(($A$3-X62)&lt;0,0,$A$3-X62)</f>
        <v>100</v>
      </c>
      <c r="AY62" s="38" t="n">
        <f aca="false">IF(($A$3-Y62)&lt;0,0,$A$3-Y62)</f>
        <v>100</v>
      </c>
      <c r="AZ62" s="38" t="n">
        <f aca="false">IF(($A$3-Z62)&lt;0,0,$A$3-Z62)</f>
        <v>100</v>
      </c>
      <c r="BA62" s="39" t="n">
        <f aca="false">SUM(AO62:AZ62)/$AM$3</f>
        <v>100</v>
      </c>
    </row>
    <row r="63" customFormat="false" ht="12.8" hidden="false" customHeight="false" outlineLevel="0" collapsed="false">
      <c r="A63" s="33" t="s">
        <v>96</v>
      </c>
      <c r="B63" s="34" t="n">
        <v>0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5" t="n">
        <f aca="false">SUM(B63:M63)/$M$3</f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0</v>
      </c>
      <c r="AA63" s="35" t="n">
        <f aca="false">SUM(O63:Z63)/$M$3</f>
        <v>0</v>
      </c>
      <c r="AB63" s="37" t="n">
        <f aca="false">IF(($A$3-B63)&lt;0,0,$A$3-B63)</f>
        <v>100</v>
      </c>
      <c r="AC63" s="38" t="n">
        <f aca="false">IF(($A$3-C63)&lt;0,0,$A$3-C63)</f>
        <v>100</v>
      </c>
      <c r="AD63" s="38" t="n">
        <f aca="false">IF(($A$3-D63)&lt;0,0,$A$3-D63)</f>
        <v>100</v>
      </c>
      <c r="AE63" s="38" t="n">
        <f aca="false">IF(($A$3-E63)&lt;0,0,$A$3-E63)</f>
        <v>100</v>
      </c>
      <c r="AF63" s="38" t="n">
        <f aca="false">IF(($A$3-F63)&lt;0,0,$A$3-F63)</f>
        <v>100</v>
      </c>
      <c r="AG63" s="38" t="n">
        <f aca="false">IF(($A$3-G63)&lt;0,0,$A$3-G63)</f>
        <v>100</v>
      </c>
      <c r="AH63" s="38" t="n">
        <f aca="false">IF(($A$3-H63)&lt;0,0,$A$3-H63)</f>
        <v>100</v>
      </c>
      <c r="AI63" s="38" t="n">
        <f aca="false">IF(($A$3-I63)&lt;0,0,$A$3-I63)</f>
        <v>100</v>
      </c>
      <c r="AJ63" s="38" t="n">
        <f aca="false">IF(($A$3-J63)&lt;0,0,$A$3-J63)</f>
        <v>100</v>
      </c>
      <c r="AK63" s="38" t="n">
        <f aca="false">IF(($A$3-K63)&lt;0,0,$A$3-K63)</f>
        <v>100</v>
      </c>
      <c r="AL63" s="38" t="n">
        <f aca="false">IF(($A$3-L63)&lt;0,0,$A$3-L63)</f>
        <v>100</v>
      </c>
      <c r="AM63" s="38" t="n">
        <f aca="false">IF(($A$3-M63)&lt;0,0,$A$3-M63)</f>
        <v>100</v>
      </c>
      <c r="AN63" s="39" t="n">
        <f aca="false">SUM(AB63:AM63)/$AM$3</f>
        <v>100</v>
      </c>
      <c r="AO63" s="38" t="n">
        <f aca="false">IF(($A$3-O63)&lt;0,0,$A$3-O63)</f>
        <v>100</v>
      </c>
      <c r="AP63" s="38" t="n">
        <f aca="false">IF(($A$3-P63)&lt;0,0,$A$3-P63)</f>
        <v>100</v>
      </c>
      <c r="AQ63" s="38" t="n">
        <f aca="false">IF(($A$3-Q63)&lt;0,0,$A$3-Q63)</f>
        <v>100</v>
      </c>
      <c r="AR63" s="38" t="n">
        <f aca="false">IF(($A$3-R63)&lt;0,0,$A$3-R63)</f>
        <v>100</v>
      </c>
      <c r="AS63" s="38" t="n">
        <f aca="false">IF(($A$3-S63)&lt;0,0,$A$3-S63)</f>
        <v>100</v>
      </c>
      <c r="AT63" s="38" t="n">
        <f aca="false">IF(($A$3-T63)&lt;0,0,$A$3-T63)</f>
        <v>100</v>
      </c>
      <c r="AU63" s="38" t="n">
        <f aca="false">IF(($A$3-U63)&lt;0,0,$A$3-U63)</f>
        <v>100</v>
      </c>
      <c r="AV63" s="38" t="n">
        <f aca="false">IF(($A$3-V63)&lt;0,0,$A$3-V63)</f>
        <v>100</v>
      </c>
      <c r="AW63" s="38" t="n">
        <f aca="false">IF(($A$3-W63)&lt;0,0,$A$3-W63)</f>
        <v>100</v>
      </c>
      <c r="AX63" s="38" t="n">
        <f aca="false">IF(($A$3-X63)&lt;0,0,$A$3-X63)</f>
        <v>100</v>
      </c>
      <c r="AY63" s="38" t="n">
        <f aca="false">IF(($A$3-Y63)&lt;0,0,$A$3-Y63)</f>
        <v>100</v>
      </c>
      <c r="AZ63" s="38" t="n">
        <f aca="false">IF(($A$3-Z63)&lt;0,0,$A$3-Z63)</f>
        <v>100</v>
      </c>
      <c r="BA63" s="39" t="n">
        <f aca="false">SUM(AO63:AZ63)/$AM$3</f>
        <v>100</v>
      </c>
    </row>
    <row r="64" customFormat="false" ht="12.8" hidden="false" customHeight="false" outlineLevel="0" collapsed="false">
      <c r="A64" s="33" t="s">
        <v>97</v>
      </c>
      <c r="B64" s="34" t="n">
        <v>0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5" t="n">
        <f aca="false">SUM(B64:M64)/$M$3</f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0</v>
      </c>
      <c r="W64" s="34" t="n">
        <v>0</v>
      </c>
      <c r="X64" s="34" t="n">
        <v>0</v>
      </c>
      <c r="Y64" s="34" t="n">
        <v>0</v>
      </c>
      <c r="Z64" s="34" t="n">
        <v>0</v>
      </c>
      <c r="AA64" s="35" t="n">
        <f aca="false">SUM(O64:Z64)/$M$3</f>
        <v>0</v>
      </c>
      <c r="AB64" s="37" t="n">
        <f aca="false">IF(($A$3-B64)&lt;0,0,$A$3-B64)</f>
        <v>100</v>
      </c>
      <c r="AC64" s="38" t="n">
        <f aca="false">IF(($A$3-C64)&lt;0,0,$A$3-C64)</f>
        <v>100</v>
      </c>
      <c r="AD64" s="38" t="n">
        <f aca="false">IF(($A$3-D64)&lt;0,0,$A$3-D64)</f>
        <v>100</v>
      </c>
      <c r="AE64" s="38" t="n">
        <f aca="false">IF(($A$3-E64)&lt;0,0,$A$3-E64)</f>
        <v>100</v>
      </c>
      <c r="AF64" s="38" t="n">
        <f aca="false">IF(($A$3-F64)&lt;0,0,$A$3-F64)</f>
        <v>100</v>
      </c>
      <c r="AG64" s="38" t="n">
        <f aca="false">IF(($A$3-G64)&lt;0,0,$A$3-G64)</f>
        <v>100</v>
      </c>
      <c r="AH64" s="38" t="n">
        <f aca="false">IF(($A$3-H64)&lt;0,0,$A$3-H64)</f>
        <v>100</v>
      </c>
      <c r="AI64" s="38" t="n">
        <f aca="false">IF(($A$3-I64)&lt;0,0,$A$3-I64)</f>
        <v>100</v>
      </c>
      <c r="AJ64" s="38" t="n">
        <f aca="false">IF(($A$3-J64)&lt;0,0,$A$3-J64)</f>
        <v>100</v>
      </c>
      <c r="AK64" s="38" t="n">
        <f aca="false">IF(($A$3-K64)&lt;0,0,$A$3-K64)</f>
        <v>100</v>
      </c>
      <c r="AL64" s="38" t="n">
        <f aca="false">IF(($A$3-L64)&lt;0,0,$A$3-L64)</f>
        <v>100</v>
      </c>
      <c r="AM64" s="38" t="n">
        <f aca="false">IF(($A$3-M64)&lt;0,0,$A$3-M64)</f>
        <v>100</v>
      </c>
      <c r="AN64" s="39" t="n">
        <f aca="false">SUM(AB64:AM64)/$AM$3</f>
        <v>100</v>
      </c>
      <c r="AO64" s="38" t="n">
        <f aca="false">IF(($A$3-O64)&lt;0,0,$A$3-O64)</f>
        <v>100</v>
      </c>
      <c r="AP64" s="38" t="n">
        <f aca="false">IF(($A$3-P64)&lt;0,0,$A$3-P64)</f>
        <v>100</v>
      </c>
      <c r="AQ64" s="38" t="n">
        <f aca="false">IF(($A$3-Q64)&lt;0,0,$A$3-Q64)</f>
        <v>100</v>
      </c>
      <c r="AR64" s="38" t="n">
        <f aca="false">IF(($A$3-R64)&lt;0,0,$A$3-R64)</f>
        <v>100</v>
      </c>
      <c r="AS64" s="38" t="n">
        <f aca="false">IF(($A$3-S64)&lt;0,0,$A$3-S64)</f>
        <v>100</v>
      </c>
      <c r="AT64" s="38" t="n">
        <f aca="false">IF(($A$3-T64)&lt;0,0,$A$3-T64)</f>
        <v>100</v>
      </c>
      <c r="AU64" s="38" t="n">
        <f aca="false">IF(($A$3-U64)&lt;0,0,$A$3-U64)</f>
        <v>100</v>
      </c>
      <c r="AV64" s="38" t="n">
        <f aca="false">IF(($A$3-V64)&lt;0,0,$A$3-V64)</f>
        <v>100</v>
      </c>
      <c r="AW64" s="38" t="n">
        <f aca="false">IF(($A$3-W64)&lt;0,0,$A$3-W64)</f>
        <v>100</v>
      </c>
      <c r="AX64" s="38" t="n">
        <f aca="false">IF(($A$3-X64)&lt;0,0,$A$3-X64)</f>
        <v>100</v>
      </c>
      <c r="AY64" s="38" t="n">
        <f aca="false">IF(($A$3-Y64)&lt;0,0,$A$3-Y64)</f>
        <v>100</v>
      </c>
      <c r="AZ64" s="38" t="n">
        <f aca="false">IF(($A$3-Z64)&lt;0,0,$A$3-Z64)</f>
        <v>100</v>
      </c>
      <c r="BA64" s="39" t="n">
        <f aca="false">SUM(AO64:AZ64)/$AM$3</f>
        <v>100</v>
      </c>
    </row>
    <row r="65" customFormat="false" ht="12.8" hidden="false" customHeight="false" outlineLevel="0" collapsed="false">
      <c r="A65" s="33" t="s">
        <v>98</v>
      </c>
      <c r="B65" s="34" t="n">
        <v>49</v>
      </c>
      <c r="C65" s="34" t="n">
        <v>54</v>
      </c>
      <c r="D65" s="34" t="n">
        <v>55</v>
      </c>
      <c r="E65" s="34" t="n">
        <v>54</v>
      </c>
      <c r="F65" s="34" t="n">
        <v>49</v>
      </c>
      <c r="G65" s="34" t="n">
        <v>48</v>
      </c>
      <c r="H65" s="34" t="n">
        <v>23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5" t="n">
        <f aca="false">SUM(B65:M65)/$M$3</f>
        <v>27.6666666666667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5" t="n">
        <f aca="false">SUM(O65:Z65)/$M$3</f>
        <v>0</v>
      </c>
      <c r="AB65" s="37" t="n">
        <f aca="false">IF(($A$3-B65)&lt;0,0,$A$3-B65)</f>
        <v>51</v>
      </c>
      <c r="AC65" s="38" t="n">
        <f aca="false">IF(($A$3-C65)&lt;0,0,$A$3-C65)</f>
        <v>46</v>
      </c>
      <c r="AD65" s="38" t="n">
        <f aca="false">IF(($A$3-D65)&lt;0,0,$A$3-D65)</f>
        <v>45</v>
      </c>
      <c r="AE65" s="38" t="n">
        <f aca="false">IF(($A$3-E65)&lt;0,0,$A$3-E65)</f>
        <v>46</v>
      </c>
      <c r="AF65" s="38" t="n">
        <f aca="false">IF(($A$3-F65)&lt;0,0,$A$3-F65)</f>
        <v>51</v>
      </c>
      <c r="AG65" s="38" t="n">
        <f aca="false">IF(($A$3-G65)&lt;0,0,$A$3-G65)</f>
        <v>52</v>
      </c>
      <c r="AH65" s="38" t="n">
        <f aca="false">IF(($A$3-H65)&lt;0,0,$A$3-H65)</f>
        <v>77</v>
      </c>
      <c r="AI65" s="38" t="n">
        <f aca="false">IF(($A$3-I65)&lt;0,0,$A$3-I65)</f>
        <v>100</v>
      </c>
      <c r="AJ65" s="38" t="n">
        <f aca="false">IF(($A$3-J65)&lt;0,0,$A$3-J65)</f>
        <v>100</v>
      </c>
      <c r="AK65" s="38" t="n">
        <f aca="false">IF(($A$3-K65)&lt;0,0,$A$3-K65)</f>
        <v>100</v>
      </c>
      <c r="AL65" s="38" t="n">
        <f aca="false">IF(($A$3-L65)&lt;0,0,$A$3-L65)</f>
        <v>100</v>
      </c>
      <c r="AM65" s="38" t="n">
        <f aca="false">IF(($A$3-M65)&lt;0,0,$A$3-M65)</f>
        <v>100</v>
      </c>
      <c r="AN65" s="39" t="n">
        <f aca="false">SUM(AB65:AM65)/$AM$3</f>
        <v>72.3333333333333</v>
      </c>
      <c r="AO65" s="38" t="n">
        <f aca="false">IF(($A$3-O65)&lt;0,0,$A$3-O65)</f>
        <v>100</v>
      </c>
      <c r="AP65" s="38" t="n">
        <f aca="false">IF(($A$3-P65)&lt;0,0,$A$3-P65)</f>
        <v>100</v>
      </c>
      <c r="AQ65" s="38" t="n">
        <f aca="false">IF(($A$3-Q65)&lt;0,0,$A$3-Q65)</f>
        <v>100</v>
      </c>
      <c r="AR65" s="38" t="n">
        <f aca="false">IF(($A$3-R65)&lt;0,0,$A$3-R65)</f>
        <v>100</v>
      </c>
      <c r="AS65" s="38" t="n">
        <f aca="false">IF(($A$3-S65)&lt;0,0,$A$3-S65)</f>
        <v>100</v>
      </c>
      <c r="AT65" s="38" t="n">
        <f aca="false">IF(($A$3-T65)&lt;0,0,$A$3-T65)</f>
        <v>100</v>
      </c>
      <c r="AU65" s="38" t="n">
        <f aca="false">IF(($A$3-U65)&lt;0,0,$A$3-U65)</f>
        <v>100</v>
      </c>
      <c r="AV65" s="38" t="n">
        <f aca="false">IF(($A$3-V65)&lt;0,0,$A$3-V65)</f>
        <v>100</v>
      </c>
      <c r="AW65" s="38" t="n">
        <f aca="false">IF(($A$3-W65)&lt;0,0,$A$3-W65)</f>
        <v>100</v>
      </c>
      <c r="AX65" s="38" t="n">
        <f aca="false">IF(($A$3-X65)&lt;0,0,$A$3-X65)</f>
        <v>100</v>
      </c>
      <c r="AY65" s="38" t="n">
        <f aca="false">IF(($A$3-Y65)&lt;0,0,$A$3-Y65)</f>
        <v>100</v>
      </c>
      <c r="AZ65" s="38" t="n">
        <f aca="false">IF(($A$3-Z65)&lt;0,0,$A$3-Z65)</f>
        <v>100</v>
      </c>
      <c r="BA65" s="39" t="n">
        <f aca="false">SUM(AO65:AZ65)/$AM$3</f>
        <v>100</v>
      </c>
    </row>
    <row r="66" customFormat="false" ht="12.8" hidden="false" customHeight="false" outlineLevel="0" collapsed="false">
      <c r="A66" s="33" t="s">
        <v>99</v>
      </c>
      <c r="B66" s="34" t="n">
        <v>110</v>
      </c>
      <c r="C66" s="34" t="n">
        <v>110</v>
      </c>
      <c r="D66" s="34" t="n">
        <v>145</v>
      </c>
      <c r="E66" s="34" t="n">
        <v>129</v>
      </c>
      <c r="F66" s="34" t="n">
        <v>79</v>
      </c>
      <c r="G66" s="34" t="n">
        <v>64</v>
      </c>
      <c r="H66" s="34" t="n">
        <v>43</v>
      </c>
      <c r="I66" s="34" t="n">
        <v>0</v>
      </c>
      <c r="J66" s="34" t="n">
        <v>10</v>
      </c>
      <c r="K66" s="34" t="n">
        <v>10</v>
      </c>
      <c r="L66" s="34" t="n">
        <v>10</v>
      </c>
      <c r="M66" s="34" t="n">
        <v>10</v>
      </c>
      <c r="N66" s="35" t="n">
        <f aca="false">SUM(B66:M66)/$M$3</f>
        <v>6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5" t="n">
        <f aca="false">SUM(O66:Z66)/$M$3</f>
        <v>0</v>
      </c>
      <c r="AB66" s="37" t="n">
        <f aca="false">IF(($A$3-B66)&lt;0,0,$A$3-B66)</f>
        <v>0</v>
      </c>
      <c r="AC66" s="38" t="n">
        <f aca="false">IF(($A$3-C66)&lt;0,0,$A$3-C66)</f>
        <v>0</v>
      </c>
      <c r="AD66" s="38" t="n">
        <f aca="false">IF(($A$3-D66)&lt;0,0,$A$3-D66)</f>
        <v>0</v>
      </c>
      <c r="AE66" s="38" t="n">
        <f aca="false">IF(($A$3-E66)&lt;0,0,$A$3-E66)</f>
        <v>0</v>
      </c>
      <c r="AF66" s="38" t="n">
        <f aca="false">IF(($A$3-F66)&lt;0,0,$A$3-F66)</f>
        <v>21</v>
      </c>
      <c r="AG66" s="38" t="n">
        <f aca="false">IF(($A$3-G66)&lt;0,0,$A$3-G66)</f>
        <v>36</v>
      </c>
      <c r="AH66" s="38" t="n">
        <f aca="false">IF(($A$3-H66)&lt;0,0,$A$3-H66)</f>
        <v>57</v>
      </c>
      <c r="AI66" s="38" t="n">
        <f aca="false">IF(($A$3-I66)&lt;0,0,$A$3-I66)</f>
        <v>100</v>
      </c>
      <c r="AJ66" s="38" t="n">
        <f aca="false">IF(($A$3-J66)&lt;0,0,$A$3-J66)</f>
        <v>90</v>
      </c>
      <c r="AK66" s="38" t="n">
        <f aca="false">IF(($A$3-K66)&lt;0,0,$A$3-K66)</f>
        <v>90</v>
      </c>
      <c r="AL66" s="38" t="n">
        <f aca="false">IF(($A$3-L66)&lt;0,0,$A$3-L66)</f>
        <v>90</v>
      </c>
      <c r="AM66" s="38" t="n">
        <f aca="false">IF(($A$3-M66)&lt;0,0,$A$3-M66)</f>
        <v>90</v>
      </c>
      <c r="AN66" s="39" t="n">
        <f aca="false">SUM(AB66:AM66)/$AM$3</f>
        <v>47.8333333333333</v>
      </c>
      <c r="AO66" s="38" t="n">
        <f aca="false">IF(($A$3-O66)&lt;0,0,$A$3-O66)</f>
        <v>100</v>
      </c>
      <c r="AP66" s="38" t="n">
        <f aca="false">IF(($A$3-P66)&lt;0,0,$A$3-P66)</f>
        <v>100</v>
      </c>
      <c r="AQ66" s="38" t="n">
        <f aca="false">IF(($A$3-Q66)&lt;0,0,$A$3-Q66)</f>
        <v>100</v>
      </c>
      <c r="AR66" s="38" t="n">
        <f aca="false">IF(($A$3-R66)&lt;0,0,$A$3-R66)</f>
        <v>100</v>
      </c>
      <c r="AS66" s="38" t="n">
        <f aca="false">IF(($A$3-S66)&lt;0,0,$A$3-S66)</f>
        <v>100</v>
      </c>
      <c r="AT66" s="38" t="n">
        <f aca="false">IF(($A$3-T66)&lt;0,0,$A$3-T66)</f>
        <v>100</v>
      </c>
      <c r="AU66" s="38" t="n">
        <f aca="false">IF(($A$3-U66)&lt;0,0,$A$3-U66)</f>
        <v>100</v>
      </c>
      <c r="AV66" s="38" t="n">
        <f aca="false">IF(($A$3-V66)&lt;0,0,$A$3-V66)</f>
        <v>100</v>
      </c>
      <c r="AW66" s="38" t="n">
        <f aca="false">IF(($A$3-W66)&lt;0,0,$A$3-W66)</f>
        <v>100</v>
      </c>
      <c r="AX66" s="38" t="n">
        <f aca="false">IF(($A$3-X66)&lt;0,0,$A$3-X66)</f>
        <v>100</v>
      </c>
      <c r="AY66" s="38" t="n">
        <f aca="false">IF(($A$3-Y66)&lt;0,0,$A$3-Y66)</f>
        <v>100</v>
      </c>
      <c r="AZ66" s="38" t="n">
        <f aca="false">IF(($A$3-Z66)&lt;0,0,$A$3-Z66)</f>
        <v>100</v>
      </c>
      <c r="BA66" s="39" t="n">
        <f aca="false">SUM(AO66:AZ66)/$AM$3</f>
        <v>100</v>
      </c>
    </row>
    <row r="67" customFormat="false" ht="12.8" hidden="false" customHeight="false" outlineLevel="0" collapsed="false">
      <c r="A67" s="33" t="s">
        <v>100</v>
      </c>
      <c r="B67" s="34" t="n">
        <v>23</v>
      </c>
      <c r="C67" s="34" t="n">
        <v>23</v>
      </c>
      <c r="D67" s="34" t="n">
        <v>23</v>
      </c>
      <c r="E67" s="34" t="n">
        <v>23</v>
      </c>
      <c r="F67" s="34" t="n">
        <v>22</v>
      </c>
      <c r="G67" s="34" t="n">
        <v>5</v>
      </c>
      <c r="H67" s="34" t="n">
        <v>5</v>
      </c>
      <c r="I67" s="34" t="n">
        <v>0</v>
      </c>
      <c r="J67" s="34" t="n">
        <v>5</v>
      </c>
      <c r="K67" s="34" t="n">
        <v>5</v>
      </c>
      <c r="L67" s="34" t="n">
        <v>5</v>
      </c>
      <c r="M67" s="34" t="n">
        <v>5</v>
      </c>
      <c r="N67" s="35" t="n">
        <f aca="false">SUM(B67:M67)/$M$3</f>
        <v>12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5" t="n">
        <f aca="false">SUM(O67:Z67)/$M$3</f>
        <v>0</v>
      </c>
      <c r="AB67" s="37" t="n">
        <f aca="false">IF(($A$3-B67)&lt;0,0,$A$3-B67)</f>
        <v>77</v>
      </c>
      <c r="AC67" s="38" t="n">
        <f aca="false">IF(($A$3-C67)&lt;0,0,$A$3-C67)</f>
        <v>77</v>
      </c>
      <c r="AD67" s="38" t="n">
        <f aca="false">IF(($A$3-D67)&lt;0,0,$A$3-D67)</f>
        <v>77</v>
      </c>
      <c r="AE67" s="38" t="n">
        <f aca="false">IF(($A$3-E67)&lt;0,0,$A$3-E67)</f>
        <v>77</v>
      </c>
      <c r="AF67" s="38" t="n">
        <f aca="false">IF(($A$3-F67)&lt;0,0,$A$3-F67)</f>
        <v>78</v>
      </c>
      <c r="AG67" s="38" t="n">
        <f aca="false">IF(($A$3-G67)&lt;0,0,$A$3-G67)</f>
        <v>95</v>
      </c>
      <c r="AH67" s="38" t="n">
        <f aca="false">IF(($A$3-H67)&lt;0,0,$A$3-H67)</f>
        <v>95</v>
      </c>
      <c r="AI67" s="38" t="n">
        <f aca="false">IF(($A$3-I67)&lt;0,0,$A$3-I67)</f>
        <v>100</v>
      </c>
      <c r="AJ67" s="38" t="n">
        <f aca="false">IF(($A$3-J67)&lt;0,0,$A$3-J67)</f>
        <v>95</v>
      </c>
      <c r="AK67" s="38" t="n">
        <f aca="false">IF(($A$3-K67)&lt;0,0,$A$3-K67)</f>
        <v>95</v>
      </c>
      <c r="AL67" s="38" t="n">
        <f aca="false">IF(($A$3-L67)&lt;0,0,$A$3-L67)</f>
        <v>95</v>
      </c>
      <c r="AM67" s="38" t="n">
        <f aca="false">IF(($A$3-M67)&lt;0,0,$A$3-M67)</f>
        <v>95</v>
      </c>
      <c r="AN67" s="39" t="n">
        <f aca="false">SUM(AB67:AM67)/$AM$3</f>
        <v>88</v>
      </c>
      <c r="AO67" s="38" t="n">
        <f aca="false">IF(($A$3-O67)&lt;0,0,$A$3-O67)</f>
        <v>100</v>
      </c>
      <c r="AP67" s="38" t="n">
        <f aca="false">IF(($A$3-P67)&lt;0,0,$A$3-P67)</f>
        <v>100</v>
      </c>
      <c r="AQ67" s="38" t="n">
        <f aca="false">IF(($A$3-Q67)&lt;0,0,$A$3-Q67)</f>
        <v>100</v>
      </c>
      <c r="AR67" s="38" t="n">
        <f aca="false">IF(($A$3-R67)&lt;0,0,$A$3-R67)</f>
        <v>100</v>
      </c>
      <c r="AS67" s="38" t="n">
        <f aca="false">IF(($A$3-S67)&lt;0,0,$A$3-S67)</f>
        <v>100</v>
      </c>
      <c r="AT67" s="38" t="n">
        <f aca="false">IF(($A$3-T67)&lt;0,0,$A$3-T67)</f>
        <v>100</v>
      </c>
      <c r="AU67" s="38" t="n">
        <f aca="false">IF(($A$3-U67)&lt;0,0,$A$3-U67)</f>
        <v>100</v>
      </c>
      <c r="AV67" s="38" t="n">
        <f aca="false">IF(($A$3-V67)&lt;0,0,$A$3-V67)</f>
        <v>100</v>
      </c>
      <c r="AW67" s="38" t="n">
        <f aca="false">IF(($A$3-W67)&lt;0,0,$A$3-W67)</f>
        <v>100</v>
      </c>
      <c r="AX67" s="38" t="n">
        <f aca="false">IF(($A$3-X67)&lt;0,0,$A$3-X67)</f>
        <v>100</v>
      </c>
      <c r="AY67" s="38" t="n">
        <f aca="false">IF(($A$3-Y67)&lt;0,0,$A$3-Y67)</f>
        <v>100</v>
      </c>
      <c r="AZ67" s="38" t="n">
        <f aca="false">IF(($A$3-Z67)&lt;0,0,$A$3-Z67)</f>
        <v>100</v>
      </c>
      <c r="BA67" s="39" t="n">
        <f aca="false">SUM(AO67:AZ67)/$AM$3</f>
        <v>100</v>
      </c>
    </row>
    <row r="68" customFormat="false" ht="12.8" hidden="false" customHeight="false" outlineLevel="0" collapsed="false">
      <c r="A68" s="33" t="s">
        <v>101</v>
      </c>
      <c r="B68" s="34" t="n">
        <v>50</v>
      </c>
      <c r="C68" s="34" t="n">
        <v>84</v>
      </c>
      <c r="D68" s="34" t="n">
        <v>51</v>
      </c>
      <c r="E68" s="34" t="n">
        <v>47</v>
      </c>
      <c r="F68" s="34" t="n">
        <v>46</v>
      </c>
      <c r="G68" s="34" t="n">
        <v>44</v>
      </c>
      <c r="H68" s="34" t="n">
        <v>44</v>
      </c>
      <c r="I68" s="34" t="n">
        <v>0</v>
      </c>
      <c r="J68" s="34" t="n">
        <v>39</v>
      </c>
      <c r="K68" s="34" t="n">
        <v>39</v>
      </c>
      <c r="L68" s="34" t="n">
        <v>39</v>
      </c>
      <c r="M68" s="34" t="n">
        <v>39</v>
      </c>
      <c r="N68" s="35" t="n">
        <f aca="false">SUM(B68:M68)/$M$3</f>
        <v>43.5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5" t="n">
        <f aca="false">SUM(O68:Z68)/$M$3</f>
        <v>0</v>
      </c>
      <c r="AB68" s="37" t="n">
        <f aca="false">IF(($A$3-B68)&lt;0,0,$A$3-B68)</f>
        <v>50</v>
      </c>
      <c r="AC68" s="38" t="n">
        <f aca="false">IF(($A$3-C68)&lt;0,0,$A$3-C68)</f>
        <v>16</v>
      </c>
      <c r="AD68" s="38" t="n">
        <f aca="false">IF(($A$3-D68)&lt;0,0,$A$3-D68)</f>
        <v>49</v>
      </c>
      <c r="AE68" s="38" t="n">
        <f aca="false">IF(($A$3-E68)&lt;0,0,$A$3-E68)</f>
        <v>53</v>
      </c>
      <c r="AF68" s="38" t="n">
        <f aca="false">IF(($A$3-F68)&lt;0,0,$A$3-F68)</f>
        <v>54</v>
      </c>
      <c r="AG68" s="38" t="n">
        <f aca="false">IF(($A$3-G68)&lt;0,0,$A$3-G68)</f>
        <v>56</v>
      </c>
      <c r="AH68" s="38" t="n">
        <f aca="false">IF(($A$3-H68)&lt;0,0,$A$3-H68)</f>
        <v>56</v>
      </c>
      <c r="AI68" s="38" t="n">
        <f aca="false">IF(($A$3-I68)&lt;0,0,$A$3-I68)</f>
        <v>100</v>
      </c>
      <c r="AJ68" s="38" t="n">
        <f aca="false">IF(($A$3-J68)&lt;0,0,$A$3-J68)</f>
        <v>61</v>
      </c>
      <c r="AK68" s="38" t="n">
        <f aca="false">IF(($A$3-K68)&lt;0,0,$A$3-K68)</f>
        <v>61</v>
      </c>
      <c r="AL68" s="38" t="n">
        <f aca="false">IF(($A$3-L68)&lt;0,0,$A$3-L68)</f>
        <v>61</v>
      </c>
      <c r="AM68" s="38" t="n">
        <f aca="false">IF(($A$3-M68)&lt;0,0,$A$3-M68)</f>
        <v>61</v>
      </c>
      <c r="AN68" s="39" t="n">
        <f aca="false">SUM(AB68:AM68)/$AM$3</f>
        <v>56.5</v>
      </c>
      <c r="AO68" s="38" t="n">
        <f aca="false">IF(($A$3-O68)&lt;0,0,$A$3-O68)</f>
        <v>100</v>
      </c>
      <c r="AP68" s="38" t="n">
        <f aca="false">IF(($A$3-P68)&lt;0,0,$A$3-P68)</f>
        <v>100</v>
      </c>
      <c r="AQ68" s="38" t="n">
        <f aca="false">IF(($A$3-Q68)&lt;0,0,$A$3-Q68)</f>
        <v>100</v>
      </c>
      <c r="AR68" s="38" t="n">
        <f aca="false">IF(($A$3-R68)&lt;0,0,$A$3-R68)</f>
        <v>100</v>
      </c>
      <c r="AS68" s="38" t="n">
        <f aca="false">IF(($A$3-S68)&lt;0,0,$A$3-S68)</f>
        <v>100</v>
      </c>
      <c r="AT68" s="38" t="n">
        <f aca="false">IF(($A$3-T68)&lt;0,0,$A$3-T68)</f>
        <v>100</v>
      </c>
      <c r="AU68" s="38" t="n">
        <f aca="false">IF(($A$3-U68)&lt;0,0,$A$3-U68)</f>
        <v>100</v>
      </c>
      <c r="AV68" s="38" t="n">
        <f aca="false">IF(($A$3-V68)&lt;0,0,$A$3-V68)</f>
        <v>100</v>
      </c>
      <c r="AW68" s="38" t="n">
        <f aca="false">IF(($A$3-W68)&lt;0,0,$A$3-W68)</f>
        <v>100</v>
      </c>
      <c r="AX68" s="38" t="n">
        <f aca="false">IF(($A$3-X68)&lt;0,0,$A$3-X68)</f>
        <v>100</v>
      </c>
      <c r="AY68" s="38" t="n">
        <f aca="false">IF(($A$3-Y68)&lt;0,0,$A$3-Y68)</f>
        <v>100</v>
      </c>
      <c r="AZ68" s="38" t="n">
        <f aca="false">IF(($A$3-Z68)&lt;0,0,$A$3-Z68)</f>
        <v>100</v>
      </c>
      <c r="BA68" s="39" t="n">
        <f aca="false">SUM(AO68:AZ68)/$AM$3</f>
        <v>100</v>
      </c>
    </row>
    <row r="69" customFormat="false" ht="12.8" hidden="false" customHeight="false" outlineLevel="0" collapsed="false">
      <c r="A69" s="33" t="s">
        <v>102</v>
      </c>
      <c r="B69" s="34" t="n">
        <v>96</v>
      </c>
      <c r="C69" s="34" t="n">
        <v>96</v>
      </c>
      <c r="D69" s="34" t="n">
        <v>78</v>
      </c>
      <c r="E69" s="34" t="n">
        <v>78</v>
      </c>
      <c r="F69" s="34" t="n">
        <v>78</v>
      </c>
      <c r="G69" s="34" t="n">
        <v>74</v>
      </c>
      <c r="H69" s="34" t="n">
        <v>68</v>
      </c>
      <c r="I69" s="34" t="n">
        <v>0</v>
      </c>
      <c r="J69" s="34" t="n">
        <v>68</v>
      </c>
      <c r="K69" s="34" t="n">
        <v>68</v>
      </c>
      <c r="L69" s="34" t="n">
        <v>68</v>
      </c>
      <c r="M69" s="34" t="n">
        <v>67</v>
      </c>
      <c r="N69" s="35" t="n">
        <f aca="false">SUM(B69:M69)/$M$3</f>
        <v>69.9166666666667</v>
      </c>
      <c r="O69" s="34" t="n">
        <v>14</v>
      </c>
      <c r="P69" s="34" t="n">
        <v>14</v>
      </c>
      <c r="Q69" s="34" t="n">
        <v>22</v>
      </c>
      <c r="R69" s="34" t="n">
        <v>22</v>
      </c>
      <c r="S69" s="34" t="n">
        <v>2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5" t="n">
        <f aca="false">SUM(O69:Z69)/$M$3</f>
        <v>6.16666666666667</v>
      </c>
      <c r="AB69" s="37" t="n">
        <f aca="false">IF(($A$3-B69)&lt;0,0,$A$3-B69)</f>
        <v>4</v>
      </c>
      <c r="AC69" s="38" t="n">
        <f aca="false">IF(($A$3-C69)&lt;0,0,$A$3-C69)</f>
        <v>4</v>
      </c>
      <c r="AD69" s="38" t="n">
        <f aca="false">IF(($A$3-D69)&lt;0,0,$A$3-D69)</f>
        <v>22</v>
      </c>
      <c r="AE69" s="38" t="n">
        <f aca="false">IF(($A$3-E69)&lt;0,0,$A$3-E69)</f>
        <v>22</v>
      </c>
      <c r="AF69" s="38" t="n">
        <f aca="false">IF(($A$3-F69)&lt;0,0,$A$3-F69)</f>
        <v>22</v>
      </c>
      <c r="AG69" s="38" t="n">
        <f aca="false">IF(($A$3-G69)&lt;0,0,$A$3-G69)</f>
        <v>26</v>
      </c>
      <c r="AH69" s="38" t="n">
        <f aca="false">IF(($A$3-H69)&lt;0,0,$A$3-H69)</f>
        <v>32</v>
      </c>
      <c r="AI69" s="38" t="n">
        <f aca="false">IF(($A$3-I69)&lt;0,0,$A$3-I69)</f>
        <v>100</v>
      </c>
      <c r="AJ69" s="38" t="n">
        <f aca="false">IF(($A$3-J69)&lt;0,0,$A$3-J69)</f>
        <v>32</v>
      </c>
      <c r="AK69" s="38" t="n">
        <f aca="false">IF(($A$3-K69)&lt;0,0,$A$3-K69)</f>
        <v>32</v>
      </c>
      <c r="AL69" s="38" t="n">
        <f aca="false">IF(($A$3-L69)&lt;0,0,$A$3-L69)</f>
        <v>32</v>
      </c>
      <c r="AM69" s="38" t="n">
        <f aca="false">IF(($A$3-M69)&lt;0,0,$A$3-M69)</f>
        <v>33</v>
      </c>
      <c r="AN69" s="39" t="n">
        <f aca="false">SUM(AB69:AM69)/$AM$3</f>
        <v>30.0833333333333</v>
      </c>
      <c r="AO69" s="38" t="n">
        <f aca="false">IF(($A$3-O69)&lt;0,0,$A$3-O69)</f>
        <v>86</v>
      </c>
      <c r="AP69" s="38" t="n">
        <f aca="false">IF(($A$3-P69)&lt;0,0,$A$3-P69)</f>
        <v>86</v>
      </c>
      <c r="AQ69" s="38" t="n">
        <f aca="false">IF(($A$3-Q69)&lt;0,0,$A$3-Q69)</f>
        <v>78</v>
      </c>
      <c r="AR69" s="38" t="n">
        <f aca="false">IF(($A$3-R69)&lt;0,0,$A$3-R69)</f>
        <v>78</v>
      </c>
      <c r="AS69" s="38" t="n">
        <f aca="false">IF(($A$3-S69)&lt;0,0,$A$3-S69)</f>
        <v>98</v>
      </c>
      <c r="AT69" s="38" t="n">
        <f aca="false">IF(($A$3-T69)&lt;0,0,$A$3-T69)</f>
        <v>100</v>
      </c>
      <c r="AU69" s="38" t="n">
        <f aca="false">IF(($A$3-U69)&lt;0,0,$A$3-U69)</f>
        <v>100</v>
      </c>
      <c r="AV69" s="38" t="n">
        <f aca="false">IF(($A$3-V69)&lt;0,0,$A$3-V69)</f>
        <v>100</v>
      </c>
      <c r="AW69" s="38" t="n">
        <f aca="false">IF(($A$3-W69)&lt;0,0,$A$3-W69)</f>
        <v>100</v>
      </c>
      <c r="AX69" s="38" t="n">
        <f aca="false">IF(($A$3-X69)&lt;0,0,$A$3-X69)</f>
        <v>100</v>
      </c>
      <c r="AY69" s="38" t="n">
        <f aca="false">IF(($A$3-Y69)&lt;0,0,$A$3-Y69)</f>
        <v>100</v>
      </c>
      <c r="AZ69" s="38" t="n">
        <f aca="false">IF(($A$3-Z69)&lt;0,0,$A$3-Z69)</f>
        <v>100</v>
      </c>
      <c r="BA69" s="39" t="n">
        <f aca="false">SUM(AO69:AZ69)/$AM$3</f>
        <v>93.8333333333333</v>
      </c>
    </row>
    <row r="70" customFormat="false" ht="12.8" hidden="false" customHeight="false" outlineLevel="0" collapsed="false">
      <c r="A70" s="33" t="s">
        <v>103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5" t="n">
        <f aca="false">SUM(B70:M70)/$M$3</f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5" t="n">
        <f aca="false">SUM(O70:Z70)/$M$3</f>
        <v>0</v>
      </c>
      <c r="AB70" s="37" t="n">
        <f aca="false">IF(($A$3-B70)&lt;0,0,$A$3-B70)</f>
        <v>100</v>
      </c>
      <c r="AC70" s="38" t="n">
        <f aca="false">IF(($A$3-C70)&lt;0,0,$A$3-C70)</f>
        <v>100</v>
      </c>
      <c r="AD70" s="38" t="n">
        <f aca="false">IF(($A$3-D70)&lt;0,0,$A$3-D70)</f>
        <v>100</v>
      </c>
      <c r="AE70" s="38" t="n">
        <f aca="false">IF(($A$3-E70)&lt;0,0,$A$3-E70)</f>
        <v>100</v>
      </c>
      <c r="AF70" s="38" t="n">
        <f aca="false">IF(($A$3-F70)&lt;0,0,$A$3-F70)</f>
        <v>100</v>
      </c>
      <c r="AG70" s="38" t="n">
        <f aca="false">IF(($A$3-G70)&lt;0,0,$A$3-G70)</f>
        <v>100</v>
      </c>
      <c r="AH70" s="38" t="n">
        <f aca="false">IF(($A$3-H70)&lt;0,0,$A$3-H70)</f>
        <v>100</v>
      </c>
      <c r="AI70" s="38" t="n">
        <f aca="false">IF(($A$3-I70)&lt;0,0,$A$3-I70)</f>
        <v>100</v>
      </c>
      <c r="AJ70" s="38" t="n">
        <f aca="false">IF(($A$3-J70)&lt;0,0,$A$3-J70)</f>
        <v>100</v>
      </c>
      <c r="AK70" s="38" t="n">
        <f aca="false">IF(($A$3-K70)&lt;0,0,$A$3-K70)</f>
        <v>100</v>
      </c>
      <c r="AL70" s="38" t="n">
        <f aca="false">IF(($A$3-L70)&lt;0,0,$A$3-L70)</f>
        <v>100</v>
      </c>
      <c r="AM70" s="38" t="n">
        <f aca="false">IF(($A$3-M70)&lt;0,0,$A$3-M70)</f>
        <v>100</v>
      </c>
      <c r="AN70" s="39" t="n">
        <f aca="false">SUM(AB70:AM70)/$AM$3</f>
        <v>100</v>
      </c>
      <c r="AO70" s="38" t="n">
        <f aca="false">IF(($A$3-O70)&lt;0,0,$A$3-O70)</f>
        <v>100</v>
      </c>
      <c r="AP70" s="38" t="n">
        <f aca="false">IF(($A$3-P70)&lt;0,0,$A$3-P70)</f>
        <v>100</v>
      </c>
      <c r="AQ70" s="38" t="n">
        <f aca="false">IF(($A$3-Q70)&lt;0,0,$A$3-Q70)</f>
        <v>100</v>
      </c>
      <c r="AR70" s="38" t="n">
        <f aca="false">IF(($A$3-R70)&lt;0,0,$A$3-R70)</f>
        <v>100</v>
      </c>
      <c r="AS70" s="38" t="n">
        <f aca="false">IF(($A$3-S70)&lt;0,0,$A$3-S70)</f>
        <v>100</v>
      </c>
      <c r="AT70" s="38" t="n">
        <f aca="false">IF(($A$3-T70)&lt;0,0,$A$3-T70)</f>
        <v>100</v>
      </c>
      <c r="AU70" s="38" t="n">
        <f aca="false">IF(($A$3-U70)&lt;0,0,$A$3-U70)</f>
        <v>100</v>
      </c>
      <c r="AV70" s="38" t="n">
        <f aca="false">IF(($A$3-V70)&lt;0,0,$A$3-V70)</f>
        <v>100</v>
      </c>
      <c r="AW70" s="38" t="n">
        <f aca="false">IF(($A$3-W70)&lt;0,0,$A$3-W70)</f>
        <v>100</v>
      </c>
      <c r="AX70" s="38" t="n">
        <f aca="false">IF(($A$3-X70)&lt;0,0,$A$3-X70)</f>
        <v>100</v>
      </c>
      <c r="AY70" s="38" t="n">
        <f aca="false">IF(($A$3-Y70)&lt;0,0,$A$3-Y70)</f>
        <v>100</v>
      </c>
      <c r="AZ70" s="38" t="n">
        <f aca="false">IF(($A$3-Z70)&lt;0,0,$A$3-Z70)</f>
        <v>100</v>
      </c>
      <c r="BA70" s="39" t="n">
        <f aca="false">SUM(AO70:AZ70)/$AM$3</f>
        <v>100</v>
      </c>
    </row>
    <row r="71" customFormat="false" ht="12.8" hidden="false" customHeight="false" outlineLevel="0" collapsed="false">
      <c r="A71" s="33" t="s">
        <v>104</v>
      </c>
      <c r="B71" s="34" t="n">
        <v>68</v>
      </c>
      <c r="C71" s="34" t="n">
        <v>25</v>
      </c>
      <c r="D71" s="34" t="n">
        <v>115</v>
      </c>
      <c r="E71" s="34" t="n">
        <v>138</v>
      </c>
      <c r="F71" s="34" t="n">
        <v>176</v>
      </c>
      <c r="G71" s="34" t="n">
        <v>86</v>
      </c>
      <c r="H71" s="34" t="n">
        <v>47</v>
      </c>
      <c r="I71" s="34" t="n">
        <v>0</v>
      </c>
      <c r="J71" s="34" t="n">
        <v>16</v>
      </c>
      <c r="K71" s="34" t="n">
        <v>18</v>
      </c>
      <c r="L71" s="34" t="n">
        <v>18</v>
      </c>
      <c r="M71" s="34" t="n">
        <v>1</v>
      </c>
      <c r="N71" s="35" t="n">
        <f aca="false">SUM(B71:M71)/$M$3</f>
        <v>59</v>
      </c>
      <c r="O71" s="34" t="n">
        <v>0</v>
      </c>
      <c r="P71" s="34" t="n">
        <v>26</v>
      </c>
      <c r="Q71" s="34" t="n">
        <v>19</v>
      </c>
      <c r="R71" s="34" t="n">
        <v>30</v>
      </c>
      <c r="S71" s="34" t="n">
        <v>24</v>
      </c>
      <c r="T71" s="34" t="n">
        <v>20</v>
      </c>
      <c r="U71" s="34" t="n">
        <v>17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5" t="n">
        <f aca="false">SUM(O71:Z71)/$M$3</f>
        <v>11.3333333333333</v>
      </c>
      <c r="AB71" s="37" t="n">
        <f aca="false">IF(($A$3-B71)&lt;0,0,$A$3-B71)</f>
        <v>32</v>
      </c>
      <c r="AC71" s="38" t="n">
        <f aca="false">IF(($A$3-C71)&lt;0,0,$A$3-C71)</f>
        <v>75</v>
      </c>
      <c r="AD71" s="38" t="n">
        <f aca="false">IF(($A$3-D71)&lt;0,0,$A$3-D71)</f>
        <v>0</v>
      </c>
      <c r="AE71" s="38" t="n">
        <f aca="false">IF(($A$3-E71)&lt;0,0,$A$3-E71)</f>
        <v>0</v>
      </c>
      <c r="AF71" s="38" t="n">
        <f aca="false">IF(($A$3-F71)&lt;0,0,$A$3-F71)</f>
        <v>0</v>
      </c>
      <c r="AG71" s="38" t="n">
        <f aca="false">IF(($A$3-G71)&lt;0,0,$A$3-G71)</f>
        <v>14</v>
      </c>
      <c r="AH71" s="38" t="n">
        <f aca="false">IF(($A$3-H71)&lt;0,0,$A$3-H71)</f>
        <v>53</v>
      </c>
      <c r="AI71" s="38" t="n">
        <f aca="false">IF(($A$3-I71)&lt;0,0,$A$3-I71)</f>
        <v>100</v>
      </c>
      <c r="AJ71" s="38" t="n">
        <f aca="false">IF(($A$3-J71)&lt;0,0,$A$3-J71)</f>
        <v>84</v>
      </c>
      <c r="AK71" s="38" t="n">
        <f aca="false">IF(($A$3-K71)&lt;0,0,$A$3-K71)</f>
        <v>82</v>
      </c>
      <c r="AL71" s="38" t="n">
        <f aca="false">IF(($A$3-L71)&lt;0,0,$A$3-L71)</f>
        <v>82</v>
      </c>
      <c r="AM71" s="38" t="n">
        <f aca="false">IF(($A$3-M71)&lt;0,0,$A$3-M71)</f>
        <v>99</v>
      </c>
      <c r="AN71" s="39" t="n">
        <f aca="false">SUM(AB71:AM71)/$AM$3</f>
        <v>51.75</v>
      </c>
      <c r="AO71" s="38" t="n">
        <f aca="false">IF(($A$3-O71)&lt;0,0,$A$3-O71)</f>
        <v>100</v>
      </c>
      <c r="AP71" s="38" t="n">
        <f aca="false">IF(($A$3-P71)&lt;0,0,$A$3-P71)</f>
        <v>74</v>
      </c>
      <c r="AQ71" s="38" t="n">
        <f aca="false">IF(($A$3-Q71)&lt;0,0,$A$3-Q71)</f>
        <v>81</v>
      </c>
      <c r="AR71" s="38" t="n">
        <f aca="false">IF(($A$3-R71)&lt;0,0,$A$3-R71)</f>
        <v>70</v>
      </c>
      <c r="AS71" s="38" t="n">
        <f aca="false">IF(($A$3-S71)&lt;0,0,$A$3-S71)</f>
        <v>76</v>
      </c>
      <c r="AT71" s="38" t="n">
        <f aca="false">IF(($A$3-T71)&lt;0,0,$A$3-T71)</f>
        <v>80</v>
      </c>
      <c r="AU71" s="38" t="n">
        <f aca="false">IF(($A$3-U71)&lt;0,0,$A$3-U71)</f>
        <v>83</v>
      </c>
      <c r="AV71" s="38" t="n">
        <f aca="false">IF(($A$3-V71)&lt;0,0,$A$3-V71)</f>
        <v>100</v>
      </c>
      <c r="AW71" s="38" t="n">
        <f aca="false">IF(($A$3-W71)&lt;0,0,$A$3-W71)</f>
        <v>100</v>
      </c>
      <c r="AX71" s="38" t="n">
        <f aca="false">IF(($A$3-X71)&lt;0,0,$A$3-X71)</f>
        <v>100</v>
      </c>
      <c r="AY71" s="38" t="n">
        <f aca="false">IF(($A$3-Y71)&lt;0,0,$A$3-Y71)</f>
        <v>100</v>
      </c>
      <c r="AZ71" s="38" t="n">
        <f aca="false">IF(($A$3-Z71)&lt;0,0,$A$3-Z71)</f>
        <v>100</v>
      </c>
      <c r="BA71" s="39" t="n">
        <f aca="false">SUM(AO71:AZ71)/$AM$3</f>
        <v>88.6666666666667</v>
      </c>
    </row>
    <row r="72" customFormat="false" ht="12.8" hidden="false" customHeight="false" outlineLevel="0" collapsed="false">
      <c r="A72" s="33" t="s">
        <v>105</v>
      </c>
      <c r="B72" s="34" t="n">
        <v>100</v>
      </c>
      <c r="C72" s="34" t="n">
        <v>100</v>
      </c>
      <c r="D72" s="34" t="n">
        <v>99</v>
      </c>
      <c r="E72" s="34" t="n">
        <v>100</v>
      </c>
      <c r="F72" s="34" t="n">
        <v>100</v>
      </c>
      <c r="G72" s="34" t="n">
        <v>100</v>
      </c>
      <c r="H72" s="34" t="n">
        <v>60</v>
      </c>
      <c r="I72" s="34" t="n">
        <v>0</v>
      </c>
      <c r="J72" s="34" t="n">
        <v>60</v>
      </c>
      <c r="K72" s="34" t="n">
        <v>60</v>
      </c>
      <c r="L72" s="34" t="n">
        <v>60</v>
      </c>
      <c r="M72" s="34" t="n">
        <v>60</v>
      </c>
      <c r="N72" s="35" t="n">
        <f aca="false">SUM(B72:M72)/$M$3</f>
        <v>74.9166666666667</v>
      </c>
      <c r="O72" s="34" t="n">
        <v>60</v>
      </c>
      <c r="P72" s="34" t="n">
        <v>60</v>
      </c>
      <c r="Q72" s="34" t="n">
        <v>60</v>
      </c>
      <c r="R72" s="34" t="n">
        <v>50</v>
      </c>
      <c r="S72" s="34" t="n">
        <v>50</v>
      </c>
      <c r="T72" s="34" t="n">
        <v>50</v>
      </c>
      <c r="U72" s="34" t="n">
        <v>50</v>
      </c>
      <c r="V72" s="34" t="n">
        <v>0</v>
      </c>
      <c r="W72" s="34" t="n">
        <v>50</v>
      </c>
      <c r="X72" s="34" t="n">
        <v>50</v>
      </c>
      <c r="Y72" s="34" t="n">
        <v>50</v>
      </c>
      <c r="Z72" s="34" t="n">
        <v>49</v>
      </c>
      <c r="AA72" s="35" t="n">
        <f aca="false">SUM(O72:Z72)/$M$3</f>
        <v>48.25</v>
      </c>
      <c r="AB72" s="37" t="n">
        <f aca="false">IF(($A$3-B72)&lt;0,0,$A$3-B72)</f>
        <v>0</v>
      </c>
      <c r="AC72" s="38" t="n">
        <f aca="false">IF(($A$3-C72)&lt;0,0,$A$3-C72)</f>
        <v>0</v>
      </c>
      <c r="AD72" s="38" t="n">
        <f aca="false">IF(($A$3-D72)&lt;0,0,$A$3-D72)</f>
        <v>1</v>
      </c>
      <c r="AE72" s="38" t="n">
        <f aca="false">IF(($A$3-E72)&lt;0,0,$A$3-E72)</f>
        <v>0</v>
      </c>
      <c r="AF72" s="38" t="n">
        <f aca="false">IF(($A$3-F72)&lt;0,0,$A$3-F72)</f>
        <v>0</v>
      </c>
      <c r="AG72" s="38" t="n">
        <f aca="false">IF(($A$3-G72)&lt;0,0,$A$3-G72)</f>
        <v>0</v>
      </c>
      <c r="AH72" s="38" t="n">
        <f aca="false">IF(($A$3-H72)&lt;0,0,$A$3-H72)</f>
        <v>40</v>
      </c>
      <c r="AI72" s="38" t="n">
        <f aca="false">IF(($A$3-I72)&lt;0,0,$A$3-I72)</f>
        <v>100</v>
      </c>
      <c r="AJ72" s="38" t="n">
        <f aca="false">IF(($A$3-J72)&lt;0,0,$A$3-J72)</f>
        <v>40</v>
      </c>
      <c r="AK72" s="38" t="n">
        <f aca="false">IF(($A$3-K72)&lt;0,0,$A$3-K72)</f>
        <v>40</v>
      </c>
      <c r="AL72" s="38" t="n">
        <f aca="false">IF(($A$3-L72)&lt;0,0,$A$3-L72)</f>
        <v>40</v>
      </c>
      <c r="AM72" s="38" t="n">
        <f aca="false">IF(($A$3-M72)&lt;0,0,$A$3-M72)</f>
        <v>40</v>
      </c>
      <c r="AN72" s="39" t="n">
        <f aca="false">SUM(AB72:AM72)/$AM$3</f>
        <v>25.0833333333333</v>
      </c>
      <c r="AO72" s="38" t="n">
        <f aca="false">IF(($A$3-O72)&lt;0,0,$A$3-O72)</f>
        <v>40</v>
      </c>
      <c r="AP72" s="38" t="n">
        <f aca="false">IF(($A$3-P72)&lt;0,0,$A$3-P72)</f>
        <v>40</v>
      </c>
      <c r="AQ72" s="38" t="n">
        <f aca="false">IF(($A$3-Q72)&lt;0,0,$A$3-Q72)</f>
        <v>40</v>
      </c>
      <c r="AR72" s="38" t="n">
        <f aca="false">IF(($A$3-R72)&lt;0,0,$A$3-R72)</f>
        <v>50</v>
      </c>
      <c r="AS72" s="38" t="n">
        <f aca="false">IF(($A$3-S72)&lt;0,0,$A$3-S72)</f>
        <v>50</v>
      </c>
      <c r="AT72" s="38" t="n">
        <f aca="false">IF(($A$3-T72)&lt;0,0,$A$3-T72)</f>
        <v>50</v>
      </c>
      <c r="AU72" s="38" t="n">
        <f aca="false">IF(($A$3-U72)&lt;0,0,$A$3-U72)</f>
        <v>50</v>
      </c>
      <c r="AV72" s="38" t="n">
        <f aca="false">IF(($A$3-V72)&lt;0,0,$A$3-V72)</f>
        <v>100</v>
      </c>
      <c r="AW72" s="38" t="n">
        <f aca="false">IF(($A$3-W72)&lt;0,0,$A$3-W72)</f>
        <v>50</v>
      </c>
      <c r="AX72" s="38" t="n">
        <f aca="false">IF(($A$3-X72)&lt;0,0,$A$3-X72)</f>
        <v>50</v>
      </c>
      <c r="AY72" s="38" t="n">
        <f aca="false">IF(($A$3-Y72)&lt;0,0,$A$3-Y72)</f>
        <v>50</v>
      </c>
      <c r="AZ72" s="38" t="n">
        <f aca="false">IF(($A$3-Z72)&lt;0,0,$A$3-Z72)</f>
        <v>51</v>
      </c>
      <c r="BA72" s="39" t="n">
        <f aca="false">SUM(AO72:AZ72)/$AM$3</f>
        <v>51.75</v>
      </c>
    </row>
    <row r="73" customFormat="false" ht="12.8" hidden="false" customHeight="false" outlineLevel="0" collapsed="false">
      <c r="A73" s="33" t="s">
        <v>106</v>
      </c>
      <c r="B73" s="34" t="n">
        <v>99</v>
      </c>
      <c r="C73" s="34" t="n">
        <v>87</v>
      </c>
      <c r="D73" s="34" t="n">
        <v>100</v>
      </c>
      <c r="E73" s="34" t="n">
        <v>105</v>
      </c>
      <c r="F73" s="34" t="n">
        <v>71</v>
      </c>
      <c r="G73" s="34" t="n">
        <v>65</v>
      </c>
      <c r="H73" s="34" t="n">
        <v>13</v>
      </c>
      <c r="I73" s="34" t="n">
        <v>0</v>
      </c>
      <c r="J73" s="34" t="n">
        <v>1</v>
      </c>
      <c r="K73" s="34" t="n">
        <v>0</v>
      </c>
      <c r="L73" s="34" t="n">
        <v>0</v>
      </c>
      <c r="M73" s="34" t="n">
        <v>0</v>
      </c>
      <c r="N73" s="35" t="n">
        <f aca="false">SUM(B73:M73)/$M$3</f>
        <v>45.0833333333333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5" t="n">
        <f aca="false">SUM(O73:Z73)/$M$3</f>
        <v>0</v>
      </c>
      <c r="AB73" s="37" t="n">
        <f aca="false">IF(($A$3-B73)&lt;0,0,$A$3-B73)</f>
        <v>1</v>
      </c>
      <c r="AC73" s="38" t="n">
        <f aca="false">IF(($A$3-C73)&lt;0,0,$A$3-C73)</f>
        <v>13</v>
      </c>
      <c r="AD73" s="38" t="n">
        <f aca="false">IF(($A$3-D73)&lt;0,0,$A$3-D73)</f>
        <v>0</v>
      </c>
      <c r="AE73" s="38" t="n">
        <f aca="false">IF(($A$3-E73)&lt;0,0,$A$3-E73)</f>
        <v>0</v>
      </c>
      <c r="AF73" s="38" t="n">
        <f aca="false">IF(($A$3-F73)&lt;0,0,$A$3-F73)</f>
        <v>29</v>
      </c>
      <c r="AG73" s="38" t="n">
        <f aca="false">IF(($A$3-G73)&lt;0,0,$A$3-G73)</f>
        <v>35</v>
      </c>
      <c r="AH73" s="38" t="n">
        <f aca="false">IF(($A$3-H73)&lt;0,0,$A$3-H73)</f>
        <v>87</v>
      </c>
      <c r="AI73" s="38" t="n">
        <f aca="false">IF(($A$3-I73)&lt;0,0,$A$3-I73)</f>
        <v>100</v>
      </c>
      <c r="AJ73" s="38" t="n">
        <f aca="false">IF(($A$3-J73)&lt;0,0,$A$3-J73)</f>
        <v>99</v>
      </c>
      <c r="AK73" s="38" t="n">
        <f aca="false">IF(($A$3-K73)&lt;0,0,$A$3-K73)</f>
        <v>100</v>
      </c>
      <c r="AL73" s="38" t="n">
        <f aca="false">IF(($A$3-L73)&lt;0,0,$A$3-L73)</f>
        <v>100</v>
      </c>
      <c r="AM73" s="38" t="n">
        <f aca="false">IF(($A$3-M73)&lt;0,0,$A$3-M73)</f>
        <v>100</v>
      </c>
      <c r="AN73" s="39" t="n">
        <f aca="false">SUM(AB73:AM73)/$AM$3</f>
        <v>55.3333333333333</v>
      </c>
      <c r="AO73" s="38" t="n">
        <f aca="false">IF(($A$3-O73)&lt;0,0,$A$3-O73)</f>
        <v>100</v>
      </c>
      <c r="AP73" s="38" t="n">
        <f aca="false">IF(($A$3-P73)&lt;0,0,$A$3-P73)</f>
        <v>100</v>
      </c>
      <c r="AQ73" s="38" t="n">
        <f aca="false">IF(($A$3-Q73)&lt;0,0,$A$3-Q73)</f>
        <v>100</v>
      </c>
      <c r="AR73" s="38" t="n">
        <f aca="false">IF(($A$3-R73)&lt;0,0,$A$3-R73)</f>
        <v>100</v>
      </c>
      <c r="AS73" s="38" t="n">
        <f aca="false">IF(($A$3-S73)&lt;0,0,$A$3-S73)</f>
        <v>100</v>
      </c>
      <c r="AT73" s="38" t="n">
        <f aca="false">IF(($A$3-T73)&lt;0,0,$A$3-T73)</f>
        <v>100</v>
      </c>
      <c r="AU73" s="38" t="n">
        <f aca="false">IF(($A$3-U73)&lt;0,0,$A$3-U73)</f>
        <v>100</v>
      </c>
      <c r="AV73" s="38" t="n">
        <f aca="false">IF(($A$3-V73)&lt;0,0,$A$3-V73)</f>
        <v>100</v>
      </c>
      <c r="AW73" s="38" t="n">
        <f aca="false">IF(($A$3-W73)&lt;0,0,$A$3-W73)</f>
        <v>100</v>
      </c>
      <c r="AX73" s="38" t="n">
        <f aca="false">IF(($A$3-X73)&lt;0,0,$A$3-X73)</f>
        <v>100</v>
      </c>
      <c r="AY73" s="38" t="n">
        <f aca="false">IF(($A$3-Y73)&lt;0,0,$A$3-Y73)</f>
        <v>100</v>
      </c>
      <c r="AZ73" s="38" t="n">
        <f aca="false">IF(($A$3-Z73)&lt;0,0,$A$3-Z73)</f>
        <v>100</v>
      </c>
      <c r="BA73" s="39" t="n">
        <f aca="false">SUM(AO73:AZ73)/$AM$3</f>
        <v>100</v>
      </c>
    </row>
    <row r="74" customFormat="false" ht="12.8" hidden="false" customHeight="false" outlineLevel="0" collapsed="false">
      <c r="A74" s="33" t="s">
        <v>107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5" t="n">
        <f aca="false">SUM(B74:M74)/$M$3</f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5" t="n">
        <f aca="false">SUM(O74:Z74)/$M$3</f>
        <v>0</v>
      </c>
      <c r="AB74" s="37" t="n">
        <f aca="false">IF(($A$3-B74)&lt;0,0,$A$3-B74)</f>
        <v>100</v>
      </c>
      <c r="AC74" s="38" t="n">
        <f aca="false">IF(($A$3-C74)&lt;0,0,$A$3-C74)</f>
        <v>100</v>
      </c>
      <c r="AD74" s="38" t="n">
        <f aca="false">IF(($A$3-D74)&lt;0,0,$A$3-D74)</f>
        <v>100</v>
      </c>
      <c r="AE74" s="38" t="n">
        <f aca="false">IF(($A$3-E74)&lt;0,0,$A$3-E74)</f>
        <v>100</v>
      </c>
      <c r="AF74" s="38" t="n">
        <f aca="false">IF(($A$3-F74)&lt;0,0,$A$3-F74)</f>
        <v>100</v>
      </c>
      <c r="AG74" s="38" t="n">
        <f aca="false">IF(($A$3-G74)&lt;0,0,$A$3-G74)</f>
        <v>100</v>
      </c>
      <c r="AH74" s="38" t="n">
        <f aca="false">IF(($A$3-H74)&lt;0,0,$A$3-H74)</f>
        <v>100</v>
      </c>
      <c r="AI74" s="38" t="n">
        <f aca="false">IF(($A$3-I74)&lt;0,0,$A$3-I74)</f>
        <v>100</v>
      </c>
      <c r="AJ74" s="38" t="n">
        <f aca="false">IF(($A$3-J74)&lt;0,0,$A$3-J74)</f>
        <v>100</v>
      </c>
      <c r="AK74" s="38" t="n">
        <f aca="false">IF(($A$3-K74)&lt;0,0,$A$3-K74)</f>
        <v>100</v>
      </c>
      <c r="AL74" s="38" t="n">
        <f aca="false">IF(($A$3-L74)&lt;0,0,$A$3-L74)</f>
        <v>100</v>
      </c>
      <c r="AM74" s="38" t="n">
        <f aca="false">IF(($A$3-M74)&lt;0,0,$A$3-M74)</f>
        <v>100</v>
      </c>
      <c r="AN74" s="39" t="n">
        <f aca="false">SUM(AB74:AM74)/$AM$3</f>
        <v>100</v>
      </c>
      <c r="AO74" s="38" t="n">
        <f aca="false">IF(($A$3-O74)&lt;0,0,$A$3-O74)</f>
        <v>100</v>
      </c>
      <c r="AP74" s="38" t="n">
        <f aca="false">IF(($A$3-P74)&lt;0,0,$A$3-P74)</f>
        <v>100</v>
      </c>
      <c r="AQ74" s="38" t="n">
        <f aca="false">IF(($A$3-Q74)&lt;0,0,$A$3-Q74)</f>
        <v>100</v>
      </c>
      <c r="AR74" s="38" t="n">
        <f aca="false">IF(($A$3-R74)&lt;0,0,$A$3-R74)</f>
        <v>100</v>
      </c>
      <c r="AS74" s="38" t="n">
        <f aca="false">IF(($A$3-S74)&lt;0,0,$A$3-S74)</f>
        <v>100</v>
      </c>
      <c r="AT74" s="38" t="n">
        <f aca="false">IF(($A$3-T74)&lt;0,0,$A$3-T74)</f>
        <v>100</v>
      </c>
      <c r="AU74" s="38" t="n">
        <f aca="false">IF(($A$3-U74)&lt;0,0,$A$3-U74)</f>
        <v>100</v>
      </c>
      <c r="AV74" s="38" t="n">
        <f aca="false">IF(($A$3-V74)&lt;0,0,$A$3-V74)</f>
        <v>100</v>
      </c>
      <c r="AW74" s="38" t="n">
        <f aca="false">IF(($A$3-W74)&lt;0,0,$A$3-W74)</f>
        <v>100</v>
      </c>
      <c r="AX74" s="38" t="n">
        <f aca="false">IF(($A$3-X74)&lt;0,0,$A$3-X74)</f>
        <v>100</v>
      </c>
      <c r="AY74" s="38" t="n">
        <f aca="false">IF(($A$3-Y74)&lt;0,0,$A$3-Y74)</f>
        <v>100</v>
      </c>
      <c r="AZ74" s="38" t="n">
        <f aca="false">IF(($A$3-Z74)&lt;0,0,$A$3-Z74)</f>
        <v>100</v>
      </c>
      <c r="BA74" s="39" t="n">
        <f aca="false">SUM(AO74:AZ74)/$AM$3</f>
        <v>100</v>
      </c>
    </row>
    <row r="75" customFormat="false" ht="12.8" hidden="false" customHeight="false" outlineLevel="0" collapsed="false">
      <c r="A75" s="33" t="s">
        <v>108</v>
      </c>
      <c r="B75" s="34" t="n">
        <v>28</v>
      </c>
      <c r="C75" s="34" t="n">
        <v>23</v>
      </c>
      <c r="D75" s="34" t="n">
        <v>27</v>
      </c>
      <c r="E75" s="34" t="n">
        <v>25</v>
      </c>
      <c r="F75" s="34" t="n">
        <v>21</v>
      </c>
      <c r="G75" s="34" t="n">
        <v>63</v>
      </c>
      <c r="H75" s="34" t="n">
        <v>20</v>
      </c>
      <c r="I75" s="34" t="n">
        <v>0</v>
      </c>
      <c r="J75" s="34" t="n">
        <v>16</v>
      </c>
      <c r="K75" s="34" t="n">
        <v>16</v>
      </c>
      <c r="L75" s="34" t="n">
        <v>16</v>
      </c>
      <c r="M75" s="34" t="n">
        <v>6</v>
      </c>
      <c r="N75" s="35" t="n">
        <f aca="false">SUM(B75:M75)/$M$3</f>
        <v>21.75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0</v>
      </c>
      <c r="W75" s="34" t="n">
        <v>0</v>
      </c>
      <c r="X75" s="34" t="n">
        <v>0</v>
      </c>
      <c r="Y75" s="34" t="n">
        <v>0</v>
      </c>
      <c r="Z75" s="34" t="n">
        <v>0</v>
      </c>
      <c r="AA75" s="35" t="n">
        <f aca="false">SUM(O75:Z75)/$M$3</f>
        <v>0</v>
      </c>
      <c r="AB75" s="37" t="n">
        <f aca="false">IF(($A$3-B75)&lt;0,0,$A$3-B75)</f>
        <v>72</v>
      </c>
      <c r="AC75" s="38" t="n">
        <f aca="false">IF(($A$3-C75)&lt;0,0,$A$3-C75)</f>
        <v>77</v>
      </c>
      <c r="AD75" s="38" t="n">
        <f aca="false">IF(($A$3-D75)&lt;0,0,$A$3-D75)</f>
        <v>73</v>
      </c>
      <c r="AE75" s="38" t="n">
        <f aca="false">IF(($A$3-E75)&lt;0,0,$A$3-E75)</f>
        <v>75</v>
      </c>
      <c r="AF75" s="38" t="n">
        <f aca="false">IF(($A$3-F75)&lt;0,0,$A$3-F75)</f>
        <v>79</v>
      </c>
      <c r="AG75" s="38" t="n">
        <f aca="false">IF(($A$3-G75)&lt;0,0,$A$3-G75)</f>
        <v>37</v>
      </c>
      <c r="AH75" s="38" t="n">
        <f aca="false">IF(($A$3-H75)&lt;0,0,$A$3-H75)</f>
        <v>80</v>
      </c>
      <c r="AI75" s="38" t="n">
        <f aca="false">IF(($A$3-I75)&lt;0,0,$A$3-I75)</f>
        <v>100</v>
      </c>
      <c r="AJ75" s="38" t="n">
        <f aca="false">IF(($A$3-J75)&lt;0,0,$A$3-J75)</f>
        <v>84</v>
      </c>
      <c r="AK75" s="38" t="n">
        <f aca="false">IF(($A$3-K75)&lt;0,0,$A$3-K75)</f>
        <v>84</v>
      </c>
      <c r="AL75" s="38" t="n">
        <f aca="false">IF(($A$3-L75)&lt;0,0,$A$3-L75)</f>
        <v>84</v>
      </c>
      <c r="AM75" s="38" t="n">
        <f aca="false">IF(($A$3-M75)&lt;0,0,$A$3-M75)</f>
        <v>94</v>
      </c>
      <c r="AN75" s="39" t="n">
        <f aca="false">SUM(AB75:AM75)/$AM$3</f>
        <v>78.25</v>
      </c>
      <c r="AO75" s="38" t="n">
        <f aca="false">IF(($A$3-O75)&lt;0,0,$A$3-O75)</f>
        <v>100</v>
      </c>
      <c r="AP75" s="38" t="n">
        <f aca="false">IF(($A$3-P75)&lt;0,0,$A$3-P75)</f>
        <v>100</v>
      </c>
      <c r="AQ75" s="38" t="n">
        <f aca="false">IF(($A$3-Q75)&lt;0,0,$A$3-Q75)</f>
        <v>100</v>
      </c>
      <c r="AR75" s="38" t="n">
        <f aca="false">IF(($A$3-R75)&lt;0,0,$A$3-R75)</f>
        <v>100</v>
      </c>
      <c r="AS75" s="38" t="n">
        <f aca="false">IF(($A$3-S75)&lt;0,0,$A$3-S75)</f>
        <v>100</v>
      </c>
      <c r="AT75" s="38" t="n">
        <f aca="false">IF(($A$3-T75)&lt;0,0,$A$3-T75)</f>
        <v>100</v>
      </c>
      <c r="AU75" s="38" t="n">
        <f aca="false">IF(($A$3-U75)&lt;0,0,$A$3-U75)</f>
        <v>100</v>
      </c>
      <c r="AV75" s="38" t="n">
        <f aca="false">IF(($A$3-V75)&lt;0,0,$A$3-V75)</f>
        <v>100</v>
      </c>
      <c r="AW75" s="38" t="n">
        <f aca="false">IF(($A$3-W75)&lt;0,0,$A$3-W75)</f>
        <v>100</v>
      </c>
      <c r="AX75" s="38" t="n">
        <f aca="false">IF(($A$3-X75)&lt;0,0,$A$3-X75)</f>
        <v>100</v>
      </c>
      <c r="AY75" s="38" t="n">
        <f aca="false">IF(($A$3-Y75)&lt;0,0,$A$3-Y75)</f>
        <v>100</v>
      </c>
      <c r="AZ75" s="38" t="n">
        <f aca="false">IF(($A$3-Z75)&lt;0,0,$A$3-Z75)</f>
        <v>100</v>
      </c>
      <c r="BA75" s="39" t="n">
        <f aca="false">SUM(AO75:AZ75)/$AM$3</f>
        <v>100</v>
      </c>
    </row>
    <row r="76" customFormat="false" ht="12.8" hidden="false" customHeight="false" outlineLevel="0" collapsed="false">
      <c r="A76" s="33" t="s">
        <v>109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5" t="n">
        <f aca="false">SUM(B76:M76)/$M$3</f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5" t="n">
        <f aca="false">SUM(O76:Z76)/$M$3</f>
        <v>0</v>
      </c>
      <c r="AB76" s="37" t="n">
        <f aca="false">IF(($A$3-B76)&lt;0,0,$A$3-B76)</f>
        <v>100</v>
      </c>
      <c r="AC76" s="38" t="n">
        <f aca="false">IF(($A$3-C76)&lt;0,0,$A$3-C76)</f>
        <v>100</v>
      </c>
      <c r="AD76" s="38" t="n">
        <f aca="false">IF(($A$3-D76)&lt;0,0,$A$3-D76)</f>
        <v>100</v>
      </c>
      <c r="AE76" s="38" t="n">
        <f aca="false">IF(($A$3-E76)&lt;0,0,$A$3-E76)</f>
        <v>100</v>
      </c>
      <c r="AF76" s="38" t="n">
        <f aca="false">IF(($A$3-F76)&lt;0,0,$A$3-F76)</f>
        <v>100</v>
      </c>
      <c r="AG76" s="38" t="n">
        <f aca="false">IF(($A$3-G76)&lt;0,0,$A$3-G76)</f>
        <v>100</v>
      </c>
      <c r="AH76" s="38" t="n">
        <f aca="false">IF(($A$3-H76)&lt;0,0,$A$3-H76)</f>
        <v>100</v>
      </c>
      <c r="AI76" s="38" t="n">
        <f aca="false">IF(($A$3-I76)&lt;0,0,$A$3-I76)</f>
        <v>100</v>
      </c>
      <c r="AJ76" s="38" t="n">
        <f aca="false">IF(($A$3-J76)&lt;0,0,$A$3-J76)</f>
        <v>100</v>
      </c>
      <c r="AK76" s="38" t="n">
        <f aca="false">IF(($A$3-K76)&lt;0,0,$A$3-K76)</f>
        <v>100</v>
      </c>
      <c r="AL76" s="38" t="n">
        <f aca="false">IF(($A$3-L76)&lt;0,0,$A$3-L76)</f>
        <v>100</v>
      </c>
      <c r="AM76" s="38" t="n">
        <f aca="false">IF(($A$3-M76)&lt;0,0,$A$3-M76)</f>
        <v>100</v>
      </c>
      <c r="AN76" s="39" t="n">
        <f aca="false">SUM(AB76:AM76)/$AM$3</f>
        <v>100</v>
      </c>
      <c r="AO76" s="38" t="n">
        <f aca="false">IF(($A$3-O76)&lt;0,0,$A$3-O76)</f>
        <v>100</v>
      </c>
      <c r="AP76" s="38" t="n">
        <f aca="false">IF(($A$3-P76)&lt;0,0,$A$3-P76)</f>
        <v>100</v>
      </c>
      <c r="AQ76" s="38" t="n">
        <f aca="false">IF(($A$3-Q76)&lt;0,0,$A$3-Q76)</f>
        <v>100</v>
      </c>
      <c r="AR76" s="38" t="n">
        <f aca="false">IF(($A$3-R76)&lt;0,0,$A$3-R76)</f>
        <v>100</v>
      </c>
      <c r="AS76" s="38" t="n">
        <f aca="false">IF(($A$3-S76)&lt;0,0,$A$3-S76)</f>
        <v>100</v>
      </c>
      <c r="AT76" s="38" t="n">
        <f aca="false">IF(($A$3-T76)&lt;0,0,$A$3-T76)</f>
        <v>100</v>
      </c>
      <c r="AU76" s="38" t="n">
        <f aca="false">IF(($A$3-U76)&lt;0,0,$A$3-U76)</f>
        <v>100</v>
      </c>
      <c r="AV76" s="38" t="n">
        <f aca="false">IF(($A$3-V76)&lt;0,0,$A$3-V76)</f>
        <v>100</v>
      </c>
      <c r="AW76" s="38" t="n">
        <f aca="false">IF(($A$3-W76)&lt;0,0,$A$3-W76)</f>
        <v>100</v>
      </c>
      <c r="AX76" s="38" t="n">
        <f aca="false">IF(($A$3-X76)&lt;0,0,$A$3-X76)</f>
        <v>100</v>
      </c>
      <c r="AY76" s="38" t="n">
        <f aca="false">IF(($A$3-Y76)&lt;0,0,$A$3-Y76)</f>
        <v>100</v>
      </c>
      <c r="AZ76" s="38" t="n">
        <f aca="false">IF(($A$3-Z76)&lt;0,0,$A$3-Z76)</f>
        <v>100</v>
      </c>
      <c r="BA76" s="39" t="n">
        <f aca="false">SUM(AO76:AZ76)/$AM$3</f>
        <v>100</v>
      </c>
    </row>
    <row r="77" customFormat="false" ht="12.8" hidden="false" customHeight="false" outlineLevel="0" collapsed="false">
      <c r="A77" s="33" t="s">
        <v>110</v>
      </c>
      <c r="B77" s="34" t="n">
        <v>0</v>
      </c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5" t="n">
        <f aca="false">SUM(B77:M77)/$M$3</f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0</v>
      </c>
      <c r="Y77" s="34" t="n">
        <v>0</v>
      </c>
      <c r="Z77" s="34" t="n">
        <v>0</v>
      </c>
      <c r="AA77" s="35" t="n">
        <f aca="false">SUM(O77:Z77)/$M$3</f>
        <v>0</v>
      </c>
      <c r="AB77" s="37" t="n">
        <f aca="false">IF(($A$3-B77)&lt;0,0,$A$3-B77)</f>
        <v>100</v>
      </c>
      <c r="AC77" s="38" t="n">
        <f aca="false">IF(($A$3-C77)&lt;0,0,$A$3-C77)</f>
        <v>100</v>
      </c>
      <c r="AD77" s="38" t="n">
        <f aca="false">IF(($A$3-D77)&lt;0,0,$A$3-D77)</f>
        <v>100</v>
      </c>
      <c r="AE77" s="38" t="n">
        <f aca="false">IF(($A$3-E77)&lt;0,0,$A$3-E77)</f>
        <v>100</v>
      </c>
      <c r="AF77" s="38" t="n">
        <f aca="false">IF(($A$3-F77)&lt;0,0,$A$3-F77)</f>
        <v>100</v>
      </c>
      <c r="AG77" s="38" t="n">
        <f aca="false">IF(($A$3-G77)&lt;0,0,$A$3-G77)</f>
        <v>100</v>
      </c>
      <c r="AH77" s="38" t="n">
        <f aca="false">IF(($A$3-H77)&lt;0,0,$A$3-H77)</f>
        <v>100</v>
      </c>
      <c r="AI77" s="38" t="n">
        <f aca="false">IF(($A$3-I77)&lt;0,0,$A$3-I77)</f>
        <v>100</v>
      </c>
      <c r="AJ77" s="38" t="n">
        <f aca="false">IF(($A$3-J77)&lt;0,0,$A$3-J77)</f>
        <v>100</v>
      </c>
      <c r="AK77" s="38" t="n">
        <f aca="false">IF(($A$3-K77)&lt;0,0,$A$3-K77)</f>
        <v>100</v>
      </c>
      <c r="AL77" s="38" t="n">
        <f aca="false">IF(($A$3-L77)&lt;0,0,$A$3-L77)</f>
        <v>100</v>
      </c>
      <c r="AM77" s="38" t="n">
        <f aca="false">IF(($A$3-M77)&lt;0,0,$A$3-M77)</f>
        <v>100</v>
      </c>
      <c r="AN77" s="39" t="n">
        <f aca="false">SUM(AB77:AM77)/$AM$3</f>
        <v>100</v>
      </c>
      <c r="AO77" s="38" t="n">
        <f aca="false">IF(($A$3-O77)&lt;0,0,$A$3-O77)</f>
        <v>100</v>
      </c>
      <c r="AP77" s="38" t="n">
        <f aca="false">IF(($A$3-P77)&lt;0,0,$A$3-P77)</f>
        <v>100</v>
      </c>
      <c r="AQ77" s="38" t="n">
        <f aca="false">IF(($A$3-Q77)&lt;0,0,$A$3-Q77)</f>
        <v>100</v>
      </c>
      <c r="AR77" s="38" t="n">
        <f aca="false">IF(($A$3-R77)&lt;0,0,$A$3-R77)</f>
        <v>100</v>
      </c>
      <c r="AS77" s="38" t="n">
        <f aca="false">IF(($A$3-S77)&lt;0,0,$A$3-S77)</f>
        <v>100</v>
      </c>
      <c r="AT77" s="38" t="n">
        <f aca="false">IF(($A$3-T77)&lt;0,0,$A$3-T77)</f>
        <v>100</v>
      </c>
      <c r="AU77" s="38" t="n">
        <f aca="false">IF(($A$3-U77)&lt;0,0,$A$3-U77)</f>
        <v>100</v>
      </c>
      <c r="AV77" s="38" t="n">
        <f aca="false">IF(($A$3-V77)&lt;0,0,$A$3-V77)</f>
        <v>100</v>
      </c>
      <c r="AW77" s="38" t="n">
        <f aca="false">IF(($A$3-W77)&lt;0,0,$A$3-W77)</f>
        <v>100</v>
      </c>
      <c r="AX77" s="38" t="n">
        <f aca="false">IF(($A$3-X77)&lt;0,0,$A$3-X77)</f>
        <v>100</v>
      </c>
      <c r="AY77" s="38" t="n">
        <f aca="false">IF(($A$3-Y77)&lt;0,0,$A$3-Y77)</f>
        <v>100</v>
      </c>
      <c r="AZ77" s="38" t="n">
        <f aca="false">IF(($A$3-Z77)&lt;0,0,$A$3-Z77)</f>
        <v>100</v>
      </c>
      <c r="BA77" s="39" t="n">
        <f aca="false">SUM(AO77:AZ77)/$AM$3</f>
        <v>100</v>
      </c>
    </row>
    <row r="78" customFormat="false" ht="12.8" hidden="false" customHeight="false" outlineLevel="0" collapsed="false">
      <c r="A78" s="33" t="s">
        <v>111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5" t="n">
        <f aca="false">SUM(B78:M78)/$M$3</f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5" t="n">
        <f aca="false">SUM(O78:Z78)/$M$3</f>
        <v>0</v>
      </c>
      <c r="AB78" s="37" t="n">
        <f aca="false">IF(($A$3-B78)&lt;0,0,$A$3-B78)</f>
        <v>100</v>
      </c>
      <c r="AC78" s="38" t="n">
        <f aca="false">IF(($A$3-C78)&lt;0,0,$A$3-C78)</f>
        <v>100</v>
      </c>
      <c r="AD78" s="38" t="n">
        <f aca="false">IF(($A$3-D78)&lt;0,0,$A$3-D78)</f>
        <v>100</v>
      </c>
      <c r="AE78" s="38" t="n">
        <f aca="false">IF(($A$3-E78)&lt;0,0,$A$3-E78)</f>
        <v>100</v>
      </c>
      <c r="AF78" s="38" t="n">
        <f aca="false">IF(($A$3-F78)&lt;0,0,$A$3-F78)</f>
        <v>100</v>
      </c>
      <c r="AG78" s="38" t="n">
        <f aca="false">IF(($A$3-G78)&lt;0,0,$A$3-G78)</f>
        <v>100</v>
      </c>
      <c r="AH78" s="38" t="n">
        <f aca="false">IF(($A$3-H78)&lt;0,0,$A$3-H78)</f>
        <v>100</v>
      </c>
      <c r="AI78" s="38" t="n">
        <f aca="false">IF(($A$3-I78)&lt;0,0,$A$3-I78)</f>
        <v>100</v>
      </c>
      <c r="AJ78" s="38" t="n">
        <f aca="false">IF(($A$3-J78)&lt;0,0,$A$3-J78)</f>
        <v>100</v>
      </c>
      <c r="AK78" s="38" t="n">
        <f aca="false">IF(($A$3-K78)&lt;0,0,$A$3-K78)</f>
        <v>100</v>
      </c>
      <c r="AL78" s="38" t="n">
        <f aca="false">IF(($A$3-L78)&lt;0,0,$A$3-L78)</f>
        <v>100</v>
      </c>
      <c r="AM78" s="38" t="n">
        <f aca="false">IF(($A$3-M78)&lt;0,0,$A$3-M78)</f>
        <v>100</v>
      </c>
      <c r="AN78" s="39" t="n">
        <f aca="false">SUM(AB78:AM78)/$AM$3</f>
        <v>100</v>
      </c>
      <c r="AO78" s="38" t="n">
        <f aca="false">IF(($A$3-O78)&lt;0,0,$A$3-O78)</f>
        <v>100</v>
      </c>
      <c r="AP78" s="38" t="n">
        <f aca="false">IF(($A$3-P78)&lt;0,0,$A$3-P78)</f>
        <v>100</v>
      </c>
      <c r="AQ78" s="38" t="n">
        <f aca="false">IF(($A$3-Q78)&lt;0,0,$A$3-Q78)</f>
        <v>100</v>
      </c>
      <c r="AR78" s="38" t="n">
        <f aca="false">IF(($A$3-R78)&lt;0,0,$A$3-R78)</f>
        <v>100</v>
      </c>
      <c r="AS78" s="38" t="n">
        <f aca="false">IF(($A$3-S78)&lt;0,0,$A$3-S78)</f>
        <v>100</v>
      </c>
      <c r="AT78" s="38" t="n">
        <f aca="false">IF(($A$3-T78)&lt;0,0,$A$3-T78)</f>
        <v>100</v>
      </c>
      <c r="AU78" s="38" t="n">
        <f aca="false">IF(($A$3-U78)&lt;0,0,$A$3-U78)</f>
        <v>100</v>
      </c>
      <c r="AV78" s="38" t="n">
        <f aca="false">IF(($A$3-V78)&lt;0,0,$A$3-V78)</f>
        <v>100</v>
      </c>
      <c r="AW78" s="38" t="n">
        <f aca="false">IF(($A$3-W78)&lt;0,0,$A$3-W78)</f>
        <v>100</v>
      </c>
      <c r="AX78" s="38" t="n">
        <f aca="false">IF(($A$3-X78)&lt;0,0,$A$3-X78)</f>
        <v>100</v>
      </c>
      <c r="AY78" s="38" t="n">
        <f aca="false">IF(($A$3-Y78)&lt;0,0,$A$3-Y78)</f>
        <v>100</v>
      </c>
      <c r="AZ78" s="38" t="n">
        <f aca="false">IF(($A$3-Z78)&lt;0,0,$A$3-Z78)</f>
        <v>100</v>
      </c>
      <c r="BA78" s="39" t="n">
        <f aca="false">SUM(AO78:AZ78)/$AM$3</f>
        <v>100</v>
      </c>
    </row>
    <row r="79" customFormat="false" ht="12.8" hidden="false" customHeight="false" outlineLevel="0" collapsed="false">
      <c r="A79" s="33" t="s">
        <v>112</v>
      </c>
      <c r="B79" s="34" t="n">
        <v>46</v>
      </c>
      <c r="C79" s="34" t="n">
        <v>42</v>
      </c>
      <c r="D79" s="34" t="n">
        <v>32</v>
      </c>
      <c r="E79" s="34" t="n">
        <v>32</v>
      </c>
      <c r="F79" s="34" t="n">
        <v>32</v>
      </c>
      <c r="G79" s="34" t="n">
        <v>32</v>
      </c>
      <c r="H79" s="34" t="n">
        <v>27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5" t="n">
        <f aca="false">SUM(B79:M79)/$M$3</f>
        <v>20.25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5" t="n">
        <f aca="false">SUM(O79:Z79)/$M$3</f>
        <v>0</v>
      </c>
      <c r="AB79" s="37" t="n">
        <f aca="false">IF(($A$3-B79)&lt;0,0,$A$3-B79)</f>
        <v>54</v>
      </c>
      <c r="AC79" s="38" t="n">
        <f aca="false">IF(($A$3-C79)&lt;0,0,$A$3-C79)</f>
        <v>58</v>
      </c>
      <c r="AD79" s="38" t="n">
        <f aca="false">IF(($A$3-D79)&lt;0,0,$A$3-D79)</f>
        <v>68</v>
      </c>
      <c r="AE79" s="38" t="n">
        <f aca="false">IF(($A$3-E79)&lt;0,0,$A$3-E79)</f>
        <v>68</v>
      </c>
      <c r="AF79" s="38" t="n">
        <f aca="false">IF(($A$3-F79)&lt;0,0,$A$3-F79)</f>
        <v>68</v>
      </c>
      <c r="AG79" s="38" t="n">
        <f aca="false">IF(($A$3-G79)&lt;0,0,$A$3-G79)</f>
        <v>68</v>
      </c>
      <c r="AH79" s="38" t="n">
        <f aca="false">IF(($A$3-H79)&lt;0,0,$A$3-H79)</f>
        <v>73</v>
      </c>
      <c r="AI79" s="38" t="n">
        <f aca="false">IF(($A$3-I79)&lt;0,0,$A$3-I79)</f>
        <v>100</v>
      </c>
      <c r="AJ79" s="38" t="n">
        <f aca="false">IF(($A$3-J79)&lt;0,0,$A$3-J79)</f>
        <v>100</v>
      </c>
      <c r="AK79" s="38" t="n">
        <f aca="false">IF(($A$3-K79)&lt;0,0,$A$3-K79)</f>
        <v>100</v>
      </c>
      <c r="AL79" s="38" t="n">
        <f aca="false">IF(($A$3-L79)&lt;0,0,$A$3-L79)</f>
        <v>100</v>
      </c>
      <c r="AM79" s="38" t="n">
        <f aca="false">IF(($A$3-M79)&lt;0,0,$A$3-M79)</f>
        <v>100</v>
      </c>
      <c r="AN79" s="39" t="n">
        <f aca="false">SUM(AB79:AM79)/$AM$3</f>
        <v>79.75</v>
      </c>
      <c r="AO79" s="38" t="n">
        <f aca="false">IF(($A$3-O79)&lt;0,0,$A$3-O79)</f>
        <v>100</v>
      </c>
      <c r="AP79" s="38" t="n">
        <f aca="false">IF(($A$3-P79)&lt;0,0,$A$3-P79)</f>
        <v>100</v>
      </c>
      <c r="AQ79" s="38" t="n">
        <f aca="false">IF(($A$3-Q79)&lt;0,0,$A$3-Q79)</f>
        <v>100</v>
      </c>
      <c r="AR79" s="38" t="n">
        <f aca="false">IF(($A$3-R79)&lt;0,0,$A$3-R79)</f>
        <v>100</v>
      </c>
      <c r="AS79" s="38" t="n">
        <f aca="false">IF(($A$3-S79)&lt;0,0,$A$3-S79)</f>
        <v>100</v>
      </c>
      <c r="AT79" s="38" t="n">
        <f aca="false">IF(($A$3-T79)&lt;0,0,$A$3-T79)</f>
        <v>100</v>
      </c>
      <c r="AU79" s="38" t="n">
        <f aca="false">IF(($A$3-U79)&lt;0,0,$A$3-U79)</f>
        <v>100</v>
      </c>
      <c r="AV79" s="38" t="n">
        <f aca="false">IF(($A$3-V79)&lt;0,0,$A$3-V79)</f>
        <v>100</v>
      </c>
      <c r="AW79" s="38" t="n">
        <f aca="false">IF(($A$3-W79)&lt;0,0,$A$3-W79)</f>
        <v>100</v>
      </c>
      <c r="AX79" s="38" t="n">
        <f aca="false">IF(($A$3-X79)&lt;0,0,$A$3-X79)</f>
        <v>100</v>
      </c>
      <c r="AY79" s="38" t="n">
        <f aca="false">IF(($A$3-Y79)&lt;0,0,$A$3-Y79)</f>
        <v>100</v>
      </c>
      <c r="AZ79" s="38" t="n">
        <f aca="false">IF(($A$3-Z79)&lt;0,0,$A$3-Z79)</f>
        <v>100</v>
      </c>
      <c r="BA79" s="39" t="n">
        <f aca="false">SUM(AO79:AZ79)/$AM$3</f>
        <v>100</v>
      </c>
    </row>
    <row r="80" customFormat="false" ht="12.8" hidden="false" customHeight="false" outlineLevel="0" collapsed="false">
      <c r="A80" s="33" t="s">
        <v>113</v>
      </c>
      <c r="B80" s="34" t="n">
        <v>98</v>
      </c>
      <c r="C80" s="34" t="n">
        <v>98</v>
      </c>
      <c r="D80" s="34" t="n">
        <v>98</v>
      </c>
      <c r="E80" s="34" t="n">
        <v>101</v>
      </c>
      <c r="F80" s="34" t="n">
        <v>123</v>
      </c>
      <c r="G80" s="34" t="n">
        <v>107</v>
      </c>
      <c r="H80" s="34" t="n">
        <v>93</v>
      </c>
      <c r="I80" s="34" t="n">
        <v>90</v>
      </c>
      <c r="J80" s="34" t="n">
        <v>105</v>
      </c>
      <c r="K80" s="34" t="n">
        <v>117</v>
      </c>
      <c r="L80" s="34" t="n">
        <v>93</v>
      </c>
      <c r="M80" s="34" t="n">
        <v>33</v>
      </c>
      <c r="N80" s="35" t="n">
        <f aca="false">SUM(B80:M80)/$M$3</f>
        <v>96.3333333333333</v>
      </c>
      <c r="O80" s="34" t="n">
        <v>18</v>
      </c>
      <c r="P80" s="34" t="n">
        <v>25</v>
      </c>
      <c r="Q80" s="34" t="n">
        <v>100</v>
      </c>
      <c r="R80" s="34" t="n">
        <v>100</v>
      </c>
      <c r="S80" s="34" t="n">
        <v>100</v>
      </c>
      <c r="T80" s="34" t="n">
        <v>100</v>
      </c>
      <c r="U80" s="34" t="n">
        <v>100</v>
      </c>
      <c r="V80" s="34" t="n">
        <v>0</v>
      </c>
      <c r="W80" s="34" t="n">
        <v>100</v>
      </c>
      <c r="X80" s="34" t="n">
        <v>100</v>
      </c>
      <c r="Y80" s="34" t="n">
        <v>100</v>
      </c>
      <c r="Z80" s="34" t="n">
        <v>78</v>
      </c>
      <c r="AA80" s="35" t="n">
        <f aca="false">SUM(O80:Z80)/$M$3</f>
        <v>76.75</v>
      </c>
      <c r="AB80" s="37" t="n">
        <f aca="false">IF(($A$3-B80)&lt;0,0,$A$3-B80)</f>
        <v>2</v>
      </c>
      <c r="AC80" s="38" t="n">
        <f aca="false">IF(($A$3-C80)&lt;0,0,$A$3-C80)</f>
        <v>2</v>
      </c>
      <c r="AD80" s="38" t="n">
        <f aca="false">IF(($A$3-D80)&lt;0,0,$A$3-D80)</f>
        <v>2</v>
      </c>
      <c r="AE80" s="38" t="n">
        <f aca="false">IF(($A$3-E80)&lt;0,0,$A$3-E80)</f>
        <v>0</v>
      </c>
      <c r="AF80" s="38" t="n">
        <f aca="false">IF(($A$3-F80)&lt;0,0,$A$3-F80)</f>
        <v>0</v>
      </c>
      <c r="AG80" s="38" t="n">
        <f aca="false">IF(($A$3-G80)&lt;0,0,$A$3-G80)</f>
        <v>0</v>
      </c>
      <c r="AH80" s="38" t="n">
        <f aca="false">IF(($A$3-H80)&lt;0,0,$A$3-H80)</f>
        <v>7</v>
      </c>
      <c r="AI80" s="38" t="n">
        <f aca="false">IF(($A$3-I80)&lt;0,0,$A$3-I80)</f>
        <v>10</v>
      </c>
      <c r="AJ80" s="38" t="n">
        <f aca="false">IF(($A$3-J80)&lt;0,0,$A$3-J80)</f>
        <v>0</v>
      </c>
      <c r="AK80" s="38" t="n">
        <f aca="false">IF(($A$3-K80)&lt;0,0,$A$3-K80)</f>
        <v>0</v>
      </c>
      <c r="AL80" s="38" t="n">
        <f aca="false">IF(($A$3-L80)&lt;0,0,$A$3-L80)</f>
        <v>7</v>
      </c>
      <c r="AM80" s="38" t="n">
        <f aca="false">IF(($A$3-M80)&lt;0,0,$A$3-M80)</f>
        <v>67</v>
      </c>
      <c r="AN80" s="39" t="n">
        <f aca="false">SUM(AB80:AM80)/$AM$3</f>
        <v>8.08333333333333</v>
      </c>
      <c r="AO80" s="38" t="n">
        <f aca="false">IF(($A$3-O80)&lt;0,0,$A$3-O80)</f>
        <v>82</v>
      </c>
      <c r="AP80" s="38" t="n">
        <f aca="false">IF(($A$3-P80)&lt;0,0,$A$3-P80)</f>
        <v>75</v>
      </c>
      <c r="AQ80" s="38" t="n">
        <f aca="false">IF(($A$3-Q80)&lt;0,0,$A$3-Q80)</f>
        <v>0</v>
      </c>
      <c r="AR80" s="38" t="n">
        <f aca="false">IF(($A$3-R80)&lt;0,0,$A$3-R80)</f>
        <v>0</v>
      </c>
      <c r="AS80" s="38" t="n">
        <f aca="false">IF(($A$3-S80)&lt;0,0,$A$3-S80)</f>
        <v>0</v>
      </c>
      <c r="AT80" s="38" t="n">
        <f aca="false">IF(($A$3-T80)&lt;0,0,$A$3-T80)</f>
        <v>0</v>
      </c>
      <c r="AU80" s="38" t="n">
        <f aca="false">IF(($A$3-U80)&lt;0,0,$A$3-U80)</f>
        <v>0</v>
      </c>
      <c r="AV80" s="38" t="n">
        <f aca="false">IF(($A$3-V80)&lt;0,0,$A$3-V80)</f>
        <v>100</v>
      </c>
      <c r="AW80" s="38" t="n">
        <f aca="false">IF(($A$3-W80)&lt;0,0,$A$3-W80)</f>
        <v>0</v>
      </c>
      <c r="AX80" s="38" t="n">
        <f aca="false">IF(($A$3-X80)&lt;0,0,$A$3-X80)</f>
        <v>0</v>
      </c>
      <c r="AY80" s="38" t="n">
        <f aca="false">IF(($A$3-Y80)&lt;0,0,$A$3-Y80)</f>
        <v>0</v>
      </c>
      <c r="AZ80" s="38" t="n">
        <f aca="false">IF(($A$3-Z80)&lt;0,0,$A$3-Z80)</f>
        <v>22</v>
      </c>
      <c r="BA80" s="39" t="n">
        <f aca="false">SUM(AO80:AZ80)/$AM$3</f>
        <v>23.25</v>
      </c>
    </row>
    <row r="81" customFormat="false" ht="12.8" hidden="false" customHeight="false" outlineLevel="0" collapsed="false">
      <c r="A81" s="33" t="s">
        <v>114</v>
      </c>
      <c r="B81" s="34" t="n">
        <v>40</v>
      </c>
      <c r="C81" s="34" t="n">
        <v>41</v>
      </c>
      <c r="D81" s="34" t="n">
        <v>40</v>
      </c>
      <c r="E81" s="34" t="n">
        <v>40</v>
      </c>
      <c r="F81" s="34" t="n">
        <v>40</v>
      </c>
      <c r="G81" s="34" t="n">
        <v>40</v>
      </c>
      <c r="H81" s="34" t="n">
        <v>40</v>
      </c>
      <c r="I81" s="34" t="n">
        <v>0</v>
      </c>
      <c r="J81" s="34" t="n">
        <v>40</v>
      </c>
      <c r="K81" s="34" t="n">
        <v>0</v>
      </c>
      <c r="L81" s="34" t="n">
        <v>0</v>
      </c>
      <c r="M81" s="34" t="n">
        <v>0</v>
      </c>
      <c r="N81" s="35" t="n">
        <f aca="false">SUM(B81:M81)/$M$3</f>
        <v>26.75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</v>
      </c>
      <c r="Y81" s="34" t="n">
        <v>0</v>
      </c>
      <c r="Z81" s="34" t="n">
        <v>0</v>
      </c>
      <c r="AA81" s="35" t="n">
        <f aca="false">SUM(O81:Z81)/$M$3</f>
        <v>0</v>
      </c>
      <c r="AB81" s="37" t="n">
        <f aca="false">IF(($A$3-B81)&lt;0,0,$A$3-B81)</f>
        <v>60</v>
      </c>
      <c r="AC81" s="38" t="n">
        <f aca="false">IF(($A$3-C81)&lt;0,0,$A$3-C81)</f>
        <v>59</v>
      </c>
      <c r="AD81" s="38" t="n">
        <f aca="false">IF(($A$3-D81)&lt;0,0,$A$3-D81)</f>
        <v>60</v>
      </c>
      <c r="AE81" s="38" t="n">
        <f aca="false">IF(($A$3-E81)&lt;0,0,$A$3-E81)</f>
        <v>60</v>
      </c>
      <c r="AF81" s="38" t="n">
        <f aca="false">IF(($A$3-F81)&lt;0,0,$A$3-F81)</f>
        <v>60</v>
      </c>
      <c r="AG81" s="38" t="n">
        <f aca="false">IF(($A$3-G81)&lt;0,0,$A$3-G81)</f>
        <v>60</v>
      </c>
      <c r="AH81" s="38" t="n">
        <f aca="false">IF(($A$3-H81)&lt;0,0,$A$3-H81)</f>
        <v>60</v>
      </c>
      <c r="AI81" s="38" t="n">
        <f aca="false">IF(($A$3-I81)&lt;0,0,$A$3-I81)</f>
        <v>100</v>
      </c>
      <c r="AJ81" s="38" t="n">
        <f aca="false">IF(($A$3-J81)&lt;0,0,$A$3-J81)</f>
        <v>60</v>
      </c>
      <c r="AK81" s="38" t="n">
        <f aca="false">IF(($A$3-K81)&lt;0,0,$A$3-K81)</f>
        <v>100</v>
      </c>
      <c r="AL81" s="38" t="n">
        <f aca="false">IF(($A$3-L81)&lt;0,0,$A$3-L81)</f>
        <v>100</v>
      </c>
      <c r="AM81" s="38" t="n">
        <f aca="false">IF(($A$3-M81)&lt;0,0,$A$3-M81)</f>
        <v>100</v>
      </c>
      <c r="AN81" s="39" t="n">
        <f aca="false">SUM(AB81:AM81)/$AM$3</f>
        <v>73.25</v>
      </c>
      <c r="AO81" s="38" t="n">
        <f aca="false">IF(($A$3-O81)&lt;0,0,$A$3-O81)</f>
        <v>100</v>
      </c>
      <c r="AP81" s="38" t="n">
        <f aca="false">IF(($A$3-P81)&lt;0,0,$A$3-P81)</f>
        <v>100</v>
      </c>
      <c r="AQ81" s="38" t="n">
        <f aca="false">IF(($A$3-Q81)&lt;0,0,$A$3-Q81)</f>
        <v>100</v>
      </c>
      <c r="AR81" s="38" t="n">
        <f aca="false">IF(($A$3-R81)&lt;0,0,$A$3-R81)</f>
        <v>100</v>
      </c>
      <c r="AS81" s="38" t="n">
        <f aca="false">IF(($A$3-S81)&lt;0,0,$A$3-S81)</f>
        <v>100</v>
      </c>
      <c r="AT81" s="38" t="n">
        <f aca="false">IF(($A$3-T81)&lt;0,0,$A$3-T81)</f>
        <v>100</v>
      </c>
      <c r="AU81" s="38" t="n">
        <f aca="false">IF(($A$3-U81)&lt;0,0,$A$3-U81)</f>
        <v>100</v>
      </c>
      <c r="AV81" s="38" t="n">
        <f aca="false">IF(($A$3-V81)&lt;0,0,$A$3-V81)</f>
        <v>100</v>
      </c>
      <c r="AW81" s="38" t="n">
        <f aca="false">IF(($A$3-W81)&lt;0,0,$A$3-W81)</f>
        <v>100</v>
      </c>
      <c r="AX81" s="38" t="n">
        <f aca="false">IF(($A$3-X81)&lt;0,0,$A$3-X81)</f>
        <v>100</v>
      </c>
      <c r="AY81" s="38" t="n">
        <f aca="false">IF(($A$3-Y81)&lt;0,0,$A$3-Y81)</f>
        <v>100</v>
      </c>
      <c r="AZ81" s="38" t="n">
        <f aca="false">IF(($A$3-Z81)&lt;0,0,$A$3-Z81)</f>
        <v>100</v>
      </c>
      <c r="BA81" s="39" t="n">
        <f aca="false">SUM(AO81:AZ81)/$AM$3</f>
        <v>100</v>
      </c>
    </row>
    <row r="82" customFormat="false" ht="12.8" hidden="false" customHeight="false" outlineLevel="0" collapsed="false">
      <c r="A82" s="33" t="s">
        <v>115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5" t="n">
        <f aca="false">SUM(B82:M82)/$M$3</f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5" t="n">
        <f aca="false">SUM(O82:Z82)/$M$3</f>
        <v>0</v>
      </c>
      <c r="AB82" s="37" t="n">
        <f aca="false">IF(($A$3-B82)&lt;0,0,$A$3-B82)</f>
        <v>100</v>
      </c>
      <c r="AC82" s="38" t="n">
        <f aca="false">IF(($A$3-C82)&lt;0,0,$A$3-C82)</f>
        <v>100</v>
      </c>
      <c r="AD82" s="38" t="n">
        <f aca="false">IF(($A$3-D82)&lt;0,0,$A$3-D82)</f>
        <v>100</v>
      </c>
      <c r="AE82" s="38" t="n">
        <f aca="false">IF(($A$3-E82)&lt;0,0,$A$3-E82)</f>
        <v>100</v>
      </c>
      <c r="AF82" s="38" t="n">
        <f aca="false">IF(($A$3-F82)&lt;0,0,$A$3-F82)</f>
        <v>100</v>
      </c>
      <c r="AG82" s="38" t="n">
        <f aca="false">IF(($A$3-G82)&lt;0,0,$A$3-G82)</f>
        <v>100</v>
      </c>
      <c r="AH82" s="38" t="n">
        <f aca="false">IF(($A$3-H82)&lt;0,0,$A$3-H82)</f>
        <v>100</v>
      </c>
      <c r="AI82" s="38" t="n">
        <f aca="false">IF(($A$3-I82)&lt;0,0,$A$3-I82)</f>
        <v>100</v>
      </c>
      <c r="AJ82" s="38" t="n">
        <f aca="false">IF(($A$3-J82)&lt;0,0,$A$3-J82)</f>
        <v>100</v>
      </c>
      <c r="AK82" s="38" t="n">
        <f aca="false">IF(($A$3-K82)&lt;0,0,$A$3-K82)</f>
        <v>100</v>
      </c>
      <c r="AL82" s="38" t="n">
        <f aca="false">IF(($A$3-L82)&lt;0,0,$A$3-L82)</f>
        <v>100</v>
      </c>
      <c r="AM82" s="38" t="n">
        <f aca="false">IF(($A$3-M82)&lt;0,0,$A$3-M82)</f>
        <v>100</v>
      </c>
      <c r="AN82" s="39" t="n">
        <f aca="false">SUM(AB82:AM82)/$AM$3</f>
        <v>100</v>
      </c>
      <c r="AO82" s="38" t="n">
        <f aca="false">IF(($A$3-O82)&lt;0,0,$A$3-O82)</f>
        <v>100</v>
      </c>
      <c r="AP82" s="38" t="n">
        <f aca="false">IF(($A$3-P82)&lt;0,0,$A$3-P82)</f>
        <v>100</v>
      </c>
      <c r="AQ82" s="38" t="n">
        <f aca="false">IF(($A$3-Q82)&lt;0,0,$A$3-Q82)</f>
        <v>100</v>
      </c>
      <c r="AR82" s="38" t="n">
        <f aca="false">IF(($A$3-R82)&lt;0,0,$A$3-R82)</f>
        <v>100</v>
      </c>
      <c r="AS82" s="38" t="n">
        <f aca="false">IF(($A$3-S82)&lt;0,0,$A$3-S82)</f>
        <v>100</v>
      </c>
      <c r="AT82" s="38" t="n">
        <f aca="false">IF(($A$3-T82)&lt;0,0,$A$3-T82)</f>
        <v>100</v>
      </c>
      <c r="AU82" s="38" t="n">
        <f aca="false">IF(($A$3-U82)&lt;0,0,$A$3-U82)</f>
        <v>100</v>
      </c>
      <c r="AV82" s="38" t="n">
        <f aca="false">IF(($A$3-V82)&lt;0,0,$A$3-V82)</f>
        <v>100</v>
      </c>
      <c r="AW82" s="38" t="n">
        <f aca="false">IF(($A$3-W82)&lt;0,0,$A$3-W82)</f>
        <v>100</v>
      </c>
      <c r="AX82" s="38" t="n">
        <f aca="false">IF(($A$3-X82)&lt;0,0,$A$3-X82)</f>
        <v>100</v>
      </c>
      <c r="AY82" s="38" t="n">
        <f aca="false">IF(($A$3-Y82)&lt;0,0,$A$3-Y82)</f>
        <v>100</v>
      </c>
      <c r="AZ82" s="38" t="n">
        <f aca="false">IF(($A$3-Z82)&lt;0,0,$A$3-Z82)</f>
        <v>100</v>
      </c>
      <c r="BA82" s="39" t="n">
        <f aca="false">SUM(AO82:AZ82)/$AM$3</f>
        <v>100</v>
      </c>
    </row>
    <row r="83" customFormat="false" ht="12.8" hidden="false" customHeight="false" outlineLevel="0" collapsed="false">
      <c r="A83" s="33" t="s">
        <v>116</v>
      </c>
      <c r="B83" s="34" t="n">
        <v>100</v>
      </c>
      <c r="C83" s="34" t="n">
        <v>100</v>
      </c>
      <c r="D83" s="34" t="n">
        <v>100</v>
      </c>
      <c r="E83" s="34" t="n">
        <v>100</v>
      </c>
      <c r="F83" s="34" t="n">
        <v>63</v>
      </c>
      <c r="G83" s="34" t="n">
        <v>40</v>
      </c>
      <c r="H83" s="34" t="n">
        <v>40</v>
      </c>
      <c r="I83" s="34" t="n">
        <v>0</v>
      </c>
      <c r="J83" s="34" t="n">
        <v>40</v>
      </c>
      <c r="K83" s="34" t="n">
        <v>30</v>
      </c>
      <c r="L83" s="34" t="n">
        <v>10</v>
      </c>
      <c r="M83" s="34" t="n">
        <v>10</v>
      </c>
      <c r="N83" s="35" t="n">
        <f aca="false">SUM(B83:M83)/$M$3</f>
        <v>52.75</v>
      </c>
      <c r="O83" s="34" t="n">
        <v>10</v>
      </c>
      <c r="P83" s="34" t="n">
        <v>10</v>
      </c>
      <c r="Q83" s="34" t="n">
        <v>10</v>
      </c>
      <c r="R83" s="34" t="n">
        <v>10</v>
      </c>
      <c r="S83" s="34" t="n">
        <v>10</v>
      </c>
      <c r="T83" s="34" t="n">
        <v>2</v>
      </c>
      <c r="U83" s="34" t="n">
        <v>0</v>
      </c>
      <c r="V83" s="34" t="n">
        <v>0</v>
      </c>
      <c r="W83" s="34" t="n">
        <v>0</v>
      </c>
      <c r="X83" s="34" t="n">
        <v>0</v>
      </c>
      <c r="Y83" s="34" t="n">
        <v>0</v>
      </c>
      <c r="Z83" s="34" t="n">
        <v>0</v>
      </c>
      <c r="AA83" s="35" t="n">
        <f aca="false">SUM(O83:Z83)/$M$3</f>
        <v>4.33333333333333</v>
      </c>
      <c r="AB83" s="37" t="n">
        <f aca="false">IF(($A$3-B83)&lt;0,0,$A$3-B83)</f>
        <v>0</v>
      </c>
      <c r="AC83" s="38" t="n">
        <f aca="false">IF(($A$3-C83)&lt;0,0,$A$3-C83)</f>
        <v>0</v>
      </c>
      <c r="AD83" s="38" t="n">
        <f aca="false">IF(($A$3-D83)&lt;0,0,$A$3-D83)</f>
        <v>0</v>
      </c>
      <c r="AE83" s="38" t="n">
        <f aca="false">IF(($A$3-E83)&lt;0,0,$A$3-E83)</f>
        <v>0</v>
      </c>
      <c r="AF83" s="38" t="n">
        <f aca="false">IF(($A$3-F83)&lt;0,0,$A$3-F83)</f>
        <v>37</v>
      </c>
      <c r="AG83" s="38" t="n">
        <f aca="false">IF(($A$3-G83)&lt;0,0,$A$3-G83)</f>
        <v>60</v>
      </c>
      <c r="AH83" s="38" t="n">
        <f aca="false">IF(($A$3-H83)&lt;0,0,$A$3-H83)</f>
        <v>60</v>
      </c>
      <c r="AI83" s="38" t="n">
        <f aca="false">IF(($A$3-I83)&lt;0,0,$A$3-I83)</f>
        <v>100</v>
      </c>
      <c r="AJ83" s="38" t="n">
        <f aca="false">IF(($A$3-J83)&lt;0,0,$A$3-J83)</f>
        <v>60</v>
      </c>
      <c r="AK83" s="38" t="n">
        <f aca="false">IF(($A$3-K83)&lt;0,0,$A$3-K83)</f>
        <v>70</v>
      </c>
      <c r="AL83" s="38" t="n">
        <f aca="false">IF(($A$3-L83)&lt;0,0,$A$3-L83)</f>
        <v>90</v>
      </c>
      <c r="AM83" s="38" t="n">
        <f aca="false">IF(($A$3-M83)&lt;0,0,$A$3-M83)</f>
        <v>90</v>
      </c>
      <c r="AN83" s="39" t="n">
        <f aca="false">SUM(AB83:AM83)/$AM$3</f>
        <v>47.25</v>
      </c>
      <c r="AO83" s="38" t="n">
        <f aca="false">IF(($A$3-O83)&lt;0,0,$A$3-O83)</f>
        <v>90</v>
      </c>
      <c r="AP83" s="38" t="n">
        <f aca="false">IF(($A$3-P83)&lt;0,0,$A$3-P83)</f>
        <v>90</v>
      </c>
      <c r="AQ83" s="38" t="n">
        <f aca="false">IF(($A$3-Q83)&lt;0,0,$A$3-Q83)</f>
        <v>90</v>
      </c>
      <c r="AR83" s="38" t="n">
        <f aca="false">IF(($A$3-R83)&lt;0,0,$A$3-R83)</f>
        <v>90</v>
      </c>
      <c r="AS83" s="38" t="n">
        <f aca="false">IF(($A$3-S83)&lt;0,0,$A$3-S83)</f>
        <v>90</v>
      </c>
      <c r="AT83" s="38" t="n">
        <f aca="false">IF(($A$3-T83)&lt;0,0,$A$3-T83)</f>
        <v>98</v>
      </c>
      <c r="AU83" s="38" t="n">
        <f aca="false">IF(($A$3-U83)&lt;0,0,$A$3-U83)</f>
        <v>100</v>
      </c>
      <c r="AV83" s="38" t="n">
        <f aca="false">IF(($A$3-V83)&lt;0,0,$A$3-V83)</f>
        <v>100</v>
      </c>
      <c r="AW83" s="38" t="n">
        <f aca="false">IF(($A$3-W83)&lt;0,0,$A$3-W83)</f>
        <v>100</v>
      </c>
      <c r="AX83" s="38" t="n">
        <f aca="false">IF(($A$3-X83)&lt;0,0,$A$3-X83)</f>
        <v>100</v>
      </c>
      <c r="AY83" s="38" t="n">
        <f aca="false">IF(($A$3-Y83)&lt;0,0,$A$3-Y83)</f>
        <v>100</v>
      </c>
      <c r="AZ83" s="38" t="n">
        <f aca="false">IF(($A$3-Z83)&lt;0,0,$A$3-Z83)</f>
        <v>100</v>
      </c>
      <c r="BA83" s="39" t="n">
        <f aca="false">SUM(AO83:AZ83)/$AM$3</f>
        <v>95.6666666666667</v>
      </c>
    </row>
    <row r="84" customFormat="false" ht="12.8" hidden="false" customHeight="false" outlineLevel="0" collapsed="false">
      <c r="A84" s="33" t="s">
        <v>117</v>
      </c>
      <c r="B84" s="34" t="n">
        <v>10</v>
      </c>
      <c r="C84" s="34" t="n">
        <v>10</v>
      </c>
      <c r="D84" s="34" t="n">
        <v>10</v>
      </c>
      <c r="E84" s="34" t="n">
        <v>10</v>
      </c>
      <c r="F84" s="34" t="n">
        <v>10</v>
      </c>
      <c r="G84" s="34" t="n">
        <v>1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5" t="n">
        <f aca="false">SUM(B84:M84)/$M$3</f>
        <v>5</v>
      </c>
      <c r="O84" s="34" t="n">
        <v>3</v>
      </c>
      <c r="P84" s="34" t="n">
        <v>5</v>
      </c>
      <c r="Q84" s="34" t="n">
        <v>5</v>
      </c>
      <c r="R84" s="34" t="n">
        <v>5</v>
      </c>
      <c r="S84" s="34" t="n">
        <v>5</v>
      </c>
      <c r="T84" s="34" t="n">
        <v>5</v>
      </c>
      <c r="U84" s="34" t="n">
        <v>2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5" t="n">
        <f aca="false">SUM(O84:Z84)/$M$3</f>
        <v>2.5</v>
      </c>
      <c r="AB84" s="37" t="n">
        <f aca="false">IF(($A$3-B84)&lt;0,0,$A$3-B84)</f>
        <v>90</v>
      </c>
      <c r="AC84" s="38" t="n">
        <f aca="false">IF(($A$3-C84)&lt;0,0,$A$3-C84)</f>
        <v>90</v>
      </c>
      <c r="AD84" s="38" t="n">
        <f aca="false">IF(($A$3-D84)&lt;0,0,$A$3-D84)</f>
        <v>90</v>
      </c>
      <c r="AE84" s="38" t="n">
        <f aca="false">IF(($A$3-E84)&lt;0,0,$A$3-E84)</f>
        <v>90</v>
      </c>
      <c r="AF84" s="38" t="n">
        <f aca="false">IF(($A$3-F84)&lt;0,0,$A$3-F84)</f>
        <v>90</v>
      </c>
      <c r="AG84" s="38" t="n">
        <f aca="false">IF(($A$3-G84)&lt;0,0,$A$3-G84)</f>
        <v>90</v>
      </c>
      <c r="AH84" s="38" t="n">
        <f aca="false">IF(($A$3-H84)&lt;0,0,$A$3-H84)</f>
        <v>100</v>
      </c>
      <c r="AI84" s="38" t="n">
        <f aca="false">IF(($A$3-I84)&lt;0,0,$A$3-I84)</f>
        <v>100</v>
      </c>
      <c r="AJ84" s="38" t="n">
        <f aca="false">IF(($A$3-J84)&lt;0,0,$A$3-J84)</f>
        <v>100</v>
      </c>
      <c r="AK84" s="38" t="n">
        <f aca="false">IF(($A$3-K84)&lt;0,0,$A$3-K84)</f>
        <v>100</v>
      </c>
      <c r="AL84" s="38" t="n">
        <f aca="false">IF(($A$3-L84)&lt;0,0,$A$3-L84)</f>
        <v>100</v>
      </c>
      <c r="AM84" s="38" t="n">
        <f aca="false">IF(($A$3-M84)&lt;0,0,$A$3-M84)</f>
        <v>100</v>
      </c>
      <c r="AN84" s="39" t="n">
        <f aca="false">SUM(AB84:AM84)/$AM$3</f>
        <v>95</v>
      </c>
      <c r="AO84" s="38" t="n">
        <f aca="false">IF(($A$3-O84)&lt;0,0,$A$3-O84)</f>
        <v>97</v>
      </c>
      <c r="AP84" s="38" t="n">
        <f aca="false">IF(($A$3-P84)&lt;0,0,$A$3-P84)</f>
        <v>95</v>
      </c>
      <c r="AQ84" s="38" t="n">
        <f aca="false">IF(($A$3-Q84)&lt;0,0,$A$3-Q84)</f>
        <v>95</v>
      </c>
      <c r="AR84" s="38" t="n">
        <f aca="false">IF(($A$3-R84)&lt;0,0,$A$3-R84)</f>
        <v>95</v>
      </c>
      <c r="AS84" s="38" t="n">
        <f aca="false">IF(($A$3-S84)&lt;0,0,$A$3-S84)</f>
        <v>95</v>
      </c>
      <c r="AT84" s="38" t="n">
        <f aca="false">IF(($A$3-T84)&lt;0,0,$A$3-T84)</f>
        <v>95</v>
      </c>
      <c r="AU84" s="38" t="n">
        <f aca="false">IF(($A$3-U84)&lt;0,0,$A$3-U84)</f>
        <v>98</v>
      </c>
      <c r="AV84" s="38" t="n">
        <f aca="false">IF(($A$3-V84)&lt;0,0,$A$3-V84)</f>
        <v>100</v>
      </c>
      <c r="AW84" s="38" t="n">
        <f aca="false">IF(($A$3-W84)&lt;0,0,$A$3-W84)</f>
        <v>100</v>
      </c>
      <c r="AX84" s="38" t="n">
        <f aca="false">IF(($A$3-X84)&lt;0,0,$A$3-X84)</f>
        <v>100</v>
      </c>
      <c r="AY84" s="38" t="n">
        <f aca="false">IF(($A$3-Y84)&lt;0,0,$A$3-Y84)</f>
        <v>100</v>
      </c>
      <c r="AZ84" s="38" t="n">
        <f aca="false">IF(($A$3-Z84)&lt;0,0,$A$3-Z84)</f>
        <v>100</v>
      </c>
      <c r="BA84" s="39" t="n">
        <f aca="false">SUM(AO84:AZ84)/$AM$3</f>
        <v>97.5</v>
      </c>
    </row>
    <row r="85" customFormat="false" ht="12.8" hidden="false" customHeight="false" outlineLevel="0" collapsed="false">
      <c r="A85" s="33" t="s">
        <v>118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5" t="n">
        <f aca="false">SUM(B85:M85)/$M$3</f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5" t="n">
        <f aca="false">SUM(O85:Z85)/$M$3</f>
        <v>0</v>
      </c>
      <c r="AB85" s="37" t="n">
        <f aca="false">IF(($A$3-B85)&lt;0,0,$A$3-B85)</f>
        <v>100</v>
      </c>
      <c r="AC85" s="38" t="n">
        <f aca="false">IF(($A$3-C85)&lt;0,0,$A$3-C85)</f>
        <v>100</v>
      </c>
      <c r="AD85" s="38" t="n">
        <f aca="false">IF(($A$3-D85)&lt;0,0,$A$3-D85)</f>
        <v>100</v>
      </c>
      <c r="AE85" s="38" t="n">
        <f aca="false">IF(($A$3-E85)&lt;0,0,$A$3-E85)</f>
        <v>100</v>
      </c>
      <c r="AF85" s="38" t="n">
        <f aca="false">IF(($A$3-F85)&lt;0,0,$A$3-F85)</f>
        <v>100</v>
      </c>
      <c r="AG85" s="38" t="n">
        <f aca="false">IF(($A$3-G85)&lt;0,0,$A$3-G85)</f>
        <v>100</v>
      </c>
      <c r="AH85" s="38" t="n">
        <f aca="false">IF(($A$3-H85)&lt;0,0,$A$3-H85)</f>
        <v>100</v>
      </c>
      <c r="AI85" s="38" t="n">
        <f aca="false">IF(($A$3-I85)&lt;0,0,$A$3-I85)</f>
        <v>100</v>
      </c>
      <c r="AJ85" s="38" t="n">
        <f aca="false">IF(($A$3-J85)&lt;0,0,$A$3-J85)</f>
        <v>100</v>
      </c>
      <c r="AK85" s="38" t="n">
        <f aca="false">IF(($A$3-K85)&lt;0,0,$A$3-K85)</f>
        <v>100</v>
      </c>
      <c r="AL85" s="38" t="n">
        <f aca="false">IF(($A$3-L85)&lt;0,0,$A$3-L85)</f>
        <v>100</v>
      </c>
      <c r="AM85" s="38" t="n">
        <f aca="false">IF(($A$3-M85)&lt;0,0,$A$3-M85)</f>
        <v>100</v>
      </c>
      <c r="AN85" s="39" t="n">
        <f aca="false">SUM(AB85:AM85)/$AM$3</f>
        <v>100</v>
      </c>
      <c r="AO85" s="38" t="n">
        <f aca="false">IF(($A$3-O85)&lt;0,0,$A$3-O85)</f>
        <v>100</v>
      </c>
      <c r="AP85" s="38" t="n">
        <f aca="false">IF(($A$3-P85)&lt;0,0,$A$3-P85)</f>
        <v>100</v>
      </c>
      <c r="AQ85" s="38" t="n">
        <f aca="false">IF(($A$3-Q85)&lt;0,0,$A$3-Q85)</f>
        <v>100</v>
      </c>
      <c r="AR85" s="38" t="n">
        <f aca="false">IF(($A$3-R85)&lt;0,0,$A$3-R85)</f>
        <v>100</v>
      </c>
      <c r="AS85" s="38" t="n">
        <f aca="false">IF(($A$3-S85)&lt;0,0,$A$3-S85)</f>
        <v>100</v>
      </c>
      <c r="AT85" s="38" t="n">
        <f aca="false">IF(($A$3-T85)&lt;0,0,$A$3-T85)</f>
        <v>100</v>
      </c>
      <c r="AU85" s="38" t="n">
        <f aca="false">IF(($A$3-U85)&lt;0,0,$A$3-U85)</f>
        <v>100</v>
      </c>
      <c r="AV85" s="38" t="n">
        <f aca="false">IF(($A$3-V85)&lt;0,0,$A$3-V85)</f>
        <v>100</v>
      </c>
      <c r="AW85" s="38" t="n">
        <f aca="false">IF(($A$3-W85)&lt;0,0,$A$3-W85)</f>
        <v>100</v>
      </c>
      <c r="AX85" s="38" t="n">
        <f aca="false">IF(($A$3-X85)&lt;0,0,$A$3-X85)</f>
        <v>100</v>
      </c>
      <c r="AY85" s="38" t="n">
        <f aca="false">IF(($A$3-Y85)&lt;0,0,$A$3-Y85)</f>
        <v>100</v>
      </c>
      <c r="AZ85" s="38" t="n">
        <f aca="false">IF(($A$3-Z85)&lt;0,0,$A$3-Z85)</f>
        <v>100</v>
      </c>
      <c r="BA85" s="39" t="n">
        <f aca="false">SUM(AO85:AZ85)/$AM$3</f>
        <v>100</v>
      </c>
    </row>
    <row r="86" customFormat="false" ht="12.8" hidden="false" customHeight="false" outlineLevel="0" collapsed="false">
      <c r="A86" s="33" t="s">
        <v>119</v>
      </c>
      <c r="B86" s="34" t="n">
        <v>89</v>
      </c>
      <c r="C86" s="34" t="n">
        <v>92</v>
      </c>
      <c r="D86" s="34" t="n">
        <v>79</v>
      </c>
      <c r="E86" s="34" t="n">
        <v>92</v>
      </c>
      <c r="F86" s="34" t="n">
        <v>79</v>
      </c>
      <c r="G86" s="34" t="n">
        <v>79</v>
      </c>
      <c r="H86" s="34" t="n">
        <v>79</v>
      </c>
      <c r="I86" s="34" t="n">
        <v>0</v>
      </c>
      <c r="J86" s="34" t="n">
        <v>79</v>
      </c>
      <c r="K86" s="34" t="n">
        <v>92</v>
      </c>
      <c r="L86" s="34" t="n">
        <v>88</v>
      </c>
      <c r="M86" s="34" t="n">
        <v>82</v>
      </c>
      <c r="N86" s="35" t="n">
        <f aca="false">SUM(B86:M86)/$M$3</f>
        <v>77.5</v>
      </c>
      <c r="O86" s="34" t="n">
        <v>5</v>
      </c>
      <c r="P86" s="34" t="n">
        <v>5</v>
      </c>
      <c r="Q86" s="34" t="n">
        <v>5</v>
      </c>
      <c r="R86" s="34" t="n">
        <v>5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5" t="n">
        <f aca="false">SUM(O86:Z86)/$M$3</f>
        <v>1.66666666666667</v>
      </c>
      <c r="AB86" s="37" t="n">
        <f aca="false">IF(($A$3-B86)&lt;0,0,$A$3-B86)</f>
        <v>11</v>
      </c>
      <c r="AC86" s="38" t="n">
        <f aca="false">IF(($A$3-C86)&lt;0,0,$A$3-C86)</f>
        <v>8</v>
      </c>
      <c r="AD86" s="38" t="n">
        <f aca="false">IF(($A$3-D86)&lt;0,0,$A$3-D86)</f>
        <v>21</v>
      </c>
      <c r="AE86" s="38" t="n">
        <f aca="false">IF(($A$3-E86)&lt;0,0,$A$3-E86)</f>
        <v>8</v>
      </c>
      <c r="AF86" s="38" t="n">
        <f aca="false">IF(($A$3-F86)&lt;0,0,$A$3-F86)</f>
        <v>21</v>
      </c>
      <c r="AG86" s="38" t="n">
        <f aca="false">IF(($A$3-G86)&lt;0,0,$A$3-G86)</f>
        <v>21</v>
      </c>
      <c r="AH86" s="38" t="n">
        <f aca="false">IF(($A$3-H86)&lt;0,0,$A$3-H86)</f>
        <v>21</v>
      </c>
      <c r="AI86" s="38" t="n">
        <f aca="false">IF(($A$3-I86)&lt;0,0,$A$3-I86)</f>
        <v>100</v>
      </c>
      <c r="AJ86" s="38" t="n">
        <f aca="false">IF(($A$3-J86)&lt;0,0,$A$3-J86)</f>
        <v>21</v>
      </c>
      <c r="AK86" s="38" t="n">
        <f aca="false">IF(($A$3-K86)&lt;0,0,$A$3-K86)</f>
        <v>8</v>
      </c>
      <c r="AL86" s="38" t="n">
        <f aca="false">IF(($A$3-L86)&lt;0,0,$A$3-L86)</f>
        <v>12</v>
      </c>
      <c r="AM86" s="38" t="n">
        <f aca="false">IF(($A$3-M86)&lt;0,0,$A$3-M86)</f>
        <v>18</v>
      </c>
      <c r="AN86" s="39" t="n">
        <f aca="false">SUM(AB86:AM86)/$AM$3</f>
        <v>22.5</v>
      </c>
      <c r="AO86" s="38" t="n">
        <f aca="false">IF(($A$3-O86)&lt;0,0,$A$3-O86)</f>
        <v>95</v>
      </c>
      <c r="AP86" s="38" t="n">
        <f aca="false">IF(($A$3-P86)&lt;0,0,$A$3-P86)</f>
        <v>95</v>
      </c>
      <c r="AQ86" s="38" t="n">
        <f aca="false">IF(($A$3-Q86)&lt;0,0,$A$3-Q86)</f>
        <v>95</v>
      </c>
      <c r="AR86" s="38" t="n">
        <f aca="false">IF(($A$3-R86)&lt;0,0,$A$3-R86)</f>
        <v>95</v>
      </c>
      <c r="AS86" s="38" t="n">
        <f aca="false">IF(($A$3-S86)&lt;0,0,$A$3-S86)</f>
        <v>100</v>
      </c>
      <c r="AT86" s="38" t="n">
        <f aca="false">IF(($A$3-T86)&lt;0,0,$A$3-T86)</f>
        <v>100</v>
      </c>
      <c r="AU86" s="38" t="n">
        <f aca="false">IF(($A$3-U86)&lt;0,0,$A$3-U86)</f>
        <v>100</v>
      </c>
      <c r="AV86" s="38" t="n">
        <f aca="false">IF(($A$3-V86)&lt;0,0,$A$3-V86)</f>
        <v>100</v>
      </c>
      <c r="AW86" s="38" t="n">
        <f aca="false">IF(($A$3-W86)&lt;0,0,$A$3-W86)</f>
        <v>100</v>
      </c>
      <c r="AX86" s="38" t="n">
        <f aca="false">IF(($A$3-X86)&lt;0,0,$A$3-X86)</f>
        <v>100</v>
      </c>
      <c r="AY86" s="38" t="n">
        <f aca="false">IF(($A$3-Y86)&lt;0,0,$A$3-Y86)</f>
        <v>100</v>
      </c>
      <c r="AZ86" s="38" t="n">
        <f aca="false">IF(($A$3-Z86)&lt;0,0,$A$3-Z86)</f>
        <v>100</v>
      </c>
      <c r="BA86" s="39" t="n">
        <f aca="false">SUM(AO86:AZ86)/$AM$3</f>
        <v>98.3333333333333</v>
      </c>
    </row>
    <row r="87" customFormat="false" ht="12.8" hidden="false" customHeight="false" outlineLevel="0" collapsed="false">
      <c r="A87" s="33" t="s">
        <v>120</v>
      </c>
      <c r="B87" s="34" t="n">
        <v>50</v>
      </c>
      <c r="C87" s="34" t="n">
        <v>50</v>
      </c>
      <c r="D87" s="34" t="n">
        <v>43</v>
      </c>
      <c r="E87" s="34" t="n">
        <v>43</v>
      </c>
      <c r="F87" s="34" t="n">
        <v>61</v>
      </c>
      <c r="G87" s="34" t="n">
        <v>28</v>
      </c>
      <c r="H87" s="34" t="n">
        <v>15</v>
      </c>
      <c r="I87" s="34" t="n">
        <v>0</v>
      </c>
      <c r="J87" s="34" t="n">
        <v>15</v>
      </c>
      <c r="K87" s="34" t="n">
        <v>15</v>
      </c>
      <c r="L87" s="34" t="n">
        <v>15</v>
      </c>
      <c r="M87" s="34" t="n">
        <v>15</v>
      </c>
      <c r="N87" s="35" t="n">
        <f aca="false">SUM(B87:M87)/$M$3</f>
        <v>29.1666666666667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5" t="n">
        <f aca="false">SUM(O87:Z87)/$M$3</f>
        <v>0</v>
      </c>
      <c r="AB87" s="37" t="n">
        <f aca="false">IF(($A$3-B87)&lt;0,0,$A$3-B87)</f>
        <v>50</v>
      </c>
      <c r="AC87" s="38" t="n">
        <f aca="false">IF(($A$3-C87)&lt;0,0,$A$3-C87)</f>
        <v>50</v>
      </c>
      <c r="AD87" s="38" t="n">
        <f aca="false">IF(($A$3-D87)&lt;0,0,$A$3-D87)</f>
        <v>57</v>
      </c>
      <c r="AE87" s="38" t="n">
        <f aca="false">IF(($A$3-E87)&lt;0,0,$A$3-E87)</f>
        <v>57</v>
      </c>
      <c r="AF87" s="38" t="n">
        <f aca="false">IF(($A$3-F87)&lt;0,0,$A$3-F87)</f>
        <v>39</v>
      </c>
      <c r="AG87" s="38" t="n">
        <f aca="false">IF(($A$3-G87)&lt;0,0,$A$3-G87)</f>
        <v>72</v>
      </c>
      <c r="AH87" s="38" t="n">
        <f aca="false">IF(($A$3-H87)&lt;0,0,$A$3-H87)</f>
        <v>85</v>
      </c>
      <c r="AI87" s="38" t="n">
        <f aca="false">IF(($A$3-I87)&lt;0,0,$A$3-I87)</f>
        <v>100</v>
      </c>
      <c r="AJ87" s="38" t="n">
        <f aca="false">IF(($A$3-J87)&lt;0,0,$A$3-J87)</f>
        <v>85</v>
      </c>
      <c r="AK87" s="38" t="n">
        <f aca="false">IF(($A$3-K87)&lt;0,0,$A$3-K87)</f>
        <v>85</v>
      </c>
      <c r="AL87" s="38" t="n">
        <f aca="false">IF(($A$3-L87)&lt;0,0,$A$3-L87)</f>
        <v>85</v>
      </c>
      <c r="AM87" s="38" t="n">
        <f aca="false">IF(($A$3-M87)&lt;0,0,$A$3-M87)</f>
        <v>85</v>
      </c>
      <c r="AN87" s="39" t="n">
        <f aca="false">SUM(AB87:AM87)/$AM$3</f>
        <v>70.8333333333333</v>
      </c>
      <c r="AO87" s="38" t="n">
        <f aca="false">IF(($A$3-O87)&lt;0,0,$A$3-O87)</f>
        <v>100</v>
      </c>
      <c r="AP87" s="38" t="n">
        <f aca="false">IF(($A$3-P87)&lt;0,0,$A$3-P87)</f>
        <v>100</v>
      </c>
      <c r="AQ87" s="38" t="n">
        <f aca="false">IF(($A$3-Q87)&lt;0,0,$A$3-Q87)</f>
        <v>100</v>
      </c>
      <c r="AR87" s="38" t="n">
        <f aca="false">IF(($A$3-R87)&lt;0,0,$A$3-R87)</f>
        <v>100</v>
      </c>
      <c r="AS87" s="38" t="n">
        <f aca="false">IF(($A$3-S87)&lt;0,0,$A$3-S87)</f>
        <v>100</v>
      </c>
      <c r="AT87" s="38" t="n">
        <f aca="false">IF(($A$3-T87)&lt;0,0,$A$3-T87)</f>
        <v>100</v>
      </c>
      <c r="AU87" s="38" t="n">
        <f aca="false">IF(($A$3-U87)&lt;0,0,$A$3-U87)</f>
        <v>100</v>
      </c>
      <c r="AV87" s="38" t="n">
        <f aca="false">IF(($A$3-V87)&lt;0,0,$A$3-V87)</f>
        <v>100</v>
      </c>
      <c r="AW87" s="38" t="n">
        <f aca="false">IF(($A$3-W87)&lt;0,0,$A$3-W87)</f>
        <v>100</v>
      </c>
      <c r="AX87" s="38" t="n">
        <f aca="false">IF(($A$3-X87)&lt;0,0,$A$3-X87)</f>
        <v>100</v>
      </c>
      <c r="AY87" s="38" t="n">
        <f aca="false">IF(($A$3-Y87)&lt;0,0,$A$3-Y87)</f>
        <v>100</v>
      </c>
      <c r="AZ87" s="38" t="n">
        <f aca="false">IF(($A$3-Z87)&lt;0,0,$A$3-Z87)</f>
        <v>100</v>
      </c>
      <c r="BA87" s="39" t="n">
        <f aca="false">SUM(AO87:AZ87)/$AM$3</f>
        <v>100</v>
      </c>
    </row>
    <row r="88" customFormat="false" ht="12.8" hidden="false" customHeight="false" outlineLevel="0" collapsed="false">
      <c r="A88" s="33" t="s">
        <v>121</v>
      </c>
      <c r="B88" s="34" t="n">
        <v>100</v>
      </c>
      <c r="C88" s="34" t="n">
        <v>100</v>
      </c>
      <c r="D88" s="34" t="n">
        <v>100</v>
      </c>
      <c r="E88" s="34" t="n">
        <v>100</v>
      </c>
      <c r="F88" s="34" t="n">
        <v>100</v>
      </c>
      <c r="G88" s="34" t="n">
        <v>100</v>
      </c>
      <c r="H88" s="34" t="n">
        <v>100</v>
      </c>
      <c r="I88" s="34" t="n">
        <v>0</v>
      </c>
      <c r="J88" s="34" t="n">
        <v>100</v>
      </c>
      <c r="K88" s="34" t="n">
        <v>100</v>
      </c>
      <c r="L88" s="34" t="n">
        <v>100</v>
      </c>
      <c r="M88" s="34" t="n">
        <v>97</v>
      </c>
      <c r="N88" s="35" t="n">
        <f aca="false">SUM(B88:M88)/$M$3</f>
        <v>91.4166666666667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5" t="n">
        <f aca="false">SUM(O88:Z88)/$M$3</f>
        <v>0</v>
      </c>
      <c r="AB88" s="37" t="n">
        <f aca="false">IF(($A$3-B88)&lt;0,0,$A$3-B88)</f>
        <v>0</v>
      </c>
      <c r="AC88" s="38" t="n">
        <f aca="false">IF(($A$3-C88)&lt;0,0,$A$3-C88)</f>
        <v>0</v>
      </c>
      <c r="AD88" s="38" t="n">
        <f aca="false">IF(($A$3-D88)&lt;0,0,$A$3-D88)</f>
        <v>0</v>
      </c>
      <c r="AE88" s="38" t="n">
        <f aca="false">IF(($A$3-E88)&lt;0,0,$A$3-E88)</f>
        <v>0</v>
      </c>
      <c r="AF88" s="38" t="n">
        <f aca="false">IF(($A$3-F88)&lt;0,0,$A$3-F88)</f>
        <v>0</v>
      </c>
      <c r="AG88" s="38" t="n">
        <f aca="false">IF(($A$3-G88)&lt;0,0,$A$3-G88)</f>
        <v>0</v>
      </c>
      <c r="AH88" s="38" t="n">
        <f aca="false">IF(($A$3-H88)&lt;0,0,$A$3-H88)</f>
        <v>0</v>
      </c>
      <c r="AI88" s="38" t="n">
        <f aca="false">IF(($A$3-I88)&lt;0,0,$A$3-I88)</f>
        <v>100</v>
      </c>
      <c r="AJ88" s="38" t="n">
        <f aca="false">IF(($A$3-J88)&lt;0,0,$A$3-J88)</f>
        <v>0</v>
      </c>
      <c r="AK88" s="38" t="n">
        <f aca="false">IF(($A$3-K88)&lt;0,0,$A$3-K88)</f>
        <v>0</v>
      </c>
      <c r="AL88" s="38" t="n">
        <f aca="false">IF(($A$3-L88)&lt;0,0,$A$3-L88)</f>
        <v>0</v>
      </c>
      <c r="AM88" s="38" t="n">
        <f aca="false">IF(($A$3-M88)&lt;0,0,$A$3-M88)</f>
        <v>3</v>
      </c>
      <c r="AN88" s="39" t="n">
        <f aca="false">SUM(AB88:AM88)/$AM$3</f>
        <v>8.58333333333333</v>
      </c>
      <c r="AO88" s="38" t="n">
        <f aca="false">IF(($A$3-O88)&lt;0,0,$A$3-O88)</f>
        <v>100</v>
      </c>
      <c r="AP88" s="38" t="n">
        <f aca="false">IF(($A$3-P88)&lt;0,0,$A$3-P88)</f>
        <v>100</v>
      </c>
      <c r="AQ88" s="38" t="n">
        <f aca="false">IF(($A$3-Q88)&lt;0,0,$A$3-Q88)</f>
        <v>100</v>
      </c>
      <c r="AR88" s="38" t="n">
        <f aca="false">IF(($A$3-R88)&lt;0,0,$A$3-R88)</f>
        <v>100</v>
      </c>
      <c r="AS88" s="38" t="n">
        <f aca="false">IF(($A$3-S88)&lt;0,0,$A$3-S88)</f>
        <v>100</v>
      </c>
      <c r="AT88" s="38" t="n">
        <f aca="false">IF(($A$3-T88)&lt;0,0,$A$3-T88)</f>
        <v>100</v>
      </c>
      <c r="AU88" s="38" t="n">
        <f aca="false">IF(($A$3-U88)&lt;0,0,$A$3-U88)</f>
        <v>100</v>
      </c>
      <c r="AV88" s="38" t="n">
        <f aca="false">IF(($A$3-V88)&lt;0,0,$A$3-V88)</f>
        <v>100</v>
      </c>
      <c r="AW88" s="38" t="n">
        <f aca="false">IF(($A$3-W88)&lt;0,0,$A$3-W88)</f>
        <v>100</v>
      </c>
      <c r="AX88" s="38" t="n">
        <f aca="false">IF(($A$3-X88)&lt;0,0,$A$3-X88)</f>
        <v>100</v>
      </c>
      <c r="AY88" s="38" t="n">
        <f aca="false">IF(($A$3-Y88)&lt;0,0,$A$3-Y88)</f>
        <v>100</v>
      </c>
      <c r="AZ88" s="38" t="n">
        <f aca="false">IF(($A$3-Z88)&lt;0,0,$A$3-Z88)</f>
        <v>100</v>
      </c>
      <c r="BA88" s="39" t="n">
        <f aca="false">SUM(AO88:AZ88)/$AM$3</f>
        <v>100</v>
      </c>
    </row>
    <row r="89" customFormat="false" ht="12.8" hidden="false" customHeight="false" outlineLevel="0" collapsed="false">
      <c r="A89" s="33" t="s">
        <v>122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5" t="n">
        <f aca="false">SUM(B89:M89)/$M$3</f>
        <v>0</v>
      </c>
      <c r="O89" s="34" t="n">
        <v>3</v>
      </c>
      <c r="P89" s="34" t="n">
        <v>5</v>
      </c>
      <c r="Q89" s="34" t="n">
        <v>5</v>
      </c>
      <c r="R89" s="34" t="n">
        <v>5</v>
      </c>
      <c r="S89" s="34" t="n">
        <v>5</v>
      </c>
      <c r="T89" s="34" t="n">
        <v>5</v>
      </c>
      <c r="U89" s="34" t="n">
        <v>2</v>
      </c>
      <c r="V89" s="34" t="n">
        <v>0</v>
      </c>
      <c r="W89" s="34" t="n">
        <v>0</v>
      </c>
      <c r="X89" s="34" t="n">
        <v>0</v>
      </c>
      <c r="Y89" s="34" t="n">
        <v>0</v>
      </c>
      <c r="Z89" s="34" t="n">
        <v>0</v>
      </c>
      <c r="AA89" s="35" t="n">
        <f aca="false">SUM(O89:Z89)/$M$3</f>
        <v>2.5</v>
      </c>
      <c r="AB89" s="37" t="n">
        <f aca="false">IF(($A$3-B89)&lt;0,0,$A$3-B89)</f>
        <v>100</v>
      </c>
      <c r="AC89" s="38" t="n">
        <f aca="false">IF(($A$3-C89)&lt;0,0,$A$3-C89)</f>
        <v>100</v>
      </c>
      <c r="AD89" s="38" t="n">
        <f aca="false">IF(($A$3-D89)&lt;0,0,$A$3-D89)</f>
        <v>100</v>
      </c>
      <c r="AE89" s="38" t="n">
        <f aca="false">IF(($A$3-E89)&lt;0,0,$A$3-E89)</f>
        <v>100</v>
      </c>
      <c r="AF89" s="38" t="n">
        <f aca="false">IF(($A$3-F89)&lt;0,0,$A$3-F89)</f>
        <v>100</v>
      </c>
      <c r="AG89" s="38" t="n">
        <f aca="false">IF(($A$3-G89)&lt;0,0,$A$3-G89)</f>
        <v>100</v>
      </c>
      <c r="AH89" s="38" t="n">
        <f aca="false">IF(($A$3-H89)&lt;0,0,$A$3-H89)</f>
        <v>100</v>
      </c>
      <c r="AI89" s="38" t="n">
        <f aca="false">IF(($A$3-I89)&lt;0,0,$A$3-I89)</f>
        <v>100</v>
      </c>
      <c r="AJ89" s="38" t="n">
        <f aca="false">IF(($A$3-J89)&lt;0,0,$A$3-J89)</f>
        <v>100</v>
      </c>
      <c r="AK89" s="38" t="n">
        <f aca="false">IF(($A$3-K89)&lt;0,0,$A$3-K89)</f>
        <v>100</v>
      </c>
      <c r="AL89" s="38" t="n">
        <f aca="false">IF(($A$3-L89)&lt;0,0,$A$3-L89)</f>
        <v>100</v>
      </c>
      <c r="AM89" s="38" t="n">
        <f aca="false">IF(($A$3-M89)&lt;0,0,$A$3-M89)</f>
        <v>100</v>
      </c>
      <c r="AN89" s="39" t="n">
        <f aca="false">SUM(AB89:AM89)/$AM$3</f>
        <v>100</v>
      </c>
      <c r="AO89" s="38" t="n">
        <f aca="false">IF(($A$3-O89)&lt;0,0,$A$3-O89)</f>
        <v>97</v>
      </c>
      <c r="AP89" s="38" t="n">
        <f aca="false">IF(($A$3-P89)&lt;0,0,$A$3-P89)</f>
        <v>95</v>
      </c>
      <c r="AQ89" s="38" t="n">
        <f aca="false">IF(($A$3-Q89)&lt;0,0,$A$3-Q89)</f>
        <v>95</v>
      </c>
      <c r="AR89" s="38" t="n">
        <f aca="false">IF(($A$3-R89)&lt;0,0,$A$3-R89)</f>
        <v>95</v>
      </c>
      <c r="AS89" s="38" t="n">
        <f aca="false">IF(($A$3-S89)&lt;0,0,$A$3-S89)</f>
        <v>95</v>
      </c>
      <c r="AT89" s="38" t="n">
        <f aca="false">IF(($A$3-T89)&lt;0,0,$A$3-T89)</f>
        <v>95</v>
      </c>
      <c r="AU89" s="38" t="n">
        <f aca="false">IF(($A$3-U89)&lt;0,0,$A$3-U89)</f>
        <v>98</v>
      </c>
      <c r="AV89" s="38" t="n">
        <f aca="false">IF(($A$3-V89)&lt;0,0,$A$3-V89)</f>
        <v>100</v>
      </c>
      <c r="AW89" s="38" t="n">
        <f aca="false">IF(($A$3-W89)&lt;0,0,$A$3-W89)</f>
        <v>100</v>
      </c>
      <c r="AX89" s="38" t="n">
        <f aca="false">IF(($A$3-X89)&lt;0,0,$A$3-X89)</f>
        <v>100</v>
      </c>
      <c r="AY89" s="38" t="n">
        <f aca="false">IF(($A$3-Y89)&lt;0,0,$A$3-Y89)</f>
        <v>100</v>
      </c>
      <c r="AZ89" s="38" t="n">
        <f aca="false">IF(($A$3-Z89)&lt;0,0,$A$3-Z89)</f>
        <v>100</v>
      </c>
      <c r="BA89" s="39" t="n">
        <f aca="false">SUM(AO89:AZ89)/$AM$3</f>
        <v>97.5</v>
      </c>
    </row>
    <row r="90" customFormat="false" ht="12.8" hidden="false" customHeight="false" outlineLevel="0" collapsed="false">
      <c r="A90" s="33" t="s">
        <v>123</v>
      </c>
      <c r="B90" s="34" t="n">
        <v>26</v>
      </c>
      <c r="C90" s="34" t="n">
        <v>26</v>
      </c>
      <c r="D90" s="34" t="n">
        <v>83</v>
      </c>
      <c r="E90" s="34" t="n">
        <v>126</v>
      </c>
      <c r="F90" s="34" t="n">
        <v>126</v>
      </c>
      <c r="G90" s="34" t="n">
        <v>27</v>
      </c>
      <c r="H90" s="34" t="n">
        <v>26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5" t="n">
        <f aca="false">SUM(B90:M90)/$M$3</f>
        <v>36.6666666666667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4" t="n">
        <v>0</v>
      </c>
      <c r="V90" s="34" t="n">
        <v>0</v>
      </c>
      <c r="W90" s="34" t="n">
        <v>0</v>
      </c>
      <c r="X90" s="34" t="n">
        <v>0</v>
      </c>
      <c r="Y90" s="34" t="n">
        <v>0</v>
      </c>
      <c r="Z90" s="34" t="n">
        <v>0</v>
      </c>
      <c r="AA90" s="35" t="n">
        <f aca="false">SUM(O90:Z90)/$M$3</f>
        <v>0</v>
      </c>
      <c r="AB90" s="37" t="n">
        <f aca="false">IF(($A$3-B90)&lt;0,0,$A$3-B90)</f>
        <v>74</v>
      </c>
      <c r="AC90" s="38" t="n">
        <f aca="false">IF(($A$3-C90)&lt;0,0,$A$3-C90)</f>
        <v>74</v>
      </c>
      <c r="AD90" s="38" t="n">
        <f aca="false">IF(($A$3-D90)&lt;0,0,$A$3-D90)</f>
        <v>17</v>
      </c>
      <c r="AE90" s="38" t="n">
        <f aca="false">IF(($A$3-E90)&lt;0,0,$A$3-E90)</f>
        <v>0</v>
      </c>
      <c r="AF90" s="38" t="n">
        <f aca="false">IF(($A$3-F90)&lt;0,0,$A$3-F90)</f>
        <v>0</v>
      </c>
      <c r="AG90" s="38" t="n">
        <f aca="false">IF(($A$3-G90)&lt;0,0,$A$3-G90)</f>
        <v>73</v>
      </c>
      <c r="AH90" s="38" t="n">
        <f aca="false">IF(($A$3-H90)&lt;0,0,$A$3-H90)</f>
        <v>74</v>
      </c>
      <c r="AI90" s="38" t="n">
        <f aca="false">IF(($A$3-I90)&lt;0,0,$A$3-I90)</f>
        <v>100</v>
      </c>
      <c r="AJ90" s="38" t="n">
        <f aca="false">IF(($A$3-J90)&lt;0,0,$A$3-J90)</f>
        <v>100</v>
      </c>
      <c r="AK90" s="38" t="n">
        <f aca="false">IF(($A$3-K90)&lt;0,0,$A$3-K90)</f>
        <v>100</v>
      </c>
      <c r="AL90" s="38" t="n">
        <f aca="false">IF(($A$3-L90)&lt;0,0,$A$3-L90)</f>
        <v>100</v>
      </c>
      <c r="AM90" s="38" t="n">
        <f aca="false">IF(($A$3-M90)&lt;0,0,$A$3-M90)</f>
        <v>100</v>
      </c>
      <c r="AN90" s="39" t="n">
        <f aca="false">SUM(AB90:AM90)/$AM$3</f>
        <v>67.6666666666667</v>
      </c>
      <c r="AO90" s="38" t="n">
        <f aca="false">IF(($A$3-O90)&lt;0,0,$A$3-O90)</f>
        <v>100</v>
      </c>
      <c r="AP90" s="38" t="n">
        <f aca="false">IF(($A$3-P90)&lt;0,0,$A$3-P90)</f>
        <v>100</v>
      </c>
      <c r="AQ90" s="38" t="n">
        <f aca="false">IF(($A$3-Q90)&lt;0,0,$A$3-Q90)</f>
        <v>100</v>
      </c>
      <c r="AR90" s="38" t="n">
        <f aca="false">IF(($A$3-R90)&lt;0,0,$A$3-R90)</f>
        <v>100</v>
      </c>
      <c r="AS90" s="38" t="n">
        <f aca="false">IF(($A$3-S90)&lt;0,0,$A$3-S90)</f>
        <v>100</v>
      </c>
      <c r="AT90" s="38" t="n">
        <f aca="false">IF(($A$3-T90)&lt;0,0,$A$3-T90)</f>
        <v>100</v>
      </c>
      <c r="AU90" s="38" t="n">
        <f aca="false">IF(($A$3-U90)&lt;0,0,$A$3-U90)</f>
        <v>100</v>
      </c>
      <c r="AV90" s="38" t="n">
        <f aca="false">IF(($A$3-V90)&lt;0,0,$A$3-V90)</f>
        <v>100</v>
      </c>
      <c r="AW90" s="38" t="n">
        <f aca="false">IF(($A$3-W90)&lt;0,0,$A$3-W90)</f>
        <v>100</v>
      </c>
      <c r="AX90" s="38" t="n">
        <f aca="false">IF(($A$3-X90)&lt;0,0,$A$3-X90)</f>
        <v>100</v>
      </c>
      <c r="AY90" s="38" t="n">
        <f aca="false">IF(($A$3-Y90)&lt;0,0,$A$3-Y90)</f>
        <v>100</v>
      </c>
      <c r="AZ90" s="38" t="n">
        <f aca="false">IF(($A$3-Z90)&lt;0,0,$A$3-Z90)</f>
        <v>100</v>
      </c>
      <c r="BA90" s="39" t="n">
        <f aca="false">SUM(AO90:AZ90)/$AM$3</f>
        <v>100</v>
      </c>
    </row>
    <row r="91" customFormat="false" ht="12.8" hidden="false" customHeight="false" outlineLevel="0" collapsed="false">
      <c r="A91" s="33" t="s">
        <v>124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5" t="n">
        <f aca="false">SUM(B91:M91)/$M$3</f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0</v>
      </c>
      <c r="X91" s="34" t="n">
        <v>0</v>
      </c>
      <c r="Y91" s="34" t="n">
        <v>0</v>
      </c>
      <c r="Z91" s="34" t="n">
        <v>0</v>
      </c>
      <c r="AA91" s="35" t="n">
        <f aca="false">SUM(O91:Z91)/$M$3</f>
        <v>0</v>
      </c>
      <c r="AB91" s="37" t="n">
        <f aca="false">IF(($A$3-B91)&lt;0,0,$A$3-B91)</f>
        <v>100</v>
      </c>
      <c r="AC91" s="38" t="n">
        <f aca="false">IF(($A$3-C91)&lt;0,0,$A$3-C91)</f>
        <v>100</v>
      </c>
      <c r="AD91" s="38" t="n">
        <f aca="false">IF(($A$3-D91)&lt;0,0,$A$3-D91)</f>
        <v>100</v>
      </c>
      <c r="AE91" s="38" t="n">
        <f aca="false">IF(($A$3-E91)&lt;0,0,$A$3-E91)</f>
        <v>100</v>
      </c>
      <c r="AF91" s="38" t="n">
        <f aca="false">IF(($A$3-F91)&lt;0,0,$A$3-F91)</f>
        <v>100</v>
      </c>
      <c r="AG91" s="38" t="n">
        <f aca="false">IF(($A$3-G91)&lt;0,0,$A$3-G91)</f>
        <v>100</v>
      </c>
      <c r="AH91" s="38" t="n">
        <f aca="false">IF(($A$3-H91)&lt;0,0,$A$3-H91)</f>
        <v>100</v>
      </c>
      <c r="AI91" s="38" t="n">
        <f aca="false">IF(($A$3-I91)&lt;0,0,$A$3-I91)</f>
        <v>100</v>
      </c>
      <c r="AJ91" s="38" t="n">
        <f aca="false">IF(($A$3-J91)&lt;0,0,$A$3-J91)</f>
        <v>100</v>
      </c>
      <c r="AK91" s="38" t="n">
        <f aca="false">IF(($A$3-K91)&lt;0,0,$A$3-K91)</f>
        <v>100</v>
      </c>
      <c r="AL91" s="38" t="n">
        <f aca="false">IF(($A$3-L91)&lt;0,0,$A$3-L91)</f>
        <v>100</v>
      </c>
      <c r="AM91" s="38" t="n">
        <f aca="false">IF(($A$3-M91)&lt;0,0,$A$3-M91)</f>
        <v>100</v>
      </c>
      <c r="AN91" s="39" t="n">
        <f aca="false">SUM(AB91:AM91)/$AM$3</f>
        <v>100</v>
      </c>
      <c r="AO91" s="38" t="n">
        <f aca="false">IF(($A$3-O91)&lt;0,0,$A$3-O91)</f>
        <v>100</v>
      </c>
      <c r="AP91" s="38" t="n">
        <f aca="false">IF(($A$3-P91)&lt;0,0,$A$3-P91)</f>
        <v>100</v>
      </c>
      <c r="AQ91" s="38" t="n">
        <f aca="false">IF(($A$3-Q91)&lt;0,0,$A$3-Q91)</f>
        <v>100</v>
      </c>
      <c r="AR91" s="38" t="n">
        <f aca="false">IF(($A$3-R91)&lt;0,0,$A$3-R91)</f>
        <v>100</v>
      </c>
      <c r="AS91" s="38" t="n">
        <f aca="false">IF(($A$3-S91)&lt;0,0,$A$3-S91)</f>
        <v>100</v>
      </c>
      <c r="AT91" s="38" t="n">
        <f aca="false">IF(($A$3-T91)&lt;0,0,$A$3-T91)</f>
        <v>100</v>
      </c>
      <c r="AU91" s="38" t="n">
        <f aca="false">IF(($A$3-U91)&lt;0,0,$A$3-U91)</f>
        <v>100</v>
      </c>
      <c r="AV91" s="38" t="n">
        <f aca="false">IF(($A$3-V91)&lt;0,0,$A$3-V91)</f>
        <v>100</v>
      </c>
      <c r="AW91" s="38" t="n">
        <f aca="false">IF(($A$3-W91)&lt;0,0,$A$3-W91)</f>
        <v>100</v>
      </c>
      <c r="AX91" s="38" t="n">
        <f aca="false">IF(($A$3-X91)&lt;0,0,$A$3-X91)</f>
        <v>100</v>
      </c>
      <c r="AY91" s="38" t="n">
        <f aca="false">IF(($A$3-Y91)&lt;0,0,$A$3-Y91)</f>
        <v>100</v>
      </c>
      <c r="AZ91" s="38" t="n">
        <f aca="false">IF(($A$3-Z91)&lt;0,0,$A$3-Z91)</f>
        <v>100</v>
      </c>
      <c r="BA91" s="39" t="n">
        <f aca="false">SUM(AO91:AZ91)/$AM$3</f>
        <v>100</v>
      </c>
    </row>
    <row r="92" customFormat="false" ht="12.8" hidden="false" customHeight="false" outlineLevel="0" collapsed="false">
      <c r="A92" s="33" t="s">
        <v>125</v>
      </c>
      <c r="B92" s="34" t="n">
        <v>0</v>
      </c>
      <c r="C92" s="34" t="n">
        <v>0</v>
      </c>
      <c r="D92" s="34" t="n">
        <v>0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5" t="n">
        <f aca="false">SUM(B92:M92)/$M$3</f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4" t="n">
        <v>0</v>
      </c>
      <c r="V92" s="34" t="n">
        <v>0</v>
      </c>
      <c r="W92" s="34" t="n">
        <v>0</v>
      </c>
      <c r="X92" s="34" t="n">
        <v>0</v>
      </c>
      <c r="Y92" s="34" t="n">
        <v>0</v>
      </c>
      <c r="Z92" s="34" t="n">
        <v>0</v>
      </c>
      <c r="AA92" s="35" t="n">
        <f aca="false">SUM(O92:Z92)/$M$3</f>
        <v>0</v>
      </c>
      <c r="AB92" s="37" t="n">
        <f aca="false">IF(($A$3-B92)&lt;0,0,$A$3-B92)</f>
        <v>100</v>
      </c>
      <c r="AC92" s="38" t="n">
        <f aca="false">IF(($A$3-C92)&lt;0,0,$A$3-C92)</f>
        <v>100</v>
      </c>
      <c r="AD92" s="38" t="n">
        <f aca="false">IF(($A$3-D92)&lt;0,0,$A$3-D92)</f>
        <v>100</v>
      </c>
      <c r="AE92" s="38" t="n">
        <f aca="false">IF(($A$3-E92)&lt;0,0,$A$3-E92)</f>
        <v>100</v>
      </c>
      <c r="AF92" s="38" t="n">
        <f aca="false">IF(($A$3-F92)&lt;0,0,$A$3-F92)</f>
        <v>100</v>
      </c>
      <c r="AG92" s="38" t="n">
        <f aca="false">IF(($A$3-G92)&lt;0,0,$A$3-G92)</f>
        <v>100</v>
      </c>
      <c r="AH92" s="38" t="n">
        <f aca="false">IF(($A$3-H92)&lt;0,0,$A$3-H92)</f>
        <v>100</v>
      </c>
      <c r="AI92" s="38" t="n">
        <f aca="false">IF(($A$3-I92)&lt;0,0,$A$3-I92)</f>
        <v>100</v>
      </c>
      <c r="AJ92" s="38" t="n">
        <f aca="false">IF(($A$3-J92)&lt;0,0,$A$3-J92)</f>
        <v>100</v>
      </c>
      <c r="AK92" s="38" t="n">
        <f aca="false">IF(($A$3-K92)&lt;0,0,$A$3-K92)</f>
        <v>100</v>
      </c>
      <c r="AL92" s="38" t="n">
        <f aca="false">IF(($A$3-L92)&lt;0,0,$A$3-L92)</f>
        <v>100</v>
      </c>
      <c r="AM92" s="38" t="n">
        <f aca="false">IF(($A$3-M92)&lt;0,0,$A$3-M92)</f>
        <v>100</v>
      </c>
      <c r="AN92" s="39" t="n">
        <f aca="false">SUM(AB92:AM92)/$AM$3</f>
        <v>100</v>
      </c>
      <c r="AO92" s="38" t="n">
        <f aca="false">IF(($A$3-O92)&lt;0,0,$A$3-O92)</f>
        <v>100</v>
      </c>
      <c r="AP92" s="38" t="n">
        <f aca="false">IF(($A$3-P92)&lt;0,0,$A$3-P92)</f>
        <v>100</v>
      </c>
      <c r="AQ92" s="38" t="n">
        <f aca="false">IF(($A$3-Q92)&lt;0,0,$A$3-Q92)</f>
        <v>100</v>
      </c>
      <c r="AR92" s="38" t="n">
        <f aca="false">IF(($A$3-R92)&lt;0,0,$A$3-R92)</f>
        <v>100</v>
      </c>
      <c r="AS92" s="38" t="n">
        <f aca="false">IF(($A$3-S92)&lt;0,0,$A$3-S92)</f>
        <v>100</v>
      </c>
      <c r="AT92" s="38" t="n">
        <f aca="false">IF(($A$3-T92)&lt;0,0,$A$3-T92)</f>
        <v>100</v>
      </c>
      <c r="AU92" s="38" t="n">
        <f aca="false">IF(($A$3-U92)&lt;0,0,$A$3-U92)</f>
        <v>100</v>
      </c>
      <c r="AV92" s="38" t="n">
        <f aca="false">IF(($A$3-V92)&lt;0,0,$A$3-V92)</f>
        <v>100</v>
      </c>
      <c r="AW92" s="38" t="n">
        <f aca="false">IF(($A$3-W92)&lt;0,0,$A$3-W92)</f>
        <v>100</v>
      </c>
      <c r="AX92" s="38" t="n">
        <f aca="false">IF(($A$3-X92)&lt;0,0,$A$3-X92)</f>
        <v>100</v>
      </c>
      <c r="AY92" s="38" t="n">
        <f aca="false">IF(($A$3-Y92)&lt;0,0,$A$3-Y92)</f>
        <v>100</v>
      </c>
      <c r="AZ92" s="38" t="n">
        <f aca="false">IF(($A$3-Z92)&lt;0,0,$A$3-Z92)</f>
        <v>100</v>
      </c>
      <c r="BA92" s="39" t="n">
        <f aca="false">SUM(AO92:AZ92)/$AM$3</f>
        <v>100</v>
      </c>
    </row>
    <row r="93" customFormat="false" ht="12.8" hidden="false" customHeight="false" outlineLevel="0" collapsed="false">
      <c r="A93" s="33" t="s">
        <v>126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5" t="n">
        <f aca="false">SUM(B93:M93)/$M$3</f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</v>
      </c>
      <c r="Y93" s="34" t="n">
        <v>0</v>
      </c>
      <c r="Z93" s="34" t="n">
        <v>0</v>
      </c>
      <c r="AA93" s="35" t="n">
        <f aca="false">SUM(O93:Z93)/$M$3</f>
        <v>0</v>
      </c>
      <c r="AB93" s="37" t="n">
        <f aca="false">IF(($A$3-B93)&lt;0,0,$A$3-B93)</f>
        <v>100</v>
      </c>
      <c r="AC93" s="38" t="n">
        <f aca="false">IF(($A$3-C93)&lt;0,0,$A$3-C93)</f>
        <v>100</v>
      </c>
      <c r="AD93" s="38" t="n">
        <f aca="false">IF(($A$3-D93)&lt;0,0,$A$3-D93)</f>
        <v>100</v>
      </c>
      <c r="AE93" s="38" t="n">
        <f aca="false">IF(($A$3-E93)&lt;0,0,$A$3-E93)</f>
        <v>100</v>
      </c>
      <c r="AF93" s="38" t="n">
        <f aca="false">IF(($A$3-F93)&lt;0,0,$A$3-F93)</f>
        <v>100</v>
      </c>
      <c r="AG93" s="38" t="n">
        <f aca="false">IF(($A$3-G93)&lt;0,0,$A$3-G93)</f>
        <v>100</v>
      </c>
      <c r="AH93" s="38" t="n">
        <f aca="false">IF(($A$3-H93)&lt;0,0,$A$3-H93)</f>
        <v>100</v>
      </c>
      <c r="AI93" s="38" t="n">
        <f aca="false">IF(($A$3-I93)&lt;0,0,$A$3-I93)</f>
        <v>100</v>
      </c>
      <c r="AJ93" s="38" t="n">
        <f aca="false">IF(($A$3-J93)&lt;0,0,$A$3-J93)</f>
        <v>100</v>
      </c>
      <c r="AK93" s="38" t="n">
        <f aca="false">IF(($A$3-K93)&lt;0,0,$A$3-K93)</f>
        <v>100</v>
      </c>
      <c r="AL93" s="38" t="n">
        <f aca="false">IF(($A$3-L93)&lt;0,0,$A$3-L93)</f>
        <v>100</v>
      </c>
      <c r="AM93" s="38" t="n">
        <f aca="false">IF(($A$3-M93)&lt;0,0,$A$3-M93)</f>
        <v>100</v>
      </c>
      <c r="AN93" s="39" t="n">
        <f aca="false">SUM(AB93:AM93)/$AM$3</f>
        <v>100</v>
      </c>
      <c r="AO93" s="38" t="n">
        <f aca="false">IF(($A$3-O93)&lt;0,0,$A$3-O93)</f>
        <v>100</v>
      </c>
      <c r="AP93" s="38" t="n">
        <f aca="false">IF(($A$3-P93)&lt;0,0,$A$3-P93)</f>
        <v>100</v>
      </c>
      <c r="AQ93" s="38" t="n">
        <f aca="false">IF(($A$3-Q93)&lt;0,0,$A$3-Q93)</f>
        <v>100</v>
      </c>
      <c r="AR93" s="38" t="n">
        <f aca="false">IF(($A$3-R93)&lt;0,0,$A$3-R93)</f>
        <v>100</v>
      </c>
      <c r="AS93" s="38" t="n">
        <f aca="false">IF(($A$3-S93)&lt;0,0,$A$3-S93)</f>
        <v>100</v>
      </c>
      <c r="AT93" s="38" t="n">
        <f aca="false">IF(($A$3-T93)&lt;0,0,$A$3-T93)</f>
        <v>100</v>
      </c>
      <c r="AU93" s="38" t="n">
        <f aca="false">IF(($A$3-U93)&lt;0,0,$A$3-U93)</f>
        <v>100</v>
      </c>
      <c r="AV93" s="38" t="n">
        <f aca="false">IF(($A$3-V93)&lt;0,0,$A$3-V93)</f>
        <v>100</v>
      </c>
      <c r="AW93" s="38" t="n">
        <f aca="false">IF(($A$3-W93)&lt;0,0,$A$3-W93)</f>
        <v>100</v>
      </c>
      <c r="AX93" s="38" t="n">
        <f aca="false">IF(($A$3-X93)&lt;0,0,$A$3-X93)</f>
        <v>100</v>
      </c>
      <c r="AY93" s="38" t="n">
        <f aca="false">IF(($A$3-Y93)&lt;0,0,$A$3-Y93)</f>
        <v>100</v>
      </c>
      <c r="AZ93" s="38" t="n">
        <f aca="false">IF(($A$3-Z93)&lt;0,0,$A$3-Z93)</f>
        <v>100</v>
      </c>
      <c r="BA93" s="39" t="n">
        <f aca="false">SUM(AO93:AZ93)/$AM$3</f>
        <v>100</v>
      </c>
    </row>
    <row r="94" customFormat="false" ht="12.8" hidden="false" customHeight="false" outlineLevel="0" collapsed="false">
      <c r="A94" s="33" t="s">
        <v>127</v>
      </c>
      <c r="B94" s="34" t="n">
        <v>35</v>
      </c>
      <c r="C94" s="34" t="n">
        <v>29</v>
      </c>
      <c r="D94" s="34" t="n">
        <v>10</v>
      </c>
      <c r="E94" s="34" t="n">
        <v>13</v>
      </c>
      <c r="F94" s="34" t="n">
        <v>17</v>
      </c>
      <c r="G94" s="34" t="n">
        <v>17</v>
      </c>
      <c r="H94" s="34" t="n">
        <v>11</v>
      </c>
      <c r="I94" s="34" t="n">
        <v>0</v>
      </c>
      <c r="J94" s="34" t="n">
        <v>11</v>
      </c>
      <c r="K94" s="34" t="n">
        <v>5</v>
      </c>
      <c r="L94" s="34" t="n">
        <v>5</v>
      </c>
      <c r="M94" s="34" t="n">
        <v>5</v>
      </c>
      <c r="N94" s="35" t="n">
        <f aca="false">SUM(B94:M94)/$M$3</f>
        <v>13.1666666666667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</v>
      </c>
      <c r="AA94" s="35" t="n">
        <f aca="false">SUM(O94:Z94)/$M$3</f>
        <v>0</v>
      </c>
      <c r="AB94" s="37" t="n">
        <f aca="false">IF(($A$3-B94)&lt;0,0,$A$3-B94)</f>
        <v>65</v>
      </c>
      <c r="AC94" s="38" t="n">
        <f aca="false">IF(($A$3-C94)&lt;0,0,$A$3-C94)</f>
        <v>71</v>
      </c>
      <c r="AD94" s="38" t="n">
        <f aca="false">IF(($A$3-D94)&lt;0,0,$A$3-D94)</f>
        <v>90</v>
      </c>
      <c r="AE94" s="38" t="n">
        <f aca="false">IF(($A$3-E94)&lt;0,0,$A$3-E94)</f>
        <v>87</v>
      </c>
      <c r="AF94" s="38" t="n">
        <f aca="false">IF(($A$3-F94)&lt;0,0,$A$3-F94)</f>
        <v>83</v>
      </c>
      <c r="AG94" s="38" t="n">
        <f aca="false">IF(($A$3-G94)&lt;0,0,$A$3-G94)</f>
        <v>83</v>
      </c>
      <c r="AH94" s="38" t="n">
        <f aca="false">IF(($A$3-H94)&lt;0,0,$A$3-H94)</f>
        <v>89</v>
      </c>
      <c r="AI94" s="38" t="n">
        <f aca="false">IF(($A$3-I94)&lt;0,0,$A$3-I94)</f>
        <v>100</v>
      </c>
      <c r="AJ94" s="38" t="n">
        <f aca="false">IF(($A$3-J94)&lt;0,0,$A$3-J94)</f>
        <v>89</v>
      </c>
      <c r="AK94" s="38" t="n">
        <f aca="false">IF(($A$3-K94)&lt;0,0,$A$3-K94)</f>
        <v>95</v>
      </c>
      <c r="AL94" s="38" t="n">
        <f aca="false">IF(($A$3-L94)&lt;0,0,$A$3-L94)</f>
        <v>95</v>
      </c>
      <c r="AM94" s="38" t="n">
        <f aca="false">IF(($A$3-M94)&lt;0,0,$A$3-M94)</f>
        <v>95</v>
      </c>
      <c r="AN94" s="39" t="n">
        <f aca="false">SUM(AB94:AM94)/$AM$3</f>
        <v>86.8333333333333</v>
      </c>
      <c r="AO94" s="38" t="n">
        <f aca="false">IF(($A$3-O94)&lt;0,0,$A$3-O94)</f>
        <v>100</v>
      </c>
      <c r="AP94" s="38" t="n">
        <f aca="false">IF(($A$3-P94)&lt;0,0,$A$3-P94)</f>
        <v>100</v>
      </c>
      <c r="AQ94" s="38" t="n">
        <f aca="false">IF(($A$3-Q94)&lt;0,0,$A$3-Q94)</f>
        <v>100</v>
      </c>
      <c r="AR94" s="38" t="n">
        <f aca="false">IF(($A$3-R94)&lt;0,0,$A$3-R94)</f>
        <v>100</v>
      </c>
      <c r="AS94" s="38" t="n">
        <f aca="false">IF(($A$3-S94)&lt;0,0,$A$3-S94)</f>
        <v>100</v>
      </c>
      <c r="AT94" s="38" t="n">
        <f aca="false">IF(($A$3-T94)&lt;0,0,$A$3-T94)</f>
        <v>100</v>
      </c>
      <c r="AU94" s="38" t="n">
        <f aca="false">IF(($A$3-U94)&lt;0,0,$A$3-U94)</f>
        <v>100</v>
      </c>
      <c r="AV94" s="38" t="n">
        <f aca="false">IF(($A$3-V94)&lt;0,0,$A$3-V94)</f>
        <v>100</v>
      </c>
      <c r="AW94" s="38" t="n">
        <f aca="false">IF(($A$3-W94)&lt;0,0,$A$3-W94)</f>
        <v>100</v>
      </c>
      <c r="AX94" s="38" t="n">
        <f aca="false">IF(($A$3-X94)&lt;0,0,$A$3-X94)</f>
        <v>100</v>
      </c>
      <c r="AY94" s="38" t="n">
        <f aca="false">IF(($A$3-Y94)&lt;0,0,$A$3-Y94)</f>
        <v>100</v>
      </c>
      <c r="AZ94" s="38" t="n">
        <f aca="false">IF(($A$3-Z94)&lt;0,0,$A$3-Z94)</f>
        <v>100</v>
      </c>
      <c r="BA94" s="39" t="n">
        <f aca="false">SUM(AO94:AZ94)/$AM$3</f>
        <v>100</v>
      </c>
    </row>
    <row r="95" customFormat="false" ht="12.8" hidden="false" customHeight="false" outlineLevel="0" collapsed="false">
      <c r="A95" s="33" t="s">
        <v>128</v>
      </c>
      <c r="B95" s="34" t="n">
        <v>46</v>
      </c>
      <c r="C95" s="34" t="n">
        <v>39</v>
      </c>
      <c r="D95" s="34" t="n">
        <v>57</v>
      </c>
      <c r="E95" s="34" t="n">
        <v>77</v>
      </c>
      <c r="F95" s="34" t="n">
        <v>77</v>
      </c>
      <c r="G95" s="34" t="n">
        <v>102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5" t="n">
        <f aca="false">SUM(B95:M95)/$M$3</f>
        <v>33.1666666666667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5" t="n">
        <f aca="false">SUM(O95:Z95)/$M$3</f>
        <v>0</v>
      </c>
      <c r="AB95" s="37" t="n">
        <f aca="false">IF(($A$3-B95)&lt;0,0,$A$3-B95)</f>
        <v>54</v>
      </c>
      <c r="AC95" s="38" t="n">
        <f aca="false">IF(($A$3-C95)&lt;0,0,$A$3-C95)</f>
        <v>61</v>
      </c>
      <c r="AD95" s="38" t="n">
        <f aca="false">IF(($A$3-D95)&lt;0,0,$A$3-D95)</f>
        <v>43</v>
      </c>
      <c r="AE95" s="38" t="n">
        <f aca="false">IF(($A$3-E95)&lt;0,0,$A$3-E95)</f>
        <v>23</v>
      </c>
      <c r="AF95" s="38" t="n">
        <f aca="false">IF(($A$3-F95)&lt;0,0,$A$3-F95)</f>
        <v>23</v>
      </c>
      <c r="AG95" s="38" t="n">
        <f aca="false">IF(($A$3-G95)&lt;0,0,$A$3-G95)</f>
        <v>0</v>
      </c>
      <c r="AH95" s="38" t="n">
        <f aca="false">IF(($A$3-H95)&lt;0,0,$A$3-H95)</f>
        <v>100</v>
      </c>
      <c r="AI95" s="38" t="n">
        <f aca="false">IF(($A$3-I95)&lt;0,0,$A$3-I95)</f>
        <v>100</v>
      </c>
      <c r="AJ95" s="38" t="n">
        <f aca="false">IF(($A$3-J95)&lt;0,0,$A$3-J95)</f>
        <v>100</v>
      </c>
      <c r="AK95" s="38" t="n">
        <f aca="false">IF(($A$3-K95)&lt;0,0,$A$3-K95)</f>
        <v>100</v>
      </c>
      <c r="AL95" s="38" t="n">
        <f aca="false">IF(($A$3-L95)&lt;0,0,$A$3-L95)</f>
        <v>100</v>
      </c>
      <c r="AM95" s="38" t="n">
        <f aca="false">IF(($A$3-M95)&lt;0,0,$A$3-M95)</f>
        <v>100</v>
      </c>
      <c r="AN95" s="39" t="n">
        <f aca="false">SUM(AB95:AM95)/$AM$3</f>
        <v>67</v>
      </c>
      <c r="AO95" s="38" t="n">
        <f aca="false">IF(($A$3-O95)&lt;0,0,$A$3-O95)</f>
        <v>100</v>
      </c>
      <c r="AP95" s="38" t="n">
        <f aca="false">IF(($A$3-P95)&lt;0,0,$A$3-P95)</f>
        <v>100</v>
      </c>
      <c r="AQ95" s="38" t="n">
        <f aca="false">IF(($A$3-Q95)&lt;0,0,$A$3-Q95)</f>
        <v>100</v>
      </c>
      <c r="AR95" s="38" t="n">
        <f aca="false">IF(($A$3-R95)&lt;0,0,$A$3-R95)</f>
        <v>100</v>
      </c>
      <c r="AS95" s="38" t="n">
        <f aca="false">IF(($A$3-S95)&lt;0,0,$A$3-S95)</f>
        <v>100</v>
      </c>
      <c r="AT95" s="38" t="n">
        <f aca="false">IF(($A$3-T95)&lt;0,0,$A$3-T95)</f>
        <v>100</v>
      </c>
      <c r="AU95" s="38" t="n">
        <f aca="false">IF(($A$3-U95)&lt;0,0,$A$3-U95)</f>
        <v>100</v>
      </c>
      <c r="AV95" s="38" t="n">
        <f aca="false">IF(($A$3-V95)&lt;0,0,$A$3-V95)</f>
        <v>100</v>
      </c>
      <c r="AW95" s="38" t="n">
        <f aca="false">IF(($A$3-W95)&lt;0,0,$A$3-W95)</f>
        <v>100</v>
      </c>
      <c r="AX95" s="38" t="n">
        <f aca="false">IF(($A$3-X95)&lt;0,0,$A$3-X95)</f>
        <v>100</v>
      </c>
      <c r="AY95" s="38" t="n">
        <f aca="false">IF(($A$3-Y95)&lt;0,0,$A$3-Y95)</f>
        <v>100</v>
      </c>
      <c r="AZ95" s="38" t="n">
        <f aca="false">IF(($A$3-Z95)&lt;0,0,$A$3-Z95)</f>
        <v>100</v>
      </c>
      <c r="BA95" s="39" t="n">
        <f aca="false">SUM(AO95:AZ95)/$AM$3</f>
        <v>100</v>
      </c>
    </row>
    <row r="96" customFormat="false" ht="12.8" hidden="false" customHeight="false" outlineLevel="0" collapsed="false">
      <c r="A96" s="33" t="s">
        <v>129</v>
      </c>
      <c r="B96" s="34" t="n">
        <v>61</v>
      </c>
      <c r="C96" s="34" t="n">
        <v>61</v>
      </c>
      <c r="D96" s="34" t="n">
        <v>61</v>
      </c>
      <c r="E96" s="34" t="n">
        <v>61</v>
      </c>
      <c r="F96" s="34" t="n">
        <v>61</v>
      </c>
      <c r="G96" s="34" t="n">
        <v>61</v>
      </c>
      <c r="H96" s="34" t="n">
        <v>51</v>
      </c>
      <c r="I96" s="34" t="n">
        <v>0</v>
      </c>
      <c r="J96" s="34" t="n">
        <v>51</v>
      </c>
      <c r="K96" s="34" t="n">
        <v>50</v>
      </c>
      <c r="L96" s="34" t="n">
        <v>50</v>
      </c>
      <c r="M96" s="34" t="n">
        <v>50</v>
      </c>
      <c r="N96" s="35" t="n">
        <f aca="false">SUM(B96:M96)/$M$3</f>
        <v>51.5</v>
      </c>
      <c r="O96" s="34" t="n">
        <v>50</v>
      </c>
      <c r="P96" s="34" t="n">
        <v>50</v>
      </c>
      <c r="Q96" s="34" t="n">
        <v>50</v>
      </c>
      <c r="R96" s="34" t="n">
        <v>50</v>
      </c>
      <c r="S96" s="34" t="n">
        <v>50</v>
      </c>
      <c r="T96" s="34" t="n">
        <v>50</v>
      </c>
      <c r="U96" s="34" t="n">
        <v>50</v>
      </c>
      <c r="V96" s="34" t="n">
        <v>0</v>
      </c>
      <c r="W96" s="34" t="n">
        <v>50</v>
      </c>
      <c r="X96" s="34" t="n">
        <v>50</v>
      </c>
      <c r="Y96" s="34" t="n">
        <v>50</v>
      </c>
      <c r="Z96" s="34" t="n">
        <v>50</v>
      </c>
      <c r="AA96" s="35" t="n">
        <f aca="false">SUM(O96:Z96)/$M$3</f>
        <v>45.8333333333333</v>
      </c>
      <c r="AB96" s="37" t="n">
        <f aca="false">IF(($A$3-B96)&lt;0,0,$A$3-B96)</f>
        <v>39</v>
      </c>
      <c r="AC96" s="38" t="n">
        <f aca="false">IF(($A$3-C96)&lt;0,0,$A$3-C96)</f>
        <v>39</v>
      </c>
      <c r="AD96" s="38" t="n">
        <f aca="false">IF(($A$3-D96)&lt;0,0,$A$3-D96)</f>
        <v>39</v>
      </c>
      <c r="AE96" s="38" t="n">
        <f aca="false">IF(($A$3-E96)&lt;0,0,$A$3-E96)</f>
        <v>39</v>
      </c>
      <c r="AF96" s="38" t="n">
        <f aca="false">IF(($A$3-F96)&lt;0,0,$A$3-F96)</f>
        <v>39</v>
      </c>
      <c r="AG96" s="38" t="n">
        <f aca="false">IF(($A$3-G96)&lt;0,0,$A$3-G96)</f>
        <v>39</v>
      </c>
      <c r="AH96" s="38" t="n">
        <f aca="false">IF(($A$3-H96)&lt;0,0,$A$3-H96)</f>
        <v>49</v>
      </c>
      <c r="AI96" s="38" t="n">
        <f aca="false">IF(($A$3-I96)&lt;0,0,$A$3-I96)</f>
        <v>100</v>
      </c>
      <c r="AJ96" s="38" t="n">
        <f aca="false">IF(($A$3-J96)&lt;0,0,$A$3-J96)</f>
        <v>49</v>
      </c>
      <c r="AK96" s="38" t="n">
        <f aca="false">IF(($A$3-K96)&lt;0,0,$A$3-K96)</f>
        <v>50</v>
      </c>
      <c r="AL96" s="38" t="n">
        <f aca="false">IF(($A$3-L96)&lt;0,0,$A$3-L96)</f>
        <v>50</v>
      </c>
      <c r="AM96" s="38" t="n">
        <f aca="false">IF(($A$3-M96)&lt;0,0,$A$3-M96)</f>
        <v>50</v>
      </c>
      <c r="AN96" s="39" t="n">
        <f aca="false">SUM(AB96:AM96)/$AM$3</f>
        <v>48.5</v>
      </c>
      <c r="AO96" s="38" t="n">
        <f aca="false">IF(($A$3-O96)&lt;0,0,$A$3-O96)</f>
        <v>50</v>
      </c>
      <c r="AP96" s="38" t="n">
        <f aca="false">IF(($A$3-P96)&lt;0,0,$A$3-P96)</f>
        <v>50</v>
      </c>
      <c r="AQ96" s="38" t="n">
        <f aca="false">IF(($A$3-Q96)&lt;0,0,$A$3-Q96)</f>
        <v>50</v>
      </c>
      <c r="AR96" s="38" t="n">
        <f aca="false">IF(($A$3-R96)&lt;0,0,$A$3-R96)</f>
        <v>50</v>
      </c>
      <c r="AS96" s="38" t="n">
        <f aca="false">IF(($A$3-S96)&lt;0,0,$A$3-S96)</f>
        <v>50</v>
      </c>
      <c r="AT96" s="38" t="n">
        <f aca="false">IF(($A$3-T96)&lt;0,0,$A$3-T96)</f>
        <v>50</v>
      </c>
      <c r="AU96" s="38" t="n">
        <f aca="false">IF(($A$3-U96)&lt;0,0,$A$3-U96)</f>
        <v>50</v>
      </c>
      <c r="AV96" s="38" t="n">
        <f aca="false">IF(($A$3-V96)&lt;0,0,$A$3-V96)</f>
        <v>100</v>
      </c>
      <c r="AW96" s="38" t="n">
        <f aca="false">IF(($A$3-W96)&lt;0,0,$A$3-W96)</f>
        <v>50</v>
      </c>
      <c r="AX96" s="38" t="n">
        <f aca="false">IF(($A$3-X96)&lt;0,0,$A$3-X96)</f>
        <v>50</v>
      </c>
      <c r="AY96" s="38" t="n">
        <f aca="false">IF(($A$3-Y96)&lt;0,0,$A$3-Y96)</f>
        <v>50</v>
      </c>
      <c r="AZ96" s="38" t="n">
        <f aca="false">IF(($A$3-Z96)&lt;0,0,$A$3-Z96)</f>
        <v>50</v>
      </c>
      <c r="BA96" s="39" t="n">
        <f aca="false">SUM(AO96:AZ96)/$AM$3</f>
        <v>54.1666666666667</v>
      </c>
    </row>
    <row r="97" customFormat="false" ht="12.8" hidden="false" customHeight="false" outlineLevel="0" collapsed="false">
      <c r="A97" s="33" t="s">
        <v>130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5" t="n">
        <f aca="false">SUM(B97:M97)/$M$3</f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5" t="n">
        <f aca="false">SUM(O97:Z97)/$M$3</f>
        <v>0</v>
      </c>
      <c r="AB97" s="37" t="n">
        <f aca="false">IF(($A$3-B97)&lt;0,0,$A$3-B97)</f>
        <v>100</v>
      </c>
      <c r="AC97" s="38" t="n">
        <f aca="false">IF(($A$3-C97)&lt;0,0,$A$3-C97)</f>
        <v>100</v>
      </c>
      <c r="AD97" s="38" t="n">
        <f aca="false">IF(($A$3-D97)&lt;0,0,$A$3-D97)</f>
        <v>100</v>
      </c>
      <c r="AE97" s="38" t="n">
        <f aca="false">IF(($A$3-E97)&lt;0,0,$A$3-E97)</f>
        <v>100</v>
      </c>
      <c r="AF97" s="38" t="n">
        <f aca="false">IF(($A$3-F97)&lt;0,0,$A$3-F97)</f>
        <v>100</v>
      </c>
      <c r="AG97" s="38" t="n">
        <f aca="false">IF(($A$3-G97)&lt;0,0,$A$3-G97)</f>
        <v>100</v>
      </c>
      <c r="AH97" s="38" t="n">
        <f aca="false">IF(($A$3-H97)&lt;0,0,$A$3-H97)</f>
        <v>100</v>
      </c>
      <c r="AI97" s="38" t="n">
        <f aca="false">IF(($A$3-I97)&lt;0,0,$A$3-I97)</f>
        <v>100</v>
      </c>
      <c r="AJ97" s="38" t="n">
        <f aca="false">IF(($A$3-J97)&lt;0,0,$A$3-J97)</f>
        <v>100</v>
      </c>
      <c r="AK97" s="38" t="n">
        <f aca="false">IF(($A$3-K97)&lt;0,0,$A$3-K97)</f>
        <v>100</v>
      </c>
      <c r="AL97" s="38" t="n">
        <f aca="false">IF(($A$3-L97)&lt;0,0,$A$3-L97)</f>
        <v>100</v>
      </c>
      <c r="AM97" s="38" t="n">
        <f aca="false">IF(($A$3-M97)&lt;0,0,$A$3-M97)</f>
        <v>100</v>
      </c>
      <c r="AN97" s="39" t="n">
        <f aca="false">SUM(AB97:AM97)/$AM$3</f>
        <v>100</v>
      </c>
      <c r="AO97" s="38" t="n">
        <f aca="false">IF(($A$3-O97)&lt;0,0,$A$3-O97)</f>
        <v>100</v>
      </c>
      <c r="AP97" s="38" t="n">
        <f aca="false">IF(($A$3-P97)&lt;0,0,$A$3-P97)</f>
        <v>100</v>
      </c>
      <c r="AQ97" s="38" t="n">
        <f aca="false">IF(($A$3-Q97)&lt;0,0,$A$3-Q97)</f>
        <v>100</v>
      </c>
      <c r="AR97" s="38" t="n">
        <f aca="false">IF(($A$3-R97)&lt;0,0,$A$3-R97)</f>
        <v>100</v>
      </c>
      <c r="AS97" s="38" t="n">
        <f aca="false">IF(($A$3-S97)&lt;0,0,$A$3-S97)</f>
        <v>100</v>
      </c>
      <c r="AT97" s="38" t="n">
        <f aca="false">IF(($A$3-T97)&lt;0,0,$A$3-T97)</f>
        <v>100</v>
      </c>
      <c r="AU97" s="38" t="n">
        <f aca="false">IF(($A$3-U97)&lt;0,0,$A$3-U97)</f>
        <v>100</v>
      </c>
      <c r="AV97" s="38" t="n">
        <f aca="false">IF(($A$3-V97)&lt;0,0,$A$3-V97)</f>
        <v>100</v>
      </c>
      <c r="AW97" s="38" t="n">
        <f aca="false">IF(($A$3-W97)&lt;0,0,$A$3-W97)</f>
        <v>100</v>
      </c>
      <c r="AX97" s="38" t="n">
        <f aca="false">IF(($A$3-X97)&lt;0,0,$A$3-X97)</f>
        <v>100</v>
      </c>
      <c r="AY97" s="38" t="n">
        <f aca="false">IF(($A$3-Y97)&lt;0,0,$A$3-Y97)</f>
        <v>100</v>
      </c>
      <c r="AZ97" s="38" t="n">
        <f aca="false">IF(($A$3-Z97)&lt;0,0,$A$3-Z97)</f>
        <v>100</v>
      </c>
      <c r="BA97" s="39" t="n">
        <f aca="false">SUM(AO97:AZ97)/$AM$3</f>
        <v>100</v>
      </c>
    </row>
    <row r="98" customFormat="false" ht="12.8" hidden="false" customHeight="false" outlineLevel="0" collapsed="false">
      <c r="A98" s="33" t="s">
        <v>131</v>
      </c>
      <c r="B98" s="34" t="n">
        <v>84</v>
      </c>
      <c r="C98" s="34" t="n">
        <v>112</v>
      </c>
      <c r="D98" s="34" t="n">
        <v>96</v>
      </c>
      <c r="E98" s="34" t="n">
        <v>88</v>
      </c>
      <c r="F98" s="34" t="n">
        <v>43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5" t="n">
        <f aca="false">SUM(B98:M98)/$M$3</f>
        <v>35.25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5" t="n">
        <f aca="false">SUM(O98:Z98)/$M$3</f>
        <v>0</v>
      </c>
      <c r="AB98" s="37" t="n">
        <f aca="false">IF(($A$3-B98)&lt;0,0,$A$3-B98)</f>
        <v>16</v>
      </c>
      <c r="AC98" s="38" t="n">
        <f aca="false">IF(($A$3-C98)&lt;0,0,$A$3-C98)</f>
        <v>0</v>
      </c>
      <c r="AD98" s="38" t="n">
        <f aca="false">IF(($A$3-D98)&lt;0,0,$A$3-D98)</f>
        <v>4</v>
      </c>
      <c r="AE98" s="38" t="n">
        <f aca="false">IF(($A$3-E98)&lt;0,0,$A$3-E98)</f>
        <v>12</v>
      </c>
      <c r="AF98" s="38" t="n">
        <f aca="false">IF(($A$3-F98)&lt;0,0,$A$3-F98)</f>
        <v>57</v>
      </c>
      <c r="AG98" s="38" t="n">
        <f aca="false">IF(($A$3-G98)&lt;0,0,$A$3-G98)</f>
        <v>100</v>
      </c>
      <c r="AH98" s="38" t="n">
        <f aca="false">IF(($A$3-H98)&lt;0,0,$A$3-H98)</f>
        <v>100</v>
      </c>
      <c r="AI98" s="38" t="n">
        <f aca="false">IF(($A$3-I98)&lt;0,0,$A$3-I98)</f>
        <v>100</v>
      </c>
      <c r="AJ98" s="38" t="n">
        <f aca="false">IF(($A$3-J98)&lt;0,0,$A$3-J98)</f>
        <v>100</v>
      </c>
      <c r="AK98" s="38" t="n">
        <f aca="false">IF(($A$3-K98)&lt;0,0,$A$3-K98)</f>
        <v>100</v>
      </c>
      <c r="AL98" s="38" t="n">
        <f aca="false">IF(($A$3-L98)&lt;0,0,$A$3-L98)</f>
        <v>100</v>
      </c>
      <c r="AM98" s="38" t="n">
        <f aca="false">IF(($A$3-M98)&lt;0,0,$A$3-M98)</f>
        <v>100</v>
      </c>
      <c r="AN98" s="39" t="n">
        <f aca="false">SUM(AB98:AM98)/$AM$3</f>
        <v>65.75</v>
      </c>
      <c r="AO98" s="38" t="n">
        <f aca="false">IF(($A$3-O98)&lt;0,0,$A$3-O98)</f>
        <v>100</v>
      </c>
      <c r="AP98" s="38" t="n">
        <f aca="false">IF(($A$3-P98)&lt;0,0,$A$3-P98)</f>
        <v>100</v>
      </c>
      <c r="AQ98" s="38" t="n">
        <f aca="false">IF(($A$3-Q98)&lt;0,0,$A$3-Q98)</f>
        <v>100</v>
      </c>
      <c r="AR98" s="38" t="n">
        <f aca="false">IF(($A$3-R98)&lt;0,0,$A$3-R98)</f>
        <v>100</v>
      </c>
      <c r="AS98" s="38" t="n">
        <f aca="false">IF(($A$3-S98)&lt;0,0,$A$3-S98)</f>
        <v>100</v>
      </c>
      <c r="AT98" s="38" t="n">
        <f aca="false">IF(($A$3-T98)&lt;0,0,$A$3-T98)</f>
        <v>100</v>
      </c>
      <c r="AU98" s="38" t="n">
        <f aca="false">IF(($A$3-U98)&lt;0,0,$A$3-U98)</f>
        <v>100</v>
      </c>
      <c r="AV98" s="38" t="n">
        <f aca="false">IF(($A$3-V98)&lt;0,0,$A$3-V98)</f>
        <v>100</v>
      </c>
      <c r="AW98" s="38" t="n">
        <f aca="false">IF(($A$3-W98)&lt;0,0,$A$3-W98)</f>
        <v>100</v>
      </c>
      <c r="AX98" s="38" t="n">
        <f aca="false">IF(($A$3-X98)&lt;0,0,$A$3-X98)</f>
        <v>100</v>
      </c>
      <c r="AY98" s="38" t="n">
        <f aca="false">IF(($A$3-Y98)&lt;0,0,$A$3-Y98)</f>
        <v>100</v>
      </c>
      <c r="AZ98" s="38" t="n">
        <f aca="false">IF(($A$3-Z98)&lt;0,0,$A$3-Z98)</f>
        <v>100</v>
      </c>
      <c r="BA98" s="39" t="n">
        <f aca="false">SUM(AO98:AZ98)/$AM$3</f>
        <v>100</v>
      </c>
    </row>
    <row r="99" customFormat="false" ht="12.8" hidden="false" customHeight="false" outlineLevel="0" collapsed="false">
      <c r="A99" s="33" t="s">
        <v>132</v>
      </c>
      <c r="B99" s="34" t="n">
        <v>99</v>
      </c>
      <c r="C99" s="34" t="n">
        <v>100</v>
      </c>
      <c r="D99" s="34" t="n">
        <v>86</v>
      </c>
      <c r="E99" s="34" t="n">
        <v>50</v>
      </c>
      <c r="F99" s="34" t="n">
        <v>50</v>
      </c>
      <c r="G99" s="34" t="n">
        <v>66</v>
      </c>
      <c r="H99" s="34" t="n">
        <v>17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5" t="n">
        <f aca="false">SUM(B99:M99)/$M$3</f>
        <v>39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4" t="n">
        <v>0</v>
      </c>
      <c r="V99" s="34" t="n">
        <v>0</v>
      </c>
      <c r="W99" s="34" t="n">
        <v>0</v>
      </c>
      <c r="X99" s="34" t="n">
        <v>0</v>
      </c>
      <c r="Y99" s="34" t="n">
        <v>0</v>
      </c>
      <c r="Z99" s="34" t="n">
        <v>0</v>
      </c>
      <c r="AA99" s="35" t="n">
        <f aca="false">SUM(O99:Z99)/$M$3</f>
        <v>0</v>
      </c>
      <c r="AB99" s="37" t="n">
        <f aca="false">IF(($A$3-B99)&lt;0,0,$A$3-B99)</f>
        <v>1</v>
      </c>
      <c r="AC99" s="38" t="n">
        <f aca="false">IF(($A$3-C99)&lt;0,0,$A$3-C99)</f>
        <v>0</v>
      </c>
      <c r="AD99" s="38" t="n">
        <f aca="false">IF(($A$3-D99)&lt;0,0,$A$3-D99)</f>
        <v>14</v>
      </c>
      <c r="AE99" s="38" t="n">
        <f aca="false">IF(($A$3-E99)&lt;0,0,$A$3-E99)</f>
        <v>50</v>
      </c>
      <c r="AF99" s="38" t="n">
        <f aca="false">IF(($A$3-F99)&lt;0,0,$A$3-F99)</f>
        <v>50</v>
      </c>
      <c r="AG99" s="38" t="n">
        <f aca="false">IF(($A$3-G99)&lt;0,0,$A$3-G99)</f>
        <v>34</v>
      </c>
      <c r="AH99" s="38" t="n">
        <f aca="false">IF(($A$3-H99)&lt;0,0,$A$3-H99)</f>
        <v>83</v>
      </c>
      <c r="AI99" s="38" t="n">
        <f aca="false">IF(($A$3-I99)&lt;0,0,$A$3-I99)</f>
        <v>100</v>
      </c>
      <c r="AJ99" s="38" t="n">
        <f aca="false">IF(($A$3-J99)&lt;0,0,$A$3-J99)</f>
        <v>100</v>
      </c>
      <c r="AK99" s="38" t="n">
        <f aca="false">IF(($A$3-K99)&lt;0,0,$A$3-K99)</f>
        <v>100</v>
      </c>
      <c r="AL99" s="38" t="n">
        <f aca="false">IF(($A$3-L99)&lt;0,0,$A$3-L99)</f>
        <v>100</v>
      </c>
      <c r="AM99" s="38" t="n">
        <f aca="false">IF(($A$3-M99)&lt;0,0,$A$3-M99)</f>
        <v>100</v>
      </c>
      <c r="AN99" s="39" t="n">
        <f aca="false">SUM(AB99:AM99)/$AM$3</f>
        <v>61</v>
      </c>
      <c r="AO99" s="38" t="n">
        <f aca="false">IF(($A$3-O99)&lt;0,0,$A$3-O99)</f>
        <v>100</v>
      </c>
      <c r="AP99" s="38" t="n">
        <f aca="false">IF(($A$3-P99)&lt;0,0,$A$3-P99)</f>
        <v>100</v>
      </c>
      <c r="AQ99" s="38" t="n">
        <f aca="false">IF(($A$3-Q99)&lt;0,0,$A$3-Q99)</f>
        <v>100</v>
      </c>
      <c r="AR99" s="38" t="n">
        <f aca="false">IF(($A$3-R99)&lt;0,0,$A$3-R99)</f>
        <v>100</v>
      </c>
      <c r="AS99" s="38" t="n">
        <f aca="false">IF(($A$3-S99)&lt;0,0,$A$3-S99)</f>
        <v>100</v>
      </c>
      <c r="AT99" s="38" t="n">
        <f aca="false">IF(($A$3-T99)&lt;0,0,$A$3-T99)</f>
        <v>100</v>
      </c>
      <c r="AU99" s="38" t="n">
        <f aca="false">IF(($A$3-U99)&lt;0,0,$A$3-U99)</f>
        <v>100</v>
      </c>
      <c r="AV99" s="38" t="n">
        <f aca="false">IF(($A$3-V99)&lt;0,0,$A$3-V99)</f>
        <v>100</v>
      </c>
      <c r="AW99" s="38" t="n">
        <f aca="false">IF(($A$3-W99)&lt;0,0,$A$3-W99)</f>
        <v>100</v>
      </c>
      <c r="AX99" s="38" t="n">
        <f aca="false">IF(($A$3-X99)&lt;0,0,$A$3-X99)</f>
        <v>100</v>
      </c>
      <c r="AY99" s="38" t="n">
        <f aca="false">IF(($A$3-Y99)&lt;0,0,$A$3-Y99)</f>
        <v>100</v>
      </c>
      <c r="AZ99" s="38" t="n">
        <f aca="false">IF(($A$3-Z99)&lt;0,0,$A$3-Z99)</f>
        <v>100</v>
      </c>
      <c r="BA99" s="39" t="n">
        <f aca="false">SUM(AO99:AZ99)/$AM$3</f>
        <v>100</v>
      </c>
    </row>
    <row r="100" customFormat="false" ht="12.8" hidden="false" customHeight="false" outlineLevel="0" collapsed="false">
      <c r="A100" s="33" t="s">
        <v>133</v>
      </c>
      <c r="B100" s="34" t="n">
        <v>40</v>
      </c>
      <c r="C100" s="34" t="n">
        <v>40</v>
      </c>
      <c r="D100" s="34" t="n">
        <v>40</v>
      </c>
      <c r="E100" s="34" t="n">
        <v>40</v>
      </c>
      <c r="F100" s="34" t="n">
        <v>40</v>
      </c>
      <c r="G100" s="34" t="n">
        <v>40</v>
      </c>
      <c r="H100" s="34" t="n">
        <v>40</v>
      </c>
      <c r="I100" s="34" t="n">
        <v>0</v>
      </c>
      <c r="J100" s="34" t="n">
        <v>40</v>
      </c>
      <c r="K100" s="34" t="n">
        <v>40</v>
      </c>
      <c r="L100" s="34" t="n">
        <v>40</v>
      </c>
      <c r="M100" s="34" t="n">
        <v>40</v>
      </c>
      <c r="N100" s="35" t="n">
        <f aca="false">SUM(B100:M100)/$M$3</f>
        <v>36.6666666666667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4" t="n">
        <v>0</v>
      </c>
      <c r="V100" s="34" t="n">
        <v>0</v>
      </c>
      <c r="W100" s="34" t="n">
        <v>0</v>
      </c>
      <c r="X100" s="34" t="n">
        <v>0</v>
      </c>
      <c r="Y100" s="34" t="n">
        <v>0</v>
      </c>
      <c r="Z100" s="34" t="n">
        <v>0</v>
      </c>
      <c r="AA100" s="35" t="n">
        <f aca="false">SUM(O100:Z100)/$M$3</f>
        <v>0</v>
      </c>
      <c r="AB100" s="37" t="n">
        <f aca="false">IF(($A$3-B100)&lt;0,0,$A$3-B100)</f>
        <v>60</v>
      </c>
      <c r="AC100" s="38" t="n">
        <f aca="false">IF(($A$3-C100)&lt;0,0,$A$3-C100)</f>
        <v>60</v>
      </c>
      <c r="AD100" s="38" t="n">
        <f aca="false">IF(($A$3-D100)&lt;0,0,$A$3-D100)</f>
        <v>60</v>
      </c>
      <c r="AE100" s="38" t="n">
        <f aca="false">IF(($A$3-E100)&lt;0,0,$A$3-E100)</f>
        <v>60</v>
      </c>
      <c r="AF100" s="38" t="n">
        <f aca="false">IF(($A$3-F100)&lt;0,0,$A$3-F100)</f>
        <v>60</v>
      </c>
      <c r="AG100" s="38" t="n">
        <f aca="false">IF(($A$3-G100)&lt;0,0,$A$3-G100)</f>
        <v>60</v>
      </c>
      <c r="AH100" s="38" t="n">
        <f aca="false">IF(($A$3-H100)&lt;0,0,$A$3-H100)</f>
        <v>60</v>
      </c>
      <c r="AI100" s="38" t="n">
        <f aca="false">IF(($A$3-I100)&lt;0,0,$A$3-I100)</f>
        <v>100</v>
      </c>
      <c r="AJ100" s="38" t="n">
        <f aca="false">IF(($A$3-J100)&lt;0,0,$A$3-J100)</f>
        <v>60</v>
      </c>
      <c r="AK100" s="38" t="n">
        <f aca="false">IF(($A$3-K100)&lt;0,0,$A$3-K100)</f>
        <v>60</v>
      </c>
      <c r="AL100" s="38" t="n">
        <f aca="false">IF(($A$3-L100)&lt;0,0,$A$3-L100)</f>
        <v>60</v>
      </c>
      <c r="AM100" s="38" t="n">
        <f aca="false">IF(($A$3-M100)&lt;0,0,$A$3-M100)</f>
        <v>60</v>
      </c>
      <c r="AN100" s="39" t="n">
        <f aca="false">SUM(AB100:AM100)/$AM$3</f>
        <v>63.3333333333333</v>
      </c>
      <c r="AO100" s="38" t="n">
        <f aca="false">IF(($A$3-O100)&lt;0,0,$A$3-O100)</f>
        <v>100</v>
      </c>
      <c r="AP100" s="38" t="n">
        <f aca="false">IF(($A$3-P100)&lt;0,0,$A$3-P100)</f>
        <v>100</v>
      </c>
      <c r="AQ100" s="38" t="n">
        <f aca="false">IF(($A$3-Q100)&lt;0,0,$A$3-Q100)</f>
        <v>100</v>
      </c>
      <c r="AR100" s="38" t="n">
        <f aca="false">IF(($A$3-R100)&lt;0,0,$A$3-R100)</f>
        <v>100</v>
      </c>
      <c r="AS100" s="38" t="n">
        <f aca="false">IF(($A$3-S100)&lt;0,0,$A$3-S100)</f>
        <v>100</v>
      </c>
      <c r="AT100" s="38" t="n">
        <f aca="false">IF(($A$3-T100)&lt;0,0,$A$3-T100)</f>
        <v>100</v>
      </c>
      <c r="AU100" s="38" t="n">
        <f aca="false">IF(($A$3-U100)&lt;0,0,$A$3-U100)</f>
        <v>100</v>
      </c>
      <c r="AV100" s="38" t="n">
        <f aca="false">IF(($A$3-V100)&lt;0,0,$A$3-V100)</f>
        <v>100</v>
      </c>
      <c r="AW100" s="38" t="n">
        <f aca="false">IF(($A$3-W100)&lt;0,0,$A$3-W100)</f>
        <v>100</v>
      </c>
      <c r="AX100" s="38" t="n">
        <f aca="false">IF(($A$3-X100)&lt;0,0,$A$3-X100)</f>
        <v>100</v>
      </c>
      <c r="AY100" s="38" t="n">
        <f aca="false">IF(($A$3-Y100)&lt;0,0,$A$3-Y100)</f>
        <v>100</v>
      </c>
      <c r="AZ100" s="38" t="n">
        <f aca="false">IF(($A$3-Z100)&lt;0,0,$A$3-Z100)</f>
        <v>100</v>
      </c>
      <c r="BA100" s="39" t="n">
        <f aca="false">SUM(AO100:AZ100)/$AM$3</f>
        <v>100</v>
      </c>
    </row>
    <row r="101" customFormat="false" ht="12.8" hidden="false" customHeight="false" outlineLevel="0" collapsed="false">
      <c r="A101" s="33" t="s">
        <v>134</v>
      </c>
      <c r="B101" s="34" t="n">
        <v>1</v>
      </c>
      <c r="C101" s="34" t="n">
        <v>1</v>
      </c>
      <c r="D101" s="34" t="n">
        <v>21</v>
      </c>
      <c r="E101" s="34" t="n">
        <v>13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5" t="n">
        <f aca="false">SUM(B101:M101)/$M$3</f>
        <v>3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4" t="n">
        <v>0</v>
      </c>
      <c r="V101" s="34" t="n">
        <v>0</v>
      </c>
      <c r="W101" s="34" t="n">
        <v>0</v>
      </c>
      <c r="X101" s="34" t="n">
        <v>0</v>
      </c>
      <c r="Y101" s="34" t="n">
        <v>0</v>
      </c>
      <c r="Z101" s="34" t="n">
        <v>0</v>
      </c>
      <c r="AA101" s="35" t="n">
        <f aca="false">SUM(O101:Z101)/$M$3</f>
        <v>0</v>
      </c>
      <c r="AB101" s="37" t="n">
        <f aca="false">IF(($A$3-B101)&lt;0,0,$A$3-B101)</f>
        <v>99</v>
      </c>
      <c r="AC101" s="38" t="n">
        <f aca="false">IF(($A$3-C101)&lt;0,0,$A$3-C101)</f>
        <v>99</v>
      </c>
      <c r="AD101" s="38" t="n">
        <f aca="false">IF(($A$3-D101)&lt;0,0,$A$3-D101)</f>
        <v>79</v>
      </c>
      <c r="AE101" s="38" t="n">
        <f aca="false">IF(($A$3-E101)&lt;0,0,$A$3-E101)</f>
        <v>87</v>
      </c>
      <c r="AF101" s="38" t="n">
        <f aca="false">IF(($A$3-F101)&lt;0,0,$A$3-F101)</f>
        <v>100</v>
      </c>
      <c r="AG101" s="38" t="n">
        <f aca="false">IF(($A$3-G101)&lt;0,0,$A$3-G101)</f>
        <v>100</v>
      </c>
      <c r="AH101" s="38" t="n">
        <f aca="false">IF(($A$3-H101)&lt;0,0,$A$3-H101)</f>
        <v>100</v>
      </c>
      <c r="AI101" s="38" t="n">
        <f aca="false">IF(($A$3-I101)&lt;0,0,$A$3-I101)</f>
        <v>100</v>
      </c>
      <c r="AJ101" s="38" t="n">
        <f aca="false">IF(($A$3-J101)&lt;0,0,$A$3-J101)</f>
        <v>100</v>
      </c>
      <c r="AK101" s="38" t="n">
        <f aca="false">IF(($A$3-K101)&lt;0,0,$A$3-K101)</f>
        <v>100</v>
      </c>
      <c r="AL101" s="38" t="n">
        <f aca="false">IF(($A$3-L101)&lt;0,0,$A$3-L101)</f>
        <v>100</v>
      </c>
      <c r="AM101" s="38" t="n">
        <f aca="false">IF(($A$3-M101)&lt;0,0,$A$3-M101)</f>
        <v>100</v>
      </c>
      <c r="AN101" s="39" t="n">
        <f aca="false">SUM(AB101:AM101)/$AM$3</f>
        <v>97</v>
      </c>
      <c r="AO101" s="38" t="n">
        <f aca="false">IF(($A$3-O101)&lt;0,0,$A$3-O101)</f>
        <v>100</v>
      </c>
      <c r="AP101" s="38" t="n">
        <f aca="false">IF(($A$3-P101)&lt;0,0,$A$3-P101)</f>
        <v>100</v>
      </c>
      <c r="AQ101" s="38" t="n">
        <f aca="false">IF(($A$3-Q101)&lt;0,0,$A$3-Q101)</f>
        <v>100</v>
      </c>
      <c r="AR101" s="38" t="n">
        <f aca="false">IF(($A$3-R101)&lt;0,0,$A$3-R101)</f>
        <v>100</v>
      </c>
      <c r="AS101" s="38" t="n">
        <f aca="false">IF(($A$3-S101)&lt;0,0,$A$3-S101)</f>
        <v>100</v>
      </c>
      <c r="AT101" s="38" t="n">
        <f aca="false">IF(($A$3-T101)&lt;0,0,$A$3-T101)</f>
        <v>100</v>
      </c>
      <c r="AU101" s="38" t="n">
        <f aca="false">IF(($A$3-U101)&lt;0,0,$A$3-U101)</f>
        <v>100</v>
      </c>
      <c r="AV101" s="38" t="n">
        <f aca="false">IF(($A$3-V101)&lt;0,0,$A$3-V101)</f>
        <v>100</v>
      </c>
      <c r="AW101" s="38" t="n">
        <f aca="false">IF(($A$3-W101)&lt;0,0,$A$3-W101)</f>
        <v>100</v>
      </c>
      <c r="AX101" s="38" t="n">
        <f aca="false">IF(($A$3-X101)&lt;0,0,$A$3-X101)</f>
        <v>100</v>
      </c>
      <c r="AY101" s="38" t="n">
        <f aca="false">IF(($A$3-Y101)&lt;0,0,$A$3-Y101)</f>
        <v>100</v>
      </c>
      <c r="AZ101" s="38" t="n">
        <f aca="false">IF(($A$3-Z101)&lt;0,0,$A$3-Z101)</f>
        <v>100</v>
      </c>
      <c r="BA101" s="39" t="n">
        <f aca="false">SUM(AO101:AZ101)/$AM$3</f>
        <v>100</v>
      </c>
    </row>
    <row r="102" customFormat="false" ht="12.8" hidden="false" customHeight="false" outlineLevel="0" collapsed="false">
      <c r="A102" s="33" t="s">
        <v>135</v>
      </c>
      <c r="B102" s="34" t="n">
        <v>85</v>
      </c>
      <c r="C102" s="34" t="n">
        <v>17</v>
      </c>
      <c r="D102" s="34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5" t="n">
        <f aca="false">SUM(B102:M102)/$M$3</f>
        <v>8.5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4" t="n">
        <v>0</v>
      </c>
      <c r="V102" s="34" t="n">
        <v>0</v>
      </c>
      <c r="W102" s="34" t="n">
        <v>0</v>
      </c>
      <c r="X102" s="34" t="n">
        <v>0</v>
      </c>
      <c r="Y102" s="34" t="n">
        <v>0</v>
      </c>
      <c r="Z102" s="34" t="n">
        <v>0</v>
      </c>
      <c r="AA102" s="35" t="n">
        <f aca="false">SUM(O102:Z102)/$M$3</f>
        <v>0</v>
      </c>
      <c r="AB102" s="37" t="n">
        <f aca="false">IF(($A$3-B102)&lt;0,0,$A$3-B102)</f>
        <v>15</v>
      </c>
      <c r="AC102" s="38" t="n">
        <f aca="false">IF(($A$3-C102)&lt;0,0,$A$3-C102)</f>
        <v>83</v>
      </c>
      <c r="AD102" s="38" t="n">
        <f aca="false">IF(($A$3-D102)&lt;0,0,$A$3-D102)</f>
        <v>100</v>
      </c>
      <c r="AE102" s="38" t="n">
        <f aca="false">IF(($A$3-E102)&lt;0,0,$A$3-E102)</f>
        <v>100</v>
      </c>
      <c r="AF102" s="38" t="n">
        <f aca="false">IF(($A$3-F102)&lt;0,0,$A$3-F102)</f>
        <v>100</v>
      </c>
      <c r="AG102" s="38" t="n">
        <f aca="false">IF(($A$3-G102)&lt;0,0,$A$3-G102)</f>
        <v>100</v>
      </c>
      <c r="AH102" s="38" t="n">
        <f aca="false">IF(($A$3-H102)&lt;0,0,$A$3-H102)</f>
        <v>100</v>
      </c>
      <c r="AI102" s="38" t="n">
        <f aca="false">IF(($A$3-I102)&lt;0,0,$A$3-I102)</f>
        <v>100</v>
      </c>
      <c r="AJ102" s="38" t="n">
        <f aca="false">IF(($A$3-J102)&lt;0,0,$A$3-J102)</f>
        <v>100</v>
      </c>
      <c r="AK102" s="38" t="n">
        <f aca="false">IF(($A$3-K102)&lt;0,0,$A$3-K102)</f>
        <v>100</v>
      </c>
      <c r="AL102" s="38" t="n">
        <f aca="false">IF(($A$3-L102)&lt;0,0,$A$3-L102)</f>
        <v>100</v>
      </c>
      <c r="AM102" s="38" t="n">
        <f aca="false">IF(($A$3-M102)&lt;0,0,$A$3-M102)</f>
        <v>100</v>
      </c>
      <c r="AN102" s="39" t="n">
        <f aca="false">SUM(AB102:AM102)/$AM$3</f>
        <v>91.5</v>
      </c>
      <c r="AO102" s="38" t="n">
        <f aca="false">IF(($A$3-O102)&lt;0,0,$A$3-O102)</f>
        <v>100</v>
      </c>
      <c r="AP102" s="38" t="n">
        <f aca="false">IF(($A$3-P102)&lt;0,0,$A$3-P102)</f>
        <v>100</v>
      </c>
      <c r="AQ102" s="38" t="n">
        <f aca="false">IF(($A$3-Q102)&lt;0,0,$A$3-Q102)</f>
        <v>100</v>
      </c>
      <c r="AR102" s="38" t="n">
        <f aca="false">IF(($A$3-R102)&lt;0,0,$A$3-R102)</f>
        <v>100</v>
      </c>
      <c r="AS102" s="38" t="n">
        <f aca="false">IF(($A$3-S102)&lt;0,0,$A$3-S102)</f>
        <v>100</v>
      </c>
      <c r="AT102" s="38" t="n">
        <f aca="false">IF(($A$3-T102)&lt;0,0,$A$3-T102)</f>
        <v>100</v>
      </c>
      <c r="AU102" s="38" t="n">
        <f aca="false">IF(($A$3-U102)&lt;0,0,$A$3-U102)</f>
        <v>100</v>
      </c>
      <c r="AV102" s="38" t="n">
        <f aca="false">IF(($A$3-V102)&lt;0,0,$A$3-V102)</f>
        <v>100</v>
      </c>
      <c r="AW102" s="38" t="n">
        <f aca="false">IF(($A$3-W102)&lt;0,0,$A$3-W102)</f>
        <v>100</v>
      </c>
      <c r="AX102" s="38" t="n">
        <f aca="false">IF(($A$3-X102)&lt;0,0,$A$3-X102)</f>
        <v>100</v>
      </c>
      <c r="AY102" s="38" t="n">
        <f aca="false">IF(($A$3-Y102)&lt;0,0,$A$3-Y102)</f>
        <v>100</v>
      </c>
      <c r="AZ102" s="38" t="n">
        <f aca="false">IF(($A$3-Z102)&lt;0,0,$A$3-Z102)</f>
        <v>100</v>
      </c>
      <c r="BA102" s="39" t="n">
        <f aca="false">SUM(AO102:AZ102)/$AM$3</f>
        <v>100</v>
      </c>
    </row>
    <row r="103" customFormat="false" ht="12.8" hidden="false" customHeight="false" outlineLevel="0" collapsed="false">
      <c r="A103" s="33" t="s">
        <v>136</v>
      </c>
      <c r="B103" s="34" t="n">
        <v>0</v>
      </c>
      <c r="C103" s="34" t="n">
        <v>0</v>
      </c>
      <c r="D103" s="34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5" t="n">
        <f aca="false">SUM(B103:M103)/$M$3</f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5" t="n">
        <f aca="false">SUM(O103:Z103)/$M$3</f>
        <v>0</v>
      </c>
      <c r="AB103" s="37" t="n">
        <f aca="false">IF(($A$3-B103)&lt;0,0,$A$3-B103)</f>
        <v>100</v>
      </c>
      <c r="AC103" s="38" t="n">
        <f aca="false">IF(($A$3-C103)&lt;0,0,$A$3-C103)</f>
        <v>100</v>
      </c>
      <c r="AD103" s="38" t="n">
        <f aca="false">IF(($A$3-D103)&lt;0,0,$A$3-D103)</f>
        <v>100</v>
      </c>
      <c r="AE103" s="38" t="n">
        <f aca="false">IF(($A$3-E103)&lt;0,0,$A$3-E103)</f>
        <v>100</v>
      </c>
      <c r="AF103" s="38" t="n">
        <f aca="false">IF(($A$3-F103)&lt;0,0,$A$3-F103)</f>
        <v>100</v>
      </c>
      <c r="AG103" s="38" t="n">
        <f aca="false">IF(($A$3-G103)&lt;0,0,$A$3-G103)</f>
        <v>100</v>
      </c>
      <c r="AH103" s="38" t="n">
        <f aca="false">IF(($A$3-H103)&lt;0,0,$A$3-H103)</f>
        <v>100</v>
      </c>
      <c r="AI103" s="38" t="n">
        <f aca="false">IF(($A$3-I103)&lt;0,0,$A$3-I103)</f>
        <v>100</v>
      </c>
      <c r="AJ103" s="38" t="n">
        <f aca="false">IF(($A$3-J103)&lt;0,0,$A$3-J103)</f>
        <v>100</v>
      </c>
      <c r="AK103" s="38" t="n">
        <f aca="false">IF(($A$3-K103)&lt;0,0,$A$3-K103)</f>
        <v>100</v>
      </c>
      <c r="AL103" s="38" t="n">
        <f aca="false">IF(($A$3-L103)&lt;0,0,$A$3-L103)</f>
        <v>100</v>
      </c>
      <c r="AM103" s="38" t="n">
        <f aca="false">IF(($A$3-M103)&lt;0,0,$A$3-M103)</f>
        <v>100</v>
      </c>
      <c r="AN103" s="39" t="n">
        <f aca="false">SUM(AB103:AM103)/$AM$3</f>
        <v>100</v>
      </c>
      <c r="AO103" s="38" t="n">
        <f aca="false">IF(($A$3-O103)&lt;0,0,$A$3-O103)</f>
        <v>100</v>
      </c>
      <c r="AP103" s="38" t="n">
        <f aca="false">IF(($A$3-P103)&lt;0,0,$A$3-P103)</f>
        <v>100</v>
      </c>
      <c r="AQ103" s="38" t="n">
        <f aca="false">IF(($A$3-Q103)&lt;0,0,$A$3-Q103)</f>
        <v>100</v>
      </c>
      <c r="AR103" s="38" t="n">
        <f aca="false">IF(($A$3-R103)&lt;0,0,$A$3-R103)</f>
        <v>100</v>
      </c>
      <c r="AS103" s="38" t="n">
        <f aca="false">IF(($A$3-S103)&lt;0,0,$A$3-S103)</f>
        <v>100</v>
      </c>
      <c r="AT103" s="38" t="n">
        <f aca="false">IF(($A$3-T103)&lt;0,0,$A$3-T103)</f>
        <v>100</v>
      </c>
      <c r="AU103" s="38" t="n">
        <f aca="false">IF(($A$3-U103)&lt;0,0,$A$3-U103)</f>
        <v>100</v>
      </c>
      <c r="AV103" s="38" t="n">
        <f aca="false">IF(($A$3-V103)&lt;0,0,$A$3-V103)</f>
        <v>100</v>
      </c>
      <c r="AW103" s="38" t="n">
        <f aca="false">IF(($A$3-W103)&lt;0,0,$A$3-W103)</f>
        <v>100</v>
      </c>
      <c r="AX103" s="38" t="n">
        <f aca="false">IF(($A$3-X103)&lt;0,0,$A$3-X103)</f>
        <v>100</v>
      </c>
      <c r="AY103" s="38" t="n">
        <f aca="false">IF(($A$3-Y103)&lt;0,0,$A$3-Y103)</f>
        <v>100</v>
      </c>
      <c r="AZ103" s="38" t="n">
        <f aca="false">IF(($A$3-Z103)&lt;0,0,$A$3-Z103)</f>
        <v>100</v>
      </c>
      <c r="BA103" s="39" t="n">
        <f aca="false">SUM(AO103:AZ103)/$AM$3</f>
        <v>100</v>
      </c>
    </row>
    <row r="104" customFormat="false" ht="12.8" hidden="false" customHeight="false" outlineLevel="0" collapsed="false">
      <c r="A104" s="33" t="s">
        <v>137</v>
      </c>
      <c r="B104" s="34" t="n">
        <v>0</v>
      </c>
      <c r="C104" s="34" t="n">
        <v>0</v>
      </c>
      <c r="D104" s="34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5" t="n">
        <f aca="false">SUM(B104:M104)/$M$3</f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4" t="n">
        <v>0</v>
      </c>
      <c r="V104" s="34" t="n">
        <v>0</v>
      </c>
      <c r="W104" s="34" t="n">
        <v>0</v>
      </c>
      <c r="X104" s="34" t="n">
        <v>0</v>
      </c>
      <c r="Y104" s="34" t="n">
        <v>0</v>
      </c>
      <c r="Z104" s="34" t="n">
        <v>0</v>
      </c>
      <c r="AA104" s="35" t="n">
        <f aca="false">SUM(O104:Z104)/$M$3</f>
        <v>0</v>
      </c>
      <c r="AB104" s="37" t="n">
        <f aca="false">IF(($A$3-B104)&lt;0,0,$A$3-B104)</f>
        <v>100</v>
      </c>
      <c r="AC104" s="38" t="n">
        <f aca="false">IF(($A$3-C104)&lt;0,0,$A$3-C104)</f>
        <v>100</v>
      </c>
      <c r="AD104" s="38" t="n">
        <f aca="false">IF(($A$3-D104)&lt;0,0,$A$3-D104)</f>
        <v>100</v>
      </c>
      <c r="AE104" s="38" t="n">
        <f aca="false">IF(($A$3-E104)&lt;0,0,$A$3-E104)</f>
        <v>100</v>
      </c>
      <c r="AF104" s="38" t="n">
        <f aca="false">IF(($A$3-F104)&lt;0,0,$A$3-F104)</f>
        <v>100</v>
      </c>
      <c r="AG104" s="38" t="n">
        <f aca="false">IF(($A$3-G104)&lt;0,0,$A$3-G104)</f>
        <v>100</v>
      </c>
      <c r="AH104" s="38" t="n">
        <f aca="false">IF(($A$3-H104)&lt;0,0,$A$3-H104)</f>
        <v>100</v>
      </c>
      <c r="AI104" s="38" t="n">
        <f aca="false">IF(($A$3-I104)&lt;0,0,$A$3-I104)</f>
        <v>100</v>
      </c>
      <c r="AJ104" s="38" t="n">
        <f aca="false">IF(($A$3-J104)&lt;0,0,$A$3-J104)</f>
        <v>100</v>
      </c>
      <c r="AK104" s="38" t="n">
        <f aca="false">IF(($A$3-K104)&lt;0,0,$A$3-K104)</f>
        <v>100</v>
      </c>
      <c r="AL104" s="38" t="n">
        <f aca="false">IF(($A$3-L104)&lt;0,0,$A$3-L104)</f>
        <v>100</v>
      </c>
      <c r="AM104" s="38" t="n">
        <f aca="false">IF(($A$3-M104)&lt;0,0,$A$3-M104)</f>
        <v>100</v>
      </c>
      <c r="AN104" s="39" t="n">
        <f aca="false">SUM(AB104:AM104)/$AM$3</f>
        <v>100</v>
      </c>
      <c r="AO104" s="38" t="n">
        <f aca="false">IF(($A$3-O104)&lt;0,0,$A$3-O104)</f>
        <v>100</v>
      </c>
      <c r="AP104" s="38" t="n">
        <f aca="false">IF(($A$3-P104)&lt;0,0,$A$3-P104)</f>
        <v>100</v>
      </c>
      <c r="AQ104" s="38" t="n">
        <f aca="false">IF(($A$3-Q104)&lt;0,0,$A$3-Q104)</f>
        <v>100</v>
      </c>
      <c r="AR104" s="38" t="n">
        <f aca="false">IF(($A$3-R104)&lt;0,0,$A$3-R104)</f>
        <v>100</v>
      </c>
      <c r="AS104" s="38" t="n">
        <f aca="false">IF(($A$3-S104)&lt;0,0,$A$3-S104)</f>
        <v>100</v>
      </c>
      <c r="AT104" s="38" t="n">
        <f aca="false">IF(($A$3-T104)&lt;0,0,$A$3-T104)</f>
        <v>100</v>
      </c>
      <c r="AU104" s="38" t="n">
        <f aca="false">IF(($A$3-U104)&lt;0,0,$A$3-U104)</f>
        <v>100</v>
      </c>
      <c r="AV104" s="38" t="n">
        <f aca="false">IF(($A$3-V104)&lt;0,0,$A$3-V104)</f>
        <v>100</v>
      </c>
      <c r="AW104" s="38" t="n">
        <f aca="false">IF(($A$3-W104)&lt;0,0,$A$3-W104)</f>
        <v>100</v>
      </c>
      <c r="AX104" s="38" t="n">
        <f aca="false">IF(($A$3-X104)&lt;0,0,$A$3-X104)</f>
        <v>100</v>
      </c>
      <c r="AY104" s="38" t="n">
        <f aca="false">IF(($A$3-Y104)&lt;0,0,$A$3-Y104)</f>
        <v>100</v>
      </c>
      <c r="AZ104" s="38" t="n">
        <f aca="false">IF(($A$3-Z104)&lt;0,0,$A$3-Z104)</f>
        <v>100</v>
      </c>
      <c r="BA104" s="39" t="n">
        <f aca="false">SUM(AO104:AZ104)/$AM$3</f>
        <v>100</v>
      </c>
    </row>
    <row r="105" customFormat="false" ht="12.8" hidden="false" customHeight="false" outlineLevel="0" collapsed="false">
      <c r="A105" s="33" t="s">
        <v>138</v>
      </c>
      <c r="B105" s="34" t="n">
        <v>80</v>
      </c>
      <c r="C105" s="34" t="n">
        <v>76</v>
      </c>
      <c r="D105" s="34" t="n">
        <v>76</v>
      </c>
      <c r="E105" s="34" t="n">
        <v>76</v>
      </c>
      <c r="F105" s="34" t="n">
        <v>76</v>
      </c>
      <c r="G105" s="34" t="n">
        <v>76</v>
      </c>
      <c r="H105" s="34" t="n">
        <v>1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5" t="n">
        <f aca="false">SUM(B105:M105)/$M$3</f>
        <v>38.4166666666667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5" t="n">
        <f aca="false">SUM(O105:Z105)/$M$3</f>
        <v>0</v>
      </c>
      <c r="AB105" s="37" t="n">
        <f aca="false">IF(($A$3-B105)&lt;0,0,$A$3-B105)</f>
        <v>20</v>
      </c>
      <c r="AC105" s="38" t="n">
        <f aca="false">IF(($A$3-C105)&lt;0,0,$A$3-C105)</f>
        <v>24</v>
      </c>
      <c r="AD105" s="38" t="n">
        <f aca="false">IF(($A$3-D105)&lt;0,0,$A$3-D105)</f>
        <v>24</v>
      </c>
      <c r="AE105" s="38" t="n">
        <f aca="false">IF(($A$3-E105)&lt;0,0,$A$3-E105)</f>
        <v>24</v>
      </c>
      <c r="AF105" s="38" t="n">
        <f aca="false">IF(($A$3-F105)&lt;0,0,$A$3-F105)</f>
        <v>24</v>
      </c>
      <c r="AG105" s="38" t="n">
        <f aca="false">IF(($A$3-G105)&lt;0,0,$A$3-G105)</f>
        <v>24</v>
      </c>
      <c r="AH105" s="38" t="n">
        <f aca="false">IF(($A$3-H105)&lt;0,0,$A$3-H105)</f>
        <v>99</v>
      </c>
      <c r="AI105" s="38" t="n">
        <f aca="false">IF(($A$3-I105)&lt;0,0,$A$3-I105)</f>
        <v>100</v>
      </c>
      <c r="AJ105" s="38" t="n">
        <f aca="false">IF(($A$3-J105)&lt;0,0,$A$3-J105)</f>
        <v>100</v>
      </c>
      <c r="AK105" s="38" t="n">
        <f aca="false">IF(($A$3-K105)&lt;0,0,$A$3-K105)</f>
        <v>100</v>
      </c>
      <c r="AL105" s="38" t="n">
        <f aca="false">IF(($A$3-L105)&lt;0,0,$A$3-L105)</f>
        <v>100</v>
      </c>
      <c r="AM105" s="38" t="n">
        <f aca="false">IF(($A$3-M105)&lt;0,0,$A$3-M105)</f>
        <v>100</v>
      </c>
      <c r="AN105" s="39" t="n">
        <f aca="false">SUM(AB105:AM105)/$AM$3</f>
        <v>61.5833333333333</v>
      </c>
      <c r="AO105" s="38" t="n">
        <f aca="false">IF(($A$3-O105)&lt;0,0,$A$3-O105)</f>
        <v>100</v>
      </c>
      <c r="AP105" s="38" t="n">
        <f aca="false">IF(($A$3-P105)&lt;0,0,$A$3-P105)</f>
        <v>100</v>
      </c>
      <c r="AQ105" s="38" t="n">
        <f aca="false">IF(($A$3-Q105)&lt;0,0,$A$3-Q105)</f>
        <v>100</v>
      </c>
      <c r="AR105" s="38" t="n">
        <f aca="false">IF(($A$3-R105)&lt;0,0,$A$3-R105)</f>
        <v>100</v>
      </c>
      <c r="AS105" s="38" t="n">
        <f aca="false">IF(($A$3-S105)&lt;0,0,$A$3-S105)</f>
        <v>100</v>
      </c>
      <c r="AT105" s="38" t="n">
        <f aca="false">IF(($A$3-T105)&lt;0,0,$A$3-T105)</f>
        <v>100</v>
      </c>
      <c r="AU105" s="38" t="n">
        <f aca="false">IF(($A$3-U105)&lt;0,0,$A$3-U105)</f>
        <v>100</v>
      </c>
      <c r="AV105" s="38" t="n">
        <f aca="false">IF(($A$3-V105)&lt;0,0,$A$3-V105)</f>
        <v>100</v>
      </c>
      <c r="AW105" s="38" t="n">
        <f aca="false">IF(($A$3-W105)&lt;0,0,$A$3-W105)</f>
        <v>100</v>
      </c>
      <c r="AX105" s="38" t="n">
        <f aca="false">IF(($A$3-X105)&lt;0,0,$A$3-X105)</f>
        <v>100</v>
      </c>
      <c r="AY105" s="38" t="n">
        <f aca="false">IF(($A$3-Y105)&lt;0,0,$A$3-Y105)</f>
        <v>100</v>
      </c>
      <c r="AZ105" s="38" t="n">
        <f aca="false">IF(($A$3-Z105)&lt;0,0,$A$3-Z105)</f>
        <v>100</v>
      </c>
      <c r="BA105" s="39" t="n">
        <f aca="false">SUM(AO105:AZ105)/$AM$3</f>
        <v>100</v>
      </c>
    </row>
    <row r="106" customFormat="false" ht="12.8" hidden="false" customHeight="false" outlineLevel="0" collapsed="false">
      <c r="A106" s="33" t="s">
        <v>139</v>
      </c>
      <c r="B106" s="34" t="n">
        <v>0</v>
      </c>
      <c r="C106" s="34" t="n">
        <v>0</v>
      </c>
      <c r="D106" s="34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5" t="n">
        <f aca="false">SUM(B106:M106)/$M$3</f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4" t="n">
        <v>0</v>
      </c>
      <c r="V106" s="34" t="n">
        <v>0</v>
      </c>
      <c r="W106" s="34" t="n">
        <v>0</v>
      </c>
      <c r="X106" s="34" t="n">
        <v>0</v>
      </c>
      <c r="Y106" s="34" t="n">
        <v>0</v>
      </c>
      <c r="Z106" s="34" t="n">
        <v>0</v>
      </c>
      <c r="AA106" s="35" t="n">
        <f aca="false">SUM(O106:Z106)/$M$3</f>
        <v>0</v>
      </c>
      <c r="AB106" s="37" t="n">
        <f aca="false">IF(($A$3-B106)&lt;0,0,$A$3-B106)</f>
        <v>100</v>
      </c>
      <c r="AC106" s="38" t="n">
        <f aca="false">IF(($A$3-C106)&lt;0,0,$A$3-C106)</f>
        <v>100</v>
      </c>
      <c r="AD106" s="38" t="n">
        <f aca="false">IF(($A$3-D106)&lt;0,0,$A$3-D106)</f>
        <v>100</v>
      </c>
      <c r="AE106" s="38" t="n">
        <f aca="false">IF(($A$3-E106)&lt;0,0,$A$3-E106)</f>
        <v>100</v>
      </c>
      <c r="AF106" s="38" t="n">
        <f aca="false">IF(($A$3-F106)&lt;0,0,$A$3-F106)</f>
        <v>100</v>
      </c>
      <c r="AG106" s="38" t="n">
        <f aca="false">IF(($A$3-G106)&lt;0,0,$A$3-G106)</f>
        <v>100</v>
      </c>
      <c r="AH106" s="38" t="n">
        <f aca="false">IF(($A$3-H106)&lt;0,0,$A$3-H106)</f>
        <v>100</v>
      </c>
      <c r="AI106" s="38" t="n">
        <f aca="false">IF(($A$3-I106)&lt;0,0,$A$3-I106)</f>
        <v>100</v>
      </c>
      <c r="AJ106" s="38" t="n">
        <f aca="false">IF(($A$3-J106)&lt;0,0,$A$3-J106)</f>
        <v>100</v>
      </c>
      <c r="AK106" s="38" t="n">
        <f aca="false">IF(($A$3-K106)&lt;0,0,$A$3-K106)</f>
        <v>100</v>
      </c>
      <c r="AL106" s="38" t="n">
        <f aca="false">IF(($A$3-L106)&lt;0,0,$A$3-L106)</f>
        <v>100</v>
      </c>
      <c r="AM106" s="38" t="n">
        <f aca="false">IF(($A$3-M106)&lt;0,0,$A$3-M106)</f>
        <v>100</v>
      </c>
      <c r="AN106" s="39" t="n">
        <f aca="false">SUM(AB106:AM106)/$AM$3</f>
        <v>100</v>
      </c>
      <c r="AO106" s="38" t="n">
        <f aca="false">IF(($A$3-O106)&lt;0,0,$A$3-O106)</f>
        <v>100</v>
      </c>
      <c r="AP106" s="38" t="n">
        <f aca="false">IF(($A$3-P106)&lt;0,0,$A$3-P106)</f>
        <v>100</v>
      </c>
      <c r="AQ106" s="38" t="n">
        <f aca="false">IF(($A$3-Q106)&lt;0,0,$A$3-Q106)</f>
        <v>100</v>
      </c>
      <c r="AR106" s="38" t="n">
        <f aca="false">IF(($A$3-R106)&lt;0,0,$A$3-R106)</f>
        <v>100</v>
      </c>
      <c r="AS106" s="38" t="n">
        <f aca="false">IF(($A$3-S106)&lt;0,0,$A$3-S106)</f>
        <v>100</v>
      </c>
      <c r="AT106" s="38" t="n">
        <f aca="false">IF(($A$3-T106)&lt;0,0,$A$3-T106)</f>
        <v>100</v>
      </c>
      <c r="AU106" s="38" t="n">
        <f aca="false">IF(($A$3-U106)&lt;0,0,$A$3-U106)</f>
        <v>100</v>
      </c>
      <c r="AV106" s="38" t="n">
        <f aca="false">IF(($A$3-V106)&lt;0,0,$A$3-V106)</f>
        <v>100</v>
      </c>
      <c r="AW106" s="38" t="n">
        <f aca="false">IF(($A$3-W106)&lt;0,0,$A$3-W106)</f>
        <v>100</v>
      </c>
      <c r="AX106" s="38" t="n">
        <f aca="false">IF(($A$3-X106)&lt;0,0,$A$3-X106)</f>
        <v>100</v>
      </c>
      <c r="AY106" s="38" t="n">
        <f aca="false">IF(($A$3-Y106)&lt;0,0,$A$3-Y106)</f>
        <v>100</v>
      </c>
      <c r="AZ106" s="38" t="n">
        <f aca="false">IF(($A$3-Z106)&lt;0,0,$A$3-Z106)</f>
        <v>100</v>
      </c>
      <c r="BA106" s="39" t="n">
        <f aca="false">SUM(AO106:AZ106)/$AM$3</f>
        <v>100</v>
      </c>
    </row>
    <row r="107" customFormat="false" ht="12.8" hidden="false" customHeight="false" outlineLevel="0" collapsed="false">
      <c r="A107" s="33" t="s">
        <v>140</v>
      </c>
      <c r="B107" s="34" t="n">
        <v>0</v>
      </c>
      <c r="C107" s="34" t="n">
        <v>0</v>
      </c>
      <c r="D107" s="34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5" t="n">
        <f aca="false">SUM(B107:M107)/$M$3</f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5" t="n">
        <f aca="false">SUM(O107:Z107)/$M$3</f>
        <v>0</v>
      </c>
      <c r="AB107" s="37" t="n">
        <f aca="false">IF(($A$3-B107)&lt;0,0,$A$3-B107)</f>
        <v>100</v>
      </c>
      <c r="AC107" s="38" t="n">
        <f aca="false">IF(($A$3-C107)&lt;0,0,$A$3-C107)</f>
        <v>100</v>
      </c>
      <c r="AD107" s="38" t="n">
        <f aca="false">IF(($A$3-D107)&lt;0,0,$A$3-D107)</f>
        <v>100</v>
      </c>
      <c r="AE107" s="38" t="n">
        <f aca="false">IF(($A$3-E107)&lt;0,0,$A$3-E107)</f>
        <v>100</v>
      </c>
      <c r="AF107" s="38" t="n">
        <f aca="false">IF(($A$3-F107)&lt;0,0,$A$3-F107)</f>
        <v>100</v>
      </c>
      <c r="AG107" s="38" t="n">
        <f aca="false">IF(($A$3-G107)&lt;0,0,$A$3-G107)</f>
        <v>100</v>
      </c>
      <c r="AH107" s="38" t="n">
        <f aca="false">IF(($A$3-H107)&lt;0,0,$A$3-H107)</f>
        <v>100</v>
      </c>
      <c r="AI107" s="38" t="n">
        <f aca="false">IF(($A$3-I107)&lt;0,0,$A$3-I107)</f>
        <v>100</v>
      </c>
      <c r="AJ107" s="38" t="n">
        <f aca="false">IF(($A$3-J107)&lt;0,0,$A$3-J107)</f>
        <v>100</v>
      </c>
      <c r="AK107" s="38" t="n">
        <f aca="false">IF(($A$3-K107)&lt;0,0,$A$3-K107)</f>
        <v>100</v>
      </c>
      <c r="AL107" s="38" t="n">
        <f aca="false">IF(($A$3-L107)&lt;0,0,$A$3-L107)</f>
        <v>100</v>
      </c>
      <c r="AM107" s="38" t="n">
        <f aca="false">IF(($A$3-M107)&lt;0,0,$A$3-M107)</f>
        <v>100</v>
      </c>
      <c r="AN107" s="39" t="n">
        <f aca="false">SUM(AB107:AM107)/$AM$3</f>
        <v>100</v>
      </c>
      <c r="AO107" s="38" t="n">
        <f aca="false">IF(($A$3-O107)&lt;0,0,$A$3-O107)</f>
        <v>100</v>
      </c>
      <c r="AP107" s="38" t="n">
        <f aca="false">IF(($A$3-P107)&lt;0,0,$A$3-P107)</f>
        <v>100</v>
      </c>
      <c r="AQ107" s="38" t="n">
        <f aca="false">IF(($A$3-Q107)&lt;0,0,$A$3-Q107)</f>
        <v>100</v>
      </c>
      <c r="AR107" s="38" t="n">
        <f aca="false">IF(($A$3-R107)&lt;0,0,$A$3-R107)</f>
        <v>100</v>
      </c>
      <c r="AS107" s="38" t="n">
        <f aca="false">IF(($A$3-S107)&lt;0,0,$A$3-S107)</f>
        <v>100</v>
      </c>
      <c r="AT107" s="38" t="n">
        <f aca="false">IF(($A$3-T107)&lt;0,0,$A$3-T107)</f>
        <v>100</v>
      </c>
      <c r="AU107" s="38" t="n">
        <f aca="false">IF(($A$3-U107)&lt;0,0,$A$3-U107)</f>
        <v>100</v>
      </c>
      <c r="AV107" s="38" t="n">
        <f aca="false">IF(($A$3-V107)&lt;0,0,$A$3-V107)</f>
        <v>100</v>
      </c>
      <c r="AW107" s="38" t="n">
        <f aca="false">IF(($A$3-W107)&lt;0,0,$A$3-W107)</f>
        <v>100</v>
      </c>
      <c r="AX107" s="38" t="n">
        <f aca="false">IF(($A$3-X107)&lt;0,0,$A$3-X107)</f>
        <v>100</v>
      </c>
      <c r="AY107" s="38" t="n">
        <f aca="false">IF(($A$3-Y107)&lt;0,0,$A$3-Y107)</f>
        <v>100</v>
      </c>
      <c r="AZ107" s="38" t="n">
        <f aca="false">IF(($A$3-Z107)&lt;0,0,$A$3-Z107)</f>
        <v>100</v>
      </c>
      <c r="BA107" s="39" t="n">
        <f aca="false">SUM(AO107:AZ107)/$AM$3</f>
        <v>100</v>
      </c>
    </row>
    <row r="108" customFormat="false" ht="12.8" hidden="false" customHeight="false" outlineLevel="0" collapsed="false">
      <c r="A108" s="33" t="s">
        <v>141</v>
      </c>
      <c r="B108" s="34" t="n">
        <v>5</v>
      </c>
      <c r="C108" s="34" t="n">
        <v>5</v>
      </c>
      <c r="D108" s="34" t="n">
        <v>5</v>
      </c>
      <c r="E108" s="34" t="n">
        <v>5</v>
      </c>
      <c r="F108" s="34" t="n">
        <v>5</v>
      </c>
      <c r="G108" s="34" t="n">
        <v>47</v>
      </c>
      <c r="H108" s="34" t="n">
        <v>5</v>
      </c>
      <c r="I108" s="34" t="n">
        <v>0</v>
      </c>
      <c r="J108" s="34" t="n">
        <v>5</v>
      </c>
      <c r="K108" s="34" t="n">
        <v>5</v>
      </c>
      <c r="L108" s="34" t="n">
        <v>5</v>
      </c>
      <c r="M108" s="34" t="n">
        <v>5</v>
      </c>
      <c r="N108" s="35" t="n">
        <f aca="false">SUM(B108:M108)/$M$3</f>
        <v>8.08333333333333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5" t="n">
        <f aca="false">SUM(O108:Z108)/$M$3</f>
        <v>0</v>
      </c>
      <c r="AB108" s="37" t="n">
        <f aca="false">IF(($A$3-B108)&lt;0,0,$A$3-B108)</f>
        <v>95</v>
      </c>
      <c r="AC108" s="38" t="n">
        <f aca="false">IF(($A$3-C108)&lt;0,0,$A$3-C108)</f>
        <v>95</v>
      </c>
      <c r="AD108" s="38" t="n">
        <f aca="false">IF(($A$3-D108)&lt;0,0,$A$3-D108)</f>
        <v>95</v>
      </c>
      <c r="AE108" s="38" t="n">
        <f aca="false">IF(($A$3-E108)&lt;0,0,$A$3-E108)</f>
        <v>95</v>
      </c>
      <c r="AF108" s="38" t="n">
        <f aca="false">IF(($A$3-F108)&lt;0,0,$A$3-F108)</f>
        <v>95</v>
      </c>
      <c r="AG108" s="38" t="n">
        <f aca="false">IF(($A$3-G108)&lt;0,0,$A$3-G108)</f>
        <v>53</v>
      </c>
      <c r="AH108" s="38" t="n">
        <f aca="false">IF(($A$3-H108)&lt;0,0,$A$3-H108)</f>
        <v>95</v>
      </c>
      <c r="AI108" s="38" t="n">
        <f aca="false">IF(($A$3-I108)&lt;0,0,$A$3-I108)</f>
        <v>100</v>
      </c>
      <c r="AJ108" s="38" t="n">
        <f aca="false">IF(($A$3-J108)&lt;0,0,$A$3-J108)</f>
        <v>95</v>
      </c>
      <c r="AK108" s="38" t="n">
        <f aca="false">IF(($A$3-K108)&lt;0,0,$A$3-K108)</f>
        <v>95</v>
      </c>
      <c r="AL108" s="38" t="n">
        <f aca="false">IF(($A$3-L108)&lt;0,0,$A$3-L108)</f>
        <v>95</v>
      </c>
      <c r="AM108" s="38" t="n">
        <f aca="false">IF(($A$3-M108)&lt;0,0,$A$3-M108)</f>
        <v>95</v>
      </c>
      <c r="AN108" s="39" t="n">
        <f aca="false">SUM(AB108:AM108)/$AM$3</f>
        <v>91.9166666666667</v>
      </c>
      <c r="AO108" s="38" t="n">
        <f aca="false">IF(($A$3-O108)&lt;0,0,$A$3-O108)</f>
        <v>100</v>
      </c>
      <c r="AP108" s="38" t="n">
        <f aca="false">IF(($A$3-P108)&lt;0,0,$A$3-P108)</f>
        <v>100</v>
      </c>
      <c r="AQ108" s="38" t="n">
        <f aca="false">IF(($A$3-Q108)&lt;0,0,$A$3-Q108)</f>
        <v>100</v>
      </c>
      <c r="AR108" s="38" t="n">
        <f aca="false">IF(($A$3-R108)&lt;0,0,$A$3-R108)</f>
        <v>100</v>
      </c>
      <c r="AS108" s="38" t="n">
        <f aca="false">IF(($A$3-S108)&lt;0,0,$A$3-S108)</f>
        <v>100</v>
      </c>
      <c r="AT108" s="38" t="n">
        <f aca="false">IF(($A$3-T108)&lt;0,0,$A$3-T108)</f>
        <v>100</v>
      </c>
      <c r="AU108" s="38" t="n">
        <f aca="false">IF(($A$3-U108)&lt;0,0,$A$3-U108)</f>
        <v>100</v>
      </c>
      <c r="AV108" s="38" t="n">
        <f aca="false">IF(($A$3-V108)&lt;0,0,$A$3-V108)</f>
        <v>100</v>
      </c>
      <c r="AW108" s="38" t="n">
        <f aca="false">IF(($A$3-W108)&lt;0,0,$A$3-W108)</f>
        <v>100</v>
      </c>
      <c r="AX108" s="38" t="n">
        <f aca="false">IF(($A$3-X108)&lt;0,0,$A$3-X108)</f>
        <v>100</v>
      </c>
      <c r="AY108" s="38" t="n">
        <f aca="false">IF(($A$3-Y108)&lt;0,0,$A$3-Y108)</f>
        <v>100</v>
      </c>
      <c r="AZ108" s="38" t="n">
        <f aca="false">IF(($A$3-Z108)&lt;0,0,$A$3-Z108)</f>
        <v>100</v>
      </c>
      <c r="BA108" s="39" t="n">
        <f aca="false">SUM(AO108:AZ108)/$AM$3</f>
        <v>100</v>
      </c>
    </row>
    <row r="109" customFormat="false" ht="12.8" hidden="false" customHeight="false" outlineLevel="0" collapsed="false">
      <c r="A109" s="33" t="s">
        <v>142</v>
      </c>
      <c r="B109" s="34" t="n">
        <v>90</v>
      </c>
      <c r="C109" s="34" t="n">
        <v>95</v>
      </c>
      <c r="D109" s="34" t="n">
        <v>90</v>
      </c>
      <c r="E109" s="34" t="n">
        <v>90</v>
      </c>
      <c r="F109" s="34" t="n">
        <v>90</v>
      </c>
      <c r="G109" s="34" t="n">
        <v>83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5" t="n">
        <f aca="false">SUM(B109:M109)/$M$3</f>
        <v>44.8333333333333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4" t="n">
        <v>0</v>
      </c>
      <c r="V109" s="34" t="n">
        <v>0</v>
      </c>
      <c r="W109" s="34" t="n">
        <v>0</v>
      </c>
      <c r="X109" s="34" t="n">
        <v>0</v>
      </c>
      <c r="Y109" s="34" t="n">
        <v>0</v>
      </c>
      <c r="Z109" s="34" t="n">
        <v>0</v>
      </c>
      <c r="AA109" s="35" t="n">
        <f aca="false">SUM(O109:Z109)/$M$3</f>
        <v>0</v>
      </c>
      <c r="AB109" s="37" t="n">
        <f aca="false">IF(($A$3-B109)&lt;0,0,$A$3-B109)</f>
        <v>10</v>
      </c>
      <c r="AC109" s="38" t="n">
        <f aca="false">IF(($A$3-C109)&lt;0,0,$A$3-C109)</f>
        <v>5</v>
      </c>
      <c r="AD109" s="38" t="n">
        <f aca="false">IF(($A$3-D109)&lt;0,0,$A$3-D109)</f>
        <v>10</v>
      </c>
      <c r="AE109" s="38" t="n">
        <f aca="false">IF(($A$3-E109)&lt;0,0,$A$3-E109)</f>
        <v>10</v>
      </c>
      <c r="AF109" s="38" t="n">
        <f aca="false">IF(($A$3-F109)&lt;0,0,$A$3-F109)</f>
        <v>10</v>
      </c>
      <c r="AG109" s="38" t="n">
        <f aca="false">IF(($A$3-G109)&lt;0,0,$A$3-G109)</f>
        <v>17</v>
      </c>
      <c r="AH109" s="38" t="n">
        <f aca="false">IF(($A$3-H109)&lt;0,0,$A$3-H109)</f>
        <v>100</v>
      </c>
      <c r="AI109" s="38" t="n">
        <f aca="false">IF(($A$3-I109)&lt;0,0,$A$3-I109)</f>
        <v>100</v>
      </c>
      <c r="AJ109" s="38" t="n">
        <f aca="false">IF(($A$3-J109)&lt;0,0,$A$3-J109)</f>
        <v>100</v>
      </c>
      <c r="AK109" s="38" t="n">
        <f aca="false">IF(($A$3-K109)&lt;0,0,$A$3-K109)</f>
        <v>100</v>
      </c>
      <c r="AL109" s="38" t="n">
        <f aca="false">IF(($A$3-L109)&lt;0,0,$A$3-L109)</f>
        <v>100</v>
      </c>
      <c r="AM109" s="38" t="n">
        <f aca="false">IF(($A$3-M109)&lt;0,0,$A$3-M109)</f>
        <v>100</v>
      </c>
      <c r="AN109" s="39" t="n">
        <f aca="false">SUM(AB109:AM109)/$AM$3</f>
        <v>55.1666666666667</v>
      </c>
      <c r="AO109" s="38" t="n">
        <f aca="false">IF(($A$3-O109)&lt;0,0,$A$3-O109)</f>
        <v>100</v>
      </c>
      <c r="AP109" s="38" t="n">
        <f aca="false">IF(($A$3-P109)&lt;0,0,$A$3-P109)</f>
        <v>100</v>
      </c>
      <c r="AQ109" s="38" t="n">
        <f aca="false">IF(($A$3-Q109)&lt;0,0,$A$3-Q109)</f>
        <v>100</v>
      </c>
      <c r="AR109" s="38" t="n">
        <f aca="false">IF(($A$3-R109)&lt;0,0,$A$3-R109)</f>
        <v>100</v>
      </c>
      <c r="AS109" s="38" t="n">
        <f aca="false">IF(($A$3-S109)&lt;0,0,$A$3-S109)</f>
        <v>100</v>
      </c>
      <c r="AT109" s="38" t="n">
        <f aca="false">IF(($A$3-T109)&lt;0,0,$A$3-T109)</f>
        <v>100</v>
      </c>
      <c r="AU109" s="38" t="n">
        <f aca="false">IF(($A$3-U109)&lt;0,0,$A$3-U109)</f>
        <v>100</v>
      </c>
      <c r="AV109" s="38" t="n">
        <f aca="false">IF(($A$3-V109)&lt;0,0,$A$3-V109)</f>
        <v>100</v>
      </c>
      <c r="AW109" s="38" t="n">
        <f aca="false">IF(($A$3-W109)&lt;0,0,$A$3-W109)</f>
        <v>100</v>
      </c>
      <c r="AX109" s="38" t="n">
        <f aca="false">IF(($A$3-X109)&lt;0,0,$A$3-X109)</f>
        <v>100</v>
      </c>
      <c r="AY109" s="38" t="n">
        <f aca="false">IF(($A$3-Y109)&lt;0,0,$A$3-Y109)</f>
        <v>100</v>
      </c>
      <c r="AZ109" s="38" t="n">
        <f aca="false">IF(($A$3-Z109)&lt;0,0,$A$3-Z109)</f>
        <v>100</v>
      </c>
      <c r="BA109" s="39" t="n">
        <f aca="false">SUM(AO109:AZ109)/$AM$3</f>
        <v>100</v>
      </c>
    </row>
    <row r="110" customFormat="false" ht="12.8" hidden="false" customHeight="false" outlineLevel="0" collapsed="false">
      <c r="A110" s="33" t="s">
        <v>143</v>
      </c>
      <c r="B110" s="34" t="n">
        <v>100</v>
      </c>
      <c r="C110" s="34" t="n">
        <v>100</v>
      </c>
      <c r="D110" s="34" t="n">
        <v>100</v>
      </c>
      <c r="E110" s="34" t="n">
        <v>100</v>
      </c>
      <c r="F110" s="34" t="n">
        <v>100</v>
      </c>
      <c r="G110" s="34" t="n">
        <v>100</v>
      </c>
      <c r="H110" s="34" t="n">
        <v>100</v>
      </c>
      <c r="I110" s="34" t="n">
        <v>0</v>
      </c>
      <c r="J110" s="34" t="n">
        <v>100</v>
      </c>
      <c r="K110" s="34" t="n">
        <v>100</v>
      </c>
      <c r="L110" s="34" t="n">
        <v>100</v>
      </c>
      <c r="M110" s="34" t="n">
        <v>100</v>
      </c>
      <c r="N110" s="35" t="n">
        <f aca="false">SUM(B110:M110)/$M$3</f>
        <v>91.6666666666667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5" t="n">
        <f aca="false">SUM(O110:Z110)/$M$3</f>
        <v>0</v>
      </c>
      <c r="AB110" s="37" t="n">
        <f aca="false">IF(($A$3-B110)&lt;0,0,$A$3-B110)</f>
        <v>0</v>
      </c>
      <c r="AC110" s="38" t="n">
        <f aca="false">IF(($A$3-C110)&lt;0,0,$A$3-C110)</f>
        <v>0</v>
      </c>
      <c r="AD110" s="38" t="n">
        <f aca="false">IF(($A$3-D110)&lt;0,0,$A$3-D110)</f>
        <v>0</v>
      </c>
      <c r="AE110" s="38" t="n">
        <f aca="false">IF(($A$3-E110)&lt;0,0,$A$3-E110)</f>
        <v>0</v>
      </c>
      <c r="AF110" s="38" t="n">
        <f aca="false">IF(($A$3-F110)&lt;0,0,$A$3-F110)</f>
        <v>0</v>
      </c>
      <c r="AG110" s="38" t="n">
        <f aca="false">IF(($A$3-G110)&lt;0,0,$A$3-G110)</f>
        <v>0</v>
      </c>
      <c r="AH110" s="38" t="n">
        <f aca="false">IF(($A$3-H110)&lt;0,0,$A$3-H110)</f>
        <v>0</v>
      </c>
      <c r="AI110" s="38" t="n">
        <f aca="false">IF(($A$3-I110)&lt;0,0,$A$3-I110)</f>
        <v>100</v>
      </c>
      <c r="AJ110" s="38" t="n">
        <f aca="false">IF(($A$3-J110)&lt;0,0,$A$3-J110)</f>
        <v>0</v>
      </c>
      <c r="AK110" s="38" t="n">
        <f aca="false">IF(($A$3-K110)&lt;0,0,$A$3-K110)</f>
        <v>0</v>
      </c>
      <c r="AL110" s="38" t="n">
        <f aca="false">IF(($A$3-L110)&lt;0,0,$A$3-L110)</f>
        <v>0</v>
      </c>
      <c r="AM110" s="38" t="n">
        <f aca="false">IF(($A$3-M110)&lt;0,0,$A$3-M110)</f>
        <v>0</v>
      </c>
      <c r="AN110" s="39" t="n">
        <f aca="false">SUM(AB110:AM110)/$AM$3</f>
        <v>8.33333333333333</v>
      </c>
      <c r="AO110" s="38" t="n">
        <f aca="false">IF(($A$3-O110)&lt;0,0,$A$3-O110)</f>
        <v>100</v>
      </c>
      <c r="AP110" s="38" t="n">
        <f aca="false">IF(($A$3-P110)&lt;0,0,$A$3-P110)</f>
        <v>100</v>
      </c>
      <c r="AQ110" s="38" t="n">
        <f aca="false">IF(($A$3-Q110)&lt;0,0,$A$3-Q110)</f>
        <v>100</v>
      </c>
      <c r="AR110" s="38" t="n">
        <f aca="false">IF(($A$3-R110)&lt;0,0,$A$3-R110)</f>
        <v>100</v>
      </c>
      <c r="AS110" s="38" t="n">
        <f aca="false">IF(($A$3-S110)&lt;0,0,$A$3-S110)</f>
        <v>100</v>
      </c>
      <c r="AT110" s="38" t="n">
        <f aca="false">IF(($A$3-T110)&lt;0,0,$A$3-T110)</f>
        <v>100</v>
      </c>
      <c r="AU110" s="38" t="n">
        <f aca="false">IF(($A$3-U110)&lt;0,0,$A$3-U110)</f>
        <v>100</v>
      </c>
      <c r="AV110" s="38" t="n">
        <f aca="false">IF(($A$3-V110)&lt;0,0,$A$3-V110)</f>
        <v>100</v>
      </c>
      <c r="AW110" s="38" t="n">
        <f aca="false">IF(($A$3-W110)&lt;0,0,$A$3-W110)</f>
        <v>100</v>
      </c>
      <c r="AX110" s="38" t="n">
        <f aca="false">IF(($A$3-X110)&lt;0,0,$A$3-X110)</f>
        <v>100</v>
      </c>
      <c r="AY110" s="38" t="n">
        <f aca="false">IF(($A$3-Y110)&lt;0,0,$A$3-Y110)</f>
        <v>100</v>
      </c>
      <c r="AZ110" s="38" t="n">
        <f aca="false">IF(($A$3-Z110)&lt;0,0,$A$3-Z110)</f>
        <v>100</v>
      </c>
      <c r="BA110" s="39" t="n">
        <f aca="false">SUM(AO110:AZ110)/$AM$3</f>
        <v>100</v>
      </c>
    </row>
    <row r="111" customFormat="false" ht="12.8" hidden="false" customHeight="false" outlineLevel="0" collapsed="false">
      <c r="A111" s="33" t="s">
        <v>144</v>
      </c>
      <c r="B111" s="34" t="n">
        <v>27</v>
      </c>
      <c r="C111" s="34" t="n">
        <v>27</v>
      </c>
      <c r="D111" s="34" t="n">
        <v>22</v>
      </c>
      <c r="E111" s="34" t="n">
        <v>22</v>
      </c>
      <c r="F111" s="34" t="n">
        <v>22</v>
      </c>
      <c r="G111" s="34" t="n">
        <v>22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5" t="n">
        <f aca="false">SUM(B111:M111)/$M$3</f>
        <v>11.8333333333333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5" t="n">
        <f aca="false">SUM(O111:Z111)/$M$3</f>
        <v>0</v>
      </c>
      <c r="AB111" s="37" t="n">
        <f aca="false">IF(($A$3-B111)&lt;0,0,$A$3-B111)</f>
        <v>73</v>
      </c>
      <c r="AC111" s="38" t="n">
        <f aca="false">IF(($A$3-C111)&lt;0,0,$A$3-C111)</f>
        <v>73</v>
      </c>
      <c r="AD111" s="38" t="n">
        <f aca="false">IF(($A$3-D111)&lt;0,0,$A$3-D111)</f>
        <v>78</v>
      </c>
      <c r="AE111" s="38" t="n">
        <f aca="false">IF(($A$3-E111)&lt;0,0,$A$3-E111)</f>
        <v>78</v>
      </c>
      <c r="AF111" s="38" t="n">
        <f aca="false">IF(($A$3-F111)&lt;0,0,$A$3-F111)</f>
        <v>78</v>
      </c>
      <c r="AG111" s="38" t="n">
        <f aca="false">IF(($A$3-G111)&lt;0,0,$A$3-G111)</f>
        <v>78</v>
      </c>
      <c r="AH111" s="38" t="n">
        <f aca="false">IF(($A$3-H111)&lt;0,0,$A$3-H111)</f>
        <v>100</v>
      </c>
      <c r="AI111" s="38" t="n">
        <f aca="false">IF(($A$3-I111)&lt;0,0,$A$3-I111)</f>
        <v>100</v>
      </c>
      <c r="AJ111" s="38" t="n">
        <f aca="false">IF(($A$3-J111)&lt;0,0,$A$3-J111)</f>
        <v>100</v>
      </c>
      <c r="AK111" s="38" t="n">
        <f aca="false">IF(($A$3-K111)&lt;0,0,$A$3-K111)</f>
        <v>100</v>
      </c>
      <c r="AL111" s="38" t="n">
        <f aca="false">IF(($A$3-L111)&lt;0,0,$A$3-L111)</f>
        <v>100</v>
      </c>
      <c r="AM111" s="38" t="n">
        <f aca="false">IF(($A$3-M111)&lt;0,0,$A$3-M111)</f>
        <v>100</v>
      </c>
      <c r="AN111" s="39" t="n">
        <f aca="false">SUM(AB111:AM111)/$AM$3</f>
        <v>88.1666666666667</v>
      </c>
      <c r="AO111" s="38" t="n">
        <f aca="false">IF(($A$3-O111)&lt;0,0,$A$3-O111)</f>
        <v>100</v>
      </c>
      <c r="AP111" s="38" t="n">
        <f aca="false">IF(($A$3-P111)&lt;0,0,$A$3-P111)</f>
        <v>100</v>
      </c>
      <c r="AQ111" s="38" t="n">
        <f aca="false">IF(($A$3-Q111)&lt;0,0,$A$3-Q111)</f>
        <v>100</v>
      </c>
      <c r="AR111" s="38" t="n">
        <f aca="false">IF(($A$3-R111)&lt;0,0,$A$3-R111)</f>
        <v>100</v>
      </c>
      <c r="AS111" s="38" t="n">
        <f aca="false">IF(($A$3-S111)&lt;0,0,$A$3-S111)</f>
        <v>100</v>
      </c>
      <c r="AT111" s="38" t="n">
        <f aca="false">IF(($A$3-T111)&lt;0,0,$A$3-T111)</f>
        <v>100</v>
      </c>
      <c r="AU111" s="38" t="n">
        <f aca="false">IF(($A$3-U111)&lt;0,0,$A$3-U111)</f>
        <v>100</v>
      </c>
      <c r="AV111" s="38" t="n">
        <f aca="false">IF(($A$3-V111)&lt;0,0,$A$3-V111)</f>
        <v>100</v>
      </c>
      <c r="AW111" s="38" t="n">
        <f aca="false">IF(($A$3-W111)&lt;0,0,$A$3-W111)</f>
        <v>100</v>
      </c>
      <c r="AX111" s="38" t="n">
        <f aca="false">IF(($A$3-X111)&lt;0,0,$A$3-X111)</f>
        <v>100</v>
      </c>
      <c r="AY111" s="38" t="n">
        <f aca="false">IF(($A$3-Y111)&lt;0,0,$A$3-Y111)</f>
        <v>100</v>
      </c>
      <c r="AZ111" s="38" t="n">
        <f aca="false">IF(($A$3-Z111)&lt;0,0,$A$3-Z111)</f>
        <v>100</v>
      </c>
      <c r="BA111" s="39" t="n">
        <f aca="false">SUM(AO111:AZ111)/$AM$3</f>
        <v>100</v>
      </c>
    </row>
    <row r="112" customFormat="false" ht="12.8" hidden="false" customHeight="false" outlineLevel="0" collapsed="false">
      <c r="A112" s="33" t="s">
        <v>145</v>
      </c>
      <c r="B112" s="34" t="n">
        <v>0</v>
      </c>
      <c r="C112" s="34" t="n">
        <v>0</v>
      </c>
      <c r="D112" s="34" t="n">
        <v>0</v>
      </c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5" t="n">
        <f aca="false">SUM(B112:M112)/$M$3</f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4" t="n">
        <v>0</v>
      </c>
      <c r="V112" s="34" t="n">
        <v>0</v>
      </c>
      <c r="W112" s="34" t="n">
        <v>0</v>
      </c>
      <c r="X112" s="34" t="n">
        <v>0</v>
      </c>
      <c r="Y112" s="34" t="n">
        <v>0</v>
      </c>
      <c r="Z112" s="34" t="n">
        <v>0</v>
      </c>
      <c r="AA112" s="35" t="n">
        <f aca="false">SUM(O112:Z112)/$M$3</f>
        <v>0</v>
      </c>
      <c r="AB112" s="37" t="n">
        <f aca="false">IF(($A$3-B112)&lt;0,0,$A$3-B112)</f>
        <v>100</v>
      </c>
      <c r="AC112" s="38" t="n">
        <f aca="false">IF(($A$3-C112)&lt;0,0,$A$3-C112)</f>
        <v>100</v>
      </c>
      <c r="AD112" s="38" t="n">
        <f aca="false">IF(($A$3-D112)&lt;0,0,$A$3-D112)</f>
        <v>100</v>
      </c>
      <c r="AE112" s="38" t="n">
        <f aca="false">IF(($A$3-E112)&lt;0,0,$A$3-E112)</f>
        <v>100</v>
      </c>
      <c r="AF112" s="38" t="n">
        <f aca="false">IF(($A$3-F112)&lt;0,0,$A$3-F112)</f>
        <v>100</v>
      </c>
      <c r="AG112" s="38" t="n">
        <f aca="false">IF(($A$3-G112)&lt;0,0,$A$3-G112)</f>
        <v>100</v>
      </c>
      <c r="AH112" s="38" t="n">
        <f aca="false">IF(($A$3-H112)&lt;0,0,$A$3-H112)</f>
        <v>100</v>
      </c>
      <c r="AI112" s="38" t="n">
        <f aca="false">IF(($A$3-I112)&lt;0,0,$A$3-I112)</f>
        <v>100</v>
      </c>
      <c r="AJ112" s="38" t="n">
        <f aca="false">IF(($A$3-J112)&lt;0,0,$A$3-J112)</f>
        <v>100</v>
      </c>
      <c r="AK112" s="38" t="n">
        <f aca="false">IF(($A$3-K112)&lt;0,0,$A$3-K112)</f>
        <v>100</v>
      </c>
      <c r="AL112" s="38" t="n">
        <f aca="false">IF(($A$3-L112)&lt;0,0,$A$3-L112)</f>
        <v>100</v>
      </c>
      <c r="AM112" s="38" t="n">
        <f aca="false">IF(($A$3-M112)&lt;0,0,$A$3-M112)</f>
        <v>100</v>
      </c>
      <c r="AN112" s="39" t="n">
        <f aca="false">SUM(AB112:AM112)/$AM$3</f>
        <v>100</v>
      </c>
      <c r="AO112" s="38" t="n">
        <f aca="false">IF(($A$3-O112)&lt;0,0,$A$3-O112)</f>
        <v>100</v>
      </c>
      <c r="AP112" s="38" t="n">
        <f aca="false">IF(($A$3-P112)&lt;0,0,$A$3-P112)</f>
        <v>100</v>
      </c>
      <c r="AQ112" s="38" t="n">
        <f aca="false">IF(($A$3-Q112)&lt;0,0,$A$3-Q112)</f>
        <v>100</v>
      </c>
      <c r="AR112" s="38" t="n">
        <f aca="false">IF(($A$3-R112)&lt;0,0,$A$3-R112)</f>
        <v>100</v>
      </c>
      <c r="AS112" s="38" t="n">
        <f aca="false">IF(($A$3-S112)&lt;0,0,$A$3-S112)</f>
        <v>100</v>
      </c>
      <c r="AT112" s="38" t="n">
        <f aca="false">IF(($A$3-T112)&lt;0,0,$A$3-T112)</f>
        <v>100</v>
      </c>
      <c r="AU112" s="38" t="n">
        <f aca="false">IF(($A$3-U112)&lt;0,0,$A$3-U112)</f>
        <v>100</v>
      </c>
      <c r="AV112" s="38" t="n">
        <f aca="false">IF(($A$3-V112)&lt;0,0,$A$3-V112)</f>
        <v>100</v>
      </c>
      <c r="AW112" s="38" t="n">
        <f aca="false">IF(($A$3-W112)&lt;0,0,$A$3-W112)</f>
        <v>100</v>
      </c>
      <c r="AX112" s="38" t="n">
        <f aca="false">IF(($A$3-X112)&lt;0,0,$A$3-X112)</f>
        <v>100</v>
      </c>
      <c r="AY112" s="38" t="n">
        <f aca="false">IF(($A$3-Y112)&lt;0,0,$A$3-Y112)</f>
        <v>100</v>
      </c>
      <c r="AZ112" s="38" t="n">
        <f aca="false">IF(($A$3-Z112)&lt;0,0,$A$3-Z112)</f>
        <v>100</v>
      </c>
      <c r="BA112" s="39" t="n">
        <f aca="false">SUM(AO112:AZ112)/$AM$3</f>
        <v>100</v>
      </c>
    </row>
    <row r="113" customFormat="false" ht="12.8" hidden="false" customHeight="false" outlineLevel="0" collapsed="false">
      <c r="A113" s="33" t="s">
        <v>146</v>
      </c>
      <c r="B113" s="34" t="n">
        <v>0</v>
      </c>
      <c r="C113" s="34" t="n">
        <v>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5" t="n">
        <f aca="false">SUM(B113:M113)/$M$3</f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5" t="n">
        <f aca="false">SUM(O113:Z113)/$M$3</f>
        <v>0</v>
      </c>
      <c r="AB113" s="37" t="n">
        <f aca="false">IF(($A$3-B113)&lt;0,0,$A$3-B113)</f>
        <v>100</v>
      </c>
      <c r="AC113" s="38" t="n">
        <f aca="false">IF(($A$3-C113)&lt;0,0,$A$3-C113)</f>
        <v>100</v>
      </c>
      <c r="AD113" s="38" t="n">
        <f aca="false">IF(($A$3-D113)&lt;0,0,$A$3-D113)</f>
        <v>100</v>
      </c>
      <c r="AE113" s="38" t="n">
        <f aca="false">IF(($A$3-E113)&lt;0,0,$A$3-E113)</f>
        <v>100</v>
      </c>
      <c r="AF113" s="38" t="n">
        <f aca="false">IF(($A$3-F113)&lt;0,0,$A$3-F113)</f>
        <v>100</v>
      </c>
      <c r="AG113" s="38" t="n">
        <f aca="false">IF(($A$3-G113)&lt;0,0,$A$3-G113)</f>
        <v>100</v>
      </c>
      <c r="AH113" s="38" t="n">
        <f aca="false">IF(($A$3-H113)&lt;0,0,$A$3-H113)</f>
        <v>100</v>
      </c>
      <c r="AI113" s="38" t="n">
        <f aca="false">IF(($A$3-I113)&lt;0,0,$A$3-I113)</f>
        <v>100</v>
      </c>
      <c r="AJ113" s="38" t="n">
        <f aca="false">IF(($A$3-J113)&lt;0,0,$A$3-J113)</f>
        <v>100</v>
      </c>
      <c r="AK113" s="38" t="n">
        <f aca="false">IF(($A$3-K113)&lt;0,0,$A$3-K113)</f>
        <v>100</v>
      </c>
      <c r="AL113" s="38" t="n">
        <f aca="false">IF(($A$3-L113)&lt;0,0,$A$3-L113)</f>
        <v>100</v>
      </c>
      <c r="AM113" s="38" t="n">
        <f aca="false">IF(($A$3-M113)&lt;0,0,$A$3-M113)</f>
        <v>100</v>
      </c>
      <c r="AN113" s="39" t="n">
        <f aca="false">SUM(AB113:AM113)/$AM$3</f>
        <v>100</v>
      </c>
      <c r="AO113" s="38" t="n">
        <f aca="false">IF(($A$3-O113)&lt;0,0,$A$3-O113)</f>
        <v>100</v>
      </c>
      <c r="AP113" s="38" t="n">
        <f aca="false">IF(($A$3-P113)&lt;0,0,$A$3-P113)</f>
        <v>100</v>
      </c>
      <c r="AQ113" s="38" t="n">
        <f aca="false">IF(($A$3-Q113)&lt;0,0,$A$3-Q113)</f>
        <v>100</v>
      </c>
      <c r="AR113" s="38" t="n">
        <f aca="false">IF(($A$3-R113)&lt;0,0,$A$3-R113)</f>
        <v>100</v>
      </c>
      <c r="AS113" s="38" t="n">
        <f aca="false">IF(($A$3-S113)&lt;0,0,$A$3-S113)</f>
        <v>100</v>
      </c>
      <c r="AT113" s="38" t="n">
        <f aca="false">IF(($A$3-T113)&lt;0,0,$A$3-T113)</f>
        <v>100</v>
      </c>
      <c r="AU113" s="38" t="n">
        <f aca="false">IF(($A$3-U113)&lt;0,0,$A$3-U113)</f>
        <v>100</v>
      </c>
      <c r="AV113" s="38" t="n">
        <f aca="false">IF(($A$3-V113)&lt;0,0,$A$3-V113)</f>
        <v>100</v>
      </c>
      <c r="AW113" s="38" t="n">
        <f aca="false">IF(($A$3-W113)&lt;0,0,$A$3-W113)</f>
        <v>100</v>
      </c>
      <c r="AX113" s="38" t="n">
        <f aca="false">IF(($A$3-X113)&lt;0,0,$A$3-X113)</f>
        <v>100</v>
      </c>
      <c r="AY113" s="38" t="n">
        <f aca="false">IF(($A$3-Y113)&lt;0,0,$A$3-Y113)</f>
        <v>100</v>
      </c>
      <c r="AZ113" s="38" t="n">
        <f aca="false">IF(($A$3-Z113)&lt;0,0,$A$3-Z113)</f>
        <v>100</v>
      </c>
      <c r="BA113" s="39" t="n">
        <f aca="false">SUM(AO113:AZ113)/$AM$3</f>
        <v>100</v>
      </c>
    </row>
    <row r="114" customFormat="false" ht="12.8" hidden="false" customHeight="false" outlineLevel="0" collapsed="false">
      <c r="A114" s="33" t="s">
        <v>147</v>
      </c>
      <c r="B114" s="34" t="n">
        <v>97</v>
      </c>
      <c r="C114" s="34" t="n">
        <v>48</v>
      </c>
      <c r="D114" s="34" t="n">
        <v>37</v>
      </c>
      <c r="E114" s="34" t="n">
        <v>56</v>
      </c>
      <c r="F114" s="34" t="n">
        <v>46</v>
      </c>
      <c r="G114" s="34" t="n">
        <v>38</v>
      </c>
      <c r="H114" s="34" t="n">
        <v>53</v>
      </c>
      <c r="I114" s="34" t="n">
        <v>0</v>
      </c>
      <c r="J114" s="34" t="n">
        <v>20</v>
      </c>
      <c r="K114" s="34" t="n">
        <v>0</v>
      </c>
      <c r="L114" s="34" t="n">
        <v>0</v>
      </c>
      <c r="M114" s="34" t="n">
        <v>0</v>
      </c>
      <c r="N114" s="35" t="n">
        <f aca="false">SUM(B114:M114)/$M$3</f>
        <v>32.9166666666667</v>
      </c>
      <c r="O114" s="34" t="n">
        <v>0</v>
      </c>
      <c r="P114" s="34" t="n">
        <v>0</v>
      </c>
      <c r="Q114" s="34" t="n">
        <v>9</v>
      </c>
      <c r="R114" s="34" t="n">
        <v>0</v>
      </c>
      <c r="S114" s="34" t="n">
        <v>0</v>
      </c>
      <c r="T114" s="34" t="n">
        <v>0</v>
      </c>
      <c r="U114" s="34" t="n">
        <v>0</v>
      </c>
      <c r="V114" s="34" t="n">
        <v>0</v>
      </c>
      <c r="W114" s="34" t="n">
        <v>0</v>
      </c>
      <c r="X114" s="34" t="n">
        <v>0</v>
      </c>
      <c r="Y114" s="34" t="n">
        <v>0</v>
      </c>
      <c r="Z114" s="34" t="n">
        <v>0</v>
      </c>
      <c r="AA114" s="35" t="n">
        <f aca="false">SUM(O114:Z114)/$M$3</f>
        <v>0.75</v>
      </c>
      <c r="AB114" s="37" t="n">
        <f aca="false">IF(($A$3-B114)&lt;0,0,$A$3-B114)</f>
        <v>3</v>
      </c>
      <c r="AC114" s="38" t="n">
        <f aca="false">IF(($A$3-C114)&lt;0,0,$A$3-C114)</f>
        <v>52</v>
      </c>
      <c r="AD114" s="38" t="n">
        <f aca="false">IF(($A$3-D114)&lt;0,0,$A$3-D114)</f>
        <v>63</v>
      </c>
      <c r="AE114" s="38" t="n">
        <f aca="false">IF(($A$3-E114)&lt;0,0,$A$3-E114)</f>
        <v>44</v>
      </c>
      <c r="AF114" s="38" t="n">
        <f aca="false">IF(($A$3-F114)&lt;0,0,$A$3-F114)</f>
        <v>54</v>
      </c>
      <c r="AG114" s="38" t="n">
        <f aca="false">IF(($A$3-G114)&lt;0,0,$A$3-G114)</f>
        <v>62</v>
      </c>
      <c r="AH114" s="38" t="n">
        <f aca="false">IF(($A$3-H114)&lt;0,0,$A$3-H114)</f>
        <v>47</v>
      </c>
      <c r="AI114" s="38" t="n">
        <f aca="false">IF(($A$3-I114)&lt;0,0,$A$3-I114)</f>
        <v>100</v>
      </c>
      <c r="AJ114" s="38" t="n">
        <f aca="false">IF(($A$3-J114)&lt;0,0,$A$3-J114)</f>
        <v>80</v>
      </c>
      <c r="AK114" s="38" t="n">
        <f aca="false">IF(($A$3-K114)&lt;0,0,$A$3-K114)</f>
        <v>100</v>
      </c>
      <c r="AL114" s="38" t="n">
        <f aca="false">IF(($A$3-L114)&lt;0,0,$A$3-L114)</f>
        <v>100</v>
      </c>
      <c r="AM114" s="38" t="n">
        <f aca="false">IF(($A$3-M114)&lt;0,0,$A$3-M114)</f>
        <v>100</v>
      </c>
      <c r="AN114" s="39" t="n">
        <f aca="false">SUM(AB114:AM114)/$AM$3</f>
        <v>67.0833333333333</v>
      </c>
      <c r="AO114" s="38" t="n">
        <f aca="false">IF(($A$3-O114)&lt;0,0,$A$3-O114)</f>
        <v>100</v>
      </c>
      <c r="AP114" s="38" t="n">
        <f aca="false">IF(($A$3-P114)&lt;0,0,$A$3-P114)</f>
        <v>100</v>
      </c>
      <c r="AQ114" s="38" t="n">
        <f aca="false">IF(($A$3-Q114)&lt;0,0,$A$3-Q114)</f>
        <v>91</v>
      </c>
      <c r="AR114" s="38" t="n">
        <f aca="false">IF(($A$3-R114)&lt;0,0,$A$3-R114)</f>
        <v>100</v>
      </c>
      <c r="AS114" s="38" t="n">
        <f aca="false">IF(($A$3-S114)&lt;0,0,$A$3-S114)</f>
        <v>100</v>
      </c>
      <c r="AT114" s="38" t="n">
        <f aca="false">IF(($A$3-T114)&lt;0,0,$A$3-T114)</f>
        <v>100</v>
      </c>
      <c r="AU114" s="38" t="n">
        <f aca="false">IF(($A$3-U114)&lt;0,0,$A$3-U114)</f>
        <v>100</v>
      </c>
      <c r="AV114" s="38" t="n">
        <f aca="false">IF(($A$3-V114)&lt;0,0,$A$3-V114)</f>
        <v>100</v>
      </c>
      <c r="AW114" s="38" t="n">
        <f aca="false">IF(($A$3-W114)&lt;0,0,$A$3-W114)</f>
        <v>100</v>
      </c>
      <c r="AX114" s="38" t="n">
        <f aca="false">IF(($A$3-X114)&lt;0,0,$A$3-X114)</f>
        <v>100</v>
      </c>
      <c r="AY114" s="38" t="n">
        <f aca="false">IF(($A$3-Y114)&lt;0,0,$A$3-Y114)</f>
        <v>100</v>
      </c>
      <c r="AZ114" s="38" t="n">
        <f aca="false">IF(($A$3-Z114)&lt;0,0,$A$3-Z114)</f>
        <v>100</v>
      </c>
      <c r="BA114" s="39" t="n">
        <f aca="false">SUM(AO114:AZ114)/$AM$3</f>
        <v>99.25</v>
      </c>
    </row>
    <row r="115" customFormat="false" ht="12.8" hidden="false" customHeight="false" outlineLevel="0" collapsed="false">
      <c r="A115" s="33" t="s">
        <v>148</v>
      </c>
      <c r="B115" s="34" t="n">
        <v>60</v>
      </c>
      <c r="C115" s="34" t="n">
        <v>60</v>
      </c>
      <c r="D115" s="34" t="n">
        <v>133</v>
      </c>
      <c r="E115" s="34" t="n">
        <v>116</v>
      </c>
      <c r="F115" s="34" t="n">
        <v>75</v>
      </c>
      <c r="G115" s="34" t="n">
        <v>71</v>
      </c>
      <c r="H115" s="34" t="n">
        <v>61</v>
      </c>
      <c r="I115" s="34" t="n">
        <v>0</v>
      </c>
      <c r="J115" s="34" t="n">
        <v>18</v>
      </c>
      <c r="K115" s="34" t="n">
        <v>12</v>
      </c>
      <c r="L115" s="34" t="n">
        <v>12</v>
      </c>
      <c r="M115" s="34" t="n">
        <v>12</v>
      </c>
      <c r="N115" s="35" t="n">
        <f aca="false">SUM(B115:M115)/$M$3</f>
        <v>52.5</v>
      </c>
      <c r="O115" s="34" t="n">
        <v>15</v>
      </c>
      <c r="P115" s="34" t="n">
        <v>17</v>
      </c>
      <c r="Q115" s="34" t="n">
        <v>14</v>
      </c>
      <c r="R115" s="34" t="n">
        <v>14</v>
      </c>
      <c r="S115" s="34" t="n">
        <v>14</v>
      </c>
      <c r="T115" s="34" t="n">
        <v>7</v>
      </c>
      <c r="U115" s="34" t="n">
        <v>4</v>
      </c>
      <c r="V115" s="34" t="n">
        <v>0</v>
      </c>
      <c r="W115" s="34" t="n">
        <v>2</v>
      </c>
      <c r="X115" s="34" t="n">
        <v>2</v>
      </c>
      <c r="Y115" s="34" t="n">
        <v>1</v>
      </c>
      <c r="Z115" s="34" t="n">
        <v>0</v>
      </c>
      <c r="AA115" s="35" t="n">
        <f aca="false">SUM(O115:Z115)/$M$3</f>
        <v>7.5</v>
      </c>
      <c r="AB115" s="37" t="n">
        <f aca="false">IF(($A$3-B115)&lt;0,0,$A$3-B115)</f>
        <v>40</v>
      </c>
      <c r="AC115" s="38" t="n">
        <f aca="false">IF(($A$3-C115)&lt;0,0,$A$3-C115)</f>
        <v>40</v>
      </c>
      <c r="AD115" s="38" t="n">
        <f aca="false">IF(($A$3-D115)&lt;0,0,$A$3-D115)</f>
        <v>0</v>
      </c>
      <c r="AE115" s="38" t="n">
        <f aca="false">IF(($A$3-E115)&lt;0,0,$A$3-E115)</f>
        <v>0</v>
      </c>
      <c r="AF115" s="38" t="n">
        <f aca="false">IF(($A$3-F115)&lt;0,0,$A$3-F115)</f>
        <v>25</v>
      </c>
      <c r="AG115" s="38" t="n">
        <f aca="false">IF(($A$3-G115)&lt;0,0,$A$3-G115)</f>
        <v>29</v>
      </c>
      <c r="AH115" s="38" t="n">
        <f aca="false">IF(($A$3-H115)&lt;0,0,$A$3-H115)</f>
        <v>39</v>
      </c>
      <c r="AI115" s="38" t="n">
        <f aca="false">IF(($A$3-I115)&lt;0,0,$A$3-I115)</f>
        <v>100</v>
      </c>
      <c r="AJ115" s="38" t="n">
        <f aca="false">IF(($A$3-J115)&lt;0,0,$A$3-J115)</f>
        <v>82</v>
      </c>
      <c r="AK115" s="38" t="n">
        <f aca="false">IF(($A$3-K115)&lt;0,0,$A$3-K115)</f>
        <v>88</v>
      </c>
      <c r="AL115" s="38" t="n">
        <f aca="false">IF(($A$3-L115)&lt;0,0,$A$3-L115)</f>
        <v>88</v>
      </c>
      <c r="AM115" s="38" t="n">
        <f aca="false">IF(($A$3-M115)&lt;0,0,$A$3-M115)</f>
        <v>88</v>
      </c>
      <c r="AN115" s="39" t="n">
        <f aca="false">SUM(AB115:AM115)/$AM$3</f>
        <v>51.5833333333333</v>
      </c>
      <c r="AO115" s="38" t="n">
        <f aca="false">IF(($A$3-O115)&lt;0,0,$A$3-O115)</f>
        <v>85</v>
      </c>
      <c r="AP115" s="38" t="n">
        <f aca="false">IF(($A$3-P115)&lt;0,0,$A$3-P115)</f>
        <v>83</v>
      </c>
      <c r="AQ115" s="38" t="n">
        <f aca="false">IF(($A$3-Q115)&lt;0,0,$A$3-Q115)</f>
        <v>86</v>
      </c>
      <c r="AR115" s="38" t="n">
        <f aca="false">IF(($A$3-R115)&lt;0,0,$A$3-R115)</f>
        <v>86</v>
      </c>
      <c r="AS115" s="38" t="n">
        <f aca="false">IF(($A$3-S115)&lt;0,0,$A$3-S115)</f>
        <v>86</v>
      </c>
      <c r="AT115" s="38" t="n">
        <f aca="false">IF(($A$3-T115)&lt;0,0,$A$3-T115)</f>
        <v>93</v>
      </c>
      <c r="AU115" s="38" t="n">
        <f aca="false">IF(($A$3-U115)&lt;0,0,$A$3-U115)</f>
        <v>96</v>
      </c>
      <c r="AV115" s="38" t="n">
        <f aca="false">IF(($A$3-V115)&lt;0,0,$A$3-V115)</f>
        <v>100</v>
      </c>
      <c r="AW115" s="38" t="n">
        <f aca="false">IF(($A$3-W115)&lt;0,0,$A$3-W115)</f>
        <v>98</v>
      </c>
      <c r="AX115" s="38" t="n">
        <f aca="false">IF(($A$3-X115)&lt;0,0,$A$3-X115)</f>
        <v>98</v>
      </c>
      <c r="AY115" s="38" t="n">
        <f aca="false">IF(($A$3-Y115)&lt;0,0,$A$3-Y115)</f>
        <v>99</v>
      </c>
      <c r="AZ115" s="38" t="n">
        <f aca="false">IF(($A$3-Z115)&lt;0,0,$A$3-Z115)</f>
        <v>100</v>
      </c>
      <c r="BA115" s="39" t="n">
        <f aca="false">SUM(AO115:AZ115)/$AM$3</f>
        <v>92.5</v>
      </c>
    </row>
    <row r="116" customFormat="false" ht="12.8" hidden="false" customHeight="false" outlineLevel="0" collapsed="false">
      <c r="A116" s="33" t="s">
        <v>149</v>
      </c>
      <c r="B116" s="34" t="n">
        <v>20</v>
      </c>
      <c r="C116" s="34" t="n">
        <v>20</v>
      </c>
      <c r="D116" s="34" t="n">
        <v>120</v>
      </c>
      <c r="E116" s="34" t="n">
        <v>150</v>
      </c>
      <c r="F116" s="34" t="n">
        <v>135</v>
      </c>
      <c r="G116" s="34" t="n">
        <v>63</v>
      </c>
      <c r="H116" s="34" t="n">
        <v>20</v>
      </c>
      <c r="I116" s="34" t="n">
        <v>0</v>
      </c>
      <c r="J116" s="34" t="n">
        <v>20</v>
      </c>
      <c r="K116" s="34" t="n">
        <v>20</v>
      </c>
      <c r="L116" s="34" t="n">
        <v>20</v>
      </c>
      <c r="M116" s="34" t="n">
        <v>11</v>
      </c>
      <c r="N116" s="35" t="n">
        <f aca="false">SUM(B116:M116)/$M$3</f>
        <v>49.9166666666667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4" t="n">
        <v>0</v>
      </c>
      <c r="V116" s="34" t="n">
        <v>0</v>
      </c>
      <c r="W116" s="34" t="n">
        <v>0</v>
      </c>
      <c r="X116" s="34" t="n">
        <v>0</v>
      </c>
      <c r="Y116" s="34" t="n">
        <v>0</v>
      </c>
      <c r="Z116" s="34" t="n">
        <v>0</v>
      </c>
      <c r="AA116" s="35" t="n">
        <f aca="false">SUM(O116:Z116)/$M$3</f>
        <v>0</v>
      </c>
      <c r="AB116" s="37" t="n">
        <f aca="false">IF(($A$3-B116)&lt;0,0,$A$3-B116)</f>
        <v>80</v>
      </c>
      <c r="AC116" s="38" t="n">
        <f aca="false">IF(($A$3-C116)&lt;0,0,$A$3-C116)</f>
        <v>80</v>
      </c>
      <c r="AD116" s="38" t="n">
        <f aca="false">IF(($A$3-D116)&lt;0,0,$A$3-D116)</f>
        <v>0</v>
      </c>
      <c r="AE116" s="38" t="n">
        <f aca="false">IF(($A$3-E116)&lt;0,0,$A$3-E116)</f>
        <v>0</v>
      </c>
      <c r="AF116" s="38" t="n">
        <f aca="false">IF(($A$3-F116)&lt;0,0,$A$3-F116)</f>
        <v>0</v>
      </c>
      <c r="AG116" s="38" t="n">
        <f aca="false">IF(($A$3-G116)&lt;0,0,$A$3-G116)</f>
        <v>37</v>
      </c>
      <c r="AH116" s="38" t="n">
        <f aca="false">IF(($A$3-H116)&lt;0,0,$A$3-H116)</f>
        <v>80</v>
      </c>
      <c r="AI116" s="38" t="n">
        <f aca="false">IF(($A$3-I116)&lt;0,0,$A$3-I116)</f>
        <v>100</v>
      </c>
      <c r="AJ116" s="38" t="n">
        <f aca="false">IF(($A$3-J116)&lt;0,0,$A$3-J116)</f>
        <v>80</v>
      </c>
      <c r="AK116" s="38" t="n">
        <f aca="false">IF(($A$3-K116)&lt;0,0,$A$3-K116)</f>
        <v>80</v>
      </c>
      <c r="AL116" s="38" t="n">
        <f aca="false">IF(($A$3-L116)&lt;0,0,$A$3-L116)</f>
        <v>80</v>
      </c>
      <c r="AM116" s="38" t="n">
        <f aca="false">IF(($A$3-M116)&lt;0,0,$A$3-M116)</f>
        <v>89</v>
      </c>
      <c r="AN116" s="39" t="n">
        <f aca="false">SUM(AB116:AM116)/$AM$3</f>
        <v>58.8333333333333</v>
      </c>
      <c r="AO116" s="38" t="n">
        <f aca="false">IF(($A$3-O116)&lt;0,0,$A$3-O116)</f>
        <v>100</v>
      </c>
      <c r="AP116" s="38" t="n">
        <f aca="false">IF(($A$3-P116)&lt;0,0,$A$3-P116)</f>
        <v>100</v>
      </c>
      <c r="AQ116" s="38" t="n">
        <f aca="false">IF(($A$3-Q116)&lt;0,0,$A$3-Q116)</f>
        <v>100</v>
      </c>
      <c r="AR116" s="38" t="n">
        <f aca="false">IF(($A$3-R116)&lt;0,0,$A$3-R116)</f>
        <v>100</v>
      </c>
      <c r="AS116" s="38" t="n">
        <f aca="false">IF(($A$3-S116)&lt;0,0,$A$3-S116)</f>
        <v>100</v>
      </c>
      <c r="AT116" s="38" t="n">
        <f aca="false">IF(($A$3-T116)&lt;0,0,$A$3-T116)</f>
        <v>100</v>
      </c>
      <c r="AU116" s="38" t="n">
        <f aca="false">IF(($A$3-U116)&lt;0,0,$A$3-U116)</f>
        <v>100</v>
      </c>
      <c r="AV116" s="38" t="n">
        <f aca="false">IF(($A$3-V116)&lt;0,0,$A$3-V116)</f>
        <v>100</v>
      </c>
      <c r="AW116" s="38" t="n">
        <f aca="false">IF(($A$3-W116)&lt;0,0,$A$3-W116)</f>
        <v>100</v>
      </c>
      <c r="AX116" s="38" t="n">
        <f aca="false">IF(($A$3-X116)&lt;0,0,$A$3-X116)</f>
        <v>100</v>
      </c>
      <c r="AY116" s="38" t="n">
        <f aca="false">IF(($A$3-Y116)&lt;0,0,$A$3-Y116)</f>
        <v>100</v>
      </c>
      <c r="AZ116" s="38" t="n">
        <f aca="false">IF(($A$3-Z116)&lt;0,0,$A$3-Z116)</f>
        <v>100</v>
      </c>
      <c r="BA116" s="39" t="n">
        <f aca="false">SUM(AO116:AZ116)/$AM$3</f>
        <v>100</v>
      </c>
    </row>
    <row r="117" customFormat="false" ht="12.8" hidden="false" customHeight="false" outlineLevel="0" collapsed="false">
      <c r="A117" s="33" t="s">
        <v>150</v>
      </c>
      <c r="B117" s="34" t="n">
        <v>54</v>
      </c>
      <c r="C117" s="34" t="n">
        <v>54</v>
      </c>
      <c r="D117" s="34" t="n">
        <v>51</v>
      </c>
      <c r="E117" s="34" t="n">
        <v>26</v>
      </c>
      <c r="F117" s="34" t="n">
        <v>25</v>
      </c>
      <c r="G117" s="34" t="n">
        <v>13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5" t="n">
        <f aca="false">SUM(B117:M117)/$M$3</f>
        <v>18.5833333333333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4" t="n">
        <v>0</v>
      </c>
      <c r="V117" s="34" t="n">
        <v>0</v>
      </c>
      <c r="W117" s="34" t="n">
        <v>0</v>
      </c>
      <c r="X117" s="34" t="n">
        <v>0</v>
      </c>
      <c r="Y117" s="34" t="n">
        <v>0</v>
      </c>
      <c r="Z117" s="34" t="n">
        <v>0</v>
      </c>
      <c r="AA117" s="35" t="n">
        <f aca="false">SUM(O117:Z117)/$M$3</f>
        <v>0</v>
      </c>
      <c r="AB117" s="37" t="n">
        <f aca="false">IF(($A$3-B117)&lt;0,0,$A$3-B117)</f>
        <v>46</v>
      </c>
      <c r="AC117" s="38" t="n">
        <f aca="false">IF(($A$3-C117)&lt;0,0,$A$3-C117)</f>
        <v>46</v>
      </c>
      <c r="AD117" s="38" t="n">
        <f aca="false">IF(($A$3-D117)&lt;0,0,$A$3-D117)</f>
        <v>49</v>
      </c>
      <c r="AE117" s="38" t="n">
        <f aca="false">IF(($A$3-E117)&lt;0,0,$A$3-E117)</f>
        <v>74</v>
      </c>
      <c r="AF117" s="38" t="n">
        <f aca="false">IF(($A$3-F117)&lt;0,0,$A$3-F117)</f>
        <v>75</v>
      </c>
      <c r="AG117" s="38" t="n">
        <f aca="false">IF(($A$3-G117)&lt;0,0,$A$3-G117)</f>
        <v>87</v>
      </c>
      <c r="AH117" s="38" t="n">
        <f aca="false">IF(($A$3-H117)&lt;0,0,$A$3-H117)</f>
        <v>100</v>
      </c>
      <c r="AI117" s="38" t="n">
        <f aca="false">IF(($A$3-I117)&lt;0,0,$A$3-I117)</f>
        <v>100</v>
      </c>
      <c r="AJ117" s="38" t="n">
        <f aca="false">IF(($A$3-J117)&lt;0,0,$A$3-J117)</f>
        <v>100</v>
      </c>
      <c r="AK117" s="38" t="n">
        <f aca="false">IF(($A$3-K117)&lt;0,0,$A$3-K117)</f>
        <v>100</v>
      </c>
      <c r="AL117" s="38" t="n">
        <f aca="false">IF(($A$3-L117)&lt;0,0,$A$3-L117)</f>
        <v>100</v>
      </c>
      <c r="AM117" s="38" t="n">
        <f aca="false">IF(($A$3-M117)&lt;0,0,$A$3-M117)</f>
        <v>100</v>
      </c>
      <c r="AN117" s="39" t="n">
        <f aca="false">SUM(AB117:AM117)/$AM$3</f>
        <v>81.4166666666667</v>
      </c>
      <c r="AO117" s="38" t="n">
        <f aca="false">IF(($A$3-O117)&lt;0,0,$A$3-O117)</f>
        <v>100</v>
      </c>
      <c r="AP117" s="38" t="n">
        <f aca="false">IF(($A$3-P117)&lt;0,0,$A$3-P117)</f>
        <v>100</v>
      </c>
      <c r="AQ117" s="38" t="n">
        <f aca="false">IF(($A$3-Q117)&lt;0,0,$A$3-Q117)</f>
        <v>100</v>
      </c>
      <c r="AR117" s="38" t="n">
        <f aca="false">IF(($A$3-R117)&lt;0,0,$A$3-R117)</f>
        <v>100</v>
      </c>
      <c r="AS117" s="38" t="n">
        <f aca="false">IF(($A$3-S117)&lt;0,0,$A$3-S117)</f>
        <v>100</v>
      </c>
      <c r="AT117" s="38" t="n">
        <f aca="false">IF(($A$3-T117)&lt;0,0,$A$3-T117)</f>
        <v>100</v>
      </c>
      <c r="AU117" s="38" t="n">
        <f aca="false">IF(($A$3-U117)&lt;0,0,$A$3-U117)</f>
        <v>100</v>
      </c>
      <c r="AV117" s="38" t="n">
        <f aca="false">IF(($A$3-V117)&lt;0,0,$A$3-V117)</f>
        <v>100</v>
      </c>
      <c r="AW117" s="38" t="n">
        <f aca="false">IF(($A$3-W117)&lt;0,0,$A$3-W117)</f>
        <v>100</v>
      </c>
      <c r="AX117" s="38" t="n">
        <f aca="false">IF(($A$3-X117)&lt;0,0,$A$3-X117)</f>
        <v>100</v>
      </c>
      <c r="AY117" s="38" t="n">
        <f aca="false">IF(($A$3-Y117)&lt;0,0,$A$3-Y117)</f>
        <v>100</v>
      </c>
      <c r="AZ117" s="38" t="n">
        <f aca="false">IF(($A$3-Z117)&lt;0,0,$A$3-Z117)</f>
        <v>100</v>
      </c>
      <c r="BA117" s="39" t="n">
        <f aca="false">SUM(AO117:AZ117)/$AM$3</f>
        <v>100</v>
      </c>
    </row>
    <row r="118" customFormat="false" ht="12.8" hidden="false" customHeight="false" outlineLevel="0" collapsed="false">
      <c r="A118" s="33" t="s">
        <v>151</v>
      </c>
      <c r="B118" s="34" t="n">
        <v>83</v>
      </c>
      <c r="C118" s="34" t="n">
        <v>65</v>
      </c>
      <c r="D118" s="34" t="n">
        <v>80</v>
      </c>
      <c r="E118" s="34" t="n">
        <v>99</v>
      </c>
      <c r="F118" s="34" t="n">
        <v>98</v>
      </c>
      <c r="G118" s="34" t="n">
        <v>98</v>
      </c>
      <c r="H118" s="34" t="n">
        <v>83</v>
      </c>
      <c r="I118" s="34" t="n">
        <v>0</v>
      </c>
      <c r="J118" s="34" t="n">
        <v>8</v>
      </c>
      <c r="K118" s="34" t="n">
        <v>8</v>
      </c>
      <c r="L118" s="34" t="n">
        <v>8</v>
      </c>
      <c r="M118" s="34" t="n">
        <v>7</v>
      </c>
      <c r="N118" s="35" t="n">
        <f aca="false">SUM(B118:M118)/$M$3</f>
        <v>53.0833333333333</v>
      </c>
      <c r="O118" s="34" t="n">
        <v>7</v>
      </c>
      <c r="P118" s="34" t="n">
        <v>7</v>
      </c>
      <c r="Q118" s="34" t="n">
        <v>9</v>
      </c>
      <c r="R118" s="34" t="n">
        <v>8</v>
      </c>
      <c r="S118" s="34" t="n">
        <v>1</v>
      </c>
      <c r="T118" s="34" t="n">
        <v>1</v>
      </c>
      <c r="U118" s="34" t="n">
        <v>1</v>
      </c>
      <c r="V118" s="34" t="n">
        <v>0</v>
      </c>
      <c r="W118" s="34" t="n">
        <v>1</v>
      </c>
      <c r="X118" s="34" t="n">
        <v>0</v>
      </c>
      <c r="Y118" s="34" t="n">
        <v>0</v>
      </c>
      <c r="Z118" s="34" t="n">
        <v>0</v>
      </c>
      <c r="AA118" s="35" t="n">
        <f aca="false">SUM(O118:Z118)/$M$3</f>
        <v>2.91666666666667</v>
      </c>
      <c r="AB118" s="37" t="n">
        <f aca="false">IF(($A$3-B118)&lt;0,0,$A$3-B118)</f>
        <v>17</v>
      </c>
      <c r="AC118" s="38" t="n">
        <f aca="false">IF(($A$3-C118)&lt;0,0,$A$3-C118)</f>
        <v>35</v>
      </c>
      <c r="AD118" s="38" t="n">
        <f aca="false">IF(($A$3-D118)&lt;0,0,$A$3-D118)</f>
        <v>20</v>
      </c>
      <c r="AE118" s="38" t="n">
        <f aca="false">IF(($A$3-E118)&lt;0,0,$A$3-E118)</f>
        <v>1</v>
      </c>
      <c r="AF118" s="38" t="n">
        <f aca="false">IF(($A$3-F118)&lt;0,0,$A$3-F118)</f>
        <v>2</v>
      </c>
      <c r="AG118" s="38" t="n">
        <f aca="false">IF(($A$3-G118)&lt;0,0,$A$3-G118)</f>
        <v>2</v>
      </c>
      <c r="AH118" s="38" t="n">
        <f aca="false">IF(($A$3-H118)&lt;0,0,$A$3-H118)</f>
        <v>17</v>
      </c>
      <c r="AI118" s="38" t="n">
        <f aca="false">IF(($A$3-I118)&lt;0,0,$A$3-I118)</f>
        <v>100</v>
      </c>
      <c r="AJ118" s="38" t="n">
        <f aca="false">IF(($A$3-J118)&lt;0,0,$A$3-J118)</f>
        <v>92</v>
      </c>
      <c r="AK118" s="38" t="n">
        <f aca="false">IF(($A$3-K118)&lt;0,0,$A$3-K118)</f>
        <v>92</v>
      </c>
      <c r="AL118" s="38" t="n">
        <f aca="false">IF(($A$3-L118)&lt;0,0,$A$3-L118)</f>
        <v>92</v>
      </c>
      <c r="AM118" s="38" t="n">
        <f aca="false">IF(($A$3-M118)&lt;0,0,$A$3-M118)</f>
        <v>93</v>
      </c>
      <c r="AN118" s="39" t="n">
        <f aca="false">SUM(AB118:AM118)/$AM$3</f>
        <v>46.9166666666667</v>
      </c>
      <c r="AO118" s="38" t="n">
        <f aca="false">IF(($A$3-O118)&lt;0,0,$A$3-O118)</f>
        <v>93</v>
      </c>
      <c r="AP118" s="38" t="n">
        <f aca="false">IF(($A$3-P118)&lt;0,0,$A$3-P118)</f>
        <v>93</v>
      </c>
      <c r="AQ118" s="38" t="n">
        <f aca="false">IF(($A$3-Q118)&lt;0,0,$A$3-Q118)</f>
        <v>91</v>
      </c>
      <c r="AR118" s="38" t="n">
        <f aca="false">IF(($A$3-R118)&lt;0,0,$A$3-R118)</f>
        <v>92</v>
      </c>
      <c r="AS118" s="38" t="n">
        <f aca="false">IF(($A$3-S118)&lt;0,0,$A$3-S118)</f>
        <v>99</v>
      </c>
      <c r="AT118" s="38" t="n">
        <f aca="false">IF(($A$3-T118)&lt;0,0,$A$3-T118)</f>
        <v>99</v>
      </c>
      <c r="AU118" s="38" t="n">
        <f aca="false">IF(($A$3-U118)&lt;0,0,$A$3-U118)</f>
        <v>99</v>
      </c>
      <c r="AV118" s="38" t="n">
        <f aca="false">IF(($A$3-V118)&lt;0,0,$A$3-V118)</f>
        <v>100</v>
      </c>
      <c r="AW118" s="38" t="n">
        <f aca="false">IF(($A$3-W118)&lt;0,0,$A$3-W118)</f>
        <v>99</v>
      </c>
      <c r="AX118" s="38" t="n">
        <f aca="false">IF(($A$3-X118)&lt;0,0,$A$3-X118)</f>
        <v>100</v>
      </c>
      <c r="AY118" s="38" t="n">
        <f aca="false">IF(($A$3-Y118)&lt;0,0,$A$3-Y118)</f>
        <v>100</v>
      </c>
      <c r="AZ118" s="38" t="n">
        <f aca="false">IF(($A$3-Z118)&lt;0,0,$A$3-Z118)</f>
        <v>100</v>
      </c>
      <c r="BA118" s="39" t="n">
        <f aca="false">SUM(AO118:AZ118)/$AM$3</f>
        <v>97.0833333333333</v>
      </c>
    </row>
    <row r="119" customFormat="false" ht="12.8" hidden="false" customHeight="false" outlineLevel="0" collapsed="false">
      <c r="A119" s="33" t="s">
        <v>152</v>
      </c>
      <c r="B119" s="34" t="n">
        <v>44</v>
      </c>
      <c r="C119" s="34" t="n">
        <v>44</v>
      </c>
      <c r="D119" s="34" t="n">
        <v>29</v>
      </c>
      <c r="E119" s="34" t="n">
        <v>29</v>
      </c>
      <c r="F119" s="34" t="n">
        <v>29</v>
      </c>
      <c r="G119" s="34" t="n">
        <v>29</v>
      </c>
      <c r="H119" s="34" t="n">
        <v>29</v>
      </c>
      <c r="I119" s="34" t="n">
        <v>0</v>
      </c>
      <c r="J119" s="34" t="n">
        <v>29</v>
      </c>
      <c r="K119" s="34" t="n">
        <v>29</v>
      </c>
      <c r="L119" s="34" t="n">
        <v>29</v>
      </c>
      <c r="M119" s="34" t="n">
        <v>28</v>
      </c>
      <c r="N119" s="35" t="n">
        <f aca="false">SUM(B119:M119)/$M$3</f>
        <v>29</v>
      </c>
      <c r="O119" s="34" t="n">
        <v>23</v>
      </c>
      <c r="P119" s="34" t="n">
        <v>23</v>
      </c>
      <c r="Q119" s="34" t="n">
        <v>29</v>
      </c>
      <c r="R119" s="34" t="n">
        <v>27</v>
      </c>
      <c r="S119" s="34" t="n">
        <v>8</v>
      </c>
      <c r="T119" s="34" t="n">
        <v>2</v>
      </c>
      <c r="U119" s="34" t="n">
        <v>2</v>
      </c>
      <c r="V119" s="34" t="n">
        <v>0</v>
      </c>
      <c r="W119" s="34" t="n">
        <v>2</v>
      </c>
      <c r="X119" s="34" t="n">
        <v>0</v>
      </c>
      <c r="Y119" s="34" t="n">
        <v>0</v>
      </c>
      <c r="Z119" s="34" t="n">
        <v>0</v>
      </c>
      <c r="AA119" s="35" t="n">
        <f aca="false">SUM(O119:Z119)/$M$3</f>
        <v>9.66666666666667</v>
      </c>
      <c r="AB119" s="37" t="n">
        <f aca="false">IF(($A$3-B119)&lt;0,0,$A$3-B119)</f>
        <v>56</v>
      </c>
      <c r="AC119" s="38" t="n">
        <f aca="false">IF(($A$3-C119)&lt;0,0,$A$3-C119)</f>
        <v>56</v>
      </c>
      <c r="AD119" s="38" t="n">
        <f aca="false">IF(($A$3-D119)&lt;0,0,$A$3-D119)</f>
        <v>71</v>
      </c>
      <c r="AE119" s="38" t="n">
        <f aca="false">IF(($A$3-E119)&lt;0,0,$A$3-E119)</f>
        <v>71</v>
      </c>
      <c r="AF119" s="38" t="n">
        <f aca="false">IF(($A$3-F119)&lt;0,0,$A$3-F119)</f>
        <v>71</v>
      </c>
      <c r="AG119" s="38" t="n">
        <f aca="false">IF(($A$3-G119)&lt;0,0,$A$3-G119)</f>
        <v>71</v>
      </c>
      <c r="AH119" s="38" t="n">
        <f aca="false">IF(($A$3-H119)&lt;0,0,$A$3-H119)</f>
        <v>71</v>
      </c>
      <c r="AI119" s="38" t="n">
        <f aca="false">IF(($A$3-I119)&lt;0,0,$A$3-I119)</f>
        <v>100</v>
      </c>
      <c r="AJ119" s="38" t="n">
        <f aca="false">IF(($A$3-J119)&lt;0,0,$A$3-J119)</f>
        <v>71</v>
      </c>
      <c r="AK119" s="38" t="n">
        <f aca="false">IF(($A$3-K119)&lt;0,0,$A$3-K119)</f>
        <v>71</v>
      </c>
      <c r="AL119" s="38" t="n">
        <f aca="false">IF(($A$3-L119)&lt;0,0,$A$3-L119)</f>
        <v>71</v>
      </c>
      <c r="AM119" s="38" t="n">
        <f aca="false">IF(($A$3-M119)&lt;0,0,$A$3-M119)</f>
        <v>72</v>
      </c>
      <c r="AN119" s="39" t="n">
        <f aca="false">SUM(AB119:AM119)/$AM$3</f>
        <v>71</v>
      </c>
      <c r="AO119" s="38" t="n">
        <f aca="false">IF(($A$3-O119)&lt;0,0,$A$3-O119)</f>
        <v>77</v>
      </c>
      <c r="AP119" s="38" t="n">
        <f aca="false">IF(($A$3-P119)&lt;0,0,$A$3-P119)</f>
        <v>77</v>
      </c>
      <c r="AQ119" s="38" t="n">
        <f aca="false">IF(($A$3-Q119)&lt;0,0,$A$3-Q119)</f>
        <v>71</v>
      </c>
      <c r="AR119" s="38" t="n">
        <f aca="false">IF(($A$3-R119)&lt;0,0,$A$3-R119)</f>
        <v>73</v>
      </c>
      <c r="AS119" s="38" t="n">
        <f aca="false">IF(($A$3-S119)&lt;0,0,$A$3-S119)</f>
        <v>92</v>
      </c>
      <c r="AT119" s="38" t="n">
        <f aca="false">IF(($A$3-T119)&lt;0,0,$A$3-T119)</f>
        <v>98</v>
      </c>
      <c r="AU119" s="38" t="n">
        <f aca="false">IF(($A$3-U119)&lt;0,0,$A$3-U119)</f>
        <v>98</v>
      </c>
      <c r="AV119" s="38" t="n">
        <f aca="false">IF(($A$3-V119)&lt;0,0,$A$3-V119)</f>
        <v>100</v>
      </c>
      <c r="AW119" s="38" t="n">
        <f aca="false">IF(($A$3-W119)&lt;0,0,$A$3-W119)</f>
        <v>98</v>
      </c>
      <c r="AX119" s="38" t="n">
        <f aca="false">IF(($A$3-X119)&lt;0,0,$A$3-X119)</f>
        <v>100</v>
      </c>
      <c r="AY119" s="38" t="n">
        <f aca="false">IF(($A$3-Y119)&lt;0,0,$A$3-Y119)</f>
        <v>100</v>
      </c>
      <c r="AZ119" s="38" t="n">
        <f aca="false">IF(($A$3-Z119)&lt;0,0,$A$3-Z119)</f>
        <v>100</v>
      </c>
      <c r="BA119" s="39" t="n">
        <f aca="false">SUM(AO119:AZ119)/$AM$3</f>
        <v>90.3333333333333</v>
      </c>
    </row>
    <row r="120" customFormat="false" ht="12.8" hidden="false" customHeight="false" outlineLevel="0" collapsed="false">
      <c r="A120" s="33" t="s">
        <v>153</v>
      </c>
      <c r="B120" s="34" t="n">
        <v>100</v>
      </c>
      <c r="C120" s="34" t="n">
        <v>100</v>
      </c>
      <c r="D120" s="34" t="n">
        <v>100</v>
      </c>
      <c r="E120" s="34" t="n">
        <v>100</v>
      </c>
      <c r="F120" s="34" t="n">
        <v>100</v>
      </c>
      <c r="G120" s="34" t="n">
        <v>100</v>
      </c>
      <c r="H120" s="34" t="n">
        <v>100</v>
      </c>
      <c r="I120" s="34" t="n">
        <v>0</v>
      </c>
      <c r="J120" s="34" t="n">
        <v>100</v>
      </c>
      <c r="K120" s="34" t="n">
        <v>100</v>
      </c>
      <c r="L120" s="34" t="n">
        <v>100</v>
      </c>
      <c r="M120" s="34" t="n">
        <v>97</v>
      </c>
      <c r="N120" s="35" t="n">
        <f aca="false">SUM(B120:M120)/$M$3</f>
        <v>91.4166666666667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4" t="n">
        <v>0</v>
      </c>
      <c r="V120" s="34" t="n">
        <v>0</v>
      </c>
      <c r="W120" s="34" t="n">
        <v>0</v>
      </c>
      <c r="X120" s="34" t="n">
        <v>0</v>
      </c>
      <c r="Y120" s="34" t="n">
        <v>0</v>
      </c>
      <c r="Z120" s="34" t="n">
        <v>0</v>
      </c>
      <c r="AA120" s="35" t="n">
        <f aca="false">SUM(O120:Z120)/$M$3</f>
        <v>0</v>
      </c>
      <c r="AB120" s="37" t="n">
        <f aca="false">IF(($A$3-B120)&lt;0,0,$A$3-B120)</f>
        <v>0</v>
      </c>
      <c r="AC120" s="38" t="n">
        <f aca="false">IF(($A$3-C120)&lt;0,0,$A$3-C120)</f>
        <v>0</v>
      </c>
      <c r="AD120" s="38" t="n">
        <f aca="false">IF(($A$3-D120)&lt;0,0,$A$3-D120)</f>
        <v>0</v>
      </c>
      <c r="AE120" s="38" t="n">
        <f aca="false">IF(($A$3-E120)&lt;0,0,$A$3-E120)</f>
        <v>0</v>
      </c>
      <c r="AF120" s="38" t="n">
        <f aca="false">IF(($A$3-F120)&lt;0,0,$A$3-F120)</f>
        <v>0</v>
      </c>
      <c r="AG120" s="38" t="n">
        <f aca="false">IF(($A$3-G120)&lt;0,0,$A$3-G120)</f>
        <v>0</v>
      </c>
      <c r="AH120" s="38" t="n">
        <f aca="false">IF(($A$3-H120)&lt;0,0,$A$3-H120)</f>
        <v>0</v>
      </c>
      <c r="AI120" s="38" t="n">
        <f aca="false">IF(($A$3-I120)&lt;0,0,$A$3-I120)</f>
        <v>100</v>
      </c>
      <c r="AJ120" s="38" t="n">
        <f aca="false">IF(($A$3-J120)&lt;0,0,$A$3-J120)</f>
        <v>0</v>
      </c>
      <c r="AK120" s="38" t="n">
        <f aca="false">IF(($A$3-K120)&lt;0,0,$A$3-K120)</f>
        <v>0</v>
      </c>
      <c r="AL120" s="38" t="n">
        <f aca="false">IF(($A$3-L120)&lt;0,0,$A$3-L120)</f>
        <v>0</v>
      </c>
      <c r="AM120" s="38" t="n">
        <f aca="false">IF(($A$3-M120)&lt;0,0,$A$3-M120)</f>
        <v>3</v>
      </c>
      <c r="AN120" s="39" t="n">
        <f aca="false">SUM(AB120:AM120)/$AM$3</f>
        <v>8.58333333333333</v>
      </c>
      <c r="AO120" s="38" t="n">
        <f aca="false">IF(($A$3-O120)&lt;0,0,$A$3-O120)</f>
        <v>100</v>
      </c>
      <c r="AP120" s="38" t="n">
        <f aca="false">IF(($A$3-P120)&lt;0,0,$A$3-P120)</f>
        <v>100</v>
      </c>
      <c r="AQ120" s="38" t="n">
        <f aca="false">IF(($A$3-Q120)&lt;0,0,$A$3-Q120)</f>
        <v>100</v>
      </c>
      <c r="AR120" s="38" t="n">
        <f aca="false">IF(($A$3-R120)&lt;0,0,$A$3-R120)</f>
        <v>100</v>
      </c>
      <c r="AS120" s="38" t="n">
        <f aca="false">IF(($A$3-S120)&lt;0,0,$A$3-S120)</f>
        <v>100</v>
      </c>
      <c r="AT120" s="38" t="n">
        <f aca="false">IF(($A$3-T120)&lt;0,0,$A$3-T120)</f>
        <v>100</v>
      </c>
      <c r="AU120" s="38" t="n">
        <f aca="false">IF(($A$3-U120)&lt;0,0,$A$3-U120)</f>
        <v>100</v>
      </c>
      <c r="AV120" s="38" t="n">
        <f aca="false">IF(($A$3-V120)&lt;0,0,$A$3-V120)</f>
        <v>100</v>
      </c>
      <c r="AW120" s="38" t="n">
        <f aca="false">IF(($A$3-W120)&lt;0,0,$A$3-W120)</f>
        <v>100</v>
      </c>
      <c r="AX120" s="38" t="n">
        <f aca="false">IF(($A$3-X120)&lt;0,0,$A$3-X120)</f>
        <v>100</v>
      </c>
      <c r="AY120" s="38" t="n">
        <f aca="false">IF(($A$3-Y120)&lt;0,0,$A$3-Y120)</f>
        <v>100</v>
      </c>
      <c r="AZ120" s="38" t="n">
        <f aca="false">IF(($A$3-Z120)&lt;0,0,$A$3-Z120)</f>
        <v>100</v>
      </c>
      <c r="BA120" s="39" t="n">
        <f aca="false">SUM(AO120:AZ120)/$AM$3</f>
        <v>100</v>
      </c>
    </row>
    <row r="121" customFormat="false" ht="12.8" hidden="false" customHeight="false" outlineLevel="0" collapsed="false">
      <c r="A121" s="33" t="s">
        <v>154</v>
      </c>
      <c r="B121" s="34" t="n">
        <v>93</v>
      </c>
      <c r="C121" s="34" t="n">
        <v>93</v>
      </c>
      <c r="D121" s="34" t="n">
        <v>8</v>
      </c>
      <c r="E121" s="34" t="n">
        <v>0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5" t="n">
        <f aca="false">SUM(B121:M121)/$M$3</f>
        <v>16.1666666666667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4" t="n">
        <v>0</v>
      </c>
      <c r="V121" s="34" t="n">
        <v>0</v>
      </c>
      <c r="W121" s="34" t="n">
        <v>0</v>
      </c>
      <c r="X121" s="34" t="n">
        <v>0</v>
      </c>
      <c r="Y121" s="34" t="n">
        <v>0</v>
      </c>
      <c r="Z121" s="34" t="n">
        <v>0</v>
      </c>
      <c r="AA121" s="35" t="n">
        <f aca="false">SUM(O121:Z121)/$M$3</f>
        <v>0</v>
      </c>
      <c r="AB121" s="37" t="n">
        <f aca="false">IF(($A$3-B121)&lt;0,0,$A$3-B121)</f>
        <v>7</v>
      </c>
      <c r="AC121" s="38" t="n">
        <f aca="false">IF(($A$3-C121)&lt;0,0,$A$3-C121)</f>
        <v>7</v>
      </c>
      <c r="AD121" s="38" t="n">
        <f aca="false">IF(($A$3-D121)&lt;0,0,$A$3-D121)</f>
        <v>92</v>
      </c>
      <c r="AE121" s="38" t="n">
        <f aca="false">IF(($A$3-E121)&lt;0,0,$A$3-E121)</f>
        <v>100</v>
      </c>
      <c r="AF121" s="38" t="n">
        <f aca="false">IF(($A$3-F121)&lt;0,0,$A$3-F121)</f>
        <v>100</v>
      </c>
      <c r="AG121" s="38" t="n">
        <f aca="false">IF(($A$3-G121)&lt;0,0,$A$3-G121)</f>
        <v>100</v>
      </c>
      <c r="AH121" s="38" t="n">
        <f aca="false">IF(($A$3-H121)&lt;0,0,$A$3-H121)</f>
        <v>100</v>
      </c>
      <c r="AI121" s="38" t="n">
        <f aca="false">IF(($A$3-I121)&lt;0,0,$A$3-I121)</f>
        <v>100</v>
      </c>
      <c r="AJ121" s="38" t="n">
        <f aca="false">IF(($A$3-J121)&lt;0,0,$A$3-J121)</f>
        <v>100</v>
      </c>
      <c r="AK121" s="38" t="n">
        <f aca="false">IF(($A$3-K121)&lt;0,0,$A$3-K121)</f>
        <v>100</v>
      </c>
      <c r="AL121" s="38" t="n">
        <f aca="false">IF(($A$3-L121)&lt;0,0,$A$3-L121)</f>
        <v>100</v>
      </c>
      <c r="AM121" s="38" t="n">
        <f aca="false">IF(($A$3-M121)&lt;0,0,$A$3-M121)</f>
        <v>100</v>
      </c>
      <c r="AN121" s="39" t="n">
        <f aca="false">SUM(AB121:AM121)/$AM$3</f>
        <v>83.8333333333333</v>
      </c>
      <c r="AO121" s="38" t="n">
        <f aca="false">IF(($A$3-O121)&lt;0,0,$A$3-O121)</f>
        <v>100</v>
      </c>
      <c r="AP121" s="38" t="n">
        <f aca="false">IF(($A$3-P121)&lt;0,0,$A$3-P121)</f>
        <v>100</v>
      </c>
      <c r="AQ121" s="38" t="n">
        <f aca="false">IF(($A$3-Q121)&lt;0,0,$A$3-Q121)</f>
        <v>100</v>
      </c>
      <c r="AR121" s="38" t="n">
        <f aca="false">IF(($A$3-R121)&lt;0,0,$A$3-R121)</f>
        <v>100</v>
      </c>
      <c r="AS121" s="38" t="n">
        <f aca="false">IF(($A$3-S121)&lt;0,0,$A$3-S121)</f>
        <v>100</v>
      </c>
      <c r="AT121" s="38" t="n">
        <f aca="false">IF(($A$3-T121)&lt;0,0,$A$3-T121)</f>
        <v>100</v>
      </c>
      <c r="AU121" s="38" t="n">
        <f aca="false">IF(($A$3-U121)&lt;0,0,$A$3-U121)</f>
        <v>100</v>
      </c>
      <c r="AV121" s="38" t="n">
        <f aca="false">IF(($A$3-V121)&lt;0,0,$A$3-V121)</f>
        <v>100</v>
      </c>
      <c r="AW121" s="38" t="n">
        <f aca="false">IF(($A$3-W121)&lt;0,0,$A$3-W121)</f>
        <v>100</v>
      </c>
      <c r="AX121" s="38" t="n">
        <f aca="false">IF(($A$3-X121)&lt;0,0,$A$3-X121)</f>
        <v>100</v>
      </c>
      <c r="AY121" s="38" t="n">
        <f aca="false">IF(($A$3-Y121)&lt;0,0,$A$3-Y121)</f>
        <v>100</v>
      </c>
      <c r="AZ121" s="38" t="n">
        <f aca="false">IF(($A$3-Z121)&lt;0,0,$A$3-Z121)</f>
        <v>100</v>
      </c>
      <c r="BA121" s="39" t="n">
        <f aca="false">SUM(AO121:AZ121)/$AM$3</f>
        <v>100</v>
      </c>
    </row>
    <row r="122" customFormat="false" ht="12.8" hidden="false" customHeight="false" outlineLevel="0" collapsed="false">
      <c r="A122" s="33" t="s">
        <v>155</v>
      </c>
      <c r="B122" s="34" t="n">
        <v>40</v>
      </c>
      <c r="C122" s="34" t="n">
        <v>74</v>
      </c>
      <c r="D122" s="34" t="n">
        <v>64</v>
      </c>
      <c r="E122" s="34" t="n">
        <v>46</v>
      </c>
      <c r="F122" s="34" t="n">
        <v>33</v>
      </c>
      <c r="G122" s="34" t="n">
        <v>33</v>
      </c>
      <c r="H122" s="34" t="n">
        <v>74</v>
      </c>
      <c r="I122" s="34" t="n">
        <v>0</v>
      </c>
      <c r="J122" s="34" t="n">
        <v>21</v>
      </c>
      <c r="K122" s="34" t="n">
        <v>20</v>
      </c>
      <c r="L122" s="34" t="n">
        <v>20</v>
      </c>
      <c r="M122" s="34" t="n">
        <v>20</v>
      </c>
      <c r="N122" s="35" t="n">
        <f aca="false">SUM(B122:M122)/$M$3</f>
        <v>37.0833333333333</v>
      </c>
      <c r="O122" s="34" t="n">
        <v>5</v>
      </c>
      <c r="P122" s="34" t="n">
        <v>0</v>
      </c>
      <c r="Q122" s="34" t="n">
        <v>5</v>
      </c>
      <c r="R122" s="34" t="n">
        <v>0</v>
      </c>
      <c r="S122" s="34" t="n">
        <v>0</v>
      </c>
      <c r="T122" s="34" t="n">
        <v>0</v>
      </c>
      <c r="U122" s="34" t="n">
        <v>0</v>
      </c>
      <c r="V122" s="34" t="n">
        <v>0</v>
      </c>
      <c r="W122" s="34" t="n">
        <v>5</v>
      </c>
      <c r="X122" s="34" t="n">
        <v>0</v>
      </c>
      <c r="Y122" s="34" t="n">
        <v>0</v>
      </c>
      <c r="Z122" s="34" t="n">
        <v>0</v>
      </c>
      <c r="AA122" s="35" t="n">
        <f aca="false">SUM(O122:Z122)/$M$3</f>
        <v>1.25</v>
      </c>
      <c r="AB122" s="37" t="n">
        <f aca="false">IF(($A$3-B122)&lt;0,0,$A$3-B122)</f>
        <v>60</v>
      </c>
      <c r="AC122" s="38" t="n">
        <f aca="false">IF(($A$3-C122)&lt;0,0,$A$3-C122)</f>
        <v>26</v>
      </c>
      <c r="AD122" s="38" t="n">
        <f aca="false">IF(($A$3-D122)&lt;0,0,$A$3-D122)</f>
        <v>36</v>
      </c>
      <c r="AE122" s="38" t="n">
        <f aca="false">IF(($A$3-E122)&lt;0,0,$A$3-E122)</f>
        <v>54</v>
      </c>
      <c r="AF122" s="38" t="n">
        <f aca="false">IF(($A$3-F122)&lt;0,0,$A$3-F122)</f>
        <v>67</v>
      </c>
      <c r="AG122" s="38" t="n">
        <f aca="false">IF(($A$3-G122)&lt;0,0,$A$3-G122)</f>
        <v>67</v>
      </c>
      <c r="AH122" s="38" t="n">
        <f aca="false">IF(($A$3-H122)&lt;0,0,$A$3-H122)</f>
        <v>26</v>
      </c>
      <c r="AI122" s="38" t="n">
        <f aca="false">IF(($A$3-I122)&lt;0,0,$A$3-I122)</f>
        <v>100</v>
      </c>
      <c r="AJ122" s="38" t="n">
        <f aca="false">IF(($A$3-J122)&lt;0,0,$A$3-J122)</f>
        <v>79</v>
      </c>
      <c r="AK122" s="38" t="n">
        <f aca="false">IF(($A$3-K122)&lt;0,0,$A$3-K122)</f>
        <v>80</v>
      </c>
      <c r="AL122" s="38" t="n">
        <f aca="false">IF(($A$3-L122)&lt;0,0,$A$3-L122)</f>
        <v>80</v>
      </c>
      <c r="AM122" s="38" t="n">
        <f aca="false">IF(($A$3-M122)&lt;0,0,$A$3-M122)</f>
        <v>80</v>
      </c>
      <c r="AN122" s="39" t="n">
        <f aca="false">SUM(AB122:AM122)/$AM$3</f>
        <v>62.9166666666667</v>
      </c>
      <c r="AO122" s="38" t="n">
        <f aca="false">IF(($A$3-O122)&lt;0,0,$A$3-O122)</f>
        <v>95</v>
      </c>
      <c r="AP122" s="38" t="n">
        <f aca="false">IF(($A$3-P122)&lt;0,0,$A$3-P122)</f>
        <v>100</v>
      </c>
      <c r="AQ122" s="38" t="n">
        <f aca="false">IF(($A$3-Q122)&lt;0,0,$A$3-Q122)</f>
        <v>95</v>
      </c>
      <c r="AR122" s="38" t="n">
        <f aca="false">IF(($A$3-R122)&lt;0,0,$A$3-R122)</f>
        <v>100</v>
      </c>
      <c r="AS122" s="38" t="n">
        <f aca="false">IF(($A$3-S122)&lt;0,0,$A$3-S122)</f>
        <v>100</v>
      </c>
      <c r="AT122" s="38" t="n">
        <f aca="false">IF(($A$3-T122)&lt;0,0,$A$3-T122)</f>
        <v>100</v>
      </c>
      <c r="AU122" s="38" t="n">
        <f aca="false">IF(($A$3-U122)&lt;0,0,$A$3-U122)</f>
        <v>100</v>
      </c>
      <c r="AV122" s="38" t="n">
        <f aca="false">IF(($A$3-V122)&lt;0,0,$A$3-V122)</f>
        <v>100</v>
      </c>
      <c r="AW122" s="38" t="n">
        <f aca="false">IF(($A$3-W122)&lt;0,0,$A$3-W122)</f>
        <v>95</v>
      </c>
      <c r="AX122" s="38" t="n">
        <f aca="false">IF(($A$3-X122)&lt;0,0,$A$3-X122)</f>
        <v>100</v>
      </c>
      <c r="AY122" s="38" t="n">
        <f aca="false">IF(($A$3-Y122)&lt;0,0,$A$3-Y122)</f>
        <v>100</v>
      </c>
      <c r="AZ122" s="38" t="n">
        <f aca="false">IF(($A$3-Z122)&lt;0,0,$A$3-Z122)</f>
        <v>100</v>
      </c>
      <c r="BA122" s="39" t="n">
        <f aca="false">SUM(AO122:AZ122)/$AM$3</f>
        <v>98.75</v>
      </c>
    </row>
    <row r="123" customFormat="false" ht="12.8" hidden="false" customHeight="false" outlineLevel="0" collapsed="false">
      <c r="A123" s="33" t="s">
        <v>156</v>
      </c>
      <c r="B123" s="34" t="n">
        <v>0</v>
      </c>
      <c r="C123" s="34" t="n">
        <v>0</v>
      </c>
      <c r="D123" s="34" t="n">
        <v>0</v>
      </c>
      <c r="E123" s="34" t="n">
        <v>0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5" t="n">
        <f aca="false">SUM(B123:M123)/$M$3</f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4" t="n">
        <v>0</v>
      </c>
      <c r="V123" s="34" t="n">
        <v>0</v>
      </c>
      <c r="W123" s="34" t="n">
        <v>0</v>
      </c>
      <c r="X123" s="34" t="n">
        <v>0</v>
      </c>
      <c r="Y123" s="34" t="n">
        <v>0</v>
      </c>
      <c r="Z123" s="34" t="n">
        <v>0</v>
      </c>
      <c r="AA123" s="35" t="n">
        <f aca="false">SUM(O123:Z123)/$M$3</f>
        <v>0</v>
      </c>
      <c r="AB123" s="37" t="n">
        <f aca="false">IF(($A$3-B123)&lt;0,0,$A$3-B123)</f>
        <v>100</v>
      </c>
      <c r="AC123" s="38" t="n">
        <f aca="false">IF(($A$3-C123)&lt;0,0,$A$3-C123)</f>
        <v>100</v>
      </c>
      <c r="AD123" s="38" t="n">
        <f aca="false">IF(($A$3-D123)&lt;0,0,$A$3-D123)</f>
        <v>100</v>
      </c>
      <c r="AE123" s="38" t="n">
        <f aca="false">IF(($A$3-E123)&lt;0,0,$A$3-E123)</f>
        <v>100</v>
      </c>
      <c r="AF123" s="38" t="n">
        <f aca="false">IF(($A$3-F123)&lt;0,0,$A$3-F123)</f>
        <v>100</v>
      </c>
      <c r="AG123" s="38" t="n">
        <f aca="false">IF(($A$3-G123)&lt;0,0,$A$3-G123)</f>
        <v>100</v>
      </c>
      <c r="AH123" s="38" t="n">
        <f aca="false">IF(($A$3-H123)&lt;0,0,$A$3-H123)</f>
        <v>100</v>
      </c>
      <c r="AI123" s="38" t="n">
        <f aca="false">IF(($A$3-I123)&lt;0,0,$A$3-I123)</f>
        <v>100</v>
      </c>
      <c r="AJ123" s="38" t="n">
        <f aca="false">IF(($A$3-J123)&lt;0,0,$A$3-J123)</f>
        <v>100</v>
      </c>
      <c r="AK123" s="38" t="n">
        <f aca="false">IF(($A$3-K123)&lt;0,0,$A$3-K123)</f>
        <v>100</v>
      </c>
      <c r="AL123" s="38" t="n">
        <f aca="false">IF(($A$3-L123)&lt;0,0,$A$3-L123)</f>
        <v>100</v>
      </c>
      <c r="AM123" s="38" t="n">
        <f aca="false">IF(($A$3-M123)&lt;0,0,$A$3-M123)</f>
        <v>100</v>
      </c>
      <c r="AN123" s="39" t="n">
        <f aca="false">SUM(AB123:AM123)/$AM$3</f>
        <v>100</v>
      </c>
      <c r="AO123" s="38" t="n">
        <f aca="false">IF(($A$3-O123)&lt;0,0,$A$3-O123)</f>
        <v>100</v>
      </c>
      <c r="AP123" s="38" t="n">
        <f aca="false">IF(($A$3-P123)&lt;0,0,$A$3-P123)</f>
        <v>100</v>
      </c>
      <c r="AQ123" s="38" t="n">
        <f aca="false">IF(($A$3-Q123)&lt;0,0,$A$3-Q123)</f>
        <v>100</v>
      </c>
      <c r="AR123" s="38" t="n">
        <f aca="false">IF(($A$3-R123)&lt;0,0,$A$3-R123)</f>
        <v>100</v>
      </c>
      <c r="AS123" s="38" t="n">
        <f aca="false">IF(($A$3-S123)&lt;0,0,$A$3-S123)</f>
        <v>100</v>
      </c>
      <c r="AT123" s="38" t="n">
        <f aca="false">IF(($A$3-T123)&lt;0,0,$A$3-T123)</f>
        <v>100</v>
      </c>
      <c r="AU123" s="38" t="n">
        <f aca="false">IF(($A$3-U123)&lt;0,0,$A$3-U123)</f>
        <v>100</v>
      </c>
      <c r="AV123" s="38" t="n">
        <f aca="false">IF(($A$3-V123)&lt;0,0,$A$3-V123)</f>
        <v>100</v>
      </c>
      <c r="AW123" s="38" t="n">
        <f aca="false">IF(($A$3-W123)&lt;0,0,$A$3-W123)</f>
        <v>100</v>
      </c>
      <c r="AX123" s="38" t="n">
        <f aca="false">IF(($A$3-X123)&lt;0,0,$A$3-X123)</f>
        <v>100</v>
      </c>
      <c r="AY123" s="38" t="n">
        <f aca="false">IF(($A$3-Y123)&lt;0,0,$A$3-Y123)</f>
        <v>100</v>
      </c>
      <c r="AZ123" s="38" t="n">
        <f aca="false">IF(($A$3-Z123)&lt;0,0,$A$3-Z123)</f>
        <v>100</v>
      </c>
      <c r="BA123" s="39" t="n">
        <f aca="false">SUM(AO123:AZ123)/$AM$3</f>
        <v>100</v>
      </c>
    </row>
    <row r="124" customFormat="false" ht="12.8" hidden="false" customHeight="false" outlineLevel="0" collapsed="false">
      <c r="A124" s="33" t="s">
        <v>157</v>
      </c>
      <c r="B124" s="34" t="n">
        <v>85</v>
      </c>
      <c r="C124" s="34" t="n">
        <v>47</v>
      </c>
      <c r="D124" s="34" t="n">
        <v>73</v>
      </c>
      <c r="E124" s="34" t="n">
        <v>80</v>
      </c>
      <c r="F124" s="34" t="n">
        <v>59</v>
      </c>
      <c r="G124" s="34" t="n">
        <v>66</v>
      </c>
      <c r="H124" s="34" t="n">
        <v>47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5" t="n">
        <f aca="false">SUM(B124:M124)/$M$3</f>
        <v>38.0833333333333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4" t="n">
        <v>0</v>
      </c>
      <c r="V124" s="34" t="n">
        <v>0</v>
      </c>
      <c r="W124" s="34" t="n">
        <v>0</v>
      </c>
      <c r="X124" s="34" t="n">
        <v>0</v>
      </c>
      <c r="Y124" s="34" t="n">
        <v>0</v>
      </c>
      <c r="Z124" s="34" t="n">
        <v>0</v>
      </c>
      <c r="AA124" s="35" t="n">
        <f aca="false">SUM(O124:Z124)/$M$3</f>
        <v>0</v>
      </c>
      <c r="AB124" s="37" t="n">
        <f aca="false">IF(($A$3-B124)&lt;0,0,$A$3-B124)</f>
        <v>15</v>
      </c>
      <c r="AC124" s="38" t="n">
        <f aca="false">IF(($A$3-C124)&lt;0,0,$A$3-C124)</f>
        <v>53</v>
      </c>
      <c r="AD124" s="38" t="n">
        <f aca="false">IF(($A$3-D124)&lt;0,0,$A$3-D124)</f>
        <v>27</v>
      </c>
      <c r="AE124" s="38" t="n">
        <f aca="false">IF(($A$3-E124)&lt;0,0,$A$3-E124)</f>
        <v>20</v>
      </c>
      <c r="AF124" s="38" t="n">
        <f aca="false">IF(($A$3-F124)&lt;0,0,$A$3-F124)</f>
        <v>41</v>
      </c>
      <c r="AG124" s="38" t="n">
        <f aca="false">IF(($A$3-G124)&lt;0,0,$A$3-G124)</f>
        <v>34</v>
      </c>
      <c r="AH124" s="38" t="n">
        <f aca="false">IF(($A$3-H124)&lt;0,0,$A$3-H124)</f>
        <v>53</v>
      </c>
      <c r="AI124" s="38" t="n">
        <f aca="false">IF(($A$3-I124)&lt;0,0,$A$3-I124)</f>
        <v>100</v>
      </c>
      <c r="AJ124" s="38" t="n">
        <f aca="false">IF(($A$3-J124)&lt;0,0,$A$3-J124)</f>
        <v>100</v>
      </c>
      <c r="AK124" s="38" t="n">
        <f aca="false">IF(($A$3-K124)&lt;0,0,$A$3-K124)</f>
        <v>100</v>
      </c>
      <c r="AL124" s="38" t="n">
        <f aca="false">IF(($A$3-L124)&lt;0,0,$A$3-L124)</f>
        <v>100</v>
      </c>
      <c r="AM124" s="38" t="n">
        <f aca="false">IF(($A$3-M124)&lt;0,0,$A$3-M124)</f>
        <v>100</v>
      </c>
      <c r="AN124" s="39" t="n">
        <f aca="false">SUM(AB124:AM124)/$AM$3</f>
        <v>61.9166666666667</v>
      </c>
      <c r="AO124" s="38" t="n">
        <f aca="false">IF(($A$3-O124)&lt;0,0,$A$3-O124)</f>
        <v>100</v>
      </c>
      <c r="AP124" s="38" t="n">
        <f aca="false">IF(($A$3-P124)&lt;0,0,$A$3-P124)</f>
        <v>100</v>
      </c>
      <c r="AQ124" s="38" t="n">
        <f aca="false">IF(($A$3-Q124)&lt;0,0,$A$3-Q124)</f>
        <v>100</v>
      </c>
      <c r="AR124" s="38" t="n">
        <f aca="false">IF(($A$3-R124)&lt;0,0,$A$3-R124)</f>
        <v>100</v>
      </c>
      <c r="AS124" s="38" t="n">
        <f aca="false">IF(($A$3-S124)&lt;0,0,$A$3-S124)</f>
        <v>100</v>
      </c>
      <c r="AT124" s="38" t="n">
        <f aca="false">IF(($A$3-T124)&lt;0,0,$A$3-T124)</f>
        <v>100</v>
      </c>
      <c r="AU124" s="38" t="n">
        <f aca="false">IF(($A$3-U124)&lt;0,0,$A$3-U124)</f>
        <v>100</v>
      </c>
      <c r="AV124" s="38" t="n">
        <f aca="false">IF(($A$3-V124)&lt;0,0,$A$3-V124)</f>
        <v>100</v>
      </c>
      <c r="AW124" s="38" t="n">
        <f aca="false">IF(($A$3-W124)&lt;0,0,$A$3-W124)</f>
        <v>100</v>
      </c>
      <c r="AX124" s="38" t="n">
        <f aca="false">IF(($A$3-X124)&lt;0,0,$A$3-X124)</f>
        <v>100</v>
      </c>
      <c r="AY124" s="38" t="n">
        <f aca="false">IF(($A$3-Y124)&lt;0,0,$A$3-Y124)</f>
        <v>100</v>
      </c>
      <c r="AZ124" s="38" t="n">
        <f aca="false">IF(($A$3-Z124)&lt;0,0,$A$3-Z124)</f>
        <v>100</v>
      </c>
      <c r="BA124" s="39" t="n">
        <f aca="false">SUM(AO124:AZ124)/$AM$3</f>
        <v>100</v>
      </c>
    </row>
    <row r="125" customFormat="false" ht="12.8" hidden="false" customHeight="false" outlineLevel="0" collapsed="false">
      <c r="A125" s="33" t="s">
        <v>158</v>
      </c>
      <c r="B125" s="34" t="n">
        <v>0</v>
      </c>
      <c r="C125" s="34" t="n">
        <v>0</v>
      </c>
      <c r="D125" s="34" t="n">
        <v>0</v>
      </c>
      <c r="E125" s="34" t="n">
        <v>0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5" t="n">
        <f aca="false">SUM(B125:M125)/$M$3</f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5" t="n">
        <f aca="false">SUM(O125:Z125)/$M$3</f>
        <v>0</v>
      </c>
      <c r="AB125" s="37" t="n">
        <f aca="false">IF(($A$3-B125)&lt;0,0,$A$3-B125)</f>
        <v>100</v>
      </c>
      <c r="AC125" s="38" t="n">
        <f aca="false">IF(($A$3-C125)&lt;0,0,$A$3-C125)</f>
        <v>100</v>
      </c>
      <c r="AD125" s="38" t="n">
        <f aca="false">IF(($A$3-D125)&lt;0,0,$A$3-D125)</f>
        <v>100</v>
      </c>
      <c r="AE125" s="38" t="n">
        <f aca="false">IF(($A$3-E125)&lt;0,0,$A$3-E125)</f>
        <v>100</v>
      </c>
      <c r="AF125" s="38" t="n">
        <f aca="false">IF(($A$3-F125)&lt;0,0,$A$3-F125)</f>
        <v>100</v>
      </c>
      <c r="AG125" s="38" t="n">
        <f aca="false">IF(($A$3-G125)&lt;0,0,$A$3-G125)</f>
        <v>100</v>
      </c>
      <c r="AH125" s="38" t="n">
        <f aca="false">IF(($A$3-H125)&lt;0,0,$A$3-H125)</f>
        <v>100</v>
      </c>
      <c r="AI125" s="38" t="n">
        <f aca="false">IF(($A$3-I125)&lt;0,0,$A$3-I125)</f>
        <v>100</v>
      </c>
      <c r="AJ125" s="38" t="n">
        <f aca="false">IF(($A$3-J125)&lt;0,0,$A$3-J125)</f>
        <v>100</v>
      </c>
      <c r="AK125" s="38" t="n">
        <f aca="false">IF(($A$3-K125)&lt;0,0,$A$3-K125)</f>
        <v>100</v>
      </c>
      <c r="AL125" s="38" t="n">
        <f aca="false">IF(($A$3-L125)&lt;0,0,$A$3-L125)</f>
        <v>100</v>
      </c>
      <c r="AM125" s="38" t="n">
        <f aca="false">IF(($A$3-M125)&lt;0,0,$A$3-M125)</f>
        <v>100</v>
      </c>
      <c r="AN125" s="39" t="n">
        <f aca="false">SUM(AB125:AM125)/$AM$3</f>
        <v>100</v>
      </c>
      <c r="AO125" s="38" t="n">
        <f aca="false">IF(($A$3-O125)&lt;0,0,$A$3-O125)</f>
        <v>100</v>
      </c>
      <c r="AP125" s="38" t="n">
        <f aca="false">IF(($A$3-P125)&lt;0,0,$A$3-P125)</f>
        <v>100</v>
      </c>
      <c r="AQ125" s="38" t="n">
        <f aca="false">IF(($A$3-Q125)&lt;0,0,$A$3-Q125)</f>
        <v>100</v>
      </c>
      <c r="AR125" s="38" t="n">
        <f aca="false">IF(($A$3-R125)&lt;0,0,$A$3-R125)</f>
        <v>100</v>
      </c>
      <c r="AS125" s="38" t="n">
        <f aca="false">IF(($A$3-S125)&lt;0,0,$A$3-S125)</f>
        <v>100</v>
      </c>
      <c r="AT125" s="38" t="n">
        <f aca="false">IF(($A$3-T125)&lt;0,0,$A$3-T125)</f>
        <v>100</v>
      </c>
      <c r="AU125" s="38" t="n">
        <f aca="false">IF(($A$3-U125)&lt;0,0,$A$3-U125)</f>
        <v>100</v>
      </c>
      <c r="AV125" s="38" t="n">
        <f aca="false">IF(($A$3-V125)&lt;0,0,$A$3-V125)</f>
        <v>100</v>
      </c>
      <c r="AW125" s="38" t="n">
        <f aca="false">IF(($A$3-W125)&lt;0,0,$A$3-W125)</f>
        <v>100</v>
      </c>
      <c r="AX125" s="38" t="n">
        <f aca="false">IF(($A$3-X125)&lt;0,0,$A$3-X125)</f>
        <v>100</v>
      </c>
      <c r="AY125" s="38" t="n">
        <f aca="false">IF(($A$3-Y125)&lt;0,0,$A$3-Y125)</f>
        <v>100</v>
      </c>
      <c r="AZ125" s="38" t="n">
        <f aca="false">IF(($A$3-Z125)&lt;0,0,$A$3-Z125)</f>
        <v>100</v>
      </c>
      <c r="BA125" s="39" t="n">
        <f aca="false">SUM(AO125:AZ125)/$AM$3</f>
        <v>100</v>
      </c>
    </row>
    <row r="126" customFormat="false" ht="12.8" hidden="false" customHeight="false" outlineLevel="0" collapsed="false">
      <c r="A126" s="33" t="s">
        <v>159</v>
      </c>
      <c r="B126" s="34" t="n">
        <v>0</v>
      </c>
      <c r="C126" s="34" t="n">
        <v>0</v>
      </c>
      <c r="D126" s="34" t="n">
        <v>0</v>
      </c>
      <c r="E126" s="34" t="n">
        <v>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5" t="n">
        <f aca="false">SUM(B126:M126)/$M$3</f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5" t="n">
        <f aca="false">SUM(O126:Z126)/$M$3</f>
        <v>0</v>
      </c>
      <c r="AB126" s="37" t="n">
        <f aca="false">IF(($A$3-B126)&lt;0,0,$A$3-B126)</f>
        <v>100</v>
      </c>
      <c r="AC126" s="38" t="n">
        <f aca="false">IF(($A$3-C126)&lt;0,0,$A$3-C126)</f>
        <v>100</v>
      </c>
      <c r="AD126" s="38" t="n">
        <f aca="false">IF(($A$3-D126)&lt;0,0,$A$3-D126)</f>
        <v>100</v>
      </c>
      <c r="AE126" s="38" t="n">
        <f aca="false">IF(($A$3-E126)&lt;0,0,$A$3-E126)</f>
        <v>100</v>
      </c>
      <c r="AF126" s="38" t="n">
        <f aca="false">IF(($A$3-F126)&lt;0,0,$A$3-F126)</f>
        <v>100</v>
      </c>
      <c r="AG126" s="38" t="n">
        <f aca="false">IF(($A$3-G126)&lt;0,0,$A$3-G126)</f>
        <v>100</v>
      </c>
      <c r="AH126" s="38" t="n">
        <f aca="false">IF(($A$3-H126)&lt;0,0,$A$3-H126)</f>
        <v>100</v>
      </c>
      <c r="AI126" s="38" t="n">
        <f aca="false">IF(($A$3-I126)&lt;0,0,$A$3-I126)</f>
        <v>100</v>
      </c>
      <c r="AJ126" s="38" t="n">
        <f aca="false">IF(($A$3-J126)&lt;0,0,$A$3-J126)</f>
        <v>100</v>
      </c>
      <c r="AK126" s="38" t="n">
        <f aca="false">IF(($A$3-K126)&lt;0,0,$A$3-K126)</f>
        <v>100</v>
      </c>
      <c r="AL126" s="38" t="n">
        <f aca="false">IF(($A$3-L126)&lt;0,0,$A$3-L126)</f>
        <v>100</v>
      </c>
      <c r="AM126" s="38" t="n">
        <f aca="false">IF(($A$3-M126)&lt;0,0,$A$3-M126)</f>
        <v>100</v>
      </c>
      <c r="AN126" s="39" t="n">
        <f aca="false">SUM(AB126:AM126)/$AM$3</f>
        <v>100</v>
      </c>
      <c r="AO126" s="38" t="n">
        <f aca="false">IF(($A$3-O126)&lt;0,0,$A$3-O126)</f>
        <v>100</v>
      </c>
      <c r="AP126" s="38" t="n">
        <f aca="false">IF(($A$3-P126)&lt;0,0,$A$3-P126)</f>
        <v>100</v>
      </c>
      <c r="AQ126" s="38" t="n">
        <f aca="false">IF(($A$3-Q126)&lt;0,0,$A$3-Q126)</f>
        <v>100</v>
      </c>
      <c r="AR126" s="38" t="n">
        <f aca="false">IF(($A$3-R126)&lt;0,0,$A$3-R126)</f>
        <v>100</v>
      </c>
      <c r="AS126" s="38" t="n">
        <f aca="false">IF(($A$3-S126)&lt;0,0,$A$3-S126)</f>
        <v>100</v>
      </c>
      <c r="AT126" s="38" t="n">
        <f aca="false">IF(($A$3-T126)&lt;0,0,$A$3-T126)</f>
        <v>100</v>
      </c>
      <c r="AU126" s="38" t="n">
        <f aca="false">IF(($A$3-U126)&lt;0,0,$A$3-U126)</f>
        <v>100</v>
      </c>
      <c r="AV126" s="38" t="n">
        <f aca="false">IF(($A$3-V126)&lt;0,0,$A$3-V126)</f>
        <v>100</v>
      </c>
      <c r="AW126" s="38" t="n">
        <f aca="false">IF(($A$3-W126)&lt;0,0,$A$3-W126)</f>
        <v>100</v>
      </c>
      <c r="AX126" s="38" t="n">
        <f aca="false">IF(($A$3-X126)&lt;0,0,$A$3-X126)</f>
        <v>100</v>
      </c>
      <c r="AY126" s="38" t="n">
        <f aca="false">IF(($A$3-Y126)&lt;0,0,$A$3-Y126)</f>
        <v>100</v>
      </c>
      <c r="AZ126" s="38" t="n">
        <f aca="false">IF(($A$3-Z126)&lt;0,0,$A$3-Z126)</f>
        <v>100</v>
      </c>
      <c r="BA126" s="39" t="n">
        <f aca="false">SUM(AO126:AZ126)/$AM$3</f>
        <v>100</v>
      </c>
    </row>
    <row r="127" customFormat="false" ht="12.8" hidden="false" customHeight="false" outlineLevel="0" collapsed="false">
      <c r="A127" s="33" t="s">
        <v>160</v>
      </c>
      <c r="B127" s="34" t="n">
        <v>0</v>
      </c>
      <c r="C127" s="34" t="n">
        <v>0</v>
      </c>
      <c r="D127" s="34" t="n">
        <v>0</v>
      </c>
      <c r="E127" s="34" t="n">
        <v>0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5" t="n">
        <f aca="false">SUM(B127:M127)/$M$3</f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5" t="n">
        <f aca="false">SUM(O127:Z127)/$M$3</f>
        <v>0</v>
      </c>
      <c r="AB127" s="37" t="n">
        <f aca="false">IF(($A$3-B127)&lt;0,0,$A$3-B127)</f>
        <v>100</v>
      </c>
      <c r="AC127" s="38" t="n">
        <f aca="false">IF(($A$3-C127)&lt;0,0,$A$3-C127)</f>
        <v>100</v>
      </c>
      <c r="AD127" s="38" t="n">
        <f aca="false">IF(($A$3-D127)&lt;0,0,$A$3-D127)</f>
        <v>100</v>
      </c>
      <c r="AE127" s="38" t="n">
        <f aca="false">IF(($A$3-E127)&lt;0,0,$A$3-E127)</f>
        <v>100</v>
      </c>
      <c r="AF127" s="38" t="n">
        <f aca="false">IF(($A$3-F127)&lt;0,0,$A$3-F127)</f>
        <v>100</v>
      </c>
      <c r="AG127" s="38" t="n">
        <f aca="false">IF(($A$3-G127)&lt;0,0,$A$3-G127)</f>
        <v>100</v>
      </c>
      <c r="AH127" s="38" t="n">
        <f aca="false">IF(($A$3-H127)&lt;0,0,$A$3-H127)</f>
        <v>100</v>
      </c>
      <c r="AI127" s="38" t="n">
        <f aca="false">IF(($A$3-I127)&lt;0,0,$A$3-I127)</f>
        <v>100</v>
      </c>
      <c r="AJ127" s="38" t="n">
        <f aca="false">IF(($A$3-J127)&lt;0,0,$A$3-J127)</f>
        <v>100</v>
      </c>
      <c r="AK127" s="38" t="n">
        <f aca="false">IF(($A$3-K127)&lt;0,0,$A$3-K127)</f>
        <v>100</v>
      </c>
      <c r="AL127" s="38" t="n">
        <f aca="false">IF(($A$3-L127)&lt;0,0,$A$3-L127)</f>
        <v>100</v>
      </c>
      <c r="AM127" s="38" t="n">
        <f aca="false">IF(($A$3-M127)&lt;0,0,$A$3-M127)</f>
        <v>100</v>
      </c>
      <c r="AN127" s="39" t="n">
        <f aca="false">SUM(AB127:AM127)/$AM$3</f>
        <v>100</v>
      </c>
      <c r="AO127" s="38" t="n">
        <f aca="false">IF(($A$3-O127)&lt;0,0,$A$3-O127)</f>
        <v>100</v>
      </c>
      <c r="AP127" s="38" t="n">
        <f aca="false">IF(($A$3-P127)&lt;0,0,$A$3-P127)</f>
        <v>100</v>
      </c>
      <c r="AQ127" s="38" t="n">
        <f aca="false">IF(($A$3-Q127)&lt;0,0,$A$3-Q127)</f>
        <v>100</v>
      </c>
      <c r="AR127" s="38" t="n">
        <f aca="false">IF(($A$3-R127)&lt;0,0,$A$3-R127)</f>
        <v>100</v>
      </c>
      <c r="AS127" s="38" t="n">
        <f aca="false">IF(($A$3-S127)&lt;0,0,$A$3-S127)</f>
        <v>100</v>
      </c>
      <c r="AT127" s="38" t="n">
        <f aca="false">IF(($A$3-T127)&lt;0,0,$A$3-T127)</f>
        <v>100</v>
      </c>
      <c r="AU127" s="38" t="n">
        <f aca="false">IF(($A$3-U127)&lt;0,0,$A$3-U127)</f>
        <v>100</v>
      </c>
      <c r="AV127" s="38" t="n">
        <f aca="false">IF(($A$3-V127)&lt;0,0,$A$3-V127)</f>
        <v>100</v>
      </c>
      <c r="AW127" s="38" t="n">
        <f aca="false">IF(($A$3-W127)&lt;0,0,$A$3-W127)</f>
        <v>100</v>
      </c>
      <c r="AX127" s="38" t="n">
        <f aca="false">IF(($A$3-X127)&lt;0,0,$A$3-X127)</f>
        <v>100</v>
      </c>
      <c r="AY127" s="38" t="n">
        <f aca="false">IF(($A$3-Y127)&lt;0,0,$A$3-Y127)</f>
        <v>100</v>
      </c>
      <c r="AZ127" s="38" t="n">
        <f aca="false">IF(($A$3-Z127)&lt;0,0,$A$3-Z127)</f>
        <v>100</v>
      </c>
      <c r="BA127" s="39" t="n">
        <f aca="false">SUM(AO127:AZ127)/$AM$3</f>
        <v>100</v>
      </c>
    </row>
    <row r="128" customFormat="false" ht="12.8" hidden="false" customHeight="false" outlineLevel="0" collapsed="false">
      <c r="A128" s="33" t="s">
        <v>161</v>
      </c>
      <c r="B128" s="34" t="n">
        <v>9</v>
      </c>
      <c r="C128" s="34" t="n">
        <v>9</v>
      </c>
      <c r="D128" s="34" t="n">
        <v>23</v>
      </c>
      <c r="E128" s="34" t="n">
        <v>9</v>
      </c>
      <c r="F128" s="34" t="n">
        <v>9</v>
      </c>
      <c r="G128" s="34" t="n">
        <v>6</v>
      </c>
      <c r="H128" s="34" t="n">
        <v>6</v>
      </c>
      <c r="I128" s="34" t="n">
        <v>0</v>
      </c>
      <c r="J128" s="34" t="n">
        <v>5</v>
      </c>
      <c r="K128" s="34" t="n">
        <v>5</v>
      </c>
      <c r="L128" s="34" t="n">
        <v>5</v>
      </c>
      <c r="M128" s="34" t="n">
        <v>5</v>
      </c>
      <c r="N128" s="35" t="n">
        <f aca="false">SUM(B128:M128)/$M$3</f>
        <v>7.58333333333333</v>
      </c>
      <c r="O128" s="34" t="n">
        <v>5</v>
      </c>
      <c r="P128" s="34" t="n">
        <v>5</v>
      </c>
      <c r="Q128" s="34" t="n">
        <v>5</v>
      </c>
      <c r="R128" s="34" t="n">
        <v>5</v>
      </c>
      <c r="S128" s="34" t="n">
        <v>5</v>
      </c>
      <c r="T128" s="34" t="n">
        <v>5</v>
      </c>
      <c r="U128" s="34" t="n">
        <v>5</v>
      </c>
      <c r="V128" s="34" t="n">
        <v>0</v>
      </c>
      <c r="W128" s="34" t="n">
        <v>5</v>
      </c>
      <c r="X128" s="34" t="n">
        <v>5</v>
      </c>
      <c r="Y128" s="34" t="n">
        <v>4</v>
      </c>
      <c r="Z128" s="34" t="n">
        <v>0</v>
      </c>
      <c r="AA128" s="35" t="n">
        <f aca="false">SUM(O128:Z128)/$M$3</f>
        <v>4.08333333333333</v>
      </c>
      <c r="AB128" s="37" t="n">
        <f aca="false">IF(($A$3-B128)&lt;0,0,$A$3-B128)</f>
        <v>91</v>
      </c>
      <c r="AC128" s="38" t="n">
        <f aca="false">IF(($A$3-C128)&lt;0,0,$A$3-C128)</f>
        <v>91</v>
      </c>
      <c r="AD128" s="38" t="n">
        <f aca="false">IF(($A$3-D128)&lt;0,0,$A$3-D128)</f>
        <v>77</v>
      </c>
      <c r="AE128" s="38" t="n">
        <f aca="false">IF(($A$3-E128)&lt;0,0,$A$3-E128)</f>
        <v>91</v>
      </c>
      <c r="AF128" s="38" t="n">
        <f aca="false">IF(($A$3-F128)&lt;0,0,$A$3-F128)</f>
        <v>91</v>
      </c>
      <c r="AG128" s="38" t="n">
        <f aca="false">IF(($A$3-G128)&lt;0,0,$A$3-G128)</f>
        <v>94</v>
      </c>
      <c r="AH128" s="38" t="n">
        <f aca="false">IF(($A$3-H128)&lt;0,0,$A$3-H128)</f>
        <v>94</v>
      </c>
      <c r="AI128" s="38" t="n">
        <f aca="false">IF(($A$3-I128)&lt;0,0,$A$3-I128)</f>
        <v>100</v>
      </c>
      <c r="AJ128" s="38" t="n">
        <f aca="false">IF(($A$3-J128)&lt;0,0,$A$3-J128)</f>
        <v>95</v>
      </c>
      <c r="AK128" s="38" t="n">
        <f aca="false">IF(($A$3-K128)&lt;0,0,$A$3-K128)</f>
        <v>95</v>
      </c>
      <c r="AL128" s="38" t="n">
        <f aca="false">IF(($A$3-L128)&lt;0,0,$A$3-L128)</f>
        <v>95</v>
      </c>
      <c r="AM128" s="38" t="n">
        <f aca="false">IF(($A$3-M128)&lt;0,0,$A$3-M128)</f>
        <v>95</v>
      </c>
      <c r="AN128" s="39" t="n">
        <f aca="false">SUM(AB128:AM128)/$AM$3</f>
        <v>92.4166666666667</v>
      </c>
      <c r="AO128" s="38" t="n">
        <f aca="false">IF(($A$3-O128)&lt;0,0,$A$3-O128)</f>
        <v>95</v>
      </c>
      <c r="AP128" s="38" t="n">
        <f aca="false">IF(($A$3-P128)&lt;0,0,$A$3-P128)</f>
        <v>95</v>
      </c>
      <c r="AQ128" s="38" t="n">
        <f aca="false">IF(($A$3-Q128)&lt;0,0,$A$3-Q128)</f>
        <v>95</v>
      </c>
      <c r="AR128" s="38" t="n">
        <f aca="false">IF(($A$3-R128)&lt;0,0,$A$3-R128)</f>
        <v>95</v>
      </c>
      <c r="AS128" s="38" t="n">
        <f aca="false">IF(($A$3-S128)&lt;0,0,$A$3-S128)</f>
        <v>95</v>
      </c>
      <c r="AT128" s="38" t="n">
        <f aca="false">IF(($A$3-T128)&lt;0,0,$A$3-T128)</f>
        <v>95</v>
      </c>
      <c r="AU128" s="38" t="n">
        <f aca="false">IF(($A$3-U128)&lt;0,0,$A$3-U128)</f>
        <v>95</v>
      </c>
      <c r="AV128" s="38" t="n">
        <f aca="false">IF(($A$3-V128)&lt;0,0,$A$3-V128)</f>
        <v>100</v>
      </c>
      <c r="AW128" s="38" t="n">
        <f aca="false">IF(($A$3-W128)&lt;0,0,$A$3-W128)</f>
        <v>95</v>
      </c>
      <c r="AX128" s="38" t="n">
        <f aca="false">IF(($A$3-X128)&lt;0,0,$A$3-X128)</f>
        <v>95</v>
      </c>
      <c r="AY128" s="38" t="n">
        <f aca="false">IF(($A$3-Y128)&lt;0,0,$A$3-Y128)</f>
        <v>96</v>
      </c>
      <c r="AZ128" s="38" t="n">
        <f aca="false">IF(($A$3-Z128)&lt;0,0,$A$3-Z128)</f>
        <v>100</v>
      </c>
      <c r="BA128" s="39" t="n">
        <f aca="false">SUM(AO128:AZ128)/$AM$3</f>
        <v>95.9166666666667</v>
      </c>
    </row>
    <row r="129" customFormat="false" ht="12.8" hidden="false" customHeight="false" outlineLevel="0" collapsed="false">
      <c r="A129" s="33" t="s">
        <v>162</v>
      </c>
      <c r="B129" s="34" t="n">
        <v>103</v>
      </c>
      <c r="C129" s="34" t="n">
        <v>101</v>
      </c>
      <c r="D129" s="34" t="n">
        <v>3</v>
      </c>
      <c r="E129" s="34" t="n">
        <v>3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5" t="n">
        <f aca="false">SUM(B129:M129)/$M$3</f>
        <v>17.5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5" t="n">
        <f aca="false">SUM(O129:Z129)/$M$3</f>
        <v>0</v>
      </c>
      <c r="AB129" s="37" t="n">
        <f aca="false">IF(($A$3-B129)&lt;0,0,$A$3-B129)</f>
        <v>0</v>
      </c>
      <c r="AC129" s="38" t="n">
        <f aca="false">IF(($A$3-C129)&lt;0,0,$A$3-C129)</f>
        <v>0</v>
      </c>
      <c r="AD129" s="38" t="n">
        <f aca="false">IF(($A$3-D129)&lt;0,0,$A$3-D129)</f>
        <v>97</v>
      </c>
      <c r="AE129" s="38" t="n">
        <f aca="false">IF(($A$3-E129)&lt;0,0,$A$3-E129)</f>
        <v>97</v>
      </c>
      <c r="AF129" s="38" t="n">
        <f aca="false">IF(($A$3-F129)&lt;0,0,$A$3-F129)</f>
        <v>100</v>
      </c>
      <c r="AG129" s="38" t="n">
        <f aca="false">IF(($A$3-G129)&lt;0,0,$A$3-G129)</f>
        <v>100</v>
      </c>
      <c r="AH129" s="38" t="n">
        <f aca="false">IF(($A$3-H129)&lt;0,0,$A$3-H129)</f>
        <v>100</v>
      </c>
      <c r="AI129" s="38" t="n">
        <f aca="false">IF(($A$3-I129)&lt;0,0,$A$3-I129)</f>
        <v>100</v>
      </c>
      <c r="AJ129" s="38" t="n">
        <f aca="false">IF(($A$3-J129)&lt;0,0,$A$3-J129)</f>
        <v>100</v>
      </c>
      <c r="AK129" s="38" t="n">
        <f aca="false">IF(($A$3-K129)&lt;0,0,$A$3-K129)</f>
        <v>100</v>
      </c>
      <c r="AL129" s="38" t="n">
        <f aca="false">IF(($A$3-L129)&lt;0,0,$A$3-L129)</f>
        <v>100</v>
      </c>
      <c r="AM129" s="38" t="n">
        <f aca="false">IF(($A$3-M129)&lt;0,0,$A$3-M129)</f>
        <v>100</v>
      </c>
      <c r="AN129" s="39" t="n">
        <f aca="false">SUM(AB129:AM129)/$AM$3</f>
        <v>82.8333333333333</v>
      </c>
      <c r="AO129" s="38" t="n">
        <f aca="false">IF(($A$3-O129)&lt;0,0,$A$3-O129)</f>
        <v>100</v>
      </c>
      <c r="AP129" s="38" t="n">
        <f aca="false">IF(($A$3-P129)&lt;0,0,$A$3-P129)</f>
        <v>100</v>
      </c>
      <c r="AQ129" s="38" t="n">
        <f aca="false">IF(($A$3-Q129)&lt;0,0,$A$3-Q129)</f>
        <v>100</v>
      </c>
      <c r="AR129" s="38" t="n">
        <f aca="false">IF(($A$3-R129)&lt;0,0,$A$3-R129)</f>
        <v>100</v>
      </c>
      <c r="AS129" s="38" t="n">
        <f aca="false">IF(($A$3-S129)&lt;0,0,$A$3-S129)</f>
        <v>100</v>
      </c>
      <c r="AT129" s="38" t="n">
        <f aca="false">IF(($A$3-T129)&lt;0,0,$A$3-T129)</f>
        <v>100</v>
      </c>
      <c r="AU129" s="38" t="n">
        <f aca="false">IF(($A$3-U129)&lt;0,0,$A$3-U129)</f>
        <v>100</v>
      </c>
      <c r="AV129" s="38" t="n">
        <f aca="false">IF(($A$3-V129)&lt;0,0,$A$3-V129)</f>
        <v>100</v>
      </c>
      <c r="AW129" s="38" t="n">
        <f aca="false">IF(($A$3-W129)&lt;0,0,$A$3-W129)</f>
        <v>100</v>
      </c>
      <c r="AX129" s="38" t="n">
        <f aca="false">IF(($A$3-X129)&lt;0,0,$A$3-X129)</f>
        <v>100</v>
      </c>
      <c r="AY129" s="38" t="n">
        <f aca="false">IF(($A$3-Y129)&lt;0,0,$A$3-Y129)</f>
        <v>100</v>
      </c>
      <c r="AZ129" s="38" t="n">
        <f aca="false">IF(($A$3-Z129)&lt;0,0,$A$3-Z129)</f>
        <v>100</v>
      </c>
      <c r="BA129" s="39" t="n">
        <f aca="false">SUM(AO129:AZ129)/$AM$3</f>
        <v>100</v>
      </c>
    </row>
    <row r="130" customFormat="false" ht="12.8" hidden="false" customHeight="false" outlineLevel="0" collapsed="false">
      <c r="A130" s="33" t="s">
        <v>163</v>
      </c>
      <c r="B130" s="34" t="n">
        <v>0</v>
      </c>
      <c r="C130" s="34" t="n">
        <v>0</v>
      </c>
      <c r="D130" s="34" t="n">
        <v>0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5" t="n">
        <f aca="false">SUM(B130:M130)/$M$3</f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5" t="n">
        <f aca="false">SUM(O130:Z130)/$M$3</f>
        <v>0</v>
      </c>
      <c r="AB130" s="37" t="n">
        <f aca="false">IF(($A$3-B130)&lt;0,0,$A$3-B130)</f>
        <v>100</v>
      </c>
      <c r="AC130" s="38" t="n">
        <f aca="false">IF(($A$3-C130)&lt;0,0,$A$3-C130)</f>
        <v>100</v>
      </c>
      <c r="AD130" s="38" t="n">
        <f aca="false">IF(($A$3-D130)&lt;0,0,$A$3-D130)</f>
        <v>100</v>
      </c>
      <c r="AE130" s="38" t="n">
        <f aca="false">IF(($A$3-E130)&lt;0,0,$A$3-E130)</f>
        <v>100</v>
      </c>
      <c r="AF130" s="38" t="n">
        <f aca="false">IF(($A$3-F130)&lt;0,0,$A$3-F130)</f>
        <v>100</v>
      </c>
      <c r="AG130" s="38" t="n">
        <f aca="false">IF(($A$3-G130)&lt;0,0,$A$3-G130)</f>
        <v>100</v>
      </c>
      <c r="AH130" s="38" t="n">
        <f aca="false">IF(($A$3-H130)&lt;0,0,$A$3-H130)</f>
        <v>100</v>
      </c>
      <c r="AI130" s="38" t="n">
        <f aca="false">IF(($A$3-I130)&lt;0,0,$A$3-I130)</f>
        <v>100</v>
      </c>
      <c r="AJ130" s="38" t="n">
        <f aca="false">IF(($A$3-J130)&lt;0,0,$A$3-J130)</f>
        <v>100</v>
      </c>
      <c r="AK130" s="38" t="n">
        <f aca="false">IF(($A$3-K130)&lt;0,0,$A$3-K130)</f>
        <v>100</v>
      </c>
      <c r="AL130" s="38" t="n">
        <f aca="false">IF(($A$3-L130)&lt;0,0,$A$3-L130)</f>
        <v>100</v>
      </c>
      <c r="AM130" s="38" t="n">
        <f aca="false">IF(($A$3-M130)&lt;0,0,$A$3-M130)</f>
        <v>100</v>
      </c>
      <c r="AN130" s="39" t="n">
        <f aca="false">SUM(AB130:AM130)/$AM$3</f>
        <v>100</v>
      </c>
      <c r="AO130" s="38" t="n">
        <f aca="false">IF(($A$3-O130)&lt;0,0,$A$3-O130)</f>
        <v>100</v>
      </c>
      <c r="AP130" s="38" t="n">
        <f aca="false">IF(($A$3-P130)&lt;0,0,$A$3-P130)</f>
        <v>100</v>
      </c>
      <c r="AQ130" s="38" t="n">
        <f aca="false">IF(($A$3-Q130)&lt;0,0,$A$3-Q130)</f>
        <v>100</v>
      </c>
      <c r="AR130" s="38" t="n">
        <f aca="false">IF(($A$3-R130)&lt;0,0,$A$3-R130)</f>
        <v>100</v>
      </c>
      <c r="AS130" s="38" t="n">
        <f aca="false">IF(($A$3-S130)&lt;0,0,$A$3-S130)</f>
        <v>100</v>
      </c>
      <c r="AT130" s="38" t="n">
        <f aca="false">IF(($A$3-T130)&lt;0,0,$A$3-T130)</f>
        <v>100</v>
      </c>
      <c r="AU130" s="38" t="n">
        <f aca="false">IF(($A$3-U130)&lt;0,0,$A$3-U130)</f>
        <v>100</v>
      </c>
      <c r="AV130" s="38" t="n">
        <f aca="false">IF(($A$3-V130)&lt;0,0,$A$3-V130)</f>
        <v>100</v>
      </c>
      <c r="AW130" s="38" t="n">
        <f aca="false">IF(($A$3-W130)&lt;0,0,$A$3-W130)</f>
        <v>100</v>
      </c>
      <c r="AX130" s="38" t="n">
        <f aca="false">IF(($A$3-X130)&lt;0,0,$A$3-X130)</f>
        <v>100</v>
      </c>
      <c r="AY130" s="38" t="n">
        <f aca="false">IF(($A$3-Y130)&lt;0,0,$A$3-Y130)</f>
        <v>100</v>
      </c>
      <c r="AZ130" s="38" t="n">
        <f aca="false">IF(($A$3-Z130)&lt;0,0,$A$3-Z130)</f>
        <v>100</v>
      </c>
      <c r="BA130" s="39" t="n">
        <f aca="false">SUM(AO130:AZ130)/$AM$3</f>
        <v>100</v>
      </c>
    </row>
    <row r="131" customFormat="false" ht="12.8" hidden="false" customHeight="false" outlineLevel="0" collapsed="false">
      <c r="A131" s="33" t="s">
        <v>164</v>
      </c>
      <c r="B131" s="34" t="n">
        <v>27</v>
      </c>
      <c r="C131" s="34" t="n">
        <v>0</v>
      </c>
      <c r="D131" s="34" t="n">
        <v>0</v>
      </c>
      <c r="E131" s="34" t="n">
        <v>63</v>
      </c>
      <c r="F131" s="34" t="n">
        <v>47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5" t="n">
        <f aca="false">SUM(B131:M131)/$M$3</f>
        <v>11.4166666666667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5" t="n">
        <f aca="false">SUM(O131:Z131)/$M$3</f>
        <v>0</v>
      </c>
      <c r="AB131" s="37" t="n">
        <f aca="false">IF(($A$3-B131)&lt;0,0,$A$3-B131)</f>
        <v>73</v>
      </c>
      <c r="AC131" s="38" t="n">
        <f aca="false">IF(($A$3-C131)&lt;0,0,$A$3-C131)</f>
        <v>100</v>
      </c>
      <c r="AD131" s="38" t="n">
        <f aca="false">IF(($A$3-D131)&lt;0,0,$A$3-D131)</f>
        <v>100</v>
      </c>
      <c r="AE131" s="38" t="n">
        <f aca="false">IF(($A$3-E131)&lt;0,0,$A$3-E131)</f>
        <v>37</v>
      </c>
      <c r="AF131" s="38" t="n">
        <f aca="false">IF(($A$3-F131)&lt;0,0,$A$3-F131)</f>
        <v>53</v>
      </c>
      <c r="AG131" s="38" t="n">
        <f aca="false">IF(($A$3-G131)&lt;0,0,$A$3-G131)</f>
        <v>100</v>
      </c>
      <c r="AH131" s="38" t="n">
        <f aca="false">IF(($A$3-H131)&lt;0,0,$A$3-H131)</f>
        <v>100</v>
      </c>
      <c r="AI131" s="38" t="n">
        <f aca="false">IF(($A$3-I131)&lt;0,0,$A$3-I131)</f>
        <v>100</v>
      </c>
      <c r="AJ131" s="38" t="n">
        <f aca="false">IF(($A$3-J131)&lt;0,0,$A$3-J131)</f>
        <v>100</v>
      </c>
      <c r="AK131" s="38" t="n">
        <f aca="false">IF(($A$3-K131)&lt;0,0,$A$3-K131)</f>
        <v>100</v>
      </c>
      <c r="AL131" s="38" t="n">
        <f aca="false">IF(($A$3-L131)&lt;0,0,$A$3-L131)</f>
        <v>100</v>
      </c>
      <c r="AM131" s="38" t="n">
        <f aca="false">IF(($A$3-M131)&lt;0,0,$A$3-M131)</f>
        <v>100</v>
      </c>
      <c r="AN131" s="39" t="n">
        <f aca="false">SUM(AB131:AM131)/$AM$3</f>
        <v>88.5833333333333</v>
      </c>
      <c r="AO131" s="38" t="n">
        <f aca="false">IF(($A$3-O131)&lt;0,0,$A$3-O131)</f>
        <v>100</v>
      </c>
      <c r="AP131" s="38" t="n">
        <f aca="false">IF(($A$3-P131)&lt;0,0,$A$3-P131)</f>
        <v>100</v>
      </c>
      <c r="AQ131" s="38" t="n">
        <f aca="false">IF(($A$3-Q131)&lt;0,0,$A$3-Q131)</f>
        <v>100</v>
      </c>
      <c r="AR131" s="38" t="n">
        <f aca="false">IF(($A$3-R131)&lt;0,0,$A$3-R131)</f>
        <v>100</v>
      </c>
      <c r="AS131" s="38" t="n">
        <f aca="false">IF(($A$3-S131)&lt;0,0,$A$3-S131)</f>
        <v>100</v>
      </c>
      <c r="AT131" s="38" t="n">
        <f aca="false">IF(($A$3-T131)&lt;0,0,$A$3-T131)</f>
        <v>100</v>
      </c>
      <c r="AU131" s="38" t="n">
        <f aca="false">IF(($A$3-U131)&lt;0,0,$A$3-U131)</f>
        <v>100</v>
      </c>
      <c r="AV131" s="38" t="n">
        <f aca="false">IF(($A$3-V131)&lt;0,0,$A$3-V131)</f>
        <v>100</v>
      </c>
      <c r="AW131" s="38" t="n">
        <f aca="false">IF(($A$3-W131)&lt;0,0,$A$3-W131)</f>
        <v>100</v>
      </c>
      <c r="AX131" s="38" t="n">
        <f aca="false">IF(($A$3-X131)&lt;0,0,$A$3-X131)</f>
        <v>100</v>
      </c>
      <c r="AY131" s="38" t="n">
        <f aca="false">IF(($A$3-Y131)&lt;0,0,$A$3-Y131)</f>
        <v>100</v>
      </c>
      <c r="AZ131" s="38" t="n">
        <f aca="false">IF(($A$3-Z131)&lt;0,0,$A$3-Z131)</f>
        <v>100</v>
      </c>
      <c r="BA131" s="39" t="n">
        <f aca="false">SUM(AO131:AZ131)/$AM$3</f>
        <v>100</v>
      </c>
    </row>
    <row r="132" customFormat="false" ht="12.8" hidden="false" customHeight="false" outlineLevel="0" collapsed="false">
      <c r="A132" s="33" t="s">
        <v>165</v>
      </c>
      <c r="B132" s="34" t="n">
        <v>0</v>
      </c>
      <c r="C132" s="34" t="n">
        <v>0</v>
      </c>
      <c r="D132" s="34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5" t="n">
        <f aca="false">SUM(B132:M132)/$M$3</f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4" t="n">
        <v>0</v>
      </c>
      <c r="V132" s="34" t="n">
        <v>0</v>
      </c>
      <c r="W132" s="34" t="n">
        <v>0</v>
      </c>
      <c r="X132" s="34" t="n">
        <v>0</v>
      </c>
      <c r="Y132" s="34" t="n">
        <v>0</v>
      </c>
      <c r="Z132" s="34" t="n">
        <v>0</v>
      </c>
      <c r="AA132" s="35" t="n">
        <f aca="false">SUM(O132:Z132)/$M$3</f>
        <v>0</v>
      </c>
      <c r="AB132" s="37" t="n">
        <f aca="false">IF(($A$3-B132)&lt;0,0,$A$3-B132)</f>
        <v>100</v>
      </c>
      <c r="AC132" s="38" t="n">
        <f aca="false">IF(($A$3-C132)&lt;0,0,$A$3-C132)</f>
        <v>100</v>
      </c>
      <c r="AD132" s="38" t="n">
        <f aca="false">IF(($A$3-D132)&lt;0,0,$A$3-D132)</f>
        <v>100</v>
      </c>
      <c r="AE132" s="38" t="n">
        <f aca="false">IF(($A$3-E132)&lt;0,0,$A$3-E132)</f>
        <v>100</v>
      </c>
      <c r="AF132" s="38" t="n">
        <f aca="false">IF(($A$3-F132)&lt;0,0,$A$3-F132)</f>
        <v>100</v>
      </c>
      <c r="AG132" s="38" t="n">
        <f aca="false">IF(($A$3-G132)&lt;0,0,$A$3-G132)</f>
        <v>100</v>
      </c>
      <c r="AH132" s="38" t="n">
        <f aca="false">IF(($A$3-H132)&lt;0,0,$A$3-H132)</f>
        <v>100</v>
      </c>
      <c r="AI132" s="38" t="n">
        <f aca="false">IF(($A$3-I132)&lt;0,0,$A$3-I132)</f>
        <v>100</v>
      </c>
      <c r="AJ132" s="38" t="n">
        <f aca="false">IF(($A$3-J132)&lt;0,0,$A$3-J132)</f>
        <v>100</v>
      </c>
      <c r="AK132" s="38" t="n">
        <f aca="false">IF(($A$3-K132)&lt;0,0,$A$3-K132)</f>
        <v>100</v>
      </c>
      <c r="AL132" s="38" t="n">
        <f aca="false">IF(($A$3-L132)&lt;0,0,$A$3-L132)</f>
        <v>100</v>
      </c>
      <c r="AM132" s="38" t="n">
        <f aca="false">IF(($A$3-M132)&lt;0,0,$A$3-M132)</f>
        <v>100</v>
      </c>
      <c r="AN132" s="39" t="n">
        <f aca="false">SUM(AB132:AM132)/$AM$3</f>
        <v>100</v>
      </c>
      <c r="AO132" s="38" t="n">
        <f aca="false">IF(($A$3-O132)&lt;0,0,$A$3-O132)</f>
        <v>100</v>
      </c>
      <c r="AP132" s="38" t="n">
        <f aca="false">IF(($A$3-P132)&lt;0,0,$A$3-P132)</f>
        <v>100</v>
      </c>
      <c r="AQ132" s="38" t="n">
        <f aca="false">IF(($A$3-Q132)&lt;0,0,$A$3-Q132)</f>
        <v>100</v>
      </c>
      <c r="AR132" s="38" t="n">
        <f aca="false">IF(($A$3-R132)&lt;0,0,$A$3-R132)</f>
        <v>100</v>
      </c>
      <c r="AS132" s="38" t="n">
        <f aca="false">IF(($A$3-S132)&lt;0,0,$A$3-S132)</f>
        <v>100</v>
      </c>
      <c r="AT132" s="38" t="n">
        <f aca="false">IF(($A$3-T132)&lt;0,0,$A$3-T132)</f>
        <v>100</v>
      </c>
      <c r="AU132" s="38" t="n">
        <f aca="false">IF(($A$3-U132)&lt;0,0,$A$3-U132)</f>
        <v>100</v>
      </c>
      <c r="AV132" s="38" t="n">
        <f aca="false">IF(($A$3-V132)&lt;0,0,$A$3-V132)</f>
        <v>100</v>
      </c>
      <c r="AW132" s="38" t="n">
        <f aca="false">IF(($A$3-W132)&lt;0,0,$A$3-W132)</f>
        <v>100</v>
      </c>
      <c r="AX132" s="38" t="n">
        <f aca="false">IF(($A$3-X132)&lt;0,0,$A$3-X132)</f>
        <v>100</v>
      </c>
      <c r="AY132" s="38" t="n">
        <f aca="false">IF(($A$3-Y132)&lt;0,0,$A$3-Y132)</f>
        <v>100</v>
      </c>
      <c r="AZ132" s="38" t="n">
        <f aca="false">IF(($A$3-Z132)&lt;0,0,$A$3-Z132)</f>
        <v>100</v>
      </c>
      <c r="BA132" s="39" t="n">
        <f aca="false">SUM(AO132:AZ132)/$AM$3</f>
        <v>100</v>
      </c>
    </row>
    <row r="133" customFormat="false" ht="12.8" hidden="false" customHeight="false" outlineLevel="0" collapsed="false">
      <c r="A133" s="33" t="s">
        <v>166</v>
      </c>
      <c r="B133" s="34" t="n">
        <v>51</v>
      </c>
      <c r="C133" s="34" t="n">
        <v>95</v>
      </c>
      <c r="D133" s="34" t="n">
        <v>95</v>
      </c>
      <c r="E133" s="34" t="n">
        <v>95</v>
      </c>
      <c r="F133" s="34" t="n">
        <v>95</v>
      </c>
      <c r="G133" s="34" t="n">
        <v>95</v>
      </c>
      <c r="H133" s="34" t="n">
        <v>95</v>
      </c>
      <c r="I133" s="34" t="n">
        <v>0</v>
      </c>
      <c r="J133" s="34" t="n">
        <v>95</v>
      </c>
      <c r="K133" s="34" t="n">
        <v>52</v>
      </c>
      <c r="L133" s="34" t="n">
        <v>5</v>
      </c>
      <c r="M133" s="34" t="n">
        <v>5</v>
      </c>
      <c r="N133" s="35" t="n">
        <f aca="false">SUM(B133:M133)/$M$3</f>
        <v>64.8333333333333</v>
      </c>
      <c r="O133" s="34" t="n">
        <v>31</v>
      </c>
      <c r="P133" s="34" t="n">
        <v>55</v>
      </c>
      <c r="Q133" s="34" t="n">
        <v>55</v>
      </c>
      <c r="R133" s="34" t="n">
        <v>53</v>
      </c>
      <c r="S133" s="34" t="n">
        <v>50</v>
      </c>
      <c r="T133" s="34" t="n">
        <v>50</v>
      </c>
      <c r="U133" s="34" t="n">
        <v>50</v>
      </c>
      <c r="V133" s="34" t="n">
        <v>0</v>
      </c>
      <c r="W133" s="34" t="n">
        <v>50</v>
      </c>
      <c r="X133" s="34" t="n">
        <v>45</v>
      </c>
      <c r="Y133" s="34" t="n">
        <v>40</v>
      </c>
      <c r="Z133" s="34" t="n">
        <v>40</v>
      </c>
      <c r="AA133" s="35" t="n">
        <f aca="false">SUM(O133:Z133)/$M$3</f>
        <v>43.25</v>
      </c>
      <c r="AB133" s="37" t="n">
        <f aca="false">IF(($A$3-B133)&lt;0,0,$A$3-B133)</f>
        <v>49</v>
      </c>
      <c r="AC133" s="38" t="n">
        <f aca="false">IF(($A$3-C133)&lt;0,0,$A$3-C133)</f>
        <v>5</v>
      </c>
      <c r="AD133" s="38" t="n">
        <f aca="false">IF(($A$3-D133)&lt;0,0,$A$3-D133)</f>
        <v>5</v>
      </c>
      <c r="AE133" s="38" t="n">
        <f aca="false">IF(($A$3-E133)&lt;0,0,$A$3-E133)</f>
        <v>5</v>
      </c>
      <c r="AF133" s="38" t="n">
        <f aca="false">IF(($A$3-F133)&lt;0,0,$A$3-F133)</f>
        <v>5</v>
      </c>
      <c r="AG133" s="38" t="n">
        <f aca="false">IF(($A$3-G133)&lt;0,0,$A$3-G133)</f>
        <v>5</v>
      </c>
      <c r="AH133" s="38" t="n">
        <f aca="false">IF(($A$3-H133)&lt;0,0,$A$3-H133)</f>
        <v>5</v>
      </c>
      <c r="AI133" s="38" t="n">
        <f aca="false">IF(($A$3-I133)&lt;0,0,$A$3-I133)</f>
        <v>100</v>
      </c>
      <c r="AJ133" s="38" t="n">
        <f aca="false">IF(($A$3-J133)&lt;0,0,$A$3-J133)</f>
        <v>5</v>
      </c>
      <c r="AK133" s="38" t="n">
        <f aca="false">IF(($A$3-K133)&lt;0,0,$A$3-K133)</f>
        <v>48</v>
      </c>
      <c r="AL133" s="38" t="n">
        <f aca="false">IF(($A$3-L133)&lt;0,0,$A$3-L133)</f>
        <v>95</v>
      </c>
      <c r="AM133" s="38" t="n">
        <f aca="false">IF(($A$3-M133)&lt;0,0,$A$3-M133)</f>
        <v>95</v>
      </c>
      <c r="AN133" s="39" t="n">
        <f aca="false">SUM(AB133:AM133)/$AM$3</f>
        <v>35.1666666666667</v>
      </c>
      <c r="AO133" s="38" t="n">
        <f aca="false">IF(($A$3-O133)&lt;0,0,$A$3-O133)</f>
        <v>69</v>
      </c>
      <c r="AP133" s="38" t="n">
        <f aca="false">IF(($A$3-P133)&lt;0,0,$A$3-P133)</f>
        <v>45</v>
      </c>
      <c r="AQ133" s="38" t="n">
        <f aca="false">IF(($A$3-Q133)&lt;0,0,$A$3-Q133)</f>
        <v>45</v>
      </c>
      <c r="AR133" s="38" t="n">
        <f aca="false">IF(($A$3-R133)&lt;0,0,$A$3-R133)</f>
        <v>47</v>
      </c>
      <c r="AS133" s="38" t="n">
        <f aca="false">IF(($A$3-S133)&lt;0,0,$A$3-S133)</f>
        <v>50</v>
      </c>
      <c r="AT133" s="38" t="n">
        <f aca="false">IF(($A$3-T133)&lt;0,0,$A$3-T133)</f>
        <v>50</v>
      </c>
      <c r="AU133" s="38" t="n">
        <f aca="false">IF(($A$3-U133)&lt;0,0,$A$3-U133)</f>
        <v>50</v>
      </c>
      <c r="AV133" s="38" t="n">
        <f aca="false">IF(($A$3-V133)&lt;0,0,$A$3-V133)</f>
        <v>100</v>
      </c>
      <c r="AW133" s="38" t="n">
        <f aca="false">IF(($A$3-W133)&lt;0,0,$A$3-W133)</f>
        <v>50</v>
      </c>
      <c r="AX133" s="38" t="n">
        <f aca="false">IF(($A$3-X133)&lt;0,0,$A$3-X133)</f>
        <v>55</v>
      </c>
      <c r="AY133" s="38" t="n">
        <f aca="false">IF(($A$3-Y133)&lt;0,0,$A$3-Y133)</f>
        <v>60</v>
      </c>
      <c r="AZ133" s="38" t="n">
        <f aca="false">IF(($A$3-Z133)&lt;0,0,$A$3-Z133)</f>
        <v>60</v>
      </c>
      <c r="BA133" s="39" t="n">
        <f aca="false">SUM(AO133:AZ133)/$AM$3</f>
        <v>56.75</v>
      </c>
    </row>
    <row r="134" customFormat="false" ht="12.8" hidden="false" customHeight="false" outlineLevel="0" collapsed="false">
      <c r="A134" s="33" t="s">
        <v>167</v>
      </c>
      <c r="B134" s="34" t="n">
        <v>0</v>
      </c>
      <c r="C134" s="34" t="n">
        <v>0</v>
      </c>
      <c r="D134" s="34" t="n">
        <v>0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5" t="n">
        <f aca="false">SUM(B134:M134)/$M$3</f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5" t="n">
        <f aca="false">SUM(O134:Z134)/$M$3</f>
        <v>0</v>
      </c>
      <c r="AB134" s="37" t="n">
        <f aca="false">IF(($A$3-B134)&lt;0,0,$A$3-B134)</f>
        <v>100</v>
      </c>
      <c r="AC134" s="38" t="n">
        <f aca="false">IF(($A$3-C134)&lt;0,0,$A$3-C134)</f>
        <v>100</v>
      </c>
      <c r="AD134" s="38" t="n">
        <f aca="false">IF(($A$3-D134)&lt;0,0,$A$3-D134)</f>
        <v>100</v>
      </c>
      <c r="AE134" s="38" t="n">
        <f aca="false">IF(($A$3-E134)&lt;0,0,$A$3-E134)</f>
        <v>100</v>
      </c>
      <c r="AF134" s="38" t="n">
        <f aca="false">IF(($A$3-F134)&lt;0,0,$A$3-F134)</f>
        <v>100</v>
      </c>
      <c r="AG134" s="38" t="n">
        <f aca="false">IF(($A$3-G134)&lt;0,0,$A$3-G134)</f>
        <v>100</v>
      </c>
      <c r="AH134" s="38" t="n">
        <f aca="false">IF(($A$3-H134)&lt;0,0,$A$3-H134)</f>
        <v>100</v>
      </c>
      <c r="AI134" s="38" t="n">
        <f aca="false">IF(($A$3-I134)&lt;0,0,$A$3-I134)</f>
        <v>100</v>
      </c>
      <c r="AJ134" s="38" t="n">
        <f aca="false">IF(($A$3-J134)&lt;0,0,$A$3-J134)</f>
        <v>100</v>
      </c>
      <c r="AK134" s="38" t="n">
        <f aca="false">IF(($A$3-K134)&lt;0,0,$A$3-K134)</f>
        <v>100</v>
      </c>
      <c r="AL134" s="38" t="n">
        <f aca="false">IF(($A$3-L134)&lt;0,0,$A$3-L134)</f>
        <v>100</v>
      </c>
      <c r="AM134" s="38" t="n">
        <f aca="false">IF(($A$3-M134)&lt;0,0,$A$3-M134)</f>
        <v>100</v>
      </c>
      <c r="AN134" s="39" t="n">
        <f aca="false">SUM(AB134:AM134)/$AM$3</f>
        <v>100</v>
      </c>
      <c r="AO134" s="38" t="n">
        <f aca="false">IF(($A$3-O134)&lt;0,0,$A$3-O134)</f>
        <v>100</v>
      </c>
      <c r="AP134" s="38" t="n">
        <f aca="false">IF(($A$3-P134)&lt;0,0,$A$3-P134)</f>
        <v>100</v>
      </c>
      <c r="AQ134" s="38" t="n">
        <f aca="false">IF(($A$3-Q134)&lt;0,0,$A$3-Q134)</f>
        <v>100</v>
      </c>
      <c r="AR134" s="38" t="n">
        <f aca="false">IF(($A$3-R134)&lt;0,0,$A$3-R134)</f>
        <v>100</v>
      </c>
      <c r="AS134" s="38" t="n">
        <f aca="false">IF(($A$3-S134)&lt;0,0,$A$3-S134)</f>
        <v>100</v>
      </c>
      <c r="AT134" s="38" t="n">
        <f aca="false">IF(($A$3-T134)&lt;0,0,$A$3-T134)</f>
        <v>100</v>
      </c>
      <c r="AU134" s="38" t="n">
        <f aca="false">IF(($A$3-U134)&lt;0,0,$A$3-U134)</f>
        <v>100</v>
      </c>
      <c r="AV134" s="38" t="n">
        <f aca="false">IF(($A$3-V134)&lt;0,0,$A$3-V134)</f>
        <v>100</v>
      </c>
      <c r="AW134" s="38" t="n">
        <f aca="false">IF(($A$3-W134)&lt;0,0,$A$3-W134)</f>
        <v>100</v>
      </c>
      <c r="AX134" s="38" t="n">
        <f aca="false">IF(($A$3-X134)&lt;0,0,$A$3-X134)</f>
        <v>100</v>
      </c>
      <c r="AY134" s="38" t="n">
        <f aca="false">IF(($A$3-Y134)&lt;0,0,$A$3-Y134)</f>
        <v>100</v>
      </c>
      <c r="AZ134" s="38" t="n">
        <f aca="false">IF(($A$3-Z134)&lt;0,0,$A$3-Z134)</f>
        <v>100</v>
      </c>
      <c r="BA134" s="39" t="n">
        <f aca="false">SUM(AO134:AZ134)/$AM$3</f>
        <v>100</v>
      </c>
    </row>
    <row r="135" customFormat="false" ht="12.8" hidden="false" customHeight="false" outlineLevel="0" collapsed="false">
      <c r="A135" s="33" t="s">
        <v>168</v>
      </c>
      <c r="B135" s="34" t="n">
        <v>100</v>
      </c>
      <c r="C135" s="34" t="n">
        <v>100</v>
      </c>
      <c r="D135" s="34" t="n">
        <v>100</v>
      </c>
      <c r="E135" s="34" t="n">
        <v>100</v>
      </c>
      <c r="F135" s="34" t="n">
        <v>96</v>
      </c>
      <c r="G135" s="34" t="n">
        <v>36</v>
      </c>
      <c r="H135" s="34" t="n">
        <v>43</v>
      </c>
      <c r="I135" s="34" t="n">
        <v>0</v>
      </c>
      <c r="J135" s="34" t="n">
        <v>65</v>
      </c>
      <c r="K135" s="34" t="n">
        <v>65</v>
      </c>
      <c r="L135" s="34" t="n">
        <v>65</v>
      </c>
      <c r="M135" s="34" t="n">
        <v>63</v>
      </c>
      <c r="N135" s="35" t="n">
        <f aca="false">SUM(B135:M135)/$M$3</f>
        <v>69.4166666666667</v>
      </c>
      <c r="O135" s="34" t="n">
        <v>25</v>
      </c>
      <c r="P135" s="34" t="n">
        <v>25</v>
      </c>
      <c r="Q135" s="34" t="n">
        <v>25</v>
      </c>
      <c r="R135" s="34" t="n">
        <v>25</v>
      </c>
      <c r="S135" s="34" t="n">
        <v>25</v>
      </c>
      <c r="T135" s="34" t="n">
        <v>25</v>
      </c>
      <c r="U135" s="34" t="n">
        <v>25</v>
      </c>
      <c r="V135" s="34" t="n">
        <v>0</v>
      </c>
      <c r="W135" s="34" t="n">
        <v>25</v>
      </c>
      <c r="X135" s="34" t="n">
        <v>25</v>
      </c>
      <c r="Y135" s="34" t="n">
        <v>24</v>
      </c>
      <c r="Z135" s="34" t="n">
        <v>0</v>
      </c>
      <c r="AA135" s="35" t="n">
        <f aca="false">SUM(O135:Z135)/$M$3</f>
        <v>20.75</v>
      </c>
      <c r="AB135" s="37" t="n">
        <f aca="false">IF(($A$3-B135)&lt;0,0,$A$3-B135)</f>
        <v>0</v>
      </c>
      <c r="AC135" s="38" t="n">
        <f aca="false">IF(($A$3-C135)&lt;0,0,$A$3-C135)</f>
        <v>0</v>
      </c>
      <c r="AD135" s="38" t="n">
        <f aca="false">IF(($A$3-D135)&lt;0,0,$A$3-D135)</f>
        <v>0</v>
      </c>
      <c r="AE135" s="38" t="n">
        <f aca="false">IF(($A$3-E135)&lt;0,0,$A$3-E135)</f>
        <v>0</v>
      </c>
      <c r="AF135" s="38" t="n">
        <f aca="false">IF(($A$3-F135)&lt;0,0,$A$3-F135)</f>
        <v>4</v>
      </c>
      <c r="AG135" s="38" t="n">
        <f aca="false">IF(($A$3-G135)&lt;0,0,$A$3-G135)</f>
        <v>64</v>
      </c>
      <c r="AH135" s="38" t="n">
        <f aca="false">IF(($A$3-H135)&lt;0,0,$A$3-H135)</f>
        <v>57</v>
      </c>
      <c r="AI135" s="38" t="n">
        <f aca="false">IF(($A$3-I135)&lt;0,0,$A$3-I135)</f>
        <v>100</v>
      </c>
      <c r="AJ135" s="38" t="n">
        <f aca="false">IF(($A$3-J135)&lt;0,0,$A$3-J135)</f>
        <v>35</v>
      </c>
      <c r="AK135" s="38" t="n">
        <f aca="false">IF(($A$3-K135)&lt;0,0,$A$3-K135)</f>
        <v>35</v>
      </c>
      <c r="AL135" s="38" t="n">
        <f aca="false">IF(($A$3-L135)&lt;0,0,$A$3-L135)</f>
        <v>35</v>
      </c>
      <c r="AM135" s="38" t="n">
        <f aca="false">IF(($A$3-M135)&lt;0,0,$A$3-M135)</f>
        <v>37</v>
      </c>
      <c r="AN135" s="39" t="n">
        <f aca="false">SUM(AB135:AM135)/$AM$3</f>
        <v>30.5833333333333</v>
      </c>
      <c r="AO135" s="38" t="n">
        <f aca="false">IF(($A$3-O135)&lt;0,0,$A$3-O135)</f>
        <v>75</v>
      </c>
      <c r="AP135" s="38" t="n">
        <f aca="false">IF(($A$3-P135)&lt;0,0,$A$3-P135)</f>
        <v>75</v>
      </c>
      <c r="AQ135" s="38" t="n">
        <f aca="false">IF(($A$3-Q135)&lt;0,0,$A$3-Q135)</f>
        <v>75</v>
      </c>
      <c r="AR135" s="38" t="n">
        <f aca="false">IF(($A$3-R135)&lt;0,0,$A$3-R135)</f>
        <v>75</v>
      </c>
      <c r="AS135" s="38" t="n">
        <f aca="false">IF(($A$3-S135)&lt;0,0,$A$3-S135)</f>
        <v>75</v>
      </c>
      <c r="AT135" s="38" t="n">
        <f aca="false">IF(($A$3-T135)&lt;0,0,$A$3-T135)</f>
        <v>75</v>
      </c>
      <c r="AU135" s="38" t="n">
        <f aca="false">IF(($A$3-U135)&lt;0,0,$A$3-U135)</f>
        <v>75</v>
      </c>
      <c r="AV135" s="38" t="n">
        <f aca="false">IF(($A$3-V135)&lt;0,0,$A$3-V135)</f>
        <v>100</v>
      </c>
      <c r="AW135" s="38" t="n">
        <f aca="false">IF(($A$3-W135)&lt;0,0,$A$3-W135)</f>
        <v>75</v>
      </c>
      <c r="AX135" s="38" t="n">
        <f aca="false">IF(($A$3-X135)&lt;0,0,$A$3-X135)</f>
        <v>75</v>
      </c>
      <c r="AY135" s="38" t="n">
        <f aca="false">IF(($A$3-Y135)&lt;0,0,$A$3-Y135)</f>
        <v>76</v>
      </c>
      <c r="AZ135" s="38" t="n">
        <f aca="false">IF(($A$3-Z135)&lt;0,0,$A$3-Z135)</f>
        <v>100</v>
      </c>
      <c r="BA135" s="39" t="n">
        <f aca="false">SUM(AO135:AZ135)/$AM$3</f>
        <v>79.25</v>
      </c>
    </row>
    <row r="136" customFormat="false" ht="12.8" hidden="false" customHeight="false" outlineLevel="0" collapsed="false">
      <c r="A136" s="33" t="s">
        <v>169</v>
      </c>
      <c r="B136" s="34" t="n">
        <v>5</v>
      </c>
      <c r="C136" s="34" t="n">
        <v>0</v>
      </c>
      <c r="D136" s="34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5" t="n">
        <f aca="false">SUM(B136:M136)/$M$3</f>
        <v>0.416666666666667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4" t="n">
        <v>0</v>
      </c>
      <c r="V136" s="34" t="n">
        <v>0</v>
      </c>
      <c r="W136" s="34" t="n">
        <v>0</v>
      </c>
      <c r="X136" s="34" t="n">
        <v>0</v>
      </c>
      <c r="Y136" s="34" t="n">
        <v>0</v>
      </c>
      <c r="Z136" s="34" t="n">
        <v>0</v>
      </c>
      <c r="AA136" s="35" t="n">
        <f aca="false">SUM(O136:Z136)/$M$3</f>
        <v>0</v>
      </c>
      <c r="AB136" s="37" t="n">
        <f aca="false">IF(($A$3-B136)&lt;0,0,$A$3-B136)</f>
        <v>95</v>
      </c>
      <c r="AC136" s="38" t="n">
        <f aca="false">IF(($A$3-C136)&lt;0,0,$A$3-C136)</f>
        <v>100</v>
      </c>
      <c r="AD136" s="38" t="n">
        <f aca="false">IF(($A$3-D136)&lt;0,0,$A$3-D136)</f>
        <v>100</v>
      </c>
      <c r="AE136" s="38" t="n">
        <f aca="false">IF(($A$3-E136)&lt;0,0,$A$3-E136)</f>
        <v>100</v>
      </c>
      <c r="AF136" s="38" t="n">
        <f aca="false">IF(($A$3-F136)&lt;0,0,$A$3-F136)</f>
        <v>100</v>
      </c>
      <c r="AG136" s="38" t="n">
        <f aca="false">IF(($A$3-G136)&lt;0,0,$A$3-G136)</f>
        <v>100</v>
      </c>
      <c r="AH136" s="38" t="n">
        <f aca="false">IF(($A$3-H136)&lt;0,0,$A$3-H136)</f>
        <v>100</v>
      </c>
      <c r="AI136" s="38" t="n">
        <f aca="false">IF(($A$3-I136)&lt;0,0,$A$3-I136)</f>
        <v>100</v>
      </c>
      <c r="AJ136" s="38" t="n">
        <f aca="false">IF(($A$3-J136)&lt;0,0,$A$3-J136)</f>
        <v>100</v>
      </c>
      <c r="AK136" s="38" t="n">
        <f aca="false">IF(($A$3-K136)&lt;0,0,$A$3-K136)</f>
        <v>100</v>
      </c>
      <c r="AL136" s="38" t="n">
        <f aca="false">IF(($A$3-L136)&lt;0,0,$A$3-L136)</f>
        <v>100</v>
      </c>
      <c r="AM136" s="38" t="n">
        <f aca="false">IF(($A$3-M136)&lt;0,0,$A$3-M136)</f>
        <v>100</v>
      </c>
      <c r="AN136" s="39" t="n">
        <f aca="false">SUM(AB136:AM136)/$AM$3</f>
        <v>99.5833333333333</v>
      </c>
      <c r="AO136" s="38" t="n">
        <f aca="false">IF(($A$3-O136)&lt;0,0,$A$3-O136)</f>
        <v>100</v>
      </c>
      <c r="AP136" s="38" t="n">
        <f aca="false">IF(($A$3-P136)&lt;0,0,$A$3-P136)</f>
        <v>100</v>
      </c>
      <c r="AQ136" s="38" t="n">
        <f aca="false">IF(($A$3-Q136)&lt;0,0,$A$3-Q136)</f>
        <v>100</v>
      </c>
      <c r="AR136" s="38" t="n">
        <f aca="false">IF(($A$3-R136)&lt;0,0,$A$3-R136)</f>
        <v>100</v>
      </c>
      <c r="AS136" s="38" t="n">
        <f aca="false">IF(($A$3-S136)&lt;0,0,$A$3-S136)</f>
        <v>100</v>
      </c>
      <c r="AT136" s="38" t="n">
        <f aca="false">IF(($A$3-T136)&lt;0,0,$A$3-T136)</f>
        <v>100</v>
      </c>
      <c r="AU136" s="38" t="n">
        <f aca="false">IF(($A$3-U136)&lt;0,0,$A$3-U136)</f>
        <v>100</v>
      </c>
      <c r="AV136" s="38" t="n">
        <f aca="false">IF(($A$3-V136)&lt;0,0,$A$3-V136)</f>
        <v>100</v>
      </c>
      <c r="AW136" s="38" t="n">
        <f aca="false">IF(($A$3-W136)&lt;0,0,$A$3-W136)</f>
        <v>100</v>
      </c>
      <c r="AX136" s="38" t="n">
        <f aca="false">IF(($A$3-X136)&lt;0,0,$A$3-X136)</f>
        <v>100</v>
      </c>
      <c r="AY136" s="38" t="n">
        <f aca="false">IF(($A$3-Y136)&lt;0,0,$A$3-Y136)</f>
        <v>100</v>
      </c>
      <c r="AZ136" s="38" t="n">
        <f aca="false">IF(($A$3-Z136)&lt;0,0,$A$3-Z136)</f>
        <v>100</v>
      </c>
      <c r="BA136" s="39" t="n">
        <f aca="false">SUM(AO136:AZ136)/$AM$3</f>
        <v>100</v>
      </c>
    </row>
    <row r="137" customFormat="false" ht="12.8" hidden="false" customHeight="false" outlineLevel="0" collapsed="false">
      <c r="A137" s="33" t="s">
        <v>170</v>
      </c>
      <c r="B137" s="34" t="n">
        <v>0</v>
      </c>
      <c r="C137" s="34" t="n">
        <v>0</v>
      </c>
      <c r="D137" s="3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5" t="n">
        <f aca="false">SUM(B137:M137)/$M$3</f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4" t="n">
        <v>0</v>
      </c>
      <c r="V137" s="34" t="n">
        <v>0</v>
      </c>
      <c r="W137" s="34" t="n">
        <v>0</v>
      </c>
      <c r="X137" s="34" t="n">
        <v>0</v>
      </c>
      <c r="Y137" s="34" t="n">
        <v>0</v>
      </c>
      <c r="Z137" s="34" t="n">
        <v>0</v>
      </c>
      <c r="AA137" s="35" t="n">
        <f aca="false">SUM(O137:Z137)/$M$3</f>
        <v>0</v>
      </c>
      <c r="AB137" s="37" t="n">
        <f aca="false">IF(($A$3-B137)&lt;0,0,$A$3-B137)</f>
        <v>100</v>
      </c>
      <c r="AC137" s="38" t="n">
        <f aca="false">IF(($A$3-C137)&lt;0,0,$A$3-C137)</f>
        <v>100</v>
      </c>
      <c r="AD137" s="38" t="n">
        <f aca="false">IF(($A$3-D137)&lt;0,0,$A$3-D137)</f>
        <v>100</v>
      </c>
      <c r="AE137" s="38" t="n">
        <f aca="false">IF(($A$3-E137)&lt;0,0,$A$3-E137)</f>
        <v>100</v>
      </c>
      <c r="AF137" s="38" t="n">
        <f aca="false">IF(($A$3-F137)&lt;0,0,$A$3-F137)</f>
        <v>100</v>
      </c>
      <c r="AG137" s="38" t="n">
        <f aca="false">IF(($A$3-G137)&lt;0,0,$A$3-G137)</f>
        <v>100</v>
      </c>
      <c r="AH137" s="38" t="n">
        <f aca="false">IF(($A$3-H137)&lt;0,0,$A$3-H137)</f>
        <v>100</v>
      </c>
      <c r="AI137" s="38" t="n">
        <f aca="false">IF(($A$3-I137)&lt;0,0,$A$3-I137)</f>
        <v>100</v>
      </c>
      <c r="AJ137" s="38" t="n">
        <f aca="false">IF(($A$3-J137)&lt;0,0,$A$3-J137)</f>
        <v>100</v>
      </c>
      <c r="AK137" s="38" t="n">
        <f aca="false">IF(($A$3-K137)&lt;0,0,$A$3-K137)</f>
        <v>100</v>
      </c>
      <c r="AL137" s="38" t="n">
        <f aca="false">IF(($A$3-L137)&lt;0,0,$A$3-L137)</f>
        <v>100</v>
      </c>
      <c r="AM137" s="38" t="n">
        <f aca="false">IF(($A$3-M137)&lt;0,0,$A$3-M137)</f>
        <v>100</v>
      </c>
      <c r="AN137" s="39" t="n">
        <f aca="false">SUM(AB137:AM137)/$AM$3</f>
        <v>100</v>
      </c>
      <c r="AO137" s="38" t="n">
        <f aca="false">IF(($A$3-O137)&lt;0,0,$A$3-O137)</f>
        <v>100</v>
      </c>
      <c r="AP137" s="38" t="n">
        <f aca="false">IF(($A$3-P137)&lt;0,0,$A$3-P137)</f>
        <v>100</v>
      </c>
      <c r="AQ137" s="38" t="n">
        <f aca="false">IF(($A$3-Q137)&lt;0,0,$A$3-Q137)</f>
        <v>100</v>
      </c>
      <c r="AR137" s="38" t="n">
        <f aca="false">IF(($A$3-R137)&lt;0,0,$A$3-R137)</f>
        <v>100</v>
      </c>
      <c r="AS137" s="38" t="n">
        <f aca="false">IF(($A$3-S137)&lt;0,0,$A$3-S137)</f>
        <v>100</v>
      </c>
      <c r="AT137" s="38" t="n">
        <f aca="false">IF(($A$3-T137)&lt;0,0,$A$3-T137)</f>
        <v>100</v>
      </c>
      <c r="AU137" s="38" t="n">
        <f aca="false">IF(($A$3-U137)&lt;0,0,$A$3-U137)</f>
        <v>100</v>
      </c>
      <c r="AV137" s="38" t="n">
        <f aca="false">IF(($A$3-V137)&lt;0,0,$A$3-V137)</f>
        <v>100</v>
      </c>
      <c r="AW137" s="38" t="n">
        <f aca="false">IF(($A$3-W137)&lt;0,0,$A$3-W137)</f>
        <v>100</v>
      </c>
      <c r="AX137" s="38" t="n">
        <f aca="false">IF(($A$3-X137)&lt;0,0,$A$3-X137)</f>
        <v>100</v>
      </c>
      <c r="AY137" s="38" t="n">
        <f aca="false">IF(($A$3-Y137)&lt;0,0,$A$3-Y137)</f>
        <v>100</v>
      </c>
      <c r="AZ137" s="38" t="n">
        <f aca="false">IF(($A$3-Z137)&lt;0,0,$A$3-Z137)</f>
        <v>100</v>
      </c>
      <c r="BA137" s="39" t="n">
        <f aca="false">SUM(AO137:AZ137)/$AM$3</f>
        <v>100</v>
      </c>
    </row>
    <row r="138" customFormat="false" ht="12.8" hidden="false" customHeight="false" outlineLevel="0" collapsed="false">
      <c r="A138" s="33" t="s">
        <v>171</v>
      </c>
      <c r="B138" s="34" t="n">
        <v>0</v>
      </c>
      <c r="C138" s="34" t="n">
        <v>0</v>
      </c>
      <c r="D138" s="34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5" t="n">
        <f aca="false">SUM(B138:M138)/$M$3</f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5" t="n">
        <f aca="false">SUM(O138:Z138)/$M$3</f>
        <v>0</v>
      </c>
      <c r="AB138" s="37" t="n">
        <f aca="false">IF(($A$3-B138)&lt;0,0,$A$3-B138)</f>
        <v>100</v>
      </c>
      <c r="AC138" s="38" t="n">
        <f aca="false">IF(($A$3-C138)&lt;0,0,$A$3-C138)</f>
        <v>100</v>
      </c>
      <c r="AD138" s="38" t="n">
        <f aca="false">IF(($A$3-D138)&lt;0,0,$A$3-D138)</f>
        <v>100</v>
      </c>
      <c r="AE138" s="38" t="n">
        <f aca="false">IF(($A$3-E138)&lt;0,0,$A$3-E138)</f>
        <v>100</v>
      </c>
      <c r="AF138" s="38" t="n">
        <f aca="false">IF(($A$3-F138)&lt;0,0,$A$3-F138)</f>
        <v>100</v>
      </c>
      <c r="AG138" s="38" t="n">
        <f aca="false">IF(($A$3-G138)&lt;0,0,$A$3-G138)</f>
        <v>100</v>
      </c>
      <c r="AH138" s="38" t="n">
        <f aca="false">IF(($A$3-H138)&lt;0,0,$A$3-H138)</f>
        <v>100</v>
      </c>
      <c r="AI138" s="38" t="n">
        <f aca="false">IF(($A$3-I138)&lt;0,0,$A$3-I138)</f>
        <v>100</v>
      </c>
      <c r="AJ138" s="38" t="n">
        <f aca="false">IF(($A$3-J138)&lt;0,0,$A$3-J138)</f>
        <v>100</v>
      </c>
      <c r="AK138" s="38" t="n">
        <f aca="false">IF(($A$3-K138)&lt;0,0,$A$3-K138)</f>
        <v>100</v>
      </c>
      <c r="AL138" s="38" t="n">
        <f aca="false">IF(($A$3-L138)&lt;0,0,$A$3-L138)</f>
        <v>100</v>
      </c>
      <c r="AM138" s="38" t="n">
        <f aca="false">IF(($A$3-M138)&lt;0,0,$A$3-M138)</f>
        <v>100</v>
      </c>
      <c r="AN138" s="39" t="n">
        <f aca="false">SUM(AB138:AM138)/$AM$3</f>
        <v>100</v>
      </c>
      <c r="AO138" s="38" t="n">
        <f aca="false">IF(($A$3-O138)&lt;0,0,$A$3-O138)</f>
        <v>100</v>
      </c>
      <c r="AP138" s="38" t="n">
        <f aca="false">IF(($A$3-P138)&lt;0,0,$A$3-P138)</f>
        <v>100</v>
      </c>
      <c r="AQ138" s="38" t="n">
        <f aca="false">IF(($A$3-Q138)&lt;0,0,$A$3-Q138)</f>
        <v>100</v>
      </c>
      <c r="AR138" s="38" t="n">
        <f aca="false">IF(($A$3-R138)&lt;0,0,$A$3-R138)</f>
        <v>100</v>
      </c>
      <c r="AS138" s="38" t="n">
        <f aca="false">IF(($A$3-S138)&lt;0,0,$A$3-S138)</f>
        <v>100</v>
      </c>
      <c r="AT138" s="38" t="n">
        <f aca="false">IF(($A$3-T138)&lt;0,0,$A$3-T138)</f>
        <v>100</v>
      </c>
      <c r="AU138" s="38" t="n">
        <f aca="false">IF(($A$3-U138)&lt;0,0,$A$3-U138)</f>
        <v>100</v>
      </c>
      <c r="AV138" s="38" t="n">
        <f aca="false">IF(($A$3-V138)&lt;0,0,$A$3-V138)</f>
        <v>100</v>
      </c>
      <c r="AW138" s="38" t="n">
        <f aca="false">IF(($A$3-W138)&lt;0,0,$A$3-W138)</f>
        <v>100</v>
      </c>
      <c r="AX138" s="38" t="n">
        <f aca="false">IF(($A$3-X138)&lt;0,0,$A$3-X138)</f>
        <v>100</v>
      </c>
      <c r="AY138" s="38" t="n">
        <f aca="false">IF(($A$3-Y138)&lt;0,0,$A$3-Y138)</f>
        <v>100</v>
      </c>
      <c r="AZ138" s="38" t="n">
        <f aca="false">IF(($A$3-Z138)&lt;0,0,$A$3-Z138)</f>
        <v>100</v>
      </c>
      <c r="BA138" s="39" t="n">
        <f aca="false">SUM(AO138:AZ138)/$AM$3</f>
        <v>100</v>
      </c>
    </row>
    <row r="139" customFormat="false" ht="12.8" hidden="false" customHeight="false" outlineLevel="0" collapsed="false">
      <c r="A139" s="33" t="s">
        <v>172</v>
      </c>
      <c r="B139" s="34" t="n">
        <v>55</v>
      </c>
      <c r="C139" s="34" t="n">
        <v>75</v>
      </c>
      <c r="D139" s="34" t="n">
        <v>126</v>
      </c>
      <c r="E139" s="34" t="n">
        <v>133</v>
      </c>
      <c r="F139" s="34" t="n">
        <v>174</v>
      </c>
      <c r="G139" s="34" t="n">
        <v>170</v>
      </c>
      <c r="H139" s="34" t="n">
        <v>101</v>
      </c>
      <c r="I139" s="34" t="n">
        <v>0</v>
      </c>
      <c r="J139" s="34" t="n">
        <v>100</v>
      </c>
      <c r="K139" s="34" t="n">
        <v>121</v>
      </c>
      <c r="L139" s="34" t="n">
        <v>133</v>
      </c>
      <c r="M139" s="34" t="n">
        <v>133</v>
      </c>
      <c r="N139" s="35" t="n">
        <f aca="false">SUM(B139:M139)/$M$3</f>
        <v>110.083333333333</v>
      </c>
      <c r="O139" s="34" t="n">
        <v>120</v>
      </c>
      <c r="P139" s="34" t="n">
        <v>110</v>
      </c>
      <c r="Q139" s="34" t="n">
        <v>180</v>
      </c>
      <c r="R139" s="34" t="n">
        <v>180</v>
      </c>
      <c r="S139" s="34" t="n">
        <v>180</v>
      </c>
      <c r="T139" s="34" t="n">
        <v>180</v>
      </c>
      <c r="U139" s="34" t="n">
        <v>171</v>
      </c>
      <c r="V139" s="34" t="n">
        <v>0</v>
      </c>
      <c r="W139" s="34" t="n">
        <v>170</v>
      </c>
      <c r="X139" s="34" t="n">
        <v>170</v>
      </c>
      <c r="Y139" s="34" t="n">
        <v>170</v>
      </c>
      <c r="Z139" s="34" t="n">
        <v>148</v>
      </c>
      <c r="AA139" s="35" t="n">
        <f aca="false">SUM(O139:Z139)/$M$3</f>
        <v>148.25</v>
      </c>
      <c r="AB139" s="37" t="n">
        <f aca="false">IF(($A$3-B139)&lt;0,0,$A$3-B139)</f>
        <v>45</v>
      </c>
      <c r="AC139" s="38" t="n">
        <f aca="false">IF(($A$3-C139)&lt;0,0,$A$3-C139)</f>
        <v>25</v>
      </c>
      <c r="AD139" s="38" t="n">
        <f aca="false">IF(($A$3-D139)&lt;0,0,$A$3-D139)</f>
        <v>0</v>
      </c>
      <c r="AE139" s="38" t="n">
        <f aca="false">IF(($A$3-E139)&lt;0,0,$A$3-E139)</f>
        <v>0</v>
      </c>
      <c r="AF139" s="38" t="n">
        <f aca="false">IF(($A$3-F139)&lt;0,0,$A$3-F139)</f>
        <v>0</v>
      </c>
      <c r="AG139" s="38" t="n">
        <f aca="false">IF(($A$3-G139)&lt;0,0,$A$3-G139)</f>
        <v>0</v>
      </c>
      <c r="AH139" s="38" t="n">
        <f aca="false">IF(($A$3-H139)&lt;0,0,$A$3-H139)</f>
        <v>0</v>
      </c>
      <c r="AI139" s="38" t="n">
        <f aca="false">IF(($A$3-I139)&lt;0,0,$A$3-I139)</f>
        <v>100</v>
      </c>
      <c r="AJ139" s="38" t="n">
        <f aca="false">IF(($A$3-J139)&lt;0,0,$A$3-J139)</f>
        <v>0</v>
      </c>
      <c r="AK139" s="38" t="n">
        <f aca="false">IF(($A$3-K139)&lt;0,0,$A$3-K139)</f>
        <v>0</v>
      </c>
      <c r="AL139" s="38" t="n">
        <f aca="false">IF(($A$3-L139)&lt;0,0,$A$3-L139)</f>
        <v>0</v>
      </c>
      <c r="AM139" s="38" t="n">
        <f aca="false">IF(($A$3-M139)&lt;0,0,$A$3-M139)</f>
        <v>0</v>
      </c>
      <c r="AN139" s="39" t="n">
        <f aca="false">SUM(AB139:AM139)/$AM$3</f>
        <v>14.1666666666667</v>
      </c>
      <c r="AO139" s="38" t="n">
        <f aca="false">IF(($A$3-O139)&lt;0,0,$A$3-O139)</f>
        <v>0</v>
      </c>
      <c r="AP139" s="38" t="n">
        <f aca="false">IF(($A$3-P139)&lt;0,0,$A$3-P139)</f>
        <v>0</v>
      </c>
      <c r="AQ139" s="38" t="n">
        <f aca="false">IF(($A$3-Q139)&lt;0,0,$A$3-Q139)</f>
        <v>0</v>
      </c>
      <c r="AR139" s="38" t="n">
        <f aca="false">IF(($A$3-R139)&lt;0,0,$A$3-R139)</f>
        <v>0</v>
      </c>
      <c r="AS139" s="38" t="n">
        <f aca="false">IF(($A$3-S139)&lt;0,0,$A$3-S139)</f>
        <v>0</v>
      </c>
      <c r="AT139" s="38" t="n">
        <f aca="false">IF(($A$3-T139)&lt;0,0,$A$3-T139)</f>
        <v>0</v>
      </c>
      <c r="AU139" s="38" t="n">
        <f aca="false">IF(($A$3-U139)&lt;0,0,$A$3-U139)</f>
        <v>0</v>
      </c>
      <c r="AV139" s="38" t="n">
        <f aca="false">IF(($A$3-V139)&lt;0,0,$A$3-V139)</f>
        <v>100</v>
      </c>
      <c r="AW139" s="38" t="n">
        <f aca="false">IF(($A$3-W139)&lt;0,0,$A$3-W139)</f>
        <v>0</v>
      </c>
      <c r="AX139" s="38" t="n">
        <f aca="false">IF(($A$3-X139)&lt;0,0,$A$3-X139)</f>
        <v>0</v>
      </c>
      <c r="AY139" s="38" t="n">
        <f aca="false">IF(($A$3-Y139)&lt;0,0,$A$3-Y139)</f>
        <v>0</v>
      </c>
      <c r="AZ139" s="38" t="n">
        <f aca="false">IF(($A$3-Z139)&lt;0,0,$A$3-Z139)</f>
        <v>0</v>
      </c>
      <c r="BA139" s="39" t="n">
        <f aca="false">SUM(AO139:AZ139)/$AM$3</f>
        <v>8.33333333333333</v>
      </c>
    </row>
    <row r="140" customFormat="false" ht="12.8" hidden="false" customHeight="false" outlineLevel="0" collapsed="false">
      <c r="A140" s="33" t="s">
        <v>173</v>
      </c>
      <c r="B140" s="34" t="n">
        <v>16</v>
      </c>
      <c r="C140" s="34" t="n">
        <v>16</v>
      </c>
      <c r="D140" s="34" t="n">
        <v>101</v>
      </c>
      <c r="E140" s="34" t="n">
        <v>159</v>
      </c>
      <c r="F140" s="34" t="n">
        <v>64</v>
      </c>
      <c r="G140" s="34" t="n">
        <v>14</v>
      </c>
      <c r="H140" s="34" t="n">
        <v>10</v>
      </c>
      <c r="I140" s="34" t="n">
        <v>0</v>
      </c>
      <c r="J140" s="34" t="n">
        <v>10</v>
      </c>
      <c r="K140" s="34" t="n">
        <v>10</v>
      </c>
      <c r="L140" s="34" t="n">
        <v>10</v>
      </c>
      <c r="M140" s="34" t="n">
        <v>10</v>
      </c>
      <c r="N140" s="35" t="n">
        <f aca="false">SUM(B140:M140)/$M$3</f>
        <v>35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5" t="n">
        <f aca="false">SUM(O140:Z140)/$M$3</f>
        <v>0</v>
      </c>
      <c r="AB140" s="37" t="n">
        <f aca="false">IF(($A$3-B140)&lt;0,0,$A$3-B140)</f>
        <v>84</v>
      </c>
      <c r="AC140" s="38" t="n">
        <f aca="false">IF(($A$3-C140)&lt;0,0,$A$3-C140)</f>
        <v>84</v>
      </c>
      <c r="AD140" s="38" t="n">
        <f aca="false">IF(($A$3-D140)&lt;0,0,$A$3-D140)</f>
        <v>0</v>
      </c>
      <c r="AE140" s="38" t="n">
        <f aca="false">IF(($A$3-E140)&lt;0,0,$A$3-E140)</f>
        <v>0</v>
      </c>
      <c r="AF140" s="38" t="n">
        <f aca="false">IF(($A$3-F140)&lt;0,0,$A$3-F140)</f>
        <v>36</v>
      </c>
      <c r="AG140" s="38" t="n">
        <f aca="false">IF(($A$3-G140)&lt;0,0,$A$3-G140)</f>
        <v>86</v>
      </c>
      <c r="AH140" s="38" t="n">
        <f aca="false">IF(($A$3-H140)&lt;0,0,$A$3-H140)</f>
        <v>90</v>
      </c>
      <c r="AI140" s="38" t="n">
        <f aca="false">IF(($A$3-I140)&lt;0,0,$A$3-I140)</f>
        <v>100</v>
      </c>
      <c r="AJ140" s="38" t="n">
        <f aca="false">IF(($A$3-J140)&lt;0,0,$A$3-J140)</f>
        <v>90</v>
      </c>
      <c r="AK140" s="38" t="n">
        <f aca="false">IF(($A$3-K140)&lt;0,0,$A$3-K140)</f>
        <v>90</v>
      </c>
      <c r="AL140" s="38" t="n">
        <f aca="false">IF(($A$3-L140)&lt;0,0,$A$3-L140)</f>
        <v>90</v>
      </c>
      <c r="AM140" s="38" t="n">
        <f aca="false">IF(($A$3-M140)&lt;0,0,$A$3-M140)</f>
        <v>90</v>
      </c>
      <c r="AN140" s="39" t="n">
        <f aca="false">SUM(AB140:AM140)/$AM$3</f>
        <v>70</v>
      </c>
      <c r="AO140" s="38" t="n">
        <f aca="false">IF(($A$3-O140)&lt;0,0,$A$3-O140)</f>
        <v>100</v>
      </c>
      <c r="AP140" s="38" t="n">
        <f aca="false">IF(($A$3-P140)&lt;0,0,$A$3-P140)</f>
        <v>100</v>
      </c>
      <c r="AQ140" s="38" t="n">
        <f aca="false">IF(($A$3-Q140)&lt;0,0,$A$3-Q140)</f>
        <v>100</v>
      </c>
      <c r="AR140" s="38" t="n">
        <f aca="false">IF(($A$3-R140)&lt;0,0,$A$3-R140)</f>
        <v>100</v>
      </c>
      <c r="AS140" s="38" t="n">
        <f aca="false">IF(($A$3-S140)&lt;0,0,$A$3-S140)</f>
        <v>100</v>
      </c>
      <c r="AT140" s="38" t="n">
        <f aca="false">IF(($A$3-T140)&lt;0,0,$A$3-T140)</f>
        <v>100</v>
      </c>
      <c r="AU140" s="38" t="n">
        <f aca="false">IF(($A$3-U140)&lt;0,0,$A$3-U140)</f>
        <v>100</v>
      </c>
      <c r="AV140" s="38" t="n">
        <f aca="false">IF(($A$3-V140)&lt;0,0,$A$3-V140)</f>
        <v>100</v>
      </c>
      <c r="AW140" s="38" t="n">
        <f aca="false">IF(($A$3-W140)&lt;0,0,$A$3-W140)</f>
        <v>100</v>
      </c>
      <c r="AX140" s="38" t="n">
        <f aca="false">IF(($A$3-X140)&lt;0,0,$A$3-X140)</f>
        <v>100</v>
      </c>
      <c r="AY140" s="38" t="n">
        <f aca="false">IF(($A$3-Y140)&lt;0,0,$A$3-Y140)</f>
        <v>100</v>
      </c>
      <c r="AZ140" s="38" t="n">
        <f aca="false">IF(($A$3-Z140)&lt;0,0,$A$3-Z140)</f>
        <v>100</v>
      </c>
      <c r="BA140" s="39" t="n">
        <f aca="false">SUM(AO140:AZ140)/$AM$3</f>
        <v>100</v>
      </c>
    </row>
    <row r="141" customFormat="false" ht="12.8" hidden="false" customHeight="false" outlineLevel="0" collapsed="false">
      <c r="A141" s="33" t="s">
        <v>174</v>
      </c>
      <c r="B141" s="34" t="n">
        <v>94</v>
      </c>
      <c r="C141" s="34" t="n">
        <v>95</v>
      </c>
      <c r="D141" s="34" t="n">
        <v>95</v>
      </c>
      <c r="E141" s="34" t="n">
        <v>100</v>
      </c>
      <c r="F141" s="34" t="n">
        <v>100</v>
      </c>
      <c r="G141" s="34" t="n">
        <v>100</v>
      </c>
      <c r="H141" s="34" t="n">
        <v>80</v>
      </c>
      <c r="I141" s="34" t="n">
        <v>0</v>
      </c>
      <c r="J141" s="34" t="n">
        <v>80</v>
      </c>
      <c r="K141" s="34" t="n">
        <v>80</v>
      </c>
      <c r="L141" s="34" t="n">
        <v>80</v>
      </c>
      <c r="M141" s="34" t="n">
        <v>80</v>
      </c>
      <c r="N141" s="35" t="n">
        <f aca="false">SUM(B141:M141)/$M$3</f>
        <v>82</v>
      </c>
      <c r="O141" s="34" t="n">
        <v>90</v>
      </c>
      <c r="P141" s="34" t="n">
        <v>90</v>
      </c>
      <c r="Q141" s="34" t="n">
        <v>90</v>
      </c>
      <c r="R141" s="34" t="n">
        <v>105</v>
      </c>
      <c r="S141" s="34" t="n">
        <v>105</v>
      </c>
      <c r="T141" s="34" t="n">
        <v>64</v>
      </c>
      <c r="U141" s="34" t="n">
        <v>60</v>
      </c>
      <c r="V141" s="34" t="n">
        <v>0</v>
      </c>
      <c r="W141" s="34" t="n">
        <v>65</v>
      </c>
      <c r="X141" s="34" t="n">
        <v>65</v>
      </c>
      <c r="Y141" s="34" t="n">
        <v>65</v>
      </c>
      <c r="Z141" s="34" t="n">
        <v>65</v>
      </c>
      <c r="AA141" s="35" t="n">
        <f aca="false">SUM(O141:Z141)/$M$3</f>
        <v>72</v>
      </c>
      <c r="AB141" s="37" t="n">
        <f aca="false">IF(($A$3-B141)&lt;0,0,$A$3-B141)</f>
        <v>6</v>
      </c>
      <c r="AC141" s="38" t="n">
        <f aca="false">IF(($A$3-C141)&lt;0,0,$A$3-C141)</f>
        <v>5</v>
      </c>
      <c r="AD141" s="38" t="n">
        <f aca="false">IF(($A$3-D141)&lt;0,0,$A$3-D141)</f>
        <v>5</v>
      </c>
      <c r="AE141" s="38" t="n">
        <f aca="false">IF(($A$3-E141)&lt;0,0,$A$3-E141)</f>
        <v>0</v>
      </c>
      <c r="AF141" s="38" t="n">
        <f aca="false">IF(($A$3-F141)&lt;0,0,$A$3-F141)</f>
        <v>0</v>
      </c>
      <c r="AG141" s="38" t="n">
        <f aca="false">IF(($A$3-G141)&lt;0,0,$A$3-G141)</f>
        <v>0</v>
      </c>
      <c r="AH141" s="38" t="n">
        <f aca="false">IF(($A$3-H141)&lt;0,0,$A$3-H141)</f>
        <v>20</v>
      </c>
      <c r="AI141" s="38" t="n">
        <f aca="false">IF(($A$3-I141)&lt;0,0,$A$3-I141)</f>
        <v>100</v>
      </c>
      <c r="AJ141" s="38" t="n">
        <f aca="false">IF(($A$3-J141)&lt;0,0,$A$3-J141)</f>
        <v>20</v>
      </c>
      <c r="AK141" s="38" t="n">
        <f aca="false">IF(($A$3-K141)&lt;0,0,$A$3-K141)</f>
        <v>20</v>
      </c>
      <c r="AL141" s="38" t="n">
        <f aca="false">IF(($A$3-L141)&lt;0,0,$A$3-L141)</f>
        <v>20</v>
      </c>
      <c r="AM141" s="38" t="n">
        <f aca="false">IF(($A$3-M141)&lt;0,0,$A$3-M141)</f>
        <v>20</v>
      </c>
      <c r="AN141" s="39" t="n">
        <f aca="false">SUM(AB141:AM141)/$AM$3</f>
        <v>18</v>
      </c>
      <c r="AO141" s="38" t="n">
        <f aca="false">IF(($A$3-O141)&lt;0,0,$A$3-O141)</f>
        <v>10</v>
      </c>
      <c r="AP141" s="38" t="n">
        <f aca="false">IF(($A$3-P141)&lt;0,0,$A$3-P141)</f>
        <v>10</v>
      </c>
      <c r="AQ141" s="38" t="n">
        <f aca="false">IF(($A$3-Q141)&lt;0,0,$A$3-Q141)</f>
        <v>10</v>
      </c>
      <c r="AR141" s="38" t="n">
        <f aca="false">IF(($A$3-R141)&lt;0,0,$A$3-R141)</f>
        <v>0</v>
      </c>
      <c r="AS141" s="38" t="n">
        <f aca="false">IF(($A$3-S141)&lt;0,0,$A$3-S141)</f>
        <v>0</v>
      </c>
      <c r="AT141" s="38" t="n">
        <f aca="false">IF(($A$3-T141)&lt;0,0,$A$3-T141)</f>
        <v>36</v>
      </c>
      <c r="AU141" s="38" t="n">
        <f aca="false">IF(($A$3-U141)&lt;0,0,$A$3-U141)</f>
        <v>40</v>
      </c>
      <c r="AV141" s="38" t="n">
        <f aca="false">IF(($A$3-V141)&lt;0,0,$A$3-V141)</f>
        <v>100</v>
      </c>
      <c r="AW141" s="38" t="n">
        <f aca="false">IF(($A$3-W141)&lt;0,0,$A$3-W141)</f>
        <v>35</v>
      </c>
      <c r="AX141" s="38" t="n">
        <f aca="false">IF(($A$3-X141)&lt;0,0,$A$3-X141)</f>
        <v>35</v>
      </c>
      <c r="AY141" s="38" t="n">
        <f aca="false">IF(($A$3-Y141)&lt;0,0,$A$3-Y141)</f>
        <v>35</v>
      </c>
      <c r="AZ141" s="38" t="n">
        <f aca="false">IF(($A$3-Z141)&lt;0,0,$A$3-Z141)</f>
        <v>35</v>
      </c>
      <c r="BA141" s="39" t="n">
        <f aca="false">SUM(AO141:AZ141)/$AM$3</f>
        <v>28.8333333333333</v>
      </c>
    </row>
    <row r="142" customFormat="false" ht="12.8" hidden="false" customHeight="false" outlineLevel="0" collapsed="false">
      <c r="A142" s="33" t="s">
        <v>175</v>
      </c>
      <c r="B142" s="34" t="n">
        <v>20</v>
      </c>
      <c r="C142" s="34" t="n">
        <v>14</v>
      </c>
      <c r="D142" s="34" t="n">
        <v>13</v>
      </c>
      <c r="E142" s="34" t="n">
        <v>13</v>
      </c>
      <c r="F142" s="34" t="n">
        <v>13</v>
      </c>
      <c r="G142" s="34" t="n">
        <v>6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5" t="n">
        <f aca="false">SUM(B142:M142)/$M$3</f>
        <v>6.58333333333333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5" t="n">
        <f aca="false">SUM(O142:Z142)/$M$3</f>
        <v>0</v>
      </c>
      <c r="AB142" s="37" t="n">
        <f aca="false">IF(($A$3-B142)&lt;0,0,$A$3-B142)</f>
        <v>80</v>
      </c>
      <c r="AC142" s="38" t="n">
        <f aca="false">IF(($A$3-C142)&lt;0,0,$A$3-C142)</f>
        <v>86</v>
      </c>
      <c r="AD142" s="38" t="n">
        <f aca="false">IF(($A$3-D142)&lt;0,0,$A$3-D142)</f>
        <v>87</v>
      </c>
      <c r="AE142" s="38" t="n">
        <f aca="false">IF(($A$3-E142)&lt;0,0,$A$3-E142)</f>
        <v>87</v>
      </c>
      <c r="AF142" s="38" t="n">
        <f aca="false">IF(($A$3-F142)&lt;0,0,$A$3-F142)</f>
        <v>87</v>
      </c>
      <c r="AG142" s="38" t="n">
        <f aca="false">IF(($A$3-G142)&lt;0,0,$A$3-G142)</f>
        <v>94</v>
      </c>
      <c r="AH142" s="38" t="n">
        <f aca="false">IF(($A$3-H142)&lt;0,0,$A$3-H142)</f>
        <v>100</v>
      </c>
      <c r="AI142" s="38" t="n">
        <f aca="false">IF(($A$3-I142)&lt;0,0,$A$3-I142)</f>
        <v>100</v>
      </c>
      <c r="AJ142" s="38" t="n">
        <f aca="false">IF(($A$3-J142)&lt;0,0,$A$3-J142)</f>
        <v>100</v>
      </c>
      <c r="AK142" s="38" t="n">
        <f aca="false">IF(($A$3-K142)&lt;0,0,$A$3-K142)</f>
        <v>100</v>
      </c>
      <c r="AL142" s="38" t="n">
        <f aca="false">IF(($A$3-L142)&lt;0,0,$A$3-L142)</f>
        <v>100</v>
      </c>
      <c r="AM142" s="38" t="n">
        <f aca="false">IF(($A$3-M142)&lt;0,0,$A$3-M142)</f>
        <v>100</v>
      </c>
      <c r="AN142" s="39" t="n">
        <f aca="false">SUM(AB142:AM142)/$AM$3</f>
        <v>93.4166666666667</v>
      </c>
      <c r="AO142" s="38" t="n">
        <f aca="false">IF(($A$3-O142)&lt;0,0,$A$3-O142)</f>
        <v>100</v>
      </c>
      <c r="AP142" s="38" t="n">
        <f aca="false">IF(($A$3-P142)&lt;0,0,$A$3-P142)</f>
        <v>100</v>
      </c>
      <c r="AQ142" s="38" t="n">
        <f aca="false">IF(($A$3-Q142)&lt;0,0,$A$3-Q142)</f>
        <v>100</v>
      </c>
      <c r="AR142" s="38" t="n">
        <f aca="false">IF(($A$3-R142)&lt;0,0,$A$3-R142)</f>
        <v>100</v>
      </c>
      <c r="AS142" s="38" t="n">
        <f aca="false">IF(($A$3-S142)&lt;0,0,$A$3-S142)</f>
        <v>100</v>
      </c>
      <c r="AT142" s="38" t="n">
        <f aca="false">IF(($A$3-T142)&lt;0,0,$A$3-T142)</f>
        <v>100</v>
      </c>
      <c r="AU142" s="38" t="n">
        <f aca="false">IF(($A$3-U142)&lt;0,0,$A$3-U142)</f>
        <v>100</v>
      </c>
      <c r="AV142" s="38" t="n">
        <f aca="false">IF(($A$3-V142)&lt;0,0,$A$3-V142)</f>
        <v>100</v>
      </c>
      <c r="AW142" s="38" t="n">
        <f aca="false">IF(($A$3-W142)&lt;0,0,$A$3-W142)</f>
        <v>100</v>
      </c>
      <c r="AX142" s="38" t="n">
        <f aca="false">IF(($A$3-X142)&lt;0,0,$A$3-X142)</f>
        <v>100</v>
      </c>
      <c r="AY142" s="38" t="n">
        <f aca="false">IF(($A$3-Y142)&lt;0,0,$A$3-Y142)</f>
        <v>100</v>
      </c>
      <c r="AZ142" s="38" t="n">
        <f aca="false">IF(($A$3-Z142)&lt;0,0,$A$3-Z142)</f>
        <v>100</v>
      </c>
      <c r="BA142" s="39" t="n">
        <f aca="false">SUM(AO142:AZ142)/$AM$3</f>
        <v>100</v>
      </c>
    </row>
    <row r="143" customFormat="false" ht="12.8" hidden="false" customHeight="false" outlineLevel="0" collapsed="false">
      <c r="A143" s="33" t="s">
        <v>176</v>
      </c>
      <c r="B143" s="34" t="n">
        <v>0</v>
      </c>
      <c r="C143" s="34" t="n">
        <v>0</v>
      </c>
      <c r="D143" s="3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5" t="n">
        <f aca="false">SUM(B143:M143)/$M$3</f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5" t="n">
        <f aca="false">SUM(O143:Z143)/$M$3</f>
        <v>0</v>
      </c>
      <c r="AB143" s="37" t="n">
        <f aca="false">IF(($A$3-B143)&lt;0,0,$A$3-B143)</f>
        <v>100</v>
      </c>
      <c r="AC143" s="38" t="n">
        <f aca="false">IF(($A$3-C143)&lt;0,0,$A$3-C143)</f>
        <v>100</v>
      </c>
      <c r="AD143" s="38" t="n">
        <f aca="false">IF(($A$3-D143)&lt;0,0,$A$3-D143)</f>
        <v>100</v>
      </c>
      <c r="AE143" s="38" t="n">
        <f aca="false">IF(($A$3-E143)&lt;0,0,$A$3-E143)</f>
        <v>100</v>
      </c>
      <c r="AF143" s="38" t="n">
        <f aca="false">IF(($A$3-F143)&lt;0,0,$A$3-F143)</f>
        <v>100</v>
      </c>
      <c r="AG143" s="38" t="n">
        <f aca="false">IF(($A$3-G143)&lt;0,0,$A$3-G143)</f>
        <v>100</v>
      </c>
      <c r="AH143" s="38" t="n">
        <f aca="false">IF(($A$3-H143)&lt;0,0,$A$3-H143)</f>
        <v>100</v>
      </c>
      <c r="AI143" s="38" t="n">
        <f aca="false">IF(($A$3-I143)&lt;0,0,$A$3-I143)</f>
        <v>100</v>
      </c>
      <c r="AJ143" s="38" t="n">
        <f aca="false">IF(($A$3-J143)&lt;0,0,$A$3-J143)</f>
        <v>100</v>
      </c>
      <c r="AK143" s="38" t="n">
        <f aca="false">IF(($A$3-K143)&lt;0,0,$A$3-K143)</f>
        <v>100</v>
      </c>
      <c r="AL143" s="38" t="n">
        <f aca="false">IF(($A$3-L143)&lt;0,0,$A$3-L143)</f>
        <v>100</v>
      </c>
      <c r="AM143" s="38" t="n">
        <f aca="false">IF(($A$3-M143)&lt;0,0,$A$3-M143)</f>
        <v>100</v>
      </c>
      <c r="AN143" s="39" t="n">
        <f aca="false">SUM(AB143:AM143)/$AM$3</f>
        <v>100</v>
      </c>
      <c r="AO143" s="38" t="n">
        <f aca="false">IF(($A$3-O143)&lt;0,0,$A$3-O143)</f>
        <v>100</v>
      </c>
      <c r="AP143" s="38" t="n">
        <f aca="false">IF(($A$3-P143)&lt;0,0,$A$3-P143)</f>
        <v>100</v>
      </c>
      <c r="AQ143" s="38" t="n">
        <f aca="false">IF(($A$3-Q143)&lt;0,0,$A$3-Q143)</f>
        <v>100</v>
      </c>
      <c r="AR143" s="38" t="n">
        <f aca="false">IF(($A$3-R143)&lt;0,0,$A$3-R143)</f>
        <v>100</v>
      </c>
      <c r="AS143" s="38" t="n">
        <f aca="false">IF(($A$3-S143)&lt;0,0,$A$3-S143)</f>
        <v>100</v>
      </c>
      <c r="AT143" s="38" t="n">
        <f aca="false">IF(($A$3-T143)&lt;0,0,$A$3-T143)</f>
        <v>100</v>
      </c>
      <c r="AU143" s="38" t="n">
        <f aca="false">IF(($A$3-U143)&lt;0,0,$A$3-U143)</f>
        <v>100</v>
      </c>
      <c r="AV143" s="38" t="n">
        <f aca="false">IF(($A$3-V143)&lt;0,0,$A$3-V143)</f>
        <v>100</v>
      </c>
      <c r="AW143" s="38" t="n">
        <f aca="false">IF(($A$3-W143)&lt;0,0,$A$3-W143)</f>
        <v>100</v>
      </c>
      <c r="AX143" s="38" t="n">
        <f aca="false">IF(($A$3-X143)&lt;0,0,$A$3-X143)</f>
        <v>100</v>
      </c>
      <c r="AY143" s="38" t="n">
        <f aca="false">IF(($A$3-Y143)&lt;0,0,$A$3-Y143)</f>
        <v>100</v>
      </c>
      <c r="AZ143" s="38" t="n">
        <f aca="false">IF(($A$3-Z143)&lt;0,0,$A$3-Z143)</f>
        <v>100</v>
      </c>
      <c r="BA143" s="39" t="n">
        <f aca="false">SUM(AO143:AZ143)/$AM$3</f>
        <v>100</v>
      </c>
    </row>
    <row r="144" customFormat="false" ht="12.8" hidden="false" customHeight="false" outlineLevel="0" collapsed="false">
      <c r="A144" s="33" t="s">
        <v>177</v>
      </c>
      <c r="B144" s="34" t="n">
        <v>102</v>
      </c>
      <c r="C144" s="34" t="n">
        <v>77</v>
      </c>
      <c r="D144" s="34" t="n">
        <v>75</v>
      </c>
      <c r="E144" s="34" t="n">
        <v>79</v>
      </c>
      <c r="F144" s="34" t="n">
        <v>63</v>
      </c>
      <c r="G144" s="34" t="n">
        <v>58</v>
      </c>
      <c r="H144" s="34" t="n">
        <v>52</v>
      </c>
      <c r="I144" s="34" t="n">
        <v>0</v>
      </c>
      <c r="J144" s="34" t="n">
        <v>66</v>
      </c>
      <c r="K144" s="34" t="n">
        <v>18</v>
      </c>
      <c r="L144" s="34" t="n">
        <v>18</v>
      </c>
      <c r="M144" s="34" t="n">
        <v>1</v>
      </c>
      <c r="N144" s="35" t="n">
        <f aca="false">SUM(B144:M144)/$M$3</f>
        <v>50.75</v>
      </c>
      <c r="O144" s="34" t="n">
        <v>0</v>
      </c>
      <c r="P144" s="34" t="n">
        <v>5</v>
      </c>
      <c r="Q144" s="34" t="n">
        <v>9</v>
      </c>
      <c r="R144" s="34" t="n">
        <v>30</v>
      </c>
      <c r="S144" s="34" t="n">
        <v>24</v>
      </c>
      <c r="T144" s="34" t="n">
        <v>20</v>
      </c>
      <c r="U144" s="34" t="n">
        <v>17</v>
      </c>
      <c r="V144" s="34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5" t="n">
        <f aca="false">SUM(O144:Z144)/$M$3</f>
        <v>8.75</v>
      </c>
      <c r="AB144" s="37" t="n">
        <f aca="false">IF(($A$3-B144)&lt;0,0,$A$3-B144)</f>
        <v>0</v>
      </c>
      <c r="AC144" s="38" t="n">
        <f aca="false">IF(($A$3-C144)&lt;0,0,$A$3-C144)</f>
        <v>23</v>
      </c>
      <c r="AD144" s="38" t="n">
        <f aca="false">IF(($A$3-D144)&lt;0,0,$A$3-D144)</f>
        <v>25</v>
      </c>
      <c r="AE144" s="38" t="n">
        <f aca="false">IF(($A$3-E144)&lt;0,0,$A$3-E144)</f>
        <v>21</v>
      </c>
      <c r="AF144" s="38" t="n">
        <f aca="false">IF(($A$3-F144)&lt;0,0,$A$3-F144)</f>
        <v>37</v>
      </c>
      <c r="AG144" s="38" t="n">
        <f aca="false">IF(($A$3-G144)&lt;0,0,$A$3-G144)</f>
        <v>42</v>
      </c>
      <c r="AH144" s="38" t="n">
        <f aca="false">IF(($A$3-H144)&lt;0,0,$A$3-H144)</f>
        <v>48</v>
      </c>
      <c r="AI144" s="38" t="n">
        <f aca="false">IF(($A$3-I144)&lt;0,0,$A$3-I144)</f>
        <v>100</v>
      </c>
      <c r="AJ144" s="38" t="n">
        <f aca="false">IF(($A$3-J144)&lt;0,0,$A$3-J144)</f>
        <v>34</v>
      </c>
      <c r="AK144" s="38" t="n">
        <f aca="false">IF(($A$3-K144)&lt;0,0,$A$3-K144)</f>
        <v>82</v>
      </c>
      <c r="AL144" s="38" t="n">
        <f aca="false">IF(($A$3-L144)&lt;0,0,$A$3-L144)</f>
        <v>82</v>
      </c>
      <c r="AM144" s="38" t="n">
        <f aca="false">IF(($A$3-M144)&lt;0,0,$A$3-M144)</f>
        <v>99</v>
      </c>
      <c r="AN144" s="39" t="n">
        <f aca="false">SUM(AB144:AM144)/$AM$3</f>
        <v>49.4166666666667</v>
      </c>
      <c r="AO144" s="38" t="n">
        <f aca="false">IF(($A$3-O144)&lt;0,0,$A$3-O144)</f>
        <v>100</v>
      </c>
      <c r="AP144" s="38" t="n">
        <f aca="false">IF(($A$3-P144)&lt;0,0,$A$3-P144)</f>
        <v>95</v>
      </c>
      <c r="AQ144" s="38" t="n">
        <f aca="false">IF(($A$3-Q144)&lt;0,0,$A$3-Q144)</f>
        <v>91</v>
      </c>
      <c r="AR144" s="38" t="n">
        <f aca="false">IF(($A$3-R144)&lt;0,0,$A$3-R144)</f>
        <v>70</v>
      </c>
      <c r="AS144" s="38" t="n">
        <f aca="false">IF(($A$3-S144)&lt;0,0,$A$3-S144)</f>
        <v>76</v>
      </c>
      <c r="AT144" s="38" t="n">
        <f aca="false">IF(($A$3-T144)&lt;0,0,$A$3-T144)</f>
        <v>80</v>
      </c>
      <c r="AU144" s="38" t="n">
        <f aca="false">IF(($A$3-U144)&lt;0,0,$A$3-U144)</f>
        <v>83</v>
      </c>
      <c r="AV144" s="38" t="n">
        <f aca="false">IF(($A$3-V144)&lt;0,0,$A$3-V144)</f>
        <v>100</v>
      </c>
      <c r="AW144" s="38" t="n">
        <f aca="false">IF(($A$3-W144)&lt;0,0,$A$3-W144)</f>
        <v>100</v>
      </c>
      <c r="AX144" s="38" t="n">
        <f aca="false">IF(($A$3-X144)&lt;0,0,$A$3-X144)</f>
        <v>100</v>
      </c>
      <c r="AY144" s="38" t="n">
        <f aca="false">IF(($A$3-Y144)&lt;0,0,$A$3-Y144)</f>
        <v>100</v>
      </c>
      <c r="AZ144" s="38" t="n">
        <f aca="false">IF(($A$3-Z144)&lt;0,0,$A$3-Z144)</f>
        <v>100</v>
      </c>
      <c r="BA144" s="39" t="n">
        <f aca="false">SUM(AO144:AZ144)/$AM$3</f>
        <v>91.25</v>
      </c>
    </row>
    <row r="145" customFormat="false" ht="12.8" hidden="false" customHeight="false" outlineLevel="0" collapsed="false">
      <c r="A145" s="33" t="s">
        <v>178</v>
      </c>
      <c r="B145" s="34" t="n">
        <v>15</v>
      </c>
      <c r="C145" s="34" t="n">
        <v>15</v>
      </c>
      <c r="D145" s="34" t="n">
        <v>15</v>
      </c>
      <c r="E145" s="34" t="n">
        <v>15</v>
      </c>
      <c r="F145" s="34" t="n">
        <v>15</v>
      </c>
      <c r="G145" s="34" t="n">
        <v>15</v>
      </c>
      <c r="H145" s="34" t="n">
        <v>13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5" t="n">
        <f aca="false">SUM(B145:M145)/$M$3</f>
        <v>8.58333333333333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4" t="n">
        <v>0</v>
      </c>
      <c r="V145" s="34" t="n">
        <v>0</v>
      </c>
      <c r="W145" s="34" t="n">
        <v>0</v>
      </c>
      <c r="X145" s="34" t="n">
        <v>0</v>
      </c>
      <c r="Y145" s="34" t="n">
        <v>0</v>
      </c>
      <c r="Z145" s="34" t="n">
        <v>0</v>
      </c>
      <c r="AA145" s="35" t="n">
        <f aca="false">SUM(O145:Z145)/$M$3</f>
        <v>0</v>
      </c>
      <c r="AB145" s="37" t="n">
        <f aca="false">IF(($A$3-B145)&lt;0,0,$A$3-B145)</f>
        <v>85</v>
      </c>
      <c r="AC145" s="38" t="n">
        <f aca="false">IF(($A$3-C145)&lt;0,0,$A$3-C145)</f>
        <v>85</v>
      </c>
      <c r="AD145" s="38" t="n">
        <f aca="false">IF(($A$3-D145)&lt;0,0,$A$3-D145)</f>
        <v>85</v>
      </c>
      <c r="AE145" s="38" t="n">
        <f aca="false">IF(($A$3-E145)&lt;0,0,$A$3-E145)</f>
        <v>85</v>
      </c>
      <c r="AF145" s="38" t="n">
        <f aca="false">IF(($A$3-F145)&lt;0,0,$A$3-F145)</f>
        <v>85</v>
      </c>
      <c r="AG145" s="38" t="n">
        <f aca="false">IF(($A$3-G145)&lt;0,0,$A$3-G145)</f>
        <v>85</v>
      </c>
      <c r="AH145" s="38" t="n">
        <f aca="false">IF(($A$3-H145)&lt;0,0,$A$3-H145)</f>
        <v>87</v>
      </c>
      <c r="AI145" s="38" t="n">
        <f aca="false">IF(($A$3-I145)&lt;0,0,$A$3-I145)</f>
        <v>100</v>
      </c>
      <c r="AJ145" s="38" t="n">
        <f aca="false">IF(($A$3-J145)&lt;0,0,$A$3-J145)</f>
        <v>100</v>
      </c>
      <c r="AK145" s="38" t="n">
        <f aca="false">IF(($A$3-K145)&lt;0,0,$A$3-K145)</f>
        <v>100</v>
      </c>
      <c r="AL145" s="38" t="n">
        <f aca="false">IF(($A$3-L145)&lt;0,0,$A$3-L145)</f>
        <v>100</v>
      </c>
      <c r="AM145" s="38" t="n">
        <f aca="false">IF(($A$3-M145)&lt;0,0,$A$3-M145)</f>
        <v>100</v>
      </c>
      <c r="AN145" s="39" t="n">
        <f aca="false">SUM(AB145:AM145)/$AM$3</f>
        <v>91.4166666666667</v>
      </c>
      <c r="AO145" s="38" t="n">
        <f aca="false">IF(($A$3-O145)&lt;0,0,$A$3-O145)</f>
        <v>100</v>
      </c>
      <c r="AP145" s="38" t="n">
        <f aca="false">IF(($A$3-P145)&lt;0,0,$A$3-P145)</f>
        <v>100</v>
      </c>
      <c r="AQ145" s="38" t="n">
        <f aca="false">IF(($A$3-Q145)&lt;0,0,$A$3-Q145)</f>
        <v>100</v>
      </c>
      <c r="AR145" s="38" t="n">
        <f aca="false">IF(($A$3-R145)&lt;0,0,$A$3-R145)</f>
        <v>100</v>
      </c>
      <c r="AS145" s="38" t="n">
        <f aca="false">IF(($A$3-S145)&lt;0,0,$A$3-S145)</f>
        <v>100</v>
      </c>
      <c r="AT145" s="38" t="n">
        <f aca="false">IF(($A$3-T145)&lt;0,0,$A$3-T145)</f>
        <v>100</v>
      </c>
      <c r="AU145" s="38" t="n">
        <f aca="false">IF(($A$3-U145)&lt;0,0,$A$3-U145)</f>
        <v>100</v>
      </c>
      <c r="AV145" s="38" t="n">
        <f aca="false">IF(($A$3-V145)&lt;0,0,$A$3-V145)</f>
        <v>100</v>
      </c>
      <c r="AW145" s="38" t="n">
        <f aca="false">IF(($A$3-W145)&lt;0,0,$A$3-W145)</f>
        <v>100</v>
      </c>
      <c r="AX145" s="38" t="n">
        <f aca="false">IF(($A$3-X145)&lt;0,0,$A$3-X145)</f>
        <v>100</v>
      </c>
      <c r="AY145" s="38" t="n">
        <f aca="false">IF(($A$3-Y145)&lt;0,0,$A$3-Y145)</f>
        <v>100</v>
      </c>
      <c r="AZ145" s="38" t="n">
        <f aca="false">IF(($A$3-Z145)&lt;0,0,$A$3-Z145)</f>
        <v>100</v>
      </c>
      <c r="BA145" s="39" t="n">
        <f aca="false">SUM(AO145:AZ145)/$AM$3</f>
        <v>100</v>
      </c>
    </row>
    <row r="146" customFormat="false" ht="12.8" hidden="false" customHeight="false" outlineLevel="0" collapsed="false">
      <c r="A146" s="33" t="s">
        <v>179</v>
      </c>
      <c r="B146" s="34" t="n">
        <v>18</v>
      </c>
      <c r="C146" s="34" t="n">
        <v>18</v>
      </c>
      <c r="D146" s="34" t="n">
        <v>10</v>
      </c>
      <c r="E146" s="34" t="n">
        <v>10</v>
      </c>
      <c r="F146" s="34" t="n">
        <v>10</v>
      </c>
      <c r="G146" s="34" t="n">
        <v>5</v>
      </c>
      <c r="H146" s="34" t="n">
        <v>5</v>
      </c>
      <c r="I146" s="34" t="n">
        <v>0</v>
      </c>
      <c r="J146" s="34" t="n">
        <v>5</v>
      </c>
      <c r="K146" s="34" t="n">
        <v>5</v>
      </c>
      <c r="L146" s="34" t="n">
        <v>5</v>
      </c>
      <c r="M146" s="34" t="n">
        <v>5</v>
      </c>
      <c r="N146" s="35" t="n">
        <f aca="false">SUM(B146:M146)/$M$3</f>
        <v>8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4" t="n">
        <v>0</v>
      </c>
      <c r="V146" s="34" t="n">
        <v>0</v>
      </c>
      <c r="W146" s="34" t="n">
        <v>0</v>
      </c>
      <c r="X146" s="34" t="n">
        <v>0</v>
      </c>
      <c r="Y146" s="34" t="n">
        <v>0</v>
      </c>
      <c r="Z146" s="34" t="n">
        <v>0</v>
      </c>
      <c r="AA146" s="35" t="n">
        <f aca="false">SUM(O146:Z146)/$M$3</f>
        <v>0</v>
      </c>
      <c r="AB146" s="37" t="n">
        <f aca="false">IF(($A$3-B146)&lt;0,0,$A$3-B146)</f>
        <v>82</v>
      </c>
      <c r="AC146" s="38" t="n">
        <f aca="false">IF(($A$3-C146)&lt;0,0,$A$3-C146)</f>
        <v>82</v>
      </c>
      <c r="AD146" s="38" t="n">
        <f aca="false">IF(($A$3-D146)&lt;0,0,$A$3-D146)</f>
        <v>90</v>
      </c>
      <c r="AE146" s="38" t="n">
        <f aca="false">IF(($A$3-E146)&lt;0,0,$A$3-E146)</f>
        <v>90</v>
      </c>
      <c r="AF146" s="38" t="n">
        <f aca="false">IF(($A$3-F146)&lt;0,0,$A$3-F146)</f>
        <v>90</v>
      </c>
      <c r="AG146" s="38" t="n">
        <f aca="false">IF(($A$3-G146)&lt;0,0,$A$3-G146)</f>
        <v>95</v>
      </c>
      <c r="AH146" s="38" t="n">
        <f aca="false">IF(($A$3-H146)&lt;0,0,$A$3-H146)</f>
        <v>95</v>
      </c>
      <c r="AI146" s="38" t="n">
        <f aca="false">IF(($A$3-I146)&lt;0,0,$A$3-I146)</f>
        <v>100</v>
      </c>
      <c r="AJ146" s="38" t="n">
        <f aca="false">IF(($A$3-J146)&lt;0,0,$A$3-J146)</f>
        <v>95</v>
      </c>
      <c r="AK146" s="38" t="n">
        <f aca="false">IF(($A$3-K146)&lt;0,0,$A$3-K146)</f>
        <v>95</v>
      </c>
      <c r="AL146" s="38" t="n">
        <f aca="false">IF(($A$3-L146)&lt;0,0,$A$3-L146)</f>
        <v>95</v>
      </c>
      <c r="AM146" s="38" t="n">
        <f aca="false">IF(($A$3-M146)&lt;0,0,$A$3-M146)</f>
        <v>95</v>
      </c>
      <c r="AN146" s="39" t="n">
        <f aca="false">SUM(AB146:AM146)/$AM$3</f>
        <v>92</v>
      </c>
      <c r="AO146" s="38" t="n">
        <f aca="false">IF(($A$3-O146)&lt;0,0,$A$3-O146)</f>
        <v>100</v>
      </c>
      <c r="AP146" s="38" t="n">
        <f aca="false">IF(($A$3-P146)&lt;0,0,$A$3-P146)</f>
        <v>100</v>
      </c>
      <c r="AQ146" s="38" t="n">
        <f aca="false">IF(($A$3-Q146)&lt;0,0,$A$3-Q146)</f>
        <v>100</v>
      </c>
      <c r="AR146" s="38" t="n">
        <f aca="false">IF(($A$3-R146)&lt;0,0,$A$3-R146)</f>
        <v>100</v>
      </c>
      <c r="AS146" s="38" t="n">
        <f aca="false">IF(($A$3-S146)&lt;0,0,$A$3-S146)</f>
        <v>100</v>
      </c>
      <c r="AT146" s="38" t="n">
        <f aca="false">IF(($A$3-T146)&lt;0,0,$A$3-T146)</f>
        <v>100</v>
      </c>
      <c r="AU146" s="38" t="n">
        <f aca="false">IF(($A$3-U146)&lt;0,0,$A$3-U146)</f>
        <v>100</v>
      </c>
      <c r="AV146" s="38" t="n">
        <f aca="false">IF(($A$3-V146)&lt;0,0,$A$3-V146)</f>
        <v>100</v>
      </c>
      <c r="AW146" s="38" t="n">
        <f aca="false">IF(($A$3-W146)&lt;0,0,$A$3-W146)</f>
        <v>100</v>
      </c>
      <c r="AX146" s="38" t="n">
        <f aca="false">IF(($A$3-X146)&lt;0,0,$A$3-X146)</f>
        <v>100</v>
      </c>
      <c r="AY146" s="38" t="n">
        <f aca="false">IF(($A$3-Y146)&lt;0,0,$A$3-Y146)</f>
        <v>100</v>
      </c>
      <c r="AZ146" s="38" t="n">
        <f aca="false">IF(($A$3-Z146)&lt;0,0,$A$3-Z146)</f>
        <v>100</v>
      </c>
      <c r="BA146" s="39" t="n">
        <f aca="false">SUM(AO146:AZ146)/$AM$3</f>
        <v>100</v>
      </c>
    </row>
    <row r="147" customFormat="false" ht="12.8" hidden="false" customHeight="false" outlineLevel="0" collapsed="false">
      <c r="A147" s="33" t="s">
        <v>180</v>
      </c>
      <c r="B147" s="34" t="n">
        <v>18</v>
      </c>
      <c r="C147" s="34" t="n">
        <v>18</v>
      </c>
      <c r="D147" s="34" t="n">
        <v>15</v>
      </c>
      <c r="E147" s="34" t="n">
        <v>15</v>
      </c>
      <c r="F147" s="34" t="n">
        <v>15</v>
      </c>
      <c r="G147" s="34" t="n">
        <v>15</v>
      </c>
      <c r="H147" s="34" t="n">
        <v>15</v>
      </c>
      <c r="I147" s="34" t="n">
        <v>0</v>
      </c>
      <c r="J147" s="34" t="n">
        <v>15</v>
      </c>
      <c r="K147" s="34" t="n">
        <v>15</v>
      </c>
      <c r="L147" s="34" t="n">
        <v>15</v>
      </c>
      <c r="M147" s="34" t="n">
        <v>15</v>
      </c>
      <c r="N147" s="35" t="n">
        <f aca="false">SUM(B147:M147)/$M$3</f>
        <v>14.25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5" t="n">
        <f aca="false">SUM(O147:Z147)/$M$3</f>
        <v>0</v>
      </c>
      <c r="AB147" s="37" t="n">
        <f aca="false">IF(($A$3-B147)&lt;0,0,$A$3-B147)</f>
        <v>82</v>
      </c>
      <c r="AC147" s="38" t="n">
        <f aca="false">IF(($A$3-C147)&lt;0,0,$A$3-C147)</f>
        <v>82</v>
      </c>
      <c r="AD147" s="38" t="n">
        <f aca="false">IF(($A$3-D147)&lt;0,0,$A$3-D147)</f>
        <v>85</v>
      </c>
      <c r="AE147" s="38" t="n">
        <f aca="false">IF(($A$3-E147)&lt;0,0,$A$3-E147)</f>
        <v>85</v>
      </c>
      <c r="AF147" s="38" t="n">
        <f aca="false">IF(($A$3-F147)&lt;0,0,$A$3-F147)</f>
        <v>85</v>
      </c>
      <c r="AG147" s="38" t="n">
        <f aca="false">IF(($A$3-G147)&lt;0,0,$A$3-G147)</f>
        <v>85</v>
      </c>
      <c r="AH147" s="38" t="n">
        <f aca="false">IF(($A$3-H147)&lt;0,0,$A$3-H147)</f>
        <v>85</v>
      </c>
      <c r="AI147" s="38" t="n">
        <f aca="false">IF(($A$3-I147)&lt;0,0,$A$3-I147)</f>
        <v>100</v>
      </c>
      <c r="AJ147" s="38" t="n">
        <f aca="false">IF(($A$3-J147)&lt;0,0,$A$3-J147)</f>
        <v>85</v>
      </c>
      <c r="AK147" s="38" t="n">
        <f aca="false">IF(($A$3-K147)&lt;0,0,$A$3-K147)</f>
        <v>85</v>
      </c>
      <c r="AL147" s="38" t="n">
        <f aca="false">IF(($A$3-L147)&lt;0,0,$A$3-L147)</f>
        <v>85</v>
      </c>
      <c r="AM147" s="38" t="n">
        <f aca="false">IF(($A$3-M147)&lt;0,0,$A$3-M147)</f>
        <v>85</v>
      </c>
      <c r="AN147" s="39" t="n">
        <f aca="false">SUM(AB147:AM147)/$AM$3</f>
        <v>85.75</v>
      </c>
      <c r="AO147" s="38" t="n">
        <f aca="false">IF(($A$3-O147)&lt;0,0,$A$3-O147)</f>
        <v>100</v>
      </c>
      <c r="AP147" s="38" t="n">
        <f aca="false">IF(($A$3-P147)&lt;0,0,$A$3-P147)</f>
        <v>100</v>
      </c>
      <c r="AQ147" s="38" t="n">
        <f aca="false">IF(($A$3-Q147)&lt;0,0,$A$3-Q147)</f>
        <v>100</v>
      </c>
      <c r="AR147" s="38" t="n">
        <f aca="false">IF(($A$3-R147)&lt;0,0,$A$3-R147)</f>
        <v>100</v>
      </c>
      <c r="AS147" s="38" t="n">
        <f aca="false">IF(($A$3-S147)&lt;0,0,$A$3-S147)</f>
        <v>100</v>
      </c>
      <c r="AT147" s="38" t="n">
        <f aca="false">IF(($A$3-T147)&lt;0,0,$A$3-T147)</f>
        <v>100</v>
      </c>
      <c r="AU147" s="38" t="n">
        <f aca="false">IF(($A$3-U147)&lt;0,0,$A$3-U147)</f>
        <v>100</v>
      </c>
      <c r="AV147" s="38" t="n">
        <f aca="false">IF(($A$3-V147)&lt;0,0,$A$3-V147)</f>
        <v>100</v>
      </c>
      <c r="AW147" s="38" t="n">
        <f aca="false">IF(($A$3-W147)&lt;0,0,$A$3-W147)</f>
        <v>100</v>
      </c>
      <c r="AX147" s="38" t="n">
        <f aca="false">IF(($A$3-X147)&lt;0,0,$A$3-X147)</f>
        <v>100</v>
      </c>
      <c r="AY147" s="38" t="n">
        <f aca="false">IF(($A$3-Y147)&lt;0,0,$A$3-Y147)</f>
        <v>100</v>
      </c>
      <c r="AZ147" s="38" t="n">
        <f aca="false">IF(($A$3-Z147)&lt;0,0,$A$3-Z147)</f>
        <v>100</v>
      </c>
      <c r="BA147" s="39" t="n">
        <f aca="false">SUM(AO147:AZ147)/$AM$3</f>
        <v>100</v>
      </c>
    </row>
    <row r="148" customFormat="false" ht="12.8" hidden="false" customHeight="false" outlineLevel="0" collapsed="false">
      <c r="A148" s="33" t="s">
        <v>181</v>
      </c>
      <c r="B148" s="34" t="n">
        <v>75</v>
      </c>
      <c r="C148" s="34" t="n">
        <v>75</v>
      </c>
      <c r="D148" s="34" t="n">
        <v>75</v>
      </c>
      <c r="E148" s="34" t="n">
        <v>92</v>
      </c>
      <c r="F148" s="34" t="n">
        <v>70</v>
      </c>
      <c r="G148" s="34" t="n">
        <v>70</v>
      </c>
      <c r="H148" s="34" t="n">
        <v>45</v>
      </c>
      <c r="I148" s="34" t="n">
        <v>0</v>
      </c>
      <c r="J148" s="34" t="n">
        <v>20</v>
      </c>
      <c r="K148" s="34" t="n">
        <v>20</v>
      </c>
      <c r="L148" s="34" t="n">
        <v>20</v>
      </c>
      <c r="M148" s="34" t="n">
        <v>10</v>
      </c>
      <c r="N148" s="35" t="n">
        <f aca="false">SUM(B148:M148)/$M$3</f>
        <v>47.6666666666667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5" t="n">
        <f aca="false">SUM(O148:Z148)/$M$3</f>
        <v>0</v>
      </c>
      <c r="AB148" s="37" t="n">
        <f aca="false">IF(($A$3-B148)&lt;0,0,$A$3-B148)</f>
        <v>25</v>
      </c>
      <c r="AC148" s="38" t="n">
        <f aca="false">IF(($A$3-C148)&lt;0,0,$A$3-C148)</f>
        <v>25</v>
      </c>
      <c r="AD148" s="38" t="n">
        <f aca="false">IF(($A$3-D148)&lt;0,0,$A$3-D148)</f>
        <v>25</v>
      </c>
      <c r="AE148" s="38" t="n">
        <f aca="false">IF(($A$3-E148)&lt;0,0,$A$3-E148)</f>
        <v>8</v>
      </c>
      <c r="AF148" s="38" t="n">
        <f aca="false">IF(($A$3-F148)&lt;0,0,$A$3-F148)</f>
        <v>30</v>
      </c>
      <c r="AG148" s="38" t="n">
        <f aca="false">IF(($A$3-G148)&lt;0,0,$A$3-G148)</f>
        <v>30</v>
      </c>
      <c r="AH148" s="38" t="n">
        <f aca="false">IF(($A$3-H148)&lt;0,0,$A$3-H148)</f>
        <v>55</v>
      </c>
      <c r="AI148" s="38" t="n">
        <f aca="false">IF(($A$3-I148)&lt;0,0,$A$3-I148)</f>
        <v>100</v>
      </c>
      <c r="AJ148" s="38" t="n">
        <f aca="false">IF(($A$3-J148)&lt;0,0,$A$3-J148)</f>
        <v>80</v>
      </c>
      <c r="AK148" s="38" t="n">
        <f aca="false">IF(($A$3-K148)&lt;0,0,$A$3-K148)</f>
        <v>80</v>
      </c>
      <c r="AL148" s="38" t="n">
        <f aca="false">IF(($A$3-L148)&lt;0,0,$A$3-L148)</f>
        <v>80</v>
      </c>
      <c r="AM148" s="38" t="n">
        <f aca="false">IF(($A$3-M148)&lt;0,0,$A$3-M148)</f>
        <v>90</v>
      </c>
      <c r="AN148" s="39" t="n">
        <f aca="false">SUM(AB148:AM148)/$AM$3</f>
        <v>52.3333333333333</v>
      </c>
      <c r="AO148" s="38" t="n">
        <f aca="false">IF(($A$3-O148)&lt;0,0,$A$3-O148)</f>
        <v>100</v>
      </c>
      <c r="AP148" s="38" t="n">
        <f aca="false">IF(($A$3-P148)&lt;0,0,$A$3-P148)</f>
        <v>100</v>
      </c>
      <c r="AQ148" s="38" t="n">
        <f aca="false">IF(($A$3-Q148)&lt;0,0,$A$3-Q148)</f>
        <v>100</v>
      </c>
      <c r="AR148" s="38" t="n">
        <f aca="false">IF(($A$3-R148)&lt;0,0,$A$3-R148)</f>
        <v>100</v>
      </c>
      <c r="AS148" s="38" t="n">
        <f aca="false">IF(($A$3-S148)&lt;0,0,$A$3-S148)</f>
        <v>100</v>
      </c>
      <c r="AT148" s="38" t="n">
        <f aca="false">IF(($A$3-T148)&lt;0,0,$A$3-T148)</f>
        <v>100</v>
      </c>
      <c r="AU148" s="38" t="n">
        <f aca="false">IF(($A$3-U148)&lt;0,0,$A$3-U148)</f>
        <v>100</v>
      </c>
      <c r="AV148" s="38" t="n">
        <f aca="false">IF(($A$3-V148)&lt;0,0,$A$3-V148)</f>
        <v>100</v>
      </c>
      <c r="AW148" s="38" t="n">
        <f aca="false">IF(($A$3-W148)&lt;0,0,$A$3-W148)</f>
        <v>100</v>
      </c>
      <c r="AX148" s="38" t="n">
        <f aca="false">IF(($A$3-X148)&lt;0,0,$A$3-X148)</f>
        <v>100</v>
      </c>
      <c r="AY148" s="38" t="n">
        <f aca="false">IF(($A$3-Y148)&lt;0,0,$A$3-Y148)</f>
        <v>100</v>
      </c>
      <c r="AZ148" s="38" t="n">
        <f aca="false">IF(($A$3-Z148)&lt;0,0,$A$3-Z148)</f>
        <v>100</v>
      </c>
      <c r="BA148" s="39" t="n">
        <f aca="false">SUM(AO148:AZ148)/$AM$3</f>
        <v>100</v>
      </c>
    </row>
    <row r="149" customFormat="false" ht="12.8" hidden="false" customHeight="false" outlineLevel="0" collapsed="false">
      <c r="A149" s="33" t="s">
        <v>182</v>
      </c>
      <c r="B149" s="34" t="n">
        <v>34</v>
      </c>
      <c r="C149" s="34" t="n">
        <v>41</v>
      </c>
      <c r="D149" s="34" t="n">
        <v>54</v>
      </c>
      <c r="E149" s="34" t="n">
        <v>60</v>
      </c>
      <c r="F149" s="34" t="n">
        <v>89</v>
      </c>
      <c r="G149" s="34" t="n">
        <v>99</v>
      </c>
      <c r="H149" s="34" t="n">
        <v>84</v>
      </c>
      <c r="I149" s="34" t="n">
        <v>0</v>
      </c>
      <c r="J149" s="34" t="n">
        <v>20</v>
      </c>
      <c r="K149" s="34" t="n">
        <v>20</v>
      </c>
      <c r="L149" s="34" t="n">
        <v>20</v>
      </c>
      <c r="M149" s="34" t="n">
        <v>11</v>
      </c>
      <c r="N149" s="35" t="n">
        <f aca="false">SUM(B149:M149)/$M$3</f>
        <v>44.3333333333333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5" t="n">
        <f aca="false">SUM(O149:Z149)/$M$3</f>
        <v>0</v>
      </c>
      <c r="AB149" s="37" t="n">
        <f aca="false">IF(($A$3-B149)&lt;0,0,$A$3-B149)</f>
        <v>66</v>
      </c>
      <c r="AC149" s="38" t="n">
        <f aca="false">IF(($A$3-C149)&lt;0,0,$A$3-C149)</f>
        <v>59</v>
      </c>
      <c r="AD149" s="38" t="n">
        <f aca="false">IF(($A$3-D149)&lt;0,0,$A$3-D149)</f>
        <v>46</v>
      </c>
      <c r="AE149" s="38" t="n">
        <f aca="false">IF(($A$3-E149)&lt;0,0,$A$3-E149)</f>
        <v>40</v>
      </c>
      <c r="AF149" s="38" t="n">
        <f aca="false">IF(($A$3-F149)&lt;0,0,$A$3-F149)</f>
        <v>11</v>
      </c>
      <c r="AG149" s="38" t="n">
        <f aca="false">IF(($A$3-G149)&lt;0,0,$A$3-G149)</f>
        <v>1</v>
      </c>
      <c r="AH149" s="38" t="n">
        <f aca="false">IF(($A$3-H149)&lt;0,0,$A$3-H149)</f>
        <v>16</v>
      </c>
      <c r="AI149" s="38" t="n">
        <f aca="false">IF(($A$3-I149)&lt;0,0,$A$3-I149)</f>
        <v>100</v>
      </c>
      <c r="AJ149" s="38" t="n">
        <f aca="false">IF(($A$3-J149)&lt;0,0,$A$3-J149)</f>
        <v>80</v>
      </c>
      <c r="AK149" s="38" t="n">
        <f aca="false">IF(($A$3-K149)&lt;0,0,$A$3-K149)</f>
        <v>80</v>
      </c>
      <c r="AL149" s="38" t="n">
        <f aca="false">IF(($A$3-L149)&lt;0,0,$A$3-L149)</f>
        <v>80</v>
      </c>
      <c r="AM149" s="38" t="n">
        <f aca="false">IF(($A$3-M149)&lt;0,0,$A$3-M149)</f>
        <v>89</v>
      </c>
      <c r="AN149" s="39" t="n">
        <f aca="false">SUM(AB149:AM149)/$AM$3</f>
        <v>55.6666666666667</v>
      </c>
      <c r="AO149" s="38" t="n">
        <f aca="false">IF(($A$3-O149)&lt;0,0,$A$3-O149)</f>
        <v>100</v>
      </c>
      <c r="AP149" s="38" t="n">
        <f aca="false">IF(($A$3-P149)&lt;0,0,$A$3-P149)</f>
        <v>100</v>
      </c>
      <c r="AQ149" s="38" t="n">
        <f aca="false">IF(($A$3-Q149)&lt;0,0,$A$3-Q149)</f>
        <v>100</v>
      </c>
      <c r="AR149" s="38" t="n">
        <f aca="false">IF(($A$3-R149)&lt;0,0,$A$3-R149)</f>
        <v>100</v>
      </c>
      <c r="AS149" s="38" t="n">
        <f aca="false">IF(($A$3-S149)&lt;0,0,$A$3-S149)</f>
        <v>100</v>
      </c>
      <c r="AT149" s="38" t="n">
        <f aca="false">IF(($A$3-T149)&lt;0,0,$A$3-T149)</f>
        <v>100</v>
      </c>
      <c r="AU149" s="38" t="n">
        <f aca="false">IF(($A$3-U149)&lt;0,0,$A$3-U149)</f>
        <v>100</v>
      </c>
      <c r="AV149" s="38" t="n">
        <f aca="false">IF(($A$3-V149)&lt;0,0,$A$3-V149)</f>
        <v>100</v>
      </c>
      <c r="AW149" s="38" t="n">
        <f aca="false">IF(($A$3-W149)&lt;0,0,$A$3-W149)</f>
        <v>100</v>
      </c>
      <c r="AX149" s="38" t="n">
        <f aca="false">IF(($A$3-X149)&lt;0,0,$A$3-X149)</f>
        <v>100</v>
      </c>
      <c r="AY149" s="38" t="n">
        <f aca="false">IF(($A$3-Y149)&lt;0,0,$A$3-Y149)</f>
        <v>100</v>
      </c>
      <c r="AZ149" s="38" t="n">
        <f aca="false">IF(($A$3-Z149)&lt;0,0,$A$3-Z149)</f>
        <v>100</v>
      </c>
      <c r="BA149" s="39" t="n">
        <f aca="false">SUM(AO149:AZ149)/$AM$3</f>
        <v>100</v>
      </c>
    </row>
    <row r="150" customFormat="false" ht="12.8" hidden="false" customHeight="false" outlineLevel="0" collapsed="false">
      <c r="A150" s="33" t="s">
        <v>183</v>
      </c>
      <c r="B150" s="34" t="n">
        <v>0</v>
      </c>
      <c r="C150" s="34" t="n">
        <v>0</v>
      </c>
      <c r="D150" s="34" t="n">
        <v>0</v>
      </c>
      <c r="E150" s="34" t="n">
        <v>0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5" t="n">
        <f aca="false">SUM(B150:M150)/$M$3</f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5" t="n">
        <f aca="false">SUM(O150:Z150)/$M$3</f>
        <v>0</v>
      </c>
      <c r="AB150" s="37" t="n">
        <f aca="false">IF(($A$3-B150)&lt;0,0,$A$3-B150)</f>
        <v>100</v>
      </c>
      <c r="AC150" s="38" t="n">
        <f aca="false">IF(($A$3-C150)&lt;0,0,$A$3-C150)</f>
        <v>100</v>
      </c>
      <c r="AD150" s="38" t="n">
        <f aca="false">IF(($A$3-D150)&lt;0,0,$A$3-D150)</f>
        <v>100</v>
      </c>
      <c r="AE150" s="38" t="n">
        <f aca="false">IF(($A$3-E150)&lt;0,0,$A$3-E150)</f>
        <v>100</v>
      </c>
      <c r="AF150" s="38" t="n">
        <f aca="false">IF(($A$3-F150)&lt;0,0,$A$3-F150)</f>
        <v>100</v>
      </c>
      <c r="AG150" s="38" t="n">
        <f aca="false">IF(($A$3-G150)&lt;0,0,$A$3-G150)</f>
        <v>100</v>
      </c>
      <c r="AH150" s="38" t="n">
        <f aca="false">IF(($A$3-H150)&lt;0,0,$A$3-H150)</f>
        <v>100</v>
      </c>
      <c r="AI150" s="38" t="n">
        <f aca="false">IF(($A$3-I150)&lt;0,0,$A$3-I150)</f>
        <v>100</v>
      </c>
      <c r="AJ150" s="38" t="n">
        <f aca="false">IF(($A$3-J150)&lt;0,0,$A$3-J150)</f>
        <v>100</v>
      </c>
      <c r="AK150" s="38" t="n">
        <f aca="false">IF(($A$3-K150)&lt;0,0,$A$3-K150)</f>
        <v>100</v>
      </c>
      <c r="AL150" s="38" t="n">
        <f aca="false">IF(($A$3-L150)&lt;0,0,$A$3-L150)</f>
        <v>100</v>
      </c>
      <c r="AM150" s="38" t="n">
        <f aca="false">IF(($A$3-M150)&lt;0,0,$A$3-M150)</f>
        <v>100</v>
      </c>
      <c r="AN150" s="39" t="n">
        <f aca="false">SUM(AB150:AM150)/$AM$3</f>
        <v>100</v>
      </c>
      <c r="AO150" s="38" t="n">
        <f aca="false">IF(($A$3-O150)&lt;0,0,$A$3-O150)</f>
        <v>100</v>
      </c>
      <c r="AP150" s="38" t="n">
        <f aca="false">IF(($A$3-P150)&lt;0,0,$A$3-P150)</f>
        <v>100</v>
      </c>
      <c r="AQ150" s="38" t="n">
        <f aca="false">IF(($A$3-Q150)&lt;0,0,$A$3-Q150)</f>
        <v>100</v>
      </c>
      <c r="AR150" s="38" t="n">
        <f aca="false">IF(($A$3-R150)&lt;0,0,$A$3-R150)</f>
        <v>100</v>
      </c>
      <c r="AS150" s="38" t="n">
        <f aca="false">IF(($A$3-S150)&lt;0,0,$A$3-S150)</f>
        <v>100</v>
      </c>
      <c r="AT150" s="38" t="n">
        <f aca="false">IF(($A$3-T150)&lt;0,0,$A$3-T150)</f>
        <v>100</v>
      </c>
      <c r="AU150" s="38" t="n">
        <f aca="false">IF(($A$3-U150)&lt;0,0,$A$3-U150)</f>
        <v>100</v>
      </c>
      <c r="AV150" s="38" t="n">
        <f aca="false">IF(($A$3-V150)&lt;0,0,$A$3-V150)</f>
        <v>100</v>
      </c>
      <c r="AW150" s="38" t="n">
        <f aca="false">IF(($A$3-W150)&lt;0,0,$A$3-W150)</f>
        <v>100</v>
      </c>
      <c r="AX150" s="38" t="n">
        <f aca="false">IF(($A$3-X150)&lt;0,0,$A$3-X150)</f>
        <v>100</v>
      </c>
      <c r="AY150" s="38" t="n">
        <f aca="false">IF(($A$3-Y150)&lt;0,0,$A$3-Y150)</f>
        <v>100</v>
      </c>
      <c r="AZ150" s="38" t="n">
        <f aca="false">IF(($A$3-Z150)&lt;0,0,$A$3-Z150)</f>
        <v>100</v>
      </c>
      <c r="BA150" s="39" t="n">
        <f aca="false">SUM(AO150:AZ150)/$AM$3</f>
        <v>100</v>
      </c>
    </row>
    <row r="151" customFormat="false" ht="12.8" hidden="false" customHeight="false" outlineLevel="0" collapsed="false">
      <c r="A151" s="33" t="s">
        <v>184</v>
      </c>
      <c r="B151" s="34" t="n">
        <v>40</v>
      </c>
      <c r="C151" s="34" t="n">
        <v>40</v>
      </c>
      <c r="D151" s="34" t="n">
        <v>51</v>
      </c>
      <c r="E151" s="34" t="n">
        <v>55</v>
      </c>
      <c r="F151" s="34" t="n">
        <v>107</v>
      </c>
      <c r="G151" s="34" t="n">
        <v>84</v>
      </c>
      <c r="H151" s="34" t="n">
        <v>44</v>
      </c>
      <c r="I151" s="34" t="n">
        <v>0</v>
      </c>
      <c r="J151" s="34" t="n">
        <v>30</v>
      </c>
      <c r="K151" s="34" t="n">
        <v>30</v>
      </c>
      <c r="L151" s="34" t="n">
        <v>30</v>
      </c>
      <c r="M151" s="34" t="n">
        <v>30</v>
      </c>
      <c r="N151" s="35" t="n">
        <f aca="false">SUM(B151:M151)/$M$3</f>
        <v>45.0833333333333</v>
      </c>
      <c r="O151" s="34" t="n">
        <v>74</v>
      </c>
      <c r="P151" s="34" t="n">
        <v>48</v>
      </c>
      <c r="Q151" s="34" t="n">
        <v>30</v>
      </c>
      <c r="R151" s="34" t="n">
        <v>30</v>
      </c>
      <c r="S151" s="34" t="n">
        <v>30</v>
      </c>
      <c r="T151" s="34" t="n">
        <v>30</v>
      </c>
      <c r="U151" s="34" t="n">
        <v>30</v>
      </c>
      <c r="V151" s="34" t="n">
        <v>0</v>
      </c>
      <c r="W151" s="34" t="n">
        <v>30</v>
      </c>
      <c r="X151" s="34" t="n">
        <v>30</v>
      </c>
      <c r="Y151" s="34" t="n">
        <v>30</v>
      </c>
      <c r="Z151" s="34" t="n">
        <v>30</v>
      </c>
      <c r="AA151" s="35" t="n">
        <f aca="false">SUM(O151:Z151)/$M$3</f>
        <v>32.6666666666667</v>
      </c>
      <c r="AB151" s="37" t="n">
        <f aca="false">IF(($A$3-B151)&lt;0,0,$A$3-B151)</f>
        <v>60</v>
      </c>
      <c r="AC151" s="38" t="n">
        <f aca="false">IF(($A$3-C151)&lt;0,0,$A$3-C151)</f>
        <v>60</v>
      </c>
      <c r="AD151" s="38" t="n">
        <f aca="false">IF(($A$3-D151)&lt;0,0,$A$3-D151)</f>
        <v>49</v>
      </c>
      <c r="AE151" s="38" t="n">
        <f aca="false">IF(($A$3-E151)&lt;0,0,$A$3-E151)</f>
        <v>45</v>
      </c>
      <c r="AF151" s="38" t="n">
        <f aca="false">IF(($A$3-F151)&lt;0,0,$A$3-F151)</f>
        <v>0</v>
      </c>
      <c r="AG151" s="38" t="n">
        <f aca="false">IF(($A$3-G151)&lt;0,0,$A$3-G151)</f>
        <v>16</v>
      </c>
      <c r="AH151" s="38" t="n">
        <f aca="false">IF(($A$3-H151)&lt;0,0,$A$3-H151)</f>
        <v>56</v>
      </c>
      <c r="AI151" s="38" t="n">
        <f aca="false">IF(($A$3-I151)&lt;0,0,$A$3-I151)</f>
        <v>100</v>
      </c>
      <c r="AJ151" s="38" t="n">
        <f aca="false">IF(($A$3-J151)&lt;0,0,$A$3-J151)</f>
        <v>70</v>
      </c>
      <c r="AK151" s="38" t="n">
        <f aca="false">IF(($A$3-K151)&lt;0,0,$A$3-K151)</f>
        <v>70</v>
      </c>
      <c r="AL151" s="38" t="n">
        <f aca="false">IF(($A$3-L151)&lt;0,0,$A$3-L151)</f>
        <v>70</v>
      </c>
      <c r="AM151" s="38" t="n">
        <f aca="false">IF(($A$3-M151)&lt;0,0,$A$3-M151)</f>
        <v>70</v>
      </c>
      <c r="AN151" s="39" t="n">
        <f aca="false">SUM(AB151:AM151)/$AM$3</f>
        <v>55.5</v>
      </c>
      <c r="AO151" s="38" t="n">
        <f aca="false">IF(($A$3-O151)&lt;0,0,$A$3-O151)</f>
        <v>26</v>
      </c>
      <c r="AP151" s="38" t="n">
        <f aca="false">IF(($A$3-P151)&lt;0,0,$A$3-P151)</f>
        <v>52</v>
      </c>
      <c r="AQ151" s="38" t="n">
        <f aca="false">IF(($A$3-Q151)&lt;0,0,$A$3-Q151)</f>
        <v>70</v>
      </c>
      <c r="AR151" s="38" t="n">
        <f aca="false">IF(($A$3-R151)&lt;0,0,$A$3-R151)</f>
        <v>70</v>
      </c>
      <c r="AS151" s="38" t="n">
        <f aca="false">IF(($A$3-S151)&lt;0,0,$A$3-S151)</f>
        <v>70</v>
      </c>
      <c r="AT151" s="38" t="n">
        <f aca="false">IF(($A$3-T151)&lt;0,0,$A$3-T151)</f>
        <v>70</v>
      </c>
      <c r="AU151" s="38" t="n">
        <f aca="false">IF(($A$3-U151)&lt;0,0,$A$3-U151)</f>
        <v>70</v>
      </c>
      <c r="AV151" s="38" t="n">
        <f aca="false">IF(($A$3-V151)&lt;0,0,$A$3-V151)</f>
        <v>100</v>
      </c>
      <c r="AW151" s="38" t="n">
        <f aca="false">IF(($A$3-W151)&lt;0,0,$A$3-W151)</f>
        <v>70</v>
      </c>
      <c r="AX151" s="38" t="n">
        <f aca="false">IF(($A$3-X151)&lt;0,0,$A$3-X151)</f>
        <v>70</v>
      </c>
      <c r="AY151" s="38" t="n">
        <f aca="false">IF(($A$3-Y151)&lt;0,0,$A$3-Y151)</f>
        <v>70</v>
      </c>
      <c r="AZ151" s="38" t="n">
        <f aca="false">IF(($A$3-Z151)&lt;0,0,$A$3-Z151)</f>
        <v>70</v>
      </c>
      <c r="BA151" s="39" t="n">
        <f aca="false">SUM(AO151:AZ151)/$AM$3</f>
        <v>67.3333333333333</v>
      </c>
    </row>
    <row r="152" customFormat="false" ht="12.8" hidden="false" customHeight="false" outlineLevel="0" collapsed="false">
      <c r="A152" s="33" t="s">
        <v>185</v>
      </c>
      <c r="B152" s="34" t="n">
        <v>142</v>
      </c>
      <c r="C152" s="34" t="n">
        <v>117</v>
      </c>
      <c r="D152" s="34" t="n">
        <v>110</v>
      </c>
      <c r="E152" s="34" t="n">
        <v>110</v>
      </c>
      <c r="F152" s="34" t="n">
        <v>81</v>
      </c>
      <c r="G152" s="34" t="n">
        <v>47</v>
      </c>
      <c r="H152" s="34" t="n">
        <v>37</v>
      </c>
      <c r="I152" s="34" t="n">
        <v>0</v>
      </c>
      <c r="J152" s="34" t="n">
        <v>10</v>
      </c>
      <c r="K152" s="34" t="n">
        <v>10</v>
      </c>
      <c r="L152" s="34" t="n">
        <v>10</v>
      </c>
      <c r="M152" s="34" t="n">
        <v>10</v>
      </c>
      <c r="N152" s="35" t="n">
        <f aca="false">SUM(B152:M152)/$M$3</f>
        <v>57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5" t="n">
        <f aca="false">SUM(O152:Z152)/$M$3</f>
        <v>0</v>
      </c>
      <c r="AB152" s="37" t="n">
        <f aca="false">IF(($A$3-B152)&lt;0,0,$A$3-B152)</f>
        <v>0</v>
      </c>
      <c r="AC152" s="38" t="n">
        <f aca="false">IF(($A$3-C152)&lt;0,0,$A$3-C152)</f>
        <v>0</v>
      </c>
      <c r="AD152" s="38" t="n">
        <f aca="false">IF(($A$3-D152)&lt;0,0,$A$3-D152)</f>
        <v>0</v>
      </c>
      <c r="AE152" s="38" t="n">
        <f aca="false">IF(($A$3-E152)&lt;0,0,$A$3-E152)</f>
        <v>0</v>
      </c>
      <c r="AF152" s="38" t="n">
        <f aca="false">IF(($A$3-F152)&lt;0,0,$A$3-F152)</f>
        <v>19</v>
      </c>
      <c r="AG152" s="38" t="n">
        <f aca="false">IF(($A$3-G152)&lt;0,0,$A$3-G152)</f>
        <v>53</v>
      </c>
      <c r="AH152" s="38" t="n">
        <f aca="false">IF(($A$3-H152)&lt;0,0,$A$3-H152)</f>
        <v>63</v>
      </c>
      <c r="AI152" s="38" t="n">
        <f aca="false">IF(($A$3-I152)&lt;0,0,$A$3-I152)</f>
        <v>100</v>
      </c>
      <c r="AJ152" s="38" t="n">
        <f aca="false">IF(($A$3-J152)&lt;0,0,$A$3-J152)</f>
        <v>90</v>
      </c>
      <c r="AK152" s="38" t="n">
        <f aca="false">IF(($A$3-K152)&lt;0,0,$A$3-K152)</f>
        <v>90</v>
      </c>
      <c r="AL152" s="38" t="n">
        <f aca="false">IF(($A$3-L152)&lt;0,0,$A$3-L152)</f>
        <v>90</v>
      </c>
      <c r="AM152" s="38" t="n">
        <f aca="false">IF(($A$3-M152)&lt;0,0,$A$3-M152)</f>
        <v>90</v>
      </c>
      <c r="AN152" s="39" t="n">
        <f aca="false">SUM(AB152:AM152)/$AM$3</f>
        <v>49.5833333333333</v>
      </c>
      <c r="AO152" s="38" t="n">
        <f aca="false">IF(($A$3-O152)&lt;0,0,$A$3-O152)</f>
        <v>100</v>
      </c>
      <c r="AP152" s="38" t="n">
        <f aca="false">IF(($A$3-P152)&lt;0,0,$A$3-P152)</f>
        <v>100</v>
      </c>
      <c r="AQ152" s="38" t="n">
        <f aca="false">IF(($A$3-Q152)&lt;0,0,$A$3-Q152)</f>
        <v>100</v>
      </c>
      <c r="AR152" s="38" t="n">
        <f aca="false">IF(($A$3-R152)&lt;0,0,$A$3-R152)</f>
        <v>100</v>
      </c>
      <c r="AS152" s="38" t="n">
        <f aca="false">IF(($A$3-S152)&lt;0,0,$A$3-S152)</f>
        <v>100</v>
      </c>
      <c r="AT152" s="38" t="n">
        <f aca="false">IF(($A$3-T152)&lt;0,0,$A$3-T152)</f>
        <v>100</v>
      </c>
      <c r="AU152" s="38" t="n">
        <f aca="false">IF(($A$3-U152)&lt;0,0,$A$3-U152)</f>
        <v>100</v>
      </c>
      <c r="AV152" s="38" t="n">
        <f aca="false">IF(($A$3-V152)&lt;0,0,$A$3-V152)</f>
        <v>100</v>
      </c>
      <c r="AW152" s="38" t="n">
        <f aca="false">IF(($A$3-W152)&lt;0,0,$A$3-W152)</f>
        <v>100</v>
      </c>
      <c r="AX152" s="38" t="n">
        <f aca="false">IF(($A$3-X152)&lt;0,0,$A$3-X152)</f>
        <v>100</v>
      </c>
      <c r="AY152" s="38" t="n">
        <f aca="false">IF(($A$3-Y152)&lt;0,0,$A$3-Y152)</f>
        <v>100</v>
      </c>
      <c r="AZ152" s="38" t="n">
        <f aca="false">IF(($A$3-Z152)&lt;0,0,$A$3-Z152)</f>
        <v>100</v>
      </c>
      <c r="BA152" s="39" t="n">
        <f aca="false">SUM(AO152:AZ152)/$AM$3</f>
        <v>100</v>
      </c>
    </row>
    <row r="153" customFormat="false" ht="12.8" hidden="false" customHeight="false" outlineLevel="0" collapsed="false">
      <c r="A153" s="33" t="s">
        <v>186</v>
      </c>
      <c r="B153" s="34" t="n">
        <v>100</v>
      </c>
      <c r="C153" s="34" t="n">
        <v>100</v>
      </c>
      <c r="D153" s="34" t="n">
        <v>100</v>
      </c>
      <c r="E153" s="34" t="n">
        <v>10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5" t="n">
        <f aca="false">SUM(B153:M153)/$M$3</f>
        <v>33.3333333333333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5" t="n">
        <f aca="false">SUM(O153:Z153)/$M$3</f>
        <v>0</v>
      </c>
      <c r="AB153" s="37" t="n">
        <f aca="false">IF(($A$3-B153)&lt;0,0,$A$3-B153)</f>
        <v>0</v>
      </c>
      <c r="AC153" s="38" t="n">
        <f aca="false">IF(($A$3-C153)&lt;0,0,$A$3-C153)</f>
        <v>0</v>
      </c>
      <c r="AD153" s="38" t="n">
        <f aca="false">IF(($A$3-D153)&lt;0,0,$A$3-D153)</f>
        <v>0</v>
      </c>
      <c r="AE153" s="38" t="n">
        <f aca="false">IF(($A$3-E153)&lt;0,0,$A$3-E153)</f>
        <v>0</v>
      </c>
      <c r="AF153" s="38" t="n">
        <f aca="false">IF(($A$3-F153)&lt;0,0,$A$3-F153)</f>
        <v>100</v>
      </c>
      <c r="AG153" s="38" t="n">
        <f aca="false">IF(($A$3-G153)&lt;0,0,$A$3-G153)</f>
        <v>100</v>
      </c>
      <c r="AH153" s="38" t="n">
        <f aca="false">IF(($A$3-H153)&lt;0,0,$A$3-H153)</f>
        <v>100</v>
      </c>
      <c r="AI153" s="38" t="n">
        <f aca="false">IF(($A$3-I153)&lt;0,0,$A$3-I153)</f>
        <v>100</v>
      </c>
      <c r="AJ153" s="38" t="n">
        <f aca="false">IF(($A$3-J153)&lt;0,0,$A$3-J153)</f>
        <v>100</v>
      </c>
      <c r="AK153" s="38" t="n">
        <f aca="false">IF(($A$3-K153)&lt;0,0,$A$3-K153)</f>
        <v>100</v>
      </c>
      <c r="AL153" s="38" t="n">
        <f aca="false">IF(($A$3-L153)&lt;0,0,$A$3-L153)</f>
        <v>100</v>
      </c>
      <c r="AM153" s="38" t="n">
        <f aca="false">IF(($A$3-M153)&lt;0,0,$A$3-M153)</f>
        <v>100</v>
      </c>
      <c r="AN153" s="39" t="n">
        <f aca="false">SUM(AB153:AM153)/$AM$3</f>
        <v>66.6666666666667</v>
      </c>
      <c r="AO153" s="38" t="n">
        <f aca="false">IF(($A$3-O153)&lt;0,0,$A$3-O153)</f>
        <v>100</v>
      </c>
      <c r="AP153" s="38" t="n">
        <f aca="false">IF(($A$3-P153)&lt;0,0,$A$3-P153)</f>
        <v>100</v>
      </c>
      <c r="AQ153" s="38" t="n">
        <f aca="false">IF(($A$3-Q153)&lt;0,0,$A$3-Q153)</f>
        <v>100</v>
      </c>
      <c r="AR153" s="38" t="n">
        <f aca="false">IF(($A$3-R153)&lt;0,0,$A$3-R153)</f>
        <v>100</v>
      </c>
      <c r="AS153" s="38" t="n">
        <f aca="false">IF(($A$3-S153)&lt;0,0,$A$3-S153)</f>
        <v>100</v>
      </c>
      <c r="AT153" s="38" t="n">
        <f aca="false">IF(($A$3-T153)&lt;0,0,$A$3-T153)</f>
        <v>100</v>
      </c>
      <c r="AU153" s="38" t="n">
        <f aca="false">IF(($A$3-U153)&lt;0,0,$A$3-U153)</f>
        <v>100</v>
      </c>
      <c r="AV153" s="38" t="n">
        <f aca="false">IF(($A$3-V153)&lt;0,0,$A$3-V153)</f>
        <v>100</v>
      </c>
      <c r="AW153" s="38" t="n">
        <f aca="false">IF(($A$3-W153)&lt;0,0,$A$3-W153)</f>
        <v>100</v>
      </c>
      <c r="AX153" s="38" t="n">
        <f aca="false">IF(($A$3-X153)&lt;0,0,$A$3-X153)</f>
        <v>100</v>
      </c>
      <c r="AY153" s="38" t="n">
        <f aca="false">IF(($A$3-Y153)&lt;0,0,$A$3-Y153)</f>
        <v>100</v>
      </c>
      <c r="AZ153" s="38" t="n">
        <f aca="false">IF(($A$3-Z153)&lt;0,0,$A$3-Z153)</f>
        <v>100</v>
      </c>
      <c r="BA153" s="39" t="n">
        <f aca="false">SUM(AO153:AZ153)/$AM$3</f>
        <v>100</v>
      </c>
    </row>
    <row r="154" customFormat="false" ht="12.8" hidden="false" customHeight="false" outlineLevel="0" collapsed="false">
      <c r="A154" s="33" t="s">
        <v>187</v>
      </c>
      <c r="B154" s="34" t="n">
        <v>0</v>
      </c>
      <c r="C154" s="34" t="n">
        <v>0</v>
      </c>
      <c r="D154" s="34" t="n">
        <v>0</v>
      </c>
      <c r="E154" s="34" t="n">
        <v>0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5" t="n">
        <f aca="false">SUM(B154:M154)/$M$3</f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5" t="n">
        <f aca="false">SUM(O154:Z154)/$M$3</f>
        <v>0</v>
      </c>
      <c r="AB154" s="37" t="n">
        <f aca="false">IF(($A$3-B154)&lt;0,0,$A$3-B154)</f>
        <v>100</v>
      </c>
      <c r="AC154" s="38" t="n">
        <f aca="false">IF(($A$3-C154)&lt;0,0,$A$3-C154)</f>
        <v>100</v>
      </c>
      <c r="AD154" s="38" t="n">
        <f aca="false">IF(($A$3-D154)&lt;0,0,$A$3-D154)</f>
        <v>100</v>
      </c>
      <c r="AE154" s="38" t="n">
        <f aca="false">IF(($A$3-E154)&lt;0,0,$A$3-E154)</f>
        <v>100</v>
      </c>
      <c r="AF154" s="38" t="n">
        <f aca="false">IF(($A$3-F154)&lt;0,0,$A$3-F154)</f>
        <v>100</v>
      </c>
      <c r="AG154" s="38" t="n">
        <f aca="false">IF(($A$3-G154)&lt;0,0,$A$3-G154)</f>
        <v>100</v>
      </c>
      <c r="AH154" s="38" t="n">
        <f aca="false">IF(($A$3-H154)&lt;0,0,$A$3-H154)</f>
        <v>100</v>
      </c>
      <c r="AI154" s="38" t="n">
        <f aca="false">IF(($A$3-I154)&lt;0,0,$A$3-I154)</f>
        <v>100</v>
      </c>
      <c r="AJ154" s="38" t="n">
        <f aca="false">IF(($A$3-J154)&lt;0,0,$A$3-J154)</f>
        <v>100</v>
      </c>
      <c r="AK154" s="38" t="n">
        <f aca="false">IF(($A$3-K154)&lt;0,0,$A$3-K154)</f>
        <v>100</v>
      </c>
      <c r="AL154" s="38" t="n">
        <f aca="false">IF(($A$3-L154)&lt;0,0,$A$3-L154)</f>
        <v>100</v>
      </c>
      <c r="AM154" s="38" t="n">
        <f aca="false">IF(($A$3-M154)&lt;0,0,$A$3-M154)</f>
        <v>100</v>
      </c>
      <c r="AN154" s="39" t="n">
        <f aca="false">SUM(AB154:AM154)/$AM$3</f>
        <v>100</v>
      </c>
      <c r="AO154" s="38" t="n">
        <f aca="false">IF(($A$3-O154)&lt;0,0,$A$3-O154)</f>
        <v>100</v>
      </c>
      <c r="AP154" s="38" t="n">
        <f aca="false">IF(($A$3-P154)&lt;0,0,$A$3-P154)</f>
        <v>100</v>
      </c>
      <c r="AQ154" s="38" t="n">
        <f aca="false">IF(($A$3-Q154)&lt;0,0,$A$3-Q154)</f>
        <v>100</v>
      </c>
      <c r="AR154" s="38" t="n">
        <f aca="false">IF(($A$3-R154)&lt;0,0,$A$3-R154)</f>
        <v>100</v>
      </c>
      <c r="AS154" s="38" t="n">
        <f aca="false">IF(($A$3-S154)&lt;0,0,$A$3-S154)</f>
        <v>100</v>
      </c>
      <c r="AT154" s="38" t="n">
        <f aca="false">IF(($A$3-T154)&lt;0,0,$A$3-T154)</f>
        <v>100</v>
      </c>
      <c r="AU154" s="38" t="n">
        <f aca="false">IF(($A$3-U154)&lt;0,0,$A$3-U154)</f>
        <v>100</v>
      </c>
      <c r="AV154" s="38" t="n">
        <f aca="false">IF(($A$3-V154)&lt;0,0,$A$3-V154)</f>
        <v>100</v>
      </c>
      <c r="AW154" s="38" t="n">
        <f aca="false">IF(($A$3-W154)&lt;0,0,$A$3-W154)</f>
        <v>100</v>
      </c>
      <c r="AX154" s="38" t="n">
        <f aca="false">IF(($A$3-X154)&lt;0,0,$A$3-X154)</f>
        <v>100</v>
      </c>
      <c r="AY154" s="38" t="n">
        <f aca="false">IF(($A$3-Y154)&lt;0,0,$A$3-Y154)</f>
        <v>100</v>
      </c>
      <c r="AZ154" s="38" t="n">
        <f aca="false">IF(($A$3-Z154)&lt;0,0,$A$3-Z154)</f>
        <v>100</v>
      </c>
      <c r="BA154" s="39" t="n">
        <f aca="false">SUM(AO154:AZ154)/$AM$3</f>
        <v>100</v>
      </c>
    </row>
    <row r="155" customFormat="false" ht="12.8" hidden="false" customHeight="false" outlineLevel="0" collapsed="false">
      <c r="A155" s="33" t="s">
        <v>188</v>
      </c>
      <c r="B155" s="34" t="n">
        <v>50</v>
      </c>
      <c r="C155" s="34" t="n">
        <v>50</v>
      </c>
      <c r="D155" s="34" t="n">
        <v>50</v>
      </c>
      <c r="E155" s="34" t="n">
        <v>50</v>
      </c>
      <c r="F155" s="34" t="n">
        <v>50</v>
      </c>
      <c r="G155" s="34" t="n">
        <v>50</v>
      </c>
      <c r="H155" s="34" t="n">
        <v>50</v>
      </c>
      <c r="I155" s="34" t="n">
        <v>0</v>
      </c>
      <c r="J155" s="34" t="n">
        <v>50</v>
      </c>
      <c r="K155" s="34" t="n">
        <v>50</v>
      </c>
      <c r="L155" s="34" t="n">
        <v>50</v>
      </c>
      <c r="M155" s="34" t="n">
        <v>50</v>
      </c>
      <c r="N155" s="35" t="n">
        <f aca="false">SUM(B155:M155)/$M$3</f>
        <v>45.8333333333333</v>
      </c>
      <c r="O155" s="34" t="n">
        <v>50</v>
      </c>
      <c r="P155" s="34" t="n">
        <v>50</v>
      </c>
      <c r="Q155" s="34" t="n">
        <v>50</v>
      </c>
      <c r="R155" s="34" t="n">
        <v>50</v>
      </c>
      <c r="S155" s="34" t="n">
        <v>50</v>
      </c>
      <c r="T155" s="34" t="n">
        <v>50</v>
      </c>
      <c r="U155" s="34" t="n">
        <v>50</v>
      </c>
      <c r="V155" s="34" t="n">
        <v>0</v>
      </c>
      <c r="W155" s="34" t="n">
        <v>50</v>
      </c>
      <c r="X155" s="34" t="n">
        <v>50</v>
      </c>
      <c r="Y155" s="34" t="n">
        <v>50</v>
      </c>
      <c r="Z155" s="34" t="n">
        <v>50</v>
      </c>
      <c r="AA155" s="35" t="n">
        <f aca="false">SUM(O155:Z155)/$M$3</f>
        <v>45.8333333333333</v>
      </c>
      <c r="AB155" s="37" t="n">
        <f aca="false">IF(($A$3-B155)&lt;0,0,$A$3-B155)</f>
        <v>50</v>
      </c>
      <c r="AC155" s="38" t="n">
        <f aca="false">IF(($A$3-C155)&lt;0,0,$A$3-C155)</f>
        <v>50</v>
      </c>
      <c r="AD155" s="38" t="n">
        <f aca="false">IF(($A$3-D155)&lt;0,0,$A$3-D155)</f>
        <v>50</v>
      </c>
      <c r="AE155" s="38" t="n">
        <f aca="false">IF(($A$3-E155)&lt;0,0,$A$3-E155)</f>
        <v>50</v>
      </c>
      <c r="AF155" s="38" t="n">
        <f aca="false">IF(($A$3-F155)&lt;0,0,$A$3-F155)</f>
        <v>50</v>
      </c>
      <c r="AG155" s="38" t="n">
        <f aca="false">IF(($A$3-G155)&lt;0,0,$A$3-G155)</f>
        <v>50</v>
      </c>
      <c r="AH155" s="38" t="n">
        <f aca="false">IF(($A$3-H155)&lt;0,0,$A$3-H155)</f>
        <v>50</v>
      </c>
      <c r="AI155" s="38" t="n">
        <f aca="false">IF(($A$3-I155)&lt;0,0,$A$3-I155)</f>
        <v>100</v>
      </c>
      <c r="AJ155" s="38" t="n">
        <f aca="false">IF(($A$3-J155)&lt;0,0,$A$3-J155)</f>
        <v>50</v>
      </c>
      <c r="AK155" s="38" t="n">
        <f aca="false">IF(($A$3-K155)&lt;0,0,$A$3-K155)</f>
        <v>50</v>
      </c>
      <c r="AL155" s="38" t="n">
        <f aca="false">IF(($A$3-L155)&lt;0,0,$A$3-L155)</f>
        <v>50</v>
      </c>
      <c r="AM155" s="38" t="n">
        <f aca="false">IF(($A$3-M155)&lt;0,0,$A$3-M155)</f>
        <v>50</v>
      </c>
      <c r="AN155" s="39" t="n">
        <f aca="false">SUM(AB155:AM155)/$AM$3</f>
        <v>54.1666666666667</v>
      </c>
      <c r="AO155" s="38" t="n">
        <f aca="false">IF(($A$3-O155)&lt;0,0,$A$3-O155)</f>
        <v>50</v>
      </c>
      <c r="AP155" s="38" t="n">
        <f aca="false">IF(($A$3-P155)&lt;0,0,$A$3-P155)</f>
        <v>50</v>
      </c>
      <c r="AQ155" s="38" t="n">
        <f aca="false">IF(($A$3-Q155)&lt;0,0,$A$3-Q155)</f>
        <v>50</v>
      </c>
      <c r="AR155" s="38" t="n">
        <f aca="false">IF(($A$3-R155)&lt;0,0,$A$3-R155)</f>
        <v>50</v>
      </c>
      <c r="AS155" s="38" t="n">
        <f aca="false">IF(($A$3-S155)&lt;0,0,$A$3-S155)</f>
        <v>50</v>
      </c>
      <c r="AT155" s="38" t="n">
        <f aca="false">IF(($A$3-T155)&lt;0,0,$A$3-T155)</f>
        <v>50</v>
      </c>
      <c r="AU155" s="38" t="n">
        <f aca="false">IF(($A$3-U155)&lt;0,0,$A$3-U155)</f>
        <v>50</v>
      </c>
      <c r="AV155" s="38" t="n">
        <f aca="false">IF(($A$3-V155)&lt;0,0,$A$3-V155)</f>
        <v>100</v>
      </c>
      <c r="AW155" s="38" t="n">
        <f aca="false">IF(($A$3-W155)&lt;0,0,$A$3-W155)</f>
        <v>50</v>
      </c>
      <c r="AX155" s="38" t="n">
        <f aca="false">IF(($A$3-X155)&lt;0,0,$A$3-X155)</f>
        <v>50</v>
      </c>
      <c r="AY155" s="38" t="n">
        <f aca="false">IF(($A$3-Y155)&lt;0,0,$A$3-Y155)</f>
        <v>50</v>
      </c>
      <c r="AZ155" s="38" t="n">
        <f aca="false">IF(($A$3-Z155)&lt;0,0,$A$3-Z155)</f>
        <v>50</v>
      </c>
      <c r="BA155" s="39" t="n">
        <f aca="false">SUM(AO155:AZ155)/$AM$3</f>
        <v>54.1666666666667</v>
      </c>
    </row>
    <row r="156" customFormat="false" ht="12.8" hidden="false" customHeight="false" outlineLevel="0" collapsed="false">
      <c r="A156" s="33" t="s">
        <v>189</v>
      </c>
      <c r="B156" s="34" t="n">
        <v>61</v>
      </c>
      <c r="C156" s="34" t="n">
        <v>69</v>
      </c>
      <c r="D156" s="34" t="n">
        <v>70</v>
      </c>
      <c r="E156" s="34" t="n">
        <v>72</v>
      </c>
      <c r="F156" s="34" t="n">
        <v>81</v>
      </c>
      <c r="G156" s="34" t="n">
        <v>88</v>
      </c>
      <c r="H156" s="34" t="n">
        <v>7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5" t="n">
        <f aca="false">SUM(B156:M156)/$M$3</f>
        <v>42.5833333333333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4" t="n">
        <v>0</v>
      </c>
      <c r="V156" s="34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5" t="n">
        <f aca="false">SUM(O156:Z156)/$M$3</f>
        <v>0</v>
      </c>
      <c r="AB156" s="37" t="n">
        <f aca="false">IF(($A$3-B156)&lt;0,0,$A$3-B156)</f>
        <v>39</v>
      </c>
      <c r="AC156" s="38" t="n">
        <f aca="false">IF(($A$3-C156)&lt;0,0,$A$3-C156)</f>
        <v>31</v>
      </c>
      <c r="AD156" s="38" t="n">
        <f aca="false">IF(($A$3-D156)&lt;0,0,$A$3-D156)</f>
        <v>30</v>
      </c>
      <c r="AE156" s="38" t="n">
        <f aca="false">IF(($A$3-E156)&lt;0,0,$A$3-E156)</f>
        <v>28</v>
      </c>
      <c r="AF156" s="38" t="n">
        <f aca="false">IF(($A$3-F156)&lt;0,0,$A$3-F156)</f>
        <v>19</v>
      </c>
      <c r="AG156" s="38" t="n">
        <f aca="false">IF(($A$3-G156)&lt;0,0,$A$3-G156)</f>
        <v>12</v>
      </c>
      <c r="AH156" s="38" t="n">
        <f aca="false">IF(($A$3-H156)&lt;0,0,$A$3-H156)</f>
        <v>30</v>
      </c>
      <c r="AI156" s="38" t="n">
        <f aca="false">IF(($A$3-I156)&lt;0,0,$A$3-I156)</f>
        <v>100</v>
      </c>
      <c r="AJ156" s="38" t="n">
        <f aca="false">IF(($A$3-J156)&lt;0,0,$A$3-J156)</f>
        <v>100</v>
      </c>
      <c r="AK156" s="38" t="n">
        <f aca="false">IF(($A$3-K156)&lt;0,0,$A$3-K156)</f>
        <v>100</v>
      </c>
      <c r="AL156" s="38" t="n">
        <f aca="false">IF(($A$3-L156)&lt;0,0,$A$3-L156)</f>
        <v>100</v>
      </c>
      <c r="AM156" s="38" t="n">
        <f aca="false">IF(($A$3-M156)&lt;0,0,$A$3-M156)</f>
        <v>100</v>
      </c>
      <c r="AN156" s="39" t="n">
        <f aca="false">SUM(AB156:AM156)/$AM$3</f>
        <v>57.4166666666667</v>
      </c>
      <c r="AO156" s="38" t="n">
        <f aca="false">IF(($A$3-O156)&lt;0,0,$A$3-O156)</f>
        <v>100</v>
      </c>
      <c r="AP156" s="38" t="n">
        <f aca="false">IF(($A$3-P156)&lt;0,0,$A$3-P156)</f>
        <v>100</v>
      </c>
      <c r="AQ156" s="38" t="n">
        <f aca="false">IF(($A$3-Q156)&lt;0,0,$A$3-Q156)</f>
        <v>100</v>
      </c>
      <c r="AR156" s="38" t="n">
        <f aca="false">IF(($A$3-R156)&lt;0,0,$A$3-R156)</f>
        <v>100</v>
      </c>
      <c r="AS156" s="38" t="n">
        <f aca="false">IF(($A$3-S156)&lt;0,0,$A$3-S156)</f>
        <v>100</v>
      </c>
      <c r="AT156" s="38" t="n">
        <f aca="false">IF(($A$3-T156)&lt;0,0,$A$3-T156)</f>
        <v>100</v>
      </c>
      <c r="AU156" s="38" t="n">
        <f aca="false">IF(($A$3-U156)&lt;0,0,$A$3-U156)</f>
        <v>100</v>
      </c>
      <c r="AV156" s="38" t="n">
        <f aca="false">IF(($A$3-V156)&lt;0,0,$A$3-V156)</f>
        <v>100</v>
      </c>
      <c r="AW156" s="38" t="n">
        <f aca="false">IF(($A$3-W156)&lt;0,0,$A$3-W156)</f>
        <v>100</v>
      </c>
      <c r="AX156" s="38" t="n">
        <f aca="false">IF(($A$3-X156)&lt;0,0,$A$3-X156)</f>
        <v>100</v>
      </c>
      <c r="AY156" s="38" t="n">
        <f aca="false">IF(($A$3-Y156)&lt;0,0,$A$3-Y156)</f>
        <v>100</v>
      </c>
      <c r="AZ156" s="38" t="n">
        <f aca="false">IF(($A$3-Z156)&lt;0,0,$A$3-Z156)</f>
        <v>100</v>
      </c>
      <c r="BA156" s="39" t="n">
        <f aca="false">SUM(AO156:AZ156)/$AM$3</f>
        <v>100</v>
      </c>
    </row>
    <row r="157" customFormat="false" ht="12.8" hidden="false" customHeight="false" outlineLevel="0" collapsed="false">
      <c r="A157" s="33" t="s">
        <v>190</v>
      </c>
      <c r="B157" s="34" t="n">
        <v>30</v>
      </c>
      <c r="C157" s="34" t="n">
        <v>30</v>
      </c>
      <c r="D157" s="34" t="n">
        <v>33</v>
      </c>
      <c r="E157" s="34" t="n">
        <v>90</v>
      </c>
      <c r="F157" s="34" t="n">
        <v>89</v>
      </c>
      <c r="G157" s="34" t="n">
        <v>60</v>
      </c>
      <c r="H157" s="34" t="n">
        <v>60</v>
      </c>
      <c r="I157" s="34" t="n">
        <v>0</v>
      </c>
      <c r="J157" s="34" t="n">
        <v>68</v>
      </c>
      <c r="K157" s="34" t="n">
        <v>97</v>
      </c>
      <c r="L157" s="34" t="n">
        <v>97</v>
      </c>
      <c r="M157" s="34" t="n">
        <v>97</v>
      </c>
      <c r="N157" s="35" t="n">
        <f aca="false">SUM(B157:M157)/$M$3</f>
        <v>62.5833333333333</v>
      </c>
      <c r="O157" s="34" t="n">
        <v>67</v>
      </c>
      <c r="P157" s="34" t="n">
        <v>67</v>
      </c>
      <c r="Q157" s="34" t="n">
        <v>67</v>
      </c>
      <c r="R157" s="34" t="n">
        <v>67</v>
      </c>
      <c r="S157" s="34" t="n">
        <v>67</v>
      </c>
      <c r="T157" s="34" t="n">
        <v>67</v>
      </c>
      <c r="U157" s="34" t="n">
        <v>67</v>
      </c>
      <c r="V157" s="34" t="n">
        <v>0</v>
      </c>
      <c r="W157" s="34" t="n">
        <v>61</v>
      </c>
      <c r="X157" s="34" t="n">
        <v>60</v>
      </c>
      <c r="Y157" s="34" t="n">
        <v>51</v>
      </c>
      <c r="Z157" s="34" t="n">
        <v>0</v>
      </c>
      <c r="AA157" s="35" t="n">
        <f aca="false">SUM(O157:Z157)/$M$3</f>
        <v>53.4166666666667</v>
      </c>
      <c r="AB157" s="37" t="n">
        <f aca="false">IF(($A$3-B157)&lt;0,0,$A$3-B157)</f>
        <v>70</v>
      </c>
      <c r="AC157" s="38" t="n">
        <f aca="false">IF(($A$3-C157)&lt;0,0,$A$3-C157)</f>
        <v>70</v>
      </c>
      <c r="AD157" s="38" t="n">
        <f aca="false">IF(($A$3-D157)&lt;0,0,$A$3-D157)</f>
        <v>67</v>
      </c>
      <c r="AE157" s="38" t="n">
        <f aca="false">IF(($A$3-E157)&lt;0,0,$A$3-E157)</f>
        <v>10</v>
      </c>
      <c r="AF157" s="38" t="n">
        <f aca="false">IF(($A$3-F157)&lt;0,0,$A$3-F157)</f>
        <v>11</v>
      </c>
      <c r="AG157" s="38" t="n">
        <f aca="false">IF(($A$3-G157)&lt;0,0,$A$3-G157)</f>
        <v>40</v>
      </c>
      <c r="AH157" s="38" t="n">
        <f aca="false">IF(($A$3-H157)&lt;0,0,$A$3-H157)</f>
        <v>40</v>
      </c>
      <c r="AI157" s="38" t="n">
        <f aca="false">IF(($A$3-I157)&lt;0,0,$A$3-I157)</f>
        <v>100</v>
      </c>
      <c r="AJ157" s="38" t="n">
        <f aca="false">IF(($A$3-J157)&lt;0,0,$A$3-J157)</f>
        <v>32</v>
      </c>
      <c r="AK157" s="38" t="n">
        <f aca="false">IF(($A$3-K157)&lt;0,0,$A$3-K157)</f>
        <v>3</v>
      </c>
      <c r="AL157" s="38" t="n">
        <f aca="false">IF(($A$3-L157)&lt;0,0,$A$3-L157)</f>
        <v>3</v>
      </c>
      <c r="AM157" s="38" t="n">
        <f aca="false">IF(($A$3-M157)&lt;0,0,$A$3-M157)</f>
        <v>3</v>
      </c>
      <c r="AN157" s="39" t="n">
        <f aca="false">SUM(AB157:AM157)/$AM$3</f>
        <v>37.4166666666667</v>
      </c>
      <c r="AO157" s="38" t="n">
        <f aca="false">IF(($A$3-O157)&lt;0,0,$A$3-O157)</f>
        <v>33</v>
      </c>
      <c r="AP157" s="38" t="n">
        <f aca="false">IF(($A$3-P157)&lt;0,0,$A$3-P157)</f>
        <v>33</v>
      </c>
      <c r="AQ157" s="38" t="n">
        <f aca="false">IF(($A$3-Q157)&lt;0,0,$A$3-Q157)</f>
        <v>33</v>
      </c>
      <c r="AR157" s="38" t="n">
        <f aca="false">IF(($A$3-R157)&lt;0,0,$A$3-R157)</f>
        <v>33</v>
      </c>
      <c r="AS157" s="38" t="n">
        <f aca="false">IF(($A$3-S157)&lt;0,0,$A$3-S157)</f>
        <v>33</v>
      </c>
      <c r="AT157" s="38" t="n">
        <f aca="false">IF(($A$3-T157)&lt;0,0,$A$3-T157)</f>
        <v>33</v>
      </c>
      <c r="AU157" s="38" t="n">
        <f aca="false">IF(($A$3-U157)&lt;0,0,$A$3-U157)</f>
        <v>33</v>
      </c>
      <c r="AV157" s="38" t="n">
        <f aca="false">IF(($A$3-V157)&lt;0,0,$A$3-V157)</f>
        <v>100</v>
      </c>
      <c r="AW157" s="38" t="n">
        <f aca="false">IF(($A$3-W157)&lt;0,0,$A$3-W157)</f>
        <v>39</v>
      </c>
      <c r="AX157" s="38" t="n">
        <f aca="false">IF(($A$3-X157)&lt;0,0,$A$3-X157)</f>
        <v>40</v>
      </c>
      <c r="AY157" s="38" t="n">
        <f aca="false">IF(($A$3-Y157)&lt;0,0,$A$3-Y157)</f>
        <v>49</v>
      </c>
      <c r="AZ157" s="38" t="n">
        <f aca="false">IF(($A$3-Z157)&lt;0,0,$A$3-Z157)</f>
        <v>100</v>
      </c>
      <c r="BA157" s="39" t="n">
        <f aca="false">SUM(AO157:AZ157)/$AM$3</f>
        <v>46.5833333333333</v>
      </c>
    </row>
    <row r="158" customFormat="false" ht="12.8" hidden="false" customHeight="false" outlineLevel="0" collapsed="false">
      <c r="A158" s="33" t="s">
        <v>191</v>
      </c>
      <c r="B158" s="34" t="n">
        <v>0</v>
      </c>
      <c r="C158" s="34" t="n">
        <v>0</v>
      </c>
      <c r="D158" s="34" t="n">
        <v>0</v>
      </c>
      <c r="E158" s="34" t="n">
        <v>0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5" t="n">
        <f aca="false">SUM(B158:M158)/$M$3</f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5" t="n">
        <f aca="false">SUM(O158:Z158)/$M$3</f>
        <v>0</v>
      </c>
      <c r="AB158" s="37" t="n">
        <f aca="false">IF(($A$3-B158)&lt;0,0,$A$3-B158)</f>
        <v>100</v>
      </c>
      <c r="AC158" s="38" t="n">
        <f aca="false">IF(($A$3-C158)&lt;0,0,$A$3-C158)</f>
        <v>100</v>
      </c>
      <c r="AD158" s="38" t="n">
        <f aca="false">IF(($A$3-D158)&lt;0,0,$A$3-D158)</f>
        <v>100</v>
      </c>
      <c r="AE158" s="38" t="n">
        <f aca="false">IF(($A$3-E158)&lt;0,0,$A$3-E158)</f>
        <v>100</v>
      </c>
      <c r="AF158" s="38" t="n">
        <f aca="false">IF(($A$3-F158)&lt;0,0,$A$3-F158)</f>
        <v>100</v>
      </c>
      <c r="AG158" s="38" t="n">
        <f aca="false">IF(($A$3-G158)&lt;0,0,$A$3-G158)</f>
        <v>100</v>
      </c>
      <c r="AH158" s="38" t="n">
        <f aca="false">IF(($A$3-H158)&lt;0,0,$A$3-H158)</f>
        <v>100</v>
      </c>
      <c r="AI158" s="38" t="n">
        <f aca="false">IF(($A$3-I158)&lt;0,0,$A$3-I158)</f>
        <v>100</v>
      </c>
      <c r="AJ158" s="38" t="n">
        <f aca="false">IF(($A$3-J158)&lt;0,0,$A$3-J158)</f>
        <v>100</v>
      </c>
      <c r="AK158" s="38" t="n">
        <f aca="false">IF(($A$3-K158)&lt;0,0,$A$3-K158)</f>
        <v>100</v>
      </c>
      <c r="AL158" s="38" t="n">
        <f aca="false">IF(($A$3-L158)&lt;0,0,$A$3-L158)</f>
        <v>100</v>
      </c>
      <c r="AM158" s="38" t="n">
        <f aca="false">IF(($A$3-M158)&lt;0,0,$A$3-M158)</f>
        <v>100</v>
      </c>
      <c r="AN158" s="39" t="n">
        <f aca="false">SUM(AB158:AM158)/$AM$3</f>
        <v>100</v>
      </c>
      <c r="AO158" s="38" t="n">
        <f aca="false">IF(($A$3-O158)&lt;0,0,$A$3-O158)</f>
        <v>100</v>
      </c>
      <c r="AP158" s="38" t="n">
        <f aca="false">IF(($A$3-P158)&lt;0,0,$A$3-P158)</f>
        <v>100</v>
      </c>
      <c r="AQ158" s="38" t="n">
        <f aca="false">IF(($A$3-Q158)&lt;0,0,$A$3-Q158)</f>
        <v>100</v>
      </c>
      <c r="AR158" s="38" t="n">
        <f aca="false">IF(($A$3-R158)&lt;0,0,$A$3-R158)</f>
        <v>100</v>
      </c>
      <c r="AS158" s="38" t="n">
        <f aca="false">IF(($A$3-S158)&lt;0,0,$A$3-S158)</f>
        <v>100</v>
      </c>
      <c r="AT158" s="38" t="n">
        <f aca="false">IF(($A$3-T158)&lt;0,0,$A$3-T158)</f>
        <v>100</v>
      </c>
      <c r="AU158" s="38" t="n">
        <f aca="false">IF(($A$3-U158)&lt;0,0,$A$3-U158)</f>
        <v>100</v>
      </c>
      <c r="AV158" s="38" t="n">
        <f aca="false">IF(($A$3-V158)&lt;0,0,$A$3-V158)</f>
        <v>100</v>
      </c>
      <c r="AW158" s="38" t="n">
        <f aca="false">IF(($A$3-W158)&lt;0,0,$A$3-W158)</f>
        <v>100</v>
      </c>
      <c r="AX158" s="38" t="n">
        <f aca="false">IF(($A$3-X158)&lt;0,0,$A$3-X158)</f>
        <v>100</v>
      </c>
      <c r="AY158" s="38" t="n">
        <f aca="false">IF(($A$3-Y158)&lt;0,0,$A$3-Y158)</f>
        <v>100</v>
      </c>
      <c r="AZ158" s="38" t="n">
        <f aca="false">IF(($A$3-Z158)&lt;0,0,$A$3-Z158)</f>
        <v>100</v>
      </c>
      <c r="BA158" s="39" t="n">
        <f aca="false">SUM(AO158:AZ158)/$AM$3</f>
        <v>100</v>
      </c>
    </row>
    <row r="159" customFormat="false" ht="12.8" hidden="false" customHeight="false" outlineLevel="0" collapsed="false">
      <c r="A159" s="33" t="s">
        <v>192</v>
      </c>
      <c r="B159" s="34" t="n">
        <v>0</v>
      </c>
      <c r="C159" s="34" t="n">
        <v>0</v>
      </c>
      <c r="D159" s="34" t="n">
        <v>0</v>
      </c>
      <c r="E159" s="34" t="n">
        <v>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5" t="n">
        <f aca="false">SUM(B159:M159)/$M$3</f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5" t="n">
        <f aca="false">SUM(O159:Z159)/$M$3</f>
        <v>0</v>
      </c>
      <c r="AB159" s="37" t="n">
        <f aca="false">IF(($A$3-B159)&lt;0,0,$A$3-B159)</f>
        <v>100</v>
      </c>
      <c r="AC159" s="38" t="n">
        <f aca="false">IF(($A$3-C159)&lt;0,0,$A$3-C159)</f>
        <v>100</v>
      </c>
      <c r="AD159" s="38" t="n">
        <f aca="false">IF(($A$3-D159)&lt;0,0,$A$3-D159)</f>
        <v>100</v>
      </c>
      <c r="AE159" s="38" t="n">
        <f aca="false">IF(($A$3-E159)&lt;0,0,$A$3-E159)</f>
        <v>100</v>
      </c>
      <c r="AF159" s="38" t="n">
        <f aca="false">IF(($A$3-F159)&lt;0,0,$A$3-F159)</f>
        <v>100</v>
      </c>
      <c r="AG159" s="38" t="n">
        <f aca="false">IF(($A$3-G159)&lt;0,0,$A$3-G159)</f>
        <v>100</v>
      </c>
      <c r="AH159" s="38" t="n">
        <f aca="false">IF(($A$3-H159)&lt;0,0,$A$3-H159)</f>
        <v>100</v>
      </c>
      <c r="AI159" s="38" t="n">
        <f aca="false">IF(($A$3-I159)&lt;0,0,$A$3-I159)</f>
        <v>100</v>
      </c>
      <c r="AJ159" s="38" t="n">
        <f aca="false">IF(($A$3-J159)&lt;0,0,$A$3-J159)</f>
        <v>100</v>
      </c>
      <c r="AK159" s="38" t="n">
        <f aca="false">IF(($A$3-K159)&lt;0,0,$A$3-K159)</f>
        <v>100</v>
      </c>
      <c r="AL159" s="38" t="n">
        <f aca="false">IF(($A$3-L159)&lt;0,0,$A$3-L159)</f>
        <v>100</v>
      </c>
      <c r="AM159" s="38" t="n">
        <f aca="false">IF(($A$3-M159)&lt;0,0,$A$3-M159)</f>
        <v>100</v>
      </c>
      <c r="AN159" s="39" t="n">
        <f aca="false">SUM(AB159:AM159)/$AM$3</f>
        <v>100</v>
      </c>
      <c r="AO159" s="38" t="n">
        <f aca="false">IF(($A$3-O159)&lt;0,0,$A$3-O159)</f>
        <v>100</v>
      </c>
      <c r="AP159" s="38" t="n">
        <f aca="false">IF(($A$3-P159)&lt;0,0,$A$3-P159)</f>
        <v>100</v>
      </c>
      <c r="AQ159" s="38" t="n">
        <f aca="false">IF(($A$3-Q159)&lt;0,0,$A$3-Q159)</f>
        <v>100</v>
      </c>
      <c r="AR159" s="38" t="n">
        <f aca="false">IF(($A$3-R159)&lt;0,0,$A$3-R159)</f>
        <v>100</v>
      </c>
      <c r="AS159" s="38" t="n">
        <f aca="false">IF(($A$3-S159)&lt;0,0,$A$3-S159)</f>
        <v>100</v>
      </c>
      <c r="AT159" s="38" t="n">
        <f aca="false">IF(($A$3-T159)&lt;0,0,$A$3-T159)</f>
        <v>100</v>
      </c>
      <c r="AU159" s="38" t="n">
        <f aca="false">IF(($A$3-U159)&lt;0,0,$A$3-U159)</f>
        <v>100</v>
      </c>
      <c r="AV159" s="38" t="n">
        <f aca="false">IF(($A$3-V159)&lt;0,0,$A$3-V159)</f>
        <v>100</v>
      </c>
      <c r="AW159" s="38" t="n">
        <f aca="false">IF(($A$3-W159)&lt;0,0,$A$3-W159)</f>
        <v>100</v>
      </c>
      <c r="AX159" s="38" t="n">
        <f aca="false">IF(($A$3-X159)&lt;0,0,$A$3-X159)</f>
        <v>100</v>
      </c>
      <c r="AY159" s="38" t="n">
        <f aca="false">IF(($A$3-Y159)&lt;0,0,$A$3-Y159)</f>
        <v>100</v>
      </c>
      <c r="AZ159" s="38" t="n">
        <f aca="false">IF(($A$3-Z159)&lt;0,0,$A$3-Z159)</f>
        <v>100</v>
      </c>
      <c r="BA159" s="39" t="n">
        <f aca="false">SUM(AO159:AZ159)/$AM$3</f>
        <v>100</v>
      </c>
    </row>
    <row r="160" customFormat="false" ht="12.8" hidden="false" customHeight="false" outlineLevel="0" collapsed="false">
      <c r="A160" s="33" t="s">
        <v>193</v>
      </c>
      <c r="B160" s="34" t="n">
        <v>0</v>
      </c>
      <c r="C160" s="34" t="n">
        <v>0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5" t="n">
        <f aca="false">SUM(B160:M160)/$M$3</f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5" t="n">
        <f aca="false">SUM(O160:Z160)/$M$3</f>
        <v>0</v>
      </c>
      <c r="AB160" s="37" t="n">
        <f aca="false">IF(($A$3-B160)&lt;0,0,$A$3-B160)</f>
        <v>100</v>
      </c>
      <c r="AC160" s="38" t="n">
        <f aca="false">IF(($A$3-C160)&lt;0,0,$A$3-C160)</f>
        <v>100</v>
      </c>
      <c r="AD160" s="38" t="n">
        <f aca="false">IF(($A$3-D160)&lt;0,0,$A$3-D160)</f>
        <v>100</v>
      </c>
      <c r="AE160" s="38" t="n">
        <f aca="false">IF(($A$3-E160)&lt;0,0,$A$3-E160)</f>
        <v>100</v>
      </c>
      <c r="AF160" s="38" t="n">
        <f aca="false">IF(($A$3-F160)&lt;0,0,$A$3-F160)</f>
        <v>100</v>
      </c>
      <c r="AG160" s="38" t="n">
        <f aca="false">IF(($A$3-G160)&lt;0,0,$A$3-G160)</f>
        <v>100</v>
      </c>
      <c r="AH160" s="38" t="n">
        <f aca="false">IF(($A$3-H160)&lt;0,0,$A$3-H160)</f>
        <v>100</v>
      </c>
      <c r="AI160" s="38" t="n">
        <f aca="false">IF(($A$3-I160)&lt;0,0,$A$3-I160)</f>
        <v>100</v>
      </c>
      <c r="AJ160" s="38" t="n">
        <f aca="false">IF(($A$3-J160)&lt;0,0,$A$3-J160)</f>
        <v>100</v>
      </c>
      <c r="AK160" s="38" t="n">
        <f aca="false">IF(($A$3-K160)&lt;0,0,$A$3-K160)</f>
        <v>100</v>
      </c>
      <c r="AL160" s="38" t="n">
        <f aca="false">IF(($A$3-L160)&lt;0,0,$A$3-L160)</f>
        <v>100</v>
      </c>
      <c r="AM160" s="38" t="n">
        <f aca="false">IF(($A$3-M160)&lt;0,0,$A$3-M160)</f>
        <v>100</v>
      </c>
      <c r="AN160" s="39" t="n">
        <f aca="false">SUM(AB160:AM160)/$AM$3</f>
        <v>100</v>
      </c>
      <c r="AO160" s="38" t="n">
        <f aca="false">IF(($A$3-O160)&lt;0,0,$A$3-O160)</f>
        <v>100</v>
      </c>
      <c r="AP160" s="38" t="n">
        <f aca="false">IF(($A$3-P160)&lt;0,0,$A$3-P160)</f>
        <v>100</v>
      </c>
      <c r="AQ160" s="38" t="n">
        <f aca="false">IF(($A$3-Q160)&lt;0,0,$A$3-Q160)</f>
        <v>100</v>
      </c>
      <c r="AR160" s="38" t="n">
        <f aca="false">IF(($A$3-R160)&lt;0,0,$A$3-R160)</f>
        <v>100</v>
      </c>
      <c r="AS160" s="38" t="n">
        <f aca="false">IF(($A$3-S160)&lt;0,0,$A$3-S160)</f>
        <v>100</v>
      </c>
      <c r="AT160" s="38" t="n">
        <f aca="false">IF(($A$3-T160)&lt;0,0,$A$3-T160)</f>
        <v>100</v>
      </c>
      <c r="AU160" s="38" t="n">
        <f aca="false">IF(($A$3-U160)&lt;0,0,$A$3-U160)</f>
        <v>100</v>
      </c>
      <c r="AV160" s="38" t="n">
        <f aca="false">IF(($A$3-V160)&lt;0,0,$A$3-V160)</f>
        <v>100</v>
      </c>
      <c r="AW160" s="38" t="n">
        <f aca="false">IF(($A$3-W160)&lt;0,0,$A$3-W160)</f>
        <v>100</v>
      </c>
      <c r="AX160" s="38" t="n">
        <f aca="false">IF(($A$3-X160)&lt;0,0,$A$3-X160)</f>
        <v>100</v>
      </c>
      <c r="AY160" s="38" t="n">
        <f aca="false">IF(($A$3-Y160)&lt;0,0,$A$3-Y160)</f>
        <v>100</v>
      </c>
      <c r="AZ160" s="38" t="n">
        <f aca="false">IF(($A$3-Z160)&lt;0,0,$A$3-Z160)</f>
        <v>100</v>
      </c>
      <c r="BA160" s="39" t="n">
        <f aca="false">SUM(AO160:AZ160)/$AM$3</f>
        <v>100</v>
      </c>
    </row>
    <row r="161" customFormat="false" ht="12.8" hidden="false" customHeight="false" outlineLevel="0" collapsed="false">
      <c r="A161" s="33" t="s">
        <v>194</v>
      </c>
      <c r="B161" s="34" t="n">
        <v>0</v>
      </c>
      <c r="C161" s="34" t="n">
        <v>0</v>
      </c>
      <c r="D161" s="34" t="n">
        <v>0</v>
      </c>
      <c r="E161" s="34" t="n">
        <v>0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5" t="n">
        <f aca="false">SUM(B161:M161)/$M$3</f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4" t="n">
        <v>0</v>
      </c>
      <c r="V161" s="34" t="n">
        <v>0</v>
      </c>
      <c r="W161" s="34" t="n">
        <v>0</v>
      </c>
      <c r="X161" s="34" t="n">
        <v>0</v>
      </c>
      <c r="Y161" s="34" t="n">
        <v>0</v>
      </c>
      <c r="Z161" s="34" t="n">
        <v>0</v>
      </c>
      <c r="AA161" s="35" t="n">
        <f aca="false">SUM(O161:Z161)/$M$3</f>
        <v>0</v>
      </c>
      <c r="AB161" s="37" t="n">
        <f aca="false">IF(($A$3-B161)&lt;0,0,$A$3-B161)</f>
        <v>100</v>
      </c>
      <c r="AC161" s="38" t="n">
        <f aca="false">IF(($A$3-C161)&lt;0,0,$A$3-C161)</f>
        <v>100</v>
      </c>
      <c r="AD161" s="38" t="n">
        <f aca="false">IF(($A$3-D161)&lt;0,0,$A$3-D161)</f>
        <v>100</v>
      </c>
      <c r="AE161" s="38" t="n">
        <f aca="false">IF(($A$3-E161)&lt;0,0,$A$3-E161)</f>
        <v>100</v>
      </c>
      <c r="AF161" s="38" t="n">
        <f aca="false">IF(($A$3-F161)&lt;0,0,$A$3-F161)</f>
        <v>100</v>
      </c>
      <c r="AG161" s="38" t="n">
        <f aca="false">IF(($A$3-G161)&lt;0,0,$A$3-G161)</f>
        <v>100</v>
      </c>
      <c r="AH161" s="38" t="n">
        <f aca="false">IF(($A$3-H161)&lt;0,0,$A$3-H161)</f>
        <v>100</v>
      </c>
      <c r="AI161" s="38" t="n">
        <f aca="false">IF(($A$3-I161)&lt;0,0,$A$3-I161)</f>
        <v>100</v>
      </c>
      <c r="AJ161" s="38" t="n">
        <f aca="false">IF(($A$3-J161)&lt;0,0,$A$3-J161)</f>
        <v>100</v>
      </c>
      <c r="AK161" s="38" t="n">
        <f aca="false">IF(($A$3-K161)&lt;0,0,$A$3-K161)</f>
        <v>100</v>
      </c>
      <c r="AL161" s="38" t="n">
        <f aca="false">IF(($A$3-L161)&lt;0,0,$A$3-L161)</f>
        <v>100</v>
      </c>
      <c r="AM161" s="38" t="n">
        <f aca="false">IF(($A$3-M161)&lt;0,0,$A$3-M161)</f>
        <v>100</v>
      </c>
      <c r="AN161" s="39" t="n">
        <f aca="false">SUM(AB161:AM161)/$AM$3</f>
        <v>100</v>
      </c>
      <c r="AO161" s="38" t="n">
        <f aca="false">IF(($A$3-O161)&lt;0,0,$A$3-O161)</f>
        <v>100</v>
      </c>
      <c r="AP161" s="38" t="n">
        <f aca="false">IF(($A$3-P161)&lt;0,0,$A$3-P161)</f>
        <v>100</v>
      </c>
      <c r="AQ161" s="38" t="n">
        <f aca="false">IF(($A$3-Q161)&lt;0,0,$A$3-Q161)</f>
        <v>100</v>
      </c>
      <c r="AR161" s="38" t="n">
        <f aca="false">IF(($A$3-R161)&lt;0,0,$A$3-R161)</f>
        <v>100</v>
      </c>
      <c r="AS161" s="38" t="n">
        <f aca="false">IF(($A$3-S161)&lt;0,0,$A$3-S161)</f>
        <v>100</v>
      </c>
      <c r="AT161" s="38" t="n">
        <f aca="false">IF(($A$3-T161)&lt;0,0,$A$3-T161)</f>
        <v>100</v>
      </c>
      <c r="AU161" s="38" t="n">
        <f aca="false">IF(($A$3-U161)&lt;0,0,$A$3-U161)</f>
        <v>100</v>
      </c>
      <c r="AV161" s="38" t="n">
        <f aca="false">IF(($A$3-V161)&lt;0,0,$A$3-V161)</f>
        <v>100</v>
      </c>
      <c r="AW161" s="38" t="n">
        <f aca="false">IF(($A$3-W161)&lt;0,0,$A$3-W161)</f>
        <v>100</v>
      </c>
      <c r="AX161" s="38" t="n">
        <f aca="false">IF(($A$3-X161)&lt;0,0,$A$3-X161)</f>
        <v>100</v>
      </c>
      <c r="AY161" s="38" t="n">
        <f aca="false">IF(($A$3-Y161)&lt;0,0,$A$3-Y161)</f>
        <v>100</v>
      </c>
      <c r="AZ161" s="38" t="n">
        <f aca="false">IF(($A$3-Z161)&lt;0,0,$A$3-Z161)</f>
        <v>100</v>
      </c>
      <c r="BA161" s="39" t="n">
        <f aca="false">SUM(AO161:AZ161)/$AM$3</f>
        <v>100</v>
      </c>
    </row>
    <row r="162" customFormat="false" ht="12.8" hidden="false" customHeight="false" outlineLevel="0" collapsed="false">
      <c r="A162" s="33" t="s">
        <v>195</v>
      </c>
      <c r="B162" s="34" t="n">
        <v>65</v>
      </c>
      <c r="C162" s="34" t="n">
        <v>65</v>
      </c>
      <c r="D162" s="34" t="n">
        <v>45</v>
      </c>
      <c r="E162" s="34" t="n">
        <v>45</v>
      </c>
      <c r="F162" s="34" t="n">
        <v>48</v>
      </c>
      <c r="G162" s="34" t="n">
        <v>29</v>
      </c>
      <c r="H162" s="34" t="n">
        <v>29</v>
      </c>
      <c r="I162" s="34" t="n">
        <v>0</v>
      </c>
      <c r="J162" s="34" t="n">
        <v>29</v>
      </c>
      <c r="K162" s="34" t="n">
        <v>25</v>
      </c>
      <c r="L162" s="34" t="n">
        <v>25</v>
      </c>
      <c r="M162" s="34" t="n">
        <v>23</v>
      </c>
      <c r="N162" s="35" t="n">
        <f aca="false">SUM(B162:M162)/$M$3</f>
        <v>35.6666666666667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5" t="n">
        <f aca="false">SUM(O162:Z162)/$M$3</f>
        <v>0</v>
      </c>
      <c r="AB162" s="37" t="n">
        <f aca="false">IF(($A$3-B162)&lt;0,0,$A$3-B162)</f>
        <v>35</v>
      </c>
      <c r="AC162" s="38" t="n">
        <f aca="false">IF(($A$3-C162)&lt;0,0,$A$3-C162)</f>
        <v>35</v>
      </c>
      <c r="AD162" s="38" t="n">
        <f aca="false">IF(($A$3-D162)&lt;0,0,$A$3-D162)</f>
        <v>55</v>
      </c>
      <c r="AE162" s="38" t="n">
        <f aca="false">IF(($A$3-E162)&lt;0,0,$A$3-E162)</f>
        <v>55</v>
      </c>
      <c r="AF162" s="38" t="n">
        <f aca="false">IF(($A$3-F162)&lt;0,0,$A$3-F162)</f>
        <v>52</v>
      </c>
      <c r="AG162" s="38" t="n">
        <f aca="false">IF(($A$3-G162)&lt;0,0,$A$3-G162)</f>
        <v>71</v>
      </c>
      <c r="AH162" s="38" t="n">
        <f aca="false">IF(($A$3-H162)&lt;0,0,$A$3-H162)</f>
        <v>71</v>
      </c>
      <c r="AI162" s="38" t="n">
        <f aca="false">IF(($A$3-I162)&lt;0,0,$A$3-I162)</f>
        <v>100</v>
      </c>
      <c r="AJ162" s="38" t="n">
        <f aca="false">IF(($A$3-J162)&lt;0,0,$A$3-J162)</f>
        <v>71</v>
      </c>
      <c r="AK162" s="38" t="n">
        <f aca="false">IF(($A$3-K162)&lt;0,0,$A$3-K162)</f>
        <v>75</v>
      </c>
      <c r="AL162" s="38" t="n">
        <f aca="false">IF(($A$3-L162)&lt;0,0,$A$3-L162)</f>
        <v>75</v>
      </c>
      <c r="AM162" s="38" t="n">
        <f aca="false">IF(($A$3-M162)&lt;0,0,$A$3-M162)</f>
        <v>77</v>
      </c>
      <c r="AN162" s="39" t="n">
        <f aca="false">SUM(AB162:AM162)/$AM$3</f>
        <v>64.3333333333333</v>
      </c>
      <c r="AO162" s="38" t="n">
        <f aca="false">IF(($A$3-O162)&lt;0,0,$A$3-O162)</f>
        <v>100</v>
      </c>
      <c r="AP162" s="38" t="n">
        <f aca="false">IF(($A$3-P162)&lt;0,0,$A$3-P162)</f>
        <v>100</v>
      </c>
      <c r="AQ162" s="38" t="n">
        <f aca="false">IF(($A$3-Q162)&lt;0,0,$A$3-Q162)</f>
        <v>100</v>
      </c>
      <c r="AR162" s="38" t="n">
        <f aca="false">IF(($A$3-R162)&lt;0,0,$A$3-R162)</f>
        <v>100</v>
      </c>
      <c r="AS162" s="38" t="n">
        <f aca="false">IF(($A$3-S162)&lt;0,0,$A$3-S162)</f>
        <v>100</v>
      </c>
      <c r="AT162" s="38" t="n">
        <f aca="false">IF(($A$3-T162)&lt;0,0,$A$3-T162)</f>
        <v>100</v>
      </c>
      <c r="AU162" s="38" t="n">
        <f aca="false">IF(($A$3-U162)&lt;0,0,$A$3-U162)</f>
        <v>100</v>
      </c>
      <c r="AV162" s="38" t="n">
        <f aca="false">IF(($A$3-V162)&lt;0,0,$A$3-V162)</f>
        <v>100</v>
      </c>
      <c r="AW162" s="38" t="n">
        <f aca="false">IF(($A$3-W162)&lt;0,0,$A$3-W162)</f>
        <v>100</v>
      </c>
      <c r="AX162" s="38" t="n">
        <f aca="false">IF(($A$3-X162)&lt;0,0,$A$3-X162)</f>
        <v>100</v>
      </c>
      <c r="AY162" s="38" t="n">
        <f aca="false">IF(($A$3-Y162)&lt;0,0,$A$3-Y162)</f>
        <v>100</v>
      </c>
      <c r="AZ162" s="38" t="n">
        <f aca="false">IF(($A$3-Z162)&lt;0,0,$A$3-Z162)</f>
        <v>100</v>
      </c>
      <c r="BA162" s="39" t="n">
        <f aca="false">SUM(AO162:AZ162)/$AM$3</f>
        <v>100</v>
      </c>
    </row>
    <row r="163" customFormat="false" ht="12.8" hidden="false" customHeight="false" outlineLevel="0" collapsed="false">
      <c r="A163" s="33" t="s">
        <v>196</v>
      </c>
      <c r="B163" s="34" t="n">
        <v>19</v>
      </c>
      <c r="C163" s="34" t="n">
        <v>19</v>
      </c>
      <c r="D163" s="34" t="n">
        <v>19</v>
      </c>
      <c r="E163" s="34" t="n">
        <v>19</v>
      </c>
      <c r="F163" s="34" t="n">
        <v>93</v>
      </c>
      <c r="G163" s="34" t="n">
        <v>56</v>
      </c>
      <c r="H163" s="34" t="n">
        <v>19</v>
      </c>
      <c r="I163" s="34" t="n">
        <v>0</v>
      </c>
      <c r="J163" s="34" t="n">
        <v>19</v>
      </c>
      <c r="K163" s="34" t="n">
        <v>19</v>
      </c>
      <c r="L163" s="34" t="n">
        <v>19</v>
      </c>
      <c r="M163" s="34" t="n">
        <v>19</v>
      </c>
      <c r="N163" s="35" t="n">
        <f aca="false">SUM(B163:M163)/$M$3</f>
        <v>26.6666666666667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4" t="n">
        <v>0</v>
      </c>
      <c r="V163" s="34" t="n">
        <v>0</v>
      </c>
      <c r="W163" s="34" t="n">
        <v>0</v>
      </c>
      <c r="X163" s="34" t="n">
        <v>0</v>
      </c>
      <c r="Y163" s="34" t="n">
        <v>0</v>
      </c>
      <c r="Z163" s="34" t="n">
        <v>0</v>
      </c>
      <c r="AA163" s="35" t="n">
        <f aca="false">SUM(O163:Z163)/$M$3</f>
        <v>0</v>
      </c>
      <c r="AB163" s="37" t="n">
        <f aca="false">IF(($A$3-B163)&lt;0,0,$A$3-B163)</f>
        <v>81</v>
      </c>
      <c r="AC163" s="38" t="n">
        <f aca="false">IF(($A$3-C163)&lt;0,0,$A$3-C163)</f>
        <v>81</v>
      </c>
      <c r="AD163" s="38" t="n">
        <f aca="false">IF(($A$3-D163)&lt;0,0,$A$3-D163)</f>
        <v>81</v>
      </c>
      <c r="AE163" s="38" t="n">
        <f aca="false">IF(($A$3-E163)&lt;0,0,$A$3-E163)</f>
        <v>81</v>
      </c>
      <c r="AF163" s="38" t="n">
        <f aca="false">IF(($A$3-F163)&lt;0,0,$A$3-F163)</f>
        <v>7</v>
      </c>
      <c r="AG163" s="38" t="n">
        <f aca="false">IF(($A$3-G163)&lt;0,0,$A$3-G163)</f>
        <v>44</v>
      </c>
      <c r="AH163" s="38" t="n">
        <f aca="false">IF(($A$3-H163)&lt;0,0,$A$3-H163)</f>
        <v>81</v>
      </c>
      <c r="AI163" s="38" t="n">
        <f aca="false">IF(($A$3-I163)&lt;0,0,$A$3-I163)</f>
        <v>100</v>
      </c>
      <c r="AJ163" s="38" t="n">
        <f aca="false">IF(($A$3-J163)&lt;0,0,$A$3-J163)</f>
        <v>81</v>
      </c>
      <c r="AK163" s="38" t="n">
        <f aca="false">IF(($A$3-K163)&lt;0,0,$A$3-K163)</f>
        <v>81</v>
      </c>
      <c r="AL163" s="38" t="n">
        <f aca="false">IF(($A$3-L163)&lt;0,0,$A$3-L163)</f>
        <v>81</v>
      </c>
      <c r="AM163" s="38" t="n">
        <f aca="false">IF(($A$3-M163)&lt;0,0,$A$3-M163)</f>
        <v>81</v>
      </c>
      <c r="AN163" s="39" t="n">
        <f aca="false">SUM(AB163:AM163)/$AM$3</f>
        <v>73.3333333333333</v>
      </c>
      <c r="AO163" s="38" t="n">
        <f aca="false">IF(($A$3-O163)&lt;0,0,$A$3-O163)</f>
        <v>100</v>
      </c>
      <c r="AP163" s="38" t="n">
        <f aca="false">IF(($A$3-P163)&lt;0,0,$A$3-P163)</f>
        <v>100</v>
      </c>
      <c r="AQ163" s="38" t="n">
        <f aca="false">IF(($A$3-Q163)&lt;0,0,$A$3-Q163)</f>
        <v>100</v>
      </c>
      <c r="AR163" s="38" t="n">
        <f aca="false">IF(($A$3-R163)&lt;0,0,$A$3-R163)</f>
        <v>100</v>
      </c>
      <c r="AS163" s="38" t="n">
        <f aca="false">IF(($A$3-S163)&lt;0,0,$A$3-S163)</f>
        <v>100</v>
      </c>
      <c r="AT163" s="38" t="n">
        <f aca="false">IF(($A$3-T163)&lt;0,0,$A$3-T163)</f>
        <v>100</v>
      </c>
      <c r="AU163" s="38" t="n">
        <f aca="false">IF(($A$3-U163)&lt;0,0,$A$3-U163)</f>
        <v>100</v>
      </c>
      <c r="AV163" s="38" t="n">
        <f aca="false">IF(($A$3-V163)&lt;0,0,$A$3-V163)</f>
        <v>100</v>
      </c>
      <c r="AW163" s="38" t="n">
        <f aca="false">IF(($A$3-W163)&lt;0,0,$A$3-W163)</f>
        <v>100</v>
      </c>
      <c r="AX163" s="38" t="n">
        <f aca="false">IF(($A$3-X163)&lt;0,0,$A$3-X163)</f>
        <v>100</v>
      </c>
      <c r="AY163" s="38" t="n">
        <f aca="false">IF(($A$3-Y163)&lt;0,0,$A$3-Y163)</f>
        <v>100</v>
      </c>
      <c r="AZ163" s="38" t="n">
        <f aca="false">IF(($A$3-Z163)&lt;0,0,$A$3-Z163)</f>
        <v>100</v>
      </c>
      <c r="BA163" s="39" t="n">
        <f aca="false">SUM(AO163:AZ163)/$AM$3</f>
        <v>100</v>
      </c>
    </row>
    <row r="164" customFormat="false" ht="12.8" hidden="false" customHeight="false" outlineLevel="0" collapsed="false">
      <c r="A164" s="33" t="s">
        <v>197</v>
      </c>
      <c r="B164" s="34" t="n">
        <v>70</v>
      </c>
      <c r="C164" s="34" t="n">
        <v>70</v>
      </c>
      <c r="D164" s="34" t="n">
        <v>70</v>
      </c>
      <c r="E164" s="34" t="n">
        <v>66</v>
      </c>
      <c r="F164" s="34" t="n">
        <v>58</v>
      </c>
      <c r="G164" s="34" t="n">
        <v>0</v>
      </c>
      <c r="H164" s="34" t="n">
        <v>0</v>
      </c>
      <c r="I164" s="34" t="n">
        <v>0</v>
      </c>
      <c r="J164" s="34" t="n">
        <v>1</v>
      </c>
      <c r="K164" s="34" t="n">
        <v>30</v>
      </c>
      <c r="L164" s="34" t="n">
        <v>30</v>
      </c>
      <c r="M164" s="34" t="n">
        <v>30</v>
      </c>
      <c r="N164" s="35" t="n">
        <f aca="false">SUM(B164:M164)/$M$3</f>
        <v>35.4166666666667</v>
      </c>
      <c r="O164" s="34" t="n">
        <v>30</v>
      </c>
      <c r="P164" s="34" t="n">
        <v>30</v>
      </c>
      <c r="Q164" s="34" t="n">
        <v>30</v>
      </c>
      <c r="R164" s="34" t="n">
        <v>30</v>
      </c>
      <c r="S164" s="34" t="n">
        <v>30</v>
      </c>
      <c r="T164" s="34" t="n">
        <v>30</v>
      </c>
      <c r="U164" s="34" t="n">
        <v>30</v>
      </c>
      <c r="V164" s="34" t="n">
        <v>0</v>
      </c>
      <c r="W164" s="34" t="n">
        <v>5</v>
      </c>
      <c r="X164" s="34" t="n">
        <v>0</v>
      </c>
      <c r="Y164" s="34" t="n">
        <v>0</v>
      </c>
      <c r="Z164" s="34" t="n">
        <v>0</v>
      </c>
      <c r="AA164" s="35" t="n">
        <f aca="false">SUM(O164:Z164)/$M$3</f>
        <v>17.9166666666667</v>
      </c>
      <c r="AB164" s="37" t="n">
        <f aca="false">IF(($A$3-B164)&lt;0,0,$A$3-B164)</f>
        <v>30</v>
      </c>
      <c r="AC164" s="38" t="n">
        <f aca="false">IF(($A$3-C164)&lt;0,0,$A$3-C164)</f>
        <v>30</v>
      </c>
      <c r="AD164" s="38" t="n">
        <f aca="false">IF(($A$3-D164)&lt;0,0,$A$3-D164)</f>
        <v>30</v>
      </c>
      <c r="AE164" s="38" t="n">
        <f aca="false">IF(($A$3-E164)&lt;0,0,$A$3-E164)</f>
        <v>34</v>
      </c>
      <c r="AF164" s="38" t="n">
        <f aca="false">IF(($A$3-F164)&lt;0,0,$A$3-F164)</f>
        <v>42</v>
      </c>
      <c r="AG164" s="38" t="n">
        <f aca="false">IF(($A$3-G164)&lt;0,0,$A$3-G164)</f>
        <v>100</v>
      </c>
      <c r="AH164" s="38" t="n">
        <f aca="false">IF(($A$3-H164)&lt;0,0,$A$3-H164)</f>
        <v>100</v>
      </c>
      <c r="AI164" s="38" t="n">
        <f aca="false">IF(($A$3-I164)&lt;0,0,$A$3-I164)</f>
        <v>100</v>
      </c>
      <c r="AJ164" s="38" t="n">
        <f aca="false">IF(($A$3-J164)&lt;0,0,$A$3-J164)</f>
        <v>99</v>
      </c>
      <c r="AK164" s="38" t="n">
        <f aca="false">IF(($A$3-K164)&lt;0,0,$A$3-K164)</f>
        <v>70</v>
      </c>
      <c r="AL164" s="38" t="n">
        <f aca="false">IF(($A$3-L164)&lt;0,0,$A$3-L164)</f>
        <v>70</v>
      </c>
      <c r="AM164" s="38" t="n">
        <f aca="false">IF(($A$3-M164)&lt;0,0,$A$3-M164)</f>
        <v>70</v>
      </c>
      <c r="AN164" s="39" t="n">
        <f aca="false">SUM(AB164:AM164)/$AM$3</f>
        <v>64.5833333333333</v>
      </c>
      <c r="AO164" s="38" t="n">
        <f aca="false">IF(($A$3-O164)&lt;0,0,$A$3-O164)</f>
        <v>70</v>
      </c>
      <c r="AP164" s="38" t="n">
        <f aca="false">IF(($A$3-P164)&lt;0,0,$A$3-P164)</f>
        <v>70</v>
      </c>
      <c r="AQ164" s="38" t="n">
        <f aca="false">IF(($A$3-Q164)&lt;0,0,$A$3-Q164)</f>
        <v>70</v>
      </c>
      <c r="AR164" s="38" t="n">
        <f aca="false">IF(($A$3-R164)&lt;0,0,$A$3-R164)</f>
        <v>70</v>
      </c>
      <c r="AS164" s="38" t="n">
        <f aca="false">IF(($A$3-S164)&lt;0,0,$A$3-S164)</f>
        <v>70</v>
      </c>
      <c r="AT164" s="38" t="n">
        <f aca="false">IF(($A$3-T164)&lt;0,0,$A$3-T164)</f>
        <v>70</v>
      </c>
      <c r="AU164" s="38" t="n">
        <f aca="false">IF(($A$3-U164)&lt;0,0,$A$3-U164)</f>
        <v>70</v>
      </c>
      <c r="AV164" s="38" t="n">
        <f aca="false">IF(($A$3-V164)&lt;0,0,$A$3-V164)</f>
        <v>100</v>
      </c>
      <c r="AW164" s="38" t="n">
        <f aca="false">IF(($A$3-W164)&lt;0,0,$A$3-W164)</f>
        <v>95</v>
      </c>
      <c r="AX164" s="38" t="n">
        <f aca="false">IF(($A$3-X164)&lt;0,0,$A$3-X164)</f>
        <v>100</v>
      </c>
      <c r="AY164" s="38" t="n">
        <f aca="false">IF(($A$3-Y164)&lt;0,0,$A$3-Y164)</f>
        <v>100</v>
      </c>
      <c r="AZ164" s="38" t="n">
        <f aca="false">IF(($A$3-Z164)&lt;0,0,$A$3-Z164)</f>
        <v>100</v>
      </c>
      <c r="BA164" s="39" t="n">
        <f aca="false">SUM(AO164:AZ164)/$AM$3</f>
        <v>82.0833333333333</v>
      </c>
    </row>
    <row r="165" customFormat="false" ht="12.8" hidden="false" customHeight="false" outlineLevel="0" collapsed="false">
      <c r="A165" s="33" t="s">
        <v>198</v>
      </c>
      <c r="B165" s="34" t="n">
        <v>34</v>
      </c>
      <c r="C165" s="34" t="n">
        <v>34</v>
      </c>
      <c r="D165" s="34" t="n">
        <v>94</v>
      </c>
      <c r="E165" s="34" t="n">
        <v>82</v>
      </c>
      <c r="F165" s="34" t="n">
        <v>60</v>
      </c>
      <c r="G165" s="34" t="n">
        <v>60</v>
      </c>
      <c r="H165" s="34" t="n">
        <v>47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5" t="n">
        <f aca="false">SUM(B165:M165)/$M$3</f>
        <v>34.25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4" t="n">
        <v>0</v>
      </c>
      <c r="V165" s="34" t="n">
        <v>0</v>
      </c>
      <c r="W165" s="34" t="n">
        <v>0</v>
      </c>
      <c r="X165" s="34" t="n">
        <v>0</v>
      </c>
      <c r="Y165" s="34" t="n">
        <v>0</v>
      </c>
      <c r="Z165" s="34" t="n">
        <v>0</v>
      </c>
      <c r="AA165" s="35" t="n">
        <f aca="false">SUM(O165:Z165)/$M$3</f>
        <v>0</v>
      </c>
      <c r="AB165" s="37" t="n">
        <f aca="false">IF(($A$3-B165)&lt;0,0,$A$3-B165)</f>
        <v>66</v>
      </c>
      <c r="AC165" s="38" t="n">
        <f aca="false">IF(($A$3-C165)&lt;0,0,$A$3-C165)</f>
        <v>66</v>
      </c>
      <c r="AD165" s="38" t="n">
        <f aca="false">IF(($A$3-D165)&lt;0,0,$A$3-D165)</f>
        <v>6</v>
      </c>
      <c r="AE165" s="38" t="n">
        <f aca="false">IF(($A$3-E165)&lt;0,0,$A$3-E165)</f>
        <v>18</v>
      </c>
      <c r="AF165" s="38" t="n">
        <f aca="false">IF(($A$3-F165)&lt;0,0,$A$3-F165)</f>
        <v>40</v>
      </c>
      <c r="AG165" s="38" t="n">
        <f aca="false">IF(($A$3-G165)&lt;0,0,$A$3-G165)</f>
        <v>40</v>
      </c>
      <c r="AH165" s="38" t="n">
        <f aca="false">IF(($A$3-H165)&lt;0,0,$A$3-H165)</f>
        <v>53</v>
      </c>
      <c r="AI165" s="38" t="n">
        <f aca="false">IF(($A$3-I165)&lt;0,0,$A$3-I165)</f>
        <v>100</v>
      </c>
      <c r="AJ165" s="38" t="n">
        <f aca="false">IF(($A$3-J165)&lt;0,0,$A$3-J165)</f>
        <v>100</v>
      </c>
      <c r="AK165" s="38" t="n">
        <f aca="false">IF(($A$3-K165)&lt;0,0,$A$3-K165)</f>
        <v>100</v>
      </c>
      <c r="AL165" s="38" t="n">
        <f aca="false">IF(($A$3-L165)&lt;0,0,$A$3-L165)</f>
        <v>100</v>
      </c>
      <c r="AM165" s="38" t="n">
        <f aca="false">IF(($A$3-M165)&lt;0,0,$A$3-M165)</f>
        <v>100</v>
      </c>
      <c r="AN165" s="39" t="n">
        <f aca="false">SUM(AB165:AM165)/$AM$3</f>
        <v>65.75</v>
      </c>
      <c r="AO165" s="38" t="n">
        <f aca="false">IF(($A$3-O165)&lt;0,0,$A$3-O165)</f>
        <v>100</v>
      </c>
      <c r="AP165" s="38" t="n">
        <f aca="false">IF(($A$3-P165)&lt;0,0,$A$3-P165)</f>
        <v>100</v>
      </c>
      <c r="AQ165" s="38" t="n">
        <f aca="false">IF(($A$3-Q165)&lt;0,0,$A$3-Q165)</f>
        <v>100</v>
      </c>
      <c r="AR165" s="38" t="n">
        <f aca="false">IF(($A$3-R165)&lt;0,0,$A$3-R165)</f>
        <v>100</v>
      </c>
      <c r="AS165" s="38" t="n">
        <f aca="false">IF(($A$3-S165)&lt;0,0,$A$3-S165)</f>
        <v>100</v>
      </c>
      <c r="AT165" s="38" t="n">
        <f aca="false">IF(($A$3-T165)&lt;0,0,$A$3-T165)</f>
        <v>100</v>
      </c>
      <c r="AU165" s="38" t="n">
        <f aca="false">IF(($A$3-U165)&lt;0,0,$A$3-U165)</f>
        <v>100</v>
      </c>
      <c r="AV165" s="38" t="n">
        <f aca="false">IF(($A$3-V165)&lt;0,0,$A$3-V165)</f>
        <v>100</v>
      </c>
      <c r="AW165" s="38" t="n">
        <f aca="false">IF(($A$3-W165)&lt;0,0,$A$3-W165)</f>
        <v>100</v>
      </c>
      <c r="AX165" s="38" t="n">
        <f aca="false">IF(($A$3-X165)&lt;0,0,$A$3-X165)</f>
        <v>100</v>
      </c>
      <c r="AY165" s="38" t="n">
        <f aca="false">IF(($A$3-Y165)&lt;0,0,$A$3-Y165)</f>
        <v>100</v>
      </c>
      <c r="AZ165" s="38" t="n">
        <f aca="false">IF(($A$3-Z165)&lt;0,0,$A$3-Z165)</f>
        <v>100</v>
      </c>
      <c r="BA165" s="39" t="n">
        <f aca="false">SUM(AO165:AZ165)/$AM$3</f>
        <v>100</v>
      </c>
    </row>
    <row r="166" customFormat="false" ht="12.8" hidden="false" customHeight="false" outlineLevel="0" collapsed="false">
      <c r="A166" s="33" t="s">
        <v>199</v>
      </c>
      <c r="B166" s="34" t="n">
        <v>0</v>
      </c>
      <c r="C166" s="34" t="n">
        <v>0</v>
      </c>
      <c r="D166" s="34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5" t="n">
        <f aca="false">SUM(B166:M166)/$M$3</f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4" t="n">
        <v>0</v>
      </c>
      <c r="V166" s="34" t="n">
        <v>0</v>
      </c>
      <c r="W166" s="34" t="n">
        <v>0</v>
      </c>
      <c r="X166" s="34" t="n">
        <v>0</v>
      </c>
      <c r="Y166" s="34" t="n">
        <v>0</v>
      </c>
      <c r="Z166" s="34" t="n">
        <v>0</v>
      </c>
      <c r="AA166" s="35" t="n">
        <f aca="false">SUM(O166:Z166)/$M$3</f>
        <v>0</v>
      </c>
      <c r="AB166" s="37" t="n">
        <f aca="false">IF(($A$3-B166)&lt;0,0,$A$3-B166)</f>
        <v>100</v>
      </c>
      <c r="AC166" s="38" t="n">
        <f aca="false">IF(($A$3-C166)&lt;0,0,$A$3-C166)</f>
        <v>100</v>
      </c>
      <c r="AD166" s="38" t="n">
        <f aca="false">IF(($A$3-D166)&lt;0,0,$A$3-D166)</f>
        <v>100</v>
      </c>
      <c r="AE166" s="38" t="n">
        <f aca="false">IF(($A$3-E166)&lt;0,0,$A$3-E166)</f>
        <v>100</v>
      </c>
      <c r="AF166" s="38" t="n">
        <f aca="false">IF(($A$3-F166)&lt;0,0,$A$3-F166)</f>
        <v>100</v>
      </c>
      <c r="AG166" s="38" t="n">
        <f aca="false">IF(($A$3-G166)&lt;0,0,$A$3-G166)</f>
        <v>100</v>
      </c>
      <c r="AH166" s="38" t="n">
        <f aca="false">IF(($A$3-H166)&lt;0,0,$A$3-H166)</f>
        <v>100</v>
      </c>
      <c r="AI166" s="38" t="n">
        <f aca="false">IF(($A$3-I166)&lt;0,0,$A$3-I166)</f>
        <v>100</v>
      </c>
      <c r="AJ166" s="38" t="n">
        <f aca="false">IF(($A$3-J166)&lt;0,0,$A$3-J166)</f>
        <v>100</v>
      </c>
      <c r="AK166" s="38" t="n">
        <f aca="false">IF(($A$3-K166)&lt;0,0,$A$3-K166)</f>
        <v>100</v>
      </c>
      <c r="AL166" s="38" t="n">
        <f aca="false">IF(($A$3-L166)&lt;0,0,$A$3-L166)</f>
        <v>100</v>
      </c>
      <c r="AM166" s="38" t="n">
        <f aca="false">IF(($A$3-M166)&lt;0,0,$A$3-M166)</f>
        <v>100</v>
      </c>
      <c r="AN166" s="39" t="n">
        <f aca="false">SUM(AB166:AM166)/$AM$3</f>
        <v>100</v>
      </c>
      <c r="AO166" s="38" t="n">
        <f aca="false">IF(($A$3-O166)&lt;0,0,$A$3-O166)</f>
        <v>100</v>
      </c>
      <c r="AP166" s="38" t="n">
        <f aca="false">IF(($A$3-P166)&lt;0,0,$A$3-P166)</f>
        <v>100</v>
      </c>
      <c r="AQ166" s="38" t="n">
        <f aca="false">IF(($A$3-Q166)&lt;0,0,$A$3-Q166)</f>
        <v>100</v>
      </c>
      <c r="AR166" s="38" t="n">
        <f aca="false">IF(($A$3-R166)&lt;0,0,$A$3-R166)</f>
        <v>100</v>
      </c>
      <c r="AS166" s="38" t="n">
        <f aca="false">IF(($A$3-S166)&lt;0,0,$A$3-S166)</f>
        <v>100</v>
      </c>
      <c r="AT166" s="38" t="n">
        <f aca="false">IF(($A$3-T166)&lt;0,0,$A$3-T166)</f>
        <v>100</v>
      </c>
      <c r="AU166" s="38" t="n">
        <f aca="false">IF(($A$3-U166)&lt;0,0,$A$3-U166)</f>
        <v>100</v>
      </c>
      <c r="AV166" s="38" t="n">
        <f aca="false">IF(($A$3-V166)&lt;0,0,$A$3-V166)</f>
        <v>100</v>
      </c>
      <c r="AW166" s="38" t="n">
        <f aca="false">IF(($A$3-W166)&lt;0,0,$A$3-W166)</f>
        <v>100</v>
      </c>
      <c r="AX166" s="38" t="n">
        <f aca="false">IF(($A$3-X166)&lt;0,0,$A$3-X166)</f>
        <v>100</v>
      </c>
      <c r="AY166" s="38" t="n">
        <f aca="false">IF(($A$3-Y166)&lt;0,0,$A$3-Y166)</f>
        <v>100</v>
      </c>
      <c r="AZ166" s="38" t="n">
        <f aca="false">IF(($A$3-Z166)&lt;0,0,$A$3-Z166)</f>
        <v>100</v>
      </c>
      <c r="BA166" s="39" t="n">
        <f aca="false">SUM(AO166:AZ166)/$AM$3</f>
        <v>100</v>
      </c>
    </row>
    <row r="167" customFormat="false" ht="12.8" hidden="false" customHeight="false" outlineLevel="0" collapsed="false">
      <c r="A167" s="33" t="s">
        <v>200</v>
      </c>
      <c r="B167" s="34" t="n">
        <v>99</v>
      </c>
      <c r="C167" s="34" t="n">
        <v>100</v>
      </c>
      <c r="D167" s="34" t="n">
        <v>100</v>
      </c>
      <c r="E167" s="34" t="n">
        <v>100</v>
      </c>
      <c r="F167" s="34" t="n">
        <v>100</v>
      </c>
      <c r="G167" s="34" t="n">
        <v>100</v>
      </c>
      <c r="H167" s="34" t="n">
        <v>51</v>
      </c>
      <c r="I167" s="34" t="n">
        <v>0</v>
      </c>
      <c r="J167" s="34" t="n">
        <v>50</v>
      </c>
      <c r="K167" s="34" t="n">
        <v>50</v>
      </c>
      <c r="L167" s="34" t="n">
        <v>50</v>
      </c>
      <c r="M167" s="34" t="n">
        <v>50</v>
      </c>
      <c r="N167" s="35" t="n">
        <f aca="false">SUM(B167:M167)/$M$3</f>
        <v>70.8333333333333</v>
      </c>
      <c r="O167" s="34" t="n">
        <v>50</v>
      </c>
      <c r="P167" s="34" t="n">
        <v>50</v>
      </c>
      <c r="Q167" s="34" t="n">
        <v>50</v>
      </c>
      <c r="R167" s="34" t="n">
        <v>50</v>
      </c>
      <c r="S167" s="34" t="n">
        <v>50</v>
      </c>
      <c r="T167" s="34" t="n">
        <v>9</v>
      </c>
      <c r="U167" s="34" t="n">
        <v>0</v>
      </c>
      <c r="V167" s="34" t="n">
        <v>0</v>
      </c>
      <c r="W167" s="34" t="n">
        <v>0</v>
      </c>
      <c r="X167" s="34" t="n">
        <v>0</v>
      </c>
      <c r="Y167" s="34" t="n">
        <v>0</v>
      </c>
      <c r="Z167" s="34" t="n">
        <v>0</v>
      </c>
      <c r="AA167" s="35" t="n">
        <f aca="false">SUM(O167:Z167)/$M$3</f>
        <v>21.5833333333333</v>
      </c>
      <c r="AB167" s="37" t="n">
        <f aca="false">IF(($A$3-B167)&lt;0,0,$A$3-B167)</f>
        <v>1</v>
      </c>
      <c r="AC167" s="38" t="n">
        <f aca="false">IF(($A$3-C167)&lt;0,0,$A$3-C167)</f>
        <v>0</v>
      </c>
      <c r="AD167" s="38" t="n">
        <f aca="false">IF(($A$3-D167)&lt;0,0,$A$3-D167)</f>
        <v>0</v>
      </c>
      <c r="AE167" s="38" t="n">
        <f aca="false">IF(($A$3-E167)&lt;0,0,$A$3-E167)</f>
        <v>0</v>
      </c>
      <c r="AF167" s="38" t="n">
        <f aca="false">IF(($A$3-F167)&lt;0,0,$A$3-F167)</f>
        <v>0</v>
      </c>
      <c r="AG167" s="38" t="n">
        <f aca="false">IF(($A$3-G167)&lt;0,0,$A$3-G167)</f>
        <v>0</v>
      </c>
      <c r="AH167" s="38" t="n">
        <f aca="false">IF(($A$3-H167)&lt;0,0,$A$3-H167)</f>
        <v>49</v>
      </c>
      <c r="AI167" s="38" t="n">
        <f aca="false">IF(($A$3-I167)&lt;0,0,$A$3-I167)</f>
        <v>100</v>
      </c>
      <c r="AJ167" s="38" t="n">
        <f aca="false">IF(($A$3-J167)&lt;0,0,$A$3-J167)</f>
        <v>50</v>
      </c>
      <c r="AK167" s="38" t="n">
        <f aca="false">IF(($A$3-K167)&lt;0,0,$A$3-K167)</f>
        <v>50</v>
      </c>
      <c r="AL167" s="38" t="n">
        <f aca="false">IF(($A$3-L167)&lt;0,0,$A$3-L167)</f>
        <v>50</v>
      </c>
      <c r="AM167" s="38" t="n">
        <f aca="false">IF(($A$3-M167)&lt;0,0,$A$3-M167)</f>
        <v>50</v>
      </c>
      <c r="AN167" s="39" t="n">
        <f aca="false">SUM(AB167:AM167)/$AM$3</f>
        <v>29.1666666666667</v>
      </c>
      <c r="AO167" s="38" t="n">
        <f aca="false">IF(($A$3-O167)&lt;0,0,$A$3-O167)</f>
        <v>50</v>
      </c>
      <c r="AP167" s="38" t="n">
        <f aca="false">IF(($A$3-P167)&lt;0,0,$A$3-P167)</f>
        <v>50</v>
      </c>
      <c r="AQ167" s="38" t="n">
        <f aca="false">IF(($A$3-Q167)&lt;0,0,$A$3-Q167)</f>
        <v>50</v>
      </c>
      <c r="AR167" s="38" t="n">
        <f aca="false">IF(($A$3-R167)&lt;0,0,$A$3-R167)</f>
        <v>50</v>
      </c>
      <c r="AS167" s="38" t="n">
        <f aca="false">IF(($A$3-S167)&lt;0,0,$A$3-S167)</f>
        <v>50</v>
      </c>
      <c r="AT167" s="38" t="n">
        <f aca="false">IF(($A$3-T167)&lt;0,0,$A$3-T167)</f>
        <v>91</v>
      </c>
      <c r="AU167" s="38" t="n">
        <f aca="false">IF(($A$3-U167)&lt;0,0,$A$3-U167)</f>
        <v>100</v>
      </c>
      <c r="AV167" s="38" t="n">
        <f aca="false">IF(($A$3-V167)&lt;0,0,$A$3-V167)</f>
        <v>100</v>
      </c>
      <c r="AW167" s="38" t="n">
        <f aca="false">IF(($A$3-W167)&lt;0,0,$A$3-W167)</f>
        <v>100</v>
      </c>
      <c r="AX167" s="38" t="n">
        <f aca="false">IF(($A$3-X167)&lt;0,0,$A$3-X167)</f>
        <v>100</v>
      </c>
      <c r="AY167" s="38" t="n">
        <f aca="false">IF(($A$3-Y167)&lt;0,0,$A$3-Y167)</f>
        <v>100</v>
      </c>
      <c r="AZ167" s="38" t="n">
        <f aca="false">IF(($A$3-Z167)&lt;0,0,$A$3-Z167)</f>
        <v>100</v>
      </c>
      <c r="BA167" s="39" t="n">
        <f aca="false">SUM(AO167:AZ167)/$AM$3</f>
        <v>78.4166666666667</v>
      </c>
    </row>
    <row r="168" customFormat="false" ht="12.8" hidden="false" customHeight="false" outlineLevel="0" collapsed="false">
      <c r="A168" s="33" t="s">
        <v>201</v>
      </c>
      <c r="B168" s="34" t="n">
        <v>0</v>
      </c>
      <c r="C168" s="34" t="n">
        <v>0</v>
      </c>
      <c r="D168" s="34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5" t="n">
        <f aca="false">SUM(B168:M168)/$M$3</f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4" t="n">
        <v>0</v>
      </c>
      <c r="V168" s="34" t="n">
        <v>0</v>
      </c>
      <c r="W168" s="34" t="n">
        <v>0</v>
      </c>
      <c r="X168" s="34" t="n">
        <v>0</v>
      </c>
      <c r="Y168" s="34" t="n">
        <v>0</v>
      </c>
      <c r="Z168" s="34" t="n">
        <v>0</v>
      </c>
      <c r="AA168" s="35" t="n">
        <f aca="false">SUM(O168:Z168)/$M$3</f>
        <v>0</v>
      </c>
      <c r="AB168" s="37" t="n">
        <f aca="false">IF(($A$3-B168)&lt;0,0,$A$3-B168)</f>
        <v>100</v>
      </c>
      <c r="AC168" s="38" t="n">
        <f aca="false">IF(($A$3-C168)&lt;0,0,$A$3-C168)</f>
        <v>100</v>
      </c>
      <c r="AD168" s="38" t="n">
        <f aca="false">IF(($A$3-D168)&lt;0,0,$A$3-D168)</f>
        <v>100</v>
      </c>
      <c r="AE168" s="38" t="n">
        <f aca="false">IF(($A$3-E168)&lt;0,0,$A$3-E168)</f>
        <v>100</v>
      </c>
      <c r="AF168" s="38" t="n">
        <f aca="false">IF(($A$3-F168)&lt;0,0,$A$3-F168)</f>
        <v>100</v>
      </c>
      <c r="AG168" s="38" t="n">
        <f aca="false">IF(($A$3-G168)&lt;0,0,$A$3-G168)</f>
        <v>100</v>
      </c>
      <c r="AH168" s="38" t="n">
        <f aca="false">IF(($A$3-H168)&lt;0,0,$A$3-H168)</f>
        <v>100</v>
      </c>
      <c r="AI168" s="38" t="n">
        <f aca="false">IF(($A$3-I168)&lt;0,0,$A$3-I168)</f>
        <v>100</v>
      </c>
      <c r="AJ168" s="38" t="n">
        <f aca="false">IF(($A$3-J168)&lt;0,0,$A$3-J168)</f>
        <v>100</v>
      </c>
      <c r="AK168" s="38" t="n">
        <f aca="false">IF(($A$3-K168)&lt;0,0,$A$3-K168)</f>
        <v>100</v>
      </c>
      <c r="AL168" s="38" t="n">
        <f aca="false">IF(($A$3-L168)&lt;0,0,$A$3-L168)</f>
        <v>100</v>
      </c>
      <c r="AM168" s="38" t="n">
        <f aca="false">IF(($A$3-M168)&lt;0,0,$A$3-M168)</f>
        <v>100</v>
      </c>
      <c r="AN168" s="39" t="n">
        <f aca="false">SUM(AB168:AM168)/$AM$3</f>
        <v>100</v>
      </c>
      <c r="AO168" s="38" t="n">
        <f aca="false">IF(($A$3-O168)&lt;0,0,$A$3-O168)</f>
        <v>100</v>
      </c>
      <c r="AP168" s="38" t="n">
        <f aca="false">IF(($A$3-P168)&lt;0,0,$A$3-P168)</f>
        <v>100</v>
      </c>
      <c r="AQ168" s="38" t="n">
        <f aca="false">IF(($A$3-Q168)&lt;0,0,$A$3-Q168)</f>
        <v>100</v>
      </c>
      <c r="AR168" s="38" t="n">
        <f aca="false">IF(($A$3-R168)&lt;0,0,$A$3-R168)</f>
        <v>100</v>
      </c>
      <c r="AS168" s="38" t="n">
        <f aca="false">IF(($A$3-S168)&lt;0,0,$A$3-S168)</f>
        <v>100</v>
      </c>
      <c r="AT168" s="38" t="n">
        <f aca="false">IF(($A$3-T168)&lt;0,0,$A$3-T168)</f>
        <v>100</v>
      </c>
      <c r="AU168" s="38" t="n">
        <f aca="false">IF(($A$3-U168)&lt;0,0,$A$3-U168)</f>
        <v>100</v>
      </c>
      <c r="AV168" s="38" t="n">
        <f aca="false">IF(($A$3-V168)&lt;0,0,$A$3-V168)</f>
        <v>100</v>
      </c>
      <c r="AW168" s="38" t="n">
        <f aca="false">IF(($A$3-W168)&lt;0,0,$A$3-W168)</f>
        <v>100</v>
      </c>
      <c r="AX168" s="38" t="n">
        <f aca="false">IF(($A$3-X168)&lt;0,0,$A$3-X168)</f>
        <v>100</v>
      </c>
      <c r="AY168" s="38" t="n">
        <f aca="false">IF(($A$3-Y168)&lt;0,0,$A$3-Y168)</f>
        <v>100</v>
      </c>
      <c r="AZ168" s="38" t="n">
        <f aca="false">IF(($A$3-Z168)&lt;0,0,$A$3-Z168)</f>
        <v>100</v>
      </c>
      <c r="BA168" s="39" t="n">
        <f aca="false">SUM(AO168:AZ168)/$AM$3</f>
        <v>100</v>
      </c>
    </row>
    <row r="169" customFormat="false" ht="12.8" hidden="false" customHeight="false" outlineLevel="0" collapsed="false">
      <c r="A169" s="33" t="s">
        <v>202</v>
      </c>
      <c r="B169" s="34" t="n">
        <v>0</v>
      </c>
      <c r="C169" s="34" t="n">
        <v>0</v>
      </c>
      <c r="D169" s="34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5" t="n">
        <f aca="false">SUM(B169:M169)/$M$3</f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4" t="n">
        <v>0</v>
      </c>
      <c r="V169" s="34" t="n">
        <v>0</v>
      </c>
      <c r="W169" s="34" t="n">
        <v>0</v>
      </c>
      <c r="X169" s="34" t="n">
        <v>0</v>
      </c>
      <c r="Y169" s="34" t="n">
        <v>0</v>
      </c>
      <c r="Z169" s="34" t="n">
        <v>0</v>
      </c>
      <c r="AA169" s="35" t="n">
        <f aca="false">SUM(O169:Z169)/$M$3</f>
        <v>0</v>
      </c>
      <c r="AB169" s="37" t="n">
        <f aca="false">IF(($A$3-B169)&lt;0,0,$A$3-B169)</f>
        <v>100</v>
      </c>
      <c r="AC169" s="38" t="n">
        <f aca="false">IF(($A$3-C169)&lt;0,0,$A$3-C169)</f>
        <v>100</v>
      </c>
      <c r="AD169" s="38" t="n">
        <f aca="false">IF(($A$3-D169)&lt;0,0,$A$3-D169)</f>
        <v>100</v>
      </c>
      <c r="AE169" s="38" t="n">
        <f aca="false">IF(($A$3-E169)&lt;0,0,$A$3-E169)</f>
        <v>100</v>
      </c>
      <c r="AF169" s="38" t="n">
        <f aca="false">IF(($A$3-F169)&lt;0,0,$A$3-F169)</f>
        <v>100</v>
      </c>
      <c r="AG169" s="38" t="n">
        <f aca="false">IF(($A$3-G169)&lt;0,0,$A$3-G169)</f>
        <v>100</v>
      </c>
      <c r="AH169" s="38" t="n">
        <f aca="false">IF(($A$3-H169)&lt;0,0,$A$3-H169)</f>
        <v>100</v>
      </c>
      <c r="AI169" s="38" t="n">
        <f aca="false">IF(($A$3-I169)&lt;0,0,$A$3-I169)</f>
        <v>100</v>
      </c>
      <c r="AJ169" s="38" t="n">
        <f aca="false">IF(($A$3-J169)&lt;0,0,$A$3-J169)</f>
        <v>100</v>
      </c>
      <c r="AK169" s="38" t="n">
        <f aca="false">IF(($A$3-K169)&lt;0,0,$A$3-K169)</f>
        <v>100</v>
      </c>
      <c r="AL169" s="38" t="n">
        <f aca="false">IF(($A$3-L169)&lt;0,0,$A$3-L169)</f>
        <v>100</v>
      </c>
      <c r="AM169" s="38" t="n">
        <f aca="false">IF(($A$3-M169)&lt;0,0,$A$3-M169)</f>
        <v>100</v>
      </c>
      <c r="AN169" s="39" t="n">
        <f aca="false">SUM(AB169:AM169)/$AM$3</f>
        <v>100</v>
      </c>
      <c r="AO169" s="38" t="n">
        <f aca="false">IF(($A$3-O169)&lt;0,0,$A$3-O169)</f>
        <v>100</v>
      </c>
      <c r="AP169" s="38" t="n">
        <f aca="false">IF(($A$3-P169)&lt;0,0,$A$3-P169)</f>
        <v>100</v>
      </c>
      <c r="AQ169" s="38" t="n">
        <f aca="false">IF(($A$3-Q169)&lt;0,0,$A$3-Q169)</f>
        <v>100</v>
      </c>
      <c r="AR169" s="38" t="n">
        <f aca="false">IF(($A$3-R169)&lt;0,0,$A$3-R169)</f>
        <v>100</v>
      </c>
      <c r="AS169" s="38" t="n">
        <f aca="false">IF(($A$3-S169)&lt;0,0,$A$3-S169)</f>
        <v>100</v>
      </c>
      <c r="AT169" s="38" t="n">
        <f aca="false">IF(($A$3-T169)&lt;0,0,$A$3-T169)</f>
        <v>100</v>
      </c>
      <c r="AU169" s="38" t="n">
        <f aca="false">IF(($A$3-U169)&lt;0,0,$A$3-U169)</f>
        <v>100</v>
      </c>
      <c r="AV169" s="38" t="n">
        <f aca="false">IF(($A$3-V169)&lt;0,0,$A$3-V169)</f>
        <v>100</v>
      </c>
      <c r="AW169" s="38" t="n">
        <f aca="false">IF(($A$3-W169)&lt;0,0,$A$3-W169)</f>
        <v>100</v>
      </c>
      <c r="AX169" s="38" t="n">
        <f aca="false">IF(($A$3-X169)&lt;0,0,$A$3-X169)</f>
        <v>100</v>
      </c>
      <c r="AY169" s="38" t="n">
        <f aca="false">IF(($A$3-Y169)&lt;0,0,$A$3-Y169)</f>
        <v>100</v>
      </c>
      <c r="AZ169" s="38" t="n">
        <f aca="false">IF(($A$3-Z169)&lt;0,0,$A$3-Z169)</f>
        <v>100</v>
      </c>
      <c r="BA169" s="39" t="n">
        <f aca="false">SUM(AO169:AZ169)/$AM$3</f>
        <v>100</v>
      </c>
    </row>
    <row r="170" customFormat="false" ht="12.8" hidden="false" customHeight="false" outlineLevel="0" collapsed="false">
      <c r="A170" s="33" t="s">
        <v>203</v>
      </c>
      <c r="B170" s="34" t="n">
        <v>2</v>
      </c>
      <c r="C170" s="34" t="n">
        <v>1</v>
      </c>
      <c r="D170" s="34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5" t="n">
        <f aca="false">SUM(B170:M170)/$M$3</f>
        <v>0.25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v>0</v>
      </c>
      <c r="V170" s="34" t="n">
        <v>0</v>
      </c>
      <c r="W170" s="34" t="n">
        <v>0</v>
      </c>
      <c r="X170" s="34" t="n">
        <v>0</v>
      </c>
      <c r="Y170" s="34" t="n">
        <v>0</v>
      </c>
      <c r="Z170" s="34" t="n">
        <v>0</v>
      </c>
      <c r="AA170" s="35" t="n">
        <f aca="false">SUM(O170:Z170)/$M$3</f>
        <v>0</v>
      </c>
      <c r="AB170" s="37" t="n">
        <f aca="false">IF(($A$3-B170)&lt;0,0,$A$3-B170)</f>
        <v>98</v>
      </c>
      <c r="AC170" s="38" t="n">
        <f aca="false">IF(($A$3-C170)&lt;0,0,$A$3-C170)</f>
        <v>99</v>
      </c>
      <c r="AD170" s="38" t="n">
        <f aca="false">IF(($A$3-D170)&lt;0,0,$A$3-D170)</f>
        <v>100</v>
      </c>
      <c r="AE170" s="38" t="n">
        <f aca="false">IF(($A$3-E170)&lt;0,0,$A$3-E170)</f>
        <v>100</v>
      </c>
      <c r="AF170" s="38" t="n">
        <f aca="false">IF(($A$3-F170)&lt;0,0,$A$3-F170)</f>
        <v>100</v>
      </c>
      <c r="AG170" s="38" t="n">
        <f aca="false">IF(($A$3-G170)&lt;0,0,$A$3-G170)</f>
        <v>100</v>
      </c>
      <c r="AH170" s="38" t="n">
        <f aca="false">IF(($A$3-H170)&lt;0,0,$A$3-H170)</f>
        <v>100</v>
      </c>
      <c r="AI170" s="38" t="n">
        <f aca="false">IF(($A$3-I170)&lt;0,0,$A$3-I170)</f>
        <v>100</v>
      </c>
      <c r="AJ170" s="38" t="n">
        <f aca="false">IF(($A$3-J170)&lt;0,0,$A$3-J170)</f>
        <v>100</v>
      </c>
      <c r="AK170" s="38" t="n">
        <f aca="false">IF(($A$3-K170)&lt;0,0,$A$3-K170)</f>
        <v>100</v>
      </c>
      <c r="AL170" s="38" t="n">
        <f aca="false">IF(($A$3-L170)&lt;0,0,$A$3-L170)</f>
        <v>100</v>
      </c>
      <c r="AM170" s="38" t="n">
        <f aca="false">IF(($A$3-M170)&lt;0,0,$A$3-M170)</f>
        <v>100</v>
      </c>
      <c r="AN170" s="39" t="n">
        <f aca="false">SUM(AB170:AM170)/$AM$3</f>
        <v>99.75</v>
      </c>
      <c r="AO170" s="38" t="n">
        <f aca="false">IF(($A$3-O170)&lt;0,0,$A$3-O170)</f>
        <v>100</v>
      </c>
      <c r="AP170" s="38" t="n">
        <f aca="false">IF(($A$3-P170)&lt;0,0,$A$3-P170)</f>
        <v>100</v>
      </c>
      <c r="AQ170" s="38" t="n">
        <f aca="false">IF(($A$3-Q170)&lt;0,0,$A$3-Q170)</f>
        <v>100</v>
      </c>
      <c r="AR170" s="38" t="n">
        <f aca="false">IF(($A$3-R170)&lt;0,0,$A$3-R170)</f>
        <v>100</v>
      </c>
      <c r="AS170" s="38" t="n">
        <f aca="false">IF(($A$3-S170)&lt;0,0,$A$3-S170)</f>
        <v>100</v>
      </c>
      <c r="AT170" s="38" t="n">
        <f aca="false">IF(($A$3-T170)&lt;0,0,$A$3-T170)</f>
        <v>100</v>
      </c>
      <c r="AU170" s="38" t="n">
        <f aca="false">IF(($A$3-U170)&lt;0,0,$A$3-U170)</f>
        <v>100</v>
      </c>
      <c r="AV170" s="38" t="n">
        <f aca="false">IF(($A$3-V170)&lt;0,0,$A$3-V170)</f>
        <v>100</v>
      </c>
      <c r="AW170" s="38" t="n">
        <f aca="false">IF(($A$3-W170)&lt;0,0,$A$3-W170)</f>
        <v>100</v>
      </c>
      <c r="AX170" s="38" t="n">
        <f aca="false">IF(($A$3-X170)&lt;0,0,$A$3-X170)</f>
        <v>100</v>
      </c>
      <c r="AY170" s="38" t="n">
        <f aca="false">IF(($A$3-Y170)&lt;0,0,$A$3-Y170)</f>
        <v>100</v>
      </c>
      <c r="AZ170" s="38" t="n">
        <f aca="false">IF(($A$3-Z170)&lt;0,0,$A$3-Z170)</f>
        <v>100</v>
      </c>
      <c r="BA170" s="39" t="n">
        <f aca="false">SUM(AO170:AZ170)/$AM$3</f>
        <v>100</v>
      </c>
    </row>
    <row r="171" customFormat="false" ht="12.8" hidden="false" customHeight="false" outlineLevel="0" collapsed="false">
      <c r="A171" s="33" t="s">
        <v>204</v>
      </c>
      <c r="B171" s="34" t="n">
        <v>14</v>
      </c>
      <c r="C171" s="34" t="n">
        <v>15</v>
      </c>
      <c r="D171" s="34" t="n">
        <v>15</v>
      </c>
      <c r="E171" s="34" t="n">
        <v>1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5" t="n">
        <f aca="false">SUM(B171:M171)/$M$3</f>
        <v>4.91666666666667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4" t="n">
        <v>0</v>
      </c>
      <c r="V171" s="34" t="n">
        <v>0</v>
      </c>
      <c r="W171" s="34" t="n">
        <v>0</v>
      </c>
      <c r="X171" s="34" t="n">
        <v>0</v>
      </c>
      <c r="Y171" s="34" t="n">
        <v>0</v>
      </c>
      <c r="Z171" s="34" t="n">
        <v>0</v>
      </c>
      <c r="AA171" s="35" t="n">
        <f aca="false">SUM(O171:Z171)/$M$3</f>
        <v>0</v>
      </c>
      <c r="AB171" s="37" t="n">
        <f aca="false">IF(($A$3-B171)&lt;0,0,$A$3-B171)</f>
        <v>86</v>
      </c>
      <c r="AC171" s="38" t="n">
        <f aca="false">IF(($A$3-C171)&lt;0,0,$A$3-C171)</f>
        <v>85</v>
      </c>
      <c r="AD171" s="38" t="n">
        <f aca="false">IF(($A$3-D171)&lt;0,0,$A$3-D171)</f>
        <v>85</v>
      </c>
      <c r="AE171" s="38" t="n">
        <f aca="false">IF(($A$3-E171)&lt;0,0,$A$3-E171)</f>
        <v>85</v>
      </c>
      <c r="AF171" s="38" t="n">
        <f aca="false">IF(($A$3-F171)&lt;0,0,$A$3-F171)</f>
        <v>100</v>
      </c>
      <c r="AG171" s="38" t="n">
        <f aca="false">IF(($A$3-G171)&lt;0,0,$A$3-G171)</f>
        <v>100</v>
      </c>
      <c r="AH171" s="38" t="n">
        <f aca="false">IF(($A$3-H171)&lt;0,0,$A$3-H171)</f>
        <v>100</v>
      </c>
      <c r="AI171" s="38" t="n">
        <f aca="false">IF(($A$3-I171)&lt;0,0,$A$3-I171)</f>
        <v>100</v>
      </c>
      <c r="AJ171" s="38" t="n">
        <f aca="false">IF(($A$3-J171)&lt;0,0,$A$3-J171)</f>
        <v>100</v>
      </c>
      <c r="AK171" s="38" t="n">
        <f aca="false">IF(($A$3-K171)&lt;0,0,$A$3-K171)</f>
        <v>100</v>
      </c>
      <c r="AL171" s="38" t="n">
        <f aca="false">IF(($A$3-L171)&lt;0,0,$A$3-L171)</f>
        <v>100</v>
      </c>
      <c r="AM171" s="38" t="n">
        <f aca="false">IF(($A$3-M171)&lt;0,0,$A$3-M171)</f>
        <v>100</v>
      </c>
      <c r="AN171" s="39" t="n">
        <f aca="false">SUM(AB171:AM171)/$AM$3</f>
        <v>95.0833333333333</v>
      </c>
      <c r="AO171" s="38" t="n">
        <f aca="false">IF(($A$3-O171)&lt;0,0,$A$3-O171)</f>
        <v>100</v>
      </c>
      <c r="AP171" s="38" t="n">
        <f aca="false">IF(($A$3-P171)&lt;0,0,$A$3-P171)</f>
        <v>100</v>
      </c>
      <c r="AQ171" s="38" t="n">
        <f aca="false">IF(($A$3-Q171)&lt;0,0,$A$3-Q171)</f>
        <v>100</v>
      </c>
      <c r="AR171" s="38" t="n">
        <f aca="false">IF(($A$3-R171)&lt;0,0,$A$3-R171)</f>
        <v>100</v>
      </c>
      <c r="AS171" s="38" t="n">
        <f aca="false">IF(($A$3-S171)&lt;0,0,$A$3-S171)</f>
        <v>100</v>
      </c>
      <c r="AT171" s="38" t="n">
        <f aca="false">IF(($A$3-T171)&lt;0,0,$A$3-T171)</f>
        <v>100</v>
      </c>
      <c r="AU171" s="38" t="n">
        <f aca="false">IF(($A$3-U171)&lt;0,0,$A$3-U171)</f>
        <v>100</v>
      </c>
      <c r="AV171" s="38" t="n">
        <f aca="false">IF(($A$3-V171)&lt;0,0,$A$3-V171)</f>
        <v>100</v>
      </c>
      <c r="AW171" s="38" t="n">
        <f aca="false">IF(($A$3-W171)&lt;0,0,$A$3-W171)</f>
        <v>100</v>
      </c>
      <c r="AX171" s="38" t="n">
        <f aca="false">IF(($A$3-X171)&lt;0,0,$A$3-X171)</f>
        <v>100</v>
      </c>
      <c r="AY171" s="38" t="n">
        <f aca="false">IF(($A$3-Y171)&lt;0,0,$A$3-Y171)</f>
        <v>100</v>
      </c>
      <c r="AZ171" s="38" t="n">
        <f aca="false">IF(($A$3-Z171)&lt;0,0,$A$3-Z171)</f>
        <v>100</v>
      </c>
      <c r="BA171" s="39" t="n">
        <f aca="false">SUM(AO171:AZ171)/$AM$3</f>
        <v>100</v>
      </c>
    </row>
    <row r="172" customFormat="false" ht="12.8" hidden="false" customHeight="false" outlineLevel="0" collapsed="false">
      <c r="A172" s="33" t="s">
        <v>205</v>
      </c>
      <c r="B172" s="34" t="n">
        <v>99</v>
      </c>
      <c r="C172" s="34" t="n">
        <v>78</v>
      </c>
      <c r="D172" s="34" t="n">
        <v>85</v>
      </c>
      <c r="E172" s="34" t="n">
        <v>59</v>
      </c>
      <c r="F172" s="34" t="n">
        <v>52</v>
      </c>
      <c r="G172" s="34" t="n">
        <v>52</v>
      </c>
      <c r="H172" s="34" t="n">
        <v>99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5" t="n">
        <f aca="false">SUM(B172:M172)/$M$3</f>
        <v>43.6666666666667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4" t="n">
        <v>0</v>
      </c>
      <c r="V172" s="34" t="n">
        <v>0</v>
      </c>
      <c r="W172" s="34" t="n">
        <v>0</v>
      </c>
      <c r="X172" s="34" t="n">
        <v>0</v>
      </c>
      <c r="Y172" s="34" t="n">
        <v>0</v>
      </c>
      <c r="Z172" s="34" t="n">
        <v>0</v>
      </c>
      <c r="AA172" s="35" t="n">
        <f aca="false">SUM(O172:Z172)/$M$3</f>
        <v>0</v>
      </c>
      <c r="AB172" s="37" t="n">
        <f aca="false">IF(($A$3-B172)&lt;0,0,$A$3-B172)</f>
        <v>1</v>
      </c>
      <c r="AC172" s="38" t="n">
        <f aca="false">IF(($A$3-C172)&lt;0,0,$A$3-C172)</f>
        <v>22</v>
      </c>
      <c r="AD172" s="38" t="n">
        <f aca="false">IF(($A$3-D172)&lt;0,0,$A$3-D172)</f>
        <v>15</v>
      </c>
      <c r="AE172" s="38" t="n">
        <f aca="false">IF(($A$3-E172)&lt;0,0,$A$3-E172)</f>
        <v>41</v>
      </c>
      <c r="AF172" s="38" t="n">
        <f aca="false">IF(($A$3-F172)&lt;0,0,$A$3-F172)</f>
        <v>48</v>
      </c>
      <c r="AG172" s="38" t="n">
        <f aca="false">IF(($A$3-G172)&lt;0,0,$A$3-G172)</f>
        <v>48</v>
      </c>
      <c r="AH172" s="38" t="n">
        <f aca="false">IF(($A$3-H172)&lt;0,0,$A$3-H172)</f>
        <v>1</v>
      </c>
      <c r="AI172" s="38" t="n">
        <f aca="false">IF(($A$3-I172)&lt;0,0,$A$3-I172)</f>
        <v>100</v>
      </c>
      <c r="AJ172" s="38" t="n">
        <f aca="false">IF(($A$3-J172)&lt;0,0,$A$3-J172)</f>
        <v>100</v>
      </c>
      <c r="AK172" s="38" t="n">
        <f aca="false">IF(($A$3-K172)&lt;0,0,$A$3-K172)</f>
        <v>100</v>
      </c>
      <c r="AL172" s="38" t="n">
        <f aca="false">IF(($A$3-L172)&lt;0,0,$A$3-L172)</f>
        <v>100</v>
      </c>
      <c r="AM172" s="38" t="n">
        <f aca="false">IF(($A$3-M172)&lt;0,0,$A$3-M172)</f>
        <v>100</v>
      </c>
      <c r="AN172" s="39" t="n">
        <f aca="false">SUM(AB172:AM172)/$AM$3</f>
        <v>56.3333333333333</v>
      </c>
      <c r="AO172" s="38" t="n">
        <f aca="false">IF(($A$3-O172)&lt;0,0,$A$3-O172)</f>
        <v>100</v>
      </c>
      <c r="AP172" s="38" t="n">
        <f aca="false">IF(($A$3-P172)&lt;0,0,$A$3-P172)</f>
        <v>100</v>
      </c>
      <c r="AQ172" s="38" t="n">
        <f aca="false">IF(($A$3-Q172)&lt;0,0,$A$3-Q172)</f>
        <v>100</v>
      </c>
      <c r="AR172" s="38" t="n">
        <f aca="false">IF(($A$3-R172)&lt;0,0,$A$3-R172)</f>
        <v>100</v>
      </c>
      <c r="AS172" s="38" t="n">
        <f aca="false">IF(($A$3-S172)&lt;0,0,$A$3-S172)</f>
        <v>100</v>
      </c>
      <c r="AT172" s="38" t="n">
        <f aca="false">IF(($A$3-T172)&lt;0,0,$A$3-T172)</f>
        <v>100</v>
      </c>
      <c r="AU172" s="38" t="n">
        <f aca="false">IF(($A$3-U172)&lt;0,0,$A$3-U172)</f>
        <v>100</v>
      </c>
      <c r="AV172" s="38" t="n">
        <f aca="false">IF(($A$3-V172)&lt;0,0,$A$3-V172)</f>
        <v>100</v>
      </c>
      <c r="AW172" s="38" t="n">
        <f aca="false">IF(($A$3-W172)&lt;0,0,$A$3-W172)</f>
        <v>100</v>
      </c>
      <c r="AX172" s="38" t="n">
        <f aca="false">IF(($A$3-X172)&lt;0,0,$A$3-X172)</f>
        <v>100</v>
      </c>
      <c r="AY172" s="38" t="n">
        <f aca="false">IF(($A$3-Y172)&lt;0,0,$A$3-Y172)</f>
        <v>100</v>
      </c>
      <c r="AZ172" s="38" t="n">
        <f aca="false">IF(($A$3-Z172)&lt;0,0,$A$3-Z172)</f>
        <v>100</v>
      </c>
      <c r="BA172" s="39" t="n">
        <f aca="false">SUM(AO172:AZ172)/$AM$3</f>
        <v>100</v>
      </c>
    </row>
    <row r="173" customFormat="false" ht="12.8" hidden="false" customHeight="false" outlineLevel="0" collapsed="false">
      <c r="A173" s="33" t="s">
        <v>206</v>
      </c>
      <c r="B173" s="34" t="n">
        <v>0</v>
      </c>
      <c r="C173" s="34" t="n">
        <v>0</v>
      </c>
      <c r="D173" s="34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5" t="n">
        <f aca="false">SUM(B173:M173)/$M$3</f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4" t="n">
        <v>0</v>
      </c>
      <c r="V173" s="34" t="n">
        <v>0</v>
      </c>
      <c r="W173" s="34" t="n">
        <v>0</v>
      </c>
      <c r="X173" s="34" t="n">
        <v>0</v>
      </c>
      <c r="Y173" s="34" t="n">
        <v>0</v>
      </c>
      <c r="Z173" s="34" t="n">
        <v>0</v>
      </c>
      <c r="AA173" s="35" t="n">
        <f aca="false">SUM(O173:Z173)/$M$3</f>
        <v>0</v>
      </c>
      <c r="AB173" s="37" t="n">
        <f aca="false">IF(($A$3-B173)&lt;0,0,$A$3-B173)</f>
        <v>100</v>
      </c>
      <c r="AC173" s="38" t="n">
        <f aca="false">IF(($A$3-C173)&lt;0,0,$A$3-C173)</f>
        <v>100</v>
      </c>
      <c r="AD173" s="38" t="n">
        <f aca="false">IF(($A$3-D173)&lt;0,0,$A$3-D173)</f>
        <v>100</v>
      </c>
      <c r="AE173" s="38" t="n">
        <f aca="false">IF(($A$3-E173)&lt;0,0,$A$3-E173)</f>
        <v>100</v>
      </c>
      <c r="AF173" s="38" t="n">
        <f aca="false">IF(($A$3-F173)&lt;0,0,$A$3-F173)</f>
        <v>100</v>
      </c>
      <c r="AG173" s="38" t="n">
        <f aca="false">IF(($A$3-G173)&lt;0,0,$A$3-G173)</f>
        <v>100</v>
      </c>
      <c r="AH173" s="38" t="n">
        <f aca="false">IF(($A$3-H173)&lt;0,0,$A$3-H173)</f>
        <v>100</v>
      </c>
      <c r="AI173" s="38" t="n">
        <f aca="false">IF(($A$3-I173)&lt;0,0,$A$3-I173)</f>
        <v>100</v>
      </c>
      <c r="AJ173" s="38" t="n">
        <f aca="false">IF(($A$3-J173)&lt;0,0,$A$3-J173)</f>
        <v>100</v>
      </c>
      <c r="AK173" s="38" t="n">
        <f aca="false">IF(($A$3-K173)&lt;0,0,$A$3-K173)</f>
        <v>100</v>
      </c>
      <c r="AL173" s="38" t="n">
        <f aca="false">IF(($A$3-L173)&lt;0,0,$A$3-L173)</f>
        <v>100</v>
      </c>
      <c r="AM173" s="38" t="n">
        <f aca="false">IF(($A$3-M173)&lt;0,0,$A$3-M173)</f>
        <v>100</v>
      </c>
      <c r="AN173" s="39" t="n">
        <f aca="false">SUM(AB173:AM173)/$AM$3</f>
        <v>100</v>
      </c>
      <c r="AO173" s="38" t="n">
        <f aca="false">IF(($A$3-O173)&lt;0,0,$A$3-O173)</f>
        <v>100</v>
      </c>
      <c r="AP173" s="38" t="n">
        <f aca="false">IF(($A$3-P173)&lt;0,0,$A$3-P173)</f>
        <v>100</v>
      </c>
      <c r="AQ173" s="38" t="n">
        <f aca="false">IF(($A$3-Q173)&lt;0,0,$A$3-Q173)</f>
        <v>100</v>
      </c>
      <c r="AR173" s="38" t="n">
        <f aca="false">IF(($A$3-R173)&lt;0,0,$A$3-R173)</f>
        <v>100</v>
      </c>
      <c r="AS173" s="38" t="n">
        <f aca="false">IF(($A$3-S173)&lt;0,0,$A$3-S173)</f>
        <v>100</v>
      </c>
      <c r="AT173" s="38" t="n">
        <f aca="false">IF(($A$3-T173)&lt;0,0,$A$3-T173)</f>
        <v>100</v>
      </c>
      <c r="AU173" s="38" t="n">
        <f aca="false">IF(($A$3-U173)&lt;0,0,$A$3-U173)</f>
        <v>100</v>
      </c>
      <c r="AV173" s="38" t="n">
        <f aca="false">IF(($A$3-V173)&lt;0,0,$A$3-V173)</f>
        <v>100</v>
      </c>
      <c r="AW173" s="38" t="n">
        <f aca="false">IF(($A$3-W173)&lt;0,0,$A$3-W173)</f>
        <v>100</v>
      </c>
      <c r="AX173" s="38" t="n">
        <f aca="false">IF(($A$3-X173)&lt;0,0,$A$3-X173)</f>
        <v>100</v>
      </c>
      <c r="AY173" s="38" t="n">
        <f aca="false">IF(($A$3-Y173)&lt;0,0,$A$3-Y173)</f>
        <v>100</v>
      </c>
      <c r="AZ173" s="38" t="n">
        <f aca="false">IF(($A$3-Z173)&lt;0,0,$A$3-Z173)</f>
        <v>100</v>
      </c>
      <c r="BA173" s="39" t="n">
        <f aca="false">SUM(AO173:AZ173)/$AM$3</f>
        <v>100</v>
      </c>
    </row>
    <row r="174" customFormat="false" ht="12.8" hidden="false" customHeight="false" outlineLevel="0" collapsed="false">
      <c r="A174" s="33" t="s">
        <v>207</v>
      </c>
      <c r="B174" s="34" t="n">
        <v>0</v>
      </c>
      <c r="C174" s="34" t="n">
        <v>0</v>
      </c>
      <c r="D174" s="34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5" t="n">
        <f aca="false">SUM(B174:M174)/$M$3</f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4" t="n">
        <v>0</v>
      </c>
      <c r="V174" s="34" t="n">
        <v>0</v>
      </c>
      <c r="W174" s="34" t="n">
        <v>0</v>
      </c>
      <c r="X174" s="34" t="n">
        <v>0</v>
      </c>
      <c r="Y174" s="34" t="n">
        <v>0</v>
      </c>
      <c r="Z174" s="34" t="n">
        <v>0</v>
      </c>
      <c r="AA174" s="35" t="n">
        <f aca="false">SUM(O174:Z174)/$M$3</f>
        <v>0</v>
      </c>
      <c r="AB174" s="37" t="n">
        <f aca="false">IF(($A$3-B174)&lt;0,0,$A$3-B174)</f>
        <v>100</v>
      </c>
      <c r="AC174" s="38" t="n">
        <f aca="false">IF(($A$3-C174)&lt;0,0,$A$3-C174)</f>
        <v>100</v>
      </c>
      <c r="AD174" s="38" t="n">
        <f aca="false">IF(($A$3-D174)&lt;0,0,$A$3-D174)</f>
        <v>100</v>
      </c>
      <c r="AE174" s="38" t="n">
        <f aca="false">IF(($A$3-E174)&lt;0,0,$A$3-E174)</f>
        <v>100</v>
      </c>
      <c r="AF174" s="38" t="n">
        <f aca="false">IF(($A$3-F174)&lt;0,0,$A$3-F174)</f>
        <v>100</v>
      </c>
      <c r="AG174" s="38" t="n">
        <f aca="false">IF(($A$3-G174)&lt;0,0,$A$3-G174)</f>
        <v>100</v>
      </c>
      <c r="AH174" s="38" t="n">
        <f aca="false">IF(($A$3-H174)&lt;0,0,$A$3-H174)</f>
        <v>100</v>
      </c>
      <c r="AI174" s="38" t="n">
        <f aca="false">IF(($A$3-I174)&lt;0,0,$A$3-I174)</f>
        <v>100</v>
      </c>
      <c r="AJ174" s="38" t="n">
        <f aca="false">IF(($A$3-J174)&lt;0,0,$A$3-J174)</f>
        <v>100</v>
      </c>
      <c r="AK174" s="38" t="n">
        <f aca="false">IF(($A$3-K174)&lt;0,0,$A$3-K174)</f>
        <v>100</v>
      </c>
      <c r="AL174" s="38" t="n">
        <f aca="false">IF(($A$3-L174)&lt;0,0,$A$3-L174)</f>
        <v>100</v>
      </c>
      <c r="AM174" s="38" t="n">
        <f aca="false">IF(($A$3-M174)&lt;0,0,$A$3-M174)</f>
        <v>100</v>
      </c>
      <c r="AN174" s="39" t="n">
        <f aca="false">SUM(AB174:AM174)/$AM$3</f>
        <v>100</v>
      </c>
      <c r="AO174" s="38" t="n">
        <f aca="false">IF(($A$3-O174)&lt;0,0,$A$3-O174)</f>
        <v>100</v>
      </c>
      <c r="AP174" s="38" t="n">
        <f aca="false">IF(($A$3-P174)&lt;0,0,$A$3-P174)</f>
        <v>100</v>
      </c>
      <c r="AQ174" s="38" t="n">
        <f aca="false">IF(($A$3-Q174)&lt;0,0,$A$3-Q174)</f>
        <v>100</v>
      </c>
      <c r="AR174" s="38" t="n">
        <f aca="false">IF(($A$3-R174)&lt;0,0,$A$3-R174)</f>
        <v>100</v>
      </c>
      <c r="AS174" s="38" t="n">
        <f aca="false">IF(($A$3-S174)&lt;0,0,$A$3-S174)</f>
        <v>100</v>
      </c>
      <c r="AT174" s="38" t="n">
        <f aca="false">IF(($A$3-T174)&lt;0,0,$A$3-T174)</f>
        <v>100</v>
      </c>
      <c r="AU174" s="38" t="n">
        <f aca="false">IF(($A$3-U174)&lt;0,0,$A$3-U174)</f>
        <v>100</v>
      </c>
      <c r="AV174" s="38" t="n">
        <f aca="false">IF(($A$3-V174)&lt;0,0,$A$3-V174)</f>
        <v>100</v>
      </c>
      <c r="AW174" s="38" t="n">
        <f aca="false">IF(($A$3-W174)&lt;0,0,$A$3-W174)</f>
        <v>100</v>
      </c>
      <c r="AX174" s="38" t="n">
        <f aca="false">IF(($A$3-X174)&lt;0,0,$A$3-X174)</f>
        <v>100</v>
      </c>
      <c r="AY174" s="38" t="n">
        <f aca="false">IF(($A$3-Y174)&lt;0,0,$A$3-Y174)</f>
        <v>100</v>
      </c>
      <c r="AZ174" s="38" t="n">
        <f aca="false">IF(($A$3-Z174)&lt;0,0,$A$3-Z174)</f>
        <v>100</v>
      </c>
      <c r="BA174" s="39" t="n">
        <f aca="false">SUM(AO174:AZ174)/$AM$3</f>
        <v>100</v>
      </c>
    </row>
    <row r="175" customFormat="false" ht="12.8" hidden="false" customHeight="false" outlineLevel="0" collapsed="false">
      <c r="A175" s="33" t="s">
        <v>208</v>
      </c>
      <c r="B175" s="34" t="n">
        <v>10</v>
      </c>
      <c r="C175" s="34" t="n">
        <v>10</v>
      </c>
      <c r="D175" s="34" t="n">
        <v>10</v>
      </c>
      <c r="E175" s="34" t="n">
        <v>10</v>
      </c>
      <c r="F175" s="34" t="n">
        <v>10</v>
      </c>
      <c r="G175" s="34" t="n">
        <v>5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5" t="n">
        <f aca="false">SUM(B175:M175)/$M$3</f>
        <v>4.58333333333333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4" t="n">
        <v>0</v>
      </c>
      <c r="V175" s="34" t="n">
        <v>0</v>
      </c>
      <c r="W175" s="34" t="n">
        <v>0</v>
      </c>
      <c r="X175" s="34" t="n">
        <v>0</v>
      </c>
      <c r="Y175" s="34" t="n">
        <v>0</v>
      </c>
      <c r="Z175" s="34" t="n">
        <v>0</v>
      </c>
      <c r="AA175" s="35" t="n">
        <f aca="false">SUM(O175:Z175)/$M$3</f>
        <v>0</v>
      </c>
      <c r="AB175" s="37" t="n">
        <f aca="false">IF(($A$3-B175)&lt;0,0,$A$3-B175)</f>
        <v>90</v>
      </c>
      <c r="AC175" s="38" t="n">
        <f aca="false">IF(($A$3-C175)&lt;0,0,$A$3-C175)</f>
        <v>90</v>
      </c>
      <c r="AD175" s="38" t="n">
        <f aca="false">IF(($A$3-D175)&lt;0,0,$A$3-D175)</f>
        <v>90</v>
      </c>
      <c r="AE175" s="38" t="n">
        <f aca="false">IF(($A$3-E175)&lt;0,0,$A$3-E175)</f>
        <v>90</v>
      </c>
      <c r="AF175" s="38" t="n">
        <f aca="false">IF(($A$3-F175)&lt;0,0,$A$3-F175)</f>
        <v>90</v>
      </c>
      <c r="AG175" s="38" t="n">
        <f aca="false">IF(($A$3-G175)&lt;0,0,$A$3-G175)</f>
        <v>95</v>
      </c>
      <c r="AH175" s="38" t="n">
        <f aca="false">IF(($A$3-H175)&lt;0,0,$A$3-H175)</f>
        <v>100</v>
      </c>
      <c r="AI175" s="38" t="n">
        <f aca="false">IF(($A$3-I175)&lt;0,0,$A$3-I175)</f>
        <v>100</v>
      </c>
      <c r="AJ175" s="38" t="n">
        <f aca="false">IF(($A$3-J175)&lt;0,0,$A$3-J175)</f>
        <v>100</v>
      </c>
      <c r="AK175" s="38" t="n">
        <f aca="false">IF(($A$3-K175)&lt;0,0,$A$3-K175)</f>
        <v>100</v>
      </c>
      <c r="AL175" s="38" t="n">
        <f aca="false">IF(($A$3-L175)&lt;0,0,$A$3-L175)</f>
        <v>100</v>
      </c>
      <c r="AM175" s="38" t="n">
        <f aca="false">IF(($A$3-M175)&lt;0,0,$A$3-M175)</f>
        <v>100</v>
      </c>
      <c r="AN175" s="39" t="n">
        <f aca="false">SUM(AB175:AM175)/$AM$3</f>
        <v>95.4166666666667</v>
      </c>
      <c r="AO175" s="38" t="n">
        <f aca="false">IF(($A$3-O175)&lt;0,0,$A$3-O175)</f>
        <v>100</v>
      </c>
      <c r="AP175" s="38" t="n">
        <f aca="false">IF(($A$3-P175)&lt;0,0,$A$3-P175)</f>
        <v>100</v>
      </c>
      <c r="AQ175" s="38" t="n">
        <f aca="false">IF(($A$3-Q175)&lt;0,0,$A$3-Q175)</f>
        <v>100</v>
      </c>
      <c r="AR175" s="38" t="n">
        <f aca="false">IF(($A$3-R175)&lt;0,0,$A$3-R175)</f>
        <v>100</v>
      </c>
      <c r="AS175" s="38" t="n">
        <f aca="false">IF(($A$3-S175)&lt;0,0,$A$3-S175)</f>
        <v>100</v>
      </c>
      <c r="AT175" s="38" t="n">
        <f aca="false">IF(($A$3-T175)&lt;0,0,$A$3-T175)</f>
        <v>100</v>
      </c>
      <c r="AU175" s="38" t="n">
        <f aca="false">IF(($A$3-U175)&lt;0,0,$A$3-U175)</f>
        <v>100</v>
      </c>
      <c r="AV175" s="38" t="n">
        <f aca="false">IF(($A$3-V175)&lt;0,0,$A$3-V175)</f>
        <v>100</v>
      </c>
      <c r="AW175" s="38" t="n">
        <f aca="false">IF(($A$3-W175)&lt;0,0,$A$3-W175)</f>
        <v>100</v>
      </c>
      <c r="AX175" s="38" t="n">
        <f aca="false">IF(($A$3-X175)&lt;0,0,$A$3-X175)</f>
        <v>100</v>
      </c>
      <c r="AY175" s="38" t="n">
        <f aca="false">IF(($A$3-Y175)&lt;0,0,$A$3-Y175)</f>
        <v>100</v>
      </c>
      <c r="AZ175" s="38" t="n">
        <f aca="false">IF(($A$3-Z175)&lt;0,0,$A$3-Z175)</f>
        <v>100</v>
      </c>
      <c r="BA175" s="39" t="n">
        <f aca="false">SUM(AO175:AZ175)/$AM$3</f>
        <v>100</v>
      </c>
    </row>
    <row r="176" customFormat="false" ht="12.8" hidden="false" customHeight="false" outlineLevel="0" collapsed="false">
      <c r="A176" s="33" t="s">
        <v>209</v>
      </c>
      <c r="B176" s="34" t="n">
        <v>5</v>
      </c>
      <c r="C176" s="34" t="n">
        <v>5</v>
      </c>
      <c r="D176" s="34" t="n">
        <v>5</v>
      </c>
      <c r="E176" s="34" t="n">
        <v>5</v>
      </c>
      <c r="F176" s="34" t="n">
        <v>5</v>
      </c>
      <c r="G176" s="34" t="n">
        <v>5</v>
      </c>
      <c r="H176" s="34" t="n">
        <v>5</v>
      </c>
      <c r="I176" s="34" t="n">
        <v>0</v>
      </c>
      <c r="J176" s="34" t="n">
        <v>5</v>
      </c>
      <c r="K176" s="34" t="n">
        <v>5</v>
      </c>
      <c r="L176" s="34" t="n">
        <v>5</v>
      </c>
      <c r="M176" s="34" t="n">
        <v>5</v>
      </c>
      <c r="N176" s="35" t="n">
        <f aca="false">SUM(B176:M176)/$M$3</f>
        <v>4.58333333333333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34" t="n">
        <v>0</v>
      </c>
      <c r="W176" s="34" t="n">
        <v>0</v>
      </c>
      <c r="X176" s="34" t="n">
        <v>0</v>
      </c>
      <c r="Y176" s="34" t="n">
        <v>0</v>
      </c>
      <c r="Z176" s="34" t="n">
        <v>0</v>
      </c>
      <c r="AA176" s="35" t="n">
        <f aca="false">SUM(O176:Z176)/$M$3</f>
        <v>0</v>
      </c>
      <c r="AB176" s="37" t="n">
        <f aca="false">IF(($A$3-B176)&lt;0,0,$A$3-B176)</f>
        <v>95</v>
      </c>
      <c r="AC176" s="38" t="n">
        <f aca="false">IF(($A$3-C176)&lt;0,0,$A$3-C176)</f>
        <v>95</v>
      </c>
      <c r="AD176" s="38" t="n">
        <f aca="false">IF(($A$3-D176)&lt;0,0,$A$3-D176)</f>
        <v>95</v>
      </c>
      <c r="AE176" s="38" t="n">
        <f aca="false">IF(($A$3-E176)&lt;0,0,$A$3-E176)</f>
        <v>95</v>
      </c>
      <c r="AF176" s="38" t="n">
        <f aca="false">IF(($A$3-F176)&lt;0,0,$A$3-F176)</f>
        <v>95</v>
      </c>
      <c r="AG176" s="38" t="n">
        <f aca="false">IF(($A$3-G176)&lt;0,0,$A$3-G176)</f>
        <v>95</v>
      </c>
      <c r="AH176" s="38" t="n">
        <f aca="false">IF(($A$3-H176)&lt;0,0,$A$3-H176)</f>
        <v>95</v>
      </c>
      <c r="AI176" s="38" t="n">
        <f aca="false">IF(($A$3-I176)&lt;0,0,$A$3-I176)</f>
        <v>100</v>
      </c>
      <c r="AJ176" s="38" t="n">
        <f aca="false">IF(($A$3-J176)&lt;0,0,$A$3-J176)</f>
        <v>95</v>
      </c>
      <c r="AK176" s="38" t="n">
        <f aca="false">IF(($A$3-K176)&lt;0,0,$A$3-K176)</f>
        <v>95</v>
      </c>
      <c r="AL176" s="38" t="n">
        <f aca="false">IF(($A$3-L176)&lt;0,0,$A$3-L176)</f>
        <v>95</v>
      </c>
      <c r="AM176" s="38" t="n">
        <f aca="false">IF(($A$3-M176)&lt;0,0,$A$3-M176)</f>
        <v>95</v>
      </c>
      <c r="AN176" s="39" t="n">
        <f aca="false">SUM(AB176:AM176)/$AM$3</f>
        <v>95.4166666666667</v>
      </c>
      <c r="AO176" s="38" t="n">
        <f aca="false">IF(($A$3-O176)&lt;0,0,$A$3-O176)</f>
        <v>100</v>
      </c>
      <c r="AP176" s="38" t="n">
        <f aca="false">IF(($A$3-P176)&lt;0,0,$A$3-P176)</f>
        <v>100</v>
      </c>
      <c r="AQ176" s="38" t="n">
        <f aca="false">IF(($A$3-Q176)&lt;0,0,$A$3-Q176)</f>
        <v>100</v>
      </c>
      <c r="AR176" s="38" t="n">
        <f aca="false">IF(($A$3-R176)&lt;0,0,$A$3-R176)</f>
        <v>100</v>
      </c>
      <c r="AS176" s="38" t="n">
        <f aca="false">IF(($A$3-S176)&lt;0,0,$A$3-S176)</f>
        <v>100</v>
      </c>
      <c r="AT176" s="38" t="n">
        <f aca="false">IF(($A$3-T176)&lt;0,0,$A$3-T176)</f>
        <v>100</v>
      </c>
      <c r="AU176" s="38" t="n">
        <f aca="false">IF(($A$3-U176)&lt;0,0,$A$3-U176)</f>
        <v>100</v>
      </c>
      <c r="AV176" s="38" t="n">
        <f aca="false">IF(($A$3-V176)&lt;0,0,$A$3-V176)</f>
        <v>100</v>
      </c>
      <c r="AW176" s="38" t="n">
        <f aca="false">IF(($A$3-W176)&lt;0,0,$A$3-W176)</f>
        <v>100</v>
      </c>
      <c r="AX176" s="38" t="n">
        <f aca="false">IF(($A$3-X176)&lt;0,0,$A$3-X176)</f>
        <v>100</v>
      </c>
      <c r="AY176" s="38" t="n">
        <f aca="false">IF(($A$3-Y176)&lt;0,0,$A$3-Y176)</f>
        <v>100</v>
      </c>
      <c r="AZ176" s="38" t="n">
        <f aca="false">IF(($A$3-Z176)&lt;0,0,$A$3-Z176)</f>
        <v>100</v>
      </c>
      <c r="BA176" s="39" t="n">
        <f aca="false">SUM(AO176:AZ176)/$AM$3</f>
        <v>100</v>
      </c>
    </row>
    <row r="177" customFormat="false" ht="12.8" hidden="false" customHeight="false" outlineLevel="0" collapsed="false">
      <c r="A177" s="33" t="s">
        <v>210</v>
      </c>
      <c r="B177" s="34" t="n">
        <v>14</v>
      </c>
      <c r="C177" s="34" t="n">
        <v>22</v>
      </c>
      <c r="D177" s="34" t="n">
        <v>35</v>
      </c>
      <c r="E177" s="34" t="n">
        <v>73</v>
      </c>
      <c r="F177" s="34" t="n">
        <v>118</v>
      </c>
      <c r="G177" s="34" t="n">
        <v>119</v>
      </c>
      <c r="H177" s="34" t="n">
        <v>78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5" t="n">
        <f aca="false">SUM(B177:M177)/$M$3</f>
        <v>38.25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4" t="n">
        <v>0</v>
      </c>
      <c r="V177" s="34" t="n">
        <v>0</v>
      </c>
      <c r="W177" s="34" t="n">
        <v>0</v>
      </c>
      <c r="X177" s="34" t="n">
        <v>0</v>
      </c>
      <c r="Y177" s="34" t="n">
        <v>0</v>
      </c>
      <c r="Z177" s="34" t="n">
        <v>0</v>
      </c>
      <c r="AA177" s="35" t="n">
        <f aca="false">SUM(O177:Z177)/$M$3</f>
        <v>0</v>
      </c>
      <c r="AB177" s="37" t="n">
        <f aca="false">IF(($A$3-B177)&lt;0,0,$A$3-B177)</f>
        <v>86</v>
      </c>
      <c r="AC177" s="38" t="n">
        <f aca="false">IF(($A$3-C177)&lt;0,0,$A$3-C177)</f>
        <v>78</v>
      </c>
      <c r="AD177" s="38" t="n">
        <f aca="false">IF(($A$3-D177)&lt;0,0,$A$3-D177)</f>
        <v>65</v>
      </c>
      <c r="AE177" s="38" t="n">
        <f aca="false">IF(($A$3-E177)&lt;0,0,$A$3-E177)</f>
        <v>27</v>
      </c>
      <c r="AF177" s="38" t="n">
        <f aca="false">IF(($A$3-F177)&lt;0,0,$A$3-F177)</f>
        <v>0</v>
      </c>
      <c r="AG177" s="38" t="n">
        <f aca="false">IF(($A$3-G177)&lt;0,0,$A$3-G177)</f>
        <v>0</v>
      </c>
      <c r="AH177" s="38" t="n">
        <f aca="false">IF(($A$3-H177)&lt;0,0,$A$3-H177)</f>
        <v>22</v>
      </c>
      <c r="AI177" s="38" t="n">
        <f aca="false">IF(($A$3-I177)&lt;0,0,$A$3-I177)</f>
        <v>100</v>
      </c>
      <c r="AJ177" s="38" t="n">
        <f aca="false">IF(($A$3-J177)&lt;0,0,$A$3-J177)</f>
        <v>100</v>
      </c>
      <c r="AK177" s="38" t="n">
        <f aca="false">IF(($A$3-K177)&lt;0,0,$A$3-K177)</f>
        <v>100</v>
      </c>
      <c r="AL177" s="38" t="n">
        <f aca="false">IF(($A$3-L177)&lt;0,0,$A$3-L177)</f>
        <v>100</v>
      </c>
      <c r="AM177" s="38" t="n">
        <f aca="false">IF(($A$3-M177)&lt;0,0,$A$3-M177)</f>
        <v>100</v>
      </c>
      <c r="AN177" s="39" t="n">
        <f aca="false">SUM(AB177:AM177)/$AM$3</f>
        <v>64.8333333333333</v>
      </c>
      <c r="AO177" s="38" t="n">
        <f aca="false">IF(($A$3-O177)&lt;0,0,$A$3-O177)</f>
        <v>100</v>
      </c>
      <c r="AP177" s="38" t="n">
        <f aca="false">IF(($A$3-P177)&lt;0,0,$A$3-P177)</f>
        <v>100</v>
      </c>
      <c r="AQ177" s="38" t="n">
        <f aca="false">IF(($A$3-Q177)&lt;0,0,$A$3-Q177)</f>
        <v>100</v>
      </c>
      <c r="AR177" s="38" t="n">
        <f aca="false">IF(($A$3-R177)&lt;0,0,$A$3-R177)</f>
        <v>100</v>
      </c>
      <c r="AS177" s="38" t="n">
        <f aca="false">IF(($A$3-S177)&lt;0,0,$A$3-S177)</f>
        <v>100</v>
      </c>
      <c r="AT177" s="38" t="n">
        <f aca="false">IF(($A$3-T177)&lt;0,0,$A$3-T177)</f>
        <v>100</v>
      </c>
      <c r="AU177" s="38" t="n">
        <f aca="false">IF(($A$3-U177)&lt;0,0,$A$3-U177)</f>
        <v>100</v>
      </c>
      <c r="AV177" s="38" t="n">
        <f aca="false">IF(($A$3-V177)&lt;0,0,$A$3-V177)</f>
        <v>100</v>
      </c>
      <c r="AW177" s="38" t="n">
        <f aca="false">IF(($A$3-W177)&lt;0,0,$A$3-W177)</f>
        <v>100</v>
      </c>
      <c r="AX177" s="38" t="n">
        <f aca="false">IF(($A$3-X177)&lt;0,0,$A$3-X177)</f>
        <v>100</v>
      </c>
      <c r="AY177" s="38" t="n">
        <f aca="false">IF(($A$3-Y177)&lt;0,0,$A$3-Y177)</f>
        <v>100</v>
      </c>
      <c r="AZ177" s="38" t="n">
        <f aca="false">IF(($A$3-Z177)&lt;0,0,$A$3-Z177)</f>
        <v>100</v>
      </c>
      <c r="BA177" s="39" t="n">
        <f aca="false">SUM(AO177:AZ177)/$AM$3</f>
        <v>100</v>
      </c>
    </row>
    <row r="178" customFormat="false" ht="12.8" hidden="false" customHeight="false" outlineLevel="0" collapsed="false">
      <c r="A178" s="33" t="s">
        <v>211</v>
      </c>
      <c r="B178" s="34" t="n">
        <v>0</v>
      </c>
      <c r="C178" s="34" t="n">
        <v>0</v>
      </c>
      <c r="D178" s="34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5" t="n">
        <f aca="false">SUM(B178:M178)/$M$3</f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4" t="n">
        <v>0</v>
      </c>
      <c r="V178" s="34" t="n">
        <v>0</v>
      </c>
      <c r="W178" s="34" t="n">
        <v>0</v>
      </c>
      <c r="X178" s="34" t="n">
        <v>0</v>
      </c>
      <c r="Y178" s="34" t="n">
        <v>0</v>
      </c>
      <c r="Z178" s="34" t="n">
        <v>0</v>
      </c>
      <c r="AA178" s="35" t="n">
        <f aca="false">SUM(O178:Z178)/$M$3</f>
        <v>0</v>
      </c>
      <c r="AB178" s="37" t="n">
        <f aca="false">IF(($A$3-B178)&lt;0,0,$A$3-B178)</f>
        <v>100</v>
      </c>
      <c r="AC178" s="38" t="n">
        <f aca="false">IF(($A$3-C178)&lt;0,0,$A$3-C178)</f>
        <v>100</v>
      </c>
      <c r="AD178" s="38" t="n">
        <f aca="false">IF(($A$3-D178)&lt;0,0,$A$3-D178)</f>
        <v>100</v>
      </c>
      <c r="AE178" s="38" t="n">
        <f aca="false">IF(($A$3-E178)&lt;0,0,$A$3-E178)</f>
        <v>100</v>
      </c>
      <c r="AF178" s="38" t="n">
        <f aca="false">IF(($A$3-F178)&lt;0,0,$A$3-F178)</f>
        <v>100</v>
      </c>
      <c r="AG178" s="38" t="n">
        <f aca="false">IF(($A$3-G178)&lt;0,0,$A$3-G178)</f>
        <v>100</v>
      </c>
      <c r="AH178" s="38" t="n">
        <f aca="false">IF(($A$3-H178)&lt;0,0,$A$3-H178)</f>
        <v>100</v>
      </c>
      <c r="AI178" s="38" t="n">
        <f aca="false">IF(($A$3-I178)&lt;0,0,$A$3-I178)</f>
        <v>100</v>
      </c>
      <c r="AJ178" s="38" t="n">
        <f aca="false">IF(($A$3-J178)&lt;0,0,$A$3-J178)</f>
        <v>100</v>
      </c>
      <c r="AK178" s="38" t="n">
        <f aca="false">IF(($A$3-K178)&lt;0,0,$A$3-K178)</f>
        <v>100</v>
      </c>
      <c r="AL178" s="38" t="n">
        <f aca="false">IF(($A$3-L178)&lt;0,0,$A$3-L178)</f>
        <v>100</v>
      </c>
      <c r="AM178" s="38" t="n">
        <f aca="false">IF(($A$3-M178)&lt;0,0,$A$3-M178)</f>
        <v>100</v>
      </c>
      <c r="AN178" s="39" t="n">
        <f aca="false">SUM(AB178:AM178)/$AM$3</f>
        <v>100</v>
      </c>
      <c r="AO178" s="38" t="n">
        <f aca="false">IF(($A$3-O178)&lt;0,0,$A$3-O178)</f>
        <v>100</v>
      </c>
      <c r="AP178" s="38" t="n">
        <f aca="false">IF(($A$3-P178)&lt;0,0,$A$3-P178)</f>
        <v>100</v>
      </c>
      <c r="AQ178" s="38" t="n">
        <f aca="false">IF(($A$3-Q178)&lt;0,0,$A$3-Q178)</f>
        <v>100</v>
      </c>
      <c r="AR178" s="38" t="n">
        <f aca="false">IF(($A$3-R178)&lt;0,0,$A$3-R178)</f>
        <v>100</v>
      </c>
      <c r="AS178" s="38" t="n">
        <f aca="false">IF(($A$3-S178)&lt;0,0,$A$3-S178)</f>
        <v>100</v>
      </c>
      <c r="AT178" s="38" t="n">
        <f aca="false">IF(($A$3-T178)&lt;0,0,$A$3-T178)</f>
        <v>100</v>
      </c>
      <c r="AU178" s="38" t="n">
        <f aca="false">IF(($A$3-U178)&lt;0,0,$A$3-U178)</f>
        <v>100</v>
      </c>
      <c r="AV178" s="38" t="n">
        <f aca="false">IF(($A$3-V178)&lt;0,0,$A$3-V178)</f>
        <v>100</v>
      </c>
      <c r="AW178" s="38" t="n">
        <f aca="false">IF(($A$3-W178)&lt;0,0,$A$3-W178)</f>
        <v>100</v>
      </c>
      <c r="AX178" s="38" t="n">
        <f aca="false">IF(($A$3-X178)&lt;0,0,$A$3-X178)</f>
        <v>100</v>
      </c>
      <c r="AY178" s="38" t="n">
        <f aca="false">IF(($A$3-Y178)&lt;0,0,$A$3-Y178)</f>
        <v>100</v>
      </c>
      <c r="AZ178" s="38" t="n">
        <f aca="false">IF(($A$3-Z178)&lt;0,0,$A$3-Z178)</f>
        <v>100</v>
      </c>
      <c r="BA178" s="39" t="n">
        <f aca="false">SUM(AO178:AZ178)/$AM$3</f>
        <v>100</v>
      </c>
    </row>
    <row r="179" customFormat="false" ht="12.8" hidden="false" customHeight="false" outlineLevel="0" collapsed="false">
      <c r="A179" s="33" t="s">
        <v>212</v>
      </c>
      <c r="B179" s="34" t="n">
        <v>0</v>
      </c>
      <c r="C179" s="34" t="n">
        <v>0</v>
      </c>
      <c r="D179" s="34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5" t="n">
        <f aca="false">SUM(B179:M179)/$M$3</f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4" t="n">
        <v>0</v>
      </c>
      <c r="V179" s="34" t="n">
        <v>0</v>
      </c>
      <c r="W179" s="34" t="n">
        <v>0</v>
      </c>
      <c r="X179" s="34" t="n">
        <v>0</v>
      </c>
      <c r="Y179" s="34" t="n">
        <v>0</v>
      </c>
      <c r="Z179" s="34" t="n">
        <v>0</v>
      </c>
      <c r="AA179" s="35" t="n">
        <f aca="false">SUM(O179:Z179)/$M$3</f>
        <v>0</v>
      </c>
      <c r="AB179" s="37" t="n">
        <f aca="false">IF(($A$3-B179)&lt;0,0,$A$3-B179)</f>
        <v>100</v>
      </c>
      <c r="AC179" s="38" t="n">
        <f aca="false">IF(($A$3-C179)&lt;0,0,$A$3-C179)</f>
        <v>100</v>
      </c>
      <c r="AD179" s="38" t="n">
        <f aca="false">IF(($A$3-D179)&lt;0,0,$A$3-D179)</f>
        <v>100</v>
      </c>
      <c r="AE179" s="38" t="n">
        <f aca="false">IF(($A$3-E179)&lt;0,0,$A$3-E179)</f>
        <v>100</v>
      </c>
      <c r="AF179" s="38" t="n">
        <f aca="false">IF(($A$3-F179)&lt;0,0,$A$3-F179)</f>
        <v>100</v>
      </c>
      <c r="AG179" s="38" t="n">
        <f aca="false">IF(($A$3-G179)&lt;0,0,$A$3-G179)</f>
        <v>100</v>
      </c>
      <c r="AH179" s="38" t="n">
        <f aca="false">IF(($A$3-H179)&lt;0,0,$A$3-H179)</f>
        <v>100</v>
      </c>
      <c r="AI179" s="38" t="n">
        <f aca="false">IF(($A$3-I179)&lt;0,0,$A$3-I179)</f>
        <v>100</v>
      </c>
      <c r="AJ179" s="38" t="n">
        <f aca="false">IF(($A$3-J179)&lt;0,0,$A$3-J179)</f>
        <v>100</v>
      </c>
      <c r="AK179" s="38" t="n">
        <f aca="false">IF(($A$3-K179)&lt;0,0,$A$3-K179)</f>
        <v>100</v>
      </c>
      <c r="AL179" s="38" t="n">
        <f aca="false">IF(($A$3-L179)&lt;0,0,$A$3-L179)</f>
        <v>100</v>
      </c>
      <c r="AM179" s="38" t="n">
        <f aca="false">IF(($A$3-M179)&lt;0,0,$A$3-M179)</f>
        <v>100</v>
      </c>
      <c r="AN179" s="39" t="n">
        <f aca="false">SUM(AB179:AM179)/$AM$3</f>
        <v>100</v>
      </c>
      <c r="AO179" s="38" t="n">
        <f aca="false">IF(($A$3-O179)&lt;0,0,$A$3-O179)</f>
        <v>100</v>
      </c>
      <c r="AP179" s="38" t="n">
        <f aca="false">IF(($A$3-P179)&lt;0,0,$A$3-P179)</f>
        <v>100</v>
      </c>
      <c r="AQ179" s="38" t="n">
        <f aca="false">IF(($A$3-Q179)&lt;0,0,$A$3-Q179)</f>
        <v>100</v>
      </c>
      <c r="AR179" s="38" t="n">
        <f aca="false">IF(($A$3-R179)&lt;0,0,$A$3-R179)</f>
        <v>100</v>
      </c>
      <c r="AS179" s="38" t="n">
        <f aca="false">IF(($A$3-S179)&lt;0,0,$A$3-S179)</f>
        <v>100</v>
      </c>
      <c r="AT179" s="38" t="n">
        <f aca="false">IF(($A$3-T179)&lt;0,0,$A$3-T179)</f>
        <v>100</v>
      </c>
      <c r="AU179" s="38" t="n">
        <f aca="false">IF(($A$3-U179)&lt;0,0,$A$3-U179)</f>
        <v>100</v>
      </c>
      <c r="AV179" s="38" t="n">
        <f aca="false">IF(($A$3-V179)&lt;0,0,$A$3-V179)</f>
        <v>100</v>
      </c>
      <c r="AW179" s="38" t="n">
        <f aca="false">IF(($A$3-W179)&lt;0,0,$A$3-W179)</f>
        <v>100</v>
      </c>
      <c r="AX179" s="38" t="n">
        <f aca="false">IF(($A$3-X179)&lt;0,0,$A$3-X179)</f>
        <v>100</v>
      </c>
      <c r="AY179" s="38" t="n">
        <f aca="false">IF(($A$3-Y179)&lt;0,0,$A$3-Y179)</f>
        <v>100</v>
      </c>
      <c r="AZ179" s="38" t="n">
        <f aca="false">IF(($A$3-Z179)&lt;0,0,$A$3-Z179)</f>
        <v>100</v>
      </c>
      <c r="BA179" s="39" t="n">
        <f aca="false">SUM(AO179:AZ179)/$AM$3</f>
        <v>100</v>
      </c>
    </row>
    <row r="180" customFormat="false" ht="12.8" hidden="false" customHeight="false" outlineLevel="0" collapsed="false">
      <c r="A180" s="33" t="s">
        <v>213</v>
      </c>
      <c r="B180" s="34" t="n">
        <v>0</v>
      </c>
      <c r="C180" s="34" t="n">
        <v>0</v>
      </c>
      <c r="D180" s="34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5" t="n">
        <f aca="false">SUM(B180:M180)/$M$3</f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4" t="n">
        <v>0</v>
      </c>
      <c r="V180" s="34" t="n">
        <v>0</v>
      </c>
      <c r="W180" s="34" t="n">
        <v>0</v>
      </c>
      <c r="X180" s="34" t="n">
        <v>0</v>
      </c>
      <c r="Y180" s="34" t="n">
        <v>0</v>
      </c>
      <c r="Z180" s="34" t="n">
        <v>0</v>
      </c>
      <c r="AA180" s="35" t="n">
        <f aca="false">SUM(O180:Z180)/$M$3</f>
        <v>0</v>
      </c>
      <c r="AB180" s="37" t="n">
        <f aca="false">IF(($A$3-B180)&lt;0,0,$A$3-B180)</f>
        <v>100</v>
      </c>
      <c r="AC180" s="38" t="n">
        <f aca="false">IF(($A$3-C180)&lt;0,0,$A$3-C180)</f>
        <v>100</v>
      </c>
      <c r="AD180" s="38" t="n">
        <f aca="false">IF(($A$3-D180)&lt;0,0,$A$3-D180)</f>
        <v>100</v>
      </c>
      <c r="AE180" s="38" t="n">
        <f aca="false">IF(($A$3-E180)&lt;0,0,$A$3-E180)</f>
        <v>100</v>
      </c>
      <c r="AF180" s="38" t="n">
        <f aca="false">IF(($A$3-F180)&lt;0,0,$A$3-F180)</f>
        <v>100</v>
      </c>
      <c r="AG180" s="38" t="n">
        <f aca="false">IF(($A$3-G180)&lt;0,0,$A$3-G180)</f>
        <v>100</v>
      </c>
      <c r="AH180" s="38" t="n">
        <f aca="false">IF(($A$3-H180)&lt;0,0,$A$3-H180)</f>
        <v>100</v>
      </c>
      <c r="AI180" s="38" t="n">
        <f aca="false">IF(($A$3-I180)&lt;0,0,$A$3-I180)</f>
        <v>100</v>
      </c>
      <c r="AJ180" s="38" t="n">
        <f aca="false">IF(($A$3-J180)&lt;0,0,$A$3-J180)</f>
        <v>100</v>
      </c>
      <c r="AK180" s="38" t="n">
        <f aca="false">IF(($A$3-K180)&lt;0,0,$A$3-K180)</f>
        <v>100</v>
      </c>
      <c r="AL180" s="38" t="n">
        <f aca="false">IF(($A$3-L180)&lt;0,0,$A$3-L180)</f>
        <v>100</v>
      </c>
      <c r="AM180" s="38" t="n">
        <f aca="false">IF(($A$3-M180)&lt;0,0,$A$3-M180)</f>
        <v>100</v>
      </c>
      <c r="AN180" s="39" t="n">
        <f aca="false">SUM(AB180:AM180)/$AM$3</f>
        <v>100</v>
      </c>
      <c r="AO180" s="38" t="n">
        <f aca="false">IF(($A$3-O180)&lt;0,0,$A$3-O180)</f>
        <v>100</v>
      </c>
      <c r="AP180" s="38" t="n">
        <f aca="false">IF(($A$3-P180)&lt;0,0,$A$3-P180)</f>
        <v>100</v>
      </c>
      <c r="AQ180" s="38" t="n">
        <f aca="false">IF(($A$3-Q180)&lt;0,0,$A$3-Q180)</f>
        <v>100</v>
      </c>
      <c r="AR180" s="38" t="n">
        <f aca="false">IF(($A$3-R180)&lt;0,0,$A$3-R180)</f>
        <v>100</v>
      </c>
      <c r="AS180" s="38" t="n">
        <f aca="false">IF(($A$3-S180)&lt;0,0,$A$3-S180)</f>
        <v>100</v>
      </c>
      <c r="AT180" s="38" t="n">
        <f aca="false">IF(($A$3-T180)&lt;0,0,$A$3-T180)</f>
        <v>100</v>
      </c>
      <c r="AU180" s="38" t="n">
        <f aca="false">IF(($A$3-U180)&lt;0,0,$A$3-U180)</f>
        <v>100</v>
      </c>
      <c r="AV180" s="38" t="n">
        <f aca="false">IF(($A$3-V180)&lt;0,0,$A$3-V180)</f>
        <v>100</v>
      </c>
      <c r="AW180" s="38" t="n">
        <f aca="false">IF(($A$3-W180)&lt;0,0,$A$3-W180)</f>
        <v>100</v>
      </c>
      <c r="AX180" s="38" t="n">
        <f aca="false">IF(($A$3-X180)&lt;0,0,$A$3-X180)</f>
        <v>100</v>
      </c>
      <c r="AY180" s="38" t="n">
        <f aca="false">IF(($A$3-Y180)&lt;0,0,$A$3-Y180)</f>
        <v>100</v>
      </c>
      <c r="AZ180" s="38" t="n">
        <f aca="false">IF(($A$3-Z180)&lt;0,0,$A$3-Z180)</f>
        <v>100</v>
      </c>
      <c r="BA180" s="39" t="n">
        <f aca="false">SUM(AO180:AZ180)/$AM$3</f>
        <v>100</v>
      </c>
    </row>
    <row r="181" customFormat="false" ht="12.8" hidden="false" customHeight="false" outlineLevel="0" collapsed="false">
      <c r="A181" s="33" t="s">
        <v>214</v>
      </c>
      <c r="B181" s="34" t="n">
        <v>53</v>
      </c>
      <c r="C181" s="34" t="n">
        <v>34</v>
      </c>
      <c r="D181" s="34" t="n">
        <v>22</v>
      </c>
      <c r="E181" s="34" t="n">
        <v>21</v>
      </c>
      <c r="F181" s="34" t="n">
        <v>21</v>
      </c>
      <c r="G181" s="34" t="n">
        <v>26</v>
      </c>
      <c r="H181" s="34" t="n">
        <v>50</v>
      </c>
      <c r="I181" s="34" t="n">
        <v>0</v>
      </c>
      <c r="J181" s="34" t="n">
        <v>50</v>
      </c>
      <c r="K181" s="34" t="n">
        <v>59</v>
      </c>
      <c r="L181" s="34" t="n">
        <v>89</v>
      </c>
      <c r="M181" s="34" t="n">
        <v>37</v>
      </c>
      <c r="N181" s="35" t="n">
        <f aca="false">SUM(B181:M181)/$M$3</f>
        <v>38.5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4" t="n">
        <v>0</v>
      </c>
      <c r="V181" s="34" t="n">
        <v>0</v>
      </c>
      <c r="W181" s="34" t="n">
        <v>0</v>
      </c>
      <c r="X181" s="34" t="n">
        <v>0</v>
      </c>
      <c r="Y181" s="34" t="n">
        <v>0</v>
      </c>
      <c r="Z181" s="34" t="n">
        <v>0</v>
      </c>
      <c r="AA181" s="35" t="n">
        <f aca="false">SUM(O181:Z181)/$M$3</f>
        <v>0</v>
      </c>
      <c r="AB181" s="37" t="n">
        <f aca="false">IF(($A$3-B181)&lt;0,0,$A$3-B181)</f>
        <v>47</v>
      </c>
      <c r="AC181" s="38" t="n">
        <f aca="false">IF(($A$3-C181)&lt;0,0,$A$3-C181)</f>
        <v>66</v>
      </c>
      <c r="AD181" s="38" t="n">
        <f aca="false">IF(($A$3-D181)&lt;0,0,$A$3-D181)</f>
        <v>78</v>
      </c>
      <c r="AE181" s="38" t="n">
        <f aca="false">IF(($A$3-E181)&lt;0,0,$A$3-E181)</f>
        <v>79</v>
      </c>
      <c r="AF181" s="38" t="n">
        <f aca="false">IF(($A$3-F181)&lt;0,0,$A$3-F181)</f>
        <v>79</v>
      </c>
      <c r="AG181" s="38" t="n">
        <f aca="false">IF(($A$3-G181)&lt;0,0,$A$3-G181)</f>
        <v>74</v>
      </c>
      <c r="AH181" s="38" t="n">
        <f aca="false">IF(($A$3-H181)&lt;0,0,$A$3-H181)</f>
        <v>50</v>
      </c>
      <c r="AI181" s="38" t="n">
        <f aca="false">IF(($A$3-I181)&lt;0,0,$A$3-I181)</f>
        <v>100</v>
      </c>
      <c r="AJ181" s="38" t="n">
        <f aca="false">IF(($A$3-J181)&lt;0,0,$A$3-J181)</f>
        <v>50</v>
      </c>
      <c r="AK181" s="38" t="n">
        <f aca="false">IF(($A$3-K181)&lt;0,0,$A$3-K181)</f>
        <v>41</v>
      </c>
      <c r="AL181" s="38" t="n">
        <f aca="false">IF(($A$3-L181)&lt;0,0,$A$3-L181)</f>
        <v>11</v>
      </c>
      <c r="AM181" s="38" t="n">
        <f aca="false">IF(($A$3-M181)&lt;0,0,$A$3-M181)</f>
        <v>63</v>
      </c>
      <c r="AN181" s="39" t="n">
        <f aca="false">SUM(AB181:AM181)/$AM$3</f>
        <v>61.5</v>
      </c>
      <c r="AO181" s="38" t="n">
        <f aca="false">IF(($A$3-O181)&lt;0,0,$A$3-O181)</f>
        <v>100</v>
      </c>
      <c r="AP181" s="38" t="n">
        <f aca="false">IF(($A$3-P181)&lt;0,0,$A$3-P181)</f>
        <v>100</v>
      </c>
      <c r="AQ181" s="38" t="n">
        <f aca="false">IF(($A$3-Q181)&lt;0,0,$A$3-Q181)</f>
        <v>100</v>
      </c>
      <c r="AR181" s="38" t="n">
        <f aca="false">IF(($A$3-R181)&lt;0,0,$A$3-R181)</f>
        <v>100</v>
      </c>
      <c r="AS181" s="38" t="n">
        <f aca="false">IF(($A$3-S181)&lt;0,0,$A$3-S181)</f>
        <v>100</v>
      </c>
      <c r="AT181" s="38" t="n">
        <f aca="false">IF(($A$3-T181)&lt;0,0,$A$3-T181)</f>
        <v>100</v>
      </c>
      <c r="AU181" s="38" t="n">
        <f aca="false">IF(($A$3-U181)&lt;0,0,$A$3-U181)</f>
        <v>100</v>
      </c>
      <c r="AV181" s="38" t="n">
        <f aca="false">IF(($A$3-V181)&lt;0,0,$A$3-V181)</f>
        <v>100</v>
      </c>
      <c r="AW181" s="38" t="n">
        <f aca="false">IF(($A$3-W181)&lt;0,0,$A$3-W181)</f>
        <v>100</v>
      </c>
      <c r="AX181" s="38" t="n">
        <f aca="false">IF(($A$3-X181)&lt;0,0,$A$3-X181)</f>
        <v>100</v>
      </c>
      <c r="AY181" s="38" t="n">
        <f aca="false">IF(($A$3-Y181)&lt;0,0,$A$3-Y181)</f>
        <v>100</v>
      </c>
      <c r="AZ181" s="38" t="n">
        <f aca="false">IF(($A$3-Z181)&lt;0,0,$A$3-Z181)</f>
        <v>100</v>
      </c>
      <c r="BA181" s="39" t="n">
        <f aca="false">SUM(AO181:AZ181)/$AM$3</f>
        <v>100</v>
      </c>
    </row>
    <row r="182" customFormat="false" ht="12.8" hidden="false" customHeight="false" outlineLevel="0" collapsed="false">
      <c r="A182" s="33" t="s">
        <v>215</v>
      </c>
      <c r="B182" s="34" t="n">
        <v>93</v>
      </c>
      <c r="C182" s="34" t="n">
        <v>93</v>
      </c>
      <c r="D182" s="34" t="n">
        <v>53</v>
      </c>
      <c r="E182" s="34" t="n">
        <v>4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5" t="n">
        <f aca="false">SUM(B182:M182)/$M$3</f>
        <v>23.9166666666667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4" t="n">
        <v>0</v>
      </c>
      <c r="V182" s="34" t="n">
        <v>0</v>
      </c>
      <c r="W182" s="34" t="n">
        <v>0</v>
      </c>
      <c r="X182" s="34" t="n">
        <v>0</v>
      </c>
      <c r="Y182" s="34" t="n">
        <v>0</v>
      </c>
      <c r="Z182" s="34" t="n">
        <v>0</v>
      </c>
      <c r="AA182" s="35" t="n">
        <f aca="false">SUM(O182:Z182)/$M$3</f>
        <v>0</v>
      </c>
      <c r="AB182" s="37" t="n">
        <f aca="false">IF(($A$3-B182)&lt;0,0,$A$3-B182)</f>
        <v>7</v>
      </c>
      <c r="AC182" s="38" t="n">
        <f aca="false">IF(($A$3-C182)&lt;0,0,$A$3-C182)</f>
        <v>7</v>
      </c>
      <c r="AD182" s="38" t="n">
        <f aca="false">IF(($A$3-D182)&lt;0,0,$A$3-D182)</f>
        <v>47</v>
      </c>
      <c r="AE182" s="38" t="n">
        <f aca="false">IF(($A$3-E182)&lt;0,0,$A$3-E182)</f>
        <v>52</v>
      </c>
      <c r="AF182" s="38" t="n">
        <f aca="false">IF(($A$3-F182)&lt;0,0,$A$3-F182)</f>
        <v>100</v>
      </c>
      <c r="AG182" s="38" t="n">
        <f aca="false">IF(($A$3-G182)&lt;0,0,$A$3-G182)</f>
        <v>100</v>
      </c>
      <c r="AH182" s="38" t="n">
        <f aca="false">IF(($A$3-H182)&lt;0,0,$A$3-H182)</f>
        <v>100</v>
      </c>
      <c r="AI182" s="38" t="n">
        <f aca="false">IF(($A$3-I182)&lt;0,0,$A$3-I182)</f>
        <v>100</v>
      </c>
      <c r="AJ182" s="38" t="n">
        <f aca="false">IF(($A$3-J182)&lt;0,0,$A$3-J182)</f>
        <v>100</v>
      </c>
      <c r="AK182" s="38" t="n">
        <f aca="false">IF(($A$3-K182)&lt;0,0,$A$3-K182)</f>
        <v>100</v>
      </c>
      <c r="AL182" s="38" t="n">
        <f aca="false">IF(($A$3-L182)&lt;0,0,$A$3-L182)</f>
        <v>100</v>
      </c>
      <c r="AM182" s="38" t="n">
        <f aca="false">IF(($A$3-M182)&lt;0,0,$A$3-M182)</f>
        <v>100</v>
      </c>
      <c r="AN182" s="39" t="n">
        <f aca="false">SUM(AB182:AM182)/$AM$3</f>
        <v>76.0833333333333</v>
      </c>
      <c r="AO182" s="38" t="n">
        <f aca="false">IF(($A$3-O182)&lt;0,0,$A$3-O182)</f>
        <v>100</v>
      </c>
      <c r="AP182" s="38" t="n">
        <f aca="false">IF(($A$3-P182)&lt;0,0,$A$3-P182)</f>
        <v>100</v>
      </c>
      <c r="AQ182" s="38" t="n">
        <f aca="false">IF(($A$3-Q182)&lt;0,0,$A$3-Q182)</f>
        <v>100</v>
      </c>
      <c r="AR182" s="38" t="n">
        <f aca="false">IF(($A$3-R182)&lt;0,0,$A$3-R182)</f>
        <v>100</v>
      </c>
      <c r="AS182" s="38" t="n">
        <f aca="false">IF(($A$3-S182)&lt;0,0,$A$3-S182)</f>
        <v>100</v>
      </c>
      <c r="AT182" s="38" t="n">
        <f aca="false">IF(($A$3-T182)&lt;0,0,$A$3-T182)</f>
        <v>100</v>
      </c>
      <c r="AU182" s="38" t="n">
        <f aca="false">IF(($A$3-U182)&lt;0,0,$A$3-U182)</f>
        <v>100</v>
      </c>
      <c r="AV182" s="38" t="n">
        <f aca="false">IF(($A$3-V182)&lt;0,0,$A$3-V182)</f>
        <v>100</v>
      </c>
      <c r="AW182" s="38" t="n">
        <f aca="false">IF(($A$3-W182)&lt;0,0,$A$3-W182)</f>
        <v>100</v>
      </c>
      <c r="AX182" s="38" t="n">
        <f aca="false">IF(($A$3-X182)&lt;0,0,$A$3-X182)</f>
        <v>100</v>
      </c>
      <c r="AY182" s="38" t="n">
        <f aca="false">IF(($A$3-Y182)&lt;0,0,$A$3-Y182)</f>
        <v>100</v>
      </c>
      <c r="AZ182" s="38" t="n">
        <f aca="false">IF(($A$3-Z182)&lt;0,0,$A$3-Z182)</f>
        <v>100</v>
      </c>
      <c r="BA182" s="39" t="n">
        <f aca="false">SUM(AO182:AZ182)/$AM$3</f>
        <v>100</v>
      </c>
    </row>
    <row r="183" customFormat="false" ht="12.8" hidden="false" customHeight="false" outlineLevel="0" collapsed="false">
      <c r="A183" s="33" t="s">
        <v>216</v>
      </c>
      <c r="B183" s="34" t="n">
        <v>15</v>
      </c>
      <c r="C183" s="34" t="n">
        <v>15</v>
      </c>
      <c r="D183" s="34" t="n">
        <v>5</v>
      </c>
      <c r="E183" s="34" t="n">
        <v>5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5" t="n">
        <f aca="false">SUM(B183:M183)/$M$3</f>
        <v>3.33333333333333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4" t="n">
        <v>0</v>
      </c>
      <c r="V183" s="34" t="n">
        <v>0</v>
      </c>
      <c r="W183" s="34" t="n">
        <v>0</v>
      </c>
      <c r="X183" s="34" t="n">
        <v>0</v>
      </c>
      <c r="Y183" s="34" t="n">
        <v>0</v>
      </c>
      <c r="Z183" s="34" t="n">
        <v>0</v>
      </c>
      <c r="AA183" s="35" t="n">
        <f aca="false">SUM(O183:Z183)/$M$3</f>
        <v>0</v>
      </c>
      <c r="AB183" s="37" t="n">
        <f aca="false">IF(($A$3-B183)&lt;0,0,$A$3-B183)</f>
        <v>85</v>
      </c>
      <c r="AC183" s="38" t="n">
        <f aca="false">IF(($A$3-C183)&lt;0,0,$A$3-C183)</f>
        <v>85</v>
      </c>
      <c r="AD183" s="38" t="n">
        <f aca="false">IF(($A$3-D183)&lt;0,0,$A$3-D183)</f>
        <v>95</v>
      </c>
      <c r="AE183" s="38" t="n">
        <f aca="false">IF(($A$3-E183)&lt;0,0,$A$3-E183)</f>
        <v>95</v>
      </c>
      <c r="AF183" s="38" t="n">
        <f aca="false">IF(($A$3-F183)&lt;0,0,$A$3-F183)</f>
        <v>100</v>
      </c>
      <c r="AG183" s="38" t="n">
        <f aca="false">IF(($A$3-G183)&lt;0,0,$A$3-G183)</f>
        <v>100</v>
      </c>
      <c r="AH183" s="38" t="n">
        <f aca="false">IF(($A$3-H183)&lt;0,0,$A$3-H183)</f>
        <v>100</v>
      </c>
      <c r="AI183" s="38" t="n">
        <f aca="false">IF(($A$3-I183)&lt;0,0,$A$3-I183)</f>
        <v>100</v>
      </c>
      <c r="AJ183" s="38" t="n">
        <f aca="false">IF(($A$3-J183)&lt;0,0,$A$3-J183)</f>
        <v>100</v>
      </c>
      <c r="AK183" s="38" t="n">
        <f aca="false">IF(($A$3-K183)&lt;0,0,$A$3-K183)</f>
        <v>100</v>
      </c>
      <c r="AL183" s="38" t="n">
        <f aca="false">IF(($A$3-L183)&lt;0,0,$A$3-L183)</f>
        <v>100</v>
      </c>
      <c r="AM183" s="38" t="n">
        <f aca="false">IF(($A$3-M183)&lt;0,0,$A$3-M183)</f>
        <v>100</v>
      </c>
      <c r="AN183" s="39" t="n">
        <f aca="false">SUM(AB183:AM183)/$AM$3</f>
        <v>96.6666666666667</v>
      </c>
      <c r="AO183" s="38" t="n">
        <f aca="false">IF(($A$3-O183)&lt;0,0,$A$3-O183)</f>
        <v>100</v>
      </c>
      <c r="AP183" s="38" t="n">
        <f aca="false">IF(($A$3-P183)&lt;0,0,$A$3-P183)</f>
        <v>100</v>
      </c>
      <c r="AQ183" s="38" t="n">
        <f aca="false">IF(($A$3-Q183)&lt;0,0,$A$3-Q183)</f>
        <v>100</v>
      </c>
      <c r="AR183" s="38" t="n">
        <f aca="false">IF(($A$3-R183)&lt;0,0,$A$3-R183)</f>
        <v>100</v>
      </c>
      <c r="AS183" s="38" t="n">
        <f aca="false">IF(($A$3-S183)&lt;0,0,$A$3-S183)</f>
        <v>100</v>
      </c>
      <c r="AT183" s="38" t="n">
        <f aca="false">IF(($A$3-T183)&lt;0,0,$A$3-T183)</f>
        <v>100</v>
      </c>
      <c r="AU183" s="38" t="n">
        <f aca="false">IF(($A$3-U183)&lt;0,0,$A$3-U183)</f>
        <v>100</v>
      </c>
      <c r="AV183" s="38" t="n">
        <f aca="false">IF(($A$3-V183)&lt;0,0,$A$3-V183)</f>
        <v>100</v>
      </c>
      <c r="AW183" s="38" t="n">
        <f aca="false">IF(($A$3-W183)&lt;0,0,$A$3-W183)</f>
        <v>100</v>
      </c>
      <c r="AX183" s="38" t="n">
        <f aca="false">IF(($A$3-X183)&lt;0,0,$A$3-X183)</f>
        <v>100</v>
      </c>
      <c r="AY183" s="38" t="n">
        <f aca="false">IF(($A$3-Y183)&lt;0,0,$A$3-Y183)</f>
        <v>100</v>
      </c>
      <c r="AZ183" s="38" t="n">
        <f aca="false">IF(($A$3-Z183)&lt;0,0,$A$3-Z183)</f>
        <v>100</v>
      </c>
      <c r="BA183" s="39" t="n">
        <f aca="false">SUM(AO183:AZ183)/$AM$3</f>
        <v>100</v>
      </c>
    </row>
    <row r="184" customFormat="false" ht="12.8" hidden="false" customHeight="false" outlineLevel="0" collapsed="false">
      <c r="A184" s="33" t="s">
        <v>217</v>
      </c>
      <c r="B184" s="34" t="n">
        <v>90</v>
      </c>
      <c r="C184" s="34" t="n">
        <v>95</v>
      </c>
      <c r="D184" s="34" t="n">
        <v>90</v>
      </c>
      <c r="E184" s="34" t="n">
        <v>90</v>
      </c>
      <c r="F184" s="34" t="n">
        <v>87</v>
      </c>
      <c r="G184" s="34" t="n">
        <v>0</v>
      </c>
      <c r="H184" s="34" t="n">
        <v>0</v>
      </c>
      <c r="I184" s="34" t="n">
        <v>0</v>
      </c>
      <c r="J184" s="34" t="n">
        <v>12</v>
      </c>
      <c r="K184" s="34" t="n">
        <v>93</v>
      </c>
      <c r="L184" s="34" t="n">
        <v>93</v>
      </c>
      <c r="M184" s="34" t="n">
        <v>93</v>
      </c>
      <c r="N184" s="35" t="n">
        <f aca="false">SUM(B184:M184)/$M$3</f>
        <v>61.9166666666667</v>
      </c>
      <c r="O184" s="34" t="n">
        <v>93</v>
      </c>
      <c r="P184" s="34" t="n">
        <v>93</v>
      </c>
      <c r="Q184" s="34" t="n">
        <v>93</v>
      </c>
      <c r="R184" s="34" t="n">
        <v>93</v>
      </c>
      <c r="S184" s="34" t="n">
        <v>93</v>
      </c>
      <c r="T184" s="34" t="n">
        <v>89</v>
      </c>
      <c r="U184" s="34" t="n">
        <v>38</v>
      </c>
      <c r="V184" s="34" t="n">
        <v>0</v>
      </c>
      <c r="W184" s="34" t="n">
        <v>6</v>
      </c>
      <c r="X184" s="34" t="n">
        <v>0</v>
      </c>
      <c r="Y184" s="34" t="n">
        <v>0</v>
      </c>
      <c r="Z184" s="34" t="n">
        <v>0</v>
      </c>
      <c r="AA184" s="35" t="n">
        <f aca="false">SUM(O184:Z184)/$M$3</f>
        <v>49.8333333333333</v>
      </c>
      <c r="AB184" s="37" t="n">
        <f aca="false">IF(($A$3-B184)&lt;0,0,$A$3-B184)</f>
        <v>10</v>
      </c>
      <c r="AC184" s="38" t="n">
        <f aca="false">IF(($A$3-C184)&lt;0,0,$A$3-C184)</f>
        <v>5</v>
      </c>
      <c r="AD184" s="38" t="n">
        <f aca="false">IF(($A$3-D184)&lt;0,0,$A$3-D184)</f>
        <v>10</v>
      </c>
      <c r="AE184" s="38" t="n">
        <f aca="false">IF(($A$3-E184)&lt;0,0,$A$3-E184)</f>
        <v>10</v>
      </c>
      <c r="AF184" s="38" t="n">
        <f aca="false">IF(($A$3-F184)&lt;0,0,$A$3-F184)</f>
        <v>13</v>
      </c>
      <c r="AG184" s="38" t="n">
        <f aca="false">IF(($A$3-G184)&lt;0,0,$A$3-G184)</f>
        <v>100</v>
      </c>
      <c r="AH184" s="38" t="n">
        <f aca="false">IF(($A$3-H184)&lt;0,0,$A$3-H184)</f>
        <v>100</v>
      </c>
      <c r="AI184" s="38" t="n">
        <f aca="false">IF(($A$3-I184)&lt;0,0,$A$3-I184)</f>
        <v>100</v>
      </c>
      <c r="AJ184" s="38" t="n">
        <f aca="false">IF(($A$3-J184)&lt;0,0,$A$3-J184)</f>
        <v>88</v>
      </c>
      <c r="AK184" s="38" t="n">
        <f aca="false">IF(($A$3-K184)&lt;0,0,$A$3-K184)</f>
        <v>7</v>
      </c>
      <c r="AL184" s="38" t="n">
        <f aca="false">IF(($A$3-L184)&lt;0,0,$A$3-L184)</f>
        <v>7</v>
      </c>
      <c r="AM184" s="38" t="n">
        <f aca="false">IF(($A$3-M184)&lt;0,0,$A$3-M184)</f>
        <v>7</v>
      </c>
      <c r="AN184" s="39" t="n">
        <f aca="false">SUM(AB184:AM184)/$AM$3</f>
        <v>38.0833333333333</v>
      </c>
      <c r="AO184" s="38" t="n">
        <f aca="false">IF(($A$3-O184)&lt;0,0,$A$3-O184)</f>
        <v>7</v>
      </c>
      <c r="AP184" s="38" t="n">
        <f aca="false">IF(($A$3-P184)&lt;0,0,$A$3-P184)</f>
        <v>7</v>
      </c>
      <c r="AQ184" s="38" t="n">
        <f aca="false">IF(($A$3-Q184)&lt;0,0,$A$3-Q184)</f>
        <v>7</v>
      </c>
      <c r="AR184" s="38" t="n">
        <f aca="false">IF(($A$3-R184)&lt;0,0,$A$3-R184)</f>
        <v>7</v>
      </c>
      <c r="AS184" s="38" t="n">
        <f aca="false">IF(($A$3-S184)&lt;0,0,$A$3-S184)</f>
        <v>7</v>
      </c>
      <c r="AT184" s="38" t="n">
        <f aca="false">IF(($A$3-T184)&lt;0,0,$A$3-T184)</f>
        <v>11</v>
      </c>
      <c r="AU184" s="38" t="n">
        <f aca="false">IF(($A$3-U184)&lt;0,0,$A$3-U184)</f>
        <v>62</v>
      </c>
      <c r="AV184" s="38" t="n">
        <f aca="false">IF(($A$3-V184)&lt;0,0,$A$3-V184)</f>
        <v>100</v>
      </c>
      <c r="AW184" s="38" t="n">
        <f aca="false">IF(($A$3-W184)&lt;0,0,$A$3-W184)</f>
        <v>94</v>
      </c>
      <c r="AX184" s="38" t="n">
        <f aca="false">IF(($A$3-X184)&lt;0,0,$A$3-X184)</f>
        <v>100</v>
      </c>
      <c r="AY184" s="38" t="n">
        <f aca="false">IF(($A$3-Y184)&lt;0,0,$A$3-Y184)</f>
        <v>100</v>
      </c>
      <c r="AZ184" s="38" t="n">
        <f aca="false">IF(($A$3-Z184)&lt;0,0,$A$3-Z184)</f>
        <v>100</v>
      </c>
      <c r="BA184" s="39" t="n">
        <f aca="false">SUM(AO184:AZ184)/$AM$3</f>
        <v>50.1666666666667</v>
      </c>
    </row>
    <row r="185" customFormat="false" ht="12.8" hidden="false" customHeight="false" outlineLevel="0" collapsed="false">
      <c r="A185" s="33" t="s">
        <v>218</v>
      </c>
      <c r="B185" s="34" t="n">
        <v>27</v>
      </c>
      <c r="C185" s="34" t="n">
        <v>23</v>
      </c>
      <c r="D185" s="34" t="n">
        <v>23</v>
      </c>
      <c r="E185" s="34" t="n">
        <v>25</v>
      </c>
      <c r="F185" s="34" t="n">
        <v>9</v>
      </c>
      <c r="G185" s="34" t="n">
        <v>14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5" t="n">
        <f aca="false">SUM(B185:M185)/$M$3</f>
        <v>10.0833333333333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4" t="n">
        <v>0</v>
      </c>
      <c r="V185" s="34" t="n">
        <v>0</v>
      </c>
      <c r="W185" s="34" t="n">
        <v>0</v>
      </c>
      <c r="X185" s="34" t="n">
        <v>0</v>
      </c>
      <c r="Y185" s="34" t="n">
        <v>0</v>
      </c>
      <c r="Z185" s="34" t="n">
        <v>0</v>
      </c>
      <c r="AA185" s="35" t="n">
        <f aca="false">SUM(O185:Z185)/$M$3</f>
        <v>0</v>
      </c>
      <c r="AB185" s="37" t="n">
        <f aca="false">IF(($A$3-B185)&lt;0,0,$A$3-B185)</f>
        <v>73</v>
      </c>
      <c r="AC185" s="38" t="n">
        <f aca="false">IF(($A$3-C185)&lt;0,0,$A$3-C185)</f>
        <v>77</v>
      </c>
      <c r="AD185" s="38" t="n">
        <f aca="false">IF(($A$3-D185)&lt;0,0,$A$3-D185)</f>
        <v>77</v>
      </c>
      <c r="AE185" s="38" t="n">
        <f aca="false">IF(($A$3-E185)&lt;0,0,$A$3-E185)</f>
        <v>75</v>
      </c>
      <c r="AF185" s="38" t="n">
        <f aca="false">IF(($A$3-F185)&lt;0,0,$A$3-F185)</f>
        <v>91</v>
      </c>
      <c r="AG185" s="38" t="n">
        <f aca="false">IF(($A$3-G185)&lt;0,0,$A$3-G185)</f>
        <v>86</v>
      </c>
      <c r="AH185" s="38" t="n">
        <f aca="false">IF(($A$3-H185)&lt;0,0,$A$3-H185)</f>
        <v>100</v>
      </c>
      <c r="AI185" s="38" t="n">
        <f aca="false">IF(($A$3-I185)&lt;0,0,$A$3-I185)</f>
        <v>100</v>
      </c>
      <c r="AJ185" s="38" t="n">
        <f aca="false">IF(($A$3-J185)&lt;0,0,$A$3-J185)</f>
        <v>100</v>
      </c>
      <c r="AK185" s="38" t="n">
        <f aca="false">IF(($A$3-K185)&lt;0,0,$A$3-K185)</f>
        <v>100</v>
      </c>
      <c r="AL185" s="38" t="n">
        <f aca="false">IF(($A$3-L185)&lt;0,0,$A$3-L185)</f>
        <v>100</v>
      </c>
      <c r="AM185" s="38" t="n">
        <f aca="false">IF(($A$3-M185)&lt;0,0,$A$3-M185)</f>
        <v>100</v>
      </c>
      <c r="AN185" s="39" t="n">
        <f aca="false">SUM(AB185:AM185)/$AM$3</f>
        <v>89.9166666666667</v>
      </c>
      <c r="AO185" s="38" t="n">
        <f aca="false">IF(($A$3-O185)&lt;0,0,$A$3-O185)</f>
        <v>100</v>
      </c>
      <c r="AP185" s="38" t="n">
        <f aca="false">IF(($A$3-P185)&lt;0,0,$A$3-P185)</f>
        <v>100</v>
      </c>
      <c r="AQ185" s="38" t="n">
        <f aca="false">IF(($A$3-Q185)&lt;0,0,$A$3-Q185)</f>
        <v>100</v>
      </c>
      <c r="AR185" s="38" t="n">
        <f aca="false">IF(($A$3-R185)&lt;0,0,$A$3-R185)</f>
        <v>100</v>
      </c>
      <c r="AS185" s="38" t="n">
        <f aca="false">IF(($A$3-S185)&lt;0,0,$A$3-S185)</f>
        <v>100</v>
      </c>
      <c r="AT185" s="38" t="n">
        <f aca="false">IF(($A$3-T185)&lt;0,0,$A$3-T185)</f>
        <v>100</v>
      </c>
      <c r="AU185" s="38" t="n">
        <f aca="false">IF(($A$3-U185)&lt;0,0,$A$3-U185)</f>
        <v>100</v>
      </c>
      <c r="AV185" s="38" t="n">
        <f aca="false">IF(($A$3-V185)&lt;0,0,$A$3-V185)</f>
        <v>100</v>
      </c>
      <c r="AW185" s="38" t="n">
        <f aca="false">IF(($A$3-W185)&lt;0,0,$A$3-W185)</f>
        <v>100</v>
      </c>
      <c r="AX185" s="38" t="n">
        <f aca="false">IF(($A$3-X185)&lt;0,0,$A$3-X185)</f>
        <v>100</v>
      </c>
      <c r="AY185" s="38" t="n">
        <f aca="false">IF(($A$3-Y185)&lt;0,0,$A$3-Y185)</f>
        <v>100</v>
      </c>
      <c r="AZ185" s="38" t="n">
        <f aca="false">IF(($A$3-Z185)&lt;0,0,$A$3-Z185)</f>
        <v>100</v>
      </c>
      <c r="BA185" s="39" t="n">
        <f aca="false">SUM(AO185:AZ185)/$AM$3</f>
        <v>100</v>
      </c>
    </row>
    <row r="186" customFormat="false" ht="12.8" hidden="false" customHeight="false" outlineLevel="0" collapsed="false">
      <c r="A186" s="33" t="s">
        <v>219</v>
      </c>
      <c r="B186" s="34" t="n">
        <v>0</v>
      </c>
      <c r="C186" s="34" t="n">
        <v>0</v>
      </c>
      <c r="D186" s="34" t="n">
        <v>0</v>
      </c>
      <c r="E186" s="34" t="n">
        <v>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5" t="n">
        <f aca="false">SUM(B186:M186)/$M$3</f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4" t="n">
        <v>0</v>
      </c>
      <c r="V186" s="34" t="n">
        <v>0</v>
      </c>
      <c r="W186" s="34" t="n">
        <v>0</v>
      </c>
      <c r="X186" s="34" t="n">
        <v>0</v>
      </c>
      <c r="Y186" s="34" t="n">
        <v>0</v>
      </c>
      <c r="Z186" s="34" t="n">
        <v>0</v>
      </c>
      <c r="AA186" s="35" t="n">
        <f aca="false">SUM(O186:Z186)/$M$3</f>
        <v>0</v>
      </c>
      <c r="AB186" s="37" t="n">
        <f aca="false">IF(($A$3-B186)&lt;0,0,$A$3-B186)</f>
        <v>100</v>
      </c>
      <c r="AC186" s="38" t="n">
        <f aca="false">IF(($A$3-C186)&lt;0,0,$A$3-C186)</f>
        <v>100</v>
      </c>
      <c r="AD186" s="38" t="n">
        <f aca="false">IF(($A$3-D186)&lt;0,0,$A$3-D186)</f>
        <v>100</v>
      </c>
      <c r="AE186" s="38" t="n">
        <f aca="false">IF(($A$3-E186)&lt;0,0,$A$3-E186)</f>
        <v>100</v>
      </c>
      <c r="AF186" s="38" t="n">
        <f aca="false">IF(($A$3-F186)&lt;0,0,$A$3-F186)</f>
        <v>100</v>
      </c>
      <c r="AG186" s="38" t="n">
        <f aca="false">IF(($A$3-G186)&lt;0,0,$A$3-G186)</f>
        <v>100</v>
      </c>
      <c r="AH186" s="38" t="n">
        <f aca="false">IF(($A$3-H186)&lt;0,0,$A$3-H186)</f>
        <v>100</v>
      </c>
      <c r="AI186" s="38" t="n">
        <f aca="false">IF(($A$3-I186)&lt;0,0,$A$3-I186)</f>
        <v>100</v>
      </c>
      <c r="AJ186" s="38" t="n">
        <f aca="false">IF(($A$3-J186)&lt;0,0,$A$3-J186)</f>
        <v>100</v>
      </c>
      <c r="AK186" s="38" t="n">
        <f aca="false">IF(($A$3-K186)&lt;0,0,$A$3-K186)</f>
        <v>100</v>
      </c>
      <c r="AL186" s="38" t="n">
        <f aca="false">IF(($A$3-L186)&lt;0,0,$A$3-L186)</f>
        <v>100</v>
      </c>
      <c r="AM186" s="38" t="n">
        <f aca="false">IF(($A$3-M186)&lt;0,0,$A$3-M186)</f>
        <v>100</v>
      </c>
      <c r="AN186" s="39" t="n">
        <f aca="false">SUM(AB186:AM186)/$AM$3</f>
        <v>100</v>
      </c>
      <c r="AO186" s="38" t="n">
        <f aca="false">IF(($A$3-O186)&lt;0,0,$A$3-O186)</f>
        <v>100</v>
      </c>
      <c r="AP186" s="38" t="n">
        <f aca="false">IF(($A$3-P186)&lt;0,0,$A$3-P186)</f>
        <v>100</v>
      </c>
      <c r="AQ186" s="38" t="n">
        <f aca="false">IF(($A$3-Q186)&lt;0,0,$A$3-Q186)</f>
        <v>100</v>
      </c>
      <c r="AR186" s="38" t="n">
        <f aca="false">IF(($A$3-R186)&lt;0,0,$A$3-R186)</f>
        <v>100</v>
      </c>
      <c r="AS186" s="38" t="n">
        <f aca="false">IF(($A$3-S186)&lt;0,0,$A$3-S186)</f>
        <v>100</v>
      </c>
      <c r="AT186" s="38" t="n">
        <f aca="false">IF(($A$3-T186)&lt;0,0,$A$3-T186)</f>
        <v>100</v>
      </c>
      <c r="AU186" s="38" t="n">
        <f aca="false">IF(($A$3-U186)&lt;0,0,$A$3-U186)</f>
        <v>100</v>
      </c>
      <c r="AV186" s="38" t="n">
        <f aca="false">IF(($A$3-V186)&lt;0,0,$A$3-V186)</f>
        <v>100</v>
      </c>
      <c r="AW186" s="38" t="n">
        <f aca="false">IF(($A$3-W186)&lt;0,0,$A$3-W186)</f>
        <v>100</v>
      </c>
      <c r="AX186" s="38" t="n">
        <f aca="false">IF(($A$3-X186)&lt;0,0,$A$3-X186)</f>
        <v>100</v>
      </c>
      <c r="AY186" s="38" t="n">
        <f aca="false">IF(($A$3-Y186)&lt;0,0,$A$3-Y186)</f>
        <v>100</v>
      </c>
      <c r="AZ186" s="38" t="n">
        <f aca="false">IF(($A$3-Z186)&lt;0,0,$A$3-Z186)</f>
        <v>100</v>
      </c>
      <c r="BA186" s="39" t="n">
        <f aca="false">SUM(AO186:AZ186)/$AM$3</f>
        <v>100</v>
      </c>
    </row>
    <row r="187" customFormat="false" ht="12.8" hidden="false" customHeight="false" outlineLevel="0" collapsed="false">
      <c r="A187" s="33" t="s">
        <v>220</v>
      </c>
      <c r="B187" s="34" t="n">
        <v>96</v>
      </c>
      <c r="C187" s="34" t="n">
        <v>76</v>
      </c>
      <c r="D187" s="34" t="n">
        <v>22</v>
      </c>
      <c r="E187" s="34" t="n">
        <v>20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5" t="n">
        <f aca="false">SUM(B187:M187)/$M$3</f>
        <v>17.8333333333333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4" t="n">
        <v>0</v>
      </c>
      <c r="V187" s="34" t="n">
        <v>0</v>
      </c>
      <c r="W187" s="34" t="n">
        <v>0</v>
      </c>
      <c r="X187" s="34" t="n">
        <v>0</v>
      </c>
      <c r="Y187" s="34" t="n">
        <v>0</v>
      </c>
      <c r="Z187" s="34" t="n">
        <v>0</v>
      </c>
      <c r="AA187" s="35" t="n">
        <f aca="false">SUM(O187:Z187)/$M$3</f>
        <v>0</v>
      </c>
      <c r="AB187" s="37" t="n">
        <f aca="false">IF(($A$3-B187)&lt;0,0,$A$3-B187)</f>
        <v>4</v>
      </c>
      <c r="AC187" s="38" t="n">
        <f aca="false">IF(($A$3-C187)&lt;0,0,$A$3-C187)</f>
        <v>24</v>
      </c>
      <c r="AD187" s="38" t="n">
        <f aca="false">IF(($A$3-D187)&lt;0,0,$A$3-D187)</f>
        <v>78</v>
      </c>
      <c r="AE187" s="38" t="n">
        <f aca="false">IF(($A$3-E187)&lt;0,0,$A$3-E187)</f>
        <v>80</v>
      </c>
      <c r="AF187" s="38" t="n">
        <f aca="false">IF(($A$3-F187)&lt;0,0,$A$3-F187)</f>
        <v>100</v>
      </c>
      <c r="AG187" s="38" t="n">
        <f aca="false">IF(($A$3-G187)&lt;0,0,$A$3-G187)</f>
        <v>100</v>
      </c>
      <c r="AH187" s="38" t="n">
        <f aca="false">IF(($A$3-H187)&lt;0,0,$A$3-H187)</f>
        <v>100</v>
      </c>
      <c r="AI187" s="38" t="n">
        <f aca="false">IF(($A$3-I187)&lt;0,0,$A$3-I187)</f>
        <v>100</v>
      </c>
      <c r="AJ187" s="38" t="n">
        <f aca="false">IF(($A$3-J187)&lt;0,0,$A$3-J187)</f>
        <v>100</v>
      </c>
      <c r="AK187" s="38" t="n">
        <f aca="false">IF(($A$3-K187)&lt;0,0,$A$3-K187)</f>
        <v>100</v>
      </c>
      <c r="AL187" s="38" t="n">
        <f aca="false">IF(($A$3-L187)&lt;0,0,$A$3-L187)</f>
        <v>100</v>
      </c>
      <c r="AM187" s="38" t="n">
        <f aca="false">IF(($A$3-M187)&lt;0,0,$A$3-M187)</f>
        <v>100</v>
      </c>
      <c r="AN187" s="39" t="n">
        <f aca="false">SUM(AB187:AM187)/$AM$3</f>
        <v>82.1666666666667</v>
      </c>
      <c r="AO187" s="38" t="n">
        <f aca="false">IF(($A$3-O187)&lt;0,0,$A$3-O187)</f>
        <v>100</v>
      </c>
      <c r="AP187" s="38" t="n">
        <f aca="false">IF(($A$3-P187)&lt;0,0,$A$3-P187)</f>
        <v>100</v>
      </c>
      <c r="AQ187" s="38" t="n">
        <f aca="false">IF(($A$3-Q187)&lt;0,0,$A$3-Q187)</f>
        <v>100</v>
      </c>
      <c r="AR187" s="38" t="n">
        <f aca="false">IF(($A$3-R187)&lt;0,0,$A$3-R187)</f>
        <v>100</v>
      </c>
      <c r="AS187" s="38" t="n">
        <f aca="false">IF(($A$3-S187)&lt;0,0,$A$3-S187)</f>
        <v>100</v>
      </c>
      <c r="AT187" s="38" t="n">
        <f aca="false">IF(($A$3-T187)&lt;0,0,$A$3-T187)</f>
        <v>100</v>
      </c>
      <c r="AU187" s="38" t="n">
        <f aca="false">IF(($A$3-U187)&lt;0,0,$A$3-U187)</f>
        <v>100</v>
      </c>
      <c r="AV187" s="38" t="n">
        <f aca="false">IF(($A$3-V187)&lt;0,0,$A$3-V187)</f>
        <v>100</v>
      </c>
      <c r="AW187" s="38" t="n">
        <f aca="false">IF(($A$3-W187)&lt;0,0,$A$3-W187)</f>
        <v>100</v>
      </c>
      <c r="AX187" s="38" t="n">
        <f aca="false">IF(($A$3-X187)&lt;0,0,$A$3-X187)</f>
        <v>100</v>
      </c>
      <c r="AY187" s="38" t="n">
        <f aca="false">IF(($A$3-Y187)&lt;0,0,$A$3-Y187)</f>
        <v>100</v>
      </c>
      <c r="AZ187" s="38" t="n">
        <f aca="false">IF(($A$3-Z187)&lt;0,0,$A$3-Z187)</f>
        <v>100</v>
      </c>
      <c r="BA187" s="39" t="n">
        <f aca="false">SUM(AO187:AZ187)/$AM$3</f>
        <v>100</v>
      </c>
    </row>
    <row r="188" customFormat="false" ht="12.8" hidden="false" customHeight="false" outlineLevel="0" collapsed="false">
      <c r="A188" s="33" t="s">
        <v>221</v>
      </c>
      <c r="B188" s="34" t="n">
        <v>0</v>
      </c>
      <c r="C188" s="34" t="n">
        <v>0</v>
      </c>
      <c r="D188" s="34" t="n">
        <v>0</v>
      </c>
      <c r="E188" s="34" t="n">
        <v>0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5" t="n">
        <f aca="false">SUM(B188:M188)/$M$3</f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4" t="n">
        <v>0</v>
      </c>
      <c r="V188" s="34" t="n">
        <v>0</v>
      </c>
      <c r="W188" s="34" t="n">
        <v>0</v>
      </c>
      <c r="X188" s="34" t="n">
        <v>0</v>
      </c>
      <c r="Y188" s="34" t="n">
        <v>0</v>
      </c>
      <c r="Z188" s="34" t="n">
        <v>0</v>
      </c>
      <c r="AA188" s="35" t="n">
        <f aca="false">SUM(O188:Z188)/$M$3</f>
        <v>0</v>
      </c>
      <c r="AB188" s="37" t="n">
        <f aca="false">IF(($A$3-B188)&lt;0,0,$A$3-B188)</f>
        <v>100</v>
      </c>
      <c r="AC188" s="38" t="n">
        <f aca="false">IF(($A$3-C188)&lt;0,0,$A$3-C188)</f>
        <v>100</v>
      </c>
      <c r="AD188" s="38" t="n">
        <f aca="false">IF(($A$3-D188)&lt;0,0,$A$3-D188)</f>
        <v>100</v>
      </c>
      <c r="AE188" s="38" t="n">
        <f aca="false">IF(($A$3-E188)&lt;0,0,$A$3-E188)</f>
        <v>100</v>
      </c>
      <c r="AF188" s="38" t="n">
        <f aca="false">IF(($A$3-F188)&lt;0,0,$A$3-F188)</f>
        <v>100</v>
      </c>
      <c r="AG188" s="38" t="n">
        <f aca="false">IF(($A$3-G188)&lt;0,0,$A$3-G188)</f>
        <v>100</v>
      </c>
      <c r="AH188" s="38" t="n">
        <f aca="false">IF(($A$3-H188)&lt;0,0,$A$3-H188)</f>
        <v>100</v>
      </c>
      <c r="AI188" s="38" t="n">
        <f aca="false">IF(($A$3-I188)&lt;0,0,$A$3-I188)</f>
        <v>100</v>
      </c>
      <c r="AJ188" s="38" t="n">
        <f aca="false">IF(($A$3-J188)&lt;0,0,$A$3-J188)</f>
        <v>100</v>
      </c>
      <c r="AK188" s="38" t="n">
        <f aca="false">IF(($A$3-K188)&lt;0,0,$A$3-K188)</f>
        <v>100</v>
      </c>
      <c r="AL188" s="38" t="n">
        <f aca="false">IF(($A$3-L188)&lt;0,0,$A$3-L188)</f>
        <v>100</v>
      </c>
      <c r="AM188" s="38" t="n">
        <f aca="false">IF(($A$3-M188)&lt;0,0,$A$3-M188)</f>
        <v>100</v>
      </c>
      <c r="AN188" s="39" t="n">
        <f aca="false">SUM(AB188:AM188)/$AM$3</f>
        <v>100</v>
      </c>
      <c r="AO188" s="38" t="n">
        <f aca="false">IF(($A$3-O188)&lt;0,0,$A$3-O188)</f>
        <v>100</v>
      </c>
      <c r="AP188" s="38" t="n">
        <f aca="false">IF(($A$3-P188)&lt;0,0,$A$3-P188)</f>
        <v>100</v>
      </c>
      <c r="AQ188" s="38" t="n">
        <f aca="false">IF(($A$3-Q188)&lt;0,0,$A$3-Q188)</f>
        <v>100</v>
      </c>
      <c r="AR188" s="38" t="n">
        <f aca="false">IF(($A$3-R188)&lt;0,0,$A$3-R188)</f>
        <v>100</v>
      </c>
      <c r="AS188" s="38" t="n">
        <f aca="false">IF(($A$3-S188)&lt;0,0,$A$3-S188)</f>
        <v>100</v>
      </c>
      <c r="AT188" s="38" t="n">
        <f aca="false">IF(($A$3-T188)&lt;0,0,$A$3-T188)</f>
        <v>100</v>
      </c>
      <c r="AU188" s="38" t="n">
        <f aca="false">IF(($A$3-U188)&lt;0,0,$A$3-U188)</f>
        <v>100</v>
      </c>
      <c r="AV188" s="38" t="n">
        <f aca="false">IF(($A$3-V188)&lt;0,0,$A$3-V188)</f>
        <v>100</v>
      </c>
      <c r="AW188" s="38" t="n">
        <f aca="false">IF(($A$3-W188)&lt;0,0,$A$3-W188)</f>
        <v>100</v>
      </c>
      <c r="AX188" s="38" t="n">
        <f aca="false">IF(($A$3-X188)&lt;0,0,$A$3-X188)</f>
        <v>100</v>
      </c>
      <c r="AY188" s="38" t="n">
        <f aca="false">IF(($A$3-Y188)&lt;0,0,$A$3-Y188)</f>
        <v>100</v>
      </c>
      <c r="AZ188" s="38" t="n">
        <f aca="false">IF(($A$3-Z188)&lt;0,0,$A$3-Z188)</f>
        <v>100</v>
      </c>
      <c r="BA188" s="39" t="n">
        <f aca="false">SUM(AO188:AZ188)/$AM$3</f>
        <v>100</v>
      </c>
    </row>
    <row r="189" customFormat="false" ht="12.8" hidden="false" customHeight="false" outlineLevel="0" collapsed="false">
      <c r="A189" s="33" t="s">
        <v>222</v>
      </c>
      <c r="B189" s="34" t="n">
        <v>41</v>
      </c>
      <c r="C189" s="34" t="n">
        <v>41</v>
      </c>
      <c r="D189" s="34" t="n">
        <v>98</v>
      </c>
      <c r="E189" s="34" t="n">
        <v>135</v>
      </c>
      <c r="F189" s="34" t="n">
        <v>135</v>
      </c>
      <c r="G189" s="34" t="n">
        <v>36</v>
      </c>
      <c r="H189" s="34" t="n">
        <v>35</v>
      </c>
      <c r="I189" s="34" t="n">
        <v>0</v>
      </c>
      <c r="J189" s="34" t="n">
        <v>35</v>
      </c>
      <c r="K189" s="34" t="n">
        <v>35</v>
      </c>
      <c r="L189" s="34" t="n">
        <v>35</v>
      </c>
      <c r="M189" s="34" t="n">
        <v>26</v>
      </c>
      <c r="N189" s="35" t="n">
        <f aca="false">SUM(B189:M189)/$M$3</f>
        <v>54.3333333333333</v>
      </c>
      <c r="O189" s="34" t="n">
        <v>15</v>
      </c>
      <c r="P189" s="34" t="n">
        <v>15</v>
      </c>
      <c r="Q189" s="34" t="n">
        <v>15</v>
      </c>
      <c r="R189" s="34" t="n">
        <v>15</v>
      </c>
      <c r="S189" s="34" t="n">
        <v>15</v>
      </c>
      <c r="T189" s="34" t="n">
        <v>15</v>
      </c>
      <c r="U189" s="34" t="n">
        <v>0</v>
      </c>
      <c r="V189" s="34" t="n">
        <v>0</v>
      </c>
      <c r="W189" s="34" t="n">
        <v>0</v>
      </c>
      <c r="X189" s="34" t="n">
        <v>0</v>
      </c>
      <c r="Y189" s="34" t="n">
        <v>0</v>
      </c>
      <c r="Z189" s="34" t="n">
        <v>0</v>
      </c>
      <c r="AA189" s="35" t="n">
        <f aca="false">SUM(O189:Z189)/$M$3</f>
        <v>7.5</v>
      </c>
      <c r="AB189" s="37" t="n">
        <f aca="false">IF(($A$3-B189)&lt;0,0,$A$3-B189)</f>
        <v>59</v>
      </c>
      <c r="AC189" s="38" t="n">
        <f aca="false">IF(($A$3-C189)&lt;0,0,$A$3-C189)</f>
        <v>59</v>
      </c>
      <c r="AD189" s="38" t="n">
        <f aca="false">IF(($A$3-D189)&lt;0,0,$A$3-D189)</f>
        <v>2</v>
      </c>
      <c r="AE189" s="38" t="n">
        <f aca="false">IF(($A$3-E189)&lt;0,0,$A$3-E189)</f>
        <v>0</v>
      </c>
      <c r="AF189" s="38" t="n">
        <f aca="false">IF(($A$3-F189)&lt;0,0,$A$3-F189)</f>
        <v>0</v>
      </c>
      <c r="AG189" s="38" t="n">
        <f aca="false">IF(($A$3-G189)&lt;0,0,$A$3-G189)</f>
        <v>64</v>
      </c>
      <c r="AH189" s="38" t="n">
        <f aca="false">IF(($A$3-H189)&lt;0,0,$A$3-H189)</f>
        <v>65</v>
      </c>
      <c r="AI189" s="38" t="n">
        <f aca="false">IF(($A$3-I189)&lt;0,0,$A$3-I189)</f>
        <v>100</v>
      </c>
      <c r="AJ189" s="38" t="n">
        <f aca="false">IF(($A$3-J189)&lt;0,0,$A$3-J189)</f>
        <v>65</v>
      </c>
      <c r="AK189" s="38" t="n">
        <f aca="false">IF(($A$3-K189)&lt;0,0,$A$3-K189)</f>
        <v>65</v>
      </c>
      <c r="AL189" s="38" t="n">
        <f aca="false">IF(($A$3-L189)&lt;0,0,$A$3-L189)</f>
        <v>65</v>
      </c>
      <c r="AM189" s="38" t="n">
        <f aca="false">IF(($A$3-M189)&lt;0,0,$A$3-M189)</f>
        <v>74</v>
      </c>
      <c r="AN189" s="39" t="n">
        <f aca="false">SUM(AB189:AM189)/$AM$3</f>
        <v>51.5</v>
      </c>
      <c r="AO189" s="38" t="n">
        <f aca="false">IF(($A$3-O189)&lt;0,0,$A$3-O189)</f>
        <v>85</v>
      </c>
      <c r="AP189" s="38" t="n">
        <f aca="false">IF(($A$3-P189)&lt;0,0,$A$3-P189)</f>
        <v>85</v>
      </c>
      <c r="AQ189" s="38" t="n">
        <f aca="false">IF(($A$3-Q189)&lt;0,0,$A$3-Q189)</f>
        <v>85</v>
      </c>
      <c r="AR189" s="38" t="n">
        <f aca="false">IF(($A$3-R189)&lt;0,0,$A$3-R189)</f>
        <v>85</v>
      </c>
      <c r="AS189" s="38" t="n">
        <f aca="false">IF(($A$3-S189)&lt;0,0,$A$3-S189)</f>
        <v>85</v>
      </c>
      <c r="AT189" s="38" t="n">
        <f aca="false">IF(($A$3-T189)&lt;0,0,$A$3-T189)</f>
        <v>85</v>
      </c>
      <c r="AU189" s="38" t="n">
        <f aca="false">IF(($A$3-U189)&lt;0,0,$A$3-U189)</f>
        <v>100</v>
      </c>
      <c r="AV189" s="38" t="n">
        <f aca="false">IF(($A$3-V189)&lt;0,0,$A$3-V189)</f>
        <v>100</v>
      </c>
      <c r="AW189" s="38" t="n">
        <f aca="false">IF(($A$3-W189)&lt;0,0,$A$3-W189)</f>
        <v>100</v>
      </c>
      <c r="AX189" s="38" t="n">
        <f aca="false">IF(($A$3-X189)&lt;0,0,$A$3-X189)</f>
        <v>100</v>
      </c>
      <c r="AY189" s="38" t="n">
        <f aca="false">IF(($A$3-Y189)&lt;0,0,$A$3-Y189)</f>
        <v>100</v>
      </c>
      <c r="AZ189" s="38" t="n">
        <f aca="false">IF(($A$3-Z189)&lt;0,0,$A$3-Z189)</f>
        <v>100</v>
      </c>
      <c r="BA189" s="39" t="n">
        <f aca="false">SUM(AO189:AZ189)/$AM$3</f>
        <v>92.5</v>
      </c>
    </row>
    <row r="190" customFormat="false" ht="12.8" hidden="false" customHeight="false" outlineLevel="0" collapsed="false">
      <c r="A190" s="33" t="s">
        <v>223</v>
      </c>
      <c r="B190" s="34" t="n">
        <v>0</v>
      </c>
      <c r="C190" s="34" t="n">
        <v>0</v>
      </c>
      <c r="D190" s="34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5" t="n">
        <f aca="false">SUM(B190:M190)/$M$3</f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4" t="n">
        <v>0</v>
      </c>
      <c r="V190" s="34" t="n">
        <v>0</v>
      </c>
      <c r="W190" s="34" t="n">
        <v>0</v>
      </c>
      <c r="X190" s="34" t="n">
        <v>0</v>
      </c>
      <c r="Y190" s="34" t="n">
        <v>0</v>
      </c>
      <c r="Z190" s="34" t="n">
        <v>0</v>
      </c>
      <c r="AA190" s="35" t="n">
        <f aca="false">SUM(O190:Z190)/$M$3</f>
        <v>0</v>
      </c>
      <c r="AB190" s="37" t="n">
        <f aca="false">IF(($A$3-B190)&lt;0,0,$A$3-B190)</f>
        <v>100</v>
      </c>
      <c r="AC190" s="38" t="n">
        <f aca="false">IF(($A$3-C190)&lt;0,0,$A$3-C190)</f>
        <v>100</v>
      </c>
      <c r="AD190" s="38" t="n">
        <f aca="false">IF(($A$3-D190)&lt;0,0,$A$3-D190)</f>
        <v>100</v>
      </c>
      <c r="AE190" s="38" t="n">
        <f aca="false">IF(($A$3-E190)&lt;0,0,$A$3-E190)</f>
        <v>100</v>
      </c>
      <c r="AF190" s="38" t="n">
        <f aca="false">IF(($A$3-F190)&lt;0,0,$A$3-F190)</f>
        <v>100</v>
      </c>
      <c r="AG190" s="38" t="n">
        <f aca="false">IF(($A$3-G190)&lt;0,0,$A$3-G190)</f>
        <v>100</v>
      </c>
      <c r="AH190" s="38" t="n">
        <f aca="false">IF(($A$3-H190)&lt;0,0,$A$3-H190)</f>
        <v>100</v>
      </c>
      <c r="AI190" s="38" t="n">
        <f aca="false">IF(($A$3-I190)&lt;0,0,$A$3-I190)</f>
        <v>100</v>
      </c>
      <c r="AJ190" s="38" t="n">
        <f aca="false">IF(($A$3-J190)&lt;0,0,$A$3-J190)</f>
        <v>100</v>
      </c>
      <c r="AK190" s="38" t="n">
        <f aca="false">IF(($A$3-K190)&lt;0,0,$A$3-K190)</f>
        <v>100</v>
      </c>
      <c r="AL190" s="38" t="n">
        <f aca="false">IF(($A$3-L190)&lt;0,0,$A$3-L190)</f>
        <v>100</v>
      </c>
      <c r="AM190" s="38" t="n">
        <f aca="false">IF(($A$3-M190)&lt;0,0,$A$3-M190)</f>
        <v>100</v>
      </c>
      <c r="AN190" s="39" t="n">
        <f aca="false">SUM(AB190:AM190)/$AM$3</f>
        <v>100</v>
      </c>
      <c r="AO190" s="38" t="n">
        <f aca="false">IF(($A$3-O190)&lt;0,0,$A$3-O190)</f>
        <v>100</v>
      </c>
      <c r="AP190" s="38" t="n">
        <f aca="false">IF(($A$3-P190)&lt;0,0,$A$3-P190)</f>
        <v>100</v>
      </c>
      <c r="AQ190" s="38" t="n">
        <f aca="false">IF(($A$3-Q190)&lt;0,0,$A$3-Q190)</f>
        <v>100</v>
      </c>
      <c r="AR190" s="38" t="n">
        <f aca="false">IF(($A$3-R190)&lt;0,0,$A$3-R190)</f>
        <v>100</v>
      </c>
      <c r="AS190" s="38" t="n">
        <f aca="false">IF(($A$3-S190)&lt;0,0,$A$3-S190)</f>
        <v>100</v>
      </c>
      <c r="AT190" s="38" t="n">
        <f aca="false">IF(($A$3-T190)&lt;0,0,$A$3-T190)</f>
        <v>100</v>
      </c>
      <c r="AU190" s="38" t="n">
        <f aca="false">IF(($A$3-U190)&lt;0,0,$A$3-U190)</f>
        <v>100</v>
      </c>
      <c r="AV190" s="38" t="n">
        <f aca="false">IF(($A$3-V190)&lt;0,0,$A$3-V190)</f>
        <v>100</v>
      </c>
      <c r="AW190" s="38" t="n">
        <f aca="false">IF(($A$3-W190)&lt;0,0,$A$3-W190)</f>
        <v>100</v>
      </c>
      <c r="AX190" s="38" t="n">
        <f aca="false">IF(($A$3-X190)&lt;0,0,$A$3-X190)</f>
        <v>100</v>
      </c>
      <c r="AY190" s="38" t="n">
        <f aca="false">IF(($A$3-Y190)&lt;0,0,$A$3-Y190)</f>
        <v>100</v>
      </c>
      <c r="AZ190" s="38" t="n">
        <f aca="false">IF(($A$3-Z190)&lt;0,0,$A$3-Z190)</f>
        <v>100</v>
      </c>
      <c r="BA190" s="39" t="n">
        <f aca="false">SUM(AO190:AZ190)/$AM$3</f>
        <v>100</v>
      </c>
    </row>
    <row r="191" customFormat="false" ht="12.8" hidden="false" customHeight="false" outlineLevel="0" collapsed="false">
      <c r="A191" s="33" t="s">
        <v>224</v>
      </c>
      <c r="B191" s="34" t="n">
        <v>0</v>
      </c>
      <c r="C191" s="34" t="n">
        <v>0</v>
      </c>
      <c r="D191" s="34" t="n">
        <v>0</v>
      </c>
      <c r="E191" s="34" t="n">
        <v>0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5" t="n">
        <f aca="false">SUM(B191:M191)/$M$3</f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4" t="n">
        <v>0</v>
      </c>
      <c r="V191" s="34" t="n">
        <v>0</v>
      </c>
      <c r="W191" s="34" t="n">
        <v>0</v>
      </c>
      <c r="X191" s="34" t="n">
        <v>0</v>
      </c>
      <c r="Y191" s="34" t="n">
        <v>0</v>
      </c>
      <c r="Z191" s="34" t="n">
        <v>0</v>
      </c>
      <c r="AA191" s="35" t="n">
        <f aca="false">SUM(O191:Z191)/$M$3</f>
        <v>0</v>
      </c>
      <c r="AB191" s="37" t="n">
        <f aca="false">IF(($A$3-B191)&lt;0,0,$A$3-B191)</f>
        <v>100</v>
      </c>
      <c r="AC191" s="38" t="n">
        <f aca="false">IF(($A$3-C191)&lt;0,0,$A$3-C191)</f>
        <v>100</v>
      </c>
      <c r="AD191" s="38" t="n">
        <f aca="false">IF(($A$3-D191)&lt;0,0,$A$3-D191)</f>
        <v>100</v>
      </c>
      <c r="AE191" s="38" t="n">
        <f aca="false">IF(($A$3-E191)&lt;0,0,$A$3-E191)</f>
        <v>100</v>
      </c>
      <c r="AF191" s="38" t="n">
        <f aca="false">IF(($A$3-F191)&lt;0,0,$A$3-F191)</f>
        <v>100</v>
      </c>
      <c r="AG191" s="38" t="n">
        <f aca="false">IF(($A$3-G191)&lt;0,0,$A$3-G191)</f>
        <v>100</v>
      </c>
      <c r="AH191" s="38" t="n">
        <f aca="false">IF(($A$3-H191)&lt;0,0,$A$3-H191)</f>
        <v>100</v>
      </c>
      <c r="AI191" s="38" t="n">
        <f aca="false">IF(($A$3-I191)&lt;0,0,$A$3-I191)</f>
        <v>100</v>
      </c>
      <c r="AJ191" s="38" t="n">
        <f aca="false">IF(($A$3-J191)&lt;0,0,$A$3-J191)</f>
        <v>100</v>
      </c>
      <c r="AK191" s="38" t="n">
        <f aca="false">IF(($A$3-K191)&lt;0,0,$A$3-K191)</f>
        <v>100</v>
      </c>
      <c r="AL191" s="38" t="n">
        <f aca="false">IF(($A$3-L191)&lt;0,0,$A$3-L191)</f>
        <v>100</v>
      </c>
      <c r="AM191" s="38" t="n">
        <f aca="false">IF(($A$3-M191)&lt;0,0,$A$3-M191)</f>
        <v>100</v>
      </c>
      <c r="AN191" s="39" t="n">
        <f aca="false">SUM(AB191:AM191)/$AM$3</f>
        <v>100</v>
      </c>
      <c r="AO191" s="38" t="n">
        <f aca="false">IF(($A$3-O191)&lt;0,0,$A$3-O191)</f>
        <v>100</v>
      </c>
      <c r="AP191" s="38" t="n">
        <f aca="false">IF(($A$3-P191)&lt;0,0,$A$3-P191)</f>
        <v>100</v>
      </c>
      <c r="AQ191" s="38" t="n">
        <f aca="false">IF(($A$3-Q191)&lt;0,0,$A$3-Q191)</f>
        <v>100</v>
      </c>
      <c r="AR191" s="38" t="n">
        <f aca="false">IF(($A$3-R191)&lt;0,0,$A$3-R191)</f>
        <v>100</v>
      </c>
      <c r="AS191" s="38" t="n">
        <f aca="false">IF(($A$3-S191)&lt;0,0,$A$3-S191)</f>
        <v>100</v>
      </c>
      <c r="AT191" s="38" t="n">
        <f aca="false">IF(($A$3-T191)&lt;0,0,$A$3-T191)</f>
        <v>100</v>
      </c>
      <c r="AU191" s="38" t="n">
        <f aca="false">IF(($A$3-U191)&lt;0,0,$A$3-U191)</f>
        <v>100</v>
      </c>
      <c r="AV191" s="38" t="n">
        <f aca="false">IF(($A$3-V191)&lt;0,0,$A$3-V191)</f>
        <v>100</v>
      </c>
      <c r="AW191" s="38" t="n">
        <f aca="false">IF(($A$3-W191)&lt;0,0,$A$3-W191)</f>
        <v>100</v>
      </c>
      <c r="AX191" s="38" t="n">
        <f aca="false">IF(($A$3-X191)&lt;0,0,$A$3-X191)</f>
        <v>100</v>
      </c>
      <c r="AY191" s="38" t="n">
        <f aca="false">IF(($A$3-Y191)&lt;0,0,$A$3-Y191)</f>
        <v>100</v>
      </c>
      <c r="AZ191" s="38" t="n">
        <f aca="false">IF(($A$3-Z191)&lt;0,0,$A$3-Z191)</f>
        <v>100</v>
      </c>
      <c r="BA191" s="39" t="n">
        <f aca="false">SUM(AO191:AZ191)/$AM$3</f>
        <v>100</v>
      </c>
    </row>
    <row r="192" customFormat="false" ht="12.8" hidden="false" customHeight="false" outlineLevel="0" collapsed="false">
      <c r="A192" s="33" t="s">
        <v>225</v>
      </c>
      <c r="B192" s="34" t="n">
        <v>6</v>
      </c>
      <c r="C192" s="34" t="n">
        <v>108</v>
      </c>
      <c r="D192" s="34" t="n">
        <v>159</v>
      </c>
      <c r="E192" s="34" t="n">
        <v>107</v>
      </c>
      <c r="F192" s="34" t="n">
        <v>126</v>
      </c>
      <c r="G192" s="34" t="n">
        <v>32</v>
      </c>
      <c r="H192" s="34" t="n">
        <v>0</v>
      </c>
      <c r="I192" s="34" t="n">
        <v>0</v>
      </c>
      <c r="J192" s="34" t="n">
        <v>0</v>
      </c>
      <c r="K192" s="34" t="n">
        <v>0</v>
      </c>
      <c r="L192" s="34" t="n">
        <v>0</v>
      </c>
      <c r="M192" s="34" t="n">
        <v>0</v>
      </c>
      <c r="N192" s="35" t="n">
        <f aca="false">SUM(B192:M192)/$M$3</f>
        <v>44.8333333333333</v>
      </c>
      <c r="O192" s="34" t="n">
        <v>0</v>
      </c>
      <c r="P192" s="34" t="n">
        <v>0</v>
      </c>
      <c r="Q192" s="34" t="n">
        <v>0</v>
      </c>
      <c r="R192" s="34" t="n">
        <v>0</v>
      </c>
      <c r="S192" s="34" t="n">
        <v>0</v>
      </c>
      <c r="T192" s="34" t="n">
        <v>0</v>
      </c>
      <c r="U192" s="34" t="n">
        <v>0</v>
      </c>
      <c r="V192" s="34" t="n">
        <v>0</v>
      </c>
      <c r="W192" s="34" t="n">
        <v>0</v>
      </c>
      <c r="X192" s="34" t="n">
        <v>0</v>
      </c>
      <c r="Y192" s="34" t="n">
        <v>0</v>
      </c>
      <c r="Z192" s="34" t="n">
        <v>0</v>
      </c>
      <c r="AA192" s="35" t="n">
        <f aca="false">SUM(O192:Z192)/$M$3</f>
        <v>0</v>
      </c>
      <c r="AB192" s="37" t="n">
        <f aca="false">IF(($A$3-B192)&lt;0,0,$A$3-B192)</f>
        <v>94</v>
      </c>
      <c r="AC192" s="38" t="n">
        <f aca="false">IF(($A$3-C192)&lt;0,0,$A$3-C192)</f>
        <v>0</v>
      </c>
      <c r="AD192" s="38" t="n">
        <f aca="false">IF(($A$3-D192)&lt;0,0,$A$3-D192)</f>
        <v>0</v>
      </c>
      <c r="AE192" s="38" t="n">
        <f aca="false">IF(($A$3-E192)&lt;0,0,$A$3-E192)</f>
        <v>0</v>
      </c>
      <c r="AF192" s="38" t="n">
        <f aca="false">IF(($A$3-F192)&lt;0,0,$A$3-F192)</f>
        <v>0</v>
      </c>
      <c r="AG192" s="38" t="n">
        <f aca="false">IF(($A$3-G192)&lt;0,0,$A$3-G192)</f>
        <v>68</v>
      </c>
      <c r="AH192" s="38" t="n">
        <f aca="false">IF(($A$3-H192)&lt;0,0,$A$3-H192)</f>
        <v>100</v>
      </c>
      <c r="AI192" s="38" t="n">
        <f aca="false">IF(($A$3-I192)&lt;0,0,$A$3-I192)</f>
        <v>100</v>
      </c>
      <c r="AJ192" s="38" t="n">
        <f aca="false">IF(($A$3-J192)&lt;0,0,$A$3-J192)</f>
        <v>100</v>
      </c>
      <c r="AK192" s="38" t="n">
        <f aca="false">IF(($A$3-K192)&lt;0,0,$A$3-K192)</f>
        <v>100</v>
      </c>
      <c r="AL192" s="38" t="n">
        <f aca="false">IF(($A$3-L192)&lt;0,0,$A$3-L192)</f>
        <v>100</v>
      </c>
      <c r="AM192" s="38" t="n">
        <f aca="false">IF(($A$3-M192)&lt;0,0,$A$3-M192)</f>
        <v>100</v>
      </c>
      <c r="AN192" s="39" t="n">
        <f aca="false">SUM(AB192:AM192)/$AM$3</f>
        <v>63.5</v>
      </c>
      <c r="AO192" s="38" t="n">
        <f aca="false">IF(($A$3-O192)&lt;0,0,$A$3-O192)</f>
        <v>100</v>
      </c>
      <c r="AP192" s="38" t="n">
        <f aca="false">IF(($A$3-P192)&lt;0,0,$A$3-P192)</f>
        <v>100</v>
      </c>
      <c r="AQ192" s="38" t="n">
        <f aca="false">IF(($A$3-Q192)&lt;0,0,$A$3-Q192)</f>
        <v>100</v>
      </c>
      <c r="AR192" s="38" t="n">
        <f aca="false">IF(($A$3-R192)&lt;0,0,$A$3-R192)</f>
        <v>100</v>
      </c>
      <c r="AS192" s="38" t="n">
        <f aca="false">IF(($A$3-S192)&lt;0,0,$A$3-S192)</f>
        <v>100</v>
      </c>
      <c r="AT192" s="38" t="n">
        <f aca="false">IF(($A$3-T192)&lt;0,0,$A$3-T192)</f>
        <v>100</v>
      </c>
      <c r="AU192" s="38" t="n">
        <f aca="false">IF(($A$3-U192)&lt;0,0,$A$3-U192)</f>
        <v>100</v>
      </c>
      <c r="AV192" s="38" t="n">
        <f aca="false">IF(($A$3-V192)&lt;0,0,$A$3-V192)</f>
        <v>100</v>
      </c>
      <c r="AW192" s="38" t="n">
        <f aca="false">IF(($A$3-W192)&lt;0,0,$A$3-W192)</f>
        <v>100</v>
      </c>
      <c r="AX192" s="38" t="n">
        <f aca="false">IF(($A$3-X192)&lt;0,0,$A$3-X192)</f>
        <v>100</v>
      </c>
      <c r="AY192" s="38" t="n">
        <f aca="false">IF(($A$3-Y192)&lt;0,0,$A$3-Y192)</f>
        <v>100</v>
      </c>
      <c r="AZ192" s="38" t="n">
        <f aca="false">IF(($A$3-Z192)&lt;0,0,$A$3-Z192)</f>
        <v>100</v>
      </c>
      <c r="BA192" s="39" t="n">
        <f aca="false">SUM(AO192:AZ192)/$AM$3</f>
        <v>100</v>
      </c>
    </row>
    <row r="193" customFormat="false" ht="12.8" hidden="false" customHeight="false" outlineLevel="0" collapsed="false">
      <c r="A193" s="33" t="s">
        <v>226</v>
      </c>
      <c r="B193" s="34" t="n">
        <v>81</v>
      </c>
      <c r="C193" s="34" t="n">
        <v>90</v>
      </c>
      <c r="D193" s="34" t="n">
        <v>100</v>
      </c>
      <c r="E193" s="34" t="n">
        <v>138</v>
      </c>
      <c r="F193" s="34" t="n">
        <v>185</v>
      </c>
      <c r="G193" s="34" t="n">
        <v>218</v>
      </c>
      <c r="H193" s="34" t="n">
        <v>110</v>
      </c>
      <c r="I193" s="34" t="n">
        <v>0</v>
      </c>
      <c r="J193" s="34" t="n">
        <v>11</v>
      </c>
      <c r="K193" s="34" t="n">
        <v>7</v>
      </c>
      <c r="L193" s="34" t="n">
        <v>7</v>
      </c>
      <c r="M193" s="34" t="n">
        <v>3</v>
      </c>
      <c r="N193" s="35" t="n">
        <f aca="false">SUM(B193:M193)/$M$3</f>
        <v>79.1666666666667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4" t="n">
        <v>0</v>
      </c>
      <c r="V193" s="34" t="n">
        <v>0</v>
      </c>
      <c r="W193" s="34" t="n">
        <v>0</v>
      </c>
      <c r="X193" s="34" t="n">
        <v>0</v>
      </c>
      <c r="Y193" s="34" t="n">
        <v>0</v>
      </c>
      <c r="Z193" s="34" t="n">
        <v>0</v>
      </c>
      <c r="AA193" s="35" t="n">
        <f aca="false">SUM(O193:Z193)/$M$3</f>
        <v>0</v>
      </c>
      <c r="AB193" s="37" t="n">
        <f aca="false">IF(($A$3-B193)&lt;0,0,$A$3-B193)</f>
        <v>19</v>
      </c>
      <c r="AC193" s="38" t="n">
        <f aca="false">IF(($A$3-C193)&lt;0,0,$A$3-C193)</f>
        <v>10</v>
      </c>
      <c r="AD193" s="38" t="n">
        <f aca="false">IF(($A$3-D193)&lt;0,0,$A$3-D193)</f>
        <v>0</v>
      </c>
      <c r="AE193" s="38" t="n">
        <f aca="false">IF(($A$3-E193)&lt;0,0,$A$3-E193)</f>
        <v>0</v>
      </c>
      <c r="AF193" s="38" t="n">
        <f aca="false">IF(($A$3-F193)&lt;0,0,$A$3-F193)</f>
        <v>0</v>
      </c>
      <c r="AG193" s="38" t="n">
        <f aca="false">IF(($A$3-G193)&lt;0,0,$A$3-G193)</f>
        <v>0</v>
      </c>
      <c r="AH193" s="38" t="n">
        <f aca="false">IF(($A$3-H193)&lt;0,0,$A$3-H193)</f>
        <v>0</v>
      </c>
      <c r="AI193" s="38" t="n">
        <f aca="false">IF(($A$3-I193)&lt;0,0,$A$3-I193)</f>
        <v>100</v>
      </c>
      <c r="AJ193" s="38" t="n">
        <f aca="false">IF(($A$3-J193)&lt;0,0,$A$3-J193)</f>
        <v>89</v>
      </c>
      <c r="AK193" s="38" t="n">
        <f aca="false">IF(($A$3-K193)&lt;0,0,$A$3-K193)</f>
        <v>93</v>
      </c>
      <c r="AL193" s="38" t="n">
        <f aca="false">IF(($A$3-L193)&lt;0,0,$A$3-L193)</f>
        <v>93</v>
      </c>
      <c r="AM193" s="38" t="n">
        <f aca="false">IF(($A$3-M193)&lt;0,0,$A$3-M193)</f>
        <v>97</v>
      </c>
      <c r="AN193" s="39" t="n">
        <f aca="false">SUM(AB193:AM193)/$AM$3</f>
        <v>41.75</v>
      </c>
      <c r="AO193" s="38" t="n">
        <f aca="false">IF(($A$3-O193)&lt;0,0,$A$3-O193)</f>
        <v>100</v>
      </c>
      <c r="AP193" s="38" t="n">
        <f aca="false">IF(($A$3-P193)&lt;0,0,$A$3-P193)</f>
        <v>100</v>
      </c>
      <c r="AQ193" s="38" t="n">
        <f aca="false">IF(($A$3-Q193)&lt;0,0,$A$3-Q193)</f>
        <v>100</v>
      </c>
      <c r="AR193" s="38" t="n">
        <f aca="false">IF(($A$3-R193)&lt;0,0,$A$3-R193)</f>
        <v>100</v>
      </c>
      <c r="AS193" s="38" t="n">
        <f aca="false">IF(($A$3-S193)&lt;0,0,$A$3-S193)</f>
        <v>100</v>
      </c>
      <c r="AT193" s="38" t="n">
        <f aca="false">IF(($A$3-T193)&lt;0,0,$A$3-T193)</f>
        <v>100</v>
      </c>
      <c r="AU193" s="38" t="n">
        <f aca="false">IF(($A$3-U193)&lt;0,0,$A$3-U193)</f>
        <v>100</v>
      </c>
      <c r="AV193" s="38" t="n">
        <f aca="false">IF(($A$3-V193)&lt;0,0,$A$3-V193)</f>
        <v>100</v>
      </c>
      <c r="AW193" s="38" t="n">
        <f aca="false">IF(($A$3-W193)&lt;0,0,$A$3-W193)</f>
        <v>100</v>
      </c>
      <c r="AX193" s="38" t="n">
        <f aca="false">IF(($A$3-X193)&lt;0,0,$A$3-X193)</f>
        <v>100</v>
      </c>
      <c r="AY193" s="38" t="n">
        <f aca="false">IF(($A$3-Y193)&lt;0,0,$A$3-Y193)</f>
        <v>100</v>
      </c>
      <c r="AZ193" s="38" t="n">
        <f aca="false">IF(($A$3-Z193)&lt;0,0,$A$3-Z193)</f>
        <v>100</v>
      </c>
      <c r="BA193" s="39" t="n">
        <f aca="false">SUM(AO193:AZ193)/$AM$3</f>
        <v>100</v>
      </c>
    </row>
    <row r="194" customFormat="false" ht="12.8" hidden="false" customHeight="false" outlineLevel="0" collapsed="false">
      <c r="A194" s="33" t="s">
        <v>227</v>
      </c>
      <c r="B194" s="34" t="n">
        <v>110</v>
      </c>
      <c r="C194" s="34" t="n">
        <v>112</v>
      </c>
      <c r="D194" s="34" t="n">
        <v>108</v>
      </c>
      <c r="E194" s="34" t="n">
        <v>118</v>
      </c>
      <c r="F194" s="34" t="n">
        <v>112</v>
      </c>
      <c r="G194" s="34" t="n">
        <v>112</v>
      </c>
      <c r="H194" s="34" t="n">
        <v>112</v>
      </c>
      <c r="I194" s="34" t="n">
        <v>0</v>
      </c>
      <c r="J194" s="34" t="n">
        <v>89</v>
      </c>
      <c r="K194" s="34" t="n">
        <v>60</v>
      </c>
      <c r="L194" s="34" t="n">
        <v>60</v>
      </c>
      <c r="M194" s="34" t="n">
        <v>50</v>
      </c>
      <c r="N194" s="35" t="n">
        <f aca="false">SUM(B194:M194)/$M$3</f>
        <v>86.9166666666667</v>
      </c>
      <c r="O194" s="34" t="n">
        <v>50</v>
      </c>
      <c r="P194" s="34" t="n">
        <v>49</v>
      </c>
      <c r="Q194" s="34" t="n">
        <v>44</v>
      </c>
      <c r="R194" s="34" t="n">
        <v>0</v>
      </c>
      <c r="S194" s="34" t="n">
        <v>0</v>
      </c>
      <c r="T194" s="34" t="n">
        <v>0</v>
      </c>
      <c r="U194" s="34" t="n">
        <v>0</v>
      </c>
      <c r="V194" s="34" t="n">
        <v>0</v>
      </c>
      <c r="W194" s="34" t="n">
        <v>0</v>
      </c>
      <c r="X194" s="34" t="n">
        <v>0</v>
      </c>
      <c r="Y194" s="34" t="n">
        <v>0</v>
      </c>
      <c r="Z194" s="34" t="n">
        <v>0</v>
      </c>
      <c r="AA194" s="35" t="n">
        <f aca="false">SUM(O194:Z194)/$M$3</f>
        <v>11.9166666666667</v>
      </c>
      <c r="AB194" s="37" t="n">
        <f aca="false">IF(($A$3-B194)&lt;0,0,$A$3-B194)</f>
        <v>0</v>
      </c>
      <c r="AC194" s="38" t="n">
        <f aca="false">IF(($A$3-C194)&lt;0,0,$A$3-C194)</f>
        <v>0</v>
      </c>
      <c r="AD194" s="38" t="n">
        <f aca="false">IF(($A$3-D194)&lt;0,0,$A$3-D194)</f>
        <v>0</v>
      </c>
      <c r="AE194" s="38" t="n">
        <f aca="false">IF(($A$3-E194)&lt;0,0,$A$3-E194)</f>
        <v>0</v>
      </c>
      <c r="AF194" s="38" t="n">
        <f aca="false">IF(($A$3-F194)&lt;0,0,$A$3-F194)</f>
        <v>0</v>
      </c>
      <c r="AG194" s="38" t="n">
        <f aca="false">IF(($A$3-G194)&lt;0,0,$A$3-G194)</f>
        <v>0</v>
      </c>
      <c r="AH194" s="38" t="n">
        <f aca="false">IF(($A$3-H194)&lt;0,0,$A$3-H194)</f>
        <v>0</v>
      </c>
      <c r="AI194" s="38" t="n">
        <f aca="false">IF(($A$3-I194)&lt;0,0,$A$3-I194)</f>
        <v>100</v>
      </c>
      <c r="AJ194" s="38" t="n">
        <f aca="false">IF(($A$3-J194)&lt;0,0,$A$3-J194)</f>
        <v>11</v>
      </c>
      <c r="AK194" s="38" t="n">
        <f aca="false">IF(($A$3-K194)&lt;0,0,$A$3-K194)</f>
        <v>40</v>
      </c>
      <c r="AL194" s="38" t="n">
        <f aca="false">IF(($A$3-L194)&lt;0,0,$A$3-L194)</f>
        <v>40</v>
      </c>
      <c r="AM194" s="38" t="n">
        <f aca="false">IF(($A$3-M194)&lt;0,0,$A$3-M194)</f>
        <v>50</v>
      </c>
      <c r="AN194" s="39" t="n">
        <f aca="false">SUM(AB194:AM194)/$AM$3</f>
        <v>20.0833333333333</v>
      </c>
      <c r="AO194" s="38" t="n">
        <f aca="false">IF(($A$3-O194)&lt;0,0,$A$3-O194)</f>
        <v>50</v>
      </c>
      <c r="AP194" s="38" t="n">
        <f aca="false">IF(($A$3-P194)&lt;0,0,$A$3-P194)</f>
        <v>51</v>
      </c>
      <c r="AQ194" s="38" t="n">
        <f aca="false">IF(($A$3-Q194)&lt;0,0,$A$3-Q194)</f>
        <v>56</v>
      </c>
      <c r="AR194" s="38" t="n">
        <f aca="false">IF(($A$3-R194)&lt;0,0,$A$3-R194)</f>
        <v>100</v>
      </c>
      <c r="AS194" s="38" t="n">
        <f aca="false">IF(($A$3-S194)&lt;0,0,$A$3-S194)</f>
        <v>100</v>
      </c>
      <c r="AT194" s="38" t="n">
        <f aca="false">IF(($A$3-T194)&lt;0,0,$A$3-T194)</f>
        <v>100</v>
      </c>
      <c r="AU194" s="38" t="n">
        <f aca="false">IF(($A$3-U194)&lt;0,0,$A$3-U194)</f>
        <v>100</v>
      </c>
      <c r="AV194" s="38" t="n">
        <f aca="false">IF(($A$3-V194)&lt;0,0,$A$3-V194)</f>
        <v>100</v>
      </c>
      <c r="AW194" s="38" t="n">
        <f aca="false">IF(($A$3-W194)&lt;0,0,$A$3-W194)</f>
        <v>100</v>
      </c>
      <c r="AX194" s="38" t="n">
        <f aca="false">IF(($A$3-X194)&lt;0,0,$A$3-X194)</f>
        <v>100</v>
      </c>
      <c r="AY194" s="38" t="n">
        <f aca="false">IF(($A$3-Y194)&lt;0,0,$A$3-Y194)</f>
        <v>100</v>
      </c>
      <c r="AZ194" s="38" t="n">
        <f aca="false">IF(($A$3-Z194)&lt;0,0,$A$3-Z194)</f>
        <v>100</v>
      </c>
      <c r="BA194" s="39" t="n">
        <f aca="false">SUM(AO194:AZ194)/$AM$3</f>
        <v>88.0833333333333</v>
      </c>
    </row>
    <row r="195" customFormat="false" ht="12.8" hidden="false" customHeight="false" outlineLevel="0" collapsed="false">
      <c r="A195" s="33" t="s">
        <v>228</v>
      </c>
      <c r="B195" s="34" t="n">
        <v>0</v>
      </c>
      <c r="C195" s="34" t="n">
        <v>0</v>
      </c>
      <c r="D195" s="34" t="n">
        <v>0</v>
      </c>
      <c r="E195" s="34" t="n">
        <v>0</v>
      </c>
      <c r="F195" s="34" t="n">
        <v>0</v>
      </c>
      <c r="G195" s="34" t="n">
        <v>2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5" t="n">
        <f aca="false">SUM(B195:M195)/$M$3</f>
        <v>1.66666666666667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4" t="n">
        <v>0</v>
      </c>
      <c r="V195" s="34" t="n">
        <v>0</v>
      </c>
      <c r="W195" s="34" t="n">
        <v>0</v>
      </c>
      <c r="X195" s="34" t="n">
        <v>0</v>
      </c>
      <c r="Y195" s="34" t="n">
        <v>0</v>
      </c>
      <c r="Z195" s="34" t="n">
        <v>0</v>
      </c>
      <c r="AA195" s="35" t="n">
        <f aca="false">SUM(O195:Z195)/$M$3</f>
        <v>0</v>
      </c>
      <c r="AB195" s="37" t="n">
        <f aca="false">IF(($A$3-B195)&lt;0,0,$A$3-B195)</f>
        <v>100</v>
      </c>
      <c r="AC195" s="38" t="n">
        <f aca="false">IF(($A$3-C195)&lt;0,0,$A$3-C195)</f>
        <v>100</v>
      </c>
      <c r="AD195" s="38" t="n">
        <f aca="false">IF(($A$3-D195)&lt;0,0,$A$3-D195)</f>
        <v>100</v>
      </c>
      <c r="AE195" s="38" t="n">
        <f aca="false">IF(($A$3-E195)&lt;0,0,$A$3-E195)</f>
        <v>100</v>
      </c>
      <c r="AF195" s="38" t="n">
        <f aca="false">IF(($A$3-F195)&lt;0,0,$A$3-F195)</f>
        <v>100</v>
      </c>
      <c r="AG195" s="38" t="n">
        <f aca="false">IF(($A$3-G195)&lt;0,0,$A$3-G195)</f>
        <v>80</v>
      </c>
      <c r="AH195" s="38" t="n">
        <f aca="false">IF(($A$3-H195)&lt;0,0,$A$3-H195)</f>
        <v>100</v>
      </c>
      <c r="AI195" s="38" t="n">
        <f aca="false">IF(($A$3-I195)&lt;0,0,$A$3-I195)</f>
        <v>100</v>
      </c>
      <c r="AJ195" s="38" t="n">
        <f aca="false">IF(($A$3-J195)&lt;0,0,$A$3-J195)</f>
        <v>100</v>
      </c>
      <c r="AK195" s="38" t="n">
        <f aca="false">IF(($A$3-K195)&lt;0,0,$A$3-K195)</f>
        <v>100</v>
      </c>
      <c r="AL195" s="38" t="n">
        <f aca="false">IF(($A$3-L195)&lt;0,0,$A$3-L195)</f>
        <v>100</v>
      </c>
      <c r="AM195" s="38" t="n">
        <f aca="false">IF(($A$3-M195)&lt;0,0,$A$3-M195)</f>
        <v>100</v>
      </c>
      <c r="AN195" s="39" t="n">
        <f aca="false">SUM(AB195:AM195)/$AM$3</f>
        <v>98.3333333333333</v>
      </c>
      <c r="AO195" s="38" t="n">
        <f aca="false">IF(($A$3-O195)&lt;0,0,$A$3-O195)</f>
        <v>100</v>
      </c>
      <c r="AP195" s="38" t="n">
        <f aca="false">IF(($A$3-P195)&lt;0,0,$A$3-P195)</f>
        <v>100</v>
      </c>
      <c r="AQ195" s="38" t="n">
        <f aca="false">IF(($A$3-Q195)&lt;0,0,$A$3-Q195)</f>
        <v>100</v>
      </c>
      <c r="AR195" s="38" t="n">
        <f aca="false">IF(($A$3-R195)&lt;0,0,$A$3-R195)</f>
        <v>100</v>
      </c>
      <c r="AS195" s="38" t="n">
        <f aca="false">IF(($A$3-S195)&lt;0,0,$A$3-S195)</f>
        <v>100</v>
      </c>
      <c r="AT195" s="38" t="n">
        <f aca="false">IF(($A$3-T195)&lt;0,0,$A$3-T195)</f>
        <v>100</v>
      </c>
      <c r="AU195" s="38" t="n">
        <f aca="false">IF(($A$3-U195)&lt;0,0,$A$3-U195)</f>
        <v>100</v>
      </c>
      <c r="AV195" s="38" t="n">
        <f aca="false">IF(($A$3-V195)&lt;0,0,$A$3-V195)</f>
        <v>100</v>
      </c>
      <c r="AW195" s="38" t="n">
        <f aca="false">IF(($A$3-W195)&lt;0,0,$A$3-W195)</f>
        <v>100</v>
      </c>
      <c r="AX195" s="38" t="n">
        <f aca="false">IF(($A$3-X195)&lt;0,0,$A$3-X195)</f>
        <v>100</v>
      </c>
      <c r="AY195" s="38" t="n">
        <f aca="false">IF(($A$3-Y195)&lt;0,0,$A$3-Y195)</f>
        <v>100</v>
      </c>
      <c r="AZ195" s="38" t="n">
        <f aca="false">IF(($A$3-Z195)&lt;0,0,$A$3-Z195)</f>
        <v>100</v>
      </c>
      <c r="BA195" s="39" t="n">
        <f aca="false">SUM(AO195:AZ195)/$AM$3</f>
        <v>100</v>
      </c>
    </row>
    <row r="196" customFormat="false" ht="12.8" hidden="false" customHeight="false" outlineLevel="0" collapsed="false">
      <c r="A196" s="33" t="s">
        <v>229</v>
      </c>
      <c r="B196" s="34" t="n">
        <v>0</v>
      </c>
      <c r="C196" s="34" t="n">
        <v>0</v>
      </c>
      <c r="D196" s="34" t="n">
        <v>0</v>
      </c>
      <c r="E196" s="34" t="n">
        <v>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5" t="n">
        <f aca="false">SUM(B196:M196)/$M$3</f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4" t="n">
        <v>0</v>
      </c>
      <c r="V196" s="34" t="n">
        <v>0</v>
      </c>
      <c r="W196" s="34" t="n">
        <v>0</v>
      </c>
      <c r="X196" s="34" t="n">
        <v>0</v>
      </c>
      <c r="Y196" s="34" t="n">
        <v>0</v>
      </c>
      <c r="Z196" s="34" t="n">
        <v>0</v>
      </c>
      <c r="AA196" s="35" t="n">
        <f aca="false">SUM(O196:Z196)/$M$3</f>
        <v>0</v>
      </c>
      <c r="AB196" s="37" t="n">
        <f aca="false">IF(($A$3-B196)&lt;0,0,$A$3-B196)</f>
        <v>100</v>
      </c>
      <c r="AC196" s="38" t="n">
        <f aca="false">IF(($A$3-C196)&lt;0,0,$A$3-C196)</f>
        <v>100</v>
      </c>
      <c r="AD196" s="38" t="n">
        <f aca="false">IF(($A$3-D196)&lt;0,0,$A$3-D196)</f>
        <v>100</v>
      </c>
      <c r="AE196" s="38" t="n">
        <f aca="false">IF(($A$3-E196)&lt;0,0,$A$3-E196)</f>
        <v>100</v>
      </c>
      <c r="AF196" s="38" t="n">
        <f aca="false">IF(($A$3-F196)&lt;0,0,$A$3-F196)</f>
        <v>100</v>
      </c>
      <c r="AG196" s="38" t="n">
        <f aca="false">IF(($A$3-G196)&lt;0,0,$A$3-G196)</f>
        <v>100</v>
      </c>
      <c r="AH196" s="38" t="n">
        <f aca="false">IF(($A$3-H196)&lt;0,0,$A$3-H196)</f>
        <v>100</v>
      </c>
      <c r="AI196" s="38" t="n">
        <f aca="false">IF(($A$3-I196)&lt;0,0,$A$3-I196)</f>
        <v>100</v>
      </c>
      <c r="AJ196" s="38" t="n">
        <f aca="false">IF(($A$3-J196)&lt;0,0,$A$3-J196)</f>
        <v>100</v>
      </c>
      <c r="AK196" s="38" t="n">
        <f aca="false">IF(($A$3-K196)&lt;0,0,$A$3-K196)</f>
        <v>100</v>
      </c>
      <c r="AL196" s="38" t="n">
        <f aca="false">IF(($A$3-L196)&lt;0,0,$A$3-L196)</f>
        <v>100</v>
      </c>
      <c r="AM196" s="38" t="n">
        <f aca="false">IF(($A$3-M196)&lt;0,0,$A$3-M196)</f>
        <v>100</v>
      </c>
      <c r="AN196" s="39" t="n">
        <f aca="false">SUM(AB196:AM196)/$AM$3</f>
        <v>100</v>
      </c>
      <c r="AO196" s="38" t="n">
        <f aca="false">IF(($A$3-O196)&lt;0,0,$A$3-O196)</f>
        <v>100</v>
      </c>
      <c r="AP196" s="38" t="n">
        <f aca="false">IF(($A$3-P196)&lt;0,0,$A$3-P196)</f>
        <v>100</v>
      </c>
      <c r="AQ196" s="38" t="n">
        <f aca="false">IF(($A$3-Q196)&lt;0,0,$A$3-Q196)</f>
        <v>100</v>
      </c>
      <c r="AR196" s="38" t="n">
        <f aca="false">IF(($A$3-R196)&lt;0,0,$A$3-R196)</f>
        <v>100</v>
      </c>
      <c r="AS196" s="38" t="n">
        <f aca="false">IF(($A$3-S196)&lt;0,0,$A$3-S196)</f>
        <v>100</v>
      </c>
      <c r="AT196" s="38" t="n">
        <f aca="false">IF(($A$3-T196)&lt;0,0,$A$3-T196)</f>
        <v>100</v>
      </c>
      <c r="AU196" s="38" t="n">
        <f aca="false">IF(($A$3-U196)&lt;0,0,$A$3-U196)</f>
        <v>100</v>
      </c>
      <c r="AV196" s="38" t="n">
        <f aca="false">IF(($A$3-V196)&lt;0,0,$A$3-V196)</f>
        <v>100</v>
      </c>
      <c r="AW196" s="38" t="n">
        <f aca="false">IF(($A$3-W196)&lt;0,0,$A$3-W196)</f>
        <v>100</v>
      </c>
      <c r="AX196" s="38" t="n">
        <f aca="false">IF(($A$3-X196)&lt;0,0,$A$3-X196)</f>
        <v>100</v>
      </c>
      <c r="AY196" s="38" t="n">
        <f aca="false">IF(($A$3-Y196)&lt;0,0,$A$3-Y196)</f>
        <v>100</v>
      </c>
      <c r="AZ196" s="38" t="n">
        <f aca="false">IF(($A$3-Z196)&lt;0,0,$A$3-Z196)</f>
        <v>100</v>
      </c>
      <c r="BA196" s="39" t="n">
        <f aca="false">SUM(AO196:AZ196)/$AM$3</f>
        <v>100</v>
      </c>
    </row>
    <row r="197" customFormat="false" ht="12.8" hidden="false" customHeight="false" outlineLevel="0" collapsed="false">
      <c r="A197" s="33" t="s">
        <v>230</v>
      </c>
      <c r="B197" s="34" t="n">
        <v>23</v>
      </c>
      <c r="C197" s="34" t="n">
        <v>30</v>
      </c>
      <c r="D197" s="34" t="n">
        <v>136</v>
      </c>
      <c r="E197" s="34" t="n">
        <v>186</v>
      </c>
      <c r="F197" s="34" t="n">
        <v>79</v>
      </c>
      <c r="G197" s="34" t="n">
        <v>24</v>
      </c>
      <c r="H197" s="34" t="n">
        <v>20</v>
      </c>
      <c r="I197" s="34" t="n">
        <v>0</v>
      </c>
      <c r="J197" s="34" t="n">
        <v>20</v>
      </c>
      <c r="K197" s="34" t="n">
        <v>10</v>
      </c>
      <c r="L197" s="34" t="n">
        <v>0</v>
      </c>
      <c r="M197" s="34" t="n">
        <v>0</v>
      </c>
      <c r="N197" s="35" t="n">
        <f aca="false">SUM(B197:M197)/$M$3</f>
        <v>44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4" t="n">
        <v>0</v>
      </c>
      <c r="V197" s="34" t="n">
        <v>0</v>
      </c>
      <c r="W197" s="34" t="n">
        <v>0</v>
      </c>
      <c r="X197" s="34" t="n">
        <v>0</v>
      </c>
      <c r="Y197" s="34" t="n">
        <v>0</v>
      </c>
      <c r="Z197" s="34" t="n">
        <v>0</v>
      </c>
      <c r="AA197" s="35" t="n">
        <f aca="false">SUM(O197:Z197)/$M$3</f>
        <v>0</v>
      </c>
      <c r="AB197" s="37" t="n">
        <f aca="false">IF(($A$3-B197)&lt;0,0,$A$3-B197)</f>
        <v>77</v>
      </c>
      <c r="AC197" s="38" t="n">
        <f aca="false">IF(($A$3-C197)&lt;0,0,$A$3-C197)</f>
        <v>70</v>
      </c>
      <c r="AD197" s="38" t="n">
        <f aca="false">IF(($A$3-D197)&lt;0,0,$A$3-D197)</f>
        <v>0</v>
      </c>
      <c r="AE197" s="38" t="n">
        <f aca="false">IF(($A$3-E197)&lt;0,0,$A$3-E197)</f>
        <v>0</v>
      </c>
      <c r="AF197" s="38" t="n">
        <f aca="false">IF(($A$3-F197)&lt;0,0,$A$3-F197)</f>
        <v>21</v>
      </c>
      <c r="AG197" s="38" t="n">
        <f aca="false">IF(($A$3-G197)&lt;0,0,$A$3-G197)</f>
        <v>76</v>
      </c>
      <c r="AH197" s="38" t="n">
        <f aca="false">IF(($A$3-H197)&lt;0,0,$A$3-H197)</f>
        <v>80</v>
      </c>
      <c r="AI197" s="38" t="n">
        <f aca="false">IF(($A$3-I197)&lt;0,0,$A$3-I197)</f>
        <v>100</v>
      </c>
      <c r="AJ197" s="38" t="n">
        <f aca="false">IF(($A$3-J197)&lt;0,0,$A$3-J197)</f>
        <v>80</v>
      </c>
      <c r="AK197" s="38" t="n">
        <f aca="false">IF(($A$3-K197)&lt;0,0,$A$3-K197)</f>
        <v>90</v>
      </c>
      <c r="AL197" s="38" t="n">
        <f aca="false">IF(($A$3-L197)&lt;0,0,$A$3-L197)</f>
        <v>100</v>
      </c>
      <c r="AM197" s="38" t="n">
        <f aca="false">IF(($A$3-M197)&lt;0,0,$A$3-M197)</f>
        <v>100</v>
      </c>
      <c r="AN197" s="39" t="n">
        <f aca="false">SUM(AB197:AM197)/$AM$3</f>
        <v>66.1666666666667</v>
      </c>
      <c r="AO197" s="38" t="n">
        <f aca="false">IF(($A$3-O197)&lt;0,0,$A$3-O197)</f>
        <v>100</v>
      </c>
      <c r="AP197" s="38" t="n">
        <f aca="false">IF(($A$3-P197)&lt;0,0,$A$3-P197)</f>
        <v>100</v>
      </c>
      <c r="AQ197" s="38" t="n">
        <f aca="false">IF(($A$3-Q197)&lt;0,0,$A$3-Q197)</f>
        <v>100</v>
      </c>
      <c r="AR197" s="38" t="n">
        <f aca="false">IF(($A$3-R197)&lt;0,0,$A$3-R197)</f>
        <v>100</v>
      </c>
      <c r="AS197" s="38" t="n">
        <f aca="false">IF(($A$3-S197)&lt;0,0,$A$3-S197)</f>
        <v>100</v>
      </c>
      <c r="AT197" s="38" t="n">
        <f aca="false">IF(($A$3-T197)&lt;0,0,$A$3-T197)</f>
        <v>100</v>
      </c>
      <c r="AU197" s="38" t="n">
        <f aca="false">IF(($A$3-U197)&lt;0,0,$A$3-U197)</f>
        <v>100</v>
      </c>
      <c r="AV197" s="38" t="n">
        <f aca="false">IF(($A$3-V197)&lt;0,0,$A$3-V197)</f>
        <v>100</v>
      </c>
      <c r="AW197" s="38" t="n">
        <f aca="false">IF(($A$3-W197)&lt;0,0,$A$3-W197)</f>
        <v>100</v>
      </c>
      <c r="AX197" s="38" t="n">
        <f aca="false">IF(($A$3-X197)&lt;0,0,$A$3-X197)</f>
        <v>100</v>
      </c>
      <c r="AY197" s="38" t="n">
        <f aca="false">IF(($A$3-Y197)&lt;0,0,$A$3-Y197)</f>
        <v>100</v>
      </c>
      <c r="AZ197" s="38" t="n">
        <f aca="false">IF(($A$3-Z197)&lt;0,0,$A$3-Z197)</f>
        <v>100</v>
      </c>
      <c r="BA197" s="39" t="n">
        <f aca="false">SUM(AO197:AZ197)/$AM$3</f>
        <v>100</v>
      </c>
    </row>
    <row r="198" customFormat="false" ht="12.8" hidden="false" customHeight="false" outlineLevel="0" collapsed="false">
      <c r="A198" s="33" t="s">
        <v>231</v>
      </c>
      <c r="B198" s="34" t="n">
        <v>0</v>
      </c>
      <c r="C198" s="34" t="n">
        <v>0</v>
      </c>
      <c r="D198" s="34" t="n">
        <v>0</v>
      </c>
      <c r="E198" s="34" t="n">
        <v>0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5" t="n">
        <f aca="false">SUM(B198:M198)/$M$3</f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4" t="n">
        <v>3</v>
      </c>
      <c r="V198" s="34" t="n">
        <v>0</v>
      </c>
      <c r="W198" s="34" t="n">
        <v>5</v>
      </c>
      <c r="X198" s="34" t="n">
        <v>5</v>
      </c>
      <c r="Y198" s="34" t="n">
        <v>5</v>
      </c>
      <c r="Z198" s="34" t="n">
        <v>5</v>
      </c>
      <c r="AA198" s="35" t="n">
        <f aca="false">SUM(O198:Z198)/$M$3</f>
        <v>1.91666666666667</v>
      </c>
      <c r="AB198" s="37" t="n">
        <f aca="false">IF(($A$3-B198)&lt;0,0,$A$3-B198)</f>
        <v>100</v>
      </c>
      <c r="AC198" s="38" t="n">
        <f aca="false">IF(($A$3-C198)&lt;0,0,$A$3-C198)</f>
        <v>100</v>
      </c>
      <c r="AD198" s="38" t="n">
        <f aca="false">IF(($A$3-D198)&lt;0,0,$A$3-D198)</f>
        <v>100</v>
      </c>
      <c r="AE198" s="38" t="n">
        <f aca="false">IF(($A$3-E198)&lt;0,0,$A$3-E198)</f>
        <v>100</v>
      </c>
      <c r="AF198" s="38" t="n">
        <f aca="false">IF(($A$3-F198)&lt;0,0,$A$3-F198)</f>
        <v>100</v>
      </c>
      <c r="AG198" s="38" t="n">
        <f aca="false">IF(($A$3-G198)&lt;0,0,$A$3-G198)</f>
        <v>100</v>
      </c>
      <c r="AH198" s="38" t="n">
        <f aca="false">IF(($A$3-H198)&lt;0,0,$A$3-H198)</f>
        <v>100</v>
      </c>
      <c r="AI198" s="38" t="n">
        <f aca="false">IF(($A$3-I198)&lt;0,0,$A$3-I198)</f>
        <v>100</v>
      </c>
      <c r="AJ198" s="38" t="n">
        <f aca="false">IF(($A$3-J198)&lt;0,0,$A$3-J198)</f>
        <v>100</v>
      </c>
      <c r="AK198" s="38" t="n">
        <f aca="false">IF(($A$3-K198)&lt;0,0,$A$3-K198)</f>
        <v>100</v>
      </c>
      <c r="AL198" s="38" t="n">
        <f aca="false">IF(($A$3-L198)&lt;0,0,$A$3-L198)</f>
        <v>100</v>
      </c>
      <c r="AM198" s="38" t="n">
        <f aca="false">IF(($A$3-M198)&lt;0,0,$A$3-M198)</f>
        <v>100</v>
      </c>
      <c r="AN198" s="39" t="n">
        <f aca="false">SUM(AB198:AM198)/$AM$3</f>
        <v>100</v>
      </c>
      <c r="AO198" s="38" t="n">
        <f aca="false">IF(($A$3-O198)&lt;0,0,$A$3-O198)</f>
        <v>100</v>
      </c>
      <c r="AP198" s="38" t="n">
        <f aca="false">IF(($A$3-P198)&lt;0,0,$A$3-P198)</f>
        <v>100</v>
      </c>
      <c r="AQ198" s="38" t="n">
        <f aca="false">IF(($A$3-Q198)&lt;0,0,$A$3-Q198)</f>
        <v>100</v>
      </c>
      <c r="AR198" s="38" t="n">
        <f aca="false">IF(($A$3-R198)&lt;0,0,$A$3-R198)</f>
        <v>100</v>
      </c>
      <c r="AS198" s="38" t="n">
        <f aca="false">IF(($A$3-S198)&lt;0,0,$A$3-S198)</f>
        <v>100</v>
      </c>
      <c r="AT198" s="38" t="n">
        <f aca="false">IF(($A$3-T198)&lt;0,0,$A$3-T198)</f>
        <v>100</v>
      </c>
      <c r="AU198" s="38" t="n">
        <f aca="false">IF(($A$3-U198)&lt;0,0,$A$3-U198)</f>
        <v>97</v>
      </c>
      <c r="AV198" s="38" t="n">
        <f aca="false">IF(($A$3-V198)&lt;0,0,$A$3-V198)</f>
        <v>100</v>
      </c>
      <c r="AW198" s="38" t="n">
        <f aca="false">IF(($A$3-W198)&lt;0,0,$A$3-W198)</f>
        <v>95</v>
      </c>
      <c r="AX198" s="38" t="n">
        <f aca="false">IF(($A$3-X198)&lt;0,0,$A$3-X198)</f>
        <v>95</v>
      </c>
      <c r="AY198" s="38" t="n">
        <f aca="false">IF(($A$3-Y198)&lt;0,0,$A$3-Y198)</f>
        <v>95</v>
      </c>
      <c r="AZ198" s="38" t="n">
        <f aca="false">IF(($A$3-Z198)&lt;0,0,$A$3-Z198)</f>
        <v>95</v>
      </c>
      <c r="BA198" s="39" t="n">
        <f aca="false">SUM(AO198:AZ198)/$AM$3</f>
        <v>98.0833333333333</v>
      </c>
    </row>
    <row r="199" customFormat="false" ht="12.8" hidden="false" customHeight="false" outlineLevel="0" collapsed="false">
      <c r="A199" s="33" t="s">
        <v>232</v>
      </c>
      <c r="B199" s="34" t="n">
        <v>0</v>
      </c>
      <c r="C199" s="34" t="n">
        <v>0</v>
      </c>
      <c r="D199" s="34" t="n">
        <v>0</v>
      </c>
      <c r="E199" s="34" t="n">
        <v>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5" t="n">
        <f aca="false">SUM(B199:M199)/$M$3</f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4" t="n">
        <v>0</v>
      </c>
      <c r="V199" s="34" t="n">
        <v>0</v>
      </c>
      <c r="W199" s="34" t="n">
        <v>0</v>
      </c>
      <c r="X199" s="34" t="n">
        <v>0</v>
      </c>
      <c r="Y199" s="34" t="n">
        <v>0</v>
      </c>
      <c r="Z199" s="34" t="n">
        <v>0</v>
      </c>
      <c r="AA199" s="35" t="n">
        <f aca="false">SUM(O199:Z199)/$M$3</f>
        <v>0</v>
      </c>
      <c r="AB199" s="37" t="n">
        <f aca="false">IF(($A$3-B199)&lt;0,0,$A$3-B199)</f>
        <v>100</v>
      </c>
      <c r="AC199" s="38" t="n">
        <f aca="false">IF(($A$3-C199)&lt;0,0,$A$3-C199)</f>
        <v>100</v>
      </c>
      <c r="AD199" s="38" t="n">
        <f aca="false">IF(($A$3-D199)&lt;0,0,$A$3-D199)</f>
        <v>100</v>
      </c>
      <c r="AE199" s="38" t="n">
        <f aca="false">IF(($A$3-E199)&lt;0,0,$A$3-E199)</f>
        <v>100</v>
      </c>
      <c r="AF199" s="38" t="n">
        <f aca="false">IF(($A$3-F199)&lt;0,0,$A$3-F199)</f>
        <v>100</v>
      </c>
      <c r="AG199" s="38" t="n">
        <f aca="false">IF(($A$3-G199)&lt;0,0,$A$3-G199)</f>
        <v>100</v>
      </c>
      <c r="AH199" s="38" t="n">
        <f aca="false">IF(($A$3-H199)&lt;0,0,$A$3-H199)</f>
        <v>100</v>
      </c>
      <c r="AI199" s="38" t="n">
        <f aca="false">IF(($A$3-I199)&lt;0,0,$A$3-I199)</f>
        <v>100</v>
      </c>
      <c r="AJ199" s="38" t="n">
        <f aca="false">IF(($A$3-J199)&lt;0,0,$A$3-J199)</f>
        <v>100</v>
      </c>
      <c r="AK199" s="38" t="n">
        <f aca="false">IF(($A$3-K199)&lt;0,0,$A$3-K199)</f>
        <v>100</v>
      </c>
      <c r="AL199" s="38" t="n">
        <f aca="false">IF(($A$3-L199)&lt;0,0,$A$3-L199)</f>
        <v>100</v>
      </c>
      <c r="AM199" s="38" t="n">
        <f aca="false">IF(($A$3-M199)&lt;0,0,$A$3-M199)</f>
        <v>100</v>
      </c>
      <c r="AN199" s="39" t="n">
        <f aca="false">SUM(AB199:AM199)/$AM$3</f>
        <v>100</v>
      </c>
      <c r="AO199" s="38" t="n">
        <f aca="false">IF(($A$3-O199)&lt;0,0,$A$3-O199)</f>
        <v>100</v>
      </c>
      <c r="AP199" s="38" t="n">
        <f aca="false">IF(($A$3-P199)&lt;0,0,$A$3-P199)</f>
        <v>100</v>
      </c>
      <c r="AQ199" s="38" t="n">
        <f aca="false">IF(($A$3-Q199)&lt;0,0,$A$3-Q199)</f>
        <v>100</v>
      </c>
      <c r="AR199" s="38" t="n">
        <f aca="false">IF(($A$3-R199)&lt;0,0,$A$3-R199)</f>
        <v>100</v>
      </c>
      <c r="AS199" s="38" t="n">
        <f aca="false">IF(($A$3-S199)&lt;0,0,$A$3-S199)</f>
        <v>100</v>
      </c>
      <c r="AT199" s="38" t="n">
        <f aca="false">IF(($A$3-T199)&lt;0,0,$A$3-T199)</f>
        <v>100</v>
      </c>
      <c r="AU199" s="38" t="n">
        <f aca="false">IF(($A$3-U199)&lt;0,0,$A$3-U199)</f>
        <v>100</v>
      </c>
      <c r="AV199" s="38" t="n">
        <f aca="false">IF(($A$3-V199)&lt;0,0,$A$3-V199)</f>
        <v>100</v>
      </c>
      <c r="AW199" s="38" t="n">
        <f aca="false">IF(($A$3-W199)&lt;0,0,$A$3-W199)</f>
        <v>100</v>
      </c>
      <c r="AX199" s="38" t="n">
        <f aca="false">IF(($A$3-X199)&lt;0,0,$A$3-X199)</f>
        <v>100</v>
      </c>
      <c r="AY199" s="38" t="n">
        <f aca="false">IF(($A$3-Y199)&lt;0,0,$A$3-Y199)</f>
        <v>100</v>
      </c>
      <c r="AZ199" s="38" t="n">
        <f aca="false">IF(($A$3-Z199)&lt;0,0,$A$3-Z199)</f>
        <v>100</v>
      </c>
      <c r="BA199" s="39" t="n">
        <f aca="false">SUM(AO199:AZ199)/$AM$3</f>
        <v>100</v>
      </c>
    </row>
    <row r="200" customFormat="false" ht="12.8" hidden="false" customHeight="false" outlineLevel="0" collapsed="false">
      <c r="A200" s="33" t="s">
        <v>233</v>
      </c>
      <c r="B200" s="34" t="n">
        <v>75</v>
      </c>
      <c r="C200" s="34" t="n">
        <v>75</v>
      </c>
      <c r="D200" s="34" t="n">
        <v>75</v>
      </c>
      <c r="E200" s="34" t="n">
        <v>62</v>
      </c>
      <c r="F200" s="34" t="n">
        <v>40</v>
      </c>
      <c r="G200" s="34" t="n">
        <v>40</v>
      </c>
      <c r="H200" s="34" t="n">
        <v>40</v>
      </c>
      <c r="I200" s="34" t="n">
        <v>0</v>
      </c>
      <c r="J200" s="34" t="n">
        <v>51</v>
      </c>
      <c r="K200" s="34" t="n">
        <v>38</v>
      </c>
      <c r="L200" s="34" t="n">
        <v>38</v>
      </c>
      <c r="M200" s="34" t="n">
        <v>38</v>
      </c>
      <c r="N200" s="35" t="n">
        <f aca="false">SUM(B200:M200)/$M$3</f>
        <v>47.6666666666667</v>
      </c>
      <c r="O200" s="34" t="n">
        <v>68</v>
      </c>
      <c r="P200" s="34" t="n">
        <v>68</v>
      </c>
      <c r="Q200" s="34" t="n">
        <v>58</v>
      </c>
      <c r="R200" s="34" t="n">
        <v>58</v>
      </c>
      <c r="S200" s="34" t="n">
        <v>58</v>
      </c>
      <c r="T200" s="34" t="n">
        <v>9</v>
      </c>
      <c r="U200" s="34" t="n">
        <v>0</v>
      </c>
      <c r="V200" s="34" t="n">
        <v>0</v>
      </c>
      <c r="W200" s="34" t="n">
        <v>0</v>
      </c>
      <c r="X200" s="34" t="n">
        <v>0</v>
      </c>
      <c r="Y200" s="34" t="n">
        <v>0</v>
      </c>
      <c r="Z200" s="34" t="n">
        <v>0</v>
      </c>
      <c r="AA200" s="35" t="n">
        <f aca="false">SUM(O200:Z200)/$M$3</f>
        <v>26.5833333333333</v>
      </c>
      <c r="AB200" s="37" t="n">
        <f aca="false">IF(($A$3-B200)&lt;0,0,$A$3-B200)</f>
        <v>25</v>
      </c>
      <c r="AC200" s="38" t="n">
        <f aca="false">IF(($A$3-C200)&lt;0,0,$A$3-C200)</f>
        <v>25</v>
      </c>
      <c r="AD200" s="38" t="n">
        <f aca="false">IF(($A$3-D200)&lt;0,0,$A$3-D200)</f>
        <v>25</v>
      </c>
      <c r="AE200" s="38" t="n">
        <f aca="false">IF(($A$3-E200)&lt;0,0,$A$3-E200)</f>
        <v>38</v>
      </c>
      <c r="AF200" s="38" t="n">
        <f aca="false">IF(($A$3-F200)&lt;0,0,$A$3-F200)</f>
        <v>60</v>
      </c>
      <c r="AG200" s="38" t="n">
        <f aca="false">IF(($A$3-G200)&lt;0,0,$A$3-G200)</f>
        <v>60</v>
      </c>
      <c r="AH200" s="38" t="n">
        <f aca="false">IF(($A$3-H200)&lt;0,0,$A$3-H200)</f>
        <v>60</v>
      </c>
      <c r="AI200" s="38" t="n">
        <f aca="false">IF(($A$3-I200)&lt;0,0,$A$3-I200)</f>
        <v>100</v>
      </c>
      <c r="AJ200" s="38" t="n">
        <f aca="false">IF(($A$3-J200)&lt;0,0,$A$3-J200)</f>
        <v>49</v>
      </c>
      <c r="AK200" s="38" t="n">
        <f aca="false">IF(($A$3-K200)&lt;0,0,$A$3-K200)</f>
        <v>62</v>
      </c>
      <c r="AL200" s="38" t="n">
        <f aca="false">IF(($A$3-L200)&lt;0,0,$A$3-L200)</f>
        <v>62</v>
      </c>
      <c r="AM200" s="38" t="n">
        <f aca="false">IF(($A$3-M200)&lt;0,0,$A$3-M200)</f>
        <v>62</v>
      </c>
      <c r="AN200" s="39" t="n">
        <f aca="false">SUM(AB200:AM200)/$AM$3</f>
        <v>52.3333333333333</v>
      </c>
      <c r="AO200" s="38" t="n">
        <f aca="false">IF(($A$3-O200)&lt;0,0,$A$3-O200)</f>
        <v>32</v>
      </c>
      <c r="AP200" s="38" t="n">
        <f aca="false">IF(($A$3-P200)&lt;0,0,$A$3-P200)</f>
        <v>32</v>
      </c>
      <c r="AQ200" s="38" t="n">
        <f aca="false">IF(($A$3-Q200)&lt;0,0,$A$3-Q200)</f>
        <v>42</v>
      </c>
      <c r="AR200" s="38" t="n">
        <f aca="false">IF(($A$3-R200)&lt;0,0,$A$3-R200)</f>
        <v>42</v>
      </c>
      <c r="AS200" s="38" t="n">
        <f aca="false">IF(($A$3-S200)&lt;0,0,$A$3-S200)</f>
        <v>42</v>
      </c>
      <c r="AT200" s="38" t="n">
        <f aca="false">IF(($A$3-T200)&lt;0,0,$A$3-T200)</f>
        <v>91</v>
      </c>
      <c r="AU200" s="38" t="n">
        <f aca="false">IF(($A$3-U200)&lt;0,0,$A$3-U200)</f>
        <v>100</v>
      </c>
      <c r="AV200" s="38" t="n">
        <f aca="false">IF(($A$3-V200)&lt;0,0,$A$3-V200)</f>
        <v>100</v>
      </c>
      <c r="AW200" s="38" t="n">
        <f aca="false">IF(($A$3-W200)&lt;0,0,$A$3-W200)</f>
        <v>100</v>
      </c>
      <c r="AX200" s="38" t="n">
        <f aca="false">IF(($A$3-X200)&lt;0,0,$A$3-X200)</f>
        <v>100</v>
      </c>
      <c r="AY200" s="38" t="n">
        <f aca="false">IF(($A$3-Y200)&lt;0,0,$A$3-Y200)</f>
        <v>100</v>
      </c>
      <c r="AZ200" s="38" t="n">
        <f aca="false">IF(($A$3-Z200)&lt;0,0,$A$3-Z200)</f>
        <v>100</v>
      </c>
      <c r="BA200" s="39" t="n">
        <f aca="false">SUM(AO200:AZ200)/$AM$3</f>
        <v>73.4166666666667</v>
      </c>
    </row>
    <row r="201" customFormat="false" ht="12.8" hidden="false" customHeight="false" outlineLevel="0" collapsed="false">
      <c r="A201" s="33" t="s">
        <v>234</v>
      </c>
      <c r="B201" s="34" t="n">
        <v>120</v>
      </c>
      <c r="C201" s="34" t="n">
        <v>32</v>
      </c>
      <c r="D201" s="34" t="n">
        <v>20</v>
      </c>
      <c r="E201" s="34" t="n">
        <v>20</v>
      </c>
      <c r="F201" s="34" t="n">
        <v>100</v>
      </c>
      <c r="G201" s="34" t="n">
        <v>100</v>
      </c>
      <c r="H201" s="34" t="n">
        <v>100</v>
      </c>
      <c r="I201" s="34" t="n">
        <v>0</v>
      </c>
      <c r="J201" s="34" t="n">
        <v>100</v>
      </c>
      <c r="K201" s="34" t="n">
        <v>100</v>
      </c>
      <c r="L201" s="34" t="n">
        <v>100</v>
      </c>
      <c r="M201" s="34" t="n">
        <v>100</v>
      </c>
      <c r="N201" s="35" t="n">
        <f aca="false">SUM(B201:M201)/$M$3</f>
        <v>74.3333333333333</v>
      </c>
      <c r="O201" s="34" t="n">
        <v>100</v>
      </c>
      <c r="P201" s="34" t="n">
        <v>100</v>
      </c>
      <c r="Q201" s="34" t="n">
        <v>100</v>
      </c>
      <c r="R201" s="34" t="n">
        <v>100</v>
      </c>
      <c r="S201" s="34" t="n">
        <v>100</v>
      </c>
      <c r="T201" s="34" t="n">
        <v>100</v>
      </c>
      <c r="U201" s="34" t="n">
        <v>100</v>
      </c>
      <c r="V201" s="34" t="n">
        <v>0</v>
      </c>
      <c r="W201" s="34" t="n">
        <v>100</v>
      </c>
      <c r="X201" s="34" t="n">
        <v>90</v>
      </c>
      <c r="Y201" s="34" t="n">
        <v>50</v>
      </c>
      <c r="Z201" s="34" t="n">
        <v>50</v>
      </c>
      <c r="AA201" s="35" t="n">
        <f aca="false">SUM(O201:Z201)/$M$3</f>
        <v>82.5</v>
      </c>
      <c r="AB201" s="37" t="n">
        <f aca="false">IF(($A$3-B201)&lt;0,0,$A$3-B201)</f>
        <v>0</v>
      </c>
      <c r="AC201" s="38" t="n">
        <f aca="false">IF(($A$3-C201)&lt;0,0,$A$3-C201)</f>
        <v>68</v>
      </c>
      <c r="AD201" s="38" t="n">
        <f aca="false">IF(($A$3-D201)&lt;0,0,$A$3-D201)</f>
        <v>80</v>
      </c>
      <c r="AE201" s="38" t="n">
        <f aca="false">IF(($A$3-E201)&lt;0,0,$A$3-E201)</f>
        <v>80</v>
      </c>
      <c r="AF201" s="38" t="n">
        <f aca="false">IF(($A$3-F201)&lt;0,0,$A$3-F201)</f>
        <v>0</v>
      </c>
      <c r="AG201" s="38" t="n">
        <f aca="false">IF(($A$3-G201)&lt;0,0,$A$3-G201)</f>
        <v>0</v>
      </c>
      <c r="AH201" s="38" t="n">
        <f aca="false">IF(($A$3-H201)&lt;0,0,$A$3-H201)</f>
        <v>0</v>
      </c>
      <c r="AI201" s="38" t="n">
        <f aca="false">IF(($A$3-I201)&lt;0,0,$A$3-I201)</f>
        <v>100</v>
      </c>
      <c r="AJ201" s="38" t="n">
        <f aca="false">IF(($A$3-J201)&lt;0,0,$A$3-J201)</f>
        <v>0</v>
      </c>
      <c r="AK201" s="38" t="n">
        <f aca="false">IF(($A$3-K201)&lt;0,0,$A$3-K201)</f>
        <v>0</v>
      </c>
      <c r="AL201" s="38" t="n">
        <f aca="false">IF(($A$3-L201)&lt;0,0,$A$3-L201)</f>
        <v>0</v>
      </c>
      <c r="AM201" s="38" t="n">
        <f aca="false">IF(($A$3-M201)&lt;0,0,$A$3-M201)</f>
        <v>0</v>
      </c>
      <c r="AN201" s="39" t="n">
        <f aca="false">SUM(AB201:AM201)/$AM$3</f>
        <v>27.3333333333333</v>
      </c>
      <c r="AO201" s="38" t="n">
        <f aca="false">IF(($A$3-O201)&lt;0,0,$A$3-O201)</f>
        <v>0</v>
      </c>
      <c r="AP201" s="38" t="n">
        <f aca="false">IF(($A$3-P201)&lt;0,0,$A$3-P201)</f>
        <v>0</v>
      </c>
      <c r="AQ201" s="38" t="n">
        <f aca="false">IF(($A$3-Q201)&lt;0,0,$A$3-Q201)</f>
        <v>0</v>
      </c>
      <c r="AR201" s="38" t="n">
        <f aca="false">IF(($A$3-R201)&lt;0,0,$A$3-R201)</f>
        <v>0</v>
      </c>
      <c r="AS201" s="38" t="n">
        <f aca="false">IF(($A$3-S201)&lt;0,0,$A$3-S201)</f>
        <v>0</v>
      </c>
      <c r="AT201" s="38" t="n">
        <f aca="false">IF(($A$3-T201)&lt;0,0,$A$3-T201)</f>
        <v>0</v>
      </c>
      <c r="AU201" s="38" t="n">
        <f aca="false">IF(($A$3-U201)&lt;0,0,$A$3-U201)</f>
        <v>0</v>
      </c>
      <c r="AV201" s="38" t="n">
        <f aca="false">IF(($A$3-V201)&lt;0,0,$A$3-V201)</f>
        <v>100</v>
      </c>
      <c r="AW201" s="38" t="n">
        <f aca="false">IF(($A$3-W201)&lt;0,0,$A$3-W201)</f>
        <v>0</v>
      </c>
      <c r="AX201" s="38" t="n">
        <f aca="false">IF(($A$3-X201)&lt;0,0,$A$3-X201)</f>
        <v>10</v>
      </c>
      <c r="AY201" s="38" t="n">
        <f aca="false">IF(($A$3-Y201)&lt;0,0,$A$3-Y201)</f>
        <v>50</v>
      </c>
      <c r="AZ201" s="38" t="n">
        <f aca="false">IF(($A$3-Z201)&lt;0,0,$A$3-Z201)</f>
        <v>50</v>
      </c>
      <c r="BA201" s="39" t="n">
        <f aca="false">SUM(AO201:AZ201)/$AM$3</f>
        <v>17.5</v>
      </c>
    </row>
    <row r="202" customFormat="false" ht="12.8" hidden="false" customHeight="false" outlineLevel="0" collapsed="false">
      <c r="A202" s="33" t="s">
        <v>235</v>
      </c>
      <c r="B202" s="34" t="n">
        <v>5</v>
      </c>
      <c r="C202" s="34" t="n">
        <v>5</v>
      </c>
      <c r="D202" s="34" t="n">
        <v>5</v>
      </c>
      <c r="E202" s="34" t="n">
        <v>28</v>
      </c>
      <c r="F202" s="34" t="n">
        <v>55</v>
      </c>
      <c r="G202" s="34" t="n">
        <v>13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5" t="n">
        <f aca="false">SUM(B202:M202)/$M$3</f>
        <v>9.25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4" t="n">
        <v>0</v>
      </c>
      <c r="V202" s="34" t="n">
        <v>0</v>
      </c>
      <c r="W202" s="34" t="n">
        <v>0</v>
      </c>
      <c r="X202" s="34" t="n">
        <v>0</v>
      </c>
      <c r="Y202" s="34" t="n">
        <v>0</v>
      </c>
      <c r="Z202" s="34" t="n">
        <v>0</v>
      </c>
      <c r="AA202" s="35" t="n">
        <f aca="false">SUM(O202:Z202)/$M$3</f>
        <v>0</v>
      </c>
      <c r="AB202" s="37" t="n">
        <f aca="false">IF(($A$3-B202)&lt;0,0,$A$3-B202)</f>
        <v>95</v>
      </c>
      <c r="AC202" s="38" t="n">
        <f aca="false">IF(($A$3-C202)&lt;0,0,$A$3-C202)</f>
        <v>95</v>
      </c>
      <c r="AD202" s="38" t="n">
        <f aca="false">IF(($A$3-D202)&lt;0,0,$A$3-D202)</f>
        <v>95</v>
      </c>
      <c r="AE202" s="38" t="n">
        <f aca="false">IF(($A$3-E202)&lt;0,0,$A$3-E202)</f>
        <v>72</v>
      </c>
      <c r="AF202" s="38" t="n">
        <f aca="false">IF(($A$3-F202)&lt;0,0,$A$3-F202)</f>
        <v>45</v>
      </c>
      <c r="AG202" s="38" t="n">
        <f aca="false">IF(($A$3-G202)&lt;0,0,$A$3-G202)</f>
        <v>87</v>
      </c>
      <c r="AH202" s="38" t="n">
        <f aca="false">IF(($A$3-H202)&lt;0,0,$A$3-H202)</f>
        <v>100</v>
      </c>
      <c r="AI202" s="38" t="n">
        <f aca="false">IF(($A$3-I202)&lt;0,0,$A$3-I202)</f>
        <v>100</v>
      </c>
      <c r="AJ202" s="38" t="n">
        <f aca="false">IF(($A$3-J202)&lt;0,0,$A$3-J202)</f>
        <v>100</v>
      </c>
      <c r="AK202" s="38" t="n">
        <f aca="false">IF(($A$3-K202)&lt;0,0,$A$3-K202)</f>
        <v>100</v>
      </c>
      <c r="AL202" s="38" t="n">
        <f aca="false">IF(($A$3-L202)&lt;0,0,$A$3-L202)</f>
        <v>100</v>
      </c>
      <c r="AM202" s="38" t="n">
        <f aca="false">IF(($A$3-M202)&lt;0,0,$A$3-M202)</f>
        <v>100</v>
      </c>
      <c r="AN202" s="39" t="n">
        <f aca="false">SUM(AB202:AM202)/$AM$3</f>
        <v>90.75</v>
      </c>
      <c r="AO202" s="38" t="n">
        <f aca="false">IF(($A$3-O202)&lt;0,0,$A$3-O202)</f>
        <v>100</v>
      </c>
      <c r="AP202" s="38" t="n">
        <f aca="false">IF(($A$3-P202)&lt;0,0,$A$3-P202)</f>
        <v>100</v>
      </c>
      <c r="AQ202" s="38" t="n">
        <f aca="false">IF(($A$3-Q202)&lt;0,0,$A$3-Q202)</f>
        <v>100</v>
      </c>
      <c r="AR202" s="38" t="n">
        <f aca="false">IF(($A$3-R202)&lt;0,0,$A$3-R202)</f>
        <v>100</v>
      </c>
      <c r="AS202" s="38" t="n">
        <f aca="false">IF(($A$3-S202)&lt;0,0,$A$3-S202)</f>
        <v>100</v>
      </c>
      <c r="AT202" s="38" t="n">
        <f aca="false">IF(($A$3-T202)&lt;0,0,$A$3-T202)</f>
        <v>100</v>
      </c>
      <c r="AU202" s="38" t="n">
        <f aca="false">IF(($A$3-U202)&lt;0,0,$A$3-U202)</f>
        <v>100</v>
      </c>
      <c r="AV202" s="38" t="n">
        <f aca="false">IF(($A$3-V202)&lt;0,0,$A$3-V202)</f>
        <v>100</v>
      </c>
      <c r="AW202" s="38" t="n">
        <f aca="false">IF(($A$3-W202)&lt;0,0,$A$3-W202)</f>
        <v>100</v>
      </c>
      <c r="AX202" s="38" t="n">
        <f aca="false">IF(($A$3-X202)&lt;0,0,$A$3-X202)</f>
        <v>100</v>
      </c>
      <c r="AY202" s="38" t="n">
        <f aca="false">IF(($A$3-Y202)&lt;0,0,$A$3-Y202)</f>
        <v>100</v>
      </c>
      <c r="AZ202" s="38" t="n">
        <f aca="false">IF(($A$3-Z202)&lt;0,0,$A$3-Z202)</f>
        <v>100</v>
      </c>
      <c r="BA202" s="39" t="n">
        <f aca="false">SUM(AO202:AZ202)/$AM$3</f>
        <v>100</v>
      </c>
    </row>
    <row r="203" customFormat="false" ht="12.8" hidden="false" customHeight="false" outlineLevel="0" collapsed="false">
      <c r="A203" s="33" t="s">
        <v>236</v>
      </c>
      <c r="B203" s="34" t="n">
        <v>0</v>
      </c>
      <c r="C203" s="34" t="n">
        <v>0</v>
      </c>
      <c r="D203" s="34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5" t="n">
        <f aca="false">SUM(B203:M203)/$M$3</f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4" t="n">
        <v>0</v>
      </c>
      <c r="V203" s="34" t="n">
        <v>0</v>
      </c>
      <c r="W203" s="34" t="n">
        <v>0</v>
      </c>
      <c r="X203" s="34" t="n">
        <v>0</v>
      </c>
      <c r="Y203" s="34" t="n">
        <v>0</v>
      </c>
      <c r="Z203" s="34" t="n">
        <v>0</v>
      </c>
      <c r="AA203" s="35" t="n">
        <f aca="false">SUM(O203:Z203)/$M$3</f>
        <v>0</v>
      </c>
      <c r="AB203" s="37" t="n">
        <f aca="false">IF(($A$3-B203)&lt;0,0,$A$3-B203)</f>
        <v>100</v>
      </c>
      <c r="AC203" s="38" t="n">
        <f aca="false">IF(($A$3-C203)&lt;0,0,$A$3-C203)</f>
        <v>100</v>
      </c>
      <c r="AD203" s="38" t="n">
        <f aca="false">IF(($A$3-D203)&lt;0,0,$A$3-D203)</f>
        <v>100</v>
      </c>
      <c r="AE203" s="38" t="n">
        <f aca="false">IF(($A$3-E203)&lt;0,0,$A$3-E203)</f>
        <v>100</v>
      </c>
      <c r="AF203" s="38" t="n">
        <f aca="false">IF(($A$3-F203)&lt;0,0,$A$3-F203)</f>
        <v>100</v>
      </c>
      <c r="AG203" s="38" t="n">
        <f aca="false">IF(($A$3-G203)&lt;0,0,$A$3-G203)</f>
        <v>100</v>
      </c>
      <c r="AH203" s="38" t="n">
        <f aca="false">IF(($A$3-H203)&lt;0,0,$A$3-H203)</f>
        <v>100</v>
      </c>
      <c r="AI203" s="38" t="n">
        <f aca="false">IF(($A$3-I203)&lt;0,0,$A$3-I203)</f>
        <v>100</v>
      </c>
      <c r="AJ203" s="38" t="n">
        <f aca="false">IF(($A$3-J203)&lt;0,0,$A$3-J203)</f>
        <v>100</v>
      </c>
      <c r="AK203" s="38" t="n">
        <f aca="false">IF(($A$3-K203)&lt;0,0,$A$3-K203)</f>
        <v>100</v>
      </c>
      <c r="AL203" s="38" t="n">
        <f aca="false">IF(($A$3-L203)&lt;0,0,$A$3-L203)</f>
        <v>100</v>
      </c>
      <c r="AM203" s="38" t="n">
        <f aca="false">IF(($A$3-M203)&lt;0,0,$A$3-M203)</f>
        <v>100</v>
      </c>
      <c r="AN203" s="39" t="n">
        <f aca="false">SUM(AB203:AM203)/$AM$3</f>
        <v>100</v>
      </c>
      <c r="AO203" s="38" t="n">
        <f aca="false">IF(($A$3-O203)&lt;0,0,$A$3-O203)</f>
        <v>100</v>
      </c>
      <c r="AP203" s="38" t="n">
        <f aca="false">IF(($A$3-P203)&lt;0,0,$A$3-P203)</f>
        <v>100</v>
      </c>
      <c r="AQ203" s="38" t="n">
        <f aca="false">IF(($A$3-Q203)&lt;0,0,$A$3-Q203)</f>
        <v>100</v>
      </c>
      <c r="AR203" s="38" t="n">
        <f aca="false">IF(($A$3-R203)&lt;0,0,$A$3-R203)</f>
        <v>100</v>
      </c>
      <c r="AS203" s="38" t="n">
        <f aca="false">IF(($A$3-S203)&lt;0,0,$A$3-S203)</f>
        <v>100</v>
      </c>
      <c r="AT203" s="38" t="n">
        <f aca="false">IF(($A$3-T203)&lt;0,0,$A$3-T203)</f>
        <v>100</v>
      </c>
      <c r="AU203" s="38" t="n">
        <f aca="false">IF(($A$3-U203)&lt;0,0,$A$3-U203)</f>
        <v>100</v>
      </c>
      <c r="AV203" s="38" t="n">
        <f aca="false">IF(($A$3-V203)&lt;0,0,$A$3-V203)</f>
        <v>100</v>
      </c>
      <c r="AW203" s="38" t="n">
        <f aca="false">IF(($A$3-W203)&lt;0,0,$A$3-W203)</f>
        <v>100</v>
      </c>
      <c r="AX203" s="38" t="n">
        <f aca="false">IF(($A$3-X203)&lt;0,0,$A$3-X203)</f>
        <v>100</v>
      </c>
      <c r="AY203" s="38" t="n">
        <f aca="false">IF(($A$3-Y203)&lt;0,0,$A$3-Y203)</f>
        <v>100</v>
      </c>
      <c r="AZ203" s="38" t="n">
        <f aca="false">IF(($A$3-Z203)&lt;0,0,$A$3-Z203)</f>
        <v>100</v>
      </c>
      <c r="BA203" s="39" t="n">
        <f aca="false">SUM(AO203:AZ203)/$AM$3</f>
        <v>100</v>
      </c>
    </row>
    <row r="204" customFormat="false" ht="12.8" hidden="false" customHeight="false" outlineLevel="0" collapsed="false">
      <c r="A204" s="33" t="s">
        <v>237</v>
      </c>
      <c r="B204" s="34" t="n">
        <v>35</v>
      </c>
      <c r="C204" s="34" t="n">
        <v>35</v>
      </c>
      <c r="D204" s="34" t="n">
        <v>54</v>
      </c>
      <c r="E204" s="34" t="n">
        <v>94</v>
      </c>
      <c r="F204" s="34" t="n">
        <v>89</v>
      </c>
      <c r="G204" s="34" t="n">
        <v>60</v>
      </c>
      <c r="H204" s="34" t="n">
        <v>60</v>
      </c>
      <c r="I204" s="34" t="n">
        <v>0</v>
      </c>
      <c r="J204" s="34" t="n">
        <v>60</v>
      </c>
      <c r="K204" s="34" t="n">
        <v>60</v>
      </c>
      <c r="L204" s="34" t="n">
        <v>60</v>
      </c>
      <c r="M204" s="34" t="n">
        <v>42</v>
      </c>
      <c r="N204" s="35" t="n">
        <f aca="false">SUM(B204:M204)/$M$3</f>
        <v>54.0833333333333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4" t="n">
        <v>0</v>
      </c>
      <c r="V204" s="34" t="n">
        <v>0</v>
      </c>
      <c r="W204" s="34" t="n">
        <v>0</v>
      </c>
      <c r="X204" s="34" t="n">
        <v>0</v>
      </c>
      <c r="Y204" s="34" t="n">
        <v>0</v>
      </c>
      <c r="Z204" s="34" t="n">
        <v>0</v>
      </c>
      <c r="AA204" s="35" t="n">
        <f aca="false">SUM(O204:Z204)/$M$3</f>
        <v>0</v>
      </c>
      <c r="AB204" s="37" t="n">
        <f aca="false">IF(($A$3-B204)&lt;0,0,$A$3-B204)</f>
        <v>65</v>
      </c>
      <c r="AC204" s="38" t="n">
        <f aca="false">IF(($A$3-C204)&lt;0,0,$A$3-C204)</f>
        <v>65</v>
      </c>
      <c r="AD204" s="38" t="n">
        <f aca="false">IF(($A$3-D204)&lt;0,0,$A$3-D204)</f>
        <v>46</v>
      </c>
      <c r="AE204" s="38" t="n">
        <f aca="false">IF(($A$3-E204)&lt;0,0,$A$3-E204)</f>
        <v>6</v>
      </c>
      <c r="AF204" s="38" t="n">
        <f aca="false">IF(($A$3-F204)&lt;0,0,$A$3-F204)</f>
        <v>11</v>
      </c>
      <c r="AG204" s="38" t="n">
        <f aca="false">IF(($A$3-G204)&lt;0,0,$A$3-G204)</f>
        <v>40</v>
      </c>
      <c r="AH204" s="38" t="n">
        <f aca="false">IF(($A$3-H204)&lt;0,0,$A$3-H204)</f>
        <v>40</v>
      </c>
      <c r="AI204" s="38" t="n">
        <f aca="false">IF(($A$3-I204)&lt;0,0,$A$3-I204)</f>
        <v>100</v>
      </c>
      <c r="AJ204" s="38" t="n">
        <f aca="false">IF(($A$3-J204)&lt;0,0,$A$3-J204)</f>
        <v>40</v>
      </c>
      <c r="AK204" s="38" t="n">
        <f aca="false">IF(($A$3-K204)&lt;0,0,$A$3-K204)</f>
        <v>40</v>
      </c>
      <c r="AL204" s="38" t="n">
        <f aca="false">IF(($A$3-L204)&lt;0,0,$A$3-L204)</f>
        <v>40</v>
      </c>
      <c r="AM204" s="38" t="n">
        <f aca="false">IF(($A$3-M204)&lt;0,0,$A$3-M204)</f>
        <v>58</v>
      </c>
      <c r="AN204" s="39" t="n">
        <f aca="false">SUM(AB204:AM204)/$AM$3</f>
        <v>45.9166666666667</v>
      </c>
      <c r="AO204" s="38" t="n">
        <f aca="false">IF(($A$3-O204)&lt;0,0,$A$3-O204)</f>
        <v>100</v>
      </c>
      <c r="AP204" s="38" t="n">
        <f aca="false">IF(($A$3-P204)&lt;0,0,$A$3-P204)</f>
        <v>100</v>
      </c>
      <c r="AQ204" s="38" t="n">
        <f aca="false">IF(($A$3-Q204)&lt;0,0,$A$3-Q204)</f>
        <v>100</v>
      </c>
      <c r="AR204" s="38" t="n">
        <f aca="false">IF(($A$3-R204)&lt;0,0,$A$3-R204)</f>
        <v>100</v>
      </c>
      <c r="AS204" s="38" t="n">
        <f aca="false">IF(($A$3-S204)&lt;0,0,$A$3-S204)</f>
        <v>100</v>
      </c>
      <c r="AT204" s="38" t="n">
        <f aca="false">IF(($A$3-T204)&lt;0,0,$A$3-T204)</f>
        <v>100</v>
      </c>
      <c r="AU204" s="38" t="n">
        <f aca="false">IF(($A$3-U204)&lt;0,0,$A$3-U204)</f>
        <v>100</v>
      </c>
      <c r="AV204" s="38" t="n">
        <f aca="false">IF(($A$3-V204)&lt;0,0,$A$3-V204)</f>
        <v>100</v>
      </c>
      <c r="AW204" s="38" t="n">
        <f aca="false">IF(($A$3-W204)&lt;0,0,$A$3-W204)</f>
        <v>100</v>
      </c>
      <c r="AX204" s="38" t="n">
        <f aca="false">IF(($A$3-X204)&lt;0,0,$A$3-X204)</f>
        <v>100</v>
      </c>
      <c r="AY204" s="38" t="n">
        <f aca="false">IF(($A$3-Y204)&lt;0,0,$A$3-Y204)</f>
        <v>100</v>
      </c>
      <c r="AZ204" s="38" t="n">
        <f aca="false">IF(($A$3-Z204)&lt;0,0,$A$3-Z204)</f>
        <v>100</v>
      </c>
      <c r="BA204" s="39" t="n">
        <f aca="false">SUM(AO204:AZ204)/$AM$3</f>
        <v>100</v>
      </c>
    </row>
    <row r="205" customFormat="false" ht="12.8" hidden="false" customHeight="false" outlineLevel="0" collapsed="false">
      <c r="A205" s="33" t="s">
        <v>238</v>
      </c>
      <c r="B205" s="34" t="n">
        <v>59</v>
      </c>
      <c r="C205" s="34" t="n">
        <v>83</v>
      </c>
      <c r="D205" s="34" t="n">
        <v>72</v>
      </c>
      <c r="E205" s="34" t="n">
        <v>24</v>
      </c>
      <c r="F205" s="34" t="n">
        <v>24</v>
      </c>
      <c r="G205" s="34" t="n">
        <v>24</v>
      </c>
      <c r="H205" s="34" t="n">
        <v>23</v>
      </c>
      <c r="I205" s="34" t="n">
        <v>0</v>
      </c>
      <c r="J205" s="34" t="n">
        <v>19</v>
      </c>
      <c r="K205" s="34" t="n">
        <v>19</v>
      </c>
      <c r="L205" s="34" t="n">
        <v>19</v>
      </c>
      <c r="M205" s="34" t="n">
        <v>11</v>
      </c>
      <c r="N205" s="35" t="n">
        <f aca="false">SUM(B205:M205)/$M$3</f>
        <v>31.4166666666667</v>
      </c>
      <c r="O205" s="34" t="n">
        <v>10</v>
      </c>
      <c r="P205" s="34" t="n">
        <v>10</v>
      </c>
      <c r="Q205" s="34" t="n">
        <v>10</v>
      </c>
      <c r="R205" s="34" t="n">
        <v>10</v>
      </c>
      <c r="S205" s="34" t="n">
        <v>10</v>
      </c>
      <c r="T205" s="34" t="n">
        <v>10</v>
      </c>
      <c r="U205" s="34" t="n">
        <v>10</v>
      </c>
      <c r="V205" s="34" t="n">
        <v>0</v>
      </c>
      <c r="W205" s="34" t="n">
        <v>10</v>
      </c>
      <c r="X205" s="34" t="n">
        <v>10</v>
      </c>
      <c r="Y205" s="34" t="n">
        <v>10</v>
      </c>
      <c r="Z205" s="34" t="n">
        <v>10</v>
      </c>
      <c r="AA205" s="35" t="n">
        <f aca="false">SUM(O205:Z205)/$M$3</f>
        <v>9.16666666666667</v>
      </c>
      <c r="AB205" s="37" t="n">
        <f aca="false">IF(($A$3-B205)&lt;0,0,$A$3-B205)</f>
        <v>41</v>
      </c>
      <c r="AC205" s="38" t="n">
        <f aca="false">IF(($A$3-C205)&lt;0,0,$A$3-C205)</f>
        <v>17</v>
      </c>
      <c r="AD205" s="38" t="n">
        <f aca="false">IF(($A$3-D205)&lt;0,0,$A$3-D205)</f>
        <v>28</v>
      </c>
      <c r="AE205" s="38" t="n">
        <f aca="false">IF(($A$3-E205)&lt;0,0,$A$3-E205)</f>
        <v>76</v>
      </c>
      <c r="AF205" s="38" t="n">
        <f aca="false">IF(($A$3-F205)&lt;0,0,$A$3-F205)</f>
        <v>76</v>
      </c>
      <c r="AG205" s="38" t="n">
        <f aca="false">IF(($A$3-G205)&lt;0,0,$A$3-G205)</f>
        <v>76</v>
      </c>
      <c r="AH205" s="38" t="n">
        <f aca="false">IF(($A$3-H205)&lt;0,0,$A$3-H205)</f>
        <v>77</v>
      </c>
      <c r="AI205" s="38" t="n">
        <f aca="false">IF(($A$3-I205)&lt;0,0,$A$3-I205)</f>
        <v>100</v>
      </c>
      <c r="AJ205" s="38" t="n">
        <f aca="false">IF(($A$3-J205)&lt;0,0,$A$3-J205)</f>
        <v>81</v>
      </c>
      <c r="AK205" s="38" t="n">
        <f aca="false">IF(($A$3-K205)&lt;0,0,$A$3-K205)</f>
        <v>81</v>
      </c>
      <c r="AL205" s="38" t="n">
        <f aca="false">IF(($A$3-L205)&lt;0,0,$A$3-L205)</f>
        <v>81</v>
      </c>
      <c r="AM205" s="38" t="n">
        <f aca="false">IF(($A$3-M205)&lt;0,0,$A$3-M205)</f>
        <v>89</v>
      </c>
      <c r="AN205" s="39" t="n">
        <f aca="false">SUM(AB205:AM205)/$AM$3</f>
        <v>68.5833333333333</v>
      </c>
      <c r="AO205" s="38" t="n">
        <f aca="false">IF(($A$3-O205)&lt;0,0,$A$3-O205)</f>
        <v>90</v>
      </c>
      <c r="AP205" s="38" t="n">
        <f aca="false">IF(($A$3-P205)&lt;0,0,$A$3-P205)</f>
        <v>90</v>
      </c>
      <c r="AQ205" s="38" t="n">
        <f aca="false">IF(($A$3-Q205)&lt;0,0,$A$3-Q205)</f>
        <v>90</v>
      </c>
      <c r="AR205" s="38" t="n">
        <f aca="false">IF(($A$3-R205)&lt;0,0,$A$3-R205)</f>
        <v>90</v>
      </c>
      <c r="AS205" s="38" t="n">
        <f aca="false">IF(($A$3-S205)&lt;0,0,$A$3-S205)</f>
        <v>90</v>
      </c>
      <c r="AT205" s="38" t="n">
        <f aca="false">IF(($A$3-T205)&lt;0,0,$A$3-T205)</f>
        <v>90</v>
      </c>
      <c r="AU205" s="38" t="n">
        <f aca="false">IF(($A$3-U205)&lt;0,0,$A$3-U205)</f>
        <v>90</v>
      </c>
      <c r="AV205" s="38" t="n">
        <f aca="false">IF(($A$3-V205)&lt;0,0,$A$3-V205)</f>
        <v>100</v>
      </c>
      <c r="AW205" s="38" t="n">
        <f aca="false">IF(($A$3-W205)&lt;0,0,$A$3-W205)</f>
        <v>90</v>
      </c>
      <c r="AX205" s="38" t="n">
        <f aca="false">IF(($A$3-X205)&lt;0,0,$A$3-X205)</f>
        <v>90</v>
      </c>
      <c r="AY205" s="38" t="n">
        <f aca="false">IF(($A$3-Y205)&lt;0,0,$A$3-Y205)</f>
        <v>90</v>
      </c>
      <c r="AZ205" s="38" t="n">
        <f aca="false">IF(($A$3-Z205)&lt;0,0,$A$3-Z205)</f>
        <v>90</v>
      </c>
      <c r="BA205" s="39" t="n">
        <f aca="false">SUM(AO205:AZ205)/$AM$3</f>
        <v>90.8333333333333</v>
      </c>
    </row>
    <row r="206" customFormat="false" ht="12.8" hidden="false" customHeight="false" outlineLevel="0" collapsed="false">
      <c r="A206" s="33" t="s">
        <v>239</v>
      </c>
      <c r="B206" s="34" t="n">
        <v>70</v>
      </c>
      <c r="C206" s="34" t="n">
        <v>70</v>
      </c>
      <c r="D206" s="34" t="n">
        <v>70</v>
      </c>
      <c r="E206" s="34" t="n">
        <v>45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5" t="n">
        <f aca="false">SUM(B206:M206)/$M$3</f>
        <v>21.25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4" t="n">
        <v>0</v>
      </c>
      <c r="V206" s="34" t="n">
        <v>0</v>
      </c>
      <c r="W206" s="34" t="n">
        <v>0</v>
      </c>
      <c r="X206" s="34" t="n">
        <v>0</v>
      </c>
      <c r="Y206" s="34" t="n">
        <v>0</v>
      </c>
      <c r="Z206" s="34" t="n">
        <v>0</v>
      </c>
      <c r="AA206" s="35" t="n">
        <f aca="false">SUM(O206:Z206)/$M$3</f>
        <v>0</v>
      </c>
      <c r="AB206" s="37" t="n">
        <f aca="false">IF(($A$3-B206)&lt;0,0,$A$3-B206)</f>
        <v>30</v>
      </c>
      <c r="AC206" s="38" t="n">
        <f aca="false">IF(($A$3-C206)&lt;0,0,$A$3-C206)</f>
        <v>30</v>
      </c>
      <c r="AD206" s="38" t="n">
        <f aca="false">IF(($A$3-D206)&lt;0,0,$A$3-D206)</f>
        <v>30</v>
      </c>
      <c r="AE206" s="38" t="n">
        <f aca="false">IF(($A$3-E206)&lt;0,0,$A$3-E206)</f>
        <v>55</v>
      </c>
      <c r="AF206" s="38" t="n">
        <f aca="false">IF(($A$3-F206)&lt;0,0,$A$3-F206)</f>
        <v>100</v>
      </c>
      <c r="AG206" s="38" t="n">
        <f aca="false">IF(($A$3-G206)&lt;0,0,$A$3-G206)</f>
        <v>100</v>
      </c>
      <c r="AH206" s="38" t="n">
        <f aca="false">IF(($A$3-H206)&lt;0,0,$A$3-H206)</f>
        <v>100</v>
      </c>
      <c r="AI206" s="38" t="n">
        <f aca="false">IF(($A$3-I206)&lt;0,0,$A$3-I206)</f>
        <v>100</v>
      </c>
      <c r="AJ206" s="38" t="n">
        <f aca="false">IF(($A$3-J206)&lt;0,0,$A$3-J206)</f>
        <v>100</v>
      </c>
      <c r="AK206" s="38" t="n">
        <f aca="false">IF(($A$3-K206)&lt;0,0,$A$3-K206)</f>
        <v>100</v>
      </c>
      <c r="AL206" s="38" t="n">
        <f aca="false">IF(($A$3-L206)&lt;0,0,$A$3-L206)</f>
        <v>100</v>
      </c>
      <c r="AM206" s="38" t="n">
        <f aca="false">IF(($A$3-M206)&lt;0,0,$A$3-M206)</f>
        <v>100</v>
      </c>
      <c r="AN206" s="39" t="n">
        <f aca="false">SUM(AB206:AM206)/$AM$3</f>
        <v>78.75</v>
      </c>
      <c r="AO206" s="38" t="n">
        <f aca="false">IF(($A$3-O206)&lt;0,0,$A$3-O206)</f>
        <v>100</v>
      </c>
      <c r="AP206" s="38" t="n">
        <f aca="false">IF(($A$3-P206)&lt;0,0,$A$3-P206)</f>
        <v>100</v>
      </c>
      <c r="AQ206" s="38" t="n">
        <f aca="false">IF(($A$3-Q206)&lt;0,0,$A$3-Q206)</f>
        <v>100</v>
      </c>
      <c r="AR206" s="38" t="n">
        <f aca="false">IF(($A$3-R206)&lt;0,0,$A$3-R206)</f>
        <v>100</v>
      </c>
      <c r="AS206" s="38" t="n">
        <f aca="false">IF(($A$3-S206)&lt;0,0,$A$3-S206)</f>
        <v>100</v>
      </c>
      <c r="AT206" s="38" t="n">
        <f aca="false">IF(($A$3-T206)&lt;0,0,$A$3-T206)</f>
        <v>100</v>
      </c>
      <c r="AU206" s="38" t="n">
        <f aca="false">IF(($A$3-U206)&lt;0,0,$A$3-U206)</f>
        <v>100</v>
      </c>
      <c r="AV206" s="38" t="n">
        <f aca="false">IF(($A$3-V206)&lt;0,0,$A$3-V206)</f>
        <v>100</v>
      </c>
      <c r="AW206" s="38" t="n">
        <f aca="false">IF(($A$3-W206)&lt;0,0,$A$3-W206)</f>
        <v>100</v>
      </c>
      <c r="AX206" s="38" t="n">
        <f aca="false">IF(($A$3-X206)&lt;0,0,$A$3-X206)</f>
        <v>100</v>
      </c>
      <c r="AY206" s="38" t="n">
        <f aca="false">IF(($A$3-Y206)&lt;0,0,$A$3-Y206)</f>
        <v>100</v>
      </c>
      <c r="AZ206" s="38" t="n">
        <f aca="false">IF(($A$3-Z206)&lt;0,0,$A$3-Z206)</f>
        <v>100</v>
      </c>
      <c r="BA206" s="39" t="n">
        <f aca="false">SUM(AO206:AZ206)/$AM$3</f>
        <v>100</v>
      </c>
    </row>
    <row r="207" customFormat="false" ht="12.8" hidden="false" customHeight="false" outlineLevel="0" collapsed="false">
      <c r="A207" s="33" t="s">
        <v>240</v>
      </c>
      <c r="B207" s="34" t="n">
        <v>113</v>
      </c>
      <c r="C207" s="34" t="n">
        <v>96</v>
      </c>
      <c r="D207" s="34" t="n">
        <v>81</v>
      </c>
      <c r="E207" s="34" t="n">
        <v>82</v>
      </c>
      <c r="F207" s="34" t="n">
        <v>75</v>
      </c>
      <c r="G207" s="34" t="n">
        <v>105</v>
      </c>
      <c r="H207" s="34" t="n">
        <v>1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5" t="n">
        <f aca="false">SUM(B207:M207)/$M$3</f>
        <v>46.8333333333333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4" t="n">
        <v>0</v>
      </c>
      <c r="V207" s="34" t="n">
        <v>0</v>
      </c>
      <c r="W207" s="34" t="n">
        <v>0</v>
      </c>
      <c r="X207" s="34" t="n">
        <v>0</v>
      </c>
      <c r="Y207" s="34" t="n">
        <v>0</v>
      </c>
      <c r="Z207" s="34" t="n">
        <v>0</v>
      </c>
      <c r="AA207" s="35" t="n">
        <f aca="false">SUM(O207:Z207)/$M$3</f>
        <v>0</v>
      </c>
      <c r="AB207" s="37" t="n">
        <f aca="false">IF(($A$3-B207)&lt;0,0,$A$3-B207)</f>
        <v>0</v>
      </c>
      <c r="AC207" s="38" t="n">
        <f aca="false">IF(($A$3-C207)&lt;0,0,$A$3-C207)</f>
        <v>4</v>
      </c>
      <c r="AD207" s="38" t="n">
        <f aca="false">IF(($A$3-D207)&lt;0,0,$A$3-D207)</f>
        <v>19</v>
      </c>
      <c r="AE207" s="38" t="n">
        <f aca="false">IF(($A$3-E207)&lt;0,0,$A$3-E207)</f>
        <v>18</v>
      </c>
      <c r="AF207" s="38" t="n">
        <f aca="false">IF(($A$3-F207)&lt;0,0,$A$3-F207)</f>
        <v>25</v>
      </c>
      <c r="AG207" s="38" t="n">
        <f aca="false">IF(($A$3-G207)&lt;0,0,$A$3-G207)</f>
        <v>0</v>
      </c>
      <c r="AH207" s="38" t="n">
        <f aca="false">IF(($A$3-H207)&lt;0,0,$A$3-H207)</f>
        <v>90</v>
      </c>
      <c r="AI207" s="38" t="n">
        <f aca="false">IF(($A$3-I207)&lt;0,0,$A$3-I207)</f>
        <v>100</v>
      </c>
      <c r="AJ207" s="38" t="n">
        <f aca="false">IF(($A$3-J207)&lt;0,0,$A$3-J207)</f>
        <v>100</v>
      </c>
      <c r="AK207" s="38" t="n">
        <f aca="false">IF(($A$3-K207)&lt;0,0,$A$3-K207)</f>
        <v>100</v>
      </c>
      <c r="AL207" s="38" t="n">
        <f aca="false">IF(($A$3-L207)&lt;0,0,$A$3-L207)</f>
        <v>100</v>
      </c>
      <c r="AM207" s="38" t="n">
        <f aca="false">IF(($A$3-M207)&lt;0,0,$A$3-M207)</f>
        <v>100</v>
      </c>
      <c r="AN207" s="39" t="n">
        <f aca="false">SUM(AB207:AM207)/$AM$3</f>
        <v>54.6666666666667</v>
      </c>
      <c r="AO207" s="38" t="n">
        <f aca="false">IF(($A$3-O207)&lt;0,0,$A$3-O207)</f>
        <v>100</v>
      </c>
      <c r="AP207" s="38" t="n">
        <f aca="false">IF(($A$3-P207)&lt;0,0,$A$3-P207)</f>
        <v>100</v>
      </c>
      <c r="AQ207" s="38" t="n">
        <f aca="false">IF(($A$3-Q207)&lt;0,0,$A$3-Q207)</f>
        <v>100</v>
      </c>
      <c r="AR207" s="38" t="n">
        <f aca="false">IF(($A$3-R207)&lt;0,0,$A$3-R207)</f>
        <v>100</v>
      </c>
      <c r="AS207" s="38" t="n">
        <f aca="false">IF(($A$3-S207)&lt;0,0,$A$3-S207)</f>
        <v>100</v>
      </c>
      <c r="AT207" s="38" t="n">
        <f aca="false">IF(($A$3-T207)&lt;0,0,$A$3-T207)</f>
        <v>100</v>
      </c>
      <c r="AU207" s="38" t="n">
        <f aca="false">IF(($A$3-U207)&lt;0,0,$A$3-U207)</f>
        <v>100</v>
      </c>
      <c r="AV207" s="38" t="n">
        <f aca="false">IF(($A$3-V207)&lt;0,0,$A$3-V207)</f>
        <v>100</v>
      </c>
      <c r="AW207" s="38" t="n">
        <f aca="false">IF(($A$3-W207)&lt;0,0,$A$3-W207)</f>
        <v>100</v>
      </c>
      <c r="AX207" s="38" t="n">
        <f aca="false">IF(($A$3-X207)&lt;0,0,$A$3-X207)</f>
        <v>100</v>
      </c>
      <c r="AY207" s="38" t="n">
        <f aca="false">IF(($A$3-Y207)&lt;0,0,$A$3-Y207)</f>
        <v>100</v>
      </c>
      <c r="AZ207" s="38" t="n">
        <f aca="false">IF(($A$3-Z207)&lt;0,0,$A$3-Z207)</f>
        <v>100</v>
      </c>
      <c r="BA207" s="39" t="n">
        <f aca="false">SUM(AO207:AZ207)/$AM$3</f>
        <v>100</v>
      </c>
    </row>
    <row r="208" customFormat="false" ht="12.8" hidden="false" customHeight="false" outlineLevel="0" collapsed="false">
      <c r="A208" s="33" t="s">
        <v>241</v>
      </c>
      <c r="B208" s="34" t="n">
        <v>36</v>
      </c>
      <c r="C208" s="34" t="n">
        <v>36</v>
      </c>
      <c r="D208" s="34" t="n">
        <v>34</v>
      </c>
      <c r="E208" s="34" t="n">
        <v>18</v>
      </c>
      <c r="F208" s="34" t="n">
        <v>18</v>
      </c>
      <c r="G208" s="34" t="n">
        <v>18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5" t="n">
        <f aca="false">SUM(B208:M208)/$M$3</f>
        <v>13.3333333333333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4" t="n">
        <v>0</v>
      </c>
      <c r="V208" s="34" t="n">
        <v>0</v>
      </c>
      <c r="W208" s="34" t="n">
        <v>0</v>
      </c>
      <c r="X208" s="34" t="n">
        <v>0</v>
      </c>
      <c r="Y208" s="34" t="n">
        <v>0</v>
      </c>
      <c r="Z208" s="34" t="n">
        <v>0</v>
      </c>
      <c r="AA208" s="35" t="n">
        <f aca="false">SUM(O208:Z208)/$M$3</f>
        <v>0</v>
      </c>
      <c r="AB208" s="37" t="n">
        <f aca="false">IF(($A$3-B208)&lt;0,0,$A$3-B208)</f>
        <v>64</v>
      </c>
      <c r="AC208" s="38" t="n">
        <f aca="false">IF(($A$3-C208)&lt;0,0,$A$3-C208)</f>
        <v>64</v>
      </c>
      <c r="AD208" s="38" t="n">
        <f aca="false">IF(($A$3-D208)&lt;0,0,$A$3-D208)</f>
        <v>66</v>
      </c>
      <c r="AE208" s="38" t="n">
        <f aca="false">IF(($A$3-E208)&lt;0,0,$A$3-E208)</f>
        <v>82</v>
      </c>
      <c r="AF208" s="38" t="n">
        <f aca="false">IF(($A$3-F208)&lt;0,0,$A$3-F208)</f>
        <v>82</v>
      </c>
      <c r="AG208" s="38" t="n">
        <f aca="false">IF(($A$3-G208)&lt;0,0,$A$3-G208)</f>
        <v>82</v>
      </c>
      <c r="AH208" s="38" t="n">
        <f aca="false">IF(($A$3-H208)&lt;0,0,$A$3-H208)</f>
        <v>100</v>
      </c>
      <c r="AI208" s="38" t="n">
        <f aca="false">IF(($A$3-I208)&lt;0,0,$A$3-I208)</f>
        <v>100</v>
      </c>
      <c r="AJ208" s="38" t="n">
        <f aca="false">IF(($A$3-J208)&lt;0,0,$A$3-J208)</f>
        <v>100</v>
      </c>
      <c r="AK208" s="38" t="n">
        <f aca="false">IF(($A$3-K208)&lt;0,0,$A$3-K208)</f>
        <v>100</v>
      </c>
      <c r="AL208" s="38" t="n">
        <f aca="false">IF(($A$3-L208)&lt;0,0,$A$3-L208)</f>
        <v>100</v>
      </c>
      <c r="AM208" s="38" t="n">
        <f aca="false">IF(($A$3-M208)&lt;0,0,$A$3-M208)</f>
        <v>100</v>
      </c>
      <c r="AN208" s="39" t="n">
        <f aca="false">SUM(AB208:AM208)/$AM$3</f>
        <v>86.6666666666667</v>
      </c>
      <c r="AO208" s="38" t="n">
        <f aca="false">IF(($A$3-O208)&lt;0,0,$A$3-O208)</f>
        <v>100</v>
      </c>
      <c r="AP208" s="38" t="n">
        <f aca="false">IF(($A$3-P208)&lt;0,0,$A$3-P208)</f>
        <v>100</v>
      </c>
      <c r="AQ208" s="38" t="n">
        <f aca="false">IF(($A$3-Q208)&lt;0,0,$A$3-Q208)</f>
        <v>100</v>
      </c>
      <c r="AR208" s="38" t="n">
        <f aca="false">IF(($A$3-R208)&lt;0,0,$A$3-R208)</f>
        <v>100</v>
      </c>
      <c r="AS208" s="38" t="n">
        <f aca="false">IF(($A$3-S208)&lt;0,0,$A$3-S208)</f>
        <v>100</v>
      </c>
      <c r="AT208" s="38" t="n">
        <f aca="false">IF(($A$3-T208)&lt;0,0,$A$3-T208)</f>
        <v>100</v>
      </c>
      <c r="AU208" s="38" t="n">
        <f aca="false">IF(($A$3-U208)&lt;0,0,$A$3-U208)</f>
        <v>100</v>
      </c>
      <c r="AV208" s="38" t="n">
        <f aca="false">IF(($A$3-V208)&lt;0,0,$A$3-V208)</f>
        <v>100</v>
      </c>
      <c r="AW208" s="38" t="n">
        <f aca="false">IF(($A$3-W208)&lt;0,0,$A$3-W208)</f>
        <v>100</v>
      </c>
      <c r="AX208" s="38" t="n">
        <f aca="false">IF(($A$3-X208)&lt;0,0,$A$3-X208)</f>
        <v>100</v>
      </c>
      <c r="AY208" s="38" t="n">
        <f aca="false">IF(($A$3-Y208)&lt;0,0,$A$3-Y208)</f>
        <v>100</v>
      </c>
      <c r="AZ208" s="38" t="n">
        <f aca="false">IF(($A$3-Z208)&lt;0,0,$A$3-Z208)</f>
        <v>100</v>
      </c>
      <c r="BA208" s="39" t="n">
        <f aca="false">SUM(AO208:AZ208)/$AM$3</f>
        <v>100</v>
      </c>
    </row>
    <row r="209" customFormat="false" ht="12.8" hidden="false" customHeight="false" outlineLevel="0" collapsed="false">
      <c r="A209" s="33" t="s">
        <v>242</v>
      </c>
      <c r="B209" s="34" t="n">
        <v>0</v>
      </c>
      <c r="C209" s="34" t="n">
        <v>0</v>
      </c>
      <c r="D209" s="34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5" t="n">
        <f aca="false">SUM(B209:M209)/$M$3</f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4" t="n">
        <v>0</v>
      </c>
      <c r="V209" s="34" t="n">
        <v>0</v>
      </c>
      <c r="W209" s="34" t="n">
        <v>0</v>
      </c>
      <c r="X209" s="34" t="n">
        <v>0</v>
      </c>
      <c r="Y209" s="34" t="n">
        <v>0</v>
      </c>
      <c r="Z209" s="34" t="n">
        <v>0</v>
      </c>
      <c r="AA209" s="35" t="n">
        <f aca="false">SUM(O209:Z209)/$M$3</f>
        <v>0</v>
      </c>
      <c r="AB209" s="37" t="n">
        <f aca="false">IF(($A$3-B209)&lt;0,0,$A$3-B209)</f>
        <v>100</v>
      </c>
      <c r="AC209" s="38" t="n">
        <f aca="false">IF(($A$3-C209)&lt;0,0,$A$3-C209)</f>
        <v>100</v>
      </c>
      <c r="AD209" s="38" t="n">
        <f aca="false">IF(($A$3-D209)&lt;0,0,$A$3-D209)</f>
        <v>100</v>
      </c>
      <c r="AE209" s="38" t="n">
        <f aca="false">IF(($A$3-E209)&lt;0,0,$A$3-E209)</f>
        <v>100</v>
      </c>
      <c r="AF209" s="38" t="n">
        <f aca="false">IF(($A$3-F209)&lt;0,0,$A$3-F209)</f>
        <v>100</v>
      </c>
      <c r="AG209" s="38" t="n">
        <f aca="false">IF(($A$3-G209)&lt;0,0,$A$3-G209)</f>
        <v>100</v>
      </c>
      <c r="AH209" s="38" t="n">
        <f aca="false">IF(($A$3-H209)&lt;0,0,$A$3-H209)</f>
        <v>100</v>
      </c>
      <c r="AI209" s="38" t="n">
        <f aca="false">IF(($A$3-I209)&lt;0,0,$A$3-I209)</f>
        <v>100</v>
      </c>
      <c r="AJ209" s="38" t="n">
        <f aca="false">IF(($A$3-J209)&lt;0,0,$A$3-J209)</f>
        <v>100</v>
      </c>
      <c r="AK209" s="38" t="n">
        <f aca="false">IF(($A$3-K209)&lt;0,0,$A$3-K209)</f>
        <v>100</v>
      </c>
      <c r="AL209" s="38" t="n">
        <f aca="false">IF(($A$3-L209)&lt;0,0,$A$3-L209)</f>
        <v>100</v>
      </c>
      <c r="AM209" s="38" t="n">
        <f aca="false">IF(($A$3-M209)&lt;0,0,$A$3-M209)</f>
        <v>100</v>
      </c>
      <c r="AN209" s="39" t="n">
        <f aca="false">SUM(AB209:AM209)/$AM$3</f>
        <v>100</v>
      </c>
      <c r="AO209" s="38" t="n">
        <f aca="false">IF(($A$3-O209)&lt;0,0,$A$3-O209)</f>
        <v>100</v>
      </c>
      <c r="AP209" s="38" t="n">
        <f aca="false">IF(($A$3-P209)&lt;0,0,$A$3-P209)</f>
        <v>100</v>
      </c>
      <c r="AQ209" s="38" t="n">
        <f aca="false">IF(($A$3-Q209)&lt;0,0,$A$3-Q209)</f>
        <v>100</v>
      </c>
      <c r="AR209" s="38" t="n">
        <f aca="false">IF(($A$3-R209)&lt;0,0,$A$3-R209)</f>
        <v>100</v>
      </c>
      <c r="AS209" s="38" t="n">
        <f aca="false">IF(($A$3-S209)&lt;0,0,$A$3-S209)</f>
        <v>100</v>
      </c>
      <c r="AT209" s="38" t="n">
        <f aca="false">IF(($A$3-T209)&lt;0,0,$A$3-T209)</f>
        <v>100</v>
      </c>
      <c r="AU209" s="38" t="n">
        <f aca="false">IF(($A$3-U209)&lt;0,0,$A$3-U209)</f>
        <v>100</v>
      </c>
      <c r="AV209" s="38" t="n">
        <f aca="false">IF(($A$3-V209)&lt;0,0,$A$3-V209)</f>
        <v>100</v>
      </c>
      <c r="AW209" s="38" t="n">
        <f aca="false">IF(($A$3-W209)&lt;0,0,$A$3-W209)</f>
        <v>100</v>
      </c>
      <c r="AX209" s="38" t="n">
        <f aca="false">IF(($A$3-X209)&lt;0,0,$A$3-X209)</f>
        <v>100</v>
      </c>
      <c r="AY209" s="38" t="n">
        <f aca="false">IF(($A$3-Y209)&lt;0,0,$A$3-Y209)</f>
        <v>100</v>
      </c>
      <c r="AZ209" s="38" t="n">
        <f aca="false">IF(($A$3-Z209)&lt;0,0,$A$3-Z209)</f>
        <v>100</v>
      </c>
      <c r="BA209" s="39" t="n">
        <f aca="false">SUM(AO209:AZ209)/$AM$3</f>
        <v>100</v>
      </c>
    </row>
    <row r="210" customFormat="false" ht="12.8" hidden="false" customHeight="false" outlineLevel="0" collapsed="false">
      <c r="A210" s="33" t="s">
        <v>243</v>
      </c>
      <c r="B210" s="34" t="n">
        <v>28</v>
      </c>
      <c r="C210" s="34" t="n">
        <v>40</v>
      </c>
      <c r="D210" s="34" t="n">
        <v>85</v>
      </c>
      <c r="E210" s="34" t="n">
        <v>85</v>
      </c>
      <c r="F210" s="34" t="n">
        <v>85</v>
      </c>
      <c r="G210" s="34" t="n">
        <v>94</v>
      </c>
      <c r="H210" s="34" t="n">
        <v>95</v>
      </c>
      <c r="I210" s="34" t="n">
        <v>0</v>
      </c>
      <c r="J210" s="34" t="n">
        <v>77</v>
      </c>
      <c r="K210" s="34" t="n">
        <v>60</v>
      </c>
      <c r="L210" s="34" t="n">
        <v>60</v>
      </c>
      <c r="M210" s="34" t="n">
        <v>73</v>
      </c>
      <c r="N210" s="35" t="n">
        <f aca="false">SUM(B210:M210)/$M$3</f>
        <v>65.1666666666667</v>
      </c>
      <c r="O210" s="34" t="n">
        <v>70</v>
      </c>
      <c r="P210" s="34" t="n">
        <v>70</v>
      </c>
      <c r="Q210" s="34" t="n">
        <v>70</v>
      </c>
      <c r="R210" s="34" t="n">
        <v>70</v>
      </c>
      <c r="S210" s="34" t="n">
        <v>70</v>
      </c>
      <c r="T210" s="34" t="n">
        <v>30</v>
      </c>
      <c r="U210" s="34" t="n">
        <v>20</v>
      </c>
      <c r="V210" s="34" t="n">
        <v>0</v>
      </c>
      <c r="W210" s="34" t="n">
        <v>20</v>
      </c>
      <c r="X210" s="34" t="n">
        <v>20</v>
      </c>
      <c r="Y210" s="34" t="n">
        <v>18</v>
      </c>
      <c r="Z210" s="34" t="n">
        <v>0</v>
      </c>
      <c r="AA210" s="35" t="n">
        <f aca="false">SUM(O210:Z210)/$M$3</f>
        <v>38.1666666666667</v>
      </c>
      <c r="AB210" s="37" t="n">
        <f aca="false">IF(($A$3-B210)&lt;0,0,$A$3-B210)</f>
        <v>72</v>
      </c>
      <c r="AC210" s="38" t="n">
        <f aca="false">IF(($A$3-C210)&lt;0,0,$A$3-C210)</f>
        <v>60</v>
      </c>
      <c r="AD210" s="38" t="n">
        <f aca="false">IF(($A$3-D210)&lt;0,0,$A$3-D210)</f>
        <v>15</v>
      </c>
      <c r="AE210" s="38" t="n">
        <f aca="false">IF(($A$3-E210)&lt;0,0,$A$3-E210)</f>
        <v>15</v>
      </c>
      <c r="AF210" s="38" t="n">
        <f aca="false">IF(($A$3-F210)&lt;0,0,$A$3-F210)</f>
        <v>15</v>
      </c>
      <c r="AG210" s="38" t="n">
        <f aca="false">IF(($A$3-G210)&lt;0,0,$A$3-G210)</f>
        <v>6</v>
      </c>
      <c r="AH210" s="38" t="n">
        <f aca="false">IF(($A$3-H210)&lt;0,0,$A$3-H210)</f>
        <v>5</v>
      </c>
      <c r="AI210" s="38" t="n">
        <f aca="false">IF(($A$3-I210)&lt;0,0,$A$3-I210)</f>
        <v>100</v>
      </c>
      <c r="AJ210" s="38" t="n">
        <f aca="false">IF(($A$3-J210)&lt;0,0,$A$3-J210)</f>
        <v>23</v>
      </c>
      <c r="AK210" s="38" t="n">
        <f aca="false">IF(($A$3-K210)&lt;0,0,$A$3-K210)</f>
        <v>40</v>
      </c>
      <c r="AL210" s="38" t="n">
        <f aca="false">IF(($A$3-L210)&lt;0,0,$A$3-L210)</f>
        <v>40</v>
      </c>
      <c r="AM210" s="38" t="n">
        <f aca="false">IF(($A$3-M210)&lt;0,0,$A$3-M210)</f>
        <v>27</v>
      </c>
      <c r="AN210" s="39" t="n">
        <f aca="false">SUM(AB210:AM210)/$AM$3</f>
        <v>34.8333333333333</v>
      </c>
      <c r="AO210" s="38" t="n">
        <f aca="false">IF(($A$3-O210)&lt;0,0,$A$3-O210)</f>
        <v>30</v>
      </c>
      <c r="AP210" s="38" t="n">
        <f aca="false">IF(($A$3-P210)&lt;0,0,$A$3-P210)</f>
        <v>30</v>
      </c>
      <c r="AQ210" s="38" t="n">
        <f aca="false">IF(($A$3-Q210)&lt;0,0,$A$3-Q210)</f>
        <v>30</v>
      </c>
      <c r="AR210" s="38" t="n">
        <f aca="false">IF(($A$3-R210)&lt;0,0,$A$3-R210)</f>
        <v>30</v>
      </c>
      <c r="AS210" s="38" t="n">
        <f aca="false">IF(($A$3-S210)&lt;0,0,$A$3-S210)</f>
        <v>30</v>
      </c>
      <c r="AT210" s="38" t="n">
        <f aca="false">IF(($A$3-T210)&lt;0,0,$A$3-T210)</f>
        <v>70</v>
      </c>
      <c r="AU210" s="38" t="n">
        <f aca="false">IF(($A$3-U210)&lt;0,0,$A$3-U210)</f>
        <v>80</v>
      </c>
      <c r="AV210" s="38" t="n">
        <f aca="false">IF(($A$3-V210)&lt;0,0,$A$3-V210)</f>
        <v>100</v>
      </c>
      <c r="AW210" s="38" t="n">
        <f aca="false">IF(($A$3-W210)&lt;0,0,$A$3-W210)</f>
        <v>80</v>
      </c>
      <c r="AX210" s="38" t="n">
        <f aca="false">IF(($A$3-X210)&lt;0,0,$A$3-X210)</f>
        <v>80</v>
      </c>
      <c r="AY210" s="38" t="n">
        <f aca="false">IF(($A$3-Y210)&lt;0,0,$A$3-Y210)</f>
        <v>82</v>
      </c>
      <c r="AZ210" s="38" t="n">
        <f aca="false">IF(($A$3-Z210)&lt;0,0,$A$3-Z210)</f>
        <v>100</v>
      </c>
      <c r="BA210" s="39" t="n">
        <f aca="false">SUM(AO210:AZ210)/$AM$3</f>
        <v>61.8333333333333</v>
      </c>
    </row>
    <row r="211" customFormat="false" ht="12.8" hidden="false" customHeight="false" outlineLevel="0" collapsed="false">
      <c r="A211" s="33" t="s">
        <v>244</v>
      </c>
      <c r="B211" s="34" t="n">
        <v>52</v>
      </c>
      <c r="C211" s="34" t="n">
        <v>57</v>
      </c>
      <c r="D211" s="34" t="n">
        <v>52</v>
      </c>
      <c r="E211" s="34" t="n">
        <v>55</v>
      </c>
      <c r="F211" s="34" t="n">
        <v>63</v>
      </c>
      <c r="G211" s="34" t="n">
        <v>60</v>
      </c>
      <c r="H211" s="34" t="n">
        <v>3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5" t="n">
        <f aca="false">SUM(B211:M211)/$M$3</f>
        <v>30.75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4" t="n">
        <v>0</v>
      </c>
      <c r="V211" s="34" t="n">
        <v>0</v>
      </c>
      <c r="W211" s="34" t="n">
        <v>0</v>
      </c>
      <c r="X211" s="34" t="n">
        <v>0</v>
      </c>
      <c r="Y211" s="34" t="n">
        <v>0</v>
      </c>
      <c r="Z211" s="34" t="n">
        <v>0</v>
      </c>
      <c r="AA211" s="35" t="n">
        <f aca="false">SUM(O211:Z211)/$M$3</f>
        <v>0</v>
      </c>
      <c r="AB211" s="37" t="n">
        <f aca="false">IF(($A$3-B211)&lt;0,0,$A$3-B211)</f>
        <v>48</v>
      </c>
      <c r="AC211" s="38" t="n">
        <f aca="false">IF(($A$3-C211)&lt;0,0,$A$3-C211)</f>
        <v>43</v>
      </c>
      <c r="AD211" s="38" t="n">
        <f aca="false">IF(($A$3-D211)&lt;0,0,$A$3-D211)</f>
        <v>48</v>
      </c>
      <c r="AE211" s="38" t="n">
        <f aca="false">IF(($A$3-E211)&lt;0,0,$A$3-E211)</f>
        <v>45</v>
      </c>
      <c r="AF211" s="38" t="n">
        <f aca="false">IF(($A$3-F211)&lt;0,0,$A$3-F211)</f>
        <v>37</v>
      </c>
      <c r="AG211" s="38" t="n">
        <f aca="false">IF(($A$3-G211)&lt;0,0,$A$3-G211)</f>
        <v>40</v>
      </c>
      <c r="AH211" s="38" t="n">
        <f aca="false">IF(($A$3-H211)&lt;0,0,$A$3-H211)</f>
        <v>70</v>
      </c>
      <c r="AI211" s="38" t="n">
        <f aca="false">IF(($A$3-I211)&lt;0,0,$A$3-I211)</f>
        <v>100</v>
      </c>
      <c r="AJ211" s="38" t="n">
        <f aca="false">IF(($A$3-J211)&lt;0,0,$A$3-J211)</f>
        <v>100</v>
      </c>
      <c r="AK211" s="38" t="n">
        <f aca="false">IF(($A$3-K211)&lt;0,0,$A$3-K211)</f>
        <v>100</v>
      </c>
      <c r="AL211" s="38" t="n">
        <f aca="false">IF(($A$3-L211)&lt;0,0,$A$3-L211)</f>
        <v>100</v>
      </c>
      <c r="AM211" s="38" t="n">
        <f aca="false">IF(($A$3-M211)&lt;0,0,$A$3-M211)</f>
        <v>100</v>
      </c>
      <c r="AN211" s="39" t="n">
        <f aca="false">SUM(AB211:AM211)/$AM$3</f>
        <v>69.25</v>
      </c>
      <c r="AO211" s="38" t="n">
        <f aca="false">IF(($A$3-O211)&lt;0,0,$A$3-O211)</f>
        <v>100</v>
      </c>
      <c r="AP211" s="38" t="n">
        <f aca="false">IF(($A$3-P211)&lt;0,0,$A$3-P211)</f>
        <v>100</v>
      </c>
      <c r="AQ211" s="38" t="n">
        <f aca="false">IF(($A$3-Q211)&lt;0,0,$A$3-Q211)</f>
        <v>100</v>
      </c>
      <c r="AR211" s="38" t="n">
        <f aca="false">IF(($A$3-R211)&lt;0,0,$A$3-R211)</f>
        <v>100</v>
      </c>
      <c r="AS211" s="38" t="n">
        <f aca="false">IF(($A$3-S211)&lt;0,0,$A$3-S211)</f>
        <v>100</v>
      </c>
      <c r="AT211" s="38" t="n">
        <f aca="false">IF(($A$3-T211)&lt;0,0,$A$3-T211)</f>
        <v>100</v>
      </c>
      <c r="AU211" s="38" t="n">
        <f aca="false">IF(($A$3-U211)&lt;0,0,$A$3-U211)</f>
        <v>100</v>
      </c>
      <c r="AV211" s="38" t="n">
        <f aca="false">IF(($A$3-V211)&lt;0,0,$A$3-V211)</f>
        <v>100</v>
      </c>
      <c r="AW211" s="38" t="n">
        <f aca="false">IF(($A$3-W211)&lt;0,0,$A$3-W211)</f>
        <v>100</v>
      </c>
      <c r="AX211" s="38" t="n">
        <f aca="false">IF(($A$3-X211)&lt;0,0,$A$3-X211)</f>
        <v>100</v>
      </c>
      <c r="AY211" s="38" t="n">
        <f aca="false">IF(($A$3-Y211)&lt;0,0,$A$3-Y211)</f>
        <v>100</v>
      </c>
      <c r="AZ211" s="38" t="n">
        <f aca="false">IF(($A$3-Z211)&lt;0,0,$A$3-Z211)</f>
        <v>100</v>
      </c>
      <c r="BA211" s="39" t="n">
        <f aca="false">SUM(AO211:AZ211)/$AM$3</f>
        <v>100</v>
      </c>
    </row>
    <row r="212" customFormat="false" ht="12.8" hidden="false" customHeight="false" outlineLevel="0" collapsed="false">
      <c r="A212" s="33" t="s">
        <v>245</v>
      </c>
      <c r="B212" s="34" t="n">
        <v>10</v>
      </c>
      <c r="C212" s="34" t="n">
        <v>10</v>
      </c>
      <c r="D212" s="34" t="n">
        <v>10</v>
      </c>
      <c r="E212" s="34" t="n">
        <v>10</v>
      </c>
      <c r="F212" s="34" t="n">
        <v>10</v>
      </c>
      <c r="G212" s="34" t="n">
        <v>10</v>
      </c>
      <c r="H212" s="34" t="n">
        <v>10</v>
      </c>
      <c r="I212" s="34" t="n">
        <v>0</v>
      </c>
      <c r="J212" s="34" t="n">
        <v>10</v>
      </c>
      <c r="K212" s="34" t="n">
        <v>10</v>
      </c>
      <c r="L212" s="34" t="n">
        <v>10</v>
      </c>
      <c r="M212" s="34" t="n">
        <v>10</v>
      </c>
      <c r="N212" s="35" t="n">
        <f aca="false">SUM(B212:M212)/$M$3</f>
        <v>9.16666666666667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4" t="n">
        <v>0</v>
      </c>
      <c r="V212" s="34" t="n">
        <v>0</v>
      </c>
      <c r="W212" s="34" t="n">
        <v>0</v>
      </c>
      <c r="X212" s="34" t="n">
        <v>0</v>
      </c>
      <c r="Y212" s="34" t="n">
        <v>0</v>
      </c>
      <c r="Z212" s="34" t="n">
        <v>0</v>
      </c>
      <c r="AA212" s="35" t="n">
        <f aca="false">SUM(O212:Z212)/$M$3</f>
        <v>0</v>
      </c>
      <c r="AB212" s="37" t="n">
        <f aca="false">IF(($A$3-B212)&lt;0,0,$A$3-B212)</f>
        <v>90</v>
      </c>
      <c r="AC212" s="38" t="n">
        <f aca="false">IF(($A$3-C212)&lt;0,0,$A$3-C212)</f>
        <v>90</v>
      </c>
      <c r="AD212" s="38" t="n">
        <f aca="false">IF(($A$3-D212)&lt;0,0,$A$3-D212)</f>
        <v>90</v>
      </c>
      <c r="AE212" s="38" t="n">
        <f aca="false">IF(($A$3-E212)&lt;0,0,$A$3-E212)</f>
        <v>90</v>
      </c>
      <c r="AF212" s="38" t="n">
        <f aca="false">IF(($A$3-F212)&lt;0,0,$A$3-F212)</f>
        <v>90</v>
      </c>
      <c r="AG212" s="38" t="n">
        <f aca="false">IF(($A$3-G212)&lt;0,0,$A$3-G212)</f>
        <v>90</v>
      </c>
      <c r="AH212" s="38" t="n">
        <f aca="false">IF(($A$3-H212)&lt;0,0,$A$3-H212)</f>
        <v>90</v>
      </c>
      <c r="AI212" s="38" t="n">
        <f aca="false">IF(($A$3-I212)&lt;0,0,$A$3-I212)</f>
        <v>100</v>
      </c>
      <c r="AJ212" s="38" t="n">
        <f aca="false">IF(($A$3-J212)&lt;0,0,$A$3-J212)</f>
        <v>90</v>
      </c>
      <c r="AK212" s="38" t="n">
        <f aca="false">IF(($A$3-K212)&lt;0,0,$A$3-K212)</f>
        <v>90</v>
      </c>
      <c r="AL212" s="38" t="n">
        <f aca="false">IF(($A$3-L212)&lt;0,0,$A$3-L212)</f>
        <v>90</v>
      </c>
      <c r="AM212" s="38" t="n">
        <f aca="false">IF(($A$3-M212)&lt;0,0,$A$3-M212)</f>
        <v>90</v>
      </c>
      <c r="AN212" s="39" t="n">
        <f aca="false">SUM(AB212:AM212)/$AM$3</f>
        <v>90.8333333333333</v>
      </c>
      <c r="AO212" s="38" t="n">
        <f aca="false">IF(($A$3-O212)&lt;0,0,$A$3-O212)</f>
        <v>100</v>
      </c>
      <c r="AP212" s="38" t="n">
        <f aca="false">IF(($A$3-P212)&lt;0,0,$A$3-P212)</f>
        <v>100</v>
      </c>
      <c r="AQ212" s="38" t="n">
        <f aca="false">IF(($A$3-Q212)&lt;0,0,$A$3-Q212)</f>
        <v>100</v>
      </c>
      <c r="AR212" s="38" t="n">
        <f aca="false">IF(($A$3-R212)&lt;0,0,$A$3-R212)</f>
        <v>100</v>
      </c>
      <c r="AS212" s="38" t="n">
        <f aca="false">IF(($A$3-S212)&lt;0,0,$A$3-S212)</f>
        <v>100</v>
      </c>
      <c r="AT212" s="38" t="n">
        <f aca="false">IF(($A$3-T212)&lt;0,0,$A$3-T212)</f>
        <v>100</v>
      </c>
      <c r="AU212" s="38" t="n">
        <f aca="false">IF(($A$3-U212)&lt;0,0,$A$3-U212)</f>
        <v>100</v>
      </c>
      <c r="AV212" s="38" t="n">
        <f aca="false">IF(($A$3-V212)&lt;0,0,$A$3-V212)</f>
        <v>100</v>
      </c>
      <c r="AW212" s="38" t="n">
        <f aca="false">IF(($A$3-W212)&lt;0,0,$A$3-W212)</f>
        <v>100</v>
      </c>
      <c r="AX212" s="38" t="n">
        <f aca="false">IF(($A$3-X212)&lt;0,0,$A$3-X212)</f>
        <v>100</v>
      </c>
      <c r="AY212" s="38" t="n">
        <f aca="false">IF(($A$3-Y212)&lt;0,0,$A$3-Y212)</f>
        <v>100</v>
      </c>
      <c r="AZ212" s="38" t="n">
        <f aca="false">IF(($A$3-Z212)&lt;0,0,$A$3-Z212)</f>
        <v>100</v>
      </c>
      <c r="BA212" s="39" t="n">
        <f aca="false">SUM(AO212:AZ212)/$AM$3</f>
        <v>100</v>
      </c>
    </row>
    <row r="213" customFormat="false" ht="12.8" hidden="false" customHeight="false" outlineLevel="0" collapsed="false">
      <c r="A213" s="33" t="s">
        <v>246</v>
      </c>
      <c r="B213" s="34" t="n">
        <v>40</v>
      </c>
      <c r="C213" s="34" t="n">
        <v>40</v>
      </c>
      <c r="D213" s="34" t="n">
        <v>40</v>
      </c>
      <c r="E213" s="34" t="n">
        <v>40</v>
      </c>
      <c r="F213" s="34" t="n">
        <v>40</v>
      </c>
      <c r="G213" s="34" t="n">
        <v>40</v>
      </c>
      <c r="H213" s="34" t="n">
        <v>40</v>
      </c>
      <c r="I213" s="34" t="n">
        <v>0</v>
      </c>
      <c r="J213" s="34" t="n">
        <v>40</v>
      </c>
      <c r="K213" s="34" t="n">
        <v>40</v>
      </c>
      <c r="L213" s="34" t="n">
        <v>40</v>
      </c>
      <c r="M213" s="34" t="n">
        <v>40</v>
      </c>
      <c r="N213" s="35" t="n">
        <f aca="false">SUM(B213:M213)/$M$3</f>
        <v>36.6666666666667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4" t="n">
        <v>0</v>
      </c>
      <c r="V213" s="34" t="n">
        <v>0</v>
      </c>
      <c r="W213" s="34" t="n">
        <v>0</v>
      </c>
      <c r="X213" s="34" t="n">
        <v>0</v>
      </c>
      <c r="Y213" s="34" t="n">
        <v>0</v>
      </c>
      <c r="Z213" s="34" t="n">
        <v>0</v>
      </c>
      <c r="AA213" s="35" t="n">
        <f aca="false">SUM(O213:Z213)/$M$3</f>
        <v>0</v>
      </c>
      <c r="AB213" s="37" t="n">
        <f aca="false">IF(($A$3-B213)&lt;0,0,$A$3-B213)</f>
        <v>60</v>
      </c>
      <c r="AC213" s="38" t="n">
        <f aca="false">IF(($A$3-C213)&lt;0,0,$A$3-C213)</f>
        <v>60</v>
      </c>
      <c r="AD213" s="38" t="n">
        <f aca="false">IF(($A$3-D213)&lt;0,0,$A$3-D213)</f>
        <v>60</v>
      </c>
      <c r="AE213" s="38" t="n">
        <f aca="false">IF(($A$3-E213)&lt;0,0,$A$3-E213)</f>
        <v>60</v>
      </c>
      <c r="AF213" s="38" t="n">
        <f aca="false">IF(($A$3-F213)&lt;0,0,$A$3-F213)</f>
        <v>60</v>
      </c>
      <c r="AG213" s="38" t="n">
        <f aca="false">IF(($A$3-G213)&lt;0,0,$A$3-G213)</f>
        <v>60</v>
      </c>
      <c r="AH213" s="38" t="n">
        <f aca="false">IF(($A$3-H213)&lt;0,0,$A$3-H213)</f>
        <v>60</v>
      </c>
      <c r="AI213" s="38" t="n">
        <f aca="false">IF(($A$3-I213)&lt;0,0,$A$3-I213)</f>
        <v>100</v>
      </c>
      <c r="AJ213" s="38" t="n">
        <f aca="false">IF(($A$3-J213)&lt;0,0,$A$3-J213)</f>
        <v>60</v>
      </c>
      <c r="AK213" s="38" t="n">
        <f aca="false">IF(($A$3-K213)&lt;0,0,$A$3-K213)</f>
        <v>60</v>
      </c>
      <c r="AL213" s="38" t="n">
        <f aca="false">IF(($A$3-L213)&lt;0,0,$A$3-L213)</f>
        <v>60</v>
      </c>
      <c r="AM213" s="38" t="n">
        <f aca="false">IF(($A$3-M213)&lt;0,0,$A$3-M213)</f>
        <v>60</v>
      </c>
      <c r="AN213" s="39" t="n">
        <f aca="false">SUM(AB213:AM213)/$AM$3</f>
        <v>63.3333333333333</v>
      </c>
      <c r="AO213" s="38" t="n">
        <f aca="false">IF(($A$3-O213)&lt;0,0,$A$3-O213)</f>
        <v>100</v>
      </c>
      <c r="AP213" s="38" t="n">
        <f aca="false">IF(($A$3-P213)&lt;0,0,$A$3-P213)</f>
        <v>100</v>
      </c>
      <c r="AQ213" s="38" t="n">
        <f aca="false">IF(($A$3-Q213)&lt;0,0,$A$3-Q213)</f>
        <v>100</v>
      </c>
      <c r="AR213" s="38" t="n">
        <f aca="false">IF(($A$3-R213)&lt;0,0,$A$3-R213)</f>
        <v>100</v>
      </c>
      <c r="AS213" s="38" t="n">
        <f aca="false">IF(($A$3-S213)&lt;0,0,$A$3-S213)</f>
        <v>100</v>
      </c>
      <c r="AT213" s="38" t="n">
        <f aca="false">IF(($A$3-T213)&lt;0,0,$A$3-T213)</f>
        <v>100</v>
      </c>
      <c r="AU213" s="38" t="n">
        <f aca="false">IF(($A$3-U213)&lt;0,0,$A$3-U213)</f>
        <v>100</v>
      </c>
      <c r="AV213" s="38" t="n">
        <f aca="false">IF(($A$3-V213)&lt;0,0,$A$3-V213)</f>
        <v>100</v>
      </c>
      <c r="AW213" s="38" t="n">
        <f aca="false">IF(($A$3-W213)&lt;0,0,$A$3-W213)</f>
        <v>100</v>
      </c>
      <c r="AX213" s="38" t="n">
        <f aca="false">IF(($A$3-X213)&lt;0,0,$A$3-X213)</f>
        <v>100</v>
      </c>
      <c r="AY213" s="38" t="n">
        <f aca="false">IF(($A$3-Y213)&lt;0,0,$A$3-Y213)</f>
        <v>100</v>
      </c>
      <c r="AZ213" s="38" t="n">
        <f aca="false">IF(($A$3-Z213)&lt;0,0,$A$3-Z213)</f>
        <v>100</v>
      </c>
      <c r="BA213" s="39" t="n">
        <f aca="false">SUM(AO213:AZ213)/$AM$3</f>
        <v>100</v>
      </c>
    </row>
    <row r="214" customFormat="false" ht="12.8" hidden="false" customHeight="false" outlineLevel="0" collapsed="false">
      <c r="A214" s="40" t="s">
        <v>247</v>
      </c>
      <c r="B214" s="2" t="n">
        <f aca="false">AVERAGE(B5:B213)</f>
        <v>38.7751196172249</v>
      </c>
      <c r="C214" s="2" t="n">
        <f aca="false">AVERAGE(C5:C213)</f>
        <v>39.0956937799043</v>
      </c>
      <c r="D214" s="2" t="n">
        <f aca="false">AVERAGE(D5:D213)</f>
        <v>41.8851674641148</v>
      </c>
      <c r="E214" s="2" t="n">
        <f aca="false">AVERAGE(E5:E213)</f>
        <v>43.3684210526316</v>
      </c>
      <c r="F214" s="2" t="n">
        <f aca="false">AVERAGE(F5:F213)</f>
        <v>41.1913875598086</v>
      </c>
      <c r="G214" s="2" t="n">
        <f aca="false">AVERAGE(G5:G213)</f>
        <v>34.1722488038278</v>
      </c>
      <c r="H214" s="2" t="n">
        <f aca="false">AVERAGE(H5:H213)</f>
        <v>24.7320574162679</v>
      </c>
      <c r="I214" s="2" t="n">
        <f aca="false">AVERAGE(I5:I213)</f>
        <v>0.430622009569378</v>
      </c>
      <c r="J214" s="2" t="n">
        <f aca="false">AVERAGE(J5:J213)</f>
        <v>18.7703349282297</v>
      </c>
      <c r="K214" s="2" t="n">
        <f aca="false">AVERAGE(K5:K213)</f>
        <v>17.8755980861244</v>
      </c>
      <c r="L214" s="2" t="n">
        <f aca="false">AVERAGE(L5:L213)</f>
        <v>17.421052631579</v>
      </c>
      <c r="M214" s="2" t="n">
        <f aca="false">AVERAGE(M5:M213)</f>
        <v>16.0382775119617</v>
      </c>
      <c r="N214" s="2"/>
      <c r="O214" s="2" t="n">
        <f aca="false">AVERAGE(O5:O213)</f>
        <v>8.92822966507177</v>
      </c>
      <c r="P214" s="2" t="n">
        <f aca="false">AVERAGE(P5:P213)</f>
        <v>8.66028708133971</v>
      </c>
      <c r="Q214" s="2" t="n">
        <f aca="false">AVERAGE(Q5:Q213)</f>
        <v>9.4688995215311</v>
      </c>
      <c r="R214" s="2" t="n">
        <f aca="false">AVERAGE(R5:R213)</f>
        <v>9.33014354066986</v>
      </c>
      <c r="S214" s="2" t="n">
        <f aca="false">AVERAGE(S5:S213)</f>
        <v>8.63157894736842</v>
      </c>
      <c r="T214" s="2" t="n">
        <f aca="false">AVERAGE(T5:T213)</f>
        <v>7.58851674641148</v>
      </c>
      <c r="U214" s="2" t="n">
        <f aca="false">AVERAGE(U5:U213)</f>
        <v>6.70813397129187</v>
      </c>
      <c r="V214" s="2" t="n">
        <f aca="false">AVERAGE(V5:V213)</f>
        <v>0</v>
      </c>
      <c r="W214" s="2" t="n">
        <f aca="false">AVERAGE(W5:W213)</f>
        <v>6.38277511961723</v>
      </c>
      <c r="X214" s="2" t="n">
        <f aca="false">AVERAGE(X5:X213)</f>
        <v>6.02870813397129</v>
      </c>
      <c r="Y214" s="2" t="n">
        <f aca="false">AVERAGE(Y5:Y213)</f>
        <v>5.71291866028708</v>
      </c>
      <c r="Z214" s="2" t="n">
        <f aca="false">AVERAGE(Z5:Z213)</f>
        <v>4.58373205741627</v>
      </c>
      <c r="AB214" s="2" t="n">
        <f aca="false">AVERAGE(AB5:AB213)</f>
        <v>61.8468899521531</v>
      </c>
      <c r="AC214" s="2" t="n">
        <f aca="false">AVERAGE(AC5:AC213)</f>
        <v>61.5598086124402</v>
      </c>
      <c r="AD214" s="2" t="n">
        <f aca="false">AVERAGE(AD5:AD213)</f>
        <v>60.1291866028708</v>
      </c>
      <c r="AE214" s="2" t="n">
        <f aca="false">AVERAGE(AE5:AE213)</f>
        <v>60.1387559808612</v>
      </c>
      <c r="AF214" s="2" t="n">
        <f aca="false">AVERAGE(AF5:AF213)</f>
        <v>62.3923444976077</v>
      </c>
      <c r="AG214" s="2" t="n">
        <f aca="false">AVERAGE(AG5:AG213)</f>
        <v>67.8421052631579</v>
      </c>
      <c r="AH214" s="2" t="n">
        <f aca="false">AVERAGE(AH5:AH213)</f>
        <v>75.5933014354067</v>
      </c>
      <c r="AI214" s="2" t="n">
        <f aca="false">AVERAGE(AI5:AI213)</f>
        <v>99.5693779904306</v>
      </c>
      <c r="AJ214" s="2" t="n">
        <f aca="false">AVERAGE(AJ5:AJ213)</f>
        <v>81.3732057416268</v>
      </c>
      <c r="AK214" s="2" t="n">
        <f aca="false">AVERAGE(AK5:AK213)</f>
        <v>82.4832535885168</v>
      </c>
      <c r="AL214" s="2" t="n">
        <f aca="false">AVERAGE(AL5:AL213)</f>
        <v>82.9425837320574</v>
      </c>
      <c r="AM214" s="2" t="n">
        <f aca="false">AVERAGE(AM5:AM213)</f>
        <v>84.3253588516746</v>
      </c>
      <c r="AO214" s="2" t="n">
        <f aca="false">AVERAGE(AO5:AO213)</f>
        <v>91.4593301435407</v>
      </c>
      <c r="AP214" s="2" t="n">
        <f aca="false">AVERAGE(AP5:AP213)</f>
        <v>91.5741626794258</v>
      </c>
      <c r="AQ214" s="2" t="n">
        <f aca="false">AVERAGE(AQ5:AQ213)</f>
        <v>91.3444976076555</v>
      </c>
      <c r="AR214" s="2" t="n">
        <f aca="false">AVERAGE(AR5:AR213)</f>
        <v>91.5071770334928</v>
      </c>
      <c r="AS214" s="2" t="n">
        <f aca="false">AVERAGE(AS5:AS213)</f>
        <v>92.2057416267943</v>
      </c>
      <c r="AT214" s="2" t="n">
        <f aca="false">AVERAGE(AT5:AT213)</f>
        <v>93.2248803827751</v>
      </c>
      <c r="AU214" s="2" t="n">
        <f aca="false">AVERAGE(AU5:AU213)</f>
        <v>94.0191387559809</v>
      </c>
      <c r="AV214" s="2" t="n">
        <f aca="false">AVERAGE(AV5:AV213)</f>
        <v>100</v>
      </c>
      <c r="AW214" s="2" t="n">
        <f aca="false">AVERAGE(AW5:AW213)</f>
        <v>94.3349282296651</v>
      </c>
      <c r="AX214" s="2" t="n">
        <f aca="false">AVERAGE(AX5:AX213)</f>
        <v>94.688995215311</v>
      </c>
      <c r="AY214" s="2" t="n">
        <f aca="false">AVERAGE(AY5:AY213)</f>
        <v>95.0047846889952</v>
      </c>
      <c r="AZ214" s="2" t="n">
        <f aca="false">AVERAGE(AZ5:AZ213)</f>
        <v>95.9234449760766</v>
      </c>
    </row>
    <row r="215" customFormat="false" ht="12.8" hidden="false" customHeight="false" outlineLevel="0" collapsed="false">
      <c r="A215" s="40" t="s">
        <v>248</v>
      </c>
      <c r="B215" s="2" t="n">
        <f aca="false">O214</f>
        <v>8.92822966507177</v>
      </c>
      <c r="C215" s="2" t="n">
        <f aca="false">P214</f>
        <v>8.66028708133971</v>
      </c>
      <c r="D215" s="2" t="n">
        <f aca="false">Q214</f>
        <v>9.4688995215311</v>
      </c>
      <c r="E215" s="2" t="n">
        <f aca="false">R214</f>
        <v>9.33014354066986</v>
      </c>
      <c r="F215" s="2" t="n">
        <f aca="false">S214</f>
        <v>8.63157894736842</v>
      </c>
      <c r="G215" s="2" t="n">
        <f aca="false">T214</f>
        <v>7.58851674641148</v>
      </c>
      <c r="H215" s="2" t="n">
        <f aca="false">U214</f>
        <v>6.70813397129187</v>
      </c>
      <c r="I215" s="2" t="n">
        <f aca="false">V214</f>
        <v>0</v>
      </c>
      <c r="J215" s="2" t="n">
        <f aca="false">W214</f>
        <v>6.38277511961723</v>
      </c>
      <c r="K215" s="2" t="n">
        <f aca="false">X214</f>
        <v>6.02870813397129</v>
      </c>
      <c r="L215" s="2" t="n">
        <f aca="false">Y214</f>
        <v>5.71291866028708</v>
      </c>
      <c r="M215" s="2" t="n">
        <f aca="false">Z214</f>
        <v>4.58373205741627</v>
      </c>
      <c r="AB215" s="2" t="n">
        <f aca="false">AO214</f>
        <v>91.4593301435407</v>
      </c>
      <c r="AC215" s="2" t="n">
        <f aca="false">AP214</f>
        <v>91.5741626794258</v>
      </c>
      <c r="AD215" s="2" t="n">
        <f aca="false">AQ214</f>
        <v>91.3444976076555</v>
      </c>
      <c r="AE215" s="2" t="n">
        <f aca="false">AR214</f>
        <v>91.5071770334928</v>
      </c>
      <c r="AF215" s="2" t="n">
        <f aca="false">AS214</f>
        <v>92.2057416267943</v>
      </c>
      <c r="AG215" s="2" t="n">
        <f aca="false">AT214</f>
        <v>93.2248803827751</v>
      </c>
      <c r="AH215" s="2" t="n">
        <f aca="false">AU214</f>
        <v>94.0191387559809</v>
      </c>
      <c r="AI215" s="2" t="n">
        <f aca="false">AV214</f>
        <v>100</v>
      </c>
      <c r="AJ215" s="2" t="n">
        <f aca="false">AW214</f>
        <v>94.3349282296651</v>
      </c>
      <c r="AK215" s="2" t="n">
        <f aca="false">AX214</f>
        <v>94.688995215311</v>
      </c>
      <c r="AL215" s="2" t="n">
        <f aca="false">AY214</f>
        <v>95.0047846889952</v>
      </c>
      <c r="AM215" s="2" t="n">
        <f aca="false">AZ214</f>
        <v>95.9234449760766</v>
      </c>
    </row>
    <row r="217" customFormat="false" ht="12.8" hidden="false" customHeight="false" outlineLevel="0" collapsed="false">
      <c r="B217" s="2"/>
    </row>
  </sheetData>
  <printOptions headings="false" gridLines="false" gridLinesSet="true" horizontalCentered="false" verticalCentered="false"/>
  <pageMargins left="0.7875" right="0.7875" top="0.579861111111111" bottom="0.5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4" manualBreakCount="4">
    <brk id="14" man="true" max="65535" min="0"/>
    <brk id="27" man="true" max="65535" min="0"/>
    <brk id="40" man="true" max="65535" min="0"/>
    <brk id="5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