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4:$AA$613</definedName>
    <definedName function="false" hidden="false" localSheetId="0" name="Excel_BuiltIn_Print_Titles" vbProcedure="false">Sheet1!$1:$4</definedName>
    <definedName function="false" hidden="false" localSheetId="0" name="_FilterDatabase" vbProcedure="false">Sheet1!$A$3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6" uniqueCount="429">
  <si>
    <t xml:space="preserve">CONTROLLO DI GESTIONE</t>
  </si>
  <si>
    <t xml:space="preserve"> </t>
  </si>
  <si>
    <t xml:space="preserve">Impegno percentuale del personale</t>
  </si>
  <si>
    <t xml:space="preserve">Nome</t>
  </si>
  <si>
    <t xml:space="preserve">Progetto</t>
  </si>
  <si>
    <t xml:space="preserve">Codice</t>
  </si>
  <si>
    <t xml:space="preserve">Gen99</t>
  </si>
  <si>
    <t xml:space="preserve">Feb99</t>
  </si>
  <si>
    <t xml:space="preserve">Mar99</t>
  </si>
  <si>
    <t xml:space="preserve">Apr99</t>
  </si>
  <si>
    <t xml:space="preserve">Mag99</t>
  </si>
  <si>
    <t xml:space="preserve">Giu99</t>
  </si>
  <si>
    <t xml:space="preserve">Lug99</t>
  </si>
  <si>
    <t xml:space="preserve">Ago99</t>
  </si>
  <si>
    <t xml:space="preserve">Set99</t>
  </si>
  <si>
    <t xml:space="preserve">Ott99</t>
  </si>
  <si>
    <t xml:space="preserve">Nov99</t>
  </si>
  <si>
    <t xml:space="preserve">Dic99</t>
  </si>
  <si>
    <t xml:space="preserve">Gen00</t>
  </si>
  <si>
    <t xml:space="preserve">Feb00</t>
  </si>
  <si>
    <t xml:space="preserve">Mar00</t>
  </si>
  <si>
    <t xml:space="preserve">Apr00</t>
  </si>
  <si>
    <t xml:space="preserve">Mag00</t>
  </si>
  <si>
    <t xml:space="preserve">Giu00</t>
  </si>
  <si>
    <t xml:space="preserve">Lug00</t>
  </si>
  <si>
    <t xml:space="preserve">Ago00</t>
  </si>
  <si>
    <t xml:space="preserve">Set00</t>
  </si>
  <si>
    <t xml:space="preserve">Ott00</t>
  </si>
  <si>
    <t xml:space="preserve">Nov00</t>
  </si>
  <si>
    <t xml:space="preserve">Dic00</t>
  </si>
  <si>
    <t xml:space="preserve">ACITO</t>
  </si>
  <si>
    <t xml:space="preserve">Progetto IG Legge 608</t>
  </si>
  <si>
    <t xml:space="preserve">xx.xxxxx</t>
  </si>
  <si>
    <t xml:space="preserve">100%</t>
  </si>
  <si>
    <t xml:space="preserve">49%</t>
  </si>
  <si>
    <t xml:space="preserve">LEGGE 317</t>
  </si>
  <si>
    <t xml:space="preserve">20%</t>
  </si>
  <si>
    <t xml:space="preserve">11%</t>
  </si>
  <si>
    <t xml:space="preserve">BU_CII</t>
  </si>
  <si>
    <t xml:space="preserve">BU_PROGETTAZIONE FORMATIVA</t>
  </si>
  <si>
    <t xml:space="preserve">17.</t>
  </si>
  <si>
    <t xml:space="preserve">PSICHE-Net / Fase 3</t>
  </si>
  <si>
    <t xml:space="preserve">17.1C040</t>
  </si>
  <si>
    <t xml:space="preserve">ADDANTE</t>
  </si>
  <si>
    <t xml:space="preserve">3%</t>
  </si>
  <si>
    <t xml:space="preserve">5%</t>
  </si>
  <si>
    <t xml:space="preserve">1%</t>
  </si>
  <si>
    <t xml:space="preserve">COMUNE FG/ URBAN </t>
  </si>
  <si>
    <t xml:space="preserve">14%</t>
  </si>
  <si>
    <t xml:space="preserve">2%</t>
  </si>
  <si>
    <t xml:space="preserve">PIC-PMI</t>
  </si>
  <si>
    <t xml:space="preserve">13.1D040</t>
  </si>
  <si>
    <t xml:space="preserve">AGRIMI</t>
  </si>
  <si>
    <t xml:space="preserve">IRIDE</t>
  </si>
  <si>
    <t xml:space="preserve">16.2G050</t>
  </si>
  <si>
    <t xml:space="preserve">75%</t>
  </si>
  <si>
    <t xml:space="preserve">76%</t>
  </si>
  <si>
    <t xml:space="preserve">74%</t>
  </si>
  <si>
    <t xml:space="preserve">77%</t>
  </si>
  <si>
    <t xml:space="preserve">78%</t>
  </si>
  <si>
    <t xml:space="preserve">PASS2-MOLFETTA</t>
  </si>
  <si>
    <t xml:space="preserve">17.1C120</t>
  </si>
  <si>
    <t xml:space="preserve">17%</t>
  </si>
  <si>
    <t xml:space="preserve">19%</t>
  </si>
  <si>
    <t xml:space="preserve">38%</t>
  </si>
  <si>
    <t xml:space="preserve">81%</t>
  </si>
  <si>
    <t xml:space="preserve">47%</t>
  </si>
  <si>
    <t xml:space="preserve">PASS2-SUDEST</t>
  </si>
  <si>
    <t xml:space="preserve">17.1C170</t>
  </si>
  <si>
    <t xml:space="preserve">18%</t>
  </si>
  <si>
    <t xml:space="preserve">21%</t>
  </si>
  <si>
    <t xml:space="preserve">22%</t>
  </si>
  <si>
    <t xml:space="preserve">PASS2-REGIONE PUGLIA</t>
  </si>
  <si>
    <t xml:space="preserve">17.1C160</t>
  </si>
  <si>
    <t xml:space="preserve">43%</t>
  </si>
  <si>
    <t xml:space="preserve">55%</t>
  </si>
  <si>
    <t xml:space="preserve">FORMAZIONE CLUSTER</t>
  </si>
  <si>
    <t xml:space="preserve">17.1C010</t>
  </si>
  <si>
    <t xml:space="preserve"> PASS 2 PROV. FG</t>
  </si>
  <si>
    <t xml:space="preserve">17.1C150</t>
  </si>
  <si>
    <t xml:space="preserve">66%</t>
  </si>
  <si>
    <t xml:space="preserve">28%</t>
  </si>
  <si>
    <t xml:space="preserve">ALTOMARE D.</t>
  </si>
  <si>
    <t xml:space="preserve">ALTOMARE G.</t>
  </si>
  <si>
    <t xml:space="preserve">KONVER_B</t>
  </si>
  <si>
    <t xml:space="preserve">13.4D050</t>
  </si>
  <si>
    <t xml:space="preserve">0%</t>
  </si>
  <si>
    <t xml:space="preserve">73%</t>
  </si>
  <si>
    <t xml:space="preserve">80%</t>
  </si>
  <si>
    <t xml:space="preserve">30%</t>
  </si>
  <si>
    <t xml:space="preserve">26%</t>
  </si>
  <si>
    <t xml:space="preserve">PIATTAFORMA PER TELEFORMAZIONE/TELECONSULENZA (r9)</t>
  </si>
  <si>
    <t xml:space="preserve">24.3C090</t>
  </si>
  <si>
    <t xml:space="preserve">40%</t>
  </si>
  <si>
    <t xml:space="preserve">ALTOMARE O.</t>
  </si>
  <si>
    <t xml:space="preserve"> PASS2 PROV. BA</t>
  </si>
  <si>
    <t xml:space="preserve">17.1C130</t>
  </si>
  <si>
    <t xml:space="preserve">25%</t>
  </si>
  <si>
    <t xml:space="preserve">SIOE</t>
  </si>
  <si>
    <t xml:space="preserve">15.1D051</t>
  </si>
  <si>
    <t xml:space="preserve">AMORUSO</t>
  </si>
  <si>
    <t xml:space="preserve">Calcolo Reg. Pug./Pers.+Rag.</t>
  </si>
  <si>
    <t xml:space="preserve">28.4D011</t>
  </si>
  <si>
    <t xml:space="preserve">COMUNE BARI</t>
  </si>
  <si>
    <t xml:space="preserve">26.4F070</t>
  </si>
  <si>
    <t xml:space="preserve">SERVIZI INTERNET</t>
  </si>
  <si>
    <t xml:space="preserve">ANACLERIO</t>
  </si>
  <si>
    <t xml:space="preserve">ANCONA</t>
  </si>
  <si>
    <t xml:space="preserve">SISTEMA ISPEZIONE PARTI METALLICHE (r5)</t>
  </si>
  <si>
    <t xml:space="preserve">ANDRIOLA</t>
  </si>
  <si>
    <t xml:space="preserve">ANNICCHIARICO</t>
  </si>
  <si>
    <t xml:space="preserve">RIS PUGLIA INNOVA</t>
  </si>
  <si>
    <t xml:space="preserve">14.1D030</t>
  </si>
  <si>
    <t xml:space="preserve">33%</t>
  </si>
  <si>
    <t xml:space="preserve">32%</t>
  </si>
  <si>
    <t xml:space="preserve">36%</t>
  </si>
  <si>
    <t xml:space="preserve">ANNOSCIA</t>
  </si>
  <si>
    <t xml:space="preserve">MIN.LAVORO / KCCTS</t>
  </si>
  <si>
    <t xml:space="preserve">31%</t>
  </si>
  <si>
    <t xml:space="preserve">85%</t>
  </si>
  <si>
    <t xml:space="preserve">69%</t>
  </si>
  <si>
    <t xml:space="preserve">63%</t>
  </si>
  <si>
    <t xml:space="preserve">87%</t>
  </si>
  <si>
    <t xml:space="preserve">93%</t>
  </si>
  <si>
    <t xml:space="preserve">91%</t>
  </si>
  <si>
    <t xml:space="preserve">160%</t>
  </si>
  <si>
    <t xml:space="preserve">138%</t>
  </si>
  <si>
    <t xml:space="preserve">35%</t>
  </si>
  <si>
    <t xml:space="preserve">50%</t>
  </si>
  <si>
    <t xml:space="preserve">23%</t>
  </si>
  <si>
    <t xml:space="preserve">4%</t>
  </si>
  <si>
    <t xml:space="preserve">BU_INDUSTRIA DEI CONTENUTI</t>
  </si>
  <si>
    <t xml:space="preserve">29.</t>
  </si>
  <si>
    <t xml:space="preserve">7%</t>
  </si>
  <si>
    <t xml:space="preserve">58%</t>
  </si>
  <si>
    <t xml:space="preserve">54%</t>
  </si>
  <si>
    <t xml:space="preserve">51%</t>
  </si>
  <si>
    <t xml:space="preserve">39%</t>
  </si>
  <si>
    <t xml:space="preserve">ANTONACCI</t>
  </si>
  <si>
    <t xml:space="preserve">ESPINODE - INSIEME</t>
  </si>
  <si>
    <t xml:space="preserve">ANTONACCI A.</t>
  </si>
  <si>
    <t xml:space="preserve">COMUNI</t>
  </si>
  <si>
    <t xml:space="preserve">BU_INFRASTRUTTURA TECNOLOGICA</t>
  </si>
  <si>
    <t xml:space="preserve">MASTER COAF</t>
  </si>
  <si>
    <t xml:space="preserve">17.4A320</t>
  </si>
  <si>
    <t xml:space="preserve">AUTOMAZIONE MERCATI ITTICI (r8)</t>
  </si>
  <si>
    <t xml:space="preserve">24.3C080</t>
  </si>
  <si>
    <t xml:space="preserve">ANTONACCI P.</t>
  </si>
  <si>
    <t xml:space="preserve">SIPR</t>
  </si>
  <si>
    <t xml:space="preserve">26.4D023</t>
  </si>
  <si>
    <t xml:space="preserve">APOLLONIO</t>
  </si>
  <si>
    <t xml:space="preserve">COSPI</t>
  </si>
  <si>
    <t xml:space="preserve">10%</t>
  </si>
  <si>
    <t xml:space="preserve">24%</t>
  </si>
  <si>
    <t xml:space="preserve">8%</t>
  </si>
  <si>
    <t xml:space="preserve">F.P. OBJECT ORIENTED/REG.PUG.</t>
  </si>
  <si>
    <t xml:space="preserve">31.1D050</t>
  </si>
  <si>
    <t xml:space="preserve">CENTRO COMMERCIALE VIRTUALE (r7)</t>
  </si>
  <si>
    <t xml:space="preserve">110%</t>
  </si>
  <si>
    <t xml:space="preserve">84%</t>
  </si>
  <si>
    <t xml:space="preserve">37%</t>
  </si>
  <si>
    <t xml:space="preserve">27%</t>
  </si>
  <si>
    <t xml:space="preserve">AVELLIS</t>
  </si>
  <si>
    <t xml:space="preserve">ERMES</t>
  </si>
  <si>
    <t xml:space="preserve">29.2G040</t>
  </si>
  <si>
    <t xml:space="preserve">41%</t>
  </si>
  <si>
    <t xml:space="preserve">BITETTO</t>
  </si>
  <si>
    <t xml:space="preserve">BU_MIC</t>
  </si>
  <si>
    <t xml:space="preserve">30.</t>
  </si>
  <si>
    <t xml:space="preserve">PROTOTIPO DI ISPEZIONE CAVO ELETTRICO FERROVIARIO (r4)</t>
  </si>
  <si>
    <t xml:space="preserve">90%</t>
  </si>
  <si>
    <t xml:space="preserve">BONATI</t>
  </si>
  <si>
    <t xml:space="preserve">BORRIELLO</t>
  </si>
  <si>
    <t xml:space="preserve">BU_TERRITORIO</t>
  </si>
  <si>
    <t xml:space="preserve">15%</t>
  </si>
  <si>
    <t xml:space="preserve">GESTIONE DELLA PESCA (r3)</t>
  </si>
  <si>
    <t xml:space="preserve">27.3C030</t>
  </si>
  <si>
    <t xml:space="preserve">9%</t>
  </si>
  <si>
    <t xml:space="preserve">16%</t>
  </si>
  <si>
    <t xml:space="preserve">44%</t>
  </si>
  <si>
    <t xml:space="preserve">BUONO</t>
  </si>
  <si>
    <t xml:space="preserve">BUX</t>
  </si>
  <si>
    <t xml:space="preserve">BUX A.</t>
  </si>
  <si>
    <t xml:space="preserve">SERVIZI DI SEDE</t>
  </si>
  <si>
    <t xml:space="preserve">BUX G.</t>
  </si>
  <si>
    <t xml:space="preserve">BU_CONVERGENZA MULTIMEDIALE</t>
  </si>
  <si>
    <t xml:space="preserve">INFRASTRUTTURA DI COOPERAZIONE TRA IMPRESE SOFTWARE (r13)</t>
  </si>
  <si>
    <t xml:space="preserve">24.3C130</t>
  </si>
  <si>
    <t xml:space="preserve">34%</t>
  </si>
  <si>
    <t xml:space="preserve">CAGGIANO</t>
  </si>
  <si>
    <t xml:space="preserve">97%</t>
  </si>
  <si>
    <t xml:space="preserve">98%</t>
  </si>
  <si>
    <t xml:space="preserve">CAMPANIELLO</t>
  </si>
  <si>
    <t xml:space="preserve">CAMPANOZZI</t>
  </si>
  <si>
    <t xml:space="preserve">57%</t>
  </si>
  <si>
    <t xml:space="preserve">65%</t>
  </si>
  <si>
    <t xml:space="preserve">SISTEMA ORIEN. UNIV. BARI</t>
  </si>
  <si>
    <t xml:space="preserve">CAMPI</t>
  </si>
  <si>
    <t xml:space="preserve">83%</t>
  </si>
  <si>
    <t xml:space="preserve">CAPRIATI</t>
  </si>
  <si>
    <t xml:space="preserve">12%</t>
  </si>
  <si>
    <t xml:space="preserve">6%</t>
  </si>
  <si>
    <t xml:space="preserve">nome progetto</t>
  </si>
  <si>
    <t xml:space="preserve">CAPURSO</t>
  </si>
  <si>
    <t xml:space="preserve">IMAT/ESPRIT</t>
  </si>
  <si>
    <t xml:space="preserve">29.2G100</t>
  </si>
  <si>
    <t xml:space="preserve">CARADONNA G.</t>
  </si>
  <si>
    <t xml:space="preserve">CARADONNA L.</t>
  </si>
  <si>
    <t xml:space="preserve">99%</t>
  </si>
  <si>
    <t xml:space="preserve">86%</t>
  </si>
  <si>
    <t xml:space="preserve">CARDETTA</t>
  </si>
  <si>
    <t xml:space="preserve">CARLONI</t>
  </si>
  <si>
    <t xml:space="preserve">CAROPPO</t>
  </si>
  <si>
    <t xml:space="preserve">CATASTO COMUNI</t>
  </si>
  <si>
    <t xml:space="preserve">27.4F030</t>
  </si>
  <si>
    <t xml:space="preserve">70%</t>
  </si>
  <si>
    <t xml:space="preserve">95%</t>
  </si>
  <si>
    <t xml:space="preserve">CARULLI</t>
  </si>
  <si>
    <t xml:space="preserve">13%</t>
  </si>
  <si>
    <t xml:space="preserve">CASILLI</t>
  </si>
  <si>
    <t xml:space="preserve">BU_PROMOZIONE E ATTUAZIONE</t>
  </si>
  <si>
    <t xml:space="preserve">SESAMES</t>
  </si>
  <si>
    <t xml:space="preserve">13.</t>
  </si>
  <si>
    <t xml:space="preserve">42%</t>
  </si>
  <si>
    <t xml:space="preserve">68%</t>
  </si>
  <si>
    <t xml:space="preserve">71%</t>
  </si>
  <si>
    <t xml:space="preserve">CASTELLANETA</t>
  </si>
  <si>
    <t xml:space="preserve">KONVER_C</t>
  </si>
  <si>
    <t xml:space="preserve">13.4D060</t>
  </si>
  <si>
    <t xml:space="preserve">BU_CC-IRIDE</t>
  </si>
  <si>
    <t xml:space="preserve">CASTROVILLI</t>
  </si>
  <si>
    <t xml:space="preserve">CELLAMARE</t>
  </si>
  <si>
    <t xml:space="preserve">CELOTTO</t>
  </si>
  <si>
    <t xml:space="preserve">SISTEMA SUPPORTO DECISIONI QUALITA' SOFTWARE (r10)</t>
  </si>
  <si>
    <t xml:space="preserve">24.3C100</t>
  </si>
  <si>
    <t xml:space="preserve">60%</t>
  </si>
  <si>
    <t xml:space="preserve">CENTRONE</t>
  </si>
  <si>
    <t xml:space="preserve">48%</t>
  </si>
  <si>
    <t xml:space="preserve">CHIMENTI</t>
  </si>
  <si>
    <t xml:space="preserve">COBRA</t>
  </si>
  <si>
    <t xml:space="preserve">CHIRIANNI</t>
  </si>
  <si>
    <t xml:space="preserve">106%</t>
  </si>
  <si>
    <t xml:space="preserve">53%</t>
  </si>
  <si>
    <t xml:space="preserve">BU_ATTIVITA' FORMATIVE</t>
  </si>
  <si>
    <t xml:space="preserve">CHIRULLI</t>
  </si>
  <si>
    <t xml:space="preserve">FUSE</t>
  </si>
  <si>
    <t xml:space="preserve">30.1G020</t>
  </si>
  <si>
    <t xml:space="preserve">PROTOTIPO DI CONTROLLO DIGITALE PER ASSI INTERPOLATI (r2)</t>
  </si>
  <si>
    <t xml:space="preserve">25.3C020</t>
  </si>
  <si>
    <t xml:space="preserve">SISTEMA TAGLIO PELLI (r1)</t>
  </si>
  <si>
    <t xml:space="preserve">Cimino</t>
  </si>
  <si>
    <t xml:space="preserve">96%</t>
  </si>
  <si>
    <t xml:space="preserve">CIRCHETTA</t>
  </si>
  <si>
    <t xml:space="preserve">AMBIENTE DI SUPPORTO ALLA MANUTENZIONE DI SISTEMI SOFTWARE COMPLESSI (r12)</t>
  </si>
  <si>
    <t xml:space="preserve">24.3C120</t>
  </si>
  <si>
    <t xml:space="preserve">103%</t>
  </si>
  <si>
    <t xml:space="preserve">101%</t>
  </si>
  <si>
    <t xml:space="preserve">COLETTA</t>
  </si>
  <si>
    <t xml:space="preserve">COSOLI</t>
  </si>
  <si>
    <t xml:space="preserve">BU_TECNOLOGIE INDUSTRIALI</t>
  </si>
  <si>
    <t xml:space="preserve">25.</t>
  </si>
  <si>
    <t xml:space="preserve">CONTROLLO PRODUZIONE IN PASTIFICI (r6)</t>
  </si>
  <si>
    <t xml:space="preserve">CREANZA</t>
  </si>
  <si>
    <t xml:space="preserve">MURST/Reti di ricerca</t>
  </si>
  <si>
    <t xml:space="preserve">30.2C010</t>
  </si>
  <si>
    <t xml:space="preserve">BROVEDANI</t>
  </si>
  <si>
    <t xml:space="preserve">30.4A570</t>
  </si>
  <si>
    <t xml:space="preserve">CRUDELE</t>
  </si>
  <si>
    <t xml:space="preserve">CURCI</t>
  </si>
  <si>
    <t xml:space="preserve">72%</t>
  </si>
  <si>
    <t xml:space="preserve">D'ABBICCO</t>
  </si>
  <si>
    <t xml:space="preserve">D'AGOSTINO</t>
  </si>
  <si>
    <t xml:space="preserve">DE BLASIIS</t>
  </si>
  <si>
    <t xml:space="preserve">DE LUCA</t>
  </si>
  <si>
    <t xml:space="preserve">DELL'ERBA</t>
  </si>
  <si>
    <t xml:space="preserve">TRIALS</t>
  </si>
  <si>
    <t xml:space="preserve">D'ERASMO</t>
  </si>
  <si>
    <t xml:space="preserve">DEROBERTIS</t>
  </si>
  <si>
    <t xml:space="preserve">BU_SICPA</t>
  </si>
  <si>
    <t xml:space="preserve">26.</t>
  </si>
  <si>
    <t xml:space="preserve">DI BARI</t>
  </si>
  <si>
    <t xml:space="preserve">PASS2 COMUNE BA</t>
  </si>
  <si>
    <t xml:space="preserve">17.1C100</t>
  </si>
  <si>
    <t xml:space="preserve">DI CAPUA</t>
  </si>
  <si>
    <t xml:space="preserve">DI GENNARO</t>
  </si>
  <si>
    <t xml:space="preserve">45%</t>
  </si>
  <si>
    <t xml:space="preserve">29%</t>
  </si>
  <si>
    <t xml:space="preserve">DI GIOIA</t>
  </si>
  <si>
    <t xml:space="preserve">SISTEMA GESTIONE OFFERTE (r11)</t>
  </si>
  <si>
    <t xml:space="preserve">25.3C110</t>
  </si>
  <si>
    <t xml:space="preserve">DI GIOVANNI</t>
  </si>
  <si>
    <t xml:space="preserve">94%</t>
  </si>
  <si>
    <t xml:space="preserve">DIANA</t>
  </si>
  <si>
    <t xml:space="preserve">DILONARDO</t>
  </si>
  <si>
    <t xml:space="preserve">FAZIO</t>
  </si>
  <si>
    <t xml:space="preserve">LEONARDO MICROMEDIA</t>
  </si>
  <si>
    <t xml:space="preserve">46%</t>
  </si>
  <si>
    <t xml:space="preserve">FERRARA</t>
  </si>
  <si>
    <t xml:space="preserve">FIDANZIA</t>
  </si>
  <si>
    <t xml:space="preserve">FIORE</t>
  </si>
  <si>
    <t xml:space="preserve">FOGGETTI</t>
  </si>
  <si>
    <t xml:space="preserve">SPI 3</t>
  </si>
  <si>
    <t xml:space="preserve">30.1A030</t>
  </si>
  <si>
    <t xml:space="preserve">GABRIELI</t>
  </si>
  <si>
    <t xml:space="preserve">ADVISER2</t>
  </si>
  <si>
    <t xml:space="preserve">24.2G080</t>
  </si>
  <si>
    <t xml:space="preserve">GADALETA</t>
  </si>
  <si>
    <t xml:space="preserve">GALLI</t>
  </si>
  <si>
    <t xml:space="preserve">GATTO</t>
  </si>
  <si>
    <t xml:space="preserve">GIAMPETRUZZI</t>
  </si>
  <si>
    <t xml:space="preserve">GIANNELLI</t>
  </si>
  <si>
    <t xml:space="preserve">GIANNOCCARO</t>
  </si>
  <si>
    <t xml:space="preserve">GISOTTI</t>
  </si>
  <si>
    <t xml:space="preserve">GIUSTO</t>
  </si>
  <si>
    <t xml:space="preserve">102%</t>
  </si>
  <si>
    <t xml:space="preserve">GRASSO</t>
  </si>
  <si>
    <t xml:space="preserve">GRISETA</t>
  </si>
  <si>
    <t xml:space="preserve">IACOBBE</t>
  </si>
  <si>
    <t xml:space="preserve">109%</t>
  </si>
  <si>
    <t xml:space="preserve">IACOVELLI</t>
  </si>
  <si>
    <t xml:space="preserve">IMBO'</t>
  </si>
  <si>
    <t xml:space="preserve">INGRAVALLO</t>
  </si>
  <si>
    <t xml:space="preserve">JEANRENAUD</t>
  </si>
  <si>
    <t xml:space="preserve">LAGIOIA</t>
  </si>
  <si>
    <t xml:space="preserve">LAMACCHIA</t>
  </si>
  <si>
    <t xml:space="preserve">LATORRE</t>
  </si>
  <si>
    <t xml:space="preserve">LOGUERCIO POLOSA</t>
  </si>
  <si>
    <t xml:space="preserve">LOIACONO</t>
  </si>
  <si>
    <t xml:space="preserve">BU_QUALITA' SICUREZZA AMBIENTE</t>
  </si>
  <si>
    <t xml:space="preserve">LOPEZ</t>
  </si>
  <si>
    <t xml:space="preserve">LORUSSO MARISA</t>
  </si>
  <si>
    <t xml:space="preserve">CIFRA</t>
  </si>
  <si>
    <t xml:space="preserve">LUCATORTO</t>
  </si>
  <si>
    <t xml:space="preserve">MAGALETTI</t>
  </si>
  <si>
    <t xml:space="preserve">82%</t>
  </si>
  <si>
    <t xml:space="preserve">MAGGIORE</t>
  </si>
  <si>
    <t xml:space="preserve">PATTI TERRITORIALI</t>
  </si>
  <si>
    <t xml:space="preserve">14.4C040</t>
  </si>
  <si>
    <t xml:space="preserve">MAIORANO</t>
  </si>
  <si>
    <t xml:space="preserve">MALERBA</t>
  </si>
  <si>
    <t xml:space="preserve">MANCINI</t>
  </si>
  <si>
    <t xml:space="preserve">MANCINO</t>
  </si>
  <si>
    <t xml:space="preserve">MANCO</t>
  </si>
  <si>
    <t xml:space="preserve">MARINAZZO</t>
  </si>
  <si>
    <t xml:space="preserve">MAROCCO</t>
  </si>
  <si>
    <t xml:space="preserve">MAROLLA</t>
  </si>
  <si>
    <t xml:space="preserve">MARTINO S</t>
  </si>
  <si>
    <t xml:space="preserve">MARTINO T.</t>
  </si>
  <si>
    <t xml:space="preserve">MARZANO</t>
  </si>
  <si>
    <t xml:space="preserve">MASTROLONARDO</t>
  </si>
  <si>
    <t xml:space="preserve">MAZZONE</t>
  </si>
  <si>
    <t xml:space="preserve">52%</t>
  </si>
  <si>
    <t xml:space="preserve">MELE</t>
  </si>
  <si>
    <t xml:space="preserve">MICCHETTI</t>
  </si>
  <si>
    <t xml:space="preserve">MININNI</t>
  </si>
  <si>
    <t xml:space="preserve">92%</t>
  </si>
  <si>
    <t xml:space="preserve">61%</t>
  </si>
  <si>
    <t xml:space="preserve">64%</t>
  </si>
  <si>
    <t xml:space="preserve">MOCCIA</t>
  </si>
  <si>
    <t xml:space="preserve">143%</t>
  </si>
  <si>
    <t xml:space="preserve">MURGOLO</t>
  </si>
  <si>
    <t xml:space="preserve">MUSAICO</t>
  </si>
  <si>
    <t xml:space="preserve">MUSERRA</t>
  </si>
  <si>
    <t xml:space="preserve">NANULA</t>
  </si>
  <si>
    <t xml:space="preserve">NATALE</t>
  </si>
  <si>
    <t xml:space="preserve">OCCHINEGRO</t>
  </si>
  <si>
    <t xml:space="preserve">OLIVIERI</t>
  </si>
  <si>
    <t xml:space="preserve">ORLANDO</t>
  </si>
  <si>
    <t xml:space="preserve">PARENTE</t>
  </si>
  <si>
    <t xml:space="preserve">PENNELLI</t>
  </si>
  <si>
    <t xml:space="preserve">125%</t>
  </si>
  <si>
    <t xml:space="preserve">PEPE</t>
  </si>
  <si>
    <t xml:space="preserve">PESCE</t>
  </si>
  <si>
    <t xml:space="preserve">PETRACCA</t>
  </si>
  <si>
    <t xml:space="preserve">59%</t>
  </si>
  <si>
    <t xml:space="preserve">PICCINNI</t>
  </si>
  <si>
    <t xml:space="preserve">89%</t>
  </si>
  <si>
    <t xml:space="preserve">67%</t>
  </si>
  <si>
    <t xml:space="preserve">POLI</t>
  </si>
  <si>
    <t xml:space="preserve">PORFIDO</t>
  </si>
  <si>
    <t xml:space="preserve">PORRELLI</t>
  </si>
  <si>
    <t xml:space="preserve">PREZIOSO</t>
  </si>
  <si>
    <t xml:space="preserve">PUGLISI</t>
  </si>
  <si>
    <t xml:space="preserve">RAGNINI</t>
  </si>
  <si>
    <t xml:space="preserve">RESSA</t>
  </si>
  <si>
    <t xml:space="preserve">RIZZI</t>
  </si>
  <si>
    <t xml:space="preserve">137%</t>
  </si>
  <si>
    <t xml:space="preserve">139%</t>
  </si>
  <si>
    <t xml:space="preserve">104%</t>
  </si>
  <si>
    <t xml:space="preserve">RIZZI A.</t>
  </si>
  <si>
    <t xml:space="preserve">RIZZI G.</t>
  </si>
  <si>
    <t xml:space="preserve">ROMANAZZI</t>
  </si>
  <si>
    <t xml:space="preserve">79%</t>
  </si>
  <si>
    <t xml:space="preserve">ROSSI</t>
  </si>
  <si>
    <t xml:space="preserve">SABATELLI</t>
  </si>
  <si>
    <t xml:space="preserve">SALOMONE</t>
  </si>
  <si>
    <t xml:space="preserve">SALOMONE B.</t>
  </si>
  <si>
    <t xml:space="preserve">SARACINO F.</t>
  </si>
  <si>
    <t xml:space="preserve">SARACINO N.</t>
  </si>
  <si>
    <t xml:space="preserve">SCARAMUZZI</t>
  </si>
  <si>
    <t xml:space="preserve">SCARDICCHIO</t>
  </si>
  <si>
    <t xml:space="preserve">SCHIAVONI</t>
  </si>
  <si>
    <t xml:space="preserve">SCHIRONE</t>
  </si>
  <si>
    <t xml:space="preserve">SCIACOVELLI</t>
  </si>
  <si>
    <t xml:space="preserve">SCOPECE</t>
  </si>
  <si>
    <t xml:space="preserve">SCOYNI</t>
  </si>
  <si>
    <t xml:space="preserve">SPADACCINO</t>
  </si>
  <si>
    <t xml:space="preserve">SPADINO</t>
  </si>
  <si>
    <t xml:space="preserve">SPERANZA</t>
  </si>
  <si>
    <t xml:space="preserve">STEFANELLI</t>
  </si>
  <si>
    <t xml:space="preserve">STORELLI</t>
  </si>
  <si>
    <t xml:space="preserve">SURICO</t>
  </si>
  <si>
    <t xml:space="preserve">SUSCA</t>
  </si>
  <si>
    <t xml:space="preserve">TANSELLA</t>
  </si>
  <si>
    <t xml:space="preserve">TANTALO</t>
  </si>
  <si>
    <t xml:space="preserve">TEDESCHI</t>
  </si>
  <si>
    <t xml:space="preserve">TOLVE</t>
  </si>
  <si>
    <t xml:space="preserve">TORITTO</t>
  </si>
  <si>
    <t xml:space="preserve">TORTELLI</t>
  </si>
  <si>
    <t xml:space="preserve">TROIANO</t>
  </si>
  <si>
    <t xml:space="preserve">TURSO</t>
  </si>
  <si>
    <t xml:space="preserve">UVA</t>
  </si>
  <si>
    <t xml:space="preserve">VALERIO</t>
  </si>
  <si>
    <t xml:space="preserve">VENTRELLA</t>
  </si>
  <si>
    <t xml:space="preserve">VOLPE</t>
  </si>
  <si>
    <t xml:space="preserve">ZACCARO F.</t>
  </si>
  <si>
    <t xml:space="preserve">ZACCARO G.</t>
  </si>
  <si>
    <t xml:space="preserve">ZANZARELLA</t>
  </si>
  <si>
    <t xml:space="preserve">ZU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dd\-mmm\-yy"/>
    <numFmt numFmtId="167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8080"/>
      <name val="Arial"/>
      <family val="2"/>
    </font>
    <font>
      <i val="true"/>
      <u val="single"/>
      <sz val="14"/>
      <color rgb="FFFF0000"/>
      <name val="Comic Sans MS"/>
      <family val="2"/>
    </font>
    <font>
      <i val="true"/>
      <u val="single"/>
      <sz val="12"/>
      <color rgb="FFFF0000"/>
      <name val="Comic Sans MS"/>
      <family val="2"/>
    </font>
    <font>
      <b val="true"/>
      <sz val="12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8"/>
      <color rgb="FF00808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FFFF00"/>
      </left>
      <right style="thick">
        <color rgb="FFFFFF00"/>
      </right>
      <top/>
      <bottom style="hair">
        <color rgb="FFFFFF00"/>
      </bottom>
      <diagonal/>
    </border>
    <border diagonalUp="false" diagonalDown="false">
      <left style="thick">
        <color rgb="FFFFFF00"/>
      </left>
      <right/>
      <top/>
      <bottom style="hair">
        <color rgb="FFFFFF00"/>
      </bottom>
      <diagonal/>
    </border>
    <border diagonalUp="false" diagonalDown="false">
      <left/>
      <right/>
      <top/>
      <bottom style="hair">
        <color rgb="FFFFFF00"/>
      </bottom>
      <diagonal/>
    </border>
    <border diagonalUp="false" diagonalDown="false">
      <left style="thick">
        <color rgb="FFFFFF00"/>
      </left>
      <right style="thick">
        <color rgb="FFFF0000"/>
      </right>
      <top style="hair">
        <color rgb="FFFFFF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hair">
        <color rgb="FFFFFF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20600</xdr:colOff>
      <xdr:row>0</xdr:row>
      <xdr:rowOff>0</xdr:rowOff>
    </xdr:from>
    <xdr:to>
      <xdr:col>11</xdr:col>
      <xdr:colOff>291600</xdr:colOff>
      <xdr:row>0</xdr:row>
      <xdr:rowOff>485640</xdr:rowOff>
    </xdr:to>
    <xdr:pic>
      <xdr:nvPicPr>
        <xdr:cNvPr id="0" name="Picture 82" descr=""/>
        <xdr:cNvPicPr/>
      </xdr:nvPicPr>
      <xdr:blipFill>
        <a:blip r:embed="rId1"/>
        <a:stretch/>
      </xdr:blipFill>
      <xdr:spPr>
        <a:xfrm>
          <a:off x="6184800" y="0"/>
          <a:ext cx="974880" cy="4856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5.99"/>
    <col collapsed="false" customWidth="true" hidden="false" outlineLevel="0" max="3" min="3" style="2" width="8.41"/>
    <col collapsed="false" customWidth="true" hidden="false" outlineLevel="0" max="27" min="4" style="1" width="5.71"/>
    <col collapsed="false" customWidth="false" hidden="false" outlineLevel="0" max="45" min="28" style="3" width="9.14"/>
    <col collapsed="false" customWidth="false" hidden="false" outlineLevel="0" max="257" min="46" style="1" width="9.14"/>
  </cols>
  <sheetData>
    <row r="1" s="1" customFormat="true" ht="39" hidden="false" customHeight="true" outlineLevel="0" collapsed="false">
      <c r="A1" s="4" t="s">
        <v>0</v>
      </c>
      <c r="B1" s="5"/>
      <c r="C1" s="6" t="s">
        <v>1</v>
      </c>
      <c r="D1" s="1" t="n">
        <v>0</v>
      </c>
      <c r="O1" s="7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s="12" customFormat="true" ht="13.5" hidden="false" customHeight="true" outlineLevel="0" collapsed="false">
      <c r="A2" s="8" t="n">
        <f aca="true">TODAY()</f>
        <v>46232</v>
      </c>
      <c r="B2" s="9"/>
      <c r="C2" s="10" t="s">
        <v>1</v>
      </c>
      <c r="D2" s="11" t="s">
        <v>2</v>
      </c>
      <c r="I2" s="13"/>
      <c r="O2" s="14"/>
      <c r="P2" s="11" t="s">
        <v>2</v>
      </c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</row>
    <row r="3" s="24" customFormat="true" ht="13.5" hidden="false" customHeight="true" outlineLevel="0" collapsed="false">
      <c r="A3" s="16" t="n">
        <v>100</v>
      </c>
      <c r="B3" s="16"/>
      <c r="C3" s="17" t="s">
        <v>1</v>
      </c>
      <c r="D3" s="18" t="n">
        <v>0</v>
      </c>
      <c r="E3" s="19"/>
      <c r="F3" s="19"/>
      <c r="G3" s="19"/>
      <c r="H3" s="20"/>
      <c r="I3" s="21" t="n">
        <v>1999</v>
      </c>
      <c r="J3" s="19"/>
      <c r="K3" s="19"/>
      <c r="L3" s="19"/>
      <c r="M3" s="19"/>
      <c r="N3" s="19"/>
      <c r="O3" s="22" t="n">
        <v>12</v>
      </c>
      <c r="P3" s="18"/>
      <c r="Q3" s="19"/>
      <c r="R3" s="19"/>
      <c r="S3" s="19"/>
      <c r="T3" s="20"/>
      <c r="U3" s="21" t="n">
        <v>2000</v>
      </c>
      <c r="V3" s="19"/>
      <c r="W3" s="19"/>
      <c r="X3" s="19"/>
      <c r="Y3" s="19"/>
      <c r="Z3" s="19"/>
      <c r="AA3" s="22" t="n">
        <v>12</v>
      </c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</row>
    <row r="4" s="30" customFormat="true" ht="14.65" hidden="false" customHeight="false" outlineLevel="0" collapsed="false">
      <c r="A4" s="25" t="s">
        <v>3</v>
      </c>
      <c r="B4" s="26" t="s">
        <v>4</v>
      </c>
      <c r="C4" s="27" t="s">
        <v>5</v>
      </c>
      <c r="D4" s="28" t="s">
        <v>6</v>
      </c>
      <c r="E4" s="28" t="s">
        <v>7</v>
      </c>
      <c r="F4" s="28" t="s">
        <v>8</v>
      </c>
      <c r="G4" s="28" t="s">
        <v>9</v>
      </c>
      <c r="H4" s="28" t="s">
        <v>10</v>
      </c>
      <c r="I4" s="28" t="s">
        <v>11</v>
      </c>
      <c r="J4" s="28" t="s">
        <v>12</v>
      </c>
      <c r="K4" s="28" t="s">
        <v>13</v>
      </c>
      <c r="L4" s="28" t="s">
        <v>14</v>
      </c>
      <c r="M4" s="28" t="s">
        <v>15</v>
      </c>
      <c r="N4" s="28" t="s">
        <v>16</v>
      </c>
      <c r="O4" s="28" t="s">
        <v>17</v>
      </c>
      <c r="P4" s="28" t="s">
        <v>18</v>
      </c>
      <c r="Q4" s="28" t="s">
        <v>19</v>
      </c>
      <c r="R4" s="28" t="s">
        <v>20</v>
      </c>
      <c r="S4" s="28" t="s">
        <v>21</v>
      </c>
      <c r="T4" s="28" t="s">
        <v>22</v>
      </c>
      <c r="U4" s="28" t="s">
        <v>23</v>
      </c>
      <c r="V4" s="28" t="s">
        <v>24</v>
      </c>
      <c r="W4" s="28" t="s">
        <v>25</v>
      </c>
      <c r="X4" s="28" t="s">
        <v>26</v>
      </c>
      <c r="Y4" s="28" t="s">
        <v>27</v>
      </c>
      <c r="Z4" s="28" t="s">
        <v>28</v>
      </c>
      <c r="AA4" s="28" t="s">
        <v>29</v>
      </c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</row>
    <row r="5" customFormat="false" ht="12.8" hidden="false" customHeight="false" outlineLevel="0" collapsed="false">
      <c r="A5" s="31" t="s">
        <v>30</v>
      </c>
      <c r="B5" s="32" t="s">
        <v>31</v>
      </c>
      <c r="C5" s="32" t="s">
        <v>32</v>
      </c>
      <c r="D5" s="33"/>
      <c r="E5" s="33"/>
      <c r="F5" s="33" t="s">
        <v>33</v>
      </c>
      <c r="G5" s="33" t="s">
        <v>33</v>
      </c>
      <c r="H5" s="33" t="s">
        <v>3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</row>
    <row r="6" customFormat="false" ht="12.8" hidden="false" customHeight="false" outlineLevel="0" collapsed="false">
      <c r="A6" s="31" t="s">
        <v>30</v>
      </c>
      <c r="B6" s="32" t="s">
        <v>35</v>
      </c>
      <c r="C6" s="32"/>
      <c r="D6" s="33" t="s">
        <v>36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/>
      <c r="L6" s="33" t="s">
        <v>36</v>
      </c>
      <c r="M6" s="33" t="s">
        <v>36</v>
      </c>
      <c r="N6" s="33" t="s">
        <v>36</v>
      </c>
      <c r="O6" s="33" t="s">
        <v>37</v>
      </c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</row>
    <row r="7" customFormat="false" ht="12.8" hidden="false" customHeight="false" outlineLevel="0" collapsed="false">
      <c r="A7" s="31" t="s">
        <v>30</v>
      </c>
      <c r="B7" s="32" t="s">
        <v>38</v>
      </c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customFormat="false" ht="12.8" hidden="false" customHeight="false" outlineLevel="0" collapsed="false">
      <c r="A8" s="31" t="s">
        <v>30</v>
      </c>
      <c r="B8" s="32" t="s">
        <v>39</v>
      </c>
      <c r="C8" s="32" t="s">
        <v>40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customFormat="false" ht="12.8" hidden="false" customHeight="false" outlineLevel="0" collapsed="false">
      <c r="A9" s="31" t="s">
        <v>30</v>
      </c>
      <c r="B9" s="32" t="s">
        <v>41</v>
      </c>
      <c r="C9" s="32" t="s">
        <v>42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</row>
    <row r="10" s="3" customFormat="true" ht="12.8" hidden="false" customHeight="false" outlineLevel="0" collapsed="false">
      <c r="A10" s="31" t="s">
        <v>43</v>
      </c>
      <c r="B10" s="32" t="s">
        <v>31</v>
      </c>
      <c r="C10" s="32" t="s">
        <v>32</v>
      </c>
      <c r="D10" s="33" t="s">
        <v>44</v>
      </c>
      <c r="E10" s="33" t="s">
        <v>45</v>
      </c>
      <c r="F10" s="33" t="s">
        <v>46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1" customFormat="false" ht="12.8" hidden="false" customHeight="false" outlineLevel="0" collapsed="false">
      <c r="A11" s="31" t="s">
        <v>43</v>
      </c>
      <c r="B11" s="32" t="s">
        <v>47</v>
      </c>
      <c r="C11" s="32" t="s">
        <v>32</v>
      </c>
      <c r="D11" s="33"/>
      <c r="E11" s="33" t="s">
        <v>48</v>
      </c>
      <c r="F11" s="33" t="s">
        <v>49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customFormat="false" ht="12.8" hidden="false" customHeight="false" outlineLevel="0" collapsed="false">
      <c r="A12" s="31" t="s">
        <v>43</v>
      </c>
      <c r="B12" s="32" t="s">
        <v>50</v>
      </c>
      <c r="C12" s="32" t="s">
        <v>51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</row>
    <row r="13" customFormat="false" ht="12.8" hidden="false" customHeight="false" outlineLevel="0" collapsed="false">
      <c r="A13" s="31" t="s">
        <v>52</v>
      </c>
      <c r="B13" s="32" t="s">
        <v>53</v>
      </c>
      <c r="C13" s="32" t="s">
        <v>54</v>
      </c>
      <c r="D13" s="33" t="s">
        <v>55</v>
      </c>
      <c r="E13" s="33" t="s">
        <v>56</v>
      </c>
      <c r="F13" s="33" t="s">
        <v>57</v>
      </c>
      <c r="G13" s="33" t="s">
        <v>58</v>
      </c>
      <c r="H13" s="33" t="s">
        <v>59</v>
      </c>
      <c r="I13" s="33" t="s">
        <v>58</v>
      </c>
      <c r="J13" s="33" t="s">
        <v>57</v>
      </c>
      <c r="K13" s="33"/>
      <c r="L13" s="33" t="s">
        <v>57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</row>
    <row r="14" customFormat="false" ht="12.8" hidden="false" customHeight="false" outlineLevel="0" collapsed="false">
      <c r="A14" s="31" t="s">
        <v>52</v>
      </c>
      <c r="B14" s="32" t="s">
        <v>60</v>
      </c>
      <c r="C14" s="32" t="s">
        <v>61</v>
      </c>
      <c r="D14" s="33"/>
      <c r="E14" s="33" t="s">
        <v>62</v>
      </c>
      <c r="F14" s="33" t="s">
        <v>63</v>
      </c>
      <c r="G14" s="33" t="s">
        <v>64</v>
      </c>
      <c r="H14" s="33" t="s">
        <v>65</v>
      </c>
      <c r="I14" s="33" t="s">
        <v>66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</row>
    <row r="15" customFormat="false" ht="12.8" hidden="false" customHeight="false" outlineLevel="0" collapsed="false">
      <c r="A15" s="31" t="s">
        <v>52</v>
      </c>
      <c r="B15" s="32" t="s">
        <v>67</v>
      </c>
      <c r="C15" s="32" t="s">
        <v>68</v>
      </c>
      <c r="D15" s="33"/>
      <c r="E15" s="33" t="s">
        <v>69</v>
      </c>
      <c r="F15" s="33" t="s">
        <v>70</v>
      </c>
      <c r="G15" s="33" t="s">
        <v>71</v>
      </c>
      <c r="H15" s="33" t="s">
        <v>66</v>
      </c>
      <c r="I15" s="33" t="s">
        <v>69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customFormat="false" ht="12.8" hidden="false" customHeight="false" outlineLevel="0" collapsed="false">
      <c r="A16" s="31" t="s">
        <v>52</v>
      </c>
      <c r="B16" s="32" t="s">
        <v>72</v>
      </c>
      <c r="C16" s="32" t="s">
        <v>73</v>
      </c>
      <c r="D16" s="33"/>
      <c r="E16" s="33"/>
      <c r="F16" s="33" t="s">
        <v>45</v>
      </c>
      <c r="G16" s="33" t="s">
        <v>45</v>
      </c>
      <c r="H16" s="33" t="s">
        <v>74</v>
      </c>
      <c r="I16" s="33" t="s">
        <v>75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</row>
    <row r="17" customFormat="false" ht="12.8" hidden="false" customHeight="false" outlineLevel="0" collapsed="false">
      <c r="A17" s="31" t="s">
        <v>52</v>
      </c>
      <c r="B17" s="32" t="s">
        <v>76</v>
      </c>
      <c r="C17" s="32" t="s">
        <v>77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customFormat="false" ht="12.8" hidden="false" customHeight="false" outlineLevel="0" collapsed="false">
      <c r="A18" s="31" t="s">
        <v>52</v>
      </c>
      <c r="B18" s="32" t="s">
        <v>78</v>
      </c>
      <c r="C18" s="32" t="s">
        <v>79</v>
      </c>
      <c r="D18" s="33"/>
      <c r="E18" s="33"/>
      <c r="F18" s="33"/>
      <c r="G18" s="33" t="s">
        <v>70</v>
      </c>
      <c r="H18" s="33" t="s">
        <v>80</v>
      </c>
      <c r="I18" s="33" t="s">
        <v>81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customFormat="false" ht="12.8" hidden="false" customHeight="false" outlineLevel="0" collapsed="false">
      <c r="A19" s="31" t="s">
        <v>82</v>
      </c>
      <c r="B19" s="32" t="s">
        <v>39</v>
      </c>
      <c r="C19" s="32" t="s">
        <v>40</v>
      </c>
      <c r="D19" s="33" t="s">
        <v>33</v>
      </c>
      <c r="E19" s="33" t="s">
        <v>33</v>
      </c>
      <c r="F19" s="33" t="s">
        <v>33</v>
      </c>
      <c r="G19" s="33" t="s">
        <v>33</v>
      </c>
      <c r="H19" s="33" t="s">
        <v>33</v>
      </c>
      <c r="I19" s="33" t="s">
        <v>33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customFormat="false" ht="12.8" hidden="false" customHeight="false" outlineLevel="0" collapsed="false">
      <c r="A20" s="31" t="s">
        <v>83</v>
      </c>
      <c r="B20" s="32" t="s">
        <v>84</v>
      </c>
      <c r="C20" s="32" t="s">
        <v>85</v>
      </c>
      <c r="D20" s="33" t="s">
        <v>86</v>
      </c>
      <c r="E20" s="33" t="s">
        <v>86</v>
      </c>
      <c r="F20" s="33" t="s">
        <v>86</v>
      </c>
      <c r="G20" s="33" t="s">
        <v>87</v>
      </c>
      <c r="H20" s="33" t="s">
        <v>88</v>
      </c>
      <c r="I20" s="33" t="s">
        <v>88</v>
      </c>
      <c r="J20" s="33" t="s">
        <v>88</v>
      </c>
      <c r="K20" s="33"/>
      <c r="L20" s="33" t="s">
        <v>88</v>
      </c>
      <c r="M20" s="33" t="s">
        <v>88</v>
      </c>
      <c r="N20" s="33" t="s">
        <v>88</v>
      </c>
      <c r="O20" s="33" t="s">
        <v>88</v>
      </c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customFormat="false" ht="12.8" hidden="false" customHeight="false" outlineLevel="0" collapsed="false">
      <c r="A21" s="31" t="s">
        <v>83</v>
      </c>
      <c r="B21" s="32" t="s">
        <v>67</v>
      </c>
      <c r="C21" s="32" t="s">
        <v>68</v>
      </c>
      <c r="D21" s="33" t="s">
        <v>89</v>
      </c>
      <c r="E21" s="33" t="s">
        <v>90</v>
      </c>
      <c r="F21" s="33" t="s">
        <v>62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12.8" hidden="false" customHeight="false" outlineLevel="0" collapsed="false">
      <c r="A22" s="31" t="s">
        <v>83</v>
      </c>
      <c r="B22" s="32" t="s">
        <v>60</v>
      </c>
      <c r="C22" s="32" t="s">
        <v>61</v>
      </c>
      <c r="D22" s="33" t="s">
        <v>89</v>
      </c>
      <c r="E22" s="33" t="s">
        <v>63</v>
      </c>
      <c r="F22" s="33" t="s">
        <v>37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12.8" hidden="false" customHeight="false" outlineLevel="0" collapsed="false">
      <c r="A23" s="31" t="s">
        <v>83</v>
      </c>
      <c r="B23" s="32" t="s">
        <v>91</v>
      </c>
      <c r="C23" s="32" t="s">
        <v>92</v>
      </c>
      <c r="D23" s="33" t="s">
        <v>93</v>
      </c>
      <c r="E23" s="33" t="s">
        <v>93</v>
      </c>
      <c r="F23" s="33" t="s">
        <v>93</v>
      </c>
      <c r="G23" s="33" t="s">
        <v>33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12.8" hidden="false" customHeight="false" outlineLevel="0" collapsed="false">
      <c r="A24" s="31" t="s">
        <v>94</v>
      </c>
      <c r="B24" s="32" t="s">
        <v>38</v>
      </c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12.8" hidden="false" customHeight="false" outlineLevel="0" collapsed="false">
      <c r="A25" s="31" t="s">
        <v>94</v>
      </c>
      <c r="B25" s="32" t="s">
        <v>95</v>
      </c>
      <c r="C25" s="32" t="s">
        <v>96</v>
      </c>
      <c r="D25" s="33" t="s">
        <v>97</v>
      </c>
      <c r="E25" s="33" t="s">
        <v>64</v>
      </c>
      <c r="F25" s="33" t="s">
        <v>64</v>
      </c>
      <c r="G25" s="33" t="s">
        <v>64</v>
      </c>
      <c r="H25" s="33" t="s">
        <v>64</v>
      </c>
      <c r="I25" s="33" t="s">
        <v>64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12.8" hidden="false" customHeight="false" outlineLevel="0" collapsed="false">
      <c r="A26" s="31" t="s">
        <v>94</v>
      </c>
      <c r="B26" s="32" t="s">
        <v>98</v>
      </c>
      <c r="C26" s="32" t="s">
        <v>99</v>
      </c>
      <c r="D26" s="33" t="s">
        <v>44</v>
      </c>
      <c r="E26" s="33" t="s">
        <v>45</v>
      </c>
      <c r="F26" s="33" t="s">
        <v>45</v>
      </c>
      <c r="G26" s="33" t="s">
        <v>45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</row>
    <row r="27" customFormat="false" ht="12.8" hidden="false" customHeight="false" outlineLevel="0" collapsed="false">
      <c r="A27" s="31" t="s">
        <v>100</v>
      </c>
      <c r="B27" s="32" t="s">
        <v>101</v>
      </c>
      <c r="C27" s="32" t="s">
        <v>102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</row>
    <row r="28" customFormat="false" ht="12.8" hidden="false" customHeight="false" outlineLevel="0" collapsed="false">
      <c r="A28" s="31" t="s">
        <v>100</v>
      </c>
      <c r="B28" s="32" t="s">
        <v>103</v>
      </c>
      <c r="C28" s="32" t="s">
        <v>104</v>
      </c>
      <c r="D28" s="33" t="s">
        <v>49</v>
      </c>
      <c r="E28" s="33" t="s">
        <v>49</v>
      </c>
      <c r="F28" s="33" t="s">
        <v>49</v>
      </c>
      <c r="G28" s="33" t="s">
        <v>49</v>
      </c>
      <c r="H28" s="33" t="s">
        <v>49</v>
      </c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12.8" hidden="false" customHeight="false" outlineLevel="0" collapsed="false">
      <c r="A29" s="31" t="s">
        <v>100</v>
      </c>
      <c r="B29" s="32" t="s">
        <v>105</v>
      </c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</row>
    <row r="30" customFormat="false" ht="12.8" hidden="false" customHeight="false" outlineLevel="0" collapsed="false">
      <c r="A30" s="31" t="s">
        <v>106</v>
      </c>
      <c r="B30" s="32" t="s">
        <v>31</v>
      </c>
      <c r="C30" s="32" t="s">
        <v>32</v>
      </c>
      <c r="D30" s="33" t="s">
        <v>44</v>
      </c>
      <c r="E30" s="33" t="s">
        <v>45</v>
      </c>
      <c r="F30" s="33" t="s">
        <v>46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</row>
    <row r="31" customFormat="false" ht="12.8" hidden="false" customHeight="false" outlineLevel="0" collapsed="false">
      <c r="A31" s="31" t="s">
        <v>107</v>
      </c>
      <c r="B31" s="32" t="s">
        <v>108</v>
      </c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</row>
    <row r="32" customFormat="false" ht="12.8" hidden="false" customHeight="false" outlineLevel="0" collapsed="false">
      <c r="A32" s="31" t="s">
        <v>109</v>
      </c>
      <c r="B32" s="32" t="s">
        <v>101</v>
      </c>
      <c r="C32" s="32" t="s">
        <v>102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</row>
    <row r="33" customFormat="false" ht="12.8" hidden="false" customHeight="false" outlineLevel="0" collapsed="false">
      <c r="A33" s="31" t="s">
        <v>110</v>
      </c>
      <c r="B33" s="32" t="s">
        <v>76</v>
      </c>
      <c r="C33" s="32" t="s">
        <v>77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</row>
    <row r="34" customFormat="false" ht="12.8" hidden="false" customHeight="false" outlineLevel="0" collapsed="false">
      <c r="A34" s="31" t="s">
        <v>110</v>
      </c>
      <c r="B34" s="32" t="s">
        <v>111</v>
      </c>
      <c r="C34" s="32" t="s">
        <v>112</v>
      </c>
      <c r="D34" s="33" t="s">
        <v>71</v>
      </c>
      <c r="E34" s="33" t="s">
        <v>113</v>
      </c>
      <c r="F34" s="33" t="s">
        <v>114</v>
      </c>
      <c r="G34" s="33" t="s">
        <v>69</v>
      </c>
      <c r="H34" s="33" t="s">
        <v>69</v>
      </c>
      <c r="I34" s="33" t="s">
        <v>36</v>
      </c>
      <c r="J34" s="33" t="s">
        <v>115</v>
      </c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</row>
    <row r="35" customFormat="false" ht="12.8" hidden="false" customHeight="false" outlineLevel="0" collapsed="false">
      <c r="A35" s="31" t="s">
        <v>116</v>
      </c>
      <c r="B35" s="32" t="s">
        <v>117</v>
      </c>
      <c r="C35" s="32" t="s">
        <v>32</v>
      </c>
      <c r="D35" s="33"/>
      <c r="E35" s="33"/>
      <c r="F35" s="33" t="s">
        <v>71</v>
      </c>
      <c r="G35" s="33" t="s">
        <v>118</v>
      </c>
      <c r="H35" s="33" t="s">
        <v>119</v>
      </c>
      <c r="I35" s="33" t="s">
        <v>120</v>
      </c>
      <c r="J35" s="33" t="s">
        <v>121</v>
      </c>
      <c r="K35" s="33"/>
      <c r="L35" s="33" t="s">
        <v>55</v>
      </c>
      <c r="M35" s="33" t="s">
        <v>122</v>
      </c>
      <c r="N35" s="33" t="s">
        <v>123</v>
      </c>
      <c r="O35" s="33" t="s">
        <v>123</v>
      </c>
      <c r="P35" s="33" t="s">
        <v>59</v>
      </c>
      <c r="Q35" s="33" t="s">
        <v>124</v>
      </c>
      <c r="R35" s="33" t="s">
        <v>125</v>
      </c>
      <c r="S35" s="33" t="s">
        <v>125</v>
      </c>
      <c r="T35" s="33" t="s">
        <v>125</v>
      </c>
      <c r="U35" s="33" t="s">
        <v>125</v>
      </c>
      <c r="V35" s="33" t="s">
        <v>125</v>
      </c>
      <c r="W35" s="33"/>
      <c r="X35" s="33" t="s">
        <v>125</v>
      </c>
      <c r="Y35" s="33" t="s">
        <v>125</v>
      </c>
      <c r="Z35" s="33" t="s">
        <v>125</v>
      </c>
      <c r="AA35" s="33" t="s">
        <v>126</v>
      </c>
    </row>
    <row r="36" customFormat="false" ht="12.8" hidden="false" customHeight="false" outlineLevel="0" collapsed="false">
      <c r="A36" s="31" t="s">
        <v>116</v>
      </c>
      <c r="B36" s="32" t="s">
        <v>31</v>
      </c>
      <c r="C36" s="32" t="s">
        <v>32</v>
      </c>
      <c r="D36" s="33" t="s">
        <v>127</v>
      </c>
      <c r="E36" s="33" t="s">
        <v>128</v>
      </c>
      <c r="F36" s="33" t="s">
        <v>129</v>
      </c>
      <c r="G36" s="33" t="s">
        <v>89</v>
      </c>
      <c r="H36" s="33" t="s">
        <v>97</v>
      </c>
      <c r="I36" s="33" t="s">
        <v>130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</row>
    <row r="37" customFormat="false" ht="12.8" hidden="false" customHeight="false" outlineLevel="0" collapsed="false">
      <c r="A37" s="31" t="s">
        <v>116</v>
      </c>
      <c r="B37" s="32" t="s">
        <v>39</v>
      </c>
      <c r="C37" s="32" t="s">
        <v>40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2.8" hidden="false" customHeight="false" outlineLevel="0" collapsed="false">
      <c r="A38" s="31" t="s">
        <v>116</v>
      </c>
      <c r="B38" s="32" t="s">
        <v>131</v>
      </c>
      <c r="C38" s="32" t="s">
        <v>132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12.8" hidden="false" customHeight="false" outlineLevel="0" collapsed="false">
      <c r="A39" s="31" t="s">
        <v>116</v>
      </c>
      <c r="B39" s="32" t="s">
        <v>47</v>
      </c>
      <c r="C39" s="32" t="s">
        <v>32</v>
      </c>
      <c r="D39" s="33"/>
      <c r="E39" s="33" t="s">
        <v>133</v>
      </c>
      <c r="F39" s="33" t="s">
        <v>93</v>
      </c>
      <c r="G39" s="33" t="s">
        <v>66</v>
      </c>
      <c r="H39" s="33" t="s">
        <v>134</v>
      </c>
      <c r="I39" s="33" t="s">
        <v>135</v>
      </c>
      <c r="J39" s="33" t="s">
        <v>136</v>
      </c>
      <c r="K39" s="33"/>
      <c r="L39" s="33" t="s">
        <v>128</v>
      </c>
      <c r="M39" s="33" t="s">
        <v>128</v>
      </c>
      <c r="N39" s="33" t="s">
        <v>128</v>
      </c>
      <c r="O39" s="33" t="s">
        <v>128</v>
      </c>
      <c r="P39" s="33" t="s">
        <v>137</v>
      </c>
      <c r="Q39" s="33" t="s">
        <v>89</v>
      </c>
      <c r="R39" s="33" t="s">
        <v>89</v>
      </c>
      <c r="S39" s="33" t="s">
        <v>89</v>
      </c>
      <c r="T39" s="33" t="s">
        <v>89</v>
      </c>
      <c r="U39" s="33" t="s">
        <v>89</v>
      </c>
      <c r="V39" s="33" t="s">
        <v>70</v>
      </c>
      <c r="W39" s="33"/>
      <c r="X39" s="33" t="s">
        <v>36</v>
      </c>
      <c r="Y39" s="33" t="s">
        <v>36</v>
      </c>
      <c r="Z39" s="33" t="s">
        <v>36</v>
      </c>
      <c r="AA39" s="33" t="s">
        <v>36</v>
      </c>
    </row>
    <row r="40" customFormat="false" ht="12.8" hidden="false" customHeight="false" outlineLevel="0" collapsed="false">
      <c r="A40" s="31" t="s">
        <v>116</v>
      </c>
      <c r="B40" s="32" t="s">
        <v>41</v>
      </c>
      <c r="C40" s="32" t="s">
        <v>42</v>
      </c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12.8" hidden="false" customHeight="false" outlineLevel="0" collapsed="false">
      <c r="A41" s="31" t="s">
        <v>138</v>
      </c>
      <c r="B41" s="32" t="s">
        <v>139</v>
      </c>
      <c r="C41" s="32"/>
      <c r="D41" s="33" t="s">
        <v>44</v>
      </c>
      <c r="E41" s="33" t="s">
        <v>44</v>
      </c>
      <c r="F41" s="33" t="s">
        <v>44</v>
      </c>
      <c r="G41" s="33" t="s">
        <v>44</v>
      </c>
      <c r="H41" s="33" t="s">
        <v>44</v>
      </c>
      <c r="I41" s="33" t="s">
        <v>44</v>
      </c>
      <c r="J41" s="33" t="s">
        <v>44</v>
      </c>
      <c r="K41" s="33"/>
      <c r="L41" s="33" t="s">
        <v>44</v>
      </c>
      <c r="M41" s="33" t="s">
        <v>44</v>
      </c>
      <c r="N41" s="33" t="s">
        <v>44</v>
      </c>
      <c r="O41" s="33" t="s">
        <v>44</v>
      </c>
      <c r="P41" s="33" t="s">
        <v>44</v>
      </c>
      <c r="Q41" s="33" t="s">
        <v>44</v>
      </c>
      <c r="R41" s="33" t="s">
        <v>44</v>
      </c>
      <c r="S41" s="33" t="s">
        <v>44</v>
      </c>
      <c r="T41" s="33"/>
      <c r="U41" s="33"/>
      <c r="V41" s="33"/>
      <c r="W41" s="33"/>
      <c r="X41" s="33"/>
      <c r="Y41" s="33"/>
      <c r="Z41" s="33"/>
      <c r="AA41" s="33"/>
    </row>
    <row r="42" customFormat="false" ht="12.8" hidden="false" customHeight="false" outlineLevel="0" collapsed="false">
      <c r="A42" s="31" t="s">
        <v>140</v>
      </c>
      <c r="B42" s="32" t="s">
        <v>101</v>
      </c>
      <c r="C42" s="32" t="s">
        <v>102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43" customFormat="false" ht="12.8" hidden="false" customHeight="false" outlineLevel="0" collapsed="false">
      <c r="A43" s="31" t="s">
        <v>140</v>
      </c>
      <c r="B43" s="32" t="s">
        <v>141</v>
      </c>
      <c r="C43" s="32"/>
      <c r="D43" s="33" t="s">
        <v>44</v>
      </c>
      <c r="E43" s="33" t="s">
        <v>44</v>
      </c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customFormat="false" ht="12.8" hidden="false" customHeight="false" outlineLevel="0" collapsed="false">
      <c r="A44" s="31" t="s">
        <v>140</v>
      </c>
      <c r="B44" s="32" t="s">
        <v>142</v>
      </c>
      <c r="C44" s="32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2.8" hidden="false" customHeight="false" outlineLevel="0" collapsed="false">
      <c r="A45" s="31" t="s">
        <v>140</v>
      </c>
      <c r="B45" s="32" t="s">
        <v>143</v>
      </c>
      <c r="C45" s="32" t="s">
        <v>144</v>
      </c>
      <c r="D45" s="33" t="s">
        <v>46</v>
      </c>
      <c r="E45" s="33" t="s">
        <v>46</v>
      </c>
      <c r="F45" s="33" t="s">
        <v>46</v>
      </c>
      <c r="G45" s="33" t="s">
        <v>46</v>
      </c>
      <c r="H45" s="33" t="s">
        <v>46</v>
      </c>
      <c r="I45" s="33" t="s">
        <v>46</v>
      </c>
      <c r="J45" s="33" t="s">
        <v>46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6" customFormat="false" ht="12.8" hidden="false" customHeight="false" outlineLevel="0" collapsed="false">
      <c r="A46" s="31" t="s">
        <v>140</v>
      </c>
      <c r="B46" s="32" t="s">
        <v>145</v>
      </c>
      <c r="C46" s="32" t="s">
        <v>146</v>
      </c>
      <c r="D46" s="33" t="s">
        <v>89</v>
      </c>
      <c r="E46" s="33" t="s">
        <v>89</v>
      </c>
      <c r="F46" s="33" t="s">
        <v>89</v>
      </c>
      <c r="G46" s="33" t="s">
        <v>89</v>
      </c>
      <c r="H46" s="33" t="s">
        <v>89</v>
      </c>
      <c r="I46" s="33" t="s">
        <v>89</v>
      </c>
      <c r="J46" s="33" t="s">
        <v>44</v>
      </c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</row>
    <row r="47" customFormat="false" ht="12.8" hidden="false" customHeight="false" outlineLevel="0" collapsed="false">
      <c r="A47" s="31" t="s">
        <v>147</v>
      </c>
      <c r="B47" s="32" t="s">
        <v>101</v>
      </c>
      <c r="C47" s="32" t="s">
        <v>102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</row>
    <row r="48" customFormat="false" ht="12.8" hidden="false" customHeight="false" outlineLevel="0" collapsed="false">
      <c r="A48" s="31" t="s">
        <v>147</v>
      </c>
      <c r="B48" s="32" t="s">
        <v>142</v>
      </c>
      <c r="C48" s="32"/>
      <c r="D48" s="33" t="s">
        <v>45</v>
      </c>
      <c r="E48" s="33" t="s">
        <v>45</v>
      </c>
      <c r="F48" s="33" t="s">
        <v>45</v>
      </c>
      <c r="G48" s="33" t="s">
        <v>45</v>
      </c>
      <c r="H48" s="33" t="s">
        <v>45</v>
      </c>
      <c r="I48" s="33" t="s">
        <v>45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</row>
    <row r="49" customFormat="false" ht="12.8" hidden="false" customHeight="false" outlineLevel="0" collapsed="false">
      <c r="A49" s="31" t="s">
        <v>147</v>
      </c>
      <c r="B49" s="32" t="s">
        <v>148</v>
      </c>
      <c r="C49" s="32" t="s">
        <v>149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</row>
    <row r="50" customFormat="false" ht="12.8" hidden="false" customHeight="false" outlineLevel="0" collapsed="false">
      <c r="A50" s="31" t="s">
        <v>150</v>
      </c>
      <c r="B50" s="32" t="s">
        <v>151</v>
      </c>
      <c r="C50" s="32"/>
      <c r="D50" s="33" t="s">
        <v>152</v>
      </c>
      <c r="E50" s="33" t="s">
        <v>152</v>
      </c>
      <c r="F50" s="33" t="s">
        <v>152</v>
      </c>
      <c r="G50" s="33" t="s">
        <v>152</v>
      </c>
      <c r="H50" s="33" t="s">
        <v>152</v>
      </c>
      <c r="I50" s="33" t="s">
        <v>152</v>
      </c>
      <c r="J50" s="33" t="s">
        <v>152</v>
      </c>
      <c r="K50" s="33"/>
      <c r="L50" s="33" t="s">
        <v>153</v>
      </c>
      <c r="M50" s="33" t="s">
        <v>69</v>
      </c>
      <c r="N50" s="33" t="s">
        <v>69</v>
      </c>
      <c r="O50" s="33" t="s">
        <v>69</v>
      </c>
      <c r="P50" s="33" t="s">
        <v>69</v>
      </c>
      <c r="Q50" s="33" t="s">
        <v>69</v>
      </c>
      <c r="R50" s="33" t="s">
        <v>154</v>
      </c>
      <c r="S50" s="33" t="s">
        <v>154</v>
      </c>
      <c r="T50" s="33" t="s">
        <v>154</v>
      </c>
      <c r="U50" s="33"/>
      <c r="V50" s="33"/>
      <c r="W50" s="33"/>
      <c r="X50" s="33"/>
      <c r="Y50" s="33"/>
      <c r="Z50" s="33"/>
      <c r="AA50" s="33"/>
    </row>
    <row r="51" customFormat="false" ht="12.8" hidden="false" customHeight="false" outlineLevel="0" collapsed="false">
      <c r="A51" s="31" t="s">
        <v>150</v>
      </c>
      <c r="B51" s="32" t="s">
        <v>155</v>
      </c>
      <c r="C51" s="32" t="s">
        <v>156</v>
      </c>
      <c r="D51" s="33" t="s">
        <v>44</v>
      </c>
      <c r="E51" s="33" t="s">
        <v>44</v>
      </c>
      <c r="F51" s="33" t="s">
        <v>44</v>
      </c>
      <c r="G51" s="33" t="s">
        <v>44</v>
      </c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</row>
    <row r="52" customFormat="false" ht="12.8" hidden="false" customHeight="false" outlineLevel="0" collapsed="false">
      <c r="A52" s="31" t="s">
        <v>150</v>
      </c>
      <c r="B52" s="32" t="s">
        <v>157</v>
      </c>
      <c r="C52" s="32"/>
      <c r="D52" s="33" t="s">
        <v>158</v>
      </c>
      <c r="E52" s="33" t="s">
        <v>158</v>
      </c>
      <c r="F52" s="33" t="s">
        <v>158</v>
      </c>
      <c r="G52" s="33" t="s">
        <v>158</v>
      </c>
      <c r="H52" s="33" t="s">
        <v>159</v>
      </c>
      <c r="I52" s="33" t="s">
        <v>160</v>
      </c>
      <c r="J52" s="33" t="s">
        <v>161</v>
      </c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</row>
    <row r="53" customFormat="false" ht="12.8" hidden="false" customHeight="false" outlineLevel="0" collapsed="false">
      <c r="A53" s="31" t="s">
        <v>162</v>
      </c>
      <c r="B53" s="32" t="s">
        <v>163</v>
      </c>
      <c r="C53" s="32" t="s">
        <v>164</v>
      </c>
      <c r="D53" s="33" t="s">
        <v>66</v>
      </c>
      <c r="E53" s="33" t="s">
        <v>66</v>
      </c>
      <c r="F53" s="33" t="s">
        <v>66</v>
      </c>
      <c r="G53" s="33" t="s">
        <v>66</v>
      </c>
      <c r="H53" s="33" t="s">
        <v>66</v>
      </c>
      <c r="I53" s="33" t="s">
        <v>165</v>
      </c>
      <c r="J53" s="33" t="s">
        <v>93</v>
      </c>
      <c r="K53" s="33"/>
      <c r="L53" s="33" t="s">
        <v>93</v>
      </c>
      <c r="M53" s="33" t="s">
        <v>93</v>
      </c>
      <c r="N53" s="33" t="s">
        <v>93</v>
      </c>
      <c r="O53" s="33" t="s">
        <v>93</v>
      </c>
      <c r="P53" s="33" t="s">
        <v>36</v>
      </c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</row>
    <row r="54" customFormat="false" ht="12.8" hidden="false" customHeight="false" outlineLevel="0" collapsed="false">
      <c r="A54" s="31" t="s">
        <v>162</v>
      </c>
      <c r="B54" s="32" t="s">
        <v>131</v>
      </c>
      <c r="C54" s="32" t="s">
        <v>132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</row>
    <row r="55" customFormat="false" ht="12.8" hidden="false" customHeight="false" outlineLevel="0" collapsed="false">
      <c r="A55" s="31" t="s">
        <v>166</v>
      </c>
      <c r="B55" s="32" t="s">
        <v>167</v>
      </c>
      <c r="C55" s="32" t="s">
        <v>168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</row>
    <row r="56" customFormat="false" ht="12.8" hidden="false" customHeight="false" outlineLevel="0" collapsed="false">
      <c r="A56" s="31" t="s">
        <v>166</v>
      </c>
      <c r="B56" s="32" t="s">
        <v>169</v>
      </c>
      <c r="C56" s="32"/>
      <c r="D56" s="33" t="s">
        <v>170</v>
      </c>
      <c r="E56" s="33" t="s">
        <v>170</v>
      </c>
      <c r="F56" s="33" t="s">
        <v>170</v>
      </c>
      <c r="G56" s="33" t="s">
        <v>170</v>
      </c>
      <c r="H56" s="33" t="s">
        <v>170</v>
      </c>
      <c r="I56" s="33" t="s">
        <v>170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</row>
    <row r="57" customFormat="false" ht="12.8" hidden="false" customHeight="false" outlineLevel="0" collapsed="false">
      <c r="A57" s="31" t="s">
        <v>166</v>
      </c>
      <c r="B57" s="32" t="s">
        <v>108</v>
      </c>
      <c r="C57" s="32"/>
      <c r="D57" s="33" t="s">
        <v>152</v>
      </c>
      <c r="E57" s="33" t="s">
        <v>152</v>
      </c>
      <c r="F57" s="33" t="s">
        <v>152</v>
      </c>
      <c r="G57" s="33" t="s">
        <v>152</v>
      </c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</row>
    <row r="58" customFormat="false" ht="12.8" hidden="false" customHeight="false" outlineLevel="0" collapsed="false">
      <c r="A58" s="31" t="s">
        <v>171</v>
      </c>
      <c r="B58" s="32"/>
      <c r="C58" s="32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</row>
    <row r="59" customFormat="false" ht="12.8" hidden="false" customHeight="false" outlineLevel="0" collapsed="false">
      <c r="A59" s="31" t="s">
        <v>171</v>
      </c>
      <c r="B59" s="32" t="s">
        <v>76</v>
      </c>
      <c r="C59" s="32" t="s">
        <v>77</v>
      </c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</row>
    <row r="60" customFormat="false" ht="12.8" hidden="false" customHeight="false" outlineLevel="0" collapsed="false">
      <c r="A60" s="31" t="s">
        <v>172</v>
      </c>
      <c r="B60" s="32" t="s">
        <v>173</v>
      </c>
      <c r="C60" s="32"/>
      <c r="D60" s="33" t="s">
        <v>174</v>
      </c>
      <c r="E60" s="33" t="s">
        <v>36</v>
      </c>
      <c r="F60" s="33" t="s">
        <v>174</v>
      </c>
      <c r="G60" s="33" t="s">
        <v>174</v>
      </c>
      <c r="H60" s="33" t="s">
        <v>174</v>
      </c>
      <c r="I60" s="33" t="s">
        <v>174</v>
      </c>
      <c r="J60" s="33" t="s">
        <v>174</v>
      </c>
      <c r="K60" s="33"/>
      <c r="L60" s="33" t="s">
        <v>174</v>
      </c>
      <c r="M60" s="33" t="s">
        <v>174</v>
      </c>
      <c r="N60" s="33" t="s">
        <v>174</v>
      </c>
      <c r="O60" s="33" t="s">
        <v>174</v>
      </c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</row>
    <row r="61" customFormat="false" ht="12.8" hidden="false" customHeight="false" outlineLevel="0" collapsed="false">
      <c r="A61" s="31" t="s">
        <v>172</v>
      </c>
      <c r="B61" s="32" t="s">
        <v>143</v>
      </c>
      <c r="C61" s="32" t="s">
        <v>144</v>
      </c>
      <c r="D61" s="33" t="s">
        <v>48</v>
      </c>
      <c r="E61" s="33" t="s">
        <v>174</v>
      </c>
      <c r="F61" s="33" t="s">
        <v>174</v>
      </c>
      <c r="G61" s="33" t="s">
        <v>45</v>
      </c>
      <c r="H61" s="33" t="s">
        <v>45</v>
      </c>
      <c r="I61" s="33" t="s">
        <v>45</v>
      </c>
      <c r="J61" s="33" t="s">
        <v>45</v>
      </c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</row>
    <row r="62" customFormat="false" ht="12.8" hidden="false" customHeight="false" outlineLevel="0" collapsed="false">
      <c r="A62" s="31" t="s">
        <v>172</v>
      </c>
      <c r="B62" s="32" t="s">
        <v>175</v>
      </c>
      <c r="C62" s="32" t="s">
        <v>176</v>
      </c>
      <c r="D62" s="33" t="s">
        <v>45</v>
      </c>
      <c r="E62" s="33" t="s">
        <v>177</v>
      </c>
      <c r="F62" s="33" t="s">
        <v>178</v>
      </c>
      <c r="G62" s="33" t="s">
        <v>34</v>
      </c>
      <c r="H62" s="33" t="s">
        <v>179</v>
      </c>
      <c r="I62" s="33" t="s">
        <v>137</v>
      </c>
      <c r="J62" s="33" t="s">
        <v>137</v>
      </c>
      <c r="K62" s="33"/>
      <c r="L62" s="33" t="s">
        <v>137</v>
      </c>
      <c r="M62" s="33" t="s">
        <v>137</v>
      </c>
      <c r="N62" s="33" t="s">
        <v>137</v>
      </c>
      <c r="O62" s="33" t="s">
        <v>97</v>
      </c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</row>
    <row r="63" customFormat="false" ht="12.8" hidden="false" customHeight="false" outlineLevel="0" collapsed="false">
      <c r="A63" s="31" t="s">
        <v>180</v>
      </c>
      <c r="B63" s="32" t="s">
        <v>60</v>
      </c>
      <c r="C63" s="32" t="s">
        <v>61</v>
      </c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</row>
    <row r="64" customFormat="false" ht="12.8" hidden="false" customHeight="false" outlineLevel="0" collapsed="false">
      <c r="A64" s="31" t="s">
        <v>180</v>
      </c>
      <c r="B64" s="32" t="s">
        <v>67</v>
      </c>
      <c r="C64" s="32" t="s">
        <v>68</v>
      </c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</row>
    <row r="65" customFormat="false" ht="12.8" hidden="false" customHeight="false" outlineLevel="0" collapsed="false">
      <c r="A65" s="31" t="s">
        <v>180</v>
      </c>
      <c r="B65" s="32" t="s">
        <v>72</v>
      </c>
      <c r="C65" s="32" t="s">
        <v>73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</row>
    <row r="66" customFormat="false" ht="12.8" hidden="false" customHeight="false" outlineLevel="0" collapsed="false">
      <c r="A66" s="31" t="s">
        <v>180</v>
      </c>
      <c r="B66" s="32" t="s">
        <v>103</v>
      </c>
      <c r="C66" s="32" t="s">
        <v>104</v>
      </c>
      <c r="D66" s="33" t="s">
        <v>46</v>
      </c>
      <c r="E66" s="33" t="s">
        <v>46</v>
      </c>
      <c r="F66" s="33" t="s">
        <v>46</v>
      </c>
      <c r="G66" s="33" t="s">
        <v>46</v>
      </c>
      <c r="H66" s="33" t="s">
        <v>46</v>
      </c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</row>
    <row r="67" customFormat="false" ht="12.8" hidden="false" customHeight="false" outlineLevel="0" collapsed="false">
      <c r="A67" s="31" t="s">
        <v>180</v>
      </c>
      <c r="B67" s="32" t="s">
        <v>105</v>
      </c>
      <c r="C67" s="32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</row>
    <row r="68" customFormat="false" ht="12.8" hidden="false" customHeight="false" outlineLevel="0" collapsed="false">
      <c r="A68" s="31" t="s">
        <v>181</v>
      </c>
      <c r="B68" s="32" t="s">
        <v>139</v>
      </c>
      <c r="C68" s="32"/>
      <c r="D68" s="33" t="s">
        <v>154</v>
      </c>
      <c r="E68" s="33" t="s">
        <v>154</v>
      </c>
      <c r="F68" s="33" t="s">
        <v>44</v>
      </c>
      <c r="G68" s="33" t="s">
        <v>44</v>
      </c>
      <c r="H68" s="33" t="s">
        <v>44</v>
      </c>
      <c r="I68" s="33" t="s">
        <v>44</v>
      </c>
      <c r="J68" s="33" t="s">
        <v>44</v>
      </c>
      <c r="K68" s="33"/>
      <c r="L68" s="33" t="s">
        <v>44</v>
      </c>
      <c r="M68" s="33" t="s">
        <v>44</v>
      </c>
      <c r="N68" s="33" t="s">
        <v>44</v>
      </c>
      <c r="O68" s="33" t="s">
        <v>44</v>
      </c>
      <c r="P68" s="33" t="s">
        <v>44</v>
      </c>
      <c r="Q68" s="33" t="s">
        <v>44</v>
      </c>
      <c r="R68" s="33" t="s">
        <v>44</v>
      </c>
      <c r="S68" s="33" t="s">
        <v>44</v>
      </c>
      <c r="T68" s="33" t="s">
        <v>86</v>
      </c>
      <c r="U68" s="33"/>
      <c r="V68" s="33"/>
      <c r="W68" s="33"/>
      <c r="X68" s="33"/>
      <c r="Y68" s="33"/>
      <c r="Z68" s="33"/>
      <c r="AA68" s="33"/>
    </row>
    <row r="69" customFormat="false" ht="12.8" hidden="false" customHeight="false" outlineLevel="0" collapsed="false">
      <c r="A69" s="31" t="s">
        <v>181</v>
      </c>
      <c r="B69" s="32" t="s">
        <v>76</v>
      </c>
      <c r="C69" s="32" t="s">
        <v>77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</row>
    <row r="70" customFormat="false" ht="12.8" hidden="false" customHeight="false" outlineLevel="0" collapsed="false">
      <c r="A70" s="31" t="s">
        <v>182</v>
      </c>
      <c r="B70" s="32" t="s">
        <v>183</v>
      </c>
      <c r="C70" s="32"/>
      <c r="D70" s="33" t="s">
        <v>93</v>
      </c>
      <c r="E70" s="33" t="s">
        <v>93</v>
      </c>
      <c r="F70" s="33" t="s">
        <v>93</v>
      </c>
      <c r="G70" s="33" t="s">
        <v>93</v>
      </c>
      <c r="H70" s="33" t="s">
        <v>93</v>
      </c>
      <c r="I70" s="33" t="s">
        <v>93</v>
      </c>
      <c r="J70" s="33" t="s">
        <v>93</v>
      </c>
      <c r="K70" s="33"/>
      <c r="L70" s="33" t="s">
        <v>93</v>
      </c>
      <c r="M70" s="33" t="s">
        <v>93</v>
      </c>
      <c r="N70" s="33" t="s">
        <v>93</v>
      </c>
      <c r="O70" s="33" t="s">
        <v>137</v>
      </c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</row>
    <row r="71" customFormat="false" ht="12.8" hidden="false" customHeight="false" outlineLevel="0" collapsed="false">
      <c r="A71" s="31" t="s">
        <v>184</v>
      </c>
      <c r="B71" s="32" t="s">
        <v>185</v>
      </c>
      <c r="C71" s="32"/>
      <c r="D71" s="33" t="s">
        <v>154</v>
      </c>
      <c r="E71" s="33" t="s">
        <v>154</v>
      </c>
      <c r="F71" s="33" t="s">
        <v>154</v>
      </c>
      <c r="G71" s="33" t="s">
        <v>154</v>
      </c>
      <c r="H71" s="33" t="s">
        <v>154</v>
      </c>
      <c r="I71" s="33" t="s">
        <v>154</v>
      </c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</row>
    <row r="72" customFormat="false" ht="12.8" hidden="false" customHeight="false" outlineLevel="0" collapsed="false">
      <c r="A72" s="31" t="s">
        <v>184</v>
      </c>
      <c r="B72" s="32" t="s">
        <v>186</v>
      </c>
      <c r="C72" s="32" t="s">
        <v>187</v>
      </c>
      <c r="D72" s="33" t="s">
        <v>170</v>
      </c>
      <c r="E72" s="33" t="s">
        <v>119</v>
      </c>
      <c r="F72" s="33" t="s">
        <v>188</v>
      </c>
      <c r="G72" s="33" t="s">
        <v>130</v>
      </c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</row>
    <row r="73" customFormat="false" ht="12.8" hidden="false" customHeight="false" outlineLevel="0" collapsed="false">
      <c r="A73" s="31" t="s">
        <v>189</v>
      </c>
      <c r="B73" s="32" t="s">
        <v>183</v>
      </c>
      <c r="C73" s="32"/>
      <c r="D73" s="33" t="s">
        <v>190</v>
      </c>
      <c r="E73" s="33" t="s">
        <v>33</v>
      </c>
      <c r="F73" s="33" t="s">
        <v>33</v>
      </c>
      <c r="G73" s="33" t="s">
        <v>33</v>
      </c>
      <c r="H73" s="33" t="s">
        <v>33</v>
      </c>
      <c r="I73" s="33" t="s">
        <v>33</v>
      </c>
      <c r="J73" s="33" t="s">
        <v>33</v>
      </c>
      <c r="K73" s="33"/>
      <c r="L73" s="33" t="s">
        <v>33</v>
      </c>
      <c r="M73" s="33" t="s">
        <v>33</v>
      </c>
      <c r="N73" s="33" t="s">
        <v>33</v>
      </c>
      <c r="O73" s="33" t="s">
        <v>191</v>
      </c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</row>
    <row r="74" customFormat="false" ht="12.8" hidden="false" customHeight="false" outlineLevel="0" collapsed="false">
      <c r="A74" s="31" t="s">
        <v>192</v>
      </c>
      <c r="B74" s="32" t="s">
        <v>117</v>
      </c>
      <c r="C74" s="32" t="s">
        <v>32</v>
      </c>
      <c r="D74" s="33"/>
      <c r="E74" s="33"/>
      <c r="F74" s="33"/>
      <c r="G74" s="33" t="s">
        <v>133</v>
      </c>
      <c r="H74" s="33" t="s">
        <v>128</v>
      </c>
      <c r="I74" s="33" t="s">
        <v>128</v>
      </c>
      <c r="J74" s="33" t="s">
        <v>128</v>
      </c>
      <c r="K74" s="33"/>
      <c r="L74" s="33" t="s">
        <v>128</v>
      </c>
      <c r="M74" s="33" t="s">
        <v>128</v>
      </c>
      <c r="N74" s="33" t="s">
        <v>128</v>
      </c>
      <c r="O74" s="33" t="s">
        <v>128</v>
      </c>
      <c r="P74" s="33" t="s">
        <v>128</v>
      </c>
      <c r="Q74" s="33" t="s">
        <v>128</v>
      </c>
      <c r="R74" s="33" t="s">
        <v>128</v>
      </c>
      <c r="S74" s="33" t="s">
        <v>128</v>
      </c>
      <c r="T74" s="33" t="s">
        <v>128</v>
      </c>
      <c r="U74" s="33" t="s">
        <v>128</v>
      </c>
      <c r="V74" s="33" t="s">
        <v>128</v>
      </c>
      <c r="W74" s="33"/>
      <c r="X74" s="33" t="s">
        <v>128</v>
      </c>
      <c r="Y74" s="33" t="s">
        <v>128</v>
      </c>
      <c r="Z74" s="33" t="s">
        <v>128</v>
      </c>
      <c r="AA74" s="33" t="s">
        <v>128</v>
      </c>
    </row>
    <row r="75" customFormat="false" ht="12.8" hidden="false" customHeight="false" outlineLevel="0" collapsed="false">
      <c r="A75" s="31" t="s">
        <v>192</v>
      </c>
      <c r="B75" s="32" t="s">
        <v>139</v>
      </c>
      <c r="C75" s="32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</row>
    <row r="76" customFormat="false" ht="12.8" hidden="false" customHeight="false" outlineLevel="0" collapsed="false">
      <c r="A76" s="31" t="s">
        <v>192</v>
      </c>
      <c r="B76" s="32" t="s">
        <v>41</v>
      </c>
      <c r="C76" s="32" t="s">
        <v>42</v>
      </c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</row>
    <row r="77" customFormat="false" ht="12.8" hidden="false" customHeight="false" outlineLevel="0" collapsed="false">
      <c r="A77" s="31" t="s">
        <v>192</v>
      </c>
      <c r="B77" s="32" t="s">
        <v>47</v>
      </c>
      <c r="C77" s="32" t="s">
        <v>32</v>
      </c>
      <c r="D77" s="33"/>
      <c r="E77" s="33"/>
      <c r="F77" s="33"/>
      <c r="G77" s="33" t="s">
        <v>36</v>
      </c>
      <c r="H77" s="33" t="s">
        <v>89</v>
      </c>
      <c r="I77" s="33" t="s">
        <v>178</v>
      </c>
      <c r="J77" s="33" t="s">
        <v>152</v>
      </c>
      <c r="K77" s="33"/>
      <c r="L77" s="33" t="s">
        <v>152</v>
      </c>
      <c r="M77" s="33" t="s">
        <v>152</v>
      </c>
      <c r="N77" s="33" t="s">
        <v>152</v>
      </c>
      <c r="O77" s="33" t="s">
        <v>152</v>
      </c>
      <c r="P77" s="33" t="s">
        <v>152</v>
      </c>
      <c r="Q77" s="33" t="s">
        <v>152</v>
      </c>
      <c r="R77" s="33" t="s">
        <v>152</v>
      </c>
      <c r="S77" s="33" t="s">
        <v>152</v>
      </c>
      <c r="T77" s="33" t="s">
        <v>152</v>
      </c>
      <c r="U77" s="33" t="s">
        <v>152</v>
      </c>
      <c r="V77" s="33" t="s">
        <v>152</v>
      </c>
      <c r="W77" s="33"/>
      <c r="X77" s="33" t="s">
        <v>152</v>
      </c>
      <c r="Y77" s="33" t="s">
        <v>152</v>
      </c>
      <c r="Z77" s="33" t="s">
        <v>152</v>
      </c>
      <c r="AA77" s="33" t="s">
        <v>152</v>
      </c>
    </row>
    <row r="78" customFormat="false" ht="12.8" hidden="false" customHeight="false" outlineLevel="0" collapsed="false">
      <c r="A78" s="31" t="s">
        <v>193</v>
      </c>
      <c r="B78" s="32"/>
      <c r="C78" s="32"/>
      <c r="D78" s="33" t="s">
        <v>70</v>
      </c>
      <c r="E78" s="33" t="s">
        <v>70</v>
      </c>
      <c r="F78" s="33" t="s">
        <v>70</v>
      </c>
      <c r="G78" s="33" t="s">
        <v>70</v>
      </c>
      <c r="H78" s="33" t="s">
        <v>124</v>
      </c>
      <c r="I78" s="33" t="s">
        <v>124</v>
      </c>
      <c r="J78" s="33" t="s">
        <v>124</v>
      </c>
      <c r="K78" s="33"/>
      <c r="L78" s="33" t="s">
        <v>124</v>
      </c>
      <c r="M78" s="33" t="s">
        <v>124</v>
      </c>
      <c r="N78" s="33" t="s">
        <v>124</v>
      </c>
      <c r="O78" s="33" t="s">
        <v>124</v>
      </c>
      <c r="P78" s="33" t="s">
        <v>124</v>
      </c>
      <c r="Q78" s="33" t="s">
        <v>124</v>
      </c>
      <c r="R78" s="33" t="s">
        <v>124</v>
      </c>
      <c r="S78" s="33" t="s">
        <v>124</v>
      </c>
      <c r="T78" s="33" t="s">
        <v>70</v>
      </c>
      <c r="U78" s="33" t="s">
        <v>70</v>
      </c>
      <c r="V78" s="33" t="s">
        <v>70</v>
      </c>
      <c r="W78" s="33"/>
      <c r="X78" s="33" t="s">
        <v>70</v>
      </c>
      <c r="Y78" s="33" t="s">
        <v>63</v>
      </c>
      <c r="Z78" s="33" t="s">
        <v>128</v>
      </c>
      <c r="AA78" s="33" t="s">
        <v>128</v>
      </c>
    </row>
    <row r="79" customFormat="false" ht="12.8" hidden="false" customHeight="false" outlineLevel="0" collapsed="false">
      <c r="A79" s="31" t="s">
        <v>193</v>
      </c>
      <c r="B79" s="32" t="s">
        <v>163</v>
      </c>
      <c r="C79" s="32" t="s">
        <v>164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</row>
    <row r="80" customFormat="false" ht="12.8" hidden="false" customHeight="false" outlineLevel="0" collapsed="false">
      <c r="A80" s="31" t="s">
        <v>193</v>
      </c>
      <c r="B80" s="32" t="s">
        <v>155</v>
      </c>
      <c r="C80" s="32" t="s">
        <v>156</v>
      </c>
      <c r="D80" s="33" t="s">
        <v>152</v>
      </c>
      <c r="E80" s="33" t="s">
        <v>152</v>
      </c>
      <c r="F80" s="33" t="s">
        <v>152</v>
      </c>
      <c r="G80" s="33" t="s">
        <v>152</v>
      </c>
      <c r="H80" s="33" t="s">
        <v>152</v>
      </c>
      <c r="I80" s="33" t="s">
        <v>45</v>
      </c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</row>
    <row r="81" customFormat="false" ht="12.8" hidden="false" customHeight="false" outlineLevel="0" collapsed="false">
      <c r="A81" s="31" t="s">
        <v>193</v>
      </c>
      <c r="B81" s="32" t="s">
        <v>141</v>
      </c>
      <c r="C81" s="32"/>
      <c r="D81" s="33" t="s">
        <v>46</v>
      </c>
      <c r="E81" s="33" t="s">
        <v>46</v>
      </c>
      <c r="F81" s="33" t="s">
        <v>46</v>
      </c>
      <c r="G81" s="33" t="s">
        <v>46</v>
      </c>
      <c r="H81" s="33" t="s">
        <v>46</v>
      </c>
      <c r="I81" s="33" t="s">
        <v>46</v>
      </c>
      <c r="J81" s="33" t="s">
        <v>46</v>
      </c>
      <c r="K81" s="33"/>
      <c r="L81" s="33" t="s">
        <v>46</v>
      </c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</row>
    <row r="82" customFormat="false" ht="12.8" hidden="false" customHeight="false" outlineLevel="0" collapsed="false">
      <c r="A82" s="31" t="s">
        <v>193</v>
      </c>
      <c r="B82" s="32" t="s">
        <v>60</v>
      </c>
      <c r="C82" s="32" t="s">
        <v>61</v>
      </c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</row>
    <row r="83" customFormat="false" ht="12.8" hidden="false" customHeight="false" outlineLevel="0" collapsed="false">
      <c r="A83" s="31" t="s">
        <v>193</v>
      </c>
      <c r="B83" s="32" t="s">
        <v>175</v>
      </c>
      <c r="C83" s="32" t="s">
        <v>176</v>
      </c>
      <c r="D83" s="33" t="s">
        <v>194</v>
      </c>
      <c r="E83" s="33" t="s">
        <v>195</v>
      </c>
      <c r="F83" s="33" t="s">
        <v>195</v>
      </c>
      <c r="G83" s="33" t="s">
        <v>195</v>
      </c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</row>
    <row r="84" customFormat="false" ht="12.8" hidden="false" customHeight="false" outlineLevel="0" collapsed="false">
      <c r="A84" s="31" t="s">
        <v>193</v>
      </c>
      <c r="B84" s="32" t="s">
        <v>196</v>
      </c>
      <c r="C84" s="32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</row>
    <row r="85" customFormat="false" ht="12.8" hidden="false" customHeight="false" outlineLevel="0" collapsed="false">
      <c r="A85" s="31" t="s">
        <v>197</v>
      </c>
      <c r="B85" s="32" t="s">
        <v>175</v>
      </c>
      <c r="C85" s="32" t="s">
        <v>176</v>
      </c>
      <c r="D85" s="33" t="s">
        <v>33</v>
      </c>
      <c r="E85" s="33" t="s">
        <v>33</v>
      </c>
      <c r="F85" s="33" t="s">
        <v>33</v>
      </c>
      <c r="G85" s="33" t="s">
        <v>33</v>
      </c>
      <c r="H85" s="33" t="s">
        <v>198</v>
      </c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</row>
    <row r="86" customFormat="false" ht="12.8" hidden="false" customHeight="false" outlineLevel="0" collapsed="false">
      <c r="A86" s="31" t="s">
        <v>199</v>
      </c>
      <c r="B86" s="32" t="s">
        <v>39</v>
      </c>
      <c r="C86" s="32" t="s">
        <v>40</v>
      </c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</row>
    <row r="87" customFormat="false" ht="12.8" hidden="false" customHeight="false" outlineLevel="0" collapsed="false">
      <c r="A87" s="31" t="s">
        <v>199</v>
      </c>
      <c r="B87" s="32" t="s">
        <v>67</v>
      </c>
      <c r="C87" s="32" t="s">
        <v>68</v>
      </c>
      <c r="D87" s="33" t="s">
        <v>152</v>
      </c>
      <c r="E87" s="33" t="s">
        <v>174</v>
      </c>
      <c r="F87" s="33" t="s">
        <v>48</v>
      </c>
      <c r="G87" s="33" t="s">
        <v>152</v>
      </c>
      <c r="H87" s="33" t="s">
        <v>152</v>
      </c>
      <c r="I87" s="33" t="s">
        <v>200</v>
      </c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</row>
    <row r="88" customFormat="false" ht="12.8" hidden="false" customHeight="false" outlineLevel="0" collapsed="false">
      <c r="A88" s="31" t="s">
        <v>199</v>
      </c>
      <c r="B88" s="32" t="s">
        <v>60</v>
      </c>
      <c r="C88" s="32" t="s">
        <v>61</v>
      </c>
      <c r="D88" s="33" t="s">
        <v>152</v>
      </c>
      <c r="E88" s="33" t="s">
        <v>152</v>
      </c>
      <c r="F88" s="33" t="s">
        <v>152</v>
      </c>
      <c r="G88" s="33" t="s">
        <v>152</v>
      </c>
      <c r="H88" s="33" t="s">
        <v>152</v>
      </c>
      <c r="I88" s="33" t="s">
        <v>200</v>
      </c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</row>
    <row r="89" customFormat="false" ht="12.8" hidden="false" customHeight="false" outlineLevel="0" collapsed="false">
      <c r="A89" s="31" t="s">
        <v>199</v>
      </c>
      <c r="B89" s="32" t="s">
        <v>76</v>
      </c>
      <c r="C89" s="32" t="s">
        <v>77</v>
      </c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12.8" hidden="false" customHeight="false" outlineLevel="0" collapsed="false">
      <c r="A90" s="31" t="s">
        <v>199</v>
      </c>
      <c r="B90" s="32" t="s">
        <v>72</v>
      </c>
      <c r="C90" s="32" t="s">
        <v>73</v>
      </c>
      <c r="D90" s="33" t="s">
        <v>130</v>
      </c>
      <c r="E90" s="33" t="s">
        <v>49</v>
      </c>
      <c r="F90" s="33" t="s">
        <v>201</v>
      </c>
      <c r="G90" s="33" t="s">
        <v>201</v>
      </c>
      <c r="H90" s="33" t="s">
        <v>86</v>
      </c>
      <c r="I90" s="33" t="s">
        <v>45</v>
      </c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</row>
    <row r="91" customFormat="false" ht="12.8" hidden="false" customHeight="false" outlineLevel="0" collapsed="false">
      <c r="A91" s="31" t="s">
        <v>199</v>
      </c>
      <c r="B91" s="32" t="s">
        <v>117</v>
      </c>
      <c r="C91" s="32" t="s">
        <v>32</v>
      </c>
      <c r="D91" s="33"/>
      <c r="E91" s="33"/>
      <c r="F91" s="33" t="s">
        <v>37</v>
      </c>
      <c r="G91" s="33" t="s">
        <v>152</v>
      </c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</row>
    <row r="92" customFormat="false" ht="12.8" hidden="false" customHeight="false" outlineLevel="0" collapsed="false">
      <c r="A92" s="31" t="s">
        <v>199</v>
      </c>
      <c r="B92" s="32" t="s">
        <v>31</v>
      </c>
      <c r="C92" s="32" t="s">
        <v>32</v>
      </c>
      <c r="D92" s="33" t="s">
        <v>44</v>
      </c>
      <c r="E92" s="33" t="s">
        <v>45</v>
      </c>
      <c r="F92" s="33" t="s">
        <v>46</v>
      </c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</row>
    <row r="93" customFormat="false" ht="12.8" hidden="false" customHeight="false" outlineLevel="0" collapsed="false">
      <c r="A93" s="31" t="s">
        <v>199</v>
      </c>
      <c r="B93" s="32"/>
      <c r="C93" s="32"/>
      <c r="D93" s="33" t="s">
        <v>113</v>
      </c>
      <c r="E93" s="33" t="s">
        <v>165</v>
      </c>
      <c r="F93" s="33" t="s">
        <v>93</v>
      </c>
      <c r="G93" s="33" t="s">
        <v>90</v>
      </c>
      <c r="H93" s="33" t="s">
        <v>90</v>
      </c>
      <c r="I93" s="33" t="s">
        <v>81</v>
      </c>
      <c r="J93" s="33" t="s">
        <v>66</v>
      </c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</row>
    <row r="94" customFormat="false" ht="12.8" hidden="false" customHeight="false" outlineLevel="0" collapsed="false">
      <c r="A94" s="31" t="s">
        <v>199</v>
      </c>
      <c r="B94" s="32" t="s">
        <v>202</v>
      </c>
      <c r="C94" s="32" t="s">
        <v>32</v>
      </c>
      <c r="D94" s="33" t="s">
        <v>44</v>
      </c>
      <c r="E94" s="33" t="s">
        <v>49</v>
      </c>
      <c r="F94" s="33" t="s">
        <v>49</v>
      </c>
      <c r="G94" s="33" t="s">
        <v>49</v>
      </c>
      <c r="H94" s="33" t="s">
        <v>49</v>
      </c>
      <c r="I94" s="33" t="s">
        <v>133</v>
      </c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</row>
    <row r="95" customFormat="false" ht="12.8" hidden="false" customHeight="false" outlineLevel="0" collapsed="false">
      <c r="A95" s="31" t="s">
        <v>199</v>
      </c>
      <c r="B95" s="32" t="s">
        <v>41</v>
      </c>
      <c r="C95" s="32" t="s">
        <v>42</v>
      </c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</row>
    <row r="96" customFormat="false" ht="12.8" hidden="false" customHeight="false" outlineLevel="0" collapsed="false">
      <c r="A96" s="31" t="s">
        <v>199</v>
      </c>
      <c r="B96" s="32" t="s">
        <v>95</v>
      </c>
      <c r="C96" s="32" t="s">
        <v>96</v>
      </c>
      <c r="D96" s="33" t="s">
        <v>49</v>
      </c>
      <c r="E96" s="33" t="s">
        <v>44</v>
      </c>
      <c r="F96" s="33" t="s">
        <v>44</v>
      </c>
      <c r="G96" s="33" t="s">
        <v>49</v>
      </c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</row>
    <row r="97" customFormat="false" ht="12.8" hidden="false" customHeight="false" outlineLevel="0" collapsed="false">
      <c r="A97" s="31" t="s">
        <v>199</v>
      </c>
      <c r="B97" s="32" t="s">
        <v>91</v>
      </c>
      <c r="C97" s="32" t="s">
        <v>92</v>
      </c>
      <c r="D97" s="33" t="s">
        <v>45</v>
      </c>
      <c r="E97" s="33" t="s">
        <v>45</v>
      </c>
      <c r="F97" s="33" t="s">
        <v>45</v>
      </c>
      <c r="G97" s="33" t="s">
        <v>45</v>
      </c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</row>
    <row r="98" customFormat="false" ht="12.8" hidden="false" customHeight="false" outlineLevel="0" collapsed="false">
      <c r="A98" s="31" t="s">
        <v>199</v>
      </c>
      <c r="B98" s="32" t="s">
        <v>78</v>
      </c>
      <c r="C98" s="32" t="s">
        <v>79</v>
      </c>
      <c r="D98" s="33" t="s">
        <v>49</v>
      </c>
      <c r="E98" s="33" t="s">
        <v>49</v>
      </c>
      <c r="F98" s="33" t="s">
        <v>49</v>
      </c>
      <c r="G98" s="33" t="s">
        <v>49</v>
      </c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</row>
    <row r="99" customFormat="false" ht="12.8" hidden="false" customHeight="false" outlineLevel="0" collapsed="false">
      <c r="A99" s="31" t="s">
        <v>199</v>
      </c>
      <c r="B99" s="32" t="s">
        <v>98</v>
      </c>
      <c r="C99" s="32" t="s">
        <v>99</v>
      </c>
      <c r="D99" s="33"/>
      <c r="E99" s="33"/>
      <c r="F99" s="33"/>
      <c r="G99" s="33"/>
      <c r="H99" s="33"/>
      <c r="I99" s="33" t="s">
        <v>44</v>
      </c>
      <c r="J99" s="33" t="s">
        <v>45</v>
      </c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</row>
    <row r="100" customFormat="false" ht="12.8" hidden="false" customHeight="false" outlineLevel="0" collapsed="false">
      <c r="A100" s="31" t="s">
        <v>203</v>
      </c>
      <c r="B100" s="32" t="s">
        <v>163</v>
      </c>
      <c r="C100" s="32" t="s">
        <v>164</v>
      </c>
      <c r="D100" s="33" t="s">
        <v>36</v>
      </c>
      <c r="E100" s="33" t="s">
        <v>36</v>
      </c>
      <c r="F100" s="33" t="s">
        <v>36</v>
      </c>
      <c r="G100" s="33" t="s">
        <v>36</v>
      </c>
      <c r="H100" s="33" t="s">
        <v>36</v>
      </c>
      <c r="I100" s="33" t="s">
        <v>36</v>
      </c>
      <c r="J100" s="33" t="s">
        <v>36</v>
      </c>
      <c r="K100" s="33"/>
      <c r="L100" s="33" t="s">
        <v>36</v>
      </c>
      <c r="M100" s="33" t="s">
        <v>36</v>
      </c>
      <c r="N100" s="33" t="s">
        <v>36</v>
      </c>
      <c r="O100" s="33" t="s">
        <v>36</v>
      </c>
      <c r="P100" s="33" t="s">
        <v>152</v>
      </c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</row>
    <row r="101" customFormat="false" ht="12.8" hidden="false" customHeight="false" outlineLevel="0" collapsed="false">
      <c r="A101" s="31" t="s">
        <v>203</v>
      </c>
      <c r="B101" s="32" t="s">
        <v>204</v>
      </c>
      <c r="C101" s="32" t="s">
        <v>205</v>
      </c>
      <c r="D101" s="33" t="s">
        <v>154</v>
      </c>
      <c r="E101" s="33" t="s">
        <v>154</v>
      </c>
      <c r="F101" s="33" t="s">
        <v>154</v>
      </c>
      <c r="G101" s="33" t="s">
        <v>154</v>
      </c>
      <c r="H101" s="33" t="s">
        <v>154</v>
      </c>
      <c r="I101" s="33" t="s">
        <v>154</v>
      </c>
      <c r="J101" s="33" t="s">
        <v>154</v>
      </c>
      <c r="K101" s="33"/>
      <c r="L101" s="33" t="s">
        <v>154</v>
      </c>
      <c r="M101" s="33" t="s">
        <v>154</v>
      </c>
      <c r="N101" s="33" t="s">
        <v>174</v>
      </c>
      <c r="O101" s="33" t="s">
        <v>174</v>
      </c>
      <c r="P101" s="33" t="s">
        <v>174</v>
      </c>
      <c r="Q101" s="33" t="s">
        <v>174</v>
      </c>
      <c r="R101" s="33" t="s">
        <v>174</v>
      </c>
      <c r="S101" s="33" t="s">
        <v>174</v>
      </c>
      <c r="T101" s="33" t="s">
        <v>174</v>
      </c>
      <c r="U101" s="33" t="s">
        <v>174</v>
      </c>
      <c r="V101" s="33" t="s">
        <v>174</v>
      </c>
      <c r="W101" s="33"/>
      <c r="X101" s="33" t="s">
        <v>174</v>
      </c>
      <c r="Y101" s="33" t="s">
        <v>174</v>
      </c>
      <c r="Z101" s="33" t="s">
        <v>174</v>
      </c>
      <c r="AA101" s="33" t="s">
        <v>174</v>
      </c>
    </row>
    <row r="102" customFormat="false" ht="12.8" hidden="false" customHeight="false" outlineLevel="0" collapsed="false">
      <c r="A102" s="31" t="s">
        <v>203</v>
      </c>
      <c r="B102" s="32" t="s">
        <v>139</v>
      </c>
      <c r="C102" s="32"/>
      <c r="D102" s="33" t="s">
        <v>130</v>
      </c>
      <c r="E102" s="33" t="s">
        <v>130</v>
      </c>
      <c r="F102" s="33" t="s">
        <v>130</v>
      </c>
      <c r="G102" s="33" t="s">
        <v>130</v>
      </c>
      <c r="H102" s="33" t="s">
        <v>130</v>
      </c>
      <c r="I102" s="33" t="s">
        <v>130</v>
      </c>
      <c r="J102" s="33" t="s">
        <v>130</v>
      </c>
      <c r="K102" s="33"/>
      <c r="L102" s="33" t="s">
        <v>130</v>
      </c>
      <c r="M102" s="33" t="s">
        <v>130</v>
      </c>
      <c r="N102" s="33" t="s">
        <v>130</v>
      </c>
      <c r="O102" s="33" t="s">
        <v>130</v>
      </c>
      <c r="P102" s="33" t="s">
        <v>130</v>
      </c>
      <c r="Q102" s="33" t="s">
        <v>130</v>
      </c>
      <c r="R102" s="33" t="s">
        <v>130</v>
      </c>
      <c r="S102" s="33" t="s">
        <v>130</v>
      </c>
      <c r="T102" s="33"/>
      <c r="U102" s="33"/>
      <c r="V102" s="33"/>
      <c r="W102" s="33"/>
      <c r="X102" s="33"/>
      <c r="Y102" s="33"/>
      <c r="Z102" s="33"/>
      <c r="AA102" s="33"/>
    </row>
    <row r="103" customFormat="false" ht="12.8" hidden="false" customHeight="false" outlineLevel="0" collapsed="false">
      <c r="A103" s="31" t="s">
        <v>203</v>
      </c>
      <c r="B103" s="32" t="s">
        <v>72</v>
      </c>
      <c r="C103" s="32" t="s">
        <v>73</v>
      </c>
      <c r="D103" s="33" t="s">
        <v>44</v>
      </c>
      <c r="E103" s="33" t="s">
        <v>44</v>
      </c>
      <c r="F103" s="33" t="s">
        <v>44</v>
      </c>
      <c r="G103" s="33" t="s">
        <v>44</v>
      </c>
      <c r="H103" s="33" t="s">
        <v>86</v>
      </c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</row>
    <row r="104" customFormat="false" ht="12.8" hidden="false" customHeight="false" outlineLevel="0" collapsed="false">
      <c r="A104" s="31" t="s">
        <v>203</v>
      </c>
      <c r="B104" s="32" t="s">
        <v>155</v>
      </c>
      <c r="C104" s="32" t="s">
        <v>156</v>
      </c>
      <c r="D104" s="33" t="s">
        <v>49</v>
      </c>
      <c r="E104" s="33" t="s">
        <v>49</v>
      </c>
      <c r="F104" s="33" t="s">
        <v>49</v>
      </c>
      <c r="G104" s="33" t="s">
        <v>49</v>
      </c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</row>
    <row r="105" customFormat="false" ht="12.8" hidden="false" customHeight="false" outlineLevel="0" collapsed="false">
      <c r="A105" s="31" t="s">
        <v>203</v>
      </c>
      <c r="B105" s="32" t="s">
        <v>131</v>
      </c>
      <c r="C105" s="32" t="s">
        <v>132</v>
      </c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</row>
    <row r="106" customFormat="false" ht="12.8" hidden="false" customHeight="false" outlineLevel="0" collapsed="false">
      <c r="A106" s="31" t="s">
        <v>203</v>
      </c>
      <c r="B106" s="32" t="s">
        <v>41</v>
      </c>
      <c r="C106" s="32" t="s">
        <v>42</v>
      </c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</row>
    <row r="107" customFormat="false" ht="12.8" hidden="false" customHeight="false" outlineLevel="0" collapsed="false">
      <c r="A107" s="31" t="s">
        <v>203</v>
      </c>
      <c r="B107" s="32" t="s">
        <v>202</v>
      </c>
      <c r="C107" s="32" t="s">
        <v>32</v>
      </c>
      <c r="D107" s="33" t="s">
        <v>49</v>
      </c>
      <c r="E107" s="33" t="s">
        <v>46</v>
      </c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</row>
    <row r="108" customFormat="false" ht="12.8" hidden="false" customHeight="false" outlineLevel="0" collapsed="false">
      <c r="A108" s="31" t="s">
        <v>206</v>
      </c>
      <c r="B108" s="32" t="s">
        <v>183</v>
      </c>
      <c r="C108" s="32"/>
      <c r="D108" s="33" t="s">
        <v>93</v>
      </c>
      <c r="E108" s="33" t="s">
        <v>93</v>
      </c>
      <c r="F108" s="33" t="s">
        <v>93</v>
      </c>
      <c r="G108" s="33" t="s">
        <v>93</v>
      </c>
      <c r="H108" s="33" t="s">
        <v>93</v>
      </c>
      <c r="I108" s="33" t="s">
        <v>93</v>
      </c>
      <c r="J108" s="33" t="s">
        <v>93</v>
      </c>
      <c r="K108" s="33"/>
      <c r="L108" s="33" t="s">
        <v>93</v>
      </c>
      <c r="M108" s="33" t="s">
        <v>93</v>
      </c>
      <c r="N108" s="33" t="s">
        <v>93</v>
      </c>
      <c r="O108" s="33" t="s">
        <v>137</v>
      </c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</row>
    <row r="109" customFormat="false" ht="12.8" hidden="false" customHeight="false" outlineLevel="0" collapsed="false">
      <c r="A109" s="31" t="s">
        <v>207</v>
      </c>
      <c r="B109" s="32" t="s">
        <v>145</v>
      </c>
      <c r="C109" s="32" t="s">
        <v>146</v>
      </c>
      <c r="D109" s="33" t="s">
        <v>208</v>
      </c>
      <c r="E109" s="33" t="s">
        <v>33</v>
      </c>
      <c r="F109" s="33" t="s">
        <v>209</v>
      </c>
      <c r="G109" s="33" t="s">
        <v>128</v>
      </c>
      <c r="H109" s="33" t="s">
        <v>128</v>
      </c>
      <c r="I109" s="33" t="s">
        <v>80</v>
      </c>
      <c r="J109" s="33" t="s">
        <v>62</v>
      </c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</row>
    <row r="110" customFormat="false" ht="12.8" hidden="false" customHeight="false" outlineLevel="0" collapsed="false">
      <c r="A110" s="31" t="s">
        <v>210</v>
      </c>
      <c r="B110" s="32" t="s">
        <v>84</v>
      </c>
      <c r="C110" s="32" t="s">
        <v>85</v>
      </c>
      <c r="D110" s="33" t="s">
        <v>119</v>
      </c>
      <c r="E110" s="33" t="s">
        <v>119</v>
      </c>
      <c r="F110" s="33" t="s">
        <v>119</v>
      </c>
      <c r="G110" s="33" t="s">
        <v>119</v>
      </c>
      <c r="H110" s="33" t="s">
        <v>119</v>
      </c>
      <c r="I110" s="33" t="s">
        <v>119</v>
      </c>
      <c r="J110" s="33" t="s">
        <v>119</v>
      </c>
      <c r="K110" s="33"/>
      <c r="L110" s="33" t="s">
        <v>119</v>
      </c>
      <c r="M110" s="33" t="s">
        <v>119</v>
      </c>
      <c r="N110" s="33" t="s">
        <v>119</v>
      </c>
      <c r="O110" s="33" t="s">
        <v>119</v>
      </c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</row>
    <row r="111" customFormat="false" ht="12.8" hidden="false" customHeight="false" outlineLevel="0" collapsed="false">
      <c r="A111" s="31" t="s">
        <v>210</v>
      </c>
      <c r="B111" s="32" t="s">
        <v>91</v>
      </c>
      <c r="C111" s="32" t="s">
        <v>92</v>
      </c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</row>
    <row r="112" customFormat="false" ht="12.8" hidden="false" customHeight="false" outlineLevel="0" collapsed="false">
      <c r="A112" s="31" t="s">
        <v>211</v>
      </c>
      <c r="B112" s="32" t="s">
        <v>67</v>
      </c>
      <c r="C112" s="32" t="s">
        <v>68</v>
      </c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</row>
    <row r="113" customFormat="false" ht="12.8" hidden="false" customHeight="false" outlineLevel="0" collapsed="false">
      <c r="A113" s="31" t="s">
        <v>211</v>
      </c>
      <c r="B113" s="32" t="s">
        <v>155</v>
      </c>
      <c r="C113" s="32" t="s">
        <v>156</v>
      </c>
      <c r="D113" s="33" t="s">
        <v>201</v>
      </c>
      <c r="E113" s="33" t="s">
        <v>201</v>
      </c>
      <c r="F113" s="33" t="s">
        <v>201</v>
      </c>
      <c r="G113" s="33" t="s">
        <v>201</v>
      </c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</row>
    <row r="114" customFormat="false" ht="12.8" hidden="false" customHeight="false" outlineLevel="0" collapsed="false">
      <c r="A114" s="31" t="s">
        <v>211</v>
      </c>
      <c r="B114" s="32" t="s">
        <v>76</v>
      </c>
      <c r="C114" s="32" t="s">
        <v>77</v>
      </c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</row>
    <row r="115" customFormat="false" ht="12.8" hidden="false" customHeight="false" outlineLevel="0" collapsed="false">
      <c r="A115" s="31" t="s">
        <v>211</v>
      </c>
      <c r="B115" s="32" t="s">
        <v>50</v>
      </c>
      <c r="C115" s="32" t="s">
        <v>51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</row>
    <row r="116" customFormat="false" ht="12.8" hidden="false" customHeight="false" outlineLevel="0" collapsed="false">
      <c r="A116" s="31" t="s">
        <v>211</v>
      </c>
      <c r="B116" s="32" t="s">
        <v>202</v>
      </c>
      <c r="C116" s="32" t="s">
        <v>32</v>
      </c>
      <c r="D116" s="33" t="s">
        <v>49</v>
      </c>
      <c r="E116" s="33" t="s">
        <v>46</v>
      </c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</row>
    <row r="117" customFormat="false" ht="12.8" hidden="false" customHeight="false" outlineLevel="0" collapsed="false">
      <c r="A117" s="31" t="s">
        <v>211</v>
      </c>
      <c r="B117" s="32" t="s">
        <v>78</v>
      </c>
      <c r="C117" s="32" t="s">
        <v>79</v>
      </c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</row>
    <row r="118" customFormat="false" ht="12.8" hidden="false" customHeight="false" outlineLevel="0" collapsed="false">
      <c r="A118" s="31" t="s">
        <v>212</v>
      </c>
      <c r="B118" s="32" t="s">
        <v>213</v>
      </c>
      <c r="C118" s="32" t="s">
        <v>214</v>
      </c>
      <c r="D118" s="33" t="s">
        <v>215</v>
      </c>
      <c r="E118" s="33" t="s">
        <v>215</v>
      </c>
      <c r="F118" s="33" t="s">
        <v>216</v>
      </c>
      <c r="G118" s="33" t="s">
        <v>216</v>
      </c>
      <c r="H118" s="33" t="s">
        <v>215</v>
      </c>
      <c r="I118" s="33" t="s">
        <v>215</v>
      </c>
      <c r="J118" s="33" t="s">
        <v>215</v>
      </c>
      <c r="K118" s="33"/>
      <c r="L118" s="33" t="s">
        <v>215</v>
      </c>
      <c r="M118" s="33" t="s">
        <v>215</v>
      </c>
      <c r="N118" s="33" t="s">
        <v>215</v>
      </c>
      <c r="O118" s="33" t="s">
        <v>215</v>
      </c>
      <c r="P118" s="33" t="s">
        <v>215</v>
      </c>
      <c r="Q118" s="33" t="s">
        <v>215</v>
      </c>
      <c r="R118" s="33" t="s">
        <v>215</v>
      </c>
      <c r="S118" s="33" t="s">
        <v>215</v>
      </c>
      <c r="T118" s="33" t="s">
        <v>215</v>
      </c>
      <c r="U118" s="33" t="s">
        <v>215</v>
      </c>
      <c r="V118" s="33" t="s">
        <v>215</v>
      </c>
      <c r="W118" s="33"/>
      <c r="X118" s="33" t="s">
        <v>215</v>
      </c>
      <c r="Y118" s="33" t="s">
        <v>215</v>
      </c>
      <c r="Z118" s="33" t="s">
        <v>215</v>
      </c>
      <c r="AA118" s="33"/>
    </row>
    <row r="119" customFormat="false" ht="12.8" hidden="false" customHeight="false" outlineLevel="0" collapsed="false">
      <c r="A119" s="31" t="s">
        <v>212</v>
      </c>
      <c r="B119" s="32" t="s">
        <v>173</v>
      </c>
      <c r="C119" s="32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</row>
    <row r="120" customFormat="false" ht="12.8" hidden="false" customHeight="false" outlineLevel="0" collapsed="false">
      <c r="A120" s="31" t="s">
        <v>212</v>
      </c>
      <c r="B120" s="32" t="s">
        <v>143</v>
      </c>
      <c r="C120" s="32" t="s">
        <v>144</v>
      </c>
      <c r="D120" s="33" t="s">
        <v>130</v>
      </c>
      <c r="E120" s="33" t="s">
        <v>45</v>
      </c>
      <c r="F120" s="33" t="s">
        <v>45</v>
      </c>
      <c r="G120" s="33" t="s">
        <v>45</v>
      </c>
      <c r="H120" s="33" t="s">
        <v>45</v>
      </c>
      <c r="I120" s="33" t="s">
        <v>45</v>
      </c>
      <c r="J120" s="33" t="s">
        <v>45</v>
      </c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</row>
    <row r="121" customFormat="false" ht="12.8" hidden="false" customHeight="false" outlineLevel="0" collapsed="false">
      <c r="A121" s="31" t="s">
        <v>212</v>
      </c>
      <c r="B121" s="32" t="s">
        <v>202</v>
      </c>
      <c r="C121" s="32" t="s">
        <v>32</v>
      </c>
      <c r="D121" s="33"/>
      <c r="E121" s="33"/>
      <c r="F121" s="33" t="s">
        <v>46</v>
      </c>
      <c r="G121" s="33" t="s">
        <v>49</v>
      </c>
      <c r="H121" s="33" t="s">
        <v>49</v>
      </c>
      <c r="I121" s="33" t="s">
        <v>49</v>
      </c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</row>
    <row r="122" customFormat="false" ht="12.8" hidden="false" customHeight="false" outlineLevel="0" collapsed="false">
      <c r="A122" s="31" t="s">
        <v>217</v>
      </c>
      <c r="B122" s="32" t="s">
        <v>101</v>
      </c>
      <c r="C122" s="32" t="s">
        <v>102</v>
      </c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</row>
    <row r="123" customFormat="false" ht="12.8" hidden="false" customHeight="false" outlineLevel="0" collapsed="false">
      <c r="A123" s="31" t="s">
        <v>217</v>
      </c>
      <c r="B123" s="32" t="s">
        <v>141</v>
      </c>
      <c r="C123" s="32"/>
      <c r="D123" s="33" t="s">
        <v>152</v>
      </c>
      <c r="E123" s="33" t="s">
        <v>152</v>
      </c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</row>
    <row r="124" customFormat="false" ht="12.8" hidden="false" customHeight="false" outlineLevel="0" collapsed="false">
      <c r="A124" s="31" t="s">
        <v>217</v>
      </c>
      <c r="B124" s="32" t="s">
        <v>67</v>
      </c>
      <c r="C124" s="32" t="s">
        <v>68</v>
      </c>
      <c r="D124" s="33"/>
      <c r="E124" s="33" t="s">
        <v>36</v>
      </c>
      <c r="F124" s="33" t="s">
        <v>62</v>
      </c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</row>
    <row r="125" customFormat="false" ht="12.8" hidden="false" customHeight="false" outlineLevel="0" collapsed="false">
      <c r="A125" s="31" t="s">
        <v>217</v>
      </c>
      <c r="B125" s="32" t="s">
        <v>60</v>
      </c>
      <c r="C125" s="32" t="s">
        <v>61</v>
      </c>
      <c r="D125" s="33"/>
      <c r="E125" s="33" t="s">
        <v>218</v>
      </c>
      <c r="F125" s="33" t="s">
        <v>37</v>
      </c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</row>
    <row r="126" customFormat="false" ht="12.8" hidden="false" customHeight="false" outlineLevel="0" collapsed="false">
      <c r="A126" s="31" t="s">
        <v>217</v>
      </c>
      <c r="B126" s="32" t="s">
        <v>72</v>
      </c>
      <c r="C126" s="32" t="s">
        <v>73</v>
      </c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</row>
    <row r="127" customFormat="false" ht="12.8" hidden="false" customHeight="false" outlineLevel="0" collapsed="false">
      <c r="A127" s="31" t="s">
        <v>217</v>
      </c>
      <c r="B127" s="32" t="s">
        <v>105</v>
      </c>
      <c r="C127" s="32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</row>
    <row r="128" customFormat="false" ht="12.8" hidden="false" customHeight="false" outlineLevel="0" collapsed="false">
      <c r="A128" s="31" t="s">
        <v>217</v>
      </c>
      <c r="B128" s="32" t="s">
        <v>91</v>
      </c>
      <c r="C128" s="32" t="s">
        <v>92</v>
      </c>
      <c r="D128" s="33" t="s">
        <v>45</v>
      </c>
      <c r="E128" s="33" t="s">
        <v>45</v>
      </c>
      <c r="F128" s="33" t="s">
        <v>45</v>
      </c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</row>
    <row r="129" customFormat="false" ht="12.8" hidden="false" customHeight="false" outlineLevel="0" collapsed="false">
      <c r="A129" s="31" t="s">
        <v>219</v>
      </c>
      <c r="B129" s="32" t="s">
        <v>53</v>
      </c>
      <c r="C129" s="32" t="s">
        <v>54</v>
      </c>
      <c r="D129" s="33" t="s">
        <v>174</v>
      </c>
      <c r="E129" s="33" t="s">
        <v>174</v>
      </c>
      <c r="F129" s="33" t="s">
        <v>37</v>
      </c>
      <c r="G129" s="33" t="s">
        <v>152</v>
      </c>
      <c r="H129" s="33" t="s">
        <v>152</v>
      </c>
      <c r="I129" s="33" t="s">
        <v>152</v>
      </c>
      <c r="J129" s="33" t="s">
        <v>152</v>
      </c>
      <c r="K129" s="33"/>
      <c r="L129" s="33" t="s">
        <v>152</v>
      </c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</row>
    <row r="130" customFormat="false" ht="12.8" hidden="false" customHeight="false" outlineLevel="0" collapsed="false">
      <c r="A130" s="31" t="s">
        <v>219</v>
      </c>
      <c r="B130" s="32" t="s">
        <v>220</v>
      </c>
      <c r="C130" s="32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</row>
    <row r="131" customFormat="false" ht="12.8" hidden="false" customHeight="false" outlineLevel="0" collapsed="false">
      <c r="A131" s="31" t="s">
        <v>219</v>
      </c>
      <c r="B131" s="32" t="s">
        <v>76</v>
      </c>
      <c r="C131" s="32" t="s">
        <v>77</v>
      </c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</row>
    <row r="132" customFormat="false" ht="12.8" hidden="false" customHeight="false" outlineLevel="0" collapsed="false">
      <c r="A132" s="31" t="s">
        <v>219</v>
      </c>
      <c r="B132" s="32" t="s">
        <v>50</v>
      </c>
      <c r="C132" s="32" t="s">
        <v>51</v>
      </c>
      <c r="D132" s="33" t="s">
        <v>188</v>
      </c>
      <c r="E132" s="33" t="s">
        <v>93</v>
      </c>
      <c r="F132" s="33" t="s">
        <v>93</v>
      </c>
      <c r="G132" s="33" t="s">
        <v>93</v>
      </c>
      <c r="H132" s="33" t="s">
        <v>93</v>
      </c>
      <c r="I132" s="33" t="s">
        <v>93</v>
      </c>
      <c r="J132" s="33" t="s">
        <v>93</v>
      </c>
      <c r="K132" s="33"/>
      <c r="L132" s="33" t="s">
        <v>93</v>
      </c>
      <c r="M132" s="33" t="s">
        <v>93</v>
      </c>
      <c r="N132" s="33" t="s">
        <v>137</v>
      </c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</row>
    <row r="133" customFormat="false" ht="12.8" hidden="false" customHeight="false" outlineLevel="0" collapsed="false">
      <c r="A133" s="31" t="s">
        <v>219</v>
      </c>
      <c r="B133" s="32" t="s">
        <v>221</v>
      </c>
      <c r="C133" s="32" t="s">
        <v>222</v>
      </c>
      <c r="D133" s="33" t="s">
        <v>115</v>
      </c>
      <c r="E133" s="33" t="s">
        <v>93</v>
      </c>
      <c r="F133" s="33" t="s">
        <v>34</v>
      </c>
      <c r="G133" s="33" t="s">
        <v>127</v>
      </c>
      <c r="H133" s="33" t="s">
        <v>160</v>
      </c>
      <c r="I133" s="33" t="s">
        <v>165</v>
      </c>
      <c r="J133" s="33" t="s">
        <v>223</v>
      </c>
      <c r="K133" s="33"/>
      <c r="L133" s="33" t="s">
        <v>81</v>
      </c>
      <c r="M133" s="33" t="s">
        <v>69</v>
      </c>
      <c r="N133" s="33" t="s">
        <v>69</v>
      </c>
      <c r="O133" s="33" t="s">
        <v>224</v>
      </c>
      <c r="P133" s="33" t="s">
        <v>225</v>
      </c>
      <c r="Q133" s="33" t="s">
        <v>165</v>
      </c>
      <c r="R133" s="33" t="s">
        <v>113</v>
      </c>
      <c r="S133" s="33" t="s">
        <v>89</v>
      </c>
      <c r="T133" s="33" t="s">
        <v>153</v>
      </c>
      <c r="U133" s="33" t="s">
        <v>36</v>
      </c>
      <c r="V133" s="33" t="s">
        <v>129</v>
      </c>
      <c r="W133" s="33"/>
      <c r="X133" s="33" t="s">
        <v>136</v>
      </c>
      <c r="Y133" s="33" t="s">
        <v>36</v>
      </c>
      <c r="Z133" s="33"/>
      <c r="AA133" s="33"/>
    </row>
    <row r="134" customFormat="false" ht="12.8" hidden="false" customHeight="false" outlineLevel="0" collapsed="false">
      <c r="A134" s="31" t="s">
        <v>219</v>
      </c>
      <c r="B134" s="32" t="s">
        <v>111</v>
      </c>
      <c r="C134" s="32" t="s">
        <v>112</v>
      </c>
      <c r="D134" s="33" t="s">
        <v>63</v>
      </c>
      <c r="E134" s="33"/>
      <c r="F134" s="33"/>
      <c r="G134" s="33"/>
      <c r="H134" s="33"/>
      <c r="I134" s="33" t="s">
        <v>44</v>
      </c>
      <c r="J134" s="33" t="s">
        <v>113</v>
      </c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</row>
    <row r="135" customFormat="false" ht="12.8" hidden="false" customHeight="false" outlineLevel="0" collapsed="false">
      <c r="A135" s="31" t="s">
        <v>219</v>
      </c>
      <c r="B135" s="32" t="s">
        <v>202</v>
      </c>
      <c r="C135" s="32" t="s">
        <v>32</v>
      </c>
      <c r="D135" s="33" t="s">
        <v>49</v>
      </c>
      <c r="E135" s="33" t="s">
        <v>46</v>
      </c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</row>
    <row r="136" customFormat="false" ht="12.8" hidden="false" customHeight="false" outlineLevel="0" collapsed="false">
      <c r="A136" s="31" t="s">
        <v>219</v>
      </c>
      <c r="B136" s="32" t="s">
        <v>95</v>
      </c>
      <c r="C136" s="32" t="s">
        <v>96</v>
      </c>
      <c r="D136" s="33" t="s">
        <v>46</v>
      </c>
      <c r="E136" s="33" t="s">
        <v>49</v>
      </c>
      <c r="F136" s="33" t="s">
        <v>49</v>
      </c>
      <c r="G136" s="33" t="s">
        <v>46</v>
      </c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</row>
    <row r="137" customFormat="false" ht="12.8" hidden="false" customHeight="false" outlineLevel="0" collapsed="false">
      <c r="A137" s="31" t="s">
        <v>226</v>
      </c>
      <c r="B137" s="32" t="s">
        <v>84</v>
      </c>
      <c r="C137" s="32" t="s">
        <v>85</v>
      </c>
      <c r="D137" s="33" t="s">
        <v>170</v>
      </c>
      <c r="E137" s="33" t="s">
        <v>170</v>
      </c>
      <c r="F137" s="33" t="s">
        <v>170</v>
      </c>
      <c r="G137" s="33" t="s">
        <v>170</v>
      </c>
      <c r="H137" s="33" t="s">
        <v>170</v>
      </c>
      <c r="I137" s="33" t="s">
        <v>170</v>
      </c>
      <c r="J137" s="33" t="s">
        <v>170</v>
      </c>
      <c r="K137" s="33"/>
      <c r="L137" s="33" t="s">
        <v>170</v>
      </c>
      <c r="M137" s="33" t="s">
        <v>170</v>
      </c>
      <c r="N137" s="33" t="s">
        <v>170</v>
      </c>
      <c r="O137" s="33" t="s">
        <v>170</v>
      </c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</row>
    <row r="138" customFormat="false" ht="12.8" hidden="false" customHeight="false" outlineLevel="0" collapsed="false">
      <c r="A138" s="31" t="s">
        <v>226</v>
      </c>
      <c r="B138" s="32" t="s">
        <v>227</v>
      </c>
      <c r="C138" s="32" t="s">
        <v>228</v>
      </c>
      <c r="D138" s="33" t="s">
        <v>152</v>
      </c>
      <c r="E138" s="33" t="s">
        <v>152</v>
      </c>
      <c r="F138" s="33" t="s">
        <v>152</v>
      </c>
      <c r="G138" s="33" t="s">
        <v>152</v>
      </c>
      <c r="H138" s="33" t="s">
        <v>152</v>
      </c>
      <c r="I138" s="33" t="s">
        <v>152</v>
      </c>
      <c r="J138" s="33" t="s">
        <v>152</v>
      </c>
      <c r="K138" s="33"/>
      <c r="L138" s="33" t="s">
        <v>152</v>
      </c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</row>
    <row r="139" customFormat="false" ht="12.8" hidden="false" customHeight="false" outlineLevel="0" collapsed="false">
      <c r="A139" s="31" t="s">
        <v>226</v>
      </c>
      <c r="B139" s="32" t="s">
        <v>229</v>
      </c>
      <c r="C139" s="32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</row>
    <row r="140" customFormat="false" ht="12.8" hidden="false" customHeight="false" outlineLevel="0" collapsed="false">
      <c r="A140" s="31" t="s">
        <v>230</v>
      </c>
      <c r="B140" s="32" t="s">
        <v>183</v>
      </c>
      <c r="C140" s="32"/>
      <c r="D140" s="33" t="s">
        <v>33</v>
      </c>
      <c r="E140" s="33" t="s">
        <v>33</v>
      </c>
      <c r="F140" s="33" t="s">
        <v>33</v>
      </c>
      <c r="G140" s="33" t="s">
        <v>33</v>
      </c>
      <c r="H140" s="33" t="s">
        <v>33</v>
      </c>
      <c r="I140" s="33" t="s">
        <v>33</v>
      </c>
      <c r="J140" s="33" t="s">
        <v>33</v>
      </c>
      <c r="K140" s="33"/>
      <c r="L140" s="33" t="s">
        <v>33</v>
      </c>
      <c r="M140" s="33" t="s">
        <v>33</v>
      </c>
      <c r="N140" s="33" t="s">
        <v>33</v>
      </c>
      <c r="O140" s="33" t="s">
        <v>190</v>
      </c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</row>
    <row r="141" customFormat="false" ht="12.8" hidden="false" customHeight="false" outlineLevel="0" collapsed="false">
      <c r="A141" s="31" t="s">
        <v>231</v>
      </c>
      <c r="B141" s="32" t="s">
        <v>141</v>
      </c>
      <c r="C141" s="32"/>
      <c r="D141" s="33" t="s">
        <v>113</v>
      </c>
      <c r="E141" s="33" t="s">
        <v>113</v>
      </c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</row>
    <row r="142" customFormat="false" ht="12.8" hidden="false" customHeight="false" outlineLevel="0" collapsed="false">
      <c r="A142" s="31" t="s">
        <v>231</v>
      </c>
      <c r="B142" s="32" t="s">
        <v>155</v>
      </c>
      <c r="C142" s="32" t="s">
        <v>156</v>
      </c>
      <c r="D142" s="33" t="s">
        <v>44</v>
      </c>
      <c r="E142" s="33" t="s">
        <v>44</v>
      </c>
      <c r="F142" s="33" t="s">
        <v>44</v>
      </c>
      <c r="G142" s="33" t="s">
        <v>44</v>
      </c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</row>
    <row r="143" customFormat="false" ht="12.8" hidden="false" customHeight="false" outlineLevel="0" collapsed="false">
      <c r="A143" s="31" t="s">
        <v>231</v>
      </c>
      <c r="B143" s="32" t="s">
        <v>157</v>
      </c>
      <c r="C143" s="32"/>
      <c r="D143" s="33" t="s">
        <v>97</v>
      </c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</row>
    <row r="144" customFormat="false" ht="12.8" hidden="false" customHeight="false" outlineLevel="0" collapsed="false">
      <c r="A144" s="31" t="s">
        <v>231</v>
      </c>
      <c r="B144" s="32" t="s">
        <v>91</v>
      </c>
      <c r="C144" s="32" t="s">
        <v>92</v>
      </c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</row>
    <row r="145" customFormat="false" ht="12.8" hidden="false" customHeight="false" outlineLevel="0" collapsed="false">
      <c r="A145" s="31" t="s">
        <v>232</v>
      </c>
      <c r="B145" s="32" t="s">
        <v>72</v>
      </c>
      <c r="C145" s="32" t="s">
        <v>73</v>
      </c>
      <c r="D145" s="33"/>
      <c r="E145" s="33"/>
      <c r="F145" s="33" t="s">
        <v>45</v>
      </c>
      <c r="G145" s="33" t="s">
        <v>45</v>
      </c>
      <c r="H145" s="33" t="s">
        <v>74</v>
      </c>
      <c r="I145" s="33" t="s">
        <v>75</v>
      </c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</row>
    <row r="146" customFormat="false" ht="12.8" hidden="false" customHeight="false" outlineLevel="0" collapsed="false">
      <c r="A146" s="31" t="s">
        <v>232</v>
      </c>
      <c r="B146" s="32" t="s">
        <v>60</v>
      </c>
      <c r="C146" s="32" t="s">
        <v>61</v>
      </c>
      <c r="D146" s="33"/>
      <c r="E146" s="33"/>
      <c r="F146" s="33"/>
      <c r="G146" s="33" t="s">
        <v>154</v>
      </c>
      <c r="H146" s="33" t="s">
        <v>62</v>
      </c>
      <c r="I146" s="33" t="s">
        <v>152</v>
      </c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</row>
    <row r="147" customFormat="false" ht="12.8" hidden="false" customHeight="false" outlineLevel="0" collapsed="false">
      <c r="A147" s="31" t="s">
        <v>232</v>
      </c>
      <c r="B147" s="32" t="s">
        <v>67</v>
      </c>
      <c r="C147" s="32" t="s">
        <v>68</v>
      </c>
      <c r="D147" s="33"/>
      <c r="E147" s="33"/>
      <c r="F147" s="33"/>
      <c r="G147" s="33" t="s">
        <v>154</v>
      </c>
      <c r="H147" s="33" t="s">
        <v>62</v>
      </c>
      <c r="I147" s="33" t="s">
        <v>152</v>
      </c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</row>
    <row r="148" customFormat="false" ht="12.8" hidden="false" customHeight="false" outlineLevel="0" collapsed="false">
      <c r="A148" s="31" t="s">
        <v>232</v>
      </c>
      <c r="B148" s="32" t="s">
        <v>143</v>
      </c>
      <c r="C148" s="32" t="s">
        <v>144</v>
      </c>
      <c r="D148" s="33" t="s">
        <v>46</v>
      </c>
      <c r="E148" s="33" t="s">
        <v>46</v>
      </c>
      <c r="F148" s="33" t="s">
        <v>46</v>
      </c>
      <c r="G148" s="33" t="s">
        <v>46</v>
      </c>
      <c r="H148" s="33" t="s">
        <v>46</v>
      </c>
      <c r="I148" s="33" t="s">
        <v>46</v>
      </c>
      <c r="J148" s="33" t="s">
        <v>46</v>
      </c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</row>
    <row r="149" customFormat="false" ht="12.8" hidden="false" customHeight="false" outlineLevel="0" collapsed="false">
      <c r="A149" s="31" t="s">
        <v>232</v>
      </c>
      <c r="B149" s="32" t="s">
        <v>155</v>
      </c>
      <c r="C149" s="32" t="s">
        <v>156</v>
      </c>
      <c r="D149" s="33" t="s">
        <v>49</v>
      </c>
      <c r="E149" s="33" t="s">
        <v>49</v>
      </c>
      <c r="F149" s="33" t="s">
        <v>49</v>
      </c>
      <c r="G149" s="33" t="s">
        <v>49</v>
      </c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</row>
    <row r="150" customFormat="false" ht="12.8" hidden="false" customHeight="false" outlineLevel="0" collapsed="false">
      <c r="A150" s="31" t="s">
        <v>232</v>
      </c>
      <c r="B150" s="32" t="s">
        <v>233</v>
      </c>
      <c r="C150" s="32" t="s">
        <v>234</v>
      </c>
      <c r="D150" s="33" t="s">
        <v>170</v>
      </c>
      <c r="E150" s="33" t="s">
        <v>97</v>
      </c>
      <c r="F150" s="33" t="s">
        <v>118</v>
      </c>
      <c r="G150" s="33" t="s">
        <v>235</v>
      </c>
      <c r="H150" s="33" t="s">
        <v>235</v>
      </c>
      <c r="I150" s="33" t="s">
        <v>235</v>
      </c>
      <c r="J150" s="33" t="s">
        <v>75</v>
      </c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</row>
    <row r="151" customFormat="false" ht="12.8" hidden="false" customHeight="false" outlineLevel="0" collapsed="false">
      <c r="A151" s="31" t="s">
        <v>236</v>
      </c>
      <c r="B151" s="32" t="s">
        <v>67</v>
      </c>
      <c r="C151" s="32" t="s">
        <v>68</v>
      </c>
      <c r="D151" s="33"/>
      <c r="E151" s="33" t="s">
        <v>128</v>
      </c>
      <c r="F151" s="33" t="s">
        <v>128</v>
      </c>
      <c r="G151" s="33" t="s">
        <v>48</v>
      </c>
      <c r="H151" s="33" t="s">
        <v>89</v>
      </c>
      <c r="I151" s="33" t="s">
        <v>174</v>
      </c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</row>
    <row r="152" customFormat="false" ht="12.8" hidden="false" customHeight="false" outlineLevel="0" collapsed="false">
      <c r="A152" s="31" t="s">
        <v>236</v>
      </c>
      <c r="B152" s="32" t="s">
        <v>60</v>
      </c>
      <c r="C152" s="32" t="s">
        <v>61</v>
      </c>
      <c r="D152" s="33"/>
      <c r="E152" s="33" t="s">
        <v>128</v>
      </c>
      <c r="F152" s="33" t="s">
        <v>237</v>
      </c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</row>
    <row r="153" customFormat="false" ht="12.8" hidden="false" customHeight="false" outlineLevel="0" collapsed="false">
      <c r="A153" s="31" t="s">
        <v>236</v>
      </c>
      <c r="B153" s="32" t="s">
        <v>78</v>
      </c>
      <c r="C153" s="32" t="s">
        <v>79</v>
      </c>
      <c r="D153" s="33"/>
      <c r="E153" s="33"/>
      <c r="F153" s="33"/>
      <c r="G153" s="33" t="s">
        <v>70</v>
      </c>
      <c r="H153" s="33" t="s">
        <v>80</v>
      </c>
      <c r="I153" s="33" t="s">
        <v>81</v>
      </c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</row>
    <row r="154" customFormat="false" ht="12.8" hidden="false" customHeight="false" outlineLevel="0" collapsed="false">
      <c r="A154" s="31" t="s">
        <v>238</v>
      </c>
      <c r="B154" s="32" t="s">
        <v>239</v>
      </c>
      <c r="C154" s="32" t="s">
        <v>149</v>
      </c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</row>
    <row r="155" customFormat="false" ht="12.8" hidden="false" customHeight="false" outlineLevel="0" collapsed="false">
      <c r="A155" s="31" t="s">
        <v>240</v>
      </c>
      <c r="B155" s="32" t="s">
        <v>76</v>
      </c>
      <c r="C155" s="32" t="s">
        <v>77</v>
      </c>
      <c r="D155" s="33" t="s">
        <v>128</v>
      </c>
      <c r="E155" s="33" t="s">
        <v>128</v>
      </c>
      <c r="F155" s="33" t="s">
        <v>128</v>
      </c>
      <c r="G155" s="33" t="s">
        <v>128</v>
      </c>
      <c r="H155" s="33" t="s">
        <v>128</v>
      </c>
      <c r="I155" s="33" t="s">
        <v>128</v>
      </c>
      <c r="J155" s="33" t="s">
        <v>128</v>
      </c>
      <c r="K155" s="33"/>
      <c r="L155" s="33" t="s">
        <v>128</v>
      </c>
      <c r="M155" s="33" t="s">
        <v>90</v>
      </c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</row>
    <row r="156" customFormat="false" ht="12.8" hidden="false" customHeight="false" outlineLevel="0" collapsed="false">
      <c r="A156" s="31" t="s">
        <v>240</v>
      </c>
      <c r="B156" s="32" t="s">
        <v>31</v>
      </c>
      <c r="C156" s="32" t="s">
        <v>32</v>
      </c>
      <c r="D156" s="33"/>
      <c r="E156" s="33"/>
      <c r="F156" s="33" t="s">
        <v>65</v>
      </c>
      <c r="G156" s="33" t="s">
        <v>241</v>
      </c>
      <c r="H156" s="33" t="s">
        <v>242</v>
      </c>
      <c r="I156" s="33" t="s">
        <v>130</v>
      </c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</row>
    <row r="157" customFormat="false" ht="12.8" hidden="false" customHeight="false" outlineLevel="0" collapsed="false">
      <c r="A157" s="31" t="s">
        <v>240</v>
      </c>
      <c r="B157" s="32" t="s">
        <v>243</v>
      </c>
      <c r="C157" s="32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</row>
    <row r="158" customFormat="false" ht="12.8" hidden="false" customHeight="false" outlineLevel="0" collapsed="false">
      <c r="A158" s="31" t="s">
        <v>240</v>
      </c>
      <c r="B158" s="32" t="s">
        <v>155</v>
      </c>
      <c r="C158" s="32" t="s">
        <v>156</v>
      </c>
      <c r="D158" s="33" t="s">
        <v>201</v>
      </c>
      <c r="E158" s="33" t="s">
        <v>201</v>
      </c>
      <c r="F158" s="33" t="s">
        <v>201</v>
      </c>
      <c r="G158" s="33" t="s">
        <v>201</v>
      </c>
      <c r="H158" s="33" t="s">
        <v>201</v>
      </c>
      <c r="I158" s="33" t="s">
        <v>44</v>
      </c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</row>
    <row r="159" customFormat="false" ht="12.8" hidden="false" customHeight="false" outlineLevel="0" collapsed="false">
      <c r="A159" s="31" t="s">
        <v>240</v>
      </c>
      <c r="B159" s="32" t="s">
        <v>41</v>
      </c>
      <c r="C159" s="32" t="s">
        <v>42</v>
      </c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</row>
    <row r="160" customFormat="false" ht="12.8" hidden="false" customHeight="false" outlineLevel="0" collapsed="false">
      <c r="A160" s="31" t="s">
        <v>244</v>
      </c>
      <c r="B160" s="32" t="s">
        <v>245</v>
      </c>
      <c r="C160" s="32" t="s">
        <v>246</v>
      </c>
      <c r="D160" s="33" t="s">
        <v>152</v>
      </c>
      <c r="E160" s="33" t="s">
        <v>152</v>
      </c>
      <c r="F160" s="33" t="s">
        <v>152</v>
      </c>
      <c r="G160" s="33" t="s">
        <v>152</v>
      </c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</row>
    <row r="161" customFormat="false" ht="12.8" hidden="false" customHeight="false" outlineLevel="0" collapsed="false">
      <c r="A161" s="31" t="s">
        <v>244</v>
      </c>
      <c r="B161" s="32" t="s">
        <v>108</v>
      </c>
      <c r="C161" s="32"/>
      <c r="D161" s="33" t="s">
        <v>36</v>
      </c>
      <c r="E161" s="33" t="s">
        <v>36</v>
      </c>
      <c r="F161" s="33" t="s">
        <v>36</v>
      </c>
      <c r="G161" s="33" t="s">
        <v>36</v>
      </c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</row>
    <row r="162" customFormat="false" ht="12.8" hidden="false" customHeight="false" outlineLevel="0" collapsed="false">
      <c r="A162" s="31" t="s">
        <v>244</v>
      </c>
      <c r="B162" s="32" t="s">
        <v>247</v>
      </c>
      <c r="C162" s="32" t="s">
        <v>248</v>
      </c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</row>
    <row r="163" customFormat="false" ht="12.8" hidden="false" customHeight="false" outlineLevel="0" collapsed="false">
      <c r="A163" s="31" t="s">
        <v>244</v>
      </c>
      <c r="B163" s="32" t="s">
        <v>175</v>
      </c>
      <c r="C163" s="32" t="s">
        <v>176</v>
      </c>
      <c r="D163" s="33" t="s">
        <v>89</v>
      </c>
      <c r="E163" s="33" t="s">
        <v>64</v>
      </c>
      <c r="F163" s="33" t="s">
        <v>137</v>
      </c>
      <c r="G163" s="33" t="s">
        <v>137</v>
      </c>
      <c r="H163" s="33" t="s">
        <v>152</v>
      </c>
      <c r="I163" s="33" t="s">
        <v>130</v>
      </c>
      <c r="J163" s="33" t="s">
        <v>130</v>
      </c>
      <c r="K163" s="33"/>
      <c r="L163" s="33" t="s">
        <v>130</v>
      </c>
      <c r="M163" s="33" t="s">
        <v>130</v>
      </c>
      <c r="N163" s="33" t="s">
        <v>130</v>
      </c>
      <c r="O163" s="33" t="s">
        <v>44</v>
      </c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</row>
    <row r="164" customFormat="false" ht="12.8" hidden="false" customHeight="false" outlineLevel="0" collapsed="false">
      <c r="A164" s="31" t="s">
        <v>244</v>
      </c>
      <c r="B164" s="32" t="s">
        <v>249</v>
      </c>
      <c r="C164" s="32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</row>
    <row r="165" customFormat="false" ht="12.8" hidden="false" customHeight="false" outlineLevel="0" collapsed="false">
      <c r="A165" s="31" t="s">
        <v>250</v>
      </c>
      <c r="B165" s="32" t="s">
        <v>175</v>
      </c>
      <c r="C165" s="32" t="s">
        <v>176</v>
      </c>
      <c r="D165" s="33" t="s">
        <v>33</v>
      </c>
      <c r="E165" s="33" t="s">
        <v>33</v>
      </c>
      <c r="F165" s="33" t="s">
        <v>33</v>
      </c>
      <c r="G165" s="33" t="s">
        <v>33</v>
      </c>
      <c r="H165" s="33" t="s">
        <v>33</v>
      </c>
      <c r="I165" s="33" t="s">
        <v>251</v>
      </c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</row>
    <row r="166" customFormat="false" ht="12.8" hidden="false" customHeight="false" outlineLevel="0" collapsed="false">
      <c r="A166" s="31" t="s">
        <v>252</v>
      </c>
      <c r="B166" s="32" t="s">
        <v>185</v>
      </c>
      <c r="C166" s="32"/>
      <c r="D166" s="33" t="s">
        <v>130</v>
      </c>
      <c r="E166" s="33" t="s">
        <v>130</v>
      </c>
      <c r="F166" s="33" t="s">
        <v>130</v>
      </c>
      <c r="G166" s="33" t="s">
        <v>130</v>
      </c>
      <c r="H166" s="33" t="s">
        <v>130</v>
      </c>
      <c r="I166" s="33" t="s">
        <v>130</v>
      </c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</row>
    <row r="167" customFormat="false" ht="12.8" hidden="false" customHeight="false" outlineLevel="0" collapsed="false">
      <c r="A167" s="31" t="s">
        <v>252</v>
      </c>
      <c r="B167" s="32" t="s">
        <v>155</v>
      </c>
      <c r="C167" s="32" t="s">
        <v>156</v>
      </c>
      <c r="D167" s="33" t="s">
        <v>49</v>
      </c>
      <c r="E167" s="33" t="s">
        <v>49</v>
      </c>
      <c r="F167" s="33" t="s">
        <v>49</v>
      </c>
      <c r="G167" s="33" t="s">
        <v>49</v>
      </c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</row>
    <row r="168" customFormat="false" ht="12.8" hidden="false" customHeight="false" outlineLevel="0" collapsed="false">
      <c r="A168" s="31" t="s">
        <v>252</v>
      </c>
      <c r="B168" s="32" t="s">
        <v>253</v>
      </c>
      <c r="C168" s="32" t="s">
        <v>254</v>
      </c>
      <c r="D168" s="33" t="s">
        <v>65</v>
      </c>
      <c r="E168" s="33" t="s">
        <v>191</v>
      </c>
      <c r="F168" s="33" t="s">
        <v>255</v>
      </c>
      <c r="G168" s="33" t="s">
        <v>256</v>
      </c>
      <c r="H168" s="33" t="s">
        <v>90</v>
      </c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</row>
    <row r="169" customFormat="false" ht="12.8" hidden="false" customHeight="false" outlineLevel="0" collapsed="false">
      <c r="A169" s="31" t="s">
        <v>257</v>
      </c>
      <c r="B169" s="32" t="s">
        <v>185</v>
      </c>
      <c r="C169" s="32"/>
      <c r="D169" s="33" t="s">
        <v>237</v>
      </c>
      <c r="E169" s="33" t="s">
        <v>237</v>
      </c>
      <c r="F169" s="33" t="s">
        <v>237</v>
      </c>
      <c r="G169" s="33" t="s">
        <v>237</v>
      </c>
      <c r="H169" s="33" t="s">
        <v>237</v>
      </c>
      <c r="I169" s="33" t="s">
        <v>237</v>
      </c>
      <c r="J169" s="33" t="s">
        <v>237</v>
      </c>
      <c r="K169" s="33"/>
      <c r="L169" s="33" t="s">
        <v>218</v>
      </c>
      <c r="M169" s="33" t="s">
        <v>218</v>
      </c>
      <c r="N169" s="33" t="s">
        <v>218</v>
      </c>
      <c r="O169" s="33" t="s">
        <v>218</v>
      </c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</row>
    <row r="170" customFormat="false" ht="12.8" hidden="false" customHeight="false" outlineLevel="0" collapsed="false">
      <c r="A170" s="31" t="s">
        <v>257</v>
      </c>
      <c r="B170" s="32" t="s">
        <v>139</v>
      </c>
      <c r="C170" s="32"/>
      <c r="D170" s="33" t="s">
        <v>63</v>
      </c>
      <c r="E170" s="33" t="s">
        <v>63</v>
      </c>
      <c r="F170" s="33" t="s">
        <v>37</v>
      </c>
      <c r="G170" s="33" t="s">
        <v>37</v>
      </c>
      <c r="H170" s="33" t="s">
        <v>37</v>
      </c>
      <c r="I170" s="33" t="s">
        <v>37</v>
      </c>
      <c r="J170" s="33" t="s">
        <v>37</v>
      </c>
      <c r="K170" s="33"/>
      <c r="L170" s="33" t="s">
        <v>37</v>
      </c>
      <c r="M170" s="33" t="s">
        <v>37</v>
      </c>
      <c r="N170" s="33" t="s">
        <v>37</v>
      </c>
      <c r="O170" s="33" t="s">
        <v>152</v>
      </c>
      <c r="P170" s="33" t="s">
        <v>152</v>
      </c>
      <c r="Q170" s="33" t="s">
        <v>152</v>
      </c>
      <c r="R170" s="33" t="s">
        <v>218</v>
      </c>
      <c r="S170" s="33" t="s">
        <v>37</v>
      </c>
      <c r="T170" s="33" t="s">
        <v>46</v>
      </c>
      <c r="U170" s="33" t="s">
        <v>46</v>
      </c>
      <c r="V170" s="33" t="s">
        <v>46</v>
      </c>
      <c r="W170" s="33"/>
      <c r="X170" s="33" t="s">
        <v>46</v>
      </c>
      <c r="Y170" s="33" t="s">
        <v>86</v>
      </c>
      <c r="Z170" s="33"/>
      <c r="AA170" s="33"/>
    </row>
    <row r="171" customFormat="false" ht="12.8" hidden="false" customHeight="false" outlineLevel="0" collapsed="false">
      <c r="A171" s="31" t="s">
        <v>257</v>
      </c>
      <c r="B171" s="32" t="s">
        <v>76</v>
      </c>
      <c r="C171" s="32" t="s">
        <v>77</v>
      </c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</row>
    <row r="172" customFormat="false" ht="12.8" hidden="false" customHeight="false" outlineLevel="0" collapsed="false">
      <c r="A172" s="31" t="s">
        <v>258</v>
      </c>
      <c r="B172" s="32" t="s">
        <v>259</v>
      </c>
      <c r="C172" s="32" t="s">
        <v>260</v>
      </c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</row>
    <row r="173" customFormat="false" ht="12.8" hidden="false" customHeight="false" outlineLevel="0" collapsed="false">
      <c r="A173" s="31" t="s">
        <v>258</v>
      </c>
      <c r="B173" s="32" t="s">
        <v>76</v>
      </c>
      <c r="C173" s="32" t="s">
        <v>77</v>
      </c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</row>
    <row r="174" customFormat="false" ht="12.8" hidden="false" customHeight="false" outlineLevel="0" collapsed="false">
      <c r="A174" s="31" t="s">
        <v>258</v>
      </c>
      <c r="B174" s="32" t="s">
        <v>151</v>
      </c>
      <c r="C174" s="32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</row>
    <row r="175" customFormat="false" ht="12.8" hidden="false" customHeight="false" outlineLevel="0" collapsed="false">
      <c r="A175" s="31" t="s">
        <v>258</v>
      </c>
      <c r="B175" s="32" t="s">
        <v>247</v>
      </c>
      <c r="C175" s="32" t="s">
        <v>248</v>
      </c>
      <c r="D175" s="33" t="s">
        <v>36</v>
      </c>
      <c r="E175" s="33" t="s">
        <v>36</v>
      </c>
      <c r="F175" s="33" t="s">
        <v>36</v>
      </c>
      <c r="G175" s="33" t="s">
        <v>36</v>
      </c>
      <c r="H175" s="33" t="s">
        <v>36</v>
      </c>
      <c r="I175" s="33" t="s">
        <v>36</v>
      </c>
      <c r="J175" s="33" t="s">
        <v>86</v>
      </c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</row>
    <row r="176" customFormat="false" ht="12.8" hidden="false" customHeight="false" outlineLevel="0" collapsed="false">
      <c r="A176" s="31" t="s">
        <v>258</v>
      </c>
      <c r="B176" s="32" t="s">
        <v>261</v>
      </c>
      <c r="C176" s="32"/>
      <c r="D176" s="33"/>
      <c r="E176" s="33"/>
      <c r="F176" s="33" t="s">
        <v>152</v>
      </c>
      <c r="G176" s="33" t="s">
        <v>152</v>
      </c>
      <c r="H176" s="33" t="s">
        <v>152</v>
      </c>
      <c r="I176" s="33" t="s">
        <v>152</v>
      </c>
      <c r="J176" s="33" t="s">
        <v>154</v>
      </c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</row>
    <row r="177" customFormat="false" ht="12.8" hidden="false" customHeight="false" outlineLevel="0" collapsed="false">
      <c r="A177" s="31" t="s">
        <v>258</v>
      </c>
      <c r="B177" s="32" t="s">
        <v>249</v>
      </c>
      <c r="C177" s="32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12.8" hidden="false" customHeight="false" outlineLevel="0" collapsed="false">
      <c r="A178" s="31" t="s">
        <v>262</v>
      </c>
      <c r="B178" s="32" t="s">
        <v>167</v>
      </c>
      <c r="C178" s="32" t="s">
        <v>168</v>
      </c>
      <c r="D178" s="33" t="s">
        <v>36</v>
      </c>
      <c r="E178" s="33" t="s">
        <v>36</v>
      </c>
      <c r="F178" s="33" t="s">
        <v>36</v>
      </c>
      <c r="G178" s="33" t="s">
        <v>36</v>
      </c>
      <c r="H178" s="33" t="s">
        <v>36</v>
      </c>
      <c r="I178" s="33" t="s">
        <v>36</v>
      </c>
      <c r="J178" s="33" t="s">
        <v>36</v>
      </c>
      <c r="K178" s="33"/>
      <c r="L178" s="33" t="s">
        <v>36</v>
      </c>
      <c r="M178" s="33" t="s">
        <v>36</v>
      </c>
      <c r="N178" s="33" t="s">
        <v>36</v>
      </c>
      <c r="O178" s="33" t="s">
        <v>36</v>
      </c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</row>
    <row r="179" customFormat="false" ht="12.8" hidden="false" customHeight="false" outlineLevel="0" collapsed="false">
      <c r="A179" s="31" t="s">
        <v>262</v>
      </c>
      <c r="B179" s="32"/>
      <c r="C179" s="32"/>
      <c r="D179" s="33" t="s">
        <v>63</v>
      </c>
      <c r="E179" s="33" t="s">
        <v>63</v>
      </c>
      <c r="F179" s="33" t="s">
        <v>63</v>
      </c>
      <c r="G179" s="33" t="s">
        <v>63</v>
      </c>
      <c r="H179" s="33" t="s">
        <v>63</v>
      </c>
      <c r="I179" s="33" t="s">
        <v>63</v>
      </c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</row>
    <row r="180" customFormat="false" ht="12.8" hidden="false" customHeight="false" outlineLevel="0" collapsed="false">
      <c r="A180" s="31" t="s">
        <v>262</v>
      </c>
      <c r="B180" s="32" t="s">
        <v>263</v>
      </c>
      <c r="C180" s="32" t="s">
        <v>264</v>
      </c>
      <c r="D180" s="33" t="s">
        <v>36</v>
      </c>
      <c r="E180" s="33" t="s">
        <v>36</v>
      </c>
      <c r="F180" s="33" t="s">
        <v>36</v>
      </c>
      <c r="G180" s="33" t="s">
        <v>152</v>
      </c>
      <c r="H180" s="33" t="s">
        <v>152</v>
      </c>
      <c r="I180" s="33" t="s">
        <v>152</v>
      </c>
      <c r="J180" s="33" t="s">
        <v>152</v>
      </c>
      <c r="K180" s="33"/>
      <c r="L180" s="33" t="s">
        <v>152</v>
      </c>
      <c r="M180" s="33" t="s">
        <v>152</v>
      </c>
      <c r="N180" s="33" t="s">
        <v>152</v>
      </c>
      <c r="O180" s="33" t="s">
        <v>152</v>
      </c>
      <c r="P180" s="33" t="s">
        <v>152</v>
      </c>
      <c r="Q180" s="33" t="s">
        <v>152</v>
      </c>
      <c r="R180" s="33" t="s">
        <v>152</v>
      </c>
      <c r="S180" s="33" t="s">
        <v>152</v>
      </c>
      <c r="T180" s="33" t="s">
        <v>152</v>
      </c>
      <c r="U180" s="33" t="s">
        <v>152</v>
      </c>
      <c r="V180" s="33"/>
      <c r="W180" s="33"/>
      <c r="X180" s="33"/>
      <c r="Y180" s="33"/>
      <c r="Z180" s="33"/>
      <c r="AA180" s="33"/>
    </row>
    <row r="181" customFormat="false" ht="12.8" hidden="false" customHeight="false" outlineLevel="0" collapsed="false">
      <c r="A181" s="31" t="s">
        <v>262</v>
      </c>
      <c r="B181" s="32" t="s">
        <v>265</v>
      </c>
      <c r="C181" s="32" t="s">
        <v>266</v>
      </c>
      <c r="D181" s="33" t="s">
        <v>152</v>
      </c>
      <c r="E181" s="33" t="s">
        <v>152</v>
      </c>
      <c r="F181" s="33" t="s">
        <v>152</v>
      </c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</row>
    <row r="182" customFormat="false" ht="12.8" hidden="false" customHeight="false" outlineLevel="0" collapsed="false">
      <c r="A182" s="31" t="s">
        <v>262</v>
      </c>
      <c r="B182" s="32" t="s">
        <v>108</v>
      </c>
      <c r="C182" s="32"/>
      <c r="D182" s="33" t="s">
        <v>89</v>
      </c>
      <c r="E182" s="33" t="s">
        <v>89</v>
      </c>
      <c r="F182" s="33" t="s">
        <v>89</v>
      </c>
      <c r="G182" s="33" t="s">
        <v>89</v>
      </c>
      <c r="H182" s="33" t="s">
        <v>36</v>
      </c>
      <c r="I182" s="33" t="s">
        <v>36</v>
      </c>
      <c r="J182" s="33" t="s">
        <v>36</v>
      </c>
      <c r="K182" s="33"/>
      <c r="L182" s="33" t="s">
        <v>36</v>
      </c>
      <c r="M182" s="33" t="s">
        <v>218</v>
      </c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</row>
    <row r="183" customFormat="false" ht="12.8" hidden="false" customHeight="false" outlineLevel="0" collapsed="false">
      <c r="A183" s="31" t="s">
        <v>262</v>
      </c>
      <c r="B183" s="32" t="s">
        <v>247</v>
      </c>
      <c r="C183" s="32" t="s">
        <v>248</v>
      </c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</row>
    <row r="184" customFormat="false" ht="12.8" hidden="false" customHeight="false" outlineLevel="0" collapsed="false">
      <c r="A184" s="31" t="s">
        <v>267</v>
      </c>
      <c r="B184" s="32" t="s">
        <v>117</v>
      </c>
      <c r="C184" s="32" t="s">
        <v>32</v>
      </c>
      <c r="D184" s="33"/>
      <c r="E184" s="33"/>
      <c r="F184" s="33" t="s">
        <v>37</v>
      </c>
      <c r="G184" s="33" t="s">
        <v>48</v>
      </c>
      <c r="H184" s="33" t="s">
        <v>89</v>
      </c>
      <c r="I184" s="33" t="s">
        <v>89</v>
      </c>
      <c r="J184" s="33" t="s">
        <v>89</v>
      </c>
      <c r="K184" s="33"/>
      <c r="L184" s="33" t="s">
        <v>89</v>
      </c>
      <c r="M184" s="33" t="s">
        <v>89</v>
      </c>
      <c r="N184" s="33" t="s">
        <v>89</v>
      </c>
      <c r="O184" s="33" t="s">
        <v>89</v>
      </c>
      <c r="P184" s="33" t="s">
        <v>57</v>
      </c>
      <c r="Q184" s="33" t="s">
        <v>237</v>
      </c>
      <c r="R184" s="33" t="s">
        <v>89</v>
      </c>
      <c r="S184" s="33" t="s">
        <v>89</v>
      </c>
      <c r="T184" s="33" t="s">
        <v>89</v>
      </c>
      <c r="U184" s="33" t="s">
        <v>89</v>
      </c>
      <c r="V184" s="33" t="s">
        <v>89</v>
      </c>
      <c r="W184" s="33"/>
      <c r="X184" s="33" t="s">
        <v>89</v>
      </c>
      <c r="Y184" s="33" t="s">
        <v>89</v>
      </c>
      <c r="Z184" s="33" t="s">
        <v>89</v>
      </c>
      <c r="AA184" s="33" t="s">
        <v>89</v>
      </c>
    </row>
    <row r="185" customFormat="false" ht="12.8" hidden="false" customHeight="false" outlineLevel="0" collapsed="false">
      <c r="A185" s="31" t="s">
        <v>267</v>
      </c>
      <c r="B185" s="32" t="s">
        <v>131</v>
      </c>
      <c r="C185" s="32" t="s">
        <v>132</v>
      </c>
      <c r="D185" s="33" t="s">
        <v>127</v>
      </c>
      <c r="E185" s="33" t="s">
        <v>127</v>
      </c>
      <c r="F185" s="33" t="s">
        <v>127</v>
      </c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</row>
    <row r="186" customFormat="false" ht="12.8" hidden="false" customHeight="false" outlineLevel="0" collapsed="false">
      <c r="A186" s="31" t="s">
        <v>267</v>
      </c>
      <c r="B186" s="32" t="s">
        <v>67</v>
      </c>
      <c r="C186" s="32" t="s">
        <v>68</v>
      </c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</row>
    <row r="187" customFormat="false" ht="12.8" hidden="false" customHeight="false" outlineLevel="0" collapsed="false">
      <c r="A187" s="31" t="s">
        <v>267</v>
      </c>
      <c r="B187" s="32" t="s">
        <v>72</v>
      </c>
      <c r="C187" s="32" t="s">
        <v>73</v>
      </c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</row>
    <row r="188" customFormat="false" ht="12.8" hidden="false" customHeight="false" outlineLevel="0" collapsed="false">
      <c r="A188" s="31" t="s">
        <v>267</v>
      </c>
      <c r="B188" s="32" t="s">
        <v>47</v>
      </c>
      <c r="C188" s="32" t="s">
        <v>32</v>
      </c>
      <c r="D188" s="33"/>
      <c r="E188" s="33" t="s">
        <v>49</v>
      </c>
      <c r="F188" s="33" t="s">
        <v>152</v>
      </c>
      <c r="G188" s="33" t="s">
        <v>152</v>
      </c>
      <c r="H188" s="33" t="s">
        <v>136</v>
      </c>
      <c r="I188" s="33" t="s">
        <v>120</v>
      </c>
      <c r="J188" s="33" t="s">
        <v>56</v>
      </c>
      <c r="K188" s="33"/>
      <c r="L188" s="33" t="s">
        <v>215</v>
      </c>
      <c r="M188" s="33" t="s">
        <v>215</v>
      </c>
      <c r="N188" s="33" t="s">
        <v>215</v>
      </c>
      <c r="O188" s="33" t="s">
        <v>215</v>
      </c>
      <c r="P188" s="33" t="s">
        <v>215</v>
      </c>
      <c r="Q188" s="33" t="s">
        <v>215</v>
      </c>
      <c r="R188" s="33" t="s">
        <v>215</v>
      </c>
      <c r="S188" s="33" t="s">
        <v>215</v>
      </c>
      <c r="T188" s="33" t="s">
        <v>215</v>
      </c>
      <c r="U188" s="33" t="s">
        <v>215</v>
      </c>
      <c r="V188" s="33" t="s">
        <v>129</v>
      </c>
      <c r="W188" s="33"/>
      <c r="X188" s="33" t="s">
        <v>36</v>
      </c>
      <c r="Y188" s="33" t="s">
        <v>36</v>
      </c>
      <c r="Z188" s="33" t="s">
        <v>36</v>
      </c>
      <c r="AA188" s="33" t="s">
        <v>36</v>
      </c>
    </row>
    <row r="189" customFormat="false" ht="12.8" hidden="false" customHeight="false" outlineLevel="0" collapsed="false">
      <c r="A189" s="31" t="s">
        <v>267</v>
      </c>
      <c r="B189" s="32" t="s">
        <v>41</v>
      </c>
      <c r="C189" s="32" t="s">
        <v>42</v>
      </c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</row>
    <row r="190" customFormat="false" ht="12.8" hidden="false" customHeight="false" outlineLevel="0" collapsed="false">
      <c r="A190" s="31" t="s">
        <v>267</v>
      </c>
      <c r="B190" s="32" t="s">
        <v>95</v>
      </c>
      <c r="C190" s="32" t="s">
        <v>96</v>
      </c>
      <c r="D190" s="33" t="s">
        <v>49</v>
      </c>
      <c r="E190" s="33" t="s">
        <v>44</v>
      </c>
      <c r="F190" s="33" t="s">
        <v>44</v>
      </c>
      <c r="G190" s="33" t="s">
        <v>46</v>
      </c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</row>
    <row r="191" customFormat="false" ht="12.8" hidden="false" customHeight="false" outlineLevel="0" collapsed="false">
      <c r="A191" s="31" t="s">
        <v>267</v>
      </c>
      <c r="B191" s="32" t="s">
        <v>78</v>
      </c>
      <c r="C191" s="32" t="s">
        <v>79</v>
      </c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</row>
    <row r="192" customFormat="false" ht="12.8" hidden="false" customHeight="false" outlineLevel="0" collapsed="false">
      <c r="A192" s="31" t="s">
        <v>268</v>
      </c>
      <c r="B192" s="32" t="s">
        <v>103</v>
      </c>
      <c r="C192" s="32" t="s">
        <v>104</v>
      </c>
      <c r="D192" s="33"/>
      <c r="E192" s="33"/>
      <c r="F192" s="33" t="s">
        <v>174</v>
      </c>
      <c r="G192" s="33" t="s">
        <v>218</v>
      </c>
      <c r="H192" s="33" t="s">
        <v>152</v>
      </c>
      <c r="I192" s="33" t="s">
        <v>49</v>
      </c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</row>
    <row r="193" customFormat="false" ht="12.8" hidden="false" customHeight="false" outlineLevel="0" collapsed="false">
      <c r="A193" s="31" t="s">
        <v>268</v>
      </c>
      <c r="B193" s="32" t="s">
        <v>67</v>
      </c>
      <c r="C193" s="32" t="s">
        <v>68</v>
      </c>
      <c r="D193" s="33"/>
      <c r="E193" s="33" t="s">
        <v>36</v>
      </c>
      <c r="F193" s="33" t="s">
        <v>62</v>
      </c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</row>
    <row r="194" customFormat="false" ht="12.8" hidden="false" customHeight="false" outlineLevel="0" collapsed="false">
      <c r="A194" s="31" t="s">
        <v>268</v>
      </c>
      <c r="B194" s="32" t="s">
        <v>60</v>
      </c>
      <c r="C194" s="32" t="s">
        <v>61</v>
      </c>
      <c r="D194" s="33"/>
      <c r="E194" s="33" t="s">
        <v>218</v>
      </c>
      <c r="F194" s="33" t="s">
        <v>37</v>
      </c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</row>
    <row r="195" customFormat="false" ht="12.8" hidden="false" customHeight="false" outlineLevel="0" collapsed="false">
      <c r="A195" s="31" t="s">
        <v>268</v>
      </c>
      <c r="B195" s="32" t="s">
        <v>157</v>
      </c>
      <c r="C195" s="32"/>
      <c r="D195" s="33" t="s">
        <v>170</v>
      </c>
      <c r="E195" s="33" t="s">
        <v>170</v>
      </c>
      <c r="F195" s="33" t="s">
        <v>170</v>
      </c>
      <c r="G195" s="33" t="s">
        <v>170</v>
      </c>
      <c r="H195" s="33" t="s">
        <v>269</v>
      </c>
      <c r="I195" s="33" t="s">
        <v>160</v>
      </c>
      <c r="J195" s="33" t="s">
        <v>161</v>
      </c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</row>
    <row r="196" customFormat="false" ht="12.8" hidden="false" customHeight="false" outlineLevel="0" collapsed="false">
      <c r="A196" s="31" t="s">
        <v>268</v>
      </c>
      <c r="B196" s="32" t="s">
        <v>175</v>
      </c>
      <c r="C196" s="32" t="s">
        <v>176</v>
      </c>
      <c r="D196" s="33" t="s">
        <v>152</v>
      </c>
      <c r="E196" s="33" t="s">
        <v>178</v>
      </c>
      <c r="F196" s="33" t="s">
        <v>153</v>
      </c>
      <c r="G196" s="33" t="s">
        <v>70</v>
      </c>
      <c r="H196" s="33" t="s">
        <v>201</v>
      </c>
      <c r="I196" s="33" t="s">
        <v>130</v>
      </c>
      <c r="J196" s="33" t="s">
        <v>130</v>
      </c>
      <c r="K196" s="33"/>
      <c r="L196" s="33" t="s">
        <v>130</v>
      </c>
      <c r="M196" s="33" t="s">
        <v>130</v>
      </c>
      <c r="N196" s="33" t="s">
        <v>130</v>
      </c>
      <c r="O196" s="33" t="s">
        <v>44</v>
      </c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</row>
    <row r="197" customFormat="false" ht="12.8" hidden="false" customHeight="false" outlineLevel="0" collapsed="false">
      <c r="A197" s="31" t="s">
        <v>268</v>
      </c>
      <c r="B197" s="32" t="s">
        <v>91</v>
      </c>
      <c r="C197" s="32" t="s">
        <v>92</v>
      </c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</row>
    <row r="198" customFormat="false" ht="12.8" hidden="false" customHeight="false" outlineLevel="0" collapsed="false">
      <c r="A198" s="31" t="s">
        <v>268</v>
      </c>
      <c r="B198" s="32" t="s">
        <v>145</v>
      </c>
      <c r="C198" s="32" t="s">
        <v>146</v>
      </c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</row>
    <row r="199" customFormat="false" ht="12.8" hidden="false" customHeight="false" outlineLevel="0" collapsed="false">
      <c r="A199" s="31" t="s">
        <v>270</v>
      </c>
      <c r="B199" s="32" t="s">
        <v>76</v>
      </c>
      <c r="C199" s="32" t="s">
        <v>77</v>
      </c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</row>
    <row r="200" customFormat="false" ht="12.8" hidden="false" customHeight="false" outlineLevel="0" collapsed="false">
      <c r="A200" s="31" t="s">
        <v>271</v>
      </c>
      <c r="B200" s="32" t="s">
        <v>143</v>
      </c>
      <c r="C200" s="32" t="s">
        <v>144</v>
      </c>
      <c r="D200" s="33" t="s">
        <v>130</v>
      </c>
      <c r="E200" s="33" t="s">
        <v>45</v>
      </c>
      <c r="F200" s="33" t="s">
        <v>45</v>
      </c>
      <c r="G200" s="33" t="s">
        <v>45</v>
      </c>
      <c r="H200" s="33" t="s">
        <v>45</v>
      </c>
      <c r="I200" s="33" t="s">
        <v>45</v>
      </c>
      <c r="J200" s="33" t="s">
        <v>45</v>
      </c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</row>
    <row r="201" customFormat="false" ht="12.8" hidden="false" customHeight="false" outlineLevel="0" collapsed="false">
      <c r="A201" s="31" t="s">
        <v>271</v>
      </c>
      <c r="B201" s="32" t="s">
        <v>72</v>
      </c>
      <c r="C201" s="32" t="s">
        <v>73</v>
      </c>
      <c r="D201" s="33" t="s">
        <v>44</v>
      </c>
      <c r="E201" s="33" t="s">
        <v>46</v>
      </c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</row>
    <row r="202" customFormat="false" ht="12.8" hidden="false" customHeight="false" outlineLevel="0" collapsed="false">
      <c r="A202" s="31" t="s">
        <v>271</v>
      </c>
      <c r="B202" s="32" t="s">
        <v>175</v>
      </c>
      <c r="C202" s="32" t="s">
        <v>176</v>
      </c>
      <c r="D202" s="33" t="s">
        <v>223</v>
      </c>
      <c r="E202" s="33" t="s">
        <v>93</v>
      </c>
      <c r="F202" s="33" t="s">
        <v>134</v>
      </c>
      <c r="G202" s="33" t="s">
        <v>124</v>
      </c>
      <c r="H202" s="33" t="s">
        <v>119</v>
      </c>
      <c r="I202" s="33" t="s">
        <v>159</v>
      </c>
      <c r="J202" s="33" t="s">
        <v>159</v>
      </c>
      <c r="K202" s="33"/>
      <c r="L202" s="33" t="s">
        <v>159</v>
      </c>
      <c r="M202" s="33" t="s">
        <v>159</v>
      </c>
      <c r="N202" s="33" t="s">
        <v>159</v>
      </c>
      <c r="O202" s="33" t="s">
        <v>134</v>
      </c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</row>
    <row r="203" customFormat="false" ht="12.8" hidden="false" customHeight="false" outlineLevel="0" collapsed="false">
      <c r="A203" s="31" t="s">
        <v>271</v>
      </c>
      <c r="B203" s="32" t="s">
        <v>98</v>
      </c>
      <c r="C203" s="32" t="s">
        <v>99</v>
      </c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</row>
    <row r="204" customFormat="false" ht="12.8" hidden="false" customHeight="false" outlineLevel="0" collapsed="false">
      <c r="A204" s="31" t="s">
        <v>272</v>
      </c>
      <c r="B204" s="32" t="s">
        <v>139</v>
      </c>
      <c r="C204" s="32"/>
      <c r="D204" s="33" t="s">
        <v>130</v>
      </c>
      <c r="E204" s="33" t="s">
        <v>130</v>
      </c>
      <c r="F204" s="33" t="s">
        <v>46</v>
      </c>
      <c r="G204" s="33" t="s">
        <v>46</v>
      </c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</row>
    <row r="205" customFormat="false" ht="12.8" hidden="false" customHeight="false" outlineLevel="0" collapsed="false">
      <c r="A205" s="31" t="s">
        <v>273</v>
      </c>
      <c r="B205" s="32"/>
      <c r="C205" s="32"/>
      <c r="D205" s="33" t="s">
        <v>165</v>
      </c>
      <c r="E205" s="33" t="s">
        <v>165</v>
      </c>
      <c r="F205" s="33" t="s">
        <v>165</v>
      </c>
      <c r="G205" s="33" t="s">
        <v>165</v>
      </c>
      <c r="H205" s="33" t="s">
        <v>55</v>
      </c>
      <c r="I205" s="33" t="s">
        <v>55</v>
      </c>
      <c r="J205" s="33" t="s">
        <v>55</v>
      </c>
      <c r="K205" s="33"/>
      <c r="L205" s="33" t="s">
        <v>55</v>
      </c>
      <c r="M205" s="33" t="s">
        <v>55</v>
      </c>
      <c r="N205" s="33" t="s">
        <v>55</v>
      </c>
      <c r="O205" s="33" t="s">
        <v>55</v>
      </c>
      <c r="P205" s="33" t="s">
        <v>55</v>
      </c>
      <c r="Q205" s="33" t="s">
        <v>55</v>
      </c>
      <c r="R205" s="33" t="s">
        <v>55</v>
      </c>
      <c r="S205" s="33" t="s">
        <v>55</v>
      </c>
      <c r="T205" s="33" t="s">
        <v>55</v>
      </c>
      <c r="U205" s="33" t="s">
        <v>55</v>
      </c>
      <c r="V205" s="33" t="s">
        <v>55</v>
      </c>
      <c r="W205" s="33"/>
      <c r="X205" s="33" t="s">
        <v>55</v>
      </c>
      <c r="Y205" s="33" t="s">
        <v>120</v>
      </c>
      <c r="Z205" s="33" t="s">
        <v>136</v>
      </c>
      <c r="AA205" s="33" t="s">
        <v>128</v>
      </c>
    </row>
    <row r="206" customFormat="false" ht="12.8" hidden="false" customHeight="false" outlineLevel="0" collapsed="false">
      <c r="A206" s="31" t="s">
        <v>273</v>
      </c>
      <c r="B206" s="32" t="s">
        <v>163</v>
      </c>
      <c r="C206" s="32" t="s">
        <v>164</v>
      </c>
      <c r="D206" s="33" t="s">
        <v>174</v>
      </c>
      <c r="E206" s="33" t="s">
        <v>174</v>
      </c>
      <c r="F206" s="33" t="s">
        <v>174</v>
      </c>
      <c r="G206" s="33" t="s">
        <v>174</v>
      </c>
      <c r="H206" s="33" t="s">
        <v>174</v>
      </c>
      <c r="I206" s="33" t="s">
        <v>177</v>
      </c>
      <c r="J206" s="33" t="s">
        <v>154</v>
      </c>
      <c r="K206" s="33"/>
      <c r="L206" s="33" t="s">
        <v>154</v>
      </c>
      <c r="M206" s="33" t="s">
        <v>154</v>
      </c>
      <c r="N206" s="33" t="s">
        <v>44</v>
      </c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</row>
    <row r="207" customFormat="false" ht="12.8" hidden="false" customHeight="false" outlineLevel="0" collapsed="false">
      <c r="A207" s="31" t="s">
        <v>273</v>
      </c>
      <c r="B207" s="32" t="s">
        <v>143</v>
      </c>
      <c r="C207" s="32" t="s">
        <v>144</v>
      </c>
      <c r="D207" s="33" t="s">
        <v>49</v>
      </c>
      <c r="E207" s="33" t="s">
        <v>49</v>
      </c>
      <c r="F207" s="33" t="s">
        <v>49</v>
      </c>
      <c r="G207" s="33" t="s">
        <v>49</v>
      </c>
      <c r="H207" s="33" t="s">
        <v>49</v>
      </c>
      <c r="I207" s="33" t="s">
        <v>49</v>
      </c>
      <c r="J207" s="33" t="s">
        <v>49</v>
      </c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</row>
    <row r="208" customFormat="false" ht="12.8" hidden="false" customHeight="false" outlineLevel="0" collapsed="false">
      <c r="A208" s="31" t="s">
        <v>273</v>
      </c>
      <c r="B208" s="32" t="s">
        <v>196</v>
      </c>
      <c r="C208" s="32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</row>
    <row r="209" customFormat="false" ht="12.8" hidden="false" customHeight="false" outlineLevel="0" collapsed="false">
      <c r="A209" s="31" t="s">
        <v>273</v>
      </c>
      <c r="B209" s="32" t="s">
        <v>50</v>
      </c>
      <c r="C209" s="32" t="s">
        <v>51</v>
      </c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</row>
    <row r="210" customFormat="false" ht="12.8" hidden="false" customHeight="false" outlineLevel="0" collapsed="false">
      <c r="A210" s="31" t="s">
        <v>274</v>
      </c>
      <c r="B210" s="32" t="s">
        <v>76</v>
      </c>
      <c r="C210" s="32" t="s">
        <v>77</v>
      </c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</row>
    <row r="211" customFormat="false" ht="12.8" hidden="false" customHeight="false" outlineLevel="0" collapsed="false">
      <c r="A211" s="31" t="s">
        <v>274</v>
      </c>
      <c r="B211" s="32"/>
      <c r="C211" s="32"/>
      <c r="D211" s="33" t="s">
        <v>161</v>
      </c>
      <c r="E211" s="33" t="s">
        <v>160</v>
      </c>
      <c r="F211" s="33" t="s">
        <v>128</v>
      </c>
      <c r="G211" s="33" t="s">
        <v>34</v>
      </c>
      <c r="H211" s="33" t="s">
        <v>34</v>
      </c>
      <c r="I211" s="33" t="s">
        <v>237</v>
      </c>
      <c r="J211" s="33" t="s">
        <v>129</v>
      </c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</row>
    <row r="212" customFormat="false" ht="12.8" hidden="false" customHeight="false" outlineLevel="0" collapsed="false">
      <c r="A212" s="31" t="s">
        <v>274</v>
      </c>
      <c r="B212" s="32" t="s">
        <v>275</v>
      </c>
      <c r="C212" s="32"/>
      <c r="D212" s="33" t="s">
        <v>49</v>
      </c>
      <c r="E212" s="33" t="s">
        <v>49</v>
      </c>
      <c r="F212" s="33" t="s">
        <v>86</v>
      </c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</row>
    <row r="213" customFormat="false" ht="12.8" hidden="false" customHeight="false" outlineLevel="0" collapsed="false">
      <c r="A213" s="31" t="s">
        <v>274</v>
      </c>
      <c r="B213" s="32" t="s">
        <v>233</v>
      </c>
      <c r="C213" s="32" t="s">
        <v>234</v>
      </c>
      <c r="D213" s="33" t="s">
        <v>152</v>
      </c>
      <c r="E213" s="33" t="s">
        <v>152</v>
      </c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</row>
    <row r="214" customFormat="false" ht="12.8" hidden="false" customHeight="false" outlineLevel="0" collapsed="false">
      <c r="A214" s="31" t="s">
        <v>274</v>
      </c>
      <c r="B214" s="32" t="s">
        <v>157</v>
      </c>
      <c r="C214" s="32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</row>
    <row r="215" customFormat="false" ht="12.8" hidden="false" customHeight="false" outlineLevel="0" collapsed="false">
      <c r="A215" s="31" t="s">
        <v>274</v>
      </c>
      <c r="B215" s="32" t="s">
        <v>91</v>
      </c>
      <c r="C215" s="32" t="s">
        <v>92</v>
      </c>
      <c r="D215" s="33" t="s">
        <v>152</v>
      </c>
      <c r="E215" s="33" t="s">
        <v>45</v>
      </c>
      <c r="F215" s="33" t="s">
        <v>45</v>
      </c>
      <c r="G215" s="33" t="s">
        <v>45</v>
      </c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</row>
    <row r="216" customFormat="false" ht="12.8" hidden="false" customHeight="false" outlineLevel="0" collapsed="false">
      <c r="A216" s="31" t="s">
        <v>274</v>
      </c>
      <c r="B216" s="32" t="s">
        <v>50</v>
      </c>
      <c r="C216" s="32" t="s">
        <v>51</v>
      </c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</row>
    <row r="217" customFormat="false" ht="12.8" hidden="false" customHeight="false" outlineLevel="0" collapsed="false">
      <c r="A217" s="31" t="s">
        <v>276</v>
      </c>
      <c r="B217" s="32" t="s">
        <v>185</v>
      </c>
      <c r="C217" s="32"/>
      <c r="D217" s="33" t="s">
        <v>152</v>
      </c>
      <c r="E217" s="33" t="s">
        <v>152</v>
      </c>
      <c r="F217" s="33" t="s">
        <v>152</v>
      </c>
      <c r="G217" s="33" t="s">
        <v>152</v>
      </c>
      <c r="H217" s="33" t="s">
        <v>152</v>
      </c>
      <c r="I217" s="33" t="s">
        <v>152</v>
      </c>
      <c r="J217" s="33" t="s">
        <v>152</v>
      </c>
      <c r="K217" s="33"/>
      <c r="L217" s="33" t="s">
        <v>152</v>
      </c>
      <c r="M217" s="33" t="s">
        <v>152</v>
      </c>
      <c r="N217" s="33" t="s">
        <v>152</v>
      </c>
      <c r="O217" s="33" t="s">
        <v>152</v>
      </c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</row>
    <row r="218" customFormat="false" ht="12.8" hidden="false" customHeight="false" outlineLevel="0" collapsed="false">
      <c r="A218" s="31" t="s">
        <v>276</v>
      </c>
      <c r="B218" s="32" t="s">
        <v>103</v>
      </c>
      <c r="C218" s="32" t="s">
        <v>104</v>
      </c>
      <c r="D218" s="33"/>
      <c r="E218" s="33"/>
      <c r="F218" s="33" t="s">
        <v>127</v>
      </c>
      <c r="G218" s="33" t="s">
        <v>63</v>
      </c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</row>
    <row r="219" customFormat="false" ht="12.8" hidden="false" customHeight="false" outlineLevel="0" collapsed="false">
      <c r="A219" s="31" t="s">
        <v>276</v>
      </c>
      <c r="B219" s="32" t="s">
        <v>76</v>
      </c>
      <c r="C219" s="32" t="s">
        <v>77</v>
      </c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</row>
    <row r="220" customFormat="false" ht="12.8" hidden="false" customHeight="false" outlineLevel="0" collapsed="false">
      <c r="A220" s="31" t="s">
        <v>276</v>
      </c>
      <c r="B220" s="32" t="s">
        <v>157</v>
      </c>
      <c r="C220" s="32"/>
      <c r="D220" s="33" t="s">
        <v>33</v>
      </c>
      <c r="E220" s="33" t="s">
        <v>33</v>
      </c>
      <c r="F220" s="33" t="s">
        <v>33</v>
      </c>
      <c r="G220" s="33" t="s">
        <v>33</v>
      </c>
      <c r="H220" s="33" t="s">
        <v>120</v>
      </c>
      <c r="I220" s="33" t="s">
        <v>135</v>
      </c>
      <c r="J220" s="33" t="s">
        <v>113</v>
      </c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</row>
    <row r="221" customFormat="false" ht="12.8" hidden="false" customHeight="false" outlineLevel="0" collapsed="false">
      <c r="A221" s="31" t="s">
        <v>277</v>
      </c>
      <c r="B221" s="32" t="s">
        <v>103</v>
      </c>
      <c r="C221" s="32" t="s">
        <v>104</v>
      </c>
      <c r="D221" s="33" t="s">
        <v>69</v>
      </c>
      <c r="E221" s="33" t="s">
        <v>69</v>
      </c>
      <c r="F221" s="33" t="s">
        <v>69</v>
      </c>
      <c r="G221" s="33" t="s">
        <v>69</v>
      </c>
      <c r="H221" s="33" t="s">
        <v>62</v>
      </c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12.8" hidden="false" customHeight="false" outlineLevel="0" collapsed="false">
      <c r="A222" s="31" t="s">
        <v>277</v>
      </c>
      <c r="B222" s="32" t="s">
        <v>278</v>
      </c>
      <c r="C222" s="32" t="s">
        <v>279</v>
      </c>
      <c r="D222" s="33" t="s">
        <v>45</v>
      </c>
      <c r="E222" s="33" t="s">
        <v>45</v>
      </c>
      <c r="F222" s="33" t="s">
        <v>45</v>
      </c>
      <c r="G222" s="33" t="s">
        <v>45</v>
      </c>
      <c r="H222" s="33" t="s">
        <v>45</v>
      </c>
      <c r="I222" s="33" t="s">
        <v>45</v>
      </c>
      <c r="J222" s="33" t="s">
        <v>45</v>
      </c>
      <c r="K222" s="33"/>
      <c r="L222" s="33" t="s">
        <v>45</v>
      </c>
      <c r="M222" s="33" t="s">
        <v>45</v>
      </c>
      <c r="N222" s="33" t="s">
        <v>45</v>
      </c>
      <c r="O222" s="33" t="s">
        <v>45</v>
      </c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</row>
    <row r="223" customFormat="false" ht="12.8" hidden="false" customHeight="false" outlineLevel="0" collapsed="false">
      <c r="A223" s="31" t="s">
        <v>277</v>
      </c>
      <c r="B223" s="32" t="s">
        <v>239</v>
      </c>
      <c r="C223" s="32" t="s">
        <v>149</v>
      </c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</row>
    <row r="224" customFormat="false" ht="12.8" hidden="false" customHeight="false" outlineLevel="0" collapsed="false">
      <c r="A224" s="31" t="s">
        <v>280</v>
      </c>
      <c r="B224" s="32" t="s">
        <v>278</v>
      </c>
      <c r="C224" s="32" t="s">
        <v>279</v>
      </c>
      <c r="D224" s="33" t="s">
        <v>174</v>
      </c>
      <c r="E224" s="33" t="s">
        <v>174</v>
      </c>
      <c r="F224" s="33" t="s">
        <v>174</v>
      </c>
      <c r="G224" s="33" t="s">
        <v>179</v>
      </c>
      <c r="H224" s="33" t="s">
        <v>179</v>
      </c>
      <c r="I224" s="33" t="s">
        <v>179</v>
      </c>
      <c r="J224" s="33" t="s">
        <v>179</v>
      </c>
      <c r="K224" s="33"/>
      <c r="L224" s="33" t="s">
        <v>137</v>
      </c>
      <c r="M224" s="33" t="s">
        <v>137</v>
      </c>
      <c r="N224" s="33" t="s">
        <v>137</v>
      </c>
      <c r="O224" s="33" t="s">
        <v>137</v>
      </c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</row>
    <row r="225" customFormat="false" ht="12.8" hidden="false" customHeight="false" outlineLevel="0" collapsed="false">
      <c r="A225" s="31" t="s">
        <v>280</v>
      </c>
      <c r="B225" s="32" t="s">
        <v>103</v>
      </c>
      <c r="C225" s="32" t="s">
        <v>104</v>
      </c>
      <c r="D225" s="33" t="s">
        <v>89</v>
      </c>
      <c r="E225" s="33" t="s">
        <v>89</v>
      </c>
      <c r="F225" s="33" t="s">
        <v>44</v>
      </c>
      <c r="G225" s="33" t="s">
        <v>44</v>
      </c>
      <c r="H225" s="33" t="s">
        <v>49</v>
      </c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</row>
    <row r="226" customFormat="false" ht="12.8" hidden="false" customHeight="false" outlineLevel="0" collapsed="false">
      <c r="A226" s="31" t="s">
        <v>280</v>
      </c>
      <c r="B226" s="32" t="s">
        <v>67</v>
      </c>
      <c r="C226" s="32" t="s">
        <v>68</v>
      </c>
      <c r="D226" s="33"/>
      <c r="E226" s="33" t="s">
        <v>97</v>
      </c>
      <c r="F226" s="33" t="s">
        <v>71</v>
      </c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</row>
    <row r="227" customFormat="false" ht="12.8" hidden="false" customHeight="false" outlineLevel="0" collapsed="false">
      <c r="A227" s="31" t="s">
        <v>280</v>
      </c>
      <c r="B227" s="32" t="s">
        <v>60</v>
      </c>
      <c r="C227" s="32" t="s">
        <v>61</v>
      </c>
      <c r="D227" s="33"/>
      <c r="E227" s="33" t="s">
        <v>218</v>
      </c>
      <c r="F227" s="33" t="s">
        <v>37</v>
      </c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</row>
    <row r="228" customFormat="false" ht="12.8" hidden="false" customHeight="false" outlineLevel="0" collapsed="false">
      <c r="A228" s="31" t="s">
        <v>280</v>
      </c>
      <c r="B228" s="32" t="s">
        <v>281</v>
      </c>
      <c r="C228" s="32" t="s">
        <v>282</v>
      </c>
      <c r="D228" s="33" t="s">
        <v>45</v>
      </c>
      <c r="E228" s="33" t="s">
        <v>46</v>
      </c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</row>
    <row r="229" customFormat="false" ht="12.8" hidden="false" customHeight="false" outlineLevel="0" collapsed="false">
      <c r="A229" s="31" t="s">
        <v>280</v>
      </c>
      <c r="B229" s="32" t="s">
        <v>78</v>
      </c>
      <c r="C229" s="32" t="s">
        <v>79</v>
      </c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</row>
    <row r="230" customFormat="false" ht="12.8" hidden="false" customHeight="false" outlineLevel="0" collapsed="false">
      <c r="A230" s="31" t="s">
        <v>283</v>
      </c>
      <c r="B230" s="32" t="s">
        <v>185</v>
      </c>
      <c r="C230" s="32"/>
      <c r="D230" s="33" t="s">
        <v>242</v>
      </c>
      <c r="E230" s="33" t="s">
        <v>242</v>
      </c>
      <c r="F230" s="33" t="s">
        <v>242</v>
      </c>
      <c r="G230" s="33" t="s">
        <v>242</v>
      </c>
      <c r="H230" s="33" t="s">
        <v>242</v>
      </c>
      <c r="I230" s="33" t="s">
        <v>242</v>
      </c>
      <c r="J230" s="33" t="s">
        <v>242</v>
      </c>
      <c r="K230" s="33"/>
      <c r="L230" s="33" t="s">
        <v>242</v>
      </c>
      <c r="M230" s="33" t="s">
        <v>242</v>
      </c>
      <c r="N230" s="33" t="s">
        <v>242</v>
      </c>
      <c r="O230" s="33" t="s">
        <v>242</v>
      </c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</row>
    <row r="231" customFormat="false" ht="12.8" hidden="false" customHeight="false" outlineLevel="0" collapsed="false">
      <c r="A231" s="31" t="s">
        <v>283</v>
      </c>
      <c r="B231" s="32" t="s">
        <v>139</v>
      </c>
      <c r="C231" s="32"/>
      <c r="D231" s="33" t="s">
        <v>129</v>
      </c>
      <c r="E231" s="33" t="s">
        <v>129</v>
      </c>
      <c r="F231" s="33" t="s">
        <v>174</v>
      </c>
      <c r="G231" s="33" t="s">
        <v>174</v>
      </c>
      <c r="H231" s="33" t="s">
        <v>174</v>
      </c>
      <c r="I231" s="33" t="s">
        <v>174</v>
      </c>
      <c r="J231" s="33" t="s">
        <v>174</v>
      </c>
      <c r="K231" s="33"/>
      <c r="L231" s="33" t="s">
        <v>174</v>
      </c>
      <c r="M231" s="33" t="s">
        <v>174</v>
      </c>
      <c r="N231" s="33" t="s">
        <v>174</v>
      </c>
      <c r="O231" s="33" t="s">
        <v>48</v>
      </c>
      <c r="P231" s="33" t="s">
        <v>48</v>
      </c>
      <c r="Q231" s="33" t="s">
        <v>48</v>
      </c>
      <c r="R231" s="33" t="s">
        <v>71</v>
      </c>
      <c r="S231" s="33" t="s">
        <v>71</v>
      </c>
      <c r="T231" s="33" t="s">
        <v>49</v>
      </c>
      <c r="U231" s="33"/>
      <c r="V231" s="33"/>
      <c r="W231" s="33"/>
      <c r="X231" s="33"/>
      <c r="Y231" s="33"/>
      <c r="Z231" s="33"/>
      <c r="AA231" s="33"/>
    </row>
    <row r="232" customFormat="false" ht="12.8" hidden="false" customHeight="false" outlineLevel="0" collapsed="false">
      <c r="A232" s="31" t="s">
        <v>283</v>
      </c>
      <c r="B232" s="32" t="s">
        <v>53</v>
      </c>
      <c r="C232" s="32" t="s">
        <v>54</v>
      </c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</row>
    <row r="233" customFormat="false" ht="12.8" hidden="false" customHeight="false" outlineLevel="0" collapsed="false">
      <c r="A233" s="31" t="s">
        <v>283</v>
      </c>
      <c r="B233" s="32" t="s">
        <v>76</v>
      </c>
      <c r="C233" s="32" t="s">
        <v>77</v>
      </c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</row>
    <row r="234" customFormat="false" ht="12.8" hidden="false" customHeight="false" outlineLevel="0" collapsed="false">
      <c r="A234" s="31" t="s">
        <v>283</v>
      </c>
      <c r="B234" s="32" t="s">
        <v>157</v>
      </c>
      <c r="C234" s="32"/>
      <c r="D234" s="33" t="s">
        <v>152</v>
      </c>
      <c r="E234" s="33" t="s">
        <v>152</v>
      </c>
      <c r="F234" s="33" t="s">
        <v>152</v>
      </c>
      <c r="G234" s="33" t="s">
        <v>152</v>
      </c>
      <c r="H234" s="33" t="s">
        <v>152</v>
      </c>
      <c r="I234" s="33" t="s">
        <v>201</v>
      </c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</row>
    <row r="235" customFormat="false" ht="12.8" hidden="false" customHeight="false" outlineLevel="0" collapsed="false">
      <c r="A235" s="31" t="s">
        <v>283</v>
      </c>
      <c r="B235" s="32" t="s">
        <v>233</v>
      </c>
      <c r="C235" s="32" t="s">
        <v>234</v>
      </c>
      <c r="D235" s="33" t="s">
        <v>152</v>
      </c>
      <c r="E235" s="33" t="s">
        <v>152</v>
      </c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</row>
    <row r="236" customFormat="false" ht="12.8" hidden="false" customHeight="false" outlineLevel="0" collapsed="false">
      <c r="A236" s="31" t="s">
        <v>283</v>
      </c>
      <c r="B236" s="32" t="s">
        <v>145</v>
      </c>
      <c r="C236" s="32" t="s">
        <v>146</v>
      </c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</row>
    <row r="237" customFormat="false" ht="12.8" hidden="false" customHeight="false" outlineLevel="0" collapsed="false">
      <c r="A237" s="31" t="s">
        <v>284</v>
      </c>
      <c r="B237" s="32" t="s">
        <v>72</v>
      </c>
      <c r="C237" s="32" t="s">
        <v>73</v>
      </c>
      <c r="D237" s="33"/>
      <c r="E237" s="33"/>
      <c r="F237" s="33" t="s">
        <v>48</v>
      </c>
      <c r="G237" s="33" t="s">
        <v>48</v>
      </c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</row>
    <row r="238" customFormat="false" ht="12.8" hidden="false" customHeight="false" outlineLevel="0" collapsed="false">
      <c r="A238" s="31" t="s">
        <v>284</v>
      </c>
      <c r="B238" s="32" t="s">
        <v>76</v>
      </c>
      <c r="C238" s="32" t="s">
        <v>77</v>
      </c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</row>
    <row r="239" customFormat="false" ht="12.8" hidden="false" customHeight="false" outlineLevel="0" collapsed="false">
      <c r="A239" s="31" t="s">
        <v>284</v>
      </c>
      <c r="B239" s="32"/>
      <c r="C239" s="32"/>
      <c r="D239" s="33" t="s">
        <v>223</v>
      </c>
      <c r="E239" s="33" t="s">
        <v>97</v>
      </c>
      <c r="F239" s="33" t="s">
        <v>135</v>
      </c>
      <c r="G239" s="33" t="s">
        <v>179</v>
      </c>
      <c r="H239" s="33" t="s">
        <v>179</v>
      </c>
      <c r="I239" s="33" t="s">
        <v>285</v>
      </c>
      <c r="J239" s="33" t="s">
        <v>66</v>
      </c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</row>
    <row r="240" customFormat="false" ht="12.8" hidden="false" customHeight="false" outlineLevel="0" collapsed="false">
      <c r="A240" s="31" t="s">
        <v>284</v>
      </c>
      <c r="B240" s="32" t="s">
        <v>221</v>
      </c>
      <c r="C240" s="32" t="s">
        <v>222</v>
      </c>
      <c r="D240" s="33" t="s">
        <v>90</v>
      </c>
      <c r="E240" s="33"/>
      <c r="F240" s="33" t="s">
        <v>66</v>
      </c>
      <c r="G240" s="33" t="s">
        <v>89</v>
      </c>
      <c r="H240" s="33" t="s">
        <v>200</v>
      </c>
      <c r="I240" s="33" t="s">
        <v>218</v>
      </c>
      <c r="J240" s="33"/>
      <c r="K240" s="33"/>
      <c r="L240" s="33" t="s">
        <v>178</v>
      </c>
      <c r="M240" s="33" t="s">
        <v>69</v>
      </c>
      <c r="N240" s="33" t="s">
        <v>69</v>
      </c>
      <c r="O240" s="33" t="s">
        <v>46</v>
      </c>
      <c r="P240" s="33"/>
      <c r="Q240" s="33" t="s">
        <v>90</v>
      </c>
      <c r="R240" s="33" t="s">
        <v>63</v>
      </c>
      <c r="S240" s="33" t="s">
        <v>89</v>
      </c>
      <c r="T240" s="33" t="s">
        <v>153</v>
      </c>
      <c r="U240" s="33" t="s">
        <v>36</v>
      </c>
      <c r="V240" s="33" t="s">
        <v>62</v>
      </c>
      <c r="W240" s="33"/>
      <c r="X240" s="33"/>
      <c r="Y240" s="33"/>
      <c r="Z240" s="33"/>
      <c r="AA240" s="33"/>
    </row>
    <row r="241" customFormat="false" ht="12.8" hidden="false" customHeight="false" outlineLevel="0" collapsed="false">
      <c r="A241" s="31" t="s">
        <v>284</v>
      </c>
      <c r="B241" s="32" t="s">
        <v>78</v>
      </c>
      <c r="C241" s="32" t="s">
        <v>79</v>
      </c>
      <c r="D241" s="33"/>
      <c r="E241" s="33"/>
      <c r="F241" s="33"/>
      <c r="G241" s="33" t="s">
        <v>70</v>
      </c>
      <c r="H241" s="33" t="s">
        <v>80</v>
      </c>
      <c r="I241" s="33" t="s">
        <v>81</v>
      </c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</row>
    <row r="242" customFormat="false" ht="12.8" hidden="false" customHeight="false" outlineLevel="0" collapsed="false">
      <c r="A242" s="31" t="s">
        <v>284</v>
      </c>
      <c r="B242" s="32" t="s">
        <v>95</v>
      </c>
      <c r="C242" s="32" t="s">
        <v>96</v>
      </c>
      <c r="D242" s="33"/>
      <c r="E242" s="33"/>
      <c r="F242" s="33"/>
      <c r="G242" s="33" t="s">
        <v>286</v>
      </c>
      <c r="H242" s="33" t="s">
        <v>135</v>
      </c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</row>
    <row r="243" customFormat="false" ht="12.8" hidden="false" customHeight="false" outlineLevel="0" collapsed="false">
      <c r="A243" s="31" t="s">
        <v>287</v>
      </c>
      <c r="B243" s="32" t="s">
        <v>263</v>
      </c>
      <c r="C243" s="32" t="s">
        <v>264</v>
      </c>
      <c r="D243" s="33" t="s">
        <v>89</v>
      </c>
      <c r="E243" s="33" t="s">
        <v>89</v>
      </c>
      <c r="F243" s="33" t="s">
        <v>89</v>
      </c>
      <c r="G243" s="33" t="s">
        <v>235</v>
      </c>
      <c r="H243" s="33" t="s">
        <v>235</v>
      </c>
      <c r="I243" s="33" t="s">
        <v>235</v>
      </c>
      <c r="J243" s="33" t="s">
        <v>235</v>
      </c>
      <c r="K243" s="33"/>
      <c r="L243" s="33" t="s">
        <v>235</v>
      </c>
      <c r="M243" s="33" t="s">
        <v>235</v>
      </c>
      <c r="N243" s="33" t="s">
        <v>235</v>
      </c>
      <c r="O243" s="33" t="s">
        <v>235</v>
      </c>
      <c r="P243" s="33" t="s">
        <v>235</v>
      </c>
      <c r="Q243" s="33" t="s">
        <v>235</v>
      </c>
      <c r="R243" s="33" t="s">
        <v>235</v>
      </c>
      <c r="S243" s="33" t="s">
        <v>128</v>
      </c>
      <c r="T243" s="33" t="s">
        <v>128</v>
      </c>
      <c r="U243" s="33" t="s">
        <v>128</v>
      </c>
      <c r="V243" s="33" t="s">
        <v>128</v>
      </c>
      <c r="W243" s="33"/>
      <c r="X243" s="33" t="s">
        <v>128</v>
      </c>
      <c r="Y243" s="33" t="s">
        <v>128</v>
      </c>
      <c r="Z243" s="33" t="s">
        <v>128</v>
      </c>
      <c r="AA243" s="33" t="s">
        <v>34</v>
      </c>
    </row>
    <row r="244" customFormat="false" ht="12.8" hidden="false" customHeight="false" outlineLevel="0" collapsed="false">
      <c r="A244" s="31" t="s">
        <v>287</v>
      </c>
      <c r="B244" s="32" t="s">
        <v>169</v>
      </c>
      <c r="C244" s="32"/>
      <c r="D244" s="33" t="s">
        <v>215</v>
      </c>
      <c r="E244" s="33" t="s">
        <v>215</v>
      </c>
      <c r="F244" s="33" t="s">
        <v>120</v>
      </c>
      <c r="G244" s="33" t="s">
        <v>93</v>
      </c>
      <c r="H244" s="33" t="s">
        <v>93</v>
      </c>
      <c r="I244" s="33" t="s">
        <v>93</v>
      </c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</row>
    <row r="245" customFormat="false" ht="12.8" hidden="false" customHeight="false" outlineLevel="0" collapsed="false">
      <c r="A245" s="31" t="s">
        <v>287</v>
      </c>
      <c r="B245" s="32" t="s">
        <v>108</v>
      </c>
      <c r="C245" s="32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</row>
    <row r="246" customFormat="false" ht="12.8" hidden="false" customHeight="false" outlineLevel="0" collapsed="false">
      <c r="A246" s="31" t="s">
        <v>287</v>
      </c>
      <c r="B246" s="32" t="s">
        <v>288</v>
      </c>
      <c r="C246" s="32" t="s">
        <v>289</v>
      </c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</row>
    <row r="247" customFormat="false" ht="12.8" hidden="false" customHeight="false" outlineLevel="0" collapsed="false">
      <c r="A247" s="31" t="s">
        <v>290</v>
      </c>
      <c r="B247" s="32" t="s">
        <v>72</v>
      </c>
      <c r="C247" s="32" t="s">
        <v>73</v>
      </c>
      <c r="D247" s="33" t="s">
        <v>291</v>
      </c>
      <c r="E247" s="33" t="s">
        <v>225</v>
      </c>
      <c r="F247" s="33" t="s">
        <v>291</v>
      </c>
      <c r="G247" s="33" t="s">
        <v>251</v>
      </c>
      <c r="H247" s="33" t="s">
        <v>225</v>
      </c>
      <c r="I247" s="33" t="s">
        <v>195</v>
      </c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</row>
    <row r="248" customFormat="false" ht="12.8" hidden="false" customHeight="false" outlineLevel="0" collapsed="false">
      <c r="A248" s="31" t="s">
        <v>290</v>
      </c>
      <c r="B248" s="32" t="s">
        <v>60</v>
      </c>
      <c r="C248" s="32" t="s">
        <v>61</v>
      </c>
      <c r="D248" s="33" t="s">
        <v>130</v>
      </c>
      <c r="E248" s="33" t="s">
        <v>45</v>
      </c>
      <c r="F248" s="33" t="s">
        <v>130</v>
      </c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</row>
    <row r="249" customFormat="false" ht="12.8" hidden="false" customHeight="false" outlineLevel="0" collapsed="false">
      <c r="A249" s="31" t="s">
        <v>290</v>
      </c>
      <c r="B249" s="32" t="s">
        <v>67</v>
      </c>
      <c r="C249" s="32" t="s">
        <v>68</v>
      </c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</row>
    <row r="250" customFormat="false" ht="12.8" hidden="false" customHeight="false" outlineLevel="0" collapsed="false">
      <c r="A250" s="31" t="s">
        <v>290</v>
      </c>
      <c r="B250" s="32" t="s">
        <v>76</v>
      </c>
      <c r="C250" s="32" t="s">
        <v>77</v>
      </c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</row>
    <row r="251" customFormat="false" ht="12.8" hidden="false" customHeight="false" outlineLevel="0" collapsed="false">
      <c r="A251" s="31" t="s">
        <v>290</v>
      </c>
      <c r="B251" s="32" t="s">
        <v>111</v>
      </c>
      <c r="C251" s="32" t="s">
        <v>112</v>
      </c>
      <c r="D251" s="33"/>
      <c r="E251" s="33" t="s">
        <v>177</v>
      </c>
      <c r="F251" s="33"/>
      <c r="G251" s="33" t="s">
        <v>154</v>
      </c>
      <c r="H251" s="33"/>
      <c r="I251" s="33"/>
      <c r="J251" s="33" t="s">
        <v>218</v>
      </c>
      <c r="K251" s="33"/>
      <c r="L251" s="33" t="s">
        <v>46</v>
      </c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</row>
    <row r="252" customFormat="false" ht="12.8" hidden="false" customHeight="false" outlineLevel="0" collapsed="false">
      <c r="A252" s="31" t="s">
        <v>290</v>
      </c>
      <c r="B252" s="32" t="s">
        <v>78</v>
      </c>
      <c r="C252" s="32" t="s">
        <v>79</v>
      </c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</row>
    <row r="253" customFormat="false" ht="12.8" hidden="false" customHeight="false" outlineLevel="0" collapsed="false">
      <c r="A253" s="31" t="s">
        <v>290</v>
      </c>
      <c r="B253" s="32" t="s">
        <v>95</v>
      </c>
      <c r="C253" s="32" t="s">
        <v>96</v>
      </c>
      <c r="D253" s="33" t="s">
        <v>46</v>
      </c>
      <c r="E253" s="33" t="s">
        <v>49</v>
      </c>
      <c r="F253" s="33" t="s">
        <v>49</v>
      </c>
      <c r="G253" s="33" t="s">
        <v>46</v>
      </c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</row>
    <row r="254" customFormat="false" ht="12.8" hidden="false" customHeight="false" outlineLevel="0" collapsed="false">
      <c r="A254" s="31" t="s">
        <v>292</v>
      </c>
      <c r="B254" s="32" t="s">
        <v>163</v>
      </c>
      <c r="C254" s="32" t="s">
        <v>164</v>
      </c>
      <c r="D254" s="33" t="s">
        <v>178</v>
      </c>
      <c r="E254" s="33" t="s">
        <v>178</v>
      </c>
      <c r="F254" s="33" t="s">
        <v>178</v>
      </c>
      <c r="G254" s="33" t="s">
        <v>178</v>
      </c>
      <c r="H254" s="33" t="s">
        <v>178</v>
      </c>
      <c r="I254" s="33" t="s">
        <v>178</v>
      </c>
      <c r="J254" s="33" t="s">
        <v>178</v>
      </c>
      <c r="K254" s="33"/>
      <c r="L254" s="33" t="s">
        <v>178</v>
      </c>
      <c r="M254" s="33" t="s">
        <v>178</v>
      </c>
      <c r="N254" s="33" t="s">
        <v>178</v>
      </c>
      <c r="O254" s="33" t="s">
        <v>201</v>
      </c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</row>
    <row r="255" customFormat="false" ht="12.8" hidden="false" customHeight="false" outlineLevel="0" collapsed="false">
      <c r="A255" s="31" t="s">
        <v>292</v>
      </c>
      <c r="B255" s="32" t="s">
        <v>131</v>
      </c>
      <c r="C255" s="32" t="s">
        <v>132</v>
      </c>
      <c r="D255" s="33"/>
      <c r="E255" s="33"/>
      <c r="F255" s="33" t="s">
        <v>45</v>
      </c>
      <c r="G255" s="33" t="s">
        <v>45</v>
      </c>
      <c r="H255" s="33" t="s">
        <v>45</v>
      </c>
      <c r="I255" s="33" t="s">
        <v>45</v>
      </c>
      <c r="J255" s="33" t="s">
        <v>130</v>
      </c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</row>
    <row r="256" customFormat="false" ht="12.8" hidden="false" customHeight="false" outlineLevel="0" collapsed="false">
      <c r="A256" s="31" t="s">
        <v>292</v>
      </c>
      <c r="B256" s="32" t="s">
        <v>155</v>
      </c>
      <c r="C256" s="32" t="s">
        <v>156</v>
      </c>
      <c r="D256" s="33" t="s">
        <v>44</v>
      </c>
      <c r="E256" s="33" t="s">
        <v>44</v>
      </c>
      <c r="F256" s="33" t="s">
        <v>44</v>
      </c>
      <c r="G256" s="33" t="s">
        <v>44</v>
      </c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</row>
    <row r="257" customFormat="false" ht="12.8" hidden="false" customHeight="false" outlineLevel="0" collapsed="false">
      <c r="A257" s="31" t="s">
        <v>292</v>
      </c>
      <c r="B257" s="32" t="s">
        <v>39</v>
      </c>
      <c r="C257" s="32" t="s">
        <v>40</v>
      </c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</row>
    <row r="258" customFormat="false" ht="12.8" hidden="false" customHeight="false" outlineLevel="0" collapsed="false">
      <c r="A258" s="31" t="s">
        <v>292</v>
      </c>
      <c r="B258" s="32" t="s">
        <v>72</v>
      </c>
      <c r="C258" s="32" t="s">
        <v>73</v>
      </c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</row>
    <row r="259" customFormat="false" ht="12.8" hidden="false" customHeight="false" outlineLevel="0" collapsed="false">
      <c r="A259" s="31" t="s">
        <v>292</v>
      </c>
      <c r="B259" s="32" t="s">
        <v>91</v>
      </c>
      <c r="C259" s="32" t="s">
        <v>92</v>
      </c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</row>
    <row r="260" customFormat="false" ht="12.8" hidden="false" customHeight="false" outlineLevel="0" collapsed="false">
      <c r="A260" s="31" t="s">
        <v>292</v>
      </c>
      <c r="B260" s="32" t="s">
        <v>95</v>
      </c>
      <c r="C260" s="32" t="s">
        <v>96</v>
      </c>
      <c r="D260" s="33" t="s">
        <v>49</v>
      </c>
      <c r="E260" s="33" t="s">
        <v>44</v>
      </c>
      <c r="F260" s="33" t="s">
        <v>44</v>
      </c>
      <c r="G260" s="33" t="s">
        <v>46</v>
      </c>
      <c r="H260" s="33"/>
      <c r="I260" s="33" t="s">
        <v>223</v>
      </c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</row>
    <row r="261" customFormat="false" ht="12.8" hidden="false" customHeight="false" outlineLevel="0" collapsed="false">
      <c r="A261" s="31" t="s">
        <v>292</v>
      </c>
      <c r="B261" s="32" t="s">
        <v>281</v>
      </c>
      <c r="C261" s="32" t="s">
        <v>282</v>
      </c>
      <c r="D261" s="33" t="s">
        <v>133</v>
      </c>
      <c r="E261" s="33" t="s">
        <v>46</v>
      </c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</row>
    <row r="262" customFormat="false" ht="12.8" hidden="false" customHeight="false" outlineLevel="0" collapsed="false">
      <c r="A262" s="31" t="s">
        <v>293</v>
      </c>
      <c r="B262" s="32" t="s">
        <v>50</v>
      </c>
      <c r="C262" s="32" t="s">
        <v>51</v>
      </c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</row>
    <row r="263" customFormat="false" ht="12.8" hidden="false" customHeight="false" outlineLevel="0" collapsed="false">
      <c r="A263" s="31" t="s">
        <v>294</v>
      </c>
      <c r="B263" s="32" t="s">
        <v>295</v>
      </c>
      <c r="C263" s="32"/>
      <c r="D263" s="33" t="s">
        <v>296</v>
      </c>
      <c r="E263" s="33" t="s">
        <v>223</v>
      </c>
      <c r="F263" s="33" t="s">
        <v>174</v>
      </c>
      <c r="G263" s="33" t="s">
        <v>174</v>
      </c>
      <c r="H263" s="33" t="s">
        <v>174</v>
      </c>
      <c r="I263" s="33" t="s">
        <v>174</v>
      </c>
      <c r="J263" s="33" t="s">
        <v>218</v>
      </c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</row>
    <row r="264" customFormat="false" ht="12.8" hidden="false" customHeight="false" outlineLevel="0" collapsed="false">
      <c r="A264" s="31" t="s">
        <v>294</v>
      </c>
      <c r="B264" s="32" t="s">
        <v>131</v>
      </c>
      <c r="C264" s="32" t="s">
        <v>132</v>
      </c>
      <c r="D264" s="33"/>
      <c r="E264" s="33"/>
      <c r="F264" s="33" t="s">
        <v>62</v>
      </c>
      <c r="G264" s="33" t="s">
        <v>62</v>
      </c>
      <c r="H264" s="33" t="s">
        <v>62</v>
      </c>
      <c r="I264" s="33" t="s">
        <v>62</v>
      </c>
      <c r="J264" s="33" t="s">
        <v>48</v>
      </c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</row>
    <row r="265" customFormat="false" ht="12.8" hidden="false" customHeight="false" outlineLevel="0" collapsed="false">
      <c r="A265" s="31" t="s">
        <v>294</v>
      </c>
      <c r="B265" s="32" t="s">
        <v>60</v>
      </c>
      <c r="C265" s="32" t="s">
        <v>61</v>
      </c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customFormat="false" ht="12.8" hidden="false" customHeight="false" outlineLevel="0" collapsed="false">
      <c r="A266" s="31" t="s">
        <v>294</v>
      </c>
      <c r="B266" s="32" t="s">
        <v>72</v>
      </c>
      <c r="C266" s="32" t="s">
        <v>73</v>
      </c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</row>
    <row r="267" customFormat="false" ht="12.8" hidden="false" customHeight="false" outlineLevel="0" collapsed="false">
      <c r="A267" s="31" t="s">
        <v>294</v>
      </c>
      <c r="B267" s="32" t="s">
        <v>91</v>
      </c>
      <c r="C267" s="32" t="s">
        <v>92</v>
      </c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</row>
    <row r="268" customFormat="false" ht="12.8" hidden="false" customHeight="false" outlineLevel="0" collapsed="false">
      <c r="A268" s="31" t="s">
        <v>294</v>
      </c>
      <c r="B268" s="32" t="s">
        <v>95</v>
      </c>
      <c r="C268" s="32" t="s">
        <v>96</v>
      </c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</row>
    <row r="269" customFormat="false" ht="12.8" hidden="false" customHeight="false" outlineLevel="0" collapsed="false">
      <c r="A269" s="31" t="s">
        <v>297</v>
      </c>
      <c r="B269" s="32" t="s">
        <v>76</v>
      </c>
      <c r="C269" s="32" t="s">
        <v>77</v>
      </c>
      <c r="D269" s="33" t="s">
        <v>170</v>
      </c>
      <c r="E269" s="33" t="s">
        <v>170</v>
      </c>
      <c r="F269" s="33" t="s">
        <v>170</v>
      </c>
      <c r="G269" s="33" t="s">
        <v>170</v>
      </c>
      <c r="H269" s="33" t="s">
        <v>170</v>
      </c>
      <c r="I269" s="33" t="s">
        <v>170</v>
      </c>
      <c r="J269" s="33" t="s">
        <v>170</v>
      </c>
      <c r="K269" s="33" t="s">
        <v>170</v>
      </c>
      <c r="L269" s="33" t="s">
        <v>170</v>
      </c>
      <c r="M269" s="33" t="s">
        <v>170</v>
      </c>
      <c r="N269" s="33" t="s">
        <v>235</v>
      </c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</row>
    <row r="270" customFormat="false" ht="12.8" hidden="false" customHeight="false" outlineLevel="0" collapsed="false">
      <c r="A270" s="31" t="s">
        <v>297</v>
      </c>
      <c r="B270" s="32" t="s">
        <v>117</v>
      </c>
      <c r="C270" s="32" t="s">
        <v>32</v>
      </c>
      <c r="D270" s="33"/>
      <c r="E270" s="33"/>
      <c r="F270" s="33"/>
      <c r="G270" s="33" t="s">
        <v>44</v>
      </c>
      <c r="H270" s="33" t="s">
        <v>97</v>
      </c>
      <c r="I270" s="33" t="s">
        <v>177</v>
      </c>
      <c r="J270" s="33" t="s">
        <v>44</v>
      </c>
      <c r="K270" s="33"/>
      <c r="L270" s="33" t="s">
        <v>174</v>
      </c>
      <c r="M270" s="33" t="s">
        <v>161</v>
      </c>
      <c r="N270" s="33" t="s">
        <v>113</v>
      </c>
      <c r="O270" s="33" t="s">
        <v>113</v>
      </c>
      <c r="P270" s="33" t="s">
        <v>69</v>
      </c>
      <c r="Q270" s="33" t="s">
        <v>97</v>
      </c>
      <c r="R270" s="33" t="s">
        <v>33</v>
      </c>
      <c r="S270" s="33" t="s">
        <v>33</v>
      </c>
      <c r="T270" s="33" t="s">
        <v>33</v>
      </c>
      <c r="U270" s="33" t="s">
        <v>33</v>
      </c>
      <c r="V270" s="33" t="s">
        <v>33</v>
      </c>
      <c r="W270" s="33"/>
      <c r="X270" s="33" t="s">
        <v>33</v>
      </c>
      <c r="Y270" s="33" t="s">
        <v>33</v>
      </c>
      <c r="Z270" s="33" t="s">
        <v>33</v>
      </c>
      <c r="AA270" s="33" t="s">
        <v>59</v>
      </c>
    </row>
    <row r="271" customFormat="false" ht="12.8" hidden="false" customHeight="false" outlineLevel="0" collapsed="false">
      <c r="A271" s="31" t="s">
        <v>297</v>
      </c>
      <c r="B271" s="32" t="s">
        <v>60</v>
      </c>
      <c r="C271" s="32" t="s">
        <v>61</v>
      </c>
      <c r="D271" s="33" t="s">
        <v>130</v>
      </c>
      <c r="E271" s="33" t="s">
        <v>130</v>
      </c>
      <c r="F271" s="33" t="s">
        <v>130</v>
      </c>
      <c r="G271" s="33" t="s">
        <v>130</v>
      </c>
      <c r="H271" s="33" t="s">
        <v>130</v>
      </c>
      <c r="I271" s="33" t="s">
        <v>130</v>
      </c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</row>
    <row r="272" customFormat="false" ht="12.8" hidden="false" customHeight="false" outlineLevel="0" collapsed="false">
      <c r="A272" s="31" t="s">
        <v>297</v>
      </c>
      <c r="B272" s="32" t="s">
        <v>67</v>
      </c>
      <c r="C272" s="32" t="s">
        <v>68</v>
      </c>
      <c r="D272" s="33" t="s">
        <v>130</v>
      </c>
      <c r="E272" s="33" t="s">
        <v>130</v>
      </c>
      <c r="F272" s="33" t="s">
        <v>130</v>
      </c>
      <c r="G272" s="33" t="s">
        <v>130</v>
      </c>
      <c r="H272" s="33" t="s">
        <v>130</v>
      </c>
      <c r="I272" s="33" t="s">
        <v>130</v>
      </c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</row>
    <row r="273" customFormat="false" ht="12.8" hidden="false" customHeight="false" outlineLevel="0" collapsed="false">
      <c r="A273" s="31" t="s">
        <v>297</v>
      </c>
      <c r="B273" s="32" t="s">
        <v>39</v>
      </c>
      <c r="C273" s="32" t="s">
        <v>40</v>
      </c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</row>
    <row r="274" customFormat="false" ht="12.8" hidden="false" customHeight="false" outlineLevel="0" collapsed="false">
      <c r="A274" s="31" t="s">
        <v>297</v>
      </c>
      <c r="B274" s="32" t="s">
        <v>41</v>
      </c>
      <c r="C274" s="32" t="s">
        <v>42</v>
      </c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</row>
    <row r="275" customFormat="false" ht="12.8" hidden="false" customHeight="false" outlineLevel="0" collapsed="false">
      <c r="A275" s="31" t="s">
        <v>298</v>
      </c>
      <c r="B275" s="32" t="s">
        <v>53</v>
      </c>
      <c r="C275" s="32" t="s">
        <v>54</v>
      </c>
      <c r="D275" s="33" t="s">
        <v>93</v>
      </c>
      <c r="E275" s="33" t="s">
        <v>165</v>
      </c>
      <c r="F275" s="33" t="s">
        <v>93</v>
      </c>
      <c r="G275" s="33" t="s">
        <v>93</v>
      </c>
      <c r="H275" s="33" t="s">
        <v>93</v>
      </c>
      <c r="I275" s="33" t="s">
        <v>93</v>
      </c>
      <c r="J275" s="33" t="s">
        <v>93</v>
      </c>
      <c r="K275" s="33"/>
      <c r="L275" s="33" t="s">
        <v>93</v>
      </c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</row>
    <row r="276" customFormat="false" ht="12.8" hidden="false" customHeight="false" outlineLevel="0" collapsed="false">
      <c r="A276" s="31" t="s">
        <v>299</v>
      </c>
      <c r="B276" s="32" t="s">
        <v>167</v>
      </c>
      <c r="C276" s="32" t="s">
        <v>168</v>
      </c>
      <c r="D276" s="33" t="s">
        <v>128</v>
      </c>
      <c r="E276" s="33" t="s">
        <v>128</v>
      </c>
      <c r="F276" s="33" t="s">
        <v>128</v>
      </c>
      <c r="G276" s="33" t="s">
        <v>128</v>
      </c>
      <c r="H276" s="33" t="s">
        <v>129</v>
      </c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</row>
    <row r="277" customFormat="false" ht="12.8" hidden="false" customHeight="false" outlineLevel="0" collapsed="false">
      <c r="A277" s="31" t="s">
        <v>299</v>
      </c>
      <c r="B277" s="32" t="s">
        <v>263</v>
      </c>
      <c r="C277" s="32" t="s">
        <v>264</v>
      </c>
      <c r="D277" s="33"/>
      <c r="E277" s="33"/>
      <c r="F277" s="33"/>
      <c r="G277" s="33" t="s">
        <v>86</v>
      </c>
      <c r="H277" s="33" t="s">
        <v>152</v>
      </c>
      <c r="I277" s="33" t="s">
        <v>152</v>
      </c>
      <c r="J277" s="33" t="s">
        <v>152</v>
      </c>
      <c r="K277" s="33"/>
      <c r="L277" s="33" t="s">
        <v>152</v>
      </c>
      <c r="M277" s="33" t="s">
        <v>152</v>
      </c>
      <c r="N277" s="33" t="s">
        <v>152</v>
      </c>
      <c r="O277" s="33" t="s">
        <v>152</v>
      </c>
      <c r="P277" s="33" t="s">
        <v>152</v>
      </c>
      <c r="Q277" s="33" t="s">
        <v>152</v>
      </c>
      <c r="R277" s="33" t="s">
        <v>152</v>
      </c>
      <c r="S277" s="33" t="s">
        <v>152</v>
      </c>
      <c r="T277" s="33" t="s">
        <v>152</v>
      </c>
      <c r="U277" s="33" t="s">
        <v>49</v>
      </c>
      <c r="V277" s="33"/>
      <c r="W277" s="33"/>
      <c r="X277" s="33"/>
      <c r="Y277" s="33"/>
      <c r="Z277" s="33"/>
      <c r="AA277" s="33"/>
    </row>
    <row r="278" customFormat="false" ht="12.8" hidden="false" customHeight="false" outlineLevel="0" collapsed="false">
      <c r="A278" s="31" t="s">
        <v>299</v>
      </c>
      <c r="B278" s="32" t="s">
        <v>108</v>
      </c>
      <c r="C278" s="32"/>
      <c r="D278" s="33" t="s">
        <v>128</v>
      </c>
      <c r="E278" s="33" t="s">
        <v>128</v>
      </c>
      <c r="F278" s="33" t="s">
        <v>128</v>
      </c>
      <c r="G278" s="33" t="s">
        <v>128</v>
      </c>
      <c r="H278" s="33" t="s">
        <v>89</v>
      </c>
      <c r="I278" s="33" t="s">
        <v>89</v>
      </c>
      <c r="J278" s="33" t="s">
        <v>89</v>
      </c>
      <c r="K278" s="33"/>
      <c r="L278" s="33" t="s">
        <v>89</v>
      </c>
      <c r="M278" s="33" t="s">
        <v>36</v>
      </c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</row>
    <row r="279" customFormat="false" ht="12.8" hidden="false" customHeight="false" outlineLevel="0" collapsed="false">
      <c r="A279" s="31" t="s">
        <v>300</v>
      </c>
      <c r="B279" s="32" t="s">
        <v>243</v>
      </c>
      <c r="C279" s="32"/>
      <c r="D279" s="33" t="s">
        <v>152</v>
      </c>
      <c r="E279" s="33" t="s">
        <v>152</v>
      </c>
      <c r="F279" s="33" t="s">
        <v>152</v>
      </c>
      <c r="G279" s="33" t="s">
        <v>152</v>
      </c>
      <c r="H279" s="33" t="s">
        <v>152</v>
      </c>
      <c r="I279" s="33" t="s">
        <v>152</v>
      </c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</row>
    <row r="280" customFormat="false" ht="12.8" hidden="false" customHeight="false" outlineLevel="0" collapsed="false">
      <c r="A280" s="31" t="s">
        <v>300</v>
      </c>
      <c r="B280" s="32" t="s">
        <v>301</v>
      </c>
      <c r="C280" s="32" t="s">
        <v>302</v>
      </c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 t="s">
        <v>44</v>
      </c>
      <c r="Q280" s="33" t="s">
        <v>45</v>
      </c>
      <c r="R280" s="33" t="s">
        <v>45</v>
      </c>
      <c r="S280" s="33" t="s">
        <v>45</v>
      </c>
      <c r="T280" s="33" t="s">
        <v>45</v>
      </c>
      <c r="U280" s="33" t="s">
        <v>45</v>
      </c>
      <c r="V280" s="33" t="s">
        <v>49</v>
      </c>
      <c r="W280" s="33"/>
      <c r="X280" s="33"/>
      <c r="Y280" s="33"/>
      <c r="Z280" s="33"/>
      <c r="AA280" s="33"/>
    </row>
    <row r="281" customFormat="false" ht="12.8" hidden="false" customHeight="false" outlineLevel="0" collapsed="false">
      <c r="A281" s="31" t="s">
        <v>303</v>
      </c>
      <c r="B281" s="32" t="s">
        <v>304</v>
      </c>
      <c r="C281" s="32" t="s">
        <v>305</v>
      </c>
      <c r="D281" s="33" t="s">
        <v>188</v>
      </c>
      <c r="E281" s="33" t="s">
        <v>160</v>
      </c>
      <c r="F281" s="33" t="s">
        <v>153</v>
      </c>
      <c r="G281" s="33" t="s">
        <v>160</v>
      </c>
      <c r="H281" s="33" t="s">
        <v>153</v>
      </c>
      <c r="I281" s="33" t="s">
        <v>153</v>
      </c>
      <c r="J281" s="33" t="s">
        <v>153</v>
      </c>
      <c r="K281" s="33"/>
      <c r="L281" s="33" t="s">
        <v>153</v>
      </c>
      <c r="M281" s="33" t="s">
        <v>160</v>
      </c>
      <c r="N281" s="33" t="s">
        <v>113</v>
      </c>
      <c r="O281" s="33" t="s">
        <v>81</v>
      </c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</row>
    <row r="282" customFormat="false" ht="12.8" hidden="false" customHeight="false" outlineLevel="0" collapsed="false">
      <c r="A282" s="31" t="s">
        <v>303</v>
      </c>
      <c r="B282" s="32" t="s">
        <v>84</v>
      </c>
      <c r="C282" s="32" t="s">
        <v>85</v>
      </c>
      <c r="D282" s="33" t="s">
        <v>128</v>
      </c>
      <c r="E282" s="33" t="s">
        <v>128</v>
      </c>
      <c r="F282" s="33" t="s">
        <v>128</v>
      </c>
      <c r="G282" s="33" t="s">
        <v>128</v>
      </c>
      <c r="H282" s="33" t="s">
        <v>128</v>
      </c>
      <c r="I282" s="33" t="s">
        <v>128</v>
      </c>
      <c r="J282" s="33" t="s">
        <v>128</v>
      </c>
      <c r="K282" s="33"/>
      <c r="L282" s="33" t="s">
        <v>128</v>
      </c>
      <c r="M282" s="33" t="s">
        <v>128</v>
      </c>
      <c r="N282" s="33" t="s">
        <v>128</v>
      </c>
      <c r="O282" s="33" t="s">
        <v>34</v>
      </c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</row>
    <row r="283" customFormat="false" ht="12.8" hidden="false" customHeight="false" outlineLevel="0" collapsed="false">
      <c r="A283" s="31" t="s">
        <v>303</v>
      </c>
      <c r="B283" s="32" t="s">
        <v>139</v>
      </c>
      <c r="C283" s="32"/>
      <c r="D283" s="33" t="s">
        <v>45</v>
      </c>
      <c r="E283" s="33" t="s">
        <v>45</v>
      </c>
      <c r="F283" s="33" t="s">
        <v>45</v>
      </c>
      <c r="G283" s="33" t="s">
        <v>45</v>
      </c>
      <c r="H283" s="33" t="s">
        <v>45</v>
      </c>
      <c r="I283" s="33" t="s">
        <v>45</v>
      </c>
      <c r="J283" s="33" t="s">
        <v>45</v>
      </c>
      <c r="K283" s="33"/>
      <c r="L283" s="33" t="s">
        <v>45</v>
      </c>
      <c r="M283" s="33" t="s">
        <v>45</v>
      </c>
      <c r="N283" s="33" t="s">
        <v>45</v>
      </c>
      <c r="O283" s="33" t="s">
        <v>45</v>
      </c>
      <c r="P283" s="33" t="s">
        <v>45</v>
      </c>
      <c r="Q283" s="33" t="s">
        <v>45</v>
      </c>
      <c r="R283" s="33" t="s">
        <v>45</v>
      </c>
      <c r="S283" s="33" t="s">
        <v>45</v>
      </c>
      <c r="T283" s="33"/>
      <c r="U283" s="33"/>
      <c r="V283" s="33"/>
      <c r="W283" s="33"/>
      <c r="X283" s="33"/>
      <c r="Y283" s="33"/>
      <c r="Z283" s="33"/>
      <c r="AA283" s="33"/>
    </row>
    <row r="284" customFormat="false" ht="12.8" hidden="false" customHeight="false" outlineLevel="0" collapsed="false">
      <c r="A284" s="31" t="s">
        <v>303</v>
      </c>
      <c r="B284" s="32" t="s">
        <v>91</v>
      </c>
      <c r="C284" s="32" t="s">
        <v>92</v>
      </c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</row>
    <row r="285" customFormat="false" ht="12.8" hidden="false" customHeight="false" outlineLevel="0" collapsed="false">
      <c r="A285" s="31" t="s">
        <v>306</v>
      </c>
      <c r="B285" s="32" t="s">
        <v>185</v>
      </c>
      <c r="C285" s="32"/>
      <c r="D285" s="33" t="s">
        <v>174</v>
      </c>
      <c r="E285" s="33" t="s">
        <v>174</v>
      </c>
      <c r="F285" s="33" t="s">
        <v>174</v>
      </c>
      <c r="G285" s="33" t="s">
        <v>174</v>
      </c>
      <c r="H285" s="33" t="s">
        <v>174</v>
      </c>
      <c r="I285" s="33" t="s">
        <v>174</v>
      </c>
      <c r="J285" s="33" t="s">
        <v>174</v>
      </c>
      <c r="K285" s="33"/>
      <c r="L285" s="33" t="s">
        <v>174</v>
      </c>
      <c r="M285" s="33" t="s">
        <v>174</v>
      </c>
      <c r="N285" s="33" t="s">
        <v>174</v>
      </c>
      <c r="O285" s="33" t="s">
        <v>174</v>
      </c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</row>
    <row r="286" customFormat="false" ht="12.8" hidden="false" customHeight="false" outlineLevel="0" collapsed="false">
      <c r="A286" s="31" t="s">
        <v>306</v>
      </c>
      <c r="B286" s="32" t="s">
        <v>304</v>
      </c>
      <c r="C286" s="32" t="s">
        <v>305</v>
      </c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</row>
    <row r="287" customFormat="false" ht="12.8" hidden="false" customHeight="false" outlineLevel="0" collapsed="false">
      <c r="A287" s="31" t="s">
        <v>306</v>
      </c>
      <c r="B287" s="32" t="s">
        <v>141</v>
      </c>
      <c r="C287" s="32"/>
      <c r="D287" s="33" t="s">
        <v>133</v>
      </c>
      <c r="E287" s="33" t="s">
        <v>133</v>
      </c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</row>
    <row r="288" customFormat="false" ht="12.8" hidden="false" customHeight="false" outlineLevel="0" collapsed="false">
      <c r="A288" s="31" t="s">
        <v>306</v>
      </c>
      <c r="B288" s="32" t="s">
        <v>155</v>
      </c>
      <c r="C288" s="32" t="s">
        <v>156</v>
      </c>
      <c r="D288" s="33" t="s">
        <v>44</v>
      </c>
      <c r="E288" s="33" t="s">
        <v>44</v>
      </c>
      <c r="F288" s="33" t="s">
        <v>44</v>
      </c>
      <c r="G288" s="33" t="s">
        <v>44</v>
      </c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</row>
    <row r="289" customFormat="false" ht="12.8" hidden="false" customHeight="false" outlineLevel="0" collapsed="false">
      <c r="A289" s="31" t="s">
        <v>306</v>
      </c>
      <c r="B289" s="32" t="s">
        <v>142</v>
      </c>
      <c r="C289" s="32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</row>
    <row r="290" customFormat="false" ht="12.8" hidden="false" customHeight="false" outlineLevel="0" collapsed="false">
      <c r="A290" s="31" t="s">
        <v>306</v>
      </c>
      <c r="B290" s="32" t="s">
        <v>157</v>
      </c>
      <c r="C290" s="32"/>
      <c r="D290" s="33" t="s">
        <v>97</v>
      </c>
      <c r="E290" s="33" t="s">
        <v>97</v>
      </c>
      <c r="F290" s="33" t="s">
        <v>97</v>
      </c>
      <c r="G290" s="33" t="s">
        <v>97</v>
      </c>
      <c r="H290" s="33" t="s">
        <v>296</v>
      </c>
      <c r="I290" s="33" t="s">
        <v>218</v>
      </c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</row>
    <row r="291" customFormat="false" ht="12.8" hidden="false" customHeight="false" outlineLevel="0" collapsed="false">
      <c r="A291" s="31" t="s">
        <v>306</v>
      </c>
      <c r="B291" s="32" t="s">
        <v>91</v>
      </c>
      <c r="C291" s="32" t="s">
        <v>92</v>
      </c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</row>
    <row r="292" customFormat="false" ht="12.8" hidden="false" customHeight="false" outlineLevel="0" collapsed="false">
      <c r="A292" s="31" t="s">
        <v>307</v>
      </c>
      <c r="B292" s="32" t="s">
        <v>183</v>
      </c>
      <c r="C292" s="32"/>
      <c r="D292" s="33" t="s">
        <v>33</v>
      </c>
      <c r="E292" s="33" t="s">
        <v>33</v>
      </c>
      <c r="F292" s="33" t="s">
        <v>33</v>
      </c>
      <c r="G292" s="33" t="s">
        <v>33</v>
      </c>
      <c r="H292" s="33" t="s">
        <v>33</v>
      </c>
      <c r="I292" s="33" t="s">
        <v>33</v>
      </c>
      <c r="J292" s="33" t="s">
        <v>33</v>
      </c>
      <c r="K292" s="33"/>
      <c r="L292" s="33" t="s">
        <v>33</v>
      </c>
      <c r="M292" s="33" t="s">
        <v>33</v>
      </c>
      <c r="N292" s="33" t="s">
        <v>33</v>
      </c>
      <c r="O292" s="33" t="s">
        <v>190</v>
      </c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</row>
    <row r="293" customFormat="false" ht="12.8" hidden="false" customHeight="false" outlineLevel="0" collapsed="false">
      <c r="A293" s="31" t="s">
        <v>308</v>
      </c>
      <c r="B293" s="32" t="s">
        <v>243</v>
      </c>
      <c r="C293" s="32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</row>
    <row r="294" customFormat="false" ht="12.8" hidden="false" customHeight="false" outlineLevel="0" collapsed="false">
      <c r="A294" s="31" t="s">
        <v>308</v>
      </c>
      <c r="B294" s="32" t="s">
        <v>301</v>
      </c>
      <c r="C294" s="32" t="s">
        <v>302</v>
      </c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 t="s">
        <v>44</v>
      </c>
      <c r="Q294" s="33" t="s">
        <v>45</v>
      </c>
      <c r="R294" s="33" t="s">
        <v>45</v>
      </c>
      <c r="S294" s="33" t="s">
        <v>45</v>
      </c>
      <c r="T294" s="33" t="s">
        <v>45</v>
      </c>
      <c r="U294" s="33" t="s">
        <v>45</v>
      </c>
      <c r="V294" s="33" t="s">
        <v>49</v>
      </c>
      <c r="W294" s="33"/>
      <c r="X294" s="33"/>
      <c r="Y294" s="33"/>
      <c r="Z294" s="33"/>
      <c r="AA294" s="33"/>
    </row>
    <row r="295" customFormat="false" ht="12.8" hidden="false" customHeight="false" outlineLevel="0" collapsed="false">
      <c r="A295" s="31" t="s">
        <v>309</v>
      </c>
      <c r="B295" s="32" t="s">
        <v>31</v>
      </c>
      <c r="C295" s="32" t="s">
        <v>32</v>
      </c>
      <c r="D295" s="33"/>
      <c r="E295" s="33"/>
      <c r="F295" s="33" t="s">
        <v>194</v>
      </c>
      <c r="G295" s="33" t="s">
        <v>33</v>
      </c>
      <c r="H295" s="33" t="s">
        <v>33</v>
      </c>
      <c r="I295" s="33" t="s">
        <v>46</v>
      </c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</row>
    <row r="296" customFormat="false" ht="12.8" hidden="false" customHeight="false" outlineLevel="0" collapsed="false">
      <c r="A296" s="31" t="s">
        <v>309</v>
      </c>
      <c r="B296" s="32" t="s">
        <v>78</v>
      </c>
      <c r="C296" s="32" t="s">
        <v>79</v>
      </c>
      <c r="D296" s="33" t="s">
        <v>90</v>
      </c>
      <c r="E296" s="33" t="s">
        <v>90</v>
      </c>
      <c r="F296" s="33" t="s">
        <v>90</v>
      </c>
      <c r="G296" s="33" t="s">
        <v>90</v>
      </c>
      <c r="H296" s="33" t="s">
        <v>90</v>
      </c>
      <c r="I296" s="33" t="s">
        <v>90</v>
      </c>
      <c r="J296" s="33" t="s">
        <v>90</v>
      </c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</row>
    <row r="297" customFormat="false" ht="12.8" hidden="false" customHeight="false" outlineLevel="0" collapsed="false">
      <c r="A297" s="31" t="s">
        <v>310</v>
      </c>
      <c r="B297" s="32" t="s">
        <v>76</v>
      </c>
      <c r="C297" s="32" t="s">
        <v>77</v>
      </c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</row>
    <row r="298" customFormat="false" ht="12.8" hidden="false" customHeight="false" outlineLevel="0" collapsed="false">
      <c r="A298" s="31" t="s">
        <v>311</v>
      </c>
      <c r="B298" s="32" t="s">
        <v>261</v>
      </c>
      <c r="C298" s="32"/>
      <c r="D298" s="33" t="s">
        <v>113</v>
      </c>
      <c r="E298" s="33" t="s">
        <v>113</v>
      </c>
      <c r="F298" s="33" t="s">
        <v>113</v>
      </c>
      <c r="G298" s="33" t="s">
        <v>70</v>
      </c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</row>
    <row r="299" customFormat="false" ht="12.8" hidden="false" customHeight="false" outlineLevel="0" collapsed="false">
      <c r="A299" s="31" t="s">
        <v>312</v>
      </c>
      <c r="B299" s="32" t="s">
        <v>103</v>
      </c>
      <c r="C299" s="32" t="s">
        <v>104</v>
      </c>
      <c r="D299" s="33" t="s">
        <v>70</v>
      </c>
      <c r="E299" s="33" t="s">
        <v>70</v>
      </c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</row>
    <row r="300" customFormat="false" ht="12.8" hidden="false" customHeight="false" outlineLevel="0" collapsed="false">
      <c r="A300" s="31" t="s">
        <v>312</v>
      </c>
      <c r="B300" s="32" t="s">
        <v>141</v>
      </c>
      <c r="C300" s="32"/>
      <c r="D300" s="33" t="s">
        <v>49</v>
      </c>
      <c r="E300" s="33" t="s">
        <v>49</v>
      </c>
      <c r="F300" s="33" t="s">
        <v>49</v>
      </c>
      <c r="G300" s="33" t="s">
        <v>49</v>
      </c>
      <c r="H300" s="33" t="s">
        <v>201</v>
      </c>
      <c r="I300" s="33" t="s">
        <v>201</v>
      </c>
      <c r="J300" s="33" t="s">
        <v>201</v>
      </c>
      <c r="K300" s="33"/>
      <c r="L300" s="33" t="s">
        <v>201</v>
      </c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</row>
    <row r="301" customFormat="false" ht="12.8" hidden="false" customHeight="false" outlineLevel="0" collapsed="false">
      <c r="A301" s="31" t="s">
        <v>312</v>
      </c>
      <c r="B301" s="32" t="s">
        <v>278</v>
      </c>
      <c r="C301" s="32" t="s">
        <v>279</v>
      </c>
      <c r="D301" s="33" t="s">
        <v>45</v>
      </c>
      <c r="E301" s="33" t="s">
        <v>45</v>
      </c>
      <c r="F301" s="33" t="s">
        <v>45</v>
      </c>
      <c r="G301" s="33" t="s">
        <v>45</v>
      </c>
      <c r="H301" s="33" t="s">
        <v>45</v>
      </c>
      <c r="I301" s="33" t="s">
        <v>45</v>
      </c>
      <c r="J301" s="33" t="s">
        <v>45</v>
      </c>
      <c r="K301" s="33"/>
      <c r="L301" s="33" t="s">
        <v>45</v>
      </c>
      <c r="M301" s="33" t="s">
        <v>45</v>
      </c>
      <c r="N301" s="33" t="s">
        <v>45</v>
      </c>
      <c r="O301" s="33" t="s">
        <v>45</v>
      </c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</row>
    <row r="302" customFormat="false" ht="12.8" hidden="false" customHeight="false" outlineLevel="0" collapsed="false">
      <c r="A302" s="31" t="s">
        <v>312</v>
      </c>
      <c r="B302" s="32" t="s">
        <v>202</v>
      </c>
      <c r="C302" s="32" t="s">
        <v>32</v>
      </c>
      <c r="D302" s="33" t="s">
        <v>133</v>
      </c>
      <c r="E302" s="33" t="s">
        <v>46</v>
      </c>
      <c r="F302" s="33" t="s">
        <v>44</v>
      </c>
      <c r="G302" s="33" t="s">
        <v>201</v>
      </c>
      <c r="H302" s="33" t="s">
        <v>201</v>
      </c>
      <c r="I302" s="33" t="s">
        <v>201</v>
      </c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</row>
    <row r="303" customFormat="false" ht="12.8" hidden="false" customHeight="false" outlineLevel="0" collapsed="false">
      <c r="A303" s="31" t="s">
        <v>313</v>
      </c>
      <c r="B303" s="32" t="s">
        <v>67</v>
      </c>
      <c r="C303" s="32" t="s">
        <v>68</v>
      </c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</row>
    <row r="304" customFormat="false" ht="12.8" hidden="false" customHeight="false" outlineLevel="0" collapsed="false">
      <c r="A304" s="31" t="s">
        <v>313</v>
      </c>
      <c r="B304" s="32" t="s">
        <v>60</v>
      </c>
      <c r="C304" s="32" t="s">
        <v>61</v>
      </c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</row>
    <row r="305" customFormat="false" ht="12.8" hidden="false" customHeight="false" outlineLevel="0" collapsed="false">
      <c r="A305" s="31" t="s">
        <v>313</v>
      </c>
      <c r="B305" s="32" t="s">
        <v>202</v>
      </c>
      <c r="C305" s="32" t="s">
        <v>32</v>
      </c>
      <c r="D305" s="33" t="s">
        <v>296</v>
      </c>
      <c r="E305" s="33" t="s">
        <v>137</v>
      </c>
      <c r="F305" s="33" t="s">
        <v>194</v>
      </c>
      <c r="G305" s="33" t="s">
        <v>58</v>
      </c>
      <c r="H305" s="33" t="s">
        <v>58</v>
      </c>
      <c r="I305" s="33" t="s">
        <v>314</v>
      </c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</row>
    <row r="306" customFormat="false" ht="12.8" hidden="false" customHeight="false" outlineLevel="0" collapsed="false">
      <c r="A306" s="31" t="s">
        <v>313</v>
      </c>
      <c r="B306" s="32" t="s">
        <v>41</v>
      </c>
      <c r="C306" s="32" t="s">
        <v>42</v>
      </c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</row>
    <row r="307" customFormat="false" ht="12.8" hidden="false" customHeight="false" outlineLevel="0" collapsed="false">
      <c r="A307" s="31" t="s">
        <v>315</v>
      </c>
      <c r="B307" s="32" t="s">
        <v>263</v>
      </c>
      <c r="C307" s="32" t="s">
        <v>264</v>
      </c>
      <c r="D307" s="33" t="s">
        <v>128</v>
      </c>
      <c r="E307" s="33" t="s">
        <v>128</v>
      </c>
      <c r="F307" s="33" t="s">
        <v>128</v>
      </c>
      <c r="G307" s="33" t="s">
        <v>128</v>
      </c>
      <c r="H307" s="33" t="s">
        <v>128</v>
      </c>
      <c r="I307" s="33" t="s">
        <v>128</v>
      </c>
      <c r="J307" s="33" t="s">
        <v>128</v>
      </c>
      <c r="K307" s="33"/>
      <c r="L307" s="33" t="s">
        <v>128</v>
      </c>
      <c r="M307" s="33" t="s">
        <v>128</v>
      </c>
      <c r="N307" s="33" t="s">
        <v>128</v>
      </c>
      <c r="O307" s="33" t="s">
        <v>128</v>
      </c>
      <c r="P307" s="33" t="s">
        <v>128</v>
      </c>
      <c r="Q307" s="33" t="s">
        <v>128</v>
      </c>
      <c r="R307" s="33" t="s">
        <v>128</v>
      </c>
      <c r="S307" s="33" t="s">
        <v>128</v>
      </c>
      <c r="T307" s="33" t="s">
        <v>128</v>
      </c>
      <c r="U307" s="33" t="s">
        <v>128</v>
      </c>
      <c r="V307" s="33" t="s">
        <v>128</v>
      </c>
      <c r="W307" s="33"/>
      <c r="X307" s="33" t="s">
        <v>128</v>
      </c>
      <c r="Y307" s="33" t="s">
        <v>128</v>
      </c>
      <c r="Z307" s="33" t="s">
        <v>128</v>
      </c>
      <c r="AA307" s="33" t="s">
        <v>128</v>
      </c>
    </row>
    <row r="308" customFormat="false" ht="12.8" hidden="false" customHeight="false" outlineLevel="0" collapsed="false">
      <c r="A308" s="31" t="s">
        <v>315</v>
      </c>
      <c r="B308" s="32"/>
      <c r="C308" s="32"/>
      <c r="D308" s="33" t="s">
        <v>152</v>
      </c>
      <c r="E308" s="33" t="s">
        <v>152</v>
      </c>
      <c r="F308" s="33" t="s">
        <v>152</v>
      </c>
      <c r="G308" s="33" t="s">
        <v>152</v>
      </c>
      <c r="H308" s="33" t="s">
        <v>152</v>
      </c>
      <c r="I308" s="33" t="s">
        <v>152</v>
      </c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</row>
    <row r="309" customFormat="false" ht="12.8" hidden="false" customHeight="false" outlineLevel="0" collapsed="false">
      <c r="A309" s="31" t="s">
        <v>315</v>
      </c>
      <c r="B309" s="32" t="s">
        <v>229</v>
      </c>
      <c r="C309" s="32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customFormat="false" ht="12.8" hidden="false" customHeight="false" outlineLevel="0" collapsed="false">
      <c r="A310" s="31" t="s">
        <v>315</v>
      </c>
      <c r="B310" s="32" t="s">
        <v>53</v>
      </c>
      <c r="C310" s="32" t="s">
        <v>54</v>
      </c>
      <c r="D310" s="33" t="s">
        <v>46</v>
      </c>
      <c r="E310" s="33" t="s">
        <v>46</v>
      </c>
      <c r="F310" s="33" t="s">
        <v>46</v>
      </c>
      <c r="G310" s="33" t="s">
        <v>46</v>
      </c>
      <c r="H310" s="33" t="s">
        <v>46</v>
      </c>
      <c r="I310" s="33" t="s">
        <v>46</v>
      </c>
      <c r="J310" s="33" t="s">
        <v>46</v>
      </c>
      <c r="K310" s="33"/>
      <c r="L310" s="33" t="s">
        <v>46</v>
      </c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</row>
    <row r="311" customFormat="false" ht="12.8" hidden="false" customHeight="false" outlineLevel="0" collapsed="false">
      <c r="A311" s="31" t="s">
        <v>315</v>
      </c>
      <c r="B311" s="32" t="s">
        <v>167</v>
      </c>
      <c r="C311" s="32" t="s">
        <v>168</v>
      </c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</row>
    <row r="312" customFormat="false" ht="12.8" hidden="false" customHeight="false" outlineLevel="0" collapsed="false">
      <c r="A312" s="31" t="s">
        <v>316</v>
      </c>
      <c r="B312" s="32" t="s">
        <v>50</v>
      </c>
      <c r="C312" s="32" t="s">
        <v>51</v>
      </c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</row>
    <row r="313" customFormat="false" ht="12.8" hidden="false" customHeight="false" outlineLevel="0" collapsed="false">
      <c r="A313" s="31" t="s">
        <v>317</v>
      </c>
      <c r="B313" s="32" t="s">
        <v>185</v>
      </c>
      <c r="C313" s="32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</row>
    <row r="314" customFormat="false" ht="12.8" hidden="false" customHeight="false" outlineLevel="0" collapsed="false">
      <c r="A314" s="31" t="s">
        <v>317</v>
      </c>
      <c r="B314" s="32" t="s">
        <v>155</v>
      </c>
      <c r="C314" s="32" t="s">
        <v>156</v>
      </c>
      <c r="D314" s="33" t="s">
        <v>44</v>
      </c>
      <c r="E314" s="33" t="s">
        <v>44</v>
      </c>
      <c r="F314" s="33" t="s">
        <v>44</v>
      </c>
      <c r="G314" s="33" t="s">
        <v>44</v>
      </c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</row>
    <row r="315" customFormat="false" ht="12.8" hidden="false" customHeight="false" outlineLevel="0" collapsed="false">
      <c r="A315" s="31" t="s">
        <v>317</v>
      </c>
      <c r="B315" s="32" t="s">
        <v>253</v>
      </c>
      <c r="C315" s="32" t="s">
        <v>254</v>
      </c>
      <c r="D315" s="33" t="s">
        <v>65</v>
      </c>
      <c r="E315" s="33" t="s">
        <v>318</v>
      </c>
      <c r="F315" s="33" t="s">
        <v>123</v>
      </c>
      <c r="G315" s="33" t="s">
        <v>119</v>
      </c>
      <c r="H315" s="33" t="s">
        <v>74</v>
      </c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</row>
    <row r="316" customFormat="false" ht="12.8" hidden="false" customHeight="false" outlineLevel="0" collapsed="false">
      <c r="A316" s="31" t="s">
        <v>319</v>
      </c>
      <c r="B316" s="32" t="s">
        <v>145</v>
      </c>
      <c r="C316" s="32" t="s">
        <v>146</v>
      </c>
      <c r="D316" s="33" t="s">
        <v>208</v>
      </c>
      <c r="E316" s="33" t="s">
        <v>33</v>
      </c>
      <c r="F316" s="33" t="s">
        <v>209</v>
      </c>
      <c r="G316" s="33" t="s">
        <v>128</v>
      </c>
      <c r="H316" s="33" t="s">
        <v>128</v>
      </c>
      <c r="I316" s="33" t="s">
        <v>80</v>
      </c>
      <c r="J316" s="33" t="s">
        <v>62</v>
      </c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</row>
    <row r="317" customFormat="false" ht="12.8" hidden="false" customHeight="false" outlineLevel="0" collapsed="false">
      <c r="A317" s="31" t="s">
        <v>320</v>
      </c>
      <c r="B317" s="32" t="s">
        <v>84</v>
      </c>
      <c r="C317" s="32" t="s">
        <v>85</v>
      </c>
      <c r="D317" s="33" t="s">
        <v>93</v>
      </c>
      <c r="E317" s="33" t="s">
        <v>93</v>
      </c>
      <c r="F317" s="33" t="s">
        <v>93</v>
      </c>
      <c r="G317" s="33" t="s">
        <v>93</v>
      </c>
      <c r="H317" s="33" t="s">
        <v>93</v>
      </c>
      <c r="I317" s="33" t="s">
        <v>93</v>
      </c>
      <c r="J317" s="33" t="s">
        <v>93</v>
      </c>
      <c r="K317" s="33"/>
      <c r="L317" s="33" t="s">
        <v>93</v>
      </c>
      <c r="M317" s="33" t="s">
        <v>93</v>
      </c>
      <c r="N317" s="33" t="s">
        <v>93</v>
      </c>
      <c r="O317" s="33" t="s">
        <v>93</v>
      </c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</row>
    <row r="318" customFormat="false" ht="12.8" hidden="false" customHeight="false" outlineLevel="0" collapsed="false">
      <c r="A318" s="31" t="s">
        <v>320</v>
      </c>
      <c r="B318" s="32" t="s">
        <v>91</v>
      </c>
      <c r="C318" s="32" t="s">
        <v>92</v>
      </c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</row>
    <row r="319" customFormat="false" ht="12.8" hidden="false" customHeight="false" outlineLevel="0" collapsed="false">
      <c r="A319" s="31" t="s">
        <v>321</v>
      </c>
      <c r="B319" s="32" t="s">
        <v>117</v>
      </c>
      <c r="C319" s="32" t="s">
        <v>32</v>
      </c>
      <c r="D319" s="33"/>
      <c r="E319" s="33"/>
      <c r="F319" s="33" t="s">
        <v>37</v>
      </c>
      <c r="G319" s="33" t="s">
        <v>152</v>
      </c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</row>
    <row r="320" customFormat="false" ht="12.8" hidden="false" customHeight="false" outlineLevel="0" collapsed="false">
      <c r="A320" s="31" t="s">
        <v>321</v>
      </c>
      <c r="B320" s="32" t="s">
        <v>76</v>
      </c>
      <c r="C320" s="32" t="s">
        <v>77</v>
      </c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</row>
    <row r="321" customFormat="false" ht="12.8" hidden="false" customHeight="false" outlineLevel="0" collapsed="false">
      <c r="A321" s="31" t="s">
        <v>321</v>
      </c>
      <c r="B321" s="32" t="s">
        <v>41</v>
      </c>
      <c r="C321" s="32" t="s">
        <v>42</v>
      </c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</row>
    <row r="322" customFormat="false" ht="12.8" hidden="false" customHeight="false" outlineLevel="0" collapsed="false">
      <c r="A322" s="31" t="s">
        <v>321</v>
      </c>
      <c r="B322" s="32" t="s">
        <v>47</v>
      </c>
      <c r="C322" s="32" t="s">
        <v>32</v>
      </c>
      <c r="D322" s="33"/>
      <c r="E322" s="33" t="s">
        <v>46</v>
      </c>
      <c r="F322" s="33" t="s">
        <v>152</v>
      </c>
      <c r="G322" s="33" t="s">
        <v>44</v>
      </c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</row>
    <row r="323" customFormat="false" ht="12.8" hidden="false" customHeight="false" outlineLevel="0" collapsed="false">
      <c r="A323" s="31" t="s">
        <v>321</v>
      </c>
      <c r="B323" s="32" t="s">
        <v>202</v>
      </c>
      <c r="C323" s="32" t="s">
        <v>32</v>
      </c>
      <c r="D323" s="33" t="s">
        <v>46</v>
      </c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</row>
    <row r="324" customFormat="false" ht="12.8" hidden="false" customHeight="false" outlineLevel="0" collapsed="false">
      <c r="A324" s="31" t="s">
        <v>322</v>
      </c>
      <c r="B324" s="32" t="s">
        <v>185</v>
      </c>
      <c r="C324" s="32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</row>
    <row r="325" customFormat="false" ht="12.8" hidden="false" customHeight="false" outlineLevel="0" collapsed="false">
      <c r="A325" s="31" t="s">
        <v>322</v>
      </c>
      <c r="B325" s="32" t="s">
        <v>233</v>
      </c>
      <c r="C325" s="32" t="s">
        <v>234</v>
      </c>
      <c r="D325" s="33" t="s">
        <v>119</v>
      </c>
      <c r="E325" s="33" t="s">
        <v>62</v>
      </c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</row>
    <row r="326" customFormat="false" ht="12.8" hidden="false" customHeight="false" outlineLevel="0" collapsed="false">
      <c r="A326" s="31" t="s">
        <v>323</v>
      </c>
      <c r="B326" s="32" t="s">
        <v>142</v>
      </c>
      <c r="C326" s="32"/>
      <c r="D326" s="33" t="s">
        <v>55</v>
      </c>
      <c r="E326" s="33" t="s">
        <v>55</v>
      </c>
      <c r="F326" s="33" t="s">
        <v>55</v>
      </c>
      <c r="G326" s="33" t="s">
        <v>55</v>
      </c>
      <c r="H326" s="33" t="s">
        <v>55</v>
      </c>
      <c r="I326" s="33" t="s">
        <v>55</v>
      </c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</row>
    <row r="327" customFormat="false" ht="12.8" hidden="false" customHeight="false" outlineLevel="0" collapsed="false">
      <c r="A327" s="31" t="s">
        <v>323</v>
      </c>
      <c r="B327" s="32" t="s">
        <v>143</v>
      </c>
      <c r="C327" s="32" t="s">
        <v>144</v>
      </c>
      <c r="D327" s="33" t="s">
        <v>46</v>
      </c>
      <c r="E327" s="33" t="s">
        <v>46</v>
      </c>
      <c r="F327" s="33" t="s">
        <v>46</v>
      </c>
      <c r="G327" s="33" t="s">
        <v>46</v>
      </c>
      <c r="H327" s="33" t="s">
        <v>46</v>
      </c>
      <c r="I327" s="33" t="s">
        <v>46</v>
      </c>
      <c r="J327" s="33" t="s">
        <v>46</v>
      </c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</row>
    <row r="328" customFormat="false" ht="12.8" hidden="false" customHeight="false" outlineLevel="0" collapsed="false">
      <c r="A328" s="31" t="s">
        <v>323</v>
      </c>
      <c r="B328" s="32" t="s">
        <v>91</v>
      </c>
      <c r="C328" s="32" t="s">
        <v>92</v>
      </c>
      <c r="D328" s="33" t="s">
        <v>130</v>
      </c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</row>
    <row r="329" customFormat="false" ht="12.8" hidden="false" customHeight="false" outlineLevel="0" collapsed="false">
      <c r="A329" s="31" t="s">
        <v>324</v>
      </c>
      <c r="B329" s="32" t="s">
        <v>239</v>
      </c>
      <c r="C329" s="32" t="s">
        <v>149</v>
      </c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</row>
    <row r="330" customFormat="false" ht="12.8" hidden="false" customHeight="false" outlineLevel="0" collapsed="false">
      <c r="A330" s="31" t="s">
        <v>325</v>
      </c>
      <c r="B330" s="32" t="s">
        <v>278</v>
      </c>
      <c r="C330" s="32" t="s">
        <v>279</v>
      </c>
      <c r="D330" s="33" t="s">
        <v>45</v>
      </c>
      <c r="E330" s="33" t="s">
        <v>45</v>
      </c>
      <c r="F330" s="33" t="s">
        <v>45</v>
      </c>
      <c r="G330" s="33" t="s">
        <v>45</v>
      </c>
      <c r="H330" s="33" t="s">
        <v>45</v>
      </c>
      <c r="I330" s="33" t="s">
        <v>45</v>
      </c>
      <c r="J330" s="33" t="s">
        <v>45</v>
      </c>
      <c r="K330" s="33"/>
      <c r="L330" s="33" t="s">
        <v>45</v>
      </c>
      <c r="M330" s="33" t="s">
        <v>45</v>
      </c>
      <c r="N330" s="33" t="s">
        <v>45</v>
      </c>
      <c r="O330" s="33" t="s">
        <v>45</v>
      </c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</row>
    <row r="331" customFormat="false" ht="12.8" hidden="false" customHeight="false" outlineLevel="0" collapsed="false">
      <c r="A331" s="31" t="s">
        <v>325</v>
      </c>
      <c r="B331" s="32" t="s">
        <v>239</v>
      </c>
      <c r="C331" s="32" t="s">
        <v>149</v>
      </c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</row>
    <row r="332" customFormat="false" ht="12.8" hidden="false" customHeight="false" outlineLevel="0" collapsed="false">
      <c r="A332" s="31" t="s">
        <v>325</v>
      </c>
      <c r="B332" s="32" t="s">
        <v>95</v>
      </c>
      <c r="C332" s="32" t="s">
        <v>96</v>
      </c>
      <c r="D332" s="33"/>
      <c r="E332" s="33"/>
      <c r="F332" s="33"/>
      <c r="G332" s="33"/>
      <c r="H332" s="33"/>
      <c r="I332" s="33" t="s">
        <v>223</v>
      </c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</row>
    <row r="333" customFormat="false" ht="12.8" hidden="false" customHeight="false" outlineLevel="0" collapsed="false">
      <c r="A333" s="31" t="s">
        <v>326</v>
      </c>
      <c r="B333" s="32" t="s">
        <v>213</v>
      </c>
      <c r="C333" s="32" t="s">
        <v>214</v>
      </c>
      <c r="D333" s="33" t="s">
        <v>170</v>
      </c>
      <c r="E333" s="33" t="s">
        <v>170</v>
      </c>
      <c r="F333" s="33" t="s">
        <v>170</v>
      </c>
      <c r="G333" s="33" t="s">
        <v>170</v>
      </c>
      <c r="H333" s="33" t="s">
        <v>170</v>
      </c>
      <c r="I333" s="33" t="s">
        <v>198</v>
      </c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</row>
    <row r="334" customFormat="false" ht="12.8" hidden="false" customHeight="false" outlineLevel="0" collapsed="false">
      <c r="A334" s="31" t="s">
        <v>326</v>
      </c>
      <c r="B334" s="32" t="s">
        <v>173</v>
      </c>
      <c r="C334" s="32"/>
      <c r="D334" s="33"/>
      <c r="E334" s="33" t="s">
        <v>45</v>
      </c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</row>
    <row r="335" customFormat="false" ht="12.8" hidden="false" customHeight="false" outlineLevel="0" collapsed="false">
      <c r="A335" s="31" t="s">
        <v>326</v>
      </c>
      <c r="B335" s="32" t="s">
        <v>76</v>
      </c>
      <c r="C335" s="32" t="s">
        <v>77</v>
      </c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</row>
    <row r="336" customFormat="false" ht="12.8" hidden="false" customHeight="false" outlineLevel="0" collapsed="false">
      <c r="A336" s="31" t="s">
        <v>326</v>
      </c>
      <c r="B336" s="32" t="s">
        <v>288</v>
      </c>
      <c r="C336" s="32" t="s">
        <v>289</v>
      </c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</row>
    <row r="337" customFormat="false" ht="12.8" hidden="false" customHeight="false" outlineLevel="0" collapsed="false">
      <c r="A337" s="31" t="s">
        <v>327</v>
      </c>
      <c r="B337" s="32" t="s">
        <v>328</v>
      </c>
      <c r="C337" s="32"/>
      <c r="D337" s="33" t="s">
        <v>33</v>
      </c>
      <c r="E337" s="33" t="s">
        <v>33</v>
      </c>
      <c r="F337" s="33" t="s">
        <v>33</v>
      </c>
      <c r="G337" s="33" t="s">
        <v>33</v>
      </c>
      <c r="H337" s="33" t="s">
        <v>33</v>
      </c>
      <c r="I337" s="33" t="s">
        <v>33</v>
      </c>
      <c r="J337" s="33" t="s">
        <v>33</v>
      </c>
      <c r="K337" s="33"/>
      <c r="L337" s="33" t="s">
        <v>33</v>
      </c>
      <c r="M337" s="33" t="s">
        <v>33</v>
      </c>
      <c r="N337" s="33" t="s">
        <v>33</v>
      </c>
      <c r="O337" s="33" t="s">
        <v>33</v>
      </c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</row>
    <row r="338" customFormat="false" ht="12.8" hidden="false" customHeight="false" outlineLevel="0" collapsed="false">
      <c r="A338" s="31" t="s">
        <v>329</v>
      </c>
      <c r="B338" s="32" t="s">
        <v>142</v>
      </c>
      <c r="C338" s="32"/>
      <c r="D338" s="33" t="s">
        <v>71</v>
      </c>
      <c r="E338" s="33" t="s">
        <v>71</v>
      </c>
      <c r="F338" s="33" t="s">
        <v>71</v>
      </c>
      <c r="G338" s="33" t="s">
        <v>71</v>
      </c>
      <c r="H338" s="33" t="s">
        <v>71</v>
      </c>
      <c r="I338" s="33" t="s">
        <v>71</v>
      </c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</row>
    <row r="339" customFormat="false" ht="12.8" hidden="false" customHeight="false" outlineLevel="0" collapsed="false">
      <c r="A339" s="31" t="s">
        <v>329</v>
      </c>
      <c r="B339" s="32" t="s">
        <v>101</v>
      </c>
      <c r="C339" s="32" t="s">
        <v>102</v>
      </c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</row>
    <row r="340" customFormat="false" ht="12.8" hidden="false" customHeight="false" outlineLevel="0" collapsed="false">
      <c r="A340" s="31" t="s">
        <v>329</v>
      </c>
      <c r="B340" s="32" t="s">
        <v>103</v>
      </c>
      <c r="C340" s="32" t="s">
        <v>104</v>
      </c>
      <c r="D340" s="33" t="s">
        <v>45</v>
      </c>
      <c r="E340" s="33" t="s">
        <v>45</v>
      </c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</row>
    <row r="341" customFormat="false" ht="12.8" hidden="false" customHeight="false" outlineLevel="0" collapsed="false">
      <c r="A341" s="31" t="s">
        <v>329</v>
      </c>
      <c r="B341" s="32" t="s">
        <v>145</v>
      </c>
      <c r="C341" s="32" t="s">
        <v>146</v>
      </c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</row>
    <row r="342" customFormat="false" ht="12.8" hidden="false" customHeight="false" outlineLevel="0" collapsed="false">
      <c r="A342" s="31" t="s">
        <v>330</v>
      </c>
      <c r="B342" s="32" t="s">
        <v>141</v>
      </c>
      <c r="C342" s="32"/>
      <c r="D342" s="33" t="s">
        <v>178</v>
      </c>
      <c r="E342" s="33" t="s">
        <v>178</v>
      </c>
      <c r="F342" s="33" t="s">
        <v>178</v>
      </c>
      <c r="G342" s="33" t="s">
        <v>178</v>
      </c>
      <c r="H342" s="33" t="s">
        <v>178</v>
      </c>
      <c r="I342" s="33" t="s">
        <v>218</v>
      </c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</row>
    <row r="343" customFormat="false" ht="12.8" hidden="false" customHeight="false" outlineLevel="0" collapsed="false">
      <c r="A343" s="31" t="s">
        <v>330</v>
      </c>
      <c r="B343" s="32" t="s">
        <v>278</v>
      </c>
      <c r="C343" s="32" t="s">
        <v>279</v>
      </c>
      <c r="D343" s="33" t="s">
        <v>174</v>
      </c>
      <c r="E343" s="33" t="s">
        <v>174</v>
      </c>
      <c r="F343" s="33" t="s">
        <v>174</v>
      </c>
      <c r="G343" s="33" t="s">
        <v>174</v>
      </c>
      <c r="H343" s="33" t="s">
        <v>174</v>
      </c>
      <c r="I343" s="33" t="s">
        <v>174</v>
      </c>
      <c r="J343" s="33" t="s">
        <v>174</v>
      </c>
      <c r="K343" s="33"/>
      <c r="L343" s="33" t="s">
        <v>174</v>
      </c>
      <c r="M343" s="33" t="s">
        <v>174</v>
      </c>
      <c r="N343" s="33" t="s">
        <v>174</v>
      </c>
      <c r="O343" s="33" t="s">
        <v>174</v>
      </c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</row>
    <row r="344" customFormat="false" ht="12.8" hidden="false" customHeight="false" outlineLevel="0" collapsed="false">
      <c r="A344" s="31" t="s">
        <v>330</v>
      </c>
      <c r="B344" s="32" t="s">
        <v>103</v>
      </c>
      <c r="C344" s="32" t="s">
        <v>104</v>
      </c>
      <c r="D344" s="33" t="s">
        <v>130</v>
      </c>
      <c r="E344" s="33" t="s">
        <v>130</v>
      </c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</row>
    <row r="345" customFormat="false" ht="12.8" hidden="false" customHeight="false" outlineLevel="0" collapsed="false">
      <c r="A345" s="31" t="s">
        <v>330</v>
      </c>
      <c r="B345" s="32" t="s">
        <v>331</v>
      </c>
      <c r="C345" s="32" t="s">
        <v>149</v>
      </c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</row>
    <row r="346" customFormat="false" ht="12.8" hidden="false" customHeight="false" outlineLevel="0" collapsed="false">
      <c r="A346" s="31" t="s">
        <v>332</v>
      </c>
      <c r="B346" s="32" t="s">
        <v>227</v>
      </c>
      <c r="C346" s="32" t="s">
        <v>228</v>
      </c>
      <c r="D346" s="33" t="s">
        <v>36</v>
      </c>
      <c r="E346" s="33" t="s">
        <v>36</v>
      </c>
      <c r="F346" s="33" t="s">
        <v>36</v>
      </c>
      <c r="G346" s="33" t="s">
        <v>36</v>
      </c>
      <c r="H346" s="33" t="s">
        <v>36</v>
      </c>
      <c r="I346" s="33" t="s">
        <v>36</v>
      </c>
      <c r="J346" s="33" t="s">
        <v>36</v>
      </c>
      <c r="K346" s="33"/>
      <c r="L346" s="33" t="s">
        <v>36</v>
      </c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</row>
    <row r="347" customFormat="false" ht="12.8" hidden="false" customHeight="false" outlineLevel="0" collapsed="false">
      <c r="A347" s="31" t="s">
        <v>332</v>
      </c>
      <c r="B347" s="32" t="s">
        <v>50</v>
      </c>
      <c r="C347" s="32" t="s">
        <v>51</v>
      </c>
      <c r="D347" s="33" t="s">
        <v>237</v>
      </c>
      <c r="E347" s="33" t="s">
        <v>49</v>
      </c>
      <c r="F347" s="33" t="s">
        <v>86</v>
      </c>
      <c r="G347" s="33" t="s">
        <v>45</v>
      </c>
      <c r="H347" s="33" t="s">
        <v>45</v>
      </c>
      <c r="I347" s="33" t="s">
        <v>46</v>
      </c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</row>
    <row r="348" customFormat="false" ht="12.8" hidden="false" customHeight="false" outlineLevel="0" collapsed="false">
      <c r="A348" s="31" t="s">
        <v>332</v>
      </c>
      <c r="B348" s="32" t="s">
        <v>111</v>
      </c>
      <c r="C348" s="32" t="s">
        <v>112</v>
      </c>
      <c r="D348" s="33" t="s">
        <v>286</v>
      </c>
      <c r="E348" s="33" t="s">
        <v>90</v>
      </c>
      <c r="F348" s="33" t="s">
        <v>62</v>
      </c>
      <c r="G348" s="33" t="s">
        <v>174</v>
      </c>
      <c r="H348" s="33" t="s">
        <v>174</v>
      </c>
      <c r="I348" s="33" t="s">
        <v>62</v>
      </c>
      <c r="J348" s="33" t="s">
        <v>113</v>
      </c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</row>
    <row r="349" customFormat="false" ht="12.8" hidden="false" customHeight="false" outlineLevel="0" collapsed="false">
      <c r="A349" s="31" t="s">
        <v>332</v>
      </c>
      <c r="B349" s="32" t="s">
        <v>221</v>
      </c>
      <c r="C349" s="32" t="s">
        <v>222</v>
      </c>
      <c r="D349" s="33"/>
      <c r="E349" s="33"/>
      <c r="F349" s="33"/>
      <c r="G349" s="33" t="s">
        <v>178</v>
      </c>
      <c r="H349" s="33" t="s">
        <v>201</v>
      </c>
      <c r="I349" s="33"/>
      <c r="J349" s="33"/>
      <c r="K349" s="33"/>
      <c r="L349" s="33"/>
      <c r="M349" s="33"/>
      <c r="N349" s="33"/>
      <c r="O349" s="33"/>
      <c r="P349" s="33"/>
      <c r="Q349" s="33"/>
      <c r="R349" s="33" t="s">
        <v>177</v>
      </c>
      <c r="S349" s="33"/>
      <c r="T349" s="33"/>
      <c r="U349" s="33"/>
      <c r="V349" s="33"/>
      <c r="W349" s="33"/>
      <c r="X349" s="33"/>
      <c r="Y349" s="33"/>
      <c r="Z349" s="33"/>
      <c r="AA349" s="33"/>
    </row>
    <row r="350" customFormat="false" ht="12.8" hidden="false" customHeight="false" outlineLevel="0" collapsed="false">
      <c r="A350" s="31" t="s">
        <v>333</v>
      </c>
      <c r="B350" s="32" t="s">
        <v>151</v>
      </c>
      <c r="C350" s="32"/>
      <c r="D350" s="33" t="s">
        <v>152</v>
      </c>
      <c r="E350" s="33" t="s">
        <v>152</v>
      </c>
      <c r="F350" s="33" t="s">
        <v>152</v>
      </c>
      <c r="G350" s="33" t="s">
        <v>152</v>
      </c>
      <c r="H350" s="33" t="s">
        <v>152</v>
      </c>
      <c r="I350" s="33" t="s">
        <v>152</v>
      </c>
      <c r="J350" s="33" t="s">
        <v>152</v>
      </c>
      <c r="K350" s="33"/>
      <c r="L350" s="33" t="s">
        <v>69</v>
      </c>
      <c r="M350" s="33" t="s">
        <v>200</v>
      </c>
      <c r="N350" s="33" t="s">
        <v>200</v>
      </c>
      <c r="O350" s="33" t="s">
        <v>200</v>
      </c>
      <c r="P350" s="33" t="s">
        <v>200</v>
      </c>
      <c r="Q350" s="33" t="s">
        <v>200</v>
      </c>
      <c r="R350" s="33" t="s">
        <v>177</v>
      </c>
      <c r="S350" s="33" t="s">
        <v>177</v>
      </c>
      <c r="T350" s="33" t="s">
        <v>177</v>
      </c>
      <c r="U350" s="33" t="s">
        <v>49</v>
      </c>
      <c r="V350" s="33" t="s">
        <v>49</v>
      </c>
      <c r="W350" s="33"/>
      <c r="X350" s="33" t="s">
        <v>49</v>
      </c>
      <c r="Y350" s="33" t="s">
        <v>49</v>
      </c>
      <c r="Z350" s="33" t="s">
        <v>46</v>
      </c>
      <c r="AA350" s="33"/>
    </row>
    <row r="351" customFormat="false" ht="12.8" hidden="false" customHeight="false" outlineLevel="0" collapsed="false">
      <c r="A351" s="31" t="s">
        <v>333</v>
      </c>
      <c r="B351" s="32" t="s">
        <v>76</v>
      </c>
      <c r="C351" s="32" t="s">
        <v>77</v>
      </c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</row>
    <row r="352" customFormat="false" ht="12.8" hidden="false" customHeight="false" outlineLevel="0" collapsed="false">
      <c r="A352" s="31" t="s">
        <v>333</v>
      </c>
      <c r="B352" s="32" t="s">
        <v>261</v>
      </c>
      <c r="C352" s="32"/>
      <c r="D352" s="33" t="s">
        <v>128</v>
      </c>
      <c r="E352" s="33" t="s">
        <v>128</v>
      </c>
      <c r="F352" s="33" t="s">
        <v>33</v>
      </c>
      <c r="G352" s="33" t="s">
        <v>334</v>
      </c>
      <c r="H352" s="33" t="s">
        <v>128</v>
      </c>
      <c r="I352" s="33" t="s">
        <v>128</v>
      </c>
      <c r="J352" s="33" t="s">
        <v>137</v>
      </c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</row>
    <row r="353" customFormat="false" ht="12.8" hidden="false" customHeight="false" outlineLevel="0" collapsed="false">
      <c r="A353" s="31" t="s">
        <v>333</v>
      </c>
      <c r="B353" s="32"/>
      <c r="C353" s="32"/>
      <c r="D353" s="33" t="s">
        <v>86</v>
      </c>
      <c r="E353" s="33"/>
      <c r="F353" s="33" t="s">
        <v>129</v>
      </c>
      <c r="G353" s="33" t="s">
        <v>153</v>
      </c>
      <c r="H353" s="33" t="s">
        <v>174</v>
      </c>
      <c r="I353" s="33" t="s">
        <v>37</v>
      </c>
      <c r="J353" s="33" t="s">
        <v>200</v>
      </c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</row>
    <row r="354" customFormat="false" ht="12.8" hidden="false" customHeight="false" outlineLevel="0" collapsed="false">
      <c r="A354" s="31" t="s">
        <v>333</v>
      </c>
      <c r="B354" s="32" t="s">
        <v>301</v>
      </c>
      <c r="C354" s="32" t="s">
        <v>302</v>
      </c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 t="s">
        <v>44</v>
      </c>
      <c r="Q354" s="33" t="s">
        <v>45</v>
      </c>
      <c r="R354" s="33" t="s">
        <v>45</v>
      </c>
      <c r="S354" s="33" t="s">
        <v>45</v>
      </c>
      <c r="T354" s="33" t="s">
        <v>45</v>
      </c>
      <c r="U354" s="33" t="s">
        <v>45</v>
      </c>
      <c r="V354" s="33" t="s">
        <v>49</v>
      </c>
      <c r="W354" s="33"/>
      <c r="X354" s="33"/>
      <c r="Y354" s="33"/>
      <c r="Z354" s="33"/>
      <c r="AA354" s="33"/>
    </row>
    <row r="355" customFormat="false" ht="12.8" hidden="false" customHeight="false" outlineLevel="0" collapsed="false">
      <c r="A355" s="31" t="s">
        <v>335</v>
      </c>
      <c r="B355" s="32" t="s">
        <v>35</v>
      </c>
      <c r="C355" s="32"/>
      <c r="D355" s="33" t="s">
        <v>36</v>
      </c>
      <c r="E355" s="33" t="s">
        <v>36</v>
      </c>
      <c r="F355" s="33" t="s">
        <v>36</v>
      </c>
      <c r="G355" s="33" t="s">
        <v>36</v>
      </c>
      <c r="H355" s="33" t="s">
        <v>36</v>
      </c>
      <c r="I355" s="33" t="s">
        <v>36</v>
      </c>
      <c r="J355" s="33" t="s">
        <v>36</v>
      </c>
      <c r="K355" s="33"/>
      <c r="L355" s="33" t="s">
        <v>36</v>
      </c>
      <c r="M355" s="33" t="s">
        <v>36</v>
      </c>
      <c r="N355" s="33" t="s">
        <v>36</v>
      </c>
      <c r="O355" s="33" t="s">
        <v>37</v>
      </c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</row>
    <row r="356" customFormat="false" ht="12.8" hidden="false" customHeight="false" outlineLevel="0" collapsed="false">
      <c r="A356" s="31" t="s">
        <v>335</v>
      </c>
      <c r="B356" s="32" t="s">
        <v>31</v>
      </c>
      <c r="C356" s="32" t="s">
        <v>32</v>
      </c>
      <c r="D356" s="33"/>
      <c r="E356" s="33"/>
      <c r="F356" s="33" t="s">
        <v>33</v>
      </c>
      <c r="G356" s="33" t="s">
        <v>33</v>
      </c>
      <c r="H356" s="33" t="s">
        <v>34</v>
      </c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</row>
    <row r="357" customFormat="false" ht="12.8" hidden="false" customHeight="false" outlineLevel="0" collapsed="false">
      <c r="A357" s="31" t="s">
        <v>335</v>
      </c>
      <c r="B357" s="32" t="s">
        <v>38</v>
      </c>
      <c r="C357" s="32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</row>
    <row r="358" customFormat="false" ht="12.8" hidden="false" customHeight="false" outlineLevel="0" collapsed="false">
      <c r="A358" s="31" t="s">
        <v>335</v>
      </c>
      <c r="B358" s="32" t="s">
        <v>67</v>
      </c>
      <c r="C358" s="32" t="s">
        <v>68</v>
      </c>
      <c r="D358" s="33"/>
      <c r="E358" s="33"/>
      <c r="F358" s="33"/>
      <c r="G358" s="33" t="s">
        <v>174</v>
      </c>
      <c r="H358" s="33" t="s">
        <v>113</v>
      </c>
      <c r="I358" s="33" t="s">
        <v>71</v>
      </c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</row>
    <row r="359" customFormat="false" ht="12.8" hidden="false" customHeight="false" outlineLevel="0" collapsed="false">
      <c r="A359" s="31" t="s">
        <v>335</v>
      </c>
      <c r="B359" s="32" t="s">
        <v>60</v>
      </c>
      <c r="C359" s="32" t="s">
        <v>61</v>
      </c>
      <c r="D359" s="33"/>
      <c r="E359" s="33"/>
      <c r="F359" s="33"/>
      <c r="G359" s="33" t="s">
        <v>174</v>
      </c>
      <c r="H359" s="33" t="s">
        <v>113</v>
      </c>
      <c r="I359" s="33" t="s">
        <v>70</v>
      </c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</row>
    <row r="360" customFormat="false" ht="12.8" hidden="false" customHeight="false" outlineLevel="0" collapsed="false">
      <c r="A360" s="31" t="s">
        <v>335</v>
      </c>
      <c r="B360" s="32" t="s">
        <v>39</v>
      </c>
      <c r="C360" s="32" t="s">
        <v>40</v>
      </c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</row>
    <row r="361" customFormat="false" ht="12.8" hidden="false" customHeight="false" outlineLevel="0" collapsed="false">
      <c r="A361" s="31" t="s">
        <v>335</v>
      </c>
      <c r="B361" s="32" t="s">
        <v>336</v>
      </c>
      <c r="C361" s="32" t="s">
        <v>337</v>
      </c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</row>
    <row r="362" customFormat="false" ht="12.8" hidden="false" customHeight="false" outlineLevel="0" collapsed="false">
      <c r="A362" s="31" t="s">
        <v>335</v>
      </c>
      <c r="B362" s="32" t="s">
        <v>41</v>
      </c>
      <c r="C362" s="32" t="s">
        <v>42</v>
      </c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</row>
    <row r="363" customFormat="false" ht="12.8" hidden="false" customHeight="false" outlineLevel="0" collapsed="false">
      <c r="A363" s="31" t="s">
        <v>335</v>
      </c>
      <c r="B363" s="32" t="s">
        <v>78</v>
      </c>
      <c r="C363" s="32" t="s">
        <v>79</v>
      </c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</row>
    <row r="364" customFormat="false" ht="12.8" hidden="false" customHeight="false" outlineLevel="0" collapsed="false">
      <c r="A364" s="31" t="s">
        <v>338</v>
      </c>
      <c r="B364" s="32" t="s">
        <v>103</v>
      </c>
      <c r="C364" s="32" t="s">
        <v>104</v>
      </c>
      <c r="D364" s="33" t="s">
        <v>64</v>
      </c>
      <c r="E364" s="33" t="s">
        <v>64</v>
      </c>
      <c r="F364" s="33" t="s">
        <v>127</v>
      </c>
      <c r="G364" s="33" t="s">
        <v>152</v>
      </c>
      <c r="H364" s="33" t="s">
        <v>177</v>
      </c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</row>
    <row r="365" customFormat="false" ht="12.8" hidden="false" customHeight="false" outlineLevel="0" collapsed="false">
      <c r="A365" s="31" t="s">
        <v>338</v>
      </c>
      <c r="B365" s="32" t="s">
        <v>141</v>
      </c>
      <c r="C365" s="32"/>
      <c r="D365" s="33" t="s">
        <v>178</v>
      </c>
      <c r="E365" s="33" t="s">
        <v>178</v>
      </c>
      <c r="F365" s="33" t="s">
        <v>178</v>
      </c>
      <c r="G365" s="33" t="s">
        <v>178</v>
      </c>
      <c r="H365" s="33" t="s">
        <v>178</v>
      </c>
      <c r="I365" s="33" t="s">
        <v>218</v>
      </c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</row>
    <row r="366" customFormat="false" ht="12.8" hidden="false" customHeight="false" outlineLevel="0" collapsed="false">
      <c r="A366" s="31" t="s">
        <v>339</v>
      </c>
      <c r="B366" s="32" t="s">
        <v>139</v>
      </c>
      <c r="C366" s="32"/>
      <c r="D366" s="33" t="s">
        <v>174</v>
      </c>
      <c r="E366" s="33" t="s">
        <v>174</v>
      </c>
      <c r="F366" s="33" t="s">
        <v>177</v>
      </c>
      <c r="G366" s="33" t="s">
        <v>177</v>
      </c>
      <c r="H366" s="33" t="s">
        <v>154</v>
      </c>
      <c r="I366" s="33" t="s">
        <v>154</v>
      </c>
      <c r="J366" s="33" t="s">
        <v>154</v>
      </c>
      <c r="K366" s="33"/>
      <c r="L366" s="33" t="s">
        <v>154</v>
      </c>
      <c r="M366" s="33" t="s">
        <v>154</v>
      </c>
      <c r="N366" s="33" t="s">
        <v>154</v>
      </c>
      <c r="O366" s="33" t="s">
        <v>133</v>
      </c>
      <c r="P366" s="33" t="s">
        <v>133</v>
      </c>
      <c r="Q366" s="33" t="s">
        <v>133</v>
      </c>
      <c r="R366" s="33" t="s">
        <v>177</v>
      </c>
      <c r="S366" s="33" t="s">
        <v>154</v>
      </c>
      <c r="T366" s="33" t="s">
        <v>46</v>
      </c>
      <c r="U366" s="33" t="s">
        <v>46</v>
      </c>
      <c r="V366" s="33" t="s">
        <v>46</v>
      </c>
      <c r="W366" s="33"/>
      <c r="X366" s="33" t="s">
        <v>46</v>
      </c>
      <c r="Y366" s="33" t="s">
        <v>86</v>
      </c>
      <c r="Z366" s="33"/>
      <c r="AA366" s="33"/>
    </row>
    <row r="367" customFormat="false" ht="12.8" hidden="false" customHeight="false" outlineLevel="0" collapsed="false">
      <c r="A367" s="31" t="s">
        <v>339</v>
      </c>
      <c r="B367" s="32" t="s">
        <v>185</v>
      </c>
      <c r="C367" s="32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</row>
    <row r="368" customFormat="false" ht="12.8" hidden="false" customHeight="false" outlineLevel="0" collapsed="false">
      <c r="A368" s="31" t="s">
        <v>339</v>
      </c>
      <c r="B368" s="32" t="s">
        <v>233</v>
      </c>
      <c r="C368" s="32" t="s">
        <v>234</v>
      </c>
      <c r="D368" s="33" t="s">
        <v>224</v>
      </c>
      <c r="E368" s="33" t="s">
        <v>128</v>
      </c>
      <c r="F368" s="33" t="s">
        <v>225</v>
      </c>
      <c r="G368" s="33" t="s">
        <v>170</v>
      </c>
      <c r="H368" s="33" t="s">
        <v>170</v>
      </c>
      <c r="I368" s="33" t="s">
        <v>170</v>
      </c>
      <c r="J368" s="33" t="s">
        <v>55</v>
      </c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</row>
    <row r="369" customFormat="false" ht="12.8" hidden="false" customHeight="false" outlineLevel="0" collapsed="false">
      <c r="A369" s="31" t="s">
        <v>340</v>
      </c>
      <c r="B369" s="32" t="s">
        <v>139</v>
      </c>
      <c r="C369" s="32"/>
      <c r="D369" s="33" t="s">
        <v>137</v>
      </c>
      <c r="E369" s="33" t="s">
        <v>137</v>
      </c>
      <c r="F369" s="33" t="s">
        <v>153</v>
      </c>
      <c r="G369" s="33" t="s">
        <v>153</v>
      </c>
      <c r="H369" s="33" t="s">
        <v>153</v>
      </c>
      <c r="I369" s="33" t="s">
        <v>153</v>
      </c>
      <c r="J369" s="33" t="s">
        <v>153</v>
      </c>
      <c r="K369" s="33"/>
      <c r="L369" s="33" t="s">
        <v>153</v>
      </c>
      <c r="M369" s="33" t="s">
        <v>153</v>
      </c>
      <c r="N369" s="33" t="s">
        <v>153</v>
      </c>
      <c r="O369" s="33" t="s">
        <v>129</v>
      </c>
      <c r="P369" s="33" t="s">
        <v>129</v>
      </c>
      <c r="Q369" s="33" t="s">
        <v>129</v>
      </c>
      <c r="R369" s="33" t="s">
        <v>286</v>
      </c>
      <c r="S369" s="33" t="s">
        <v>161</v>
      </c>
      <c r="T369" s="33" t="s">
        <v>154</v>
      </c>
      <c r="U369" s="33" t="s">
        <v>49</v>
      </c>
      <c r="V369" s="33" t="s">
        <v>49</v>
      </c>
      <c r="W369" s="33"/>
      <c r="X369" s="33" t="s">
        <v>49</v>
      </c>
      <c r="Y369" s="33" t="s">
        <v>86</v>
      </c>
      <c r="Z369" s="33"/>
      <c r="AA369" s="33"/>
    </row>
    <row r="370" customFormat="false" ht="12.8" hidden="false" customHeight="false" outlineLevel="0" collapsed="false">
      <c r="A370" s="31" t="s">
        <v>340</v>
      </c>
      <c r="B370" s="32" t="s">
        <v>185</v>
      </c>
      <c r="C370" s="32"/>
      <c r="D370" s="33" t="s">
        <v>45</v>
      </c>
      <c r="E370" s="33" t="s">
        <v>45</v>
      </c>
      <c r="F370" s="33" t="s">
        <v>45</v>
      </c>
      <c r="G370" s="33" t="s">
        <v>45</v>
      </c>
      <c r="H370" s="33" t="s">
        <v>45</v>
      </c>
      <c r="I370" s="33" t="s">
        <v>45</v>
      </c>
      <c r="J370" s="33" t="s">
        <v>45</v>
      </c>
      <c r="K370" s="33"/>
      <c r="L370" s="33" t="s">
        <v>45</v>
      </c>
      <c r="M370" s="33" t="s">
        <v>45</v>
      </c>
      <c r="N370" s="33" t="s">
        <v>45</v>
      </c>
      <c r="O370" s="33" t="s">
        <v>45</v>
      </c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</row>
    <row r="371" customFormat="false" ht="12.8" hidden="false" customHeight="false" outlineLevel="0" collapsed="false">
      <c r="A371" s="31" t="s">
        <v>341</v>
      </c>
      <c r="B371" s="32" t="s">
        <v>183</v>
      </c>
      <c r="C371" s="32"/>
      <c r="D371" s="33" t="s">
        <v>33</v>
      </c>
      <c r="E371" s="33" t="s">
        <v>33</v>
      </c>
      <c r="F371" s="33" t="s">
        <v>33</v>
      </c>
      <c r="G371" s="33" t="s">
        <v>33</v>
      </c>
      <c r="H371" s="33" t="s">
        <v>33</v>
      </c>
      <c r="I371" s="33" t="s">
        <v>33</v>
      </c>
      <c r="J371" s="33" t="s">
        <v>33</v>
      </c>
      <c r="K371" s="33"/>
      <c r="L371" s="33" t="s">
        <v>33</v>
      </c>
      <c r="M371" s="33" t="s">
        <v>33</v>
      </c>
      <c r="N371" s="33" t="s">
        <v>33</v>
      </c>
      <c r="O371" s="33" t="s">
        <v>190</v>
      </c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</row>
    <row r="372" customFormat="false" ht="12.8" hidden="false" customHeight="false" outlineLevel="0" collapsed="false">
      <c r="A372" s="31" t="s">
        <v>342</v>
      </c>
      <c r="B372" s="32" t="s">
        <v>304</v>
      </c>
      <c r="C372" s="32" t="s">
        <v>305</v>
      </c>
      <c r="D372" s="33" t="s">
        <v>123</v>
      </c>
      <c r="E372" s="33" t="s">
        <v>123</v>
      </c>
      <c r="F372" s="33" t="s">
        <v>154</v>
      </c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</row>
    <row r="373" customFormat="false" ht="12.8" hidden="false" customHeight="false" outlineLevel="0" collapsed="false">
      <c r="A373" s="31" t="s">
        <v>343</v>
      </c>
      <c r="B373" s="32" t="s">
        <v>202</v>
      </c>
      <c r="C373" s="32" t="s">
        <v>32</v>
      </c>
      <c r="D373" s="33" t="s">
        <v>36</v>
      </c>
      <c r="E373" s="33" t="s">
        <v>36</v>
      </c>
      <c r="F373" s="33" t="s">
        <v>36</v>
      </c>
      <c r="G373" s="33" t="s">
        <v>36</v>
      </c>
      <c r="H373" s="33" t="s">
        <v>36</v>
      </c>
      <c r="I373" s="33" t="s">
        <v>36</v>
      </c>
      <c r="J373" s="33" t="s">
        <v>36</v>
      </c>
      <c r="K373" s="33"/>
      <c r="L373" s="33" t="s">
        <v>36</v>
      </c>
      <c r="M373" s="33" t="s">
        <v>36</v>
      </c>
      <c r="N373" s="33" t="s">
        <v>36</v>
      </c>
      <c r="O373" s="33" t="s">
        <v>36</v>
      </c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</row>
    <row r="374" customFormat="false" ht="12.8" hidden="false" customHeight="false" outlineLevel="0" collapsed="false">
      <c r="A374" s="31" t="s">
        <v>343</v>
      </c>
      <c r="B374" s="32" t="s">
        <v>67</v>
      </c>
      <c r="C374" s="32" t="s">
        <v>68</v>
      </c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</row>
    <row r="375" customFormat="false" ht="12.8" hidden="false" customHeight="false" outlineLevel="0" collapsed="false">
      <c r="A375" s="31" t="s">
        <v>343</v>
      </c>
      <c r="B375" s="32" t="s">
        <v>76</v>
      </c>
      <c r="C375" s="32" t="s">
        <v>77</v>
      </c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</row>
    <row r="376" customFormat="false" ht="12.8" hidden="false" customHeight="false" outlineLevel="0" collapsed="false">
      <c r="A376" s="31" t="s">
        <v>343</v>
      </c>
      <c r="B376" s="32" t="s">
        <v>60</v>
      </c>
      <c r="C376" s="32" t="s">
        <v>61</v>
      </c>
      <c r="D376" s="33" t="s">
        <v>86</v>
      </c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</row>
    <row r="377" customFormat="false" ht="12.8" hidden="false" customHeight="false" outlineLevel="0" collapsed="false">
      <c r="A377" s="31" t="s">
        <v>343</v>
      </c>
      <c r="B377" s="32" t="s">
        <v>111</v>
      </c>
      <c r="C377" s="32" t="s">
        <v>112</v>
      </c>
      <c r="D377" s="33" t="s">
        <v>174</v>
      </c>
      <c r="E377" s="33" t="s">
        <v>135</v>
      </c>
      <c r="F377" s="33" t="s">
        <v>179</v>
      </c>
      <c r="G377" s="33" t="s">
        <v>70</v>
      </c>
      <c r="H377" s="33" t="s">
        <v>218</v>
      </c>
      <c r="I377" s="33" t="s">
        <v>218</v>
      </c>
      <c r="J377" s="33" t="s">
        <v>34</v>
      </c>
      <c r="K377" s="33"/>
      <c r="L377" s="33" t="s">
        <v>46</v>
      </c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</row>
    <row r="378" customFormat="false" ht="12.8" hidden="false" customHeight="false" outlineLevel="0" collapsed="false">
      <c r="A378" s="31" t="s">
        <v>343</v>
      </c>
      <c r="B378" s="32" t="s">
        <v>221</v>
      </c>
      <c r="C378" s="32" t="s">
        <v>222</v>
      </c>
      <c r="D378" s="33" t="s">
        <v>45</v>
      </c>
      <c r="E378" s="33"/>
      <c r="F378" s="33"/>
      <c r="G378" s="33" t="s">
        <v>45</v>
      </c>
      <c r="H378" s="33"/>
      <c r="I378" s="33"/>
      <c r="J378" s="33" t="s">
        <v>45</v>
      </c>
      <c r="K378" s="33"/>
      <c r="L378" s="33"/>
      <c r="M378" s="33"/>
      <c r="N378" s="33"/>
      <c r="O378" s="33"/>
      <c r="P378" s="33" t="s">
        <v>45</v>
      </c>
      <c r="Q378" s="33"/>
      <c r="R378" s="33" t="s">
        <v>45</v>
      </c>
      <c r="S378" s="33"/>
      <c r="T378" s="33"/>
      <c r="U378" s="33"/>
      <c r="V378" s="33"/>
      <c r="W378" s="33"/>
      <c r="X378" s="33" t="s">
        <v>45</v>
      </c>
      <c r="Y378" s="33"/>
      <c r="Z378" s="33"/>
      <c r="AA378" s="33"/>
    </row>
    <row r="379" customFormat="false" ht="12.8" hidden="false" customHeight="false" outlineLevel="0" collapsed="false">
      <c r="A379" s="31" t="s">
        <v>343</v>
      </c>
      <c r="B379" s="32" t="s">
        <v>336</v>
      </c>
      <c r="C379" s="32" t="s">
        <v>337</v>
      </c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</row>
    <row r="380" customFormat="false" ht="12.8" hidden="false" customHeight="false" outlineLevel="0" collapsed="false">
      <c r="A380" s="31" t="s">
        <v>344</v>
      </c>
      <c r="B380" s="32" t="s">
        <v>76</v>
      </c>
      <c r="C380" s="32" t="s">
        <v>77</v>
      </c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</row>
    <row r="381" customFormat="false" ht="12.8" hidden="false" customHeight="false" outlineLevel="0" collapsed="false">
      <c r="A381" s="31" t="s">
        <v>345</v>
      </c>
      <c r="B381" s="32" t="s">
        <v>60</v>
      </c>
      <c r="C381" s="32" t="s">
        <v>61</v>
      </c>
      <c r="D381" s="33" t="s">
        <v>130</v>
      </c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</row>
    <row r="382" customFormat="false" ht="12.8" hidden="false" customHeight="false" outlineLevel="0" collapsed="false">
      <c r="A382" s="31" t="s">
        <v>345</v>
      </c>
      <c r="B382" s="32" t="s">
        <v>67</v>
      </c>
      <c r="C382" s="32" t="s">
        <v>68</v>
      </c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</row>
    <row r="383" customFormat="false" ht="12.8" hidden="false" customHeight="false" outlineLevel="0" collapsed="false">
      <c r="A383" s="31" t="s">
        <v>345</v>
      </c>
      <c r="B383" s="32" t="s">
        <v>145</v>
      </c>
      <c r="C383" s="32" t="s">
        <v>146</v>
      </c>
      <c r="D383" s="33" t="s">
        <v>36</v>
      </c>
      <c r="E383" s="33" t="s">
        <v>36</v>
      </c>
      <c r="F383" s="33" t="s">
        <v>127</v>
      </c>
      <c r="G383" s="33" t="s">
        <v>127</v>
      </c>
      <c r="H383" s="33" t="s">
        <v>286</v>
      </c>
      <c r="I383" s="33" t="s">
        <v>115</v>
      </c>
      <c r="J383" s="33" t="s">
        <v>129</v>
      </c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</row>
    <row r="384" customFormat="false" ht="12.8" hidden="false" customHeight="false" outlineLevel="0" collapsed="false">
      <c r="A384" s="31" t="s">
        <v>345</v>
      </c>
      <c r="B384" s="32"/>
      <c r="C384" s="32"/>
      <c r="D384" s="33" t="s">
        <v>296</v>
      </c>
      <c r="E384" s="33" t="s">
        <v>200</v>
      </c>
      <c r="F384" s="33" t="s">
        <v>129</v>
      </c>
      <c r="G384" s="33" t="s">
        <v>89</v>
      </c>
      <c r="H384" s="33" t="s">
        <v>89</v>
      </c>
      <c r="I384" s="33" t="s">
        <v>89</v>
      </c>
      <c r="J384" s="33" t="s">
        <v>153</v>
      </c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</row>
    <row r="385" customFormat="false" ht="12.8" hidden="false" customHeight="false" outlineLevel="0" collapsed="false">
      <c r="A385" s="31" t="s">
        <v>345</v>
      </c>
      <c r="B385" s="32" t="s">
        <v>336</v>
      </c>
      <c r="C385" s="32" t="s">
        <v>337</v>
      </c>
      <c r="D385" s="33" t="s">
        <v>174</v>
      </c>
      <c r="E385" s="33" t="s">
        <v>174</v>
      </c>
      <c r="F385" s="33" t="s">
        <v>174</v>
      </c>
      <c r="G385" s="33" t="s">
        <v>174</v>
      </c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</row>
    <row r="386" customFormat="false" ht="12.8" hidden="false" customHeight="false" outlineLevel="0" collapsed="false">
      <c r="A386" s="31" t="s">
        <v>346</v>
      </c>
      <c r="B386" s="32" t="s">
        <v>261</v>
      </c>
      <c r="C386" s="32"/>
      <c r="D386" s="33" t="s">
        <v>188</v>
      </c>
      <c r="E386" s="33" t="s">
        <v>188</v>
      </c>
      <c r="F386" s="33" t="s">
        <v>291</v>
      </c>
      <c r="G386" s="33" t="s">
        <v>334</v>
      </c>
      <c r="H386" s="33" t="s">
        <v>235</v>
      </c>
      <c r="I386" s="33" t="s">
        <v>235</v>
      </c>
      <c r="J386" s="33" t="s">
        <v>66</v>
      </c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</row>
    <row r="387" customFormat="false" ht="12.8" hidden="false" customHeight="false" outlineLevel="0" collapsed="false">
      <c r="A387" s="31" t="s">
        <v>347</v>
      </c>
      <c r="B387" s="32" t="s">
        <v>101</v>
      </c>
      <c r="C387" s="32" t="s">
        <v>102</v>
      </c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</row>
    <row r="388" customFormat="false" ht="12.8" hidden="false" customHeight="false" outlineLevel="0" collapsed="false">
      <c r="A388" s="31" t="s">
        <v>347</v>
      </c>
      <c r="B388" s="32" t="s">
        <v>213</v>
      </c>
      <c r="C388" s="32" t="s">
        <v>214</v>
      </c>
      <c r="D388" s="33"/>
      <c r="E388" s="33"/>
      <c r="F388" s="33" t="s">
        <v>63</v>
      </c>
      <c r="G388" s="33" t="s">
        <v>45</v>
      </c>
      <c r="H388" s="33" t="s">
        <v>45</v>
      </c>
      <c r="I388" s="33" t="s">
        <v>45</v>
      </c>
      <c r="J388" s="33" t="s">
        <v>45</v>
      </c>
      <c r="K388" s="33"/>
      <c r="L388" s="33" t="s">
        <v>45</v>
      </c>
      <c r="M388" s="33" t="s">
        <v>45</v>
      </c>
      <c r="N388" s="33" t="s">
        <v>45</v>
      </c>
      <c r="O388" s="33" t="s">
        <v>45</v>
      </c>
      <c r="P388" s="33" t="s">
        <v>45</v>
      </c>
      <c r="Q388" s="33" t="s">
        <v>45</v>
      </c>
      <c r="R388" s="33" t="s">
        <v>45</v>
      </c>
      <c r="S388" s="33" t="s">
        <v>45</v>
      </c>
      <c r="T388" s="33" t="s">
        <v>45</v>
      </c>
      <c r="U388" s="33" t="s">
        <v>45</v>
      </c>
      <c r="V388" s="33" t="s">
        <v>45</v>
      </c>
      <c r="W388" s="33"/>
      <c r="X388" s="33" t="s">
        <v>45</v>
      </c>
      <c r="Y388" s="33" t="s">
        <v>45</v>
      </c>
      <c r="Z388" s="33" t="s">
        <v>130</v>
      </c>
      <c r="AA388" s="33"/>
    </row>
    <row r="389" customFormat="false" ht="12.8" hidden="false" customHeight="false" outlineLevel="0" collapsed="false">
      <c r="A389" s="31" t="s">
        <v>347</v>
      </c>
      <c r="B389" s="32" t="s">
        <v>103</v>
      </c>
      <c r="C389" s="32" t="s">
        <v>104</v>
      </c>
      <c r="D389" s="33" t="s">
        <v>45</v>
      </c>
      <c r="E389" s="33" t="s">
        <v>45</v>
      </c>
      <c r="F389" s="33" t="s">
        <v>44</v>
      </c>
      <c r="G389" s="33" t="s">
        <v>44</v>
      </c>
      <c r="H389" s="33" t="s">
        <v>44</v>
      </c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</row>
    <row r="390" customFormat="false" ht="12.8" hidden="false" customHeight="false" outlineLevel="0" collapsed="false">
      <c r="A390" s="31" t="s">
        <v>347</v>
      </c>
      <c r="B390" s="32" t="s">
        <v>142</v>
      </c>
      <c r="C390" s="32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</row>
    <row r="391" customFormat="false" ht="12.8" hidden="false" customHeight="false" outlineLevel="0" collapsed="false">
      <c r="A391" s="31" t="s">
        <v>347</v>
      </c>
      <c r="B391" s="32" t="s">
        <v>141</v>
      </c>
      <c r="C391" s="32"/>
      <c r="D391" s="33" t="s">
        <v>44</v>
      </c>
      <c r="E391" s="33" t="s">
        <v>44</v>
      </c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</row>
    <row r="392" customFormat="false" ht="12.8" hidden="false" customHeight="false" outlineLevel="0" collapsed="false">
      <c r="A392" s="31" t="s">
        <v>347</v>
      </c>
      <c r="B392" s="32" t="s">
        <v>143</v>
      </c>
      <c r="C392" s="32" t="s">
        <v>144</v>
      </c>
      <c r="D392" s="33" t="s">
        <v>46</v>
      </c>
      <c r="E392" s="33" t="s">
        <v>46</v>
      </c>
      <c r="F392" s="33" t="s">
        <v>46</v>
      </c>
      <c r="G392" s="33" t="s">
        <v>46</v>
      </c>
      <c r="H392" s="33" t="s">
        <v>46</v>
      </c>
      <c r="I392" s="33" t="s">
        <v>46</v>
      </c>
      <c r="J392" s="33" t="s">
        <v>46</v>
      </c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</row>
    <row r="393" customFormat="false" ht="12.8" hidden="false" customHeight="false" outlineLevel="0" collapsed="false">
      <c r="A393" s="31" t="s">
        <v>347</v>
      </c>
      <c r="B393" s="32" t="s">
        <v>105</v>
      </c>
      <c r="C393" s="32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</row>
    <row r="394" customFormat="false" ht="12.8" hidden="false" customHeight="false" outlineLevel="0" collapsed="false">
      <c r="A394" s="31" t="s">
        <v>348</v>
      </c>
      <c r="B394" s="32" t="s">
        <v>155</v>
      </c>
      <c r="C394" s="32" t="s">
        <v>156</v>
      </c>
      <c r="D394" s="33" t="s">
        <v>44</v>
      </c>
      <c r="E394" s="33" t="s">
        <v>44</v>
      </c>
      <c r="F394" s="33" t="s">
        <v>44</v>
      </c>
      <c r="G394" s="33" t="s">
        <v>44</v>
      </c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</row>
    <row r="395" customFormat="false" ht="12.8" hidden="false" customHeight="false" outlineLevel="0" collapsed="false">
      <c r="A395" s="31" t="s">
        <v>348</v>
      </c>
      <c r="B395" s="32" t="s">
        <v>186</v>
      </c>
      <c r="C395" s="32" t="s">
        <v>187</v>
      </c>
      <c r="D395" s="33" t="s">
        <v>33</v>
      </c>
      <c r="E395" s="33" t="s">
        <v>191</v>
      </c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</row>
    <row r="396" customFormat="false" ht="12.8" hidden="false" customHeight="false" outlineLevel="0" collapsed="false">
      <c r="A396" s="31" t="s">
        <v>349</v>
      </c>
      <c r="B396" s="32" t="s">
        <v>253</v>
      </c>
      <c r="C396" s="32" t="s">
        <v>254</v>
      </c>
      <c r="D396" s="33" t="s">
        <v>161</v>
      </c>
      <c r="E396" s="33" t="s">
        <v>86</v>
      </c>
      <c r="F396" s="33" t="s">
        <v>86</v>
      </c>
      <c r="G396" s="33" t="s">
        <v>121</v>
      </c>
      <c r="H396" s="33" t="s">
        <v>66</v>
      </c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</row>
    <row r="397" customFormat="false" ht="12.8" hidden="false" customHeight="false" outlineLevel="0" collapsed="false">
      <c r="A397" s="31" t="s">
        <v>350</v>
      </c>
      <c r="B397" s="32" t="s">
        <v>247</v>
      </c>
      <c r="C397" s="32" t="s">
        <v>248</v>
      </c>
      <c r="D397" s="33" t="s">
        <v>86</v>
      </c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</row>
    <row r="398" customFormat="false" ht="12.8" hidden="false" customHeight="false" outlineLevel="0" collapsed="false">
      <c r="A398" s="31" t="s">
        <v>350</v>
      </c>
      <c r="B398" s="32" t="s">
        <v>301</v>
      </c>
      <c r="C398" s="32" t="s">
        <v>302</v>
      </c>
      <c r="D398" s="33" t="s">
        <v>136</v>
      </c>
      <c r="E398" s="33" t="s">
        <v>216</v>
      </c>
      <c r="F398" s="33" t="s">
        <v>216</v>
      </c>
      <c r="G398" s="33" t="s">
        <v>216</v>
      </c>
      <c r="H398" s="33" t="s">
        <v>216</v>
      </c>
      <c r="I398" s="33" t="s">
        <v>216</v>
      </c>
      <c r="J398" s="33" t="s">
        <v>216</v>
      </c>
      <c r="K398" s="33"/>
      <c r="L398" s="33" t="s">
        <v>216</v>
      </c>
      <c r="M398" s="33" t="s">
        <v>351</v>
      </c>
      <c r="N398" s="33" t="s">
        <v>45</v>
      </c>
      <c r="O398" s="33" t="s">
        <v>45</v>
      </c>
      <c r="P398" s="33" t="s">
        <v>118</v>
      </c>
      <c r="Q398" s="33" t="s">
        <v>75</v>
      </c>
      <c r="R398" s="33" t="s">
        <v>75</v>
      </c>
      <c r="S398" s="33" t="s">
        <v>242</v>
      </c>
      <c r="T398" s="33" t="s">
        <v>128</v>
      </c>
      <c r="U398" s="33" t="s">
        <v>128</v>
      </c>
      <c r="V398" s="33" t="s">
        <v>128</v>
      </c>
      <c r="W398" s="33"/>
      <c r="X398" s="33" t="s">
        <v>128</v>
      </c>
      <c r="Y398" s="33" t="s">
        <v>285</v>
      </c>
      <c r="Z398" s="33" t="s">
        <v>93</v>
      </c>
      <c r="AA398" s="33" t="s">
        <v>93</v>
      </c>
    </row>
    <row r="399" customFormat="false" ht="12.8" hidden="false" customHeight="false" outlineLevel="0" collapsed="false">
      <c r="A399" s="31" t="s">
        <v>352</v>
      </c>
      <c r="B399" s="32" t="s">
        <v>213</v>
      </c>
      <c r="C399" s="32" t="s">
        <v>214</v>
      </c>
      <c r="D399" s="33" t="s">
        <v>33</v>
      </c>
      <c r="E399" s="33" t="s">
        <v>33</v>
      </c>
      <c r="F399" s="33" t="s">
        <v>33</v>
      </c>
      <c r="G399" s="33" t="s">
        <v>33</v>
      </c>
      <c r="H399" s="33" t="s">
        <v>251</v>
      </c>
      <c r="I399" s="33" t="s">
        <v>115</v>
      </c>
      <c r="J399" s="33" t="s">
        <v>74</v>
      </c>
      <c r="K399" s="33"/>
      <c r="L399" s="33" t="s">
        <v>195</v>
      </c>
      <c r="M399" s="33" t="s">
        <v>195</v>
      </c>
      <c r="N399" s="33" t="s">
        <v>195</v>
      </c>
      <c r="O399" s="33" t="s">
        <v>121</v>
      </c>
      <c r="P399" s="33" t="s">
        <v>97</v>
      </c>
      <c r="Q399" s="33" t="s">
        <v>97</v>
      </c>
      <c r="R399" s="33" t="s">
        <v>97</v>
      </c>
      <c r="S399" s="33" t="s">
        <v>97</v>
      </c>
      <c r="T399" s="33" t="s">
        <v>97</v>
      </c>
      <c r="U399" s="33" t="s">
        <v>97</v>
      </c>
      <c r="V399" s="33" t="s">
        <v>97</v>
      </c>
      <c r="W399" s="33"/>
      <c r="X399" s="33" t="s">
        <v>97</v>
      </c>
      <c r="Y399" s="33" t="s">
        <v>97</v>
      </c>
      <c r="Z399" s="33" t="s">
        <v>153</v>
      </c>
      <c r="AA399" s="33"/>
    </row>
    <row r="400" customFormat="false" ht="12.8" hidden="false" customHeight="false" outlineLevel="0" collapsed="false">
      <c r="A400" s="31" t="s">
        <v>352</v>
      </c>
      <c r="B400" s="32" t="s">
        <v>175</v>
      </c>
      <c r="C400" s="32" t="s">
        <v>176</v>
      </c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</row>
    <row r="401" customFormat="false" ht="12.8" hidden="false" customHeight="false" outlineLevel="0" collapsed="false">
      <c r="A401" s="31" t="s">
        <v>353</v>
      </c>
      <c r="B401" s="32" t="s">
        <v>249</v>
      </c>
      <c r="C401" s="32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</row>
    <row r="402" customFormat="false" ht="12.8" hidden="false" customHeight="false" outlineLevel="0" collapsed="false">
      <c r="A402" s="31" t="s">
        <v>353</v>
      </c>
      <c r="B402" s="32" t="s">
        <v>202</v>
      </c>
      <c r="C402" s="32" t="s">
        <v>32</v>
      </c>
      <c r="D402" s="33" t="s">
        <v>45</v>
      </c>
      <c r="E402" s="33" t="s">
        <v>86</v>
      </c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</row>
    <row r="403" customFormat="false" ht="12.8" hidden="false" customHeight="false" outlineLevel="0" collapsed="false">
      <c r="A403" s="31" t="s">
        <v>354</v>
      </c>
      <c r="B403" s="32" t="s">
        <v>117</v>
      </c>
      <c r="C403" s="32" t="s">
        <v>32</v>
      </c>
      <c r="D403" s="33"/>
      <c r="E403" s="33"/>
      <c r="F403" s="33" t="s">
        <v>37</v>
      </c>
      <c r="G403" s="33" t="s">
        <v>70</v>
      </c>
      <c r="H403" s="33" t="s">
        <v>119</v>
      </c>
      <c r="I403" s="33" t="s">
        <v>120</v>
      </c>
      <c r="J403" s="33" t="s">
        <v>235</v>
      </c>
      <c r="K403" s="33"/>
      <c r="L403" s="33" t="s">
        <v>235</v>
      </c>
      <c r="M403" s="33" t="s">
        <v>65</v>
      </c>
      <c r="N403" s="33" t="s">
        <v>123</v>
      </c>
      <c r="O403" s="33" t="s">
        <v>123</v>
      </c>
      <c r="P403" s="33" t="s">
        <v>124</v>
      </c>
      <c r="Q403" s="33" t="s">
        <v>170</v>
      </c>
      <c r="R403" s="33" t="s">
        <v>125</v>
      </c>
      <c r="S403" s="33" t="s">
        <v>125</v>
      </c>
      <c r="T403" s="33" t="s">
        <v>125</v>
      </c>
      <c r="U403" s="33" t="s">
        <v>125</v>
      </c>
      <c r="V403" s="33" t="s">
        <v>125</v>
      </c>
      <c r="W403" s="33"/>
      <c r="X403" s="33" t="s">
        <v>125</v>
      </c>
      <c r="Y403" s="33" t="s">
        <v>125</v>
      </c>
      <c r="Z403" s="33" t="s">
        <v>125</v>
      </c>
      <c r="AA403" s="33" t="s">
        <v>126</v>
      </c>
    </row>
    <row r="404" customFormat="false" ht="12.8" hidden="false" customHeight="false" outlineLevel="0" collapsed="false">
      <c r="A404" s="31" t="s">
        <v>354</v>
      </c>
      <c r="B404" s="32" t="s">
        <v>72</v>
      </c>
      <c r="C404" s="32" t="s">
        <v>73</v>
      </c>
      <c r="D404" s="33" t="s">
        <v>75</v>
      </c>
      <c r="E404" s="33" t="s">
        <v>225</v>
      </c>
      <c r="F404" s="33" t="s">
        <v>216</v>
      </c>
      <c r="G404" s="33" t="s">
        <v>355</v>
      </c>
      <c r="H404" s="33" t="s">
        <v>356</v>
      </c>
      <c r="I404" s="33" t="s">
        <v>357</v>
      </c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</row>
    <row r="405" customFormat="false" ht="12.8" hidden="false" customHeight="false" outlineLevel="0" collapsed="false">
      <c r="A405" s="31" t="s">
        <v>354</v>
      </c>
      <c r="B405" s="32" t="s">
        <v>41</v>
      </c>
      <c r="C405" s="32" t="s">
        <v>42</v>
      </c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</row>
    <row r="406" customFormat="false" ht="12.8" hidden="false" customHeight="false" outlineLevel="0" collapsed="false">
      <c r="A406" s="31" t="s">
        <v>354</v>
      </c>
      <c r="B406" s="32" t="s">
        <v>47</v>
      </c>
      <c r="C406" s="32" t="s">
        <v>32</v>
      </c>
      <c r="D406" s="33"/>
      <c r="E406" s="33" t="s">
        <v>130</v>
      </c>
      <c r="F406" s="33" t="s">
        <v>36</v>
      </c>
      <c r="G406" s="33" t="s">
        <v>36</v>
      </c>
      <c r="H406" s="33" t="s">
        <v>81</v>
      </c>
      <c r="I406" s="33" t="s">
        <v>160</v>
      </c>
      <c r="J406" s="33" t="s">
        <v>165</v>
      </c>
      <c r="K406" s="33"/>
      <c r="L406" s="33" t="s">
        <v>93</v>
      </c>
      <c r="M406" s="33" t="s">
        <v>93</v>
      </c>
      <c r="N406" s="33" t="s">
        <v>93</v>
      </c>
      <c r="O406" s="33" t="s">
        <v>93</v>
      </c>
      <c r="P406" s="33" t="s">
        <v>286</v>
      </c>
      <c r="Q406" s="33" t="s">
        <v>36</v>
      </c>
      <c r="R406" s="33" t="s">
        <v>36</v>
      </c>
      <c r="S406" s="33" t="s">
        <v>36</v>
      </c>
      <c r="T406" s="33" t="s">
        <v>36</v>
      </c>
      <c r="U406" s="33" t="s">
        <v>36</v>
      </c>
      <c r="V406" s="33" t="s">
        <v>37</v>
      </c>
      <c r="W406" s="33"/>
      <c r="X406" s="33" t="s">
        <v>152</v>
      </c>
      <c r="Y406" s="33" t="s">
        <v>152</v>
      </c>
      <c r="Z406" s="33" t="s">
        <v>152</v>
      </c>
      <c r="AA406" s="33" t="s">
        <v>152</v>
      </c>
    </row>
    <row r="407" customFormat="false" ht="12.8" hidden="false" customHeight="false" outlineLevel="0" collapsed="false">
      <c r="A407" s="31" t="s">
        <v>358</v>
      </c>
      <c r="B407" s="32" t="s">
        <v>31</v>
      </c>
      <c r="C407" s="32" t="s">
        <v>32</v>
      </c>
      <c r="D407" s="33"/>
      <c r="E407" s="33"/>
      <c r="F407" s="33" t="s">
        <v>119</v>
      </c>
      <c r="G407" s="33" t="s">
        <v>359</v>
      </c>
      <c r="H407" s="33" t="s">
        <v>237</v>
      </c>
      <c r="I407" s="33" t="s">
        <v>46</v>
      </c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</row>
    <row r="408" customFormat="false" ht="12.8" hidden="false" customHeight="false" outlineLevel="0" collapsed="false">
      <c r="A408" s="31" t="s">
        <v>358</v>
      </c>
      <c r="B408" s="32" t="s">
        <v>76</v>
      </c>
      <c r="C408" s="32" t="s">
        <v>77</v>
      </c>
      <c r="D408" s="33" t="s">
        <v>152</v>
      </c>
      <c r="E408" s="33" t="s">
        <v>152</v>
      </c>
      <c r="F408" s="33" t="s">
        <v>152</v>
      </c>
      <c r="G408" s="33" t="s">
        <v>152</v>
      </c>
      <c r="H408" s="33" t="s">
        <v>152</v>
      </c>
      <c r="I408" s="33" t="s">
        <v>152</v>
      </c>
      <c r="J408" s="33" t="s">
        <v>152</v>
      </c>
      <c r="K408" s="33"/>
      <c r="L408" s="33" t="s">
        <v>152</v>
      </c>
      <c r="M408" s="33" t="s">
        <v>152</v>
      </c>
      <c r="N408" s="33" t="s">
        <v>152</v>
      </c>
      <c r="O408" s="33" t="s">
        <v>152</v>
      </c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</row>
    <row r="409" customFormat="false" ht="12.8" hidden="false" customHeight="false" outlineLevel="0" collapsed="false">
      <c r="A409" s="31" t="s">
        <v>358</v>
      </c>
      <c r="B409" s="32" t="s">
        <v>155</v>
      </c>
      <c r="C409" s="32" t="s">
        <v>156</v>
      </c>
      <c r="D409" s="33" t="s">
        <v>201</v>
      </c>
      <c r="E409" s="33" t="s">
        <v>201</v>
      </c>
      <c r="F409" s="33" t="s">
        <v>201</v>
      </c>
      <c r="G409" s="33" t="s">
        <v>201</v>
      </c>
      <c r="H409" s="33" t="s">
        <v>201</v>
      </c>
      <c r="I409" s="33" t="s">
        <v>44</v>
      </c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</row>
    <row r="410" customFormat="false" ht="12.8" hidden="false" customHeight="false" outlineLevel="0" collapsed="false">
      <c r="A410" s="31" t="s">
        <v>360</v>
      </c>
      <c r="B410" s="32" t="s">
        <v>263</v>
      </c>
      <c r="C410" s="32" t="s">
        <v>264</v>
      </c>
      <c r="D410" s="33" t="s">
        <v>127</v>
      </c>
      <c r="E410" s="33" t="s">
        <v>127</v>
      </c>
      <c r="F410" s="33" t="s">
        <v>127</v>
      </c>
      <c r="G410" s="33" t="s">
        <v>93</v>
      </c>
      <c r="H410" s="33" t="s">
        <v>93</v>
      </c>
      <c r="I410" s="33" t="s">
        <v>93</v>
      </c>
      <c r="J410" s="33" t="s">
        <v>93</v>
      </c>
      <c r="K410" s="33"/>
      <c r="L410" s="33" t="s">
        <v>93</v>
      </c>
      <c r="M410" s="33" t="s">
        <v>93</v>
      </c>
      <c r="N410" s="33" t="s">
        <v>93</v>
      </c>
      <c r="O410" s="33" t="s">
        <v>93</v>
      </c>
      <c r="P410" s="33" t="s">
        <v>93</v>
      </c>
      <c r="Q410" s="33" t="s">
        <v>93</v>
      </c>
      <c r="R410" s="33" t="s">
        <v>93</v>
      </c>
      <c r="S410" s="33" t="s">
        <v>75</v>
      </c>
      <c r="T410" s="33" t="s">
        <v>75</v>
      </c>
      <c r="U410" s="33" t="s">
        <v>75</v>
      </c>
      <c r="V410" s="33" t="s">
        <v>75</v>
      </c>
      <c r="W410" s="33"/>
      <c r="X410" s="33" t="s">
        <v>75</v>
      </c>
      <c r="Y410" s="33" t="s">
        <v>75</v>
      </c>
      <c r="Z410" s="33" t="s">
        <v>75</v>
      </c>
      <c r="AA410" s="33" t="s">
        <v>75</v>
      </c>
    </row>
    <row r="411" customFormat="false" ht="12.8" hidden="false" customHeight="false" outlineLevel="0" collapsed="false">
      <c r="A411" s="31" t="s">
        <v>360</v>
      </c>
      <c r="B411" s="32" t="s">
        <v>259</v>
      </c>
      <c r="C411" s="32" t="s">
        <v>260</v>
      </c>
      <c r="D411" s="33" t="s">
        <v>137</v>
      </c>
      <c r="E411" s="33" t="s">
        <v>93</v>
      </c>
      <c r="F411" s="33" t="s">
        <v>93</v>
      </c>
      <c r="G411" s="33" t="s">
        <v>93</v>
      </c>
      <c r="H411" s="33" t="s">
        <v>93</v>
      </c>
      <c r="I411" s="33" t="s">
        <v>93</v>
      </c>
      <c r="J411" s="33" t="s">
        <v>93</v>
      </c>
      <c r="K411" s="33"/>
      <c r="L411" s="33" t="s">
        <v>93</v>
      </c>
      <c r="M411" s="33" t="s">
        <v>93</v>
      </c>
      <c r="N411" s="33" t="s">
        <v>93</v>
      </c>
      <c r="O411" s="33" t="s">
        <v>93</v>
      </c>
      <c r="P411" s="33" t="s">
        <v>128</v>
      </c>
      <c r="Q411" s="33" t="s">
        <v>128</v>
      </c>
      <c r="R411" s="33" t="s">
        <v>128</v>
      </c>
      <c r="S411" s="33" t="s">
        <v>128</v>
      </c>
      <c r="T411" s="33" t="s">
        <v>128</v>
      </c>
      <c r="U411" s="33" t="s">
        <v>177</v>
      </c>
      <c r="V411" s="33"/>
      <c r="W411" s="33"/>
      <c r="X411" s="33"/>
      <c r="Y411" s="33"/>
      <c r="Z411" s="33"/>
      <c r="AA411" s="33"/>
    </row>
    <row r="412" customFormat="false" ht="12.8" hidden="false" customHeight="false" outlineLevel="0" collapsed="false">
      <c r="A412" s="31" t="s">
        <v>360</v>
      </c>
      <c r="B412" s="32" t="s">
        <v>249</v>
      </c>
      <c r="C412" s="32"/>
      <c r="D412" s="33" t="s">
        <v>36</v>
      </c>
      <c r="E412" s="33" t="s">
        <v>36</v>
      </c>
      <c r="F412" s="33" t="s">
        <v>36</v>
      </c>
      <c r="G412" s="33" t="s">
        <v>36</v>
      </c>
      <c r="H412" s="33" t="s">
        <v>36</v>
      </c>
      <c r="I412" s="33" t="s">
        <v>36</v>
      </c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</row>
    <row r="413" customFormat="false" ht="12.8" hidden="false" customHeight="false" outlineLevel="0" collapsed="false">
      <c r="A413" s="31" t="s">
        <v>360</v>
      </c>
      <c r="B413" s="32" t="s">
        <v>301</v>
      </c>
      <c r="C413" s="32" t="s">
        <v>302</v>
      </c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 t="s">
        <v>45</v>
      </c>
      <c r="W413" s="33"/>
      <c r="X413" s="33" t="s">
        <v>152</v>
      </c>
      <c r="Y413" s="33" t="s">
        <v>152</v>
      </c>
      <c r="Z413" s="33" t="s">
        <v>152</v>
      </c>
      <c r="AA413" s="33" t="s">
        <v>152</v>
      </c>
    </row>
    <row r="414" customFormat="false" ht="12.8" hidden="false" customHeight="false" outlineLevel="0" collapsed="false">
      <c r="A414" s="31" t="s">
        <v>361</v>
      </c>
      <c r="B414" s="32" t="s">
        <v>155</v>
      </c>
      <c r="C414" s="32" t="s">
        <v>156</v>
      </c>
      <c r="D414" s="33" t="s">
        <v>218</v>
      </c>
      <c r="E414" s="33" t="s">
        <v>218</v>
      </c>
      <c r="F414" s="33" t="s">
        <v>218</v>
      </c>
      <c r="G414" s="33" t="s">
        <v>218</v>
      </c>
      <c r="H414" s="33" t="s">
        <v>218</v>
      </c>
      <c r="I414" s="33" t="s">
        <v>201</v>
      </c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</row>
    <row r="415" customFormat="false" ht="12.8" hidden="false" customHeight="false" outlineLevel="0" collapsed="false">
      <c r="A415" s="31" t="s">
        <v>361</v>
      </c>
      <c r="B415" s="32" t="s">
        <v>72</v>
      </c>
      <c r="C415" s="32" t="s">
        <v>73</v>
      </c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</row>
    <row r="416" customFormat="false" ht="12.8" hidden="false" customHeight="false" outlineLevel="0" collapsed="false">
      <c r="A416" s="31" t="s">
        <v>361</v>
      </c>
      <c r="B416" s="32" t="s">
        <v>131</v>
      </c>
      <c r="C416" s="32" t="s">
        <v>132</v>
      </c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</row>
    <row r="417" customFormat="false" ht="12.8" hidden="false" customHeight="false" outlineLevel="0" collapsed="false">
      <c r="A417" s="31" t="s">
        <v>361</v>
      </c>
      <c r="B417" s="32" t="s">
        <v>196</v>
      </c>
      <c r="C417" s="32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</row>
    <row r="418" customFormat="false" ht="12.8" hidden="false" customHeight="false" outlineLevel="0" collapsed="false">
      <c r="A418" s="31" t="s">
        <v>361</v>
      </c>
      <c r="B418" s="32" t="s">
        <v>281</v>
      </c>
      <c r="C418" s="32" t="s">
        <v>282</v>
      </c>
      <c r="D418" s="33" t="s">
        <v>133</v>
      </c>
      <c r="E418" s="33" t="s">
        <v>46</v>
      </c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</row>
    <row r="419" customFormat="false" ht="12.8" hidden="false" customHeight="false" outlineLevel="0" collapsed="false">
      <c r="A419" s="31" t="s">
        <v>361</v>
      </c>
      <c r="B419" s="32" t="s">
        <v>95</v>
      </c>
      <c r="C419" s="32" t="s">
        <v>96</v>
      </c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</row>
    <row r="420" customFormat="false" ht="12.8" hidden="false" customHeight="false" outlineLevel="0" collapsed="false">
      <c r="A420" s="31" t="s">
        <v>362</v>
      </c>
      <c r="B420" s="32" t="s">
        <v>53</v>
      </c>
      <c r="C420" s="32" t="s">
        <v>54</v>
      </c>
      <c r="D420" s="33" t="s">
        <v>136</v>
      </c>
      <c r="E420" s="33" t="s">
        <v>351</v>
      </c>
      <c r="F420" s="33" t="s">
        <v>128</v>
      </c>
      <c r="G420" s="33" t="s">
        <v>75</v>
      </c>
      <c r="H420" s="33" t="s">
        <v>134</v>
      </c>
      <c r="I420" s="33" t="s">
        <v>75</v>
      </c>
      <c r="J420" s="33" t="s">
        <v>128</v>
      </c>
      <c r="K420" s="33"/>
      <c r="L420" s="33" t="s">
        <v>128</v>
      </c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</row>
    <row r="421" customFormat="false" ht="12.8" hidden="false" customHeight="false" outlineLevel="0" collapsed="false">
      <c r="A421" s="31" t="s">
        <v>362</v>
      </c>
      <c r="B421" s="32" t="s">
        <v>229</v>
      </c>
      <c r="C421" s="32"/>
      <c r="D421" s="33" t="s">
        <v>97</v>
      </c>
      <c r="E421" s="33" t="s">
        <v>97</v>
      </c>
      <c r="F421" s="33" t="s">
        <v>97</v>
      </c>
      <c r="G421" s="33" t="s">
        <v>153</v>
      </c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</row>
    <row r="422" customFormat="false" ht="12.8" hidden="false" customHeight="false" outlineLevel="0" collapsed="false">
      <c r="A422" s="31" t="s">
        <v>362</v>
      </c>
      <c r="B422" s="32" t="s">
        <v>221</v>
      </c>
      <c r="C422" s="32" t="s">
        <v>222</v>
      </c>
      <c r="D422" s="33" t="s">
        <v>90</v>
      </c>
      <c r="E422" s="33"/>
      <c r="F422" s="33"/>
      <c r="G422" s="33"/>
      <c r="H422" s="33" t="s">
        <v>45</v>
      </c>
      <c r="I422" s="33" t="s">
        <v>44</v>
      </c>
      <c r="J422" s="33" t="s">
        <v>49</v>
      </c>
      <c r="K422" s="33"/>
      <c r="L422" s="33" t="s">
        <v>178</v>
      </c>
      <c r="M422" s="33" t="s">
        <v>69</v>
      </c>
      <c r="N422" s="33" t="s">
        <v>69</v>
      </c>
      <c r="O422" s="33" t="s">
        <v>46</v>
      </c>
      <c r="P422" s="33"/>
      <c r="Q422" s="33" t="s">
        <v>45</v>
      </c>
      <c r="R422" s="33" t="s">
        <v>177</v>
      </c>
      <c r="S422" s="33" t="s">
        <v>89</v>
      </c>
      <c r="T422" s="33" t="s">
        <v>153</v>
      </c>
      <c r="U422" s="33" t="s">
        <v>36</v>
      </c>
      <c r="V422" s="33" t="s">
        <v>62</v>
      </c>
      <c r="W422" s="33"/>
      <c r="X422" s="33"/>
      <c r="Y422" s="33"/>
      <c r="Z422" s="33"/>
      <c r="AA422" s="33"/>
    </row>
    <row r="423" customFormat="false" ht="12.8" hidden="false" customHeight="false" outlineLevel="0" collapsed="false">
      <c r="A423" s="31" t="s">
        <v>363</v>
      </c>
      <c r="B423" s="32" t="s">
        <v>295</v>
      </c>
      <c r="C423" s="32"/>
      <c r="D423" s="33" t="s">
        <v>174</v>
      </c>
      <c r="E423" s="33" t="s">
        <v>174</v>
      </c>
      <c r="F423" s="33" t="s">
        <v>174</v>
      </c>
      <c r="G423" s="33" t="s">
        <v>174</v>
      </c>
      <c r="H423" s="33" t="s">
        <v>174</v>
      </c>
      <c r="I423" s="33" t="s">
        <v>174</v>
      </c>
      <c r="J423" s="33" t="s">
        <v>218</v>
      </c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</row>
    <row r="424" customFormat="false" ht="12.8" hidden="false" customHeight="false" outlineLevel="0" collapsed="false">
      <c r="A424" s="31" t="s">
        <v>364</v>
      </c>
      <c r="B424" s="32" t="s">
        <v>103</v>
      </c>
      <c r="C424" s="32" t="s">
        <v>104</v>
      </c>
      <c r="D424" s="33" t="s">
        <v>218</v>
      </c>
      <c r="E424" s="33" t="s">
        <v>218</v>
      </c>
      <c r="F424" s="33" t="s">
        <v>45</v>
      </c>
      <c r="G424" s="33" t="s">
        <v>45</v>
      </c>
      <c r="H424" s="33" t="s">
        <v>45</v>
      </c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</row>
    <row r="425" customFormat="false" ht="12.8" hidden="false" customHeight="false" outlineLevel="0" collapsed="false">
      <c r="A425" s="31" t="s">
        <v>364</v>
      </c>
      <c r="B425" s="32" t="s">
        <v>278</v>
      </c>
      <c r="C425" s="32" t="s">
        <v>279</v>
      </c>
      <c r="D425" s="33" t="s">
        <v>45</v>
      </c>
      <c r="E425" s="33" t="s">
        <v>45</v>
      </c>
      <c r="F425" s="33" t="s">
        <v>45</v>
      </c>
      <c r="G425" s="33" t="s">
        <v>45</v>
      </c>
      <c r="H425" s="33" t="s">
        <v>45</v>
      </c>
      <c r="I425" s="33" t="s">
        <v>45</v>
      </c>
      <c r="J425" s="33" t="s">
        <v>45</v>
      </c>
      <c r="K425" s="33"/>
      <c r="L425" s="33" t="s">
        <v>45</v>
      </c>
      <c r="M425" s="33" t="s">
        <v>45</v>
      </c>
      <c r="N425" s="33" t="s">
        <v>45</v>
      </c>
      <c r="O425" s="33" t="s">
        <v>45</v>
      </c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</row>
    <row r="426" customFormat="false" ht="12.8" hidden="false" customHeight="false" outlineLevel="0" collapsed="false">
      <c r="A426" s="31" t="s">
        <v>364</v>
      </c>
      <c r="B426" s="32" t="s">
        <v>239</v>
      </c>
      <c r="C426" s="32" t="s">
        <v>149</v>
      </c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</row>
    <row r="427" customFormat="false" ht="12.8" hidden="false" customHeight="false" outlineLevel="0" collapsed="false">
      <c r="A427" s="31" t="s">
        <v>365</v>
      </c>
      <c r="B427" s="32" t="s">
        <v>278</v>
      </c>
      <c r="C427" s="32" t="s">
        <v>279</v>
      </c>
      <c r="D427" s="33" t="s">
        <v>174</v>
      </c>
      <c r="E427" s="33" t="s">
        <v>174</v>
      </c>
      <c r="F427" s="33" t="s">
        <v>174</v>
      </c>
      <c r="G427" s="33" t="s">
        <v>174</v>
      </c>
      <c r="H427" s="33" t="s">
        <v>174</v>
      </c>
      <c r="I427" s="33" t="s">
        <v>174</v>
      </c>
      <c r="J427" s="33" t="s">
        <v>174</v>
      </c>
      <c r="K427" s="33"/>
      <c r="L427" s="33" t="s">
        <v>174</v>
      </c>
      <c r="M427" s="33" t="s">
        <v>174</v>
      </c>
      <c r="N427" s="33" t="s">
        <v>174</v>
      </c>
      <c r="O427" s="33" t="s">
        <v>174</v>
      </c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</row>
    <row r="428" customFormat="false" ht="12.8" hidden="false" customHeight="false" outlineLevel="0" collapsed="false">
      <c r="A428" s="31" t="s">
        <v>365</v>
      </c>
      <c r="B428" s="32" t="s">
        <v>141</v>
      </c>
      <c r="C428" s="32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</row>
    <row r="429" customFormat="false" ht="12.8" hidden="false" customHeight="false" outlineLevel="0" collapsed="false">
      <c r="A429" s="31" t="s">
        <v>365</v>
      </c>
      <c r="B429" s="32" t="s">
        <v>103</v>
      </c>
      <c r="C429" s="32" t="s">
        <v>104</v>
      </c>
      <c r="D429" s="33" t="s">
        <v>44</v>
      </c>
      <c r="E429" s="33" t="s">
        <v>44</v>
      </c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</row>
    <row r="430" customFormat="false" ht="12.8" hidden="false" customHeight="false" outlineLevel="0" collapsed="false">
      <c r="A430" s="31" t="s">
        <v>365</v>
      </c>
      <c r="B430" s="32" t="s">
        <v>239</v>
      </c>
      <c r="C430" s="32" t="s">
        <v>149</v>
      </c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</row>
    <row r="431" customFormat="false" ht="12.8" hidden="false" customHeight="false" outlineLevel="0" collapsed="false">
      <c r="A431" s="31" t="s">
        <v>366</v>
      </c>
      <c r="B431" s="32" t="s">
        <v>76</v>
      </c>
      <c r="C431" s="32" t="s">
        <v>77</v>
      </c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</row>
    <row r="432" customFormat="false" ht="12.8" hidden="false" customHeight="false" outlineLevel="0" collapsed="false">
      <c r="A432" s="31" t="s">
        <v>366</v>
      </c>
      <c r="B432" s="32" t="s">
        <v>35</v>
      </c>
      <c r="C432" s="32"/>
      <c r="D432" s="33" t="s">
        <v>97</v>
      </c>
      <c r="E432" s="33" t="s">
        <v>97</v>
      </c>
      <c r="F432" s="33" t="s">
        <v>97</v>
      </c>
      <c r="G432" s="33" t="s">
        <v>36</v>
      </c>
      <c r="H432" s="33" t="s">
        <v>36</v>
      </c>
      <c r="I432" s="33" t="s">
        <v>36</v>
      </c>
      <c r="J432" s="33" t="s">
        <v>36</v>
      </c>
      <c r="K432" s="33"/>
      <c r="L432" s="33" t="s">
        <v>36</v>
      </c>
      <c r="M432" s="33" t="s">
        <v>36</v>
      </c>
      <c r="N432" s="33" t="s">
        <v>36</v>
      </c>
      <c r="O432" s="33" t="s">
        <v>152</v>
      </c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</row>
    <row r="433" customFormat="false" ht="12.8" hidden="false" customHeight="false" outlineLevel="0" collapsed="false">
      <c r="A433" s="31" t="s">
        <v>366</v>
      </c>
      <c r="B433" s="32" t="s">
        <v>95</v>
      </c>
      <c r="C433" s="32" t="s">
        <v>96</v>
      </c>
      <c r="D433" s="33" t="s">
        <v>127</v>
      </c>
      <c r="E433" s="33" t="s">
        <v>127</v>
      </c>
      <c r="F433" s="33" t="s">
        <v>127</v>
      </c>
      <c r="G433" s="33" t="s">
        <v>127</v>
      </c>
      <c r="H433" s="33" t="s">
        <v>97</v>
      </c>
      <c r="I433" s="33" t="s">
        <v>97</v>
      </c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</row>
    <row r="434" customFormat="false" ht="12.8" hidden="false" customHeight="false" outlineLevel="0" collapsed="false">
      <c r="A434" s="31" t="s">
        <v>366</v>
      </c>
      <c r="B434" s="32" t="s">
        <v>78</v>
      </c>
      <c r="C434" s="32" t="s">
        <v>79</v>
      </c>
      <c r="D434" s="33" t="s">
        <v>174</v>
      </c>
      <c r="E434" s="33" t="s">
        <v>174</v>
      </c>
      <c r="F434" s="33" t="s">
        <v>174</v>
      </c>
      <c r="G434" s="33" t="s">
        <v>160</v>
      </c>
      <c r="H434" s="33" t="s">
        <v>97</v>
      </c>
      <c r="I434" s="33" t="s">
        <v>97</v>
      </c>
      <c r="J434" s="33" t="s">
        <v>97</v>
      </c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</row>
    <row r="435" customFormat="false" ht="12.8" hidden="false" customHeight="false" outlineLevel="0" collapsed="false">
      <c r="A435" s="31" t="s">
        <v>367</v>
      </c>
      <c r="B435" s="32" t="s">
        <v>35</v>
      </c>
      <c r="C435" s="32"/>
      <c r="D435" s="33" t="s">
        <v>97</v>
      </c>
      <c r="E435" s="33" t="s">
        <v>97</v>
      </c>
      <c r="F435" s="33" t="s">
        <v>97</v>
      </c>
      <c r="G435" s="33" t="s">
        <v>36</v>
      </c>
      <c r="H435" s="33" t="s">
        <v>36</v>
      </c>
      <c r="I435" s="33" t="s">
        <v>36</v>
      </c>
      <c r="J435" s="33" t="s">
        <v>36</v>
      </c>
      <c r="K435" s="33"/>
      <c r="L435" s="33" t="s">
        <v>36</v>
      </c>
      <c r="M435" s="33" t="s">
        <v>36</v>
      </c>
      <c r="N435" s="33" t="s">
        <v>36</v>
      </c>
      <c r="O435" s="33" t="s">
        <v>37</v>
      </c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</row>
    <row r="436" customFormat="false" ht="12.8" hidden="false" customHeight="false" outlineLevel="0" collapsed="false">
      <c r="A436" s="31" t="s">
        <v>367</v>
      </c>
      <c r="B436" s="32" t="s">
        <v>38</v>
      </c>
      <c r="C436" s="32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</row>
    <row r="437" customFormat="false" ht="12.8" hidden="false" customHeight="false" outlineLevel="0" collapsed="false">
      <c r="A437" s="31" t="s">
        <v>367</v>
      </c>
      <c r="B437" s="32" t="s">
        <v>76</v>
      </c>
      <c r="C437" s="32" t="s">
        <v>77</v>
      </c>
      <c r="D437" s="33"/>
      <c r="E437" s="33"/>
      <c r="F437" s="33"/>
      <c r="G437" s="33"/>
      <c r="H437" s="33" t="s">
        <v>160</v>
      </c>
      <c r="I437" s="33" t="s">
        <v>215</v>
      </c>
      <c r="J437" s="33" t="s">
        <v>135</v>
      </c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</row>
    <row r="438" customFormat="false" ht="12.8" hidden="false" customHeight="false" outlineLevel="0" collapsed="false">
      <c r="A438" s="31" t="s">
        <v>367</v>
      </c>
      <c r="B438" s="32" t="s">
        <v>31</v>
      </c>
      <c r="C438" s="32" t="s">
        <v>32</v>
      </c>
      <c r="D438" s="33" t="s">
        <v>44</v>
      </c>
      <c r="E438" s="33" t="s">
        <v>45</v>
      </c>
      <c r="F438" s="33" t="s">
        <v>69</v>
      </c>
      <c r="G438" s="33" t="s">
        <v>89</v>
      </c>
      <c r="H438" s="33" t="s">
        <v>114</v>
      </c>
      <c r="I438" s="33" t="s">
        <v>130</v>
      </c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</row>
    <row r="439" customFormat="false" ht="12.8" hidden="false" customHeight="false" outlineLevel="0" collapsed="false">
      <c r="A439" s="31" t="s">
        <v>367</v>
      </c>
      <c r="B439" s="32" t="s">
        <v>67</v>
      </c>
      <c r="C439" s="32" t="s">
        <v>68</v>
      </c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</row>
    <row r="440" customFormat="false" ht="12.8" hidden="false" customHeight="false" outlineLevel="0" collapsed="false">
      <c r="A440" s="31" t="s">
        <v>367</v>
      </c>
      <c r="B440" s="32" t="s">
        <v>98</v>
      </c>
      <c r="C440" s="32" t="s">
        <v>99</v>
      </c>
      <c r="D440" s="33" t="s">
        <v>45</v>
      </c>
      <c r="E440" s="33" t="s">
        <v>152</v>
      </c>
      <c r="F440" s="33" t="s">
        <v>152</v>
      </c>
      <c r="G440" s="33" t="s">
        <v>152</v>
      </c>
      <c r="H440" s="33"/>
      <c r="I440" s="33" t="s">
        <v>45</v>
      </c>
      <c r="J440" s="33" t="s">
        <v>152</v>
      </c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</row>
    <row r="441" customFormat="false" ht="12.8" hidden="false" customHeight="false" outlineLevel="0" collapsed="false">
      <c r="A441" s="31" t="s">
        <v>367</v>
      </c>
      <c r="B441" s="32" t="s">
        <v>95</v>
      </c>
      <c r="C441" s="32" t="s">
        <v>96</v>
      </c>
      <c r="D441" s="33" t="s">
        <v>46</v>
      </c>
      <c r="E441" s="33" t="s">
        <v>46</v>
      </c>
      <c r="F441" s="33" t="s">
        <v>46</v>
      </c>
      <c r="G441" s="33" t="s">
        <v>86</v>
      </c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</row>
    <row r="442" customFormat="false" ht="12.8" hidden="false" customHeight="false" outlineLevel="0" collapsed="false">
      <c r="A442" s="31" t="s">
        <v>368</v>
      </c>
      <c r="B442" s="32" t="s">
        <v>117</v>
      </c>
      <c r="C442" s="32" t="s">
        <v>32</v>
      </c>
      <c r="D442" s="33"/>
      <c r="E442" s="33"/>
      <c r="F442" s="33" t="s">
        <v>37</v>
      </c>
      <c r="G442" s="33" t="s">
        <v>174</v>
      </c>
      <c r="H442" s="33" t="s">
        <v>223</v>
      </c>
      <c r="I442" s="33" t="s">
        <v>223</v>
      </c>
      <c r="J442" s="33" t="s">
        <v>93</v>
      </c>
      <c r="K442" s="33"/>
      <c r="L442" s="33" t="s">
        <v>89</v>
      </c>
      <c r="M442" s="33" t="s">
        <v>89</v>
      </c>
      <c r="N442" s="33" t="s">
        <v>89</v>
      </c>
      <c r="O442" s="33" t="s">
        <v>89</v>
      </c>
      <c r="P442" s="33" t="s">
        <v>57</v>
      </c>
      <c r="Q442" s="33" t="s">
        <v>237</v>
      </c>
      <c r="R442" s="33" t="s">
        <v>89</v>
      </c>
      <c r="S442" s="33" t="s">
        <v>89</v>
      </c>
      <c r="T442" s="33" t="s">
        <v>89</v>
      </c>
      <c r="U442" s="33" t="s">
        <v>89</v>
      </c>
      <c r="V442" s="33" t="s">
        <v>89</v>
      </c>
      <c r="W442" s="33"/>
      <c r="X442" s="33" t="s">
        <v>89</v>
      </c>
      <c r="Y442" s="33" t="s">
        <v>89</v>
      </c>
      <c r="Z442" s="33" t="s">
        <v>89</v>
      </c>
      <c r="AA442" s="33" t="s">
        <v>89</v>
      </c>
    </row>
    <row r="443" customFormat="false" ht="12.8" hidden="false" customHeight="false" outlineLevel="0" collapsed="false">
      <c r="A443" s="31" t="s">
        <v>368</v>
      </c>
      <c r="B443" s="32" t="s">
        <v>163</v>
      </c>
      <c r="C443" s="32" t="s">
        <v>164</v>
      </c>
      <c r="D443" s="33" t="s">
        <v>152</v>
      </c>
      <c r="E443" s="33" t="s">
        <v>152</v>
      </c>
      <c r="F443" s="33" t="s">
        <v>152</v>
      </c>
      <c r="G443" s="33" t="s">
        <v>152</v>
      </c>
      <c r="H443" s="33" t="s">
        <v>152</v>
      </c>
      <c r="I443" s="33" t="s">
        <v>154</v>
      </c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</row>
    <row r="444" customFormat="false" ht="12.8" hidden="false" customHeight="false" outlineLevel="0" collapsed="false">
      <c r="A444" s="31" t="s">
        <v>368</v>
      </c>
      <c r="B444" s="32" t="s">
        <v>72</v>
      </c>
      <c r="C444" s="32" t="s">
        <v>73</v>
      </c>
      <c r="D444" s="33" t="s">
        <v>89</v>
      </c>
      <c r="E444" s="33" t="s">
        <v>89</v>
      </c>
      <c r="F444" s="33" t="s">
        <v>89</v>
      </c>
      <c r="G444" s="33" t="s">
        <v>89</v>
      </c>
      <c r="H444" s="33" t="s">
        <v>89</v>
      </c>
      <c r="I444" s="33" t="s">
        <v>130</v>
      </c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</row>
    <row r="445" customFormat="false" ht="12.8" hidden="false" customHeight="false" outlineLevel="0" collapsed="false">
      <c r="A445" s="31" t="s">
        <v>368</v>
      </c>
      <c r="B445" s="32" t="s">
        <v>141</v>
      </c>
      <c r="C445" s="32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</row>
    <row r="446" customFormat="false" ht="12.8" hidden="false" customHeight="false" outlineLevel="0" collapsed="false">
      <c r="A446" s="31" t="s">
        <v>368</v>
      </c>
      <c r="B446" s="32" t="s">
        <v>41</v>
      </c>
      <c r="C446" s="32" t="s">
        <v>42</v>
      </c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</row>
    <row r="447" customFormat="false" ht="12.8" hidden="false" customHeight="false" outlineLevel="0" collapsed="false">
      <c r="A447" s="31" t="s">
        <v>368</v>
      </c>
      <c r="B447" s="32" t="s">
        <v>47</v>
      </c>
      <c r="C447" s="32" t="s">
        <v>32</v>
      </c>
      <c r="D447" s="33"/>
      <c r="E447" s="33"/>
      <c r="F447" s="33"/>
      <c r="G447" s="33"/>
      <c r="H447" s="33" t="s">
        <v>97</v>
      </c>
      <c r="I447" s="33" t="s">
        <v>89</v>
      </c>
      <c r="J447" s="33" t="s">
        <v>130</v>
      </c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</row>
    <row r="448" customFormat="false" ht="12.8" hidden="false" customHeight="false" outlineLevel="0" collapsed="false">
      <c r="A448" s="31" t="s">
        <v>368</v>
      </c>
      <c r="B448" s="32" t="s">
        <v>196</v>
      </c>
      <c r="C448" s="32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</row>
    <row r="449" customFormat="false" ht="12.8" hidden="false" customHeight="false" outlineLevel="0" collapsed="false">
      <c r="A449" s="31" t="s">
        <v>369</v>
      </c>
      <c r="B449" s="32" t="s">
        <v>185</v>
      </c>
      <c r="C449" s="32"/>
      <c r="D449" s="33" t="s">
        <v>152</v>
      </c>
      <c r="E449" s="33" t="s">
        <v>152</v>
      </c>
      <c r="F449" s="33" t="s">
        <v>152</v>
      </c>
      <c r="G449" s="33" t="s">
        <v>152</v>
      </c>
      <c r="H449" s="33" t="s">
        <v>152</v>
      </c>
      <c r="I449" s="33" t="s">
        <v>152</v>
      </c>
      <c r="J449" s="33" t="s">
        <v>152</v>
      </c>
      <c r="K449" s="33"/>
      <c r="L449" s="33" t="s">
        <v>152</v>
      </c>
      <c r="M449" s="33" t="s">
        <v>152</v>
      </c>
      <c r="N449" s="33" t="s">
        <v>152</v>
      </c>
      <c r="O449" s="33" t="s">
        <v>152</v>
      </c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</row>
    <row r="450" customFormat="false" ht="12.8" hidden="false" customHeight="false" outlineLevel="0" collapsed="false">
      <c r="A450" s="31" t="s">
        <v>369</v>
      </c>
      <c r="B450" s="32" t="s">
        <v>103</v>
      </c>
      <c r="C450" s="32" t="s">
        <v>104</v>
      </c>
      <c r="D450" s="33" t="s">
        <v>133</v>
      </c>
      <c r="E450" s="33" t="s">
        <v>133</v>
      </c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</row>
    <row r="451" customFormat="false" ht="12.8" hidden="false" customHeight="false" outlineLevel="0" collapsed="false">
      <c r="A451" s="31" t="s">
        <v>369</v>
      </c>
      <c r="B451" s="32" t="s">
        <v>304</v>
      </c>
      <c r="C451" s="32" t="s">
        <v>305</v>
      </c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</row>
    <row r="452" customFormat="false" ht="12.8" hidden="false" customHeight="false" outlineLevel="0" collapsed="false">
      <c r="A452" s="31" t="s">
        <v>369</v>
      </c>
      <c r="B452" s="32" t="s">
        <v>157</v>
      </c>
      <c r="C452" s="32"/>
      <c r="D452" s="33" t="s">
        <v>370</v>
      </c>
      <c r="E452" s="33" t="s">
        <v>33</v>
      </c>
      <c r="F452" s="33" t="s">
        <v>33</v>
      </c>
      <c r="G452" s="33" t="s">
        <v>33</v>
      </c>
      <c r="H452" s="33" t="s">
        <v>225</v>
      </c>
      <c r="I452" s="33" t="s">
        <v>160</v>
      </c>
      <c r="J452" s="33" t="s">
        <v>161</v>
      </c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</row>
    <row r="453" customFormat="false" ht="12.8" hidden="false" customHeight="false" outlineLevel="0" collapsed="false">
      <c r="A453" s="31" t="s">
        <v>371</v>
      </c>
      <c r="B453" s="32" t="s">
        <v>91</v>
      </c>
      <c r="C453" s="32" t="s">
        <v>92</v>
      </c>
      <c r="D453" s="33" t="s">
        <v>33</v>
      </c>
      <c r="E453" s="33" t="s">
        <v>33</v>
      </c>
      <c r="F453" s="33" t="s">
        <v>33</v>
      </c>
      <c r="G453" s="33" t="s">
        <v>33</v>
      </c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</row>
    <row r="454" customFormat="false" ht="12.8" hidden="false" customHeight="false" outlineLevel="0" collapsed="false">
      <c r="A454" s="31" t="s">
        <v>372</v>
      </c>
      <c r="B454" s="32" t="s">
        <v>263</v>
      </c>
      <c r="C454" s="32" t="s">
        <v>264</v>
      </c>
      <c r="D454" s="33" t="s">
        <v>128</v>
      </c>
      <c r="E454" s="33" t="s">
        <v>128</v>
      </c>
      <c r="F454" s="33" t="s">
        <v>128</v>
      </c>
      <c r="G454" s="33" t="s">
        <v>128</v>
      </c>
      <c r="H454" s="33" t="s">
        <v>128</v>
      </c>
      <c r="I454" s="33" t="s">
        <v>128</v>
      </c>
      <c r="J454" s="33" t="s">
        <v>128</v>
      </c>
      <c r="K454" s="33"/>
      <c r="L454" s="33" t="s">
        <v>128</v>
      </c>
      <c r="M454" s="33" t="s">
        <v>128</v>
      </c>
      <c r="N454" s="33" t="s">
        <v>128</v>
      </c>
      <c r="O454" s="33" t="s">
        <v>128</v>
      </c>
      <c r="P454" s="33" t="s">
        <v>128</v>
      </c>
      <c r="Q454" s="33" t="s">
        <v>128</v>
      </c>
      <c r="R454" s="33" t="s">
        <v>128</v>
      </c>
      <c r="S454" s="33" t="s">
        <v>128</v>
      </c>
      <c r="T454" s="33" t="s">
        <v>128</v>
      </c>
      <c r="U454" s="33" t="s">
        <v>128</v>
      </c>
      <c r="V454" s="33" t="s">
        <v>128</v>
      </c>
      <c r="W454" s="33"/>
      <c r="X454" s="33" t="s">
        <v>128</v>
      </c>
      <c r="Y454" s="33" t="s">
        <v>128</v>
      </c>
      <c r="Z454" s="33" t="s">
        <v>128</v>
      </c>
      <c r="AA454" s="33" t="s">
        <v>128</v>
      </c>
    </row>
    <row r="455" customFormat="false" ht="12.8" hidden="false" customHeight="false" outlineLevel="0" collapsed="false">
      <c r="A455" s="31" t="s">
        <v>373</v>
      </c>
      <c r="B455" s="32" t="s">
        <v>143</v>
      </c>
      <c r="C455" s="32" t="s">
        <v>144</v>
      </c>
      <c r="D455" s="33" t="s">
        <v>223</v>
      </c>
      <c r="E455" s="33" t="s">
        <v>128</v>
      </c>
      <c r="F455" s="33" t="s">
        <v>128</v>
      </c>
      <c r="G455" s="33" t="s">
        <v>128</v>
      </c>
      <c r="H455" s="33" t="s">
        <v>374</v>
      </c>
      <c r="I455" s="33" t="s">
        <v>215</v>
      </c>
      <c r="J455" s="33" t="s">
        <v>215</v>
      </c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</row>
    <row r="456" customFormat="false" ht="12.8" hidden="false" customHeight="false" outlineLevel="0" collapsed="false">
      <c r="A456" s="31" t="s">
        <v>373</v>
      </c>
      <c r="B456" s="32" t="s">
        <v>281</v>
      </c>
      <c r="C456" s="32" t="s">
        <v>282</v>
      </c>
      <c r="D456" s="33" t="s">
        <v>63</v>
      </c>
      <c r="E456" s="33" t="s">
        <v>63</v>
      </c>
      <c r="F456" s="33" t="s">
        <v>36</v>
      </c>
      <c r="G456" s="33" t="s">
        <v>71</v>
      </c>
      <c r="H456" s="33" t="s">
        <v>71</v>
      </c>
      <c r="I456" s="33" t="s">
        <v>69</v>
      </c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</row>
    <row r="457" customFormat="false" ht="12.8" hidden="false" customHeight="false" outlineLevel="0" collapsed="false">
      <c r="A457" s="31" t="s">
        <v>375</v>
      </c>
      <c r="B457" s="32" t="s">
        <v>213</v>
      </c>
      <c r="C457" s="32" t="s">
        <v>214</v>
      </c>
      <c r="D457" s="33" t="s">
        <v>89</v>
      </c>
      <c r="E457" s="33" t="s">
        <v>89</v>
      </c>
      <c r="F457" s="33" t="s">
        <v>113</v>
      </c>
      <c r="G457" s="33" t="s">
        <v>170</v>
      </c>
      <c r="H457" s="33" t="s">
        <v>376</v>
      </c>
      <c r="I457" s="33" t="s">
        <v>235</v>
      </c>
      <c r="J457" s="33" t="s">
        <v>235</v>
      </c>
      <c r="K457" s="33"/>
      <c r="L457" s="33" t="s">
        <v>224</v>
      </c>
      <c r="M457" s="33" t="s">
        <v>190</v>
      </c>
      <c r="N457" s="33" t="s">
        <v>190</v>
      </c>
      <c r="O457" s="33" t="s">
        <v>190</v>
      </c>
      <c r="P457" s="33" t="s">
        <v>377</v>
      </c>
      <c r="Q457" s="33" t="s">
        <v>377</v>
      </c>
      <c r="R457" s="33" t="s">
        <v>377</v>
      </c>
      <c r="S457" s="33" t="s">
        <v>377</v>
      </c>
      <c r="T457" s="33" t="s">
        <v>377</v>
      </c>
      <c r="U457" s="33" t="s">
        <v>377</v>
      </c>
      <c r="V457" s="33" t="s">
        <v>377</v>
      </c>
      <c r="W457" s="33"/>
      <c r="X457" s="33" t="s">
        <v>356</v>
      </c>
      <c r="Y457" s="33" t="s">
        <v>235</v>
      </c>
      <c r="Z457" s="33" t="s">
        <v>136</v>
      </c>
      <c r="AA457" s="33"/>
    </row>
    <row r="458" customFormat="false" ht="12.8" hidden="false" customHeight="false" outlineLevel="0" collapsed="false">
      <c r="A458" s="31" t="s">
        <v>378</v>
      </c>
      <c r="B458" s="32" t="s">
        <v>72</v>
      </c>
      <c r="C458" s="32" t="s">
        <v>73</v>
      </c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</row>
    <row r="459" customFormat="false" ht="12.8" hidden="false" customHeight="false" outlineLevel="0" collapsed="false">
      <c r="A459" s="31" t="s">
        <v>378</v>
      </c>
      <c r="B459" s="32" t="s">
        <v>78</v>
      </c>
      <c r="C459" s="32" t="s">
        <v>79</v>
      </c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</row>
    <row r="460" customFormat="false" ht="12.8" hidden="false" customHeight="false" outlineLevel="0" collapsed="false">
      <c r="A460" s="31" t="s">
        <v>379</v>
      </c>
      <c r="B460" s="32" t="s">
        <v>103</v>
      </c>
      <c r="C460" s="32" t="s">
        <v>104</v>
      </c>
      <c r="D460" s="33" t="s">
        <v>93</v>
      </c>
      <c r="E460" s="33" t="s">
        <v>93</v>
      </c>
      <c r="F460" s="33" t="s">
        <v>36</v>
      </c>
      <c r="G460" s="33" t="s">
        <v>36</v>
      </c>
      <c r="H460" s="33" t="s">
        <v>63</v>
      </c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</row>
    <row r="461" customFormat="false" ht="12.8" hidden="false" customHeight="false" outlineLevel="0" collapsed="false">
      <c r="A461" s="31" t="s">
        <v>379</v>
      </c>
      <c r="B461" s="32" t="s">
        <v>141</v>
      </c>
      <c r="C461" s="32"/>
      <c r="D461" s="33" t="s">
        <v>36</v>
      </c>
      <c r="E461" s="33" t="s">
        <v>36</v>
      </c>
      <c r="F461" s="33" t="s">
        <v>36</v>
      </c>
      <c r="G461" s="33" t="s">
        <v>36</v>
      </c>
      <c r="H461" s="33" t="s">
        <v>153</v>
      </c>
      <c r="I461" s="33" t="s">
        <v>153</v>
      </c>
      <c r="J461" s="33" t="s">
        <v>153</v>
      </c>
      <c r="K461" s="33"/>
      <c r="L461" s="33" t="s">
        <v>153</v>
      </c>
      <c r="M461" s="33" t="s">
        <v>36</v>
      </c>
      <c r="N461" s="33" t="s">
        <v>36</v>
      </c>
      <c r="O461" s="33" t="s">
        <v>69</v>
      </c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</row>
    <row r="462" customFormat="false" ht="12.8" hidden="false" customHeight="false" outlineLevel="0" collapsed="false">
      <c r="A462" s="31" t="s">
        <v>379</v>
      </c>
      <c r="B462" s="32" t="s">
        <v>39</v>
      </c>
      <c r="C462" s="32" t="s">
        <v>40</v>
      </c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</row>
    <row r="463" customFormat="false" ht="12.8" hidden="false" customHeight="false" outlineLevel="0" collapsed="false">
      <c r="A463" s="31" t="s">
        <v>379</v>
      </c>
      <c r="B463" s="32" t="s">
        <v>278</v>
      </c>
      <c r="C463" s="32" t="s">
        <v>279</v>
      </c>
      <c r="D463" s="33" t="s">
        <v>45</v>
      </c>
      <c r="E463" s="33" t="s">
        <v>45</v>
      </c>
      <c r="F463" s="33" t="s">
        <v>45</v>
      </c>
      <c r="G463" s="33" t="s">
        <v>45</v>
      </c>
      <c r="H463" s="33" t="s">
        <v>45</v>
      </c>
      <c r="I463" s="33" t="s">
        <v>45</v>
      </c>
      <c r="J463" s="33" t="s">
        <v>45</v>
      </c>
      <c r="K463" s="33"/>
      <c r="L463" s="33" t="s">
        <v>45</v>
      </c>
      <c r="M463" s="33" t="s">
        <v>45</v>
      </c>
      <c r="N463" s="33" t="s">
        <v>45</v>
      </c>
      <c r="O463" s="33" t="s">
        <v>45</v>
      </c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</row>
    <row r="464" customFormat="false" ht="12.8" hidden="false" customHeight="false" outlineLevel="0" collapsed="false">
      <c r="A464" s="31" t="s">
        <v>380</v>
      </c>
      <c r="B464" s="32" t="s">
        <v>35</v>
      </c>
      <c r="C464" s="32"/>
      <c r="D464" s="33" t="s">
        <v>63</v>
      </c>
      <c r="E464" s="33" t="s">
        <v>63</v>
      </c>
      <c r="F464" s="33" t="s">
        <v>63</v>
      </c>
      <c r="G464" s="33" t="s">
        <v>63</v>
      </c>
      <c r="H464" s="33" t="s">
        <v>63</v>
      </c>
      <c r="I464" s="33" t="s">
        <v>63</v>
      </c>
      <c r="J464" s="33" t="s">
        <v>63</v>
      </c>
      <c r="K464" s="33"/>
      <c r="L464" s="33" t="s">
        <v>63</v>
      </c>
      <c r="M464" s="33" t="s">
        <v>63</v>
      </c>
      <c r="N464" s="33" t="s">
        <v>63</v>
      </c>
      <c r="O464" s="33" t="s">
        <v>63</v>
      </c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</row>
    <row r="465" customFormat="false" ht="12.8" hidden="false" customHeight="false" outlineLevel="0" collapsed="false">
      <c r="A465" s="31" t="s">
        <v>380</v>
      </c>
      <c r="B465" s="32" t="s">
        <v>31</v>
      </c>
      <c r="C465" s="32" t="s">
        <v>32</v>
      </c>
      <c r="D465" s="33"/>
      <c r="E465" s="33"/>
      <c r="F465" s="33"/>
      <c r="G465" s="33"/>
      <c r="H465" s="33" t="s">
        <v>57</v>
      </c>
      <c r="I465" s="33" t="s">
        <v>160</v>
      </c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</row>
    <row r="466" customFormat="false" ht="12.8" hidden="false" customHeight="false" outlineLevel="0" collapsed="false">
      <c r="A466" s="31" t="s">
        <v>380</v>
      </c>
      <c r="B466" s="32" t="s">
        <v>76</v>
      </c>
      <c r="C466" s="32" t="s">
        <v>77</v>
      </c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</row>
    <row r="467" customFormat="false" ht="12.8" hidden="false" customHeight="false" outlineLevel="0" collapsed="false">
      <c r="A467" s="31" t="s">
        <v>380</v>
      </c>
      <c r="B467" s="32" t="s">
        <v>67</v>
      </c>
      <c r="C467" s="32" t="s">
        <v>68</v>
      </c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</row>
    <row r="468" customFormat="false" ht="12.8" hidden="false" customHeight="false" outlineLevel="0" collapsed="false">
      <c r="A468" s="31" t="s">
        <v>381</v>
      </c>
      <c r="B468" s="32" t="s">
        <v>213</v>
      </c>
      <c r="C468" s="32" t="s">
        <v>214</v>
      </c>
      <c r="D468" s="33" t="s">
        <v>235</v>
      </c>
      <c r="E468" s="33" t="s">
        <v>235</v>
      </c>
      <c r="F468" s="33" t="s">
        <v>235</v>
      </c>
      <c r="G468" s="33" t="s">
        <v>235</v>
      </c>
      <c r="H468" s="33" t="s">
        <v>134</v>
      </c>
      <c r="I468" s="33"/>
      <c r="J468" s="33"/>
      <c r="K468" s="33"/>
      <c r="L468" s="33" t="s">
        <v>46</v>
      </c>
      <c r="M468" s="33" t="s">
        <v>89</v>
      </c>
      <c r="N468" s="33" t="s">
        <v>89</v>
      </c>
      <c r="O468" s="33" t="s">
        <v>89</v>
      </c>
      <c r="P468" s="33" t="s">
        <v>89</v>
      </c>
      <c r="Q468" s="33" t="s">
        <v>89</v>
      </c>
      <c r="R468" s="33" t="s">
        <v>89</v>
      </c>
      <c r="S468" s="33" t="s">
        <v>89</v>
      </c>
      <c r="T468" s="33" t="s">
        <v>89</v>
      </c>
      <c r="U468" s="33" t="s">
        <v>89</v>
      </c>
      <c r="V468" s="33" t="s">
        <v>89</v>
      </c>
      <c r="W468" s="33"/>
      <c r="X468" s="33" t="s">
        <v>45</v>
      </c>
      <c r="Y468" s="33"/>
      <c r="Z468" s="33"/>
      <c r="AA468" s="33"/>
    </row>
    <row r="469" customFormat="false" ht="12.8" hidden="false" customHeight="false" outlineLevel="0" collapsed="false">
      <c r="A469" s="31" t="s">
        <v>381</v>
      </c>
      <c r="B469" s="32" t="s">
        <v>261</v>
      </c>
      <c r="C469" s="32"/>
      <c r="D469" s="33" t="s">
        <v>152</v>
      </c>
      <c r="E469" s="33" t="s">
        <v>152</v>
      </c>
      <c r="F469" s="33" t="s">
        <v>152</v>
      </c>
      <c r="G469" s="33" t="s">
        <v>201</v>
      </c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</row>
    <row r="470" customFormat="false" ht="12.8" hidden="false" customHeight="false" outlineLevel="0" collapsed="false">
      <c r="A470" s="31" t="s">
        <v>381</v>
      </c>
      <c r="B470" s="32" t="s">
        <v>288</v>
      </c>
      <c r="C470" s="32" t="s">
        <v>289</v>
      </c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</row>
    <row r="471" customFormat="false" ht="12.8" hidden="false" customHeight="false" outlineLevel="0" collapsed="false">
      <c r="A471" s="31" t="s">
        <v>382</v>
      </c>
      <c r="B471" s="32" t="s">
        <v>202</v>
      </c>
      <c r="C471" s="32" t="s">
        <v>32</v>
      </c>
      <c r="D471" s="33" t="s">
        <v>188</v>
      </c>
      <c r="E471" s="33" t="s">
        <v>188</v>
      </c>
      <c r="F471" s="33" t="s">
        <v>291</v>
      </c>
      <c r="G471" s="33" t="s">
        <v>334</v>
      </c>
      <c r="H471" s="33" t="s">
        <v>235</v>
      </c>
      <c r="I471" s="33" t="s">
        <v>235</v>
      </c>
      <c r="J471" s="33" t="s">
        <v>66</v>
      </c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</row>
    <row r="472" customFormat="false" ht="12.8" hidden="false" customHeight="false" outlineLevel="0" collapsed="false">
      <c r="A472" s="31" t="s">
        <v>383</v>
      </c>
      <c r="B472" s="32" t="s">
        <v>101</v>
      </c>
      <c r="C472" s="32" t="s">
        <v>102</v>
      </c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</row>
    <row r="473" customFormat="false" ht="12.8" hidden="false" customHeight="false" outlineLevel="0" collapsed="false">
      <c r="A473" s="31" t="s">
        <v>384</v>
      </c>
      <c r="B473" s="32" t="s">
        <v>259</v>
      </c>
      <c r="C473" s="32" t="s">
        <v>260</v>
      </c>
      <c r="D473" s="33" t="s">
        <v>34</v>
      </c>
      <c r="E473" s="33" t="s">
        <v>128</v>
      </c>
      <c r="F473" s="33" t="s">
        <v>128</v>
      </c>
      <c r="G473" s="33" t="s">
        <v>128</v>
      </c>
      <c r="H473" s="33" t="s">
        <v>128</v>
      </c>
      <c r="I473" s="33" t="s">
        <v>128</v>
      </c>
      <c r="J473" s="33" t="s">
        <v>128</v>
      </c>
      <c r="K473" s="33"/>
      <c r="L473" s="33" t="s">
        <v>128</v>
      </c>
      <c r="M473" s="33" t="s">
        <v>128</v>
      </c>
      <c r="N473" s="33" t="s">
        <v>128</v>
      </c>
      <c r="O473" s="33" t="s">
        <v>128</v>
      </c>
      <c r="P473" s="33" t="s">
        <v>128</v>
      </c>
      <c r="Q473" s="33" t="s">
        <v>128</v>
      </c>
      <c r="R473" s="33" t="s">
        <v>128</v>
      </c>
      <c r="S473" s="33" t="s">
        <v>128</v>
      </c>
      <c r="T473" s="33" t="s">
        <v>128</v>
      </c>
      <c r="U473" s="33" t="s">
        <v>177</v>
      </c>
      <c r="V473" s="33"/>
      <c r="W473" s="33"/>
      <c r="X473" s="33"/>
      <c r="Y473" s="33"/>
      <c r="Z473" s="33"/>
      <c r="AA473" s="33"/>
    </row>
    <row r="474" customFormat="false" ht="12.8" hidden="false" customHeight="false" outlineLevel="0" collapsed="false">
      <c r="A474" s="31" t="s">
        <v>384</v>
      </c>
      <c r="B474" s="32" t="s">
        <v>247</v>
      </c>
      <c r="C474" s="32" t="s">
        <v>248</v>
      </c>
      <c r="D474" s="33" t="s">
        <v>128</v>
      </c>
      <c r="E474" s="33" t="s">
        <v>128</v>
      </c>
      <c r="F474" s="33" t="s">
        <v>128</v>
      </c>
      <c r="G474" s="33" t="s">
        <v>128</v>
      </c>
      <c r="H474" s="33" t="s">
        <v>128</v>
      </c>
      <c r="I474" s="33" t="s">
        <v>128</v>
      </c>
      <c r="J474" s="33" t="s">
        <v>46</v>
      </c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</row>
    <row r="475" customFormat="false" ht="12.8" hidden="false" customHeight="false" outlineLevel="0" collapsed="false">
      <c r="A475" s="31" t="s">
        <v>385</v>
      </c>
      <c r="B475" s="32" t="s">
        <v>213</v>
      </c>
      <c r="C475" s="32" t="s">
        <v>214</v>
      </c>
      <c r="D475" s="33" t="s">
        <v>215</v>
      </c>
      <c r="E475" s="33" t="s">
        <v>215</v>
      </c>
      <c r="F475" s="33" t="s">
        <v>225</v>
      </c>
      <c r="G475" s="33" t="s">
        <v>33</v>
      </c>
      <c r="H475" s="33" t="s">
        <v>386</v>
      </c>
      <c r="I475" s="33" t="s">
        <v>55</v>
      </c>
      <c r="J475" s="33" t="s">
        <v>55</v>
      </c>
      <c r="K475" s="33"/>
      <c r="L475" s="33" t="s">
        <v>318</v>
      </c>
      <c r="M475" s="33" t="s">
        <v>387</v>
      </c>
      <c r="N475" s="33" t="s">
        <v>387</v>
      </c>
      <c r="O475" s="33" t="s">
        <v>387</v>
      </c>
      <c r="P475" s="33" t="s">
        <v>388</v>
      </c>
      <c r="Q475" s="33" t="s">
        <v>388</v>
      </c>
      <c r="R475" s="33" t="s">
        <v>388</v>
      </c>
      <c r="S475" s="33" t="s">
        <v>388</v>
      </c>
      <c r="T475" s="33" t="s">
        <v>170</v>
      </c>
      <c r="U475" s="33" t="s">
        <v>188</v>
      </c>
      <c r="V475" s="33" t="s">
        <v>188</v>
      </c>
      <c r="W475" s="33"/>
      <c r="X475" s="33" t="s">
        <v>45</v>
      </c>
      <c r="Y475" s="33"/>
      <c r="Z475" s="33"/>
      <c r="AA475" s="33"/>
    </row>
    <row r="476" customFormat="false" ht="12.8" hidden="false" customHeight="false" outlineLevel="0" collapsed="false">
      <c r="A476" s="31" t="s">
        <v>385</v>
      </c>
      <c r="B476" s="32" t="s">
        <v>173</v>
      </c>
      <c r="C476" s="32"/>
      <c r="D476" s="33"/>
      <c r="E476" s="33" t="s">
        <v>45</v>
      </c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</row>
    <row r="477" customFormat="false" ht="12.8" hidden="false" customHeight="false" outlineLevel="0" collapsed="false">
      <c r="A477" s="31" t="s">
        <v>389</v>
      </c>
      <c r="B477" s="32" t="s">
        <v>202</v>
      </c>
      <c r="C477" s="32" t="s">
        <v>32</v>
      </c>
      <c r="D477" s="33" t="s">
        <v>49</v>
      </c>
      <c r="E477" s="33" t="s">
        <v>46</v>
      </c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</row>
    <row r="478" customFormat="false" ht="12.8" hidden="false" customHeight="false" outlineLevel="0" collapsed="false">
      <c r="A478" s="31" t="s">
        <v>390</v>
      </c>
      <c r="B478" s="32" t="s">
        <v>245</v>
      </c>
      <c r="C478" s="32" t="s">
        <v>246</v>
      </c>
      <c r="D478" s="33" t="s">
        <v>48</v>
      </c>
      <c r="E478" s="33" t="s">
        <v>174</v>
      </c>
      <c r="F478" s="33" t="s">
        <v>174</v>
      </c>
      <c r="G478" s="33" t="s">
        <v>174</v>
      </c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</row>
    <row r="479" customFormat="false" ht="12.8" hidden="false" customHeight="false" outlineLevel="0" collapsed="false">
      <c r="A479" s="31" t="s">
        <v>391</v>
      </c>
      <c r="B479" s="32" t="s">
        <v>185</v>
      </c>
      <c r="C479" s="32"/>
      <c r="D479" s="33" t="s">
        <v>62</v>
      </c>
      <c r="E479" s="33" t="s">
        <v>62</v>
      </c>
      <c r="F479" s="33" t="s">
        <v>62</v>
      </c>
      <c r="G479" s="33" t="s">
        <v>62</v>
      </c>
      <c r="H479" s="33" t="s">
        <v>62</v>
      </c>
      <c r="I479" s="33" t="s">
        <v>62</v>
      </c>
      <c r="J479" s="33" t="s">
        <v>62</v>
      </c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</row>
    <row r="480" customFormat="false" ht="12.8" hidden="false" customHeight="false" outlineLevel="0" collapsed="false">
      <c r="A480" s="31" t="s">
        <v>391</v>
      </c>
      <c r="B480" s="32" t="s">
        <v>155</v>
      </c>
      <c r="C480" s="32" t="s">
        <v>156</v>
      </c>
      <c r="D480" s="33" t="s">
        <v>44</v>
      </c>
      <c r="E480" s="33" t="s">
        <v>44</v>
      </c>
      <c r="F480" s="33" t="s">
        <v>44</v>
      </c>
      <c r="G480" s="33" t="s">
        <v>44</v>
      </c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</row>
    <row r="481" customFormat="false" ht="12.8" hidden="false" customHeight="false" outlineLevel="0" collapsed="false">
      <c r="A481" s="31" t="s">
        <v>391</v>
      </c>
      <c r="B481" s="32" t="s">
        <v>233</v>
      </c>
      <c r="C481" s="32" t="s">
        <v>234</v>
      </c>
      <c r="D481" s="33" t="s">
        <v>392</v>
      </c>
      <c r="E481" s="33" t="s">
        <v>134</v>
      </c>
      <c r="F481" s="33" t="s">
        <v>195</v>
      </c>
      <c r="G481" s="33" t="s">
        <v>137</v>
      </c>
      <c r="H481" s="33" t="s">
        <v>127</v>
      </c>
      <c r="I481" s="33" t="s">
        <v>127</v>
      </c>
      <c r="J481" s="33" t="s">
        <v>334</v>
      </c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</row>
    <row r="482" customFormat="false" ht="12.8" hidden="false" customHeight="false" outlineLevel="0" collapsed="false">
      <c r="A482" s="31" t="s">
        <v>391</v>
      </c>
      <c r="B482" s="32" t="s">
        <v>186</v>
      </c>
      <c r="C482" s="32" t="s">
        <v>187</v>
      </c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</row>
    <row r="483" customFormat="false" ht="12.8" hidden="false" customHeight="false" outlineLevel="0" collapsed="false">
      <c r="A483" s="31" t="s">
        <v>393</v>
      </c>
      <c r="B483" s="32" t="s">
        <v>78</v>
      </c>
      <c r="C483" s="32" t="s">
        <v>79</v>
      </c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</row>
    <row r="484" customFormat="false" ht="12.8" hidden="false" customHeight="false" outlineLevel="0" collapsed="false">
      <c r="A484" s="31" t="s">
        <v>394</v>
      </c>
      <c r="B484" s="32" t="s">
        <v>53</v>
      </c>
      <c r="C484" s="32" t="s">
        <v>54</v>
      </c>
      <c r="D484" s="33" t="s">
        <v>174</v>
      </c>
      <c r="E484" s="33" t="s">
        <v>174</v>
      </c>
      <c r="F484" s="33" t="s">
        <v>37</v>
      </c>
      <c r="G484" s="33" t="s">
        <v>152</v>
      </c>
      <c r="H484" s="33" t="s">
        <v>152</v>
      </c>
      <c r="I484" s="33" t="s">
        <v>152</v>
      </c>
      <c r="J484" s="33" t="s">
        <v>152</v>
      </c>
      <c r="K484" s="33"/>
      <c r="L484" s="33" t="s">
        <v>152</v>
      </c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</row>
    <row r="485" customFormat="false" ht="12.8" hidden="false" customHeight="false" outlineLevel="0" collapsed="false">
      <c r="A485" s="31" t="s">
        <v>394</v>
      </c>
      <c r="B485" s="32" t="s">
        <v>220</v>
      </c>
      <c r="C485" s="32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</row>
    <row r="486" customFormat="false" ht="12.8" hidden="false" customHeight="false" outlineLevel="0" collapsed="false">
      <c r="A486" s="31" t="s">
        <v>394</v>
      </c>
      <c r="B486" s="32" t="s">
        <v>76</v>
      </c>
      <c r="C486" s="32" t="s">
        <v>77</v>
      </c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</row>
    <row r="487" customFormat="false" ht="12.8" hidden="false" customHeight="false" outlineLevel="0" collapsed="false">
      <c r="A487" s="31" t="s">
        <v>394</v>
      </c>
      <c r="B487" s="32" t="s">
        <v>50</v>
      </c>
      <c r="C487" s="32" t="s">
        <v>51</v>
      </c>
      <c r="D487" s="33" t="s">
        <v>86</v>
      </c>
      <c r="E487" s="33"/>
      <c r="F487" s="33"/>
      <c r="G487" s="33"/>
      <c r="H487" s="33"/>
      <c r="I487" s="33" t="s">
        <v>86</v>
      </c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</row>
    <row r="488" customFormat="false" ht="12.8" hidden="false" customHeight="false" outlineLevel="0" collapsed="false">
      <c r="A488" s="31" t="s">
        <v>394</v>
      </c>
      <c r="B488" s="32" t="s">
        <v>111</v>
      </c>
      <c r="C488" s="32" t="s">
        <v>112</v>
      </c>
      <c r="D488" s="33" t="s">
        <v>71</v>
      </c>
      <c r="E488" s="33" t="s">
        <v>49</v>
      </c>
      <c r="F488" s="33" t="s">
        <v>44</v>
      </c>
      <c r="G488" s="33" t="s">
        <v>44</v>
      </c>
      <c r="H488" s="33" t="s">
        <v>44</v>
      </c>
      <c r="I488" s="33" t="s">
        <v>201</v>
      </c>
      <c r="J488" s="33" t="s">
        <v>161</v>
      </c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</row>
    <row r="489" customFormat="false" ht="12.8" hidden="false" customHeight="false" outlineLevel="0" collapsed="false">
      <c r="A489" s="31" t="s">
        <v>395</v>
      </c>
      <c r="B489" s="32" t="s">
        <v>47</v>
      </c>
      <c r="C489" s="32"/>
      <c r="D489" s="33"/>
      <c r="E489" s="33" t="s">
        <v>130</v>
      </c>
      <c r="F489" s="33" t="s">
        <v>36</v>
      </c>
      <c r="G489" s="33" t="s">
        <v>36</v>
      </c>
      <c r="H489" s="33" t="s">
        <v>81</v>
      </c>
      <c r="I489" s="33" t="s">
        <v>89</v>
      </c>
      <c r="J489" s="33" t="s">
        <v>70</v>
      </c>
      <c r="K489" s="33"/>
      <c r="L489" s="33" t="s">
        <v>36</v>
      </c>
      <c r="M489" s="33" t="s">
        <v>36</v>
      </c>
      <c r="N489" s="33" t="s">
        <v>36</v>
      </c>
      <c r="O489" s="33" t="s">
        <v>36</v>
      </c>
      <c r="P489" s="33" t="s">
        <v>177</v>
      </c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</row>
    <row r="490" customFormat="false" ht="12.8" hidden="false" customHeight="false" outlineLevel="0" collapsed="false">
      <c r="A490" s="31" t="s">
        <v>396</v>
      </c>
      <c r="B490" s="32" t="s">
        <v>243</v>
      </c>
      <c r="C490" s="32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</row>
    <row r="491" customFormat="false" ht="12.8" hidden="false" customHeight="false" outlineLevel="0" collapsed="false">
      <c r="A491" s="31" t="s">
        <v>396</v>
      </c>
      <c r="B491" s="32" t="s">
        <v>155</v>
      </c>
      <c r="C491" s="32" t="s">
        <v>156</v>
      </c>
      <c r="D491" s="33" t="s">
        <v>152</v>
      </c>
      <c r="E491" s="33" t="s">
        <v>152</v>
      </c>
      <c r="F491" s="33" t="s">
        <v>152</v>
      </c>
      <c r="G491" s="33" t="s">
        <v>152</v>
      </c>
      <c r="H491" s="33" t="s">
        <v>152</v>
      </c>
      <c r="I491" s="33" t="s">
        <v>45</v>
      </c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</row>
    <row r="492" customFormat="false" ht="12.8" hidden="false" customHeight="false" outlineLevel="0" collapsed="false">
      <c r="A492" s="31" t="s">
        <v>397</v>
      </c>
      <c r="B492" s="32" t="s">
        <v>131</v>
      </c>
      <c r="C492" s="32" t="s">
        <v>132</v>
      </c>
      <c r="D492" s="33" t="s">
        <v>37</v>
      </c>
      <c r="E492" s="33" t="s">
        <v>36</v>
      </c>
      <c r="F492" s="33" t="s">
        <v>188</v>
      </c>
      <c r="G492" s="33" t="s">
        <v>188</v>
      </c>
      <c r="H492" s="33" t="s">
        <v>113</v>
      </c>
      <c r="I492" s="33" t="s">
        <v>48</v>
      </c>
      <c r="J492" s="33" t="s">
        <v>200</v>
      </c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</row>
    <row r="493" customFormat="false" ht="12.8" hidden="false" customHeight="false" outlineLevel="0" collapsed="false">
      <c r="A493" s="31" t="s">
        <v>397</v>
      </c>
      <c r="B493" s="32" t="s">
        <v>60</v>
      </c>
      <c r="C493" s="32" t="s">
        <v>61</v>
      </c>
      <c r="D493" s="33"/>
      <c r="E493" s="33"/>
      <c r="F493" s="33"/>
      <c r="G493" s="33" t="s">
        <v>63</v>
      </c>
      <c r="H493" s="33" t="s">
        <v>223</v>
      </c>
      <c r="I493" s="33" t="s">
        <v>161</v>
      </c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</row>
    <row r="494" customFormat="false" ht="12.8" hidden="false" customHeight="false" outlineLevel="0" collapsed="false">
      <c r="A494" s="31" t="s">
        <v>397</v>
      </c>
      <c r="B494" s="32" t="s">
        <v>67</v>
      </c>
      <c r="C494" s="32" t="s">
        <v>68</v>
      </c>
      <c r="D494" s="33"/>
      <c r="E494" s="33"/>
      <c r="F494" s="33"/>
      <c r="G494" s="33" t="s">
        <v>63</v>
      </c>
      <c r="H494" s="33" t="s">
        <v>223</v>
      </c>
      <c r="I494" s="33" t="s">
        <v>161</v>
      </c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</row>
    <row r="495" customFormat="false" ht="12.8" hidden="false" customHeight="false" outlineLevel="0" collapsed="false">
      <c r="A495" s="31" t="s">
        <v>397</v>
      </c>
      <c r="B495" s="32" t="s">
        <v>143</v>
      </c>
      <c r="C495" s="32" t="s">
        <v>144</v>
      </c>
      <c r="D495" s="33" t="s">
        <v>46</v>
      </c>
      <c r="E495" s="33" t="s">
        <v>46</v>
      </c>
      <c r="F495" s="33" t="s">
        <v>46</v>
      </c>
      <c r="G495" s="33" t="s">
        <v>46</v>
      </c>
      <c r="H495" s="33" t="s">
        <v>46</v>
      </c>
      <c r="I495" s="33" t="s">
        <v>46</v>
      </c>
      <c r="J495" s="33" t="s">
        <v>46</v>
      </c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</row>
    <row r="496" customFormat="false" ht="12.8" hidden="false" customHeight="false" outlineLevel="0" collapsed="false">
      <c r="A496" s="31" t="s">
        <v>397</v>
      </c>
      <c r="B496" s="32" t="s">
        <v>91</v>
      </c>
      <c r="C496" s="32" t="s">
        <v>92</v>
      </c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</row>
    <row r="497" customFormat="false" ht="12.8" hidden="false" customHeight="false" outlineLevel="0" collapsed="false">
      <c r="A497" s="31" t="s">
        <v>397</v>
      </c>
      <c r="B497" s="32" t="s">
        <v>78</v>
      </c>
      <c r="C497" s="32" t="s">
        <v>79</v>
      </c>
      <c r="D497" s="33"/>
      <c r="E497" s="33"/>
      <c r="F497" s="33"/>
      <c r="G497" s="33"/>
      <c r="H497" s="33"/>
      <c r="I497" s="33" t="s">
        <v>154</v>
      </c>
      <c r="J497" s="33" t="s">
        <v>195</v>
      </c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</row>
    <row r="498" customFormat="false" ht="12.8" hidden="false" customHeight="false" outlineLevel="0" collapsed="false">
      <c r="A498" s="31" t="s">
        <v>397</v>
      </c>
      <c r="B498" s="32" t="s">
        <v>95</v>
      </c>
      <c r="C498" s="32" t="s">
        <v>96</v>
      </c>
      <c r="D498" s="33"/>
      <c r="E498" s="33"/>
      <c r="F498" s="33"/>
      <c r="G498" s="33"/>
      <c r="H498" s="33"/>
      <c r="I498" s="33" t="s">
        <v>223</v>
      </c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</row>
    <row r="499" customFormat="false" ht="12.8" hidden="false" customHeight="false" outlineLevel="0" collapsed="false">
      <c r="A499" s="31" t="s">
        <v>397</v>
      </c>
      <c r="B499" s="32" t="s">
        <v>202</v>
      </c>
      <c r="C499" s="32" t="s">
        <v>32</v>
      </c>
      <c r="D499" s="33" t="s">
        <v>49</v>
      </c>
      <c r="E499" s="33" t="s">
        <v>46</v>
      </c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</row>
    <row r="500" customFormat="false" ht="12.8" hidden="false" customHeight="false" outlineLevel="0" collapsed="false">
      <c r="A500" s="31" t="s">
        <v>398</v>
      </c>
      <c r="B500" s="32" t="s">
        <v>278</v>
      </c>
      <c r="C500" s="32" t="s">
        <v>279</v>
      </c>
      <c r="D500" s="33" t="s">
        <v>45</v>
      </c>
      <c r="E500" s="33" t="s">
        <v>45</v>
      </c>
      <c r="F500" s="33" t="s">
        <v>45</v>
      </c>
      <c r="G500" s="33" t="s">
        <v>45</v>
      </c>
      <c r="H500" s="33" t="s">
        <v>45</v>
      </c>
      <c r="I500" s="33" t="s">
        <v>45</v>
      </c>
      <c r="J500" s="33" t="s">
        <v>45</v>
      </c>
      <c r="K500" s="33"/>
      <c r="L500" s="33" t="s">
        <v>45</v>
      </c>
      <c r="M500" s="33" t="s">
        <v>45</v>
      </c>
      <c r="N500" s="33" t="s">
        <v>45</v>
      </c>
      <c r="O500" s="33" t="s">
        <v>45</v>
      </c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</row>
    <row r="501" customFormat="false" ht="12.8" hidden="false" customHeight="false" outlineLevel="0" collapsed="false">
      <c r="A501" s="31" t="s">
        <v>398</v>
      </c>
      <c r="B501" s="32" t="s">
        <v>239</v>
      </c>
      <c r="C501" s="32" t="s">
        <v>149</v>
      </c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</row>
    <row r="502" customFormat="false" ht="12.8" hidden="false" customHeight="false" outlineLevel="0" collapsed="false">
      <c r="A502" s="31" t="s">
        <v>399</v>
      </c>
      <c r="B502" s="32" t="s">
        <v>295</v>
      </c>
      <c r="C502" s="32"/>
      <c r="D502" s="33" t="s">
        <v>218</v>
      </c>
      <c r="E502" s="33" t="s">
        <v>218</v>
      </c>
      <c r="F502" s="33" t="s">
        <v>46</v>
      </c>
      <c r="G502" s="33"/>
      <c r="H502" s="33"/>
      <c r="I502" s="33" t="s">
        <v>45</v>
      </c>
      <c r="J502" s="33" t="s">
        <v>128</v>
      </c>
      <c r="K502" s="33"/>
      <c r="L502" s="33" t="s">
        <v>128</v>
      </c>
      <c r="M502" s="33" t="s">
        <v>374</v>
      </c>
      <c r="N502" s="33" t="s">
        <v>376</v>
      </c>
      <c r="O502" s="33" t="s">
        <v>160</v>
      </c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</row>
    <row r="503" customFormat="false" ht="12.8" hidden="false" customHeight="false" outlineLevel="0" collapsed="false">
      <c r="A503" s="31" t="s">
        <v>399</v>
      </c>
      <c r="B503" s="32"/>
      <c r="C503" s="32"/>
      <c r="D503" s="33" t="s">
        <v>93</v>
      </c>
      <c r="E503" s="33" t="s">
        <v>70</v>
      </c>
      <c r="F503" s="33" t="s">
        <v>70</v>
      </c>
      <c r="G503" s="33" t="s">
        <v>70</v>
      </c>
      <c r="H503" s="33" t="s">
        <v>70</v>
      </c>
      <c r="I503" s="33" t="s">
        <v>70</v>
      </c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</row>
    <row r="504" customFormat="false" ht="12.8" hidden="false" customHeight="false" outlineLevel="0" collapsed="false">
      <c r="A504" s="31" t="s">
        <v>399</v>
      </c>
      <c r="B504" s="32" t="s">
        <v>167</v>
      </c>
      <c r="C504" s="32" t="s">
        <v>168</v>
      </c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</row>
    <row r="505" customFormat="false" ht="12.8" hidden="false" customHeight="false" outlineLevel="0" collapsed="false">
      <c r="A505" s="31" t="s">
        <v>399</v>
      </c>
      <c r="B505" s="32" t="s">
        <v>76</v>
      </c>
      <c r="C505" s="32" t="s">
        <v>77</v>
      </c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</row>
    <row r="506" customFormat="false" ht="12.8" hidden="false" customHeight="false" outlineLevel="0" collapsed="false">
      <c r="A506" s="31" t="s">
        <v>400</v>
      </c>
      <c r="B506" s="32" t="s">
        <v>304</v>
      </c>
      <c r="C506" s="32" t="s">
        <v>305</v>
      </c>
      <c r="D506" s="33" t="s">
        <v>285</v>
      </c>
      <c r="E506" s="33" t="s">
        <v>285</v>
      </c>
      <c r="F506" s="33" t="s">
        <v>45</v>
      </c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</row>
    <row r="507" customFormat="false" ht="12.8" hidden="false" customHeight="false" outlineLevel="0" collapsed="false">
      <c r="A507" s="31" t="s">
        <v>400</v>
      </c>
      <c r="B507" s="32" t="s">
        <v>155</v>
      </c>
      <c r="C507" s="32" t="s">
        <v>156</v>
      </c>
      <c r="D507" s="33" t="s">
        <v>44</v>
      </c>
      <c r="E507" s="33" t="s">
        <v>44</v>
      </c>
      <c r="F507" s="33" t="s">
        <v>44</v>
      </c>
      <c r="G507" s="33" t="s">
        <v>44</v>
      </c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</row>
    <row r="508" customFormat="false" ht="12.8" hidden="false" customHeight="false" outlineLevel="0" collapsed="false">
      <c r="A508" s="31" t="s">
        <v>400</v>
      </c>
      <c r="B508" s="32" t="s">
        <v>91</v>
      </c>
      <c r="C508" s="32" t="s">
        <v>92</v>
      </c>
      <c r="D508" s="33" t="s">
        <v>285</v>
      </c>
      <c r="E508" s="33" t="s">
        <v>285</v>
      </c>
      <c r="F508" s="33" t="s">
        <v>285</v>
      </c>
      <c r="G508" s="33" t="s">
        <v>285</v>
      </c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</row>
    <row r="509" customFormat="false" ht="12.8" hidden="false" customHeight="false" outlineLevel="0" collapsed="false">
      <c r="A509" s="31" t="s">
        <v>401</v>
      </c>
      <c r="B509" s="32" t="s">
        <v>76</v>
      </c>
      <c r="C509" s="32" t="s">
        <v>77</v>
      </c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</row>
    <row r="510" customFormat="false" ht="12.8" hidden="false" customHeight="false" outlineLevel="0" collapsed="false">
      <c r="A510" s="31" t="s">
        <v>401</v>
      </c>
      <c r="B510" s="32" t="s">
        <v>233</v>
      </c>
      <c r="C510" s="32" t="s">
        <v>234</v>
      </c>
      <c r="D510" s="33" t="s">
        <v>152</v>
      </c>
      <c r="E510" s="33" t="s">
        <v>152</v>
      </c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</row>
    <row r="511" customFormat="false" ht="12.8" hidden="false" customHeight="false" outlineLevel="0" collapsed="false">
      <c r="A511" s="31" t="s">
        <v>401</v>
      </c>
      <c r="B511" s="32" t="s">
        <v>91</v>
      </c>
      <c r="C511" s="32" t="s">
        <v>92</v>
      </c>
      <c r="D511" s="33" t="s">
        <v>45</v>
      </c>
      <c r="E511" s="33" t="s">
        <v>45</v>
      </c>
      <c r="F511" s="33" t="s">
        <v>45</v>
      </c>
      <c r="G511" s="33" t="s">
        <v>45</v>
      </c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</row>
    <row r="512" customFormat="false" ht="12.8" hidden="false" customHeight="false" outlineLevel="0" collapsed="false">
      <c r="A512" s="31" t="s">
        <v>401</v>
      </c>
      <c r="B512" s="32" t="s">
        <v>186</v>
      </c>
      <c r="C512" s="32" t="s">
        <v>187</v>
      </c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</row>
    <row r="513" customFormat="false" ht="12.8" hidden="false" customHeight="false" outlineLevel="0" collapsed="false">
      <c r="A513" s="31" t="s">
        <v>402</v>
      </c>
      <c r="B513" s="32" t="s">
        <v>213</v>
      </c>
      <c r="C513" s="32" t="s">
        <v>214</v>
      </c>
      <c r="D513" s="33" t="s">
        <v>170</v>
      </c>
      <c r="E513" s="33" t="s">
        <v>170</v>
      </c>
      <c r="F513" s="33" t="s">
        <v>170</v>
      </c>
      <c r="G513" s="33" t="s">
        <v>170</v>
      </c>
      <c r="H513" s="33" t="s">
        <v>122</v>
      </c>
      <c r="I513" s="33"/>
      <c r="J513" s="33"/>
      <c r="K513" s="33"/>
      <c r="L513" s="33" t="s">
        <v>200</v>
      </c>
      <c r="M513" s="33" t="s">
        <v>123</v>
      </c>
      <c r="N513" s="33" t="s">
        <v>123</v>
      </c>
      <c r="O513" s="33" t="s">
        <v>123</v>
      </c>
      <c r="P513" s="33" t="s">
        <v>123</v>
      </c>
      <c r="Q513" s="33" t="s">
        <v>123</v>
      </c>
      <c r="R513" s="33" t="s">
        <v>123</v>
      </c>
      <c r="S513" s="33" t="s">
        <v>123</v>
      </c>
      <c r="T513" s="33" t="s">
        <v>123</v>
      </c>
      <c r="U513" s="33" t="s">
        <v>376</v>
      </c>
      <c r="V513" s="33" t="s">
        <v>64</v>
      </c>
      <c r="W513" s="33"/>
      <c r="X513" s="33" t="s">
        <v>201</v>
      </c>
      <c r="Y513" s="33"/>
      <c r="Z513" s="33"/>
      <c r="AA513" s="33"/>
    </row>
    <row r="514" customFormat="false" ht="12.8" hidden="false" customHeight="false" outlineLevel="0" collapsed="false">
      <c r="A514" s="31" t="s">
        <v>402</v>
      </c>
      <c r="B514" s="32" t="s">
        <v>173</v>
      </c>
      <c r="C514" s="32"/>
      <c r="D514" s="33"/>
      <c r="E514" s="33" t="s">
        <v>45</v>
      </c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</row>
    <row r="515" customFormat="false" ht="12.8" hidden="false" customHeight="false" outlineLevel="0" collapsed="false">
      <c r="A515" s="31" t="s">
        <v>403</v>
      </c>
      <c r="B515" s="32" t="s">
        <v>60</v>
      </c>
      <c r="C515" s="32" t="s">
        <v>61</v>
      </c>
      <c r="D515" s="33" t="s">
        <v>130</v>
      </c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</row>
    <row r="516" customFormat="false" ht="12.8" hidden="false" customHeight="false" outlineLevel="0" collapsed="false">
      <c r="A516" s="31" t="s">
        <v>403</v>
      </c>
      <c r="B516" s="32" t="s">
        <v>67</v>
      </c>
      <c r="C516" s="32" t="s">
        <v>68</v>
      </c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</row>
    <row r="517" customFormat="false" ht="12.8" hidden="false" customHeight="false" outlineLevel="0" collapsed="false">
      <c r="A517" s="31" t="s">
        <v>403</v>
      </c>
      <c r="B517" s="32" t="s">
        <v>72</v>
      </c>
      <c r="C517" s="32" t="s">
        <v>73</v>
      </c>
      <c r="D517" s="33" t="s">
        <v>46</v>
      </c>
      <c r="E517" s="33" t="s">
        <v>86</v>
      </c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</row>
    <row r="518" customFormat="false" ht="12.8" hidden="false" customHeight="false" outlineLevel="0" collapsed="false">
      <c r="A518" s="31" t="s">
        <v>403</v>
      </c>
      <c r="B518" s="32" t="s">
        <v>336</v>
      </c>
      <c r="C518" s="32" t="s">
        <v>337</v>
      </c>
      <c r="D518" s="33" t="s">
        <v>174</v>
      </c>
      <c r="E518" s="33" t="s">
        <v>174</v>
      </c>
      <c r="F518" s="33" t="s">
        <v>174</v>
      </c>
      <c r="G518" s="33" t="s">
        <v>174</v>
      </c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</row>
    <row r="519" customFormat="false" ht="12.8" hidden="false" customHeight="false" outlineLevel="0" collapsed="false">
      <c r="A519" s="31" t="s">
        <v>403</v>
      </c>
      <c r="B519" s="32" t="s">
        <v>275</v>
      </c>
      <c r="C519" s="32"/>
      <c r="D519" s="33" t="s">
        <v>130</v>
      </c>
      <c r="E519" s="33" t="s">
        <v>130</v>
      </c>
      <c r="F519" s="33" t="s">
        <v>46</v>
      </c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</row>
    <row r="520" customFormat="false" ht="12.8" hidden="false" customHeight="false" outlineLevel="0" collapsed="false">
      <c r="A520" s="31" t="s">
        <v>403</v>
      </c>
      <c r="B520" s="32" t="s">
        <v>111</v>
      </c>
      <c r="C520" s="32" t="s">
        <v>112</v>
      </c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</row>
    <row r="521" customFormat="false" ht="12.8" hidden="false" customHeight="false" outlineLevel="0" collapsed="false">
      <c r="A521" s="31" t="s">
        <v>403</v>
      </c>
      <c r="B521" s="32" t="s">
        <v>202</v>
      </c>
      <c r="C521" s="32" t="s">
        <v>32</v>
      </c>
      <c r="D521" s="33" t="s">
        <v>46</v>
      </c>
      <c r="E521" s="33" t="s">
        <v>46</v>
      </c>
      <c r="F521" s="33" t="s">
        <v>130</v>
      </c>
      <c r="G521" s="33" t="s">
        <v>177</v>
      </c>
      <c r="H521" s="33" t="s">
        <v>177</v>
      </c>
      <c r="I521" s="33" t="s">
        <v>48</v>
      </c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</row>
    <row r="522" customFormat="false" ht="12.8" hidden="false" customHeight="false" outlineLevel="0" collapsed="false">
      <c r="A522" s="31" t="s">
        <v>403</v>
      </c>
      <c r="B522" s="32" t="s">
        <v>95</v>
      </c>
      <c r="C522" s="32" t="s">
        <v>96</v>
      </c>
      <c r="D522" s="33" t="s">
        <v>49</v>
      </c>
      <c r="E522" s="33" t="s">
        <v>44</v>
      </c>
      <c r="F522" s="33" t="s">
        <v>44</v>
      </c>
      <c r="G522" s="33" t="s">
        <v>46</v>
      </c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</row>
    <row r="523" customFormat="false" ht="12.8" hidden="false" customHeight="false" outlineLevel="0" collapsed="false">
      <c r="A523" s="31" t="s">
        <v>403</v>
      </c>
      <c r="B523" s="32" t="s">
        <v>78</v>
      </c>
      <c r="C523" s="32" t="s">
        <v>79</v>
      </c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</row>
    <row r="524" customFormat="false" ht="12.8" hidden="false" customHeight="false" outlineLevel="0" collapsed="false">
      <c r="A524" s="31" t="s">
        <v>404</v>
      </c>
      <c r="B524" s="32" t="s">
        <v>304</v>
      </c>
      <c r="C524" s="32" t="s">
        <v>305</v>
      </c>
      <c r="D524" s="33" t="s">
        <v>128</v>
      </c>
      <c r="E524" s="33" t="s">
        <v>128</v>
      </c>
      <c r="F524" s="33" t="s">
        <v>49</v>
      </c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</row>
    <row r="525" customFormat="false" ht="12.8" hidden="false" customHeight="false" outlineLevel="0" collapsed="false">
      <c r="A525" s="31" t="s">
        <v>404</v>
      </c>
      <c r="B525" s="32" t="s">
        <v>67</v>
      </c>
      <c r="C525" s="32" t="s">
        <v>68</v>
      </c>
      <c r="D525" s="33" t="s">
        <v>69</v>
      </c>
      <c r="E525" s="33" t="s">
        <v>130</v>
      </c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</row>
    <row r="526" customFormat="false" ht="12.8" hidden="false" customHeight="false" outlineLevel="0" collapsed="false">
      <c r="A526" s="31" t="s">
        <v>404</v>
      </c>
      <c r="B526" s="32" t="s">
        <v>60</v>
      </c>
      <c r="C526" s="32" t="s">
        <v>61</v>
      </c>
      <c r="D526" s="33" t="s">
        <v>154</v>
      </c>
      <c r="E526" s="33" t="s">
        <v>49</v>
      </c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</row>
    <row r="527" customFormat="false" ht="12.8" hidden="false" customHeight="false" outlineLevel="0" collapsed="false">
      <c r="A527" s="31" t="s">
        <v>404</v>
      </c>
      <c r="B527" s="32" t="s">
        <v>91</v>
      </c>
      <c r="C527" s="32" t="s">
        <v>92</v>
      </c>
      <c r="D527" s="33" t="s">
        <v>36</v>
      </c>
      <c r="E527" s="33" t="s">
        <v>36</v>
      </c>
      <c r="F527" s="33" t="s">
        <v>36</v>
      </c>
      <c r="G527" s="33" t="s">
        <v>36</v>
      </c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</row>
    <row r="528" customFormat="false" ht="12.8" hidden="false" customHeight="false" outlineLevel="0" collapsed="false">
      <c r="A528" s="31" t="s">
        <v>405</v>
      </c>
      <c r="B528" s="32" t="s">
        <v>253</v>
      </c>
      <c r="C528" s="32" t="s">
        <v>254</v>
      </c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</row>
    <row r="529" customFormat="false" ht="12.8" hidden="false" customHeight="false" outlineLevel="0" collapsed="false">
      <c r="A529" s="31" t="s">
        <v>406</v>
      </c>
      <c r="B529" s="32" t="s">
        <v>38</v>
      </c>
      <c r="C529" s="32"/>
      <c r="D529" s="33" t="s">
        <v>174</v>
      </c>
      <c r="E529" s="33" t="s">
        <v>174</v>
      </c>
      <c r="F529" s="33" t="s">
        <v>174</v>
      </c>
      <c r="G529" s="33" t="s">
        <v>174</v>
      </c>
      <c r="H529" s="33" t="s">
        <v>174</v>
      </c>
      <c r="I529" s="33" t="s">
        <v>174</v>
      </c>
      <c r="J529" s="33" t="s">
        <v>174</v>
      </c>
      <c r="K529" s="33"/>
      <c r="L529" s="33" t="s">
        <v>174</v>
      </c>
      <c r="M529" s="33" t="s">
        <v>174</v>
      </c>
      <c r="N529" s="33" t="s">
        <v>174</v>
      </c>
      <c r="O529" s="33" t="s">
        <v>174</v>
      </c>
      <c r="P529" s="33" t="s">
        <v>174</v>
      </c>
      <c r="Q529" s="33" t="s">
        <v>174</v>
      </c>
      <c r="R529" s="33" t="s">
        <v>174</v>
      </c>
      <c r="S529" s="33" t="s">
        <v>174</v>
      </c>
      <c r="T529" s="33" t="s">
        <v>174</v>
      </c>
      <c r="U529" s="33" t="s">
        <v>174</v>
      </c>
      <c r="V529" s="33"/>
      <c r="W529" s="33"/>
      <c r="X529" s="33"/>
      <c r="Y529" s="33"/>
      <c r="Z529" s="33"/>
      <c r="AA529" s="33"/>
    </row>
    <row r="530" customFormat="false" ht="12.8" hidden="false" customHeight="false" outlineLevel="0" collapsed="false">
      <c r="A530" s="31" t="s">
        <v>406</v>
      </c>
      <c r="B530" s="32" t="s">
        <v>35</v>
      </c>
      <c r="C530" s="32"/>
      <c r="D530" s="33" t="s">
        <v>97</v>
      </c>
      <c r="E530" s="33" t="s">
        <v>97</v>
      </c>
      <c r="F530" s="33" t="s">
        <v>97</v>
      </c>
      <c r="G530" s="33" t="s">
        <v>36</v>
      </c>
      <c r="H530" s="33" t="s">
        <v>36</v>
      </c>
      <c r="I530" s="33" t="s">
        <v>36</v>
      </c>
      <c r="J530" s="33" t="s">
        <v>36</v>
      </c>
      <c r="K530" s="33"/>
      <c r="L530" s="33" t="s">
        <v>36</v>
      </c>
      <c r="M530" s="33" t="s">
        <v>36</v>
      </c>
      <c r="N530" s="33" t="s">
        <v>36</v>
      </c>
      <c r="O530" s="33" t="s">
        <v>37</v>
      </c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</row>
    <row r="531" customFormat="false" ht="12.8" hidden="false" customHeight="false" outlineLevel="0" collapsed="false">
      <c r="A531" s="31" t="s">
        <v>406</v>
      </c>
      <c r="B531" s="32" t="s">
        <v>31</v>
      </c>
      <c r="C531" s="32" t="s">
        <v>32</v>
      </c>
      <c r="D531" s="33"/>
      <c r="E531" s="33"/>
      <c r="F531" s="33" t="s">
        <v>194</v>
      </c>
      <c r="G531" s="33" t="s">
        <v>33</v>
      </c>
      <c r="H531" s="33" t="s">
        <v>33</v>
      </c>
      <c r="I531" s="33" t="s">
        <v>46</v>
      </c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</row>
    <row r="532" customFormat="false" ht="12.8" hidden="false" customHeight="false" outlineLevel="0" collapsed="false">
      <c r="A532" s="31" t="s">
        <v>406</v>
      </c>
      <c r="B532" s="32" t="s">
        <v>95</v>
      </c>
      <c r="C532" s="32" t="s">
        <v>96</v>
      </c>
      <c r="D532" s="33" t="s">
        <v>46</v>
      </c>
      <c r="E532" s="33" t="s">
        <v>46</v>
      </c>
      <c r="F532" s="33" t="s">
        <v>46</v>
      </c>
      <c r="G532" s="33" t="s">
        <v>86</v>
      </c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</row>
    <row r="533" customFormat="false" ht="12.8" hidden="false" customHeight="false" outlineLevel="0" collapsed="false">
      <c r="A533" s="31" t="s">
        <v>407</v>
      </c>
      <c r="B533" s="32" t="s">
        <v>239</v>
      </c>
      <c r="C533" s="32" t="s">
        <v>149</v>
      </c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</row>
    <row r="534" customFormat="false" ht="12.8" hidden="false" customHeight="false" outlineLevel="0" collapsed="false">
      <c r="A534" s="31" t="s">
        <v>408</v>
      </c>
      <c r="B534" s="32" t="s">
        <v>101</v>
      </c>
      <c r="C534" s="32" t="s">
        <v>102</v>
      </c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</row>
    <row r="535" customFormat="false" ht="12.8" hidden="false" customHeight="false" outlineLevel="0" collapsed="false">
      <c r="A535" s="31" t="s">
        <v>409</v>
      </c>
      <c r="B535" s="32" t="s">
        <v>67</v>
      </c>
      <c r="C535" s="32" t="s">
        <v>68</v>
      </c>
      <c r="D535" s="33"/>
      <c r="E535" s="33" t="s">
        <v>269</v>
      </c>
      <c r="F535" s="33" t="s">
        <v>123</v>
      </c>
      <c r="G535" s="33" t="s">
        <v>70</v>
      </c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</row>
    <row r="536" customFormat="false" ht="12.8" hidden="false" customHeight="false" outlineLevel="0" collapsed="false">
      <c r="A536" s="31" t="s">
        <v>409</v>
      </c>
      <c r="B536" s="32" t="s">
        <v>60</v>
      </c>
      <c r="C536" s="32" t="s">
        <v>61</v>
      </c>
      <c r="D536" s="33"/>
      <c r="E536" s="33" t="s">
        <v>89</v>
      </c>
      <c r="F536" s="33" t="s">
        <v>235</v>
      </c>
      <c r="G536" s="33" t="s">
        <v>89</v>
      </c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</row>
    <row r="537" customFormat="false" ht="12.8" hidden="false" customHeight="false" outlineLevel="0" collapsed="false">
      <c r="A537" s="31" t="s">
        <v>409</v>
      </c>
      <c r="B537" s="32" t="s">
        <v>72</v>
      </c>
      <c r="C537" s="32" t="s">
        <v>73</v>
      </c>
      <c r="D537" s="33" t="s">
        <v>201</v>
      </c>
      <c r="E537" s="33" t="s">
        <v>201</v>
      </c>
      <c r="F537" s="33" t="s">
        <v>201</v>
      </c>
      <c r="G537" s="33" t="s">
        <v>201</v>
      </c>
      <c r="H537" s="33" t="s">
        <v>201</v>
      </c>
      <c r="I537" s="33" t="s">
        <v>130</v>
      </c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</row>
    <row r="538" customFormat="false" ht="12.8" hidden="false" customHeight="false" outlineLevel="0" collapsed="false">
      <c r="A538" s="31" t="s">
        <v>409</v>
      </c>
      <c r="B538" s="32" t="s">
        <v>78</v>
      </c>
      <c r="C538" s="32" t="s">
        <v>79</v>
      </c>
      <c r="D538" s="33"/>
      <c r="E538" s="33"/>
      <c r="F538" s="33"/>
      <c r="G538" s="33" t="s">
        <v>70</v>
      </c>
      <c r="H538" s="33" t="s">
        <v>80</v>
      </c>
      <c r="I538" s="33" t="s">
        <v>81</v>
      </c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</row>
    <row r="539" customFormat="false" ht="12.8" hidden="false" customHeight="false" outlineLevel="0" collapsed="false">
      <c r="A539" s="31" t="s">
        <v>409</v>
      </c>
      <c r="B539" s="32" t="s">
        <v>95</v>
      </c>
      <c r="C539" s="32" t="s">
        <v>96</v>
      </c>
      <c r="D539" s="33"/>
      <c r="E539" s="33"/>
      <c r="F539" s="33"/>
      <c r="G539" s="33" t="s">
        <v>286</v>
      </c>
      <c r="H539" s="33" t="s">
        <v>135</v>
      </c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</row>
    <row r="540" customFormat="false" ht="12.8" hidden="false" customHeight="false" outlineLevel="0" collapsed="false">
      <c r="A540" s="31" t="s">
        <v>410</v>
      </c>
      <c r="B540" s="32" t="s">
        <v>163</v>
      </c>
      <c r="C540" s="32" t="s">
        <v>164</v>
      </c>
      <c r="D540" s="33" t="s">
        <v>62</v>
      </c>
      <c r="E540" s="33" t="s">
        <v>62</v>
      </c>
      <c r="F540" s="33" t="s">
        <v>62</v>
      </c>
      <c r="G540" s="33" t="s">
        <v>62</v>
      </c>
      <c r="H540" s="33" t="s">
        <v>62</v>
      </c>
      <c r="I540" s="33" t="s">
        <v>174</v>
      </c>
      <c r="J540" s="33" t="s">
        <v>133</v>
      </c>
      <c r="K540" s="33"/>
      <c r="L540" s="33" t="s">
        <v>133</v>
      </c>
      <c r="M540" s="33" t="s">
        <v>133</v>
      </c>
      <c r="N540" s="33" t="s">
        <v>133</v>
      </c>
      <c r="O540" s="33" t="s">
        <v>44</v>
      </c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</row>
    <row r="541" customFormat="false" ht="12.8" hidden="false" customHeight="false" outlineLevel="0" collapsed="false">
      <c r="A541" s="31" t="s">
        <v>410</v>
      </c>
      <c r="B541" s="32" t="s">
        <v>67</v>
      </c>
      <c r="C541" s="32" t="s">
        <v>68</v>
      </c>
      <c r="D541" s="33"/>
      <c r="E541" s="33"/>
      <c r="F541" s="33"/>
      <c r="G541" s="33" t="s">
        <v>63</v>
      </c>
      <c r="H541" s="33" t="s">
        <v>223</v>
      </c>
      <c r="I541" s="33" t="s">
        <v>90</v>
      </c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</row>
    <row r="542" customFormat="false" ht="12.8" hidden="false" customHeight="false" outlineLevel="0" collapsed="false">
      <c r="A542" s="31" t="s">
        <v>410</v>
      </c>
      <c r="B542" s="32" t="s">
        <v>60</v>
      </c>
      <c r="C542" s="32" t="s">
        <v>61</v>
      </c>
      <c r="D542" s="33"/>
      <c r="E542" s="33"/>
      <c r="F542" s="33"/>
      <c r="G542" s="33" t="s">
        <v>63</v>
      </c>
      <c r="H542" s="33" t="s">
        <v>223</v>
      </c>
      <c r="I542" s="33" t="s">
        <v>90</v>
      </c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</row>
    <row r="543" customFormat="false" ht="12.8" hidden="false" customHeight="false" outlineLevel="0" collapsed="false">
      <c r="A543" s="31" t="s">
        <v>410</v>
      </c>
      <c r="B543" s="32" t="s">
        <v>72</v>
      </c>
      <c r="C543" s="32" t="s">
        <v>73</v>
      </c>
      <c r="D543" s="33" t="s">
        <v>89</v>
      </c>
      <c r="E543" s="33" t="s">
        <v>89</v>
      </c>
      <c r="F543" s="33" t="s">
        <v>89</v>
      </c>
      <c r="G543" s="33" t="s">
        <v>89</v>
      </c>
      <c r="H543" s="33" t="s">
        <v>89</v>
      </c>
      <c r="I543" s="33" t="s">
        <v>130</v>
      </c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</row>
    <row r="544" customFormat="false" ht="12.8" hidden="false" customHeight="false" outlineLevel="0" collapsed="false">
      <c r="A544" s="31" t="s">
        <v>410</v>
      </c>
      <c r="B544" s="32" t="s">
        <v>143</v>
      </c>
      <c r="C544" s="32" t="s">
        <v>144</v>
      </c>
      <c r="D544" s="33" t="s">
        <v>178</v>
      </c>
      <c r="E544" s="33" t="s">
        <v>36</v>
      </c>
      <c r="F544" s="33" t="s">
        <v>36</v>
      </c>
      <c r="G544" s="33" t="s">
        <v>36</v>
      </c>
      <c r="H544" s="33" t="s">
        <v>36</v>
      </c>
      <c r="I544" s="33" t="s">
        <v>36</v>
      </c>
      <c r="J544" s="33" t="s">
        <v>62</v>
      </c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</row>
    <row r="545" customFormat="false" ht="12.8" hidden="false" customHeight="false" outlineLevel="0" collapsed="false">
      <c r="A545" s="31" t="s">
        <v>410</v>
      </c>
      <c r="B545" s="32" t="s">
        <v>131</v>
      </c>
      <c r="C545" s="32" t="s">
        <v>132</v>
      </c>
      <c r="D545" s="33" t="s">
        <v>45</v>
      </c>
      <c r="E545" s="33" t="s">
        <v>152</v>
      </c>
      <c r="F545" s="33" t="s">
        <v>36</v>
      </c>
      <c r="G545" s="33" t="s">
        <v>36</v>
      </c>
      <c r="H545" s="33" t="s">
        <v>36</v>
      </c>
      <c r="I545" s="33" t="s">
        <v>178</v>
      </c>
      <c r="J545" s="33" t="s">
        <v>154</v>
      </c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</row>
    <row r="546" customFormat="false" ht="12.8" hidden="false" customHeight="false" outlineLevel="0" collapsed="false">
      <c r="A546" s="31" t="s">
        <v>410</v>
      </c>
      <c r="B546" s="32" t="s">
        <v>295</v>
      </c>
      <c r="C546" s="32"/>
      <c r="D546" s="33" t="s">
        <v>152</v>
      </c>
      <c r="E546" s="33" t="s">
        <v>152</v>
      </c>
      <c r="F546" s="33" t="s">
        <v>152</v>
      </c>
      <c r="G546" s="33" t="s">
        <v>152</v>
      </c>
      <c r="H546" s="33" t="s">
        <v>152</v>
      </c>
      <c r="I546" s="33" t="s">
        <v>152</v>
      </c>
      <c r="J546" s="33" t="s">
        <v>177</v>
      </c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</row>
    <row r="547" customFormat="false" ht="12.8" hidden="false" customHeight="false" outlineLevel="0" collapsed="false">
      <c r="A547" s="31" t="s">
        <v>410</v>
      </c>
      <c r="B547" s="32" t="s">
        <v>141</v>
      </c>
      <c r="C547" s="32"/>
      <c r="D547" s="33"/>
      <c r="E547" s="33"/>
      <c r="F547" s="33"/>
      <c r="G547" s="33" t="s">
        <v>86</v>
      </c>
      <c r="H547" s="33" t="s">
        <v>130</v>
      </c>
      <c r="I547" s="33" t="s">
        <v>130</v>
      </c>
      <c r="J547" s="33" t="s">
        <v>130</v>
      </c>
      <c r="K547" s="33"/>
      <c r="L547" s="33" t="s">
        <v>130</v>
      </c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</row>
    <row r="548" customFormat="false" ht="12.8" hidden="false" customHeight="false" outlineLevel="0" collapsed="false">
      <c r="A548" s="31" t="s">
        <v>410</v>
      </c>
      <c r="B548" s="32" t="s">
        <v>155</v>
      </c>
      <c r="C548" s="32" t="s">
        <v>156</v>
      </c>
      <c r="D548" s="33" t="s">
        <v>44</v>
      </c>
      <c r="E548" s="33" t="s">
        <v>44</v>
      </c>
      <c r="F548" s="33" t="s">
        <v>44</v>
      </c>
      <c r="G548" s="33" t="s">
        <v>44</v>
      </c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</row>
    <row r="549" customFormat="false" ht="12.8" hidden="false" customHeight="false" outlineLevel="0" collapsed="false">
      <c r="A549" s="31" t="s">
        <v>410</v>
      </c>
      <c r="B549" s="32" t="s">
        <v>78</v>
      </c>
      <c r="C549" s="32" t="s">
        <v>79</v>
      </c>
      <c r="D549" s="33"/>
      <c r="E549" s="33"/>
      <c r="F549" s="33"/>
      <c r="G549" s="33"/>
      <c r="H549" s="33"/>
      <c r="I549" s="33" t="s">
        <v>75</v>
      </c>
      <c r="J549" s="33" t="s">
        <v>195</v>
      </c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</row>
    <row r="550" customFormat="false" ht="12.8" hidden="false" customHeight="false" outlineLevel="0" collapsed="false">
      <c r="A550" s="31" t="s">
        <v>410</v>
      </c>
      <c r="B550" s="32" t="s">
        <v>95</v>
      </c>
      <c r="C550" s="32" t="s">
        <v>96</v>
      </c>
      <c r="D550" s="33"/>
      <c r="E550" s="33"/>
      <c r="F550" s="33"/>
      <c r="G550" s="33"/>
      <c r="H550" s="33"/>
      <c r="I550" s="33" t="s">
        <v>223</v>
      </c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</row>
    <row r="551" customFormat="false" ht="12.8" hidden="false" customHeight="false" outlineLevel="0" collapsed="false">
      <c r="A551" s="31" t="s">
        <v>411</v>
      </c>
      <c r="B551" s="32" t="s">
        <v>84</v>
      </c>
      <c r="C551" s="32" t="s">
        <v>85</v>
      </c>
      <c r="D551" s="33" t="s">
        <v>93</v>
      </c>
      <c r="E551" s="33" t="s">
        <v>93</v>
      </c>
      <c r="F551" s="33" t="s">
        <v>93</v>
      </c>
      <c r="G551" s="33" t="s">
        <v>93</v>
      </c>
      <c r="H551" s="33" t="s">
        <v>93</v>
      </c>
      <c r="I551" s="33" t="s">
        <v>93</v>
      </c>
      <c r="J551" s="33" t="s">
        <v>93</v>
      </c>
      <c r="K551" s="33"/>
      <c r="L551" s="33" t="s">
        <v>93</v>
      </c>
      <c r="M551" s="33" t="s">
        <v>93</v>
      </c>
      <c r="N551" s="33" t="s">
        <v>93</v>
      </c>
      <c r="O551" s="33" t="s">
        <v>93</v>
      </c>
      <c r="P551" s="33" t="s">
        <v>93</v>
      </c>
      <c r="Q551" s="33" t="s">
        <v>93</v>
      </c>
      <c r="R551" s="33" t="s">
        <v>137</v>
      </c>
      <c r="S551" s="33"/>
      <c r="T551" s="33"/>
      <c r="U551" s="33"/>
      <c r="V551" s="33"/>
      <c r="W551" s="33"/>
      <c r="X551" s="33"/>
      <c r="Y551" s="33"/>
      <c r="Z551" s="33"/>
      <c r="AA551" s="33"/>
    </row>
    <row r="552" customFormat="false" ht="12.8" hidden="false" customHeight="false" outlineLevel="0" collapsed="false">
      <c r="A552" s="31" t="s">
        <v>411</v>
      </c>
      <c r="B552" s="32" t="s">
        <v>53</v>
      </c>
      <c r="C552" s="32" t="s">
        <v>54</v>
      </c>
      <c r="D552" s="33" t="s">
        <v>188</v>
      </c>
      <c r="E552" s="33" t="s">
        <v>188</v>
      </c>
      <c r="F552" s="33" t="s">
        <v>89</v>
      </c>
      <c r="G552" s="33" t="s">
        <v>286</v>
      </c>
      <c r="H552" s="33" t="s">
        <v>286</v>
      </c>
      <c r="I552" s="33" t="s">
        <v>286</v>
      </c>
      <c r="J552" s="33" t="s">
        <v>286</v>
      </c>
      <c r="K552" s="33"/>
      <c r="L552" s="33" t="s">
        <v>286</v>
      </c>
      <c r="M552" s="33" t="s">
        <v>86</v>
      </c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</row>
    <row r="553" customFormat="false" ht="12.8" hidden="false" customHeight="false" outlineLevel="0" collapsed="false">
      <c r="A553" s="31" t="s">
        <v>411</v>
      </c>
      <c r="B553" s="32" t="s">
        <v>220</v>
      </c>
      <c r="C553" s="32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</row>
    <row r="554" customFormat="false" ht="12.8" hidden="false" customHeight="false" outlineLevel="0" collapsed="false">
      <c r="A554" s="31" t="s">
        <v>411</v>
      </c>
      <c r="B554" s="32" t="s">
        <v>227</v>
      </c>
      <c r="C554" s="32" t="s">
        <v>228</v>
      </c>
      <c r="D554" s="33" t="s">
        <v>45</v>
      </c>
      <c r="E554" s="33" t="s">
        <v>45</v>
      </c>
      <c r="F554" s="33" t="s">
        <v>45</v>
      </c>
      <c r="G554" s="33" t="s">
        <v>45</v>
      </c>
      <c r="H554" s="33" t="s">
        <v>45</v>
      </c>
      <c r="I554" s="33" t="s">
        <v>45</v>
      </c>
      <c r="J554" s="33" t="s">
        <v>45</v>
      </c>
      <c r="K554" s="33"/>
      <c r="L554" s="33" t="s">
        <v>45</v>
      </c>
      <c r="M554" s="33" t="s">
        <v>45</v>
      </c>
      <c r="N554" s="33" t="s">
        <v>45</v>
      </c>
      <c r="O554" s="33" t="s">
        <v>45</v>
      </c>
      <c r="P554" s="33" t="s">
        <v>45</v>
      </c>
      <c r="Q554" s="33" t="s">
        <v>45</v>
      </c>
      <c r="R554" s="33" t="s">
        <v>45</v>
      </c>
      <c r="S554" s="33"/>
      <c r="T554" s="33"/>
      <c r="U554" s="33"/>
      <c r="V554" s="33"/>
      <c r="W554" s="33"/>
      <c r="X554" s="33"/>
      <c r="Y554" s="33"/>
      <c r="Z554" s="33"/>
      <c r="AA554" s="33"/>
    </row>
    <row r="555" customFormat="false" ht="12.8" hidden="false" customHeight="false" outlineLevel="0" collapsed="false">
      <c r="A555" s="31" t="s">
        <v>411</v>
      </c>
      <c r="B555" s="32" t="s">
        <v>76</v>
      </c>
      <c r="C555" s="32" t="s">
        <v>77</v>
      </c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</row>
    <row r="556" customFormat="false" ht="12.8" hidden="false" customHeight="false" outlineLevel="0" collapsed="false">
      <c r="A556" s="31" t="s">
        <v>411</v>
      </c>
      <c r="B556" s="32"/>
      <c r="C556" s="32"/>
      <c r="D556" s="33" t="s">
        <v>71</v>
      </c>
      <c r="E556" s="33" t="s">
        <v>71</v>
      </c>
      <c r="F556" s="33" t="s">
        <v>71</v>
      </c>
      <c r="G556" s="33" t="s">
        <v>286</v>
      </c>
      <c r="H556" s="33" t="s">
        <v>81</v>
      </c>
      <c r="I556" s="33" t="s">
        <v>81</v>
      </c>
      <c r="J556" s="33" t="s">
        <v>81</v>
      </c>
      <c r="K556" s="33"/>
      <c r="L556" s="33" t="s">
        <v>45</v>
      </c>
      <c r="M556" s="33" t="s">
        <v>45</v>
      </c>
      <c r="N556" s="33" t="s">
        <v>45</v>
      </c>
      <c r="O556" s="33" t="s">
        <v>45</v>
      </c>
      <c r="P556" s="33" t="s">
        <v>45</v>
      </c>
      <c r="Q556" s="33" t="s">
        <v>130</v>
      </c>
      <c r="R556" s="33"/>
      <c r="S556" s="33"/>
      <c r="T556" s="33"/>
      <c r="U556" s="33"/>
      <c r="V556" s="33"/>
      <c r="W556" s="33"/>
      <c r="X556" s="33"/>
      <c r="Y556" s="33"/>
      <c r="Z556" s="33"/>
      <c r="AA556" s="33"/>
    </row>
    <row r="557" customFormat="false" ht="12.8" hidden="false" customHeight="false" outlineLevel="0" collapsed="false">
      <c r="A557" s="31" t="s">
        <v>411</v>
      </c>
      <c r="B557" s="32" t="s">
        <v>50</v>
      </c>
      <c r="C557" s="32" t="s">
        <v>51</v>
      </c>
      <c r="D557" s="33" t="s">
        <v>177</v>
      </c>
      <c r="E557" s="33" t="s">
        <v>37</v>
      </c>
      <c r="F557" s="33" t="s">
        <v>37</v>
      </c>
      <c r="G557" s="33" t="s">
        <v>174</v>
      </c>
      <c r="H557" s="33" t="s">
        <v>152</v>
      </c>
      <c r="I557" s="33" t="s">
        <v>152</v>
      </c>
      <c r="J557" s="33" t="s">
        <v>152</v>
      </c>
      <c r="K557" s="33"/>
      <c r="L557" s="33" t="s">
        <v>152</v>
      </c>
      <c r="M557" s="33" t="s">
        <v>152</v>
      </c>
      <c r="N557" s="33" t="s">
        <v>152</v>
      </c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</row>
    <row r="558" customFormat="false" ht="12.8" hidden="false" customHeight="false" outlineLevel="0" collapsed="false">
      <c r="A558" s="31" t="s">
        <v>412</v>
      </c>
      <c r="B558" s="32" t="s">
        <v>202</v>
      </c>
      <c r="C558" s="32" t="s">
        <v>32</v>
      </c>
      <c r="D558" s="33"/>
      <c r="E558" s="33"/>
      <c r="F558" s="33"/>
      <c r="G558" s="33"/>
      <c r="H558" s="33"/>
      <c r="I558" s="33" t="s">
        <v>36</v>
      </c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</row>
    <row r="559" customFormat="false" ht="12.8" hidden="false" customHeight="false" outlineLevel="0" collapsed="false">
      <c r="A559" s="31" t="s">
        <v>413</v>
      </c>
      <c r="B559" s="32" t="s">
        <v>243</v>
      </c>
      <c r="C559" s="32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</row>
    <row r="560" customFormat="false" ht="12.8" hidden="false" customHeight="false" outlineLevel="0" collapsed="false">
      <c r="A560" s="31" t="s">
        <v>413</v>
      </c>
      <c r="B560" s="32" t="s">
        <v>76</v>
      </c>
      <c r="C560" s="32" t="s">
        <v>77</v>
      </c>
      <c r="D560" s="33" t="s">
        <v>36</v>
      </c>
      <c r="E560" s="33" t="s">
        <v>36</v>
      </c>
      <c r="F560" s="33" t="s">
        <v>36</v>
      </c>
      <c r="G560" s="33" t="s">
        <v>36</v>
      </c>
      <c r="H560" s="33" t="s">
        <v>36</v>
      </c>
      <c r="I560" s="33" t="s">
        <v>36</v>
      </c>
      <c r="J560" s="33" t="s">
        <v>36</v>
      </c>
      <c r="K560" s="33"/>
      <c r="L560" s="33" t="s">
        <v>36</v>
      </c>
      <c r="M560" s="33" t="s">
        <v>152</v>
      </c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</row>
    <row r="561" customFormat="false" ht="12.8" hidden="false" customHeight="false" outlineLevel="0" collapsed="false">
      <c r="A561" s="31" t="s">
        <v>413</v>
      </c>
      <c r="B561" s="32" t="s">
        <v>31</v>
      </c>
      <c r="C561" s="32" t="s">
        <v>32</v>
      </c>
      <c r="D561" s="33" t="s">
        <v>44</v>
      </c>
      <c r="E561" s="33" t="s">
        <v>45</v>
      </c>
      <c r="F561" s="33" t="s">
        <v>209</v>
      </c>
      <c r="G561" s="33" t="s">
        <v>359</v>
      </c>
      <c r="H561" s="33" t="s">
        <v>75</v>
      </c>
      <c r="I561" s="33" t="s">
        <v>130</v>
      </c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</row>
    <row r="562" customFormat="false" ht="12.8" hidden="false" customHeight="false" outlineLevel="0" collapsed="false">
      <c r="A562" s="31" t="s">
        <v>413</v>
      </c>
      <c r="B562" s="32" t="s">
        <v>47</v>
      </c>
      <c r="C562" s="32" t="s">
        <v>32</v>
      </c>
      <c r="D562" s="33"/>
      <c r="E562" s="33" t="s">
        <v>45</v>
      </c>
      <c r="F562" s="33" t="s">
        <v>89</v>
      </c>
      <c r="G562" s="33" t="s">
        <v>129</v>
      </c>
      <c r="H562" s="33" t="s">
        <v>130</v>
      </c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</row>
    <row r="563" customFormat="false" ht="12.8" hidden="false" customHeight="false" outlineLevel="0" collapsed="false">
      <c r="A563" s="31" t="s">
        <v>414</v>
      </c>
      <c r="B563" s="32" t="s">
        <v>76</v>
      </c>
      <c r="C563" s="32" t="s">
        <v>77</v>
      </c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</row>
    <row r="564" customFormat="false" ht="12.8" hidden="false" customHeight="false" outlineLevel="0" collapsed="false">
      <c r="A564" s="31" t="s">
        <v>414</v>
      </c>
      <c r="B564" s="32" t="s">
        <v>91</v>
      </c>
      <c r="C564" s="32" t="s">
        <v>92</v>
      </c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</row>
    <row r="565" customFormat="false" ht="12.8" hidden="false" customHeight="false" outlineLevel="0" collapsed="false">
      <c r="A565" s="31" t="s">
        <v>414</v>
      </c>
      <c r="B565" s="32" t="s">
        <v>301</v>
      </c>
      <c r="C565" s="32" t="s">
        <v>302</v>
      </c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 t="s">
        <v>44</v>
      </c>
      <c r="W565" s="33"/>
      <c r="X565" s="33" t="s">
        <v>45</v>
      </c>
      <c r="Y565" s="33" t="s">
        <v>45</v>
      </c>
      <c r="Z565" s="33" t="s">
        <v>45</v>
      </c>
      <c r="AA565" s="33" t="s">
        <v>45</v>
      </c>
    </row>
    <row r="566" customFormat="false" ht="12.8" hidden="false" customHeight="false" outlineLevel="0" collapsed="false">
      <c r="A566" s="31" t="s">
        <v>415</v>
      </c>
      <c r="B566" s="32" t="s">
        <v>67</v>
      </c>
      <c r="C566" s="32" t="s">
        <v>68</v>
      </c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</row>
    <row r="567" customFormat="false" ht="12.8" hidden="false" customHeight="false" outlineLevel="0" collapsed="false">
      <c r="A567" s="31" t="s">
        <v>415</v>
      </c>
      <c r="B567" s="32" t="s">
        <v>38</v>
      </c>
      <c r="C567" s="32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</row>
    <row r="568" customFormat="false" ht="12.8" hidden="false" customHeight="false" outlineLevel="0" collapsed="false">
      <c r="A568" s="31" t="s">
        <v>415</v>
      </c>
      <c r="B568" s="32" t="s">
        <v>60</v>
      </c>
      <c r="C568" s="32" t="s">
        <v>61</v>
      </c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</row>
    <row r="569" customFormat="false" ht="12.8" hidden="false" customHeight="false" outlineLevel="0" collapsed="false">
      <c r="A569" s="31" t="s">
        <v>416</v>
      </c>
      <c r="B569" s="32" t="s">
        <v>259</v>
      </c>
      <c r="C569" s="32" t="s">
        <v>260</v>
      </c>
      <c r="D569" s="33" t="s">
        <v>36</v>
      </c>
      <c r="E569" s="33" t="s">
        <v>36</v>
      </c>
      <c r="F569" s="33" t="s">
        <v>36</v>
      </c>
      <c r="G569" s="33" t="s">
        <v>36</v>
      </c>
      <c r="H569" s="33" t="s">
        <v>36</v>
      </c>
      <c r="I569" s="33" t="s">
        <v>36</v>
      </c>
      <c r="J569" s="33" t="s">
        <v>36</v>
      </c>
      <c r="K569" s="33"/>
      <c r="L569" s="33" t="s">
        <v>36</v>
      </c>
      <c r="M569" s="33" t="s">
        <v>36</v>
      </c>
      <c r="N569" s="33" t="s">
        <v>36</v>
      </c>
      <c r="O569" s="33" t="s">
        <v>36</v>
      </c>
      <c r="P569" s="33" t="s">
        <v>128</v>
      </c>
      <c r="Q569" s="33" t="s">
        <v>128</v>
      </c>
      <c r="R569" s="33" t="s">
        <v>128</v>
      </c>
      <c r="S569" s="33" t="s">
        <v>128</v>
      </c>
      <c r="T569" s="33" t="s">
        <v>128</v>
      </c>
      <c r="U569" s="33" t="s">
        <v>177</v>
      </c>
      <c r="V569" s="33"/>
      <c r="W569" s="33"/>
      <c r="X569" s="33"/>
      <c r="Y569" s="33"/>
      <c r="Z569" s="33"/>
      <c r="AA569" s="33"/>
    </row>
    <row r="570" customFormat="false" ht="12.8" hidden="false" customHeight="false" outlineLevel="0" collapsed="false">
      <c r="A570" s="31" t="s">
        <v>416</v>
      </c>
      <c r="B570" s="32" t="s">
        <v>151</v>
      </c>
      <c r="C570" s="32"/>
      <c r="D570" s="33" t="s">
        <v>36</v>
      </c>
      <c r="E570" s="33" t="s">
        <v>36</v>
      </c>
      <c r="F570" s="33" t="s">
        <v>36</v>
      </c>
      <c r="G570" s="33" t="s">
        <v>36</v>
      </c>
      <c r="H570" s="33" t="s">
        <v>36</v>
      </c>
      <c r="I570" s="33" t="s">
        <v>36</v>
      </c>
      <c r="J570" s="33" t="s">
        <v>36</v>
      </c>
      <c r="K570" s="33"/>
      <c r="L570" s="33" t="s">
        <v>118</v>
      </c>
      <c r="M570" s="33" t="s">
        <v>69</v>
      </c>
      <c r="N570" s="33" t="s">
        <v>69</v>
      </c>
      <c r="O570" s="33" t="s">
        <v>69</v>
      </c>
      <c r="P570" s="33" t="s">
        <v>69</v>
      </c>
      <c r="Q570" s="33" t="s">
        <v>69</v>
      </c>
      <c r="R570" s="33" t="s">
        <v>154</v>
      </c>
      <c r="S570" s="33" t="s">
        <v>154</v>
      </c>
      <c r="T570" s="33" t="s">
        <v>154</v>
      </c>
      <c r="U570" s="33"/>
      <c r="V570" s="33"/>
      <c r="W570" s="33"/>
      <c r="X570" s="33"/>
      <c r="Y570" s="33"/>
      <c r="Z570" s="33"/>
      <c r="AA570" s="33"/>
    </row>
    <row r="571" customFormat="false" ht="12.8" hidden="false" customHeight="false" outlineLevel="0" collapsed="false">
      <c r="A571" s="31" t="s">
        <v>416</v>
      </c>
      <c r="B571" s="32" t="s">
        <v>261</v>
      </c>
      <c r="C571" s="32"/>
      <c r="D571" s="33" t="s">
        <v>127</v>
      </c>
      <c r="E571" s="33" t="s">
        <v>127</v>
      </c>
      <c r="F571" s="33" t="s">
        <v>127</v>
      </c>
      <c r="G571" s="33" t="s">
        <v>71</v>
      </c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</row>
    <row r="572" customFormat="false" ht="12.8" hidden="false" customHeight="false" outlineLevel="0" collapsed="false">
      <c r="A572" s="31" t="s">
        <v>417</v>
      </c>
      <c r="B572" s="32"/>
      <c r="C572" s="32"/>
      <c r="D572" s="33" t="s">
        <v>36</v>
      </c>
      <c r="E572" s="33" t="s">
        <v>36</v>
      </c>
      <c r="F572" s="33" t="s">
        <v>36</v>
      </c>
      <c r="G572" s="33" t="s">
        <v>36</v>
      </c>
      <c r="H572" s="33" t="s">
        <v>33</v>
      </c>
      <c r="I572" s="33" t="s">
        <v>33</v>
      </c>
      <c r="J572" s="33" t="s">
        <v>33</v>
      </c>
      <c r="K572" s="33"/>
      <c r="L572" s="33" t="s">
        <v>33</v>
      </c>
      <c r="M572" s="33" t="s">
        <v>33</v>
      </c>
      <c r="N572" s="33" t="s">
        <v>33</v>
      </c>
      <c r="O572" s="33" t="s">
        <v>33</v>
      </c>
      <c r="P572" s="33" t="s">
        <v>33</v>
      </c>
      <c r="Q572" s="33" t="s">
        <v>33</v>
      </c>
      <c r="R572" s="33" t="s">
        <v>33</v>
      </c>
      <c r="S572" s="33" t="s">
        <v>33</v>
      </c>
      <c r="T572" s="33" t="s">
        <v>33</v>
      </c>
      <c r="U572" s="33" t="s">
        <v>33</v>
      </c>
      <c r="V572" s="33" t="s">
        <v>33</v>
      </c>
      <c r="W572" s="33"/>
      <c r="X572" s="33" t="s">
        <v>33</v>
      </c>
      <c r="Y572" s="33" t="s">
        <v>170</v>
      </c>
      <c r="Z572" s="33" t="s">
        <v>128</v>
      </c>
      <c r="AA572" s="33" t="s">
        <v>128</v>
      </c>
    </row>
    <row r="573" customFormat="false" ht="12.8" hidden="false" customHeight="false" outlineLevel="0" collapsed="false">
      <c r="A573" s="31" t="s">
        <v>417</v>
      </c>
      <c r="B573" s="32" t="s">
        <v>233</v>
      </c>
      <c r="C573" s="32" t="s">
        <v>234</v>
      </c>
      <c r="D573" s="33" t="s">
        <v>33</v>
      </c>
      <c r="E573" s="33" t="s">
        <v>200</v>
      </c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</row>
    <row r="574" customFormat="false" ht="12.8" hidden="false" customHeight="false" outlineLevel="0" collapsed="false">
      <c r="A574" s="31" t="s">
        <v>418</v>
      </c>
      <c r="B574" s="32" t="s">
        <v>101</v>
      </c>
      <c r="C574" s="32" t="s">
        <v>102</v>
      </c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</row>
    <row r="575" customFormat="false" ht="12.8" hidden="false" customHeight="false" outlineLevel="0" collapsed="false">
      <c r="A575" s="31" t="s">
        <v>418</v>
      </c>
      <c r="B575" s="32" t="s">
        <v>103</v>
      </c>
      <c r="C575" s="32" t="s">
        <v>104</v>
      </c>
      <c r="D575" s="33"/>
      <c r="E575" s="33"/>
      <c r="F575" s="33"/>
      <c r="G575" s="33" t="s">
        <v>129</v>
      </c>
      <c r="H575" s="33" t="s">
        <v>128</v>
      </c>
      <c r="I575" s="33" t="s">
        <v>177</v>
      </c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</row>
    <row r="576" customFormat="false" ht="12.8" hidden="false" customHeight="false" outlineLevel="0" collapsed="false">
      <c r="A576" s="31" t="s">
        <v>418</v>
      </c>
      <c r="B576" s="32" t="s">
        <v>141</v>
      </c>
      <c r="C576" s="32"/>
      <c r="D576" s="33" t="s">
        <v>45</v>
      </c>
      <c r="E576" s="33" t="s">
        <v>45</v>
      </c>
      <c r="F576" s="33" t="s">
        <v>45</v>
      </c>
      <c r="G576" s="33" t="s">
        <v>45</v>
      </c>
      <c r="H576" s="33" t="s">
        <v>45</v>
      </c>
      <c r="I576" s="33" t="s">
        <v>130</v>
      </c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</row>
    <row r="577" customFormat="false" ht="12.8" hidden="false" customHeight="false" outlineLevel="0" collapsed="false">
      <c r="A577" s="31" t="s">
        <v>418</v>
      </c>
      <c r="B577" s="32" t="s">
        <v>105</v>
      </c>
      <c r="C577" s="32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</row>
    <row r="578" customFormat="false" ht="12.8" hidden="false" customHeight="false" outlineLevel="0" collapsed="false">
      <c r="A578" s="31" t="s">
        <v>418</v>
      </c>
      <c r="B578" s="32" t="s">
        <v>145</v>
      </c>
      <c r="C578" s="32" t="s">
        <v>146</v>
      </c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</row>
    <row r="579" customFormat="false" ht="12.8" hidden="false" customHeight="false" outlineLevel="0" collapsed="false">
      <c r="A579" s="31" t="s">
        <v>418</v>
      </c>
      <c r="B579" s="32" t="s">
        <v>91</v>
      </c>
      <c r="C579" s="32" t="s">
        <v>92</v>
      </c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</row>
    <row r="580" customFormat="false" ht="12.8" hidden="false" customHeight="false" outlineLevel="0" collapsed="false">
      <c r="A580" s="31" t="s">
        <v>418</v>
      </c>
      <c r="B580" s="32" t="s">
        <v>78</v>
      </c>
      <c r="C580" s="32" t="s">
        <v>79</v>
      </c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</row>
    <row r="581" customFormat="false" ht="12.8" hidden="false" customHeight="false" outlineLevel="0" collapsed="false">
      <c r="A581" s="31" t="s">
        <v>419</v>
      </c>
      <c r="B581" s="32" t="s">
        <v>175</v>
      </c>
      <c r="C581" s="32" t="s">
        <v>176</v>
      </c>
      <c r="D581" s="33" t="s">
        <v>127</v>
      </c>
      <c r="E581" s="33" t="s">
        <v>127</v>
      </c>
      <c r="F581" s="33" t="s">
        <v>135</v>
      </c>
      <c r="G581" s="33" t="s">
        <v>291</v>
      </c>
      <c r="H581" s="33" t="s">
        <v>376</v>
      </c>
      <c r="I581" s="33" t="s">
        <v>235</v>
      </c>
      <c r="J581" s="33" t="s">
        <v>235</v>
      </c>
      <c r="K581" s="33"/>
      <c r="L581" s="33" t="s">
        <v>235</v>
      </c>
      <c r="M581" s="33" t="s">
        <v>235</v>
      </c>
      <c r="N581" s="33" t="s">
        <v>235</v>
      </c>
      <c r="O581" s="33" t="s">
        <v>223</v>
      </c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</row>
    <row r="582" customFormat="false" ht="12.8" hidden="false" customHeight="false" outlineLevel="0" collapsed="false">
      <c r="A582" s="31" t="s">
        <v>420</v>
      </c>
      <c r="B582" s="32" t="s">
        <v>142</v>
      </c>
      <c r="C582" s="32"/>
      <c r="D582" s="33" t="s">
        <v>152</v>
      </c>
      <c r="E582" s="33" t="s">
        <v>152</v>
      </c>
      <c r="F582" s="33" t="s">
        <v>152</v>
      </c>
      <c r="G582" s="33" t="s">
        <v>152</v>
      </c>
      <c r="H582" s="33" t="s">
        <v>152</v>
      </c>
      <c r="I582" s="33" t="s">
        <v>152</v>
      </c>
      <c r="J582" s="33" t="s">
        <v>152</v>
      </c>
      <c r="K582" s="33"/>
      <c r="L582" s="33" t="s">
        <v>152</v>
      </c>
      <c r="M582" s="33" t="s">
        <v>152</v>
      </c>
      <c r="N582" s="33" t="s">
        <v>152</v>
      </c>
      <c r="O582" s="33" t="s">
        <v>152</v>
      </c>
      <c r="P582" s="33" t="s">
        <v>152</v>
      </c>
      <c r="Q582" s="33" t="s">
        <v>152</v>
      </c>
      <c r="R582" s="33" t="s">
        <v>152</v>
      </c>
      <c r="S582" s="33" t="s">
        <v>152</v>
      </c>
      <c r="T582" s="33" t="s">
        <v>152</v>
      </c>
      <c r="U582" s="33" t="s">
        <v>152</v>
      </c>
      <c r="V582" s="33" t="s">
        <v>152</v>
      </c>
      <c r="W582" s="33"/>
      <c r="X582" s="33" t="s">
        <v>152</v>
      </c>
      <c r="Y582" s="33" t="s">
        <v>152</v>
      </c>
      <c r="Z582" s="33" t="s">
        <v>152</v>
      </c>
      <c r="AA582" s="33" t="s">
        <v>152</v>
      </c>
    </row>
    <row r="583" customFormat="false" ht="12.8" hidden="false" customHeight="false" outlineLevel="0" collapsed="false">
      <c r="A583" s="31" t="s">
        <v>420</v>
      </c>
      <c r="B583" s="32" t="s">
        <v>304</v>
      </c>
      <c r="C583" s="32" t="s">
        <v>305</v>
      </c>
      <c r="D583" s="33" t="s">
        <v>174</v>
      </c>
      <c r="E583" s="33" t="s">
        <v>45</v>
      </c>
      <c r="F583" s="33" t="s">
        <v>177</v>
      </c>
      <c r="G583" s="33" t="s">
        <v>177</v>
      </c>
      <c r="H583" s="33" t="s">
        <v>177</v>
      </c>
      <c r="I583" s="33" t="s">
        <v>177</v>
      </c>
      <c r="J583" s="33" t="s">
        <v>177</v>
      </c>
      <c r="K583" s="33"/>
      <c r="L583" s="33" t="s">
        <v>177</v>
      </c>
      <c r="M583" s="33" t="s">
        <v>177</v>
      </c>
      <c r="N583" s="33" t="s">
        <v>177</v>
      </c>
      <c r="O583" s="33" t="s">
        <v>46</v>
      </c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</row>
    <row r="584" customFormat="false" ht="12.8" hidden="false" customHeight="false" outlineLevel="0" collapsed="false">
      <c r="A584" s="31" t="s">
        <v>420</v>
      </c>
      <c r="B584" s="32" t="s">
        <v>141</v>
      </c>
      <c r="C584" s="32"/>
      <c r="D584" s="33" t="s">
        <v>152</v>
      </c>
      <c r="E584" s="33" t="s">
        <v>152</v>
      </c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</row>
    <row r="585" customFormat="false" ht="12.8" hidden="false" customHeight="false" outlineLevel="0" collapsed="false">
      <c r="A585" s="31" t="s">
        <v>420</v>
      </c>
      <c r="B585" s="32" t="s">
        <v>67</v>
      </c>
      <c r="C585" s="32" t="s">
        <v>68</v>
      </c>
      <c r="D585" s="33"/>
      <c r="E585" s="33" t="s">
        <v>36</v>
      </c>
      <c r="F585" s="33" t="s">
        <v>62</v>
      </c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</row>
    <row r="586" customFormat="false" ht="12.8" hidden="false" customHeight="false" outlineLevel="0" collapsed="false">
      <c r="A586" s="31" t="s">
        <v>420</v>
      </c>
      <c r="B586" s="32" t="s">
        <v>143</v>
      </c>
      <c r="C586" s="32" t="s">
        <v>144</v>
      </c>
      <c r="D586" s="33" t="s">
        <v>130</v>
      </c>
      <c r="E586" s="33" t="s">
        <v>45</v>
      </c>
      <c r="F586" s="33" t="s">
        <v>45</v>
      </c>
      <c r="G586" s="33" t="s">
        <v>45</v>
      </c>
      <c r="H586" s="33" t="s">
        <v>45</v>
      </c>
      <c r="I586" s="33" t="s">
        <v>45</v>
      </c>
      <c r="J586" s="33" t="s">
        <v>130</v>
      </c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</row>
    <row r="587" customFormat="false" ht="12.8" hidden="false" customHeight="false" outlineLevel="0" collapsed="false">
      <c r="A587" s="31" t="s">
        <v>420</v>
      </c>
      <c r="B587" s="32" t="s">
        <v>76</v>
      </c>
      <c r="C587" s="32" t="s">
        <v>77</v>
      </c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</row>
    <row r="588" customFormat="false" ht="12.8" hidden="false" customHeight="false" outlineLevel="0" collapsed="false">
      <c r="A588" s="31" t="s">
        <v>420</v>
      </c>
      <c r="B588" s="32" t="s">
        <v>60</v>
      </c>
      <c r="C588" s="32" t="s">
        <v>61</v>
      </c>
      <c r="D588" s="33"/>
      <c r="E588" s="33" t="s">
        <v>218</v>
      </c>
      <c r="F588" s="33" t="s">
        <v>37</v>
      </c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</row>
    <row r="589" customFormat="false" ht="12.8" hidden="false" customHeight="false" outlineLevel="0" collapsed="false">
      <c r="A589" s="31" t="s">
        <v>420</v>
      </c>
      <c r="B589" s="32" t="s">
        <v>105</v>
      </c>
      <c r="C589" s="32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</row>
    <row r="590" customFormat="false" ht="12.8" hidden="false" customHeight="false" outlineLevel="0" collapsed="false">
      <c r="A590" s="31" t="s">
        <v>420</v>
      </c>
      <c r="B590" s="32" t="s">
        <v>91</v>
      </c>
      <c r="C590" s="32" t="s">
        <v>92</v>
      </c>
      <c r="D590" s="33" t="s">
        <v>36</v>
      </c>
      <c r="E590" s="33" t="s">
        <v>36</v>
      </c>
      <c r="F590" s="33" t="s">
        <v>36</v>
      </c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</row>
    <row r="591" customFormat="false" ht="12.8" hidden="false" customHeight="false" outlineLevel="0" collapsed="false">
      <c r="A591" s="31" t="s">
        <v>420</v>
      </c>
      <c r="B591" s="32" t="s">
        <v>239</v>
      </c>
      <c r="C591" s="32" t="s">
        <v>149</v>
      </c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</row>
    <row r="592" customFormat="false" ht="12.8" hidden="false" customHeight="false" outlineLevel="0" collapsed="false">
      <c r="A592" s="31" t="s">
        <v>420</v>
      </c>
      <c r="B592" s="32" t="s">
        <v>196</v>
      </c>
      <c r="C592" s="32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</row>
    <row r="593" customFormat="false" ht="12.8" hidden="false" customHeight="false" outlineLevel="0" collapsed="false">
      <c r="A593" s="31" t="s">
        <v>421</v>
      </c>
      <c r="B593" s="32" t="s">
        <v>288</v>
      </c>
      <c r="C593" s="32" t="s">
        <v>289</v>
      </c>
      <c r="D593" s="33" t="s">
        <v>215</v>
      </c>
      <c r="E593" s="33" t="s">
        <v>215</v>
      </c>
      <c r="F593" s="33" t="s">
        <v>215</v>
      </c>
      <c r="G593" s="33" t="s">
        <v>285</v>
      </c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</row>
    <row r="594" customFormat="false" ht="12.8" hidden="false" customHeight="false" outlineLevel="0" collapsed="false">
      <c r="A594" s="31" t="s">
        <v>422</v>
      </c>
      <c r="B594" s="32" t="s">
        <v>67</v>
      </c>
      <c r="C594" s="32" t="s">
        <v>68</v>
      </c>
      <c r="D594" s="33" t="s">
        <v>93</v>
      </c>
      <c r="E594" s="33" t="s">
        <v>286</v>
      </c>
      <c r="F594" s="33" t="s">
        <v>153</v>
      </c>
      <c r="G594" s="33" t="s">
        <v>36</v>
      </c>
      <c r="H594" s="33" t="s">
        <v>36</v>
      </c>
      <c r="I594" s="33" t="s">
        <v>161</v>
      </c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</row>
    <row r="595" customFormat="false" ht="12.8" hidden="false" customHeight="false" outlineLevel="0" collapsed="false">
      <c r="A595" s="31" t="s">
        <v>422</v>
      </c>
      <c r="B595" s="32" t="s">
        <v>60</v>
      </c>
      <c r="C595" s="32" t="s">
        <v>61</v>
      </c>
      <c r="D595" s="33" t="s">
        <v>93</v>
      </c>
      <c r="E595" s="33" t="s">
        <v>188</v>
      </c>
      <c r="F595" s="33" t="s">
        <v>153</v>
      </c>
      <c r="G595" s="33" t="s">
        <v>36</v>
      </c>
      <c r="H595" s="33" t="s">
        <v>36</v>
      </c>
      <c r="I595" s="33" t="s">
        <v>161</v>
      </c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</row>
    <row r="596" customFormat="false" ht="12.8" hidden="false" customHeight="false" outlineLevel="0" collapsed="false">
      <c r="A596" s="31" t="s">
        <v>422</v>
      </c>
      <c r="B596" s="32" t="s">
        <v>76</v>
      </c>
      <c r="C596" s="32" t="s">
        <v>77</v>
      </c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</row>
    <row r="597" customFormat="false" ht="12.8" hidden="false" customHeight="false" outlineLevel="0" collapsed="false">
      <c r="A597" s="31" t="s">
        <v>422</v>
      </c>
      <c r="B597" s="32" t="s">
        <v>72</v>
      </c>
      <c r="C597" s="32" t="s">
        <v>73</v>
      </c>
      <c r="D597" s="33" t="s">
        <v>152</v>
      </c>
      <c r="E597" s="33" t="s">
        <v>152</v>
      </c>
      <c r="F597" s="33" t="s">
        <v>152</v>
      </c>
      <c r="G597" s="33" t="s">
        <v>152</v>
      </c>
      <c r="H597" s="33" t="s">
        <v>152</v>
      </c>
      <c r="I597" s="33" t="s">
        <v>201</v>
      </c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</row>
    <row r="598" customFormat="false" ht="12.8" hidden="false" customHeight="false" outlineLevel="0" collapsed="false">
      <c r="A598" s="31" t="s">
        <v>422</v>
      </c>
      <c r="B598" s="32" t="s">
        <v>39</v>
      </c>
      <c r="C598" s="32" t="s">
        <v>40</v>
      </c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</row>
    <row r="599" customFormat="false" ht="12.8" hidden="false" customHeight="false" outlineLevel="0" collapsed="false">
      <c r="A599" s="31" t="s">
        <v>422</v>
      </c>
      <c r="B599" s="32" t="s">
        <v>202</v>
      </c>
      <c r="C599" s="32" t="s">
        <v>32</v>
      </c>
      <c r="D599" s="33" t="s">
        <v>45</v>
      </c>
      <c r="E599" s="33" t="s">
        <v>45</v>
      </c>
      <c r="F599" s="33" t="s">
        <v>45</v>
      </c>
      <c r="G599" s="33" t="s">
        <v>45</v>
      </c>
      <c r="H599" s="33" t="s">
        <v>45</v>
      </c>
      <c r="I599" s="33" t="s">
        <v>97</v>
      </c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</row>
    <row r="600" customFormat="false" ht="12.8" hidden="false" customHeight="false" outlineLevel="0" collapsed="false">
      <c r="A600" s="31" t="s">
        <v>422</v>
      </c>
      <c r="B600" s="32" t="s">
        <v>95</v>
      </c>
      <c r="C600" s="32" t="s">
        <v>96</v>
      </c>
      <c r="D600" s="33" t="s">
        <v>200</v>
      </c>
      <c r="E600" s="33" t="s">
        <v>200</v>
      </c>
      <c r="F600" s="33" t="s">
        <v>200</v>
      </c>
      <c r="G600" s="33" t="s">
        <v>200</v>
      </c>
      <c r="H600" s="33" t="s">
        <v>152</v>
      </c>
      <c r="I600" s="33" t="s">
        <v>152</v>
      </c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</row>
    <row r="601" customFormat="false" ht="12.8" hidden="false" customHeight="false" outlineLevel="0" collapsed="false">
      <c r="A601" s="31" t="s">
        <v>422</v>
      </c>
      <c r="B601" s="32" t="s">
        <v>78</v>
      </c>
      <c r="C601" s="32" t="s">
        <v>79</v>
      </c>
      <c r="D601" s="33" t="s">
        <v>201</v>
      </c>
      <c r="E601" s="33" t="s">
        <v>201</v>
      </c>
      <c r="F601" s="33" t="s">
        <v>201</v>
      </c>
      <c r="G601" s="33" t="s">
        <v>174</v>
      </c>
      <c r="H601" s="33" t="s">
        <v>152</v>
      </c>
      <c r="I601" s="33" t="s">
        <v>152</v>
      </c>
      <c r="J601" s="33" t="s">
        <v>152</v>
      </c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</row>
    <row r="602" customFormat="false" ht="12.8" hidden="false" customHeight="false" outlineLevel="0" collapsed="false">
      <c r="A602" s="31" t="s">
        <v>423</v>
      </c>
      <c r="B602" s="32" t="s">
        <v>245</v>
      </c>
      <c r="C602" s="32" t="s">
        <v>246</v>
      </c>
      <c r="D602" s="33" t="s">
        <v>115</v>
      </c>
      <c r="E602" s="33" t="s">
        <v>115</v>
      </c>
      <c r="F602" s="33" t="s">
        <v>188</v>
      </c>
      <c r="G602" s="33" t="s">
        <v>69</v>
      </c>
      <c r="H602" s="33" t="s">
        <v>69</v>
      </c>
      <c r="I602" s="33" t="s">
        <v>69</v>
      </c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</row>
    <row r="603" customFormat="false" ht="12.8" hidden="false" customHeight="false" outlineLevel="0" collapsed="false">
      <c r="A603" s="31" t="s">
        <v>424</v>
      </c>
      <c r="B603" s="32" t="s">
        <v>213</v>
      </c>
      <c r="C603" s="32" t="s">
        <v>214</v>
      </c>
      <c r="D603" s="33" t="s">
        <v>153</v>
      </c>
      <c r="E603" s="33" t="s">
        <v>89</v>
      </c>
      <c r="F603" s="33" t="s">
        <v>88</v>
      </c>
      <c r="G603" s="33" t="s">
        <v>88</v>
      </c>
      <c r="H603" s="33" t="s">
        <v>88</v>
      </c>
      <c r="I603" s="33" t="s">
        <v>376</v>
      </c>
      <c r="J603" s="33" t="s">
        <v>170</v>
      </c>
      <c r="K603" s="33"/>
      <c r="L603" s="33" t="s">
        <v>58</v>
      </c>
      <c r="M603" s="33" t="s">
        <v>235</v>
      </c>
      <c r="N603" s="33" t="s">
        <v>235</v>
      </c>
      <c r="O603" s="33" t="s">
        <v>87</v>
      </c>
      <c r="P603" s="33" t="s">
        <v>215</v>
      </c>
      <c r="Q603" s="33" t="s">
        <v>215</v>
      </c>
      <c r="R603" s="33" t="s">
        <v>215</v>
      </c>
      <c r="S603" s="33" t="s">
        <v>215</v>
      </c>
      <c r="T603" s="33" t="s">
        <v>215</v>
      </c>
      <c r="U603" s="33" t="s">
        <v>89</v>
      </c>
      <c r="V603" s="33" t="s">
        <v>36</v>
      </c>
      <c r="W603" s="33"/>
      <c r="X603" s="33" t="s">
        <v>36</v>
      </c>
      <c r="Y603" s="33" t="s">
        <v>36</v>
      </c>
      <c r="Z603" s="33" t="s">
        <v>69</v>
      </c>
      <c r="AA603" s="33"/>
    </row>
    <row r="604" customFormat="false" ht="12.8" hidden="false" customHeight="false" outlineLevel="0" collapsed="false">
      <c r="A604" s="31" t="s">
        <v>424</v>
      </c>
      <c r="B604" s="32" t="s">
        <v>143</v>
      </c>
      <c r="C604" s="32" t="s">
        <v>144</v>
      </c>
      <c r="D604" s="33" t="s">
        <v>130</v>
      </c>
      <c r="E604" s="33" t="s">
        <v>45</v>
      </c>
      <c r="F604" s="33" t="s">
        <v>45</v>
      </c>
      <c r="G604" s="33" t="s">
        <v>45</v>
      </c>
      <c r="H604" s="33" t="s">
        <v>45</v>
      </c>
      <c r="I604" s="33" t="s">
        <v>45</v>
      </c>
      <c r="J604" s="33" t="s">
        <v>45</v>
      </c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</row>
    <row r="605" customFormat="false" ht="12.8" hidden="false" customHeight="false" outlineLevel="0" collapsed="false">
      <c r="A605" s="31" t="s">
        <v>424</v>
      </c>
      <c r="B605" s="32" t="s">
        <v>173</v>
      </c>
      <c r="C605" s="32"/>
      <c r="D605" s="33"/>
      <c r="E605" s="33" t="s">
        <v>45</v>
      </c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</row>
    <row r="606" customFormat="false" ht="12.8" hidden="false" customHeight="false" outlineLevel="0" collapsed="false">
      <c r="A606" s="31" t="s">
        <v>424</v>
      </c>
      <c r="B606" s="32" t="s">
        <v>175</v>
      </c>
      <c r="C606" s="32" t="s">
        <v>176</v>
      </c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</row>
    <row r="607" customFormat="false" ht="12.8" hidden="false" customHeight="false" outlineLevel="0" collapsed="false">
      <c r="A607" s="31" t="s">
        <v>425</v>
      </c>
      <c r="B607" s="32" t="s">
        <v>143</v>
      </c>
      <c r="C607" s="32" t="s">
        <v>144</v>
      </c>
      <c r="D607" s="33" t="s">
        <v>178</v>
      </c>
      <c r="E607" s="33" t="s">
        <v>62</v>
      </c>
      <c r="F607" s="33" t="s">
        <v>62</v>
      </c>
      <c r="G607" s="33" t="s">
        <v>62</v>
      </c>
      <c r="H607" s="33" t="s">
        <v>90</v>
      </c>
      <c r="I607" s="33" t="s">
        <v>118</v>
      </c>
      <c r="J607" s="33" t="s">
        <v>89</v>
      </c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</row>
    <row r="608" customFormat="false" ht="12.8" hidden="false" customHeight="false" outlineLevel="0" collapsed="false">
      <c r="A608" s="31" t="s">
        <v>425</v>
      </c>
      <c r="B608" s="32" t="s">
        <v>281</v>
      </c>
      <c r="C608" s="32" t="s">
        <v>282</v>
      </c>
      <c r="D608" s="33" t="s">
        <v>115</v>
      </c>
      <c r="E608" s="33" t="s">
        <v>93</v>
      </c>
      <c r="F608" s="33" t="s">
        <v>127</v>
      </c>
      <c r="G608" s="33" t="s">
        <v>64</v>
      </c>
      <c r="H608" s="33" t="s">
        <v>160</v>
      </c>
      <c r="I608" s="33" t="s">
        <v>286</v>
      </c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</row>
    <row r="609" customFormat="false" ht="12.8" hidden="false" customHeight="false" outlineLevel="0" collapsed="false">
      <c r="A609" s="31" t="s">
        <v>425</v>
      </c>
      <c r="B609" s="32" t="s">
        <v>91</v>
      </c>
      <c r="C609" s="32" t="s">
        <v>92</v>
      </c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</row>
    <row r="610" customFormat="false" ht="12.8" hidden="false" customHeight="false" outlineLevel="0" collapsed="false">
      <c r="A610" s="31" t="s">
        <v>426</v>
      </c>
      <c r="B610" s="32" t="s">
        <v>278</v>
      </c>
      <c r="C610" s="32" t="s">
        <v>279</v>
      </c>
      <c r="D610" s="33" t="s">
        <v>152</v>
      </c>
      <c r="E610" s="33" t="s">
        <v>152</v>
      </c>
      <c r="F610" s="33" t="s">
        <v>152</v>
      </c>
      <c r="G610" s="33" t="s">
        <v>152</v>
      </c>
      <c r="H610" s="33" t="s">
        <v>152</v>
      </c>
      <c r="I610" s="33" t="s">
        <v>152</v>
      </c>
      <c r="J610" s="33" t="s">
        <v>152</v>
      </c>
      <c r="K610" s="33"/>
      <c r="L610" s="33" t="s">
        <v>152</v>
      </c>
      <c r="M610" s="33" t="s">
        <v>152</v>
      </c>
      <c r="N610" s="33" t="s">
        <v>152</v>
      </c>
      <c r="O610" s="33" t="s">
        <v>152</v>
      </c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</row>
    <row r="611" customFormat="false" ht="12.8" hidden="false" customHeight="false" outlineLevel="0" collapsed="false">
      <c r="A611" s="31" t="s">
        <v>426</v>
      </c>
      <c r="B611" s="32" t="s">
        <v>239</v>
      </c>
      <c r="C611" s="32" t="s">
        <v>149</v>
      </c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</row>
    <row r="612" customFormat="false" ht="12.8" hidden="false" customHeight="false" outlineLevel="0" collapsed="false">
      <c r="A612" s="31" t="s">
        <v>427</v>
      </c>
      <c r="B612" s="32" t="s">
        <v>304</v>
      </c>
      <c r="C612" s="32" t="s">
        <v>305</v>
      </c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</row>
    <row r="613" customFormat="false" ht="12.8" hidden="false" customHeight="false" outlineLevel="0" collapsed="false">
      <c r="A613" s="31" t="s">
        <v>428</v>
      </c>
      <c r="B613" s="32" t="s">
        <v>76</v>
      </c>
      <c r="C613" s="32" t="s">
        <v>77</v>
      </c>
      <c r="D613" s="33" t="s">
        <v>93</v>
      </c>
      <c r="E613" s="33" t="s">
        <v>93</v>
      </c>
      <c r="F613" s="33" t="s">
        <v>93</v>
      </c>
      <c r="G613" s="33" t="s">
        <v>93</v>
      </c>
      <c r="H613" s="33" t="s">
        <v>93</v>
      </c>
      <c r="I613" s="33" t="s">
        <v>93</v>
      </c>
      <c r="J613" s="33" t="s">
        <v>93</v>
      </c>
      <c r="K613" s="33"/>
      <c r="L613" s="33" t="s">
        <v>93</v>
      </c>
      <c r="M613" s="33" t="s">
        <v>93</v>
      </c>
      <c r="N613" s="33" t="s">
        <v>93</v>
      </c>
      <c r="O613" s="33" t="s">
        <v>93</v>
      </c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</row>
    <row r="614" customFormat="false" ht="12.8" hidden="false" customHeight="false" outlineLevel="0" collapsed="false">
      <c r="A614" s="34"/>
      <c r="B614" s="34"/>
      <c r="C614" s="2" t="s">
        <v>1</v>
      </c>
    </row>
    <row r="615" customFormat="false" ht="12.8" hidden="false" customHeight="false" outlineLevel="0" collapsed="false">
      <c r="A615" s="34"/>
      <c r="B615" s="34"/>
      <c r="C615" s="2" t="s">
        <v>1</v>
      </c>
    </row>
    <row r="616" customFormat="false" ht="12.8" hidden="false" customHeight="false" outlineLevel="0" collapsed="false">
      <c r="A616" s="34"/>
      <c r="B616" s="34"/>
      <c r="C616" s="2" t="s">
        <v>1</v>
      </c>
    </row>
  </sheetData>
  <printOptions headings="false" gridLines="false" gridLinesSet="true" horizontalCentered="false" verticalCentered="false"/>
  <pageMargins left="0.7875" right="0.7875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