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A$523</definedName>
    <definedName function="false" hidden="false" localSheetId="0" name="Excel_BuiltIn_Print_Titles" vbProcedure="false">Sheet1!$1:$4</definedName>
    <definedName function="false" hidden="false" localSheetId="0" name="_FilterDatabase" vbProcedure="false">Sheet1!$A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414">
  <si>
    <t xml:space="preserve">CONTROLLO DI GESTIONE</t>
  </si>
  <si>
    <t xml:space="preserve"> </t>
  </si>
  <si>
    <t xml:space="preserve">Impegno percentuale del personale</t>
  </si>
  <si>
    <t xml:space="preserve">Nome</t>
  </si>
  <si>
    <t xml:space="preserve">Progetto</t>
  </si>
  <si>
    <t xml:space="preserve">Cod.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AGRIMI</t>
  </si>
  <si>
    <t xml:space="preserve"> PASS 2 PROV. FG</t>
  </si>
  <si>
    <t xml:space="preserve">17.1C150</t>
  </si>
  <si>
    <t xml:space="preserve">21%</t>
  </si>
  <si>
    <t xml:space="preserve">66%</t>
  </si>
  <si>
    <t xml:space="preserve">28%</t>
  </si>
  <si>
    <t xml:space="preserve">CAPRIATI</t>
  </si>
  <si>
    <t xml:space="preserve">2%</t>
  </si>
  <si>
    <t xml:space="preserve">CARLONI</t>
  </si>
  <si>
    <t xml:space="preserve">CENTRONE</t>
  </si>
  <si>
    <t xml:space="preserve">CRUDELE</t>
  </si>
  <si>
    <t xml:space="preserve">DI BARI</t>
  </si>
  <si>
    <t xml:space="preserve">DI GENNARO</t>
  </si>
  <si>
    <t xml:space="preserve">DI GIOVANNI</t>
  </si>
  <si>
    <t xml:space="preserve">GIAMPETRUZZI</t>
  </si>
  <si>
    <t xml:space="preserve">26%</t>
  </si>
  <si>
    <t xml:space="preserve">MAGGIORE</t>
  </si>
  <si>
    <t xml:space="preserve">OLIVIERI</t>
  </si>
  <si>
    <t xml:space="preserve">15%</t>
  </si>
  <si>
    <t xml:space="preserve">37%</t>
  </si>
  <si>
    <t xml:space="preserve">25%</t>
  </si>
  <si>
    <t xml:space="preserve">POLI</t>
  </si>
  <si>
    <t xml:space="preserve">ROSSI</t>
  </si>
  <si>
    <t xml:space="preserve">SARACINO F.</t>
  </si>
  <si>
    <t xml:space="preserve">8%</t>
  </si>
  <si>
    <t xml:space="preserve">65%</t>
  </si>
  <si>
    <t xml:space="preserve">SCIACOVELLI</t>
  </si>
  <si>
    <t xml:space="preserve">STEFANELLI</t>
  </si>
  <si>
    <t xml:space="preserve">STORELLI</t>
  </si>
  <si>
    <t xml:space="preserve">55%</t>
  </si>
  <si>
    <t xml:space="preserve">TORTELLI</t>
  </si>
  <si>
    <t xml:space="preserve">VALERIO</t>
  </si>
  <si>
    <t xml:space="preserve">6%</t>
  </si>
  <si>
    <t xml:space="preserve">10%</t>
  </si>
  <si>
    <t xml:space="preserve">ALTOMARE O.</t>
  </si>
  <si>
    <t xml:space="preserve"> PASS2 PROV. BA</t>
  </si>
  <si>
    <t xml:space="preserve">17.1C130</t>
  </si>
  <si>
    <t xml:space="preserve">38%</t>
  </si>
  <si>
    <t xml:space="preserve">3%</t>
  </si>
  <si>
    <t xml:space="preserve">CASILLI</t>
  </si>
  <si>
    <t xml:space="preserve">1%</t>
  </si>
  <si>
    <t xml:space="preserve">29%</t>
  </si>
  <si>
    <t xml:space="preserve">54%</t>
  </si>
  <si>
    <t xml:space="preserve">DIANA</t>
  </si>
  <si>
    <t xml:space="preserve">42%</t>
  </si>
  <si>
    <t xml:space="preserve">FAZIO</t>
  </si>
  <si>
    <t xml:space="preserve">LATORRE</t>
  </si>
  <si>
    <t xml:space="preserve">MUSAICO</t>
  </si>
  <si>
    <t xml:space="preserve">35%</t>
  </si>
  <si>
    <t xml:space="preserve">ORLANDO</t>
  </si>
  <si>
    <t xml:space="preserve">0%</t>
  </si>
  <si>
    <t xml:space="preserve">SPADACCINO</t>
  </si>
  <si>
    <t xml:space="preserve">12%</t>
  </si>
  <si>
    <t xml:space="preserve">GABRIELI</t>
  </si>
  <si>
    <t xml:space="preserve">ADVISER2</t>
  </si>
  <si>
    <t xml:space="preserve">24.2G080</t>
  </si>
  <si>
    <t xml:space="preserve">34%</t>
  </si>
  <si>
    <t xml:space="preserve">24%</t>
  </si>
  <si>
    <t xml:space="preserve">33%</t>
  </si>
  <si>
    <t xml:space="preserve">GADALETA</t>
  </si>
  <si>
    <t xml:space="preserve">MANCO</t>
  </si>
  <si>
    <t xml:space="preserve">93%</t>
  </si>
  <si>
    <t xml:space="preserve">PENNELLI</t>
  </si>
  <si>
    <t xml:space="preserve">SCARDICCHIO</t>
  </si>
  <si>
    <t xml:space="preserve">45%</t>
  </si>
  <si>
    <t xml:space="preserve">5%</t>
  </si>
  <si>
    <t xml:space="preserve">SCOPECE</t>
  </si>
  <si>
    <t xml:space="preserve">50%</t>
  </si>
  <si>
    <t xml:space="preserve">TURSO</t>
  </si>
  <si>
    <t xml:space="preserve">9%</t>
  </si>
  <si>
    <t xml:space="preserve">ZANZARELLA</t>
  </si>
  <si>
    <t xml:space="preserve">CIRCHETTA</t>
  </si>
  <si>
    <t xml:space="preserve">AMBIENTE DI SUPPORTO ALLA MANUTENZIONE DI SISTEMI SOFTWARE COMPLESSI (r12)</t>
  </si>
  <si>
    <t xml:space="preserve">24.3C120</t>
  </si>
  <si>
    <t xml:space="preserve">81%</t>
  </si>
  <si>
    <t xml:space="preserve">98%</t>
  </si>
  <si>
    <t xml:space="preserve">103%</t>
  </si>
  <si>
    <t xml:space="preserve">101%</t>
  </si>
  <si>
    <t xml:space="preserve">IACOBBE</t>
  </si>
  <si>
    <t xml:space="preserve">109%</t>
  </si>
  <si>
    <t xml:space="preserve">85%</t>
  </si>
  <si>
    <t xml:space="preserve">43%</t>
  </si>
  <si>
    <t xml:space="preserve">MASTROLONARDO</t>
  </si>
  <si>
    <t xml:space="preserve">27%</t>
  </si>
  <si>
    <t xml:space="preserve">63%</t>
  </si>
  <si>
    <t xml:space="preserve">47%</t>
  </si>
  <si>
    <t xml:space="preserve">SCOYNI</t>
  </si>
  <si>
    <t xml:space="preserve">ANTONACCI A.</t>
  </si>
  <si>
    <t xml:space="preserve">AUTOMAZIONE MERCATI ITTICI (r8)</t>
  </si>
  <si>
    <t xml:space="preserve">24.3C080</t>
  </si>
  <si>
    <t xml:space="preserve">30%</t>
  </si>
  <si>
    <t xml:space="preserve">CARADONNA L.</t>
  </si>
  <si>
    <t xml:space="preserve">99%</t>
  </si>
  <si>
    <t xml:space="preserve">100%</t>
  </si>
  <si>
    <t xml:space="preserve">86%</t>
  </si>
  <si>
    <t xml:space="preserve">17%</t>
  </si>
  <si>
    <t xml:space="preserve">CURCI</t>
  </si>
  <si>
    <t xml:space="preserve">DI CAPUA</t>
  </si>
  <si>
    <t xml:space="preserve">IACOVELLI</t>
  </si>
  <si>
    <t xml:space="preserve">LOPEZ</t>
  </si>
  <si>
    <t xml:space="preserve">MAROLLA</t>
  </si>
  <si>
    <t xml:space="preserve">20%</t>
  </si>
  <si>
    <t xml:space="preserve">36%</t>
  </si>
  <si>
    <t xml:space="preserve">23%</t>
  </si>
  <si>
    <t xml:space="preserve">CREANZA</t>
  </si>
  <si>
    <t xml:space="preserve">BROVEDANI</t>
  </si>
  <si>
    <t xml:space="preserve">30.4A570</t>
  </si>
  <si>
    <t xml:space="preserve">CHIRIANNI</t>
  </si>
  <si>
    <t xml:space="preserve">BU_ATTIVITA' FORMATIVE</t>
  </si>
  <si>
    <t xml:space="preserve">FOGGETTI</t>
  </si>
  <si>
    <t xml:space="preserve">GATTO</t>
  </si>
  <si>
    <t xml:space="preserve">SALOMONE B.</t>
  </si>
  <si>
    <t xml:space="preserve">TANSELLA</t>
  </si>
  <si>
    <t xml:space="preserve">CASTELLANETA</t>
  </si>
  <si>
    <t xml:space="preserve">BU_CC-IRIDE</t>
  </si>
  <si>
    <t xml:space="preserve">GRASSO</t>
  </si>
  <si>
    <t xml:space="preserve">MUSERRA</t>
  </si>
  <si>
    <t xml:space="preserve">ACITO</t>
  </si>
  <si>
    <t xml:space="preserve">BU_CII</t>
  </si>
  <si>
    <t xml:space="preserve">TEDESCHI</t>
  </si>
  <si>
    <t xml:space="preserve">BUX G.</t>
  </si>
  <si>
    <t xml:space="preserve">BU_CONVERGENZA MULTIMEDIALE</t>
  </si>
  <si>
    <t xml:space="preserve">4%</t>
  </si>
  <si>
    <t xml:space="preserve">COLETTA</t>
  </si>
  <si>
    <t xml:space="preserve">48%</t>
  </si>
  <si>
    <t xml:space="preserve">13%</t>
  </si>
  <si>
    <t xml:space="preserve">D'ERASMO</t>
  </si>
  <si>
    <t xml:space="preserve">53%</t>
  </si>
  <si>
    <t xml:space="preserve">JEANRENAUD</t>
  </si>
  <si>
    <t xml:space="preserve">MALERBA</t>
  </si>
  <si>
    <t xml:space="preserve">MANCINI</t>
  </si>
  <si>
    <t xml:space="preserve">ROMANAZZI</t>
  </si>
  <si>
    <t xml:space="preserve">ANNOSCIA</t>
  </si>
  <si>
    <t xml:space="preserve">BU_INDUSTRIA DEI CONTENUTI</t>
  </si>
  <si>
    <t xml:space="preserve">29.</t>
  </si>
  <si>
    <t xml:space="preserve">AVELLIS</t>
  </si>
  <si>
    <t xml:space="preserve">CAPURSO</t>
  </si>
  <si>
    <t xml:space="preserve">14%</t>
  </si>
  <si>
    <t xml:space="preserve">11%</t>
  </si>
  <si>
    <t xml:space="preserve">16%</t>
  </si>
  <si>
    <t xml:space="preserve">BU_INFRASTRUTTURA TECNOLOGICA</t>
  </si>
  <si>
    <t xml:space="preserve">ANTONACCI P.</t>
  </si>
  <si>
    <t xml:space="preserve">LAGIOIA</t>
  </si>
  <si>
    <t xml:space="preserve">75%</t>
  </si>
  <si>
    <t xml:space="preserve">22%</t>
  </si>
  <si>
    <t xml:space="preserve">MARTINO T.</t>
  </si>
  <si>
    <t xml:space="preserve">BITETTO</t>
  </si>
  <si>
    <t xml:space="preserve">BU_MIC</t>
  </si>
  <si>
    <t xml:space="preserve">30.</t>
  </si>
  <si>
    <t xml:space="preserve">FIORE</t>
  </si>
  <si>
    <t xml:space="preserve">SCARAMUZZI</t>
  </si>
  <si>
    <t xml:space="preserve">BU_PROGETTAZIONE FORMATIVA</t>
  </si>
  <si>
    <t xml:space="preserve">17.</t>
  </si>
  <si>
    <t xml:space="preserve">ALTOMARE D.</t>
  </si>
  <si>
    <t xml:space="preserve">FERRARA</t>
  </si>
  <si>
    <t xml:space="preserve">PORFIDO</t>
  </si>
  <si>
    <t xml:space="preserve">BU_PROMOZIONE E ATTUAZIONE</t>
  </si>
  <si>
    <t xml:space="preserve">SABATELLI</t>
  </si>
  <si>
    <t xml:space="preserve">SURICO</t>
  </si>
  <si>
    <t xml:space="preserve">LOIACONO</t>
  </si>
  <si>
    <t xml:space="preserve">BU_QUALITA' SICUREZZA AMBIENTE</t>
  </si>
  <si>
    <t xml:space="preserve">DEROBERTIS</t>
  </si>
  <si>
    <t xml:space="preserve">BU_SICPA</t>
  </si>
  <si>
    <t xml:space="preserve">26.</t>
  </si>
  <si>
    <t xml:space="preserve">44%</t>
  </si>
  <si>
    <t xml:space="preserve">39%</t>
  </si>
  <si>
    <t xml:space="preserve">GISOTTI</t>
  </si>
  <si>
    <t xml:space="preserve">LORUSSO MARISA</t>
  </si>
  <si>
    <t xml:space="preserve">NATALE</t>
  </si>
  <si>
    <t xml:space="preserve">OCCHINEGRO</t>
  </si>
  <si>
    <t xml:space="preserve">SARACINO N.</t>
  </si>
  <si>
    <t xml:space="preserve">ZACCARO G.</t>
  </si>
  <si>
    <t xml:space="preserve">COSOLI</t>
  </si>
  <si>
    <t xml:space="preserve">BU_TECNOLOGIE INDUSTRIALI</t>
  </si>
  <si>
    <t xml:space="preserve">25.</t>
  </si>
  <si>
    <t xml:space="preserve">MURGOLO</t>
  </si>
  <si>
    <t xml:space="preserve">40%</t>
  </si>
  <si>
    <t xml:space="preserve">RESSA</t>
  </si>
  <si>
    <t xml:space="preserve">49%</t>
  </si>
  <si>
    <t xml:space="preserve">TOLVE</t>
  </si>
  <si>
    <t xml:space="preserve">BORRIELLO</t>
  </si>
  <si>
    <t xml:space="preserve">BU_TERRITORIO</t>
  </si>
  <si>
    <t xml:space="preserve">CAROPPO</t>
  </si>
  <si>
    <t xml:space="preserve">LOGUERCIO POLOSA</t>
  </si>
  <si>
    <t xml:space="preserve">RIZZI</t>
  </si>
  <si>
    <t xml:space="preserve">SCHIRONE</t>
  </si>
  <si>
    <t xml:space="preserve">VOLPE</t>
  </si>
  <si>
    <t xml:space="preserve">AMORUSO</t>
  </si>
  <si>
    <t xml:space="preserve">Calcolo Reg. Pug./Pers.+Rag.</t>
  </si>
  <si>
    <t xml:space="preserve">28.4D011</t>
  </si>
  <si>
    <t xml:space="preserve">ANDRIOLA</t>
  </si>
  <si>
    <t xml:space="preserve">CARULLI</t>
  </si>
  <si>
    <t xml:space="preserve">RAGNINI</t>
  </si>
  <si>
    <t xml:space="preserve">SPERANZA</t>
  </si>
  <si>
    <t xml:space="preserve">CATASTO COMUNI</t>
  </si>
  <si>
    <t xml:space="preserve">27.4F030</t>
  </si>
  <si>
    <t xml:space="preserve">70%</t>
  </si>
  <si>
    <t xml:space="preserve">95%</t>
  </si>
  <si>
    <t xml:space="preserve">90%</t>
  </si>
  <si>
    <t xml:space="preserve">83%</t>
  </si>
  <si>
    <t xml:space="preserve">19%</t>
  </si>
  <si>
    <t xml:space="preserve">MELE</t>
  </si>
  <si>
    <t xml:space="preserve">96%</t>
  </si>
  <si>
    <t xml:space="preserve">PICCINNI</t>
  </si>
  <si>
    <t xml:space="preserve">89%</t>
  </si>
  <si>
    <t xml:space="preserve">60%</t>
  </si>
  <si>
    <t xml:space="preserve">68%</t>
  </si>
  <si>
    <t xml:space="preserve">97%</t>
  </si>
  <si>
    <t xml:space="preserve">67%</t>
  </si>
  <si>
    <t xml:space="preserve">61%</t>
  </si>
  <si>
    <t xml:space="preserve">51%</t>
  </si>
  <si>
    <t xml:space="preserve">PREZIOSO</t>
  </si>
  <si>
    <t xml:space="preserve">58%</t>
  </si>
  <si>
    <t xml:space="preserve">71%</t>
  </si>
  <si>
    <t xml:space="preserve">137%</t>
  </si>
  <si>
    <t xml:space="preserve">139%</t>
  </si>
  <si>
    <t xml:space="preserve">104%</t>
  </si>
  <si>
    <t xml:space="preserve">87%</t>
  </si>
  <si>
    <t xml:space="preserve">80%</t>
  </si>
  <si>
    <t xml:space="preserve">77%</t>
  </si>
  <si>
    <t xml:space="preserve">73%</t>
  </si>
  <si>
    <t xml:space="preserve">18%</t>
  </si>
  <si>
    <t xml:space="preserve">APOLLONIO</t>
  </si>
  <si>
    <t xml:space="preserve">CENTRO COMMERCIALE VIRTUALE (r7)</t>
  </si>
  <si>
    <t xml:space="preserve">110%</t>
  </si>
  <si>
    <t xml:space="preserve">84%</t>
  </si>
  <si>
    <t xml:space="preserve">CELLAMARE</t>
  </si>
  <si>
    <t xml:space="preserve">72%</t>
  </si>
  <si>
    <t xml:space="preserve">DELL'ERBA</t>
  </si>
  <si>
    <t xml:space="preserve">69%</t>
  </si>
  <si>
    <t xml:space="preserve">46%</t>
  </si>
  <si>
    <t xml:space="preserve">125%</t>
  </si>
  <si>
    <t xml:space="preserve">CIFRA</t>
  </si>
  <si>
    <t xml:space="preserve">26.4D023</t>
  </si>
  <si>
    <t xml:space="preserve">CHIMENTI</t>
  </si>
  <si>
    <t xml:space="preserve">COBRA</t>
  </si>
  <si>
    <t xml:space="preserve">LAMACCHIA</t>
  </si>
  <si>
    <t xml:space="preserve">SPADINO</t>
  </si>
  <si>
    <t xml:space="preserve">COMUNE BARI</t>
  </si>
  <si>
    <t xml:space="preserve">26.4F070</t>
  </si>
  <si>
    <t xml:space="preserve">BUONO</t>
  </si>
  <si>
    <t xml:space="preserve">MAIORANO</t>
  </si>
  <si>
    <t xml:space="preserve">7%</t>
  </si>
  <si>
    <t xml:space="preserve">ADDANTE</t>
  </si>
  <si>
    <t xml:space="preserve">COMUNE FG/ URBAN </t>
  </si>
  <si>
    <t xml:space="preserve">xx.xxxxx</t>
  </si>
  <si>
    <t xml:space="preserve">CAMPANIELLO</t>
  </si>
  <si>
    <t xml:space="preserve">76%</t>
  </si>
  <si>
    <t xml:space="preserve">INGRAVALLO</t>
  </si>
  <si>
    <t xml:space="preserve">MININNI</t>
  </si>
  <si>
    <t xml:space="preserve">41%</t>
  </si>
  <si>
    <t xml:space="preserve">PARENTE</t>
  </si>
  <si>
    <t xml:space="preserve">SALOMONE</t>
  </si>
  <si>
    <t xml:space="preserve">COMUNI</t>
  </si>
  <si>
    <t xml:space="preserve">CAMPANOZZI</t>
  </si>
  <si>
    <t xml:space="preserve">CONTROLLO PRODUZIONE IN PASTIFICI (r6)</t>
  </si>
  <si>
    <t xml:space="preserve">GIANNOCCARO</t>
  </si>
  <si>
    <t xml:space="preserve">MAGALETTI</t>
  </si>
  <si>
    <t xml:space="preserve">82%</t>
  </si>
  <si>
    <t xml:space="preserve">MARTINO S</t>
  </si>
  <si>
    <t xml:space="preserve">94%</t>
  </si>
  <si>
    <t xml:space="preserve">COSPI</t>
  </si>
  <si>
    <t xml:space="preserve">31%</t>
  </si>
  <si>
    <t xml:space="preserve">ERMES</t>
  </si>
  <si>
    <t xml:space="preserve">29.2G040</t>
  </si>
  <si>
    <t xml:space="preserve">DE LUCA</t>
  </si>
  <si>
    <t xml:space="preserve">ANTONACCI</t>
  </si>
  <si>
    <t xml:space="preserve">ESPINODE - INSIEME</t>
  </si>
  <si>
    <t xml:space="preserve">BUX</t>
  </si>
  <si>
    <t xml:space="preserve">DE BLASIIS</t>
  </si>
  <si>
    <t xml:space="preserve">F.P. OBJECT ORIENTED/REG.PUG.</t>
  </si>
  <si>
    <t xml:space="preserve">31.1D050</t>
  </si>
  <si>
    <t xml:space="preserve">CELOTTO</t>
  </si>
  <si>
    <t xml:space="preserve">MARZANO</t>
  </si>
  <si>
    <t xml:space="preserve">MOCCIA</t>
  </si>
  <si>
    <t xml:space="preserve">FORMAZIONE CLUSTER</t>
  </si>
  <si>
    <t xml:space="preserve">17.1C010</t>
  </si>
  <si>
    <t xml:space="preserve">ANNICCHIARICO</t>
  </si>
  <si>
    <t xml:space="preserve">BONATI</t>
  </si>
  <si>
    <t xml:space="preserve">D'ABBICCO</t>
  </si>
  <si>
    <t xml:space="preserve">GIANNELLI</t>
  </si>
  <si>
    <t xml:space="preserve">MARINAZZO</t>
  </si>
  <si>
    <t xml:space="preserve">MAROCCO</t>
  </si>
  <si>
    <t xml:space="preserve">PORRELLI</t>
  </si>
  <si>
    <t xml:space="preserve">SCHIAVONI</t>
  </si>
  <si>
    <t xml:space="preserve">TANTALO</t>
  </si>
  <si>
    <t xml:space="preserve">ZUPA</t>
  </si>
  <si>
    <t xml:space="preserve">CHIRULLI</t>
  </si>
  <si>
    <t xml:space="preserve">FUSE</t>
  </si>
  <si>
    <t xml:space="preserve">30.1G020</t>
  </si>
  <si>
    <t xml:space="preserve">RIZZI G.</t>
  </si>
  <si>
    <t xml:space="preserve">VENTRELLA</t>
  </si>
  <si>
    <t xml:space="preserve">GESTIONE DELLA PESCA (r3)</t>
  </si>
  <si>
    <t xml:space="preserve">27.3C030</t>
  </si>
  <si>
    <t xml:space="preserve">57%</t>
  </si>
  <si>
    <t xml:space="preserve">CAMPI</t>
  </si>
  <si>
    <t xml:space="preserve">Cimino</t>
  </si>
  <si>
    <t xml:space="preserve">D'AGOSTINO</t>
  </si>
  <si>
    <t xml:space="preserve">91%</t>
  </si>
  <si>
    <t xml:space="preserve">TROIANO</t>
  </si>
  <si>
    <t xml:space="preserve">IMAT/ESPRIT</t>
  </si>
  <si>
    <t xml:space="preserve">29.2G100</t>
  </si>
  <si>
    <t xml:space="preserve">INFRASTRUTTURA DI COOPERAZIONE TRA IMPRESE SOFTWARE (r13)</t>
  </si>
  <si>
    <t xml:space="preserve">24.3C130</t>
  </si>
  <si>
    <t xml:space="preserve">IRIDE</t>
  </si>
  <si>
    <t xml:space="preserve">16.2G050</t>
  </si>
  <si>
    <t xml:space="preserve">74%</t>
  </si>
  <si>
    <t xml:space="preserve">78%</t>
  </si>
  <si>
    <t xml:space="preserve">FIDANZIA</t>
  </si>
  <si>
    <t xml:space="preserve">52%</t>
  </si>
  <si>
    <t xml:space="preserve">ALTOMARE G.</t>
  </si>
  <si>
    <t xml:space="preserve">KONVER_B</t>
  </si>
  <si>
    <t xml:space="preserve">13.4D050</t>
  </si>
  <si>
    <t xml:space="preserve">CARDETTA</t>
  </si>
  <si>
    <t xml:space="preserve">IMBO'</t>
  </si>
  <si>
    <t xml:space="preserve">KONVER_C</t>
  </si>
  <si>
    <t xml:space="preserve">13.4D060</t>
  </si>
  <si>
    <t xml:space="preserve">LUCATORTO</t>
  </si>
  <si>
    <t xml:space="preserve">LEGGE 317</t>
  </si>
  <si>
    <t xml:space="preserve">LEONARDO MICROMEDIA</t>
  </si>
  <si>
    <t xml:space="preserve">NANULA</t>
  </si>
  <si>
    <t xml:space="preserve">59%</t>
  </si>
  <si>
    <t xml:space="preserve">MASTER COAF</t>
  </si>
  <si>
    <t xml:space="preserve">17.4A320</t>
  </si>
  <si>
    <t xml:space="preserve">PETRACCA</t>
  </si>
  <si>
    <t xml:space="preserve">ZACCARO F.</t>
  </si>
  <si>
    <t xml:space="preserve">MIN.LAVORO / KCCTS</t>
  </si>
  <si>
    <t xml:space="preserve">160%</t>
  </si>
  <si>
    <t xml:space="preserve">138%</t>
  </si>
  <si>
    <t xml:space="preserve">MURST/Reti di ricerca</t>
  </si>
  <si>
    <t xml:space="preserve">30.2C010</t>
  </si>
  <si>
    <t xml:space="preserve">DI GIOIA</t>
  </si>
  <si>
    <t xml:space="preserve">PESCE</t>
  </si>
  <si>
    <t xml:space="preserve">nome progetto</t>
  </si>
  <si>
    <t xml:space="preserve">GIUSTO</t>
  </si>
  <si>
    <t xml:space="preserve">102%</t>
  </si>
  <si>
    <t xml:space="preserve">MICCHETTI</t>
  </si>
  <si>
    <t xml:space="preserve">PUGLISI</t>
  </si>
  <si>
    <t xml:space="preserve">RIZZI A.</t>
  </si>
  <si>
    <t xml:space="preserve">SUSCA</t>
  </si>
  <si>
    <t xml:space="preserve">PASS2 COMUNE BA</t>
  </si>
  <si>
    <t xml:space="preserve">17.1C100</t>
  </si>
  <si>
    <t xml:space="preserve">PASS2-MOLFETTA</t>
  </si>
  <si>
    <t xml:space="preserve">17.1C120</t>
  </si>
  <si>
    <t xml:space="preserve">PASS2-REGIONE PUGLIA</t>
  </si>
  <si>
    <t xml:space="preserve">17.1C160</t>
  </si>
  <si>
    <t xml:space="preserve">92%</t>
  </si>
  <si>
    <t xml:space="preserve">64%</t>
  </si>
  <si>
    <t xml:space="preserve">PASS2-SUDEST</t>
  </si>
  <si>
    <t xml:space="preserve">17.1C170</t>
  </si>
  <si>
    <t xml:space="preserve">PATTI TERRITORIALI</t>
  </si>
  <si>
    <t xml:space="preserve">14.4C040</t>
  </si>
  <si>
    <t xml:space="preserve">PIATTAFORMA PER TELEFORMAZIONE/TELECONSULENZA (r9)</t>
  </si>
  <si>
    <t xml:space="preserve">24.3C090</t>
  </si>
  <si>
    <t xml:space="preserve">PEPE</t>
  </si>
  <si>
    <t xml:space="preserve">PIC-PMI</t>
  </si>
  <si>
    <t xml:space="preserve">13.1D040</t>
  </si>
  <si>
    <t xml:space="preserve">DILONARDO</t>
  </si>
  <si>
    <t xml:space="preserve">GRISETA</t>
  </si>
  <si>
    <t xml:space="preserve">Progetto IG Legge 608</t>
  </si>
  <si>
    <t xml:space="preserve">ANACLERIO</t>
  </si>
  <si>
    <t xml:space="preserve">106%</t>
  </si>
  <si>
    <t xml:space="preserve">143%</t>
  </si>
  <si>
    <t xml:space="preserve">32%</t>
  </si>
  <si>
    <t xml:space="preserve">PROTOTIPO DI CONTROLLO DIGITALE PER ASSI INTERPOLATI (r2)</t>
  </si>
  <si>
    <t xml:space="preserve">25.3C020</t>
  </si>
  <si>
    <t xml:space="preserve">MAZZONE</t>
  </si>
  <si>
    <t xml:space="preserve">PROTOTIPO DI ISPEZIONE CAVO ELETTRICO FERROVIARIO (r4)</t>
  </si>
  <si>
    <t xml:space="preserve">PSICHE-Net / Fase 3</t>
  </si>
  <si>
    <t xml:space="preserve">17.1C040</t>
  </si>
  <si>
    <t xml:space="preserve">RIS PUGLIA INNOVA</t>
  </si>
  <si>
    <t xml:space="preserve">14.1D030</t>
  </si>
  <si>
    <t xml:space="preserve">BUX A.</t>
  </si>
  <si>
    <t xml:space="preserve">SERVIZI DI SEDE</t>
  </si>
  <si>
    <t xml:space="preserve">CAGGIANO</t>
  </si>
  <si>
    <t xml:space="preserve">CARADONNA G.</t>
  </si>
  <si>
    <t xml:space="preserve">CASTROVILLI</t>
  </si>
  <si>
    <t xml:space="preserve">GALLI</t>
  </si>
  <si>
    <t xml:space="preserve">MANCINO</t>
  </si>
  <si>
    <t xml:space="preserve">SERVIZI INTERNET</t>
  </si>
  <si>
    <t xml:space="preserve">SESAMES</t>
  </si>
  <si>
    <t xml:space="preserve">13.</t>
  </si>
  <si>
    <t xml:space="preserve">SIOE</t>
  </si>
  <si>
    <t xml:space="preserve">15.1D051</t>
  </si>
  <si>
    <t xml:space="preserve">SIPR</t>
  </si>
  <si>
    <t xml:space="preserve">SISTEMA GESTIONE OFFERTE (r11)</t>
  </si>
  <si>
    <t xml:space="preserve">25.3C110</t>
  </si>
  <si>
    <t xml:space="preserve">UVA</t>
  </si>
  <si>
    <t xml:space="preserve">ANCONA</t>
  </si>
  <si>
    <t xml:space="preserve">SISTEMA ISPEZIONE PARTI METALLICHE (r5)</t>
  </si>
  <si>
    <t xml:space="preserve">SISTEMA ORIEN. UNIV. BARI</t>
  </si>
  <si>
    <t xml:space="preserve">SISTEMA SUPPORTO DECISIONI QUALITA' SOFTWARE (r10)</t>
  </si>
  <si>
    <t xml:space="preserve">24.3C100</t>
  </si>
  <si>
    <t xml:space="preserve">79%</t>
  </si>
  <si>
    <t xml:space="preserve">TORITTO</t>
  </si>
  <si>
    <t xml:space="preserve">SISTEMA TAGLIO PELLI (r1)</t>
  </si>
  <si>
    <t xml:space="preserve">SPI 3</t>
  </si>
  <si>
    <t xml:space="preserve">30.1A030</t>
  </si>
  <si>
    <t xml:space="preserve">T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i val="true"/>
      <u val="single"/>
      <sz val="14"/>
      <color rgb="FFFF0000"/>
      <name val="Comic Sans MS"/>
      <family val="2"/>
    </font>
    <font>
      <i val="true"/>
      <u val="single"/>
      <sz val="12"/>
      <color rgb="FFFF0000"/>
      <name val="Comic Sans MS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/>
      <bottom style="hair">
        <color rgb="FFFFFF00"/>
      </bottom>
      <diagonal/>
    </border>
    <border diagonalUp="false" diagonalDown="false">
      <left style="thick">
        <color rgb="FFFFFF00"/>
      </left>
      <right/>
      <top/>
      <bottom style="hair">
        <color rgb="FFFFFF00"/>
      </bottom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 style="thick">
        <color rgb="FFFFFF00"/>
      </left>
      <right style="thick">
        <color rgb="FFFF0000"/>
      </right>
      <top style="hair">
        <color rgb="FFFFFF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hair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0600</xdr:colOff>
      <xdr:row>0</xdr:row>
      <xdr:rowOff>0</xdr:rowOff>
    </xdr:from>
    <xdr:to>
      <xdr:col>11</xdr:col>
      <xdr:colOff>291600</xdr:colOff>
      <xdr:row>0</xdr:row>
      <xdr:rowOff>48564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5721840" y="0"/>
          <a:ext cx="974880" cy="485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28" activeCellId="0" sqref="B5:C62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7"/>
    <col collapsed="false" customWidth="true" hidden="false" outlineLevel="0" max="3" min="3" style="2" width="7.7"/>
    <col collapsed="false" customWidth="true" hidden="false" outlineLevel="0" max="27" min="4" style="1" width="5.71"/>
    <col collapsed="false" customWidth="false" hidden="false" outlineLevel="0" max="45" min="28" style="3" width="9.14"/>
    <col collapsed="false" customWidth="false" hidden="false" outlineLevel="0" max="257" min="46" style="1" width="9.14"/>
  </cols>
  <sheetData>
    <row r="1" s="1" customFormat="true" ht="39" hidden="false" customHeight="true" outlineLevel="0" collapsed="false">
      <c r="A1" s="4" t="s">
        <v>0</v>
      </c>
      <c r="B1" s="5"/>
      <c r="C1" s="6" t="s">
        <v>1</v>
      </c>
      <c r="D1" s="1" t="n">
        <v>0</v>
      </c>
      <c r="O1" s="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12" customFormat="true" ht="13.5" hidden="false" customHeight="true" outlineLevel="0" collapsed="false">
      <c r="A2" s="8" t="n">
        <f aca="true">TODAY()</f>
        <v>46232</v>
      </c>
      <c r="B2" s="9"/>
      <c r="C2" s="10" t="s">
        <v>1</v>
      </c>
      <c r="D2" s="11" t="s">
        <v>2</v>
      </c>
      <c r="I2" s="13"/>
      <c r="O2" s="14"/>
      <c r="P2" s="11" t="s">
        <v>2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s="24" customFormat="true" ht="13.5" hidden="false" customHeight="true" outlineLevel="0" collapsed="false">
      <c r="A3" s="16" t="n">
        <v>100</v>
      </c>
      <c r="B3" s="16"/>
      <c r="C3" s="17" t="s">
        <v>1</v>
      </c>
      <c r="D3" s="18" t="n">
        <v>0</v>
      </c>
      <c r="E3" s="19"/>
      <c r="F3" s="19"/>
      <c r="G3" s="19"/>
      <c r="H3" s="20"/>
      <c r="I3" s="21" t="n">
        <v>1999</v>
      </c>
      <c r="J3" s="19"/>
      <c r="K3" s="19"/>
      <c r="L3" s="19"/>
      <c r="M3" s="19"/>
      <c r="N3" s="19"/>
      <c r="O3" s="22" t="n">
        <v>12</v>
      </c>
      <c r="P3" s="18"/>
      <c r="Q3" s="19"/>
      <c r="R3" s="19"/>
      <c r="S3" s="19"/>
      <c r="T3" s="20"/>
      <c r="U3" s="21" t="n">
        <v>2000</v>
      </c>
      <c r="V3" s="19"/>
      <c r="W3" s="19"/>
      <c r="X3" s="19"/>
      <c r="Y3" s="19"/>
      <c r="Z3" s="19"/>
      <c r="AA3" s="22" t="n">
        <v>12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</row>
    <row r="4" s="30" customFormat="true" ht="14.65" hidden="false" customHeight="fals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8</v>
      </c>
      <c r="I4" s="28" t="s">
        <v>6</v>
      </c>
      <c r="J4" s="28" t="s">
        <v>10</v>
      </c>
      <c r="K4" s="28" t="s">
        <v>9</v>
      </c>
      <c r="L4" s="28" t="s">
        <v>11</v>
      </c>
      <c r="M4" s="28" t="s">
        <v>12</v>
      </c>
      <c r="N4" s="28" t="s">
        <v>13</v>
      </c>
      <c r="O4" s="28" t="s">
        <v>14</v>
      </c>
      <c r="P4" s="28" t="s">
        <v>6</v>
      </c>
      <c r="Q4" s="28" t="s">
        <v>7</v>
      </c>
      <c r="R4" s="28" t="s">
        <v>8</v>
      </c>
      <c r="S4" s="28" t="s">
        <v>9</v>
      </c>
      <c r="T4" s="28" t="s">
        <v>8</v>
      </c>
      <c r="U4" s="28" t="s">
        <v>6</v>
      </c>
      <c r="V4" s="28" t="s">
        <v>10</v>
      </c>
      <c r="W4" s="28" t="s">
        <v>9</v>
      </c>
      <c r="X4" s="28" t="s">
        <v>11</v>
      </c>
      <c r="Y4" s="28" t="s">
        <v>12</v>
      </c>
      <c r="Z4" s="28" t="s">
        <v>13</v>
      </c>
      <c r="AA4" s="28" t="s">
        <v>14</v>
      </c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</row>
    <row r="5" customFormat="false" ht="12.8" hidden="false" customHeight="false" outlineLevel="0" collapsed="false">
      <c r="A5" s="31" t="s">
        <v>15</v>
      </c>
      <c r="B5" s="32" t="s">
        <v>16</v>
      </c>
      <c r="C5" s="32" t="s">
        <v>17</v>
      </c>
      <c r="D5" s="33"/>
      <c r="E5" s="33"/>
      <c r="F5" s="33"/>
      <c r="G5" s="33" t="s">
        <v>18</v>
      </c>
      <c r="H5" s="33" t="s">
        <v>19</v>
      </c>
      <c r="I5" s="33" t="s">
        <v>20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8" hidden="false" customHeight="false" outlineLevel="0" collapsed="false">
      <c r="A6" s="31" t="s">
        <v>21</v>
      </c>
      <c r="B6" s="32" t="s">
        <v>16</v>
      </c>
      <c r="C6" s="32" t="s">
        <v>17</v>
      </c>
      <c r="D6" s="33" t="s">
        <v>22</v>
      </c>
      <c r="E6" s="33" t="s">
        <v>22</v>
      </c>
      <c r="F6" s="33" t="s">
        <v>22</v>
      </c>
      <c r="G6" s="33" t="s">
        <v>22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2.8" hidden="false" customHeight="false" outlineLevel="0" collapsed="false">
      <c r="A7" s="31" t="s">
        <v>23</v>
      </c>
      <c r="B7" s="32" t="s">
        <v>16</v>
      </c>
      <c r="C7" s="32" t="s">
        <v>17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2.8" hidden="false" customHeight="false" outlineLevel="0" collapsed="false">
      <c r="A8" s="31" t="s">
        <v>24</v>
      </c>
      <c r="B8" s="32" t="s">
        <v>16</v>
      </c>
      <c r="C8" s="32" t="s">
        <v>17</v>
      </c>
      <c r="D8" s="33"/>
      <c r="E8" s="33"/>
      <c r="F8" s="33"/>
      <c r="G8" s="33" t="s">
        <v>18</v>
      </c>
      <c r="H8" s="33" t="s">
        <v>19</v>
      </c>
      <c r="I8" s="33" t="s">
        <v>20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8" hidden="false" customHeight="false" outlineLevel="0" collapsed="false">
      <c r="A9" s="31" t="s">
        <v>25</v>
      </c>
      <c r="B9" s="32" t="s">
        <v>16</v>
      </c>
      <c r="C9" s="32" t="s">
        <v>1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2.8" hidden="false" customHeight="false" outlineLevel="0" collapsed="false">
      <c r="A10" s="31" t="s">
        <v>26</v>
      </c>
      <c r="B10" s="32" t="s">
        <v>16</v>
      </c>
      <c r="C10" s="32" t="s">
        <v>17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8" hidden="false" customHeight="false" outlineLevel="0" collapsed="false">
      <c r="A11" s="31" t="s">
        <v>27</v>
      </c>
      <c r="B11" s="32" t="s">
        <v>16</v>
      </c>
      <c r="C11" s="32" t="s">
        <v>17</v>
      </c>
      <c r="D11" s="33"/>
      <c r="E11" s="33"/>
      <c r="F11" s="33"/>
      <c r="G11" s="33" t="s">
        <v>18</v>
      </c>
      <c r="H11" s="33" t="s">
        <v>19</v>
      </c>
      <c r="I11" s="33" t="s">
        <v>20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8" hidden="false" customHeight="false" outlineLevel="0" collapsed="false">
      <c r="A12" s="31" t="s">
        <v>28</v>
      </c>
      <c r="B12" s="32" t="s">
        <v>16</v>
      </c>
      <c r="C12" s="32" t="s">
        <v>17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8" hidden="false" customHeight="false" outlineLevel="0" collapsed="false">
      <c r="A13" s="31" t="s">
        <v>29</v>
      </c>
      <c r="B13" s="32" t="s">
        <v>16</v>
      </c>
      <c r="C13" s="32" t="s">
        <v>17</v>
      </c>
      <c r="D13" s="33" t="s">
        <v>30</v>
      </c>
      <c r="E13" s="33" t="s">
        <v>30</v>
      </c>
      <c r="F13" s="33" t="s">
        <v>30</v>
      </c>
      <c r="G13" s="33" t="s">
        <v>30</v>
      </c>
      <c r="H13" s="33" t="s">
        <v>30</v>
      </c>
      <c r="I13" s="33" t="s">
        <v>30</v>
      </c>
      <c r="J13" s="33" t="s">
        <v>3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8" hidden="false" customHeight="false" outlineLevel="0" collapsed="false">
      <c r="A14" s="31" t="s">
        <v>31</v>
      </c>
      <c r="B14" s="32" t="s">
        <v>16</v>
      </c>
      <c r="C14" s="32" t="s">
        <v>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.8" hidden="false" customHeight="false" outlineLevel="0" collapsed="false">
      <c r="A15" s="31" t="s">
        <v>32</v>
      </c>
      <c r="B15" s="32" t="s">
        <v>16</v>
      </c>
      <c r="C15" s="32" t="s">
        <v>17</v>
      </c>
      <c r="D15" s="33" t="s">
        <v>33</v>
      </c>
      <c r="E15" s="33" t="s">
        <v>33</v>
      </c>
      <c r="F15" s="33" t="s">
        <v>33</v>
      </c>
      <c r="G15" s="33" t="s">
        <v>34</v>
      </c>
      <c r="H15" s="33" t="s">
        <v>35</v>
      </c>
      <c r="I15" s="33" t="s">
        <v>35</v>
      </c>
      <c r="J15" s="33" t="s">
        <v>35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2.8" hidden="false" customHeight="false" outlineLevel="0" collapsed="false">
      <c r="A16" s="31" t="s">
        <v>36</v>
      </c>
      <c r="B16" s="32" t="s">
        <v>16</v>
      </c>
      <c r="C16" s="32" t="s">
        <v>17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8" hidden="false" customHeight="false" outlineLevel="0" collapsed="false">
      <c r="A17" s="31" t="s">
        <v>37</v>
      </c>
      <c r="B17" s="32" t="s">
        <v>16</v>
      </c>
      <c r="C17" s="32" t="s">
        <v>17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8" hidden="false" customHeight="false" outlineLevel="0" collapsed="false">
      <c r="A18" s="31" t="s">
        <v>38</v>
      </c>
      <c r="B18" s="32" t="s">
        <v>16</v>
      </c>
      <c r="C18" s="32" t="s">
        <v>17</v>
      </c>
      <c r="D18" s="33"/>
      <c r="E18" s="33"/>
      <c r="F18" s="33"/>
      <c r="G18" s="33"/>
      <c r="H18" s="33"/>
      <c r="I18" s="33" t="s">
        <v>39</v>
      </c>
      <c r="J18" s="33" t="s">
        <v>40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2.8" hidden="false" customHeight="false" outlineLevel="0" collapsed="false">
      <c r="A19" s="31" t="s">
        <v>41</v>
      </c>
      <c r="B19" s="32" t="s">
        <v>16</v>
      </c>
      <c r="C19" s="32" t="s">
        <v>1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2.8" hidden="false" customHeight="false" outlineLevel="0" collapsed="false">
      <c r="A20" s="31" t="s">
        <v>42</v>
      </c>
      <c r="B20" s="32" t="s">
        <v>16</v>
      </c>
      <c r="C20" s="32" t="s">
        <v>17</v>
      </c>
      <c r="D20" s="33"/>
      <c r="E20" s="33"/>
      <c r="F20" s="33"/>
      <c r="G20" s="33" t="s">
        <v>18</v>
      </c>
      <c r="H20" s="33" t="s">
        <v>19</v>
      </c>
      <c r="I20" s="33" t="s">
        <v>20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8" hidden="false" customHeight="false" outlineLevel="0" collapsed="false">
      <c r="A21" s="31" t="s">
        <v>43</v>
      </c>
      <c r="B21" s="32" t="s">
        <v>16</v>
      </c>
      <c r="C21" s="32" t="s">
        <v>17</v>
      </c>
      <c r="D21" s="33"/>
      <c r="E21" s="33"/>
      <c r="F21" s="33"/>
      <c r="G21" s="33"/>
      <c r="H21" s="33"/>
      <c r="I21" s="33" t="s">
        <v>44</v>
      </c>
      <c r="J21" s="33" t="s">
        <v>40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8" hidden="false" customHeight="false" outlineLevel="0" collapsed="false">
      <c r="A22" s="31" t="s">
        <v>45</v>
      </c>
      <c r="B22" s="32" t="s">
        <v>16</v>
      </c>
      <c r="C22" s="32" t="s">
        <v>1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8" hidden="false" customHeight="false" outlineLevel="0" collapsed="false">
      <c r="A23" s="31" t="s">
        <v>46</v>
      </c>
      <c r="B23" s="32" t="s">
        <v>16</v>
      </c>
      <c r="C23" s="32" t="s">
        <v>17</v>
      </c>
      <c r="D23" s="33" t="s">
        <v>47</v>
      </c>
      <c r="E23" s="33" t="s">
        <v>47</v>
      </c>
      <c r="F23" s="33" t="s">
        <v>47</v>
      </c>
      <c r="G23" s="33" t="s">
        <v>33</v>
      </c>
      <c r="H23" s="33" t="s">
        <v>48</v>
      </c>
      <c r="I23" s="33" t="s">
        <v>48</v>
      </c>
      <c r="J23" s="33" t="s">
        <v>48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8" hidden="false" customHeight="false" outlineLevel="0" collapsed="false">
      <c r="A24" s="31" t="s">
        <v>49</v>
      </c>
      <c r="B24" s="32" t="s">
        <v>50</v>
      </c>
      <c r="C24" s="32" t="s">
        <v>51</v>
      </c>
      <c r="D24" s="33" t="s">
        <v>35</v>
      </c>
      <c r="E24" s="33" t="s">
        <v>52</v>
      </c>
      <c r="F24" s="33" t="s">
        <v>52</v>
      </c>
      <c r="G24" s="33" t="s">
        <v>52</v>
      </c>
      <c r="H24" s="33" t="s">
        <v>52</v>
      </c>
      <c r="I24" s="33" t="s">
        <v>52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8" hidden="false" customHeight="false" outlineLevel="0" collapsed="false">
      <c r="A25" s="31" t="s">
        <v>21</v>
      </c>
      <c r="B25" s="32" t="s">
        <v>50</v>
      </c>
      <c r="C25" s="32" t="s">
        <v>51</v>
      </c>
      <c r="D25" s="33" t="s">
        <v>22</v>
      </c>
      <c r="E25" s="33" t="s">
        <v>53</v>
      </c>
      <c r="F25" s="33" t="s">
        <v>53</v>
      </c>
      <c r="G25" s="33" t="s">
        <v>22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8" hidden="false" customHeight="false" outlineLevel="0" collapsed="false">
      <c r="A26" s="31" t="s">
        <v>54</v>
      </c>
      <c r="B26" s="32" t="s">
        <v>50</v>
      </c>
      <c r="C26" s="32" t="s">
        <v>51</v>
      </c>
      <c r="D26" s="33" t="s">
        <v>55</v>
      </c>
      <c r="E26" s="33" t="s">
        <v>22</v>
      </c>
      <c r="F26" s="33" t="s">
        <v>22</v>
      </c>
      <c r="G26" s="33" t="s">
        <v>55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8" hidden="false" customHeight="false" outlineLevel="0" collapsed="false">
      <c r="A27" s="31" t="s">
        <v>25</v>
      </c>
      <c r="B27" s="32" t="s">
        <v>50</v>
      </c>
      <c r="C27" s="32" t="s">
        <v>51</v>
      </c>
      <c r="D27" s="33" t="s">
        <v>22</v>
      </c>
      <c r="E27" s="33" t="s">
        <v>53</v>
      </c>
      <c r="F27" s="33" t="s">
        <v>53</v>
      </c>
      <c r="G27" s="33" t="s">
        <v>55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8" hidden="false" customHeight="false" outlineLevel="0" collapsed="false">
      <c r="A28" s="31" t="s">
        <v>27</v>
      </c>
      <c r="B28" s="32" t="s">
        <v>50</v>
      </c>
      <c r="C28" s="32" t="s">
        <v>51</v>
      </c>
      <c r="D28" s="33"/>
      <c r="E28" s="33"/>
      <c r="F28" s="33"/>
      <c r="G28" s="33" t="s">
        <v>56</v>
      </c>
      <c r="H28" s="33" t="s">
        <v>57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8" hidden="false" customHeight="false" outlineLevel="0" collapsed="false">
      <c r="A29" s="31" t="s">
        <v>28</v>
      </c>
      <c r="B29" s="32" t="s">
        <v>50</v>
      </c>
      <c r="C29" s="32" t="s">
        <v>51</v>
      </c>
      <c r="D29" s="33" t="s">
        <v>55</v>
      </c>
      <c r="E29" s="33" t="s">
        <v>22</v>
      </c>
      <c r="F29" s="33" t="s">
        <v>22</v>
      </c>
      <c r="G29" s="33" t="s">
        <v>55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8" hidden="false" customHeight="false" outlineLevel="0" collapsed="false">
      <c r="A30" s="31" t="s">
        <v>58</v>
      </c>
      <c r="B30" s="32" t="s">
        <v>50</v>
      </c>
      <c r="C30" s="32" t="s">
        <v>51</v>
      </c>
      <c r="D30" s="33" t="s">
        <v>22</v>
      </c>
      <c r="E30" s="33" t="s">
        <v>53</v>
      </c>
      <c r="F30" s="33" t="s">
        <v>53</v>
      </c>
      <c r="G30" s="33" t="s">
        <v>55</v>
      </c>
      <c r="H30" s="33"/>
      <c r="I30" s="33" t="s">
        <v>59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2.8" hidden="false" customHeight="false" outlineLevel="0" collapsed="false">
      <c r="A31" s="31" t="s">
        <v>60</v>
      </c>
      <c r="B31" s="32" t="s">
        <v>50</v>
      </c>
      <c r="C31" s="32" t="s">
        <v>5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8" hidden="false" customHeight="false" outlineLevel="0" collapsed="false">
      <c r="A32" s="31" t="s">
        <v>61</v>
      </c>
      <c r="B32" s="32" t="s">
        <v>50</v>
      </c>
      <c r="C32" s="32" t="s">
        <v>51</v>
      </c>
      <c r="D32" s="33"/>
      <c r="E32" s="33"/>
      <c r="F32" s="33"/>
      <c r="G32" s="33"/>
      <c r="H32" s="33"/>
      <c r="I32" s="33" t="s">
        <v>59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8" hidden="false" customHeight="false" outlineLevel="0" collapsed="false">
      <c r="A33" s="31" t="s">
        <v>62</v>
      </c>
      <c r="B33" s="32" t="s">
        <v>50</v>
      </c>
      <c r="C33" s="32" t="s">
        <v>5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8" hidden="false" customHeight="false" outlineLevel="0" collapsed="false">
      <c r="A34" s="31" t="s">
        <v>32</v>
      </c>
      <c r="B34" s="32" t="s">
        <v>50</v>
      </c>
      <c r="C34" s="32" t="s">
        <v>51</v>
      </c>
      <c r="D34" s="33" t="s">
        <v>63</v>
      </c>
      <c r="E34" s="33" t="s">
        <v>63</v>
      </c>
      <c r="F34" s="33" t="s">
        <v>63</v>
      </c>
      <c r="G34" s="33" t="s">
        <v>63</v>
      </c>
      <c r="H34" s="33" t="s">
        <v>35</v>
      </c>
      <c r="I34" s="33" t="s">
        <v>35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8" hidden="false" customHeight="false" outlineLevel="0" collapsed="false">
      <c r="A35" s="31" t="s">
        <v>64</v>
      </c>
      <c r="B35" s="32" t="s">
        <v>50</v>
      </c>
      <c r="C35" s="32" t="s">
        <v>51</v>
      </c>
      <c r="D35" s="33" t="s">
        <v>55</v>
      </c>
      <c r="E35" s="33" t="s">
        <v>55</v>
      </c>
      <c r="F35" s="33" t="s">
        <v>55</v>
      </c>
      <c r="G35" s="33" t="s">
        <v>6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8" hidden="false" customHeight="false" outlineLevel="0" collapsed="false">
      <c r="A36" s="31" t="s">
        <v>38</v>
      </c>
      <c r="B36" s="32" t="s">
        <v>50</v>
      </c>
      <c r="C36" s="32" t="s">
        <v>51</v>
      </c>
      <c r="D36" s="33"/>
      <c r="E36" s="33"/>
      <c r="F36" s="33"/>
      <c r="G36" s="33"/>
      <c r="H36" s="33"/>
      <c r="I36" s="33" t="s">
        <v>5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8" hidden="false" customHeight="false" outlineLevel="0" collapsed="false">
      <c r="A37" s="31" t="s">
        <v>41</v>
      </c>
      <c r="B37" s="32" t="s">
        <v>50</v>
      </c>
      <c r="C37" s="32" t="s">
        <v>51</v>
      </c>
      <c r="D37" s="33" t="s">
        <v>22</v>
      </c>
      <c r="E37" s="33" t="s">
        <v>53</v>
      </c>
      <c r="F37" s="33" t="s">
        <v>53</v>
      </c>
      <c r="G37" s="33" t="s">
        <v>5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8" hidden="false" customHeight="false" outlineLevel="0" collapsed="false">
      <c r="A38" s="31" t="s">
        <v>66</v>
      </c>
      <c r="B38" s="32" t="s">
        <v>50</v>
      </c>
      <c r="C38" s="32" t="s">
        <v>51</v>
      </c>
      <c r="D38" s="33" t="s">
        <v>55</v>
      </c>
      <c r="E38" s="33" t="s">
        <v>55</v>
      </c>
      <c r="F38" s="33" t="s">
        <v>55</v>
      </c>
      <c r="G38" s="33" t="s">
        <v>65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8" hidden="false" customHeight="false" outlineLevel="0" collapsed="false">
      <c r="A39" s="31" t="s">
        <v>42</v>
      </c>
      <c r="B39" s="32" t="s">
        <v>50</v>
      </c>
      <c r="C39" s="32" t="s">
        <v>51</v>
      </c>
      <c r="D39" s="33"/>
      <c r="E39" s="33"/>
      <c r="F39" s="33"/>
      <c r="G39" s="33" t="s">
        <v>56</v>
      </c>
      <c r="H39" s="33" t="s">
        <v>57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8" hidden="false" customHeight="false" outlineLevel="0" collapsed="false">
      <c r="A40" s="31" t="s">
        <v>43</v>
      </c>
      <c r="B40" s="32" t="s">
        <v>50</v>
      </c>
      <c r="C40" s="32" t="s">
        <v>51</v>
      </c>
      <c r="D40" s="33"/>
      <c r="E40" s="33"/>
      <c r="F40" s="33"/>
      <c r="G40" s="33"/>
      <c r="H40" s="33"/>
      <c r="I40" s="33" t="s">
        <v>59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8" hidden="false" customHeight="false" outlineLevel="0" collapsed="false">
      <c r="A41" s="31" t="s">
        <v>46</v>
      </c>
      <c r="B41" s="32" t="s">
        <v>50</v>
      </c>
      <c r="C41" s="32" t="s">
        <v>51</v>
      </c>
      <c r="D41" s="33" t="s">
        <v>67</v>
      </c>
      <c r="E41" s="33" t="s">
        <v>67</v>
      </c>
      <c r="F41" s="33" t="s">
        <v>67</v>
      </c>
      <c r="G41" s="33" t="s">
        <v>67</v>
      </c>
      <c r="H41" s="33" t="s">
        <v>48</v>
      </c>
      <c r="I41" s="33" t="s">
        <v>48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8" hidden="false" customHeight="false" outlineLevel="0" collapsed="false">
      <c r="A42" s="31" t="s">
        <v>68</v>
      </c>
      <c r="B42" s="32" t="s">
        <v>69</v>
      </c>
      <c r="C42" s="32" t="s">
        <v>70</v>
      </c>
      <c r="D42" s="33" t="s">
        <v>71</v>
      </c>
      <c r="E42" s="33" t="s">
        <v>34</v>
      </c>
      <c r="F42" s="33" t="s">
        <v>72</v>
      </c>
      <c r="G42" s="33" t="s">
        <v>34</v>
      </c>
      <c r="H42" s="33" t="s">
        <v>72</v>
      </c>
      <c r="I42" s="33" t="s">
        <v>72</v>
      </c>
      <c r="J42" s="33" t="s">
        <v>72</v>
      </c>
      <c r="K42" s="33"/>
      <c r="L42" s="33" t="s">
        <v>72</v>
      </c>
      <c r="M42" s="33" t="s">
        <v>34</v>
      </c>
      <c r="N42" s="33" t="s">
        <v>73</v>
      </c>
      <c r="O42" s="33" t="s">
        <v>20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8" hidden="false" customHeight="false" outlineLevel="0" collapsed="false">
      <c r="A43" s="31" t="s">
        <v>74</v>
      </c>
      <c r="B43" s="32" t="s">
        <v>69</v>
      </c>
      <c r="C43" s="32" t="s">
        <v>70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8" hidden="false" customHeight="false" outlineLevel="0" collapsed="false">
      <c r="A44" s="31" t="s">
        <v>75</v>
      </c>
      <c r="B44" s="32" t="s">
        <v>69</v>
      </c>
      <c r="C44" s="32" t="s">
        <v>70</v>
      </c>
      <c r="D44" s="33" t="s">
        <v>76</v>
      </c>
      <c r="E44" s="33" t="s">
        <v>76</v>
      </c>
      <c r="F44" s="33" t="s">
        <v>39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8" hidden="false" customHeight="false" outlineLevel="0" collapsed="false">
      <c r="A45" s="31" t="s">
        <v>77</v>
      </c>
      <c r="B45" s="32" t="s">
        <v>69</v>
      </c>
      <c r="C45" s="32" t="s">
        <v>7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8" hidden="false" customHeight="false" outlineLevel="0" collapsed="false">
      <c r="A46" s="31" t="s">
        <v>78</v>
      </c>
      <c r="B46" s="32" t="s">
        <v>69</v>
      </c>
      <c r="C46" s="32" t="s">
        <v>70</v>
      </c>
      <c r="D46" s="33" t="s">
        <v>79</v>
      </c>
      <c r="E46" s="33" t="s">
        <v>79</v>
      </c>
      <c r="F46" s="33" t="s">
        <v>8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8" hidden="false" customHeight="false" outlineLevel="0" collapsed="false">
      <c r="A47" s="31" t="s">
        <v>81</v>
      </c>
      <c r="B47" s="32" t="s">
        <v>69</v>
      </c>
      <c r="C47" s="32" t="s">
        <v>70</v>
      </c>
      <c r="D47" s="33" t="s">
        <v>82</v>
      </c>
      <c r="E47" s="33" t="s">
        <v>82</v>
      </c>
      <c r="F47" s="33" t="s">
        <v>22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8" hidden="false" customHeight="false" outlineLevel="0" collapsed="false">
      <c r="A48" s="31" t="s">
        <v>83</v>
      </c>
      <c r="B48" s="32" t="s">
        <v>69</v>
      </c>
      <c r="C48" s="32" t="s">
        <v>70</v>
      </c>
      <c r="D48" s="33" t="s">
        <v>33</v>
      </c>
      <c r="E48" s="33" t="s">
        <v>80</v>
      </c>
      <c r="F48" s="33" t="s">
        <v>84</v>
      </c>
      <c r="G48" s="33" t="s">
        <v>84</v>
      </c>
      <c r="H48" s="33" t="s">
        <v>84</v>
      </c>
      <c r="I48" s="33" t="s">
        <v>84</v>
      </c>
      <c r="J48" s="33" t="s">
        <v>84</v>
      </c>
      <c r="K48" s="33"/>
      <c r="L48" s="33" t="s">
        <v>84</v>
      </c>
      <c r="M48" s="33" t="s">
        <v>84</v>
      </c>
      <c r="N48" s="33" t="s">
        <v>84</v>
      </c>
      <c r="O48" s="33" t="s">
        <v>55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8" hidden="false" customHeight="false" outlineLevel="0" collapsed="false">
      <c r="A49" s="31" t="s">
        <v>85</v>
      </c>
      <c r="B49" s="32" t="s">
        <v>69</v>
      </c>
      <c r="C49" s="32" t="s">
        <v>70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8" hidden="false" customHeight="false" outlineLevel="0" collapsed="false">
      <c r="A50" s="31" t="s">
        <v>86</v>
      </c>
      <c r="B50" s="32" t="s">
        <v>87</v>
      </c>
      <c r="C50" s="32" t="s">
        <v>88</v>
      </c>
      <c r="D50" s="33" t="s">
        <v>89</v>
      </c>
      <c r="E50" s="33" t="s">
        <v>90</v>
      </c>
      <c r="F50" s="33" t="s">
        <v>91</v>
      </c>
      <c r="G50" s="33" t="s">
        <v>92</v>
      </c>
      <c r="H50" s="33" t="s">
        <v>3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8" hidden="false" customHeight="false" outlineLevel="0" collapsed="false">
      <c r="A51" s="31" t="s">
        <v>93</v>
      </c>
      <c r="B51" s="32" t="s">
        <v>87</v>
      </c>
      <c r="C51" s="32" t="s">
        <v>88</v>
      </c>
      <c r="D51" s="33" t="s">
        <v>89</v>
      </c>
      <c r="E51" s="33" t="s">
        <v>94</v>
      </c>
      <c r="F51" s="33" t="s">
        <v>76</v>
      </c>
      <c r="G51" s="33" t="s">
        <v>95</v>
      </c>
      <c r="H51" s="33" t="s">
        <v>96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8" hidden="false" customHeight="false" outlineLevel="0" collapsed="false">
      <c r="A52" s="31" t="s">
        <v>97</v>
      </c>
      <c r="B52" s="32" t="s">
        <v>87</v>
      </c>
      <c r="C52" s="32" t="s">
        <v>88</v>
      </c>
      <c r="D52" s="33" t="s">
        <v>98</v>
      </c>
      <c r="E52" s="33" t="s">
        <v>65</v>
      </c>
      <c r="F52" s="33" t="s">
        <v>65</v>
      </c>
      <c r="G52" s="33" t="s">
        <v>99</v>
      </c>
      <c r="H52" s="33" t="s">
        <v>10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8" hidden="false" customHeight="false" outlineLevel="0" collapsed="false">
      <c r="A53" s="31" t="s">
        <v>101</v>
      </c>
      <c r="B53" s="32" t="s">
        <v>87</v>
      </c>
      <c r="C53" s="32" t="s">
        <v>88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8" hidden="false" customHeight="false" outlineLevel="0" collapsed="false">
      <c r="A54" s="31" t="s">
        <v>102</v>
      </c>
      <c r="B54" s="32" t="s">
        <v>103</v>
      </c>
      <c r="C54" s="32" t="s">
        <v>104</v>
      </c>
      <c r="D54" s="33" t="s">
        <v>105</v>
      </c>
      <c r="E54" s="33" t="s">
        <v>105</v>
      </c>
      <c r="F54" s="33" t="s">
        <v>105</v>
      </c>
      <c r="G54" s="33" t="s">
        <v>105</v>
      </c>
      <c r="H54" s="33" t="s">
        <v>105</v>
      </c>
      <c r="I54" s="33" t="s">
        <v>105</v>
      </c>
      <c r="J54" s="33" t="s">
        <v>53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8" hidden="false" customHeight="false" outlineLevel="0" collapsed="false">
      <c r="A55" s="31" t="s">
        <v>106</v>
      </c>
      <c r="B55" s="32" t="s">
        <v>103</v>
      </c>
      <c r="C55" s="32" t="s">
        <v>104</v>
      </c>
      <c r="D55" s="33" t="s">
        <v>107</v>
      </c>
      <c r="E55" s="33" t="s">
        <v>108</v>
      </c>
      <c r="F55" s="33" t="s">
        <v>109</v>
      </c>
      <c r="G55" s="33" t="s">
        <v>82</v>
      </c>
      <c r="H55" s="33" t="s">
        <v>82</v>
      </c>
      <c r="I55" s="33" t="s">
        <v>19</v>
      </c>
      <c r="J55" s="33" t="s">
        <v>110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8" hidden="false" customHeight="false" outlineLevel="0" collapsed="false">
      <c r="A56" s="31" t="s">
        <v>111</v>
      </c>
      <c r="B56" s="32" t="s">
        <v>103</v>
      </c>
      <c r="C56" s="32" t="s">
        <v>104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8" hidden="false" customHeight="false" outlineLevel="0" collapsed="false">
      <c r="A57" s="31" t="s">
        <v>112</v>
      </c>
      <c r="B57" s="32" t="s">
        <v>103</v>
      </c>
      <c r="C57" s="32" t="s">
        <v>104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8" hidden="false" customHeight="false" outlineLevel="0" collapsed="false">
      <c r="A58" s="31" t="s">
        <v>113</v>
      </c>
      <c r="B58" s="32" t="s">
        <v>103</v>
      </c>
      <c r="C58" s="32" t="s">
        <v>104</v>
      </c>
      <c r="D58" s="33" t="s">
        <v>107</v>
      </c>
      <c r="E58" s="33" t="s">
        <v>108</v>
      </c>
      <c r="F58" s="33" t="s">
        <v>109</v>
      </c>
      <c r="G58" s="33" t="s">
        <v>82</v>
      </c>
      <c r="H58" s="33" t="s">
        <v>82</v>
      </c>
      <c r="I58" s="33" t="s">
        <v>19</v>
      </c>
      <c r="J58" s="33" t="s">
        <v>110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8" hidden="false" customHeight="false" outlineLevel="0" collapsed="false">
      <c r="A59" s="31" t="s">
        <v>114</v>
      </c>
      <c r="B59" s="32" t="s">
        <v>103</v>
      </c>
      <c r="C59" s="32" t="s">
        <v>104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8" hidden="false" customHeight="false" outlineLevel="0" collapsed="false">
      <c r="A60" s="31" t="s">
        <v>115</v>
      </c>
      <c r="B60" s="32" t="s">
        <v>103</v>
      </c>
      <c r="C60" s="32" t="s">
        <v>104</v>
      </c>
      <c r="D60" s="33" t="s">
        <v>116</v>
      </c>
      <c r="E60" s="33" t="s">
        <v>116</v>
      </c>
      <c r="F60" s="33" t="s">
        <v>63</v>
      </c>
      <c r="G60" s="33" t="s">
        <v>63</v>
      </c>
      <c r="H60" s="33" t="s">
        <v>56</v>
      </c>
      <c r="I60" s="33" t="s">
        <v>117</v>
      </c>
      <c r="J60" s="33" t="s">
        <v>118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8" hidden="false" customHeight="false" outlineLevel="0" collapsed="false">
      <c r="A61" s="31" t="s">
        <v>45</v>
      </c>
      <c r="B61" s="32" t="s">
        <v>103</v>
      </c>
      <c r="C61" s="32" t="s">
        <v>104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8" hidden="false" customHeight="false" outlineLevel="0" collapsed="false">
      <c r="A62" s="31" t="s">
        <v>119</v>
      </c>
      <c r="B62" s="32" t="s">
        <v>120</v>
      </c>
      <c r="C62" s="32" t="s">
        <v>121</v>
      </c>
      <c r="D62" s="33" t="s">
        <v>48</v>
      </c>
      <c r="E62" s="33" t="s">
        <v>48</v>
      </c>
      <c r="F62" s="33" t="s">
        <v>48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8" hidden="false" customHeight="false" outlineLevel="0" collapsed="false">
      <c r="A63" s="31" t="s">
        <v>122</v>
      </c>
      <c r="B63" s="32" t="s">
        <v>123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8" hidden="false" customHeight="false" outlineLevel="0" collapsed="false">
      <c r="A64" s="31" t="s">
        <v>124</v>
      </c>
      <c r="B64" s="32" t="s">
        <v>123</v>
      </c>
      <c r="C64" s="32"/>
      <c r="D64" s="33" t="s">
        <v>48</v>
      </c>
      <c r="E64" s="33" t="s">
        <v>48</v>
      </c>
      <c r="F64" s="33" t="s">
        <v>48</v>
      </c>
      <c r="G64" s="33" t="s">
        <v>48</v>
      </c>
      <c r="H64" s="33" t="s">
        <v>48</v>
      </c>
      <c r="I64" s="33" t="s">
        <v>48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8" hidden="false" customHeight="false" outlineLevel="0" collapsed="false">
      <c r="A65" s="31" t="s">
        <v>125</v>
      </c>
      <c r="B65" s="32" t="s">
        <v>123</v>
      </c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8" hidden="false" customHeight="false" outlineLevel="0" collapsed="false">
      <c r="A66" s="31" t="s">
        <v>126</v>
      </c>
      <c r="B66" s="32" t="s">
        <v>123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8" hidden="false" customHeight="false" outlineLevel="0" collapsed="false">
      <c r="A67" s="31" t="s">
        <v>127</v>
      </c>
      <c r="B67" s="32" t="s">
        <v>123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8" hidden="false" customHeight="false" outlineLevel="0" collapsed="false">
      <c r="A68" s="31" t="s">
        <v>128</v>
      </c>
      <c r="B68" s="32" t="s">
        <v>129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8" hidden="false" customHeight="false" outlineLevel="0" collapsed="false">
      <c r="A69" s="31" t="s">
        <v>130</v>
      </c>
      <c r="B69" s="32" t="s">
        <v>129</v>
      </c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8" hidden="false" customHeight="false" outlineLevel="0" collapsed="false">
      <c r="A70" s="31" t="s">
        <v>131</v>
      </c>
      <c r="B70" s="32" t="s">
        <v>129</v>
      </c>
      <c r="C70" s="32"/>
      <c r="D70" s="33" t="s">
        <v>35</v>
      </c>
      <c r="E70" s="33" t="s">
        <v>35</v>
      </c>
      <c r="F70" s="33" t="s">
        <v>35</v>
      </c>
      <c r="G70" s="33" t="s">
        <v>72</v>
      </c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8" hidden="false" customHeight="false" outlineLevel="0" collapsed="false">
      <c r="A71" s="31" t="s">
        <v>132</v>
      </c>
      <c r="B71" s="32" t="s">
        <v>133</v>
      </c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8" hidden="false" customHeight="false" outlineLevel="0" collapsed="false">
      <c r="A72" s="31" t="s">
        <v>49</v>
      </c>
      <c r="B72" s="32" t="s">
        <v>133</v>
      </c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8" hidden="false" customHeight="false" outlineLevel="0" collapsed="false">
      <c r="A73" s="31" t="s">
        <v>31</v>
      </c>
      <c r="B73" s="32" t="s">
        <v>133</v>
      </c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8" hidden="false" customHeight="false" outlineLevel="0" collapsed="false">
      <c r="A74" s="31" t="s">
        <v>64</v>
      </c>
      <c r="B74" s="32" t="s">
        <v>133</v>
      </c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8" hidden="false" customHeight="false" outlineLevel="0" collapsed="false">
      <c r="A75" s="31" t="s">
        <v>66</v>
      </c>
      <c r="B75" s="32" t="s">
        <v>133</v>
      </c>
      <c r="C75" s="32"/>
      <c r="D75" s="33" t="s">
        <v>33</v>
      </c>
      <c r="E75" s="33" t="s">
        <v>33</v>
      </c>
      <c r="F75" s="33" t="s">
        <v>33</v>
      </c>
      <c r="G75" s="33" t="s">
        <v>33</v>
      </c>
      <c r="H75" s="33" t="s">
        <v>33</v>
      </c>
      <c r="I75" s="33" t="s">
        <v>33</v>
      </c>
      <c r="J75" s="33" t="s">
        <v>33</v>
      </c>
      <c r="K75" s="33"/>
      <c r="L75" s="33" t="s">
        <v>33</v>
      </c>
      <c r="M75" s="33" t="s">
        <v>33</v>
      </c>
      <c r="N75" s="33" t="s">
        <v>33</v>
      </c>
      <c r="O75" s="33" t="s">
        <v>33</v>
      </c>
      <c r="P75" s="33" t="s">
        <v>33</v>
      </c>
      <c r="Q75" s="33" t="s">
        <v>33</v>
      </c>
      <c r="R75" s="33" t="s">
        <v>33</v>
      </c>
      <c r="S75" s="33" t="s">
        <v>33</v>
      </c>
      <c r="T75" s="33" t="s">
        <v>33</v>
      </c>
      <c r="U75" s="33" t="s">
        <v>33</v>
      </c>
      <c r="V75" s="33"/>
      <c r="W75" s="33"/>
      <c r="X75" s="33"/>
      <c r="Y75" s="33"/>
      <c r="Z75" s="33"/>
      <c r="AA75" s="33"/>
    </row>
    <row r="76" customFormat="false" ht="12.8" hidden="false" customHeight="false" outlineLevel="0" collapsed="false">
      <c r="A76" s="31" t="s">
        <v>134</v>
      </c>
      <c r="B76" s="32" t="s">
        <v>133</v>
      </c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8" hidden="false" customHeight="false" outlineLevel="0" collapsed="false">
      <c r="A77" s="31" t="s">
        <v>135</v>
      </c>
      <c r="B77" s="32" t="s">
        <v>136</v>
      </c>
      <c r="C77" s="32"/>
      <c r="D77" s="33" t="s">
        <v>39</v>
      </c>
      <c r="E77" s="33" t="s">
        <v>39</v>
      </c>
      <c r="F77" s="33" t="s">
        <v>39</v>
      </c>
      <c r="G77" s="33" t="s">
        <v>39</v>
      </c>
      <c r="H77" s="33" t="s">
        <v>39</v>
      </c>
      <c r="I77" s="33" t="s">
        <v>39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2.8" hidden="false" customHeight="false" outlineLevel="0" collapsed="false">
      <c r="A78" s="31" t="s">
        <v>86</v>
      </c>
      <c r="B78" s="32" t="s">
        <v>136</v>
      </c>
      <c r="C78" s="32"/>
      <c r="D78" s="33" t="s">
        <v>137</v>
      </c>
      <c r="E78" s="33" t="s">
        <v>137</v>
      </c>
      <c r="F78" s="33" t="s">
        <v>137</v>
      </c>
      <c r="G78" s="33" t="s">
        <v>137</v>
      </c>
      <c r="H78" s="33" t="s">
        <v>137</v>
      </c>
      <c r="I78" s="33" t="s">
        <v>137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2.8" hidden="false" customHeight="false" outlineLevel="0" collapsed="false">
      <c r="A79" s="31" t="s">
        <v>138</v>
      </c>
      <c r="B79" s="32" t="s">
        <v>136</v>
      </c>
      <c r="C79" s="32"/>
      <c r="D79" s="33" t="s">
        <v>139</v>
      </c>
      <c r="E79" s="33" t="s">
        <v>139</v>
      </c>
      <c r="F79" s="33" t="s">
        <v>139</v>
      </c>
      <c r="G79" s="33" t="s">
        <v>139</v>
      </c>
      <c r="H79" s="33" t="s">
        <v>139</v>
      </c>
      <c r="I79" s="33" t="s">
        <v>139</v>
      </c>
      <c r="J79" s="33" t="s">
        <v>139</v>
      </c>
      <c r="K79" s="33"/>
      <c r="L79" s="33" t="s">
        <v>140</v>
      </c>
      <c r="M79" s="33" t="s">
        <v>140</v>
      </c>
      <c r="N79" s="33" t="s">
        <v>140</v>
      </c>
      <c r="O79" s="33" t="s">
        <v>140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8" hidden="false" customHeight="false" outlineLevel="0" collapsed="false">
      <c r="A80" s="31" t="s">
        <v>141</v>
      </c>
      <c r="B80" s="32" t="s">
        <v>136</v>
      </c>
      <c r="C80" s="32"/>
      <c r="D80" s="33" t="s">
        <v>48</v>
      </c>
      <c r="E80" s="33" t="s">
        <v>48</v>
      </c>
      <c r="F80" s="33" t="s">
        <v>48</v>
      </c>
      <c r="G80" s="33" t="s">
        <v>48</v>
      </c>
      <c r="H80" s="33" t="s">
        <v>48</v>
      </c>
      <c r="I80" s="33" t="s">
        <v>48</v>
      </c>
      <c r="J80" s="33" t="s">
        <v>48</v>
      </c>
      <c r="K80" s="33"/>
      <c r="L80" s="33" t="s">
        <v>48</v>
      </c>
      <c r="M80" s="33" t="s">
        <v>48</v>
      </c>
      <c r="N80" s="33" t="s">
        <v>48</v>
      </c>
      <c r="O80" s="33" t="s">
        <v>48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8" hidden="false" customHeight="false" outlineLevel="0" collapsed="false">
      <c r="A81" s="31" t="s">
        <v>112</v>
      </c>
      <c r="B81" s="32" t="s">
        <v>136</v>
      </c>
      <c r="C81" s="32"/>
      <c r="D81" s="33" t="s">
        <v>142</v>
      </c>
      <c r="E81" s="33" t="s">
        <v>142</v>
      </c>
      <c r="F81" s="33" t="s">
        <v>142</v>
      </c>
      <c r="G81" s="33" t="s">
        <v>142</v>
      </c>
      <c r="H81" s="33" t="s">
        <v>142</v>
      </c>
      <c r="I81" s="33" t="s">
        <v>142</v>
      </c>
      <c r="J81" s="33" t="s">
        <v>142</v>
      </c>
      <c r="K81" s="33"/>
      <c r="L81" s="33" t="s">
        <v>142</v>
      </c>
      <c r="M81" s="33" t="s">
        <v>142</v>
      </c>
      <c r="N81" s="33" t="s">
        <v>142</v>
      </c>
      <c r="O81" s="33" t="s">
        <v>142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8" hidden="false" customHeight="false" outlineLevel="0" collapsed="false">
      <c r="A82" s="31" t="s">
        <v>74</v>
      </c>
      <c r="B82" s="32" t="s">
        <v>136</v>
      </c>
      <c r="C82" s="32"/>
      <c r="D82" s="33" t="s">
        <v>33</v>
      </c>
      <c r="E82" s="33" t="s">
        <v>33</v>
      </c>
      <c r="F82" s="33" t="s">
        <v>33</v>
      </c>
      <c r="G82" s="33" t="s">
        <v>33</v>
      </c>
      <c r="H82" s="33" t="s">
        <v>33</v>
      </c>
      <c r="I82" s="33" t="s">
        <v>33</v>
      </c>
      <c r="J82" s="33" t="s">
        <v>33</v>
      </c>
      <c r="K82" s="33"/>
      <c r="L82" s="33" t="s">
        <v>33</v>
      </c>
      <c r="M82" s="33" t="s">
        <v>33</v>
      </c>
      <c r="N82" s="33" t="s">
        <v>33</v>
      </c>
      <c r="O82" s="33" t="s">
        <v>33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8" hidden="false" customHeight="false" outlineLevel="0" collapsed="false">
      <c r="A83" s="31" t="s">
        <v>93</v>
      </c>
      <c r="B83" s="32" t="s">
        <v>136</v>
      </c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8" hidden="false" customHeight="false" outlineLevel="0" collapsed="false">
      <c r="A84" s="31" t="s">
        <v>143</v>
      </c>
      <c r="B84" s="32" t="s">
        <v>136</v>
      </c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2.8" hidden="false" customHeight="false" outlineLevel="0" collapsed="false">
      <c r="A85" s="31" t="s">
        <v>144</v>
      </c>
      <c r="B85" s="32" t="s">
        <v>136</v>
      </c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2.8" hidden="false" customHeight="false" outlineLevel="0" collapsed="false">
      <c r="A86" s="31" t="s">
        <v>145</v>
      </c>
      <c r="B86" s="32" t="s">
        <v>136</v>
      </c>
      <c r="C86" s="32"/>
      <c r="D86" s="33" t="s">
        <v>80</v>
      </c>
      <c r="E86" s="33" t="s">
        <v>80</v>
      </c>
      <c r="F86" s="33" t="s">
        <v>80</v>
      </c>
      <c r="G86" s="33" t="s">
        <v>80</v>
      </c>
      <c r="H86" s="33" t="s">
        <v>80</v>
      </c>
      <c r="I86" s="33" t="s">
        <v>80</v>
      </c>
      <c r="J86" s="33" t="s">
        <v>80</v>
      </c>
      <c r="K86" s="33"/>
      <c r="L86" s="33" t="s">
        <v>80</v>
      </c>
      <c r="M86" s="33" t="s">
        <v>80</v>
      </c>
      <c r="N86" s="33" t="s">
        <v>80</v>
      </c>
      <c r="O86" s="33" t="s">
        <v>80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2.8" hidden="false" customHeight="false" outlineLevel="0" collapsed="false">
      <c r="A87" s="31" t="s">
        <v>77</v>
      </c>
      <c r="B87" s="32" t="s">
        <v>136</v>
      </c>
      <c r="C87" s="32"/>
      <c r="D87" s="33" t="s">
        <v>48</v>
      </c>
      <c r="E87" s="33" t="s">
        <v>48</v>
      </c>
      <c r="F87" s="33" t="s">
        <v>48</v>
      </c>
      <c r="G87" s="33" t="s">
        <v>48</v>
      </c>
      <c r="H87" s="33" t="s">
        <v>48</v>
      </c>
      <c r="I87" s="33" t="s">
        <v>48</v>
      </c>
      <c r="J87" s="33" t="s">
        <v>48</v>
      </c>
      <c r="K87" s="33"/>
      <c r="L87" s="33" t="s">
        <v>48</v>
      </c>
      <c r="M87" s="33" t="s">
        <v>48</v>
      </c>
      <c r="N87" s="33" t="s">
        <v>48</v>
      </c>
      <c r="O87" s="33" t="s">
        <v>48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2.8" hidden="false" customHeight="false" outlineLevel="0" collapsed="false">
      <c r="A88" s="31" t="s">
        <v>146</v>
      </c>
      <c r="B88" s="32" t="s">
        <v>136</v>
      </c>
      <c r="C88" s="32"/>
      <c r="D88" s="33" t="s">
        <v>110</v>
      </c>
      <c r="E88" s="33" t="s">
        <v>110</v>
      </c>
      <c r="F88" s="33" t="s">
        <v>110</v>
      </c>
      <c r="G88" s="33" t="s">
        <v>110</v>
      </c>
      <c r="H88" s="33" t="s">
        <v>110</v>
      </c>
      <c r="I88" s="33" t="s">
        <v>110</v>
      </c>
      <c r="J88" s="33" t="s">
        <v>110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2.8" hidden="false" customHeight="false" outlineLevel="0" collapsed="false">
      <c r="A89" s="31" t="s">
        <v>147</v>
      </c>
      <c r="B89" s="32" t="s">
        <v>148</v>
      </c>
      <c r="C89" s="32" t="s">
        <v>149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2.8" hidden="false" customHeight="false" outlineLevel="0" collapsed="false">
      <c r="A90" s="31" t="s">
        <v>150</v>
      </c>
      <c r="B90" s="32" t="s">
        <v>148</v>
      </c>
      <c r="C90" s="32" t="s">
        <v>149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2.8" hidden="false" customHeight="false" outlineLevel="0" collapsed="false">
      <c r="A91" s="31" t="s">
        <v>151</v>
      </c>
      <c r="B91" s="32" t="s">
        <v>148</v>
      </c>
      <c r="C91" s="32" t="s">
        <v>149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2.8" hidden="false" customHeight="false" outlineLevel="0" collapsed="false">
      <c r="A92" s="31" t="s">
        <v>25</v>
      </c>
      <c r="B92" s="32" t="s">
        <v>148</v>
      </c>
      <c r="C92" s="32" t="s">
        <v>149</v>
      </c>
      <c r="D92" s="33" t="s">
        <v>63</v>
      </c>
      <c r="E92" s="33" t="s">
        <v>63</v>
      </c>
      <c r="F92" s="33" t="s">
        <v>63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2.8" hidden="false" customHeight="false" outlineLevel="0" collapsed="false">
      <c r="A93" s="31" t="s">
        <v>58</v>
      </c>
      <c r="B93" s="32" t="s">
        <v>148</v>
      </c>
      <c r="C93" s="32" t="s">
        <v>149</v>
      </c>
      <c r="D93" s="33"/>
      <c r="E93" s="33"/>
      <c r="F93" s="33" t="s">
        <v>80</v>
      </c>
      <c r="G93" s="33" t="s">
        <v>80</v>
      </c>
      <c r="H93" s="33" t="s">
        <v>80</v>
      </c>
      <c r="I93" s="33" t="s">
        <v>80</v>
      </c>
      <c r="J93" s="33" t="s">
        <v>137</v>
      </c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2.8" hidden="false" customHeight="false" outlineLevel="0" collapsed="false">
      <c r="A94" s="31" t="s">
        <v>60</v>
      </c>
      <c r="B94" s="32" t="s">
        <v>148</v>
      </c>
      <c r="C94" s="32" t="s">
        <v>149</v>
      </c>
      <c r="D94" s="33"/>
      <c r="E94" s="33"/>
      <c r="F94" s="33" t="s">
        <v>110</v>
      </c>
      <c r="G94" s="33" t="s">
        <v>110</v>
      </c>
      <c r="H94" s="33" t="s">
        <v>110</v>
      </c>
      <c r="I94" s="33" t="s">
        <v>110</v>
      </c>
      <c r="J94" s="33" t="s">
        <v>152</v>
      </c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2.8" hidden="false" customHeight="false" outlineLevel="0" collapsed="false">
      <c r="A95" s="31" t="s">
        <v>62</v>
      </c>
      <c r="B95" s="32" t="s">
        <v>148</v>
      </c>
      <c r="C95" s="32" t="s">
        <v>149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8" hidden="false" customHeight="false" outlineLevel="0" collapsed="false">
      <c r="A96" s="31" t="s">
        <v>38</v>
      </c>
      <c r="B96" s="32" t="s">
        <v>148</v>
      </c>
      <c r="C96" s="32" t="s">
        <v>149</v>
      </c>
      <c r="D96" s="33" t="s">
        <v>153</v>
      </c>
      <c r="E96" s="33" t="s">
        <v>116</v>
      </c>
      <c r="F96" s="33" t="s">
        <v>71</v>
      </c>
      <c r="G96" s="33" t="s">
        <v>71</v>
      </c>
      <c r="H96" s="33" t="s">
        <v>73</v>
      </c>
      <c r="I96" s="33" t="s">
        <v>152</v>
      </c>
      <c r="J96" s="33" t="s">
        <v>67</v>
      </c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2.8" hidden="false" customHeight="false" outlineLevel="0" collapsed="false">
      <c r="A97" s="31" t="s">
        <v>43</v>
      </c>
      <c r="B97" s="32" t="s">
        <v>148</v>
      </c>
      <c r="C97" s="32" t="s">
        <v>149</v>
      </c>
      <c r="D97" s="33" t="s">
        <v>80</v>
      </c>
      <c r="E97" s="33" t="s">
        <v>48</v>
      </c>
      <c r="F97" s="33" t="s">
        <v>116</v>
      </c>
      <c r="G97" s="33" t="s">
        <v>116</v>
      </c>
      <c r="H97" s="33" t="s">
        <v>116</v>
      </c>
      <c r="I97" s="33" t="s">
        <v>154</v>
      </c>
      <c r="J97" s="33" t="s">
        <v>39</v>
      </c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2.8" hidden="false" customHeight="false" outlineLevel="0" collapsed="false">
      <c r="A98" s="31" t="s">
        <v>102</v>
      </c>
      <c r="B98" s="32" t="s">
        <v>155</v>
      </c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2.8" hidden="false" customHeight="false" outlineLevel="0" collapsed="false">
      <c r="A99" s="31" t="s">
        <v>156</v>
      </c>
      <c r="B99" s="32" t="s">
        <v>155</v>
      </c>
      <c r="C99" s="32"/>
      <c r="D99" s="33" t="s">
        <v>80</v>
      </c>
      <c r="E99" s="33" t="s">
        <v>80</v>
      </c>
      <c r="F99" s="33" t="s">
        <v>80</v>
      </c>
      <c r="G99" s="33" t="s">
        <v>80</v>
      </c>
      <c r="H99" s="33" t="s">
        <v>80</v>
      </c>
      <c r="I99" s="33" t="s">
        <v>80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2.8" hidden="false" customHeight="false" outlineLevel="0" collapsed="false">
      <c r="A100" s="31" t="s">
        <v>74</v>
      </c>
      <c r="B100" s="32" t="s">
        <v>155</v>
      </c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2.8" hidden="false" customHeight="false" outlineLevel="0" collapsed="false">
      <c r="A101" s="31" t="s">
        <v>157</v>
      </c>
      <c r="B101" s="32" t="s">
        <v>155</v>
      </c>
      <c r="C101" s="32"/>
      <c r="D101" s="33" t="s">
        <v>158</v>
      </c>
      <c r="E101" s="33" t="s">
        <v>158</v>
      </c>
      <c r="F101" s="33" t="s">
        <v>158</v>
      </c>
      <c r="G101" s="33" t="s">
        <v>158</v>
      </c>
      <c r="H101" s="33" t="s">
        <v>158</v>
      </c>
      <c r="I101" s="33" t="s">
        <v>158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customFormat="false" ht="12.8" hidden="false" customHeight="false" outlineLevel="0" collapsed="false">
      <c r="A102" s="31" t="s">
        <v>114</v>
      </c>
      <c r="B102" s="32" t="s">
        <v>155</v>
      </c>
      <c r="C102" s="32"/>
      <c r="D102" s="33" t="s">
        <v>159</v>
      </c>
      <c r="E102" s="33" t="s">
        <v>159</v>
      </c>
      <c r="F102" s="33" t="s">
        <v>159</v>
      </c>
      <c r="G102" s="33" t="s">
        <v>159</v>
      </c>
      <c r="H102" s="33" t="s">
        <v>159</v>
      </c>
      <c r="I102" s="33" t="s">
        <v>159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customFormat="false" ht="12.8" hidden="false" customHeight="false" outlineLevel="0" collapsed="false">
      <c r="A103" s="31" t="s">
        <v>160</v>
      </c>
      <c r="B103" s="32" t="s">
        <v>155</v>
      </c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12.8" hidden="false" customHeight="false" outlineLevel="0" collapsed="false">
      <c r="A104" s="31" t="s">
        <v>83</v>
      </c>
      <c r="B104" s="32" t="s">
        <v>155</v>
      </c>
      <c r="C104" s="32"/>
      <c r="D104" s="33" t="s">
        <v>48</v>
      </c>
      <c r="E104" s="33" t="s">
        <v>48</v>
      </c>
      <c r="F104" s="33" t="s">
        <v>48</v>
      </c>
      <c r="G104" s="33" t="s">
        <v>48</v>
      </c>
      <c r="H104" s="33" t="s">
        <v>48</v>
      </c>
      <c r="I104" s="33" t="s">
        <v>48</v>
      </c>
      <c r="J104" s="33" t="s">
        <v>48</v>
      </c>
      <c r="K104" s="33"/>
      <c r="L104" s="33" t="s">
        <v>48</v>
      </c>
      <c r="M104" s="33" t="s">
        <v>48</v>
      </c>
      <c r="N104" s="33" t="s">
        <v>48</v>
      </c>
      <c r="O104" s="33" t="s">
        <v>48</v>
      </c>
      <c r="P104" s="33" t="s">
        <v>48</v>
      </c>
      <c r="Q104" s="33" t="s">
        <v>48</v>
      </c>
      <c r="R104" s="33" t="s">
        <v>48</v>
      </c>
      <c r="S104" s="33" t="s">
        <v>48</v>
      </c>
      <c r="T104" s="33" t="s">
        <v>48</v>
      </c>
      <c r="U104" s="33" t="s">
        <v>48</v>
      </c>
      <c r="V104" s="33" t="s">
        <v>48</v>
      </c>
      <c r="W104" s="33"/>
      <c r="X104" s="33" t="s">
        <v>48</v>
      </c>
      <c r="Y104" s="33" t="s">
        <v>48</v>
      </c>
      <c r="Z104" s="33" t="s">
        <v>48</v>
      </c>
      <c r="AA104" s="33" t="s">
        <v>48</v>
      </c>
    </row>
    <row r="105" customFormat="false" ht="12.8" hidden="false" customHeight="false" outlineLevel="0" collapsed="false">
      <c r="A105" s="31" t="s">
        <v>161</v>
      </c>
      <c r="B105" s="32" t="s">
        <v>162</v>
      </c>
      <c r="C105" s="32" t="s">
        <v>163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2.8" hidden="false" customHeight="false" outlineLevel="0" collapsed="false">
      <c r="A106" s="31" t="s">
        <v>119</v>
      </c>
      <c r="B106" s="32" t="s">
        <v>162</v>
      </c>
      <c r="C106" s="32" t="s">
        <v>163</v>
      </c>
      <c r="D106" s="33" t="s">
        <v>116</v>
      </c>
      <c r="E106" s="33" t="s">
        <v>116</v>
      </c>
      <c r="F106" s="33" t="s">
        <v>116</v>
      </c>
      <c r="G106" s="33" t="s">
        <v>116</v>
      </c>
      <c r="H106" s="33" t="s">
        <v>116</v>
      </c>
      <c r="I106" s="33" t="s">
        <v>116</v>
      </c>
      <c r="J106" s="33" t="s">
        <v>116</v>
      </c>
      <c r="K106" s="33"/>
      <c r="L106" s="33" t="s">
        <v>116</v>
      </c>
      <c r="M106" s="33" t="s">
        <v>116</v>
      </c>
      <c r="N106" s="33" t="s">
        <v>116</v>
      </c>
      <c r="O106" s="33" t="s">
        <v>116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2.8" hidden="false" customHeight="false" outlineLevel="0" collapsed="false">
      <c r="A107" s="31" t="s">
        <v>164</v>
      </c>
      <c r="B107" s="32" t="s">
        <v>162</v>
      </c>
      <c r="C107" s="32" t="s">
        <v>163</v>
      </c>
      <c r="D107" s="33" t="s">
        <v>82</v>
      </c>
      <c r="E107" s="33" t="s">
        <v>82</v>
      </c>
      <c r="F107" s="33" t="s">
        <v>82</v>
      </c>
      <c r="G107" s="33" t="s">
        <v>82</v>
      </c>
      <c r="H107" s="33" t="s">
        <v>118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2.8" hidden="false" customHeight="false" outlineLevel="0" collapsed="false">
      <c r="A108" s="31" t="s">
        <v>130</v>
      </c>
      <c r="B108" s="32" t="s">
        <v>162</v>
      </c>
      <c r="C108" s="32" t="s">
        <v>16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2.8" hidden="false" customHeight="false" outlineLevel="0" collapsed="false">
      <c r="A109" s="31" t="s">
        <v>165</v>
      </c>
      <c r="B109" s="32" t="s">
        <v>162</v>
      </c>
      <c r="C109" s="32" t="s">
        <v>163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customFormat="false" ht="12.8" hidden="false" customHeight="false" outlineLevel="0" collapsed="false">
      <c r="A110" s="31" t="s">
        <v>132</v>
      </c>
      <c r="B110" s="32" t="s">
        <v>166</v>
      </c>
      <c r="C110" s="32" t="s">
        <v>167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customFormat="false" ht="12.8" hidden="false" customHeight="false" outlineLevel="0" collapsed="false">
      <c r="A111" s="31" t="s">
        <v>168</v>
      </c>
      <c r="B111" s="32" t="s">
        <v>166</v>
      </c>
      <c r="C111" s="32" t="s">
        <v>167</v>
      </c>
      <c r="D111" s="33" t="s">
        <v>108</v>
      </c>
      <c r="E111" s="33" t="s">
        <v>108</v>
      </c>
      <c r="F111" s="33" t="s">
        <v>108</v>
      </c>
      <c r="G111" s="33" t="s">
        <v>108</v>
      </c>
      <c r="H111" s="33" t="s">
        <v>108</v>
      </c>
      <c r="I111" s="33" t="s">
        <v>108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customFormat="false" ht="12.8" hidden="false" customHeight="false" outlineLevel="0" collapsed="false">
      <c r="A112" s="31" t="s">
        <v>147</v>
      </c>
      <c r="B112" s="32" t="s">
        <v>166</v>
      </c>
      <c r="C112" s="32" t="s">
        <v>167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customFormat="false" ht="12.8" hidden="false" customHeight="false" outlineLevel="0" collapsed="false">
      <c r="A113" s="31" t="s">
        <v>21</v>
      </c>
      <c r="B113" s="32" t="s">
        <v>166</v>
      </c>
      <c r="C113" s="32" t="s">
        <v>167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2.8" hidden="false" customHeight="false" outlineLevel="0" collapsed="false">
      <c r="A114" s="31" t="s">
        <v>58</v>
      </c>
      <c r="B114" s="32" t="s">
        <v>166</v>
      </c>
      <c r="C114" s="32" t="s">
        <v>167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2.8" hidden="false" customHeight="false" outlineLevel="0" collapsed="false">
      <c r="A115" s="31" t="s">
        <v>169</v>
      </c>
      <c r="B115" s="32" t="s">
        <v>166</v>
      </c>
      <c r="C115" s="32" t="s">
        <v>167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2.8" hidden="false" customHeight="false" outlineLevel="0" collapsed="false">
      <c r="A116" s="31" t="s">
        <v>31</v>
      </c>
      <c r="B116" s="32" t="s">
        <v>166</v>
      </c>
      <c r="C116" s="32" t="s">
        <v>167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12.8" hidden="false" customHeight="false" outlineLevel="0" collapsed="false">
      <c r="A117" s="31" t="s">
        <v>170</v>
      </c>
      <c r="B117" s="32" t="s">
        <v>166</v>
      </c>
      <c r="C117" s="32" t="s">
        <v>167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2.8" hidden="false" customHeight="false" outlineLevel="0" collapsed="false">
      <c r="A118" s="31" t="s">
        <v>46</v>
      </c>
      <c r="B118" s="32" t="s">
        <v>166</v>
      </c>
      <c r="C118" s="32" t="s">
        <v>167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2.8" hidden="false" customHeight="false" outlineLevel="0" collapsed="false">
      <c r="A119" s="31" t="s">
        <v>54</v>
      </c>
      <c r="B119" s="32" t="s">
        <v>171</v>
      </c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2.8" hidden="false" customHeight="false" outlineLevel="0" collapsed="false">
      <c r="A120" s="31" t="s">
        <v>172</v>
      </c>
      <c r="B120" s="32" t="s">
        <v>171</v>
      </c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8" hidden="false" customHeight="false" outlineLevel="0" collapsed="false">
      <c r="A121" s="31" t="s">
        <v>173</v>
      </c>
      <c r="B121" s="32" t="s">
        <v>171</v>
      </c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customFormat="false" ht="12.8" hidden="false" customHeight="false" outlineLevel="0" collapsed="false">
      <c r="A122" s="31" t="s">
        <v>174</v>
      </c>
      <c r="B122" s="32" t="s">
        <v>175</v>
      </c>
      <c r="C122" s="32"/>
      <c r="D122" s="33" t="s">
        <v>108</v>
      </c>
      <c r="E122" s="33" t="s">
        <v>108</v>
      </c>
      <c r="F122" s="33" t="s">
        <v>108</v>
      </c>
      <c r="G122" s="33" t="s">
        <v>108</v>
      </c>
      <c r="H122" s="33" t="s">
        <v>108</v>
      </c>
      <c r="I122" s="33" t="s">
        <v>108</v>
      </c>
      <c r="J122" s="33" t="s">
        <v>108</v>
      </c>
      <c r="K122" s="33"/>
      <c r="L122" s="33" t="s">
        <v>108</v>
      </c>
      <c r="M122" s="33" t="s">
        <v>108</v>
      </c>
      <c r="N122" s="33" t="s">
        <v>108</v>
      </c>
      <c r="O122" s="33" t="s">
        <v>108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customFormat="false" ht="12.8" hidden="false" customHeight="false" outlineLevel="0" collapsed="false">
      <c r="A123" s="31" t="s">
        <v>176</v>
      </c>
      <c r="B123" s="32" t="s">
        <v>177</v>
      </c>
      <c r="C123" s="32" t="s">
        <v>178</v>
      </c>
      <c r="D123" s="33" t="s">
        <v>80</v>
      </c>
      <c r="E123" s="33" t="s">
        <v>80</v>
      </c>
      <c r="F123" s="33" t="s">
        <v>80</v>
      </c>
      <c r="G123" s="33" t="s">
        <v>80</v>
      </c>
      <c r="H123" s="33" t="s">
        <v>80</v>
      </c>
      <c r="I123" s="33" t="s">
        <v>80</v>
      </c>
      <c r="J123" s="33" t="s">
        <v>80</v>
      </c>
      <c r="K123" s="33"/>
      <c r="L123" s="33" t="s">
        <v>80</v>
      </c>
      <c r="M123" s="33" t="s">
        <v>80</v>
      </c>
      <c r="N123" s="33" t="s">
        <v>80</v>
      </c>
      <c r="O123" s="33" t="s">
        <v>80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customFormat="false" ht="12.8" hidden="false" customHeight="false" outlineLevel="0" collapsed="false">
      <c r="A124" s="31" t="s">
        <v>26</v>
      </c>
      <c r="B124" s="32" t="s">
        <v>177</v>
      </c>
      <c r="C124" s="32" t="s">
        <v>178</v>
      </c>
      <c r="D124" s="33" t="s">
        <v>33</v>
      </c>
      <c r="E124" s="33" t="s">
        <v>33</v>
      </c>
      <c r="F124" s="33" t="s">
        <v>33</v>
      </c>
      <c r="G124" s="33" t="s">
        <v>179</v>
      </c>
      <c r="H124" s="33" t="s">
        <v>179</v>
      </c>
      <c r="I124" s="33" t="s">
        <v>179</v>
      </c>
      <c r="J124" s="33" t="s">
        <v>179</v>
      </c>
      <c r="K124" s="33"/>
      <c r="L124" s="33" t="s">
        <v>180</v>
      </c>
      <c r="M124" s="33" t="s">
        <v>180</v>
      </c>
      <c r="N124" s="33" t="s">
        <v>180</v>
      </c>
      <c r="O124" s="33" t="s">
        <v>180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customFormat="false" ht="12.8" hidden="false" customHeight="false" outlineLevel="0" collapsed="false">
      <c r="A125" s="31" t="s">
        <v>181</v>
      </c>
      <c r="B125" s="32" t="s">
        <v>177</v>
      </c>
      <c r="C125" s="32" t="s">
        <v>178</v>
      </c>
      <c r="D125" s="33" t="s">
        <v>80</v>
      </c>
      <c r="E125" s="33" t="s">
        <v>80</v>
      </c>
      <c r="F125" s="33" t="s">
        <v>80</v>
      </c>
      <c r="G125" s="33" t="s">
        <v>80</v>
      </c>
      <c r="H125" s="33" t="s">
        <v>80</v>
      </c>
      <c r="I125" s="33" t="s">
        <v>80</v>
      </c>
      <c r="J125" s="33" t="s">
        <v>80</v>
      </c>
      <c r="K125" s="33"/>
      <c r="L125" s="33" t="s">
        <v>80</v>
      </c>
      <c r="M125" s="33" t="s">
        <v>80</v>
      </c>
      <c r="N125" s="33" t="s">
        <v>80</v>
      </c>
      <c r="O125" s="33" t="s">
        <v>80</v>
      </c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2.8" hidden="false" customHeight="false" outlineLevel="0" collapsed="false">
      <c r="A126" s="31" t="s">
        <v>61</v>
      </c>
      <c r="B126" s="32" t="s">
        <v>177</v>
      </c>
      <c r="C126" s="32" t="s">
        <v>178</v>
      </c>
      <c r="D126" s="33" t="s">
        <v>80</v>
      </c>
      <c r="E126" s="33" t="s">
        <v>80</v>
      </c>
      <c r="F126" s="33" t="s">
        <v>80</v>
      </c>
      <c r="G126" s="33" t="s">
        <v>80</v>
      </c>
      <c r="H126" s="33" t="s">
        <v>80</v>
      </c>
      <c r="I126" s="33" t="s">
        <v>80</v>
      </c>
      <c r="J126" s="33" t="s">
        <v>80</v>
      </c>
      <c r="K126" s="33"/>
      <c r="L126" s="33" t="s">
        <v>80</v>
      </c>
      <c r="M126" s="33" t="s">
        <v>80</v>
      </c>
      <c r="N126" s="33" t="s">
        <v>80</v>
      </c>
      <c r="O126" s="33" t="s">
        <v>80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2.8" hidden="false" customHeight="false" outlineLevel="0" collapsed="false">
      <c r="A127" s="31" t="s">
        <v>182</v>
      </c>
      <c r="B127" s="32" t="s">
        <v>177</v>
      </c>
      <c r="C127" s="32" t="s">
        <v>178</v>
      </c>
      <c r="D127" s="33" t="s">
        <v>33</v>
      </c>
      <c r="E127" s="33" t="s">
        <v>33</v>
      </c>
      <c r="F127" s="33" t="s">
        <v>33</v>
      </c>
      <c r="G127" s="33" t="s">
        <v>33</v>
      </c>
      <c r="H127" s="33" t="s">
        <v>33</v>
      </c>
      <c r="I127" s="33" t="s">
        <v>33</v>
      </c>
      <c r="J127" s="33" t="s">
        <v>33</v>
      </c>
      <c r="K127" s="33"/>
      <c r="L127" s="33" t="s">
        <v>33</v>
      </c>
      <c r="M127" s="33" t="s">
        <v>33</v>
      </c>
      <c r="N127" s="33" t="s">
        <v>33</v>
      </c>
      <c r="O127" s="33" t="s">
        <v>33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2.8" hidden="false" customHeight="false" outlineLevel="0" collapsed="false">
      <c r="A128" s="31" t="s">
        <v>183</v>
      </c>
      <c r="B128" s="32" t="s">
        <v>177</v>
      </c>
      <c r="C128" s="32" t="s">
        <v>178</v>
      </c>
      <c r="D128" s="33" t="s">
        <v>80</v>
      </c>
      <c r="E128" s="33" t="s">
        <v>80</v>
      </c>
      <c r="F128" s="33" t="s">
        <v>80</v>
      </c>
      <c r="G128" s="33" t="s">
        <v>80</v>
      </c>
      <c r="H128" s="33" t="s">
        <v>80</v>
      </c>
      <c r="I128" s="33" t="s">
        <v>80</v>
      </c>
      <c r="J128" s="33" t="s">
        <v>80</v>
      </c>
      <c r="K128" s="33"/>
      <c r="L128" s="33" t="s">
        <v>80</v>
      </c>
      <c r="M128" s="33" t="s">
        <v>80</v>
      </c>
      <c r="N128" s="33" t="s">
        <v>80</v>
      </c>
      <c r="O128" s="33" t="s">
        <v>80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12.8" hidden="false" customHeight="false" outlineLevel="0" collapsed="false">
      <c r="A129" s="31" t="s">
        <v>184</v>
      </c>
      <c r="B129" s="32" t="s">
        <v>177</v>
      </c>
      <c r="C129" s="32" t="s">
        <v>178</v>
      </c>
      <c r="D129" s="33" t="s">
        <v>33</v>
      </c>
      <c r="E129" s="33" t="s">
        <v>33</v>
      </c>
      <c r="F129" s="33" t="s">
        <v>33</v>
      </c>
      <c r="G129" s="33" t="s">
        <v>33</v>
      </c>
      <c r="H129" s="33" t="s">
        <v>33</v>
      </c>
      <c r="I129" s="33" t="s">
        <v>33</v>
      </c>
      <c r="J129" s="33" t="s">
        <v>33</v>
      </c>
      <c r="K129" s="33"/>
      <c r="L129" s="33" t="s">
        <v>33</v>
      </c>
      <c r="M129" s="33" t="s">
        <v>33</v>
      </c>
      <c r="N129" s="33" t="s">
        <v>33</v>
      </c>
      <c r="O129" s="33" t="s">
        <v>33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12.8" hidden="false" customHeight="false" outlineLevel="0" collapsed="false">
      <c r="A130" s="31" t="s">
        <v>170</v>
      </c>
      <c r="B130" s="32" t="s">
        <v>177</v>
      </c>
      <c r="C130" s="32" t="s">
        <v>178</v>
      </c>
      <c r="D130" s="33" t="s">
        <v>80</v>
      </c>
      <c r="E130" s="33" t="s">
        <v>80</v>
      </c>
      <c r="F130" s="33" t="s">
        <v>80</v>
      </c>
      <c r="G130" s="33" t="s">
        <v>80</v>
      </c>
      <c r="H130" s="33" t="s">
        <v>80</v>
      </c>
      <c r="I130" s="33" t="s">
        <v>80</v>
      </c>
      <c r="J130" s="33" t="s">
        <v>80</v>
      </c>
      <c r="K130" s="33"/>
      <c r="L130" s="33" t="s">
        <v>80</v>
      </c>
      <c r="M130" s="33" t="s">
        <v>80</v>
      </c>
      <c r="N130" s="33" t="s">
        <v>80</v>
      </c>
      <c r="O130" s="33" t="s">
        <v>80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12.8" hidden="false" customHeight="false" outlineLevel="0" collapsed="false">
      <c r="A131" s="31" t="s">
        <v>185</v>
      </c>
      <c r="B131" s="32" t="s">
        <v>177</v>
      </c>
      <c r="C131" s="32" t="s">
        <v>178</v>
      </c>
      <c r="D131" s="33" t="s">
        <v>80</v>
      </c>
      <c r="E131" s="33" t="s">
        <v>80</v>
      </c>
      <c r="F131" s="33" t="s">
        <v>80</v>
      </c>
      <c r="G131" s="33" t="s">
        <v>80</v>
      </c>
      <c r="H131" s="33" t="s">
        <v>80</v>
      </c>
      <c r="I131" s="33" t="s">
        <v>80</v>
      </c>
      <c r="J131" s="33" t="s">
        <v>80</v>
      </c>
      <c r="K131" s="33"/>
      <c r="L131" s="33" t="s">
        <v>80</v>
      </c>
      <c r="M131" s="33" t="s">
        <v>80</v>
      </c>
      <c r="N131" s="33" t="s">
        <v>80</v>
      </c>
      <c r="O131" s="33" t="s">
        <v>80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12.8" hidden="false" customHeight="false" outlineLevel="0" collapsed="false">
      <c r="A132" s="31" t="s">
        <v>186</v>
      </c>
      <c r="B132" s="32" t="s">
        <v>177</v>
      </c>
      <c r="C132" s="32" t="s">
        <v>178</v>
      </c>
      <c r="D132" s="33" t="s">
        <v>48</v>
      </c>
      <c r="E132" s="33" t="s">
        <v>48</v>
      </c>
      <c r="F132" s="33" t="s">
        <v>48</v>
      </c>
      <c r="G132" s="33" t="s">
        <v>48</v>
      </c>
      <c r="H132" s="33" t="s">
        <v>48</v>
      </c>
      <c r="I132" s="33" t="s">
        <v>48</v>
      </c>
      <c r="J132" s="33" t="s">
        <v>48</v>
      </c>
      <c r="K132" s="33"/>
      <c r="L132" s="33" t="s">
        <v>48</v>
      </c>
      <c r="M132" s="33" t="s">
        <v>48</v>
      </c>
      <c r="N132" s="33" t="s">
        <v>48</v>
      </c>
      <c r="O132" s="33" t="s">
        <v>48</v>
      </c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12.8" hidden="false" customHeight="false" outlineLevel="0" collapsed="false">
      <c r="A133" s="31" t="s">
        <v>187</v>
      </c>
      <c r="B133" s="32" t="s">
        <v>188</v>
      </c>
      <c r="C133" s="32" t="s">
        <v>189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12.8" hidden="false" customHeight="false" outlineLevel="0" collapsed="false">
      <c r="A134" s="31" t="s">
        <v>190</v>
      </c>
      <c r="B134" s="32" t="s">
        <v>188</v>
      </c>
      <c r="C134" s="32" t="s">
        <v>189</v>
      </c>
      <c r="D134" s="33" t="s">
        <v>180</v>
      </c>
      <c r="E134" s="33" t="s">
        <v>191</v>
      </c>
      <c r="F134" s="33" t="s">
        <v>191</v>
      </c>
      <c r="G134" s="33" t="s">
        <v>191</v>
      </c>
      <c r="H134" s="33" t="s">
        <v>191</v>
      </c>
      <c r="I134" s="33" t="s">
        <v>191</v>
      </c>
      <c r="J134" s="33" t="s">
        <v>191</v>
      </c>
      <c r="K134" s="33"/>
      <c r="L134" s="33" t="s">
        <v>191</v>
      </c>
      <c r="M134" s="33" t="s">
        <v>191</v>
      </c>
      <c r="N134" s="33" t="s">
        <v>191</v>
      </c>
      <c r="O134" s="33" t="s">
        <v>191</v>
      </c>
      <c r="P134" s="33" t="s">
        <v>82</v>
      </c>
      <c r="Q134" s="33" t="s">
        <v>82</v>
      </c>
      <c r="R134" s="33" t="s">
        <v>82</v>
      </c>
      <c r="S134" s="33" t="s">
        <v>82</v>
      </c>
      <c r="T134" s="33" t="s">
        <v>82</v>
      </c>
      <c r="U134" s="33" t="s">
        <v>84</v>
      </c>
      <c r="V134" s="33"/>
      <c r="W134" s="33"/>
      <c r="X134" s="33"/>
      <c r="Y134" s="33"/>
      <c r="Z134" s="33"/>
      <c r="AA134" s="33"/>
    </row>
    <row r="135" customFormat="false" ht="12.8" hidden="false" customHeight="false" outlineLevel="0" collapsed="false">
      <c r="A135" s="31" t="s">
        <v>192</v>
      </c>
      <c r="B135" s="32" t="s">
        <v>188</v>
      </c>
      <c r="C135" s="32" t="s">
        <v>189</v>
      </c>
      <c r="D135" s="33" t="s">
        <v>193</v>
      </c>
      <c r="E135" s="33" t="s">
        <v>82</v>
      </c>
      <c r="F135" s="33" t="s">
        <v>82</v>
      </c>
      <c r="G135" s="33" t="s">
        <v>82</v>
      </c>
      <c r="H135" s="33" t="s">
        <v>82</v>
      </c>
      <c r="I135" s="33" t="s">
        <v>82</v>
      </c>
      <c r="J135" s="33" t="s">
        <v>82</v>
      </c>
      <c r="K135" s="33"/>
      <c r="L135" s="33" t="s">
        <v>82</v>
      </c>
      <c r="M135" s="33" t="s">
        <v>82</v>
      </c>
      <c r="N135" s="33" t="s">
        <v>82</v>
      </c>
      <c r="O135" s="33" t="s">
        <v>82</v>
      </c>
      <c r="P135" s="33" t="s">
        <v>82</v>
      </c>
      <c r="Q135" s="33" t="s">
        <v>82</v>
      </c>
      <c r="R135" s="33" t="s">
        <v>82</v>
      </c>
      <c r="S135" s="33" t="s">
        <v>82</v>
      </c>
      <c r="T135" s="33" t="s">
        <v>82</v>
      </c>
      <c r="U135" s="33" t="s">
        <v>84</v>
      </c>
      <c r="V135" s="33"/>
      <c r="W135" s="33"/>
      <c r="X135" s="33"/>
      <c r="Y135" s="33"/>
      <c r="Z135" s="33"/>
      <c r="AA135" s="33"/>
    </row>
    <row r="136" customFormat="false" ht="12.8" hidden="false" customHeight="false" outlineLevel="0" collapsed="false">
      <c r="A136" s="31" t="s">
        <v>194</v>
      </c>
      <c r="B136" s="32" t="s">
        <v>188</v>
      </c>
      <c r="C136" s="32" t="s">
        <v>189</v>
      </c>
      <c r="D136" s="33" t="s">
        <v>116</v>
      </c>
      <c r="E136" s="33" t="s">
        <v>116</v>
      </c>
      <c r="F136" s="33" t="s">
        <v>116</v>
      </c>
      <c r="G136" s="33" t="s">
        <v>116</v>
      </c>
      <c r="H136" s="33" t="s">
        <v>116</v>
      </c>
      <c r="I136" s="33" t="s">
        <v>116</v>
      </c>
      <c r="J136" s="33" t="s">
        <v>116</v>
      </c>
      <c r="K136" s="33"/>
      <c r="L136" s="33" t="s">
        <v>116</v>
      </c>
      <c r="M136" s="33" t="s">
        <v>116</v>
      </c>
      <c r="N136" s="33" t="s">
        <v>116</v>
      </c>
      <c r="O136" s="33" t="s">
        <v>116</v>
      </c>
      <c r="P136" s="33" t="s">
        <v>82</v>
      </c>
      <c r="Q136" s="33" t="s">
        <v>82</v>
      </c>
      <c r="R136" s="33" t="s">
        <v>82</v>
      </c>
      <c r="S136" s="33" t="s">
        <v>82</v>
      </c>
      <c r="T136" s="33" t="s">
        <v>82</v>
      </c>
      <c r="U136" s="33" t="s">
        <v>84</v>
      </c>
      <c r="V136" s="33"/>
      <c r="W136" s="33"/>
      <c r="X136" s="33"/>
      <c r="Y136" s="33"/>
      <c r="Z136" s="33"/>
      <c r="AA136" s="33"/>
    </row>
    <row r="137" customFormat="false" ht="12.8" hidden="false" customHeight="false" outlineLevel="0" collapsed="false">
      <c r="A137" s="31" t="s">
        <v>195</v>
      </c>
      <c r="B137" s="32" t="s">
        <v>196</v>
      </c>
      <c r="C137" s="32"/>
      <c r="D137" s="33" t="s">
        <v>33</v>
      </c>
      <c r="E137" s="33" t="s">
        <v>116</v>
      </c>
      <c r="F137" s="33" t="s">
        <v>33</v>
      </c>
      <c r="G137" s="33" t="s">
        <v>33</v>
      </c>
      <c r="H137" s="33" t="s">
        <v>33</v>
      </c>
      <c r="I137" s="33" t="s">
        <v>33</v>
      </c>
      <c r="J137" s="33" t="s">
        <v>33</v>
      </c>
      <c r="K137" s="33"/>
      <c r="L137" s="33" t="s">
        <v>33</v>
      </c>
      <c r="M137" s="33" t="s">
        <v>33</v>
      </c>
      <c r="N137" s="33" t="s">
        <v>33</v>
      </c>
      <c r="O137" s="33" t="s">
        <v>33</v>
      </c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2.8" hidden="false" customHeight="false" outlineLevel="0" collapsed="false">
      <c r="A138" s="31" t="s">
        <v>197</v>
      </c>
      <c r="B138" s="32" t="s">
        <v>196</v>
      </c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2.8" hidden="false" customHeight="false" outlineLevel="0" collapsed="false">
      <c r="A139" s="31" t="s">
        <v>198</v>
      </c>
      <c r="B139" s="32" t="s">
        <v>196</v>
      </c>
      <c r="C139" s="32"/>
      <c r="D139" s="33"/>
      <c r="E139" s="33" t="s">
        <v>80</v>
      </c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2.8" hidden="false" customHeight="false" outlineLevel="0" collapsed="false">
      <c r="A140" s="31" t="s">
        <v>199</v>
      </c>
      <c r="B140" s="32" t="s">
        <v>196</v>
      </c>
      <c r="C140" s="32"/>
      <c r="D140" s="33"/>
      <c r="E140" s="33" t="s">
        <v>80</v>
      </c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2.8" hidden="false" customHeight="false" outlineLevel="0" collapsed="false">
      <c r="A141" s="31" t="s">
        <v>200</v>
      </c>
      <c r="B141" s="32" t="s">
        <v>196</v>
      </c>
      <c r="C141" s="32"/>
      <c r="D141" s="33"/>
      <c r="E141" s="33" t="s">
        <v>80</v>
      </c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8" hidden="false" customHeight="false" outlineLevel="0" collapsed="false">
      <c r="A142" s="31" t="s">
        <v>201</v>
      </c>
      <c r="B142" s="32" t="s">
        <v>196</v>
      </c>
      <c r="C142" s="32"/>
      <c r="D142" s="33"/>
      <c r="E142" s="33" t="s">
        <v>80</v>
      </c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12.8" hidden="false" customHeight="false" outlineLevel="0" collapsed="false">
      <c r="A143" s="31" t="s">
        <v>202</v>
      </c>
      <c r="B143" s="32" t="s">
        <v>203</v>
      </c>
      <c r="C143" s="32" t="s">
        <v>204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2.8" hidden="false" customHeight="false" outlineLevel="0" collapsed="false">
      <c r="A144" s="31" t="s">
        <v>205</v>
      </c>
      <c r="B144" s="32" t="s">
        <v>203</v>
      </c>
      <c r="C144" s="32" t="s">
        <v>204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2.8" hidden="false" customHeight="false" outlineLevel="0" collapsed="false">
      <c r="A145" s="31" t="s">
        <v>102</v>
      </c>
      <c r="B145" s="32" t="s">
        <v>203</v>
      </c>
      <c r="C145" s="32" t="s">
        <v>204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2.8" hidden="false" customHeight="false" outlineLevel="0" collapsed="false">
      <c r="A146" s="31" t="s">
        <v>156</v>
      </c>
      <c r="B146" s="32" t="s">
        <v>203</v>
      </c>
      <c r="C146" s="32" t="s">
        <v>204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2.8" hidden="false" customHeight="false" outlineLevel="0" collapsed="false">
      <c r="A147" s="31" t="s">
        <v>206</v>
      </c>
      <c r="B147" s="32" t="s">
        <v>203</v>
      </c>
      <c r="C147" s="32" t="s">
        <v>204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2.8" hidden="false" customHeight="false" outlineLevel="0" collapsed="false">
      <c r="A148" s="31" t="s">
        <v>114</v>
      </c>
      <c r="B148" s="32" t="s">
        <v>203</v>
      </c>
      <c r="C148" s="32" t="s">
        <v>204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2.8" hidden="false" customHeight="false" outlineLevel="0" collapsed="false">
      <c r="A149" s="31" t="s">
        <v>160</v>
      </c>
      <c r="B149" s="32" t="s">
        <v>203</v>
      </c>
      <c r="C149" s="32" t="s">
        <v>204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2.8" hidden="false" customHeight="false" outlineLevel="0" collapsed="false">
      <c r="A150" s="31" t="s">
        <v>207</v>
      </c>
      <c r="B150" s="32" t="s">
        <v>203</v>
      </c>
      <c r="C150" s="32" t="s">
        <v>204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2.8" hidden="false" customHeight="false" outlineLevel="0" collapsed="false">
      <c r="A151" s="31" t="s">
        <v>208</v>
      </c>
      <c r="B151" s="32" t="s">
        <v>203</v>
      </c>
      <c r="C151" s="32" t="s">
        <v>204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2.8" hidden="false" customHeight="false" outlineLevel="0" collapsed="false">
      <c r="A152" s="31" t="s">
        <v>45</v>
      </c>
      <c r="B152" s="32" t="s">
        <v>203</v>
      </c>
      <c r="C152" s="32" t="s">
        <v>204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8" hidden="false" customHeight="false" outlineLevel="0" collapsed="false">
      <c r="A153" s="31" t="s">
        <v>197</v>
      </c>
      <c r="B153" s="32" t="s">
        <v>209</v>
      </c>
      <c r="C153" s="32" t="s">
        <v>210</v>
      </c>
      <c r="D153" s="33" t="s">
        <v>211</v>
      </c>
      <c r="E153" s="33" t="s">
        <v>211</v>
      </c>
      <c r="F153" s="33" t="s">
        <v>212</v>
      </c>
      <c r="G153" s="33" t="s">
        <v>212</v>
      </c>
      <c r="H153" s="33" t="s">
        <v>211</v>
      </c>
      <c r="I153" s="33" t="s">
        <v>211</v>
      </c>
      <c r="J153" s="33" t="s">
        <v>211</v>
      </c>
      <c r="K153" s="33"/>
      <c r="L153" s="33" t="s">
        <v>211</v>
      </c>
      <c r="M153" s="33" t="s">
        <v>211</v>
      </c>
      <c r="N153" s="33" t="s">
        <v>211</v>
      </c>
      <c r="O153" s="33" t="s">
        <v>211</v>
      </c>
      <c r="P153" s="33" t="s">
        <v>211</v>
      </c>
      <c r="Q153" s="33" t="s">
        <v>211</v>
      </c>
      <c r="R153" s="33" t="s">
        <v>211</v>
      </c>
      <c r="S153" s="33" t="s">
        <v>211</v>
      </c>
      <c r="T153" s="33" t="s">
        <v>211</v>
      </c>
      <c r="U153" s="33" t="s">
        <v>211</v>
      </c>
      <c r="V153" s="33" t="s">
        <v>211</v>
      </c>
      <c r="W153" s="33"/>
      <c r="X153" s="33" t="s">
        <v>211</v>
      </c>
      <c r="Y153" s="33" t="s">
        <v>211</v>
      </c>
      <c r="Z153" s="33" t="s">
        <v>211</v>
      </c>
      <c r="AA153" s="33"/>
    </row>
    <row r="154" customFormat="false" ht="12.8" hidden="false" customHeight="false" outlineLevel="0" collapsed="false">
      <c r="A154" s="31" t="s">
        <v>198</v>
      </c>
      <c r="B154" s="32" t="s">
        <v>209</v>
      </c>
      <c r="C154" s="32" t="s">
        <v>210</v>
      </c>
      <c r="D154" s="33" t="s">
        <v>213</v>
      </c>
      <c r="E154" s="33" t="s">
        <v>213</v>
      </c>
      <c r="F154" s="33" t="s">
        <v>213</v>
      </c>
      <c r="G154" s="33" t="s">
        <v>213</v>
      </c>
      <c r="H154" s="33" t="s">
        <v>213</v>
      </c>
      <c r="I154" s="33" t="s">
        <v>214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2.8" hidden="false" customHeight="false" outlineLevel="0" collapsed="false">
      <c r="A155" s="31" t="s">
        <v>160</v>
      </c>
      <c r="B155" s="32" t="s">
        <v>209</v>
      </c>
      <c r="C155" s="32" t="s">
        <v>210</v>
      </c>
      <c r="D155" s="33"/>
      <c r="E155" s="33"/>
      <c r="F155" s="33" t="s">
        <v>215</v>
      </c>
      <c r="G155" s="33" t="s">
        <v>80</v>
      </c>
      <c r="H155" s="33" t="s">
        <v>80</v>
      </c>
      <c r="I155" s="33" t="s">
        <v>80</v>
      </c>
      <c r="J155" s="33" t="s">
        <v>80</v>
      </c>
      <c r="K155" s="33"/>
      <c r="L155" s="33" t="s">
        <v>80</v>
      </c>
      <c r="M155" s="33" t="s">
        <v>80</v>
      </c>
      <c r="N155" s="33" t="s">
        <v>80</v>
      </c>
      <c r="O155" s="33" t="s">
        <v>80</v>
      </c>
      <c r="P155" s="33" t="s">
        <v>80</v>
      </c>
      <c r="Q155" s="33" t="s">
        <v>80</v>
      </c>
      <c r="R155" s="33" t="s">
        <v>80</v>
      </c>
      <c r="S155" s="33" t="s">
        <v>80</v>
      </c>
      <c r="T155" s="33" t="s">
        <v>80</v>
      </c>
      <c r="U155" s="33" t="s">
        <v>80</v>
      </c>
      <c r="V155" s="33" t="s">
        <v>80</v>
      </c>
      <c r="W155" s="33"/>
      <c r="X155" s="33" t="s">
        <v>80</v>
      </c>
      <c r="Y155" s="33" t="s">
        <v>80</v>
      </c>
      <c r="Z155" s="33" t="s">
        <v>137</v>
      </c>
      <c r="AA155" s="33"/>
    </row>
    <row r="156" customFormat="false" ht="12.8" hidden="false" customHeight="false" outlineLevel="0" collapsed="false">
      <c r="A156" s="31" t="s">
        <v>216</v>
      </c>
      <c r="B156" s="32" t="s">
        <v>209</v>
      </c>
      <c r="C156" s="32" t="s">
        <v>210</v>
      </c>
      <c r="D156" s="33" t="s">
        <v>108</v>
      </c>
      <c r="E156" s="33" t="s">
        <v>108</v>
      </c>
      <c r="F156" s="33" t="s">
        <v>108</v>
      </c>
      <c r="G156" s="33" t="s">
        <v>108</v>
      </c>
      <c r="H156" s="33" t="s">
        <v>217</v>
      </c>
      <c r="I156" s="33" t="s">
        <v>117</v>
      </c>
      <c r="J156" s="33" t="s">
        <v>96</v>
      </c>
      <c r="K156" s="33"/>
      <c r="L156" s="33" t="s">
        <v>40</v>
      </c>
      <c r="M156" s="33" t="s">
        <v>40</v>
      </c>
      <c r="N156" s="33" t="s">
        <v>40</v>
      </c>
      <c r="O156" s="33" t="s">
        <v>99</v>
      </c>
      <c r="P156" s="33" t="s">
        <v>35</v>
      </c>
      <c r="Q156" s="33" t="s">
        <v>35</v>
      </c>
      <c r="R156" s="33" t="s">
        <v>35</v>
      </c>
      <c r="S156" s="33" t="s">
        <v>35</v>
      </c>
      <c r="T156" s="33" t="s">
        <v>35</v>
      </c>
      <c r="U156" s="33" t="s">
        <v>35</v>
      </c>
      <c r="V156" s="33" t="s">
        <v>35</v>
      </c>
      <c r="W156" s="33"/>
      <c r="X156" s="33" t="s">
        <v>35</v>
      </c>
      <c r="Y156" s="33" t="s">
        <v>35</v>
      </c>
      <c r="Z156" s="33" t="s">
        <v>72</v>
      </c>
      <c r="AA156" s="33"/>
    </row>
    <row r="157" customFormat="false" ht="12.8" hidden="false" customHeight="false" outlineLevel="0" collapsed="false">
      <c r="A157" s="31" t="s">
        <v>218</v>
      </c>
      <c r="B157" s="32" t="s">
        <v>209</v>
      </c>
      <c r="C157" s="32" t="s">
        <v>210</v>
      </c>
      <c r="D157" s="33" t="s">
        <v>105</v>
      </c>
      <c r="E157" s="33" t="s">
        <v>105</v>
      </c>
      <c r="F157" s="33" t="s">
        <v>73</v>
      </c>
      <c r="G157" s="33" t="s">
        <v>213</v>
      </c>
      <c r="H157" s="33" t="s">
        <v>219</v>
      </c>
      <c r="I157" s="33" t="s">
        <v>220</v>
      </c>
      <c r="J157" s="33" t="s">
        <v>220</v>
      </c>
      <c r="K157" s="33"/>
      <c r="L157" s="33" t="s">
        <v>221</v>
      </c>
      <c r="M157" s="33" t="s">
        <v>222</v>
      </c>
      <c r="N157" s="33" t="s">
        <v>222</v>
      </c>
      <c r="O157" s="33" t="s">
        <v>222</v>
      </c>
      <c r="P157" s="33" t="s">
        <v>223</v>
      </c>
      <c r="Q157" s="33" t="s">
        <v>223</v>
      </c>
      <c r="R157" s="33" t="s">
        <v>223</v>
      </c>
      <c r="S157" s="33" t="s">
        <v>223</v>
      </c>
      <c r="T157" s="33" t="s">
        <v>223</v>
      </c>
      <c r="U157" s="33" t="s">
        <v>223</v>
      </c>
      <c r="V157" s="33" t="s">
        <v>223</v>
      </c>
      <c r="W157" s="33"/>
      <c r="X157" s="33" t="s">
        <v>224</v>
      </c>
      <c r="Y157" s="33" t="s">
        <v>220</v>
      </c>
      <c r="Z157" s="33" t="s">
        <v>225</v>
      </c>
      <c r="AA157" s="33"/>
    </row>
    <row r="158" customFormat="false" ht="12.8" hidden="false" customHeight="false" outlineLevel="0" collapsed="false">
      <c r="A158" s="31" t="s">
        <v>226</v>
      </c>
      <c r="B158" s="32" t="s">
        <v>209</v>
      </c>
      <c r="C158" s="32" t="s">
        <v>210</v>
      </c>
      <c r="D158" s="33" t="s">
        <v>220</v>
      </c>
      <c r="E158" s="33" t="s">
        <v>220</v>
      </c>
      <c r="F158" s="33" t="s">
        <v>220</v>
      </c>
      <c r="G158" s="33" t="s">
        <v>220</v>
      </c>
      <c r="H158" s="33" t="s">
        <v>227</v>
      </c>
      <c r="I158" s="33"/>
      <c r="J158" s="33"/>
      <c r="K158" s="33"/>
      <c r="L158" s="33" t="s">
        <v>55</v>
      </c>
      <c r="M158" s="33" t="s">
        <v>105</v>
      </c>
      <c r="N158" s="33" t="s">
        <v>105</v>
      </c>
      <c r="O158" s="33" t="s">
        <v>105</v>
      </c>
      <c r="P158" s="33" t="s">
        <v>105</v>
      </c>
      <c r="Q158" s="33" t="s">
        <v>105</v>
      </c>
      <c r="R158" s="33" t="s">
        <v>105</v>
      </c>
      <c r="S158" s="33" t="s">
        <v>105</v>
      </c>
      <c r="T158" s="33" t="s">
        <v>105</v>
      </c>
      <c r="U158" s="33" t="s">
        <v>105</v>
      </c>
      <c r="V158" s="33" t="s">
        <v>105</v>
      </c>
      <c r="W158" s="33"/>
      <c r="X158" s="33" t="s">
        <v>80</v>
      </c>
      <c r="Y158" s="33"/>
      <c r="Z158" s="33"/>
      <c r="AA158" s="33"/>
    </row>
    <row r="159" customFormat="false" ht="12.8" hidden="false" customHeight="false" outlineLevel="0" collapsed="false">
      <c r="A159" s="31" t="s">
        <v>199</v>
      </c>
      <c r="B159" s="32" t="s">
        <v>209</v>
      </c>
      <c r="C159" s="32" t="s">
        <v>210</v>
      </c>
      <c r="D159" s="33" t="s">
        <v>211</v>
      </c>
      <c r="E159" s="33" t="s">
        <v>211</v>
      </c>
      <c r="F159" s="33" t="s">
        <v>228</v>
      </c>
      <c r="G159" s="33" t="s">
        <v>108</v>
      </c>
      <c r="H159" s="33" t="s">
        <v>229</v>
      </c>
      <c r="I159" s="33" t="s">
        <v>158</v>
      </c>
      <c r="J159" s="33" t="s">
        <v>158</v>
      </c>
      <c r="K159" s="33"/>
      <c r="L159" s="33" t="s">
        <v>94</v>
      </c>
      <c r="M159" s="33" t="s">
        <v>230</v>
      </c>
      <c r="N159" s="33" t="s">
        <v>230</v>
      </c>
      <c r="O159" s="33" t="s">
        <v>230</v>
      </c>
      <c r="P159" s="33" t="s">
        <v>231</v>
      </c>
      <c r="Q159" s="33" t="s">
        <v>231</v>
      </c>
      <c r="R159" s="33" t="s">
        <v>231</v>
      </c>
      <c r="S159" s="33" t="s">
        <v>231</v>
      </c>
      <c r="T159" s="33" t="s">
        <v>213</v>
      </c>
      <c r="U159" s="33" t="s">
        <v>71</v>
      </c>
      <c r="V159" s="33" t="s">
        <v>71</v>
      </c>
      <c r="W159" s="33"/>
      <c r="X159" s="33" t="s">
        <v>80</v>
      </c>
      <c r="Y159" s="33"/>
      <c r="Z159" s="33"/>
      <c r="AA159" s="33"/>
    </row>
    <row r="160" customFormat="false" ht="12.8" hidden="false" customHeight="false" outlineLevel="0" collapsed="false">
      <c r="A160" s="31" t="s">
        <v>200</v>
      </c>
      <c r="B160" s="32" t="s">
        <v>209</v>
      </c>
      <c r="C160" s="32" t="s">
        <v>210</v>
      </c>
      <c r="D160" s="33" t="s">
        <v>213</v>
      </c>
      <c r="E160" s="33" t="s">
        <v>213</v>
      </c>
      <c r="F160" s="33" t="s">
        <v>213</v>
      </c>
      <c r="G160" s="33" t="s">
        <v>213</v>
      </c>
      <c r="H160" s="33" t="s">
        <v>232</v>
      </c>
      <c r="I160" s="33"/>
      <c r="J160" s="33"/>
      <c r="K160" s="33"/>
      <c r="L160" s="33" t="s">
        <v>67</v>
      </c>
      <c r="M160" s="33" t="s">
        <v>76</v>
      </c>
      <c r="N160" s="33" t="s">
        <v>76</v>
      </c>
      <c r="O160" s="33" t="s">
        <v>76</v>
      </c>
      <c r="P160" s="33" t="s">
        <v>76</v>
      </c>
      <c r="Q160" s="33" t="s">
        <v>76</v>
      </c>
      <c r="R160" s="33" t="s">
        <v>76</v>
      </c>
      <c r="S160" s="33" t="s">
        <v>76</v>
      </c>
      <c r="T160" s="33" t="s">
        <v>76</v>
      </c>
      <c r="U160" s="33" t="s">
        <v>219</v>
      </c>
      <c r="V160" s="33" t="s">
        <v>52</v>
      </c>
      <c r="W160" s="33"/>
      <c r="X160" s="33" t="s">
        <v>47</v>
      </c>
      <c r="Y160" s="33"/>
      <c r="Z160" s="33"/>
      <c r="AA160" s="33"/>
    </row>
    <row r="161" customFormat="false" ht="12.8" hidden="false" customHeight="false" outlineLevel="0" collapsed="false">
      <c r="A161" s="31" t="s">
        <v>201</v>
      </c>
      <c r="B161" s="32" t="s">
        <v>209</v>
      </c>
      <c r="C161" s="32" t="s">
        <v>210</v>
      </c>
      <c r="D161" s="33" t="s">
        <v>72</v>
      </c>
      <c r="E161" s="33" t="s">
        <v>105</v>
      </c>
      <c r="F161" s="33" t="s">
        <v>233</v>
      </c>
      <c r="G161" s="33" t="s">
        <v>233</v>
      </c>
      <c r="H161" s="33" t="s">
        <v>233</v>
      </c>
      <c r="I161" s="33" t="s">
        <v>219</v>
      </c>
      <c r="J161" s="33" t="s">
        <v>213</v>
      </c>
      <c r="K161" s="33"/>
      <c r="L161" s="33" t="s">
        <v>234</v>
      </c>
      <c r="M161" s="33" t="s">
        <v>220</v>
      </c>
      <c r="N161" s="33" t="s">
        <v>220</v>
      </c>
      <c r="O161" s="33" t="s">
        <v>235</v>
      </c>
      <c r="P161" s="33" t="s">
        <v>211</v>
      </c>
      <c r="Q161" s="33" t="s">
        <v>211</v>
      </c>
      <c r="R161" s="33" t="s">
        <v>211</v>
      </c>
      <c r="S161" s="33" t="s">
        <v>211</v>
      </c>
      <c r="T161" s="33" t="s">
        <v>211</v>
      </c>
      <c r="U161" s="33" t="s">
        <v>105</v>
      </c>
      <c r="V161" s="33" t="s">
        <v>116</v>
      </c>
      <c r="W161" s="33"/>
      <c r="X161" s="33" t="s">
        <v>116</v>
      </c>
      <c r="Y161" s="33" t="s">
        <v>116</v>
      </c>
      <c r="Z161" s="33" t="s">
        <v>236</v>
      </c>
      <c r="AA161" s="33"/>
    </row>
    <row r="162" customFormat="false" ht="12.8" hidden="false" customHeight="false" outlineLevel="0" collapsed="false">
      <c r="A162" s="31" t="s">
        <v>237</v>
      </c>
      <c r="B162" s="32" t="s">
        <v>238</v>
      </c>
      <c r="C162" s="32"/>
      <c r="D162" s="33" t="s">
        <v>239</v>
      </c>
      <c r="E162" s="33" t="s">
        <v>239</v>
      </c>
      <c r="F162" s="33" t="s">
        <v>239</v>
      </c>
      <c r="G162" s="33" t="s">
        <v>239</v>
      </c>
      <c r="H162" s="33" t="s">
        <v>240</v>
      </c>
      <c r="I162" s="33" t="s">
        <v>34</v>
      </c>
      <c r="J162" s="33" t="s">
        <v>98</v>
      </c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customFormat="false" ht="12.8" hidden="false" customHeight="false" outlineLevel="0" collapsed="false">
      <c r="A163" s="31" t="s">
        <v>241</v>
      </c>
      <c r="B163" s="32" t="s">
        <v>238</v>
      </c>
      <c r="C163" s="32"/>
      <c r="D163" s="33" t="s">
        <v>35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customFormat="false" ht="12.8" hidden="false" customHeight="false" outlineLevel="0" collapsed="false">
      <c r="A164" s="31" t="s">
        <v>111</v>
      </c>
      <c r="B164" s="32" t="s">
        <v>238</v>
      </c>
      <c r="C164" s="32"/>
      <c r="D164" s="33" t="s">
        <v>213</v>
      </c>
      <c r="E164" s="33" t="s">
        <v>213</v>
      </c>
      <c r="F164" s="33" t="s">
        <v>213</v>
      </c>
      <c r="G164" s="33" t="s">
        <v>213</v>
      </c>
      <c r="H164" s="33" t="s">
        <v>242</v>
      </c>
      <c r="I164" s="33" t="s">
        <v>34</v>
      </c>
      <c r="J164" s="33" t="s">
        <v>98</v>
      </c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customFormat="false" ht="12.8" hidden="false" customHeight="false" outlineLevel="0" collapsed="false">
      <c r="A165" s="31" t="s">
        <v>243</v>
      </c>
      <c r="B165" s="32" t="s">
        <v>238</v>
      </c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customFormat="false" ht="12.8" hidden="false" customHeight="false" outlineLevel="0" collapsed="false">
      <c r="A166" s="31" t="s">
        <v>141</v>
      </c>
      <c r="B166" s="32" t="s">
        <v>238</v>
      </c>
      <c r="C166" s="32"/>
      <c r="D166" s="33" t="s">
        <v>108</v>
      </c>
      <c r="E166" s="33" t="s">
        <v>108</v>
      </c>
      <c r="F166" s="33" t="s">
        <v>108</v>
      </c>
      <c r="G166" s="33" t="s">
        <v>108</v>
      </c>
      <c r="H166" s="33" t="s">
        <v>244</v>
      </c>
      <c r="I166" s="33" t="s">
        <v>57</v>
      </c>
      <c r="J166" s="33" t="s">
        <v>73</v>
      </c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2.8" hidden="false" customHeight="false" outlineLevel="0" collapsed="false">
      <c r="A167" s="31" t="s">
        <v>112</v>
      </c>
      <c r="B167" s="32" t="s">
        <v>238</v>
      </c>
      <c r="C167" s="32"/>
      <c r="D167" s="33" t="s">
        <v>48</v>
      </c>
      <c r="E167" s="33" t="s">
        <v>48</v>
      </c>
      <c r="F167" s="33" t="s">
        <v>48</v>
      </c>
      <c r="G167" s="33" t="s">
        <v>48</v>
      </c>
      <c r="H167" s="33" t="s">
        <v>48</v>
      </c>
      <c r="I167" s="33" t="s">
        <v>47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customFormat="false" ht="12.8" hidden="false" customHeight="false" outlineLevel="0" collapsed="false">
      <c r="A168" s="31" t="s">
        <v>74</v>
      </c>
      <c r="B168" s="32" t="s">
        <v>238</v>
      </c>
      <c r="C168" s="32"/>
      <c r="D168" s="33" t="s">
        <v>35</v>
      </c>
      <c r="E168" s="33" t="s">
        <v>35</v>
      </c>
      <c r="F168" s="33" t="s">
        <v>35</v>
      </c>
      <c r="G168" s="33" t="s">
        <v>35</v>
      </c>
      <c r="H168" s="33" t="s">
        <v>245</v>
      </c>
      <c r="I168" s="33" t="s">
        <v>140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customFormat="false" ht="12.8" hidden="false" customHeight="false" outlineLevel="0" collapsed="false">
      <c r="A169" s="31" t="s">
        <v>77</v>
      </c>
      <c r="B169" s="32" t="s">
        <v>238</v>
      </c>
      <c r="C169" s="32"/>
      <c r="D169" s="33" t="s">
        <v>246</v>
      </c>
      <c r="E169" s="33" t="s">
        <v>108</v>
      </c>
      <c r="F169" s="33" t="s">
        <v>108</v>
      </c>
      <c r="G169" s="33" t="s">
        <v>108</v>
      </c>
      <c r="H169" s="33" t="s">
        <v>228</v>
      </c>
      <c r="I169" s="33" t="s">
        <v>34</v>
      </c>
      <c r="J169" s="33" t="s">
        <v>98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customFormat="false" ht="12.8" hidden="false" customHeight="false" outlineLevel="0" collapsed="false">
      <c r="A170" s="31" t="s">
        <v>182</v>
      </c>
      <c r="B170" s="32" t="s">
        <v>247</v>
      </c>
      <c r="C170" s="32" t="s">
        <v>248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12.8" hidden="false" customHeight="false" outlineLevel="0" collapsed="false">
      <c r="A171" s="31" t="s">
        <v>249</v>
      </c>
      <c r="B171" s="32" t="s">
        <v>250</v>
      </c>
      <c r="C171" s="32" t="s">
        <v>248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customFormat="false" ht="12.8" hidden="false" customHeight="false" outlineLevel="0" collapsed="false">
      <c r="A172" s="31" t="s">
        <v>176</v>
      </c>
      <c r="B172" s="32" t="s">
        <v>250</v>
      </c>
      <c r="C172" s="32" t="s">
        <v>248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2.8" hidden="false" customHeight="false" outlineLevel="0" collapsed="false">
      <c r="A173" s="31" t="s">
        <v>251</v>
      </c>
      <c r="B173" s="32" t="s">
        <v>250</v>
      </c>
      <c r="C173" s="32" t="s">
        <v>248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customFormat="false" ht="12.8" hidden="false" customHeight="false" outlineLevel="0" collapsed="false">
      <c r="A174" s="31" t="s">
        <v>61</v>
      </c>
      <c r="B174" s="32" t="s">
        <v>250</v>
      </c>
      <c r="C174" s="32" t="s">
        <v>248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customFormat="false" ht="12.8" hidden="false" customHeight="false" outlineLevel="0" collapsed="false">
      <c r="A175" s="31" t="s">
        <v>183</v>
      </c>
      <c r="B175" s="32" t="s">
        <v>250</v>
      </c>
      <c r="C175" s="32" t="s">
        <v>248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customFormat="false" ht="12.8" hidden="false" customHeight="false" outlineLevel="0" collapsed="false">
      <c r="A176" s="31" t="s">
        <v>184</v>
      </c>
      <c r="B176" s="32" t="s">
        <v>250</v>
      </c>
      <c r="C176" s="32" t="s">
        <v>248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customFormat="false" ht="12.8" hidden="false" customHeight="false" outlineLevel="0" collapsed="false">
      <c r="A177" s="31" t="s">
        <v>185</v>
      </c>
      <c r="B177" s="32" t="s">
        <v>250</v>
      </c>
      <c r="C177" s="32" t="s">
        <v>248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12.8" hidden="false" customHeight="false" outlineLevel="0" collapsed="false">
      <c r="A178" s="31" t="s">
        <v>252</v>
      </c>
      <c r="B178" s="32" t="s">
        <v>250</v>
      </c>
      <c r="C178" s="32" t="s">
        <v>248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customFormat="false" ht="12.8" hidden="false" customHeight="false" outlineLevel="0" collapsed="false">
      <c r="A179" s="31" t="s">
        <v>83</v>
      </c>
      <c r="B179" s="32" t="s">
        <v>250</v>
      </c>
      <c r="C179" s="32" t="s">
        <v>248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customFormat="false" ht="12.8" hidden="false" customHeight="false" outlineLevel="0" collapsed="false">
      <c r="A180" s="31" t="s">
        <v>186</v>
      </c>
      <c r="B180" s="32" t="s">
        <v>250</v>
      </c>
      <c r="C180" s="32" t="s">
        <v>248</v>
      </c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</row>
    <row r="181" customFormat="false" ht="12.8" hidden="false" customHeight="false" outlineLevel="0" collapsed="false">
      <c r="A181" s="31" t="s">
        <v>202</v>
      </c>
      <c r="B181" s="32" t="s">
        <v>253</v>
      </c>
      <c r="C181" s="32" t="s">
        <v>254</v>
      </c>
      <c r="D181" s="33" t="s">
        <v>22</v>
      </c>
      <c r="E181" s="33" t="s">
        <v>22</v>
      </c>
      <c r="F181" s="33" t="s">
        <v>22</v>
      </c>
      <c r="G181" s="33" t="s">
        <v>22</v>
      </c>
      <c r="H181" s="33" t="s">
        <v>22</v>
      </c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customFormat="false" ht="12.8" hidden="false" customHeight="false" outlineLevel="0" collapsed="false">
      <c r="A182" s="31" t="s">
        <v>255</v>
      </c>
      <c r="B182" s="32" t="s">
        <v>253</v>
      </c>
      <c r="C182" s="32" t="s">
        <v>254</v>
      </c>
      <c r="D182" s="33" t="s">
        <v>55</v>
      </c>
      <c r="E182" s="33" t="s">
        <v>55</v>
      </c>
      <c r="F182" s="33" t="s">
        <v>55</v>
      </c>
      <c r="G182" s="33" t="s">
        <v>55</v>
      </c>
      <c r="H182" s="33" t="s">
        <v>55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customFormat="false" ht="12.8" hidden="false" customHeight="false" outlineLevel="0" collapsed="false">
      <c r="A183" s="31" t="s">
        <v>111</v>
      </c>
      <c r="B183" s="32" t="s">
        <v>253</v>
      </c>
      <c r="C183" s="32" t="s">
        <v>254</v>
      </c>
      <c r="D183" s="33"/>
      <c r="E183" s="33"/>
      <c r="F183" s="33" t="s">
        <v>33</v>
      </c>
      <c r="G183" s="33" t="s">
        <v>140</v>
      </c>
      <c r="H183" s="33" t="s">
        <v>48</v>
      </c>
      <c r="I183" s="33" t="s">
        <v>22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customFormat="false" ht="12.8" hidden="false" customHeight="false" outlineLevel="0" collapsed="false">
      <c r="A184" s="31" t="s">
        <v>141</v>
      </c>
      <c r="B184" s="32" t="s">
        <v>253</v>
      </c>
      <c r="C184" s="32" t="s">
        <v>254</v>
      </c>
      <c r="D184" s="33"/>
      <c r="E184" s="33"/>
      <c r="F184" s="33" t="s">
        <v>63</v>
      </c>
      <c r="G184" s="33" t="s">
        <v>215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</row>
    <row r="185" customFormat="false" ht="12.8" hidden="false" customHeight="false" outlineLevel="0" collapsed="false">
      <c r="A185" s="31" t="s">
        <v>176</v>
      </c>
      <c r="B185" s="32" t="s">
        <v>253</v>
      </c>
      <c r="C185" s="32" t="s">
        <v>254</v>
      </c>
      <c r="D185" s="33" t="s">
        <v>236</v>
      </c>
      <c r="E185" s="33" t="s">
        <v>236</v>
      </c>
      <c r="F185" s="33" t="s">
        <v>236</v>
      </c>
      <c r="G185" s="33" t="s">
        <v>236</v>
      </c>
      <c r="H185" s="33" t="s">
        <v>110</v>
      </c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customFormat="false" ht="12.8" hidden="false" customHeight="false" outlineLevel="0" collapsed="false">
      <c r="A186" s="31" t="s">
        <v>26</v>
      </c>
      <c r="B186" s="32" t="s">
        <v>253</v>
      </c>
      <c r="C186" s="32" t="s">
        <v>254</v>
      </c>
      <c r="D186" s="33" t="s">
        <v>105</v>
      </c>
      <c r="E186" s="33" t="s">
        <v>105</v>
      </c>
      <c r="F186" s="33" t="s">
        <v>53</v>
      </c>
      <c r="G186" s="33" t="s">
        <v>53</v>
      </c>
      <c r="H186" s="33" t="s">
        <v>22</v>
      </c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customFormat="false" ht="12.8" hidden="false" customHeight="false" outlineLevel="0" collapsed="false">
      <c r="A187" s="31" t="s">
        <v>181</v>
      </c>
      <c r="B187" s="32" t="s">
        <v>253</v>
      </c>
      <c r="C187" s="32" t="s">
        <v>254</v>
      </c>
      <c r="D187" s="33" t="s">
        <v>18</v>
      </c>
      <c r="E187" s="33" t="s">
        <v>18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customFormat="false" ht="12.8" hidden="false" customHeight="false" outlineLevel="0" collapsed="false">
      <c r="A188" s="31" t="s">
        <v>114</v>
      </c>
      <c r="B188" s="32" t="s">
        <v>253</v>
      </c>
      <c r="C188" s="32" t="s">
        <v>254</v>
      </c>
      <c r="D188" s="33" t="s">
        <v>80</v>
      </c>
      <c r="E188" s="33" t="s">
        <v>80</v>
      </c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</row>
    <row r="189" customFormat="false" ht="12.8" hidden="false" customHeight="false" outlineLevel="0" collapsed="false">
      <c r="A189" s="31" t="s">
        <v>182</v>
      </c>
      <c r="B189" s="32" t="s">
        <v>253</v>
      </c>
      <c r="C189" s="32" t="s">
        <v>254</v>
      </c>
      <c r="D189" s="33" t="s">
        <v>137</v>
      </c>
      <c r="E189" s="33" t="s">
        <v>137</v>
      </c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2.8" hidden="false" customHeight="false" outlineLevel="0" collapsed="false">
      <c r="A190" s="31" t="s">
        <v>256</v>
      </c>
      <c r="B190" s="32" t="s">
        <v>253</v>
      </c>
      <c r="C190" s="32" t="s">
        <v>254</v>
      </c>
      <c r="D190" s="33" t="s">
        <v>52</v>
      </c>
      <c r="E190" s="33" t="s">
        <v>52</v>
      </c>
      <c r="F190" s="33" t="s">
        <v>63</v>
      </c>
      <c r="G190" s="33" t="s">
        <v>48</v>
      </c>
      <c r="H190" s="33" t="s">
        <v>84</v>
      </c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customFormat="false" ht="12.8" hidden="false" customHeight="false" outlineLevel="0" collapsed="false">
      <c r="A191" s="31" t="s">
        <v>160</v>
      </c>
      <c r="B191" s="32" t="s">
        <v>253</v>
      </c>
      <c r="C191" s="32" t="s">
        <v>254</v>
      </c>
      <c r="D191" s="33" t="s">
        <v>80</v>
      </c>
      <c r="E191" s="33" t="s">
        <v>80</v>
      </c>
      <c r="F191" s="33" t="s">
        <v>53</v>
      </c>
      <c r="G191" s="33" t="s">
        <v>53</v>
      </c>
      <c r="H191" s="33" t="s">
        <v>53</v>
      </c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customFormat="false" ht="12.8" hidden="false" customHeight="false" outlineLevel="0" collapsed="false">
      <c r="A192" s="31" t="s">
        <v>183</v>
      </c>
      <c r="B192" s="32" t="s">
        <v>253</v>
      </c>
      <c r="C192" s="32" t="s">
        <v>254</v>
      </c>
      <c r="D192" s="33" t="s">
        <v>140</v>
      </c>
      <c r="E192" s="33" t="s">
        <v>140</v>
      </c>
      <c r="F192" s="33" t="s">
        <v>80</v>
      </c>
      <c r="G192" s="33" t="s">
        <v>80</v>
      </c>
      <c r="H192" s="33" t="s">
        <v>80</v>
      </c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customFormat="false" ht="12.8" hidden="false" customHeight="false" outlineLevel="0" collapsed="false">
      <c r="A193" s="31" t="s">
        <v>184</v>
      </c>
      <c r="B193" s="32" t="s">
        <v>253</v>
      </c>
      <c r="C193" s="32" t="s">
        <v>254</v>
      </c>
      <c r="D193" s="33" t="s">
        <v>53</v>
      </c>
      <c r="E193" s="33" t="s">
        <v>53</v>
      </c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customFormat="false" ht="12.8" hidden="false" customHeight="false" outlineLevel="0" collapsed="false">
      <c r="A194" s="31" t="s">
        <v>77</v>
      </c>
      <c r="B194" s="32" t="s">
        <v>253</v>
      </c>
      <c r="C194" s="32" t="s">
        <v>254</v>
      </c>
      <c r="D194" s="33" t="s">
        <v>257</v>
      </c>
      <c r="E194" s="33" t="s">
        <v>257</v>
      </c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customFormat="false" ht="12.8" hidden="false" customHeight="false" outlineLevel="0" collapsed="false">
      <c r="A195" s="31" t="s">
        <v>170</v>
      </c>
      <c r="B195" s="32" t="s">
        <v>253</v>
      </c>
      <c r="C195" s="32" t="s">
        <v>254</v>
      </c>
      <c r="D195" s="33" t="s">
        <v>191</v>
      </c>
      <c r="E195" s="33" t="s">
        <v>191</v>
      </c>
      <c r="F195" s="33" t="s">
        <v>116</v>
      </c>
      <c r="G195" s="33" t="s">
        <v>116</v>
      </c>
      <c r="H195" s="33" t="s">
        <v>215</v>
      </c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customFormat="false" ht="12.8" hidden="false" customHeight="false" outlineLevel="0" collapsed="false">
      <c r="A196" s="31" t="s">
        <v>45</v>
      </c>
      <c r="B196" s="32" t="s">
        <v>253</v>
      </c>
      <c r="C196" s="32" t="s">
        <v>254</v>
      </c>
      <c r="D196" s="33"/>
      <c r="E196" s="33"/>
      <c r="F196" s="33"/>
      <c r="G196" s="33" t="s">
        <v>118</v>
      </c>
      <c r="H196" s="33" t="s">
        <v>82</v>
      </c>
      <c r="I196" s="33" t="s">
        <v>84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customFormat="false" ht="12.8" hidden="false" customHeight="false" outlineLevel="0" collapsed="false">
      <c r="A197" s="31" t="s">
        <v>258</v>
      </c>
      <c r="B197" s="32" t="s">
        <v>259</v>
      </c>
      <c r="C197" s="32" t="s">
        <v>260</v>
      </c>
      <c r="D197" s="33"/>
      <c r="E197" s="33" t="s">
        <v>152</v>
      </c>
      <c r="F197" s="33" t="s">
        <v>22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12.8" hidden="false" customHeight="false" outlineLevel="0" collapsed="false">
      <c r="A198" s="31" t="s">
        <v>147</v>
      </c>
      <c r="B198" s="32" t="s">
        <v>259</v>
      </c>
      <c r="C198" s="32" t="s">
        <v>260</v>
      </c>
      <c r="D198" s="33"/>
      <c r="E198" s="33" t="s">
        <v>257</v>
      </c>
      <c r="F198" s="33" t="s">
        <v>191</v>
      </c>
      <c r="G198" s="33" t="s">
        <v>100</v>
      </c>
      <c r="H198" s="33" t="s">
        <v>227</v>
      </c>
      <c r="I198" s="33" t="s">
        <v>57</v>
      </c>
      <c r="J198" s="33" t="s">
        <v>225</v>
      </c>
      <c r="K198" s="33"/>
      <c r="L198" s="33" t="s">
        <v>82</v>
      </c>
      <c r="M198" s="33" t="s">
        <v>82</v>
      </c>
      <c r="N198" s="33" t="s">
        <v>82</v>
      </c>
      <c r="O198" s="33" t="s">
        <v>82</v>
      </c>
      <c r="P198" s="33" t="s">
        <v>180</v>
      </c>
      <c r="Q198" s="33" t="s">
        <v>105</v>
      </c>
      <c r="R198" s="33" t="s">
        <v>105</v>
      </c>
      <c r="S198" s="33" t="s">
        <v>105</v>
      </c>
      <c r="T198" s="33" t="s">
        <v>105</v>
      </c>
      <c r="U198" s="33" t="s">
        <v>105</v>
      </c>
      <c r="V198" s="33" t="s">
        <v>18</v>
      </c>
      <c r="W198" s="33"/>
      <c r="X198" s="33" t="s">
        <v>116</v>
      </c>
      <c r="Y198" s="33" t="s">
        <v>116</v>
      </c>
      <c r="Z198" s="33" t="s">
        <v>116</v>
      </c>
      <c r="AA198" s="33" t="s">
        <v>116</v>
      </c>
    </row>
    <row r="199" customFormat="false" ht="12.8" hidden="false" customHeight="false" outlineLevel="0" collapsed="false">
      <c r="A199" s="31" t="s">
        <v>261</v>
      </c>
      <c r="B199" s="32" t="s">
        <v>259</v>
      </c>
      <c r="C199" s="32" t="s">
        <v>260</v>
      </c>
      <c r="D199" s="33"/>
      <c r="E199" s="33"/>
      <c r="F199" s="33"/>
      <c r="G199" s="33" t="s">
        <v>116</v>
      </c>
      <c r="H199" s="33" t="s">
        <v>105</v>
      </c>
      <c r="I199" s="33" t="s">
        <v>154</v>
      </c>
      <c r="J199" s="33" t="s">
        <v>48</v>
      </c>
      <c r="K199" s="33"/>
      <c r="L199" s="33" t="s">
        <v>48</v>
      </c>
      <c r="M199" s="33" t="s">
        <v>48</v>
      </c>
      <c r="N199" s="33" t="s">
        <v>48</v>
      </c>
      <c r="O199" s="33" t="s">
        <v>48</v>
      </c>
      <c r="P199" s="33" t="s">
        <v>48</v>
      </c>
      <c r="Q199" s="33" t="s">
        <v>48</v>
      </c>
      <c r="R199" s="33" t="s">
        <v>48</v>
      </c>
      <c r="S199" s="33" t="s">
        <v>48</v>
      </c>
      <c r="T199" s="33" t="s">
        <v>48</v>
      </c>
      <c r="U199" s="33" t="s">
        <v>48</v>
      </c>
      <c r="V199" s="33" t="s">
        <v>48</v>
      </c>
      <c r="W199" s="33"/>
      <c r="X199" s="33" t="s">
        <v>48</v>
      </c>
      <c r="Y199" s="33" t="s">
        <v>48</v>
      </c>
      <c r="Z199" s="33" t="s">
        <v>48</v>
      </c>
      <c r="AA199" s="33" t="s">
        <v>48</v>
      </c>
    </row>
    <row r="200" customFormat="false" ht="12.8" hidden="false" customHeight="false" outlineLevel="0" collapsed="false">
      <c r="A200" s="31" t="s">
        <v>25</v>
      </c>
      <c r="B200" s="32" t="s">
        <v>259</v>
      </c>
      <c r="C200" s="32" t="s">
        <v>260</v>
      </c>
      <c r="D200" s="33"/>
      <c r="E200" s="33" t="s">
        <v>22</v>
      </c>
      <c r="F200" s="33" t="s">
        <v>48</v>
      </c>
      <c r="G200" s="33" t="s">
        <v>48</v>
      </c>
      <c r="H200" s="33" t="s">
        <v>225</v>
      </c>
      <c r="I200" s="33" t="s">
        <v>244</v>
      </c>
      <c r="J200" s="33" t="s">
        <v>262</v>
      </c>
      <c r="K200" s="33"/>
      <c r="L200" s="33" t="s">
        <v>211</v>
      </c>
      <c r="M200" s="33" t="s">
        <v>211</v>
      </c>
      <c r="N200" s="33" t="s">
        <v>211</v>
      </c>
      <c r="O200" s="33" t="s">
        <v>211</v>
      </c>
      <c r="P200" s="33" t="s">
        <v>211</v>
      </c>
      <c r="Q200" s="33" t="s">
        <v>211</v>
      </c>
      <c r="R200" s="33" t="s">
        <v>211</v>
      </c>
      <c r="S200" s="33" t="s">
        <v>211</v>
      </c>
      <c r="T200" s="33" t="s">
        <v>211</v>
      </c>
      <c r="U200" s="33" t="s">
        <v>211</v>
      </c>
      <c r="V200" s="33" t="s">
        <v>118</v>
      </c>
      <c r="W200" s="33"/>
      <c r="X200" s="33" t="s">
        <v>116</v>
      </c>
      <c r="Y200" s="33" t="s">
        <v>116</v>
      </c>
      <c r="Z200" s="33" t="s">
        <v>116</v>
      </c>
      <c r="AA200" s="33" t="s">
        <v>116</v>
      </c>
    </row>
    <row r="201" customFormat="false" ht="12.8" hidden="false" customHeight="false" outlineLevel="0" collapsed="false">
      <c r="A201" s="31" t="s">
        <v>263</v>
      </c>
      <c r="B201" s="32" t="s">
        <v>259</v>
      </c>
      <c r="C201" s="32" t="s">
        <v>260</v>
      </c>
      <c r="D201" s="33"/>
      <c r="E201" s="33" t="s">
        <v>55</v>
      </c>
      <c r="F201" s="33" t="s">
        <v>48</v>
      </c>
      <c r="G201" s="33" t="s">
        <v>53</v>
      </c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customFormat="false" ht="12.8" hidden="false" customHeight="false" outlineLevel="0" collapsed="false">
      <c r="A202" s="31" t="s">
        <v>264</v>
      </c>
      <c r="B202" s="32" t="s">
        <v>259</v>
      </c>
      <c r="C202" s="32" t="s">
        <v>260</v>
      </c>
      <c r="D202" s="33"/>
      <c r="E202" s="33" t="s">
        <v>137</v>
      </c>
      <c r="F202" s="33" t="s">
        <v>116</v>
      </c>
      <c r="G202" s="33" t="s">
        <v>116</v>
      </c>
      <c r="H202" s="33" t="s">
        <v>20</v>
      </c>
      <c r="I202" s="33" t="s">
        <v>34</v>
      </c>
      <c r="J202" s="33" t="s">
        <v>265</v>
      </c>
      <c r="K202" s="33"/>
      <c r="L202" s="33" t="s">
        <v>191</v>
      </c>
      <c r="M202" s="33" t="s">
        <v>191</v>
      </c>
      <c r="N202" s="33" t="s">
        <v>191</v>
      </c>
      <c r="O202" s="33" t="s">
        <v>191</v>
      </c>
      <c r="P202" s="33" t="s">
        <v>56</v>
      </c>
      <c r="Q202" s="33" t="s">
        <v>116</v>
      </c>
      <c r="R202" s="33" t="s">
        <v>116</v>
      </c>
      <c r="S202" s="33" t="s">
        <v>116</v>
      </c>
      <c r="T202" s="33" t="s">
        <v>116</v>
      </c>
      <c r="U202" s="33" t="s">
        <v>116</v>
      </c>
      <c r="V202" s="33" t="s">
        <v>153</v>
      </c>
      <c r="W202" s="33"/>
      <c r="X202" s="33" t="s">
        <v>48</v>
      </c>
      <c r="Y202" s="33" t="s">
        <v>48</v>
      </c>
      <c r="Z202" s="33" t="s">
        <v>48</v>
      </c>
      <c r="AA202" s="33" t="s">
        <v>48</v>
      </c>
    </row>
    <row r="203" customFormat="false" ht="12.8" hidden="false" customHeight="false" outlineLevel="0" collapsed="false">
      <c r="A203" s="31" t="s">
        <v>266</v>
      </c>
      <c r="B203" s="32" t="s">
        <v>259</v>
      </c>
      <c r="C203" s="32" t="s">
        <v>260</v>
      </c>
      <c r="D203" s="33"/>
      <c r="E203" s="33"/>
      <c r="F203" s="33"/>
      <c r="G203" s="33"/>
      <c r="H203" s="33" t="s">
        <v>35</v>
      </c>
      <c r="I203" s="33" t="s">
        <v>105</v>
      </c>
      <c r="J203" s="33" t="s">
        <v>137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customFormat="false" ht="12.8" hidden="false" customHeight="false" outlineLevel="0" collapsed="false">
      <c r="A204" s="31" t="s">
        <v>267</v>
      </c>
      <c r="B204" s="32" t="s">
        <v>259</v>
      </c>
      <c r="C204" s="32"/>
      <c r="D204" s="33"/>
      <c r="E204" s="33" t="s">
        <v>137</v>
      </c>
      <c r="F204" s="33" t="s">
        <v>116</v>
      </c>
      <c r="G204" s="33" t="s">
        <v>116</v>
      </c>
      <c r="H204" s="33" t="s">
        <v>20</v>
      </c>
      <c r="I204" s="33" t="s">
        <v>105</v>
      </c>
      <c r="J204" s="33" t="s">
        <v>18</v>
      </c>
      <c r="K204" s="33"/>
      <c r="L204" s="33" t="s">
        <v>116</v>
      </c>
      <c r="M204" s="33" t="s">
        <v>116</v>
      </c>
      <c r="N204" s="33" t="s">
        <v>116</v>
      </c>
      <c r="O204" s="33" t="s">
        <v>116</v>
      </c>
      <c r="P204" s="33" t="s">
        <v>84</v>
      </c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customFormat="false" ht="12.8" hidden="false" customHeight="false" outlineLevel="0" collapsed="false">
      <c r="A205" s="31" t="s">
        <v>127</v>
      </c>
      <c r="B205" s="32" t="s">
        <v>259</v>
      </c>
      <c r="C205" s="32" t="s">
        <v>260</v>
      </c>
      <c r="D205" s="33"/>
      <c r="E205" s="33" t="s">
        <v>80</v>
      </c>
      <c r="F205" s="33" t="s">
        <v>105</v>
      </c>
      <c r="G205" s="33" t="s">
        <v>118</v>
      </c>
      <c r="H205" s="33" t="s">
        <v>137</v>
      </c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customFormat="false" ht="12.8" hidden="false" customHeight="false" outlineLevel="0" collapsed="false">
      <c r="A206" s="31" t="s">
        <v>102</v>
      </c>
      <c r="B206" s="32" t="s">
        <v>268</v>
      </c>
      <c r="C206" s="32"/>
      <c r="D206" s="33" t="s">
        <v>53</v>
      </c>
      <c r="E206" s="33" t="s">
        <v>53</v>
      </c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customFormat="false" ht="12.8" hidden="false" customHeight="false" outlineLevel="0" collapsed="false">
      <c r="A207" s="31" t="s">
        <v>269</v>
      </c>
      <c r="B207" s="32" t="s">
        <v>268</v>
      </c>
      <c r="C207" s="32"/>
      <c r="D207" s="33" t="s">
        <v>55</v>
      </c>
      <c r="E207" s="33" t="s">
        <v>55</v>
      </c>
      <c r="F207" s="33" t="s">
        <v>55</v>
      </c>
      <c r="G207" s="33" t="s">
        <v>55</v>
      </c>
      <c r="H207" s="33" t="s">
        <v>55</v>
      </c>
      <c r="I207" s="33" t="s">
        <v>55</v>
      </c>
      <c r="J207" s="33" t="s">
        <v>55</v>
      </c>
      <c r="K207" s="33"/>
      <c r="L207" s="33" t="s">
        <v>55</v>
      </c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customFormat="false" ht="12.8" hidden="false" customHeight="false" outlineLevel="0" collapsed="false">
      <c r="A208" s="31" t="s">
        <v>206</v>
      </c>
      <c r="B208" s="32" t="s">
        <v>268</v>
      </c>
      <c r="C208" s="32"/>
      <c r="D208" s="33" t="s">
        <v>48</v>
      </c>
      <c r="E208" s="33" t="s">
        <v>48</v>
      </c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customFormat="false" ht="12.8" hidden="false" customHeight="false" outlineLevel="0" collapsed="false">
      <c r="A209" s="31" t="s">
        <v>241</v>
      </c>
      <c r="B209" s="32" t="s">
        <v>268</v>
      </c>
      <c r="C209" s="32"/>
      <c r="D209" s="33" t="s">
        <v>73</v>
      </c>
      <c r="E209" s="33" t="s">
        <v>73</v>
      </c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customFormat="false" ht="12.8" hidden="false" customHeight="false" outlineLevel="0" collapsed="false">
      <c r="A210" s="31" t="s">
        <v>74</v>
      </c>
      <c r="B210" s="32" t="s">
        <v>268</v>
      </c>
      <c r="C210" s="32"/>
      <c r="D210" s="33" t="s">
        <v>257</v>
      </c>
      <c r="E210" s="33" t="s">
        <v>257</v>
      </c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customFormat="false" ht="12.8" hidden="false" customHeight="false" outlineLevel="0" collapsed="false">
      <c r="A211" s="31" t="s">
        <v>181</v>
      </c>
      <c r="B211" s="32" t="s">
        <v>268</v>
      </c>
      <c r="C211" s="32"/>
      <c r="D211" s="33" t="s">
        <v>22</v>
      </c>
      <c r="E211" s="33" t="s">
        <v>22</v>
      </c>
      <c r="F211" s="33" t="s">
        <v>22</v>
      </c>
      <c r="G211" s="33" t="s">
        <v>22</v>
      </c>
      <c r="H211" s="33" t="s">
        <v>47</v>
      </c>
      <c r="I211" s="33" t="s">
        <v>47</v>
      </c>
      <c r="J211" s="33" t="s">
        <v>47</v>
      </c>
      <c r="K211" s="33"/>
      <c r="L211" s="33" t="s">
        <v>47</v>
      </c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customFormat="false" ht="12.8" hidden="false" customHeight="false" outlineLevel="0" collapsed="false">
      <c r="A212" s="31" t="s">
        <v>182</v>
      </c>
      <c r="B212" s="32" t="s">
        <v>268</v>
      </c>
      <c r="C212" s="32"/>
      <c r="D212" s="33" t="s">
        <v>154</v>
      </c>
      <c r="E212" s="33" t="s">
        <v>154</v>
      </c>
      <c r="F212" s="33" t="s">
        <v>154</v>
      </c>
      <c r="G212" s="33" t="s">
        <v>154</v>
      </c>
      <c r="H212" s="33" t="s">
        <v>154</v>
      </c>
      <c r="I212" s="33" t="s">
        <v>140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2.8" hidden="false" customHeight="false" outlineLevel="0" collapsed="false">
      <c r="A213" s="31" t="s">
        <v>256</v>
      </c>
      <c r="B213" s="32" t="s">
        <v>268</v>
      </c>
      <c r="C213" s="32"/>
      <c r="D213" s="33" t="s">
        <v>154</v>
      </c>
      <c r="E213" s="33" t="s">
        <v>154</v>
      </c>
      <c r="F213" s="33" t="s">
        <v>154</v>
      </c>
      <c r="G213" s="33" t="s">
        <v>154</v>
      </c>
      <c r="H213" s="33" t="s">
        <v>154</v>
      </c>
      <c r="I213" s="33" t="s">
        <v>140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customFormat="false" ht="12.8" hidden="false" customHeight="false" outlineLevel="0" collapsed="false">
      <c r="A214" s="31" t="s">
        <v>160</v>
      </c>
      <c r="B214" s="32" t="s">
        <v>268</v>
      </c>
      <c r="C214" s="32"/>
      <c r="D214" s="33" t="s">
        <v>53</v>
      </c>
      <c r="E214" s="33" t="s">
        <v>53</v>
      </c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customFormat="false" ht="12.8" hidden="false" customHeight="false" outlineLevel="0" collapsed="false">
      <c r="A215" s="31" t="s">
        <v>184</v>
      </c>
      <c r="B215" s="32" t="s">
        <v>268</v>
      </c>
      <c r="C215" s="3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customFormat="false" ht="12.8" hidden="false" customHeight="false" outlineLevel="0" collapsed="false">
      <c r="A216" s="31" t="s">
        <v>266</v>
      </c>
      <c r="B216" s="32" t="s">
        <v>268</v>
      </c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customFormat="false" ht="12.8" hidden="false" customHeight="false" outlineLevel="0" collapsed="false">
      <c r="A217" s="31" t="s">
        <v>170</v>
      </c>
      <c r="B217" s="32" t="s">
        <v>268</v>
      </c>
      <c r="C217" s="32"/>
      <c r="D217" s="33" t="s">
        <v>116</v>
      </c>
      <c r="E217" s="33" t="s">
        <v>116</v>
      </c>
      <c r="F217" s="33" t="s">
        <v>116</v>
      </c>
      <c r="G217" s="33" t="s">
        <v>116</v>
      </c>
      <c r="H217" s="33" t="s">
        <v>72</v>
      </c>
      <c r="I217" s="33" t="s">
        <v>72</v>
      </c>
      <c r="J217" s="33" t="s">
        <v>72</v>
      </c>
      <c r="K217" s="33"/>
      <c r="L217" s="33" t="s">
        <v>72</v>
      </c>
      <c r="M217" s="33" t="s">
        <v>116</v>
      </c>
      <c r="N217" s="33" t="s">
        <v>116</v>
      </c>
      <c r="O217" s="33" t="s">
        <v>236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customFormat="false" ht="12.8" hidden="false" customHeight="false" outlineLevel="0" collapsed="false">
      <c r="A218" s="31" t="s">
        <v>43</v>
      </c>
      <c r="B218" s="32" t="s">
        <v>268</v>
      </c>
      <c r="C218" s="32"/>
      <c r="D218" s="33"/>
      <c r="E218" s="33"/>
      <c r="F218" s="33"/>
      <c r="G218" s="33" t="s">
        <v>65</v>
      </c>
      <c r="H218" s="33" t="s">
        <v>137</v>
      </c>
      <c r="I218" s="33" t="s">
        <v>137</v>
      </c>
      <c r="J218" s="33" t="s">
        <v>137</v>
      </c>
      <c r="K218" s="33"/>
      <c r="L218" s="33" t="s">
        <v>137</v>
      </c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customFormat="false" ht="12.8" hidden="false" customHeight="false" outlineLevel="0" collapsed="false">
      <c r="A219" s="31" t="s">
        <v>45</v>
      </c>
      <c r="B219" s="32" t="s">
        <v>268</v>
      </c>
      <c r="C219" s="32"/>
      <c r="D219" s="33" t="s">
        <v>80</v>
      </c>
      <c r="E219" s="33" t="s">
        <v>80</v>
      </c>
      <c r="F219" s="33" t="s">
        <v>80</v>
      </c>
      <c r="G219" s="33" t="s">
        <v>80</v>
      </c>
      <c r="H219" s="33" t="s">
        <v>80</v>
      </c>
      <c r="I219" s="33" t="s">
        <v>137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customFormat="false" ht="12.8" hidden="false" customHeight="false" outlineLevel="0" collapsed="false">
      <c r="A220" s="31" t="s">
        <v>83</v>
      </c>
      <c r="B220" s="32" t="s">
        <v>268</v>
      </c>
      <c r="C220" s="32"/>
      <c r="D220" s="33" t="s">
        <v>48</v>
      </c>
      <c r="E220" s="33" t="s">
        <v>48</v>
      </c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customFormat="false" ht="12.8" hidden="false" customHeight="false" outlineLevel="0" collapsed="false">
      <c r="A221" s="31" t="s">
        <v>187</v>
      </c>
      <c r="B221" s="32" t="s">
        <v>270</v>
      </c>
      <c r="C221" s="32"/>
      <c r="D221" s="33"/>
      <c r="E221" s="33"/>
      <c r="F221" s="33" t="s">
        <v>48</v>
      </c>
      <c r="G221" s="33" t="s">
        <v>48</v>
      </c>
      <c r="H221" s="33" t="s">
        <v>48</v>
      </c>
      <c r="I221" s="33" t="s">
        <v>48</v>
      </c>
      <c r="J221" s="33" t="s">
        <v>39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12.8" hidden="false" customHeight="false" outlineLevel="0" collapsed="false">
      <c r="A222" s="31" t="s">
        <v>271</v>
      </c>
      <c r="B222" s="32" t="s">
        <v>270</v>
      </c>
      <c r="C222" s="32"/>
      <c r="D222" s="33" t="s">
        <v>73</v>
      </c>
      <c r="E222" s="33" t="s">
        <v>73</v>
      </c>
      <c r="F222" s="33" t="s">
        <v>73</v>
      </c>
      <c r="G222" s="33" t="s">
        <v>18</v>
      </c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customFormat="false" ht="12.8" hidden="false" customHeight="false" outlineLevel="0" collapsed="false">
      <c r="A223" s="31" t="s">
        <v>272</v>
      </c>
      <c r="B223" s="32" t="s">
        <v>270</v>
      </c>
      <c r="C223" s="32"/>
      <c r="D223" s="33" t="s">
        <v>82</v>
      </c>
      <c r="E223" s="33" t="s">
        <v>82</v>
      </c>
      <c r="F223" s="33" t="s">
        <v>108</v>
      </c>
      <c r="G223" s="33" t="s">
        <v>273</v>
      </c>
      <c r="H223" s="33" t="s">
        <v>82</v>
      </c>
      <c r="I223" s="33" t="s">
        <v>82</v>
      </c>
      <c r="J223" s="33" t="s">
        <v>180</v>
      </c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customFormat="false" ht="12.8" hidden="false" customHeight="false" outlineLevel="0" collapsed="false">
      <c r="A224" s="31" t="s">
        <v>274</v>
      </c>
      <c r="B224" s="32" t="s">
        <v>270</v>
      </c>
      <c r="C224" s="32"/>
      <c r="D224" s="33" t="s">
        <v>71</v>
      </c>
      <c r="E224" s="33" t="s">
        <v>71</v>
      </c>
      <c r="F224" s="33" t="s">
        <v>275</v>
      </c>
      <c r="G224" s="33" t="s">
        <v>273</v>
      </c>
      <c r="H224" s="33" t="s">
        <v>220</v>
      </c>
      <c r="I224" s="33" t="s">
        <v>220</v>
      </c>
      <c r="J224" s="33" t="s">
        <v>100</v>
      </c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customFormat="false" ht="12.8" hidden="false" customHeight="false" outlineLevel="0" collapsed="false">
      <c r="A225" s="31" t="s">
        <v>226</v>
      </c>
      <c r="B225" s="32" t="s">
        <v>270</v>
      </c>
      <c r="C225" s="32"/>
      <c r="D225" s="33" t="s">
        <v>48</v>
      </c>
      <c r="E225" s="33" t="s">
        <v>48</v>
      </c>
      <c r="F225" s="33" t="s">
        <v>48</v>
      </c>
      <c r="G225" s="33" t="s">
        <v>47</v>
      </c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customFormat="false" ht="12.8" hidden="false" customHeight="false" outlineLevel="0" collapsed="false">
      <c r="A226" s="31" t="s">
        <v>194</v>
      </c>
      <c r="B226" s="32" t="s">
        <v>270</v>
      </c>
      <c r="C226" s="32"/>
      <c r="D226" s="33" t="s">
        <v>63</v>
      </c>
      <c r="E226" s="33" t="s">
        <v>63</v>
      </c>
      <c r="F226" s="33" t="s">
        <v>63</v>
      </c>
      <c r="G226" s="33" t="s">
        <v>159</v>
      </c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customFormat="false" ht="12.8" hidden="false" customHeight="false" outlineLevel="0" collapsed="false">
      <c r="A227" s="31" t="s">
        <v>237</v>
      </c>
      <c r="B227" s="32" t="s">
        <v>276</v>
      </c>
      <c r="C227" s="32"/>
      <c r="D227" s="33" t="s">
        <v>48</v>
      </c>
      <c r="E227" s="33" t="s">
        <v>48</v>
      </c>
      <c r="F227" s="33" t="s">
        <v>48</v>
      </c>
      <c r="G227" s="33" t="s">
        <v>48</v>
      </c>
      <c r="H227" s="33" t="s">
        <v>48</v>
      </c>
      <c r="I227" s="33" t="s">
        <v>48</v>
      </c>
      <c r="J227" s="33" t="s">
        <v>48</v>
      </c>
      <c r="K227" s="33"/>
      <c r="L227" s="33" t="s">
        <v>72</v>
      </c>
      <c r="M227" s="33" t="s">
        <v>236</v>
      </c>
      <c r="N227" s="33" t="s">
        <v>236</v>
      </c>
      <c r="O227" s="33" t="s">
        <v>236</v>
      </c>
      <c r="P227" s="33" t="s">
        <v>236</v>
      </c>
      <c r="Q227" s="33" t="s">
        <v>236</v>
      </c>
      <c r="R227" s="33" t="s">
        <v>39</v>
      </c>
      <c r="S227" s="33" t="s">
        <v>39</v>
      </c>
      <c r="T227" s="33" t="s">
        <v>39</v>
      </c>
      <c r="U227" s="33"/>
      <c r="V227" s="33"/>
      <c r="W227" s="33"/>
      <c r="X227" s="33"/>
      <c r="Y227" s="33"/>
      <c r="Z227" s="33"/>
      <c r="AA227" s="33"/>
    </row>
    <row r="228" customFormat="false" ht="12.8" hidden="false" customHeight="false" outlineLevel="0" collapsed="false">
      <c r="A228" s="31" t="s">
        <v>187</v>
      </c>
      <c r="B228" s="32" t="s">
        <v>276</v>
      </c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customFormat="false" ht="12.8" hidden="false" customHeight="false" outlineLevel="0" collapsed="false">
      <c r="A229" s="31" t="s">
        <v>272</v>
      </c>
      <c r="B229" s="32" t="s">
        <v>276</v>
      </c>
      <c r="C229" s="32"/>
      <c r="D229" s="33" t="s">
        <v>48</v>
      </c>
      <c r="E229" s="33" t="s">
        <v>48</v>
      </c>
      <c r="F229" s="33" t="s">
        <v>48</v>
      </c>
      <c r="G229" s="33" t="s">
        <v>48</v>
      </c>
      <c r="H229" s="33" t="s">
        <v>48</v>
      </c>
      <c r="I229" s="33" t="s">
        <v>48</v>
      </c>
      <c r="J229" s="33" t="s">
        <v>48</v>
      </c>
      <c r="K229" s="33"/>
      <c r="L229" s="33" t="s">
        <v>236</v>
      </c>
      <c r="M229" s="33" t="s">
        <v>67</v>
      </c>
      <c r="N229" s="33" t="s">
        <v>67</v>
      </c>
      <c r="O229" s="33" t="s">
        <v>67</v>
      </c>
      <c r="P229" s="33" t="s">
        <v>67</v>
      </c>
      <c r="Q229" s="33" t="s">
        <v>67</v>
      </c>
      <c r="R229" s="33" t="s">
        <v>84</v>
      </c>
      <c r="S229" s="33" t="s">
        <v>84</v>
      </c>
      <c r="T229" s="33" t="s">
        <v>84</v>
      </c>
      <c r="U229" s="33" t="s">
        <v>22</v>
      </c>
      <c r="V229" s="33" t="s">
        <v>22</v>
      </c>
      <c r="W229" s="33"/>
      <c r="X229" s="33" t="s">
        <v>22</v>
      </c>
      <c r="Y229" s="33" t="s">
        <v>22</v>
      </c>
      <c r="Z229" s="33" t="s">
        <v>55</v>
      </c>
      <c r="AA229" s="33"/>
    </row>
    <row r="230" customFormat="false" ht="12.8" hidden="false" customHeight="false" outlineLevel="0" collapsed="false">
      <c r="A230" s="31" t="s">
        <v>194</v>
      </c>
      <c r="B230" s="32" t="s">
        <v>276</v>
      </c>
      <c r="C230" s="32"/>
      <c r="D230" s="33" t="s">
        <v>116</v>
      </c>
      <c r="E230" s="33" t="s">
        <v>116</v>
      </c>
      <c r="F230" s="33" t="s">
        <v>116</v>
      </c>
      <c r="G230" s="33" t="s">
        <v>116</v>
      </c>
      <c r="H230" s="33" t="s">
        <v>116</v>
      </c>
      <c r="I230" s="33" t="s">
        <v>116</v>
      </c>
      <c r="J230" s="33" t="s">
        <v>116</v>
      </c>
      <c r="K230" s="33"/>
      <c r="L230" s="33" t="s">
        <v>277</v>
      </c>
      <c r="M230" s="33" t="s">
        <v>236</v>
      </c>
      <c r="N230" s="33" t="s">
        <v>236</v>
      </c>
      <c r="O230" s="33" t="s">
        <v>236</v>
      </c>
      <c r="P230" s="33" t="s">
        <v>236</v>
      </c>
      <c r="Q230" s="33" t="s">
        <v>236</v>
      </c>
      <c r="R230" s="33" t="s">
        <v>39</v>
      </c>
      <c r="S230" s="33" t="s">
        <v>39</v>
      </c>
      <c r="T230" s="33" t="s">
        <v>39</v>
      </c>
      <c r="U230" s="33"/>
      <c r="V230" s="33"/>
      <c r="W230" s="33"/>
      <c r="X230" s="33"/>
      <c r="Y230" s="33"/>
      <c r="Z230" s="33"/>
      <c r="AA230" s="33"/>
    </row>
    <row r="231" customFormat="false" ht="12.8" hidden="false" customHeight="false" outlineLevel="0" collapsed="false">
      <c r="A231" s="31" t="s">
        <v>150</v>
      </c>
      <c r="B231" s="32" t="s">
        <v>278</v>
      </c>
      <c r="C231" s="32" t="s">
        <v>279</v>
      </c>
      <c r="D231" s="33" t="s">
        <v>100</v>
      </c>
      <c r="E231" s="33" t="s">
        <v>100</v>
      </c>
      <c r="F231" s="33" t="s">
        <v>100</v>
      </c>
      <c r="G231" s="33" t="s">
        <v>100</v>
      </c>
      <c r="H231" s="33" t="s">
        <v>100</v>
      </c>
      <c r="I231" s="33" t="s">
        <v>265</v>
      </c>
      <c r="J231" s="33" t="s">
        <v>191</v>
      </c>
      <c r="K231" s="33"/>
      <c r="L231" s="33" t="s">
        <v>191</v>
      </c>
      <c r="M231" s="33" t="s">
        <v>191</v>
      </c>
      <c r="N231" s="33" t="s">
        <v>191</v>
      </c>
      <c r="O231" s="33" t="s">
        <v>191</v>
      </c>
      <c r="P231" s="33" t="s">
        <v>116</v>
      </c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</row>
    <row r="232" customFormat="false" ht="12.8" hidden="false" customHeight="false" outlineLevel="0" collapsed="false">
      <c r="A232" s="31" t="s">
        <v>269</v>
      </c>
      <c r="B232" s="32" t="s">
        <v>278</v>
      </c>
      <c r="C232" s="32" t="s">
        <v>279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customFormat="false" ht="12.8" hidden="false" customHeight="false" outlineLevel="0" collapsed="false">
      <c r="A233" s="31" t="s">
        <v>151</v>
      </c>
      <c r="B233" s="32" t="s">
        <v>278</v>
      </c>
      <c r="C233" s="32" t="s">
        <v>279</v>
      </c>
      <c r="D233" s="33" t="s">
        <v>116</v>
      </c>
      <c r="E233" s="33" t="s">
        <v>116</v>
      </c>
      <c r="F233" s="33" t="s">
        <v>116</v>
      </c>
      <c r="G233" s="33" t="s">
        <v>116</v>
      </c>
      <c r="H233" s="33" t="s">
        <v>116</v>
      </c>
      <c r="I233" s="33" t="s">
        <v>116</v>
      </c>
      <c r="J233" s="33" t="s">
        <v>116</v>
      </c>
      <c r="K233" s="33"/>
      <c r="L233" s="33" t="s">
        <v>116</v>
      </c>
      <c r="M233" s="33" t="s">
        <v>116</v>
      </c>
      <c r="N233" s="33" t="s">
        <v>116</v>
      </c>
      <c r="O233" s="33" t="s">
        <v>116</v>
      </c>
      <c r="P233" s="33" t="s">
        <v>48</v>
      </c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customFormat="false" ht="12.8" hidden="false" customHeight="false" outlineLevel="0" collapsed="false">
      <c r="A234" s="31" t="s">
        <v>280</v>
      </c>
      <c r="B234" s="32" t="s">
        <v>278</v>
      </c>
      <c r="C234" s="32" t="s">
        <v>279</v>
      </c>
      <c r="D234" s="33" t="s">
        <v>33</v>
      </c>
      <c r="E234" s="33" t="s">
        <v>33</v>
      </c>
      <c r="F234" s="33" t="s">
        <v>33</v>
      </c>
      <c r="G234" s="33" t="s">
        <v>33</v>
      </c>
      <c r="H234" s="33" t="s">
        <v>33</v>
      </c>
      <c r="I234" s="33" t="s">
        <v>84</v>
      </c>
      <c r="J234" s="33" t="s">
        <v>39</v>
      </c>
      <c r="K234" s="33"/>
      <c r="L234" s="33" t="s">
        <v>39</v>
      </c>
      <c r="M234" s="33" t="s">
        <v>39</v>
      </c>
      <c r="N234" s="33" t="s">
        <v>53</v>
      </c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customFormat="false" ht="12.8" hidden="false" customHeight="false" outlineLevel="0" collapsed="false">
      <c r="A235" s="31" t="s">
        <v>58</v>
      </c>
      <c r="B235" s="32" t="s">
        <v>278</v>
      </c>
      <c r="C235" s="32" t="s">
        <v>279</v>
      </c>
      <c r="D235" s="33" t="s">
        <v>154</v>
      </c>
      <c r="E235" s="33" t="s">
        <v>154</v>
      </c>
      <c r="F235" s="33" t="s">
        <v>154</v>
      </c>
      <c r="G235" s="33" t="s">
        <v>154</v>
      </c>
      <c r="H235" s="33" t="s">
        <v>154</v>
      </c>
      <c r="I235" s="33" t="s">
        <v>154</v>
      </c>
      <c r="J235" s="33" t="s">
        <v>154</v>
      </c>
      <c r="K235" s="33"/>
      <c r="L235" s="33" t="s">
        <v>154</v>
      </c>
      <c r="M235" s="33" t="s">
        <v>154</v>
      </c>
      <c r="N235" s="33" t="s">
        <v>154</v>
      </c>
      <c r="O235" s="33" t="s">
        <v>47</v>
      </c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customFormat="false" ht="12.8" hidden="false" customHeight="false" outlineLevel="0" collapsed="false">
      <c r="A236" s="31" t="s">
        <v>266</v>
      </c>
      <c r="B236" s="32" t="s">
        <v>278</v>
      </c>
      <c r="C236" s="32" t="s">
        <v>279</v>
      </c>
      <c r="D236" s="33" t="s">
        <v>48</v>
      </c>
      <c r="E236" s="33" t="s">
        <v>48</v>
      </c>
      <c r="F236" s="33" t="s">
        <v>48</v>
      </c>
      <c r="G236" s="33" t="s">
        <v>48</v>
      </c>
      <c r="H236" s="33" t="s">
        <v>48</v>
      </c>
      <c r="I236" s="33" t="s">
        <v>39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customFormat="false" ht="12.8" hidden="false" customHeight="false" outlineLevel="0" collapsed="false">
      <c r="A237" s="31" t="s">
        <v>43</v>
      </c>
      <c r="B237" s="32" t="s">
        <v>278</v>
      </c>
      <c r="C237" s="32" t="s">
        <v>279</v>
      </c>
      <c r="D237" s="33" t="s">
        <v>110</v>
      </c>
      <c r="E237" s="33" t="s">
        <v>110</v>
      </c>
      <c r="F237" s="33" t="s">
        <v>110</v>
      </c>
      <c r="G237" s="33" t="s">
        <v>110</v>
      </c>
      <c r="H237" s="33" t="s">
        <v>110</v>
      </c>
      <c r="I237" s="33" t="s">
        <v>33</v>
      </c>
      <c r="J237" s="33" t="s">
        <v>257</v>
      </c>
      <c r="K237" s="33"/>
      <c r="L237" s="33" t="s">
        <v>257</v>
      </c>
      <c r="M237" s="33" t="s">
        <v>257</v>
      </c>
      <c r="N237" s="33" t="s">
        <v>257</v>
      </c>
      <c r="O237" s="33" t="s">
        <v>53</v>
      </c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customFormat="false" ht="12.8" hidden="false" customHeight="false" outlineLevel="0" collapsed="false">
      <c r="A238" s="31" t="s">
        <v>281</v>
      </c>
      <c r="B238" s="32" t="s">
        <v>282</v>
      </c>
      <c r="C238" s="32"/>
      <c r="D238" s="33" t="s">
        <v>53</v>
      </c>
      <c r="E238" s="33" t="s">
        <v>53</v>
      </c>
      <c r="F238" s="33" t="s">
        <v>53</v>
      </c>
      <c r="G238" s="33" t="s">
        <v>53</v>
      </c>
      <c r="H238" s="33" t="s">
        <v>53</v>
      </c>
      <c r="I238" s="33" t="s">
        <v>53</v>
      </c>
      <c r="J238" s="33" t="s">
        <v>53</v>
      </c>
      <c r="K238" s="33"/>
      <c r="L238" s="33" t="s">
        <v>53</v>
      </c>
      <c r="M238" s="33" t="s">
        <v>53</v>
      </c>
      <c r="N238" s="33" t="s">
        <v>53</v>
      </c>
      <c r="O238" s="33" t="s">
        <v>53</v>
      </c>
      <c r="P238" s="33" t="s">
        <v>53</v>
      </c>
      <c r="Q238" s="33" t="s">
        <v>53</v>
      </c>
      <c r="R238" s="33" t="s">
        <v>53</v>
      </c>
      <c r="S238" s="33" t="s">
        <v>53</v>
      </c>
      <c r="T238" s="33"/>
      <c r="U238" s="33"/>
      <c r="V238" s="33"/>
      <c r="W238" s="33"/>
      <c r="X238" s="33"/>
      <c r="Y238" s="33"/>
      <c r="Z238" s="33"/>
      <c r="AA238" s="33"/>
    </row>
    <row r="239" customFormat="false" ht="12.8" hidden="false" customHeight="false" outlineLevel="0" collapsed="false">
      <c r="A239" s="31" t="s">
        <v>283</v>
      </c>
      <c r="B239" s="32" t="s">
        <v>282</v>
      </c>
      <c r="C239" s="32"/>
      <c r="D239" s="33" t="s">
        <v>39</v>
      </c>
      <c r="E239" s="33" t="s">
        <v>39</v>
      </c>
      <c r="F239" s="33" t="s">
        <v>53</v>
      </c>
      <c r="G239" s="33" t="s">
        <v>53</v>
      </c>
      <c r="H239" s="33" t="s">
        <v>53</v>
      </c>
      <c r="I239" s="33" t="s">
        <v>53</v>
      </c>
      <c r="J239" s="33" t="s">
        <v>53</v>
      </c>
      <c r="K239" s="33"/>
      <c r="L239" s="33" t="s">
        <v>53</v>
      </c>
      <c r="M239" s="33" t="s">
        <v>53</v>
      </c>
      <c r="N239" s="33" t="s">
        <v>53</v>
      </c>
      <c r="O239" s="33" t="s">
        <v>53</v>
      </c>
      <c r="P239" s="33" t="s">
        <v>53</v>
      </c>
      <c r="Q239" s="33" t="s">
        <v>53</v>
      </c>
      <c r="R239" s="33" t="s">
        <v>53</v>
      </c>
      <c r="S239" s="33" t="s">
        <v>53</v>
      </c>
      <c r="T239" s="33" t="s">
        <v>65</v>
      </c>
      <c r="U239" s="33"/>
      <c r="V239" s="33"/>
      <c r="W239" s="33"/>
      <c r="X239" s="33"/>
      <c r="Y239" s="33"/>
      <c r="Z239" s="33"/>
      <c r="AA239" s="33"/>
    </row>
    <row r="240" customFormat="false" ht="12.8" hidden="false" customHeight="false" outlineLevel="0" collapsed="false">
      <c r="A240" s="31" t="s">
        <v>261</v>
      </c>
      <c r="B240" s="32" t="s">
        <v>282</v>
      </c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</row>
    <row r="241" customFormat="false" ht="12.8" hidden="false" customHeight="false" outlineLevel="0" collapsed="false">
      <c r="A241" s="31" t="s">
        <v>151</v>
      </c>
      <c r="B241" s="32" t="s">
        <v>282</v>
      </c>
      <c r="C241" s="32"/>
      <c r="D241" s="33" t="s">
        <v>137</v>
      </c>
      <c r="E241" s="33" t="s">
        <v>137</v>
      </c>
      <c r="F241" s="33" t="s">
        <v>137</v>
      </c>
      <c r="G241" s="33" t="s">
        <v>137</v>
      </c>
      <c r="H241" s="33" t="s">
        <v>137</v>
      </c>
      <c r="I241" s="33" t="s">
        <v>137</v>
      </c>
      <c r="J241" s="33" t="s">
        <v>137</v>
      </c>
      <c r="K241" s="33"/>
      <c r="L241" s="33" t="s">
        <v>137</v>
      </c>
      <c r="M241" s="33" t="s">
        <v>137</v>
      </c>
      <c r="N241" s="33" t="s">
        <v>137</v>
      </c>
      <c r="O241" s="33" t="s">
        <v>137</v>
      </c>
      <c r="P241" s="33" t="s">
        <v>137</v>
      </c>
      <c r="Q241" s="33" t="s">
        <v>137</v>
      </c>
      <c r="R241" s="33" t="s">
        <v>137</v>
      </c>
      <c r="S241" s="33" t="s">
        <v>137</v>
      </c>
      <c r="T241" s="33"/>
      <c r="U241" s="33"/>
      <c r="V241" s="33"/>
      <c r="W241" s="33"/>
      <c r="X241" s="33"/>
      <c r="Y241" s="33"/>
      <c r="Z241" s="33"/>
      <c r="AA241" s="33"/>
    </row>
    <row r="242" customFormat="false" ht="12.8" hidden="false" customHeight="false" outlineLevel="0" collapsed="false">
      <c r="A242" s="31" t="s">
        <v>138</v>
      </c>
      <c r="B242" s="32" t="s">
        <v>282</v>
      </c>
      <c r="C242" s="32"/>
      <c r="D242" s="33" t="s">
        <v>215</v>
      </c>
      <c r="E242" s="33" t="s">
        <v>215</v>
      </c>
      <c r="F242" s="33" t="s">
        <v>153</v>
      </c>
      <c r="G242" s="33" t="s">
        <v>153</v>
      </c>
      <c r="H242" s="33" t="s">
        <v>153</v>
      </c>
      <c r="I242" s="33" t="s">
        <v>153</v>
      </c>
      <c r="J242" s="33" t="s">
        <v>153</v>
      </c>
      <c r="K242" s="33"/>
      <c r="L242" s="33" t="s">
        <v>153</v>
      </c>
      <c r="M242" s="33" t="s">
        <v>153</v>
      </c>
      <c r="N242" s="33" t="s">
        <v>153</v>
      </c>
      <c r="O242" s="33" t="s">
        <v>48</v>
      </c>
      <c r="P242" s="33" t="s">
        <v>48</v>
      </c>
      <c r="Q242" s="33" t="s">
        <v>48</v>
      </c>
      <c r="R242" s="33" t="s">
        <v>140</v>
      </c>
      <c r="S242" s="33" t="s">
        <v>153</v>
      </c>
      <c r="T242" s="33" t="s">
        <v>55</v>
      </c>
      <c r="U242" s="33" t="s">
        <v>55</v>
      </c>
      <c r="V242" s="33" t="s">
        <v>55</v>
      </c>
      <c r="W242" s="33"/>
      <c r="X242" s="33" t="s">
        <v>55</v>
      </c>
      <c r="Y242" s="33" t="s">
        <v>65</v>
      </c>
      <c r="Z242" s="33"/>
      <c r="AA242" s="33"/>
    </row>
    <row r="243" customFormat="false" ht="12.8" hidden="false" customHeight="false" outlineLevel="0" collapsed="false">
      <c r="A243" s="31" t="s">
        <v>284</v>
      </c>
      <c r="B243" s="32" t="s">
        <v>282</v>
      </c>
      <c r="C243" s="32"/>
      <c r="D243" s="33" t="s">
        <v>137</v>
      </c>
      <c r="E243" s="33" t="s">
        <v>137</v>
      </c>
      <c r="F243" s="33" t="s">
        <v>55</v>
      </c>
      <c r="G243" s="33" t="s">
        <v>55</v>
      </c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</row>
    <row r="244" customFormat="false" ht="12.8" hidden="false" customHeight="false" outlineLevel="0" collapsed="false">
      <c r="A244" s="31" t="s">
        <v>112</v>
      </c>
      <c r="B244" s="32" t="s">
        <v>282</v>
      </c>
      <c r="C244" s="32"/>
      <c r="D244" s="33" t="s">
        <v>118</v>
      </c>
      <c r="E244" s="33" t="s">
        <v>118</v>
      </c>
      <c r="F244" s="33" t="s">
        <v>33</v>
      </c>
      <c r="G244" s="33" t="s">
        <v>33</v>
      </c>
      <c r="H244" s="33" t="s">
        <v>33</v>
      </c>
      <c r="I244" s="33" t="s">
        <v>33</v>
      </c>
      <c r="J244" s="33" t="s">
        <v>33</v>
      </c>
      <c r="K244" s="33"/>
      <c r="L244" s="33" t="s">
        <v>33</v>
      </c>
      <c r="M244" s="33" t="s">
        <v>33</v>
      </c>
      <c r="N244" s="33" t="s">
        <v>33</v>
      </c>
      <c r="O244" s="33" t="s">
        <v>152</v>
      </c>
      <c r="P244" s="33" t="s">
        <v>152</v>
      </c>
      <c r="Q244" s="33" t="s">
        <v>152</v>
      </c>
      <c r="R244" s="33" t="s">
        <v>159</v>
      </c>
      <c r="S244" s="33" t="s">
        <v>159</v>
      </c>
      <c r="T244" s="33" t="s">
        <v>22</v>
      </c>
      <c r="U244" s="33"/>
      <c r="V244" s="33"/>
      <c r="W244" s="33"/>
      <c r="X244" s="33"/>
      <c r="Y244" s="33"/>
      <c r="Z244" s="33"/>
      <c r="AA244" s="33"/>
    </row>
    <row r="245" customFormat="false" ht="12.8" hidden="false" customHeight="false" outlineLevel="0" collapsed="false">
      <c r="A245" s="31" t="s">
        <v>68</v>
      </c>
      <c r="B245" s="32" t="s">
        <v>282</v>
      </c>
      <c r="C245" s="32"/>
      <c r="D245" s="33" t="s">
        <v>80</v>
      </c>
      <c r="E245" s="33" t="s">
        <v>80</v>
      </c>
      <c r="F245" s="33" t="s">
        <v>80</v>
      </c>
      <c r="G245" s="33" t="s">
        <v>80</v>
      </c>
      <c r="H245" s="33" t="s">
        <v>80</v>
      </c>
      <c r="I245" s="33" t="s">
        <v>80</v>
      </c>
      <c r="J245" s="33" t="s">
        <v>80</v>
      </c>
      <c r="K245" s="33"/>
      <c r="L245" s="33" t="s">
        <v>80</v>
      </c>
      <c r="M245" s="33" t="s">
        <v>80</v>
      </c>
      <c r="N245" s="33" t="s">
        <v>80</v>
      </c>
      <c r="O245" s="33" t="s">
        <v>80</v>
      </c>
      <c r="P245" s="33" t="s">
        <v>80</v>
      </c>
      <c r="Q245" s="33" t="s">
        <v>80</v>
      </c>
      <c r="R245" s="33" t="s">
        <v>80</v>
      </c>
      <c r="S245" s="33" t="s">
        <v>80</v>
      </c>
      <c r="T245" s="33"/>
      <c r="U245" s="33"/>
      <c r="V245" s="33"/>
      <c r="W245" s="33"/>
      <c r="X245" s="33"/>
      <c r="Y245" s="33"/>
      <c r="Z245" s="33"/>
      <c r="AA245" s="33"/>
    </row>
    <row r="246" customFormat="false" ht="12.8" hidden="false" customHeight="false" outlineLevel="0" collapsed="false">
      <c r="A246" s="31" t="s">
        <v>144</v>
      </c>
      <c r="B246" s="32" t="s">
        <v>282</v>
      </c>
      <c r="C246" s="32"/>
      <c r="D246" s="33" t="s">
        <v>33</v>
      </c>
      <c r="E246" s="33" t="s">
        <v>33</v>
      </c>
      <c r="F246" s="33" t="s">
        <v>84</v>
      </c>
      <c r="G246" s="33" t="s">
        <v>84</v>
      </c>
      <c r="H246" s="33" t="s">
        <v>39</v>
      </c>
      <c r="I246" s="33" t="s">
        <v>39</v>
      </c>
      <c r="J246" s="33" t="s">
        <v>39</v>
      </c>
      <c r="K246" s="33"/>
      <c r="L246" s="33" t="s">
        <v>39</v>
      </c>
      <c r="M246" s="33" t="s">
        <v>39</v>
      </c>
      <c r="N246" s="33" t="s">
        <v>39</v>
      </c>
      <c r="O246" s="33" t="s">
        <v>257</v>
      </c>
      <c r="P246" s="33" t="s">
        <v>257</v>
      </c>
      <c r="Q246" s="33" t="s">
        <v>257</v>
      </c>
      <c r="R246" s="33" t="s">
        <v>84</v>
      </c>
      <c r="S246" s="33" t="s">
        <v>39</v>
      </c>
      <c r="T246" s="33" t="s">
        <v>55</v>
      </c>
      <c r="U246" s="33" t="s">
        <v>55</v>
      </c>
      <c r="V246" s="33" t="s">
        <v>55</v>
      </c>
      <c r="W246" s="33"/>
      <c r="X246" s="33" t="s">
        <v>55</v>
      </c>
      <c r="Y246" s="33" t="s">
        <v>65</v>
      </c>
      <c r="Z246" s="33"/>
      <c r="AA246" s="33"/>
    </row>
    <row r="247" customFormat="false" ht="12.8" hidden="false" customHeight="false" outlineLevel="0" collapsed="false">
      <c r="A247" s="31" t="s">
        <v>145</v>
      </c>
      <c r="B247" s="32" t="s">
        <v>282</v>
      </c>
      <c r="C247" s="32"/>
      <c r="D247" s="33" t="s">
        <v>180</v>
      </c>
      <c r="E247" s="33" t="s">
        <v>180</v>
      </c>
      <c r="F247" s="33" t="s">
        <v>72</v>
      </c>
      <c r="G247" s="33" t="s">
        <v>72</v>
      </c>
      <c r="H247" s="33" t="s">
        <v>72</v>
      </c>
      <c r="I247" s="33" t="s">
        <v>72</v>
      </c>
      <c r="J247" s="33" t="s">
        <v>72</v>
      </c>
      <c r="K247" s="33"/>
      <c r="L247" s="33" t="s">
        <v>72</v>
      </c>
      <c r="M247" s="33" t="s">
        <v>72</v>
      </c>
      <c r="N247" s="33" t="s">
        <v>72</v>
      </c>
      <c r="O247" s="33" t="s">
        <v>118</v>
      </c>
      <c r="P247" s="33" t="s">
        <v>118</v>
      </c>
      <c r="Q247" s="33" t="s">
        <v>118</v>
      </c>
      <c r="R247" s="33" t="s">
        <v>56</v>
      </c>
      <c r="S247" s="33" t="s">
        <v>98</v>
      </c>
      <c r="T247" s="33" t="s">
        <v>39</v>
      </c>
      <c r="U247" s="33" t="s">
        <v>22</v>
      </c>
      <c r="V247" s="33" t="s">
        <v>22</v>
      </c>
      <c r="W247" s="33"/>
      <c r="X247" s="33" t="s">
        <v>22</v>
      </c>
      <c r="Y247" s="33" t="s">
        <v>65</v>
      </c>
      <c r="Z247" s="33"/>
      <c r="AA247" s="33"/>
    </row>
    <row r="248" customFormat="false" ht="12.8" hidden="false" customHeight="false" outlineLevel="0" collapsed="false">
      <c r="A248" s="31" t="s">
        <v>237</v>
      </c>
      <c r="B248" s="32" t="s">
        <v>285</v>
      </c>
      <c r="C248" s="32" t="s">
        <v>286</v>
      </c>
      <c r="D248" s="33" t="s">
        <v>53</v>
      </c>
      <c r="E248" s="33" t="s">
        <v>53</v>
      </c>
      <c r="F248" s="33" t="s">
        <v>53</v>
      </c>
      <c r="G248" s="33" t="s">
        <v>53</v>
      </c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customFormat="false" ht="12.8" hidden="false" customHeight="false" outlineLevel="0" collapsed="false">
      <c r="A249" s="31" t="s">
        <v>269</v>
      </c>
      <c r="B249" s="32" t="s">
        <v>285</v>
      </c>
      <c r="C249" s="32" t="s">
        <v>286</v>
      </c>
      <c r="D249" s="33" t="s">
        <v>48</v>
      </c>
      <c r="E249" s="33" t="s">
        <v>48</v>
      </c>
      <c r="F249" s="33" t="s">
        <v>48</v>
      </c>
      <c r="G249" s="33" t="s">
        <v>48</v>
      </c>
      <c r="H249" s="33" t="s">
        <v>48</v>
      </c>
      <c r="I249" s="33" t="s">
        <v>80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customFormat="false" ht="12.8" hidden="false" customHeight="false" outlineLevel="0" collapsed="false">
      <c r="A250" s="31" t="s">
        <v>151</v>
      </c>
      <c r="B250" s="32" t="s">
        <v>285</v>
      </c>
      <c r="C250" s="32" t="s">
        <v>286</v>
      </c>
      <c r="D250" s="33" t="s">
        <v>22</v>
      </c>
      <c r="E250" s="33" t="s">
        <v>22</v>
      </c>
      <c r="F250" s="33" t="s">
        <v>22</v>
      </c>
      <c r="G250" s="33" t="s">
        <v>22</v>
      </c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customFormat="false" ht="12.8" hidden="false" customHeight="false" outlineLevel="0" collapsed="false">
      <c r="A251" s="31" t="s">
        <v>23</v>
      </c>
      <c r="B251" s="32" t="s">
        <v>285</v>
      </c>
      <c r="C251" s="32" t="s">
        <v>286</v>
      </c>
      <c r="D251" s="33" t="s">
        <v>47</v>
      </c>
      <c r="E251" s="33" t="s">
        <v>47</v>
      </c>
      <c r="F251" s="33" t="s">
        <v>47</v>
      </c>
      <c r="G251" s="33" t="s">
        <v>47</v>
      </c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customFormat="false" ht="12.8" hidden="false" customHeight="false" outlineLevel="0" collapsed="false">
      <c r="A252" s="31" t="s">
        <v>241</v>
      </c>
      <c r="B252" s="32" t="s">
        <v>285</v>
      </c>
      <c r="C252" s="32" t="s">
        <v>286</v>
      </c>
      <c r="D252" s="33" t="s">
        <v>53</v>
      </c>
      <c r="E252" s="33" t="s">
        <v>53</v>
      </c>
      <c r="F252" s="33" t="s">
        <v>53</v>
      </c>
      <c r="G252" s="33" t="s">
        <v>53</v>
      </c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customFormat="false" ht="12.8" hidden="false" customHeight="false" outlineLevel="0" collapsed="false">
      <c r="A253" s="31" t="s">
        <v>287</v>
      </c>
      <c r="B253" s="32" t="s">
        <v>285</v>
      </c>
      <c r="C253" s="32" t="s">
        <v>286</v>
      </c>
      <c r="D253" s="33" t="s">
        <v>22</v>
      </c>
      <c r="E253" s="33" t="s">
        <v>22</v>
      </c>
      <c r="F253" s="33" t="s">
        <v>22</v>
      </c>
      <c r="G253" s="33" t="s">
        <v>22</v>
      </c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</row>
    <row r="254" customFormat="false" ht="12.8" hidden="false" customHeight="false" outlineLevel="0" collapsed="false">
      <c r="A254" s="31" t="s">
        <v>122</v>
      </c>
      <c r="B254" s="32" t="s">
        <v>285</v>
      </c>
      <c r="C254" s="32" t="s">
        <v>286</v>
      </c>
      <c r="D254" s="33" t="s">
        <v>47</v>
      </c>
      <c r="E254" s="33" t="s">
        <v>47</v>
      </c>
      <c r="F254" s="33" t="s">
        <v>47</v>
      </c>
      <c r="G254" s="33" t="s">
        <v>47</v>
      </c>
      <c r="H254" s="33" t="s">
        <v>47</v>
      </c>
      <c r="I254" s="33" t="s">
        <v>53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customFormat="false" ht="12.8" hidden="false" customHeight="false" outlineLevel="0" collapsed="false">
      <c r="A255" s="31" t="s">
        <v>86</v>
      </c>
      <c r="B255" s="32" t="s">
        <v>285</v>
      </c>
      <c r="C255" s="32" t="s">
        <v>286</v>
      </c>
      <c r="D255" s="33" t="s">
        <v>22</v>
      </c>
      <c r="E255" s="33" t="s">
        <v>22</v>
      </c>
      <c r="F255" s="33" t="s">
        <v>22</v>
      </c>
      <c r="G255" s="33" t="s">
        <v>22</v>
      </c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</row>
    <row r="256" customFormat="false" ht="12.8" hidden="false" customHeight="false" outlineLevel="0" collapsed="false">
      <c r="A256" s="31" t="s">
        <v>58</v>
      </c>
      <c r="B256" s="32" t="s">
        <v>285</v>
      </c>
      <c r="C256" s="32" t="s">
        <v>286</v>
      </c>
      <c r="D256" s="33" t="s">
        <v>53</v>
      </c>
      <c r="E256" s="33" t="s">
        <v>53</v>
      </c>
      <c r="F256" s="33" t="s">
        <v>53</v>
      </c>
      <c r="G256" s="33" t="s">
        <v>53</v>
      </c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</row>
    <row r="257" customFormat="false" ht="12.8" hidden="false" customHeight="false" outlineLevel="0" collapsed="false">
      <c r="A257" s="31" t="s">
        <v>74</v>
      </c>
      <c r="B257" s="32" t="s">
        <v>285</v>
      </c>
      <c r="C257" s="32" t="s">
        <v>286</v>
      </c>
      <c r="D257" s="33" t="s">
        <v>53</v>
      </c>
      <c r="E257" s="33" t="s">
        <v>53</v>
      </c>
      <c r="F257" s="33" t="s">
        <v>53</v>
      </c>
      <c r="G257" s="33" t="s">
        <v>53</v>
      </c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</row>
    <row r="258" customFormat="false" ht="12.8" hidden="false" customHeight="false" outlineLevel="0" collapsed="false">
      <c r="A258" s="31" t="s">
        <v>93</v>
      </c>
      <c r="B258" s="32" t="s">
        <v>285</v>
      </c>
      <c r="C258" s="32" t="s">
        <v>286</v>
      </c>
      <c r="D258" s="33" t="s">
        <v>53</v>
      </c>
      <c r="E258" s="33" t="s">
        <v>53</v>
      </c>
      <c r="F258" s="33" t="s">
        <v>53</v>
      </c>
      <c r="G258" s="33" t="s">
        <v>53</v>
      </c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</row>
    <row r="259" customFormat="false" ht="12.8" hidden="false" customHeight="false" outlineLevel="0" collapsed="false">
      <c r="A259" s="31" t="s">
        <v>288</v>
      </c>
      <c r="B259" s="32" t="s">
        <v>285</v>
      </c>
      <c r="C259" s="32" t="s">
        <v>286</v>
      </c>
      <c r="D259" s="33" t="s">
        <v>53</v>
      </c>
      <c r="E259" s="33" t="s">
        <v>53</v>
      </c>
      <c r="F259" s="33" t="s">
        <v>53</v>
      </c>
      <c r="G259" s="33" t="s">
        <v>53</v>
      </c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</row>
    <row r="260" customFormat="false" ht="12.8" hidden="false" customHeight="false" outlineLevel="0" collapsed="false">
      <c r="A260" s="31" t="s">
        <v>289</v>
      </c>
      <c r="B260" s="32" t="s">
        <v>285</v>
      </c>
      <c r="C260" s="32" t="s">
        <v>286</v>
      </c>
      <c r="D260" s="33" t="s">
        <v>47</v>
      </c>
      <c r="E260" s="33" t="s">
        <v>47</v>
      </c>
      <c r="F260" s="33" t="s">
        <v>47</v>
      </c>
      <c r="G260" s="33" t="s">
        <v>47</v>
      </c>
      <c r="H260" s="33" t="s">
        <v>47</v>
      </c>
      <c r="I260" s="33" t="s">
        <v>53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customFormat="false" ht="12.8" hidden="false" customHeight="false" outlineLevel="0" collapsed="false">
      <c r="A261" s="31" t="s">
        <v>62</v>
      </c>
      <c r="B261" s="32" t="s">
        <v>285</v>
      </c>
      <c r="C261" s="32" t="s">
        <v>286</v>
      </c>
      <c r="D261" s="33" t="s">
        <v>140</v>
      </c>
      <c r="E261" s="33" t="s">
        <v>140</v>
      </c>
      <c r="F261" s="33" t="s">
        <v>140</v>
      </c>
      <c r="G261" s="33" t="s">
        <v>140</v>
      </c>
      <c r="H261" s="33" t="s">
        <v>140</v>
      </c>
      <c r="I261" s="33" t="s">
        <v>47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</row>
    <row r="262" customFormat="false" ht="12.8" hidden="false" customHeight="false" outlineLevel="0" collapsed="false">
      <c r="A262" s="31" t="s">
        <v>146</v>
      </c>
      <c r="B262" s="32" t="s">
        <v>285</v>
      </c>
      <c r="C262" s="32" t="s">
        <v>286</v>
      </c>
      <c r="D262" s="33" t="s">
        <v>53</v>
      </c>
      <c r="E262" s="33" t="s">
        <v>53</v>
      </c>
      <c r="F262" s="33" t="s">
        <v>53</v>
      </c>
      <c r="G262" s="33" t="s">
        <v>53</v>
      </c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</row>
    <row r="263" customFormat="false" ht="12.8" hidden="false" customHeight="false" outlineLevel="0" collapsed="false">
      <c r="A263" s="31" t="s">
        <v>126</v>
      </c>
      <c r="B263" s="32" t="s">
        <v>285</v>
      </c>
      <c r="C263" s="32" t="s">
        <v>286</v>
      </c>
      <c r="D263" s="33" t="s">
        <v>48</v>
      </c>
      <c r="E263" s="33" t="s">
        <v>48</v>
      </c>
      <c r="F263" s="33" t="s">
        <v>48</v>
      </c>
      <c r="G263" s="33" t="s">
        <v>48</v>
      </c>
      <c r="H263" s="33" t="s">
        <v>48</v>
      </c>
      <c r="I263" s="33" t="s">
        <v>80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</row>
    <row r="264" customFormat="false" ht="12.8" hidden="false" customHeight="false" outlineLevel="0" collapsed="false">
      <c r="A264" s="31" t="s">
        <v>78</v>
      </c>
      <c r="B264" s="32" t="s">
        <v>285</v>
      </c>
      <c r="C264" s="32" t="s">
        <v>286</v>
      </c>
      <c r="D264" s="33" t="s">
        <v>53</v>
      </c>
      <c r="E264" s="33" t="s">
        <v>53</v>
      </c>
      <c r="F264" s="33" t="s">
        <v>53</v>
      </c>
      <c r="G264" s="33" t="s">
        <v>53</v>
      </c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</row>
    <row r="265" customFormat="false" ht="12.8" hidden="false" customHeight="false" outlineLevel="0" collapsed="false">
      <c r="A265" s="31" t="s">
        <v>43</v>
      </c>
      <c r="B265" s="32" t="s">
        <v>285</v>
      </c>
      <c r="C265" s="32" t="s">
        <v>286</v>
      </c>
      <c r="D265" s="33" t="s">
        <v>53</v>
      </c>
      <c r="E265" s="33" t="s">
        <v>53</v>
      </c>
      <c r="F265" s="33" t="s">
        <v>53</v>
      </c>
      <c r="G265" s="33" t="s">
        <v>53</v>
      </c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12.8" hidden="false" customHeight="false" outlineLevel="0" collapsed="false">
      <c r="A266" s="31" t="s">
        <v>15</v>
      </c>
      <c r="B266" s="32" t="s">
        <v>290</v>
      </c>
      <c r="C266" s="32" t="s">
        <v>291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</row>
    <row r="267" customFormat="false" ht="12.8" hidden="false" customHeight="false" outlineLevel="0" collapsed="false">
      <c r="A267" s="31" t="s">
        <v>292</v>
      </c>
      <c r="B267" s="32" t="s">
        <v>290</v>
      </c>
      <c r="C267" s="32" t="s">
        <v>291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</row>
    <row r="268" customFormat="false" ht="12.8" hidden="false" customHeight="false" outlineLevel="0" collapsed="false">
      <c r="A268" s="31" t="s">
        <v>293</v>
      </c>
      <c r="B268" s="32" t="s">
        <v>290</v>
      </c>
      <c r="C268" s="32" t="s">
        <v>291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customFormat="false" ht="12.8" hidden="false" customHeight="false" outlineLevel="0" collapsed="false">
      <c r="A269" s="31" t="s">
        <v>283</v>
      </c>
      <c r="B269" s="32" t="s">
        <v>290</v>
      </c>
      <c r="C269" s="32" t="s">
        <v>291</v>
      </c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</row>
    <row r="270" customFormat="false" ht="12.8" hidden="false" customHeight="false" outlineLevel="0" collapsed="false">
      <c r="A270" s="31" t="s">
        <v>21</v>
      </c>
      <c r="B270" s="32" t="s">
        <v>290</v>
      </c>
      <c r="C270" s="32" t="s">
        <v>291</v>
      </c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</row>
    <row r="271" customFormat="false" ht="12.8" hidden="false" customHeight="false" outlineLevel="0" collapsed="false">
      <c r="A271" s="31" t="s">
        <v>23</v>
      </c>
      <c r="B271" s="32" t="s">
        <v>290</v>
      </c>
      <c r="C271" s="32" t="s">
        <v>291</v>
      </c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</row>
    <row r="272" customFormat="false" ht="12.8" hidden="false" customHeight="false" outlineLevel="0" collapsed="false">
      <c r="A272" s="31" t="s">
        <v>54</v>
      </c>
      <c r="B272" s="32" t="s">
        <v>290</v>
      </c>
      <c r="C272" s="32" t="s">
        <v>291</v>
      </c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</row>
    <row r="273" customFormat="false" ht="12.8" hidden="false" customHeight="false" outlineLevel="0" collapsed="false">
      <c r="A273" s="31" t="s">
        <v>122</v>
      </c>
      <c r="B273" s="32" t="s">
        <v>290</v>
      </c>
      <c r="C273" s="32" t="s">
        <v>291</v>
      </c>
      <c r="D273" s="33" t="s">
        <v>82</v>
      </c>
      <c r="E273" s="33" t="s">
        <v>82</v>
      </c>
      <c r="F273" s="33" t="s">
        <v>82</v>
      </c>
      <c r="G273" s="33" t="s">
        <v>82</v>
      </c>
      <c r="H273" s="33" t="s">
        <v>82</v>
      </c>
      <c r="I273" s="33" t="s">
        <v>82</v>
      </c>
      <c r="J273" s="33" t="s">
        <v>82</v>
      </c>
      <c r="K273" s="33"/>
      <c r="L273" s="33" t="s">
        <v>82</v>
      </c>
      <c r="M273" s="33" t="s">
        <v>30</v>
      </c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</row>
    <row r="274" customFormat="false" ht="12.8" hidden="false" customHeight="false" outlineLevel="0" collapsed="false">
      <c r="A274" s="31" t="s">
        <v>138</v>
      </c>
      <c r="B274" s="32" t="s">
        <v>290</v>
      </c>
      <c r="C274" s="32" t="s">
        <v>291</v>
      </c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</row>
    <row r="275" customFormat="false" ht="12.8" hidden="false" customHeight="false" outlineLevel="0" collapsed="false">
      <c r="A275" s="31" t="s">
        <v>187</v>
      </c>
      <c r="B275" s="32" t="s">
        <v>290</v>
      </c>
      <c r="C275" s="32" t="s">
        <v>291</v>
      </c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</row>
    <row r="276" customFormat="false" ht="12.8" hidden="false" customHeight="false" outlineLevel="0" collapsed="false">
      <c r="A276" s="31" t="s">
        <v>294</v>
      </c>
      <c r="B276" s="32" t="s">
        <v>290</v>
      </c>
      <c r="C276" s="32" t="s">
        <v>291</v>
      </c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</row>
    <row r="277" customFormat="false" ht="12.8" hidden="false" customHeight="false" outlineLevel="0" collapsed="false">
      <c r="A277" s="31" t="s">
        <v>243</v>
      </c>
      <c r="B277" s="32" t="s">
        <v>290</v>
      </c>
      <c r="C277" s="32" t="s">
        <v>291</v>
      </c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</row>
    <row r="278" customFormat="false" ht="12.8" hidden="false" customHeight="false" outlineLevel="0" collapsed="false">
      <c r="A278" s="31" t="s">
        <v>141</v>
      </c>
      <c r="B278" s="32" t="s">
        <v>290</v>
      </c>
      <c r="C278" s="32" t="s">
        <v>291</v>
      </c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</row>
    <row r="279" customFormat="false" ht="12.8" hidden="false" customHeight="false" outlineLevel="0" collapsed="false">
      <c r="A279" s="31" t="s">
        <v>112</v>
      </c>
      <c r="B279" s="32" t="s">
        <v>290</v>
      </c>
      <c r="C279" s="32" t="s">
        <v>291</v>
      </c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</row>
    <row r="280" customFormat="false" ht="12.8" hidden="false" customHeight="false" outlineLevel="0" collapsed="false">
      <c r="A280" s="31" t="s">
        <v>27</v>
      </c>
      <c r="B280" s="32" t="s">
        <v>290</v>
      </c>
      <c r="C280" s="32" t="s">
        <v>291</v>
      </c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</row>
    <row r="281" customFormat="false" ht="12.8" hidden="false" customHeight="false" outlineLevel="0" collapsed="false">
      <c r="A281" s="31" t="s">
        <v>28</v>
      </c>
      <c r="B281" s="32" t="s">
        <v>290</v>
      </c>
      <c r="C281" s="32" t="s">
        <v>291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</row>
    <row r="282" customFormat="false" ht="12.8" hidden="false" customHeight="false" outlineLevel="0" collapsed="false">
      <c r="A282" s="31" t="s">
        <v>169</v>
      </c>
      <c r="B282" s="32" t="s">
        <v>290</v>
      </c>
      <c r="C282" s="32" t="s">
        <v>291</v>
      </c>
      <c r="D282" s="33" t="s">
        <v>213</v>
      </c>
      <c r="E282" s="33" t="s">
        <v>213</v>
      </c>
      <c r="F282" s="33" t="s">
        <v>213</v>
      </c>
      <c r="G282" s="33" t="s">
        <v>213</v>
      </c>
      <c r="H282" s="33" t="s">
        <v>213</v>
      </c>
      <c r="I282" s="33" t="s">
        <v>213</v>
      </c>
      <c r="J282" s="33" t="s">
        <v>213</v>
      </c>
      <c r="K282" s="33" t="s">
        <v>213</v>
      </c>
      <c r="L282" s="33" t="s">
        <v>213</v>
      </c>
      <c r="M282" s="33" t="s">
        <v>213</v>
      </c>
      <c r="N282" s="33" t="s">
        <v>220</v>
      </c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</row>
    <row r="283" customFormat="false" ht="12.8" hidden="false" customHeight="false" outlineLevel="0" collapsed="false">
      <c r="A283" s="31" t="s">
        <v>295</v>
      </c>
      <c r="B283" s="32" t="s">
        <v>290</v>
      </c>
      <c r="C283" s="32" t="s">
        <v>291</v>
      </c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</row>
    <row r="284" customFormat="false" ht="12.8" hidden="false" customHeight="false" outlineLevel="0" collapsed="false">
      <c r="A284" s="31" t="s">
        <v>263</v>
      </c>
      <c r="B284" s="32" t="s">
        <v>290</v>
      </c>
      <c r="C284" s="32" t="s">
        <v>291</v>
      </c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</row>
    <row r="285" customFormat="false" ht="12.8" hidden="false" customHeight="false" outlineLevel="0" collapsed="false">
      <c r="A285" s="31" t="s">
        <v>198</v>
      </c>
      <c r="B285" s="32" t="s">
        <v>290</v>
      </c>
      <c r="C285" s="32" t="s">
        <v>291</v>
      </c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</row>
    <row r="286" customFormat="false" ht="12.8" hidden="false" customHeight="false" outlineLevel="0" collapsed="false">
      <c r="A286" s="31" t="s">
        <v>272</v>
      </c>
      <c r="B286" s="32" t="s">
        <v>290</v>
      </c>
      <c r="C286" s="32" t="s">
        <v>291</v>
      </c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</row>
    <row r="287" customFormat="false" ht="12.8" hidden="false" customHeight="false" outlineLevel="0" collapsed="false">
      <c r="A287" s="31" t="s">
        <v>296</v>
      </c>
      <c r="B287" s="32" t="s">
        <v>290</v>
      </c>
      <c r="C287" s="32" t="s">
        <v>291</v>
      </c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</row>
    <row r="288" customFormat="false" ht="12.8" hidden="false" customHeight="false" outlineLevel="0" collapsed="false">
      <c r="A288" s="31" t="s">
        <v>297</v>
      </c>
      <c r="B288" s="32" t="s">
        <v>290</v>
      </c>
      <c r="C288" s="32" t="s">
        <v>291</v>
      </c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customFormat="false" ht="12.8" hidden="false" customHeight="false" outlineLevel="0" collapsed="false">
      <c r="A289" s="31" t="s">
        <v>289</v>
      </c>
      <c r="B289" s="32" t="s">
        <v>290</v>
      </c>
      <c r="C289" s="32" t="s">
        <v>291</v>
      </c>
      <c r="D289" s="33" t="s">
        <v>48</v>
      </c>
      <c r="E289" s="33" t="s">
        <v>48</v>
      </c>
      <c r="F289" s="33" t="s">
        <v>48</v>
      </c>
      <c r="G289" s="33" t="s">
        <v>48</v>
      </c>
      <c r="H289" s="33" t="s">
        <v>48</v>
      </c>
      <c r="I289" s="33" t="s">
        <v>48</v>
      </c>
      <c r="J289" s="33" t="s">
        <v>48</v>
      </c>
      <c r="K289" s="33"/>
      <c r="L289" s="33" t="s">
        <v>48</v>
      </c>
      <c r="M289" s="33" t="s">
        <v>48</v>
      </c>
      <c r="N289" s="33" t="s">
        <v>48</v>
      </c>
      <c r="O289" s="33" t="s">
        <v>48</v>
      </c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</row>
    <row r="290" customFormat="false" ht="12.8" hidden="false" customHeight="false" outlineLevel="0" collapsed="false">
      <c r="A290" s="31" t="s">
        <v>32</v>
      </c>
      <c r="B290" s="32" t="s">
        <v>290</v>
      </c>
      <c r="C290" s="32" t="s">
        <v>291</v>
      </c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</row>
    <row r="291" customFormat="false" ht="12.8" hidden="false" customHeight="false" outlineLevel="0" collapsed="false">
      <c r="A291" s="31" t="s">
        <v>64</v>
      </c>
      <c r="B291" s="32" t="s">
        <v>290</v>
      </c>
      <c r="C291" s="32" t="s">
        <v>291</v>
      </c>
      <c r="D291" s="33"/>
      <c r="E291" s="33"/>
      <c r="F291" s="33"/>
      <c r="G291" s="33"/>
      <c r="H291" s="33" t="s">
        <v>34</v>
      </c>
      <c r="I291" s="33" t="s">
        <v>211</v>
      </c>
      <c r="J291" s="33" t="s">
        <v>57</v>
      </c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</row>
    <row r="292" customFormat="false" ht="12.8" hidden="false" customHeight="false" outlineLevel="0" collapsed="false">
      <c r="A292" s="31" t="s">
        <v>298</v>
      </c>
      <c r="B292" s="32" t="s">
        <v>290</v>
      </c>
      <c r="C292" s="32" t="s">
        <v>291</v>
      </c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</row>
    <row r="293" customFormat="false" ht="12.8" hidden="false" customHeight="false" outlineLevel="0" collapsed="false">
      <c r="A293" s="31" t="s">
        <v>172</v>
      </c>
      <c r="B293" s="32" t="s">
        <v>290</v>
      </c>
      <c r="C293" s="32" t="s">
        <v>291</v>
      </c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</row>
    <row r="294" customFormat="false" ht="12.8" hidden="false" customHeight="false" outlineLevel="0" collapsed="false">
      <c r="A294" s="31" t="s">
        <v>165</v>
      </c>
      <c r="B294" s="32" t="s">
        <v>290</v>
      </c>
      <c r="C294" s="32" t="s">
        <v>291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</row>
    <row r="295" customFormat="false" ht="12.8" hidden="false" customHeight="false" outlineLevel="0" collapsed="false">
      <c r="A295" s="31" t="s">
        <v>299</v>
      </c>
      <c r="B295" s="32" t="s">
        <v>290</v>
      </c>
      <c r="C295" s="32" t="s">
        <v>291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</row>
    <row r="296" customFormat="false" ht="12.8" hidden="false" customHeight="false" outlineLevel="0" collapsed="false">
      <c r="A296" s="31" t="s">
        <v>173</v>
      </c>
      <c r="B296" s="32" t="s">
        <v>290</v>
      </c>
      <c r="C296" s="32" t="s">
        <v>291</v>
      </c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</row>
    <row r="297" customFormat="false" ht="12.8" hidden="false" customHeight="false" outlineLevel="0" collapsed="false">
      <c r="A297" s="31" t="s">
        <v>127</v>
      </c>
      <c r="B297" s="32" t="s">
        <v>290</v>
      </c>
      <c r="C297" s="32" t="s">
        <v>291</v>
      </c>
      <c r="D297" s="33" t="s">
        <v>116</v>
      </c>
      <c r="E297" s="33" t="s">
        <v>116</v>
      </c>
      <c r="F297" s="33" t="s">
        <v>116</v>
      </c>
      <c r="G297" s="33" t="s">
        <v>116</v>
      </c>
      <c r="H297" s="33" t="s">
        <v>116</v>
      </c>
      <c r="I297" s="33" t="s">
        <v>116</v>
      </c>
      <c r="J297" s="33" t="s">
        <v>116</v>
      </c>
      <c r="K297" s="33"/>
      <c r="L297" s="33" t="s">
        <v>116</v>
      </c>
      <c r="M297" s="33" t="s">
        <v>48</v>
      </c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</row>
    <row r="298" customFormat="false" ht="12.8" hidden="false" customHeight="false" outlineLevel="0" collapsed="false">
      <c r="A298" s="31" t="s">
        <v>300</v>
      </c>
      <c r="B298" s="32" t="s">
        <v>290</v>
      </c>
      <c r="C298" s="32" t="s">
        <v>291</v>
      </c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</row>
    <row r="299" customFormat="false" ht="12.8" hidden="false" customHeight="false" outlineLevel="0" collapsed="false">
      <c r="A299" s="31" t="s">
        <v>83</v>
      </c>
      <c r="B299" s="32" t="s">
        <v>290</v>
      </c>
      <c r="C299" s="32" t="s">
        <v>291</v>
      </c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</row>
    <row r="300" customFormat="false" ht="12.8" hidden="false" customHeight="false" outlineLevel="0" collapsed="false">
      <c r="A300" s="31" t="s">
        <v>46</v>
      </c>
      <c r="B300" s="32" t="s">
        <v>290</v>
      </c>
      <c r="C300" s="32" t="s">
        <v>291</v>
      </c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</row>
    <row r="301" customFormat="false" ht="12.8" hidden="false" customHeight="false" outlineLevel="0" collapsed="false">
      <c r="A301" s="31" t="s">
        <v>301</v>
      </c>
      <c r="B301" s="32" t="s">
        <v>290</v>
      </c>
      <c r="C301" s="32" t="s">
        <v>291</v>
      </c>
      <c r="D301" s="33" t="s">
        <v>191</v>
      </c>
      <c r="E301" s="33" t="s">
        <v>191</v>
      </c>
      <c r="F301" s="33" t="s">
        <v>191</v>
      </c>
      <c r="G301" s="33" t="s">
        <v>191</v>
      </c>
      <c r="H301" s="33" t="s">
        <v>191</v>
      </c>
      <c r="I301" s="33" t="s">
        <v>191</v>
      </c>
      <c r="J301" s="33" t="s">
        <v>191</v>
      </c>
      <c r="K301" s="33"/>
      <c r="L301" s="33" t="s">
        <v>191</v>
      </c>
      <c r="M301" s="33" t="s">
        <v>191</v>
      </c>
      <c r="N301" s="33" t="s">
        <v>191</v>
      </c>
      <c r="O301" s="33" t="s">
        <v>191</v>
      </c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customFormat="false" ht="12.8" hidden="false" customHeight="false" outlineLevel="0" collapsed="false">
      <c r="A302" s="31" t="s">
        <v>302</v>
      </c>
      <c r="B302" s="32" t="s">
        <v>303</v>
      </c>
      <c r="C302" s="32" t="s">
        <v>304</v>
      </c>
      <c r="D302" s="33" t="s">
        <v>48</v>
      </c>
      <c r="E302" s="33" t="s">
        <v>48</v>
      </c>
      <c r="F302" s="33" t="s">
        <v>48</v>
      </c>
      <c r="G302" s="33" t="s">
        <v>48</v>
      </c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</row>
    <row r="303" customFormat="false" ht="12.8" hidden="false" customHeight="false" outlineLevel="0" collapsed="false">
      <c r="A303" s="31" t="s">
        <v>305</v>
      </c>
      <c r="B303" s="32" t="s">
        <v>303</v>
      </c>
      <c r="C303" s="32" t="s">
        <v>304</v>
      </c>
      <c r="D303" s="33" t="s">
        <v>152</v>
      </c>
      <c r="E303" s="33" t="s">
        <v>33</v>
      </c>
      <c r="F303" s="33" t="s">
        <v>33</v>
      </c>
      <c r="G303" s="33" t="s">
        <v>33</v>
      </c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</row>
    <row r="304" customFormat="false" ht="12.8" hidden="false" customHeight="false" outlineLevel="0" collapsed="false">
      <c r="A304" s="31" t="s">
        <v>306</v>
      </c>
      <c r="B304" s="32" t="s">
        <v>303</v>
      </c>
      <c r="C304" s="32" t="s">
        <v>304</v>
      </c>
      <c r="D304" s="33" t="s">
        <v>117</v>
      </c>
      <c r="E304" s="33" t="s">
        <v>117</v>
      </c>
      <c r="F304" s="33" t="s">
        <v>71</v>
      </c>
      <c r="G304" s="33" t="s">
        <v>236</v>
      </c>
      <c r="H304" s="33" t="s">
        <v>236</v>
      </c>
      <c r="I304" s="33" t="s">
        <v>236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</row>
    <row r="305" customFormat="false" ht="12.8" hidden="false" customHeight="false" outlineLevel="0" collapsed="false">
      <c r="A305" s="31" t="s">
        <v>195</v>
      </c>
      <c r="B305" s="32" t="s">
        <v>307</v>
      </c>
      <c r="C305" s="32" t="s">
        <v>308</v>
      </c>
      <c r="D305" s="33" t="s">
        <v>80</v>
      </c>
      <c r="E305" s="33" t="s">
        <v>84</v>
      </c>
      <c r="F305" s="33" t="s">
        <v>154</v>
      </c>
      <c r="G305" s="33" t="s">
        <v>193</v>
      </c>
      <c r="H305" s="33" t="s">
        <v>179</v>
      </c>
      <c r="I305" s="33" t="s">
        <v>180</v>
      </c>
      <c r="J305" s="33" t="s">
        <v>180</v>
      </c>
      <c r="K305" s="33"/>
      <c r="L305" s="33" t="s">
        <v>180</v>
      </c>
      <c r="M305" s="33" t="s">
        <v>180</v>
      </c>
      <c r="N305" s="33" t="s">
        <v>180</v>
      </c>
      <c r="O305" s="33" t="s">
        <v>35</v>
      </c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</row>
    <row r="306" customFormat="false" ht="12.8" hidden="false" customHeight="false" outlineLevel="0" collapsed="false">
      <c r="A306" s="31" t="s">
        <v>269</v>
      </c>
      <c r="B306" s="32" t="s">
        <v>307</v>
      </c>
      <c r="C306" s="32" t="s">
        <v>308</v>
      </c>
      <c r="D306" s="33" t="s">
        <v>309</v>
      </c>
      <c r="E306" s="33" t="s">
        <v>40</v>
      </c>
      <c r="F306" s="33" t="s">
        <v>40</v>
      </c>
      <c r="G306" s="33" t="s">
        <v>40</v>
      </c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</row>
    <row r="307" customFormat="false" ht="12.8" hidden="false" customHeight="false" outlineLevel="0" collapsed="false">
      <c r="A307" s="31" t="s">
        <v>310</v>
      </c>
      <c r="B307" s="32" t="s">
        <v>307</v>
      </c>
      <c r="C307" s="32" t="s">
        <v>308</v>
      </c>
      <c r="D307" s="33" t="s">
        <v>108</v>
      </c>
      <c r="E307" s="33" t="s">
        <v>108</v>
      </c>
      <c r="F307" s="33" t="s">
        <v>108</v>
      </c>
      <c r="G307" s="33" t="s">
        <v>108</v>
      </c>
      <c r="H307" s="33" t="s">
        <v>214</v>
      </c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</row>
    <row r="308" customFormat="false" ht="12.8" hidden="false" customHeight="false" outlineLevel="0" collapsed="false">
      <c r="A308" s="31" t="s">
        <v>302</v>
      </c>
      <c r="B308" s="32" t="s">
        <v>307</v>
      </c>
      <c r="C308" s="32" t="s">
        <v>308</v>
      </c>
      <c r="D308" s="33" t="s">
        <v>105</v>
      </c>
      <c r="E308" s="33" t="s">
        <v>52</v>
      </c>
      <c r="F308" s="33" t="s">
        <v>180</v>
      </c>
      <c r="G308" s="33" t="s">
        <v>180</v>
      </c>
      <c r="H308" s="33" t="s">
        <v>48</v>
      </c>
      <c r="I308" s="33" t="s">
        <v>137</v>
      </c>
      <c r="J308" s="33" t="s">
        <v>137</v>
      </c>
      <c r="K308" s="33"/>
      <c r="L308" s="33" t="s">
        <v>137</v>
      </c>
      <c r="M308" s="33" t="s">
        <v>137</v>
      </c>
      <c r="N308" s="33" t="s">
        <v>137</v>
      </c>
      <c r="O308" s="33" t="s">
        <v>53</v>
      </c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</row>
    <row r="309" customFormat="false" ht="12.8" hidden="false" customHeight="false" outlineLevel="0" collapsed="false">
      <c r="A309" s="31" t="s">
        <v>311</v>
      </c>
      <c r="B309" s="32" t="s">
        <v>307</v>
      </c>
      <c r="C309" s="32" t="s">
        <v>308</v>
      </c>
      <c r="D309" s="33" t="s">
        <v>108</v>
      </c>
      <c r="E309" s="33" t="s">
        <v>108</v>
      </c>
      <c r="F309" s="33" t="s">
        <v>108</v>
      </c>
      <c r="G309" s="33" t="s">
        <v>108</v>
      </c>
      <c r="H309" s="33" t="s">
        <v>108</v>
      </c>
      <c r="I309" s="33" t="s">
        <v>217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12.8" hidden="false" customHeight="false" outlineLevel="0" collapsed="false">
      <c r="A310" s="31" t="s">
        <v>111</v>
      </c>
      <c r="B310" s="32" t="s">
        <v>307</v>
      </c>
      <c r="C310" s="32" t="s">
        <v>308</v>
      </c>
      <c r="D310" s="33" t="s">
        <v>48</v>
      </c>
      <c r="E310" s="33" t="s">
        <v>154</v>
      </c>
      <c r="F310" s="33" t="s">
        <v>72</v>
      </c>
      <c r="G310" s="33" t="s">
        <v>18</v>
      </c>
      <c r="H310" s="33" t="s">
        <v>47</v>
      </c>
      <c r="I310" s="33" t="s">
        <v>137</v>
      </c>
      <c r="J310" s="33" t="s">
        <v>137</v>
      </c>
      <c r="K310" s="33"/>
      <c r="L310" s="33" t="s">
        <v>137</v>
      </c>
      <c r="M310" s="33" t="s">
        <v>137</v>
      </c>
      <c r="N310" s="33" t="s">
        <v>137</v>
      </c>
      <c r="O310" s="33" t="s">
        <v>53</v>
      </c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</row>
    <row r="311" customFormat="false" ht="12.8" hidden="false" customHeight="false" outlineLevel="0" collapsed="false">
      <c r="A311" s="31" t="s">
        <v>312</v>
      </c>
      <c r="B311" s="32" t="s">
        <v>307</v>
      </c>
      <c r="C311" s="32" t="s">
        <v>308</v>
      </c>
      <c r="D311" s="33" t="s">
        <v>59</v>
      </c>
      <c r="E311" s="33" t="s">
        <v>191</v>
      </c>
      <c r="F311" s="33" t="s">
        <v>227</v>
      </c>
      <c r="G311" s="33" t="s">
        <v>313</v>
      </c>
      <c r="H311" s="33" t="s">
        <v>95</v>
      </c>
      <c r="I311" s="33" t="s">
        <v>240</v>
      </c>
      <c r="J311" s="33" t="s">
        <v>240</v>
      </c>
      <c r="K311" s="33"/>
      <c r="L311" s="33" t="s">
        <v>240</v>
      </c>
      <c r="M311" s="33" t="s">
        <v>240</v>
      </c>
      <c r="N311" s="33" t="s">
        <v>240</v>
      </c>
      <c r="O311" s="33" t="s">
        <v>227</v>
      </c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customFormat="false" ht="12.8" hidden="false" customHeight="false" outlineLevel="0" collapsed="false">
      <c r="A312" s="31" t="s">
        <v>216</v>
      </c>
      <c r="B312" s="32" t="s">
        <v>307</v>
      </c>
      <c r="C312" s="32" t="s">
        <v>308</v>
      </c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</row>
    <row r="313" customFormat="false" ht="12.8" hidden="false" customHeight="false" outlineLevel="0" collapsed="false">
      <c r="A313" s="31" t="s">
        <v>314</v>
      </c>
      <c r="B313" s="32" t="s">
        <v>307</v>
      </c>
      <c r="C313" s="32" t="s">
        <v>308</v>
      </c>
      <c r="D313" s="33" t="s">
        <v>63</v>
      </c>
      <c r="E313" s="33" t="s">
        <v>63</v>
      </c>
      <c r="F313" s="33" t="s">
        <v>57</v>
      </c>
      <c r="G313" s="33" t="s">
        <v>275</v>
      </c>
      <c r="H313" s="33" t="s">
        <v>219</v>
      </c>
      <c r="I313" s="33" t="s">
        <v>220</v>
      </c>
      <c r="J313" s="33" t="s">
        <v>220</v>
      </c>
      <c r="K313" s="33"/>
      <c r="L313" s="33" t="s">
        <v>220</v>
      </c>
      <c r="M313" s="33" t="s">
        <v>220</v>
      </c>
      <c r="N313" s="33" t="s">
        <v>220</v>
      </c>
      <c r="O313" s="33" t="s">
        <v>59</v>
      </c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</row>
    <row r="314" customFormat="false" ht="12.8" hidden="false" customHeight="false" outlineLevel="0" collapsed="false">
      <c r="A314" s="31" t="s">
        <v>201</v>
      </c>
      <c r="B314" s="32" t="s">
        <v>307</v>
      </c>
      <c r="C314" s="32" t="s">
        <v>308</v>
      </c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</row>
    <row r="315" customFormat="false" ht="12.8" hidden="false" customHeight="false" outlineLevel="0" collapsed="false">
      <c r="A315" s="31" t="s">
        <v>151</v>
      </c>
      <c r="B315" s="32" t="s">
        <v>315</v>
      </c>
      <c r="C315" s="32" t="s">
        <v>316</v>
      </c>
      <c r="D315" s="33" t="s">
        <v>39</v>
      </c>
      <c r="E315" s="33" t="s">
        <v>39</v>
      </c>
      <c r="F315" s="33" t="s">
        <v>39</v>
      </c>
      <c r="G315" s="33" t="s">
        <v>39</v>
      </c>
      <c r="H315" s="33" t="s">
        <v>39</v>
      </c>
      <c r="I315" s="33" t="s">
        <v>39</v>
      </c>
      <c r="J315" s="33" t="s">
        <v>39</v>
      </c>
      <c r="K315" s="33"/>
      <c r="L315" s="33" t="s">
        <v>39</v>
      </c>
      <c r="M315" s="33" t="s">
        <v>39</v>
      </c>
      <c r="N315" s="33" t="s">
        <v>33</v>
      </c>
      <c r="O315" s="33" t="s">
        <v>33</v>
      </c>
      <c r="P315" s="33" t="s">
        <v>33</v>
      </c>
      <c r="Q315" s="33" t="s">
        <v>33</v>
      </c>
      <c r="R315" s="33" t="s">
        <v>33</v>
      </c>
      <c r="S315" s="33" t="s">
        <v>33</v>
      </c>
      <c r="T315" s="33" t="s">
        <v>33</v>
      </c>
      <c r="U315" s="33" t="s">
        <v>33</v>
      </c>
      <c r="V315" s="33" t="s">
        <v>33</v>
      </c>
      <c r="W315" s="33"/>
      <c r="X315" s="33" t="s">
        <v>33</v>
      </c>
      <c r="Y315" s="33" t="s">
        <v>33</v>
      </c>
      <c r="Z315" s="33" t="s">
        <v>33</v>
      </c>
      <c r="AA315" s="33" t="s">
        <v>33</v>
      </c>
    </row>
    <row r="316" customFormat="false" ht="12.8" hidden="false" customHeight="false" outlineLevel="0" collapsed="false">
      <c r="A316" s="31" t="s">
        <v>135</v>
      </c>
      <c r="B316" s="32" t="s">
        <v>317</v>
      </c>
      <c r="C316" s="32" t="s">
        <v>318</v>
      </c>
      <c r="D316" s="33" t="s">
        <v>213</v>
      </c>
      <c r="E316" s="33" t="s">
        <v>95</v>
      </c>
      <c r="F316" s="33" t="s">
        <v>71</v>
      </c>
      <c r="G316" s="33" t="s">
        <v>137</v>
      </c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</row>
    <row r="317" customFormat="false" ht="12.8" hidden="false" customHeight="false" outlineLevel="0" collapsed="false">
      <c r="A317" s="31" t="s">
        <v>288</v>
      </c>
      <c r="B317" s="32" t="s">
        <v>317</v>
      </c>
      <c r="C317" s="32" t="s">
        <v>318</v>
      </c>
      <c r="D317" s="33" t="s">
        <v>108</v>
      </c>
      <c r="E317" s="33" t="s">
        <v>90</v>
      </c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</row>
    <row r="318" customFormat="false" ht="12.8" hidden="false" customHeight="false" outlineLevel="0" collapsed="false">
      <c r="A318" s="31" t="s">
        <v>146</v>
      </c>
      <c r="B318" s="32" t="s">
        <v>317</v>
      </c>
      <c r="C318" s="32" t="s">
        <v>318</v>
      </c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</row>
    <row r="319" customFormat="false" ht="12.8" hidden="false" customHeight="false" outlineLevel="0" collapsed="false">
      <c r="A319" s="31" t="s">
        <v>299</v>
      </c>
      <c r="B319" s="32" t="s">
        <v>317</v>
      </c>
      <c r="C319" s="32" t="s">
        <v>318</v>
      </c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</row>
    <row r="320" customFormat="false" ht="12.8" hidden="false" customHeight="false" outlineLevel="0" collapsed="false">
      <c r="A320" s="31" t="s">
        <v>15</v>
      </c>
      <c r="B320" s="32" t="s">
        <v>319</v>
      </c>
      <c r="C320" s="32" t="s">
        <v>320</v>
      </c>
      <c r="D320" s="33" t="s">
        <v>158</v>
      </c>
      <c r="E320" s="33" t="s">
        <v>262</v>
      </c>
      <c r="F320" s="33" t="s">
        <v>321</v>
      </c>
      <c r="G320" s="33" t="s">
        <v>234</v>
      </c>
      <c r="H320" s="33" t="s">
        <v>322</v>
      </c>
      <c r="I320" s="33" t="s">
        <v>234</v>
      </c>
      <c r="J320" s="33" t="s">
        <v>321</v>
      </c>
      <c r="K320" s="33"/>
      <c r="L320" s="33" t="s">
        <v>321</v>
      </c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</row>
    <row r="321" customFormat="false" ht="12.8" hidden="false" customHeight="false" outlineLevel="0" collapsed="false">
      <c r="A321" s="31" t="s">
        <v>54</v>
      </c>
      <c r="B321" s="32" t="s">
        <v>319</v>
      </c>
      <c r="C321" s="32" t="s">
        <v>320</v>
      </c>
      <c r="D321" s="33" t="s">
        <v>33</v>
      </c>
      <c r="E321" s="33" t="s">
        <v>33</v>
      </c>
      <c r="F321" s="33" t="s">
        <v>153</v>
      </c>
      <c r="G321" s="33" t="s">
        <v>48</v>
      </c>
      <c r="H321" s="33" t="s">
        <v>48</v>
      </c>
      <c r="I321" s="33" t="s">
        <v>48</v>
      </c>
      <c r="J321" s="33" t="s">
        <v>48</v>
      </c>
      <c r="K321" s="33"/>
      <c r="L321" s="33" t="s">
        <v>48</v>
      </c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</row>
    <row r="322" customFormat="false" ht="12.8" hidden="false" customHeight="false" outlineLevel="0" collapsed="false">
      <c r="A322" s="31" t="s">
        <v>112</v>
      </c>
      <c r="B322" s="32" t="s">
        <v>319</v>
      </c>
      <c r="C322" s="32" t="s">
        <v>320</v>
      </c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</row>
    <row r="323" customFormat="false" ht="12.8" hidden="false" customHeight="false" outlineLevel="0" collapsed="false">
      <c r="A323" s="31" t="s">
        <v>323</v>
      </c>
      <c r="B323" s="32" t="s">
        <v>319</v>
      </c>
      <c r="C323" s="32" t="s">
        <v>320</v>
      </c>
      <c r="D323" s="33" t="s">
        <v>191</v>
      </c>
      <c r="E323" s="33" t="s">
        <v>265</v>
      </c>
      <c r="F323" s="33" t="s">
        <v>191</v>
      </c>
      <c r="G323" s="33" t="s">
        <v>191</v>
      </c>
      <c r="H323" s="33" t="s">
        <v>191</v>
      </c>
      <c r="I323" s="33" t="s">
        <v>191</v>
      </c>
      <c r="J323" s="33" t="s">
        <v>191</v>
      </c>
      <c r="K323" s="33"/>
      <c r="L323" s="33" t="s">
        <v>191</v>
      </c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</row>
    <row r="324" customFormat="false" ht="12.8" hidden="false" customHeight="false" outlineLevel="0" collapsed="false">
      <c r="A324" s="31" t="s">
        <v>130</v>
      </c>
      <c r="B324" s="32" t="s">
        <v>319</v>
      </c>
      <c r="C324" s="32" t="s">
        <v>320</v>
      </c>
      <c r="D324" s="33" t="s">
        <v>55</v>
      </c>
      <c r="E324" s="33" t="s">
        <v>55</v>
      </c>
      <c r="F324" s="33" t="s">
        <v>55</v>
      </c>
      <c r="G324" s="33" t="s">
        <v>55</v>
      </c>
      <c r="H324" s="33" t="s">
        <v>55</v>
      </c>
      <c r="I324" s="33" t="s">
        <v>55</v>
      </c>
      <c r="J324" s="33" t="s">
        <v>55</v>
      </c>
      <c r="K324" s="33"/>
      <c r="L324" s="33" t="s">
        <v>55</v>
      </c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customFormat="false" ht="12.8" hidden="false" customHeight="false" outlineLevel="0" collapsed="false">
      <c r="A325" s="31" t="s">
        <v>131</v>
      </c>
      <c r="B325" s="32" t="s">
        <v>319</v>
      </c>
      <c r="C325" s="32" t="s">
        <v>320</v>
      </c>
      <c r="D325" s="33" t="s">
        <v>225</v>
      </c>
      <c r="E325" s="33" t="s">
        <v>324</v>
      </c>
      <c r="F325" s="33" t="s">
        <v>82</v>
      </c>
      <c r="G325" s="33" t="s">
        <v>44</v>
      </c>
      <c r="H325" s="33" t="s">
        <v>227</v>
      </c>
      <c r="I325" s="33" t="s">
        <v>44</v>
      </c>
      <c r="J325" s="33" t="s">
        <v>82</v>
      </c>
      <c r="K325" s="33"/>
      <c r="L325" s="33" t="s">
        <v>82</v>
      </c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</row>
    <row r="326" customFormat="false" ht="12.8" hidden="false" customHeight="false" outlineLevel="0" collapsed="false">
      <c r="A326" s="31" t="s">
        <v>172</v>
      </c>
      <c r="B326" s="32" t="s">
        <v>319</v>
      </c>
      <c r="C326" s="32" t="s">
        <v>320</v>
      </c>
      <c r="D326" s="33" t="s">
        <v>33</v>
      </c>
      <c r="E326" s="33" t="s">
        <v>33</v>
      </c>
      <c r="F326" s="33" t="s">
        <v>153</v>
      </c>
      <c r="G326" s="33" t="s">
        <v>48</v>
      </c>
      <c r="H326" s="33" t="s">
        <v>48</v>
      </c>
      <c r="I326" s="33" t="s">
        <v>48</v>
      </c>
      <c r="J326" s="33" t="s">
        <v>48</v>
      </c>
      <c r="K326" s="33"/>
      <c r="L326" s="33" t="s">
        <v>48</v>
      </c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</row>
    <row r="327" customFormat="false" ht="12.8" hidden="false" customHeight="false" outlineLevel="0" collapsed="false">
      <c r="A327" s="31" t="s">
        <v>173</v>
      </c>
      <c r="B327" s="32" t="s">
        <v>319</v>
      </c>
      <c r="C327" s="32" t="s">
        <v>320</v>
      </c>
      <c r="D327" s="33" t="s">
        <v>71</v>
      </c>
      <c r="E327" s="33" t="s">
        <v>71</v>
      </c>
      <c r="F327" s="33" t="s">
        <v>105</v>
      </c>
      <c r="G327" s="33" t="s">
        <v>56</v>
      </c>
      <c r="H327" s="33" t="s">
        <v>56</v>
      </c>
      <c r="I327" s="33" t="s">
        <v>56</v>
      </c>
      <c r="J327" s="33" t="s">
        <v>56</v>
      </c>
      <c r="K327" s="33"/>
      <c r="L327" s="33" t="s">
        <v>56</v>
      </c>
      <c r="M327" s="33" t="s">
        <v>65</v>
      </c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</row>
    <row r="328" customFormat="false" ht="12.8" hidden="false" customHeight="false" outlineLevel="0" collapsed="false">
      <c r="A328" s="31" t="s">
        <v>325</v>
      </c>
      <c r="B328" s="32" t="s">
        <v>326</v>
      </c>
      <c r="C328" s="32" t="s">
        <v>327</v>
      </c>
      <c r="D328" s="33" t="s">
        <v>65</v>
      </c>
      <c r="E328" s="33" t="s">
        <v>65</v>
      </c>
      <c r="F328" s="33" t="s">
        <v>65</v>
      </c>
      <c r="G328" s="33" t="s">
        <v>235</v>
      </c>
      <c r="H328" s="33" t="s">
        <v>233</v>
      </c>
      <c r="I328" s="33" t="s">
        <v>233</v>
      </c>
      <c r="J328" s="33" t="s">
        <v>233</v>
      </c>
      <c r="K328" s="33"/>
      <c r="L328" s="33" t="s">
        <v>233</v>
      </c>
      <c r="M328" s="33" t="s">
        <v>233</v>
      </c>
      <c r="N328" s="33" t="s">
        <v>233</v>
      </c>
      <c r="O328" s="33" t="s">
        <v>233</v>
      </c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</row>
    <row r="329" customFormat="false" ht="12.8" hidden="false" customHeight="false" outlineLevel="0" collapsed="false">
      <c r="A329" s="31" t="s">
        <v>328</v>
      </c>
      <c r="B329" s="32" t="s">
        <v>326</v>
      </c>
      <c r="C329" s="32" t="s">
        <v>327</v>
      </c>
      <c r="D329" s="33" t="s">
        <v>95</v>
      </c>
      <c r="E329" s="33" t="s">
        <v>95</v>
      </c>
      <c r="F329" s="33" t="s">
        <v>95</v>
      </c>
      <c r="G329" s="33" t="s">
        <v>95</v>
      </c>
      <c r="H329" s="33" t="s">
        <v>95</v>
      </c>
      <c r="I329" s="33" t="s">
        <v>95</v>
      </c>
      <c r="J329" s="33" t="s">
        <v>95</v>
      </c>
      <c r="K329" s="33"/>
      <c r="L329" s="33" t="s">
        <v>95</v>
      </c>
      <c r="M329" s="33" t="s">
        <v>95</v>
      </c>
      <c r="N329" s="33" t="s">
        <v>95</v>
      </c>
      <c r="O329" s="33" t="s">
        <v>95</v>
      </c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</row>
    <row r="330" customFormat="false" ht="12.8" hidden="false" customHeight="false" outlineLevel="0" collapsed="false">
      <c r="A330" s="31" t="s">
        <v>128</v>
      </c>
      <c r="B330" s="32" t="s">
        <v>326</v>
      </c>
      <c r="C330" s="32" t="s">
        <v>327</v>
      </c>
      <c r="D330" s="33" t="s">
        <v>213</v>
      </c>
      <c r="E330" s="33" t="s">
        <v>213</v>
      </c>
      <c r="F330" s="33" t="s">
        <v>213</v>
      </c>
      <c r="G330" s="33" t="s">
        <v>213</v>
      </c>
      <c r="H330" s="33" t="s">
        <v>213</v>
      </c>
      <c r="I330" s="33" t="s">
        <v>213</v>
      </c>
      <c r="J330" s="33" t="s">
        <v>213</v>
      </c>
      <c r="K330" s="33"/>
      <c r="L330" s="33" t="s">
        <v>213</v>
      </c>
      <c r="M330" s="33" t="s">
        <v>213</v>
      </c>
      <c r="N330" s="33" t="s">
        <v>213</v>
      </c>
      <c r="O330" s="33" t="s">
        <v>213</v>
      </c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customFormat="false" ht="12.8" hidden="false" customHeight="false" outlineLevel="0" collapsed="false">
      <c r="A331" s="31" t="s">
        <v>68</v>
      </c>
      <c r="B331" s="32" t="s">
        <v>326</v>
      </c>
      <c r="C331" s="32" t="s">
        <v>327</v>
      </c>
      <c r="D331" s="33" t="s">
        <v>82</v>
      </c>
      <c r="E331" s="33" t="s">
        <v>82</v>
      </c>
      <c r="F331" s="33" t="s">
        <v>82</v>
      </c>
      <c r="G331" s="33" t="s">
        <v>82</v>
      </c>
      <c r="H331" s="33" t="s">
        <v>82</v>
      </c>
      <c r="I331" s="33" t="s">
        <v>82</v>
      </c>
      <c r="J331" s="33" t="s">
        <v>82</v>
      </c>
      <c r="K331" s="33"/>
      <c r="L331" s="33" t="s">
        <v>82</v>
      </c>
      <c r="M331" s="33" t="s">
        <v>82</v>
      </c>
      <c r="N331" s="33" t="s">
        <v>82</v>
      </c>
      <c r="O331" s="33" t="s">
        <v>193</v>
      </c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</row>
    <row r="332" customFormat="false" ht="12.8" hidden="false" customHeight="false" outlineLevel="0" collapsed="false">
      <c r="A332" s="31" t="s">
        <v>329</v>
      </c>
      <c r="B332" s="32" t="s">
        <v>326</v>
      </c>
      <c r="C332" s="32" t="s">
        <v>327</v>
      </c>
      <c r="D332" s="33" t="s">
        <v>191</v>
      </c>
      <c r="E332" s="33" t="s">
        <v>191</v>
      </c>
      <c r="F332" s="33" t="s">
        <v>191</v>
      </c>
      <c r="G332" s="33" t="s">
        <v>191</v>
      </c>
      <c r="H332" s="33" t="s">
        <v>191</v>
      </c>
      <c r="I332" s="33" t="s">
        <v>191</v>
      </c>
      <c r="J332" s="33" t="s">
        <v>191</v>
      </c>
      <c r="K332" s="33"/>
      <c r="L332" s="33" t="s">
        <v>191</v>
      </c>
      <c r="M332" s="33" t="s">
        <v>191</v>
      </c>
      <c r="N332" s="33" t="s">
        <v>191</v>
      </c>
      <c r="O332" s="33" t="s">
        <v>191</v>
      </c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</row>
    <row r="333" customFormat="false" ht="12.8" hidden="false" customHeight="false" outlineLevel="0" collapsed="false">
      <c r="A333" s="31" t="s">
        <v>173</v>
      </c>
      <c r="B333" s="32" t="s">
        <v>326</v>
      </c>
      <c r="C333" s="32" t="s">
        <v>327</v>
      </c>
      <c r="D333" s="33" t="s">
        <v>191</v>
      </c>
      <c r="E333" s="33" t="s">
        <v>191</v>
      </c>
      <c r="F333" s="33" t="s">
        <v>191</v>
      </c>
      <c r="G333" s="33" t="s">
        <v>191</v>
      </c>
      <c r="H333" s="33" t="s">
        <v>191</v>
      </c>
      <c r="I333" s="33" t="s">
        <v>191</v>
      </c>
      <c r="J333" s="33" t="s">
        <v>191</v>
      </c>
      <c r="K333" s="33"/>
      <c r="L333" s="33" t="s">
        <v>191</v>
      </c>
      <c r="M333" s="33" t="s">
        <v>191</v>
      </c>
      <c r="N333" s="33" t="s">
        <v>191</v>
      </c>
      <c r="O333" s="33" t="s">
        <v>191</v>
      </c>
      <c r="P333" s="33" t="s">
        <v>191</v>
      </c>
      <c r="Q333" s="33" t="s">
        <v>191</v>
      </c>
      <c r="R333" s="33" t="s">
        <v>180</v>
      </c>
      <c r="S333" s="33"/>
      <c r="T333" s="33"/>
      <c r="U333" s="33"/>
      <c r="V333" s="33"/>
      <c r="W333" s="33"/>
      <c r="X333" s="33"/>
      <c r="Y333" s="33"/>
      <c r="Z333" s="33"/>
      <c r="AA333" s="33"/>
    </row>
    <row r="334" customFormat="false" ht="12.8" hidden="false" customHeight="false" outlineLevel="0" collapsed="false">
      <c r="A334" s="31" t="s">
        <v>128</v>
      </c>
      <c r="B334" s="32" t="s">
        <v>330</v>
      </c>
      <c r="C334" s="32" t="s">
        <v>331</v>
      </c>
      <c r="D334" s="33" t="s">
        <v>48</v>
      </c>
      <c r="E334" s="33" t="s">
        <v>48</v>
      </c>
      <c r="F334" s="33" t="s">
        <v>48</v>
      </c>
      <c r="G334" s="33" t="s">
        <v>48</v>
      </c>
      <c r="H334" s="33" t="s">
        <v>48</v>
      </c>
      <c r="I334" s="33" t="s">
        <v>48</v>
      </c>
      <c r="J334" s="33" t="s">
        <v>48</v>
      </c>
      <c r="K334" s="33"/>
      <c r="L334" s="33" t="s">
        <v>48</v>
      </c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</row>
    <row r="335" customFormat="false" ht="12.8" hidden="false" customHeight="false" outlineLevel="0" collapsed="false">
      <c r="A335" s="31" t="s">
        <v>332</v>
      </c>
      <c r="B335" s="32" t="s">
        <v>330</v>
      </c>
      <c r="C335" s="32" t="s">
        <v>331</v>
      </c>
      <c r="D335" s="33" t="s">
        <v>116</v>
      </c>
      <c r="E335" s="33" t="s">
        <v>116</v>
      </c>
      <c r="F335" s="33" t="s">
        <v>116</v>
      </c>
      <c r="G335" s="33" t="s">
        <v>116</v>
      </c>
      <c r="H335" s="33" t="s">
        <v>116</v>
      </c>
      <c r="I335" s="33" t="s">
        <v>116</v>
      </c>
      <c r="J335" s="33" t="s">
        <v>116</v>
      </c>
      <c r="K335" s="33"/>
      <c r="L335" s="33" t="s">
        <v>116</v>
      </c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</row>
    <row r="336" customFormat="false" ht="12.8" hidden="false" customHeight="false" outlineLevel="0" collapsed="false">
      <c r="A336" s="31" t="s">
        <v>173</v>
      </c>
      <c r="B336" s="32" t="s">
        <v>330</v>
      </c>
      <c r="C336" s="32" t="s">
        <v>331</v>
      </c>
      <c r="D336" s="33" t="s">
        <v>80</v>
      </c>
      <c r="E336" s="33" t="s">
        <v>80</v>
      </c>
      <c r="F336" s="33" t="s">
        <v>80</v>
      </c>
      <c r="G336" s="33" t="s">
        <v>80</v>
      </c>
      <c r="H336" s="33" t="s">
        <v>80</v>
      </c>
      <c r="I336" s="33" t="s">
        <v>80</v>
      </c>
      <c r="J336" s="33" t="s">
        <v>80</v>
      </c>
      <c r="K336" s="33"/>
      <c r="L336" s="33" t="s">
        <v>80</v>
      </c>
      <c r="M336" s="33" t="s">
        <v>80</v>
      </c>
      <c r="N336" s="33" t="s">
        <v>80</v>
      </c>
      <c r="O336" s="33" t="s">
        <v>80</v>
      </c>
      <c r="P336" s="33" t="s">
        <v>80</v>
      </c>
      <c r="Q336" s="33" t="s">
        <v>80</v>
      </c>
      <c r="R336" s="33" t="s">
        <v>80</v>
      </c>
      <c r="S336" s="33"/>
      <c r="T336" s="33"/>
      <c r="U336" s="33"/>
      <c r="V336" s="33"/>
      <c r="W336" s="33"/>
      <c r="X336" s="33"/>
      <c r="Y336" s="33"/>
      <c r="Z336" s="33"/>
      <c r="AA336" s="33"/>
    </row>
    <row r="337" customFormat="false" ht="12.8" hidden="false" customHeight="false" outlineLevel="0" collapsed="false">
      <c r="A337" s="31" t="s">
        <v>132</v>
      </c>
      <c r="B337" s="32" t="s">
        <v>333</v>
      </c>
      <c r="C337" s="32"/>
      <c r="D337" s="33" t="s">
        <v>116</v>
      </c>
      <c r="E337" s="33" t="s">
        <v>116</v>
      </c>
      <c r="F337" s="33" t="s">
        <v>116</v>
      </c>
      <c r="G337" s="33" t="s">
        <v>116</v>
      </c>
      <c r="H337" s="33" t="s">
        <v>116</v>
      </c>
      <c r="I337" s="33" t="s">
        <v>116</v>
      </c>
      <c r="J337" s="33" t="s">
        <v>116</v>
      </c>
      <c r="K337" s="33"/>
      <c r="L337" s="33" t="s">
        <v>116</v>
      </c>
      <c r="M337" s="33" t="s">
        <v>116</v>
      </c>
      <c r="N337" s="33" t="s">
        <v>116</v>
      </c>
      <c r="O337" s="33" t="s">
        <v>153</v>
      </c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</row>
    <row r="338" customFormat="false" ht="12.8" hidden="false" customHeight="false" outlineLevel="0" collapsed="false">
      <c r="A338" s="31" t="s">
        <v>31</v>
      </c>
      <c r="B338" s="32" t="s">
        <v>333</v>
      </c>
      <c r="C338" s="32"/>
      <c r="D338" s="33" t="s">
        <v>116</v>
      </c>
      <c r="E338" s="33" t="s">
        <v>116</v>
      </c>
      <c r="F338" s="33" t="s">
        <v>116</v>
      </c>
      <c r="G338" s="33" t="s">
        <v>116</v>
      </c>
      <c r="H338" s="33" t="s">
        <v>116</v>
      </c>
      <c r="I338" s="33" t="s">
        <v>116</v>
      </c>
      <c r="J338" s="33" t="s">
        <v>116</v>
      </c>
      <c r="K338" s="33"/>
      <c r="L338" s="33" t="s">
        <v>116</v>
      </c>
      <c r="M338" s="33" t="s">
        <v>116</v>
      </c>
      <c r="N338" s="33" t="s">
        <v>116</v>
      </c>
      <c r="O338" s="33" t="s">
        <v>153</v>
      </c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</row>
    <row r="339" customFormat="false" ht="12.8" hidden="false" customHeight="false" outlineLevel="0" collapsed="false">
      <c r="A339" s="31" t="s">
        <v>32</v>
      </c>
      <c r="B339" s="32" t="s">
        <v>333</v>
      </c>
      <c r="C339" s="32"/>
      <c r="D339" s="33" t="s">
        <v>35</v>
      </c>
      <c r="E339" s="33" t="s">
        <v>35</v>
      </c>
      <c r="F339" s="33" t="s">
        <v>35</v>
      </c>
      <c r="G339" s="33" t="s">
        <v>116</v>
      </c>
      <c r="H339" s="33" t="s">
        <v>116</v>
      </c>
      <c r="I339" s="33" t="s">
        <v>116</v>
      </c>
      <c r="J339" s="33" t="s">
        <v>116</v>
      </c>
      <c r="K339" s="33"/>
      <c r="L339" s="33" t="s">
        <v>116</v>
      </c>
      <c r="M339" s="33" t="s">
        <v>116</v>
      </c>
      <c r="N339" s="33" t="s">
        <v>116</v>
      </c>
      <c r="O339" s="33" t="s">
        <v>48</v>
      </c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</row>
    <row r="340" customFormat="false" ht="12.8" hidden="false" customHeight="false" outlineLevel="0" collapsed="false">
      <c r="A340" s="31" t="s">
        <v>64</v>
      </c>
      <c r="B340" s="32" t="s">
        <v>333</v>
      </c>
      <c r="C340" s="32"/>
      <c r="D340" s="33" t="s">
        <v>35</v>
      </c>
      <c r="E340" s="33" t="s">
        <v>35</v>
      </c>
      <c r="F340" s="33" t="s">
        <v>35</v>
      </c>
      <c r="G340" s="33" t="s">
        <v>116</v>
      </c>
      <c r="H340" s="33" t="s">
        <v>116</v>
      </c>
      <c r="I340" s="33" t="s">
        <v>116</v>
      </c>
      <c r="J340" s="33" t="s">
        <v>116</v>
      </c>
      <c r="K340" s="33"/>
      <c r="L340" s="33" t="s">
        <v>116</v>
      </c>
      <c r="M340" s="33" t="s">
        <v>116</v>
      </c>
      <c r="N340" s="33" t="s">
        <v>116</v>
      </c>
      <c r="O340" s="33" t="s">
        <v>153</v>
      </c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</row>
    <row r="341" customFormat="false" ht="12.8" hidden="false" customHeight="false" outlineLevel="0" collapsed="false">
      <c r="A341" s="31" t="s">
        <v>298</v>
      </c>
      <c r="B341" s="32" t="s">
        <v>333</v>
      </c>
      <c r="C341" s="32"/>
      <c r="D341" s="33" t="s">
        <v>215</v>
      </c>
      <c r="E341" s="33" t="s">
        <v>215</v>
      </c>
      <c r="F341" s="33" t="s">
        <v>215</v>
      </c>
      <c r="G341" s="33" t="s">
        <v>215</v>
      </c>
      <c r="H341" s="33" t="s">
        <v>215</v>
      </c>
      <c r="I341" s="33" t="s">
        <v>215</v>
      </c>
      <c r="J341" s="33" t="s">
        <v>215</v>
      </c>
      <c r="K341" s="33"/>
      <c r="L341" s="33" t="s">
        <v>215</v>
      </c>
      <c r="M341" s="33" t="s">
        <v>215</v>
      </c>
      <c r="N341" s="33" t="s">
        <v>215</v>
      </c>
      <c r="O341" s="33" t="s">
        <v>215</v>
      </c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</row>
    <row r="342" customFormat="false" ht="12.8" hidden="false" customHeight="false" outlineLevel="0" collapsed="false">
      <c r="A342" s="31" t="s">
        <v>66</v>
      </c>
      <c r="B342" s="32" t="s">
        <v>333</v>
      </c>
      <c r="C342" s="32"/>
      <c r="D342" s="33" t="s">
        <v>35</v>
      </c>
      <c r="E342" s="33" t="s">
        <v>35</v>
      </c>
      <c r="F342" s="33" t="s">
        <v>35</v>
      </c>
      <c r="G342" s="33" t="s">
        <v>116</v>
      </c>
      <c r="H342" s="33" t="s">
        <v>116</v>
      </c>
      <c r="I342" s="33" t="s">
        <v>116</v>
      </c>
      <c r="J342" s="33" t="s">
        <v>116</v>
      </c>
      <c r="K342" s="33"/>
      <c r="L342" s="33" t="s">
        <v>116</v>
      </c>
      <c r="M342" s="33" t="s">
        <v>116</v>
      </c>
      <c r="N342" s="33" t="s">
        <v>116</v>
      </c>
      <c r="O342" s="33" t="s">
        <v>153</v>
      </c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</row>
    <row r="343" customFormat="false" ht="12.8" hidden="false" customHeight="false" outlineLevel="0" collapsed="false">
      <c r="A343" s="31" t="s">
        <v>60</v>
      </c>
      <c r="B343" s="32" t="s">
        <v>334</v>
      </c>
      <c r="C343" s="32"/>
      <c r="D343" s="33" t="s">
        <v>245</v>
      </c>
      <c r="E343" s="33" t="s">
        <v>59</v>
      </c>
      <c r="F343" s="33" t="s">
        <v>33</v>
      </c>
      <c r="G343" s="33" t="s">
        <v>33</v>
      </c>
      <c r="H343" s="33" t="s">
        <v>33</v>
      </c>
      <c r="I343" s="33" t="s">
        <v>33</v>
      </c>
      <c r="J343" s="33" t="s">
        <v>140</v>
      </c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</row>
    <row r="344" customFormat="false" ht="12.8" hidden="false" customHeight="false" outlineLevel="0" collapsed="false">
      <c r="A344" s="31" t="s">
        <v>335</v>
      </c>
      <c r="B344" s="32" t="s">
        <v>334</v>
      </c>
      <c r="C344" s="32"/>
      <c r="D344" s="33" t="s">
        <v>33</v>
      </c>
      <c r="E344" s="33" t="s">
        <v>33</v>
      </c>
      <c r="F344" s="33" t="s">
        <v>33</v>
      </c>
      <c r="G344" s="33" t="s">
        <v>33</v>
      </c>
      <c r="H344" s="33" t="s">
        <v>33</v>
      </c>
      <c r="I344" s="33" t="s">
        <v>33</v>
      </c>
      <c r="J344" s="33" t="s">
        <v>140</v>
      </c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customFormat="false" ht="12.8" hidden="false" customHeight="false" outlineLevel="0" collapsed="false">
      <c r="A345" s="31" t="s">
        <v>165</v>
      </c>
      <c r="B345" s="32" t="s">
        <v>334</v>
      </c>
      <c r="C345" s="32"/>
      <c r="D345" s="33" t="s">
        <v>140</v>
      </c>
      <c r="E345" s="33" t="s">
        <v>140</v>
      </c>
      <c r="F345" s="33" t="s">
        <v>55</v>
      </c>
      <c r="G345" s="33"/>
      <c r="H345" s="33"/>
      <c r="I345" s="33" t="s">
        <v>80</v>
      </c>
      <c r="J345" s="33" t="s">
        <v>82</v>
      </c>
      <c r="K345" s="33"/>
      <c r="L345" s="33" t="s">
        <v>82</v>
      </c>
      <c r="M345" s="33" t="s">
        <v>336</v>
      </c>
      <c r="N345" s="33" t="s">
        <v>219</v>
      </c>
      <c r="O345" s="33" t="s">
        <v>34</v>
      </c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</row>
    <row r="346" customFormat="false" ht="12.8" hidden="false" customHeight="false" outlineLevel="0" collapsed="false">
      <c r="A346" s="31" t="s">
        <v>43</v>
      </c>
      <c r="B346" s="32" t="s">
        <v>334</v>
      </c>
      <c r="C346" s="32"/>
      <c r="D346" s="33" t="s">
        <v>48</v>
      </c>
      <c r="E346" s="33" t="s">
        <v>48</v>
      </c>
      <c r="F346" s="33" t="s">
        <v>48</v>
      </c>
      <c r="G346" s="33" t="s">
        <v>48</v>
      </c>
      <c r="H346" s="33" t="s">
        <v>48</v>
      </c>
      <c r="I346" s="33" t="s">
        <v>48</v>
      </c>
      <c r="J346" s="33" t="s">
        <v>84</v>
      </c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</row>
    <row r="347" customFormat="false" ht="12.8" hidden="false" customHeight="false" outlineLevel="0" collapsed="false">
      <c r="A347" s="31" t="s">
        <v>102</v>
      </c>
      <c r="B347" s="32" t="s">
        <v>337</v>
      </c>
      <c r="C347" s="32" t="s">
        <v>338</v>
      </c>
      <c r="D347" s="33" t="s">
        <v>55</v>
      </c>
      <c r="E347" s="33" t="s">
        <v>55</v>
      </c>
      <c r="F347" s="33" t="s">
        <v>55</v>
      </c>
      <c r="G347" s="33" t="s">
        <v>55</v>
      </c>
      <c r="H347" s="33" t="s">
        <v>55</v>
      </c>
      <c r="I347" s="33" t="s">
        <v>55</v>
      </c>
      <c r="J347" s="33" t="s">
        <v>55</v>
      </c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</row>
    <row r="348" customFormat="false" ht="12.8" hidden="false" customHeight="false" outlineLevel="0" collapsed="false">
      <c r="A348" s="31" t="s">
        <v>195</v>
      </c>
      <c r="B348" s="32" t="s">
        <v>337</v>
      </c>
      <c r="C348" s="32" t="s">
        <v>338</v>
      </c>
      <c r="D348" s="33" t="s">
        <v>152</v>
      </c>
      <c r="E348" s="33" t="s">
        <v>33</v>
      </c>
      <c r="F348" s="33" t="s">
        <v>33</v>
      </c>
      <c r="G348" s="33" t="s">
        <v>80</v>
      </c>
      <c r="H348" s="33" t="s">
        <v>80</v>
      </c>
      <c r="I348" s="33" t="s">
        <v>80</v>
      </c>
      <c r="J348" s="33" t="s">
        <v>80</v>
      </c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</row>
    <row r="349" customFormat="false" ht="12.8" hidden="false" customHeight="false" outlineLevel="0" collapsed="false">
      <c r="A349" s="31" t="s">
        <v>197</v>
      </c>
      <c r="B349" s="32" t="s">
        <v>337</v>
      </c>
      <c r="C349" s="32" t="s">
        <v>338</v>
      </c>
      <c r="D349" s="33" t="s">
        <v>137</v>
      </c>
      <c r="E349" s="33" t="s">
        <v>80</v>
      </c>
      <c r="F349" s="33" t="s">
        <v>80</v>
      </c>
      <c r="G349" s="33" t="s">
        <v>80</v>
      </c>
      <c r="H349" s="33" t="s">
        <v>80</v>
      </c>
      <c r="I349" s="33" t="s">
        <v>80</v>
      </c>
      <c r="J349" s="33" t="s">
        <v>80</v>
      </c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</row>
    <row r="350" customFormat="false" ht="12.8" hidden="false" customHeight="false" outlineLevel="0" collapsed="false">
      <c r="A350" s="31" t="s">
        <v>287</v>
      </c>
      <c r="B350" s="32" t="s">
        <v>337</v>
      </c>
      <c r="C350" s="32" t="s">
        <v>338</v>
      </c>
      <c r="D350" s="33" t="s">
        <v>55</v>
      </c>
      <c r="E350" s="33" t="s">
        <v>55</v>
      </c>
      <c r="F350" s="33" t="s">
        <v>55</v>
      </c>
      <c r="G350" s="33" t="s">
        <v>55</v>
      </c>
      <c r="H350" s="33" t="s">
        <v>55</v>
      </c>
      <c r="I350" s="33" t="s">
        <v>55</v>
      </c>
      <c r="J350" s="33" t="s">
        <v>55</v>
      </c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</row>
    <row r="351" customFormat="false" ht="12.8" hidden="false" customHeight="false" outlineLevel="0" collapsed="false">
      <c r="A351" s="31" t="s">
        <v>312</v>
      </c>
      <c r="B351" s="32" t="s">
        <v>337</v>
      </c>
      <c r="C351" s="32" t="s">
        <v>338</v>
      </c>
      <c r="D351" s="33" t="s">
        <v>137</v>
      </c>
      <c r="E351" s="33" t="s">
        <v>80</v>
      </c>
      <c r="F351" s="33" t="s">
        <v>80</v>
      </c>
      <c r="G351" s="33" t="s">
        <v>80</v>
      </c>
      <c r="H351" s="33" t="s">
        <v>80</v>
      </c>
      <c r="I351" s="33" t="s">
        <v>80</v>
      </c>
      <c r="J351" s="33" t="s">
        <v>80</v>
      </c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</row>
    <row r="352" customFormat="false" ht="12.8" hidden="false" customHeight="false" outlineLevel="0" collapsed="false">
      <c r="A352" s="31" t="s">
        <v>280</v>
      </c>
      <c r="B352" s="32" t="s">
        <v>337</v>
      </c>
      <c r="C352" s="32" t="s">
        <v>338</v>
      </c>
      <c r="D352" s="33" t="s">
        <v>22</v>
      </c>
      <c r="E352" s="33" t="s">
        <v>22</v>
      </c>
      <c r="F352" s="33" t="s">
        <v>22</v>
      </c>
      <c r="G352" s="33" t="s">
        <v>22</v>
      </c>
      <c r="H352" s="33" t="s">
        <v>22</v>
      </c>
      <c r="I352" s="33" t="s">
        <v>22</v>
      </c>
      <c r="J352" s="33" t="s">
        <v>22</v>
      </c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</row>
    <row r="353" customFormat="false" ht="12.8" hidden="false" customHeight="false" outlineLevel="0" collapsed="false">
      <c r="A353" s="31" t="s">
        <v>157</v>
      </c>
      <c r="B353" s="32" t="s">
        <v>337</v>
      </c>
      <c r="C353" s="32" t="s">
        <v>338</v>
      </c>
      <c r="D353" s="33" t="s">
        <v>55</v>
      </c>
      <c r="E353" s="33" t="s">
        <v>55</v>
      </c>
      <c r="F353" s="33" t="s">
        <v>55</v>
      </c>
      <c r="G353" s="33" t="s">
        <v>55</v>
      </c>
      <c r="H353" s="33" t="s">
        <v>55</v>
      </c>
      <c r="I353" s="33" t="s">
        <v>55</v>
      </c>
      <c r="J353" s="33" t="s">
        <v>55</v>
      </c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customFormat="false" ht="12.8" hidden="false" customHeight="false" outlineLevel="0" collapsed="false">
      <c r="A354" s="31" t="s">
        <v>160</v>
      </c>
      <c r="B354" s="32" t="s">
        <v>337</v>
      </c>
      <c r="C354" s="32" t="s">
        <v>338</v>
      </c>
      <c r="D354" s="33" t="s">
        <v>55</v>
      </c>
      <c r="E354" s="33" t="s">
        <v>55</v>
      </c>
      <c r="F354" s="33" t="s">
        <v>55</v>
      </c>
      <c r="G354" s="33" t="s">
        <v>55</v>
      </c>
      <c r="H354" s="33" t="s">
        <v>55</v>
      </c>
      <c r="I354" s="33" t="s">
        <v>55</v>
      </c>
      <c r="J354" s="33" t="s">
        <v>55</v>
      </c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</row>
    <row r="355" customFormat="false" ht="12.8" hidden="false" customHeight="false" outlineLevel="0" collapsed="false">
      <c r="A355" s="31" t="s">
        <v>339</v>
      </c>
      <c r="B355" s="32" t="s">
        <v>337</v>
      </c>
      <c r="C355" s="32" t="s">
        <v>338</v>
      </c>
      <c r="D355" s="33" t="s">
        <v>59</v>
      </c>
      <c r="E355" s="33" t="s">
        <v>82</v>
      </c>
      <c r="F355" s="33" t="s">
        <v>82</v>
      </c>
      <c r="G355" s="33" t="s">
        <v>82</v>
      </c>
      <c r="H355" s="33" t="s">
        <v>336</v>
      </c>
      <c r="I355" s="33" t="s">
        <v>211</v>
      </c>
      <c r="J355" s="33" t="s">
        <v>211</v>
      </c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</row>
    <row r="356" customFormat="false" ht="12.8" hidden="false" customHeight="false" outlineLevel="0" collapsed="false">
      <c r="A356" s="31" t="s">
        <v>38</v>
      </c>
      <c r="B356" s="32" t="s">
        <v>337</v>
      </c>
      <c r="C356" s="32" t="s">
        <v>338</v>
      </c>
      <c r="D356" s="33" t="s">
        <v>55</v>
      </c>
      <c r="E356" s="33" t="s">
        <v>55</v>
      </c>
      <c r="F356" s="33" t="s">
        <v>55</v>
      </c>
      <c r="G356" s="33" t="s">
        <v>55</v>
      </c>
      <c r="H356" s="33" t="s">
        <v>55</v>
      </c>
      <c r="I356" s="33" t="s">
        <v>55</v>
      </c>
      <c r="J356" s="33" t="s">
        <v>55</v>
      </c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</row>
    <row r="357" customFormat="false" ht="12.8" hidden="false" customHeight="false" outlineLevel="0" collapsed="false">
      <c r="A357" s="31" t="s">
        <v>43</v>
      </c>
      <c r="B357" s="32" t="s">
        <v>337</v>
      </c>
      <c r="C357" s="32" t="s">
        <v>338</v>
      </c>
      <c r="D357" s="33" t="s">
        <v>154</v>
      </c>
      <c r="E357" s="33" t="s">
        <v>116</v>
      </c>
      <c r="F357" s="33" t="s">
        <v>116</v>
      </c>
      <c r="G357" s="33" t="s">
        <v>116</v>
      </c>
      <c r="H357" s="33" t="s">
        <v>116</v>
      </c>
      <c r="I357" s="33" t="s">
        <v>116</v>
      </c>
      <c r="J357" s="33" t="s">
        <v>110</v>
      </c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</row>
    <row r="358" customFormat="false" ht="12.8" hidden="false" customHeight="false" outlineLevel="0" collapsed="false">
      <c r="A358" s="31" t="s">
        <v>83</v>
      </c>
      <c r="B358" s="32" t="s">
        <v>337</v>
      </c>
      <c r="C358" s="32" t="s">
        <v>338</v>
      </c>
      <c r="D358" s="33" t="s">
        <v>137</v>
      </c>
      <c r="E358" s="33" t="s">
        <v>80</v>
      </c>
      <c r="F358" s="33" t="s">
        <v>80</v>
      </c>
      <c r="G358" s="33" t="s">
        <v>80</v>
      </c>
      <c r="H358" s="33" t="s">
        <v>80</v>
      </c>
      <c r="I358" s="33" t="s">
        <v>80</v>
      </c>
      <c r="J358" s="33" t="s">
        <v>137</v>
      </c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</row>
    <row r="359" customFormat="false" ht="12.8" hidden="false" customHeight="false" outlineLevel="0" collapsed="false">
      <c r="A359" s="31" t="s">
        <v>201</v>
      </c>
      <c r="B359" s="32" t="s">
        <v>337</v>
      </c>
      <c r="C359" s="32" t="s">
        <v>338</v>
      </c>
      <c r="D359" s="33" t="s">
        <v>137</v>
      </c>
      <c r="E359" s="33" t="s">
        <v>80</v>
      </c>
      <c r="F359" s="33" t="s">
        <v>80</v>
      </c>
      <c r="G359" s="33" t="s">
        <v>80</v>
      </c>
      <c r="H359" s="33" t="s">
        <v>80</v>
      </c>
      <c r="I359" s="33" t="s">
        <v>80</v>
      </c>
      <c r="J359" s="33" t="s">
        <v>80</v>
      </c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</row>
    <row r="360" customFormat="false" ht="12.8" hidden="false" customHeight="false" outlineLevel="0" collapsed="false">
      <c r="A360" s="31" t="s">
        <v>340</v>
      </c>
      <c r="B360" s="32" t="s">
        <v>337</v>
      </c>
      <c r="C360" s="32" t="s">
        <v>338</v>
      </c>
      <c r="D360" s="33" t="s">
        <v>154</v>
      </c>
      <c r="E360" s="33" t="s">
        <v>110</v>
      </c>
      <c r="F360" s="33" t="s">
        <v>110</v>
      </c>
      <c r="G360" s="33" t="s">
        <v>110</v>
      </c>
      <c r="H360" s="33" t="s">
        <v>30</v>
      </c>
      <c r="I360" s="33" t="s">
        <v>277</v>
      </c>
      <c r="J360" s="33" t="s">
        <v>105</v>
      </c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</row>
    <row r="361" customFormat="false" ht="12.8" hidden="false" customHeight="false" outlineLevel="0" collapsed="false">
      <c r="A361" s="31" t="s">
        <v>147</v>
      </c>
      <c r="B361" s="32" t="s">
        <v>341</v>
      </c>
      <c r="C361" s="32" t="s">
        <v>260</v>
      </c>
      <c r="D361" s="33"/>
      <c r="E361" s="33"/>
      <c r="F361" s="33" t="s">
        <v>159</v>
      </c>
      <c r="G361" s="33" t="s">
        <v>277</v>
      </c>
      <c r="H361" s="33" t="s">
        <v>95</v>
      </c>
      <c r="I361" s="33" t="s">
        <v>244</v>
      </c>
      <c r="J361" s="33" t="s">
        <v>99</v>
      </c>
      <c r="K361" s="33"/>
      <c r="L361" s="33" t="s">
        <v>158</v>
      </c>
      <c r="M361" s="33" t="s">
        <v>232</v>
      </c>
      <c r="N361" s="33" t="s">
        <v>76</v>
      </c>
      <c r="O361" s="33" t="s">
        <v>76</v>
      </c>
      <c r="P361" s="33" t="s">
        <v>322</v>
      </c>
      <c r="Q361" s="33" t="s">
        <v>313</v>
      </c>
      <c r="R361" s="33" t="s">
        <v>342</v>
      </c>
      <c r="S361" s="33" t="s">
        <v>342</v>
      </c>
      <c r="T361" s="33" t="s">
        <v>342</v>
      </c>
      <c r="U361" s="33" t="s">
        <v>342</v>
      </c>
      <c r="V361" s="33" t="s">
        <v>342</v>
      </c>
      <c r="W361" s="33"/>
      <c r="X361" s="33" t="s">
        <v>342</v>
      </c>
      <c r="Y361" s="33" t="s">
        <v>342</v>
      </c>
      <c r="Z361" s="33" t="s">
        <v>342</v>
      </c>
      <c r="AA361" s="33" t="s">
        <v>343</v>
      </c>
    </row>
    <row r="362" customFormat="false" ht="12.8" hidden="false" customHeight="false" outlineLevel="0" collapsed="false">
      <c r="A362" s="31" t="s">
        <v>261</v>
      </c>
      <c r="B362" s="32" t="s">
        <v>341</v>
      </c>
      <c r="C362" s="32" t="s">
        <v>260</v>
      </c>
      <c r="D362" s="33"/>
      <c r="E362" s="33"/>
      <c r="F362" s="33"/>
      <c r="G362" s="33" t="s">
        <v>257</v>
      </c>
      <c r="H362" s="33" t="s">
        <v>82</v>
      </c>
      <c r="I362" s="33" t="s">
        <v>82</v>
      </c>
      <c r="J362" s="33" t="s">
        <v>82</v>
      </c>
      <c r="K362" s="33"/>
      <c r="L362" s="33" t="s">
        <v>82</v>
      </c>
      <c r="M362" s="33" t="s">
        <v>82</v>
      </c>
      <c r="N362" s="33" t="s">
        <v>82</v>
      </c>
      <c r="O362" s="33" t="s">
        <v>82</v>
      </c>
      <c r="P362" s="33" t="s">
        <v>82</v>
      </c>
      <c r="Q362" s="33" t="s">
        <v>82</v>
      </c>
      <c r="R362" s="33" t="s">
        <v>82</v>
      </c>
      <c r="S362" s="33" t="s">
        <v>82</v>
      </c>
      <c r="T362" s="33" t="s">
        <v>82</v>
      </c>
      <c r="U362" s="33" t="s">
        <v>82</v>
      </c>
      <c r="V362" s="33" t="s">
        <v>82</v>
      </c>
      <c r="W362" s="33"/>
      <c r="X362" s="33" t="s">
        <v>82</v>
      </c>
      <c r="Y362" s="33" t="s">
        <v>82</v>
      </c>
      <c r="Z362" s="33" t="s">
        <v>82</v>
      </c>
      <c r="AA362" s="33" t="s">
        <v>82</v>
      </c>
    </row>
    <row r="363" customFormat="false" ht="12.8" hidden="false" customHeight="false" outlineLevel="0" collapsed="false">
      <c r="A363" s="31" t="s">
        <v>21</v>
      </c>
      <c r="B363" s="32" t="s">
        <v>341</v>
      </c>
      <c r="C363" s="32" t="s">
        <v>260</v>
      </c>
      <c r="D363" s="33"/>
      <c r="E363" s="33"/>
      <c r="F363" s="33" t="s">
        <v>153</v>
      </c>
      <c r="G363" s="33" t="s">
        <v>48</v>
      </c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</row>
    <row r="364" customFormat="false" ht="12.8" hidden="false" customHeight="false" outlineLevel="0" collapsed="false">
      <c r="A364" s="31" t="s">
        <v>25</v>
      </c>
      <c r="B364" s="32" t="s">
        <v>341</v>
      </c>
      <c r="C364" s="32" t="s">
        <v>260</v>
      </c>
      <c r="D364" s="33"/>
      <c r="E364" s="33"/>
      <c r="F364" s="33" t="s">
        <v>153</v>
      </c>
      <c r="G364" s="33" t="s">
        <v>152</v>
      </c>
      <c r="H364" s="33" t="s">
        <v>105</v>
      </c>
      <c r="I364" s="33" t="s">
        <v>105</v>
      </c>
      <c r="J364" s="33" t="s">
        <v>105</v>
      </c>
      <c r="K364" s="33"/>
      <c r="L364" s="33" t="s">
        <v>105</v>
      </c>
      <c r="M364" s="33" t="s">
        <v>105</v>
      </c>
      <c r="N364" s="33" t="s">
        <v>105</v>
      </c>
      <c r="O364" s="33" t="s">
        <v>105</v>
      </c>
      <c r="P364" s="33" t="s">
        <v>321</v>
      </c>
      <c r="Q364" s="33" t="s">
        <v>139</v>
      </c>
      <c r="R364" s="33" t="s">
        <v>105</v>
      </c>
      <c r="S364" s="33" t="s">
        <v>105</v>
      </c>
      <c r="T364" s="33" t="s">
        <v>105</v>
      </c>
      <c r="U364" s="33" t="s">
        <v>105</v>
      </c>
      <c r="V364" s="33" t="s">
        <v>105</v>
      </c>
      <c r="W364" s="33"/>
      <c r="X364" s="33" t="s">
        <v>105</v>
      </c>
      <c r="Y364" s="33" t="s">
        <v>105</v>
      </c>
      <c r="Z364" s="33" t="s">
        <v>105</v>
      </c>
      <c r="AA364" s="33" t="s">
        <v>105</v>
      </c>
    </row>
    <row r="365" customFormat="false" ht="12.8" hidden="false" customHeight="false" outlineLevel="0" collapsed="false">
      <c r="A365" s="31" t="s">
        <v>169</v>
      </c>
      <c r="B365" s="32" t="s">
        <v>341</v>
      </c>
      <c r="C365" s="32" t="s">
        <v>260</v>
      </c>
      <c r="D365" s="33"/>
      <c r="E365" s="33"/>
      <c r="F365" s="33"/>
      <c r="G365" s="33" t="s">
        <v>53</v>
      </c>
      <c r="H365" s="33" t="s">
        <v>35</v>
      </c>
      <c r="I365" s="33" t="s">
        <v>84</v>
      </c>
      <c r="J365" s="33" t="s">
        <v>53</v>
      </c>
      <c r="K365" s="33"/>
      <c r="L365" s="33" t="s">
        <v>33</v>
      </c>
      <c r="M365" s="33" t="s">
        <v>98</v>
      </c>
      <c r="N365" s="33" t="s">
        <v>73</v>
      </c>
      <c r="O365" s="33" t="s">
        <v>73</v>
      </c>
      <c r="P365" s="33" t="s">
        <v>236</v>
      </c>
      <c r="Q365" s="33" t="s">
        <v>35</v>
      </c>
      <c r="R365" s="33" t="s">
        <v>108</v>
      </c>
      <c r="S365" s="33" t="s">
        <v>108</v>
      </c>
      <c r="T365" s="33" t="s">
        <v>108</v>
      </c>
      <c r="U365" s="33" t="s">
        <v>108</v>
      </c>
      <c r="V365" s="33" t="s">
        <v>108</v>
      </c>
      <c r="W365" s="33"/>
      <c r="X365" s="33" t="s">
        <v>108</v>
      </c>
      <c r="Y365" s="33" t="s">
        <v>108</v>
      </c>
      <c r="Z365" s="33" t="s">
        <v>108</v>
      </c>
      <c r="AA365" s="33" t="s">
        <v>322</v>
      </c>
    </row>
    <row r="366" customFormat="false" ht="12.8" hidden="false" customHeight="false" outlineLevel="0" collapsed="false">
      <c r="A366" s="31" t="s">
        <v>263</v>
      </c>
      <c r="B366" s="32" t="s">
        <v>341</v>
      </c>
      <c r="C366" s="32" t="s">
        <v>260</v>
      </c>
      <c r="D366" s="33"/>
      <c r="E366" s="33"/>
      <c r="F366" s="33" t="s">
        <v>153</v>
      </c>
      <c r="G366" s="33" t="s">
        <v>48</v>
      </c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</row>
    <row r="367" customFormat="false" ht="12.8" hidden="false" customHeight="false" outlineLevel="0" collapsed="false">
      <c r="A367" s="31" t="s">
        <v>264</v>
      </c>
      <c r="B367" s="32" t="s">
        <v>341</v>
      </c>
      <c r="C367" s="32" t="s">
        <v>260</v>
      </c>
      <c r="D367" s="33"/>
      <c r="E367" s="33"/>
      <c r="F367" s="33" t="s">
        <v>153</v>
      </c>
      <c r="G367" s="33" t="s">
        <v>18</v>
      </c>
      <c r="H367" s="33" t="s">
        <v>95</v>
      </c>
      <c r="I367" s="33" t="s">
        <v>244</v>
      </c>
      <c r="J367" s="33" t="s">
        <v>220</v>
      </c>
      <c r="K367" s="33"/>
      <c r="L367" s="33" t="s">
        <v>220</v>
      </c>
      <c r="M367" s="33" t="s">
        <v>89</v>
      </c>
      <c r="N367" s="33" t="s">
        <v>76</v>
      </c>
      <c r="O367" s="33" t="s">
        <v>76</v>
      </c>
      <c r="P367" s="33" t="s">
        <v>313</v>
      </c>
      <c r="Q367" s="33" t="s">
        <v>213</v>
      </c>
      <c r="R367" s="33" t="s">
        <v>342</v>
      </c>
      <c r="S367" s="33" t="s">
        <v>342</v>
      </c>
      <c r="T367" s="33" t="s">
        <v>342</v>
      </c>
      <c r="U367" s="33" t="s">
        <v>342</v>
      </c>
      <c r="V367" s="33" t="s">
        <v>342</v>
      </c>
      <c r="W367" s="33"/>
      <c r="X367" s="33" t="s">
        <v>342</v>
      </c>
      <c r="Y367" s="33" t="s">
        <v>342</v>
      </c>
      <c r="Z367" s="33" t="s">
        <v>342</v>
      </c>
      <c r="AA367" s="33" t="s">
        <v>343</v>
      </c>
    </row>
    <row r="368" customFormat="false" ht="12.8" hidden="false" customHeight="false" outlineLevel="0" collapsed="false">
      <c r="A368" s="31" t="s">
        <v>266</v>
      </c>
      <c r="B368" s="32" t="s">
        <v>341</v>
      </c>
      <c r="C368" s="32" t="s">
        <v>260</v>
      </c>
      <c r="D368" s="33"/>
      <c r="E368" s="33"/>
      <c r="F368" s="33" t="s">
        <v>153</v>
      </c>
      <c r="G368" s="33" t="s">
        <v>33</v>
      </c>
      <c r="H368" s="33" t="s">
        <v>59</v>
      </c>
      <c r="I368" s="33" t="s">
        <v>59</v>
      </c>
      <c r="J368" s="33" t="s">
        <v>191</v>
      </c>
      <c r="K368" s="33"/>
      <c r="L368" s="33" t="s">
        <v>105</v>
      </c>
      <c r="M368" s="33" t="s">
        <v>105</v>
      </c>
      <c r="N368" s="33" t="s">
        <v>105</v>
      </c>
      <c r="O368" s="33" t="s">
        <v>105</v>
      </c>
      <c r="P368" s="33" t="s">
        <v>321</v>
      </c>
      <c r="Q368" s="33" t="s">
        <v>139</v>
      </c>
      <c r="R368" s="33" t="s">
        <v>105</v>
      </c>
      <c r="S368" s="33" t="s">
        <v>105</v>
      </c>
      <c r="T368" s="33" t="s">
        <v>105</v>
      </c>
      <c r="U368" s="33" t="s">
        <v>105</v>
      </c>
      <c r="V368" s="33" t="s">
        <v>105</v>
      </c>
      <c r="W368" s="33"/>
      <c r="X368" s="33" t="s">
        <v>105</v>
      </c>
      <c r="Y368" s="33" t="s">
        <v>105</v>
      </c>
      <c r="Z368" s="33" t="s">
        <v>105</v>
      </c>
      <c r="AA368" s="33" t="s">
        <v>105</v>
      </c>
    </row>
    <row r="369" customFormat="false" ht="12.8" hidden="false" customHeight="false" outlineLevel="0" collapsed="false">
      <c r="A369" s="31" t="s">
        <v>119</v>
      </c>
      <c r="B369" s="32" t="s">
        <v>344</v>
      </c>
      <c r="C369" s="32" t="s">
        <v>345</v>
      </c>
      <c r="D369" s="33" t="s">
        <v>116</v>
      </c>
      <c r="E369" s="33" t="s">
        <v>116</v>
      </c>
      <c r="F369" s="33" t="s">
        <v>116</v>
      </c>
      <c r="G369" s="33" t="s">
        <v>48</v>
      </c>
      <c r="H369" s="33" t="s">
        <v>48</v>
      </c>
      <c r="I369" s="33" t="s">
        <v>48</v>
      </c>
      <c r="J369" s="33" t="s">
        <v>48</v>
      </c>
      <c r="K369" s="33"/>
      <c r="L369" s="33" t="s">
        <v>48</v>
      </c>
      <c r="M369" s="33" t="s">
        <v>48</v>
      </c>
      <c r="N369" s="33" t="s">
        <v>48</v>
      </c>
      <c r="O369" s="33" t="s">
        <v>48</v>
      </c>
      <c r="P369" s="33" t="s">
        <v>48</v>
      </c>
      <c r="Q369" s="33" t="s">
        <v>48</v>
      </c>
      <c r="R369" s="33" t="s">
        <v>48</v>
      </c>
      <c r="S369" s="33" t="s">
        <v>48</v>
      </c>
      <c r="T369" s="33" t="s">
        <v>48</v>
      </c>
      <c r="U369" s="33" t="s">
        <v>48</v>
      </c>
      <c r="V369" s="33"/>
      <c r="W369" s="33"/>
      <c r="X369" s="33"/>
      <c r="Y369" s="33"/>
      <c r="Z369" s="33"/>
      <c r="AA369" s="33"/>
    </row>
    <row r="370" customFormat="false" ht="12.8" hidden="false" customHeight="false" outlineLevel="0" collapsed="false">
      <c r="A370" s="31" t="s">
        <v>346</v>
      </c>
      <c r="B370" s="32" t="s">
        <v>344</v>
      </c>
      <c r="C370" s="32" t="s">
        <v>345</v>
      </c>
      <c r="D370" s="33" t="s">
        <v>105</v>
      </c>
      <c r="E370" s="33" t="s">
        <v>105</v>
      </c>
      <c r="F370" s="33" t="s">
        <v>105</v>
      </c>
      <c r="G370" s="33" t="s">
        <v>220</v>
      </c>
      <c r="H370" s="33" t="s">
        <v>220</v>
      </c>
      <c r="I370" s="33" t="s">
        <v>220</v>
      </c>
      <c r="J370" s="33" t="s">
        <v>220</v>
      </c>
      <c r="K370" s="33"/>
      <c r="L370" s="33" t="s">
        <v>220</v>
      </c>
      <c r="M370" s="33" t="s">
        <v>220</v>
      </c>
      <c r="N370" s="33" t="s">
        <v>220</v>
      </c>
      <c r="O370" s="33" t="s">
        <v>220</v>
      </c>
      <c r="P370" s="33" t="s">
        <v>220</v>
      </c>
      <c r="Q370" s="33" t="s">
        <v>220</v>
      </c>
      <c r="R370" s="33" t="s">
        <v>220</v>
      </c>
      <c r="S370" s="33" t="s">
        <v>82</v>
      </c>
      <c r="T370" s="33" t="s">
        <v>82</v>
      </c>
      <c r="U370" s="33" t="s">
        <v>82</v>
      </c>
      <c r="V370" s="33" t="s">
        <v>82</v>
      </c>
      <c r="W370" s="33"/>
      <c r="X370" s="33" t="s">
        <v>82</v>
      </c>
      <c r="Y370" s="33" t="s">
        <v>82</v>
      </c>
      <c r="Z370" s="33" t="s">
        <v>82</v>
      </c>
      <c r="AA370" s="33" t="s">
        <v>193</v>
      </c>
    </row>
    <row r="371" customFormat="false" ht="12.8" hidden="false" customHeight="false" outlineLevel="0" collapsed="false">
      <c r="A371" s="31" t="s">
        <v>164</v>
      </c>
      <c r="B371" s="32" t="s">
        <v>344</v>
      </c>
      <c r="C371" s="32" t="s">
        <v>345</v>
      </c>
      <c r="D371" s="33"/>
      <c r="E371" s="33"/>
      <c r="F371" s="33"/>
      <c r="G371" s="33" t="s">
        <v>65</v>
      </c>
      <c r="H371" s="33" t="s">
        <v>48</v>
      </c>
      <c r="I371" s="33" t="s">
        <v>48</v>
      </c>
      <c r="J371" s="33" t="s">
        <v>48</v>
      </c>
      <c r="K371" s="33"/>
      <c r="L371" s="33" t="s">
        <v>48</v>
      </c>
      <c r="M371" s="33" t="s">
        <v>48</v>
      </c>
      <c r="N371" s="33" t="s">
        <v>48</v>
      </c>
      <c r="O371" s="33" t="s">
        <v>48</v>
      </c>
      <c r="P371" s="33" t="s">
        <v>48</v>
      </c>
      <c r="Q371" s="33" t="s">
        <v>48</v>
      </c>
      <c r="R371" s="33" t="s">
        <v>48</v>
      </c>
      <c r="S371" s="33" t="s">
        <v>48</v>
      </c>
      <c r="T371" s="33" t="s">
        <v>48</v>
      </c>
      <c r="U371" s="33" t="s">
        <v>22</v>
      </c>
      <c r="V371" s="33"/>
      <c r="W371" s="33"/>
      <c r="X371" s="33"/>
      <c r="Y371" s="33"/>
      <c r="Z371" s="33"/>
      <c r="AA371" s="33"/>
    </row>
    <row r="372" customFormat="false" ht="12.8" hidden="false" customHeight="false" outlineLevel="0" collapsed="false">
      <c r="A372" s="31" t="s">
        <v>130</v>
      </c>
      <c r="B372" s="32" t="s">
        <v>344</v>
      </c>
      <c r="C372" s="32" t="s">
        <v>345</v>
      </c>
      <c r="D372" s="33" t="s">
        <v>82</v>
      </c>
      <c r="E372" s="33" t="s">
        <v>82</v>
      </c>
      <c r="F372" s="33" t="s">
        <v>82</v>
      </c>
      <c r="G372" s="33" t="s">
        <v>82</v>
      </c>
      <c r="H372" s="33" t="s">
        <v>82</v>
      </c>
      <c r="I372" s="33" t="s">
        <v>82</v>
      </c>
      <c r="J372" s="33" t="s">
        <v>82</v>
      </c>
      <c r="K372" s="33"/>
      <c r="L372" s="33" t="s">
        <v>82</v>
      </c>
      <c r="M372" s="33" t="s">
        <v>82</v>
      </c>
      <c r="N372" s="33" t="s">
        <v>82</v>
      </c>
      <c r="O372" s="33" t="s">
        <v>82</v>
      </c>
      <c r="P372" s="33" t="s">
        <v>82</v>
      </c>
      <c r="Q372" s="33" t="s">
        <v>82</v>
      </c>
      <c r="R372" s="33" t="s">
        <v>82</v>
      </c>
      <c r="S372" s="33" t="s">
        <v>82</v>
      </c>
      <c r="T372" s="33" t="s">
        <v>82</v>
      </c>
      <c r="U372" s="33" t="s">
        <v>82</v>
      </c>
      <c r="V372" s="33" t="s">
        <v>82</v>
      </c>
      <c r="W372" s="33"/>
      <c r="X372" s="33" t="s">
        <v>82</v>
      </c>
      <c r="Y372" s="33" t="s">
        <v>82</v>
      </c>
      <c r="Z372" s="33" t="s">
        <v>82</v>
      </c>
      <c r="AA372" s="33" t="s">
        <v>82</v>
      </c>
    </row>
    <row r="373" customFormat="false" ht="12.8" hidden="false" customHeight="false" outlineLevel="0" collapsed="false">
      <c r="A373" s="31" t="s">
        <v>190</v>
      </c>
      <c r="B373" s="32" t="s">
        <v>344</v>
      </c>
      <c r="C373" s="32" t="s">
        <v>345</v>
      </c>
      <c r="D373" s="33" t="s">
        <v>63</v>
      </c>
      <c r="E373" s="33" t="s">
        <v>63</v>
      </c>
      <c r="F373" s="33" t="s">
        <v>63</v>
      </c>
      <c r="G373" s="33" t="s">
        <v>191</v>
      </c>
      <c r="H373" s="33" t="s">
        <v>191</v>
      </c>
      <c r="I373" s="33" t="s">
        <v>191</v>
      </c>
      <c r="J373" s="33" t="s">
        <v>191</v>
      </c>
      <c r="K373" s="33"/>
      <c r="L373" s="33" t="s">
        <v>191</v>
      </c>
      <c r="M373" s="33" t="s">
        <v>191</v>
      </c>
      <c r="N373" s="33" t="s">
        <v>191</v>
      </c>
      <c r="O373" s="33" t="s">
        <v>191</v>
      </c>
      <c r="P373" s="33" t="s">
        <v>191</v>
      </c>
      <c r="Q373" s="33" t="s">
        <v>191</v>
      </c>
      <c r="R373" s="33" t="s">
        <v>191</v>
      </c>
      <c r="S373" s="33" t="s">
        <v>44</v>
      </c>
      <c r="T373" s="33" t="s">
        <v>44</v>
      </c>
      <c r="U373" s="33" t="s">
        <v>44</v>
      </c>
      <c r="V373" s="33" t="s">
        <v>44</v>
      </c>
      <c r="W373" s="33"/>
      <c r="X373" s="33" t="s">
        <v>44</v>
      </c>
      <c r="Y373" s="33" t="s">
        <v>44</v>
      </c>
      <c r="Z373" s="33" t="s">
        <v>44</v>
      </c>
      <c r="AA373" s="33" t="s">
        <v>44</v>
      </c>
    </row>
    <row r="374" customFormat="false" ht="12.8" hidden="false" customHeight="false" outlineLevel="0" collapsed="false">
      <c r="A374" s="31" t="s">
        <v>347</v>
      </c>
      <c r="B374" s="32" t="s">
        <v>344</v>
      </c>
      <c r="C374" s="32" t="s">
        <v>345</v>
      </c>
      <c r="D374" s="33" t="s">
        <v>82</v>
      </c>
      <c r="E374" s="33" t="s">
        <v>82</v>
      </c>
      <c r="F374" s="33" t="s">
        <v>82</v>
      </c>
      <c r="G374" s="33" t="s">
        <v>82</v>
      </c>
      <c r="H374" s="33" t="s">
        <v>82</v>
      </c>
      <c r="I374" s="33" t="s">
        <v>82</v>
      </c>
      <c r="J374" s="33" t="s">
        <v>82</v>
      </c>
      <c r="K374" s="33"/>
      <c r="L374" s="33" t="s">
        <v>82</v>
      </c>
      <c r="M374" s="33" t="s">
        <v>82</v>
      </c>
      <c r="N374" s="33" t="s">
        <v>82</v>
      </c>
      <c r="O374" s="33" t="s">
        <v>82</v>
      </c>
      <c r="P374" s="33" t="s">
        <v>82</v>
      </c>
      <c r="Q374" s="33" t="s">
        <v>82</v>
      </c>
      <c r="R374" s="33" t="s">
        <v>82</v>
      </c>
      <c r="S374" s="33" t="s">
        <v>82</v>
      </c>
      <c r="T374" s="33" t="s">
        <v>82</v>
      </c>
      <c r="U374" s="33" t="s">
        <v>82</v>
      </c>
      <c r="V374" s="33" t="s">
        <v>82</v>
      </c>
      <c r="W374" s="33"/>
      <c r="X374" s="33" t="s">
        <v>82</v>
      </c>
      <c r="Y374" s="33" t="s">
        <v>82</v>
      </c>
      <c r="Z374" s="33" t="s">
        <v>82</v>
      </c>
      <c r="AA374" s="33" t="s">
        <v>82</v>
      </c>
    </row>
    <row r="375" customFormat="false" ht="12.8" hidden="false" customHeight="false" outlineLevel="0" collapsed="false">
      <c r="A375" s="31" t="s">
        <v>21</v>
      </c>
      <c r="B375" s="32" t="s">
        <v>348</v>
      </c>
      <c r="C375" s="32" t="s">
        <v>260</v>
      </c>
      <c r="D375" s="33" t="s">
        <v>53</v>
      </c>
      <c r="E375" s="33" t="s">
        <v>22</v>
      </c>
      <c r="F375" s="33" t="s">
        <v>22</v>
      </c>
      <c r="G375" s="33" t="s">
        <v>22</v>
      </c>
      <c r="H375" s="33" t="s">
        <v>22</v>
      </c>
      <c r="I375" s="33" t="s">
        <v>257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</row>
    <row r="376" customFormat="false" ht="12.8" hidden="false" customHeight="false" outlineLevel="0" collapsed="false">
      <c r="A376" s="31" t="s">
        <v>151</v>
      </c>
      <c r="B376" s="32" t="s">
        <v>348</v>
      </c>
      <c r="C376" s="32" t="s">
        <v>260</v>
      </c>
      <c r="D376" s="33" t="s">
        <v>22</v>
      </c>
      <c r="E376" s="33" t="s">
        <v>55</v>
      </c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</row>
    <row r="377" customFormat="false" ht="12.8" hidden="false" customHeight="false" outlineLevel="0" collapsed="false">
      <c r="A377" s="31" t="s">
        <v>23</v>
      </c>
      <c r="B377" s="32" t="s">
        <v>348</v>
      </c>
      <c r="C377" s="32" t="s">
        <v>260</v>
      </c>
      <c r="D377" s="33" t="s">
        <v>22</v>
      </c>
      <c r="E377" s="33" t="s">
        <v>55</v>
      </c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</row>
    <row r="378" customFormat="false" ht="12.8" hidden="false" customHeight="false" outlineLevel="0" collapsed="false">
      <c r="A378" s="31" t="s">
        <v>197</v>
      </c>
      <c r="B378" s="32" t="s">
        <v>348</v>
      </c>
      <c r="C378" s="32" t="s">
        <v>260</v>
      </c>
      <c r="D378" s="33"/>
      <c r="E378" s="33"/>
      <c r="F378" s="33" t="s">
        <v>55</v>
      </c>
      <c r="G378" s="33" t="s">
        <v>22</v>
      </c>
      <c r="H378" s="33" t="s">
        <v>22</v>
      </c>
      <c r="I378" s="33" t="s">
        <v>22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</row>
    <row r="379" customFormat="false" ht="12.8" hidden="false" customHeight="false" outlineLevel="0" collapsed="false">
      <c r="A379" s="31" t="s">
        <v>54</v>
      </c>
      <c r="B379" s="32" t="s">
        <v>348</v>
      </c>
      <c r="C379" s="32" t="s">
        <v>260</v>
      </c>
      <c r="D379" s="33" t="s">
        <v>22</v>
      </c>
      <c r="E379" s="33" t="s">
        <v>55</v>
      </c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</row>
    <row r="380" customFormat="false" ht="12.8" hidden="false" customHeight="false" outlineLevel="0" collapsed="false">
      <c r="A380" s="31" t="s">
        <v>181</v>
      </c>
      <c r="B380" s="32" t="s">
        <v>348</v>
      </c>
      <c r="C380" s="32" t="s">
        <v>260</v>
      </c>
      <c r="D380" s="33" t="s">
        <v>257</v>
      </c>
      <c r="E380" s="33" t="s">
        <v>55</v>
      </c>
      <c r="F380" s="33" t="s">
        <v>53</v>
      </c>
      <c r="G380" s="33" t="s">
        <v>47</v>
      </c>
      <c r="H380" s="33" t="s">
        <v>47</v>
      </c>
      <c r="I380" s="33" t="s">
        <v>47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</row>
    <row r="381" customFormat="false" ht="12.8" hidden="false" customHeight="false" outlineLevel="0" collapsed="false">
      <c r="A381" s="31" t="s">
        <v>349</v>
      </c>
      <c r="B381" s="32" t="s">
        <v>348</v>
      </c>
      <c r="C381" s="32" t="s">
        <v>260</v>
      </c>
      <c r="D381" s="33" t="s">
        <v>245</v>
      </c>
      <c r="E381" s="33" t="s">
        <v>180</v>
      </c>
      <c r="F381" s="33" t="s">
        <v>309</v>
      </c>
      <c r="G381" s="33" t="s">
        <v>234</v>
      </c>
      <c r="H381" s="33" t="s">
        <v>234</v>
      </c>
      <c r="I381" s="33" t="s">
        <v>350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</row>
    <row r="382" customFormat="false" ht="12.8" hidden="false" customHeight="false" outlineLevel="0" collapsed="false">
      <c r="A382" s="31" t="s">
        <v>263</v>
      </c>
      <c r="B382" s="32" t="s">
        <v>348</v>
      </c>
      <c r="C382" s="32" t="s">
        <v>260</v>
      </c>
      <c r="D382" s="33" t="s">
        <v>55</v>
      </c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</row>
    <row r="383" customFormat="false" ht="12.8" hidden="false" customHeight="false" outlineLevel="0" collapsed="false">
      <c r="A383" s="31" t="s">
        <v>296</v>
      </c>
      <c r="B383" s="32" t="s">
        <v>348</v>
      </c>
      <c r="C383" s="32" t="s">
        <v>260</v>
      </c>
      <c r="D383" s="33" t="s">
        <v>116</v>
      </c>
      <c r="E383" s="33" t="s">
        <v>116</v>
      </c>
      <c r="F383" s="33" t="s">
        <v>116</v>
      </c>
      <c r="G383" s="33" t="s">
        <v>116</v>
      </c>
      <c r="H383" s="33" t="s">
        <v>116</v>
      </c>
      <c r="I383" s="33" t="s">
        <v>116</v>
      </c>
      <c r="J383" s="33" t="s">
        <v>116</v>
      </c>
      <c r="K383" s="33"/>
      <c r="L383" s="33" t="s">
        <v>116</v>
      </c>
      <c r="M383" s="33" t="s">
        <v>116</v>
      </c>
      <c r="N383" s="33" t="s">
        <v>116</v>
      </c>
      <c r="O383" s="33" t="s">
        <v>116</v>
      </c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</row>
    <row r="384" customFormat="false" ht="12.8" hidden="false" customHeight="false" outlineLevel="0" collapsed="false">
      <c r="A384" s="31" t="s">
        <v>351</v>
      </c>
      <c r="B384" s="32" t="s">
        <v>348</v>
      </c>
      <c r="C384" s="32" t="s">
        <v>260</v>
      </c>
      <c r="D384" s="33" t="s">
        <v>80</v>
      </c>
      <c r="E384" s="33" t="s">
        <v>65</v>
      </c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</row>
    <row r="385" customFormat="false" ht="12.8" hidden="false" customHeight="false" outlineLevel="0" collapsed="false">
      <c r="A385" s="31" t="s">
        <v>352</v>
      </c>
      <c r="B385" s="32" t="s">
        <v>348</v>
      </c>
      <c r="C385" s="32" t="s">
        <v>260</v>
      </c>
      <c r="D385" s="33" t="s">
        <v>71</v>
      </c>
      <c r="E385" s="33" t="s">
        <v>71</v>
      </c>
      <c r="F385" s="33" t="s">
        <v>275</v>
      </c>
      <c r="G385" s="33" t="s">
        <v>273</v>
      </c>
      <c r="H385" s="33" t="s">
        <v>220</v>
      </c>
      <c r="I385" s="33" t="s">
        <v>220</v>
      </c>
      <c r="J385" s="33" t="s">
        <v>100</v>
      </c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</row>
    <row r="386" customFormat="false" ht="12.8" hidden="false" customHeight="false" outlineLevel="0" collapsed="false">
      <c r="A386" s="31" t="s">
        <v>353</v>
      </c>
      <c r="B386" s="32" t="s">
        <v>348</v>
      </c>
      <c r="C386" s="32" t="s">
        <v>260</v>
      </c>
      <c r="D386" s="33" t="s">
        <v>22</v>
      </c>
      <c r="E386" s="33" t="s">
        <v>55</v>
      </c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</row>
    <row r="387" customFormat="false" ht="12.8" hidden="false" customHeight="false" outlineLevel="0" collapsed="false">
      <c r="A387" s="31" t="s">
        <v>38</v>
      </c>
      <c r="B387" s="32" t="s">
        <v>348</v>
      </c>
      <c r="C387" s="32" t="s">
        <v>260</v>
      </c>
      <c r="D387" s="33" t="s">
        <v>22</v>
      </c>
      <c r="E387" s="33" t="s">
        <v>55</v>
      </c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</row>
    <row r="388" customFormat="false" ht="12.8" hidden="false" customHeight="false" outlineLevel="0" collapsed="false">
      <c r="A388" s="31" t="s">
        <v>41</v>
      </c>
      <c r="B388" s="32" t="s">
        <v>348</v>
      </c>
      <c r="C388" s="32" t="s">
        <v>260</v>
      </c>
      <c r="D388" s="33" t="s">
        <v>55</v>
      </c>
      <c r="E388" s="33" t="s">
        <v>55</v>
      </c>
      <c r="F388" s="33" t="s">
        <v>137</v>
      </c>
      <c r="G388" s="33" t="s">
        <v>84</v>
      </c>
      <c r="H388" s="33" t="s">
        <v>84</v>
      </c>
      <c r="I388" s="33" t="s">
        <v>152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</row>
    <row r="389" customFormat="false" ht="12.8" hidden="false" customHeight="false" outlineLevel="0" collapsed="false">
      <c r="A389" s="31" t="s">
        <v>354</v>
      </c>
      <c r="B389" s="32" t="s">
        <v>348</v>
      </c>
      <c r="C389" s="32" t="s">
        <v>260</v>
      </c>
      <c r="D389" s="33"/>
      <c r="E389" s="33"/>
      <c r="F389" s="33"/>
      <c r="G389" s="33"/>
      <c r="H389" s="33"/>
      <c r="I389" s="33" t="s">
        <v>116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</row>
    <row r="390" customFormat="false" ht="12.8" hidden="false" customHeight="false" outlineLevel="0" collapsed="false">
      <c r="A390" s="31" t="s">
        <v>46</v>
      </c>
      <c r="B390" s="32" t="s">
        <v>348</v>
      </c>
      <c r="C390" s="32" t="s">
        <v>260</v>
      </c>
      <c r="D390" s="33" t="s">
        <v>80</v>
      </c>
      <c r="E390" s="33" t="s">
        <v>80</v>
      </c>
      <c r="F390" s="33" t="s">
        <v>80</v>
      </c>
      <c r="G390" s="33" t="s">
        <v>80</v>
      </c>
      <c r="H390" s="33" t="s">
        <v>80</v>
      </c>
      <c r="I390" s="33" t="s">
        <v>35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</row>
    <row r="391" customFormat="false" ht="12.8" hidden="false" customHeight="false" outlineLevel="0" collapsed="false">
      <c r="A391" s="31" t="s">
        <v>26</v>
      </c>
      <c r="B391" s="32" t="s">
        <v>355</v>
      </c>
      <c r="C391" s="32" t="s">
        <v>356</v>
      </c>
      <c r="D391" s="33" t="s">
        <v>80</v>
      </c>
      <c r="E391" s="33" t="s">
        <v>55</v>
      </c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</row>
    <row r="392" customFormat="false" ht="12.8" hidden="false" customHeight="false" outlineLevel="0" collapsed="false">
      <c r="A392" s="31" t="s">
        <v>58</v>
      </c>
      <c r="B392" s="32" t="s">
        <v>355</v>
      </c>
      <c r="C392" s="32" t="s">
        <v>356</v>
      </c>
      <c r="D392" s="33" t="s">
        <v>257</v>
      </c>
      <c r="E392" s="33" t="s">
        <v>55</v>
      </c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</row>
    <row r="393" customFormat="false" ht="12.8" hidden="false" customHeight="false" outlineLevel="0" collapsed="false">
      <c r="A393" s="31" t="s">
        <v>62</v>
      </c>
      <c r="B393" s="32" t="s">
        <v>355</v>
      </c>
      <c r="C393" s="32" t="s">
        <v>356</v>
      </c>
      <c r="D393" s="33" t="s">
        <v>257</v>
      </c>
      <c r="E393" s="33" t="s">
        <v>55</v>
      </c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</row>
    <row r="394" customFormat="false" ht="12.8" hidden="false" customHeight="false" outlineLevel="0" collapsed="false">
      <c r="A394" s="31" t="s">
        <v>339</v>
      </c>
      <c r="B394" s="32" t="s">
        <v>355</v>
      </c>
      <c r="C394" s="32" t="s">
        <v>356</v>
      </c>
      <c r="D394" s="33" t="s">
        <v>215</v>
      </c>
      <c r="E394" s="33" t="s">
        <v>215</v>
      </c>
      <c r="F394" s="33" t="s">
        <v>116</v>
      </c>
      <c r="G394" s="33" t="s">
        <v>159</v>
      </c>
      <c r="H394" s="33" t="s">
        <v>159</v>
      </c>
      <c r="I394" s="33" t="s">
        <v>236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</row>
    <row r="395" customFormat="false" ht="12.8" hidden="false" customHeight="false" outlineLevel="0" collapsed="false">
      <c r="A395" s="31" t="s">
        <v>340</v>
      </c>
      <c r="B395" s="32" t="s">
        <v>355</v>
      </c>
      <c r="C395" s="32" t="s">
        <v>356</v>
      </c>
      <c r="D395" s="33" t="s">
        <v>117</v>
      </c>
      <c r="E395" s="33" t="s">
        <v>191</v>
      </c>
      <c r="F395" s="33" t="s">
        <v>63</v>
      </c>
      <c r="G395" s="33" t="s">
        <v>52</v>
      </c>
      <c r="H395" s="33" t="s">
        <v>34</v>
      </c>
      <c r="I395" s="33" t="s">
        <v>56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</row>
    <row r="396" customFormat="false" ht="12.8" hidden="false" customHeight="false" outlineLevel="0" collapsed="false">
      <c r="A396" s="31" t="s">
        <v>15</v>
      </c>
      <c r="B396" s="32" t="s">
        <v>357</v>
      </c>
      <c r="C396" s="32" t="s">
        <v>358</v>
      </c>
      <c r="D396" s="33"/>
      <c r="E396" s="33" t="s">
        <v>110</v>
      </c>
      <c r="F396" s="33" t="s">
        <v>215</v>
      </c>
      <c r="G396" s="33" t="s">
        <v>52</v>
      </c>
      <c r="H396" s="33" t="s">
        <v>89</v>
      </c>
      <c r="I396" s="33" t="s">
        <v>100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</row>
    <row r="397" customFormat="false" ht="12.8" hidden="false" customHeight="false" outlineLevel="0" collapsed="false">
      <c r="A397" s="31" t="s">
        <v>325</v>
      </c>
      <c r="B397" s="32" t="s">
        <v>357</v>
      </c>
      <c r="C397" s="32" t="s">
        <v>358</v>
      </c>
      <c r="D397" s="33" t="s">
        <v>105</v>
      </c>
      <c r="E397" s="33" t="s">
        <v>215</v>
      </c>
      <c r="F397" s="33" t="s">
        <v>153</v>
      </c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</row>
    <row r="398" customFormat="false" ht="12.8" hidden="false" customHeight="false" outlineLevel="0" collapsed="false">
      <c r="A398" s="31" t="s">
        <v>255</v>
      </c>
      <c r="B398" s="32" t="s">
        <v>357</v>
      </c>
      <c r="C398" s="32" t="s">
        <v>358</v>
      </c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</row>
    <row r="399" customFormat="false" ht="12.8" hidden="false" customHeight="false" outlineLevel="0" collapsed="false">
      <c r="A399" s="31" t="s">
        <v>269</v>
      </c>
      <c r="B399" s="32" t="s">
        <v>357</v>
      </c>
      <c r="C399" s="32" t="s">
        <v>358</v>
      </c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</row>
    <row r="400" customFormat="false" ht="12.8" hidden="false" customHeight="false" outlineLevel="0" collapsed="false">
      <c r="A400" s="31" t="s">
        <v>21</v>
      </c>
      <c r="B400" s="32" t="s">
        <v>357</v>
      </c>
      <c r="C400" s="32" t="s">
        <v>358</v>
      </c>
      <c r="D400" s="33" t="s">
        <v>48</v>
      </c>
      <c r="E400" s="33" t="s">
        <v>48</v>
      </c>
      <c r="F400" s="33" t="s">
        <v>48</v>
      </c>
      <c r="G400" s="33" t="s">
        <v>48</v>
      </c>
      <c r="H400" s="33" t="s">
        <v>48</v>
      </c>
      <c r="I400" s="33" t="s">
        <v>67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</row>
    <row r="401" customFormat="false" ht="12.8" hidden="false" customHeight="false" outlineLevel="0" collapsed="false">
      <c r="A401" s="31" t="s">
        <v>206</v>
      </c>
      <c r="B401" s="32" t="s">
        <v>357</v>
      </c>
      <c r="C401" s="32" t="s">
        <v>358</v>
      </c>
      <c r="D401" s="33"/>
      <c r="E401" s="33" t="s">
        <v>140</v>
      </c>
      <c r="F401" s="33" t="s">
        <v>153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</row>
    <row r="402" customFormat="false" ht="12.8" hidden="false" customHeight="false" outlineLevel="0" collapsed="false">
      <c r="A402" s="31" t="s">
        <v>287</v>
      </c>
      <c r="B402" s="32" t="s">
        <v>357</v>
      </c>
      <c r="C402" s="32" t="s">
        <v>358</v>
      </c>
      <c r="D402" s="33"/>
      <c r="E402" s="33"/>
      <c r="F402" s="33"/>
      <c r="G402" s="33" t="s">
        <v>39</v>
      </c>
      <c r="H402" s="33" t="s">
        <v>110</v>
      </c>
      <c r="I402" s="33" t="s">
        <v>48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</row>
    <row r="403" customFormat="false" ht="12.8" hidden="false" customHeight="false" outlineLevel="0" collapsed="false">
      <c r="A403" s="31" t="s">
        <v>24</v>
      </c>
      <c r="B403" s="32" t="s">
        <v>357</v>
      </c>
      <c r="C403" s="32" t="s">
        <v>358</v>
      </c>
      <c r="D403" s="33"/>
      <c r="E403" s="33" t="s">
        <v>82</v>
      </c>
      <c r="F403" s="33" t="s">
        <v>139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</row>
    <row r="404" customFormat="false" ht="12.8" hidden="false" customHeight="false" outlineLevel="0" collapsed="false">
      <c r="A404" s="31" t="s">
        <v>111</v>
      </c>
      <c r="B404" s="32" t="s">
        <v>357</v>
      </c>
      <c r="C404" s="32" t="s">
        <v>358</v>
      </c>
      <c r="D404" s="33"/>
      <c r="E404" s="33" t="s">
        <v>140</v>
      </c>
      <c r="F404" s="33" t="s">
        <v>153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</row>
    <row r="405" customFormat="false" ht="12.8" hidden="false" customHeight="false" outlineLevel="0" collapsed="false">
      <c r="A405" s="31" t="s">
        <v>26</v>
      </c>
      <c r="B405" s="32" t="s">
        <v>357</v>
      </c>
      <c r="C405" s="32" t="s">
        <v>358</v>
      </c>
      <c r="D405" s="33"/>
      <c r="E405" s="33" t="s">
        <v>140</v>
      </c>
      <c r="F405" s="33" t="s">
        <v>153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</row>
    <row r="406" customFormat="false" ht="12.8" hidden="false" customHeight="false" outlineLevel="0" collapsed="false">
      <c r="A406" s="31" t="s">
        <v>28</v>
      </c>
      <c r="B406" s="32" t="s">
        <v>357</v>
      </c>
      <c r="C406" s="32" t="s">
        <v>358</v>
      </c>
      <c r="D406" s="33" t="s">
        <v>137</v>
      </c>
      <c r="E406" s="33" t="s">
        <v>80</v>
      </c>
      <c r="F406" s="33" t="s">
        <v>137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</row>
    <row r="407" customFormat="false" ht="12.8" hidden="false" customHeight="false" outlineLevel="0" collapsed="false">
      <c r="A407" s="31" t="s">
        <v>60</v>
      </c>
      <c r="B407" s="32" t="s">
        <v>357</v>
      </c>
      <c r="C407" s="32" t="s">
        <v>358</v>
      </c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</row>
    <row r="408" customFormat="false" ht="12.8" hidden="false" customHeight="false" outlineLevel="0" collapsed="false">
      <c r="A408" s="31" t="s">
        <v>169</v>
      </c>
      <c r="B408" s="32" t="s">
        <v>357</v>
      </c>
      <c r="C408" s="32" t="s">
        <v>358</v>
      </c>
      <c r="D408" s="33" t="s">
        <v>137</v>
      </c>
      <c r="E408" s="33" t="s">
        <v>137</v>
      </c>
      <c r="F408" s="33" t="s">
        <v>137</v>
      </c>
      <c r="G408" s="33" t="s">
        <v>137</v>
      </c>
      <c r="H408" s="33" t="s">
        <v>137</v>
      </c>
      <c r="I408" s="33" t="s">
        <v>137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</row>
    <row r="409" customFormat="false" ht="12.8" hidden="false" customHeight="false" outlineLevel="0" collapsed="false">
      <c r="A409" s="31" t="s">
        <v>349</v>
      </c>
      <c r="B409" s="32" t="s">
        <v>357</v>
      </c>
      <c r="C409" s="32" t="s">
        <v>358</v>
      </c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</row>
    <row r="410" customFormat="false" ht="12.8" hidden="false" customHeight="false" outlineLevel="0" collapsed="false">
      <c r="A410" s="31" t="s">
        <v>31</v>
      </c>
      <c r="B410" s="32" t="s">
        <v>357</v>
      </c>
      <c r="C410" s="32" t="s">
        <v>358</v>
      </c>
      <c r="D410" s="33"/>
      <c r="E410" s="33"/>
      <c r="F410" s="33"/>
      <c r="G410" s="33" t="s">
        <v>33</v>
      </c>
      <c r="H410" s="33" t="s">
        <v>73</v>
      </c>
      <c r="I410" s="33" t="s">
        <v>18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</row>
    <row r="411" customFormat="false" ht="12.8" hidden="false" customHeight="false" outlineLevel="0" collapsed="false">
      <c r="A411" s="31" t="s">
        <v>296</v>
      </c>
      <c r="B411" s="32" t="s">
        <v>357</v>
      </c>
      <c r="C411" s="32" t="s">
        <v>358</v>
      </c>
      <c r="D411" s="33" t="s">
        <v>65</v>
      </c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</row>
    <row r="412" customFormat="false" ht="12.8" hidden="false" customHeight="false" outlineLevel="0" collapsed="false">
      <c r="A412" s="31" t="s">
        <v>115</v>
      </c>
      <c r="B412" s="32" t="s">
        <v>357</v>
      </c>
      <c r="C412" s="32" t="s">
        <v>358</v>
      </c>
      <c r="D412" s="33" t="s">
        <v>137</v>
      </c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</row>
    <row r="413" customFormat="false" ht="12.8" hidden="false" customHeight="false" outlineLevel="0" collapsed="false">
      <c r="A413" s="31" t="s">
        <v>38</v>
      </c>
      <c r="B413" s="32" t="s">
        <v>357</v>
      </c>
      <c r="C413" s="32" t="s">
        <v>358</v>
      </c>
      <c r="D413" s="33"/>
      <c r="E413" s="33"/>
      <c r="F413" s="33"/>
      <c r="G413" s="33" t="s">
        <v>215</v>
      </c>
      <c r="H413" s="33" t="s">
        <v>59</v>
      </c>
      <c r="I413" s="33" t="s">
        <v>98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</row>
    <row r="414" customFormat="false" ht="12.8" hidden="false" customHeight="false" outlineLevel="0" collapsed="false">
      <c r="A414" s="31" t="s">
        <v>41</v>
      </c>
      <c r="B414" s="32" t="s">
        <v>357</v>
      </c>
      <c r="C414" s="32" t="s">
        <v>358</v>
      </c>
      <c r="D414" s="33" t="s">
        <v>137</v>
      </c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</row>
    <row r="415" customFormat="false" ht="12.8" hidden="false" customHeight="false" outlineLevel="0" collapsed="false">
      <c r="A415" s="31" t="s">
        <v>81</v>
      </c>
      <c r="B415" s="32" t="s">
        <v>357</v>
      </c>
      <c r="C415" s="32" t="s">
        <v>358</v>
      </c>
      <c r="D415" s="33" t="s">
        <v>39</v>
      </c>
      <c r="E415" s="33" t="s">
        <v>22</v>
      </c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</row>
    <row r="416" customFormat="false" ht="12.8" hidden="false" customHeight="false" outlineLevel="0" collapsed="false">
      <c r="A416" s="31" t="s">
        <v>42</v>
      </c>
      <c r="B416" s="32" t="s">
        <v>357</v>
      </c>
      <c r="C416" s="32" t="s">
        <v>358</v>
      </c>
      <c r="D416" s="33"/>
      <c r="E416" s="33" t="s">
        <v>105</v>
      </c>
      <c r="F416" s="33" t="s">
        <v>220</v>
      </c>
      <c r="G416" s="33" t="s">
        <v>105</v>
      </c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</row>
    <row r="417" customFormat="false" ht="12.8" hidden="false" customHeight="false" outlineLevel="0" collapsed="false">
      <c r="A417" s="31" t="s">
        <v>43</v>
      </c>
      <c r="B417" s="32" t="s">
        <v>357</v>
      </c>
      <c r="C417" s="32" t="s">
        <v>358</v>
      </c>
      <c r="D417" s="33"/>
      <c r="E417" s="33"/>
      <c r="F417" s="33"/>
      <c r="G417" s="33" t="s">
        <v>215</v>
      </c>
      <c r="H417" s="33" t="s">
        <v>59</v>
      </c>
      <c r="I417" s="33" t="s">
        <v>30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</row>
    <row r="418" customFormat="false" ht="12.8" hidden="false" customHeight="false" outlineLevel="0" collapsed="false">
      <c r="A418" s="31" t="s">
        <v>134</v>
      </c>
      <c r="B418" s="32" t="s">
        <v>357</v>
      </c>
      <c r="C418" s="32" t="s">
        <v>358</v>
      </c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</row>
    <row r="419" customFormat="false" ht="12.8" hidden="false" customHeight="false" outlineLevel="0" collapsed="false">
      <c r="A419" s="31" t="s">
        <v>83</v>
      </c>
      <c r="B419" s="32" t="s">
        <v>357</v>
      </c>
      <c r="C419" s="32" t="s">
        <v>358</v>
      </c>
      <c r="D419" s="33"/>
      <c r="E419" s="33" t="s">
        <v>140</v>
      </c>
      <c r="F419" s="33" t="s">
        <v>153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</row>
    <row r="420" customFormat="false" ht="12.8" hidden="false" customHeight="false" outlineLevel="0" collapsed="false">
      <c r="A420" s="31" t="s">
        <v>46</v>
      </c>
      <c r="B420" s="32" t="s">
        <v>357</v>
      </c>
      <c r="C420" s="32" t="s">
        <v>358</v>
      </c>
      <c r="D420" s="33" t="s">
        <v>191</v>
      </c>
      <c r="E420" s="33" t="s">
        <v>71</v>
      </c>
      <c r="F420" s="33" t="s">
        <v>72</v>
      </c>
      <c r="G420" s="33" t="s">
        <v>116</v>
      </c>
      <c r="H420" s="33" t="s">
        <v>116</v>
      </c>
      <c r="I420" s="33" t="s">
        <v>98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</row>
    <row r="421" customFormat="false" ht="12.8" hidden="false" customHeight="false" outlineLevel="0" collapsed="false">
      <c r="A421" s="31" t="s">
        <v>15</v>
      </c>
      <c r="B421" s="32" t="s">
        <v>359</v>
      </c>
      <c r="C421" s="32" t="s">
        <v>360</v>
      </c>
      <c r="D421" s="33"/>
      <c r="E421" s="33"/>
      <c r="F421" s="33" t="s">
        <v>80</v>
      </c>
      <c r="G421" s="33" t="s">
        <v>80</v>
      </c>
      <c r="H421" s="33" t="s">
        <v>96</v>
      </c>
      <c r="I421" s="33" t="s">
        <v>44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</row>
    <row r="422" customFormat="false" ht="12.8" hidden="false" customHeight="false" outlineLevel="0" collapsed="false">
      <c r="A422" s="31" t="s">
        <v>255</v>
      </c>
      <c r="B422" s="32" t="s">
        <v>359</v>
      </c>
      <c r="C422" s="32" t="s">
        <v>360</v>
      </c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</row>
    <row r="423" customFormat="false" ht="12.8" hidden="false" customHeight="false" outlineLevel="0" collapsed="false">
      <c r="A423" s="31" t="s">
        <v>21</v>
      </c>
      <c r="B423" s="32" t="s">
        <v>359</v>
      </c>
      <c r="C423" s="32" t="s">
        <v>360</v>
      </c>
      <c r="D423" s="33" t="s">
        <v>137</v>
      </c>
      <c r="E423" s="33" t="s">
        <v>22</v>
      </c>
      <c r="F423" s="33" t="s">
        <v>47</v>
      </c>
      <c r="G423" s="33" t="s">
        <v>47</v>
      </c>
      <c r="H423" s="33" t="s">
        <v>65</v>
      </c>
      <c r="I423" s="33" t="s">
        <v>80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</row>
    <row r="424" customFormat="false" ht="12.8" hidden="false" customHeight="false" outlineLevel="0" collapsed="false">
      <c r="A424" s="31" t="s">
        <v>151</v>
      </c>
      <c r="B424" s="32" t="s">
        <v>359</v>
      </c>
      <c r="C424" s="32" t="s">
        <v>360</v>
      </c>
      <c r="D424" s="33" t="s">
        <v>53</v>
      </c>
      <c r="E424" s="33" t="s">
        <v>53</v>
      </c>
      <c r="F424" s="33" t="s">
        <v>53</v>
      </c>
      <c r="G424" s="33" t="s">
        <v>53</v>
      </c>
      <c r="H424" s="33" t="s">
        <v>65</v>
      </c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</row>
    <row r="425" customFormat="false" ht="12.8" hidden="false" customHeight="false" outlineLevel="0" collapsed="false">
      <c r="A425" s="31" t="s">
        <v>206</v>
      </c>
      <c r="B425" s="32" t="s">
        <v>359</v>
      </c>
      <c r="C425" s="32" t="s">
        <v>360</v>
      </c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</row>
    <row r="426" customFormat="false" ht="12.8" hidden="false" customHeight="false" outlineLevel="0" collapsed="false">
      <c r="A426" s="31" t="s">
        <v>287</v>
      </c>
      <c r="B426" s="32" t="s">
        <v>359</v>
      </c>
      <c r="C426" s="32" t="s">
        <v>360</v>
      </c>
      <c r="D426" s="33"/>
      <c r="E426" s="33"/>
      <c r="F426" s="33" t="s">
        <v>80</v>
      </c>
      <c r="G426" s="33" t="s">
        <v>80</v>
      </c>
      <c r="H426" s="33" t="s">
        <v>96</v>
      </c>
      <c r="I426" s="33" t="s">
        <v>44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</row>
    <row r="427" customFormat="false" ht="12.8" hidden="false" customHeight="false" outlineLevel="0" collapsed="false">
      <c r="A427" s="31" t="s">
        <v>25</v>
      </c>
      <c r="B427" s="32" t="s">
        <v>359</v>
      </c>
      <c r="C427" s="32" t="s">
        <v>360</v>
      </c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</row>
    <row r="428" customFormat="false" ht="12.8" hidden="false" customHeight="false" outlineLevel="0" collapsed="false">
      <c r="A428" s="31" t="s">
        <v>312</v>
      </c>
      <c r="B428" s="32" t="s">
        <v>359</v>
      </c>
      <c r="C428" s="32" t="s">
        <v>360</v>
      </c>
      <c r="D428" s="33" t="s">
        <v>53</v>
      </c>
      <c r="E428" s="33" t="s">
        <v>55</v>
      </c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</row>
    <row r="429" customFormat="false" ht="12.8" hidden="false" customHeight="false" outlineLevel="0" collapsed="false">
      <c r="A429" s="31" t="s">
        <v>27</v>
      </c>
      <c r="B429" s="32" t="s">
        <v>359</v>
      </c>
      <c r="C429" s="32" t="s">
        <v>360</v>
      </c>
      <c r="D429" s="33"/>
      <c r="E429" s="33"/>
      <c r="F429" s="33" t="s">
        <v>152</v>
      </c>
      <c r="G429" s="33" t="s">
        <v>152</v>
      </c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</row>
    <row r="430" customFormat="false" ht="12.8" hidden="false" customHeight="false" outlineLevel="0" collapsed="false">
      <c r="A430" s="31" t="s">
        <v>28</v>
      </c>
      <c r="B430" s="32" t="s">
        <v>359</v>
      </c>
      <c r="C430" s="32" t="s">
        <v>360</v>
      </c>
      <c r="D430" s="33" t="s">
        <v>275</v>
      </c>
      <c r="E430" s="33" t="s">
        <v>228</v>
      </c>
      <c r="F430" s="33" t="s">
        <v>275</v>
      </c>
      <c r="G430" s="33" t="s">
        <v>217</v>
      </c>
      <c r="H430" s="33" t="s">
        <v>228</v>
      </c>
      <c r="I430" s="33" t="s">
        <v>40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</row>
    <row r="431" customFormat="false" ht="12.8" hidden="false" customHeight="false" outlineLevel="0" collapsed="false">
      <c r="A431" s="31" t="s">
        <v>58</v>
      </c>
      <c r="B431" s="32" t="s">
        <v>359</v>
      </c>
      <c r="C431" s="32" t="s">
        <v>360</v>
      </c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</row>
    <row r="432" customFormat="false" ht="12.8" hidden="false" customHeight="false" outlineLevel="0" collapsed="false">
      <c r="A432" s="31" t="s">
        <v>60</v>
      </c>
      <c r="B432" s="32" t="s">
        <v>359</v>
      </c>
      <c r="C432" s="32" t="s">
        <v>360</v>
      </c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</row>
    <row r="433" customFormat="false" ht="12.8" hidden="false" customHeight="false" outlineLevel="0" collapsed="false">
      <c r="A433" s="31" t="s">
        <v>264</v>
      </c>
      <c r="B433" s="32" t="s">
        <v>359</v>
      </c>
      <c r="C433" s="32" t="s">
        <v>360</v>
      </c>
      <c r="D433" s="33" t="s">
        <v>44</v>
      </c>
      <c r="E433" s="33" t="s">
        <v>228</v>
      </c>
      <c r="F433" s="33" t="s">
        <v>212</v>
      </c>
      <c r="G433" s="33" t="s">
        <v>361</v>
      </c>
      <c r="H433" s="33" t="s">
        <v>224</v>
      </c>
      <c r="I433" s="33" t="s">
        <v>362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</row>
    <row r="434" customFormat="false" ht="12.8" hidden="false" customHeight="false" outlineLevel="0" collapsed="false">
      <c r="A434" s="31" t="s">
        <v>62</v>
      </c>
      <c r="B434" s="32" t="s">
        <v>359</v>
      </c>
      <c r="C434" s="32" t="s">
        <v>360</v>
      </c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</row>
    <row r="435" customFormat="false" ht="12.8" hidden="false" customHeight="false" outlineLevel="0" collapsed="false">
      <c r="A435" s="31" t="s">
        <v>266</v>
      </c>
      <c r="B435" s="32" t="s">
        <v>359</v>
      </c>
      <c r="C435" s="32" t="s">
        <v>360</v>
      </c>
      <c r="D435" s="33" t="s">
        <v>105</v>
      </c>
      <c r="E435" s="33" t="s">
        <v>105</v>
      </c>
      <c r="F435" s="33" t="s">
        <v>105</v>
      </c>
      <c r="G435" s="33" t="s">
        <v>105</v>
      </c>
      <c r="H435" s="33" t="s">
        <v>105</v>
      </c>
      <c r="I435" s="33" t="s">
        <v>137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</row>
    <row r="436" customFormat="false" ht="12.8" hidden="false" customHeight="false" outlineLevel="0" collapsed="false">
      <c r="A436" s="31" t="s">
        <v>36</v>
      </c>
      <c r="B436" s="32" t="s">
        <v>359</v>
      </c>
      <c r="C436" s="32" t="s">
        <v>360</v>
      </c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</row>
    <row r="437" customFormat="false" ht="12.8" hidden="false" customHeight="false" outlineLevel="0" collapsed="false">
      <c r="A437" s="31" t="s">
        <v>41</v>
      </c>
      <c r="B437" s="32" t="s">
        <v>359</v>
      </c>
      <c r="C437" s="32" t="s">
        <v>360</v>
      </c>
      <c r="D437" s="33" t="s">
        <v>55</v>
      </c>
      <c r="E437" s="33" t="s">
        <v>65</v>
      </c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</row>
    <row r="438" customFormat="false" ht="12.8" hidden="false" customHeight="false" outlineLevel="0" collapsed="false">
      <c r="A438" s="31" t="s">
        <v>42</v>
      </c>
      <c r="B438" s="32" t="s">
        <v>359</v>
      </c>
      <c r="C438" s="32" t="s">
        <v>360</v>
      </c>
      <c r="D438" s="33" t="s">
        <v>47</v>
      </c>
      <c r="E438" s="33" t="s">
        <v>47</v>
      </c>
      <c r="F438" s="33" t="s">
        <v>47</v>
      </c>
      <c r="G438" s="33" t="s">
        <v>47</v>
      </c>
      <c r="H438" s="33" t="s">
        <v>47</v>
      </c>
      <c r="I438" s="33" t="s">
        <v>137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</row>
    <row r="439" customFormat="false" ht="12.8" hidden="false" customHeight="false" outlineLevel="0" collapsed="false">
      <c r="A439" s="31" t="s">
        <v>43</v>
      </c>
      <c r="B439" s="32" t="s">
        <v>359</v>
      </c>
      <c r="C439" s="32" t="s">
        <v>360</v>
      </c>
      <c r="D439" s="33" t="s">
        <v>105</v>
      </c>
      <c r="E439" s="33" t="s">
        <v>105</v>
      </c>
      <c r="F439" s="33" t="s">
        <v>105</v>
      </c>
      <c r="G439" s="33" t="s">
        <v>105</v>
      </c>
      <c r="H439" s="33" t="s">
        <v>105</v>
      </c>
      <c r="I439" s="33" t="s">
        <v>137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</row>
    <row r="440" customFormat="false" ht="12.8" hidden="false" customHeight="false" outlineLevel="0" collapsed="false">
      <c r="A440" s="31" t="s">
        <v>46</v>
      </c>
      <c r="B440" s="32" t="s">
        <v>359</v>
      </c>
      <c r="C440" s="32" t="s">
        <v>360</v>
      </c>
      <c r="D440" s="33" t="s">
        <v>48</v>
      </c>
      <c r="E440" s="33" t="s">
        <v>48</v>
      </c>
      <c r="F440" s="33" t="s">
        <v>48</v>
      </c>
      <c r="G440" s="33" t="s">
        <v>48</v>
      </c>
      <c r="H440" s="33" t="s">
        <v>48</v>
      </c>
      <c r="I440" s="33" t="s">
        <v>47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</row>
    <row r="441" customFormat="false" ht="12.8" hidden="false" customHeight="false" outlineLevel="0" collapsed="false">
      <c r="A441" s="31" t="s">
        <v>15</v>
      </c>
      <c r="B441" s="32" t="s">
        <v>363</v>
      </c>
      <c r="C441" s="32" t="s">
        <v>364</v>
      </c>
      <c r="D441" s="33"/>
      <c r="E441" s="33" t="s">
        <v>236</v>
      </c>
      <c r="F441" s="33" t="s">
        <v>18</v>
      </c>
      <c r="G441" s="33" t="s">
        <v>159</v>
      </c>
      <c r="H441" s="33" t="s">
        <v>100</v>
      </c>
      <c r="I441" s="33" t="s">
        <v>23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</row>
    <row r="442" customFormat="false" ht="12.8" hidden="false" customHeight="false" outlineLevel="0" collapsed="false">
      <c r="A442" s="31" t="s">
        <v>325</v>
      </c>
      <c r="B442" s="32" t="s">
        <v>363</v>
      </c>
      <c r="C442" s="32" t="s">
        <v>364</v>
      </c>
      <c r="D442" s="33" t="s">
        <v>105</v>
      </c>
      <c r="E442" s="33" t="s">
        <v>30</v>
      </c>
      <c r="F442" s="33" t="s">
        <v>110</v>
      </c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</row>
    <row r="443" customFormat="false" ht="12.8" hidden="false" customHeight="false" outlineLevel="0" collapsed="false">
      <c r="A443" s="31" t="s">
        <v>255</v>
      </c>
      <c r="B443" s="32" t="s">
        <v>363</v>
      </c>
      <c r="C443" s="32" t="s">
        <v>364</v>
      </c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</row>
    <row r="444" customFormat="false" ht="12.8" hidden="false" customHeight="false" outlineLevel="0" collapsed="false">
      <c r="A444" s="31" t="s">
        <v>21</v>
      </c>
      <c r="B444" s="32" t="s">
        <v>363</v>
      </c>
      <c r="C444" s="32" t="s">
        <v>364</v>
      </c>
      <c r="D444" s="33" t="s">
        <v>48</v>
      </c>
      <c r="E444" s="33" t="s">
        <v>33</v>
      </c>
      <c r="F444" s="33" t="s">
        <v>152</v>
      </c>
      <c r="G444" s="33" t="s">
        <v>48</v>
      </c>
      <c r="H444" s="33" t="s">
        <v>48</v>
      </c>
      <c r="I444" s="33" t="s">
        <v>67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</row>
    <row r="445" customFormat="false" ht="12.8" hidden="false" customHeight="false" outlineLevel="0" collapsed="false">
      <c r="A445" s="31" t="s">
        <v>23</v>
      </c>
      <c r="B445" s="32" t="s">
        <v>363</v>
      </c>
      <c r="C445" s="32" t="s">
        <v>364</v>
      </c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</row>
    <row r="446" customFormat="false" ht="12.8" hidden="false" customHeight="false" outlineLevel="0" collapsed="false">
      <c r="A446" s="31" t="s">
        <v>206</v>
      </c>
      <c r="B446" s="32" t="s">
        <v>363</v>
      </c>
      <c r="C446" s="32" t="s">
        <v>364</v>
      </c>
      <c r="D446" s="33"/>
      <c r="E446" s="33" t="s">
        <v>116</v>
      </c>
      <c r="F446" s="33" t="s">
        <v>110</v>
      </c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</row>
    <row r="447" customFormat="false" ht="12.8" hidden="false" customHeight="false" outlineLevel="0" collapsed="false">
      <c r="A447" s="31" t="s">
        <v>287</v>
      </c>
      <c r="B447" s="32" t="s">
        <v>363</v>
      </c>
      <c r="C447" s="32" t="s">
        <v>364</v>
      </c>
      <c r="D447" s="33"/>
      <c r="E447" s="33"/>
      <c r="F447" s="33"/>
      <c r="G447" s="33" t="s">
        <v>39</v>
      </c>
      <c r="H447" s="33" t="s">
        <v>110</v>
      </c>
      <c r="I447" s="33" t="s">
        <v>48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</row>
    <row r="448" customFormat="false" ht="12.8" hidden="false" customHeight="false" outlineLevel="0" collapsed="false">
      <c r="A448" s="31" t="s">
        <v>24</v>
      </c>
      <c r="B448" s="32" t="s">
        <v>363</v>
      </c>
      <c r="C448" s="32" t="s">
        <v>364</v>
      </c>
      <c r="D448" s="33"/>
      <c r="E448" s="33" t="s">
        <v>82</v>
      </c>
      <c r="F448" s="33" t="s">
        <v>82</v>
      </c>
      <c r="G448" s="33" t="s">
        <v>152</v>
      </c>
      <c r="H448" s="33" t="s">
        <v>105</v>
      </c>
      <c r="I448" s="33" t="s">
        <v>3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</row>
    <row r="449" customFormat="false" ht="12.8" hidden="false" customHeight="false" outlineLevel="0" collapsed="false">
      <c r="A449" s="31" t="s">
        <v>25</v>
      </c>
      <c r="B449" s="32" t="s">
        <v>363</v>
      </c>
      <c r="C449" s="32" t="s">
        <v>364</v>
      </c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</row>
    <row r="450" customFormat="false" ht="12.8" hidden="false" customHeight="false" outlineLevel="0" collapsed="false">
      <c r="A450" s="31" t="s">
        <v>111</v>
      </c>
      <c r="B450" s="32" t="s">
        <v>363</v>
      </c>
      <c r="C450" s="32" t="s">
        <v>364</v>
      </c>
      <c r="D450" s="33"/>
      <c r="E450" s="33" t="s">
        <v>116</v>
      </c>
      <c r="F450" s="33" t="s">
        <v>110</v>
      </c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</row>
    <row r="451" customFormat="false" ht="12.8" hidden="false" customHeight="false" outlineLevel="0" collapsed="false">
      <c r="A451" s="31" t="s">
        <v>26</v>
      </c>
      <c r="B451" s="32" t="s">
        <v>363</v>
      </c>
      <c r="C451" s="32" t="s">
        <v>364</v>
      </c>
      <c r="D451" s="33"/>
      <c r="E451" s="33" t="s">
        <v>35</v>
      </c>
      <c r="F451" s="33" t="s">
        <v>159</v>
      </c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</row>
    <row r="452" customFormat="false" ht="12.8" hidden="false" customHeight="false" outlineLevel="0" collapsed="false">
      <c r="A452" s="31" t="s">
        <v>28</v>
      </c>
      <c r="B452" s="32" t="s">
        <v>363</v>
      </c>
      <c r="C452" s="32" t="s">
        <v>364</v>
      </c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</row>
    <row r="453" customFormat="false" ht="12.8" hidden="false" customHeight="false" outlineLevel="0" collapsed="false">
      <c r="A453" s="31" t="s">
        <v>169</v>
      </c>
      <c r="B453" s="32" t="s">
        <v>363</v>
      </c>
      <c r="C453" s="32" t="s">
        <v>364</v>
      </c>
      <c r="D453" s="33" t="s">
        <v>137</v>
      </c>
      <c r="E453" s="33" t="s">
        <v>137</v>
      </c>
      <c r="F453" s="33" t="s">
        <v>137</v>
      </c>
      <c r="G453" s="33" t="s">
        <v>137</v>
      </c>
      <c r="H453" s="33" t="s">
        <v>137</v>
      </c>
      <c r="I453" s="33" t="s">
        <v>137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</row>
    <row r="454" customFormat="false" ht="12.8" hidden="false" customHeight="false" outlineLevel="0" collapsed="false">
      <c r="A454" s="31" t="s">
        <v>349</v>
      </c>
      <c r="B454" s="32" t="s">
        <v>363</v>
      </c>
      <c r="C454" s="32" t="s">
        <v>364</v>
      </c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</row>
    <row r="455" customFormat="false" ht="12.8" hidden="false" customHeight="false" outlineLevel="0" collapsed="false">
      <c r="A455" s="31" t="s">
        <v>31</v>
      </c>
      <c r="B455" s="32" t="s">
        <v>363</v>
      </c>
      <c r="C455" s="32" t="s">
        <v>364</v>
      </c>
      <c r="D455" s="33"/>
      <c r="E455" s="33"/>
      <c r="F455" s="33"/>
      <c r="G455" s="33" t="s">
        <v>33</v>
      </c>
      <c r="H455" s="33" t="s">
        <v>73</v>
      </c>
      <c r="I455" s="33" t="s">
        <v>159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</row>
    <row r="456" customFormat="false" ht="12.8" hidden="false" customHeight="false" outlineLevel="0" collapsed="false">
      <c r="A456" s="31" t="s">
        <v>296</v>
      </c>
      <c r="B456" s="32" t="s">
        <v>363</v>
      </c>
      <c r="C456" s="32" t="s">
        <v>364</v>
      </c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</row>
    <row r="457" customFormat="false" ht="12.8" hidden="false" customHeight="false" outlineLevel="0" collapsed="false">
      <c r="A457" s="31" t="s">
        <v>115</v>
      </c>
      <c r="B457" s="32" t="s">
        <v>363</v>
      </c>
      <c r="C457" s="32" t="s">
        <v>364</v>
      </c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</row>
    <row r="458" customFormat="false" ht="12.8" hidden="false" customHeight="false" outlineLevel="0" collapsed="false">
      <c r="A458" s="31" t="s">
        <v>64</v>
      </c>
      <c r="B458" s="32" t="s">
        <v>363</v>
      </c>
      <c r="C458" s="32" t="s">
        <v>364</v>
      </c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</row>
    <row r="459" customFormat="false" ht="12.8" hidden="false" customHeight="false" outlineLevel="0" collapsed="false">
      <c r="A459" s="31" t="s">
        <v>298</v>
      </c>
      <c r="B459" s="32" t="s">
        <v>363</v>
      </c>
      <c r="C459" s="32" t="s">
        <v>364</v>
      </c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</row>
    <row r="460" customFormat="false" ht="12.8" hidden="false" customHeight="false" outlineLevel="0" collapsed="false">
      <c r="A460" s="31" t="s">
        <v>38</v>
      </c>
      <c r="B460" s="32" t="s">
        <v>363</v>
      </c>
      <c r="C460" s="32" t="s">
        <v>364</v>
      </c>
      <c r="D460" s="33"/>
      <c r="E460" s="33"/>
      <c r="F460" s="33"/>
      <c r="G460" s="33" t="s">
        <v>215</v>
      </c>
      <c r="H460" s="33" t="s">
        <v>59</v>
      </c>
      <c r="I460" s="33" t="s">
        <v>9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</row>
    <row r="461" customFormat="false" ht="12.8" hidden="false" customHeight="false" outlineLevel="0" collapsed="false">
      <c r="A461" s="31" t="s">
        <v>41</v>
      </c>
      <c r="B461" s="32" t="s">
        <v>363</v>
      </c>
      <c r="C461" s="32" t="s">
        <v>364</v>
      </c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</row>
    <row r="462" customFormat="false" ht="12.8" hidden="false" customHeight="false" outlineLevel="0" collapsed="false">
      <c r="A462" s="31" t="s">
        <v>81</v>
      </c>
      <c r="B462" s="32" t="s">
        <v>363</v>
      </c>
      <c r="C462" s="32" t="s">
        <v>364</v>
      </c>
      <c r="D462" s="33" t="s">
        <v>236</v>
      </c>
      <c r="E462" s="33" t="s">
        <v>137</v>
      </c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</row>
    <row r="463" customFormat="false" ht="12.8" hidden="false" customHeight="false" outlineLevel="0" collapsed="false">
      <c r="A463" s="31" t="s">
        <v>42</v>
      </c>
      <c r="B463" s="32" t="s">
        <v>363</v>
      </c>
      <c r="C463" s="32" t="s">
        <v>364</v>
      </c>
      <c r="D463" s="33"/>
      <c r="E463" s="33" t="s">
        <v>242</v>
      </c>
      <c r="F463" s="33" t="s">
        <v>76</v>
      </c>
      <c r="G463" s="33" t="s">
        <v>18</v>
      </c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</row>
    <row r="464" customFormat="false" ht="12.8" hidden="false" customHeight="false" outlineLevel="0" collapsed="false">
      <c r="A464" s="31" t="s">
        <v>43</v>
      </c>
      <c r="B464" s="32" t="s">
        <v>363</v>
      </c>
      <c r="C464" s="32" t="s">
        <v>364</v>
      </c>
      <c r="D464" s="33"/>
      <c r="E464" s="33"/>
      <c r="F464" s="33"/>
      <c r="G464" s="33" t="s">
        <v>215</v>
      </c>
      <c r="H464" s="33" t="s">
        <v>59</v>
      </c>
      <c r="I464" s="33" t="s">
        <v>30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</row>
    <row r="465" customFormat="false" ht="12.8" hidden="false" customHeight="false" outlineLevel="0" collapsed="false">
      <c r="A465" s="31" t="s">
        <v>134</v>
      </c>
      <c r="B465" s="32" t="s">
        <v>363</v>
      </c>
      <c r="C465" s="32" t="s">
        <v>364</v>
      </c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</row>
    <row r="466" customFormat="false" ht="12.8" hidden="false" customHeight="false" outlineLevel="0" collapsed="false">
      <c r="A466" s="31" t="s">
        <v>83</v>
      </c>
      <c r="B466" s="32" t="s">
        <v>363</v>
      </c>
      <c r="C466" s="32" t="s">
        <v>364</v>
      </c>
      <c r="D466" s="33"/>
      <c r="E466" s="33" t="s">
        <v>116</v>
      </c>
      <c r="F466" s="33" t="s">
        <v>110</v>
      </c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</row>
    <row r="467" customFormat="false" ht="12.8" hidden="false" customHeight="false" outlineLevel="0" collapsed="false">
      <c r="A467" s="31" t="s">
        <v>46</v>
      </c>
      <c r="B467" s="32" t="s">
        <v>363</v>
      </c>
      <c r="C467" s="32" t="s">
        <v>364</v>
      </c>
      <c r="D467" s="33" t="s">
        <v>191</v>
      </c>
      <c r="E467" s="33" t="s">
        <v>56</v>
      </c>
      <c r="F467" s="33" t="s">
        <v>72</v>
      </c>
      <c r="G467" s="33" t="s">
        <v>116</v>
      </c>
      <c r="H467" s="33" t="s">
        <v>116</v>
      </c>
      <c r="I467" s="33" t="s">
        <v>98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</row>
    <row r="468" customFormat="false" ht="12.8" hidden="false" customHeight="false" outlineLevel="0" collapsed="false">
      <c r="A468" s="31" t="s">
        <v>31</v>
      </c>
      <c r="B468" s="32" t="s">
        <v>365</v>
      </c>
      <c r="C468" s="32" t="s">
        <v>366</v>
      </c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</row>
    <row r="469" customFormat="false" ht="12.8" hidden="false" customHeight="false" outlineLevel="0" collapsed="false">
      <c r="A469" s="31" t="s">
        <v>296</v>
      </c>
      <c r="B469" s="32" t="s">
        <v>365</v>
      </c>
      <c r="C469" s="32" t="s">
        <v>366</v>
      </c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</row>
    <row r="470" customFormat="false" ht="12.8" hidden="false" customHeight="false" outlineLevel="0" collapsed="false">
      <c r="A470" s="31" t="s">
        <v>115</v>
      </c>
      <c r="B470" s="32" t="s">
        <v>365</v>
      </c>
      <c r="C470" s="32" t="s">
        <v>366</v>
      </c>
      <c r="D470" s="33" t="s">
        <v>33</v>
      </c>
      <c r="E470" s="33" t="s">
        <v>33</v>
      </c>
      <c r="F470" s="33" t="s">
        <v>33</v>
      </c>
      <c r="G470" s="33" t="s">
        <v>33</v>
      </c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</row>
    <row r="471" customFormat="false" ht="12.8" hidden="false" customHeight="false" outlineLevel="0" collapsed="false">
      <c r="A471" s="31" t="s">
        <v>41</v>
      </c>
      <c r="B471" s="32" t="s">
        <v>365</v>
      </c>
      <c r="C471" s="32" t="s">
        <v>366</v>
      </c>
      <c r="D471" s="33" t="s">
        <v>33</v>
      </c>
      <c r="E471" s="33" t="s">
        <v>33</v>
      </c>
      <c r="F471" s="33" t="s">
        <v>33</v>
      </c>
      <c r="G471" s="33" t="s">
        <v>33</v>
      </c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</row>
    <row r="472" customFormat="false" ht="12.8" hidden="false" customHeight="false" outlineLevel="0" collapsed="false">
      <c r="A472" s="31" t="s">
        <v>325</v>
      </c>
      <c r="B472" s="32" t="s">
        <v>367</v>
      </c>
      <c r="C472" s="32" t="s">
        <v>368</v>
      </c>
      <c r="D472" s="33" t="s">
        <v>191</v>
      </c>
      <c r="E472" s="33" t="s">
        <v>191</v>
      </c>
      <c r="F472" s="33" t="s">
        <v>191</v>
      </c>
      <c r="G472" s="33" t="s">
        <v>108</v>
      </c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</row>
    <row r="473" customFormat="false" ht="12.8" hidden="false" customHeight="false" outlineLevel="0" collapsed="false">
      <c r="A473" s="31" t="s">
        <v>21</v>
      </c>
      <c r="B473" s="32" t="s">
        <v>367</v>
      </c>
      <c r="C473" s="32" t="s">
        <v>368</v>
      </c>
      <c r="D473" s="33" t="s">
        <v>80</v>
      </c>
      <c r="E473" s="33" t="s">
        <v>80</v>
      </c>
      <c r="F473" s="33" t="s">
        <v>80</v>
      </c>
      <c r="G473" s="33" t="s">
        <v>80</v>
      </c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</row>
    <row r="474" customFormat="false" ht="12.8" hidden="false" customHeight="false" outlineLevel="0" collapsed="false">
      <c r="A474" s="31" t="s">
        <v>328</v>
      </c>
      <c r="B474" s="32" t="s">
        <v>367</v>
      </c>
      <c r="C474" s="32" t="s">
        <v>368</v>
      </c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</row>
    <row r="475" customFormat="false" ht="12.8" hidden="false" customHeight="false" outlineLevel="0" collapsed="false">
      <c r="A475" s="31" t="s">
        <v>206</v>
      </c>
      <c r="B475" s="32" t="s">
        <v>367</v>
      </c>
      <c r="C475" s="32" t="s">
        <v>368</v>
      </c>
      <c r="D475" s="33" t="s">
        <v>80</v>
      </c>
      <c r="E475" s="33" t="s">
        <v>80</v>
      </c>
      <c r="F475" s="33" t="s">
        <v>80</v>
      </c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</row>
    <row r="476" customFormat="false" ht="12.8" hidden="false" customHeight="false" outlineLevel="0" collapsed="false">
      <c r="A476" s="31" t="s">
        <v>241</v>
      </c>
      <c r="B476" s="32" t="s">
        <v>367</v>
      </c>
      <c r="C476" s="32" t="s">
        <v>368</v>
      </c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</row>
    <row r="477" customFormat="false" ht="12.8" hidden="false" customHeight="false" outlineLevel="0" collapsed="false">
      <c r="A477" s="31" t="s">
        <v>111</v>
      </c>
      <c r="B477" s="32" t="s">
        <v>367</v>
      </c>
      <c r="C477" s="32" t="s">
        <v>368</v>
      </c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</row>
    <row r="478" customFormat="false" ht="12.8" hidden="false" customHeight="false" outlineLevel="0" collapsed="false">
      <c r="A478" s="31" t="s">
        <v>243</v>
      </c>
      <c r="B478" s="32" t="s">
        <v>367</v>
      </c>
      <c r="C478" s="32" t="s">
        <v>368</v>
      </c>
      <c r="D478" s="33" t="s">
        <v>48</v>
      </c>
      <c r="E478" s="33" t="s">
        <v>80</v>
      </c>
      <c r="F478" s="33" t="s">
        <v>80</v>
      </c>
      <c r="G478" s="33" t="s">
        <v>80</v>
      </c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</row>
    <row r="479" customFormat="false" ht="12.8" hidden="false" customHeight="false" outlineLevel="0" collapsed="false">
      <c r="A479" s="31" t="s">
        <v>58</v>
      </c>
      <c r="B479" s="32" t="s">
        <v>367</v>
      </c>
      <c r="C479" s="32" t="s">
        <v>368</v>
      </c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</row>
    <row r="480" customFormat="false" ht="12.8" hidden="false" customHeight="false" outlineLevel="0" collapsed="false">
      <c r="A480" s="31" t="s">
        <v>60</v>
      </c>
      <c r="B480" s="32" t="s">
        <v>367</v>
      </c>
      <c r="C480" s="32" t="s">
        <v>368</v>
      </c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</row>
    <row r="481" customFormat="false" ht="12.8" hidden="false" customHeight="false" outlineLevel="0" collapsed="false">
      <c r="A481" s="31" t="s">
        <v>68</v>
      </c>
      <c r="B481" s="32" t="s">
        <v>367</v>
      </c>
      <c r="C481" s="32" t="s">
        <v>368</v>
      </c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</row>
    <row r="482" customFormat="false" ht="12.8" hidden="false" customHeight="false" outlineLevel="0" collapsed="false">
      <c r="A482" s="31" t="s">
        <v>74</v>
      </c>
      <c r="B482" s="32" t="s">
        <v>367</v>
      </c>
      <c r="C482" s="32" t="s">
        <v>368</v>
      </c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</row>
    <row r="483" customFormat="false" ht="12.8" hidden="false" customHeight="false" outlineLevel="0" collapsed="false">
      <c r="A483" s="31" t="s">
        <v>329</v>
      </c>
      <c r="B483" s="32" t="s">
        <v>367</v>
      </c>
      <c r="C483" s="32" t="s">
        <v>368</v>
      </c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</row>
    <row r="484" customFormat="false" ht="12.8" hidden="false" customHeight="false" outlineLevel="0" collapsed="false">
      <c r="A484" s="31" t="s">
        <v>157</v>
      </c>
      <c r="B484" s="32" t="s">
        <v>367</v>
      </c>
      <c r="C484" s="32" t="s">
        <v>368</v>
      </c>
      <c r="D484" s="33" t="s">
        <v>137</v>
      </c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</row>
    <row r="485" customFormat="false" ht="12.8" hidden="false" customHeight="false" outlineLevel="0" collapsed="false">
      <c r="A485" s="31" t="s">
        <v>369</v>
      </c>
      <c r="B485" s="32" t="s">
        <v>367</v>
      </c>
      <c r="C485" s="32" t="s">
        <v>368</v>
      </c>
      <c r="D485" s="33" t="s">
        <v>108</v>
      </c>
      <c r="E485" s="33" t="s">
        <v>108</v>
      </c>
      <c r="F485" s="33" t="s">
        <v>108</v>
      </c>
      <c r="G485" s="33" t="s">
        <v>108</v>
      </c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</row>
    <row r="486" customFormat="false" ht="12.8" hidden="false" customHeight="false" outlineLevel="0" collapsed="false">
      <c r="A486" s="31" t="s">
        <v>38</v>
      </c>
      <c r="B486" s="32" t="s">
        <v>367</v>
      </c>
      <c r="C486" s="32" t="s">
        <v>368</v>
      </c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</row>
    <row r="487" customFormat="false" ht="12.8" hidden="false" customHeight="false" outlineLevel="0" collapsed="false">
      <c r="A487" s="31" t="s">
        <v>78</v>
      </c>
      <c r="B487" s="32" t="s">
        <v>367</v>
      </c>
      <c r="C487" s="32" t="s">
        <v>368</v>
      </c>
      <c r="D487" s="33" t="s">
        <v>79</v>
      </c>
      <c r="E487" s="33" t="s">
        <v>79</v>
      </c>
      <c r="F487" s="33" t="s">
        <v>79</v>
      </c>
      <c r="G487" s="33" t="s">
        <v>79</v>
      </c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</row>
    <row r="488" customFormat="false" ht="12.8" hidden="false" customHeight="false" outlineLevel="0" collapsed="false">
      <c r="A488" s="31" t="s">
        <v>299</v>
      </c>
      <c r="B488" s="32" t="s">
        <v>367</v>
      </c>
      <c r="C488" s="32" t="s">
        <v>368</v>
      </c>
      <c r="D488" s="33" t="s">
        <v>80</v>
      </c>
      <c r="E488" s="33" t="s">
        <v>80</v>
      </c>
      <c r="F488" s="33" t="s">
        <v>80</v>
      </c>
      <c r="G488" s="33" t="s">
        <v>80</v>
      </c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</row>
    <row r="489" customFormat="false" ht="12.8" hidden="false" customHeight="false" outlineLevel="0" collapsed="false">
      <c r="A489" s="31" t="s">
        <v>81</v>
      </c>
      <c r="B489" s="32" t="s">
        <v>367</v>
      </c>
      <c r="C489" s="32" t="s">
        <v>368</v>
      </c>
      <c r="D489" s="33" t="s">
        <v>116</v>
      </c>
      <c r="E489" s="33" t="s">
        <v>116</v>
      </c>
      <c r="F489" s="33" t="s">
        <v>116</v>
      </c>
      <c r="G489" s="33" t="s">
        <v>116</v>
      </c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</row>
    <row r="490" customFormat="false" ht="12.8" hidden="false" customHeight="false" outlineLevel="0" collapsed="false">
      <c r="A490" s="31" t="s">
        <v>300</v>
      </c>
      <c r="B490" s="32" t="s">
        <v>367</v>
      </c>
      <c r="C490" s="32" t="s">
        <v>368</v>
      </c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</row>
    <row r="491" customFormat="false" ht="12.8" hidden="false" customHeight="false" outlineLevel="0" collapsed="false">
      <c r="A491" s="31" t="s">
        <v>45</v>
      </c>
      <c r="B491" s="32" t="s">
        <v>367</v>
      </c>
      <c r="C491" s="32" t="s">
        <v>368</v>
      </c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</row>
    <row r="492" customFormat="false" ht="12.8" hidden="false" customHeight="false" outlineLevel="0" collapsed="false">
      <c r="A492" s="31" t="s">
        <v>83</v>
      </c>
      <c r="B492" s="32" t="s">
        <v>367</v>
      </c>
      <c r="C492" s="32" t="s">
        <v>368</v>
      </c>
      <c r="D492" s="33" t="s">
        <v>116</v>
      </c>
      <c r="E492" s="33" t="s">
        <v>116</v>
      </c>
      <c r="F492" s="33" t="s">
        <v>116</v>
      </c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</row>
    <row r="493" customFormat="false" ht="12.8" hidden="false" customHeight="false" outlineLevel="0" collapsed="false">
      <c r="A493" s="31" t="s">
        <v>340</v>
      </c>
      <c r="B493" s="32" t="s">
        <v>367</v>
      </c>
      <c r="C493" s="32" t="s">
        <v>368</v>
      </c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</row>
    <row r="494" customFormat="false" ht="12.8" hidden="false" customHeight="false" outlineLevel="0" collapsed="false">
      <c r="A494" s="31" t="s">
        <v>258</v>
      </c>
      <c r="B494" s="32" t="s">
        <v>370</v>
      </c>
      <c r="C494" s="32" t="s">
        <v>371</v>
      </c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</row>
    <row r="495" customFormat="false" ht="12.8" hidden="false" customHeight="false" outlineLevel="0" collapsed="false">
      <c r="A495" s="31" t="s">
        <v>23</v>
      </c>
      <c r="B495" s="32" t="s">
        <v>370</v>
      </c>
      <c r="C495" s="32" t="s">
        <v>371</v>
      </c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</row>
    <row r="496" customFormat="false" ht="12.8" hidden="false" customHeight="false" outlineLevel="0" collapsed="false">
      <c r="A496" s="31" t="s">
        <v>54</v>
      </c>
      <c r="B496" s="32" t="s">
        <v>370</v>
      </c>
      <c r="C496" s="32" t="s">
        <v>371</v>
      </c>
      <c r="D496" s="33" t="s">
        <v>71</v>
      </c>
      <c r="E496" s="33" t="s">
        <v>191</v>
      </c>
      <c r="F496" s="33" t="s">
        <v>191</v>
      </c>
      <c r="G496" s="33" t="s">
        <v>191</v>
      </c>
      <c r="H496" s="33" t="s">
        <v>191</v>
      </c>
      <c r="I496" s="33" t="s">
        <v>191</v>
      </c>
      <c r="J496" s="33" t="s">
        <v>191</v>
      </c>
      <c r="K496" s="33"/>
      <c r="L496" s="33" t="s">
        <v>191</v>
      </c>
      <c r="M496" s="33" t="s">
        <v>191</v>
      </c>
      <c r="N496" s="33" t="s">
        <v>180</v>
      </c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</row>
    <row r="497" customFormat="false" ht="12.8" hidden="false" customHeight="false" outlineLevel="0" collapsed="false">
      <c r="A497" s="31" t="s">
        <v>280</v>
      </c>
      <c r="B497" s="32" t="s">
        <v>370</v>
      </c>
      <c r="C497" s="32" t="s">
        <v>371</v>
      </c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</row>
    <row r="498" customFormat="false" ht="12.8" hidden="false" customHeight="false" outlineLevel="0" collapsed="false">
      <c r="A498" s="31" t="s">
        <v>243</v>
      </c>
      <c r="B498" s="32" t="s">
        <v>370</v>
      </c>
      <c r="C498" s="32" t="s">
        <v>371</v>
      </c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</row>
    <row r="499" customFormat="false" ht="12.8" hidden="false" customHeight="false" outlineLevel="0" collapsed="false">
      <c r="A499" s="31" t="s">
        <v>372</v>
      </c>
      <c r="B499" s="32" t="s">
        <v>370</v>
      </c>
      <c r="C499" s="32" t="s">
        <v>371</v>
      </c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</row>
    <row r="500" customFormat="false" ht="12.8" hidden="false" customHeight="false" outlineLevel="0" collapsed="false">
      <c r="A500" s="31" t="s">
        <v>373</v>
      </c>
      <c r="B500" s="32" t="s">
        <v>370</v>
      </c>
      <c r="C500" s="32" t="s">
        <v>371</v>
      </c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</row>
    <row r="501" customFormat="false" ht="12.8" hidden="false" customHeight="false" outlineLevel="0" collapsed="false">
      <c r="A501" s="31" t="s">
        <v>332</v>
      </c>
      <c r="B501" s="32" t="s">
        <v>370</v>
      </c>
      <c r="C501" s="32" t="s">
        <v>371</v>
      </c>
      <c r="D501" s="33" t="s">
        <v>139</v>
      </c>
      <c r="E501" s="33" t="s">
        <v>22</v>
      </c>
      <c r="F501" s="33" t="s">
        <v>65</v>
      </c>
      <c r="G501" s="33" t="s">
        <v>80</v>
      </c>
      <c r="H501" s="33" t="s">
        <v>80</v>
      </c>
      <c r="I501" s="33" t="s">
        <v>55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</row>
    <row r="502" customFormat="false" ht="12.8" hidden="false" customHeight="false" outlineLevel="0" collapsed="false">
      <c r="A502" s="31" t="s">
        <v>172</v>
      </c>
      <c r="B502" s="32" t="s">
        <v>370</v>
      </c>
      <c r="C502" s="32" t="s">
        <v>371</v>
      </c>
      <c r="D502" s="33" t="s">
        <v>65</v>
      </c>
      <c r="E502" s="33"/>
      <c r="F502" s="33"/>
      <c r="G502" s="33"/>
      <c r="H502" s="33"/>
      <c r="I502" s="33" t="s">
        <v>65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</row>
    <row r="503" customFormat="false" ht="12.8" hidden="false" customHeight="false" outlineLevel="0" collapsed="false">
      <c r="A503" s="31" t="s">
        <v>173</v>
      </c>
      <c r="B503" s="32" t="s">
        <v>370</v>
      </c>
      <c r="C503" s="32" t="s">
        <v>371</v>
      </c>
      <c r="D503" s="33" t="s">
        <v>84</v>
      </c>
      <c r="E503" s="33" t="s">
        <v>153</v>
      </c>
      <c r="F503" s="33" t="s">
        <v>153</v>
      </c>
      <c r="G503" s="33" t="s">
        <v>33</v>
      </c>
      <c r="H503" s="33" t="s">
        <v>48</v>
      </c>
      <c r="I503" s="33" t="s">
        <v>48</v>
      </c>
      <c r="J503" s="33" t="s">
        <v>48</v>
      </c>
      <c r="K503" s="33"/>
      <c r="L503" s="33" t="s">
        <v>48</v>
      </c>
      <c r="M503" s="33" t="s">
        <v>48</v>
      </c>
      <c r="N503" s="33" t="s">
        <v>48</v>
      </c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</row>
    <row r="504" customFormat="false" ht="12.8" hidden="false" customHeight="false" outlineLevel="0" collapsed="false">
      <c r="A504" s="31" t="s">
        <v>132</v>
      </c>
      <c r="B504" s="32" t="s">
        <v>374</v>
      </c>
      <c r="C504" s="32" t="s">
        <v>260</v>
      </c>
      <c r="D504" s="33"/>
      <c r="E504" s="33"/>
      <c r="F504" s="33" t="s">
        <v>108</v>
      </c>
      <c r="G504" s="33" t="s">
        <v>108</v>
      </c>
      <c r="H504" s="33" t="s">
        <v>193</v>
      </c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</row>
    <row r="505" customFormat="false" ht="12.8" hidden="false" customHeight="false" outlineLevel="0" collapsed="false">
      <c r="A505" s="31" t="s">
        <v>258</v>
      </c>
      <c r="B505" s="32" t="s">
        <v>374</v>
      </c>
      <c r="C505" s="32" t="s">
        <v>260</v>
      </c>
      <c r="D505" s="33" t="s">
        <v>53</v>
      </c>
      <c r="E505" s="33" t="s">
        <v>80</v>
      </c>
      <c r="F505" s="33" t="s">
        <v>55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</row>
    <row r="506" customFormat="false" ht="12.8" hidden="false" customHeight="false" outlineLevel="0" collapsed="false">
      <c r="A506" s="31" t="s">
        <v>375</v>
      </c>
      <c r="B506" s="32" t="s">
        <v>374</v>
      </c>
      <c r="C506" s="32" t="s">
        <v>260</v>
      </c>
      <c r="D506" s="33" t="s">
        <v>53</v>
      </c>
      <c r="E506" s="33" t="s">
        <v>80</v>
      </c>
      <c r="F506" s="33" t="s">
        <v>55</v>
      </c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</row>
    <row r="507" customFormat="false" ht="12.8" hidden="false" customHeight="false" outlineLevel="0" collapsed="false">
      <c r="A507" s="31" t="s">
        <v>147</v>
      </c>
      <c r="B507" s="32" t="s">
        <v>374</v>
      </c>
      <c r="C507" s="32" t="s">
        <v>260</v>
      </c>
      <c r="D507" s="33" t="s">
        <v>63</v>
      </c>
      <c r="E507" s="33" t="s">
        <v>82</v>
      </c>
      <c r="F507" s="33" t="s">
        <v>118</v>
      </c>
      <c r="G507" s="33" t="s">
        <v>105</v>
      </c>
      <c r="H507" s="33" t="s">
        <v>35</v>
      </c>
      <c r="I507" s="33" t="s">
        <v>137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</row>
    <row r="508" customFormat="false" ht="12.8" hidden="false" customHeight="false" outlineLevel="0" collapsed="false">
      <c r="A508" s="31" t="s">
        <v>21</v>
      </c>
      <c r="B508" s="32" t="s">
        <v>374</v>
      </c>
      <c r="C508" s="32" t="s">
        <v>260</v>
      </c>
      <c r="D508" s="33" t="s">
        <v>53</v>
      </c>
      <c r="E508" s="33" t="s">
        <v>80</v>
      </c>
      <c r="F508" s="33" t="s">
        <v>55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</row>
    <row r="509" customFormat="false" ht="12.8" hidden="false" customHeight="false" outlineLevel="0" collapsed="false">
      <c r="A509" s="31" t="s">
        <v>122</v>
      </c>
      <c r="B509" s="32" t="s">
        <v>374</v>
      </c>
      <c r="C509" s="32" t="s">
        <v>260</v>
      </c>
      <c r="D509" s="33"/>
      <c r="E509" s="33"/>
      <c r="F509" s="33" t="s">
        <v>89</v>
      </c>
      <c r="G509" s="33" t="s">
        <v>376</v>
      </c>
      <c r="H509" s="33" t="s">
        <v>142</v>
      </c>
      <c r="I509" s="33" t="s">
        <v>137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</row>
    <row r="510" customFormat="false" ht="12.8" hidden="false" customHeight="false" outlineLevel="0" collapsed="false">
      <c r="A510" s="31" t="s">
        <v>29</v>
      </c>
      <c r="B510" s="32" t="s">
        <v>374</v>
      </c>
      <c r="C510" s="32" t="s">
        <v>260</v>
      </c>
      <c r="D510" s="33"/>
      <c r="E510" s="33"/>
      <c r="F510" s="33" t="s">
        <v>309</v>
      </c>
      <c r="G510" s="33" t="s">
        <v>108</v>
      </c>
      <c r="H510" s="33" t="s">
        <v>108</v>
      </c>
      <c r="I510" s="33" t="s">
        <v>55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2.8" hidden="false" customHeight="false" outlineLevel="0" collapsed="false">
      <c r="A511" s="31" t="s">
        <v>31</v>
      </c>
      <c r="B511" s="32" t="s">
        <v>374</v>
      </c>
      <c r="C511" s="32" t="s">
        <v>260</v>
      </c>
      <c r="D511" s="33"/>
      <c r="E511" s="33"/>
      <c r="F511" s="33" t="s">
        <v>108</v>
      </c>
      <c r="G511" s="33" t="s">
        <v>108</v>
      </c>
      <c r="H511" s="33" t="s">
        <v>193</v>
      </c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</row>
    <row r="512" customFormat="false" ht="12.8" hidden="false" customHeight="false" outlineLevel="0" collapsed="false">
      <c r="A512" s="31" t="s">
        <v>289</v>
      </c>
      <c r="B512" s="32" t="s">
        <v>374</v>
      </c>
      <c r="C512" s="32" t="s">
        <v>260</v>
      </c>
      <c r="D512" s="33"/>
      <c r="E512" s="33"/>
      <c r="F512" s="33" t="s">
        <v>95</v>
      </c>
      <c r="G512" s="33" t="s">
        <v>377</v>
      </c>
      <c r="H512" s="33" t="s">
        <v>139</v>
      </c>
      <c r="I512" s="33" t="s">
        <v>55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</row>
    <row r="513" customFormat="false" ht="12.8" hidden="false" customHeight="false" outlineLevel="0" collapsed="false">
      <c r="A513" s="31" t="s">
        <v>64</v>
      </c>
      <c r="B513" s="32" t="s">
        <v>374</v>
      </c>
      <c r="C513" s="32" t="s">
        <v>260</v>
      </c>
      <c r="D513" s="33" t="s">
        <v>53</v>
      </c>
      <c r="E513" s="33" t="s">
        <v>80</v>
      </c>
      <c r="F513" s="33" t="s">
        <v>236</v>
      </c>
      <c r="G513" s="33" t="s">
        <v>105</v>
      </c>
      <c r="H513" s="33" t="s">
        <v>378</v>
      </c>
      <c r="I513" s="33" t="s">
        <v>137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</row>
    <row r="514" customFormat="false" ht="12.8" hidden="false" customHeight="false" outlineLevel="0" collapsed="false">
      <c r="A514" s="31" t="s">
        <v>298</v>
      </c>
      <c r="B514" s="32" t="s">
        <v>374</v>
      </c>
      <c r="C514" s="32" t="s">
        <v>260</v>
      </c>
      <c r="D514" s="33"/>
      <c r="E514" s="33"/>
      <c r="F514" s="33"/>
      <c r="G514" s="33"/>
      <c r="H514" s="33" t="s">
        <v>321</v>
      </c>
      <c r="I514" s="33" t="s">
        <v>34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</row>
    <row r="515" customFormat="false" ht="12.8" hidden="false" customHeight="false" outlineLevel="0" collapsed="false">
      <c r="A515" s="31" t="s">
        <v>66</v>
      </c>
      <c r="B515" s="32" t="s">
        <v>374</v>
      </c>
      <c r="C515" s="32" t="s">
        <v>260</v>
      </c>
      <c r="D515" s="33"/>
      <c r="E515" s="33"/>
      <c r="F515" s="33" t="s">
        <v>309</v>
      </c>
      <c r="G515" s="33" t="s">
        <v>108</v>
      </c>
      <c r="H515" s="33" t="s">
        <v>108</v>
      </c>
      <c r="I515" s="33" t="s">
        <v>5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</row>
    <row r="516" customFormat="false" ht="12.8" hidden="false" customHeight="false" outlineLevel="0" collapsed="false">
      <c r="A516" s="31" t="s">
        <v>127</v>
      </c>
      <c r="B516" s="32" t="s">
        <v>374</v>
      </c>
      <c r="C516" s="32" t="s">
        <v>260</v>
      </c>
      <c r="D516" s="33" t="s">
        <v>53</v>
      </c>
      <c r="E516" s="33" t="s">
        <v>80</v>
      </c>
      <c r="F516" s="33" t="s">
        <v>109</v>
      </c>
      <c r="G516" s="33" t="s">
        <v>377</v>
      </c>
      <c r="H516" s="33" t="s">
        <v>44</v>
      </c>
      <c r="I516" s="33" t="s">
        <v>137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</row>
    <row r="517" customFormat="false" ht="12.8" hidden="false" customHeight="false" outlineLevel="0" collapsed="false">
      <c r="A517" s="31" t="s">
        <v>302</v>
      </c>
      <c r="B517" s="32" t="s">
        <v>379</v>
      </c>
      <c r="C517" s="32" t="s">
        <v>380</v>
      </c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</row>
    <row r="518" customFormat="false" ht="12.8" hidden="false" customHeight="false" outlineLevel="0" collapsed="false">
      <c r="A518" s="31" t="s">
        <v>187</v>
      </c>
      <c r="B518" s="32" t="s">
        <v>379</v>
      </c>
      <c r="C518" s="32" t="s">
        <v>380</v>
      </c>
      <c r="D518" s="33" t="s">
        <v>116</v>
      </c>
      <c r="E518" s="33" t="s">
        <v>116</v>
      </c>
      <c r="F518" s="33" t="s">
        <v>116</v>
      </c>
      <c r="G518" s="33" t="s">
        <v>116</v>
      </c>
      <c r="H518" s="33" t="s">
        <v>116</v>
      </c>
      <c r="I518" s="33" t="s">
        <v>116</v>
      </c>
      <c r="J518" s="33" t="s">
        <v>65</v>
      </c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</row>
    <row r="519" customFormat="false" ht="12.8" hidden="false" customHeight="false" outlineLevel="0" collapsed="false">
      <c r="A519" s="31" t="s">
        <v>119</v>
      </c>
      <c r="B519" s="32" t="s">
        <v>379</v>
      </c>
      <c r="C519" s="32" t="s">
        <v>380</v>
      </c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</row>
    <row r="520" customFormat="false" ht="12.8" hidden="false" customHeight="false" outlineLevel="0" collapsed="false">
      <c r="A520" s="31" t="s">
        <v>381</v>
      </c>
      <c r="B520" s="32" t="s">
        <v>379</v>
      </c>
      <c r="C520" s="32" t="s">
        <v>380</v>
      </c>
      <c r="D520" s="33" t="s">
        <v>65</v>
      </c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</row>
    <row r="521" customFormat="false" ht="12.8" hidden="false" customHeight="false" outlineLevel="0" collapsed="false">
      <c r="A521" s="31" t="s">
        <v>192</v>
      </c>
      <c r="B521" s="32" t="s">
        <v>379</v>
      </c>
      <c r="C521" s="32" t="s">
        <v>380</v>
      </c>
      <c r="D521" s="33" t="s">
        <v>82</v>
      </c>
      <c r="E521" s="33" t="s">
        <v>82</v>
      </c>
      <c r="F521" s="33" t="s">
        <v>82</v>
      </c>
      <c r="G521" s="33" t="s">
        <v>82</v>
      </c>
      <c r="H521" s="33" t="s">
        <v>82</v>
      </c>
      <c r="I521" s="33" t="s">
        <v>82</v>
      </c>
      <c r="J521" s="33" t="s">
        <v>55</v>
      </c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</row>
    <row r="522" customFormat="false" ht="12.8" hidden="false" customHeight="false" outlineLevel="0" collapsed="false">
      <c r="A522" s="31" t="s">
        <v>161</v>
      </c>
      <c r="B522" s="32" t="s">
        <v>382</v>
      </c>
      <c r="C522" s="32"/>
      <c r="D522" s="33" t="s">
        <v>213</v>
      </c>
      <c r="E522" s="33" t="s">
        <v>213</v>
      </c>
      <c r="F522" s="33" t="s">
        <v>213</v>
      </c>
      <c r="G522" s="33" t="s">
        <v>213</v>
      </c>
      <c r="H522" s="33" t="s">
        <v>213</v>
      </c>
      <c r="I522" s="33" t="s">
        <v>213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</row>
    <row r="523" customFormat="false" ht="12.8" hidden="false" customHeight="false" outlineLevel="0" collapsed="false">
      <c r="A523" s="31" t="s">
        <v>346</v>
      </c>
      <c r="B523" s="32" t="s">
        <v>382</v>
      </c>
      <c r="C523" s="32"/>
      <c r="D523" s="33" t="s">
        <v>211</v>
      </c>
      <c r="E523" s="33" t="s">
        <v>211</v>
      </c>
      <c r="F523" s="33" t="s">
        <v>244</v>
      </c>
      <c r="G523" s="33" t="s">
        <v>191</v>
      </c>
      <c r="H523" s="33" t="s">
        <v>191</v>
      </c>
      <c r="I523" s="33" t="s">
        <v>191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</row>
    <row r="524" customFormat="false" ht="12.8" hidden="false" customHeight="false" outlineLevel="0" collapsed="false">
      <c r="A524" s="31" t="s">
        <v>132</v>
      </c>
      <c r="B524" s="32" t="s">
        <v>383</v>
      </c>
      <c r="C524" s="32" t="s">
        <v>384</v>
      </c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</row>
    <row r="525" customFormat="false" ht="12.8" hidden="false" customHeight="false" outlineLevel="0" collapsed="false">
      <c r="A525" s="31" t="s">
        <v>147</v>
      </c>
      <c r="B525" s="32" t="s">
        <v>383</v>
      </c>
      <c r="C525" s="32" t="s">
        <v>384</v>
      </c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</row>
    <row r="526" customFormat="false" ht="12.8" hidden="false" customHeight="false" outlineLevel="0" collapsed="false">
      <c r="A526" s="31" t="s">
        <v>261</v>
      </c>
      <c r="B526" s="32" t="s">
        <v>383</v>
      </c>
      <c r="C526" s="32" t="s">
        <v>384</v>
      </c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</row>
    <row r="527" customFormat="false" ht="12.8" hidden="false" customHeight="false" outlineLevel="0" collapsed="false">
      <c r="A527" s="31" t="s">
        <v>21</v>
      </c>
      <c r="B527" s="32" t="s">
        <v>383</v>
      </c>
      <c r="C527" s="32" t="s">
        <v>384</v>
      </c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</row>
    <row r="528" customFormat="false" ht="12.8" hidden="false" customHeight="false" outlineLevel="0" collapsed="false">
      <c r="A528" s="31" t="s">
        <v>151</v>
      </c>
      <c r="B528" s="32" t="s">
        <v>383</v>
      </c>
      <c r="C528" s="32" t="s">
        <v>384</v>
      </c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</row>
    <row r="529" customFormat="false" ht="12.8" hidden="false" customHeight="false" outlineLevel="0" collapsed="false">
      <c r="A529" s="31" t="s">
        <v>122</v>
      </c>
      <c r="B529" s="32" t="s">
        <v>383</v>
      </c>
      <c r="C529" s="32" t="s">
        <v>384</v>
      </c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</row>
    <row r="530" customFormat="false" ht="12.8" hidden="false" customHeight="false" outlineLevel="0" collapsed="false">
      <c r="A530" s="31" t="s">
        <v>25</v>
      </c>
      <c r="B530" s="32" t="s">
        <v>383</v>
      </c>
      <c r="C530" s="32" t="s">
        <v>384</v>
      </c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</row>
    <row r="531" customFormat="false" ht="12.8" hidden="false" customHeight="false" outlineLevel="0" collapsed="false">
      <c r="A531" s="31" t="s">
        <v>169</v>
      </c>
      <c r="B531" s="32" t="s">
        <v>383</v>
      </c>
      <c r="C531" s="32" t="s">
        <v>384</v>
      </c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</row>
    <row r="532" customFormat="false" ht="12.8" hidden="false" customHeight="false" outlineLevel="0" collapsed="false">
      <c r="A532" s="31" t="s">
        <v>349</v>
      </c>
      <c r="B532" s="32" t="s">
        <v>383</v>
      </c>
      <c r="C532" s="32" t="s">
        <v>384</v>
      </c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</row>
    <row r="533" customFormat="false" ht="12.8" hidden="false" customHeight="false" outlineLevel="0" collapsed="false">
      <c r="A533" s="31" t="s">
        <v>263</v>
      </c>
      <c r="B533" s="32" t="s">
        <v>383</v>
      </c>
      <c r="C533" s="32" t="s">
        <v>384</v>
      </c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</row>
    <row r="534" customFormat="false" ht="12.8" hidden="false" customHeight="false" outlineLevel="0" collapsed="false">
      <c r="A534" s="31" t="s">
        <v>31</v>
      </c>
      <c r="B534" s="32" t="s">
        <v>383</v>
      </c>
      <c r="C534" s="32" t="s">
        <v>384</v>
      </c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</row>
    <row r="535" customFormat="false" ht="12.8" hidden="false" customHeight="false" outlineLevel="0" collapsed="false">
      <c r="A535" s="31" t="s">
        <v>264</v>
      </c>
      <c r="B535" s="32" t="s">
        <v>383</v>
      </c>
      <c r="C535" s="32" t="s">
        <v>384</v>
      </c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</row>
    <row r="536" customFormat="false" ht="12.8" hidden="false" customHeight="false" outlineLevel="0" collapsed="false">
      <c r="A536" s="31" t="s">
        <v>266</v>
      </c>
      <c r="B536" s="32" t="s">
        <v>383</v>
      </c>
      <c r="C536" s="32" t="s">
        <v>384</v>
      </c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</row>
    <row r="537" customFormat="false" ht="12.8" hidden="false" customHeight="false" outlineLevel="0" collapsed="false">
      <c r="A537" s="31" t="s">
        <v>292</v>
      </c>
      <c r="B537" s="32" t="s">
        <v>385</v>
      </c>
      <c r="C537" s="32" t="s">
        <v>386</v>
      </c>
      <c r="D537" s="33" t="s">
        <v>159</v>
      </c>
      <c r="E537" s="33" t="s">
        <v>73</v>
      </c>
      <c r="F537" s="33" t="s">
        <v>378</v>
      </c>
      <c r="G537" s="33" t="s">
        <v>236</v>
      </c>
      <c r="H537" s="33" t="s">
        <v>236</v>
      </c>
      <c r="I537" s="33" t="s">
        <v>116</v>
      </c>
      <c r="J537" s="33" t="s">
        <v>117</v>
      </c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</row>
    <row r="538" customFormat="false" ht="12.8" hidden="false" customHeight="false" outlineLevel="0" collapsed="false">
      <c r="A538" s="31" t="s">
        <v>54</v>
      </c>
      <c r="B538" s="32" t="s">
        <v>385</v>
      </c>
      <c r="C538" s="32" t="s">
        <v>386</v>
      </c>
      <c r="D538" s="33" t="s">
        <v>215</v>
      </c>
      <c r="E538" s="33"/>
      <c r="F538" s="33"/>
      <c r="G538" s="33"/>
      <c r="H538" s="33"/>
      <c r="I538" s="33" t="s">
        <v>53</v>
      </c>
      <c r="J538" s="33" t="s">
        <v>73</v>
      </c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</row>
    <row r="539" customFormat="false" ht="12.8" hidden="false" customHeight="false" outlineLevel="0" collapsed="false">
      <c r="A539" s="31" t="s">
        <v>28</v>
      </c>
      <c r="B539" s="32" t="s">
        <v>385</v>
      </c>
      <c r="C539" s="32" t="s">
        <v>386</v>
      </c>
      <c r="D539" s="33"/>
      <c r="E539" s="33" t="s">
        <v>84</v>
      </c>
      <c r="F539" s="33"/>
      <c r="G539" s="33" t="s">
        <v>39</v>
      </c>
      <c r="H539" s="33"/>
      <c r="I539" s="33"/>
      <c r="J539" s="33" t="s">
        <v>140</v>
      </c>
      <c r="K539" s="33"/>
      <c r="L539" s="33" t="s">
        <v>55</v>
      </c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</row>
    <row r="540" customFormat="false" ht="12.8" hidden="false" customHeight="false" outlineLevel="0" collapsed="false">
      <c r="A540" s="31" t="s">
        <v>332</v>
      </c>
      <c r="B540" s="32" t="s">
        <v>385</v>
      </c>
      <c r="C540" s="32" t="s">
        <v>386</v>
      </c>
      <c r="D540" s="33" t="s">
        <v>56</v>
      </c>
      <c r="E540" s="33" t="s">
        <v>30</v>
      </c>
      <c r="F540" s="33" t="s">
        <v>110</v>
      </c>
      <c r="G540" s="33" t="s">
        <v>33</v>
      </c>
      <c r="H540" s="33" t="s">
        <v>33</v>
      </c>
      <c r="I540" s="33" t="s">
        <v>110</v>
      </c>
      <c r="J540" s="33" t="s">
        <v>73</v>
      </c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</row>
    <row r="541" customFormat="false" ht="12.8" hidden="false" customHeight="false" outlineLevel="0" collapsed="false">
      <c r="A541" s="31" t="s">
        <v>296</v>
      </c>
      <c r="B541" s="32" t="s">
        <v>385</v>
      </c>
      <c r="C541" s="32" t="s">
        <v>386</v>
      </c>
      <c r="D541" s="33" t="s">
        <v>33</v>
      </c>
      <c r="E541" s="33" t="s">
        <v>57</v>
      </c>
      <c r="F541" s="33" t="s">
        <v>179</v>
      </c>
      <c r="G541" s="33" t="s">
        <v>18</v>
      </c>
      <c r="H541" s="33" t="s">
        <v>140</v>
      </c>
      <c r="I541" s="33" t="s">
        <v>140</v>
      </c>
      <c r="J541" s="33" t="s">
        <v>193</v>
      </c>
      <c r="K541" s="33"/>
      <c r="L541" s="33" t="s">
        <v>55</v>
      </c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</row>
    <row r="542" customFormat="false" ht="12.8" hidden="false" customHeight="false" outlineLevel="0" collapsed="false">
      <c r="A542" s="31" t="s">
        <v>172</v>
      </c>
      <c r="B542" s="32" t="s">
        <v>385</v>
      </c>
      <c r="C542" s="32" t="s">
        <v>386</v>
      </c>
      <c r="D542" s="33" t="s">
        <v>159</v>
      </c>
      <c r="E542" s="33" t="s">
        <v>22</v>
      </c>
      <c r="F542" s="33" t="s">
        <v>53</v>
      </c>
      <c r="G542" s="33" t="s">
        <v>53</v>
      </c>
      <c r="H542" s="33" t="s">
        <v>53</v>
      </c>
      <c r="I542" s="33" t="s">
        <v>47</v>
      </c>
      <c r="J542" s="33" t="s">
        <v>98</v>
      </c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</row>
    <row r="543" customFormat="false" ht="12.8" hidden="false" customHeight="false" outlineLevel="0" collapsed="false">
      <c r="A543" s="31" t="s">
        <v>41</v>
      </c>
      <c r="B543" s="32" t="s">
        <v>385</v>
      </c>
      <c r="C543" s="32" t="s">
        <v>386</v>
      </c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</row>
    <row r="544" customFormat="false" ht="12.8" hidden="false" customHeight="false" outlineLevel="0" collapsed="false">
      <c r="A544" s="31" t="s">
        <v>387</v>
      </c>
      <c r="B544" s="32" t="s">
        <v>388</v>
      </c>
      <c r="C544" s="32"/>
      <c r="D544" s="33" t="s">
        <v>191</v>
      </c>
      <c r="E544" s="33" t="s">
        <v>191</v>
      </c>
      <c r="F544" s="33" t="s">
        <v>191</v>
      </c>
      <c r="G544" s="33" t="s">
        <v>191</v>
      </c>
      <c r="H544" s="33" t="s">
        <v>191</v>
      </c>
      <c r="I544" s="33" t="s">
        <v>191</v>
      </c>
      <c r="J544" s="33" t="s">
        <v>191</v>
      </c>
      <c r="K544" s="33"/>
      <c r="L544" s="33" t="s">
        <v>191</v>
      </c>
      <c r="M544" s="33" t="s">
        <v>191</v>
      </c>
      <c r="N544" s="33" t="s">
        <v>191</v>
      </c>
      <c r="O544" s="33" t="s">
        <v>180</v>
      </c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</row>
    <row r="545" customFormat="false" ht="12.8" hidden="false" customHeight="false" outlineLevel="0" collapsed="false">
      <c r="A545" s="31" t="s">
        <v>389</v>
      </c>
      <c r="B545" s="32" t="s">
        <v>388</v>
      </c>
      <c r="C545" s="32"/>
      <c r="D545" s="33" t="s">
        <v>222</v>
      </c>
      <c r="E545" s="33" t="s">
        <v>108</v>
      </c>
      <c r="F545" s="33" t="s">
        <v>108</v>
      </c>
      <c r="G545" s="33" t="s">
        <v>108</v>
      </c>
      <c r="H545" s="33" t="s">
        <v>108</v>
      </c>
      <c r="I545" s="33" t="s">
        <v>108</v>
      </c>
      <c r="J545" s="33" t="s">
        <v>108</v>
      </c>
      <c r="K545" s="33"/>
      <c r="L545" s="33" t="s">
        <v>108</v>
      </c>
      <c r="M545" s="33" t="s">
        <v>108</v>
      </c>
      <c r="N545" s="33" t="s">
        <v>108</v>
      </c>
      <c r="O545" s="33" t="s">
        <v>90</v>
      </c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</row>
    <row r="546" customFormat="false" ht="12.8" hidden="false" customHeight="false" outlineLevel="0" collapsed="false">
      <c r="A546" s="31" t="s">
        <v>390</v>
      </c>
      <c r="B546" s="32" t="s">
        <v>388</v>
      </c>
      <c r="C546" s="32"/>
      <c r="D546" s="33" t="s">
        <v>191</v>
      </c>
      <c r="E546" s="33" t="s">
        <v>191</v>
      </c>
      <c r="F546" s="33" t="s">
        <v>191</v>
      </c>
      <c r="G546" s="33" t="s">
        <v>191</v>
      </c>
      <c r="H546" s="33" t="s">
        <v>191</v>
      </c>
      <c r="I546" s="33" t="s">
        <v>191</v>
      </c>
      <c r="J546" s="33" t="s">
        <v>191</v>
      </c>
      <c r="K546" s="33"/>
      <c r="L546" s="33" t="s">
        <v>191</v>
      </c>
      <c r="M546" s="33" t="s">
        <v>191</v>
      </c>
      <c r="N546" s="33" t="s">
        <v>191</v>
      </c>
      <c r="O546" s="33" t="s">
        <v>180</v>
      </c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</row>
    <row r="547" customFormat="false" ht="12.8" hidden="false" customHeight="false" outlineLevel="0" collapsed="false">
      <c r="A547" s="31" t="s">
        <v>391</v>
      </c>
      <c r="B547" s="32" t="s">
        <v>388</v>
      </c>
      <c r="C547" s="32"/>
      <c r="D547" s="33" t="s">
        <v>108</v>
      </c>
      <c r="E547" s="33" t="s">
        <v>108</v>
      </c>
      <c r="F547" s="33" t="s">
        <v>108</v>
      </c>
      <c r="G547" s="33" t="s">
        <v>108</v>
      </c>
      <c r="H547" s="33" t="s">
        <v>108</v>
      </c>
      <c r="I547" s="33" t="s">
        <v>108</v>
      </c>
      <c r="J547" s="33" t="s">
        <v>108</v>
      </c>
      <c r="K547" s="33"/>
      <c r="L547" s="33" t="s">
        <v>108</v>
      </c>
      <c r="M547" s="33" t="s">
        <v>108</v>
      </c>
      <c r="N547" s="33" t="s">
        <v>108</v>
      </c>
      <c r="O547" s="33" t="s">
        <v>222</v>
      </c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</row>
    <row r="548" customFormat="false" ht="12.8" hidden="false" customHeight="false" outlineLevel="0" collapsed="false">
      <c r="A548" s="31" t="s">
        <v>392</v>
      </c>
      <c r="B548" s="32" t="s">
        <v>388</v>
      </c>
      <c r="C548" s="32"/>
      <c r="D548" s="33" t="s">
        <v>108</v>
      </c>
      <c r="E548" s="33" t="s">
        <v>108</v>
      </c>
      <c r="F548" s="33" t="s">
        <v>108</v>
      </c>
      <c r="G548" s="33" t="s">
        <v>108</v>
      </c>
      <c r="H548" s="33" t="s">
        <v>108</v>
      </c>
      <c r="I548" s="33" t="s">
        <v>108</v>
      </c>
      <c r="J548" s="33" t="s">
        <v>108</v>
      </c>
      <c r="K548" s="33"/>
      <c r="L548" s="33" t="s">
        <v>108</v>
      </c>
      <c r="M548" s="33" t="s">
        <v>108</v>
      </c>
      <c r="N548" s="33" t="s">
        <v>108</v>
      </c>
      <c r="O548" s="33" t="s">
        <v>222</v>
      </c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</row>
    <row r="549" customFormat="false" ht="12.8" hidden="false" customHeight="false" outlineLevel="0" collapsed="false">
      <c r="A549" s="31" t="s">
        <v>393</v>
      </c>
      <c r="B549" s="32" t="s">
        <v>388</v>
      </c>
      <c r="C549" s="32"/>
      <c r="D549" s="33" t="s">
        <v>108</v>
      </c>
      <c r="E549" s="33" t="s">
        <v>108</v>
      </c>
      <c r="F549" s="33" t="s">
        <v>108</v>
      </c>
      <c r="G549" s="33" t="s">
        <v>108</v>
      </c>
      <c r="H549" s="33" t="s">
        <v>108</v>
      </c>
      <c r="I549" s="33" t="s">
        <v>108</v>
      </c>
      <c r="J549" s="33" t="s">
        <v>108</v>
      </c>
      <c r="K549" s="33"/>
      <c r="L549" s="33" t="s">
        <v>108</v>
      </c>
      <c r="M549" s="33" t="s">
        <v>108</v>
      </c>
      <c r="N549" s="33" t="s">
        <v>108</v>
      </c>
      <c r="O549" s="33" t="s">
        <v>222</v>
      </c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</row>
    <row r="550" customFormat="false" ht="12.8" hidden="false" customHeight="false" outlineLevel="0" collapsed="false">
      <c r="A550" s="31" t="s">
        <v>202</v>
      </c>
      <c r="B550" s="32" t="s">
        <v>394</v>
      </c>
      <c r="C550" s="32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</row>
    <row r="551" customFormat="false" ht="12.8" hidden="false" customHeight="false" outlineLevel="0" collapsed="false">
      <c r="A551" s="31" t="s">
        <v>255</v>
      </c>
      <c r="B551" s="32" t="s">
        <v>394</v>
      </c>
      <c r="C551" s="32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</row>
    <row r="552" customFormat="false" ht="12.8" hidden="false" customHeight="false" outlineLevel="0" collapsed="false">
      <c r="A552" s="31" t="s">
        <v>206</v>
      </c>
      <c r="B552" s="32" t="s">
        <v>394</v>
      </c>
      <c r="C552" s="32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</row>
    <row r="553" customFormat="false" ht="12.8" hidden="false" customHeight="false" outlineLevel="0" collapsed="false">
      <c r="A553" s="31" t="s">
        <v>160</v>
      </c>
      <c r="B553" s="32" t="s">
        <v>394</v>
      </c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</row>
    <row r="554" customFormat="false" ht="12.8" hidden="false" customHeight="false" outlineLevel="0" collapsed="false">
      <c r="A554" s="31" t="s">
        <v>45</v>
      </c>
      <c r="B554" s="32" t="s">
        <v>394</v>
      </c>
      <c r="C554" s="32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</row>
    <row r="555" customFormat="false" ht="12.8" hidden="false" customHeight="false" outlineLevel="0" collapsed="false">
      <c r="A555" s="31" t="s">
        <v>83</v>
      </c>
      <c r="B555" s="32" t="s">
        <v>394</v>
      </c>
      <c r="C555" s="32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</row>
    <row r="556" customFormat="false" ht="12.8" hidden="false" customHeight="false" outlineLevel="0" collapsed="false">
      <c r="A556" s="31" t="s">
        <v>54</v>
      </c>
      <c r="B556" s="32" t="s">
        <v>395</v>
      </c>
      <c r="C556" s="32" t="s">
        <v>396</v>
      </c>
      <c r="D556" s="33" t="s">
        <v>117</v>
      </c>
      <c r="E556" s="33" t="s">
        <v>191</v>
      </c>
      <c r="F556" s="33" t="s">
        <v>193</v>
      </c>
      <c r="G556" s="33" t="s">
        <v>63</v>
      </c>
      <c r="H556" s="33" t="s">
        <v>34</v>
      </c>
      <c r="I556" s="33" t="s">
        <v>265</v>
      </c>
      <c r="J556" s="33" t="s">
        <v>59</v>
      </c>
      <c r="K556" s="33"/>
      <c r="L556" s="33" t="s">
        <v>20</v>
      </c>
      <c r="M556" s="33" t="s">
        <v>236</v>
      </c>
      <c r="N556" s="33" t="s">
        <v>236</v>
      </c>
      <c r="O556" s="33" t="s">
        <v>221</v>
      </c>
      <c r="P556" s="33" t="s">
        <v>228</v>
      </c>
      <c r="Q556" s="33" t="s">
        <v>265</v>
      </c>
      <c r="R556" s="33" t="s">
        <v>73</v>
      </c>
      <c r="S556" s="33" t="s">
        <v>105</v>
      </c>
      <c r="T556" s="33" t="s">
        <v>72</v>
      </c>
      <c r="U556" s="33" t="s">
        <v>116</v>
      </c>
      <c r="V556" s="33" t="s">
        <v>118</v>
      </c>
      <c r="W556" s="33"/>
      <c r="X556" s="33" t="s">
        <v>225</v>
      </c>
      <c r="Y556" s="33" t="s">
        <v>116</v>
      </c>
      <c r="Z556" s="33"/>
      <c r="AA556" s="33"/>
    </row>
    <row r="557" customFormat="false" ht="12.8" hidden="false" customHeight="false" outlineLevel="0" collapsed="false">
      <c r="A557" s="31" t="s">
        <v>27</v>
      </c>
      <c r="B557" s="32" t="s">
        <v>395</v>
      </c>
      <c r="C557" s="32" t="s">
        <v>396</v>
      </c>
      <c r="D557" s="33" t="s">
        <v>30</v>
      </c>
      <c r="E557" s="33"/>
      <c r="F557" s="33" t="s">
        <v>100</v>
      </c>
      <c r="G557" s="33" t="s">
        <v>105</v>
      </c>
      <c r="H557" s="33" t="s">
        <v>67</v>
      </c>
      <c r="I557" s="33" t="s">
        <v>140</v>
      </c>
      <c r="J557" s="33"/>
      <c r="K557" s="33"/>
      <c r="L557" s="33" t="s">
        <v>154</v>
      </c>
      <c r="M557" s="33" t="s">
        <v>236</v>
      </c>
      <c r="N557" s="33" t="s">
        <v>236</v>
      </c>
      <c r="O557" s="33" t="s">
        <v>55</v>
      </c>
      <c r="P557" s="33"/>
      <c r="Q557" s="33" t="s">
        <v>30</v>
      </c>
      <c r="R557" s="33" t="s">
        <v>215</v>
      </c>
      <c r="S557" s="33" t="s">
        <v>105</v>
      </c>
      <c r="T557" s="33" t="s">
        <v>72</v>
      </c>
      <c r="U557" s="33" t="s">
        <v>116</v>
      </c>
      <c r="V557" s="33" t="s">
        <v>110</v>
      </c>
      <c r="W557" s="33"/>
      <c r="X557" s="33"/>
      <c r="Y557" s="33"/>
      <c r="Z557" s="33"/>
      <c r="AA557" s="33"/>
    </row>
    <row r="558" customFormat="false" ht="12.8" hidden="false" customHeight="false" outlineLevel="0" collapsed="false">
      <c r="A558" s="31" t="s">
        <v>332</v>
      </c>
      <c r="B558" s="32" t="s">
        <v>395</v>
      </c>
      <c r="C558" s="32" t="s">
        <v>396</v>
      </c>
      <c r="D558" s="33"/>
      <c r="E558" s="33"/>
      <c r="F558" s="33"/>
      <c r="G558" s="33" t="s">
        <v>154</v>
      </c>
      <c r="H558" s="33" t="s">
        <v>47</v>
      </c>
      <c r="I558" s="33"/>
      <c r="J558" s="33"/>
      <c r="K558" s="33"/>
      <c r="L558" s="33"/>
      <c r="M558" s="33"/>
      <c r="N558" s="33"/>
      <c r="O558" s="33"/>
      <c r="P558" s="33"/>
      <c r="Q558" s="33"/>
      <c r="R558" s="33" t="s">
        <v>84</v>
      </c>
      <c r="S558" s="33"/>
      <c r="T558" s="33"/>
      <c r="U558" s="33"/>
      <c r="V558" s="33"/>
      <c r="W558" s="33"/>
      <c r="X558" s="33"/>
      <c r="Y558" s="33"/>
      <c r="Z558" s="33"/>
      <c r="AA558" s="33"/>
    </row>
    <row r="559" customFormat="false" ht="12.8" hidden="false" customHeight="false" outlineLevel="0" collapsed="false">
      <c r="A559" s="31" t="s">
        <v>296</v>
      </c>
      <c r="B559" s="32" t="s">
        <v>395</v>
      </c>
      <c r="C559" s="32" t="s">
        <v>396</v>
      </c>
      <c r="D559" s="33" t="s">
        <v>80</v>
      </c>
      <c r="E559" s="33"/>
      <c r="F559" s="33"/>
      <c r="G559" s="33" t="s">
        <v>80</v>
      </c>
      <c r="H559" s="33"/>
      <c r="I559" s="33"/>
      <c r="J559" s="33" t="s">
        <v>80</v>
      </c>
      <c r="K559" s="33"/>
      <c r="L559" s="33"/>
      <c r="M559" s="33"/>
      <c r="N559" s="33"/>
      <c r="O559" s="33"/>
      <c r="P559" s="33" t="s">
        <v>80</v>
      </c>
      <c r="Q559" s="33"/>
      <c r="R559" s="33" t="s">
        <v>80</v>
      </c>
      <c r="S559" s="33"/>
      <c r="T559" s="33"/>
      <c r="U559" s="33"/>
      <c r="V559" s="33"/>
      <c r="W559" s="33"/>
      <c r="X559" s="33" t="s">
        <v>80</v>
      </c>
      <c r="Y559" s="33"/>
      <c r="Z559" s="33"/>
      <c r="AA559" s="33"/>
    </row>
    <row r="560" customFormat="false" ht="12.8" hidden="false" customHeight="false" outlineLevel="0" collapsed="false">
      <c r="A560" s="31" t="s">
        <v>131</v>
      </c>
      <c r="B560" s="32" t="s">
        <v>395</v>
      </c>
      <c r="C560" s="32" t="s">
        <v>396</v>
      </c>
      <c r="D560" s="33" t="s">
        <v>30</v>
      </c>
      <c r="E560" s="33"/>
      <c r="F560" s="33"/>
      <c r="G560" s="33"/>
      <c r="H560" s="33" t="s">
        <v>80</v>
      </c>
      <c r="I560" s="33" t="s">
        <v>53</v>
      </c>
      <c r="J560" s="33" t="s">
        <v>22</v>
      </c>
      <c r="K560" s="33"/>
      <c r="L560" s="33" t="s">
        <v>154</v>
      </c>
      <c r="M560" s="33" t="s">
        <v>236</v>
      </c>
      <c r="N560" s="33" t="s">
        <v>236</v>
      </c>
      <c r="O560" s="33" t="s">
        <v>55</v>
      </c>
      <c r="P560" s="33"/>
      <c r="Q560" s="33" t="s">
        <v>80</v>
      </c>
      <c r="R560" s="33" t="s">
        <v>84</v>
      </c>
      <c r="S560" s="33" t="s">
        <v>105</v>
      </c>
      <c r="T560" s="33" t="s">
        <v>72</v>
      </c>
      <c r="U560" s="33" t="s">
        <v>116</v>
      </c>
      <c r="V560" s="33" t="s">
        <v>110</v>
      </c>
      <c r="W560" s="33"/>
      <c r="X560" s="33"/>
      <c r="Y560" s="33"/>
      <c r="Z560" s="33"/>
      <c r="AA560" s="33"/>
    </row>
    <row r="561" customFormat="false" ht="12.8" hidden="false" customHeight="false" outlineLevel="0" collapsed="false">
      <c r="A561" s="31" t="s">
        <v>49</v>
      </c>
      <c r="B561" s="32" t="s">
        <v>397</v>
      </c>
      <c r="C561" s="32" t="s">
        <v>398</v>
      </c>
      <c r="D561" s="33" t="s">
        <v>53</v>
      </c>
      <c r="E561" s="33" t="s">
        <v>80</v>
      </c>
      <c r="F561" s="33" t="s">
        <v>80</v>
      </c>
      <c r="G561" s="33" t="s">
        <v>80</v>
      </c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</row>
    <row r="562" customFormat="false" ht="12.8" hidden="false" customHeight="false" outlineLevel="0" collapsed="false">
      <c r="A562" s="31" t="s">
        <v>21</v>
      </c>
      <c r="B562" s="32" t="s">
        <v>397</v>
      </c>
      <c r="C562" s="32" t="s">
        <v>398</v>
      </c>
      <c r="D562" s="33"/>
      <c r="E562" s="33"/>
      <c r="F562" s="33"/>
      <c r="G562" s="33"/>
      <c r="H562" s="33"/>
      <c r="I562" s="33" t="s">
        <v>53</v>
      </c>
      <c r="J562" s="33" t="s">
        <v>80</v>
      </c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</row>
    <row r="563" customFormat="false" ht="12.8" hidden="false" customHeight="false" outlineLevel="0" collapsed="false">
      <c r="A563" s="31" t="s">
        <v>312</v>
      </c>
      <c r="B563" s="32" t="s">
        <v>397</v>
      </c>
      <c r="C563" s="32" t="s">
        <v>398</v>
      </c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</row>
    <row r="564" customFormat="false" ht="12.8" hidden="false" customHeight="false" outlineLevel="0" collapsed="false">
      <c r="A564" s="31" t="s">
        <v>64</v>
      </c>
      <c r="B564" s="32" t="s">
        <v>397</v>
      </c>
      <c r="C564" s="32" t="s">
        <v>398</v>
      </c>
      <c r="D564" s="33" t="s">
        <v>80</v>
      </c>
      <c r="E564" s="33" t="s">
        <v>48</v>
      </c>
      <c r="F564" s="33" t="s">
        <v>48</v>
      </c>
      <c r="G564" s="33" t="s">
        <v>48</v>
      </c>
      <c r="H564" s="33"/>
      <c r="I564" s="33" t="s">
        <v>80</v>
      </c>
      <c r="J564" s="33" t="s">
        <v>48</v>
      </c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</row>
    <row r="565" customFormat="false" ht="12.8" hidden="false" customHeight="false" outlineLevel="0" collapsed="false">
      <c r="A565" s="31" t="s">
        <v>156</v>
      </c>
      <c r="B565" s="32" t="s">
        <v>399</v>
      </c>
      <c r="C565" s="32" t="s">
        <v>248</v>
      </c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</row>
    <row r="566" customFormat="false" ht="12.8" hidden="false" customHeight="false" outlineLevel="0" collapsed="false">
      <c r="A566" s="31" t="s">
        <v>346</v>
      </c>
      <c r="B566" s="32" t="s">
        <v>400</v>
      </c>
      <c r="C566" s="32" t="s">
        <v>401</v>
      </c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</row>
    <row r="567" customFormat="false" ht="12.8" hidden="false" customHeight="false" outlineLevel="0" collapsed="false">
      <c r="A567" s="31" t="s">
        <v>198</v>
      </c>
      <c r="B567" s="32" t="s">
        <v>400</v>
      </c>
      <c r="C567" s="32" t="s">
        <v>401</v>
      </c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</row>
    <row r="568" customFormat="false" ht="12.8" hidden="false" customHeight="false" outlineLevel="0" collapsed="false">
      <c r="A568" s="31" t="s">
        <v>226</v>
      </c>
      <c r="B568" s="32" t="s">
        <v>400</v>
      </c>
      <c r="C568" s="32" t="s">
        <v>401</v>
      </c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</row>
    <row r="569" customFormat="false" ht="12.8" hidden="false" customHeight="false" outlineLevel="0" collapsed="false">
      <c r="A569" s="31" t="s">
        <v>402</v>
      </c>
      <c r="B569" s="32" t="s">
        <v>400</v>
      </c>
      <c r="C569" s="32" t="s">
        <v>401</v>
      </c>
      <c r="D569" s="33" t="s">
        <v>211</v>
      </c>
      <c r="E569" s="33" t="s">
        <v>211</v>
      </c>
      <c r="F569" s="33" t="s">
        <v>211</v>
      </c>
      <c r="G569" s="33" t="s">
        <v>79</v>
      </c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</row>
    <row r="570" customFormat="false" ht="12.8" hidden="false" customHeight="false" outlineLevel="0" collapsed="false">
      <c r="A570" s="31" t="s">
        <v>403</v>
      </c>
      <c r="B570" s="32" t="s">
        <v>404</v>
      </c>
      <c r="C570" s="32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</row>
    <row r="571" customFormat="false" ht="12.8" hidden="false" customHeight="false" outlineLevel="0" collapsed="false">
      <c r="A571" s="31" t="s">
        <v>161</v>
      </c>
      <c r="B571" s="32" t="s">
        <v>404</v>
      </c>
      <c r="C571" s="32"/>
      <c r="D571" s="33" t="s">
        <v>48</v>
      </c>
      <c r="E571" s="33" t="s">
        <v>48</v>
      </c>
      <c r="F571" s="33" t="s">
        <v>48</v>
      </c>
      <c r="G571" s="33" t="s">
        <v>48</v>
      </c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</row>
    <row r="572" customFormat="false" ht="12.8" hidden="false" customHeight="false" outlineLevel="0" collapsed="false">
      <c r="A572" s="31" t="s">
        <v>302</v>
      </c>
      <c r="B572" s="32" t="s">
        <v>404</v>
      </c>
      <c r="C572" s="32"/>
      <c r="D572" s="33" t="s">
        <v>116</v>
      </c>
      <c r="E572" s="33" t="s">
        <v>116</v>
      </c>
      <c r="F572" s="33" t="s">
        <v>116</v>
      </c>
      <c r="G572" s="33" t="s">
        <v>116</v>
      </c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</row>
    <row r="573" customFormat="false" ht="12.8" hidden="false" customHeight="false" outlineLevel="0" collapsed="false">
      <c r="A573" s="31" t="s">
        <v>119</v>
      </c>
      <c r="B573" s="32" t="s">
        <v>404</v>
      </c>
      <c r="C573" s="32"/>
      <c r="D573" s="33" t="s">
        <v>105</v>
      </c>
      <c r="E573" s="33" t="s">
        <v>105</v>
      </c>
      <c r="F573" s="33" t="s">
        <v>105</v>
      </c>
      <c r="G573" s="33" t="s">
        <v>105</v>
      </c>
      <c r="H573" s="33" t="s">
        <v>116</v>
      </c>
      <c r="I573" s="33" t="s">
        <v>116</v>
      </c>
      <c r="J573" s="33" t="s">
        <v>116</v>
      </c>
      <c r="K573" s="33"/>
      <c r="L573" s="33" t="s">
        <v>116</v>
      </c>
      <c r="M573" s="33" t="s">
        <v>140</v>
      </c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</row>
    <row r="574" customFormat="false" ht="12.8" hidden="false" customHeight="false" outlineLevel="0" collapsed="false">
      <c r="A574" s="31" t="s">
        <v>346</v>
      </c>
      <c r="B574" s="32" t="s">
        <v>404</v>
      </c>
      <c r="C574" s="32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</row>
    <row r="575" customFormat="false" ht="12.8" hidden="false" customHeight="false" outlineLevel="0" collapsed="false">
      <c r="A575" s="31" t="s">
        <v>164</v>
      </c>
      <c r="B575" s="32" t="s">
        <v>404</v>
      </c>
      <c r="C575" s="32"/>
      <c r="D575" s="33" t="s">
        <v>82</v>
      </c>
      <c r="E575" s="33" t="s">
        <v>82</v>
      </c>
      <c r="F575" s="33" t="s">
        <v>82</v>
      </c>
      <c r="G575" s="33" t="s">
        <v>82</v>
      </c>
      <c r="H575" s="33" t="s">
        <v>105</v>
      </c>
      <c r="I575" s="33" t="s">
        <v>105</v>
      </c>
      <c r="J575" s="33" t="s">
        <v>105</v>
      </c>
      <c r="K575" s="33"/>
      <c r="L575" s="33" t="s">
        <v>105</v>
      </c>
      <c r="M575" s="33" t="s">
        <v>116</v>
      </c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</row>
    <row r="576" customFormat="false" ht="12.8" hidden="false" customHeight="false" outlineLevel="0" collapsed="false">
      <c r="A576" s="31" t="s">
        <v>269</v>
      </c>
      <c r="B576" s="32" t="s">
        <v>405</v>
      </c>
      <c r="C576" s="32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</row>
    <row r="577" customFormat="false" ht="12.8" hidden="false" customHeight="false" outlineLevel="0" collapsed="false">
      <c r="A577" s="31" t="s">
        <v>280</v>
      </c>
      <c r="B577" s="32" t="s">
        <v>405</v>
      </c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</row>
    <row r="578" customFormat="false" ht="12.8" hidden="false" customHeight="false" outlineLevel="0" collapsed="false">
      <c r="A578" s="31" t="s">
        <v>62</v>
      </c>
      <c r="B578" s="32" t="s">
        <v>405</v>
      </c>
      <c r="C578" s="32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</row>
    <row r="579" customFormat="false" ht="12.8" hidden="false" customHeight="false" outlineLevel="0" collapsed="false">
      <c r="A579" s="31" t="s">
        <v>266</v>
      </c>
      <c r="B579" s="32" t="s">
        <v>405</v>
      </c>
      <c r="C579" s="32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</row>
    <row r="580" customFormat="false" ht="12.8" hidden="false" customHeight="false" outlineLevel="0" collapsed="false">
      <c r="A580" s="31" t="s">
        <v>83</v>
      </c>
      <c r="B580" s="32" t="s">
        <v>405</v>
      </c>
      <c r="C580" s="32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</row>
    <row r="581" customFormat="false" ht="12.8" hidden="false" customHeight="false" outlineLevel="0" collapsed="false">
      <c r="A581" s="31" t="s">
        <v>287</v>
      </c>
      <c r="B581" s="32" t="s">
        <v>406</v>
      </c>
      <c r="C581" s="32" t="s">
        <v>407</v>
      </c>
      <c r="D581" s="33" t="s">
        <v>213</v>
      </c>
      <c r="E581" s="33" t="s">
        <v>35</v>
      </c>
      <c r="F581" s="33" t="s">
        <v>277</v>
      </c>
      <c r="G581" s="33" t="s">
        <v>220</v>
      </c>
      <c r="H581" s="33" t="s">
        <v>220</v>
      </c>
      <c r="I581" s="33" t="s">
        <v>220</v>
      </c>
      <c r="J581" s="33" t="s">
        <v>44</v>
      </c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</row>
    <row r="582" customFormat="false" ht="12.8" hidden="false" customHeight="false" outlineLevel="0" collapsed="false">
      <c r="A582" s="31" t="s">
        <v>243</v>
      </c>
      <c r="B582" s="32" t="s">
        <v>406</v>
      </c>
      <c r="C582" s="32" t="s">
        <v>407</v>
      </c>
      <c r="D582" s="33" t="s">
        <v>48</v>
      </c>
      <c r="E582" s="33" t="s">
        <v>48</v>
      </c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</row>
    <row r="583" customFormat="false" ht="12.8" hidden="false" customHeight="false" outlineLevel="0" collapsed="false">
      <c r="A583" s="31" t="s">
        <v>112</v>
      </c>
      <c r="B583" s="32" t="s">
        <v>406</v>
      </c>
      <c r="C583" s="32" t="s">
        <v>407</v>
      </c>
      <c r="D583" s="33" t="s">
        <v>48</v>
      </c>
      <c r="E583" s="33" t="s">
        <v>48</v>
      </c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</row>
    <row r="584" customFormat="false" ht="12.8" hidden="false" customHeight="false" outlineLevel="0" collapsed="false">
      <c r="A584" s="31" t="s">
        <v>143</v>
      </c>
      <c r="B584" s="32" t="s">
        <v>406</v>
      </c>
      <c r="C584" s="32" t="s">
        <v>407</v>
      </c>
      <c r="D584" s="33" t="s">
        <v>95</v>
      </c>
      <c r="E584" s="33" t="s">
        <v>110</v>
      </c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</row>
    <row r="585" customFormat="false" ht="12.8" hidden="false" customHeight="false" outlineLevel="0" collapsed="false">
      <c r="A585" s="31" t="s">
        <v>144</v>
      </c>
      <c r="B585" s="32" t="s">
        <v>406</v>
      </c>
      <c r="C585" s="32" t="s">
        <v>407</v>
      </c>
      <c r="D585" s="33" t="s">
        <v>221</v>
      </c>
      <c r="E585" s="33" t="s">
        <v>82</v>
      </c>
      <c r="F585" s="33" t="s">
        <v>228</v>
      </c>
      <c r="G585" s="33" t="s">
        <v>213</v>
      </c>
      <c r="H585" s="33" t="s">
        <v>213</v>
      </c>
      <c r="I585" s="33" t="s">
        <v>213</v>
      </c>
      <c r="J585" s="33" t="s">
        <v>158</v>
      </c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</row>
    <row r="586" customFormat="false" ht="12.8" hidden="false" customHeight="false" outlineLevel="0" collapsed="false">
      <c r="A586" s="31" t="s">
        <v>146</v>
      </c>
      <c r="B586" s="32" t="s">
        <v>406</v>
      </c>
      <c r="C586" s="32" t="s">
        <v>407</v>
      </c>
      <c r="D586" s="33" t="s">
        <v>408</v>
      </c>
      <c r="E586" s="33" t="s">
        <v>227</v>
      </c>
      <c r="F586" s="33" t="s">
        <v>40</v>
      </c>
      <c r="G586" s="33" t="s">
        <v>180</v>
      </c>
      <c r="H586" s="33" t="s">
        <v>63</v>
      </c>
      <c r="I586" s="33" t="s">
        <v>63</v>
      </c>
      <c r="J586" s="33" t="s">
        <v>273</v>
      </c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</row>
    <row r="587" customFormat="false" ht="12.8" hidden="false" customHeight="false" outlineLevel="0" collapsed="false">
      <c r="A587" s="31" t="s">
        <v>299</v>
      </c>
      <c r="B587" s="32" t="s">
        <v>406</v>
      </c>
      <c r="C587" s="32" t="s">
        <v>407</v>
      </c>
      <c r="D587" s="33" t="s">
        <v>48</v>
      </c>
      <c r="E587" s="33" t="s">
        <v>48</v>
      </c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</row>
    <row r="588" customFormat="false" ht="12.8" hidden="false" customHeight="false" outlineLevel="0" collapsed="false">
      <c r="A588" s="31" t="s">
        <v>409</v>
      </c>
      <c r="B588" s="32" t="s">
        <v>406</v>
      </c>
      <c r="C588" s="32" t="s">
        <v>407</v>
      </c>
      <c r="D588" s="33" t="s">
        <v>108</v>
      </c>
      <c r="E588" s="33" t="s">
        <v>67</v>
      </c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</row>
    <row r="589" customFormat="false" ht="12.8" hidden="false" customHeight="false" outlineLevel="0" collapsed="false">
      <c r="A589" s="31" t="s">
        <v>302</v>
      </c>
      <c r="B589" s="32" t="s">
        <v>410</v>
      </c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</row>
    <row r="590" customFormat="false" ht="12.8" hidden="false" customHeight="false" outlineLevel="0" collapsed="false">
      <c r="A590" s="31" t="s">
        <v>187</v>
      </c>
      <c r="B590" s="32" t="s">
        <v>410</v>
      </c>
      <c r="C590" s="32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</row>
    <row r="591" customFormat="false" ht="12.8" hidden="false" customHeight="false" outlineLevel="0" collapsed="false">
      <c r="A591" s="31" t="s">
        <v>351</v>
      </c>
      <c r="B591" s="32" t="s">
        <v>410</v>
      </c>
      <c r="C591" s="32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</row>
    <row r="592" customFormat="false" ht="12.8" hidden="false" customHeight="false" outlineLevel="0" collapsed="false">
      <c r="A592" s="31" t="s">
        <v>190</v>
      </c>
      <c r="B592" s="32" t="s">
        <v>410</v>
      </c>
      <c r="C592" s="32"/>
      <c r="D592" s="33" t="s">
        <v>116</v>
      </c>
      <c r="E592" s="33" t="s">
        <v>116</v>
      </c>
      <c r="F592" s="33" t="s">
        <v>116</v>
      </c>
      <c r="G592" s="33" t="s">
        <v>116</v>
      </c>
      <c r="H592" s="33" t="s">
        <v>116</v>
      </c>
      <c r="I592" s="33" t="s">
        <v>116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</row>
    <row r="593" customFormat="false" ht="12.8" hidden="false" customHeight="false" outlineLevel="0" collapsed="false">
      <c r="A593" s="31" t="s">
        <v>124</v>
      </c>
      <c r="B593" s="32" t="s">
        <v>411</v>
      </c>
      <c r="C593" s="32" t="s">
        <v>412</v>
      </c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 t="s">
        <v>53</v>
      </c>
      <c r="Q593" s="33" t="s">
        <v>80</v>
      </c>
      <c r="R593" s="33" t="s">
        <v>80</v>
      </c>
      <c r="S593" s="33" t="s">
        <v>80</v>
      </c>
      <c r="T593" s="33" t="s">
        <v>80</v>
      </c>
      <c r="U593" s="33" t="s">
        <v>80</v>
      </c>
      <c r="V593" s="33" t="s">
        <v>22</v>
      </c>
      <c r="W593" s="33"/>
      <c r="X593" s="33"/>
      <c r="Y593" s="33"/>
      <c r="Z593" s="33"/>
      <c r="AA593" s="33"/>
    </row>
    <row r="594" customFormat="false" ht="12.8" hidden="false" customHeight="false" outlineLevel="0" collapsed="false">
      <c r="A594" s="31" t="s">
        <v>125</v>
      </c>
      <c r="B594" s="32" t="s">
        <v>411</v>
      </c>
      <c r="C594" s="32" t="s">
        <v>412</v>
      </c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 t="s">
        <v>53</v>
      </c>
      <c r="Q594" s="33" t="s">
        <v>80</v>
      </c>
      <c r="R594" s="33" t="s">
        <v>80</v>
      </c>
      <c r="S594" s="33" t="s">
        <v>80</v>
      </c>
      <c r="T594" s="33" t="s">
        <v>80</v>
      </c>
      <c r="U594" s="33" t="s">
        <v>80</v>
      </c>
      <c r="V594" s="33" t="s">
        <v>22</v>
      </c>
      <c r="W594" s="33"/>
      <c r="X594" s="33"/>
      <c r="Y594" s="33"/>
      <c r="Z594" s="33"/>
      <c r="AA594" s="33"/>
    </row>
    <row r="595" customFormat="false" ht="12.8" hidden="false" customHeight="false" outlineLevel="0" collapsed="false">
      <c r="A595" s="31" t="s">
        <v>272</v>
      </c>
      <c r="B595" s="32" t="s">
        <v>411</v>
      </c>
      <c r="C595" s="32" t="s">
        <v>412</v>
      </c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 t="s">
        <v>53</v>
      </c>
      <c r="Q595" s="33" t="s">
        <v>80</v>
      </c>
      <c r="R595" s="33" t="s">
        <v>80</v>
      </c>
      <c r="S595" s="33" t="s">
        <v>80</v>
      </c>
      <c r="T595" s="33" t="s">
        <v>80</v>
      </c>
      <c r="U595" s="33" t="s">
        <v>80</v>
      </c>
      <c r="V595" s="33" t="s">
        <v>22</v>
      </c>
      <c r="W595" s="33"/>
      <c r="X595" s="33"/>
      <c r="Y595" s="33"/>
      <c r="Z595" s="33"/>
      <c r="AA595" s="33"/>
    </row>
    <row r="596" customFormat="false" ht="12.8" hidden="false" customHeight="false" outlineLevel="0" collapsed="false">
      <c r="A596" s="31" t="s">
        <v>381</v>
      </c>
      <c r="B596" s="32" t="s">
        <v>411</v>
      </c>
      <c r="C596" s="32" t="s">
        <v>412</v>
      </c>
      <c r="D596" s="33" t="s">
        <v>225</v>
      </c>
      <c r="E596" s="33" t="s">
        <v>212</v>
      </c>
      <c r="F596" s="33" t="s">
        <v>212</v>
      </c>
      <c r="G596" s="33" t="s">
        <v>212</v>
      </c>
      <c r="H596" s="33" t="s">
        <v>212</v>
      </c>
      <c r="I596" s="33" t="s">
        <v>212</v>
      </c>
      <c r="J596" s="33" t="s">
        <v>212</v>
      </c>
      <c r="K596" s="33"/>
      <c r="L596" s="33" t="s">
        <v>212</v>
      </c>
      <c r="M596" s="33" t="s">
        <v>324</v>
      </c>
      <c r="N596" s="33" t="s">
        <v>80</v>
      </c>
      <c r="O596" s="33" t="s">
        <v>80</v>
      </c>
      <c r="P596" s="33" t="s">
        <v>277</v>
      </c>
      <c r="Q596" s="33" t="s">
        <v>44</v>
      </c>
      <c r="R596" s="33" t="s">
        <v>44</v>
      </c>
      <c r="S596" s="33" t="s">
        <v>142</v>
      </c>
      <c r="T596" s="33" t="s">
        <v>82</v>
      </c>
      <c r="U596" s="33" t="s">
        <v>82</v>
      </c>
      <c r="V596" s="33" t="s">
        <v>82</v>
      </c>
      <c r="W596" s="33"/>
      <c r="X596" s="33" t="s">
        <v>82</v>
      </c>
      <c r="Y596" s="33" t="s">
        <v>79</v>
      </c>
      <c r="Z596" s="33" t="s">
        <v>191</v>
      </c>
      <c r="AA596" s="33" t="s">
        <v>191</v>
      </c>
    </row>
    <row r="597" customFormat="false" ht="12.8" hidden="false" customHeight="false" outlineLevel="0" collapsed="false">
      <c r="A597" s="31" t="s">
        <v>190</v>
      </c>
      <c r="B597" s="32" t="s">
        <v>411</v>
      </c>
      <c r="C597" s="32" t="s">
        <v>412</v>
      </c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 t="s">
        <v>80</v>
      </c>
      <c r="W597" s="33"/>
      <c r="X597" s="33" t="s">
        <v>48</v>
      </c>
      <c r="Y597" s="33" t="s">
        <v>48</v>
      </c>
      <c r="Z597" s="33" t="s">
        <v>48</v>
      </c>
      <c r="AA597" s="33" t="s">
        <v>48</v>
      </c>
    </row>
    <row r="598" customFormat="false" ht="12.8" hidden="false" customHeight="false" outlineLevel="0" collapsed="false">
      <c r="A598" s="31" t="s">
        <v>300</v>
      </c>
      <c r="B598" s="32" t="s">
        <v>411</v>
      </c>
      <c r="C598" s="32" t="s">
        <v>412</v>
      </c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 t="s">
        <v>53</v>
      </c>
      <c r="W598" s="33"/>
      <c r="X598" s="33" t="s">
        <v>80</v>
      </c>
      <c r="Y598" s="33" t="s">
        <v>80</v>
      </c>
      <c r="Z598" s="33" t="s">
        <v>80</v>
      </c>
      <c r="AA598" s="33" t="s">
        <v>80</v>
      </c>
    </row>
    <row r="599" customFormat="false" ht="12.8" hidden="false" customHeight="false" outlineLevel="0" collapsed="false">
      <c r="A599" s="31" t="s">
        <v>243</v>
      </c>
      <c r="B599" s="32" t="s">
        <v>413</v>
      </c>
      <c r="C599" s="32"/>
      <c r="D599" s="33" t="s">
        <v>22</v>
      </c>
      <c r="E599" s="33" t="s">
        <v>22</v>
      </c>
      <c r="F599" s="33" t="s">
        <v>65</v>
      </c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</row>
    <row r="600" customFormat="false" ht="12.8" hidden="false" customHeight="false" outlineLevel="0" collapsed="false">
      <c r="A600" s="31" t="s">
        <v>41</v>
      </c>
      <c r="B600" s="32" t="s">
        <v>413</v>
      </c>
      <c r="C600" s="32"/>
      <c r="D600" s="33" t="s">
        <v>137</v>
      </c>
      <c r="E600" s="33" t="s">
        <v>137</v>
      </c>
      <c r="F600" s="33" t="s">
        <v>55</v>
      </c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</row>
    <row r="601" customFormat="false" ht="12.8" hidden="false" customHeight="false" outlineLevel="0" collapsed="false">
      <c r="A601" s="31" t="s">
        <v>293</v>
      </c>
      <c r="B601" s="32"/>
      <c r="C601" s="32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</row>
    <row r="602" customFormat="false" ht="12.8" hidden="false" customHeight="false" outlineLevel="0" collapsed="false">
      <c r="A602" s="31" t="s">
        <v>269</v>
      </c>
      <c r="B602" s="32"/>
      <c r="C602" s="32"/>
      <c r="D602" s="33" t="s">
        <v>18</v>
      </c>
      <c r="E602" s="33" t="s">
        <v>18</v>
      </c>
      <c r="F602" s="33" t="s">
        <v>18</v>
      </c>
      <c r="G602" s="33" t="s">
        <v>18</v>
      </c>
      <c r="H602" s="33" t="s">
        <v>313</v>
      </c>
      <c r="I602" s="33" t="s">
        <v>313</v>
      </c>
      <c r="J602" s="33" t="s">
        <v>313</v>
      </c>
      <c r="K602" s="33"/>
      <c r="L602" s="33" t="s">
        <v>313</v>
      </c>
      <c r="M602" s="33" t="s">
        <v>313</v>
      </c>
      <c r="N602" s="33" t="s">
        <v>313</v>
      </c>
      <c r="O602" s="33" t="s">
        <v>313</v>
      </c>
      <c r="P602" s="33" t="s">
        <v>313</v>
      </c>
      <c r="Q602" s="33" t="s">
        <v>313</v>
      </c>
      <c r="R602" s="33" t="s">
        <v>313</v>
      </c>
      <c r="S602" s="33" t="s">
        <v>313</v>
      </c>
      <c r="T602" s="33" t="s">
        <v>18</v>
      </c>
      <c r="U602" s="33" t="s">
        <v>18</v>
      </c>
      <c r="V602" s="33" t="s">
        <v>18</v>
      </c>
      <c r="W602" s="33"/>
      <c r="X602" s="33" t="s">
        <v>18</v>
      </c>
      <c r="Y602" s="33" t="s">
        <v>215</v>
      </c>
      <c r="Z602" s="33" t="s">
        <v>82</v>
      </c>
      <c r="AA602" s="33" t="s">
        <v>82</v>
      </c>
    </row>
    <row r="603" customFormat="false" ht="12.8" hidden="false" customHeight="false" outlineLevel="0" collapsed="false">
      <c r="A603" s="31" t="s">
        <v>21</v>
      </c>
      <c r="B603" s="32"/>
      <c r="C603" s="32"/>
      <c r="D603" s="33" t="s">
        <v>73</v>
      </c>
      <c r="E603" s="33" t="s">
        <v>265</v>
      </c>
      <c r="F603" s="33" t="s">
        <v>191</v>
      </c>
      <c r="G603" s="33" t="s">
        <v>30</v>
      </c>
      <c r="H603" s="33" t="s">
        <v>30</v>
      </c>
      <c r="I603" s="33" t="s">
        <v>20</v>
      </c>
      <c r="J603" s="33" t="s">
        <v>100</v>
      </c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</row>
    <row r="604" customFormat="false" ht="12.8" hidden="false" customHeight="false" outlineLevel="0" collapsed="false">
      <c r="A604" s="31" t="s">
        <v>119</v>
      </c>
      <c r="B604" s="32"/>
      <c r="C604" s="32"/>
      <c r="D604" s="33" t="s">
        <v>215</v>
      </c>
      <c r="E604" s="33" t="s">
        <v>215</v>
      </c>
      <c r="F604" s="33" t="s">
        <v>215</v>
      </c>
      <c r="G604" s="33" t="s">
        <v>215</v>
      </c>
      <c r="H604" s="33" t="s">
        <v>215</v>
      </c>
      <c r="I604" s="33" t="s">
        <v>215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</row>
    <row r="605" customFormat="false" ht="12.8" hidden="false" customHeight="false" outlineLevel="0" collapsed="false">
      <c r="A605" s="31" t="s">
        <v>280</v>
      </c>
      <c r="B605" s="32"/>
      <c r="C605" s="32"/>
      <c r="D605" s="33" t="s">
        <v>265</v>
      </c>
      <c r="E605" s="33" t="s">
        <v>265</v>
      </c>
      <c r="F605" s="33" t="s">
        <v>265</v>
      </c>
      <c r="G605" s="33" t="s">
        <v>265</v>
      </c>
      <c r="H605" s="33" t="s">
        <v>158</v>
      </c>
      <c r="I605" s="33" t="s">
        <v>158</v>
      </c>
      <c r="J605" s="33" t="s">
        <v>158</v>
      </c>
      <c r="K605" s="33"/>
      <c r="L605" s="33" t="s">
        <v>158</v>
      </c>
      <c r="M605" s="33" t="s">
        <v>158</v>
      </c>
      <c r="N605" s="33" t="s">
        <v>158</v>
      </c>
      <c r="O605" s="33" t="s">
        <v>158</v>
      </c>
      <c r="P605" s="33" t="s">
        <v>158</v>
      </c>
      <c r="Q605" s="33" t="s">
        <v>158</v>
      </c>
      <c r="R605" s="33" t="s">
        <v>158</v>
      </c>
      <c r="S605" s="33" t="s">
        <v>158</v>
      </c>
      <c r="T605" s="33" t="s">
        <v>158</v>
      </c>
      <c r="U605" s="33" t="s">
        <v>158</v>
      </c>
      <c r="V605" s="33" t="s">
        <v>158</v>
      </c>
      <c r="W605" s="33"/>
      <c r="X605" s="33" t="s">
        <v>158</v>
      </c>
      <c r="Y605" s="33" t="s">
        <v>244</v>
      </c>
      <c r="Z605" s="33" t="s">
        <v>225</v>
      </c>
      <c r="AA605" s="33" t="s">
        <v>82</v>
      </c>
    </row>
    <row r="606" customFormat="false" ht="12.8" hidden="false" customHeight="false" outlineLevel="0" collapsed="false">
      <c r="A606" s="31" t="s">
        <v>243</v>
      </c>
      <c r="B606" s="32"/>
      <c r="C606" s="32"/>
      <c r="D606" s="33" t="s">
        <v>98</v>
      </c>
      <c r="E606" s="33" t="s">
        <v>34</v>
      </c>
      <c r="F606" s="33" t="s">
        <v>82</v>
      </c>
      <c r="G606" s="33" t="s">
        <v>193</v>
      </c>
      <c r="H606" s="33" t="s">
        <v>193</v>
      </c>
      <c r="I606" s="33" t="s">
        <v>139</v>
      </c>
      <c r="J606" s="33" t="s">
        <v>118</v>
      </c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</row>
    <row r="607" customFormat="false" ht="12.8" hidden="false" customHeight="false" outlineLevel="0" collapsed="false">
      <c r="A607" s="31" t="s">
        <v>27</v>
      </c>
      <c r="B607" s="32"/>
      <c r="C607" s="32"/>
      <c r="D607" s="33" t="s">
        <v>59</v>
      </c>
      <c r="E607" s="33" t="s">
        <v>35</v>
      </c>
      <c r="F607" s="33" t="s">
        <v>57</v>
      </c>
      <c r="G607" s="33" t="s">
        <v>179</v>
      </c>
      <c r="H607" s="33" t="s">
        <v>179</v>
      </c>
      <c r="I607" s="33" t="s">
        <v>79</v>
      </c>
      <c r="J607" s="33" t="s">
        <v>100</v>
      </c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</row>
    <row r="608" customFormat="false" ht="12.8" hidden="false" customHeight="false" outlineLevel="0" collapsed="false">
      <c r="A608" s="31" t="s">
        <v>130</v>
      </c>
      <c r="B608" s="32"/>
      <c r="C608" s="32"/>
      <c r="D608" s="33" t="s">
        <v>48</v>
      </c>
      <c r="E608" s="33" t="s">
        <v>48</v>
      </c>
      <c r="F608" s="33" t="s">
        <v>48</v>
      </c>
      <c r="G608" s="33" t="s">
        <v>48</v>
      </c>
      <c r="H608" s="33" t="s">
        <v>48</v>
      </c>
      <c r="I608" s="33" t="s">
        <v>48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</row>
    <row r="609" customFormat="false" ht="12.8" hidden="false" customHeight="false" outlineLevel="0" collapsed="false">
      <c r="A609" s="31" t="s">
        <v>272</v>
      </c>
      <c r="B609" s="32"/>
      <c r="C609" s="32"/>
      <c r="D609" s="33" t="s">
        <v>65</v>
      </c>
      <c r="E609" s="33"/>
      <c r="F609" s="33" t="s">
        <v>118</v>
      </c>
      <c r="G609" s="33" t="s">
        <v>72</v>
      </c>
      <c r="H609" s="33" t="s">
        <v>33</v>
      </c>
      <c r="I609" s="33" t="s">
        <v>153</v>
      </c>
      <c r="J609" s="33" t="s">
        <v>67</v>
      </c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</row>
    <row r="610" customFormat="false" ht="12.8" hidden="false" customHeight="false" outlineLevel="0" collapsed="false">
      <c r="A610" s="31" t="s">
        <v>115</v>
      </c>
      <c r="B610" s="32"/>
      <c r="C610" s="32"/>
      <c r="D610" s="33" t="s">
        <v>245</v>
      </c>
      <c r="E610" s="33" t="s">
        <v>67</v>
      </c>
      <c r="F610" s="33" t="s">
        <v>118</v>
      </c>
      <c r="G610" s="33" t="s">
        <v>105</v>
      </c>
      <c r="H610" s="33" t="s">
        <v>105</v>
      </c>
      <c r="I610" s="33" t="s">
        <v>105</v>
      </c>
      <c r="J610" s="33" t="s">
        <v>72</v>
      </c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</row>
    <row r="611" customFormat="false" ht="12.8" hidden="false" customHeight="false" outlineLevel="0" collapsed="false">
      <c r="A611" s="31" t="s">
        <v>165</v>
      </c>
      <c r="B611" s="32"/>
      <c r="C611" s="32"/>
      <c r="D611" s="33" t="s">
        <v>191</v>
      </c>
      <c r="E611" s="33" t="s">
        <v>18</v>
      </c>
      <c r="F611" s="33" t="s">
        <v>18</v>
      </c>
      <c r="G611" s="33" t="s">
        <v>18</v>
      </c>
      <c r="H611" s="33" t="s">
        <v>18</v>
      </c>
      <c r="I611" s="33" t="s">
        <v>18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</row>
    <row r="612" customFormat="false" ht="12.8" hidden="false" customHeight="false" outlineLevel="0" collapsed="false">
      <c r="A612" s="31" t="s">
        <v>173</v>
      </c>
      <c r="B612" s="32"/>
      <c r="C612" s="32"/>
      <c r="D612" s="33" t="s">
        <v>159</v>
      </c>
      <c r="E612" s="33" t="s">
        <v>159</v>
      </c>
      <c r="F612" s="33" t="s">
        <v>159</v>
      </c>
      <c r="G612" s="33" t="s">
        <v>56</v>
      </c>
      <c r="H612" s="33" t="s">
        <v>20</v>
      </c>
      <c r="I612" s="33" t="s">
        <v>20</v>
      </c>
      <c r="J612" s="33" t="s">
        <v>20</v>
      </c>
      <c r="K612" s="33"/>
      <c r="L612" s="33" t="s">
        <v>80</v>
      </c>
      <c r="M612" s="33" t="s">
        <v>80</v>
      </c>
      <c r="N612" s="33" t="s">
        <v>80</v>
      </c>
      <c r="O612" s="33" t="s">
        <v>80</v>
      </c>
      <c r="P612" s="33" t="s">
        <v>80</v>
      </c>
      <c r="Q612" s="33" t="s">
        <v>137</v>
      </c>
      <c r="R612" s="33"/>
      <c r="S612" s="33"/>
      <c r="T612" s="33"/>
      <c r="U612" s="33"/>
      <c r="V612" s="33"/>
      <c r="W612" s="33"/>
      <c r="X612" s="33"/>
      <c r="Y612" s="33"/>
      <c r="Z612" s="33"/>
      <c r="AA612" s="33"/>
    </row>
    <row r="613" customFormat="false" ht="12.8" hidden="false" customHeight="false" outlineLevel="0" collapsed="false">
      <c r="A613" s="31" t="s">
        <v>409</v>
      </c>
      <c r="B613" s="32"/>
      <c r="C613" s="32"/>
      <c r="D613" s="33" t="s">
        <v>116</v>
      </c>
      <c r="E613" s="33" t="s">
        <v>116</v>
      </c>
      <c r="F613" s="33" t="s">
        <v>116</v>
      </c>
      <c r="G613" s="33" t="s">
        <v>116</v>
      </c>
      <c r="H613" s="33" t="s">
        <v>108</v>
      </c>
      <c r="I613" s="33" t="s">
        <v>108</v>
      </c>
      <c r="J613" s="33" t="s">
        <v>108</v>
      </c>
      <c r="K613" s="33"/>
      <c r="L613" s="33" t="s">
        <v>108</v>
      </c>
      <c r="M613" s="33" t="s">
        <v>108</v>
      </c>
      <c r="N613" s="33" t="s">
        <v>108</v>
      </c>
      <c r="O613" s="33" t="s">
        <v>108</v>
      </c>
      <c r="P613" s="33" t="s">
        <v>108</v>
      </c>
      <c r="Q613" s="33" t="s">
        <v>108</v>
      </c>
      <c r="R613" s="33" t="s">
        <v>108</v>
      </c>
      <c r="S613" s="33" t="s">
        <v>108</v>
      </c>
      <c r="T613" s="33" t="s">
        <v>108</v>
      </c>
      <c r="U613" s="33" t="s">
        <v>108</v>
      </c>
      <c r="V613" s="33" t="s">
        <v>108</v>
      </c>
      <c r="W613" s="33"/>
      <c r="X613" s="33" t="s">
        <v>108</v>
      </c>
      <c r="Y613" s="33" t="s">
        <v>213</v>
      </c>
      <c r="Z613" s="33" t="s">
        <v>82</v>
      </c>
      <c r="AA613" s="33" t="s">
        <v>82</v>
      </c>
    </row>
    <row r="614" customFormat="false" ht="12.8" hidden="false" customHeight="false" outlineLevel="0" collapsed="false">
      <c r="A614" s="34"/>
      <c r="B614" s="35"/>
    </row>
    <row r="615" customFormat="false" ht="12.8" hidden="false" customHeight="false" outlineLevel="0" collapsed="false">
      <c r="A615" s="34"/>
      <c r="B615" s="35"/>
    </row>
    <row r="616" customFormat="false" ht="12.8" hidden="false" customHeight="false" outlineLevel="0" collapsed="false">
      <c r="A616" s="34"/>
      <c r="B616" s="35"/>
    </row>
    <row r="617" customFormat="false" ht="12.8" hidden="false" customHeight="false" outlineLevel="0" collapsed="false">
      <c r="A617" s="34"/>
      <c r="B617" s="36"/>
    </row>
    <row r="618" customFormat="false" ht="12.8" hidden="false" customHeight="false" outlineLevel="0" collapsed="false">
      <c r="A618" s="34"/>
      <c r="B618" s="36"/>
    </row>
    <row r="619" customFormat="false" ht="12.8" hidden="false" customHeight="false" outlineLevel="0" collapsed="false">
      <c r="A619" s="34"/>
      <c r="B619" s="36"/>
    </row>
    <row r="620" customFormat="false" ht="12.8" hidden="false" customHeight="false" outlineLevel="0" collapsed="false">
      <c r="A620" s="34"/>
      <c r="B620" s="36"/>
    </row>
    <row r="621" customFormat="false" ht="12.8" hidden="false" customHeight="false" outlineLevel="0" collapsed="false">
      <c r="A621" s="34"/>
      <c r="B621" s="36"/>
    </row>
    <row r="622" customFormat="false" ht="12.8" hidden="false" customHeight="false" outlineLevel="0" collapsed="false">
      <c r="A622" s="34"/>
      <c r="B622" s="36"/>
    </row>
    <row r="623" customFormat="false" ht="12.8" hidden="false" customHeight="false" outlineLevel="0" collapsed="false">
      <c r="A623" s="34"/>
      <c r="B623" s="36"/>
    </row>
    <row r="624" customFormat="false" ht="12.8" hidden="false" customHeight="false" outlineLevel="0" collapsed="false">
      <c r="A624" s="34"/>
      <c r="B624" s="36"/>
    </row>
    <row r="625" customFormat="false" ht="12.8" hidden="false" customHeight="false" outlineLevel="0" collapsed="false">
      <c r="A625" s="34"/>
      <c r="B625" s="36"/>
    </row>
    <row r="626" customFormat="false" ht="12.8" hidden="false" customHeight="false" outlineLevel="0" collapsed="false">
      <c r="A626" s="34"/>
      <c r="B626" s="36"/>
    </row>
    <row r="627" customFormat="false" ht="12.8" hidden="false" customHeight="false" outlineLevel="0" collapsed="false">
      <c r="A627" s="34"/>
      <c r="B627" s="36"/>
    </row>
    <row r="628" customFormat="false" ht="12.8" hidden="false" customHeight="false" outlineLevel="0" collapsed="false">
      <c r="A628" s="34"/>
      <c r="B628" s="36"/>
    </row>
  </sheetData>
  <printOptions headings="false" gridLines="false" gridLinesSet="true" horizontalCentered="false" verticalCentered="false"/>
  <pageMargins left="0.7875" right="0.78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