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N$190</definedName>
    <definedName function="false" hidden="false" localSheetId="0" name="_xlnm.Print_Titles" vbProcedure="false">Foglio1!$1:$2</definedName>
    <definedName function="false" hidden="false" localSheetId="0" name="Excel_BuiltIn__FilterDatabase" vbProcedure="false">Foglio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9">
  <si>
    <t xml:space="preserve">CONTROLLO DI GESTIONE</t>
  </si>
  <si>
    <t xml:space="preserve">NOME</t>
  </si>
  <si>
    <t xml:space="preserve">PROGETTO</t>
  </si>
  <si>
    <t xml:space="preserve">COSTO</t>
  </si>
  <si>
    <t xml:space="preserve">D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totali anno</t>
  </si>
  <si>
    <t xml:space="preserve">totali mensili</t>
  </si>
  <si>
    <t xml:space="preserve">CHIMENTI</t>
  </si>
  <si>
    <t xml:space="preserve">SISTEMA TAGLIO PELLI (r1)</t>
  </si>
  <si>
    <t xml:space="preserve">CHIRULLI</t>
  </si>
  <si>
    <t xml:space="preserve">COSOLI</t>
  </si>
  <si>
    <t xml:space="preserve">LORUSSO MICHELE</t>
  </si>
  <si>
    <t xml:space="preserve">MARINAZZO</t>
  </si>
  <si>
    <t xml:space="preserve">MAZZONE</t>
  </si>
  <si>
    <t xml:space="preserve">MICCHETTI</t>
  </si>
  <si>
    <t xml:space="preserve">MURGOLO</t>
  </si>
  <si>
    <t xml:space="preserve">PICCINNI</t>
  </si>
  <si>
    <t xml:space="preserve">POLI</t>
  </si>
  <si>
    <t xml:space="preserve">PREZIOSO</t>
  </si>
  <si>
    <t xml:space="preserve">SCARAMUZZI</t>
  </si>
  <si>
    <t xml:space="preserve">SCHIAVONI</t>
  </si>
  <si>
    <t xml:space="preserve">SCHIRONE</t>
  </si>
  <si>
    <t xml:space="preserve">SCIACOVELLI</t>
  </si>
  <si>
    <t xml:space="preserve">VENTRELLA</t>
  </si>
  <si>
    <t xml:space="preserve">VILLANI</t>
  </si>
  <si>
    <t xml:space="preserve">totali</t>
  </si>
  <si>
    <t xml:space="preserve">CAGGIANO</t>
  </si>
  <si>
    <t xml:space="preserve">PROTOTIPO DI CONTROLLO DIGITALE PER ASSI INTERPOLATI (r2)</t>
  </si>
  <si>
    <t xml:space="preserve">GALLI</t>
  </si>
  <si>
    <t xml:space="preserve">RESSA</t>
  </si>
  <si>
    <t xml:space="preserve">BORRIELLO</t>
  </si>
  <si>
    <t xml:space="preserve">GESTIONE DELLA PESCA (r3)</t>
  </si>
  <si>
    <t xml:space="preserve">CAROPPO</t>
  </si>
  <si>
    <t xml:space="preserve">D'AGOSTINO</t>
  </si>
  <si>
    <t xml:space="preserve">LOGUERCIO POLOSA</t>
  </si>
  <si>
    <t xml:space="preserve">MELE</t>
  </si>
  <si>
    <t xml:space="preserve">TROIANO</t>
  </si>
  <si>
    <t xml:space="preserve">BITETTO</t>
  </si>
  <si>
    <t xml:space="preserve">PROTOTIPO DI ISPEZIONE CAVO ELETTRICO FERROVIARIO (r4)</t>
  </si>
  <si>
    <t xml:space="preserve">BONATI</t>
  </si>
  <si>
    <t xml:space="preserve">DE LISO</t>
  </si>
  <si>
    <t xml:space="preserve">IMBO'</t>
  </si>
  <si>
    <t xml:space="preserve">MARTINO S.</t>
  </si>
  <si>
    <t xml:space="preserve">MUSCHITIELLO</t>
  </si>
  <si>
    <t xml:space="preserve">RISPO</t>
  </si>
  <si>
    <t xml:space="preserve">SASANELLI</t>
  </si>
  <si>
    <t xml:space="preserve">VINELLA</t>
  </si>
  <si>
    <t xml:space="preserve">ANCONA</t>
  </si>
  <si>
    <t xml:space="preserve">SISTEMA ISPEZIONE PARTI METALLICHE (r5)</t>
  </si>
  <si>
    <t xml:space="preserve">CASILLI</t>
  </si>
  <si>
    <t xml:space="preserve">CREANZA</t>
  </si>
  <si>
    <t xml:space="preserve">FIORE</t>
  </si>
  <si>
    <t xml:space="preserve">GIANNELLI</t>
  </si>
  <si>
    <t xml:space="preserve">GRISETA</t>
  </si>
  <si>
    <t xml:space="preserve">PINTO G.</t>
  </si>
  <si>
    <t xml:space="preserve">TANTALO</t>
  </si>
  <si>
    <t xml:space="preserve">CAVONE</t>
  </si>
  <si>
    <t xml:space="preserve">CONTROLLO PRODUZIONE IN PASTIFICI (r6)</t>
  </si>
  <si>
    <t xml:space="preserve">DI GIOIA</t>
  </si>
  <si>
    <t xml:space="preserve">GATTO</t>
  </si>
  <si>
    <t xml:space="preserve">GRASSO</t>
  </si>
  <si>
    <t xml:space="preserve">MAGALETTI</t>
  </si>
  <si>
    <t xml:space="preserve">TOLVE</t>
  </si>
  <si>
    <t xml:space="preserve">VOLPE</t>
  </si>
  <si>
    <t xml:space="preserve">ANTONACCI A.</t>
  </si>
  <si>
    <t xml:space="preserve">CENTRO COMMERCIALE VIRTUALE (r7)</t>
  </si>
  <si>
    <t xml:space="preserve">CELLAMARE</t>
  </si>
  <si>
    <t xml:space="preserve">CURCI</t>
  </si>
  <si>
    <t xml:space="preserve">D'ERASMO</t>
  </si>
  <si>
    <t xml:space="preserve">GADALETA</t>
  </si>
  <si>
    <t xml:space="preserve">LAMACCHIA</t>
  </si>
  <si>
    <t xml:space="preserve">MARTINO T.</t>
  </si>
  <si>
    <t xml:space="preserve">PENNELLI</t>
  </si>
  <si>
    <t xml:space="preserve">PEPE</t>
  </si>
  <si>
    <t xml:space="preserve">SARACINO F.</t>
  </si>
  <si>
    <t xml:space="preserve">TORITTO</t>
  </si>
  <si>
    <t xml:space="preserve">TORTELLI</t>
  </si>
  <si>
    <t xml:space="preserve">ZUPA</t>
  </si>
  <si>
    <t xml:space="preserve">AUTOMAZIONE MERCATI ITTICI (r8)</t>
  </si>
  <si>
    <t xml:space="preserve">CARADONNA </t>
  </si>
  <si>
    <t xml:space="preserve">DI BARI</t>
  </si>
  <si>
    <t xml:space="preserve">IACOVELLI</t>
  </si>
  <si>
    <t xml:space="preserve">LOPEZ</t>
  </si>
  <si>
    <t xml:space="preserve">MAROLLA</t>
  </si>
  <si>
    <t xml:space="preserve">PORFIDO</t>
  </si>
  <si>
    <t xml:space="preserve">SCOPECE</t>
  </si>
  <si>
    <t xml:space="preserve">ALTOMARE G.</t>
  </si>
  <si>
    <t xml:space="preserve">PIATTAFORMA PER TELEFORMAZIONE/TELECONSULENZA (r9)</t>
  </si>
  <si>
    <t xml:space="preserve">BUONO</t>
  </si>
  <si>
    <t xml:space="preserve">CARULLI</t>
  </si>
  <si>
    <t xml:space="preserve">DI CAPUA</t>
  </si>
  <si>
    <t xml:space="preserve">GABRIELI</t>
  </si>
  <si>
    <t xml:space="preserve">SCARDICCHIO</t>
  </si>
  <si>
    <t xml:space="preserve">ZACCARO F.</t>
  </si>
  <si>
    <t xml:space="preserve">SISTEMA SUPPORTO DECISIONI QUALITA' SOFTWARE (r10)</t>
  </si>
  <si>
    <t xml:space="preserve">CELOTTO</t>
  </si>
  <si>
    <t xml:space="preserve">COLETTA</t>
  </si>
  <si>
    <t xml:space="preserve">JEANRENAUD</t>
  </si>
  <si>
    <t xml:space="preserve">MALERBA</t>
  </si>
  <si>
    <t xml:space="preserve">MANCINI</t>
  </si>
  <si>
    <t xml:space="preserve">MAROCCO</t>
  </si>
  <si>
    <t xml:space="preserve">ROMANAZZI</t>
  </si>
  <si>
    <t xml:space="preserve">CARLONI</t>
  </si>
  <si>
    <t xml:space="preserve">SISTEMA GESTIONE OFFERTE (r11)</t>
  </si>
  <si>
    <t xml:space="preserve">CASTELLANETA</t>
  </si>
  <si>
    <t xml:space="preserve">DE BLASIIS</t>
  </si>
  <si>
    <t xml:space="preserve">DE LUCA</t>
  </si>
  <si>
    <t xml:space="preserve">DIMUNDO</t>
  </si>
  <si>
    <t xml:space="preserve">GISOTTI</t>
  </si>
  <si>
    <t xml:space="preserve">MAIORANO</t>
  </si>
  <si>
    <t xml:space="preserve">RICCARDI</t>
  </si>
  <si>
    <t xml:space="preserve">SCATTONE</t>
  </si>
  <si>
    <t xml:space="preserve">UVA</t>
  </si>
  <si>
    <t xml:space="preserve">AVELLIS</t>
  </si>
  <si>
    <t xml:space="preserve">AMBIENTE DI SUPPORTO ALLA MANUTENZIONE DI SISTEMI SOFTWARE COMPLESSI (r12)</t>
  </si>
  <si>
    <t xml:space="preserve">CIRCHETTA</t>
  </si>
  <si>
    <t xml:space="preserve">IACOBBE</t>
  </si>
  <si>
    <t xml:space="preserve">LORUSSO MARISA</t>
  </si>
  <si>
    <t xml:space="preserve">MARZANO</t>
  </si>
  <si>
    <t xml:space="preserve">MASTROLONARDO</t>
  </si>
  <si>
    <t xml:space="preserve">NATALE</t>
  </si>
  <si>
    <t xml:space="preserve">OCCHINEGRO</t>
  </si>
  <si>
    <t xml:space="preserve">RIZZI A.</t>
  </si>
  <si>
    <t xml:space="preserve">SCOYNI</t>
  </si>
  <si>
    <t xml:space="preserve">ZACCARO G.</t>
  </si>
  <si>
    <t xml:space="preserve">APOLLONIO</t>
  </si>
  <si>
    <t xml:space="preserve">INFRASTRUTTURA DI COOPERAZIONE TRA IMPRESE SOFTWARE (r13)</t>
  </si>
  <si>
    <t xml:space="preserve">BUX G.</t>
  </si>
  <si>
    <t xml:space="preserve">LATORRE</t>
  </si>
  <si>
    <t xml:space="preserve">SARACINO N.</t>
  </si>
  <si>
    <t xml:space="preserve">SPADI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_);_(* \(#,##0\);_(* \-??_);_(@_)"/>
    <numFmt numFmtId="167" formatCode="_(&quot;L. &quot;* #,##0_);_(&quot;L. &quot;* \(#,##0\);_(&quot;L.&quot;* \-_);_(@_)"/>
    <numFmt numFmtId="168" formatCode="_(&quot;L. &quot;* #,##0_);_(&quot;L. &quot;* \(#,##0\);_(&quot;L.&quot;* \-??_);_(@_)"/>
    <numFmt numFmtId="169" formatCode="0"/>
    <numFmt numFmtId="170" formatCode="#,##0"/>
    <numFmt numFmtId="171" formatCode="&quot;L. &quot;#,##0_);&quot;(L. &quot;#,##0\)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Comic Sans MS"/>
      <family val="4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2.56"/>
    <col collapsed="false" customWidth="true" hidden="true" outlineLevel="0" max="3" min="3" style="1" width="13.7"/>
    <col collapsed="false" customWidth="true" hidden="false" outlineLevel="0" max="4" min="4" style="3" width="10.71"/>
    <col collapsed="false" customWidth="true" hidden="false" outlineLevel="0" max="5" min="5" style="4" width="11.56"/>
    <col collapsed="false" customWidth="true" hidden="false" outlineLevel="0" max="11" min="6" style="4" width="10.71"/>
    <col collapsed="false" customWidth="true" hidden="false" outlineLevel="0" max="12" min="12" style="5" width="10.71"/>
    <col collapsed="false" customWidth="true" hidden="false" outlineLevel="0" max="15" min="13" style="4" width="10.71"/>
    <col collapsed="false" customWidth="true" hidden="false" outlineLevel="0" max="16" min="16" style="3" width="10.71"/>
    <col collapsed="false" customWidth="true" hidden="false" outlineLevel="0" max="17" min="17" style="6" width="11.7"/>
    <col collapsed="false" customWidth="true" hidden="false" outlineLevel="0" max="27" min="18" style="4" width="10.71"/>
    <col collapsed="false" customWidth="true" hidden="false" outlineLevel="0" max="28" min="28" style="3" width="10.71"/>
    <col collapsed="false" customWidth="true" hidden="false" outlineLevel="0" max="29" min="29" style="4" width="11.99"/>
    <col collapsed="false" customWidth="true" hidden="false" outlineLevel="0" max="39" min="30" style="4" width="10.71"/>
    <col collapsed="false" customWidth="true" hidden="false" outlineLevel="0" max="40" min="40" style="3" width="10.71"/>
    <col collapsed="false" customWidth="false" hidden="false" outlineLevel="0" max="257" min="41" style="1" width="9.14"/>
  </cols>
  <sheetData>
    <row r="1" s="9" customFormat="true" ht="14.25" hidden="false" customHeight="false" outlineLevel="0" collapsed="false">
      <c r="A1" s="7" t="s">
        <v>0</v>
      </c>
      <c r="B1" s="8"/>
      <c r="D1" s="10"/>
      <c r="L1" s="11" t="n">
        <v>1997</v>
      </c>
      <c r="M1" s="11"/>
      <c r="P1" s="10"/>
      <c r="Q1" s="12"/>
      <c r="X1" s="13" t="n">
        <v>1998</v>
      </c>
      <c r="Y1" s="13"/>
      <c r="AB1" s="10"/>
      <c r="AJ1" s="13" t="n">
        <v>1999</v>
      </c>
      <c r="AK1" s="13"/>
      <c r="AN1" s="10"/>
    </row>
    <row r="2" s="14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7</v>
      </c>
      <c r="J2" s="16" t="s">
        <v>5</v>
      </c>
      <c r="K2" s="16" t="s">
        <v>9</v>
      </c>
      <c r="L2" s="16" t="s">
        <v>8</v>
      </c>
      <c r="M2" s="16" t="s">
        <v>10</v>
      </c>
      <c r="N2" s="16" t="s">
        <v>11</v>
      </c>
      <c r="O2" s="16" t="s">
        <v>12</v>
      </c>
      <c r="P2" s="15" t="s">
        <v>4</v>
      </c>
      <c r="Q2" s="17" t="s">
        <v>5</v>
      </c>
      <c r="R2" s="16" t="s">
        <v>6</v>
      </c>
      <c r="S2" s="16" t="s">
        <v>7</v>
      </c>
      <c r="T2" s="16" t="s">
        <v>8</v>
      </c>
      <c r="U2" s="16" t="s">
        <v>7</v>
      </c>
      <c r="V2" s="16" t="s">
        <v>5</v>
      </c>
      <c r="W2" s="16" t="s">
        <v>9</v>
      </c>
      <c r="X2" s="16" t="s">
        <v>8</v>
      </c>
      <c r="Y2" s="16" t="s">
        <v>10</v>
      </c>
      <c r="Z2" s="16" t="s">
        <v>11</v>
      </c>
      <c r="AA2" s="16" t="s">
        <v>12</v>
      </c>
      <c r="AB2" s="15" t="s">
        <v>4</v>
      </c>
      <c r="AC2" s="16" t="s">
        <v>5</v>
      </c>
      <c r="AD2" s="16" t="s">
        <v>6</v>
      </c>
      <c r="AE2" s="16" t="s">
        <v>7</v>
      </c>
      <c r="AF2" s="16" t="s">
        <v>8</v>
      </c>
      <c r="AG2" s="16" t="s">
        <v>7</v>
      </c>
      <c r="AH2" s="16" t="s">
        <v>5</v>
      </c>
      <c r="AI2" s="16" t="s">
        <v>9</v>
      </c>
      <c r="AJ2" s="16" t="s">
        <v>8</v>
      </c>
      <c r="AK2" s="16" t="s">
        <v>10</v>
      </c>
      <c r="AL2" s="16" t="s">
        <v>11</v>
      </c>
      <c r="AM2" s="16" t="s">
        <v>12</v>
      </c>
      <c r="AN2" s="15" t="s">
        <v>4</v>
      </c>
    </row>
    <row r="3" s="18" customFormat="true" ht="10.5" hidden="false" customHeight="false" outlineLevel="0" collapsed="false">
      <c r="A3" s="18" t="s">
        <v>13</v>
      </c>
      <c r="D3" s="19" t="n">
        <f aca="false">SUM(D4)</f>
        <v>-9869398</v>
      </c>
      <c r="E3" s="18" t="n">
        <f aca="false">SUM(E4:P4)</f>
        <v>-5238499025</v>
      </c>
      <c r="P3" s="19"/>
      <c r="Q3" s="20" t="n">
        <f aca="false">SUM(Q4:AB4)</f>
        <v>-5920661306</v>
      </c>
      <c r="AB3" s="19"/>
      <c r="AC3" s="18" t="n">
        <f aca="false">SUM(AC4:AN4)</f>
        <v>-2652248493</v>
      </c>
      <c r="AN3" s="19"/>
    </row>
    <row r="4" s="21" customFormat="true" ht="11.25" hidden="false" customHeight="false" outlineLevel="0" collapsed="false">
      <c r="A4" s="21" t="s">
        <v>14</v>
      </c>
      <c r="D4" s="22" t="n">
        <f aca="false">SUM(D5:D190)/2</f>
        <v>-9869398</v>
      </c>
      <c r="E4" s="23" t="n">
        <f aca="false">SUM(E5:E190)/2</f>
        <v>-397536404</v>
      </c>
      <c r="F4" s="23" t="n">
        <f aca="false">SUM(F5:F190)/2</f>
        <v>-381107820</v>
      </c>
      <c r="G4" s="23" t="n">
        <f aca="false">SUM(G5:G190)/2</f>
        <v>-415394735</v>
      </c>
      <c r="H4" s="23" t="n">
        <f aca="false">SUM(H5:H190)/2</f>
        <v>-438754486</v>
      </c>
      <c r="I4" s="23" t="n">
        <f aca="false">SUM(I5:I190)/2</f>
        <v>-434340813</v>
      </c>
      <c r="J4" s="23" t="n">
        <f aca="false">SUM(J5:J190)/2</f>
        <v>-424908655</v>
      </c>
      <c r="K4" s="23" t="n">
        <f aca="false">SUM(K5:K190)/2</f>
        <v>-581072331</v>
      </c>
      <c r="L4" s="23" t="n">
        <f aca="false">SUM(L5:L190)/2</f>
        <v>0</v>
      </c>
      <c r="M4" s="23" t="n">
        <f aca="false">SUM(M5:M190)/2</f>
        <v>-521643864</v>
      </c>
      <c r="N4" s="23" t="n">
        <f aca="false">SUM(N5:N190)/2</f>
        <v>-569233107</v>
      </c>
      <c r="O4" s="23" t="n">
        <f aca="false">SUM(O5:O190)/2</f>
        <v>-516203442</v>
      </c>
      <c r="P4" s="22" t="n">
        <f aca="false">SUM(P5:P190)/2</f>
        <v>-558303368</v>
      </c>
      <c r="Q4" s="23" t="n">
        <f aca="false">SUM(Q5:Q190)/2</f>
        <v>-547725101</v>
      </c>
      <c r="R4" s="23" t="n">
        <f aca="false">SUM(R5:R190)/2</f>
        <v>-522092559</v>
      </c>
      <c r="S4" s="23" t="n">
        <f aca="false">SUM(S5:S190)/2</f>
        <v>-570495016</v>
      </c>
      <c r="T4" s="23" t="n">
        <f aca="false">SUM(T5:T190)/2</f>
        <v>-546589945</v>
      </c>
      <c r="U4" s="23" t="n">
        <f aca="false">SUM(U5:U190)/2</f>
        <v>-515484966</v>
      </c>
      <c r="V4" s="23" t="n">
        <f aca="false">SUM(V5:V190)/2</f>
        <v>-546589945</v>
      </c>
      <c r="W4" s="23" t="n">
        <f aca="false">SUM(W5:W190)/2</f>
        <v>-567101115</v>
      </c>
      <c r="X4" s="23" t="n">
        <f aca="false">SUM(X5:X190)/2</f>
        <v>0</v>
      </c>
      <c r="Y4" s="23" t="n">
        <f aca="false">SUM(Y5:Y190)/2</f>
        <v>-546589945</v>
      </c>
      <c r="Z4" s="23" t="n">
        <f aca="false">SUM(Z5:Z190)/2</f>
        <v>-541293037</v>
      </c>
      <c r="AA4" s="23" t="n">
        <f aca="false">SUM(AA5:AA190)/2</f>
        <v>-520781888</v>
      </c>
      <c r="AB4" s="22" t="n">
        <f aca="false">SUM(AB5:AB190)/2</f>
        <v>-495917789</v>
      </c>
      <c r="AC4" s="23" t="n">
        <f aca="false">SUM(AC5:AC190)/2</f>
        <v>-391750514</v>
      </c>
      <c r="AD4" s="23" t="n">
        <f aca="false">SUM(AD5:AD190)/2</f>
        <v>-376109388</v>
      </c>
      <c r="AE4" s="23" t="n">
        <f aca="false">SUM(AE5:AE190)/2</f>
        <v>-409477482</v>
      </c>
      <c r="AF4" s="23" t="n">
        <f aca="false">SUM(AF5:AF190)/2</f>
        <v>-380762334</v>
      </c>
      <c r="AG4" s="23" t="n">
        <f aca="false">SUM(AG5:AG190)/2</f>
        <v>-351543034</v>
      </c>
      <c r="AH4" s="23" t="n">
        <f aca="false">SUM(AH5:AH190)/2</f>
        <v>-329235303</v>
      </c>
      <c r="AI4" s="23" t="n">
        <f aca="false">SUM(AI5:AI190)/2</f>
        <v>-174988363</v>
      </c>
      <c r="AJ4" s="23" t="n">
        <f aca="false">SUM(AJ5:AJ190)/2</f>
        <v>0</v>
      </c>
      <c r="AK4" s="23" t="n">
        <f aca="false">SUM(AK5:AK190)/2</f>
        <v>-102971873</v>
      </c>
      <c r="AL4" s="23" t="n">
        <f aca="false">SUM(AL5:AL190)/2</f>
        <v>-76206155</v>
      </c>
      <c r="AM4" s="23" t="n">
        <f aca="false">SUM(AM5:AM190)/2</f>
        <v>-36300291</v>
      </c>
      <c r="AN4" s="22" t="n">
        <f aca="false">SUM(AN5:AN190)/2</f>
        <v>-22903756</v>
      </c>
    </row>
    <row r="5" customFormat="false" ht="11.25" hidden="false" customHeight="false" outlineLevel="0" collapsed="false">
      <c r="A5" s="1" t="s">
        <v>15</v>
      </c>
      <c r="B5" s="2" t="s">
        <v>16</v>
      </c>
      <c r="C5" s="24" t="n">
        <v>-44150460.8</v>
      </c>
      <c r="D5" s="25"/>
      <c r="E5" s="1"/>
      <c r="F5" s="1"/>
      <c r="G5" s="1"/>
      <c r="H5" s="1"/>
      <c r="I5" s="1"/>
      <c r="J5" s="1"/>
      <c r="K5" s="26" t="n">
        <v>-5868944</v>
      </c>
      <c r="L5" s="1"/>
      <c r="M5" s="26" t="n">
        <v>-5602173</v>
      </c>
      <c r="N5" s="26" t="n">
        <v>-5802251</v>
      </c>
      <c r="O5" s="26" t="n">
        <v>-5068633</v>
      </c>
      <c r="P5" s="27" t="n">
        <v>-5868944</v>
      </c>
      <c r="Q5" s="26" t="n">
        <v>-5535481</v>
      </c>
      <c r="R5" s="26" t="n">
        <v>-5068633</v>
      </c>
      <c r="S5" s="26" t="n">
        <v>-5335403</v>
      </c>
      <c r="T5" s="1"/>
      <c r="U5" s="1"/>
      <c r="V5" s="1"/>
      <c r="W5" s="1"/>
      <c r="X5" s="1"/>
      <c r="Y5" s="1"/>
      <c r="Z5" s="1"/>
      <c r="AA5" s="1"/>
      <c r="AB5" s="25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25"/>
    </row>
    <row r="6" customFormat="false" ht="11.25" hidden="false" customHeight="false" outlineLevel="0" collapsed="false">
      <c r="A6" s="1" t="s">
        <v>17</v>
      </c>
      <c r="B6" s="2" t="s">
        <v>16</v>
      </c>
      <c r="C6" s="24" t="n">
        <v>-10803309.18</v>
      </c>
      <c r="D6" s="25"/>
      <c r="E6" s="1"/>
      <c r="F6" s="1"/>
      <c r="G6" s="1"/>
      <c r="H6" s="1"/>
      <c r="I6" s="1"/>
      <c r="J6" s="1"/>
      <c r="K6" s="26" t="n">
        <v>-1436089</v>
      </c>
      <c r="L6" s="1"/>
      <c r="M6" s="26" t="n">
        <v>-1370813</v>
      </c>
      <c r="N6" s="26" t="n">
        <v>-1419770</v>
      </c>
      <c r="O6" s="26" t="n">
        <v>-1240259</v>
      </c>
      <c r="P6" s="27" t="n">
        <v>-1436089</v>
      </c>
      <c r="Q6" s="26" t="n">
        <v>-1354494</v>
      </c>
      <c r="R6" s="26" t="n">
        <v>-1240259</v>
      </c>
      <c r="S6" s="26" t="n">
        <v>-1305536</v>
      </c>
      <c r="T6" s="1"/>
      <c r="U6" s="1"/>
      <c r="V6" s="1"/>
      <c r="W6" s="1"/>
      <c r="X6" s="1"/>
      <c r="Y6" s="1"/>
      <c r="Z6" s="1"/>
      <c r="AA6" s="1"/>
      <c r="AB6" s="25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25"/>
    </row>
    <row r="7" customFormat="false" ht="11.25" hidden="false" customHeight="false" outlineLevel="0" collapsed="false">
      <c r="A7" s="1" t="s">
        <v>18</v>
      </c>
      <c r="B7" s="2" t="s">
        <v>16</v>
      </c>
      <c r="C7" s="24" t="n">
        <v>-49071954.35</v>
      </c>
      <c r="D7" s="25"/>
      <c r="E7" s="26" t="n">
        <v>-3969997</v>
      </c>
      <c r="F7" s="26" t="n">
        <v>-3635178</v>
      </c>
      <c r="G7" s="26" t="n">
        <v>-3826503</v>
      </c>
      <c r="H7" s="26" t="n">
        <v>-4017828</v>
      </c>
      <c r="I7" s="26" t="n">
        <v>-3969997</v>
      </c>
      <c r="J7" s="26" t="n">
        <v>-3826503</v>
      </c>
      <c r="K7" s="26" t="n">
        <v>-1165612</v>
      </c>
      <c r="L7" s="1"/>
      <c r="M7" s="26" t="n">
        <v>-1112629</v>
      </c>
      <c r="N7" s="26" t="n">
        <v>-1152366</v>
      </c>
      <c r="O7" s="26" t="n">
        <v>-1006665</v>
      </c>
      <c r="P7" s="27" t="n">
        <v>-1165612</v>
      </c>
      <c r="Q7" s="26" t="n">
        <v>-1099384</v>
      </c>
      <c r="R7" s="26" t="n">
        <v>-1006665</v>
      </c>
      <c r="S7" s="26" t="n">
        <v>-1059647</v>
      </c>
      <c r="T7" s="26" t="n">
        <v>-1236255</v>
      </c>
      <c r="U7" s="26" t="n">
        <v>-1162668</v>
      </c>
      <c r="V7" s="26" t="n">
        <v>-1236255</v>
      </c>
      <c r="W7" s="26" t="n">
        <v>-1280407</v>
      </c>
      <c r="X7" s="1"/>
      <c r="Y7" s="26" t="n">
        <v>-1236255</v>
      </c>
      <c r="Z7" s="26" t="n">
        <v>-1221538</v>
      </c>
      <c r="AA7" s="26" t="n">
        <v>-1177386</v>
      </c>
      <c r="AB7" s="27" t="n">
        <v>-1295124</v>
      </c>
      <c r="AC7" s="26" t="n">
        <v>-1162668</v>
      </c>
      <c r="AD7" s="26" t="n">
        <v>-1118516</v>
      </c>
      <c r="AE7" s="26" t="n">
        <v>-1295124</v>
      </c>
      <c r="AF7" s="26" t="n">
        <v>-1221538</v>
      </c>
      <c r="AG7" s="26" t="n">
        <v>-1177386</v>
      </c>
      <c r="AH7" s="26" t="n">
        <v>-1236255</v>
      </c>
      <c r="AI7" s="1"/>
      <c r="AJ7" s="1"/>
      <c r="AK7" s="1"/>
      <c r="AL7" s="1"/>
      <c r="AM7" s="1"/>
      <c r="AN7" s="25"/>
    </row>
    <row r="8" customFormat="false" ht="11.25" hidden="false" customHeight="false" outlineLevel="0" collapsed="false">
      <c r="A8" s="1" t="s">
        <v>19</v>
      </c>
      <c r="B8" s="2" t="s">
        <v>16</v>
      </c>
      <c r="C8" s="24" t="n">
        <v>-13352599.52</v>
      </c>
      <c r="D8" s="25"/>
      <c r="E8" s="26" t="n">
        <v>-2280382</v>
      </c>
      <c r="F8" s="26" t="n">
        <v>-2088061</v>
      </c>
      <c r="G8" s="26" t="n">
        <v>-2197959</v>
      </c>
      <c r="H8" s="26" t="n">
        <v>-2307857</v>
      </c>
      <c r="I8" s="26" t="n">
        <v>-2280382</v>
      </c>
      <c r="J8" s="26" t="n">
        <v>-2197959</v>
      </c>
      <c r="K8" s="1"/>
      <c r="L8" s="1"/>
      <c r="M8" s="1"/>
      <c r="N8" s="1"/>
      <c r="O8" s="1"/>
      <c r="P8" s="2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2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25"/>
    </row>
    <row r="9" customFormat="false" ht="11.25" hidden="false" customHeight="false" outlineLevel="0" collapsed="false">
      <c r="A9" s="1" t="s">
        <v>20</v>
      </c>
      <c r="B9" s="2" t="s">
        <v>16</v>
      </c>
      <c r="C9" s="24" t="n">
        <v>-18557077.87</v>
      </c>
      <c r="D9" s="25"/>
      <c r="E9" s="26" t="n">
        <v>-658334</v>
      </c>
      <c r="F9" s="26" t="n">
        <v>-602812</v>
      </c>
      <c r="G9" s="26" t="n">
        <v>-634539</v>
      </c>
      <c r="H9" s="26" t="n">
        <v>-666265</v>
      </c>
      <c r="I9" s="26" t="n">
        <v>-658334</v>
      </c>
      <c r="J9" s="26" t="n">
        <v>-634539</v>
      </c>
      <c r="K9" s="26" t="n">
        <v>-1954379</v>
      </c>
      <c r="L9" s="1"/>
      <c r="M9" s="26" t="n">
        <v>-1865543</v>
      </c>
      <c r="N9" s="26" t="n">
        <v>-1932170</v>
      </c>
      <c r="O9" s="26" t="n">
        <v>-1687872</v>
      </c>
      <c r="P9" s="27" t="n">
        <v>-1954379</v>
      </c>
      <c r="Q9" s="26" t="n">
        <v>-1843334</v>
      </c>
      <c r="R9" s="26" t="n">
        <v>-1687872</v>
      </c>
      <c r="S9" s="26" t="n">
        <v>-1776708</v>
      </c>
      <c r="T9" s="1"/>
      <c r="U9" s="1"/>
      <c r="V9" s="1"/>
      <c r="W9" s="1"/>
      <c r="X9" s="1"/>
      <c r="Y9" s="1"/>
      <c r="Z9" s="1"/>
      <c r="AA9" s="1"/>
      <c r="AB9" s="25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25"/>
    </row>
    <row r="10" customFormat="false" ht="11.25" hidden="false" customHeight="false" outlineLevel="0" collapsed="false">
      <c r="A10" s="1" t="s">
        <v>21</v>
      </c>
      <c r="B10" s="2" t="s">
        <v>16</v>
      </c>
      <c r="C10" s="24" t="n">
        <v>-79674537.55</v>
      </c>
      <c r="D10" s="25"/>
      <c r="E10" s="1"/>
      <c r="F10" s="1"/>
      <c r="G10" s="1"/>
      <c r="H10" s="1"/>
      <c r="I10" s="1"/>
      <c r="J10" s="1"/>
      <c r="K10" s="26" t="n">
        <v>-3788454</v>
      </c>
      <c r="L10" s="1"/>
      <c r="M10" s="26" t="n">
        <v>-3616251</v>
      </c>
      <c r="N10" s="26" t="n">
        <v>-3745403</v>
      </c>
      <c r="O10" s="26" t="n">
        <v>-3271846</v>
      </c>
      <c r="P10" s="27" t="n">
        <v>-3788454</v>
      </c>
      <c r="Q10" s="26" t="n">
        <v>-3573201</v>
      </c>
      <c r="R10" s="26" t="n">
        <v>-3271846</v>
      </c>
      <c r="S10" s="26" t="n">
        <v>-3444049</v>
      </c>
      <c r="T10" s="26" t="n">
        <v>-3708976</v>
      </c>
      <c r="U10" s="26" t="n">
        <v>-3488203</v>
      </c>
      <c r="V10" s="26" t="n">
        <v>-3708976</v>
      </c>
      <c r="W10" s="26" t="n">
        <v>-3841439</v>
      </c>
      <c r="X10" s="1"/>
      <c r="Y10" s="26" t="n">
        <v>-3708976</v>
      </c>
      <c r="Z10" s="26" t="n">
        <v>-3664821</v>
      </c>
      <c r="AA10" s="26" t="n">
        <v>-3532358</v>
      </c>
      <c r="AB10" s="27" t="n">
        <v>-3885594</v>
      </c>
      <c r="AC10" s="26" t="n">
        <v>-3488203</v>
      </c>
      <c r="AD10" s="26" t="n">
        <v>-3355740</v>
      </c>
      <c r="AE10" s="26" t="n">
        <v>-3885594</v>
      </c>
      <c r="AF10" s="26" t="n">
        <v>-3664821</v>
      </c>
      <c r="AG10" s="26" t="n">
        <v>-3532358</v>
      </c>
      <c r="AH10" s="26" t="n">
        <v>-3708976</v>
      </c>
      <c r="AI10" s="1"/>
      <c r="AJ10" s="1"/>
      <c r="AK10" s="1"/>
      <c r="AL10" s="1"/>
      <c r="AM10" s="1"/>
      <c r="AN10" s="25"/>
    </row>
    <row r="11" customFormat="false" ht="11.25" hidden="false" customHeight="false" outlineLevel="0" collapsed="false">
      <c r="A11" s="1" t="s">
        <v>22</v>
      </c>
      <c r="B11" s="2" t="s">
        <v>16</v>
      </c>
      <c r="C11" s="24" t="n">
        <v>-136791355.13</v>
      </c>
      <c r="D11" s="25"/>
      <c r="E11" s="26" t="n">
        <v>-6109057</v>
      </c>
      <c r="F11" s="26" t="n">
        <v>-5593835</v>
      </c>
      <c r="G11" s="26" t="n">
        <v>-5888248</v>
      </c>
      <c r="H11" s="26" t="n">
        <v>-6182660</v>
      </c>
      <c r="I11" s="26" t="n">
        <v>-6109057</v>
      </c>
      <c r="J11" s="26" t="n">
        <v>-5888248</v>
      </c>
      <c r="K11" s="1"/>
      <c r="L11" s="1"/>
      <c r="M11" s="1"/>
      <c r="N11" s="1"/>
      <c r="O11" s="1"/>
      <c r="P11" s="25"/>
      <c r="Q11" s="1"/>
      <c r="R11" s="1"/>
      <c r="S11" s="1"/>
      <c r="T11" s="26" t="n">
        <v>-7321571</v>
      </c>
      <c r="U11" s="26" t="n">
        <v>-6885763</v>
      </c>
      <c r="V11" s="26" t="n">
        <v>-7321571</v>
      </c>
      <c r="W11" s="26" t="n">
        <v>-7583056</v>
      </c>
      <c r="X11" s="1"/>
      <c r="Y11" s="26" t="n">
        <v>-7321571</v>
      </c>
      <c r="Z11" s="26" t="n">
        <v>-7234410</v>
      </c>
      <c r="AA11" s="26" t="n">
        <v>-6972925</v>
      </c>
      <c r="AB11" s="27" t="n">
        <v>-7670217</v>
      </c>
      <c r="AC11" s="26" t="n">
        <v>-6885763</v>
      </c>
      <c r="AD11" s="26" t="n">
        <v>-6624279</v>
      </c>
      <c r="AE11" s="26" t="n">
        <v>-7670217</v>
      </c>
      <c r="AF11" s="26" t="n">
        <v>-7234410</v>
      </c>
      <c r="AG11" s="26" t="n">
        <v>-6972925</v>
      </c>
      <c r="AH11" s="26" t="n">
        <v>-7321571</v>
      </c>
      <c r="AI11" s="1"/>
      <c r="AJ11" s="1"/>
      <c r="AK11" s="1"/>
      <c r="AL11" s="1"/>
      <c r="AM11" s="1"/>
      <c r="AN11" s="25"/>
    </row>
    <row r="12" customFormat="false" ht="11.25" hidden="false" customHeight="false" outlineLevel="0" collapsed="false">
      <c r="A12" s="1" t="s">
        <v>23</v>
      </c>
      <c r="B12" s="2" t="s">
        <v>16</v>
      </c>
      <c r="C12" s="24" t="n">
        <v>-177974457.03</v>
      </c>
      <c r="D12" s="25"/>
      <c r="E12" s="26" t="n">
        <v>-4389441</v>
      </c>
      <c r="F12" s="26" t="n">
        <v>-4019247</v>
      </c>
      <c r="G12" s="26" t="n">
        <v>-4230787</v>
      </c>
      <c r="H12" s="26" t="n">
        <v>-4442326</v>
      </c>
      <c r="I12" s="26" t="n">
        <v>-4389441</v>
      </c>
      <c r="J12" s="26" t="n">
        <v>-4230787</v>
      </c>
      <c r="K12" s="26" t="n">
        <v>-7147007</v>
      </c>
      <c r="L12" s="1"/>
      <c r="M12" s="26" t="n">
        <v>-6822143</v>
      </c>
      <c r="N12" s="26" t="n">
        <v>-7065791</v>
      </c>
      <c r="O12" s="26" t="n">
        <v>-6172416</v>
      </c>
      <c r="P12" s="27" t="n">
        <v>-7147007</v>
      </c>
      <c r="Q12" s="26" t="n">
        <v>-6740927</v>
      </c>
      <c r="R12" s="26" t="n">
        <v>-6172416</v>
      </c>
      <c r="S12" s="26" t="n">
        <v>-6497279</v>
      </c>
      <c r="T12" s="26" t="n">
        <v>-7139452</v>
      </c>
      <c r="U12" s="26" t="n">
        <v>-6714485</v>
      </c>
      <c r="V12" s="26" t="n">
        <v>-7139452</v>
      </c>
      <c r="W12" s="26" t="n">
        <v>-7394433</v>
      </c>
      <c r="X12" s="1"/>
      <c r="Y12" s="26" t="n">
        <v>-7139452</v>
      </c>
      <c r="Z12" s="26" t="n">
        <v>-7054459</v>
      </c>
      <c r="AA12" s="26" t="n">
        <v>-6799479</v>
      </c>
      <c r="AB12" s="27" t="n">
        <v>-7479426</v>
      </c>
      <c r="AC12" s="26" t="n">
        <v>-6714485</v>
      </c>
      <c r="AD12" s="26" t="n">
        <v>-6459505</v>
      </c>
      <c r="AE12" s="26" t="n">
        <v>-7479426</v>
      </c>
      <c r="AF12" s="26" t="n">
        <v>-7054459</v>
      </c>
      <c r="AG12" s="26" t="n">
        <v>-6799479</v>
      </c>
      <c r="AH12" s="26" t="n">
        <v>-7139452</v>
      </c>
      <c r="AI12" s="1"/>
      <c r="AJ12" s="1"/>
      <c r="AK12" s="1"/>
      <c r="AL12" s="1"/>
      <c r="AM12" s="1"/>
      <c r="AN12" s="25"/>
    </row>
    <row r="13" customFormat="false" ht="11.25" hidden="false" customHeight="false" outlineLevel="0" collapsed="false">
      <c r="A13" s="1" t="s">
        <v>24</v>
      </c>
      <c r="B13" s="2" t="s">
        <v>16</v>
      </c>
      <c r="C13" s="24" t="n">
        <v>-71267478.58</v>
      </c>
      <c r="D13" s="25"/>
      <c r="E13" s="1"/>
      <c r="F13" s="1"/>
      <c r="G13" s="1"/>
      <c r="H13" s="1"/>
      <c r="I13" s="1"/>
      <c r="J13" s="1"/>
      <c r="K13" s="26" t="n">
        <v>-4371425</v>
      </c>
      <c r="L13" s="1"/>
      <c r="M13" s="26" t="n">
        <v>-4172724</v>
      </c>
      <c r="N13" s="26" t="n">
        <v>-4321750</v>
      </c>
      <c r="O13" s="26" t="n">
        <v>-3775322</v>
      </c>
      <c r="P13" s="27" t="n">
        <v>-4371425</v>
      </c>
      <c r="Q13" s="26" t="n">
        <v>-4123049</v>
      </c>
      <c r="R13" s="26" t="n">
        <v>-3775322</v>
      </c>
      <c r="S13" s="26" t="n">
        <v>-3974023</v>
      </c>
      <c r="T13" s="26" t="n">
        <v>-2781816</v>
      </c>
      <c r="U13" s="26" t="n">
        <v>-2616232</v>
      </c>
      <c r="V13" s="26" t="n">
        <v>-2781816</v>
      </c>
      <c r="W13" s="26" t="n">
        <v>-2881167</v>
      </c>
      <c r="X13" s="1"/>
      <c r="Y13" s="26" t="n">
        <v>-2781816</v>
      </c>
      <c r="Z13" s="26" t="n">
        <v>-2748699</v>
      </c>
      <c r="AA13" s="26" t="n">
        <v>-2649349</v>
      </c>
      <c r="AB13" s="27" t="n">
        <v>-2914284</v>
      </c>
      <c r="AC13" s="26" t="n">
        <v>-2616232</v>
      </c>
      <c r="AD13" s="26" t="n">
        <v>-2516881</v>
      </c>
      <c r="AE13" s="26" t="n">
        <v>-2914284</v>
      </c>
      <c r="AF13" s="26" t="n">
        <v>-2748699</v>
      </c>
      <c r="AG13" s="26" t="n">
        <v>-2649349</v>
      </c>
      <c r="AH13" s="26" t="n">
        <v>-2781816</v>
      </c>
      <c r="AI13" s="1"/>
      <c r="AJ13" s="1"/>
      <c r="AK13" s="1"/>
      <c r="AL13" s="1"/>
      <c r="AM13" s="1"/>
      <c r="AN13" s="25"/>
    </row>
    <row r="14" customFormat="false" ht="11.25" hidden="false" customHeight="false" outlineLevel="0" collapsed="false">
      <c r="A14" s="1" t="s">
        <v>25</v>
      </c>
      <c r="B14" s="2" t="s">
        <v>16</v>
      </c>
      <c r="C14" s="24" t="n">
        <v>-51974752.88</v>
      </c>
      <c r="D14" s="25"/>
      <c r="E14" s="1"/>
      <c r="F14" s="1"/>
      <c r="G14" s="1"/>
      <c r="H14" s="1"/>
      <c r="I14" s="1"/>
      <c r="J14" s="1"/>
      <c r="K14" s="26" t="n">
        <v>-1806850</v>
      </c>
      <c r="L14" s="1"/>
      <c r="M14" s="26" t="n">
        <v>-1724720</v>
      </c>
      <c r="N14" s="26" t="n">
        <v>-1786318</v>
      </c>
      <c r="O14" s="26" t="n">
        <v>-1560461</v>
      </c>
      <c r="P14" s="27" t="n">
        <v>-1806850</v>
      </c>
      <c r="Q14" s="26" t="n">
        <v>-1704188</v>
      </c>
      <c r="R14" s="26" t="n">
        <v>-1560461</v>
      </c>
      <c r="S14" s="26" t="n">
        <v>-1642591</v>
      </c>
      <c r="T14" s="26" t="n">
        <v>-2781807</v>
      </c>
      <c r="U14" s="26" t="n">
        <v>-2616223</v>
      </c>
      <c r="V14" s="26" t="n">
        <v>-2781807</v>
      </c>
      <c r="W14" s="26" t="n">
        <v>-2881157</v>
      </c>
      <c r="X14" s="1"/>
      <c r="Y14" s="26" t="n">
        <v>-2781807</v>
      </c>
      <c r="Z14" s="26" t="n">
        <v>-2748690</v>
      </c>
      <c r="AA14" s="26" t="n">
        <v>-2649340</v>
      </c>
      <c r="AB14" s="27" t="n">
        <v>-2914274</v>
      </c>
      <c r="AC14" s="26" t="n">
        <v>-2616223</v>
      </c>
      <c r="AD14" s="26" t="n">
        <v>-2516873</v>
      </c>
      <c r="AE14" s="26" t="n">
        <v>-2914274</v>
      </c>
      <c r="AF14" s="26" t="n">
        <v>-2748690</v>
      </c>
      <c r="AG14" s="26" t="n">
        <v>-2649340</v>
      </c>
      <c r="AH14" s="26" t="n">
        <v>-2781807</v>
      </c>
      <c r="AI14" s="1"/>
      <c r="AJ14" s="1"/>
      <c r="AK14" s="1"/>
      <c r="AL14" s="1"/>
      <c r="AM14" s="1"/>
      <c r="AN14" s="25"/>
    </row>
    <row r="15" customFormat="false" ht="11.25" hidden="false" customHeight="false" outlineLevel="0" collapsed="false">
      <c r="A15" s="1" t="s">
        <v>26</v>
      </c>
      <c r="B15" s="2" t="s">
        <v>16</v>
      </c>
      <c r="C15" s="24" t="n">
        <v>-229847612.29</v>
      </c>
      <c r="D15" s="25"/>
      <c r="E15" s="26" t="n">
        <v>-8190531</v>
      </c>
      <c r="F15" s="26" t="n">
        <v>-7499764</v>
      </c>
      <c r="G15" s="26" t="n">
        <v>-7894488</v>
      </c>
      <c r="H15" s="26" t="n">
        <v>-8289212</v>
      </c>
      <c r="I15" s="26" t="n">
        <v>-8190531</v>
      </c>
      <c r="J15" s="26" t="n">
        <v>-7894488</v>
      </c>
      <c r="K15" s="26" t="n">
        <v>-8504887</v>
      </c>
      <c r="L15" s="1"/>
      <c r="M15" s="26" t="n">
        <v>-8118301</v>
      </c>
      <c r="N15" s="26" t="n">
        <v>-8408240</v>
      </c>
      <c r="O15" s="26" t="n">
        <v>-7345129</v>
      </c>
      <c r="P15" s="27" t="n">
        <v>-8504887</v>
      </c>
      <c r="Q15" s="26" t="n">
        <v>-8021654</v>
      </c>
      <c r="R15" s="26" t="n">
        <v>-7345129</v>
      </c>
      <c r="S15" s="26" t="n">
        <v>-7731715</v>
      </c>
      <c r="T15" s="26" t="n">
        <v>-8545580</v>
      </c>
      <c r="U15" s="26" t="n">
        <v>-8036914</v>
      </c>
      <c r="V15" s="26" t="n">
        <v>-8545580</v>
      </c>
      <c r="W15" s="26" t="n">
        <v>-8850779</v>
      </c>
      <c r="X15" s="1"/>
      <c r="Y15" s="26" t="n">
        <v>-8545580</v>
      </c>
      <c r="Z15" s="26" t="n">
        <v>-8443847</v>
      </c>
      <c r="AA15" s="26" t="n">
        <v>-8138648</v>
      </c>
      <c r="AB15" s="27" t="n">
        <v>-8952512</v>
      </c>
      <c r="AC15" s="26" t="n">
        <v>-8036914</v>
      </c>
      <c r="AD15" s="26" t="n">
        <v>-7731715</v>
      </c>
      <c r="AE15" s="26" t="n">
        <v>-8952512</v>
      </c>
      <c r="AF15" s="26" t="n">
        <v>-8443847</v>
      </c>
      <c r="AG15" s="26" t="n">
        <v>-8138648</v>
      </c>
      <c r="AH15" s="26" t="n">
        <v>-8545580</v>
      </c>
      <c r="AI15" s="1"/>
      <c r="AJ15" s="1"/>
      <c r="AK15" s="1"/>
      <c r="AL15" s="1"/>
      <c r="AM15" s="1"/>
      <c r="AN15" s="25"/>
    </row>
    <row r="16" s="28" customFormat="true" ht="11.25" hidden="false" customHeight="false" outlineLevel="0" collapsed="false">
      <c r="A16" s="1" t="s">
        <v>27</v>
      </c>
      <c r="B16" s="2" t="s">
        <v>16</v>
      </c>
      <c r="C16" s="24" t="n">
        <v>-14795831.76</v>
      </c>
      <c r="D16" s="25"/>
      <c r="E16" s="1"/>
      <c r="F16" s="1"/>
      <c r="G16" s="1"/>
      <c r="H16" s="1"/>
      <c r="I16" s="1"/>
      <c r="J16" s="1"/>
      <c r="K16" s="26" t="n">
        <v>-1966818</v>
      </c>
      <c r="L16" s="1"/>
      <c r="M16" s="26" t="n">
        <v>-1877417</v>
      </c>
      <c r="N16" s="26" t="n">
        <v>-1944467</v>
      </c>
      <c r="O16" s="26" t="n">
        <v>-1698615</v>
      </c>
      <c r="P16" s="27" t="n">
        <v>-1966818</v>
      </c>
      <c r="Q16" s="26" t="n">
        <v>-1855067</v>
      </c>
      <c r="R16" s="26" t="n">
        <v>-1698615</v>
      </c>
      <c r="S16" s="26" t="n">
        <v>-1788016</v>
      </c>
      <c r="T16" s="1"/>
      <c r="U16" s="1"/>
      <c r="V16" s="1"/>
      <c r="W16" s="1"/>
      <c r="X16" s="1"/>
      <c r="Y16" s="1"/>
      <c r="Z16" s="1"/>
      <c r="AA16" s="1"/>
      <c r="AB16" s="25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25"/>
    </row>
    <row r="17" customFormat="false" ht="11.25" hidden="false" customHeight="false" outlineLevel="0" collapsed="false">
      <c r="A17" s="1" t="s">
        <v>28</v>
      </c>
      <c r="B17" s="2" t="s">
        <v>16</v>
      </c>
      <c r="C17" s="24" t="n">
        <v>-14405018.03</v>
      </c>
      <c r="D17" s="25"/>
      <c r="E17" s="1"/>
      <c r="F17" s="1"/>
      <c r="G17" s="1"/>
      <c r="H17" s="1"/>
      <c r="I17" s="1"/>
      <c r="J17" s="1"/>
      <c r="K17" s="26" t="n">
        <v>-1914866</v>
      </c>
      <c r="L17" s="1"/>
      <c r="M17" s="26" t="n">
        <v>-1827827</v>
      </c>
      <c r="N17" s="26" t="n">
        <v>-1893107</v>
      </c>
      <c r="O17" s="26" t="n">
        <v>-1653748</v>
      </c>
      <c r="P17" s="27" t="n">
        <v>-1914866</v>
      </c>
      <c r="Q17" s="26" t="n">
        <v>-1806067</v>
      </c>
      <c r="R17" s="26" t="n">
        <v>-1653748</v>
      </c>
      <c r="S17" s="26" t="n">
        <v>-1740788</v>
      </c>
      <c r="T17" s="1"/>
      <c r="U17" s="1"/>
      <c r="V17" s="1"/>
      <c r="W17" s="1"/>
      <c r="X17" s="1"/>
      <c r="Y17" s="1"/>
      <c r="Z17" s="1"/>
      <c r="AA17" s="1"/>
      <c r="AB17" s="25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25"/>
    </row>
    <row r="18" customFormat="false" ht="11.25" hidden="false" customHeight="false" outlineLevel="0" collapsed="false">
      <c r="A18" s="1" t="s">
        <v>29</v>
      </c>
      <c r="B18" s="2" t="s">
        <v>16</v>
      </c>
      <c r="C18" s="24" t="n">
        <v>-38226345.9</v>
      </c>
      <c r="D18" s="25"/>
      <c r="E18" s="1"/>
      <c r="F18" s="1"/>
      <c r="G18" s="1"/>
      <c r="H18" s="1"/>
      <c r="I18" s="1"/>
      <c r="J18" s="1"/>
      <c r="K18" s="26" t="n">
        <v>-5081448</v>
      </c>
      <c r="L18" s="1"/>
      <c r="M18" s="26" t="n">
        <v>-4850473</v>
      </c>
      <c r="N18" s="26" t="n">
        <v>-5023704</v>
      </c>
      <c r="O18" s="26" t="n">
        <v>-4388523</v>
      </c>
      <c r="P18" s="27" t="n">
        <v>-5081448</v>
      </c>
      <c r="Q18" s="26" t="n">
        <v>-4792729</v>
      </c>
      <c r="R18" s="26" t="n">
        <v>-4388523</v>
      </c>
      <c r="S18" s="26" t="n">
        <v>-4619498</v>
      </c>
      <c r="T18" s="1"/>
      <c r="U18" s="1"/>
      <c r="V18" s="1"/>
      <c r="W18" s="1"/>
      <c r="X18" s="1"/>
      <c r="Y18" s="1"/>
      <c r="Z18" s="1"/>
      <c r="AA18" s="1"/>
      <c r="AB18" s="25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25"/>
    </row>
    <row r="19" customFormat="false" ht="11.25" hidden="false" customHeight="false" outlineLevel="0" collapsed="false">
      <c r="A19" s="1" t="s">
        <v>30</v>
      </c>
      <c r="B19" s="2" t="s">
        <v>16</v>
      </c>
      <c r="C19" s="24" t="n">
        <v>-29473723.67</v>
      </c>
      <c r="D19" s="25"/>
      <c r="E19" s="26" t="n">
        <v>-1810442</v>
      </c>
      <c r="F19" s="26" t="n">
        <v>-1657754</v>
      </c>
      <c r="G19" s="26" t="n">
        <v>-1745005</v>
      </c>
      <c r="H19" s="26" t="n">
        <v>-1832255</v>
      </c>
      <c r="I19" s="26" t="n">
        <v>-1810442</v>
      </c>
      <c r="J19" s="26" t="n">
        <v>-1745005</v>
      </c>
      <c r="K19" s="26" t="n">
        <v>-1745005</v>
      </c>
      <c r="L19" s="1"/>
      <c r="M19" s="26" t="n">
        <v>-1665686</v>
      </c>
      <c r="N19" s="26" t="n">
        <v>-1725175</v>
      </c>
      <c r="O19" s="26" t="n">
        <v>-1507050</v>
      </c>
      <c r="P19" s="27" t="n">
        <v>-1745005</v>
      </c>
      <c r="Q19" s="26" t="n">
        <v>-1645857</v>
      </c>
      <c r="R19" s="26" t="n">
        <v>-1507050</v>
      </c>
      <c r="S19" s="26" t="n">
        <v>-1586368</v>
      </c>
      <c r="T19" s="26" t="n">
        <v>-416422</v>
      </c>
      <c r="U19" s="26" t="n">
        <v>-391635</v>
      </c>
      <c r="V19" s="26" t="n">
        <v>-416422</v>
      </c>
      <c r="W19" s="26" t="n">
        <v>-431294</v>
      </c>
      <c r="X19" s="1"/>
      <c r="Y19" s="26" t="n">
        <v>-416422</v>
      </c>
      <c r="Z19" s="26" t="n">
        <v>-411464</v>
      </c>
      <c r="AA19" s="26" t="n">
        <v>-396592</v>
      </c>
      <c r="AB19" s="27" t="n">
        <v>-436251</v>
      </c>
      <c r="AC19" s="26" t="n">
        <v>-391635</v>
      </c>
      <c r="AD19" s="26" t="n">
        <v>-376762</v>
      </c>
      <c r="AE19" s="26" t="n">
        <v>-436251</v>
      </c>
      <c r="AF19" s="26" t="n">
        <v>-411464</v>
      </c>
      <c r="AG19" s="26" t="n">
        <v>-396592</v>
      </c>
      <c r="AH19" s="26" t="n">
        <v>-416422</v>
      </c>
      <c r="AI19" s="1"/>
      <c r="AJ19" s="1"/>
      <c r="AK19" s="1"/>
      <c r="AL19" s="1"/>
      <c r="AM19" s="1"/>
      <c r="AN19" s="25"/>
    </row>
    <row r="20" customFormat="false" ht="11.25" hidden="false" customHeight="false" outlineLevel="0" collapsed="false">
      <c r="A20" s="1" t="s">
        <v>31</v>
      </c>
      <c r="B20" s="2" t="s">
        <v>16</v>
      </c>
      <c r="C20" s="24" t="n">
        <v>-17142382.04</v>
      </c>
      <c r="D20" s="25"/>
      <c r="E20" s="1"/>
      <c r="F20" s="1"/>
      <c r="G20" s="1"/>
      <c r="H20" s="1"/>
      <c r="I20" s="1"/>
      <c r="J20" s="1"/>
      <c r="K20" s="26" t="n">
        <v>-2278746</v>
      </c>
      <c r="L20" s="1"/>
      <c r="M20" s="26" t="n">
        <v>-2175166</v>
      </c>
      <c r="N20" s="26" t="n">
        <v>-2252851</v>
      </c>
      <c r="O20" s="26" t="n">
        <v>-1968008</v>
      </c>
      <c r="P20" s="27" t="n">
        <v>-2278746</v>
      </c>
      <c r="Q20" s="26" t="n">
        <v>-2149272</v>
      </c>
      <c r="R20" s="26" t="n">
        <v>-1968008</v>
      </c>
      <c r="S20" s="26" t="n">
        <v>-2071587</v>
      </c>
      <c r="T20" s="1"/>
      <c r="U20" s="1"/>
      <c r="V20" s="1"/>
      <c r="W20" s="1"/>
      <c r="X20" s="1"/>
      <c r="Y20" s="1"/>
      <c r="Z20" s="1"/>
      <c r="AA20" s="1"/>
      <c r="AB20" s="25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25"/>
    </row>
    <row r="21" customFormat="false" ht="11.25" hidden="false" customHeight="false" outlineLevel="0" collapsed="false">
      <c r="A21" s="1" t="s">
        <v>32</v>
      </c>
      <c r="B21" s="2" t="s">
        <v>16</v>
      </c>
      <c r="C21" s="24" t="n">
        <v>-25079169.55</v>
      </c>
      <c r="D21" s="25"/>
      <c r="E21" s="26" t="n">
        <v>-139825</v>
      </c>
      <c r="F21" s="26" t="n">
        <v>-128032</v>
      </c>
      <c r="G21" s="26" t="n">
        <v>-134771</v>
      </c>
      <c r="H21" s="26" t="n">
        <v>-141509</v>
      </c>
      <c r="I21" s="26" t="n">
        <v>-139825</v>
      </c>
      <c r="J21" s="26" t="n">
        <v>-134771</v>
      </c>
      <c r="K21" s="26" t="n">
        <v>-1927223</v>
      </c>
      <c r="L21" s="1"/>
      <c r="M21" s="26" t="n">
        <v>-1839622</v>
      </c>
      <c r="N21" s="26" t="n">
        <v>-1905323</v>
      </c>
      <c r="O21" s="26" t="n">
        <v>-1664420</v>
      </c>
      <c r="P21" s="27" t="n">
        <v>-1927223</v>
      </c>
      <c r="Q21" s="26" t="n">
        <v>-1817722</v>
      </c>
      <c r="R21" s="26" t="n">
        <v>-1664420</v>
      </c>
      <c r="S21" s="26" t="n">
        <v>-1752021</v>
      </c>
      <c r="T21" s="26" t="n">
        <v>-707547</v>
      </c>
      <c r="U21" s="26" t="n">
        <v>-665431</v>
      </c>
      <c r="V21" s="26" t="n">
        <v>-707547</v>
      </c>
      <c r="W21" s="26" t="n">
        <v>-732817</v>
      </c>
      <c r="X21" s="1"/>
      <c r="Y21" s="26" t="n">
        <v>-707547</v>
      </c>
      <c r="Z21" s="26" t="n">
        <v>-699124</v>
      </c>
      <c r="AA21" s="26" t="n">
        <v>-673854</v>
      </c>
      <c r="AB21" s="27" t="n">
        <v>-741240</v>
      </c>
      <c r="AC21" s="26" t="n">
        <v>-665431</v>
      </c>
      <c r="AD21" s="26" t="n">
        <v>-640162</v>
      </c>
      <c r="AE21" s="26" t="n">
        <v>-741240</v>
      </c>
      <c r="AF21" s="26" t="n">
        <v>-699124</v>
      </c>
      <c r="AG21" s="26" t="n">
        <v>-673854</v>
      </c>
      <c r="AH21" s="26" t="n">
        <v>-707547</v>
      </c>
      <c r="AI21" s="1"/>
      <c r="AJ21" s="1"/>
      <c r="AK21" s="1"/>
      <c r="AL21" s="1"/>
      <c r="AM21" s="1"/>
      <c r="AN21" s="25"/>
    </row>
    <row r="22" s="28" customFormat="true" ht="11.25" hidden="false" customHeight="false" outlineLevel="0" collapsed="false">
      <c r="A22" s="28" t="s">
        <v>33</v>
      </c>
      <c r="B22" s="29"/>
      <c r="C22" s="30"/>
      <c r="D22" s="31" t="n">
        <f aca="false">SUM(D5:D21)</f>
        <v>0</v>
      </c>
      <c r="E22" s="28" t="n">
        <f aca="false">SUM(E5:E21)</f>
        <v>-27548009</v>
      </c>
      <c r="F22" s="28" t="n">
        <f aca="false">SUM(F5:F21)</f>
        <v>-25224683</v>
      </c>
      <c r="G22" s="28" t="n">
        <f aca="false">SUM(G5:G21)</f>
        <v>-26552300</v>
      </c>
      <c r="H22" s="28" t="n">
        <f aca="false">SUM(H5:H21)</f>
        <v>-27879912</v>
      </c>
      <c r="I22" s="28" t="n">
        <f aca="false">SUM(I5:I21)</f>
        <v>-27548009</v>
      </c>
      <c r="J22" s="28" t="n">
        <f aca="false">SUM(J5:J21)</f>
        <v>-26552300</v>
      </c>
      <c r="K22" s="28" t="n">
        <f aca="false">SUM(K5:K21)</f>
        <v>-50957753</v>
      </c>
      <c r="L22" s="28" t="n">
        <f aca="false">SUM(L5:L21)</f>
        <v>0</v>
      </c>
      <c r="M22" s="28" t="n">
        <f aca="false">SUM(M5:M21)</f>
        <v>-48641488</v>
      </c>
      <c r="N22" s="28" t="n">
        <f aca="false">SUM(N5:N21)</f>
        <v>-50378686</v>
      </c>
      <c r="O22" s="28" t="n">
        <f aca="false">SUM(O5:O21)</f>
        <v>-44008967</v>
      </c>
      <c r="P22" s="31" t="n">
        <f aca="false">SUM(P5:P21)</f>
        <v>-50957753</v>
      </c>
      <c r="Q22" s="28" t="n">
        <f aca="false">SUM(Q5:Q21)</f>
        <v>-48062426</v>
      </c>
      <c r="R22" s="28" t="n">
        <f aca="false">SUM(R5:R21)</f>
        <v>-44008967</v>
      </c>
      <c r="S22" s="28" t="n">
        <f aca="false">SUM(S5:S21)</f>
        <v>-46325229</v>
      </c>
      <c r="T22" s="28" t="n">
        <f aca="false">SUM(T5:T21)</f>
        <v>-34639426</v>
      </c>
      <c r="U22" s="28" t="n">
        <f aca="false">SUM(U5:U21)</f>
        <v>-32577554</v>
      </c>
      <c r="V22" s="28" t="n">
        <f aca="false">SUM(V5:V21)</f>
        <v>-34639426</v>
      </c>
      <c r="W22" s="28" t="n">
        <f aca="false">SUM(W5:W21)</f>
        <v>-35876549</v>
      </c>
      <c r="X22" s="28" t="n">
        <f aca="false">SUM(X5:X21)</f>
        <v>0</v>
      </c>
      <c r="Y22" s="28" t="n">
        <f aca="false">SUM(Y5:Y21)</f>
        <v>-34639426</v>
      </c>
      <c r="Z22" s="28" t="n">
        <f aca="false">SUM(Z5:Z21)</f>
        <v>-34227052</v>
      </c>
      <c r="AA22" s="28" t="n">
        <f aca="false">SUM(AA5:AA21)</f>
        <v>-32989931</v>
      </c>
      <c r="AB22" s="31" t="n">
        <f aca="false">SUM(AB5:AB21)</f>
        <v>-36288922</v>
      </c>
      <c r="AC22" s="28" t="n">
        <f aca="false">SUM(AC5:AC21)</f>
        <v>-32577554</v>
      </c>
      <c r="AD22" s="28" t="n">
        <f aca="false">SUM(AD5:AD21)</f>
        <v>-31340433</v>
      </c>
      <c r="AE22" s="28" t="n">
        <f aca="false">SUM(AE5:AE21)</f>
        <v>-36288922</v>
      </c>
      <c r="AF22" s="28" t="n">
        <f aca="false">SUM(AF5:AF21)</f>
        <v>-34227052</v>
      </c>
      <c r="AG22" s="28" t="n">
        <f aca="false">SUM(AG5:AG21)</f>
        <v>-32989931</v>
      </c>
      <c r="AH22" s="28" t="n">
        <f aca="false">SUM(AH5:AH21)</f>
        <v>-34639426</v>
      </c>
      <c r="AI22" s="28" t="n">
        <f aca="false">SUM(AI5:AI21)</f>
        <v>0</v>
      </c>
      <c r="AJ22" s="28" t="n">
        <f aca="false">SUM(AJ5:AJ21)</f>
        <v>0</v>
      </c>
      <c r="AK22" s="28" t="n">
        <f aca="false">SUM(AK5:AK21)</f>
        <v>0</v>
      </c>
      <c r="AL22" s="28" t="n">
        <f aca="false">SUM(AL5:AL21)</f>
        <v>0</v>
      </c>
      <c r="AM22" s="28" t="n">
        <f aca="false">SUM(AM5:AM21)</f>
        <v>0</v>
      </c>
      <c r="AN22" s="31" t="n">
        <f aca="false">SUM(AN5:AN21)</f>
        <v>0</v>
      </c>
      <c r="AO22" s="28" t="n">
        <f aca="false">SUM(AO5:AO21)</f>
        <v>0</v>
      </c>
      <c r="AP22" s="28" t="n">
        <f aca="false">SUM(AP5:AP21)</f>
        <v>0</v>
      </c>
      <c r="AQ22" s="28" t="n">
        <f aca="false">SUM(AQ5:AQ21)</f>
        <v>0</v>
      </c>
      <c r="AR22" s="28" t="n">
        <f aca="false">SUM(AR5:AR21)</f>
        <v>0</v>
      </c>
      <c r="AS22" s="28" t="n">
        <f aca="false">SUM(AS5:AS21)</f>
        <v>0</v>
      </c>
      <c r="AT22" s="28" t="n">
        <f aca="false">SUM(AT5:AT21)</f>
        <v>0</v>
      </c>
      <c r="AU22" s="28" t="n">
        <f aca="false">SUM(AU5:AU21)</f>
        <v>0</v>
      </c>
      <c r="AV22" s="28" t="n">
        <f aca="false">SUM(AV5:AV21)</f>
        <v>0</v>
      </c>
    </row>
    <row r="23" customFormat="false" ht="11.25" hidden="false" customHeight="false" outlineLevel="0" collapsed="false">
      <c r="A23" s="1" t="s">
        <v>34</v>
      </c>
      <c r="B23" s="2" t="s">
        <v>35</v>
      </c>
      <c r="C23" s="24" t="n">
        <v>-85784937.48</v>
      </c>
      <c r="D23" s="25"/>
      <c r="E23" s="26" t="n">
        <v>-8867198</v>
      </c>
      <c r="F23" s="26" t="n">
        <v>-7746058</v>
      </c>
      <c r="G23" s="26" t="n">
        <v>-8153746</v>
      </c>
      <c r="H23" s="26" t="n">
        <v>-8561433</v>
      </c>
      <c r="I23" s="26" t="n">
        <v>-8459511</v>
      </c>
      <c r="J23" s="26" t="n">
        <v>-8153746</v>
      </c>
      <c r="K23" s="26" t="n">
        <v>-8969120</v>
      </c>
      <c r="L23" s="1"/>
      <c r="M23" s="26" t="n">
        <v>-8561433</v>
      </c>
      <c r="N23" s="26" t="n">
        <v>-963826</v>
      </c>
      <c r="O23" s="26" t="n">
        <v>-841963</v>
      </c>
      <c r="P23" s="27" t="n">
        <v>-974904</v>
      </c>
      <c r="Q23" s="26" t="n">
        <v>-919512</v>
      </c>
      <c r="R23" s="26" t="n">
        <v>-841963</v>
      </c>
      <c r="S23" s="26" t="n">
        <v>-930591</v>
      </c>
      <c r="T23" s="26" t="n">
        <v>-930591</v>
      </c>
      <c r="U23" s="26" t="n">
        <v>-875198</v>
      </c>
      <c r="V23" s="26" t="n">
        <v>-930591</v>
      </c>
      <c r="W23" s="26" t="n">
        <v>-963826</v>
      </c>
      <c r="X23" s="1"/>
      <c r="Y23" s="26" t="n">
        <v>-930591</v>
      </c>
      <c r="Z23" s="26" t="n">
        <v>-919512</v>
      </c>
      <c r="AA23" s="26" t="n">
        <v>-886277</v>
      </c>
      <c r="AB23" s="27" t="n">
        <v>-974904</v>
      </c>
      <c r="AC23" s="26" t="n">
        <v>-875198</v>
      </c>
      <c r="AD23" s="26" t="n">
        <v>-841963</v>
      </c>
      <c r="AE23" s="26" t="n">
        <v>-974904</v>
      </c>
      <c r="AF23" s="26" t="n">
        <v>-919512</v>
      </c>
      <c r="AG23" s="26" t="n">
        <v>-886277</v>
      </c>
      <c r="AH23" s="26" t="n">
        <v>-930591</v>
      </c>
      <c r="AI23" s="1"/>
      <c r="AJ23" s="1"/>
      <c r="AK23" s="1"/>
      <c r="AL23" s="1"/>
      <c r="AM23" s="1"/>
      <c r="AN23" s="25"/>
    </row>
    <row r="24" customFormat="false" ht="11.25" hidden="false" customHeight="false" outlineLevel="0" collapsed="false">
      <c r="A24" s="1" t="s">
        <v>36</v>
      </c>
      <c r="B24" s="2" t="s">
        <v>35</v>
      </c>
      <c r="C24" s="24" t="n">
        <v>-118877719.14</v>
      </c>
      <c r="D24" s="25"/>
      <c r="E24" s="26" t="n">
        <v>-8250129</v>
      </c>
      <c r="F24" s="26" t="n">
        <v>-7207009</v>
      </c>
      <c r="G24" s="26" t="n">
        <v>-7586325</v>
      </c>
      <c r="H24" s="26" t="n">
        <v>-7965642</v>
      </c>
      <c r="I24" s="26" t="n">
        <v>-7870813</v>
      </c>
      <c r="J24" s="26" t="n">
        <v>-7586325</v>
      </c>
      <c r="K24" s="26" t="n">
        <v>-8344958</v>
      </c>
      <c r="L24" s="1"/>
      <c r="M24" s="26" t="n">
        <v>-7965642</v>
      </c>
      <c r="N24" s="26" t="n">
        <v>-2952678</v>
      </c>
      <c r="O24" s="26" t="n">
        <v>-2579351</v>
      </c>
      <c r="P24" s="27" t="n">
        <v>-2986617</v>
      </c>
      <c r="Q24" s="26" t="n">
        <v>-2816922</v>
      </c>
      <c r="R24" s="26" t="n">
        <v>-2579351</v>
      </c>
      <c r="S24" s="26" t="n">
        <v>-2850861</v>
      </c>
      <c r="T24" s="26" t="n">
        <v>-2850861</v>
      </c>
      <c r="U24" s="26" t="n">
        <v>-2681167</v>
      </c>
      <c r="V24" s="26" t="n">
        <v>-2850861</v>
      </c>
      <c r="W24" s="26" t="n">
        <v>-2952678</v>
      </c>
      <c r="X24" s="1"/>
      <c r="Y24" s="26" t="n">
        <v>-2850861</v>
      </c>
      <c r="Z24" s="26" t="n">
        <v>-2816922</v>
      </c>
      <c r="AA24" s="26" t="n">
        <v>-2715106</v>
      </c>
      <c r="AB24" s="27" t="n">
        <v>-2986617</v>
      </c>
      <c r="AC24" s="26" t="n">
        <v>-2681167</v>
      </c>
      <c r="AD24" s="26" t="n">
        <v>-2579351</v>
      </c>
      <c r="AE24" s="26" t="n">
        <v>-2986617</v>
      </c>
      <c r="AF24" s="26" t="n">
        <v>-2816922</v>
      </c>
      <c r="AG24" s="26" t="n">
        <v>-2715106</v>
      </c>
      <c r="AH24" s="26" t="n">
        <v>-2850861</v>
      </c>
      <c r="AI24" s="1"/>
      <c r="AJ24" s="1"/>
      <c r="AK24" s="1"/>
      <c r="AL24" s="1"/>
      <c r="AM24" s="1"/>
      <c r="AN24" s="25"/>
    </row>
    <row r="25" customFormat="false" ht="11.25" hidden="false" customHeight="false" outlineLevel="0" collapsed="false">
      <c r="A25" s="1" t="s">
        <v>20</v>
      </c>
      <c r="B25" s="2" t="s">
        <v>35</v>
      </c>
      <c r="C25" s="24" t="n">
        <v>-11017174.38</v>
      </c>
      <c r="D25" s="25"/>
      <c r="E25" s="26" t="n">
        <v>-414036</v>
      </c>
      <c r="F25" s="26" t="n">
        <v>-361687</v>
      </c>
      <c r="G25" s="26" t="n">
        <v>-380723</v>
      </c>
      <c r="H25" s="26" t="n">
        <v>-399759</v>
      </c>
      <c r="I25" s="26" t="n">
        <v>-395000</v>
      </c>
      <c r="J25" s="26" t="n">
        <v>-380723</v>
      </c>
      <c r="K25" s="26" t="n">
        <v>-418795</v>
      </c>
      <c r="L25" s="1"/>
      <c r="M25" s="26" t="n">
        <v>-399759</v>
      </c>
      <c r="N25" s="26" t="n">
        <v>-414036</v>
      </c>
      <c r="O25" s="26" t="n">
        <v>-361687</v>
      </c>
      <c r="P25" s="27" t="n">
        <v>-418795</v>
      </c>
      <c r="Q25" s="26" t="n">
        <v>-395000</v>
      </c>
      <c r="R25" s="26" t="n">
        <v>-361687</v>
      </c>
      <c r="S25" s="26" t="n">
        <v>-399759</v>
      </c>
      <c r="T25" s="26" t="n">
        <v>-399759</v>
      </c>
      <c r="U25" s="26" t="n">
        <v>-375964</v>
      </c>
      <c r="V25" s="26" t="n">
        <v>-399759</v>
      </c>
      <c r="W25" s="26" t="n">
        <v>-414036</v>
      </c>
      <c r="X25" s="1"/>
      <c r="Y25" s="26" t="n">
        <v>-399759</v>
      </c>
      <c r="Z25" s="26" t="n">
        <v>-395000</v>
      </c>
      <c r="AA25" s="26" t="n">
        <v>-380723</v>
      </c>
      <c r="AB25" s="27" t="n">
        <v>-418795</v>
      </c>
      <c r="AC25" s="26" t="n">
        <v>-375964</v>
      </c>
      <c r="AD25" s="26" t="n">
        <v>-361687</v>
      </c>
      <c r="AE25" s="26" t="n">
        <v>-418795</v>
      </c>
      <c r="AF25" s="26" t="n">
        <v>-395000</v>
      </c>
      <c r="AG25" s="26" t="n">
        <v>-380723</v>
      </c>
      <c r="AH25" s="26" t="n">
        <v>-399759</v>
      </c>
      <c r="AI25" s="1"/>
      <c r="AJ25" s="1"/>
      <c r="AK25" s="1"/>
      <c r="AL25" s="1"/>
      <c r="AM25" s="1"/>
      <c r="AN25" s="25"/>
    </row>
    <row r="26" customFormat="false" ht="11.25" hidden="false" customHeight="false" outlineLevel="0" collapsed="false">
      <c r="A26" s="1" t="s">
        <v>21</v>
      </c>
      <c r="B26" s="2" t="s">
        <v>35</v>
      </c>
      <c r="C26" s="24" t="n">
        <v>-32861966.01</v>
      </c>
      <c r="D26" s="25"/>
      <c r="E26" s="26" t="n">
        <v>-1920720</v>
      </c>
      <c r="F26" s="26" t="n">
        <v>-1677870</v>
      </c>
      <c r="G26" s="26" t="n">
        <v>-1766179</v>
      </c>
      <c r="H26" s="26" t="n">
        <v>-1854488</v>
      </c>
      <c r="I26" s="26" t="n">
        <v>-1832411</v>
      </c>
      <c r="J26" s="26" t="n">
        <v>-1766179</v>
      </c>
      <c r="K26" s="26" t="n">
        <v>-1942797</v>
      </c>
      <c r="L26" s="1"/>
      <c r="M26" s="26" t="n">
        <v>-1854488</v>
      </c>
      <c r="N26" s="26" t="n">
        <v>-960360</v>
      </c>
      <c r="O26" s="26" t="n">
        <v>-838935</v>
      </c>
      <c r="P26" s="27" t="n">
        <v>-971398</v>
      </c>
      <c r="Q26" s="26" t="n">
        <v>-916205</v>
      </c>
      <c r="R26" s="26" t="n">
        <v>-838935</v>
      </c>
      <c r="S26" s="26" t="n">
        <v>-927244</v>
      </c>
      <c r="T26" s="26" t="n">
        <v>-927244</v>
      </c>
      <c r="U26" s="26" t="n">
        <v>-872051</v>
      </c>
      <c r="V26" s="26" t="n">
        <v>-927244</v>
      </c>
      <c r="W26" s="26" t="n">
        <v>-960360</v>
      </c>
      <c r="X26" s="1"/>
      <c r="Y26" s="26" t="n">
        <v>-927244</v>
      </c>
      <c r="Z26" s="26" t="n">
        <v>-916205</v>
      </c>
      <c r="AA26" s="26" t="n">
        <v>-883090</v>
      </c>
      <c r="AB26" s="27" t="n">
        <v>-971398</v>
      </c>
      <c r="AC26" s="26" t="n">
        <v>-872051</v>
      </c>
      <c r="AD26" s="26" t="n">
        <v>-838935</v>
      </c>
      <c r="AE26" s="26" t="n">
        <v>-971398</v>
      </c>
      <c r="AF26" s="26" t="n">
        <v>-916205</v>
      </c>
      <c r="AG26" s="26" t="n">
        <v>-883090</v>
      </c>
      <c r="AH26" s="26" t="n">
        <v>-927244</v>
      </c>
      <c r="AI26" s="1"/>
      <c r="AJ26" s="1"/>
      <c r="AK26" s="1"/>
      <c r="AL26" s="1"/>
      <c r="AM26" s="1"/>
      <c r="AN26" s="25"/>
    </row>
    <row r="27" customFormat="false" ht="11.25" hidden="false" customHeight="false" outlineLevel="0" collapsed="false">
      <c r="A27" s="1" t="s">
        <v>37</v>
      </c>
      <c r="B27" s="2" t="s">
        <v>35</v>
      </c>
      <c r="C27" s="24" t="n">
        <v>-98777683.4</v>
      </c>
      <c r="D27" s="25"/>
      <c r="E27" s="26" t="n">
        <v>-2987648</v>
      </c>
      <c r="F27" s="26" t="n">
        <v>-2609899</v>
      </c>
      <c r="G27" s="26" t="n">
        <v>-2747262</v>
      </c>
      <c r="H27" s="26" t="n">
        <v>-2884625</v>
      </c>
      <c r="I27" s="26" t="n">
        <v>-2850285</v>
      </c>
      <c r="J27" s="26" t="n">
        <v>-2747262</v>
      </c>
      <c r="K27" s="26" t="n">
        <v>-3021988</v>
      </c>
      <c r="L27" s="1"/>
      <c r="M27" s="26" t="n">
        <v>-2884625</v>
      </c>
      <c r="N27" s="26" t="n">
        <v>-4002321</v>
      </c>
      <c r="O27" s="26" t="n">
        <v>-3496280</v>
      </c>
      <c r="P27" s="27" t="n">
        <v>-4048324</v>
      </c>
      <c r="Q27" s="26" t="n">
        <v>-3818306</v>
      </c>
      <c r="R27" s="26" t="n">
        <v>-3496280</v>
      </c>
      <c r="S27" s="26" t="n">
        <v>-3864309</v>
      </c>
      <c r="T27" s="26" t="n">
        <v>-3864309</v>
      </c>
      <c r="U27" s="26" t="n">
        <v>-3634291</v>
      </c>
      <c r="V27" s="26" t="n">
        <v>-3864309</v>
      </c>
      <c r="W27" s="26" t="n">
        <v>-4002321</v>
      </c>
      <c r="X27" s="1"/>
      <c r="Y27" s="26" t="n">
        <v>-3864309</v>
      </c>
      <c r="Z27" s="26" t="n">
        <v>-3818306</v>
      </c>
      <c r="AA27" s="26" t="n">
        <v>-3680295</v>
      </c>
      <c r="AB27" s="27" t="n">
        <v>-4048324</v>
      </c>
      <c r="AC27" s="26" t="n">
        <v>-3634291</v>
      </c>
      <c r="AD27" s="26" t="n">
        <v>-3496280</v>
      </c>
      <c r="AE27" s="26" t="n">
        <v>-4048324</v>
      </c>
      <c r="AF27" s="26" t="n">
        <v>-3818306</v>
      </c>
      <c r="AG27" s="26" t="n">
        <v>-3680295</v>
      </c>
      <c r="AH27" s="26" t="n">
        <v>-3864309</v>
      </c>
      <c r="AI27" s="1"/>
      <c r="AJ27" s="1"/>
      <c r="AK27" s="1"/>
      <c r="AL27" s="1"/>
      <c r="AM27" s="1"/>
      <c r="AN27" s="25"/>
    </row>
    <row r="28" customFormat="false" ht="11.25" hidden="false" customHeight="false" outlineLevel="0" collapsed="false">
      <c r="A28" s="1" t="s">
        <v>30</v>
      </c>
      <c r="B28" s="2" t="s">
        <v>35</v>
      </c>
      <c r="C28" s="24" t="n">
        <v>-6885828.07</v>
      </c>
      <c r="D28" s="25"/>
      <c r="E28" s="26" t="n">
        <v>-258776</v>
      </c>
      <c r="F28" s="26" t="n">
        <v>-226057</v>
      </c>
      <c r="G28" s="26" t="n">
        <v>-237955</v>
      </c>
      <c r="H28" s="26" t="n">
        <v>-249853</v>
      </c>
      <c r="I28" s="26" t="n">
        <v>-246879</v>
      </c>
      <c r="J28" s="26" t="n">
        <v>-237955</v>
      </c>
      <c r="K28" s="26" t="n">
        <v>-261751</v>
      </c>
      <c r="L28" s="1"/>
      <c r="M28" s="26" t="n">
        <v>-249853</v>
      </c>
      <c r="N28" s="26" t="n">
        <v>-258776</v>
      </c>
      <c r="O28" s="26" t="n">
        <v>-226057</v>
      </c>
      <c r="P28" s="27" t="n">
        <v>-261751</v>
      </c>
      <c r="Q28" s="26" t="n">
        <v>-246879</v>
      </c>
      <c r="R28" s="26" t="n">
        <v>-226057</v>
      </c>
      <c r="S28" s="26" t="n">
        <v>-249853</v>
      </c>
      <c r="T28" s="26" t="n">
        <v>-249853</v>
      </c>
      <c r="U28" s="26" t="n">
        <v>-234981</v>
      </c>
      <c r="V28" s="26" t="n">
        <v>-249853</v>
      </c>
      <c r="W28" s="26" t="n">
        <v>-258776</v>
      </c>
      <c r="X28" s="1"/>
      <c r="Y28" s="26" t="n">
        <v>-249853</v>
      </c>
      <c r="Z28" s="26" t="n">
        <v>-246879</v>
      </c>
      <c r="AA28" s="26" t="n">
        <v>-237955</v>
      </c>
      <c r="AB28" s="27" t="n">
        <v>-261751</v>
      </c>
      <c r="AC28" s="26" t="n">
        <v>-234981</v>
      </c>
      <c r="AD28" s="26" t="n">
        <v>-226057</v>
      </c>
      <c r="AE28" s="26" t="n">
        <v>-261751</v>
      </c>
      <c r="AF28" s="26" t="n">
        <v>-246879</v>
      </c>
      <c r="AG28" s="26" t="n">
        <v>-237955</v>
      </c>
      <c r="AH28" s="26" t="n">
        <v>-249853</v>
      </c>
      <c r="AI28" s="1"/>
      <c r="AJ28" s="1"/>
      <c r="AK28" s="1"/>
      <c r="AL28" s="1"/>
      <c r="AM28" s="1"/>
      <c r="AN28" s="25"/>
    </row>
    <row r="29" customFormat="false" ht="11.25" hidden="false" customHeight="false" outlineLevel="0" collapsed="false">
      <c r="A29" s="1" t="s">
        <v>31</v>
      </c>
      <c r="B29" s="2" t="s">
        <v>35</v>
      </c>
      <c r="C29" s="24" t="n">
        <v>-34263185.05</v>
      </c>
      <c r="D29" s="25"/>
      <c r="E29" s="26" t="n">
        <v>-2158982</v>
      </c>
      <c r="F29" s="26" t="n">
        <v>-1886007</v>
      </c>
      <c r="G29" s="26" t="n">
        <v>-1985271</v>
      </c>
      <c r="H29" s="26" t="n">
        <v>-2084534</v>
      </c>
      <c r="I29" s="26" t="n">
        <v>-2059719</v>
      </c>
      <c r="J29" s="26" t="n">
        <v>-1985271</v>
      </c>
      <c r="K29" s="26" t="n">
        <v>-2183798</v>
      </c>
      <c r="L29" s="1"/>
      <c r="M29" s="26" t="n">
        <v>-2084534</v>
      </c>
      <c r="N29" s="26" t="n">
        <v>-938688</v>
      </c>
      <c r="O29" s="26" t="n">
        <v>-820003</v>
      </c>
      <c r="P29" s="27" t="n">
        <v>-949477</v>
      </c>
      <c r="Q29" s="26" t="n">
        <v>-895530</v>
      </c>
      <c r="R29" s="26" t="n">
        <v>-820003</v>
      </c>
      <c r="S29" s="26" t="n">
        <v>-906319</v>
      </c>
      <c r="T29" s="26" t="n">
        <v>-906319</v>
      </c>
      <c r="U29" s="26" t="n">
        <v>-852372</v>
      </c>
      <c r="V29" s="26" t="n">
        <v>-906319</v>
      </c>
      <c r="W29" s="26" t="n">
        <v>-938688</v>
      </c>
      <c r="X29" s="1"/>
      <c r="Y29" s="26" t="n">
        <v>-906319</v>
      </c>
      <c r="Z29" s="26" t="n">
        <v>-895530</v>
      </c>
      <c r="AA29" s="26" t="n">
        <v>-863161</v>
      </c>
      <c r="AB29" s="27" t="n">
        <v>-949477</v>
      </c>
      <c r="AC29" s="26" t="n">
        <v>-852372</v>
      </c>
      <c r="AD29" s="26" t="n">
        <v>-820003</v>
      </c>
      <c r="AE29" s="26" t="n">
        <v>-949477</v>
      </c>
      <c r="AF29" s="26" t="n">
        <v>-895530</v>
      </c>
      <c r="AG29" s="26" t="n">
        <v>-863161</v>
      </c>
      <c r="AH29" s="26" t="n">
        <v>-906319</v>
      </c>
      <c r="AI29" s="1"/>
      <c r="AJ29" s="1"/>
      <c r="AK29" s="1"/>
      <c r="AL29" s="1"/>
      <c r="AM29" s="1"/>
      <c r="AN29" s="25"/>
    </row>
    <row r="30" customFormat="false" ht="11.25" hidden="false" customHeight="false" outlineLevel="0" collapsed="false">
      <c r="A30" s="1" t="s">
        <v>32</v>
      </c>
      <c r="C30" s="24" t="n">
        <v>-9469336.47</v>
      </c>
      <c r="D30" s="25"/>
      <c r="E30" s="26" t="n">
        <v>-146563</v>
      </c>
      <c r="F30" s="26" t="n">
        <v>-128032</v>
      </c>
      <c r="G30" s="26" t="n">
        <v>-134771</v>
      </c>
      <c r="H30" s="26" t="n">
        <v>-141509</v>
      </c>
      <c r="I30" s="26" t="n">
        <v>-139825</v>
      </c>
      <c r="J30" s="26" t="n">
        <v>-134771</v>
      </c>
      <c r="K30" s="26" t="n">
        <v>-148248</v>
      </c>
      <c r="L30" s="1"/>
      <c r="M30" s="26" t="n">
        <v>-141509</v>
      </c>
      <c r="N30" s="26" t="n">
        <v>-439690</v>
      </c>
      <c r="O30" s="26" t="n">
        <v>-384097</v>
      </c>
      <c r="P30" s="27" t="n">
        <v>-444744</v>
      </c>
      <c r="Q30" s="26" t="n">
        <v>-419474</v>
      </c>
      <c r="R30" s="26" t="n">
        <v>-384097</v>
      </c>
      <c r="S30" s="26" t="n">
        <v>-424528</v>
      </c>
      <c r="T30" s="26" t="n">
        <v>-424528</v>
      </c>
      <c r="U30" s="26" t="n">
        <v>-399259</v>
      </c>
      <c r="V30" s="26" t="n">
        <v>-424528</v>
      </c>
      <c r="W30" s="26" t="n">
        <v>-439690</v>
      </c>
      <c r="X30" s="1"/>
      <c r="Y30" s="26" t="n">
        <v>-424528</v>
      </c>
      <c r="Z30" s="26" t="n">
        <v>-419474</v>
      </c>
      <c r="AA30" s="26" t="n">
        <v>-404313</v>
      </c>
      <c r="AB30" s="27" t="n">
        <v>-444744</v>
      </c>
      <c r="AC30" s="26" t="n">
        <v>-399259</v>
      </c>
      <c r="AD30" s="26" t="n">
        <v>-384097</v>
      </c>
      <c r="AE30" s="26" t="n">
        <v>-444744</v>
      </c>
      <c r="AF30" s="26" t="n">
        <v>-419474</v>
      </c>
      <c r="AG30" s="26" t="n">
        <v>-404313</v>
      </c>
      <c r="AH30" s="26" t="n">
        <v>-424528</v>
      </c>
      <c r="AI30" s="1"/>
      <c r="AJ30" s="1"/>
      <c r="AK30" s="1"/>
      <c r="AL30" s="1"/>
      <c r="AM30" s="1"/>
      <c r="AN30" s="25"/>
    </row>
    <row r="31" s="28" customFormat="true" ht="11.25" hidden="false" customHeight="false" outlineLevel="0" collapsed="false">
      <c r="A31" s="28" t="s">
        <v>33</v>
      </c>
      <c r="B31" s="29"/>
      <c r="C31" s="30"/>
      <c r="D31" s="31" t="n">
        <f aca="false">SUM(D23:D30)</f>
        <v>0</v>
      </c>
      <c r="E31" s="28" t="n">
        <f aca="false">SUM(E23:E30)</f>
        <v>-25004052</v>
      </c>
      <c r="F31" s="28" t="n">
        <f aca="false">SUM(F23:F30)</f>
        <v>-21842619</v>
      </c>
      <c r="G31" s="28" t="n">
        <f aca="false">SUM(G23:G30)</f>
        <v>-22992232</v>
      </c>
      <c r="H31" s="28" t="n">
        <f aca="false">SUM(H23:H30)</f>
        <v>-24141843</v>
      </c>
      <c r="I31" s="28" t="n">
        <f aca="false">SUM(I23:I30)</f>
        <v>-23854443</v>
      </c>
      <c r="J31" s="28" t="n">
        <f aca="false">SUM(J23:J30)</f>
        <v>-22992232</v>
      </c>
      <c r="K31" s="28" t="n">
        <f aca="false">SUM(K23:K30)</f>
        <v>-25291455</v>
      </c>
      <c r="L31" s="28" t="n">
        <f aca="false">SUM(L23:L30)</f>
        <v>0</v>
      </c>
      <c r="M31" s="28" t="n">
        <f aca="false">SUM(M23:M30)</f>
        <v>-24141843</v>
      </c>
      <c r="N31" s="28" t="n">
        <f aca="false">SUM(N23:N30)</f>
        <v>-10930375</v>
      </c>
      <c r="O31" s="28" t="n">
        <f aca="false">SUM(O23:O30)</f>
        <v>-9548373</v>
      </c>
      <c r="P31" s="31" t="n">
        <f aca="false">SUM(P23:P30)</f>
        <v>-11056010</v>
      </c>
      <c r="Q31" s="28" t="n">
        <f aca="false">SUM(Q23:Q30)</f>
        <v>-10427828</v>
      </c>
      <c r="R31" s="28" t="n">
        <f aca="false">SUM(R23:R30)</f>
        <v>-9548373</v>
      </c>
      <c r="S31" s="28" t="n">
        <f aca="false">SUM(S23:S30)</f>
        <v>-10553464</v>
      </c>
      <c r="T31" s="28" t="n">
        <f aca="false">SUM(T23:T30)</f>
        <v>-10553464</v>
      </c>
      <c r="U31" s="28" t="n">
        <f aca="false">SUM(U23:U30)</f>
        <v>-9925283</v>
      </c>
      <c r="V31" s="28" t="n">
        <f aca="false">SUM(V23:V30)</f>
        <v>-10553464</v>
      </c>
      <c r="W31" s="28" t="n">
        <f aca="false">SUM(W23:W30)</f>
        <v>-10930375</v>
      </c>
      <c r="X31" s="28" t="n">
        <f aca="false">SUM(X23:X30)</f>
        <v>0</v>
      </c>
      <c r="Y31" s="28" t="n">
        <f aca="false">SUM(Y23:Y30)</f>
        <v>-10553464</v>
      </c>
      <c r="Z31" s="28" t="n">
        <f aca="false">SUM(Z23:Z30)</f>
        <v>-10427828</v>
      </c>
      <c r="AA31" s="28" t="n">
        <f aca="false">SUM(AA23:AA30)</f>
        <v>-10050920</v>
      </c>
      <c r="AB31" s="31" t="n">
        <f aca="false">SUM(AB23:AB30)</f>
        <v>-11056010</v>
      </c>
      <c r="AC31" s="28" t="n">
        <f aca="false">SUM(AC23:AC30)</f>
        <v>-9925283</v>
      </c>
      <c r="AD31" s="28" t="n">
        <f aca="false">SUM(AD23:AD30)</f>
        <v>-9548373</v>
      </c>
      <c r="AE31" s="28" t="n">
        <f aca="false">SUM(AE23:AE30)</f>
        <v>-11056010</v>
      </c>
      <c r="AF31" s="28" t="n">
        <f aca="false">SUM(AF23:AF30)</f>
        <v>-10427828</v>
      </c>
      <c r="AG31" s="28" t="n">
        <f aca="false">SUM(AG23:AG30)</f>
        <v>-10050920</v>
      </c>
      <c r="AH31" s="28" t="n">
        <f aca="false">SUM(AH23:AH30)</f>
        <v>-10553464</v>
      </c>
      <c r="AI31" s="28" t="n">
        <f aca="false">SUM(AI23:AI30)</f>
        <v>0</v>
      </c>
      <c r="AJ31" s="28" t="n">
        <f aca="false">SUM(AJ23:AJ30)</f>
        <v>0</v>
      </c>
      <c r="AK31" s="28" t="n">
        <f aca="false">SUM(AK23:AK30)</f>
        <v>0</v>
      </c>
      <c r="AL31" s="28" t="n">
        <f aca="false">SUM(AL23:AL30)</f>
        <v>0</v>
      </c>
      <c r="AM31" s="28" t="n">
        <f aca="false">SUM(AM23:AM30)</f>
        <v>0</v>
      </c>
      <c r="AN31" s="31" t="n">
        <f aca="false">SUM(AN23:AN30)</f>
        <v>0</v>
      </c>
      <c r="AO31" s="28" t="n">
        <f aca="false">SUM(AO23:AO30)</f>
        <v>0</v>
      </c>
      <c r="AP31" s="28" t="n">
        <f aca="false">SUM(AP23:AP30)</f>
        <v>0</v>
      </c>
      <c r="AQ31" s="28" t="n">
        <f aca="false">SUM(AQ23:AQ30)</f>
        <v>0</v>
      </c>
      <c r="AR31" s="28" t="n">
        <f aca="false">SUM(AR23:AR30)</f>
        <v>0</v>
      </c>
      <c r="AS31" s="28" t="n">
        <f aca="false">SUM(AS23:AS30)</f>
        <v>0</v>
      </c>
      <c r="AT31" s="28" t="n">
        <f aca="false">SUM(AT23:AT30)</f>
        <v>0</v>
      </c>
      <c r="AU31" s="28" t="n">
        <f aca="false">SUM(AU23:AU30)</f>
        <v>0</v>
      </c>
      <c r="AV31" s="28" t="n">
        <f aca="false">SUM(AV23:AV30)</f>
        <v>0</v>
      </c>
      <c r="AW31" s="28" t="n">
        <f aca="false">SUM(AW23:AW30)</f>
        <v>0</v>
      </c>
      <c r="AX31" s="28" t="n">
        <f aca="false">SUM(AX23:AX30)</f>
        <v>0</v>
      </c>
      <c r="AY31" s="28" t="n">
        <f aca="false">SUM(AY23:AY30)</f>
        <v>0</v>
      </c>
      <c r="AZ31" s="28" t="n">
        <f aca="false">SUM(AZ23:AZ30)</f>
        <v>0</v>
      </c>
      <c r="BA31" s="28" t="n">
        <f aca="false">SUM(BA23:BA30)</f>
        <v>0</v>
      </c>
      <c r="BB31" s="28" t="n">
        <f aca="false">SUM(BB23:BB30)</f>
        <v>0</v>
      </c>
      <c r="BC31" s="28" t="n">
        <f aca="false">SUM(BC23:BC30)</f>
        <v>0</v>
      </c>
      <c r="BD31" s="28" t="n">
        <f aca="false">SUM(BD23:BD30)</f>
        <v>0</v>
      </c>
    </row>
    <row r="32" customFormat="false" ht="11.25" hidden="false" customHeight="false" outlineLevel="0" collapsed="false">
      <c r="A32" s="1" t="s">
        <v>38</v>
      </c>
      <c r="B32" s="2" t="s">
        <v>39</v>
      </c>
      <c r="C32" s="24" t="n">
        <v>-282661959.56</v>
      </c>
      <c r="D32" s="25"/>
      <c r="E32" s="26" t="n">
        <v>-7416706</v>
      </c>
      <c r="F32" s="26" t="n">
        <v>-6478961</v>
      </c>
      <c r="G32" s="26" t="n">
        <v>-6819959</v>
      </c>
      <c r="H32" s="26" t="n">
        <v>-7160957</v>
      </c>
      <c r="I32" s="26" t="n">
        <v>-7075708</v>
      </c>
      <c r="J32" s="26" t="n">
        <v>-6819959</v>
      </c>
      <c r="K32" s="26" t="n">
        <v>-7501955</v>
      </c>
      <c r="L32" s="1"/>
      <c r="M32" s="26" t="n">
        <v>-7160957</v>
      </c>
      <c r="N32" s="26" t="n">
        <v>-7416706</v>
      </c>
      <c r="O32" s="26" t="n">
        <v>-6478961</v>
      </c>
      <c r="P32" s="27" t="n">
        <v>-7501955</v>
      </c>
      <c r="Q32" s="26" t="n">
        <v>-9100959</v>
      </c>
      <c r="R32" s="26" t="n">
        <v>-8755353</v>
      </c>
      <c r="S32" s="26" t="n">
        <v>-9676969</v>
      </c>
      <c r="T32" s="26" t="n">
        <v>-9676969</v>
      </c>
      <c r="U32" s="26" t="n">
        <v>-9100959</v>
      </c>
      <c r="V32" s="26" t="n">
        <v>-9676969</v>
      </c>
      <c r="W32" s="26" t="n">
        <v>-10022575</v>
      </c>
      <c r="X32" s="1"/>
      <c r="Y32" s="26" t="n">
        <v>-9676969</v>
      </c>
      <c r="Z32" s="26" t="n">
        <v>-9561767</v>
      </c>
      <c r="AA32" s="26" t="n">
        <v>-9216161</v>
      </c>
      <c r="AB32" s="27" t="n">
        <v>-10137777</v>
      </c>
      <c r="AC32" s="26" t="n">
        <v>-8755353</v>
      </c>
      <c r="AD32" s="26" t="n">
        <v>-8755353</v>
      </c>
      <c r="AE32" s="26" t="n">
        <v>-10137777</v>
      </c>
      <c r="AF32" s="26" t="n">
        <v>-9561767</v>
      </c>
      <c r="AG32" s="26" t="n">
        <v>-9216161</v>
      </c>
      <c r="AH32" s="26" t="n">
        <v>-9676969</v>
      </c>
      <c r="AI32" s="26" t="n">
        <v>-9561767</v>
      </c>
      <c r="AJ32" s="1"/>
      <c r="AK32" s="26" t="n">
        <v>-9676969</v>
      </c>
      <c r="AL32" s="26" t="n">
        <v>-9100959</v>
      </c>
      <c r="AM32" s="26" t="n">
        <v>-9676969</v>
      </c>
      <c r="AN32" s="27" t="n">
        <v>-6105707</v>
      </c>
    </row>
    <row r="33" customFormat="false" ht="11.25" hidden="false" customHeight="false" outlineLevel="0" collapsed="false">
      <c r="A33" s="1" t="s">
        <v>40</v>
      </c>
      <c r="B33" s="2" t="s">
        <v>39</v>
      </c>
      <c r="C33" s="24" t="n">
        <v>-181268809.44</v>
      </c>
      <c r="D33" s="25"/>
      <c r="E33" s="26" t="n">
        <v>-1608731</v>
      </c>
      <c r="F33" s="26" t="n">
        <v>-1405328</v>
      </c>
      <c r="G33" s="26" t="n">
        <v>-1479293</v>
      </c>
      <c r="H33" s="26" t="n">
        <v>-1553257</v>
      </c>
      <c r="I33" s="26" t="n">
        <v>-1534766</v>
      </c>
      <c r="J33" s="26" t="n">
        <v>-1479293</v>
      </c>
      <c r="K33" s="26" t="n">
        <v>-1627222</v>
      </c>
      <c r="L33" s="1"/>
      <c r="M33" s="26" t="n">
        <v>-1553257</v>
      </c>
      <c r="N33" s="26" t="n">
        <v>-1608731</v>
      </c>
      <c r="O33" s="26" t="n">
        <v>-1405328</v>
      </c>
      <c r="P33" s="27" t="n">
        <v>-1627222</v>
      </c>
      <c r="Q33" s="26" t="n">
        <v>-7304007</v>
      </c>
      <c r="R33" s="26" t="n">
        <v>-7026640</v>
      </c>
      <c r="S33" s="26" t="n">
        <v>-7766286</v>
      </c>
      <c r="T33" s="26" t="n">
        <v>-7766286</v>
      </c>
      <c r="U33" s="26" t="n">
        <v>-7304007</v>
      </c>
      <c r="V33" s="26" t="n">
        <v>-7766286</v>
      </c>
      <c r="W33" s="26" t="n">
        <v>-8043653</v>
      </c>
      <c r="X33" s="1"/>
      <c r="Y33" s="26" t="n">
        <v>-7766286</v>
      </c>
      <c r="Z33" s="26" t="n">
        <v>-7673830</v>
      </c>
      <c r="AA33" s="26" t="n">
        <v>-7396463</v>
      </c>
      <c r="AB33" s="27" t="n">
        <v>-8136109</v>
      </c>
      <c r="AC33" s="26" t="n">
        <v>-7026640</v>
      </c>
      <c r="AD33" s="26" t="n">
        <v>-7026640</v>
      </c>
      <c r="AE33" s="26" t="n">
        <v>-8136109</v>
      </c>
      <c r="AF33" s="26" t="n">
        <v>-7673830</v>
      </c>
      <c r="AG33" s="26" t="n">
        <v>-7396463</v>
      </c>
      <c r="AH33" s="26" t="n">
        <v>-7766286</v>
      </c>
      <c r="AI33" s="26" t="n">
        <v>-7673830</v>
      </c>
      <c r="AJ33" s="1"/>
      <c r="AK33" s="26" t="n">
        <v>-7766286</v>
      </c>
      <c r="AL33" s="26" t="n">
        <v>-7304007</v>
      </c>
      <c r="AM33" s="26" t="n">
        <v>-7766286</v>
      </c>
      <c r="AN33" s="27" t="n">
        <v>-4900157</v>
      </c>
    </row>
    <row r="34" customFormat="false" ht="11.25" hidden="false" customHeight="false" outlineLevel="0" collapsed="false">
      <c r="A34" s="1" t="s">
        <v>41</v>
      </c>
      <c r="B34" s="2" t="s">
        <v>39</v>
      </c>
      <c r="C34" s="24" t="n">
        <v>-242236128.14</v>
      </c>
      <c r="D34" s="25"/>
      <c r="E34" s="26" t="n">
        <v>-7070946</v>
      </c>
      <c r="F34" s="26" t="n">
        <v>-6176918</v>
      </c>
      <c r="G34" s="26" t="n">
        <v>-6502019</v>
      </c>
      <c r="H34" s="26" t="n">
        <v>-6827120</v>
      </c>
      <c r="I34" s="26" t="n">
        <v>-6745845</v>
      </c>
      <c r="J34" s="26" t="n">
        <v>-6502019</v>
      </c>
      <c r="K34" s="26" t="n">
        <v>-7152221</v>
      </c>
      <c r="L34" s="1"/>
      <c r="M34" s="26" t="n">
        <v>-6827120</v>
      </c>
      <c r="N34" s="26" t="n">
        <v>-7070946</v>
      </c>
      <c r="O34" s="26" t="n">
        <v>-6176918</v>
      </c>
      <c r="P34" s="27" t="n">
        <v>-7152221</v>
      </c>
      <c r="Q34" s="26" t="n">
        <v>-7465981</v>
      </c>
      <c r="R34" s="26" t="n">
        <v>-7182463</v>
      </c>
      <c r="S34" s="26" t="n">
        <v>-7938512</v>
      </c>
      <c r="T34" s="26" t="n">
        <v>-7938512</v>
      </c>
      <c r="U34" s="26" t="n">
        <v>-7465981</v>
      </c>
      <c r="V34" s="26" t="n">
        <v>-7938512</v>
      </c>
      <c r="W34" s="26" t="n">
        <v>-8222030</v>
      </c>
      <c r="X34" s="1"/>
      <c r="Y34" s="26" t="n">
        <v>-7938512</v>
      </c>
      <c r="Z34" s="26" t="n">
        <v>-7844006</v>
      </c>
      <c r="AA34" s="26" t="n">
        <v>-7560488</v>
      </c>
      <c r="AB34" s="27" t="n">
        <v>-8316536</v>
      </c>
      <c r="AC34" s="26" t="n">
        <v>-7182463</v>
      </c>
      <c r="AD34" s="26" t="n">
        <v>-7182463</v>
      </c>
      <c r="AE34" s="26" t="n">
        <v>-8316536</v>
      </c>
      <c r="AF34" s="26" t="n">
        <v>-7844006</v>
      </c>
      <c r="AG34" s="26" t="n">
        <v>-7560488</v>
      </c>
      <c r="AH34" s="26" t="n">
        <v>-7938512</v>
      </c>
      <c r="AI34" s="26" t="n">
        <v>-7844006</v>
      </c>
      <c r="AJ34" s="1"/>
      <c r="AK34" s="26" t="n">
        <v>-7938512</v>
      </c>
      <c r="AL34" s="26" t="n">
        <v>-7465981</v>
      </c>
      <c r="AM34" s="26" t="n">
        <v>-7938512</v>
      </c>
      <c r="AN34" s="27" t="n">
        <v>-5008823</v>
      </c>
    </row>
    <row r="35" customFormat="false" ht="11.25" hidden="false" customHeight="false" outlineLevel="0" collapsed="false">
      <c r="A35" s="1" t="s">
        <v>42</v>
      </c>
      <c r="B35" s="2" t="s">
        <v>39</v>
      </c>
      <c r="C35" s="24" t="n">
        <v>-23380762.23</v>
      </c>
      <c r="D35" s="25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5"/>
      <c r="Q35" s="26" t="n">
        <v>-1038853</v>
      </c>
      <c r="R35" s="26" t="n">
        <v>-999403</v>
      </c>
      <c r="S35" s="26" t="n">
        <v>-1104603</v>
      </c>
      <c r="T35" s="26" t="n">
        <v>-1104603</v>
      </c>
      <c r="U35" s="26" t="n">
        <v>-1038853</v>
      </c>
      <c r="V35" s="26" t="n">
        <v>-1104603</v>
      </c>
      <c r="W35" s="26" t="n">
        <v>-1144053</v>
      </c>
      <c r="X35" s="1"/>
      <c r="Y35" s="26" t="n">
        <v>-1104603</v>
      </c>
      <c r="Z35" s="26" t="n">
        <v>-1091453</v>
      </c>
      <c r="AA35" s="26" t="n">
        <v>-1052003</v>
      </c>
      <c r="AB35" s="27" t="n">
        <v>-1157203</v>
      </c>
      <c r="AC35" s="26" t="n">
        <v>-999403</v>
      </c>
      <c r="AD35" s="26" t="n">
        <v>-999403</v>
      </c>
      <c r="AE35" s="26" t="n">
        <v>-1157203</v>
      </c>
      <c r="AF35" s="26" t="n">
        <v>-1091453</v>
      </c>
      <c r="AG35" s="26" t="n">
        <v>-1052003</v>
      </c>
      <c r="AH35" s="26" t="n">
        <v>-1104603</v>
      </c>
      <c r="AI35" s="26" t="n">
        <v>-1091453</v>
      </c>
      <c r="AJ35" s="1"/>
      <c r="AK35" s="26" t="n">
        <v>-1104603</v>
      </c>
      <c r="AL35" s="26" t="n">
        <v>-1038853</v>
      </c>
      <c r="AM35" s="26" t="n">
        <v>-1104603</v>
      </c>
      <c r="AN35" s="27" t="n">
        <v>-696952</v>
      </c>
    </row>
    <row r="36" customFormat="false" ht="11.25" hidden="false" customHeight="false" outlineLevel="0" collapsed="false">
      <c r="A36" s="1" t="s">
        <v>43</v>
      </c>
      <c r="B36" s="2" t="s">
        <v>39</v>
      </c>
      <c r="C36" s="24" t="n">
        <v>-229641262.38</v>
      </c>
      <c r="D36" s="25"/>
      <c r="E36" s="26" t="n">
        <v>-6916533</v>
      </c>
      <c r="F36" s="26" t="n">
        <v>-6042029</v>
      </c>
      <c r="G36" s="26" t="n">
        <v>-6360030</v>
      </c>
      <c r="H36" s="26" t="n">
        <v>-6678032</v>
      </c>
      <c r="I36" s="26" t="n">
        <v>-6598532</v>
      </c>
      <c r="J36" s="26" t="n">
        <v>-6360030</v>
      </c>
      <c r="K36" s="26" t="n">
        <v>-6996033</v>
      </c>
      <c r="L36" s="1"/>
      <c r="M36" s="26" t="n">
        <v>-6678032</v>
      </c>
      <c r="N36" s="26" t="n">
        <v>-6916533</v>
      </c>
      <c r="O36" s="26" t="n">
        <v>-6042029</v>
      </c>
      <c r="P36" s="27" t="n">
        <v>-6996033</v>
      </c>
      <c r="Q36" s="26" t="n">
        <v>-6978367</v>
      </c>
      <c r="R36" s="26" t="n">
        <v>-6713365</v>
      </c>
      <c r="S36" s="26" t="n">
        <v>-7420035</v>
      </c>
      <c r="T36" s="26" t="n">
        <v>-7420035</v>
      </c>
      <c r="U36" s="26" t="n">
        <v>-6978367</v>
      </c>
      <c r="V36" s="26" t="n">
        <v>-7420035</v>
      </c>
      <c r="W36" s="26" t="n">
        <v>-7685037</v>
      </c>
      <c r="X36" s="1"/>
      <c r="Y36" s="26" t="n">
        <v>-7420035</v>
      </c>
      <c r="Z36" s="26" t="n">
        <v>-7331702</v>
      </c>
      <c r="AA36" s="26" t="n">
        <v>-7066700</v>
      </c>
      <c r="AB36" s="27" t="n">
        <v>-7773370</v>
      </c>
      <c r="AC36" s="26" t="n">
        <v>-6713365</v>
      </c>
      <c r="AD36" s="26" t="n">
        <v>-6713365</v>
      </c>
      <c r="AE36" s="26" t="n">
        <v>-7773370</v>
      </c>
      <c r="AF36" s="26" t="n">
        <v>-7331702</v>
      </c>
      <c r="AG36" s="26" t="n">
        <v>-7066700</v>
      </c>
      <c r="AH36" s="26" t="n">
        <v>-7420035</v>
      </c>
      <c r="AI36" s="26" t="n">
        <v>-7331702</v>
      </c>
      <c r="AJ36" s="1"/>
      <c r="AK36" s="26" t="n">
        <v>-7420035</v>
      </c>
      <c r="AL36" s="26" t="n">
        <v>-6978367</v>
      </c>
      <c r="AM36" s="26" t="n">
        <v>-7420035</v>
      </c>
      <c r="AN36" s="27" t="n">
        <v>-4681689</v>
      </c>
    </row>
    <row r="37" customFormat="false" ht="11.25" hidden="false" customHeight="false" outlineLevel="0" collapsed="false">
      <c r="A37" s="1" t="s">
        <v>24</v>
      </c>
      <c r="B37" s="2" t="s">
        <v>39</v>
      </c>
      <c r="C37" s="24" t="n">
        <v>-9813628.94</v>
      </c>
      <c r="D37" s="2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5"/>
      <c r="Q37" s="26" t="n">
        <v>-436039</v>
      </c>
      <c r="R37" s="26" t="n">
        <v>-419480</v>
      </c>
      <c r="S37" s="26" t="n">
        <v>-463636</v>
      </c>
      <c r="T37" s="26" t="n">
        <v>-463636</v>
      </c>
      <c r="U37" s="26" t="n">
        <v>-436039</v>
      </c>
      <c r="V37" s="26" t="n">
        <v>-463636</v>
      </c>
      <c r="W37" s="26" t="n">
        <v>-480194</v>
      </c>
      <c r="X37" s="1"/>
      <c r="Y37" s="26" t="n">
        <v>-463636</v>
      </c>
      <c r="Z37" s="26" t="n">
        <v>-458117</v>
      </c>
      <c r="AA37" s="26" t="n">
        <v>-441558</v>
      </c>
      <c r="AB37" s="27" t="n">
        <v>-485714</v>
      </c>
      <c r="AC37" s="26" t="n">
        <v>-419480</v>
      </c>
      <c r="AD37" s="26" t="n">
        <v>-419480</v>
      </c>
      <c r="AE37" s="26" t="n">
        <v>-485714</v>
      </c>
      <c r="AF37" s="26" t="n">
        <v>-458117</v>
      </c>
      <c r="AG37" s="26" t="n">
        <v>-441558</v>
      </c>
      <c r="AH37" s="26" t="n">
        <v>-463636</v>
      </c>
      <c r="AI37" s="26" t="n">
        <v>-458117</v>
      </c>
      <c r="AJ37" s="1"/>
      <c r="AK37" s="26" t="n">
        <v>-463636</v>
      </c>
      <c r="AL37" s="26" t="n">
        <v>-436039</v>
      </c>
      <c r="AM37" s="26" t="n">
        <v>-463636</v>
      </c>
      <c r="AN37" s="27" t="n">
        <v>-292532</v>
      </c>
    </row>
    <row r="38" customFormat="false" ht="11.25" hidden="false" customHeight="false" outlineLevel="0" collapsed="false">
      <c r="A38" s="1" t="s">
        <v>30</v>
      </c>
      <c r="B38" s="2" t="s">
        <v>39</v>
      </c>
      <c r="C38" s="24" t="n">
        <v>-5336144.95</v>
      </c>
      <c r="D38" s="25"/>
      <c r="E38" s="26" t="n">
        <v>-172518</v>
      </c>
      <c r="F38" s="26" t="n">
        <v>-150705</v>
      </c>
      <c r="G38" s="26" t="n">
        <v>-158637</v>
      </c>
      <c r="H38" s="26" t="n">
        <v>-166569</v>
      </c>
      <c r="I38" s="26" t="n">
        <v>-164586</v>
      </c>
      <c r="J38" s="26" t="n">
        <v>-158637</v>
      </c>
      <c r="K38" s="26" t="n">
        <v>-174501</v>
      </c>
      <c r="L38" s="1"/>
      <c r="M38" s="26" t="n">
        <v>-166569</v>
      </c>
      <c r="N38" s="26" t="n">
        <v>-172518</v>
      </c>
      <c r="O38" s="26" t="n">
        <v>-150705</v>
      </c>
      <c r="P38" s="27" t="n">
        <v>-174501</v>
      </c>
      <c r="Q38" s="26" t="n">
        <v>-156654</v>
      </c>
      <c r="R38" s="26" t="n">
        <v>-150705</v>
      </c>
      <c r="S38" s="26" t="n">
        <v>-166569</v>
      </c>
      <c r="T38" s="26" t="n">
        <v>-166569</v>
      </c>
      <c r="U38" s="26" t="n">
        <v>-156654</v>
      </c>
      <c r="V38" s="26" t="n">
        <v>-166569</v>
      </c>
      <c r="W38" s="26" t="n">
        <v>-172518</v>
      </c>
      <c r="X38" s="1"/>
      <c r="Y38" s="26" t="n">
        <v>-166569</v>
      </c>
      <c r="Z38" s="26" t="n">
        <v>-164586</v>
      </c>
      <c r="AA38" s="26" t="n">
        <v>-158637</v>
      </c>
      <c r="AB38" s="27" t="n">
        <v>-174501</v>
      </c>
      <c r="AC38" s="26" t="n">
        <v>-150705</v>
      </c>
      <c r="AD38" s="26" t="n">
        <v>-150705</v>
      </c>
      <c r="AE38" s="26" t="n">
        <v>-174501</v>
      </c>
      <c r="AF38" s="26" t="n">
        <v>-164586</v>
      </c>
      <c r="AG38" s="26" t="n">
        <v>-158637</v>
      </c>
      <c r="AH38" s="26" t="n">
        <v>-166569</v>
      </c>
      <c r="AI38" s="26" t="n">
        <v>-164586</v>
      </c>
      <c r="AJ38" s="1"/>
      <c r="AK38" s="26" t="n">
        <v>-166569</v>
      </c>
      <c r="AL38" s="26" t="n">
        <v>-156654</v>
      </c>
      <c r="AM38" s="26" t="n">
        <v>-166569</v>
      </c>
      <c r="AN38" s="27" t="n">
        <v>-105097</v>
      </c>
    </row>
    <row r="39" customFormat="false" ht="11.25" hidden="false" customHeight="false" outlineLevel="0" collapsed="false">
      <c r="A39" s="1" t="s">
        <v>44</v>
      </c>
      <c r="B39" s="2" t="s">
        <v>39</v>
      </c>
      <c r="C39" s="24" t="n">
        <v>-34335962.11</v>
      </c>
      <c r="D39" s="25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5"/>
      <c r="Q39" s="26" t="n">
        <v>-1525614</v>
      </c>
      <c r="R39" s="26" t="n">
        <v>-1467679</v>
      </c>
      <c r="S39" s="26" t="n">
        <v>-1622172</v>
      </c>
      <c r="T39" s="26" t="n">
        <v>-1622172</v>
      </c>
      <c r="U39" s="26" t="n">
        <v>-1525614</v>
      </c>
      <c r="V39" s="26" t="n">
        <v>-1622172</v>
      </c>
      <c r="W39" s="26" t="n">
        <v>-1680106</v>
      </c>
      <c r="X39" s="1"/>
      <c r="Y39" s="26" t="n">
        <v>-1622172</v>
      </c>
      <c r="Z39" s="26" t="n">
        <v>-1602860</v>
      </c>
      <c r="AA39" s="26" t="n">
        <v>-1544925</v>
      </c>
      <c r="AB39" s="27" t="n">
        <v>-1699418</v>
      </c>
      <c r="AC39" s="26" t="n">
        <v>-1467679</v>
      </c>
      <c r="AD39" s="26" t="n">
        <v>-1467679</v>
      </c>
      <c r="AE39" s="26" t="n">
        <v>-1699418</v>
      </c>
      <c r="AF39" s="26" t="n">
        <v>-1602860</v>
      </c>
      <c r="AG39" s="26" t="n">
        <v>-1544925</v>
      </c>
      <c r="AH39" s="26" t="n">
        <v>-1622172</v>
      </c>
      <c r="AI39" s="26" t="n">
        <v>-1602860</v>
      </c>
      <c r="AJ39" s="1"/>
      <c r="AK39" s="26" t="n">
        <v>-1622172</v>
      </c>
      <c r="AL39" s="26" t="n">
        <v>-1525614</v>
      </c>
      <c r="AM39" s="26" t="n">
        <v>-1622172</v>
      </c>
      <c r="AN39" s="27" t="n">
        <v>-1023513</v>
      </c>
    </row>
    <row r="40" customFormat="false" ht="11.25" hidden="false" customHeight="false" outlineLevel="0" collapsed="false">
      <c r="A40" s="1" t="s">
        <v>32</v>
      </c>
      <c r="B40" s="2" t="s">
        <v>39</v>
      </c>
      <c r="C40" s="24" t="n">
        <v>-4533354.28</v>
      </c>
      <c r="D40" s="25"/>
      <c r="E40" s="26" t="n">
        <v>-146563</v>
      </c>
      <c r="F40" s="26" t="n">
        <v>-128032</v>
      </c>
      <c r="G40" s="26" t="n">
        <v>-134771</v>
      </c>
      <c r="H40" s="26" t="n">
        <v>-141509</v>
      </c>
      <c r="I40" s="26" t="n">
        <v>-139825</v>
      </c>
      <c r="J40" s="26" t="n">
        <v>-134771</v>
      </c>
      <c r="K40" s="26" t="n">
        <v>-148248</v>
      </c>
      <c r="L40" s="1"/>
      <c r="M40" s="26" t="n">
        <v>-141509</v>
      </c>
      <c r="N40" s="26" t="n">
        <v>-146563</v>
      </c>
      <c r="O40" s="26" t="n">
        <v>-128032</v>
      </c>
      <c r="P40" s="27" t="n">
        <v>-148248</v>
      </c>
      <c r="Q40" s="26" t="n">
        <v>-133086</v>
      </c>
      <c r="R40" s="26" t="n">
        <v>-128032</v>
      </c>
      <c r="S40" s="26" t="n">
        <v>-141509</v>
      </c>
      <c r="T40" s="26" t="n">
        <v>-141509</v>
      </c>
      <c r="U40" s="26" t="n">
        <v>-133086</v>
      </c>
      <c r="V40" s="26" t="n">
        <v>-141509</v>
      </c>
      <c r="W40" s="26" t="n">
        <v>-146563</v>
      </c>
      <c r="X40" s="1"/>
      <c r="Y40" s="26" t="n">
        <v>-141509</v>
      </c>
      <c r="Z40" s="26" t="n">
        <v>-139825</v>
      </c>
      <c r="AA40" s="26" t="n">
        <v>-134771</v>
      </c>
      <c r="AB40" s="27" t="n">
        <v>-148248</v>
      </c>
      <c r="AC40" s="26" t="n">
        <v>-128032</v>
      </c>
      <c r="AD40" s="26" t="n">
        <v>-128032</v>
      </c>
      <c r="AE40" s="26" t="n">
        <v>-148248</v>
      </c>
      <c r="AF40" s="26" t="n">
        <v>-139825</v>
      </c>
      <c r="AG40" s="26" t="n">
        <v>-134771</v>
      </c>
      <c r="AH40" s="26" t="n">
        <v>-141509</v>
      </c>
      <c r="AI40" s="26" t="n">
        <v>-139825</v>
      </c>
      <c r="AJ40" s="1"/>
      <c r="AK40" s="26" t="n">
        <v>-141509</v>
      </c>
      <c r="AL40" s="26" t="n">
        <v>-133086</v>
      </c>
      <c r="AM40" s="26" t="n">
        <v>-141509</v>
      </c>
      <c r="AN40" s="27" t="n">
        <v>-89286</v>
      </c>
    </row>
    <row r="41" s="28" customFormat="true" ht="11.25" hidden="false" customHeight="false" outlineLevel="0" collapsed="false">
      <c r="A41" s="28" t="s">
        <v>33</v>
      </c>
      <c r="B41" s="29"/>
      <c r="C41" s="30"/>
      <c r="D41" s="31" t="n">
        <f aca="false">SUM(D32:D40)</f>
        <v>0</v>
      </c>
      <c r="E41" s="28" t="n">
        <f aca="false">SUM(E32:E40)</f>
        <v>-23331997</v>
      </c>
      <c r="F41" s="28" t="n">
        <f aca="false">SUM(F32:F40)</f>
        <v>-20381973</v>
      </c>
      <c r="G41" s="28" t="n">
        <f aca="false">SUM(G32:G40)</f>
        <v>-21454709</v>
      </c>
      <c r="H41" s="28" t="n">
        <f aca="false">SUM(H32:H40)</f>
        <v>-22527444</v>
      </c>
      <c r="I41" s="28" t="n">
        <f aca="false">SUM(I32:I40)</f>
        <v>-22259262</v>
      </c>
      <c r="J41" s="28" t="n">
        <f aca="false">SUM(J32:J40)</f>
        <v>-21454709</v>
      </c>
      <c r="K41" s="28" t="n">
        <f aca="false">SUM(K32:K40)</f>
        <v>-23600180</v>
      </c>
      <c r="L41" s="28" t="n">
        <f aca="false">SUM(L32:L40)</f>
        <v>0</v>
      </c>
      <c r="M41" s="28" t="n">
        <f aca="false">SUM(M32:M40)</f>
        <v>-22527444</v>
      </c>
      <c r="N41" s="28" t="n">
        <f aca="false">SUM(N32:N40)</f>
        <v>-23331997</v>
      </c>
      <c r="O41" s="28" t="n">
        <f aca="false">SUM(O32:O40)</f>
        <v>-20381973</v>
      </c>
      <c r="P41" s="31" t="n">
        <f aca="false">SUM(P32:P40)</f>
        <v>-23600180</v>
      </c>
      <c r="Q41" s="28" t="n">
        <f aca="false">SUM(Q32:Q40)</f>
        <v>-34139560</v>
      </c>
      <c r="R41" s="28" t="n">
        <f aca="false">SUM(R32:R40)</f>
        <v>-32843120</v>
      </c>
      <c r="S41" s="28" t="n">
        <f aca="false">SUM(S32:S40)</f>
        <v>-36300291</v>
      </c>
      <c r="T41" s="28" t="n">
        <f aca="false">SUM(T32:T40)</f>
        <v>-36300291</v>
      </c>
      <c r="U41" s="28" t="n">
        <f aca="false">SUM(U32:U40)</f>
        <v>-34139560</v>
      </c>
      <c r="V41" s="28" t="n">
        <f aca="false">SUM(V32:V40)</f>
        <v>-36300291</v>
      </c>
      <c r="W41" s="28" t="n">
        <f aca="false">SUM(W32:W40)</f>
        <v>-37596729</v>
      </c>
      <c r="X41" s="28" t="n">
        <f aca="false">SUM(X32:X40)</f>
        <v>0</v>
      </c>
      <c r="Y41" s="28" t="n">
        <f aca="false">SUM(Y32:Y40)</f>
        <v>-36300291</v>
      </c>
      <c r="Z41" s="28" t="n">
        <f aca="false">SUM(Z32:Z40)</f>
        <v>-35868146</v>
      </c>
      <c r="AA41" s="28" t="n">
        <f aca="false">SUM(AA32:AA40)</f>
        <v>-34571706</v>
      </c>
      <c r="AB41" s="31" t="n">
        <f aca="false">SUM(AB32:AB40)</f>
        <v>-38028876</v>
      </c>
      <c r="AC41" s="28" t="n">
        <f aca="false">SUM(AC32:AC40)</f>
        <v>-32843120</v>
      </c>
      <c r="AD41" s="28" t="n">
        <f aca="false">SUM(AD32:AD40)</f>
        <v>-32843120</v>
      </c>
      <c r="AE41" s="28" t="n">
        <f aca="false">SUM(AE32:AE40)</f>
        <v>-38028876</v>
      </c>
      <c r="AF41" s="28" t="n">
        <f aca="false">SUM(AF32:AF40)</f>
        <v>-35868146</v>
      </c>
      <c r="AG41" s="28" t="n">
        <f aca="false">SUM(AG32:AG40)</f>
        <v>-34571706</v>
      </c>
      <c r="AH41" s="28" t="n">
        <f aca="false">SUM(AH32:AH40)</f>
        <v>-36300291</v>
      </c>
      <c r="AI41" s="28" t="n">
        <f aca="false">SUM(AI32:AI40)</f>
        <v>-35868146</v>
      </c>
      <c r="AJ41" s="28" t="n">
        <f aca="false">SUM(AJ32:AJ40)</f>
        <v>0</v>
      </c>
      <c r="AK41" s="28" t="n">
        <f aca="false">SUM(AK32:AK40)</f>
        <v>-36300291</v>
      </c>
      <c r="AL41" s="28" t="n">
        <f aca="false">SUM(AL32:AL40)</f>
        <v>-34139560</v>
      </c>
      <c r="AM41" s="28" t="n">
        <f aca="false">SUM(AM32:AM40)</f>
        <v>-36300291</v>
      </c>
      <c r="AN41" s="31" t="n">
        <f aca="false">SUM(AN32:AN40)</f>
        <v>-22903756</v>
      </c>
      <c r="AO41" s="28" t="n">
        <f aca="false">SUM(AO32:AO40)</f>
        <v>0</v>
      </c>
      <c r="AP41" s="28" t="n">
        <f aca="false">SUM(AP32:AP40)</f>
        <v>0</v>
      </c>
      <c r="AQ41" s="28" t="n">
        <f aca="false">SUM(AQ32:AQ40)</f>
        <v>0</v>
      </c>
      <c r="AR41" s="28" t="n">
        <f aca="false">SUM(AR32:AR40)</f>
        <v>0</v>
      </c>
    </row>
    <row r="42" customFormat="false" ht="11.25" hidden="false" customHeight="false" outlineLevel="0" collapsed="false">
      <c r="A42" s="1" t="s">
        <v>45</v>
      </c>
      <c r="B42" s="2" t="s">
        <v>46</v>
      </c>
      <c r="C42" s="24" t="n">
        <v>-125028476.23</v>
      </c>
      <c r="D42" s="27" t="n">
        <v>-1470693</v>
      </c>
      <c r="E42" s="26" t="n">
        <v>-4265008</v>
      </c>
      <c r="F42" s="26" t="n">
        <v>-3725755</v>
      </c>
      <c r="G42" s="26" t="n">
        <v>-3921847</v>
      </c>
      <c r="H42" s="26" t="n">
        <v>-4117939</v>
      </c>
      <c r="I42" s="26" t="n">
        <v>-4068916</v>
      </c>
      <c r="J42" s="26" t="n">
        <v>-5124547</v>
      </c>
      <c r="K42" s="26" t="n">
        <v>-8915665</v>
      </c>
      <c r="L42" s="1"/>
      <c r="M42" s="26" t="n">
        <v>-4392468</v>
      </c>
      <c r="N42" s="26" t="n">
        <v>-4549342</v>
      </c>
      <c r="O42" s="26" t="n">
        <v>-3974138</v>
      </c>
      <c r="P42" s="27" t="n">
        <v>-4601634</v>
      </c>
      <c r="Q42" s="26" t="n">
        <v>-4340177</v>
      </c>
      <c r="R42" s="26" t="n">
        <v>-3974138</v>
      </c>
      <c r="S42" s="26" t="n">
        <v>-4392468</v>
      </c>
      <c r="T42" s="26" t="n">
        <v>-4392468</v>
      </c>
      <c r="U42" s="26" t="n">
        <v>-4131012</v>
      </c>
      <c r="V42" s="26" t="n">
        <v>-4392468</v>
      </c>
      <c r="W42" s="26" t="n">
        <v>-4549342</v>
      </c>
      <c r="X42" s="1"/>
      <c r="Y42" s="26" t="n">
        <v>-4392468</v>
      </c>
      <c r="Z42" s="26" t="n">
        <v>-4340177</v>
      </c>
      <c r="AA42" s="26" t="n">
        <v>-4183303</v>
      </c>
      <c r="AB42" s="27" t="n">
        <v>-4601634</v>
      </c>
      <c r="AC42" s="26" t="n">
        <v>-4131012</v>
      </c>
      <c r="AD42" s="26" t="n">
        <v>-3974138</v>
      </c>
      <c r="AE42" s="26" t="n">
        <v>-4601634</v>
      </c>
      <c r="AF42" s="26" t="n">
        <v>-4340177</v>
      </c>
      <c r="AG42" s="26" t="n">
        <v>-4183303</v>
      </c>
      <c r="AH42" s="26" t="n">
        <v>-2980604</v>
      </c>
      <c r="AI42" s="1"/>
      <c r="AJ42" s="1"/>
      <c r="AK42" s="1"/>
      <c r="AL42" s="1"/>
      <c r="AM42" s="1"/>
      <c r="AN42" s="25"/>
    </row>
    <row r="43" customFormat="false" ht="11.25" hidden="false" customHeight="false" outlineLevel="0" collapsed="false">
      <c r="A43" s="1" t="s">
        <v>47</v>
      </c>
      <c r="B43" s="2" t="s">
        <v>46</v>
      </c>
      <c r="C43" s="24" t="n">
        <v>-137486566.56</v>
      </c>
      <c r="D43" s="27" t="n">
        <v>-1430041</v>
      </c>
      <c r="E43" s="26" t="n">
        <v>-4147120</v>
      </c>
      <c r="F43" s="26" t="n">
        <v>-3622772</v>
      </c>
      <c r="G43" s="26" t="n">
        <v>-3813444</v>
      </c>
      <c r="H43" s="26" t="n">
        <v>-4004116</v>
      </c>
      <c r="I43" s="26" t="n">
        <v>-3956448</v>
      </c>
      <c r="J43" s="26" t="n">
        <v>-5183900</v>
      </c>
      <c r="K43" s="26" t="n">
        <v>-9438274</v>
      </c>
      <c r="L43" s="1"/>
      <c r="M43" s="26" t="n">
        <v>-5005145</v>
      </c>
      <c r="N43" s="26" t="n">
        <v>-5183900</v>
      </c>
      <c r="O43" s="26" t="n">
        <v>-4528465</v>
      </c>
      <c r="P43" s="27" t="n">
        <v>-5243485</v>
      </c>
      <c r="Q43" s="26" t="n">
        <v>-4945560</v>
      </c>
      <c r="R43" s="26" t="n">
        <v>-4528465</v>
      </c>
      <c r="S43" s="26" t="n">
        <v>-5005145</v>
      </c>
      <c r="T43" s="26" t="n">
        <v>-5005145</v>
      </c>
      <c r="U43" s="26" t="n">
        <v>-4707220</v>
      </c>
      <c r="V43" s="26" t="n">
        <v>-5005145</v>
      </c>
      <c r="W43" s="26" t="n">
        <v>-5183900</v>
      </c>
      <c r="X43" s="1"/>
      <c r="Y43" s="26" t="n">
        <v>-5005145</v>
      </c>
      <c r="Z43" s="26" t="n">
        <v>-4945560</v>
      </c>
      <c r="AA43" s="26" t="n">
        <v>-4766805</v>
      </c>
      <c r="AB43" s="27" t="n">
        <v>-5243485</v>
      </c>
      <c r="AC43" s="26" t="n">
        <v>-4707220</v>
      </c>
      <c r="AD43" s="26" t="n">
        <v>-4528465</v>
      </c>
      <c r="AE43" s="26" t="n">
        <v>-5243485</v>
      </c>
      <c r="AF43" s="26" t="n">
        <v>-4945560</v>
      </c>
      <c r="AG43" s="26" t="n">
        <v>-4766805</v>
      </c>
      <c r="AH43" s="26" t="n">
        <v>-3396348</v>
      </c>
      <c r="AI43" s="1"/>
      <c r="AJ43" s="1"/>
      <c r="AK43" s="1"/>
      <c r="AL43" s="1"/>
      <c r="AM43" s="1"/>
      <c r="AN43" s="25"/>
    </row>
    <row r="44" customFormat="false" ht="11.25" hidden="false" customHeight="false" outlineLevel="0" collapsed="false">
      <c r="A44" s="1" t="s">
        <v>18</v>
      </c>
      <c r="B44" s="2" t="s">
        <v>46</v>
      </c>
      <c r="C44" s="24" t="n">
        <v>-16086765.15</v>
      </c>
      <c r="D44" s="27" t="n">
        <v>-198684</v>
      </c>
      <c r="E44" s="26" t="n">
        <v>-576183</v>
      </c>
      <c r="F44" s="26" t="n">
        <v>-503332</v>
      </c>
      <c r="G44" s="26" t="n">
        <v>-529824</v>
      </c>
      <c r="H44" s="26" t="n">
        <v>-556315</v>
      </c>
      <c r="I44" s="26" t="n">
        <v>-549692</v>
      </c>
      <c r="J44" s="26" t="n">
        <v>-682148</v>
      </c>
      <c r="K44" s="26" t="n">
        <v>-1165612</v>
      </c>
      <c r="L44" s="1"/>
      <c r="M44" s="26" t="n">
        <v>-556315</v>
      </c>
      <c r="N44" s="26" t="n">
        <v>-576183</v>
      </c>
      <c r="O44" s="26" t="n">
        <v>-503332</v>
      </c>
      <c r="P44" s="27" t="n">
        <v>-582806</v>
      </c>
      <c r="Q44" s="26" t="n">
        <v>-549692</v>
      </c>
      <c r="R44" s="26" t="n">
        <v>-503332</v>
      </c>
      <c r="S44" s="26" t="n">
        <v>-556315</v>
      </c>
      <c r="T44" s="26" t="n">
        <v>-556315</v>
      </c>
      <c r="U44" s="26" t="n">
        <v>-523201</v>
      </c>
      <c r="V44" s="26" t="n">
        <v>-556315</v>
      </c>
      <c r="W44" s="26" t="n">
        <v>-576183</v>
      </c>
      <c r="X44" s="1"/>
      <c r="Y44" s="26" t="n">
        <v>-556315</v>
      </c>
      <c r="Z44" s="26" t="n">
        <v>-549692</v>
      </c>
      <c r="AA44" s="26" t="n">
        <v>-529824</v>
      </c>
      <c r="AB44" s="27" t="n">
        <v>-582806</v>
      </c>
      <c r="AC44" s="26" t="n">
        <v>-523201</v>
      </c>
      <c r="AD44" s="26" t="n">
        <v>-503332</v>
      </c>
      <c r="AE44" s="26" t="n">
        <v>-582806</v>
      </c>
      <c r="AF44" s="26" t="n">
        <v>-549692</v>
      </c>
      <c r="AG44" s="26" t="n">
        <v>-529824</v>
      </c>
      <c r="AH44" s="26" t="n">
        <v>-377499</v>
      </c>
      <c r="AI44" s="1"/>
      <c r="AJ44" s="1"/>
      <c r="AK44" s="1"/>
      <c r="AL44" s="1"/>
      <c r="AM44" s="1"/>
      <c r="AN44" s="25"/>
    </row>
    <row r="45" customFormat="false" ht="11.25" hidden="false" customHeight="false" outlineLevel="0" collapsed="false">
      <c r="A45" s="1" t="s">
        <v>48</v>
      </c>
      <c r="B45" s="2" t="s">
        <v>46</v>
      </c>
      <c r="C45" s="24" t="n">
        <v>-22553393.31</v>
      </c>
      <c r="D45" s="27" t="n">
        <v>-1112832</v>
      </c>
      <c r="E45" s="26" t="n">
        <v>-3227213</v>
      </c>
      <c r="F45" s="26" t="n">
        <v>-2819174</v>
      </c>
      <c r="G45" s="26" t="n">
        <v>-2967552</v>
      </c>
      <c r="H45" s="26" t="n">
        <v>-3115929</v>
      </c>
      <c r="I45" s="26" t="n">
        <v>-3078835</v>
      </c>
      <c r="J45" s="26" t="n">
        <v>-2967552</v>
      </c>
      <c r="K45" s="26" t="n">
        <v>-3264307</v>
      </c>
      <c r="L45" s="1"/>
      <c r="M45" s="1"/>
      <c r="N45" s="1"/>
      <c r="O45" s="1"/>
      <c r="P45" s="25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5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25"/>
    </row>
    <row r="46" customFormat="false" ht="11.25" hidden="false" customHeight="false" outlineLevel="0" collapsed="false">
      <c r="A46" s="1" t="s">
        <v>49</v>
      </c>
      <c r="B46" s="2" t="s">
        <v>46</v>
      </c>
      <c r="C46" s="24" t="n">
        <v>-60951914.59</v>
      </c>
      <c r="D46" s="27" t="n">
        <v>-752803</v>
      </c>
      <c r="E46" s="26" t="n">
        <v>-2183128</v>
      </c>
      <c r="F46" s="26" t="n">
        <v>-1907100</v>
      </c>
      <c r="G46" s="26" t="n">
        <v>-2007474</v>
      </c>
      <c r="H46" s="26" t="n">
        <v>-2107847</v>
      </c>
      <c r="I46" s="26" t="n">
        <v>-2082754</v>
      </c>
      <c r="J46" s="26" t="n">
        <v>-2584622</v>
      </c>
      <c r="K46" s="26" t="n">
        <v>-4416442</v>
      </c>
      <c r="L46" s="1"/>
      <c r="M46" s="26" t="n">
        <v>-2107847</v>
      </c>
      <c r="N46" s="26" t="n">
        <v>-2183128</v>
      </c>
      <c r="O46" s="26" t="n">
        <v>-1907100</v>
      </c>
      <c r="P46" s="27" t="n">
        <v>-2208221</v>
      </c>
      <c r="Q46" s="26" t="n">
        <v>-2082754</v>
      </c>
      <c r="R46" s="26" t="n">
        <v>-1907100</v>
      </c>
      <c r="S46" s="26" t="n">
        <v>-2107847</v>
      </c>
      <c r="T46" s="26" t="n">
        <v>-2107847</v>
      </c>
      <c r="U46" s="26" t="n">
        <v>-1982380</v>
      </c>
      <c r="V46" s="26" t="n">
        <v>-2107847</v>
      </c>
      <c r="W46" s="26" t="n">
        <v>-2183128</v>
      </c>
      <c r="X46" s="1"/>
      <c r="Y46" s="26" t="n">
        <v>-2107847</v>
      </c>
      <c r="Z46" s="26" t="n">
        <v>-2082754</v>
      </c>
      <c r="AA46" s="26" t="n">
        <v>-2007474</v>
      </c>
      <c r="AB46" s="27" t="n">
        <v>-2208221</v>
      </c>
      <c r="AC46" s="26" t="n">
        <v>-1982380</v>
      </c>
      <c r="AD46" s="26" t="n">
        <v>-1907100</v>
      </c>
      <c r="AE46" s="26" t="n">
        <v>-2208221</v>
      </c>
      <c r="AF46" s="26" t="n">
        <v>-2082754</v>
      </c>
      <c r="AG46" s="26" t="n">
        <v>-2007474</v>
      </c>
      <c r="AH46" s="26" t="n">
        <v>-1430325</v>
      </c>
      <c r="AI46" s="1"/>
      <c r="AJ46" s="1"/>
      <c r="AK46" s="1"/>
      <c r="AL46" s="1"/>
      <c r="AM46" s="1"/>
      <c r="AN46" s="25"/>
    </row>
    <row r="47" customFormat="false" ht="11.25" hidden="false" customHeight="false" outlineLevel="0" collapsed="false">
      <c r="A47" s="1" t="s">
        <v>20</v>
      </c>
      <c r="B47" s="2" t="s">
        <v>46</v>
      </c>
      <c r="C47" s="24" t="n">
        <v>-38532349.25</v>
      </c>
      <c r="D47" s="27" t="n">
        <v>-475904</v>
      </c>
      <c r="E47" s="26" t="n">
        <v>-1380121</v>
      </c>
      <c r="F47" s="26" t="n">
        <v>-1205623</v>
      </c>
      <c r="G47" s="26" t="n">
        <v>-1269077</v>
      </c>
      <c r="H47" s="26" t="n">
        <v>-1332531</v>
      </c>
      <c r="I47" s="26" t="n">
        <v>-1316667</v>
      </c>
      <c r="J47" s="26" t="n">
        <v>-1633937</v>
      </c>
      <c r="K47" s="26" t="n">
        <v>-2791969</v>
      </c>
      <c r="L47" s="1"/>
      <c r="M47" s="26" t="n">
        <v>-1332531</v>
      </c>
      <c r="N47" s="26" t="n">
        <v>-1380121</v>
      </c>
      <c r="O47" s="26" t="n">
        <v>-1205623</v>
      </c>
      <c r="P47" s="27" t="n">
        <v>-1395985</v>
      </c>
      <c r="Q47" s="26" t="n">
        <v>-1316667</v>
      </c>
      <c r="R47" s="26" t="n">
        <v>-1205623</v>
      </c>
      <c r="S47" s="26" t="n">
        <v>-1332531</v>
      </c>
      <c r="T47" s="26" t="n">
        <v>-1332531</v>
      </c>
      <c r="U47" s="26" t="n">
        <v>-1253214</v>
      </c>
      <c r="V47" s="26" t="n">
        <v>-1332531</v>
      </c>
      <c r="W47" s="26" t="n">
        <v>-1380121</v>
      </c>
      <c r="X47" s="1"/>
      <c r="Y47" s="26" t="n">
        <v>-1332531</v>
      </c>
      <c r="Z47" s="26" t="n">
        <v>-1316667</v>
      </c>
      <c r="AA47" s="26" t="n">
        <v>-1269077</v>
      </c>
      <c r="AB47" s="27" t="n">
        <v>-1395985</v>
      </c>
      <c r="AC47" s="26" t="n">
        <v>-1253214</v>
      </c>
      <c r="AD47" s="26" t="n">
        <v>-1205623</v>
      </c>
      <c r="AE47" s="26" t="n">
        <v>-1395985</v>
      </c>
      <c r="AF47" s="26" t="n">
        <v>-1316667</v>
      </c>
      <c r="AG47" s="26" t="n">
        <v>-1269077</v>
      </c>
      <c r="AH47" s="26" t="n">
        <v>-904217</v>
      </c>
      <c r="AI47" s="1"/>
      <c r="AJ47" s="1"/>
      <c r="AK47" s="1"/>
      <c r="AL47" s="1"/>
      <c r="AM47" s="1"/>
      <c r="AN47" s="25"/>
    </row>
    <row r="48" customFormat="false" ht="11.25" hidden="false" customHeight="false" outlineLevel="0" collapsed="false">
      <c r="A48" s="1" t="s">
        <v>50</v>
      </c>
      <c r="B48" s="2" t="s">
        <v>46</v>
      </c>
      <c r="C48" s="24" t="n">
        <v>-32460592.42</v>
      </c>
      <c r="D48" s="27" t="n">
        <v>-400913</v>
      </c>
      <c r="E48" s="26" t="n">
        <v>-1162648</v>
      </c>
      <c r="F48" s="26" t="n">
        <v>-1015646</v>
      </c>
      <c r="G48" s="26" t="n">
        <v>-1069101</v>
      </c>
      <c r="H48" s="26" t="n">
        <v>-1122557</v>
      </c>
      <c r="I48" s="26" t="n">
        <v>-1109193</v>
      </c>
      <c r="J48" s="26" t="n">
        <v>-1376468</v>
      </c>
      <c r="K48" s="26" t="n">
        <v>-2352023</v>
      </c>
      <c r="L48" s="1"/>
      <c r="M48" s="26" t="n">
        <v>-1122557</v>
      </c>
      <c r="N48" s="26" t="n">
        <v>-1162648</v>
      </c>
      <c r="O48" s="26" t="n">
        <v>-1015646</v>
      </c>
      <c r="P48" s="27" t="n">
        <v>-1176012</v>
      </c>
      <c r="Q48" s="26" t="n">
        <v>-1109193</v>
      </c>
      <c r="R48" s="26" t="n">
        <v>-1015646</v>
      </c>
      <c r="S48" s="26" t="n">
        <v>-1122557</v>
      </c>
      <c r="T48" s="26" t="n">
        <v>-1122557</v>
      </c>
      <c r="U48" s="26" t="n">
        <v>-1055738</v>
      </c>
      <c r="V48" s="26" t="n">
        <v>-1122557</v>
      </c>
      <c r="W48" s="26" t="n">
        <v>-1162648</v>
      </c>
      <c r="X48" s="1"/>
      <c r="Y48" s="26" t="n">
        <v>-1122557</v>
      </c>
      <c r="Z48" s="26" t="n">
        <v>-1109193</v>
      </c>
      <c r="AA48" s="26" t="n">
        <v>-1069101</v>
      </c>
      <c r="AB48" s="27" t="n">
        <v>-1176012</v>
      </c>
      <c r="AC48" s="26" t="n">
        <v>-1055738</v>
      </c>
      <c r="AD48" s="26" t="n">
        <v>-1015646</v>
      </c>
      <c r="AE48" s="26" t="n">
        <v>-1176012</v>
      </c>
      <c r="AF48" s="26" t="n">
        <v>-1109193</v>
      </c>
      <c r="AG48" s="26" t="n">
        <v>-1069101</v>
      </c>
      <c r="AH48" s="26" t="n">
        <v>-761735</v>
      </c>
      <c r="AI48" s="1"/>
      <c r="AJ48" s="1"/>
      <c r="AK48" s="1"/>
      <c r="AL48" s="1"/>
      <c r="AM48" s="1"/>
      <c r="AN48" s="25"/>
    </row>
    <row r="49" customFormat="false" ht="11.25" hidden="false" customHeight="false" outlineLevel="0" collapsed="false">
      <c r="A49" s="1" t="s">
        <v>51</v>
      </c>
      <c r="B49" s="2" t="s">
        <v>46</v>
      </c>
      <c r="C49" s="24" t="n">
        <v>-85552051.51</v>
      </c>
      <c r="D49" s="27" t="n">
        <v>-1542727</v>
      </c>
      <c r="E49" s="26" t="n">
        <v>-4473909</v>
      </c>
      <c r="F49" s="26" t="n">
        <v>-3908242</v>
      </c>
      <c r="G49" s="26" t="n">
        <v>-4113939</v>
      </c>
      <c r="H49" s="26" t="n">
        <v>-4319636</v>
      </c>
      <c r="I49" s="26" t="n">
        <v>-4268212</v>
      </c>
      <c r="J49" s="26" t="n">
        <v>-4799596</v>
      </c>
      <c r="K49" s="26" t="n">
        <v>-7148715</v>
      </c>
      <c r="L49" s="1"/>
      <c r="M49" s="26" t="n">
        <v>-2504137</v>
      </c>
      <c r="N49" s="26" t="n">
        <v>-2593571</v>
      </c>
      <c r="O49" s="26" t="n">
        <v>-2265648</v>
      </c>
      <c r="P49" s="27" t="n">
        <v>-2623382</v>
      </c>
      <c r="Q49" s="26" t="n">
        <v>-2474326</v>
      </c>
      <c r="R49" s="26" t="n">
        <v>-2265648</v>
      </c>
      <c r="S49" s="26" t="n">
        <v>-2504137</v>
      </c>
      <c r="T49" s="26" t="n">
        <v>-2504137</v>
      </c>
      <c r="U49" s="26" t="n">
        <v>-2355081</v>
      </c>
      <c r="V49" s="26" t="n">
        <v>-2504137</v>
      </c>
      <c r="W49" s="26" t="n">
        <v>-2593571</v>
      </c>
      <c r="X49" s="1"/>
      <c r="Y49" s="26" t="n">
        <v>-2504137</v>
      </c>
      <c r="Z49" s="26" t="n">
        <v>-2474326</v>
      </c>
      <c r="AA49" s="26" t="n">
        <v>-2384892</v>
      </c>
      <c r="AB49" s="27" t="n">
        <v>-2623382</v>
      </c>
      <c r="AC49" s="26" t="n">
        <v>-2355081</v>
      </c>
      <c r="AD49" s="26" t="n">
        <v>-2265648</v>
      </c>
      <c r="AE49" s="26" t="n">
        <v>-2623382</v>
      </c>
      <c r="AF49" s="26" t="n">
        <v>-2474326</v>
      </c>
      <c r="AG49" s="26" t="n">
        <v>-2384892</v>
      </c>
      <c r="AH49" s="26" t="n">
        <v>-1699236</v>
      </c>
      <c r="AI49" s="1"/>
      <c r="AJ49" s="1"/>
      <c r="AK49" s="1"/>
      <c r="AL49" s="1"/>
      <c r="AM49" s="1"/>
      <c r="AN49" s="25"/>
    </row>
    <row r="50" customFormat="false" ht="11.25" hidden="false" customHeight="false" outlineLevel="0" collapsed="false">
      <c r="A50" s="1" t="s">
        <v>52</v>
      </c>
      <c r="B50" s="2" t="s">
        <v>46</v>
      </c>
      <c r="C50" s="24" t="n">
        <v>-116139875.05</v>
      </c>
      <c r="D50" s="25"/>
      <c r="E50" s="1"/>
      <c r="F50" s="1"/>
      <c r="G50" s="1"/>
      <c r="H50" s="1"/>
      <c r="I50" s="1"/>
      <c r="J50" s="26" t="n">
        <v>-1466896</v>
      </c>
      <c r="K50" s="26" t="n">
        <v>-5612471</v>
      </c>
      <c r="L50" s="1"/>
      <c r="M50" s="26" t="n">
        <v>-5357358</v>
      </c>
      <c r="N50" s="26" t="n">
        <v>-5548693</v>
      </c>
      <c r="O50" s="26" t="n">
        <v>-4847134</v>
      </c>
      <c r="P50" s="27" t="n">
        <v>-5612471</v>
      </c>
      <c r="Q50" s="26" t="n">
        <v>-5293580</v>
      </c>
      <c r="R50" s="26" t="n">
        <v>-4847134</v>
      </c>
      <c r="S50" s="26" t="n">
        <v>-5357358</v>
      </c>
      <c r="T50" s="26" t="n">
        <v>-5357358</v>
      </c>
      <c r="U50" s="26" t="n">
        <v>-5038468</v>
      </c>
      <c r="V50" s="26" t="n">
        <v>-5357358</v>
      </c>
      <c r="W50" s="26" t="n">
        <v>-5548693</v>
      </c>
      <c r="X50" s="1"/>
      <c r="Y50" s="26" t="n">
        <v>-5357358</v>
      </c>
      <c r="Z50" s="26" t="n">
        <v>-5293580</v>
      </c>
      <c r="AA50" s="26" t="n">
        <v>-5102246</v>
      </c>
      <c r="AB50" s="27" t="n">
        <v>-5612471</v>
      </c>
      <c r="AC50" s="26" t="n">
        <v>-5038468</v>
      </c>
      <c r="AD50" s="26" t="n">
        <v>-4847134</v>
      </c>
      <c r="AE50" s="26" t="n">
        <v>-5612471</v>
      </c>
      <c r="AF50" s="26" t="n">
        <v>-5293580</v>
      </c>
      <c r="AG50" s="26" t="n">
        <v>-5102246</v>
      </c>
      <c r="AH50" s="26" t="n">
        <v>-3635350</v>
      </c>
      <c r="AI50" s="1"/>
      <c r="AJ50" s="1"/>
      <c r="AK50" s="1"/>
      <c r="AL50" s="1"/>
      <c r="AM50" s="1"/>
      <c r="AN50" s="25"/>
    </row>
    <row r="51" customFormat="false" ht="11.25" hidden="false" customHeight="false" outlineLevel="0" collapsed="false">
      <c r="A51" s="1" t="s">
        <v>53</v>
      </c>
      <c r="B51" s="2" t="s">
        <v>46</v>
      </c>
      <c r="C51" s="24" t="n">
        <v>-27579350.35</v>
      </c>
      <c r="D51" s="27" t="n">
        <v>-340626</v>
      </c>
      <c r="E51" s="26" t="n">
        <v>-987815</v>
      </c>
      <c r="F51" s="26" t="n">
        <v>-862919</v>
      </c>
      <c r="G51" s="26" t="n">
        <v>-908336</v>
      </c>
      <c r="H51" s="26" t="n">
        <v>-953753</v>
      </c>
      <c r="I51" s="26" t="n">
        <v>-942399</v>
      </c>
      <c r="J51" s="26" t="n">
        <v>-1169483</v>
      </c>
      <c r="K51" s="26" t="n">
        <v>-1998339</v>
      </c>
      <c r="L51" s="1"/>
      <c r="M51" s="26" t="n">
        <v>-953753</v>
      </c>
      <c r="N51" s="26" t="n">
        <v>-987815</v>
      </c>
      <c r="O51" s="26" t="n">
        <v>-862919</v>
      </c>
      <c r="P51" s="27" t="n">
        <v>-999170</v>
      </c>
      <c r="Q51" s="26" t="n">
        <v>-942399</v>
      </c>
      <c r="R51" s="26" t="n">
        <v>-862919</v>
      </c>
      <c r="S51" s="26" t="n">
        <v>-953753</v>
      </c>
      <c r="T51" s="26" t="n">
        <v>-953753</v>
      </c>
      <c r="U51" s="26" t="n">
        <v>-896982</v>
      </c>
      <c r="V51" s="26" t="n">
        <v>-953753</v>
      </c>
      <c r="W51" s="26" t="n">
        <v>-987815</v>
      </c>
      <c r="X51" s="1"/>
      <c r="Y51" s="26" t="n">
        <v>-953753</v>
      </c>
      <c r="Z51" s="26" t="n">
        <v>-942399</v>
      </c>
      <c r="AA51" s="26" t="n">
        <v>-908336</v>
      </c>
      <c r="AB51" s="27" t="n">
        <v>-999170</v>
      </c>
      <c r="AC51" s="26" t="n">
        <v>-896982</v>
      </c>
      <c r="AD51" s="26" t="n">
        <v>-862919</v>
      </c>
      <c r="AE51" s="26" t="n">
        <v>-999170</v>
      </c>
      <c r="AF51" s="26" t="n">
        <v>-942399</v>
      </c>
      <c r="AG51" s="26" t="n">
        <v>-908336</v>
      </c>
      <c r="AH51" s="26" t="n">
        <v>-647189</v>
      </c>
      <c r="AI51" s="1"/>
      <c r="AJ51" s="1"/>
      <c r="AK51" s="1"/>
      <c r="AL51" s="1"/>
      <c r="AM51" s="1"/>
      <c r="AN51" s="25"/>
    </row>
    <row r="52" customFormat="false" ht="11.25" hidden="false" customHeight="false" outlineLevel="0" collapsed="false">
      <c r="A52" s="1" t="s">
        <v>27</v>
      </c>
      <c r="B52" s="2" t="s">
        <v>46</v>
      </c>
      <c r="C52" s="24" t="n">
        <v>-38002043.42</v>
      </c>
      <c r="D52" s="27" t="n">
        <v>-469354</v>
      </c>
      <c r="E52" s="26" t="n">
        <v>-1361127</v>
      </c>
      <c r="F52" s="26" t="n">
        <v>-1189031</v>
      </c>
      <c r="G52" s="26" t="n">
        <v>-1251611</v>
      </c>
      <c r="H52" s="26" t="n">
        <v>-1314192</v>
      </c>
      <c r="I52" s="26" t="n">
        <v>-1298547</v>
      </c>
      <c r="J52" s="26" t="n">
        <v>-1611449</v>
      </c>
      <c r="K52" s="26" t="n">
        <v>-2753545</v>
      </c>
      <c r="L52" s="1"/>
      <c r="M52" s="26" t="n">
        <v>-1314192</v>
      </c>
      <c r="N52" s="26" t="n">
        <v>-1361127</v>
      </c>
      <c r="O52" s="26" t="n">
        <v>-1189031</v>
      </c>
      <c r="P52" s="27" t="n">
        <v>-1376772</v>
      </c>
      <c r="Q52" s="26" t="n">
        <v>-1298547</v>
      </c>
      <c r="R52" s="26" t="n">
        <v>-1189031</v>
      </c>
      <c r="S52" s="26" t="n">
        <v>-1314192</v>
      </c>
      <c r="T52" s="26" t="n">
        <v>-1314192</v>
      </c>
      <c r="U52" s="26" t="n">
        <v>-1235966</v>
      </c>
      <c r="V52" s="26" t="n">
        <v>-1314192</v>
      </c>
      <c r="W52" s="26" t="n">
        <v>-1361127</v>
      </c>
      <c r="X52" s="1"/>
      <c r="Y52" s="26" t="n">
        <v>-1314192</v>
      </c>
      <c r="Z52" s="26" t="n">
        <v>-1298547</v>
      </c>
      <c r="AA52" s="26" t="n">
        <v>-1251611</v>
      </c>
      <c r="AB52" s="27" t="n">
        <v>-1376772</v>
      </c>
      <c r="AC52" s="26" t="n">
        <v>-1235966</v>
      </c>
      <c r="AD52" s="26" t="n">
        <v>-1189031</v>
      </c>
      <c r="AE52" s="26" t="n">
        <v>-1376772</v>
      </c>
      <c r="AF52" s="26" t="n">
        <v>-1298547</v>
      </c>
      <c r="AG52" s="26" t="n">
        <v>-1251611</v>
      </c>
      <c r="AH52" s="26" t="n">
        <v>-891773</v>
      </c>
      <c r="AI52" s="1"/>
      <c r="AJ52" s="1"/>
      <c r="AK52" s="1"/>
      <c r="AL52" s="1"/>
      <c r="AM52" s="1"/>
      <c r="AN52" s="25"/>
    </row>
    <row r="53" customFormat="false" ht="11.25" hidden="false" customHeight="false" outlineLevel="0" collapsed="false">
      <c r="A53" s="1" t="s">
        <v>30</v>
      </c>
      <c r="B53" s="2" t="s">
        <v>46</v>
      </c>
      <c r="C53" s="24" t="n">
        <v>-16858133.13</v>
      </c>
      <c r="D53" s="27" t="n">
        <v>-208211</v>
      </c>
      <c r="E53" s="26" t="n">
        <v>-603811</v>
      </c>
      <c r="F53" s="26" t="n">
        <v>-527467</v>
      </c>
      <c r="G53" s="26" t="n">
        <v>-555229</v>
      </c>
      <c r="H53" s="26" t="n">
        <v>-582990</v>
      </c>
      <c r="I53" s="26" t="n">
        <v>-576050</v>
      </c>
      <c r="J53" s="26" t="n">
        <v>-714857</v>
      </c>
      <c r="K53" s="26" t="n">
        <v>-1221503</v>
      </c>
      <c r="L53" s="1"/>
      <c r="M53" s="26" t="n">
        <v>-582990</v>
      </c>
      <c r="N53" s="26" t="n">
        <v>-603811</v>
      </c>
      <c r="O53" s="26" t="n">
        <v>-527467</v>
      </c>
      <c r="P53" s="27" t="n">
        <v>-610752</v>
      </c>
      <c r="Q53" s="26" t="n">
        <v>-576050</v>
      </c>
      <c r="R53" s="26" t="n">
        <v>-527467</v>
      </c>
      <c r="S53" s="26" t="n">
        <v>-582990</v>
      </c>
      <c r="T53" s="26" t="n">
        <v>-582990</v>
      </c>
      <c r="U53" s="26" t="n">
        <v>-548288</v>
      </c>
      <c r="V53" s="26" t="n">
        <v>-582990</v>
      </c>
      <c r="W53" s="26" t="n">
        <v>-603811</v>
      </c>
      <c r="X53" s="1"/>
      <c r="Y53" s="26" t="n">
        <v>-582990</v>
      </c>
      <c r="Z53" s="26" t="n">
        <v>-576050</v>
      </c>
      <c r="AA53" s="26" t="n">
        <v>-555229</v>
      </c>
      <c r="AB53" s="27" t="n">
        <v>-610752</v>
      </c>
      <c r="AC53" s="26" t="n">
        <v>-548288</v>
      </c>
      <c r="AD53" s="26" t="n">
        <v>-527467</v>
      </c>
      <c r="AE53" s="26" t="n">
        <v>-610752</v>
      </c>
      <c r="AF53" s="26" t="n">
        <v>-576050</v>
      </c>
      <c r="AG53" s="26" t="n">
        <v>-555229</v>
      </c>
      <c r="AH53" s="26" t="n">
        <v>-395601</v>
      </c>
      <c r="AI53" s="1"/>
      <c r="AJ53" s="1"/>
      <c r="AK53" s="1"/>
      <c r="AL53" s="1"/>
      <c r="AM53" s="1"/>
      <c r="AN53" s="25"/>
    </row>
    <row r="54" customFormat="false" ht="11.25" hidden="false" customHeight="false" outlineLevel="0" collapsed="false">
      <c r="A54" s="1" t="s">
        <v>32</v>
      </c>
      <c r="B54" s="2" t="s">
        <v>46</v>
      </c>
      <c r="C54" s="24" t="n">
        <v>-28643858.38</v>
      </c>
      <c r="D54" s="27" t="n">
        <v>-353774</v>
      </c>
      <c r="E54" s="26" t="n">
        <v>-1025943</v>
      </c>
      <c r="F54" s="26" t="n">
        <v>-896226</v>
      </c>
      <c r="G54" s="26" t="n">
        <v>-943396</v>
      </c>
      <c r="H54" s="26" t="n">
        <v>-990566</v>
      </c>
      <c r="I54" s="26" t="n">
        <v>-978773</v>
      </c>
      <c r="J54" s="26" t="n">
        <v>-1214622</v>
      </c>
      <c r="K54" s="26" t="n">
        <v>-2075471</v>
      </c>
      <c r="L54" s="1"/>
      <c r="M54" s="26" t="n">
        <v>-990566</v>
      </c>
      <c r="N54" s="26" t="n">
        <v>-1025943</v>
      </c>
      <c r="O54" s="26" t="n">
        <v>-896226</v>
      </c>
      <c r="P54" s="27" t="n">
        <v>-1037736</v>
      </c>
      <c r="Q54" s="26" t="n">
        <v>-978773</v>
      </c>
      <c r="R54" s="26" t="n">
        <v>-896226</v>
      </c>
      <c r="S54" s="26" t="n">
        <v>-990566</v>
      </c>
      <c r="T54" s="26" t="n">
        <v>-990566</v>
      </c>
      <c r="U54" s="26" t="n">
        <v>-931604</v>
      </c>
      <c r="V54" s="26" t="n">
        <v>-990566</v>
      </c>
      <c r="W54" s="26" t="n">
        <v>-1025943</v>
      </c>
      <c r="X54" s="1"/>
      <c r="Y54" s="26" t="n">
        <v>-990566</v>
      </c>
      <c r="Z54" s="26" t="n">
        <v>-978773</v>
      </c>
      <c r="AA54" s="26" t="n">
        <v>-943396</v>
      </c>
      <c r="AB54" s="27" t="n">
        <v>-1037736</v>
      </c>
      <c r="AC54" s="26" t="n">
        <v>-931604</v>
      </c>
      <c r="AD54" s="26" t="n">
        <v>-896226</v>
      </c>
      <c r="AE54" s="26" t="n">
        <v>-1037736</v>
      </c>
      <c r="AF54" s="26" t="n">
        <v>-978773</v>
      </c>
      <c r="AG54" s="26" t="n">
        <v>-943396</v>
      </c>
      <c r="AH54" s="26" t="n">
        <v>-672170</v>
      </c>
      <c r="AI54" s="1"/>
      <c r="AJ54" s="1"/>
      <c r="AK54" s="1"/>
      <c r="AL54" s="1"/>
      <c r="AM54" s="1"/>
      <c r="AN54" s="25"/>
    </row>
    <row r="55" customFormat="false" ht="11.25" hidden="false" customHeight="false" outlineLevel="0" collapsed="false">
      <c r="A55" s="1" t="s">
        <v>54</v>
      </c>
      <c r="B55" s="2" t="s">
        <v>46</v>
      </c>
      <c r="C55" s="24" t="n">
        <v>-22553473.21</v>
      </c>
      <c r="D55" s="27" t="n">
        <v>-1112836</v>
      </c>
      <c r="E55" s="26" t="n">
        <v>-3227224</v>
      </c>
      <c r="F55" s="26" t="n">
        <v>-2819184</v>
      </c>
      <c r="G55" s="26" t="n">
        <v>-2967562</v>
      </c>
      <c r="H55" s="26" t="n">
        <v>-3115940</v>
      </c>
      <c r="I55" s="26" t="n">
        <v>-3078846</v>
      </c>
      <c r="J55" s="26" t="n">
        <v>-2967562</v>
      </c>
      <c r="K55" s="26" t="n">
        <v>-3264319</v>
      </c>
      <c r="L55" s="1"/>
      <c r="M55" s="1"/>
      <c r="N55" s="1"/>
      <c r="O55" s="1"/>
      <c r="P55" s="25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5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25"/>
    </row>
    <row r="56" s="28" customFormat="true" ht="11.25" hidden="false" customHeight="false" outlineLevel="0" collapsed="false">
      <c r="A56" s="28" t="s">
        <v>33</v>
      </c>
      <c r="B56" s="29"/>
      <c r="C56" s="30"/>
      <c r="D56" s="32" t="n">
        <f aca="false">SUM(D42:D55)</f>
        <v>-9869398</v>
      </c>
      <c r="E56" s="33" t="n">
        <f aca="false">SUM(E42:E55)</f>
        <v>-28621250</v>
      </c>
      <c r="F56" s="33" t="n">
        <f aca="false">SUM(F42:F55)</f>
        <v>-25002471</v>
      </c>
      <c r="G56" s="33" t="n">
        <f aca="false">SUM(G42:G55)</f>
        <v>-26318392</v>
      </c>
      <c r="H56" s="33" t="n">
        <f aca="false">SUM(H42:H55)</f>
        <v>-27634311</v>
      </c>
      <c r="I56" s="33" t="n">
        <f aca="false">SUM(I42:I55)</f>
        <v>-27305332</v>
      </c>
      <c r="J56" s="33" t="n">
        <f aca="false">SUM(J42:J55)</f>
        <v>-33497639</v>
      </c>
      <c r="K56" s="33" t="n">
        <f aca="false">SUM(K42:K55)</f>
        <v>-56418655</v>
      </c>
      <c r="L56" s="33" t="n">
        <f aca="false">SUM(L42:L55)</f>
        <v>0</v>
      </c>
      <c r="M56" s="33" t="n">
        <f aca="false">SUM(M42:M55)</f>
        <v>-26219859</v>
      </c>
      <c r="N56" s="33" t="n">
        <f aca="false">SUM(N42:N55)</f>
        <v>-27156282</v>
      </c>
      <c r="O56" s="33" t="n">
        <f aca="false">SUM(O42:O55)</f>
        <v>-23722729</v>
      </c>
      <c r="P56" s="32" t="n">
        <f aca="false">SUM(P42:P55)</f>
        <v>-27468426</v>
      </c>
      <c r="Q56" s="33" t="n">
        <f aca="false">SUM(Q42:Q55)</f>
        <v>-25907718</v>
      </c>
      <c r="R56" s="33" t="n">
        <f aca="false">SUM(R42:R55)</f>
        <v>-23722729</v>
      </c>
      <c r="S56" s="33" t="n">
        <f aca="false">SUM(S42:S55)</f>
        <v>-26219859</v>
      </c>
      <c r="T56" s="33" t="n">
        <f aca="false">SUM(T42:T55)</f>
        <v>-26219859</v>
      </c>
      <c r="U56" s="33" t="n">
        <f aca="false">SUM(U42:U55)</f>
        <v>-24659154</v>
      </c>
      <c r="V56" s="33" t="n">
        <f aca="false">SUM(V42:V55)</f>
        <v>-26219859</v>
      </c>
      <c r="W56" s="33" t="n">
        <f aca="false">SUM(W42:W55)</f>
        <v>-27156282</v>
      </c>
      <c r="X56" s="33" t="n">
        <f aca="false">SUM(X42:X55)</f>
        <v>0</v>
      </c>
      <c r="Y56" s="33" t="n">
        <f aca="false">SUM(Y42:Y55)</f>
        <v>-26219859</v>
      </c>
      <c r="Z56" s="33" t="n">
        <f aca="false">SUM(Z42:Z55)</f>
        <v>-25907718</v>
      </c>
      <c r="AA56" s="33" t="n">
        <f aca="false">SUM(AA42:AA55)</f>
        <v>-24971294</v>
      </c>
      <c r="AB56" s="32" t="n">
        <f aca="false">SUM(AB42:AB55)</f>
        <v>-27468426</v>
      </c>
      <c r="AC56" s="33" t="n">
        <f aca="false">SUM(AC42:AC55)</f>
        <v>-24659154</v>
      </c>
      <c r="AD56" s="33" t="n">
        <f aca="false">SUM(AD42:AD55)</f>
        <v>-23722729</v>
      </c>
      <c r="AE56" s="33" t="n">
        <f aca="false">SUM(AE42:AE55)</f>
        <v>-27468426</v>
      </c>
      <c r="AF56" s="33" t="n">
        <f aca="false">SUM(AF42:AF55)</f>
        <v>-25907718</v>
      </c>
      <c r="AG56" s="33" t="n">
        <f aca="false">SUM(AG42:AG55)</f>
        <v>-24971294</v>
      </c>
      <c r="AH56" s="33" t="n">
        <f aca="false">SUM(AH42:AH55)</f>
        <v>-17792047</v>
      </c>
      <c r="AI56" s="33" t="n">
        <f aca="false">SUM(AI42:AI55)</f>
        <v>0</v>
      </c>
      <c r="AJ56" s="33" t="n">
        <f aca="false">SUM(AJ42:AJ55)</f>
        <v>0</v>
      </c>
      <c r="AK56" s="33" t="n">
        <f aca="false">SUM(AK42:AK55)</f>
        <v>0</v>
      </c>
      <c r="AL56" s="33" t="n">
        <f aca="false">SUM(AL42:AL55)</f>
        <v>0</v>
      </c>
      <c r="AM56" s="33" t="n">
        <f aca="false">SUM(AM42:AM55)</f>
        <v>0</v>
      </c>
      <c r="AN56" s="32" t="n">
        <f aca="false">SUM(AN42:AN55)</f>
        <v>0</v>
      </c>
      <c r="AO56" s="33" t="n">
        <f aca="false">SUM(AO42:AO55)</f>
        <v>0</v>
      </c>
      <c r="AP56" s="33" t="n">
        <f aca="false">SUM(AP42:AP55)</f>
        <v>0</v>
      </c>
    </row>
    <row r="57" customFormat="false" ht="11.25" hidden="false" customHeight="false" outlineLevel="0" collapsed="false">
      <c r="A57" s="1" t="s">
        <v>55</v>
      </c>
      <c r="B57" s="2" t="s">
        <v>56</v>
      </c>
      <c r="C57" s="24" t="n">
        <v>-78045738.9</v>
      </c>
      <c r="D57" s="25"/>
      <c r="E57" s="26" t="n">
        <v>-6353617</v>
      </c>
      <c r="F57" s="26" t="n">
        <v>-5817770</v>
      </c>
      <c r="G57" s="26" t="n">
        <v>-5999497</v>
      </c>
      <c r="H57" s="26" t="n">
        <v>-9044055</v>
      </c>
      <c r="I57" s="26" t="n">
        <v>-8936388</v>
      </c>
      <c r="J57" s="26" t="n">
        <v>-8613386</v>
      </c>
      <c r="K57" s="26" t="n">
        <v>-9462277</v>
      </c>
      <c r="L57" s="1"/>
      <c r="M57" s="26" t="n">
        <v>-8259888</v>
      </c>
      <c r="N57" s="26" t="n">
        <v>-5414484</v>
      </c>
      <c r="O57" s="26" t="n">
        <v>-4729894</v>
      </c>
      <c r="P57" s="27" t="n">
        <v>-5414484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5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25"/>
    </row>
    <row r="58" customFormat="false" ht="11.25" hidden="false" customHeight="false" outlineLevel="0" collapsed="false">
      <c r="A58" s="1" t="s">
        <v>57</v>
      </c>
      <c r="B58" s="2" t="s">
        <v>56</v>
      </c>
      <c r="C58" s="24" t="n">
        <v>-176005481.5</v>
      </c>
      <c r="D58" s="25"/>
      <c r="E58" s="26" t="n">
        <v>-3444828</v>
      </c>
      <c r="F58" s="26" t="n">
        <v>-3154300</v>
      </c>
      <c r="G58" s="26" t="n">
        <v>-3320316</v>
      </c>
      <c r="H58" s="26" t="n">
        <v>-3486332</v>
      </c>
      <c r="I58" s="26" t="n">
        <v>-3444828</v>
      </c>
      <c r="J58" s="26" t="n">
        <v>-3320316</v>
      </c>
      <c r="K58" s="26" t="n">
        <v>-3652348</v>
      </c>
      <c r="L58" s="1"/>
      <c r="M58" s="26" t="n">
        <v>-3486332</v>
      </c>
      <c r="N58" s="26" t="n">
        <v>-6943930</v>
      </c>
      <c r="O58" s="26" t="n">
        <v>-6065962</v>
      </c>
      <c r="P58" s="27" t="n">
        <v>-7023745</v>
      </c>
      <c r="Q58" s="26" t="n">
        <v>-6305408</v>
      </c>
      <c r="R58" s="26" t="n">
        <v>-6065962</v>
      </c>
      <c r="S58" s="26" t="n">
        <v>-6704484</v>
      </c>
      <c r="T58" s="26" t="n">
        <v>-6704484</v>
      </c>
      <c r="U58" s="26" t="n">
        <v>-6305408</v>
      </c>
      <c r="V58" s="26" t="n">
        <v>-6704484</v>
      </c>
      <c r="W58" s="26" t="n">
        <v>-6943930</v>
      </c>
      <c r="X58" s="1"/>
      <c r="Y58" s="26" t="n">
        <v>-6704484</v>
      </c>
      <c r="Z58" s="26" t="n">
        <v>-6624669</v>
      </c>
      <c r="AA58" s="26" t="n">
        <v>-6385223</v>
      </c>
      <c r="AB58" s="27" t="n">
        <v>-6784300</v>
      </c>
      <c r="AC58" s="26" t="n">
        <v>-6065962</v>
      </c>
      <c r="AD58" s="26" t="n">
        <v>-6065962</v>
      </c>
      <c r="AE58" s="26" t="n">
        <v>-7023745</v>
      </c>
      <c r="AF58" s="26" t="n">
        <v>-6624669</v>
      </c>
      <c r="AG58" s="26" t="n">
        <v>-6385223</v>
      </c>
      <c r="AH58" s="26" t="n">
        <v>-6704484</v>
      </c>
      <c r="AI58" s="26" t="n">
        <v>-6624669</v>
      </c>
      <c r="AJ58" s="1"/>
      <c r="AK58" s="26" t="n">
        <v>-6704484</v>
      </c>
      <c r="AL58" s="26" t="n">
        <v>-4230210</v>
      </c>
      <c r="AM58" s="1"/>
      <c r="AN58" s="25"/>
    </row>
    <row r="59" customFormat="false" ht="11.25" hidden="false" customHeight="false" outlineLevel="0" collapsed="false">
      <c r="A59" s="1" t="s">
        <v>17</v>
      </c>
      <c r="B59" s="2" t="s">
        <v>56</v>
      </c>
      <c r="C59" s="24" t="n">
        <v>-105229565.21</v>
      </c>
      <c r="D59" s="25"/>
      <c r="E59" s="26" t="n">
        <v>-4016774</v>
      </c>
      <c r="F59" s="26" t="n">
        <v>-3678010</v>
      </c>
      <c r="G59" s="26" t="n">
        <v>-3871589</v>
      </c>
      <c r="H59" s="26" t="n">
        <v>-4065169</v>
      </c>
      <c r="I59" s="26" t="n">
        <v>-4016774</v>
      </c>
      <c r="J59" s="26" t="n">
        <v>-3871589</v>
      </c>
      <c r="K59" s="26" t="n">
        <v>-4258748</v>
      </c>
      <c r="L59" s="1"/>
      <c r="M59" s="26" t="n">
        <v>-4065169</v>
      </c>
      <c r="N59" s="26" t="n">
        <v>-3427032</v>
      </c>
      <c r="O59" s="26" t="n">
        <v>-2993729</v>
      </c>
      <c r="P59" s="27" t="n">
        <v>-3466423</v>
      </c>
      <c r="Q59" s="26" t="n">
        <v>-3111902</v>
      </c>
      <c r="R59" s="26" t="n">
        <v>-2993729</v>
      </c>
      <c r="S59" s="26" t="n">
        <v>-3308858</v>
      </c>
      <c r="T59" s="26" t="n">
        <v>-3308858</v>
      </c>
      <c r="U59" s="26" t="n">
        <v>-3111902</v>
      </c>
      <c r="V59" s="26" t="n">
        <v>-3308858</v>
      </c>
      <c r="W59" s="26" t="n">
        <v>-3427032</v>
      </c>
      <c r="X59" s="1"/>
      <c r="Y59" s="26" t="n">
        <v>-3308858</v>
      </c>
      <c r="Z59" s="26" t="n">
        <v>-3269467</v>
      </c>
      <c r="AA59" s="26" t="n">
        <v>-3151293</v>
      </c>
      <c r="AB59" s="27" t="n">
        <v>-3348249</v>
      </c>
      <c r="AC59" s="26" t="n">
        <v>-2993729</v>
      </c>
      <c r="AD59" s="26" t="n">
        <v>-2993729</v>
      </c>
      <c r="AE59" s="26" t="n">
        <v>-3466423</v>
      </c>
      <c r="AF59" s="26" t="n">
        <v>-3269467</v>
      </c>
      <c r="AG59" s="26" t="n">
        <v>-3151293</v>
      </c>
      <c r="AH59" s="26" t="n">
        <v>-3308858</v>
      </c>
      <c r="AI59" s="26" t="n">
        <v>-3269467</v>
      </c>
      <c r="AJ59" s="1"/>
      <c r="AK59" s="26" t="n">
        <v>-3308858</v>
      </c>
      <c r="AL59" s="26" t="n">
        <v>-2087732</v>
      </c>
      <c r="AM59" s="1"/>
      <c r="AN59" s="25"/>
    </row>
    <row r="60" customFormat="false" ht="11.25" hidden="false" customHeight="false" outlineLevel="0" collapsed="false">
      <c r="A60" s="1" t="s">
        <v>58</v>
      </c>
      <c r="B60" s="2" t="s">
        <v>56</v>
      </c>
      <c r="C60" s="24" t="n">
        <v>-203432234.81</v>
      </c>
      <c r="D60" s="25"/>
      <c r="E60" s="26" t="n">
        <v>-4487078</v>
      </c>
      <c r="F60" s="26" t="n">
        <v>-4108650</v>
      </c>
      <c r="G60" s="26" t="n">
        <v>-4324895</v>
      </c>
      <c r="H60" s="26" t="n">
        <v>-4541139</v>
      </c>
      <c r="I60" s="26" t="n">
        <v>-4487078</v>
      </c>
      <c r="J60" s="26" t="n">
        <v>-4324895</v>
      </c>
      <c r="K60" s="26" t="n">
        <v>-4757384</v>
      </c>
      <c r="L60" s="1"/>
      <c r="M60" s="26" t="n">
        <v>-4541139</v>
      </c>
      <c r="N60" s="26" t="n">
        <v>-7838872</v>
      </c>
      <c r="O60" s="26" t="n">
        <v>-6847750</v>
      </c>
      <c r="P60" s="27" t="n">
        <v>-7928974</v>
      </c>
      <c r="Q60" s="26" t="n">
        <v>-7118056</v>
      </c>
      <c r="R60" s="26" t="n">
        <v>-6847750</v>
      </c>
      <c r="S60" s="26" t="n">
        <v>-7568566</v>
      </c>
      <c r="T60" s="26" t="n">
        <v>-7568566</v>
      </c>
      <c r="U60" s="26" t="n">
        <v>-7118056</v>
      </c>
      <c r="V60" s="26" t="n">
        <v>-7568566</v>
      </c>
      <c r="W60" s="26" t="n">
        <v>-7838872</v>
      </c>
      <c r="X60" s="1"/>
      <c r="Y60" s="26" t="n">
        <v>-7568566</v>
      </c>
      <c r="Z60" s="26" t="n">
        <v>-7478464</v>
      </c>
      <c r="AA60" s="26" t="n">
        <v>-7208158</v>
      </c>
      <c r="AB60" s="27" t="n">
        <v>-7658668</v>
      </c>
      <c r="AC60" s="26" t="n">
        <v>-6847750</v>
      </c>
      <c r="AD60" s="26" t="n">
        <v>-6847750</v>
      </c>
      <c r="AE60" s="26" t="n">
        <v>-7928974</v>
      </c>
      <c r="AF60" s="26" t="n">
        <v>-7478464</v>
      </c>
      <c r="AG60" s="26" t="n">
        <v>-7208158</v>
      </c>
      <c r="AH60" s="26" t="n">
        <v>-7568566</v>
      </c>
      <c r="AI60" s="26" t="n">
        <v>-7478464</v>
      </c>
      <c r="AJ60" s="1"/>
      <c r="AK60" s="26" t="n">
        <v>-7568566</v>
      </c>
      <c r="AL60" s="26" t="n">
        <v>-4775405</v>
      </c>
      <c r="AM60" s="1"/>
      <c r="AN60" s="25"/>
    </row>
    <row r="61" customFormat="false" ht="11.25" hidden="false" customHeight="false" outlineLevel="0" collapsed="false">
      <c r="A61" s="1" t="s">
        <v>59</v>
      </c>
      <c r="B61" s="2" t="s">
        <v>56</v>
      </c>
      <c r="C61" s="24" t="n">
        <v>-153256746.56</v>
      </c>
      <c r="D61" s="25"/>
      <c r="E61" s="26" t="n">
        <v>-4133352</v>
      </c>
      <c r="F61" s="26" t="n">
        <v>-3784756</v>
      </c>
      <c r="G61" s="26" t="n">
        <v>-3983954</v>
      </c>
      <c r="H61" s="26" t="n">
        <v>-4183151</v>
      </c>
      <c r="I61" s="26" t="n">
        <v>-4133352</v>
      </c>
      <c r="J61" s="26" t="n">
        <v>-3983954</v>
      </c>
      <c r="K61" s="26" t="n">
        <v>-4382349</v>
      </c>
      <c r="L61" s="1"/>
      <c r="M61" s="26" t="n">
        <v>-4183151</v>
      </c>
      <c r="N61" s="26" t="n">
        <v>-5626688</v>
      </c>
      <c r="O61" s="26" t="n">
        <v>-4915268</v>
      </c>
      <c r="P61" s="27" t="n">
        <v>-5691362</v>
      </c>
      <c r="Q61" s="26" t="n">
        <v>-5109291</v>
      </c>
      <c r="R61" s="26" t="n">
        <v>-4915268</v>
      </c>
      <c r="S61" s="26" t="n">
        <v>-5432664</v>
      </c>
      <c r="T61" s="26" t="n">
        <v>-5432664</v>
      </c>
      <c r="U61" s="26" t="n">
        <v>-5109291</v>
      </c>
      <c r="V61" s="26" t="n">
        <v>-5432664</v>
      </c>
      <c r="W61" s="26" t="n">
        <v>-5626688</v>
      </c>
      <c r="X61" s="1"/>
      <c r="Y61" s="26" t="n">
        <v>-5432664</v>
      </c>
      <c r="Z61" s="26" t="n">
        <v>-5367990</v>
      </c>
      <c r="AA61" s="26" t="n">
        <v>-5173966</v>
      </c>
      <c r="AB61" s="27" t="n">
        <v>-5497339</v>
      </c>
      <c r="AC61" s="26" t="n">
        <v>-4915268</v>
      </c>
      <c r="AD61" s="26" t="n">
        <v>-4915268</v>
      </c>
      <c r="AE61" s="26" t="n">
        <v>-5691362</v>
      </c>
      <c r="AF61" s="26" t="n">
        <v>-5367990</v>
      </c>
      <c r="AG61" s="26" t="n">
        <v>-5173966</v>
      </c>
      <c r="AH61" s="26" t="n">
        <v>-5432664</v>
      </c>
      <c r="AI61" s="26" t="n">
        <v>-5367990</v>
      </c>
      <c r="AJ61" s="1"/>
      <c r="AK61" s="26" t="n">
        <v>-5432664</v>
      </c>
      <c r="AL61" s="26" t="n">
        <v>-3427752</v>
      </c>
      <c r="AM61" s="1"/>
      <c r="AN61" s="25"/>
    </row>
    <row r="62" customFormat="false" ht="11.25" hidden="false" customHeight="false" outlineLevel="0" collapsed="false">
      <c r="A62" s="1" t="s">
        <v>60</v>
      </c>
      <c r="B62" s="2" t="s">
        <v>56</v>
      </c>
      <c r="C62" s="24" t="n">
        <v>-206644756.37</v>
      </c>
      <c r="D62" s="25"/>
      <c r="E62" s="26" t="n">
        <v>-3643058</v>
      </c>
      <c r="F62" s="26" t="n">
        <v>-3335812</v>
      </c>
      <c r="G62" s="26" t="n">
        <v>-3511381</v>
      </c>
      <c r="H62" s="26" t="n">
        <v>-3686950</v>
      </c>
      <c r="I62" s="26" t="n">
        <v>-3643058</v>
      </c>
      <c r="J62" s="26" t="n">
        <v>-3511381</v>
      </c>
      <c r="K62" s="26" t="n">
        <v>-3862519</v>
      </c>
      <c r="L62" s="1"/>
      <c r="M62" s="26" t="n">
        <v>-3686950</v>
      </c>
      <c r="N62" s="26" t="n">
        <v>-8301362</v>
      </c>
      <c r="O62" s="26" t="n">
        <v>-7251765</v>
      </c>
      <c r="P62" s="27" t="n">
        <v>-8396780</v>
      </c>
      <c r="Q62" s="26" t="n">
        <v>-7538018</v>
      </c>
      <c r="R62" s="26" t="n">
        <v>-7251765</v>
      </c>
      <c r="S62" s="26" t="n">
        <v>-8015108</v>
      </c>
      <c r="T62" s="26" t="n">
        <v>-8015108</v>
      </c>
      <c r="U62" s="26" t="n">
        <v>-7538018</v>
      </c>
      <c r="V62" s="26" t="n">
        <v>-8015108</v>
      </c>
      <c r="W62" s="26" t="n">
        <v>-8301362</v>
      </c>
      <c r="X62" s="1"/>
      <c r="Y62" s="26" t="n">
        <v>-8015108</v>
      </c>
      <c r="Z62" s="26" t="n">
        <v>-7919690</v>
      </c>
      <c r="AA62" s="26" t="n">
        <v>-7633436</v>
      </c>
      <c r="AB62" s="27" t="n">
        <v>-8110526</v>
      </c>
      <c r="AC62" s="26" t="n">
        <v>-7251765</v>
      </c>
      <c r="AD62" s="26" t="n">
        <v>-7251765</v>
      </c>
      <c r="AE62" s="26" t="n">
        <v>-8396780</v>
      </c>
      <c r="AF62" s="26" t="n">
        <v>-7919690</v>
      </c>
      <c r="AG62" s="26" t="n">
        <v>-7633436</v>
      </c>
      <c r="AH62" s="26" t="n">
        <v>-8015108</v>
      </c>
      <c r="AI62" s="26" t="n">
        <v>-7919690</v>
      </c>
      <c r="AJ62" s="1"/>
      <c r="AK62" s="26" t="n">
        <v>-8015108</v>
      </c>
      <c r="AL62" s="26" t="n">
        <v>-5057152</v>
      </c>
      <c r="AM62" s="1"/>
      <c r="AN62" s="25"/>
    </row>
    <row r="63" customFormat="false" ht="11.25" hidden="false" customHeight="false" outlineLevel="0" collapsed="false">
      <c r="A63" s="1" t="s">
        <v>61</v>
      </c>
      <c r="B63" s="2" t="s">
        <v>56</v>
      </c>
      <c r="C63" s="24" t="n">
        <v>-242750083.99</v>
      </c>
      <c r="D63" s="25"/>
      <c r="E63" s="26" t="n">
        <v>-3368791</v>
      </c>
      <c r="F63" s="26" t="n">
        <v>-3084676</v>
      </c>
      <c r="G63" s="26" t="n">
        <v>-3247027</v>
      </c>
      <c r="H63" s="26" t="n">
        <v>-3409379</v>
      </c>
      <c r="I63" s="26" t="n">
        <v>-3368791</v>
      </c>
      <c r="J63" s="26" t="n">
        <v>-3247027</v>
      </c>
      <c r="K63" s="26" t="n">
        <v>-3571730</v>
      </c>
      <c r="L63" s="1"/>
      <c r="M63" s="26" t="n">
        <v>-3409379</v>
      </c>
      <c r="N63" s="26" t="n">
        <v>-10088978</v>
      </c>
      <c r="O63" s="26" t="n">
        <v>-8813360</v>
      </c>
      <c r="P63" s="27" t="n">
        <v>-10204943</v>
      </c>
      <c r="Q63" s="26" t="n">
        <v>-9161256</v>
      </c>
      <c r="R63" s="26" t="n">
        <v>-8813360</v>
      </c>
      <c r="S63" s="26" t="n">
        <v>-9741082</v>
      </c>
      <c r="T63" s="26" t="n">
        <v>-9741082</v>
      </c>
      <c r="U63" s="26" t="n">
        <v>-9161256</v>
      </c>
      <c r="V63" s="26" t="n">
        <v>-9741082</v>
      </c>
      <c r="W63" s="26" t="n">
        <v>-10088978</v>
      </c>
      <c r="X63" s="1"/>
      <c r="Y63" s="26" t="n">
        <v>-9741082</v>
      </c>
      <c r="Z63" s="26" t="n">
        <v>-9625117</v>
      </c>
      <c r="AA63" s="26" t="n">
        <v>-9277221</v>
      </c>
      <c r="AB63" s="27" t="n">
        <v>-9857047</v>
      </c>
      <c r="AC63" s="26" t="n">
        <v>-8813360</v>
      </c>
      <c r="AD63" s="26" t="n">
        <v>-8813360</v>
      </c>
      <c r="AE63" s="26" t="n">
        <v>-10204943</v>
      </c>
      <c r="AF63" s="26" t="n">
        <v>-9625117</v>
      </c>
      <c r="AG63" s="26" t="n">
        <v>-9277221</v>
      </c>
      <c r="AH63" s="26" t="n">
        <v>-9741082</v>
      </c>
      <c r="AI63" s="26" t="n">
        <v>-9625117</v>
      </c>
      <c r="AJ63" s="1"/>
      <c r="AK63" s="26" t="n">
        <v>-9741082</v>
      </c>
      <c r="AL63" s="26" t="n">
        <v>-6146159</v>
      </c>
      <c r="AM63" s="1"/>
      <c r="AN63" s="25"/>
    </row>
    <row r="64" customFormat="false" ht="11.25" hidden="false" customHeight="false" outlineLevel="0" collapsed="false">
      <c r="A64" s="1" t="s">
        <v>20</v>
      </c>
      <c r="B64" s="2" t="s">
        <v>56</v>
      </c>
      <c r="C64" s="24" t="n">
        <v>-62238705.56</v>
      </c>
      <c r="D64" s="25"/>
      <c r="E64" s="26" t="n">
        <v>-395000</v>
      </c>
      <c r="F64" s="26" t="n">
        <v>-361687</v>
      </c>
      <c r="G64" s="26" t="n">
        <v>-380723</v>
      </c>
      <c r="H64" s="26" t="n">
        <v>-399759</v>
      </c>
      <c r="I64" s="26" t="n">
        <v>-395000</v>
      </c>
      <c r="J64" s="26" t="n">
        <v>-380723</v>
      </c>
      <c r="K64" s="26" t="n">
        <v>-418795</v>
      </c>
      <c r="L64" s="1"/>
      <c r="M64" s="26" t="n">
        <v>-399759</v>
      </c>
      <c r="N64" s="26" t="n">
        <v>-2760242</v>
      </c>
      <c r="O64" s="26" t="n">
        <v>-2411246</v>
      </c>
      <c r="P64" s="27" t="n">
        <v>-2791969</v>
      </c>
      <c r="Q64" s="26" t="n">
        <v>-2506427</v>
      </c>
      <c r="R64" s="26" t="n">
        <v>-2411246</v>
      </c>
      <c r="S64" s="26" t="n">
        <v>-2665062</v>
      </c>
      <c r="T64" s="26" t="n">
        <v>-2665062</v>
      </c>
      <c r="U64" s="26" t="n">
        <v>-2506427</v>
      </c>
      <c r="V64" s="26" t="n">
        <v>-2665062</v>
      </c>
      <c r="W64" s="26" t="n">
        <v>-2760242</v>
      </c>
      <c r="X64" s="1"/>
      <c r="Y64" s="26" t="n">
        <v>-2665062</v>
      </c>
      <c r="Z64" s="26" t="n">
        <v>-2633335</v>
      </c>
      <c r="AA64" s="26" t="n">
        <v>-2538154</v>
      </c>
      <c r="AB64" s="27" t="n">
        <v>-2696789</v>
      </c>
      <c r="AC64" s="26" t="n">
        <v>-2411246</v>
      </c>
      <c r="AD64" s="26" t="n">
        <v>-2411246</v>
      </c>
      <c r="AE64" s="26" t="n">
        <v>-2791969</v>
      </c>
      <c r="AF64" s="26" t="n">
        <v>-2633335</v>
      </c>
      <c r="AG64" s="26" t="n">
        <v>-2538154</v>
      </c>
      <c r="AH64" s="26" t="n">
        <v>-2665062</v>
      </c>
      <c r="AI64" s="26" t="n">
        <v>-2633335</v>
      </c>
      <c r="AJ64" s="1"/>
      <c r="AK64" s="26" t="n">
        <v>-2665062</v>
      </c>
      <c r="AL64" s="26" t="n">
        <v>-1681527</v>
      </c>
      <c r="AM64" s="1"/>
      <c r="AN64" s="25"/>
    </row>
    <row r="65" customFormat="false" ht="11.25" hidden="false" customHeight="false" outlineLevel="0" collapsed="false">
      <c r="A65" s="1" t="s">
        <v>62</v>
      </c>
      <c r="B65" s="2" t="s">
        <v>56</v>
      </c>
      <c r="C65" s="24" t="n">
        <v>-132070494.01</v>
      </c>
      <c r="D65" s="25"/>
      <c r="E65" s="26" t="n">
        <v>-3670160</v>
      </c>
      <c r="F65" s="26" t="n">
        <v>-3360629</v>
      </c>
      <c r="G65" s="26" t="n">
        <v>-3537504</v>
      </c>
      <c r="H65" s="26" t="n">
        <v>-3714379</v>
      </c>
      <c r="I65" s="26" t="n">
        <v>-3670160</v>
      </c>
      <c r="J65" s="26" t="n">
        <v>-3537504</v>
      </c>
      <c r="K65" s="26" t="n">
        <v>-3891254</v>
      </c>
      <c r="L65" s="1"/>
      <c r="M65" s="26" t="n">
        <v>-3714379</v>
      </c>
      <c r="N65" s="26" t="n">
        <v>-4808794</v>
      </c>
      <c r="O65" s="26" t="n">
        <v>-4200786</v>
      </c>
      <c r="P65" s="27" t="n">
        <v>-4864068</v>
      </c>
      <c r="Q65" s="26" t="n">
        <v>-4366606</v>
      </c>
      <c r="R65" s="26" t="n">
        <v>-4200786</v>
      </c>
      <c r="S65" s="26" t="n">
        <v>-4642974</v>
      </c>
      <c r="T65" s="26" t="n">
        <v>-4642974</v>
      </c>
      <c r="U65" s="26" t="n">
        <v>-4366606</v>
      </c>
      <c r="V65" s="26" t="n">
        <v>-4642974</v>
      </c>
      <c r="W65" s="26" t="n">
        <v>-4808794</v>
      </c>
      <c r="X65" s="1"/>
      <c r="Y65" s="26" t="n">
        <v>-4642974</v>
      </c>
      <c r="Z65" s="26" t="n">
        <v>-4587700</v>
      </c>
      <c r="AA65" s="26" t="n">
        <v>-4421880</v>
      </c>
      <c r="AB65" s="27" t="n">
        <v>-4698247</v>
      </c>
      <c r="AC65" s="26" t="n">
        <v>-4200786</v>
      </c>
      <c r="AD65" s="26" t="n">
        <v>-4200786</v>
      </c>
      <c r="AE65" s="26" t="n">
        <v>-4864068</v>
      </c>
      <c r="AF65" s="26" t="n">
        <v>-4587700</v>
      </c>
      <c r="AG65" s="26" t="n">
        <v>-4421880</v>
      </c>
      <c r="AH65" s="26" t="n">
        <v>-4642974</v>
      </c>
      <c r="AI65" s="26" t="n">
        <v>-4587700</v>
      </c>
      <c r="AJ65" s="1"/>
      <c r="AK65" s="26" t="n">
        <v>-4642974</v>
      </c>
      <c r="AL65" s="26" t="n">
        <v>-2929495</v>
      </c>
      <c r="AM65" s="1"/>
      <c r="AN65" s="25"/>
    </row>
    <row r="66" customFormat="false" ht="11.25" hidden="false" customHeight="false" outlineLevel="0" collapsed="false">
      <c r="A66" s="1" t="s">
        <v>53</v>
      </c>
      <c r="B66" s="2" t="s">
        <v>56</v>
      </c>
      <c r="C66" s="24" t="n">
        <v>-94012771.06</v>
      </c>
      <c r="D66" s="25"/>
      <c r="E66" s="1"/>
      <c r="F66" s="1"/>
      <c r="G66" s="1"/>
      <c r="H66" s="1"/>
      <c r="I66" s="1"/>
      <c r="J66" s="1"/>
      <c r="K66" s="1"/>
      <c r="L66" s="1"/>
      <c r="M66" s="1"/>
      <c r="N66" s="26" t="n">
        <v>-4390290</v>
      </c>
      <c r="O66" s="26" t="n">
        <v>-3835196</v>
      </c>
      <c r="P66" s="27" t="n">
        <v>-4440754</v>
      </c>
      <c r="Q66" s="26" t="n">
        <v>-3986586</v>
      </c>
      <c r="R66" s="26" t="n">
        <v>-3835196</v>
      </c>
      <c r="S66" s="26" t="n">
        <v>-4238901</v>
      </c>
      <c r="T66" s="26" t="n">
        <v>-4238901</v>
      </c>
      <c r="U66" s="26" t="n">
        <v>-3986586</v>
      </c>
      <c r="V66" s="26" t="n">
        <v>-4238901</v>
      </c>
      <c r="W66" s="26" t="n">
        <v>-4390290</v>
      </c>
      <c r="X66" s="1"/>
      <c r="Y66" s="26" t="n">
        <v>-4238901</v>
      </c>
      <c r="Z66" s="26" t="n">
        <v>-4188438</v>
      </c>
      <c r="AA66" s="26" t="n">
        <v>-4037049</v>
      </c>
      <c r="AB66" s="27" t="n">
        <v>-4289364</v>
      </c>
      <c r="AC66" s="26" t="n">
        <v>-3835196</v>
      </c>
      <c r="AD66" s="26" t="n">
        <v>-3835196</v>
      </c>
      <c r="AE66" s="26" t="n">
        <v>-4440754</v>
      </c>
      <c r="AF66" s="26" t="n">
        <v>-4188438</v>
      </c>
      <c r="AG66" s="26" t="n">
        <v>-4037049</v>
      </c>
      <c r="AH66" s="26" t="n">
        <v>-4238901</v>
      </c>
      <c r="AI66" s="26" t="n">
        <v>-4188438</v>
      </c>
      <c r="AJ66" s="1"/>
      <c r="AK66" s="26" t="n">
        <v>-4238901</v>
      </c>
      <c r="AL66" s="26" t="n">
        <v>-2674545</v>
      </c>
      <c r="AM66" s="1"/>
      <c r="AN66" s="25"/>
    </row>
    <row r="67" customFormat="false" ht="11.25" hidden="false" customHeight="false" outlineLevel="0" collapsed="false">
      <c r="A67" s="1" t="s">
        <v>27</v>
      </c>
      <c r="B67" s="2" t="s">
        <v>56</v>
      </c>
      <c r="C67" s="24" t="n">
        <v>-30534841.93</v>
      </c>
      <c r="D67" s="25"/>
      <c r="E67" s="1"/>
      <c r="F67" s="1"/>
      <c r="G67" s="1"/>
      <c r="H67" s="1"/>
      <c r="I67" s="1"/>
      <c r="J67" s="1"/>
      <c r="K67" s="1"/>
      <c r="L67" s="1"/>
      <c r="M67" s="1"/>
      <c r="N67" s="26" t="n">
        <v>-1425943</v>
      </c>
      <c r="O67" s="26" t="n">
        <v>-1245651</v>
      </c>
      <c r="P67" s="27" t="n">
        <v>-1442333</v>
      </c>
      <c r="Q67" s="26" t="n">
        <v>-1294822</v>
      </c>
      <c r="R67" s="26" t="n">
        <v>-1245651</v>
      </c>
      <c r="S67" s="26" t="n">
        <v>-1376772</v>
      </c>
      <c r="T67" s="26" t="n">
        <v>-1376772</v>
      </c>
      <c r="U67" s="26" t="n">
        <v>-1294822</v>
      </c>
      <c r="V67" s="26" t="n">
        <v>-1376772</v>
      </c>
      <c r="W67" s="26" t="n">
        <v>-1425943</v>
      </c>
      <c r="X67" s="1"/>
      <c r="Y67" s="26" t="n">
        <v>-1376772</v>
      </c>
      <c r="Z67" s="26" t="n">
        <v>-1360382</v>
      </c>
      <c r="AA67" s="26" t="n">
        <v>-1311212</v>
      </c>
      <c r="AB67" s="27" t="n">
        <v>-1393162</v>
      </c>
      <c r="AC67" s="26" t="n">
        <v>-1245651</v>
      </c>
      <c r="AD67" s="26" t="n">
        <v>-1245651</v>
      </c>
      <c r="AE67" s="26" t="n">
        <v>-1442333</v>
      </c>
      <c r="AF67" s="26" t="n">
        <v>-1360382</v>
      </c>
      <c r="AG67" s="26" t="n">
        <v>-1311212</v>
      </c>
      <c r="AH67" s="26" t="n">
        <v>-1376772</v>
      </c>
      <c r="AI67" s="26" t="n">
        <v>-1360382</v>
      </c>
      <c r="AJ67" s="1"/>
      <c r="AK67" s="26" t="n">
        <v>-1376772</v>
      </c>
      <c r="AL67" s="26" t="n">
        <v>-868678</v>
      </c>
      <c r="AM67" s="1"/>
      <c r="AN67" s="25"/>
    </row>
    <row r="68" customFormat="false" ht="11.25" hidden="false" customHeight="false" outlineLevel="0" collapsed="false">
      <c r="A68" s="1" t="s">
        <v>30</v>
      </c>
      <c r="B68" s="2" t="s">
        <v>56</v>
      </c>
      <c r="C68" s="24" t="n">
        <v>-38247329.51</v>
      </c>
      <c r="D68" s="25"/>
      <c r="E68" s="26" t="n">
        <v>-164586</v>
      </c>
      <c r="F68" s="26" t="n">
        <v>-150705</v>
      </c>
      <c r="G68" s="26" t="n">
        <v>-158637</v>
      </c>
      <c r="H68" s="26" t="n">
        <v>-166569</v>
      </c>
      <c r="I68" s="26" t="n">
        <v>-164586</v>
      </c>
      <c r="J68" s="26" t="n">
        <v>-158637</v>
      </c>
      <c r="K68" s="26" t="n">
        <v>-174501</v>
      </c>
      <c r="L68" s="1"/>
      <c r="M68" s="26" t="n">
        <v>-166569</v>
      </c>
      <c r="N68" s="26" t="n">
        <v>-1725175</v>
      </c>
      <c r="O68" s="26" t="n">
        <v>-1507050</v>
      </c>
      <c r="P68" s="27" t="n">
        <v>-1745005</v>
      </c>
      <c r="Q68" s="26" t="n">
        <v>-1566538</v>
      </c>
      <c r="R68" s="26" t="n">
        <v>-1507050</v>
      </c>
      <c r="S68" s="26" t="n">
        <v>-1665686</v>
      </c>
      <c r="T68" s="26" t="n">
        <v>-1665686</v>
      </c>
      <c r="U68" s="26" t="n">
        <v>-1566538</v>
      </c>
      <c r="V68" s="26" t="n">
        <v>-1665686</v>
      </c>
      <c r="W68" s="26" t="n">
        <v>-1725175</v>
      </c>
      <c r="X68" s="1"/>
      <c r="Y68" s="26" t="n">
        <v>-1665686</v>
      </c>
      <c r="Z68" s="26" t="n">
        <v>-1645857</v>
      </c>
      <c r="AA68" s="26" t="n">
        <v>-1586368</v>
      </c>
      <c r="AB68" s="27" t="n">
        <v>-1685516</v>
      </c>
      <c r="AC68" s="26" t="n">
        <v>-1507050</v>
      </c>
      <c r="AD68" s="26" t="n">
        <v>-1507050</v>
      </c>
      <c r="AE68" s="26" t="n">
        <v>-1745005</v>
      </c>
      <c r="AF68" s="26" t="n">
        <v>-1645857</v>
      </c>
      <c r="AG68" s="26" t="n">
        <v>-1586368</v>
      </c>
      <c r="AH68" s="26" t="n">
        <v>-1665686</v>
      </c>
      <c r="AI68" s="26" t="n">
        <v>-1645857</v>
      </c>
      <c r="AJ68" s="1"/>
      <c r="AK68" s="26" t="n">
        <v>-1665686</v>
      </c>
      <c r="AL68" s="26" t="n">
        <v>-1050969</v>
      </c>
      <c r="AM68" s="1"/>
      <c r="AN68" s="25"/>
    </row>
    <row r="69" customFormat="false" ht="11.25" hidden="false" customHeight="false" outlineLevel="0" collapsed="false">
      <c r="A69" s="1" t="s">
        <v>63</v>
      </c>
      <c r="B69" s="2" t="s">
        <v>56</v>
      </c>
      <c r="C69" s="24" t="n">
        <v>-245068501.88</v>
      </c>
      <c r="D69" s="25"/>
      <c r="E69" s="26" t="n">
        <v>-3226911</v>
      </c>
      <c r="F69" s="26" t="n">
        <v>-2954762</v>
      </c>
      <c r="G69" s="26" t="n">
        <v>-3110276</v>
      </c>
      <c r="H69" s="26" t="n">
        <v>-3265789</v>
      </c>
      <c r="I69" s="26" t="n">
        <v>-3226911</v>
      </c>
      <c r="J69" s="26" t="n">
        <v>-3110276</v>
      </c>
      <c r="K69" s="26" t="n">
        <v>-3421303</v>
      </c>
      <c r="L69" s="1"/>
      <c r="M69" s="26" t="n">
        <v>-3265789</v>
      </c>
      <c r="N69" s="26" t="n">
        <v>-10249772</v>
      </c>
      <c r="O69" s="26" t="n">
        <v>-8953823</v>
      </c>
      <c r="P69" s="27" t="n">
        <v>-10367585</v>
      </c>
      <c r="Q69" s="26" t="n">
        <v>-9307264</v>
      </c>
      <c r="R69" s="26" t="n">
        <v>-8953823</v>
      </c>
      <c r="S69" s="26" t="n">
        <v>-9896331</v>
      </c>
      <c r="T69" s="26" t="n">
        <v>-9896331</v>
      </c>
      <c r="U69" s="26" t="n">
        <v>-9307264</v>
      </c>
      <c r="V69" s="26" t="n">
        <v>-9896331</v>
      </c>
      <c r="W69" s="26" t="n">
        <v>-10249772</v>
      </c>
      <c r="X69" s="1"/>
      <c r="Y69" s="26" t="n">
        <v>-9896331</v>
      </c>
      <c r="Z69" s="26" t="n">
        <v>-9778518</v>
      </c>
      <c r="AA69" s="26" t="n">
        <v>-9425077</v>
      </c>
      <c r="AB69" s="27" t="n">
        <v>-10014145</v>
      </c>
      <c r="AC69" s="26" t="n">
        <v>-8953823</v>
      </c>
      <c r="AD69" s="26" t="n">
        <v>-8953823</v>
      </c>
      <c r="AE69" s="26" t="n">
        <v>-10367585</v>
      </c>
      <c r="AF69" s="26" t="n">
        <v>-9778518</v>
      </c>
      <c r="AG69" s="26" t="n">
        <v>-9425077</v>
      </c>
      <c r="AH69" s="26" t="n">
        <v>-9896331</v>
      </c>
      <c r="AI69" s="26" t="n">
        <v>-9778518</v>
      </c>
      <c r="AJ69" s="1"/>
      <c r="AK69" s="26" t="n">
        <v>-9896331</v>
      </c>
      <c r="AL69" s="26" t="n">
        <v>-6244114</v>
      </c>
      <c r="AM69" s="1"/>
      <c r="AN69" s="25"/>
    </row>
    <row r="70" customFormat="false" ht="11.25" hidden="false" customHeight="false" outlineLevel="0" collapsed="false">
      <c r="A70" s="1" t="s">
        <v>32</v>
      </c>
      <c r="B70" s="2" t="s">
        <v>56</v>
      </c>
      <c r="C70" s="24" t="n">
        <v>-36927211.42</v>
      </c>
      <c r="D70" s="25"/>
      <c r="E70" s="26" t="n">
        <v>-699124</v>
      </c>
      <c r="F70" s="26" t="n">
        <v>-640162</v>
      </c>
      <c r="G70" s="26" t="n">
        <v>-673854</v>
      </c>
      <c r="H70" s="26" t="n">
        <v>-707547</v>
      </c>
      <c r="I70" s="26" t="n">
        <v>-699124</v>
      </c>
      <c r="J70" s="26" t="n">
        <v>-673854</v>
      </c>
      <c r="K70" s="26" t="n">
        <v>-741240</v>
      </c>
      <c r="L70" s="1"/>
      <c r="M70" s="26" t="n">
        <v>-707547</v>
      </c>
      <c r="N70" s="26" t="n">
        <v>-1465633</v>
      </c>
      <c r="O70" s="26" t="n">
        <v>-1280323</v>
      </c>
      <c r="P70" s="27" t="n">
        <v>-1482479</v>
      </c>
      <c r="Q70" s="26" t="n">
        <v>-1330862</v>
      </c>
      <c r="R70" s="26" t="n">
        <v>-1280323</v>
      </c>
      <c r="S70" s="26" t="n">
        <v>-1415094</v>
      </c>
      <c r="T70" s="26" t="n">
        <v>-1415094</v>
      </c>
      <c r="U70" s="26" t="n">
        <v>-1330862</v>
      </c>
      <c r="V70" s="26" t="n">
        <v>-1415094</v>
      </c>
      <c r="W70" s="26" t="n">
        <v>-1465633</v>
      </c>
      <c r="X70" s="1"/>
      <c r="Y70" s="26" t="n">
        <v>-1415094</v>
      </c>
      <c r="Z70" s="26" t="n">
        <v>-1398248</v>
      </c>
      <c r="AA70" s="26" t="n">
        <v>-1347709</v>
      </c>
      <c r="AB70" s="27" t="n">
        <v>-1431940</v>
      </c>
      <c r="AC70" s="26" t="n">
        <v>-1280323</v>
      </c>
      <c r="AD70" s="26" t="n">
        <v>-1280323</v>
      </c>
      <c r="AE70" s="26" t="n">
        <v>-1482479</v>
      </c>
      <c r="AF70" s="26" t="n">
        <v>-1398248</v>
      </c>
      <c r="AG70" s="26" t="n">
        <v>-1347709</v>
      </c>
      <c r="AH70" s="26" t="n">
        <v>-1415094</v>
      </c>
      <c r="AI70" s="26" t="n">
        <v>-1398248</v>
      </c>
      <c r="AJ70" s="1"/>
      <c r="AK70" s="26" t="n">
        <v>-1415094</v>
      </c>
      <c r="AL70" s="26" t="n">
        <v>-892857</v>
      </c>
      <c r="AM70" s="1"/>
      <c r="AN70" s="25"/>
    </row>
    <row r="71" s="28" customFormat="true" ht="11.25" hidden="false" customHeight="false" outlineLevel="0" collapsed="false">
      <c r="A71" s="28" t="s">
        <v>33</v>
      </c>
      <c r="B71" s="29"/>
      <c r="C71" s="30"/>
      <c r="D71" s="31" t="n">
        <f aca="false">SUM(D57:D70)</f>
        <v>0</v>
      </c>
      <c r="E71" s="28" t="n">
        <f aca="false">SUM(E57:E70)</f>
        <v>-37603279</v>
      </c>
      <c r="F71" s="28" t="n">
        <f aca="false">SUM(F57:F70)</f>
        <v>-34431919</v>
      </c>
      <c r="G71" s="28" t="n">
        <f aca="false">SUM(G57:G70)</f>
        <v>-36119653</v>
      </c>
      <c r="H71" s="28" t="n">
        <f aca="false">SUM(H57:H70)</f>
        <v>-40670218</v>
      </c>
      <c r="I71" s="28" t="n">
        <f aca="false">SUM(I57:I70)</f>
        <v>-40186050</v>
      </c>
      <c r="J71" s="28" t="n">
        <f aca="false">SUM(J57:J70)</f>
        <v>-38733542</v>
      </c>
      <c r="K71" s="28" t="n">
        <f aca="false">SUM(K57:K70)</f>
        <v>-42594448</v>
      </c>
      <c r="L71" s="28" t="n">
        <f aca="false">SUM(L57:L70)</f>
        <v>0</v>
      </c>
      <c r="M71" s="28" t="n">
        <f aca="false">SUM(M57:M70)</f>
        <v>-39886051</v>
      </c>
      <c r="N71" s="28" t="n">
        <f aca="false">SUM(N57:N70)</f>
        <v>-74467195</v>
      </c>
      <c r="O71" s="28" t="n">
        <f aca="false">SUM(O57:O70)</f>
        <v>-65051803</v>
      </c>
      <c r="P71" s="31" t="n">
        <f aca="false">SUM(P57:P70)</f>
        <v>-75260904</v>
      </c>
      <c r="Q71" s="28" t="n">
        <f aca="false">SUM(Q57:Q70)</f>
        <v>-62703036</v>
      </c>
      <c r="R71" s="28" t="n">
        <f aca="false">SUM(R57:R70)</f>
        <v>-60321909</v>
      </c>
      <c r="S71" s="28" t="n">
        <f aca="false">SUM(S57:S70)</f>
        <v>-66671582</v>
      </c>
      <c r="T71" s="28" t="n">
        <f aca="false">SUM(T57:T70)</f>
        <v>-66671582</v>
      </c>
      <c r="U71" s="28" t="n">
        <f aca="false">SUM(U57:U70)</f>
        <v>-62703036</v>
      </c>
      <c r="V71" s="28" t="n">
        <f aca="false">SUM(V57:V70)</f>
        <v>-66671582</v>
      </c>
      <c r="W71" s="28" t="n">
        <f aca="false">SUM(W57:W70)</f>
        <v>-69052711</v>
      </c>
      <c r="X71" s="28" t="n">
        <f aca="false">SUM(X57:X70)</f>
        <v>0</v>
      </c>
      <c r="Y71" s="28" t="n">
        <f aca="false">SUM(Y57:Y70)</f>
        <v>-66671582</v>
      </c>
      <c r="Z71" s="28" t="n">
        <f aca="false">SUM(Z57:Z70)</f>
        <v>-65877875</v>
      </c>
      <c r="AA71" s="28" t="n">
        <f aca="false">SUM(AA57:AA70)</f>
        <v>-63496746</v>
      </c>
      <c r="AB71" s="31" t="n">
        <f aca="false">SUM(AB57:AB70)</f>
        <v>-67465292</v>
      </c>
      <c r="AC71" s="28" t="n">
        <f aca="false">SUM(AC57:AC70)</f>
        <v>-60321909</v>
      </c>
      <c r="AD71" s="28" t="n">
        <f aca="false">SUM(AD57:AD70)</f>
        <v>-60321909</v>
      </c>
      <c r="AE71" s="28" t="n">
        <f aca="false">SUM(AE57:AE70)</f>
        <v>-69846420</v>
      </c>
      <c r="AF71" s="28" t="n">
        <f aca="false">SUM(AF57:AF70)</f>
        <v>-65877875</v>
      </c>
      <c r="AG71" s="28" t="n">
        <f aca="false">SUM(AG57:AG70)</f>
        <v>-63496746</v>
      </c>
      <c r="AH71" s="28" t="n">
        <f aca="false">SUM(AH57:AH70)</f>
        <v>-66671582</v>
      </c>
      <c r="AI71" s="28" t="n">
        <f aca="false">SUM(AI57:AI70)</f>
        <v>-65877875</v>
      </c>
      <c r="AJ71" s="28" t="n">
        <f aca="false">SUM(AJ57:AJ70)</f>
        <v>0</v>
      </c>
      <c r="AK71" s="28" t="n">
        <f aca="false">SUM(AK57:AK70)</f>
        <v>-66671582</v>
      </c>
      <c r="AL71" s="28" t="n">
        <f aca="false">SUM(AL57:AL70)</f>
        <v>-42066595</v>
      </c>
      <c r="AM71" s="28" t="n">
        <f aca="false">SUM(AM57:AM70)</f>
        <v>0</v>
      </c>
      <c r="AN71" s="31" t="n">
        <f aca="false">SUM(AN57:AN70)</f>
        <v>0</v>
      </c>
      <c r="AO71" s="28" t="n">
        <f aca="false">SUM(AO57:AO70)</f>
        <v>0</v>
      </c>
    </row>
    <row r="72" customFormat="false" ht="11.25" hidden="false" customHeight="false" outlineLevel="0" collapsed="false">
      <c r="A72" s="1" t="s">
        <v>64</v>
      </c>
      <c r="B72" s="2" t="s">
        <v>65</v>
      </c>
      <c r="C72" s="24" t="n">
        <v>-79781608.88</v>
      </c>
      <c r="D72" s="25"/>
      <c r="E72" s="1"/>
      <c r="F72" s="1"/>
      <c r="G72" s="1"/>
      <c r="H72" s="1"/>
      <c r="I72" s="1"/>
      <c r="J72" s="1"/>
      <c r="K72" s="1"/>
      <c r="L72" s="1"/>
      <c r="M72" s="1"/>
      <c r="N72" s="26" t="n">
        <v>-4268758</v>
      </c>
      <c r="O72" s="26" t="n">
        <v>-3729030</v>
      </c>
      <c r="P72" s="27" t="n">
        <v>-4317824</v>
      </c>
      <c r="Q72" s="26" t="n">
        <v>-4072493</v>
      </c>
      <c r="R72" s="26" t="n">
        <v>-3729030</v>
      </c>
      <c r="S72" s="26" t="n">
        <v>-4121559</v>
      </c>
      <c r="T72" s="26" t="n">
        <v>-4121559</v>
      </c>
      <c r="U72" s="26" t="n">
        <v>-3876228</v>
      </c>
      <c r="V72" s="26" t="n">
        <v>-4121559</v>
      </c>
      <c r="W72" s="26" t="n">
        <v>-4268758</v>
      </c>
      <c r="X72" s="1"/>
      <c r="Y72" s="26" t="n">
        <v>-4121559</v>
      </c>
      <c r="Z72" s="26" t="n">
        <v>-4072493</v>
      </c>
      <c r="AA72" s="26" t="n">
        <v>-3925295</v>
      </c>
      <c r="AB72" s="27" t="n">
        <v>-4317824</v>
      </c>
      <c r="AC72" s="26" t="n">
        <v>-3876228</v>
      </c>
      <c r="AD72" s="26" t="n">
        <v>-3729030</v>
      </c>
      <c r="AE72" s="26" t="n">
        <v>-4317824</v>
      </c>
      <c r="AF72" s="26" t="n">
        <v>-4072493</v>
      </c>
      <c r="AG72" s="26" t="n">
        <v>-3925295</v>
      </c>
      <c r="AH72" s="26" t="n">
        <v>-2796772</v>
      </c>
      <c r="AI72" s="1"/>
      <c r="AJ72" s="1"/>
      <c r="AK72" s="1"/>
      <c r="AL72" s="1"/>
      <c r="AM72" s="1"/>
      <c r="AN72" s="25"/>
    </row>
    <row r="73" customFormat="false" ht="11.25" hidden="false" customHeight="false" outlineLevel="0" collapsed="false">
      <c r="A73" s="1" t="s">
        <v>18</v>
      </c>
      <c r="B73" s="2" t="s">
        <v>65</v>
      </c>
      <c r="C73" s="24" t="n">
        <v>-88140549.69</v>
      </c>
      <c r="D73" s="25"/>
      <c r="E73" s="26" t="n">
        <v>-576183</v>
      </c>
      <c r="F73" s="26" t="n">
        <v>-503332</v>
      </c>
      <c r="G73" s="26" t="n">
        <v>-529824</v>
      </c>
      <c r="H73" s="26" t="n">
        <v>-556315</v>
      </c>
      <c r="I73" s="26" t="n">
        <v>-549692</v>
      </c>
      <c r="J73" s="26" t="n">
        <v>-529824</v>
      </c>
      <c r="K73" s="26" t="n">
        <v>-582806</v>
      </c>
      <c r="L73" s="1"/>
      <c r="M73" s="26" t="n">
        <v>-556315</v>
      </c>
      <c r="N73" s="26" t="n">
        <v>-4481424</v>
      </c>
      <c r="O73" s="26" t="n">
        <v>-3914807</v>
      </c>
      <c r="P73" s="27" t="n">
        <v>-4532934</v>
      </c>
      <c r="Q73" s="26" t="n">
        <v>-4275381</v>
      </c>
      <c r="R73" s="26" t="n">
        <v>-3914807</v>
      </c>
      <c r="S73" s="26" t="n">
        <v>-4326892</v>
      </c>
      <c r="T73" s="26" t="n">
        <v>-4326892</v>
      </c>
      <c r="U73" s="26" t="n">
        <v>-4069339</v>
      </c>
      <c r="V73" s="26" t="n">
        <v>-4326892</v>
      </c>
      <c r="W73" s="26" t="n">
        <v>-4481424</v>
      </c>
      <c r="X73" s="1"/>
      <c r="Y73" s="26" t="n">
        <v>-4326892</v>
      </c>
      <c r="Z73" s="26" t="n">
        <v>-4275381</v>
      </c>
      <c r="AA73" s="26" t="n">
        <v>-4120849</v>
      </c>
      <c r="AB73" s="27" t="n">
        <v>-4532934</v>
      </c>
      <c r="AC73" s="26" t="n">
        <v>-4069339</v>
      </c>
      <c r="AD73" s="26" t="n">
        <v>-3914807</v>
      </c>
      <c r="AE73" s="26" t="n">
        <v>-4532934</v>
      </c>
      <c r="AF73" s="26" t="n">
        <v>-4275381</v>
      </c>
      <c r="AG73" s="26" t="n">
        <v>-4120849</v>
      </c>
      <c r="AH73" s="26" t="n">
        <v>-2936105</v>
      </c>
      <c r="AI73" s="1"/>
      <c r="AJ73" s="1"/>
      <c r="AK73" s="1"/>
      <c r="AL73" s="1"/>
      <c r="AM73" s="1"/>
      <c r="AN73" s="25"/>
    </row>
    <row r="74" customFormat="false" ht="11.25" hidden="false" customHeight="false" outlineLevel="0" collapsed="false">
      <c r="A74" s="1" t="s">
        <v>66</v>
      </c>
      <c r="B74" s="2" t="s">
        <v>65</v>
      </c>
      <c r="C74" s="24" t="n">
        <v>-209519658.9</v>
      </c>
      <c r="D74" s="25"/>
      <c r="E74" s="26" t="n">
        <v>-6700987</v>
      </c>
      <c r="F74" s="26" t="n">
        <v>-5853735</v>
      </c>
      <c r="G74" s="26" t="n">
        <v>-6161827</v>
      </c>
      <c r="H74" s="26" t="n">
        <v>-6469918</v>
      </c>
      <c r="I74" s="26" t="n">
        <v>-6392895</v>
      </c>
      <c r="J74" s="26" t="n">
        <v>-6161827</v>
      </c>
      <c r="K74" s="26" t="n">
        <v>-6778009</v>
      </c>
      <c r="L74" s="1"/>
      <c r="M74" s="26" t="n">
        <v>-6469918</v>
      </c>
      <c r="N74" s="26" t="n">
        <v>-8482262</v>
      </c>
      <c r="O74" s="26" t="n">
        <v>-7409792</v>
      </c>
      <c r="P74" s="27" t="n">
        <v>-8579759</v>
      </c>
      <c r="Q74" s="26" t="n">
        <v>-8092273</v>
      </c>
      <c r="R74" s="26" t="n">
        <v>-7409792</v>
      </c>
      <c r="S74" s="26" t="n">
        <v>-8189770</v>
      </c>
      <c r="T74" s="26" t="n">
        <v>-8189770</v>
      </c>
      <c r="U74" s="26" t="n">
        <v>-7702283</v>
      </c>
      <c r="V74" s="26" t="n">
        <v>-8189770</v>
      </c>
      <c r="W74" s="26" t="n">
        <v>-8482262</v>
      </c>
      <c r="X74" s="1"/>
      <c r="Y74" s="26" t="n">
        <v>-8189770</v>
      </c>
      <c r="Z74" s="26" t="n">
        <v>-8092273</v>
      </c>
      <c r="AA74" s="26" t="n">
        <v>-7799781</v>
      </c>
      <c r="AB74" s="27" t="n">
        <v>-8579759</v>
      </c>
      <c r="AC74" s="26" t="n">
        <v>-7702283</v>
      </c>
      <c r="AD74" s="26" t="n">
        <v>-7409792</v>
      </c>
      <c r="AE74" s="26" t="n">
        <v>-8579759</v>
      </c>
      <c r="AF74" s="26" t="n">
        <v>-8092273</v>
      </c>
      <c r="AG74" s="26" t="n">
        <v>-7799781</v>
      </c>
      <c r="AH74" s="26" t="n">
        <v>-5557344</v>
      </c>
      <c r="AI74" s="1"/>
      <c r="AJ74" s="1"/>
      <c r="AK74" s="1"/>
      <c r="AL74" s="1"/>
      <c r="AM74" s="1"/>
      <c r="AN74" s="25"/>
    </row>
    <row r="75" customFormat="false" ht="11.25" hidden="false" customHeight="false" outlineLevel="0" collapsed="false">
      <c r="A75" s="1" t="s">
        <v>67</v>
      </c>
      <c r="B75" s="2" t="s">
        <v>65</v>
      </c>
      <c r="C75" s="24" t="n">
        <v>-86707131.75</v>
      </c>
      <c r="D75" s="25"/>
      <c r="E75" s="1"/>
      <c r="F75" s="1"/>
      <c r="G75" s="1"/>
      <c r="H75" s="1"/>
      <c r="I75" s="1"/>
      <c r="J75" s="1"/>
      <c r="K75" s="1"/>
      <c r="L75" s="1"/>
      <c r="M75" s="1"/>
      <c r="N75" s="26" t="n">
        <v>-4639312</v>
      </c>
      <c r="O75" s="26" t="n">
        <v>-4052732</v>
      </c>
      <c r="P75" s="27" t="n">
        <v>-4692637</v>
      </c>
      <c r="Q75" s="26" t="n">
        <v>-4426010</v>
      </c>
      <c r="R75" s="26" t="n">
        <v>-4052732</v>
      </c>
      <c r="S75" s="26" t="n">
        <v>-4479335</v>
      </c>
      <c r="T75" s="26" t="n">
        <v>-4479335</v>
      </c>
      <c r="U75" s="26" t="n">
        <v>-4212708</v>
      </c>
      <c r="V75" s="26" t="n">
        <v>-4479335</v>
      </c>
      <c r="W75" s="26" t="n">
        <v>-4639312</v>
      </c>
      <c r="X75" s="1"/>
      <c r="Y75" s="26" t="n">
        <v>-4479335</v>
      </c>
      <c r="Z75" s="26" t="n">
        <v>-4426010</v>
      </c>
      <c r="AA75" s="26" t="n">
        <v>-4266034</v>
      </c>
      <c r="AB75" s="27" t="n">
        <v>-4692637</v>
      </c>
      <c r="AC75" s="26" t="n">
        <v>-4212708</v>
      </c>
      <c r="AD75" s="26" t="n">
        <v>-4052732</v>
      </c>
      <c r="AE75" s="26" t="n">
        <v>-4692637</v>
      </c>
      <c r="AF75" s="26" t="n">
        <v>-4426010</v>
      </c>
      <c r="AG75" s="26" t="n">
        <v>-4266034</v>
      </c>
      <c r="AH75" s="26" t="n">
        <v>-3039549</v>
      </c>
      <c r="AI75" s="1"/>
      <c r="AJ75" s="1"/>
      <c r="AK75" s="1"/>
      <c r="AL75" s="1"/>
      <c r="AM75" s="1"/>
      <c r="AN75" s="25"/>
    </row>
    <row r="76" customFormat="false" ht="11.25" hidden="false" customHeight="false" outlineLevel="0" collapsed="false">
      <c r="A76" s="1" t="s">
        <v>68</v>
      </c>
      <c r="B76" s="2" t="s">
        <v>65</v>
      </c>
      <c r="C76" s="24" t="n">
        <v>-95479019.4</v>
      </c>
      <c r="D76" s="25"/>
      <c r="E76" s="1"/>
      <c r="F76" s="1"/>
      <c r="G76" s="1"/>
      <c r="H76" s="1"/>
      <c r="I76" s="1"/>
      <c r="J76" s="1"/>
      <c r="K76" s="1"/>
      <c r="L76" s="1"/>
      <c r="M76" s="1"/>
      <c r="N76" s="26" t="n">
        <v>-5108656</v>
      </c>
      <c r="O76" s="26" t="n">
        <v>-4462734</v>
      </c>
      <c r="P76" s="27" t="n">
        <v>-5167376</v>
      </c>
      <c r="Q76" s="26" t="n">
        <v>-4873775</v>
      </c>
      <c r="R76" s="26" t="n">
        <v>-4462734</v>
      </c>
      <c r="S76" s="26" t="n">
        <v>-4932496</v>
      </c>
      <c r="T76" s="26" t="n">
        <v>-4932496</v>
      </c>
      <c r="U76" s="26" t="n">
        <v>-4638895</v>
      </c>
      <c r="V76" s="26" t="n">
        <v>-4932496</v>
      </c>
      <c r="W76" s="26" t="n">
        <v>-5108656</v>
      </c>
      <c r="X76" s="1"/>
      <c r="Y76" s="26" t="n">
        <v>-4932496</v>
      </c>
      <c r="Z76" s="26" t="n">
        <v>-4873775</v>
      </c>
      <c r="AA76" s="26" t="n">
        <v>-4697615</v>
      </c>
      <c r="AB76" s="27" t="n">
        <v>-5167376</v>
      </c>
      <c r="AC76" s="26" t="n">
        <v>-4638895</v>
      </c>
      <c r="AD76" s="26" t="n">
        <v>-4462734</v>
      </c>
      <c r="AE76" s="26" t="n">
        <v>-5167376</v>
      </c>
      <c r="AF76" s="26" t="n">
        <v>-4873775</v>
      </c>
      <c r="AG76" s="26" t="n">
        <v>-4697615</v>
      </c>
      <c r="AH76" s="26" t="n">
        <v>-3347051</v>
      </c>
      <c r="AI76" s="1"/>
      <c r="AJ76" s="1"/>
      <c r="AK76" s="1"/>
      <c r="AL76" s="1"/>
      <c r="AM76" s="1"/>
      <c r="AN76" s="25"/>
    </row>
    <row r="77" customFormat="false" ht="11.25" hidden="false" customHeight="false" outlineLevel="0" collapsed="false">
      <c r="A77" s="1" t="s">
        <v>69</v>
      </c>
      <c r="B77" s="2" t="s">
        <v>65</v>
      </c>
      <c r="C77" s="24" t="n">
        <v>-125921039.72</v>
      </c>
      <c r="D77" s="25"/>
      <c r="E77" s="26" t="n">
        <v>-2705305</v>
      </c>
      <c r="F77" s="26" t="n">
        <v>-2363255</v>
      </c>
      <c r="G77" s="26" t="n">
        <v>-2487636</v>
      </c>
      <c r="H77" s="26" t="n">
        <v>-2612018</v>
      </c>
      <c r="I77" s="26" t="n">
        <v>-2580923</v>
      </c>
      <c r="J77" s="26" t="n">
        <v>-2487636</v>
      </c>
      <c r="K77" s="26" t="n">
        <v>-2736400</v>
      </c>
      <c r="L77" s="1"/>
      <c r="M77" s="26" t="n">
        <v>-2612018</v>
      </c>
      <c r="N77" s="26" t="n">
        <v>-5636051</v>
      </c>
      <c r="O77" s="26" t="n">
        <v>-4923447</v>
      </c>
      <c r="P77" s="27" t="n">
        <v>-5700833</v>
      </c>
      <c r="Q77" s="26" t="n">
        <v>-5376922</v>
      </c>
      <c r="R77" s="26" t="n">
        <v>-4923447</v>
      </c>
      <c r="S77" s="26" t="n">
        <v>-5441704</v>
      </c>
      <c r="T77" s="26" t="n">
        <v>-5441704</v>
      </c>
      <c r="U77" s="26" t="n">
        <v>-5117793</v>
      </c>
      <c r="V77" s="26" t="n">
        <v>-5441704</v>
      </c>
      <c r="W77" s="26" t="n">
        <v>-5636051</v>
      </c>
      <c r="X77" s="1"/>
      <c r="Y77" s="26" t="n">
        <v>-5441704</v>
      </c>
      <c r="Z77" s="26" t="n">
        <v>-5376922</v>
      </c>
      <c r="AA77" s="26" t="n">
        <v>-5182576</v>
      </c>
      <c r="AB77" s="27" t="n">
        <v>-5700833</v>
      </c>
      <c r="AC77" s="26" t="n">
        <v>-5117793</v>
      </c>
      <c r="AD77" s="26" t="n">
        <v>-4923447</v>
      </c>
      <c r="AE77" s="26" t="n">
        <v>-5700833</v>
      </c>
      <c r="AF77" s="26" t="n">
        <v>-5376922</v>
      </c>
      <c r="AG77" s="26" t="n">
        <v>-5182576</v>
      </c>
      <c r="AH77" s="26" t="n">
        <v>-3692585</v>
      </c>
      <c r="AI77" s="1"/>
      <c r="AJ77" s="1"/>
      <c r="AK77" s="1"/>
      <c r="AL77" s="1"/>
      <c r="AM77" s="1"/>
      <c r="AN77" s="25"/>
    </row>
    <row r="78" customFormat="false" ht="11.25" hidden="false" customHeight="false" outlineLevel="0" collapsed="false">
      <c r="A78" s="1" t="s">
        <v>51</v>
      </c>
      <c r="B78" s="2" t="s">
        <v>65</v>
      </c>
      <c r="C78" s="24" t="n">
        <v>-24236468.7</v>
      </c>
      <c r="D78" s="25"/>
      <c r="E78" s="1"/>
      <c r="F78" s="1"/>
      <c r="G78" s="1"/>
      <c r="H78" s="1"/>
      <c r="I78" s="1"/>
      <c r="J78" s="1"/>
      <c r="K78" s="1"/>
      <c r="L78" s="1"/>
      <c r="M78" s="1"/>
      <c r="N78" s="26" t="n">
        <v>-1296785</v>
      </c>
      <c r="O78" s="26" t="n">
        <v>-1132824</v>
      </c>
      <c r="P78" s="27" t="n">
        <v>-1311691</v>
      </c>
      <c r="Q78" s="26" t="n">
        <v>-1237163</v>
      </c>
      <c r="R78" s="26" t="n">
        <v>-1132824</v>
      </c>
      <c r="S78" s="26" t="n">
        <v>-1252069</v>
      </c>
      <c r="T78" s="26" t="n">
        <v>-1252069</v>
      </c>
      <c r="U78" s="26" t="n">
        <v>-1177541</v>
      </c>
      <c r="V78" s="26" t="n">
        <v>-1252069</v>
      </c>
      <c r="W78" s="26" t="n">
        <v>-1296785</v>
      </c>
      <c r="X78" s="1"/>
      <c r="Y78" s="26" t="n">
        <v>-1252069</v>
      </c>
      <c r="Z78" s="26" t="n">
        <v>-1237163</v>
      </c>
      <c r="AA78" s="26" t="n">
        <v>-1192446</v>
      </c>
      <c r="AB78" s="27" t="n">
        <v>-1311691</v>
      </c>
      <c r="AC78" s="26" t="n">
        <v>-1177541</v>
      </c>
      <c r="AD78" s="26" t="n">
        <v>-1132824</v>
      </c>
      <c r="AE78" s="26" t="n">
        <v>-1311691</v>
      </c>
      <c r="AF78" s="26" t="n">
        <v>-1237163</v>
      </c>
      <c r="AG78" s="26" t="n">
        <v>-1192446</v>
      </c>
      <c r="AH78" s="26" t="n">
        <v>-849618</v>
      </c>
      <c r="AI78" s="1"/>
      <c r="AJ78" s="1"/>
      <c r="AK78" s="1"/>
      <c r="AL78" s="1"/>
      <c r="AM78" s="1"/>
      <c r="AN78" s="25"/>
    </row>
    <row r="79" customFormat="false" ht="11.25" hidden="false" customHeight="false" outlineLevel="0" collapsed="false">
      <c r="A79" s="1" t="s">
        <v>25</v>
      </c>
      <c r="B79" s="2" t="s">
        <v>65</v>
      </c>
      <c r="C79" s="24" t="n">
        <v>-81032714.41</v>
      </c>
      <c r="D79" s="25"/>
      <c r="E79" s="26" t="n">
        <v>-3572635</v>
      </c>
      <c r="F79" s="26" t="n">
        <v>-3120923</v>
      </c>
      <c r="G79" s="26" t="n">
        <v>-3285182</v>
      </c>
      <c r="H79" s="26" t="n">
        <v>-3449441</v>
      </c>
      <c r="I79" s="26" t="n">
        <v>-3408376</v>
      </c>
      <c r="J79" s="26" t="n">
        <v>-3285182</v>
      </c>
      <c r="K79" s="26" t="n">
        <v>-3613700</v>
      </c>
      <c r="L79" s="1"/>
      <c r="M79" s="26" t="n">
        <v>-3449441</v>
      </c>
      <c r="N79" s="26" t="n">
        <v>-2881157</v>
      </c>
      <c r="O79" s="26" t="n">
        <v>-2516873</v>
      </c>
      <c r="P79" s="27" t="n">
        <v>-2914274</v>
      </c>
      <c r="Q79" s="26" t="n">
        <v>-2748690</v>
      </c>
      <c r="R79" s="26" t="n">
        <v>-2516873</v>
      </c>
      <c r="S79" s="26" t="n">
        <v>-2781807</v>
      </c>
      <c r="T79" s="26" t="n">
        <v>-2781807</v>
      </c>
      <c r="U79" s="26" t="n">
        <v>-2616223</v>
      </c>
      <c r="V79" s="26" t="n">
        <v>-2781807</v>
      </c>
      <c r="W79" s="26" t="n">
        <v>-2881157</v>
      </c>
      <c r="X79" s="1"/>
      <c r="Y79" s="26" t="n">
        <v>-2781807</v>
      </c>
      <c r="Z79" s="26" t="n">
        <v>-2748690</v>
      </c>
      <c r="AA79" s="26" t="n">
        <v>-2649340</v>
      </c>
      <c r="AB79" s="27" t="n">
        <v>-2914274</v>
      </c>
      <c r="AC79" s="26" t="n">
        <v>-2616223</v>
      </c>
      <c r="AD79" s="26" t="n">
        <v>-2516873</v>
      </c>
      <c r="AE79" s="26" t="n">
        <v>-2914274</v>
      </c>
      <c r="AF79" s="26" t="n">
        <v>-2748690</v>
      </c>
      <c r="AG79" s="26" t="n">
        <v>-2649340</v>
      </c>
      <c r="AH79" s="26" t="n">
        <v>-1887655</v>
      </c>
      <c r="AI79" s="1"/>
      <c r="AJ79" s="1"/>
      <c r="AK79" s="1"/>
      <c r="AL79" s="1"/>
      <c r="AM79" s="1"/>
      <c r="AN79" s="25"/>
    </row>
    <row r="80" customFormat="false" ht="11.25" hidden="false" customHeight="false" outlineLevel="0" collapsed="false">
      <c r="A80" s="1" t="s">
        <v>27</v>
      </c>
      <c r="B80" s="2" t="s">
        <v>65</v>
      </c>
      <c r="C80" s="24" t="n">
        <v>-60569039.39</v>
      </c>
      <c r="D80" s="25"/>
      <c r="E80" s="1"/>
      <c r="F80" s="1"/>
      <c r="G80" s="1"/>
      <c r="H80" s="1"/>
      <c r="I80" s="1"/>
      <c r="J80" s="1"/>
      <c r="K80" s="1"/>
      <c r="L80" s="1"/>
      <c r="M80" s="1"/>
      <c r="N80" s="26" t="n">
        <v>-3240779</v>
      </c>
      <c r="O80" s="26" t="n">
        <v>-2831025</v>
      </c>
      <c r="P80" s="27" t="n">
        <v>-3278029</v>
      </c>
      <c r="Q80" s="26" t="n">
        <v>-3091778</v>
      </c>
      <c r="R80" s="26" t="n">
        <v>-2831025</v>
      </c>
      <c r="S80" s="26" t="n">
        <v>-3129028</v>
      </c>
      <c r="T80" s="26" t="n">
        <v>-3129028</v>
      </c>
      <c r="U80" s="26" t="n">
        <v>-2942776</v>
      </c>
      <c r="V80" s="26" t="n">
        <v>-3129028</v>
      </c>
      <c r="W80" s="26" t="n">
        <v>-3240779</v>
      </c>
      <c r="X80" s="1"/>
      <c r="Y80" s="26" t="n">
        <v>-3129028</v>
      </c>
      <c r="Z80" s="26" t="n">
        <v>-3091778</v>
      </c>
      <c r="AA80" s="26" t="n">
        <v>-2980027</v>
      </c>
      <c r="AB80" s="27" t="n">
        <v>-3278029</v>
      </c>
      <c r="AC80" s="26" t="n">
        <v>-2942776</v>
      </c>
      <c r="AD80" s="26" t="n">
        <v>-2831025</v>
      </c>
      <c r="AE80" s="26" t="n">
        <v>-3278029</v>
      </c>
      <c r="AF80" s="26" t="n">
        <v>-3091778</v>
      </c>
      <c r="AG80" s="26" t="n">
        <v>-2980027</v>
      </c>
      <c r="AH80" s="26" t="n">
        <v>-2123269</v>
      </c>
      <c r="AI80" s="1"/>
      <c r="AJ80" s="1"/>
      <c r="AK80" s="1"/>
      <c r="AL80" s="1"/>
      <c r="AM80" s="1"/>
      <c r="AN80" s="25"/>
    </row>
    <row r="81" customFormat="false" ht="11.25" hidden="false" customHeight="false" outlineLevel="0" collapsed="false">
      <c r="A81" s="1" t="s">
        <v>30</v>
      </c>
      <c r="B81" s="2" t="s">
        <v>65</v>
      </c>
      <c r="C81" s="24" t="n">
        <v>-34868365.94</v>
      </c>
      <c r="D81" s="25"/>
      <c r="E81" s="26" t="n">
        <v>-345035</v>
      </c>
      <c r="F81" s="26" t="n">
        <v>-301410</v>
      </c>
      <c r="G81" s="26" t="n">
        <v>-317274</v>
      </c>
      <c r="H81" s="26" t="n">
        <v>-333137</v>
      </c>
      <c r="I81" s="26" t="n">
        <v>-329171</v>
      </c>
      <c r="J81" s="26" t="n">
        <v>-317274</v>
      </c>
      <c r="K81" s="26" t="n">
        <v>-349001</v>
      </c>
      <c r="L81" s="1"/>
      <c r="M81" s="26" t="n">
        <v>-333137</v>
      </c>
      <c r="N81" s="26" t="n">
        <v>-1725175</v>
      </c>
      <c r="O81" s="26" t="n">
        <v>-1507050</v>
      </c>
      <c r="P81" s="27" t="n">
        <v>-1745005</v>
      </c>
      <c r="Q81" s="26" t="n">
        <v>-1645857</v>
      </c>
      <c r="R81" s="26" t="n">
        <v>-1507050</v>
      </c>
      <c r="S81" s="26" t="n">
        <v>-1665686</v>
      </c>
      <c r="T81" s="26" t="n">
        <v>-1665686</v>
      </c>
      <c r="U81" s="26" t="n">
        <v>-1566538</v>
      </c>
      <c r="V81" s="26" t="n">
        <v>-1665686</v>
      </c>
      <c r="W81" s="26" t="n">
        <v>-1725175</v>
      </c>
      <c r="X81" s="1"/>
      <c r="Y81" s="26" t="n">
        <v>-1665686</v>
      </c>
      <c r="Z81" s="26" t="n">
        <v>-1645857</v>
      </c>
      <c r="AA81" s="26" t="n">
        <v>-1586368</v>
      </c>
      <c r="AB81" s="27" t="n">
        <v>-1745005</v>
      </c>
      <c r="AC81" s="26" t="n">
        <v>-1566538</v>
      </c>
      <c r="AD81" s="26" t="n">
        <v>-1507050</v>
      </c>
      <c r="AE81" s="26" t="n">
        <v>-1745005</v>
      </c>
      <c r="AF81" s="26" t="n">
        <v>-1645857</v>
      </c>
      <c r="AG81" s="26" t="n">
        <v>-1586368</v>
      </c>
      <c r="AH81" s="26" t="n">
        <v>-1130287</v>
      </c>
      <c r="AI81" s="1"/>
      <c r="AJ81" s="1"/>
      <c r="AK81" s="1"/>
      <c r="AL81" s="1"/>
      <c r="AM81" s="1"/>
      <c r="AN81" s="25"/>
    </row>
    <row r="82" customFormat="false" ht="11.25" hidden="false" customHeight="false" outlineLevel="0" collapsed="false">
      <c r="A82" s="1" t="s">
        <v>70</v>
      </c>
      <c r="B82" s="2" t="s">
        <v>65</v>
      </c>
      <c r="C82" s="24" t="n">
        <v>-122252445.31</v>
      </c>
      <c r="D82" s="25"/>
      <c r="E82" s="26" t="n">
        <v>-4021269</v>
      </c>
      <c r="F82" s="26" t="n">
        <v>-3512833</v>
      </c>
      <c r="G82" s="26" t="n">
        <v>-3697719</v>
      </c>
      <c r="H82" s="26" t="n">
        <v>-3882605</v>
      </c>
      <c r="I82" s="26" t="n">
        <v>-3836383</v>
      </c>
      <c r="J82" s="26" t="n">
        <v>-3697719</v>
      </c>
      <c r="K82" s="26" t="n">
        <v>-4067491</v>
      </c>
      <c r="L82" s="1"/>
      <c r="M82" s="26" t="n">
        <v>-3882605</v>
      </c>
      <c r="N82" s="26" t="n">
        <v>-4903987</v>
      </c>
      <c r="O82" s="26" t="n">
        <v>-4283943</v>
      </c>
      <c r="P82" s="27" t="n">
        <v>-4960355</v>
      </c>
      <c r="Q82" s="26" t="n">
        <v>-4678516</v>
      </c>
      <c r="R82" s="26" t="n">
        <v>-4283943</v>
      </c>
      <c r="S82" s="26" t="n">
        <v>-4734884</v>
      </c>
      <c r="T82" s="26" t="n">
        <v>-4734884</v>
      </c>
      <c r="U82" s="26" t="n">
        <v>-4453046</v>
      </c>
      <c r="V82" s="26" t="n">
        <v>-4734884</v>
      </c>
      <c r="W82" s="26" t="n">
        <v>-4903987</v>
      </c>
      <c r="X82" s="1"/>
      <c r="Y82" s="26" t="n">
        <v>-4734884</v>
      </c>
      <c r="Z82" s="26" t="n">
        <v>-4678516</v>
      </c>
      <c r="AA82" s="26" t="n">
        <v>-4509413</v>
      </c>
      <c r="AB82" s="27" t="n">
        <v>-4960355</v>
      </c>
      <c r="AC82" s="26" t="n">
        <v>-4453046</v>
      </c>
      <c r="AD82" s="26" t="n">
        <v>-4283943</v>
      </c>
      <c r="AE82" s="26" t="n">
        <v>-4960355</v>
      </c>
      <c r="AF82" s="26" t="n">
        <v>-4678516</v>
      </c>
      <c r="AG82" s="26" t="n">
        <v>-4509413</v>
      </c>
      <c r="AH82" s="26" t="n">
        <v>-3212957</v>
      </c>
      <c r="AI82" s="1"/>
      <c r="AJ82" s="1"/>
      <c r="AK82" s="1"/>
      <c r="AL82" s="1"/>
      <c r="AM82" s="1"/>
      <c r="AN82" s="25"/>
    </row>
    <row r="83" customFormat="false" ht="11.25" hidden="false" customHeight="false" outlineLevel="0" collapsed="false">
      <c r="A83" s="1" t="s">
        <v>31</v>
      </c>
      <c r="B83" s="2" t="s">
        <v>65</v>
      </c>
      <c r="C83" s="24" t="n">
        <v>-114034388.1</v>
      </c>
      <c r="D83" s="25"/>
      <c r="E83" s="1"/>
      <c r="F83" s="1"/>
      <c r="G83" s="1"/>
      <c r="H83" s="1"/>
      <c r="I83" s="1"/>
      <c r="J83" s="1"/>
      <c r="K83" s="1"/>
      <c r="L83" s="1"/>
      <c r="M83" s="1"/>
      <c r="N83" s="26" t="n">
        <v>-6101471</v>
      </c>
      <c r="O83" s="26" t="n">
        <v>-5330021</v>
      </c>
      <c r="P83" s="27" t="n">
        <v>-6171603</v>
      </c>
      <c r="Q83" s="26" t="n">
        <v>-5820944</v>
      </c>
      <c r="R83" s="26" t="n">
        <v>-5330021</v>
      </c>
      <c r="S83" s="26" t="n">
        <v>-5891075</v>
      </c>
      <c r="T83" s="26" t="n">
        <v>-5891075</v>
      </c>
      <c r="U83" s="26" t="n">
        <v>-5540416</v>
      </c>
      <c r="V83" s="26" t="n">
        <v>-5891075</v>
      </c>
      <c r="W83" s="26" t="n">
        <v>-6101471</v>
      </c>
      <c r="X83" s="1"/>
      <c r="Y83" s="26" t="n">
        <v>-5891075</v>
      </c>
      <c r="Z83" s="26" t="n">
        <v>-5820944</v>
      </c>
      <c r="AA83" s="26" t="n">
        <v>-5610548</v>
      </c>
      <c r="AB83" s="27" t="n">
        <v>-6171603</v>
      </c>
      <c r="AC83" s="26" t="n">
        <v>-5540416</v>
      </c>
      <c r="AD83" s="26" t="n">
        <v>-5330021</v>
      </c>
      <c r="AE83" s="26" t="n">
        <v>-6171603</v>
      </c>
      <c r="AF83" s="26" t="n">
        <v>-5820944</v>
      </c>
      <c r="AG83" s="26" t="n">
        <v>-5610548</v>
      </c>
      <c r="AH83" s="26" t="n">
        <v>-3997516</v>
      </c>
      <c r="AI83" s="1"/>
      <c r="AJ83" s="1"/>
      <c r="AK83" s="1"/>
      <c r="AL83" s="1"/>
      <c r="AM83" s="1"/>
      <c r="AN83" s="25"/>
    </row>
    <row r="84" customFormat="false" ht="11.25" hidden="false" customHeight="false" outlineLevel="0" collapsed="false">
      <c r="A84" s="1" t="s">
        <v>32</v>
      </c>
      <c r="B84" s="2" t="s">
        <v>65</v>
      </c>
      <c r="C84" s="24" t="n">
        <v>-17938708.74</v>
      </c>
      <c r="D84" s="25"/>
      <c r="E84" s="26" t="n">
        <v>-462832</v>
      </c>
      <c r="F84" s="26" t="n">
        <v>-404313</v>
      </c>
      <c r="G84" s="26" t="n">
        <v>-425592</v>
      </c>
      <c r="H84" s="26" t="n">
        <v>-446872</v>
      </c>
      <c r="I84" s="26" t="n">
        <v>-441552</v>
      </c>
      <c r="J84" s="26" t="n">
        <v>-425592</v>
      </c>
      <c r="K84" s="26" t="n">
        <v>-468151</v>
      </c>
      <c r="L84" s="1"/>
      <c r="M84" s="26" t="n">
        <v>-446872</v>
      </c>
      <c r="N84" s="26" t="n">
        <v>-771386</v>
      </c>
      <c r="O84" s="26" t="n">
        <v>-673854</v>
      </c>
      <c r="P84" s="27" t="n">
        <v>-780252</v>
      </c>
      <c r="Q84" s="26" t="n">
        <v>-735920</v>
      </c>
      <c r="R84" s="26" t="n">
        <v>-673854</v>
      </c>
      <c r="S84" s="26" t="n">
        <v>-744786</v>
      </c>
      <c r="T84" s="26" t="n">
        <v>-744786</v>
      </c>
      <c r="U84" s="26" t="n">
        <v>-700454</v>
      </c>
      <c r="V84" s="26" t="n">
        <v>-744786</v>
      </c>
      <c r="W84" s="26" t="n">
        <v>-771386</v>
      </c>
      <c r="X84" s="1"/>
      <c r="Y84" s="26" t="n">
        <v>-744786</v>
      </c>
      <c r="Z84" s="26" t="n">
        <v>-735920</v>
      </c>
      <c r="AA84" s="26" t="n">
        <v>-709320</v>
      </c>
      <c r="AB84" s="27" t="n">
        <v>-780252</v>
      </c>
      <c r="AC84" s="26" t="n">
        <v>-700454</v>
      </c>
      <c r="AD84" s="26" t="n">
        <v>-673854</v>
      </c>
      <c r="AE84" s="26" t="n">
        <v>-780252</v>
      </c>
      <c r="AF84" s="26" t="n">
        <v>-735920</v>
      </c>
      <c r="AG84" s="26" t="n">
        <v>-709320</v>
      </c>
      <c r="AH84" s="26" t="n">
        <v>-505391</v>
      </c>
      <c r="AI84" s="1"/>
      <c r="AJ84" s="1"/>
      <c r="AK84" s="1"/>
      <c r="AL84" s="1"/>
      <c r="AM84" s="1"/>
      <c r="AN84" s="25"/>
    </row>
    <row r="85" customFormat="false" ht="11.25" hidden="false" customHeight="false" outlineLevel="0" collapsed="false">
      <c r="A85" s="1" t="s">
        <v>71</v>
      </c>
      <c r="B85" s="2" t="s">
        <v>65</v>
      </c>
      <c r="C85" s="24" t="n">
        <v>-213251037.09</v>
      </c>
      <c r="D85" s="25"/>
      <c r="E85" s="26" t="n">
        <v>-6688870</v>
      </c>
      <c r="F85" s="26" t="n">
        <v>-5843151</v>
      </c>
      <c r="G85" s="26" t="n">
        <v>-6150685</v>
      </c>
      <c r="H85" s="26" t="n">
        <v>-6458219</v>
      </c>
      <c r="I85" s="26" t="n">
        <v>-6381336</v>
      </c>
      <c r="J85" s="26" t="n">
        <v>-6150685</v>
      </c>
      <c r="K85" s="26" t="n">
        <v>-6765754</v>
      </c>
      <c r="L85" s="1"/>
      <c r="M85" s="26" t="n">
        <v>-6458219</v>
      </c>
      <c r="N85" s="26" t="n">
        <v>-8686844</v>
      </c>
      <c r="O85" s="26" t="n">
        <v>-7588507</v>
      </c>
      <c r="P85" s="27" t="n">
        <v>-8786693</v>
      </c>
      <c r="Q85" s="26" t="n">
        <v>-8287449</v>
      </c>
      <c r="R85" s="26" t="n">
        <v>-7588507</v>
      </c>
      <c r="S85" s="26" t="n">
        <v>-8387298</v>
      </c>
      <c r="T85" s="26" t="n">
        <v>-8387298</v>
      </c>
      <c r="U85" s="26" t="n">
        <v>-7888054</v>
      </c>
      <c r="V85" s="26" t="n">
        <v>-8387298</v>
      </c>
      <c r="W85" s="26" t="n">
        <v>-8686844</v>
      </c>
      <c r="X85" s="1"/>
      <c r="Y85" s="26" t="n">
        <v>-8387298</v>
      </c>
      <c r="Z85" s="26" t="n">
        <v>-8287449</v>
      </c>
      <c r="AA85" s="26" t="n">
        <v>-7987903</v>
      </c>
      <c r="AB85" s="27" t="n">
        <v>-8786693</v>
      </c>
      <c r="AC85" s="26" t="n">
        <v>-7888054</v>
      </c>
      <c r="AD85" s="26" t="n">
        <v>-7588507</v>
      </c>
      <c r="AE85" s="26" t="n">
        <v>-8786693</v>
      </c>
      <c r="AF85" s="26" t="n">
        <v>-8287449</v>
      </c>
      <c r="AG85" s="26" t="n">
        <v>-7987903</v>
      </c>
      <c r="AH85" s="26" t="n">
        <v>-5691381</v>
      </c>
      <c r="AI85" s="1"/>
      <c r="AJ85" s="1"/>
      <c r="AK85" s="1"/>
      <c r="AL85" s="1"/>
      <c r="AM85" s="1"/>
      <c r="AN85" s="25"/>
    </row>
    <row r="86" s="28" customFormat="true" ht="11.25" hidden="false" customHeight="false" outlineLevel="0" collapsed="false">
      <c r="A86" s="28" t="s">
        <v>33</v>
      </c>
      <c r="B86" s="29"/>
      <c r="C86" s="30"/>
      <c r="D86" s="31" t="n">
        <f aca="false">SUM(D72:D85)</f>
        <v>0</v>
      </c>
      <c r="E86" s="28" t="n">
        <f aca="false">SUM(E72:E85)</f>
        <v>-25073116</v>
      </c>
      <c r="F86" s="28" t="n">
        <f aca="false">SUM(F72:F85)</f>
        <v>-21902952</v>
      </c>
      <c r="G86" s="28" t="n">
        <f aca="false">SUM(G72:G85)</f>
        <v>-23055739</v>
      </c>
      <c r="H86" s="28" t="n">
        <f aca="false">SUM(H72:H85)</f>
        <v>-24208525</v>
      </c>
      <c r="I86" s="28" t="n">
        <f aca="false">SUM(I72:I85)</f>
        <v>-23920328</v>
      </c>
      <c r="J86" s="28" t="n">
        <f aca="false">SUM(J72:J85)</f>
        <v>-23055739</v>
      </c>
      <c r="K86" s="28" t="n">
        <f aca="false">SUM(K72:K85)</f>
        <v>-25361312</v>
      </c>
      <c r="L86" s="28" t="n">
        <f aca="false">SUM(L72:L85)</f>
        <v>0</v>
      </c>
      <c r="M86" s="28" t="n">
        <f aca="false">SUM(M72:M85)</f>
        <v>-24208525</v>
      </c>
      <c r="N86" s="28" t="n">
        <f aca="false">SUM(N72:N85)</f>
        <v>-62224047</v>
      </c>
      <c r="O86" s="28" t="n">
        <f aca="false">SUM(O72:O85)</f>
        <v>-54356639</v>
      </c>
      <c r="P86" s="31" t="n">
        <f aca="false">SUM(P72:P85)</f>
        <v>-62939265</v>
      </c>
      <c r="Q86" s="28" t="n">
        <f aca="false">SUM(Q72:Q85)</f>
        <v>-59363171</v>
      </c>
      <c r="R86" s="28" t="n">
        <f aca="false">SUM(R72:R85)</f>
        <v>-54356639</v>
      </c>
      <c r="S86" s="28" t="n">
        <f aca="false">SUM(S72:S85)</f>
        <v>-60078389</v>
      </c>
      <c r="T86" s="28" t="n">
        <f aca="false">SUM(T72:T85)</f>
        <v>-60078389</v>
      </c>
      <c r="U86" s="28" t="n">
        <f aca="false">SUM(U72:U85)</f>
        <v>-56502294</v>
      </c>
      <c r="V86" s="28" t="n">
        <f aca="false">SUM(V72:V85)</f>
        <v>-60078389</v>
      </c>
      <c r="W86" s="28" t="n">
        <f aca="false">SUM(W72:W85)</f>
        <v>-62224047</v>
      </c>
      <c r="X86" s="28" t="n">
        <f aca="false">SUM(X72:X85)</f>
        <v>0</v>
      </c>
      <c r="Y86" s="28" t="n">
        <f aca="false">SUM(Y72:Y85)</f>
        <v>-60078389</v>
      </c>
      <c r="Z86" s="28" t="n">
        <f aca="false">SUM(Z72:Z85)</f>
        <v>-59363171</v>
      </c>
      <c r="AA86" s="28" t="n">
        <f aca="false">SUM(AA72:AA85)</f>
        <v>-57217515</v>
      </c>
      <c r="AB86" s="31" t="n">
        <f aca="false">SUM(AB72:AB85)</f>
        <v>-62939265</v>
      </c>
      <c r="AC86" s="28" t="n">
        <f aca="false">SUM(AC72:AC85)</f>
        <v>-56502294</v>
      </c>
      <c r="AD86" s="28" t="n">
        <f aca="false">SUM(AD72:AD85)</f>
        <v>-54356639</v>
      </c>
      <c r="AE86" s="28" t="n">
        <f aca="false">SUM(AE72:AE85)</f>
        <v>-62939265</v>
      </c>
      <c r="AF86" s="28" t="n">
        <f aca="false">SUM(AF72:AF85)</f>
        <v>-59363171</v>
      </c>
      <c r="AG86" s="28" t="n">
        <f aca="false">SUM(AG72:AG85)</f>
        <v>-57217515</v>
      </c>
      <c r="AH86" s="28" t="n">
        <f aca="false">SUM(AH72:AH85)</f>
        <v>-40767480</v>
      </c>
      <c r="AI86" s="28" t="n">
        <f aca="false">SUM(AI72:AI85)</f>
        <v>0</v>
      </c>
      <c r="AJ86" s="28" t="n">
        <f aca="false">SUM(AJ72:AJ85)</f>
        <v>0</v>
      </c>
      <c r="AK86" s="28" t="n">
        <f aca="false">SUM(AK72:AK85)</f>
        <v>0</v>
      </c>
      <c r="AN86" s="31"/>
    </row>
    <row r="87" customFormat="false" ht="11.25" hidden="false" customHeight="false" outlineLevel="0" collapsed="false">
      <c r="A87" s="1" t="s">
        <v>72</v>
      </c>
      <c r="B87" s="2" t="s">
        <v>73</v>
      </c>
      <c r="C87" s="24" t="n">
        <v>-40289226.98</v>
      </c>
      <c r="D87" s="25"/>
      <c r="E87" s="26" t="n">
        <v>-1609819</v>
      </c>
      <c r="F87" s="26" t="n">
        <v>-1399843</v>
      </c>
      <c r="G87" s="26" t="n">
        <v>-1469835</v>
      </c>
      <c r="H87" s="26" t="n">
        <v>-1539827</v>
      </c>
      <c r="I87" s="26" t="n">
        <v>-1539827</v>
      </c>
      <c r="J87" s="26" t="n">
        <v>-1469835</v>
      </c>
      <c r="K87" s="26" t="n">
        <v>-1609819</v>
      </c>
      <c r="L87" s="1"/>
      <c r="M87" s="26" t="n">
        <v>-1539827</v>
      </c>
      <c r="N87" s="26" t="n">
        <v>-1601070</v>
      </c>
      <c r="O87" s="26" t="n">
        <v>-1312353</v>
      </c>
      <c r="P87" s="27" t="n">
        <v>-984265</v>
      </c>
      <c r="Q87" s="26" t="n">
        <v>-1181117</v>
      </c>
      <c r="R87" s="26" t="n">
        <v>-1312353</v>
      </c>
      <c r="S87" s="26" t="n">
        <v>-1443588</v>
      </c>
      <c r="T87" s="26" t="n">
        <v>-1443588</v>
      </c>
      <c r="U87" s="26" t="n">
        <v>-1377970</v>
      </c>
      <c r="V87" s="26" t="n">
        <v>-1443588</v>
      </c>
      <c r="W87" s="26" t="n">
        <v>-1509206</v>
      </c>
      <c r="X87" s="1"/>
      <c r="Y87" s="26" t="n">
        <v>-1443588</v>
      </c>
      <c r="Z87" s="26" t="n">
        <v>-1443588</v>
      </c>
      <c r="AA87" s="26" t="n">
        <v>-1377970</v>
      </c>
      <c r="AB87" s="27" t="n">
        <v>-918647</v>
      </c>
      <c r="AC87" s="26" t="n">
        <v>-1312353</v>
      </c>
      <c r="AD87" s="26" t="n">
        <v>-1312353</v>
      </c>
      <c r="AE87" s="26" t="n">
        <v>-1509206</v>
      </c>
      <c r="AF87" s="26" t="n">
        <v>-1443588</v>
      </c>
      <c r="AG87" s="26" t="n">
        <v>-1377970</v>
      </c>
      <c r="AH87" s="26" t="n">
        <v>-1443588</v>
      </c>
      <c r="AI87" s="26" t="n">
        <v>-918647</v>
      </c>
      <c r="AJ87" s="1"/>
      <c r="AK87" s="1"/>
      <c r="AL87" s="1"/>
      <c r="AM87" s="1"/>
      <c r="AN87" s="25"/>
    </row>
    <row r="88" customFormat="false" ht="11.25" hidden="false" customHeight="false" outlineLevel="0" collapsed="false">
      <c r="A88" s="1" t="s">
        <v>74</v>
      </c>
      <c r="B88" s="2" t="s">
        <v>73</v>
      </c>
      <c r="C88" s="24" t="n">
        <v>-115779391.72</v>
      </c>
      <c r="D88" s="25"/>
      <c r="E88" s="26" t="n">
        <v>-3580893</v>
      </c>
      <c r="F88" s="26" t="n">
        <v>-3113820</v>
      </c>
      <c r="G88" s="26" t="n">
        <v>-3269511</v>
      </c>
      <c r="H88" s="26" t="n">
        <v>-3425202</v>
      </c>
      <c r="I88" s="26" t="n">
        <v>-3425202</v>
      </c>
      <c r="J88" s="26" t="n">
        <v>-3269511</v>
      </c>
      <c r="K88" s="26" t="n">
        <v>-3580893</v>
      </c>
      <c r="L88" s="1"/>
      <c r="M88" s="26" t="n">
        <v>-3425202</v>
      </c>
      <c r="N88" s="26" t="n">
        <v>-3690297</v>
      </c>
      <c r="O88" s="26" t="n">
        <v>-4207865</v>
      </c>
      <c r="P88" s="27" t="n">
        <v>-3155898</v>
      </c>
      <c r="Q88" s="26" t="n">
        <v>-3787078</v>
      </c>
      <c r="R88" s="26" t="n">
        <v>-4207865</v>
      </c>
      <c r="S88" s="26" t="n">
        <v>-4628651</v>
      </c>
      <c r="T88" s="26" t="n">
        <v>-4628651</v>
      </c>
      <c r="U88" s="26" t="n">
        <v>-4418258</v>
      </c>
      <c r="V88" s="26" t="n">
        <v>-4628651</v>
      </c>
      <c r="W88" s="26" t="n">
        <v>-4839044</v>
      </c>
      <c r="X88" s="1"/>
      <c r="Y88" s="26" t="n">
        <v>-4628651</v>
      </c>
      <c r="Z88" s="26" t="n">
        <v>-4628651</v>
      </c>
      <c r="AA88" s="26" t="n">
        <v>-4418258</v>
      </c>
      <c r="AB88" s="27" t="n">
        <v>-2945505</v>
      </c>
      <c r="AC88" s="26" t="n">
        <v>-4207865</v>
      </c>
      <c r="AD88" s="26" t="n">
        <v>-4207865</v>
      </c>
      <c r="AE88" s="26" t="n">
        <v>-4839044</v>
      </c>
      <c r="AF88" s="26" t="n">
        <v>-4628651</v>
      </c>
      <c r="AG88" s="26" t="n">
        <v>-4418258</v>
      </c>
      <c r="AH88" s="26" t="n">
        <v>-4628651</v>
      </c>
      <c r="AI88" s="26" t="n">
        <v>-2945505</v>
      </c>
      <c r="AJ88" s="1"/>
      <c r="AK88" s="1"/>
      <c r="AL88" s="1"/>
      <c r="AM88" s="1"/>
      <c r="AN88" s="25"/>
    </row>
    <row r="89" customFormat="false" ht="11.25" hidden="false" customHeight="false" outlineLevel="0" collapsed="false">
      <c r="A89" s="1" t="s">
        <v>75</v>
      </c>
      <c r="B89" s="2" t="s">
        <v>73</v>
      </c>
      <c r="C89" s="24" t="n">
        <v>-63077937.28</v>
      </c>
      <c r="D89" s="25"/>
      <c r="E89" s="26" t="n">
        <v>-4450724</v>
      </c>
      <c r="F89" s="26" t="n">
        <v>-3870195</v>
      </c>
      <c r="G89" s="26" t="n">
        <v>-4063705</v>
      </c>
      <c r="H89" s="26" t="n">
        <v>-4257215</v>
      </c>
      <c r="I89" s="26" t="n">
        <v>-4257215</v>
      </c>
      <c r="J89" s="26" t="n">
        <v>-4063705</v>
      </c>
      <c r="K89" s="26" t="n">
        <v>-4450724</v>
      </c>
      <c r="L89" s="1"/>
      <c r="M89" s="26" t="n">
        <v>-4257215</v>
      </c>
      <c r="N89" s="26" t="n">
        <v>-4188550</v>
      </c>
      <c r="O89" s="26" t="n">
        <v>-1248450</v>
      </c>
      <c r="P89" s="27" t="n">
        <v>-936338</v>
      </c>
      <c r="Q89" s="26" t="n">
        <v>-1123605</v>
      </c>
      <c r="R89" s="26" t="n">
        <v>-1248450</v>
      </c>
      <c r="S89" s="26" t="n">
        <v>-1373295</v>
      </c>
      <c r="T89" s="26" t="n">
        <v>-1373295</v>
      </c>
      <c r="U89" s="26" t="n">
        <v>-1310873</v>
      </c>
      <c r="V89" s="26" t="n">
        <v>-1373295</v>
      </c>
      <c r="W89" s="26" t="n">
        <v>-1435718</v>
      </c>
      <c r="X89" s="1"/>
      <c r="Y89" s="26" t="n">
        <v>-1373295</v>
      </c>
      <c r="Z89" s="26" t="n">
        <v>-1373295</v>
      </c>
      <c r="AA89" s="26" t="n">
        <v>-1310873</v>
      </c>
      <c r="AB89" s="27" t="n">
        <v>-873915</v>
      </c>
      <c r="AC89" s="26" t="n">
        <v>-1248450</v>
      </c>
      <c r="AD89" s="26" t="n">
        <v>-1248450</v>
      </c>
      <c r="AE89" s="26" t="n">
        <v>-1435718</v>
      </c>
      <c r="AF89" s="26" t="n">
        <v>-1373295</v>
      </c>
      <c r="AG89" s="26" t="n">
        <v>-1310873</v>
      </c>
      <c r="AH89" s="26" t="n">
        <v>-1373295</v>
      </c>
      <c r="AI89" s="26" t="n">
        <v>-873915</v>
      </c>
      <c r="AJ89" s="1"/>
      <c r="AK89" s="1"/>
      <c r="AL89" s="1"/>
      <c r="AM89" s="1"/>
      <c r="AN89" s="25"/>
    </row>
    <row r="90" customFormat="false" ht="11.25" hidden="false" customHeight="false" outlineLevel="0" collapsed="false">
      <c r="A90" s="1" t="s">
        <v>76</v>
      </c>
      <c r="B90" s="2" t="s">
        <v>73</v>
      </c>
      <c r="C90" s="24" t="n">
        <v>-215771991.66</v>
      </c>
      <c r="D90" s="25"/>
      <c r="E90" s="26" t="n">
        <v>-4523018</v>
      </c>
      <c r="F90" s="26" t="n">
        <v>-3933059</v>
      </c>
      <c r="G90" s="26" t="n">
        <v>-4129712</v>
      </c>
      <c r="H90" s="26" t="n">
        <v>-4326365</v>
      </c>
      <c r="I90" s="26" t="n">
        <v>-4326365</v>
      </c>
      <c r="J90" s="26" t="n">
        <v>-4129712</v>
      </c>
      <c r="K90" s="26" t="n">
        <v>-4523018</v>
      </c>
      <c r="L90" s="1"/>
      <c r="M90" s="26" t="n">
        <v>-4326365</v>
      </c>
      <c r="N90" s="26" t="n">
        <v>-5003725</v>
      </c>
      <c r="O90" s="26" t="n">
        <v>-8740131</v>
      </c>
      <c r="P90" s="27" t="n">
        <v>-6555099</v>
      </c>
      <c r="Q90" s="26" t="n">
        <v>-7866118</v>
      </c>
      <c r="R90" s="26" t="n">
        <v>-8740131</v>
      </c>
      <c r="S90" s="26" t="n">
        <v>-9614144</v>
      </c>
      <c r="T90" s="26" t="n">
        <v>-9614144</v>
      </c>
      <c r="U90" s="26" t="n">
        <v>-9177138</v>
      </c>
      <c r="V90" s="26" t="n">
        <v>-9614144</v>
      </c>
      <c r="W90" s="26" t="n">
        <v>-10051151</v>
      </c>
      <c r="X90" s="1"/>
      <c r="Y90" s="26" t="n">
        <v>-9614144</v>
      </c>
      <c r="Z90" s="26" t="n">
        <v>-9614144</v>
      </c>
      <c r="AA90" s="26" t="n">
        <v>-9177138</v>
      </c>
      <c r="AB90" s="27" t="n">
        <v>-6118092</v>
      </c>
      <c r="AC90" s="26" t="n">
        <v>-8740131</v>
      </c>
      <c r="AD90" s="26" t="n">
        <v>-8740131</v>
      </c>
      <c r="AE90" s="26" t="n">
        <v>-10051151</v>
      </c>
      <c r="AF90" s="26" t="n">
        <v>-9614144</v>
      </c>
      <c r="AG90" s="26" t="n">
        <v>-9177138</v>
      </c>
      <c r="AH90" s="26" t="n">
        <v>-9614144</v>
      </c>
      <c r="AI90" s="26" t="n">
        <v>-6118092</v>
      </c>
      <c r="AJ90" s="1"/>
      <c r="AK90" s="1"/>
      <c r="AL90" s="1"/>
      <c r="AM90" s="1"/>
      <c r="AN90" s="25"/>
    </row>
    <row r="91" customFormat="false" ht="11.25" hidden="false" customHeight="false" outlineLevel="0" collapsed="false">
      <c r="A91" s="1" t="s">
        <v>77</v>
      </c>
      <c r="B91" s="2" t="s">
        <v>73</v>
      </c>
      <c r="C91" s="24" t="n">
        <v>-115484273.23</v>
      </c>
      <c r="D91" s="25"/>
      <c r="E91" s="26" t="n">
        <v>-3047195</v>
      </c>
      <c r="F91" s="26" t="n">
        <v>-2649735</v>
      </c>
      <c r="G91" s="26" t="n">
        <v>-2782222</v>
      </c>
      <c r="H91" s="26" t="n">
        <v>-2914708</v>
      </c>
      <c r="I91" s="26" t="n">
        <v>-2914708</v>
      </c>
      <c r="J91" s="26" t="n">
        <v>-2782222</v>
      </c>
      <c r="K91" s="26" t="n">
        <v>-3047195</v>
      </c>
      <c r="L91" s="1"/>
      <c r="M91" s="26" t="n">
        <v>-2914708</v>
      </c>
      <c r="N91" s="26" t="n">
        <v>-3223844</v>
      </c>
      <c r="O91" s="26" t="n">
        <v>-4416225</v>
      </c>
      <c r="P91" s="27" t="n">
        <v>-3312169</v>
      </c>
      <c r="Q91" s="26" t="n">
        <v>-3974602</v>
      </c>
      <c r="R91" s="26" t="n">
        <v>-4416225</v>
      </c>
      <c r="S91" s="26" t="n">
        <v>-4857847</v>
      </c>
      <c r="T91" s="26" t="n">
        <v>-4857847</v>
      </c>
      <c r="U91" s="26" t="n">
        <v>-4637036</v>
      </c>
      <c r="V91" s="26" t="n">
        <v>-4857847</v>
      </c>
      <c r="W91" s="26" t="n">
        <v>-5078658</v>
      </c>
      <c r="X91" s="1"/>
      <c r="Y91" s="26" t="n">
        <v>-4857847</v>
      </c>
      <c r="Z91" s="26" t="n">
        <v>-4857847</v>
      </c>
      <c r="AA91" s="26" t="n">
        <v>-4637036</v>
      </c>
      <c r="AB91" s="27" t="n">
        <v>-3091357</v>
      </c>
      <c r="AC91" s="26" t="n">
        <v>-4416225</v>
      </c>
      <c r="AD91" s="26" t="n">
        <v>-4416225</v>
      </c>
      <c r="AE91" s="26" t="n">
        <v>-5078658</v>
      </c>
      <c r="AF91" s="26" t="n">
        <v>-4857847</v>
      </c>
      <c r="AG91" s="26" t="n">
        <v>-4637036</v>
      </c>
      <c r="AH91" s="26" t="n">
        <v>-4857847</v>
      </c>
      <c r="AI91" s="26" t="n">
        <v>-3091357</v>
      </c>
      <c r="AJ91" s="1"/>
      <c r="AK91" s="1"/>
      <c r="AL91" s="1"/>
      <c r="AM91" s="1"/>
      <c r="AN91" s="25"/>
    </row>
    <row r="92" customFormat="false" ht="11.25" hidden="false" customHeight="false" outlineLevel="0" collapsed="false">
      <c r="A92" s="1" t="s">
        <v>78</v>
      </c>
      <c r="B92" s="2" t="s">
        <v>73</v>
      </c>
      <c r="C92" s="24" t="n">
        <v>-160696933.54</v>
      </c>
      <c r="D92" s="25"/>
      <c r="E92" s="26" t="n">
        <v>-5019506</v>
      </c>
      <c r="F92" s="26" t="n">
        <v>-4364788</v>
      </c>
      <c r="G92" s="26" t="n">
        <v>-4583027</v>
      </c>
      <c r="H92" s="26" t="n">
        <v>-4801267</v>
      </c>
      <c r="I92" s="26" t="n">
        <v>-4801267</v>
      </c>
      <c r="J92" s="26" t="n">
        <v>-4583027</v>
      </c>
      <c r="K92" s="26" t="n">
        <v>-5019506</v>
      </c>
      <c r="L92" s="1"/>
      <c r="M92" s="26" t="n">
        <v>-4801267</v>
      </c>
      <c r="N92" s="26" t="n">
        <v>-5164999</v>
      </c>
      <c r="O92" s="26" t="n">
        <v>-5819717</v>
      </c>
      <c r="P92" s="27" t="n">
        <v>-4364788</v>
      </c>
      <c r="Q92" s="26" t="n">
        <v>-5237745</v>
      </c>
      <c r="R92" s="26" t="n">
        <v>-5819717</v>
      </c>
      <c r="S92" s="26" t="n">
        <v>-6401689</v>
      </c>
      <c r="T92" s="26" t="n">
        <v>-6401689</v>
      </c>
      <c r="U92" s="26" t="n">
        <v>-6110703</v>
      </c>
      <c r="V92" s="26" t="n">
        <v>-6401689</v>
      </c>
      <c r="W92" s="26" t="n">
        <v>-6692675</v>
      </c>
      <c r="X92" s="1"/>
      <c r="Y92" s="26" t="n">
        <v>-6401689</v>
      </c>
      <c r="Z92" s="26" t="n">
        <v>-6401689</v>
      </c>
      <c r="AA92" s="26" t="n">
        <v>-6110703</v>
      </c>
      <c r="AB92" s="27" t="n">
        <v>-4073802</v>
      </c>
      <c r="AC92" s="26" t="n">
        <v>-5819717</v>
      </c>
      <c r="AD92" s="26" t="n">
        <v>-5819717</v>
      </c>
      <c r="AE92" s="26" t="n">
        <v>-6692675</v>
      </c>
      <c r="AF92" s="26" t="n">
        <v>-6401689</v>
      </c>
      <c r="AG92" s="26" t="n">
        <v>-6110703</v>
      </c>
      <c r="AH92" s="26" t="n">
        <v>-6401689</v>
      </c>
      <c r="AI92" s="26" t="n">
        <v>-4073802</v>
      </c>
      <c r="AJ92" s="1"/>
      <c r="AK92" s="1"/>
      <c r="AL92" s="1"/>
      <c r="AM92" s="1"/>
      <c r="AN92" s="25"/>
    </row>
    <row r="93" customFormat="false" ht="11.25" hidden="false" customHeight="false" outlineLevel="0" collapsed="false">
      <c r="A93" s="1" t="s">
        <v>79</v>
      </c>
      <c r="B93" s="2" t="s">
        <v>73</v>
      </c>
      <c r="C93" s="24" t="n">
        <v>-37228219.43</v>
      </c>
      <c r="D93" s="25"/>
      <c r="E93" s="26" t="n">
        <v>-1255129</v>
      </c>
      <c r="F93" s="26" t="n">
        <v>-1091417</v>
      </c>
      <c r="G93" s="26" t="n">
        <v>-1145987</v>
      </c>
      <c r="H93" s="26" t="n">
        <v>-1200558</v>
      </c>
      <c r="I93" s="26" t="n">
        <v>-1200558</v>
      </c>
      <c r="J93" s="26" t="n">
        <v>-1145987</v>
      </c>
      <c r="K93" s="26" t="n">
        <v>-1255129</v>
      </c>
      <c r="L93" s="1"/>
      <c r="M93" s="26" t="n">
        <v>-1200558</v>
      </c>
      <c r="N93" s="26" t="n">
        <v>-1276957</v>
      </c>
      <c r="O93" s="26" t="n">
        <v>-1309700</v>
      </c>
      <c r="P93" s="27" t="n">
        <v>-982275</v>
      </c>
      <c r="Q93" s="26" t="n">
        <v>-1178730</v>
      </c>
      <c r="R93" s="26" t="n">
        <v>-1309700</v>
      </c>
      <c r="S93" s="26" t="n">
        <v>-1440670</v>
      </c>
      <c r="T93" s="26" t="n">
        <v>-1440670</v>
      </c>
      <c r="U93" s="26" t="n">
        <v>-1375185</v>
      </c>
      <c r="V93" s="26" t="n">
        <v>-1440670</v>
      </c>
      <c r="W93" s="26" t="n">
        <v>-1506155</v>
      </c>
      <c r="X93" s="1"/>
      <c r="Y93" s="26" t="n">
        <v>-1440670</v>
      </c>
      <c r="Z93" s="26" t="n">
        <v>-1440670</v>
      </c>
      <c r="AA93" s="26" t="n">
        <v>-1375185</v>
      </c>
      <c r="AB93" s="27" t="n">
        <v>-916790</v>
      </c>
      <c r="AC93" s="26" t="n">
        <v>-1309700</v>
      </c>
      <c r="AD93" s="26" t="n">
        <v>-1309700</v>
      </c>
      <c r="AE93" s="26" t="n">
        <v>-1506155</v>
      </c>
      <c r="AF93" s="26" t="n">
        <v>-1440670</v>
      </c>
      <c r="AG93" s="26" t="n">
        <v>-1375185</v>
      </c>
      <c r="AH93" s="26" t="n">
        <v>-1440670</v>
      </c>
      <c r="AI93" s="26" t="n">
        <v>-916790</v>
      </c>
      <c r="AJ93" s="1"/>
      <c r="AK93" s="1"/>
      <c r="AL93" s="1"/>
      <c r="AM93" s="1"/>
      <c r="AN93" s="25"/>
    </row>
    <row r="94" customFormat="false" ht="11.25" hidden="false" customHeight="false" outlineLevel="0" collapsed="false">
      <c r="A94" s="1" t="s">
        <v>80</v>
      </c>
      <c r="B94" s="2" t="s">
        <v>73</v>
      </c>
      <c r="C94" s="24" t="n">
        <v>-151548952.62</v>
      </c>
      <c r="D94" s="25"/>
      <c r="E94" s="26" t="n">
        <v>-2572418</v>
      </c>
      <c r="F94" s="26" t="n">
        <v>-2236885</v>
      </c>
      <c r="G94" s="26" t="n">
        <v>-2348729</v>
      </c>
      <c r="H94" s="26" t="n">
        <v>-2460573</v>
      </c>
      <c r="I94" s="26" t="n">
        <v>-2460573</v>
      </c>
      <c r="J94" s="26" t="n">
        <v>-2348729</v>
      </c>
      <c r="K94" s="26" t="n">
        <v>-2572418</v>
      </c>
      <c r="L94" s="1"/>
      <c r="M94" s="26" t="n">
        <v>-2460573</v>
      </c>
      <c r="N94" s="26" t="n">
        <v>-2987839</v>
      </c>
      <c r="O94" s="26" t="n">
        <v>-6391100</v>
      </c>
      <c r="P94" s="27" t="n">
        <v>-4793325</v>
      </c>
      <c r="Q94" s="26" t="n">
        <v>-5751990</v>
      </c>
      <c r="R94" s="26" t="n">
        <v>-6391100</v>
      </c>
      <c r="S94" s="26" t="n">
        <v>-7030210</v>
      </c>
      <c r="T94" s="26" t="n">
        <v>-7030210</v>
      </c>
      <c r="U94" s="26" t="n">
        <v>-6710655</v>
      </c>
      <c r="V94" s="26" t="n">
        <v>-7030210</v>
      </c>
      <c r="W94" s="26" t="n">
        <v>-7349765</v>
      </c>
      <c r="X94" s="1"/>
      <c r="Y94" s="26" t="n">
        <v>-7030210</v>
      </c>
      <c r="Z94" s="26" t="n">
        <v>-7030210</v>
      </c>
      <c r="AA94" s="26" t="n">
        <v>-6710655</v>
      </c>
      <c r="AB94" s="27" t="n">
        <v>-4473770</v>
      </c>
      <c r="AC94" s="26" t="n">
        <v>-6391100</v>
      </c>
      <c r="AD94" s="26" t="n">
        <v>-6391100</v>
      </c>
      <c r="AE94" s="26" t="n">
        <v>-7349765</v>
      </c>
      <c r="AF94" s="26" t="n">
        <v>-7030210</v>
      </c>
      <c r="AG94" s="26" t="n">
        <v>-6710655</v>
      </c>
      <c r="AH94" s="26" t="n">
        <v>-7030210</v>
      </c>
      <c r="AI94" s="26" t="n">
        <v>-4473770</v>
      </c>
      <c r="AJ94" s="1"/>
      <c r="AK94" s="1"/>
      <c r="AL94" s="1"/>
      <c r="AM94" s="1"/>
      <c r="AN94" s="25"/>
    </row>
    <row r="95" customFormat="false" ht="11.25" hidden="false" customHeight="false" outlineLevel="0" collapsed="false">
      <c r="A95" s="1" t="s">
        <v>81</v>
      </c>
      <c r="B95" s="2" t="s">
        <v>73</v>
      </c>
      <c r="C95" s="24" t="n">
        <v>-140883824.77</v>
      </c>
      <c r="D95" s="25"/>
      <c r="E95" s="26" t="n">
        <v>-1322283</v>
      </c>
      <c r="F95" s="26" t="n">
        <v>-1149811</v>
      </c>
      <c r="G95" s="26" t="n">
        <v>-1207302</v>
      </c>
      <c r="H95" s="26" t="n">
        <v>-1264792</v>
      </c>
      <c r="I95" s="26" t="n">
        <v>-1264792</v>
      </c>
      <c r="J95" s="26" t="n">
        <v>-1207302</v>
      </c>
      <c r="K95" s="26" t="n">
        <v>-1322283</v>
      </c>
      <c r="L95" s="1"/>
      <c r="M95" s="26" t="n">
        <v>-1264792</v>
      </c>
      <c r="N95" s="26" t="n">
        <v>-1846086</v>
      </c>
      <c r="O95" s="26" t="n">
        <v>-6387841</v>
      </c>
      <c r="P95" s="27" t="n">
        <v>-4790881</v>
      </c>
      <c r="Q95" s="26" t="n">
        <v>-5749057</v>
      </c>
      <c r="R95" s="26" t="n">
        <v>-6387841</v>
      </c>
      <c r="S95" s="26" t="n">
        <v>-7026625</v>
      </c>
      <c r="T95" s="26" t="n">
        <v>-7026625</v>
      </c>
      <c r="U95" s="26" t="n">
        <v>-6707233</v>
      </c>
      <c r="V95" s="26" t="n">
        <v>-7026625</v>
      </c>
      <c r="W95" s="26" t="n">
        <v>-7346017</v>
      </c>
      <c r="X95" s="1"/>
      <c r="Y95" s="26" t="n">
        <v>-7026625</v>
      </c>
      <c r="Z95" s="26" t="n">
        <v>-7026625</v>
      </c>
      <c r="AA95" s="26" t="n">
        <v>-6707233</v>
      </c>
      <c r="AB95" s="27" t="n">
        <v>-4471488</v>
      </c>
      <c r="AC95" s="26" t="n">
        <v>-6387841</v>
      </c>
      <c r="AD95" s="26" t="n">
        <v>-6387841</v>
      </c>
      <c r="AE95" s="26" t="n">
        <v>-7346017</v>
      </c>
      <c r="AF95" s="26" t="n">
        <v>-7026625</v>
      </c>
      <c r="AG95" s="26" t="n">
        <v>-6707233</v>
      </c>
      <c r="AH95" s="26" t="n">
        <v>-7026625</v>
      </c>
      <c r="AI95" s="26" t="n">
        <v>-4471488</v>
      </c>
      <c r="AJ95" s="1"/>
      <c r="AK95" s="1"/>
      <c r="AL95" s="1"/>
      <c r="AM95" s="1"/>
      <c r="AN95" s="25"/>
    </row>
    <row r="96" customFormat="false" ht="11.25" hidden="false" customHeight="false" outlineLevel="0" collapsed="false">
      <c r="A96" s="1" t="s">
        <v>82</v>
      </c>
      <c r="B96" s="2" t="s">
        <v>73</v>
      </c>
      <c r="C96" s="24" t="n">
        <v>-103574334.01</v>
      </c>
      <c r="D96" s="25"/>
      <c r="E96" s="26" t="n">
        <v>-1758088</v>
      </c>
      <c r="F96" s="26" t="n">
        <v>-1528773</v>
      </c>
      <c r="G96" s="26" t="n">
        <v>-1605211</v>
      </c>
      <c r="H96" s="26" t="n">
        <v>-1681650</v>
      </c>
      <c r="I96" s="26" t="n">
        <v>-1681650</v>
      </c>
      <c r="J96" s="26" t="n">
        <v>-1605211</v>
      </c>
      <c r="K96" s="26" t="n">
        <v>-1758088</v>
      </c>
      <c r="L96" s="1"/>
      <c r="M96" s="26" t="n">
        <v>-1681650</v>
      </c>
      <c r="N96" s="26" t="n">
        <v>-2042003</v>
      </c>
      <c r="O96" s="26" t="n">
        <v>-4367921</v>
      </c>
      <c r="P96" s="27" t="n">
        <v>-3275941</v>
      </c>
      <c r="Q96" s="26" t="n">
        <v>-3931129</v>
      </c>
      <c r="R96" s="26" t="n">
        <v>-4367921</v>
      </c>
      <c r="S96" s="26" t="n">
        <v>-4804713</v>
      </c>
      <c r="T96" s="26" t="n">
        <v>-4804713</v>
      </c>
      <c r="U96" s="26" t="n">
        <v>-4586317</v>
      </c>
      <c r="V96" s="26" t="n">
        <v>-4804713</v>
      </c>
      <c r="W96" s="26" t="n">
        <v>-5023110</v>
      </c>
      <c r="X96" s="1"/>
      <c r="Y96" s="26" t="n">
        <v>-4804713</v>
      </c>
      <c r="Z96" s="26" t="n">
        <v>-4804713</v>
      </c>
      <c r="AA96" s="26" t="n">
        <v>-4586317</v>
      </c>
      <c r="AB96" s="27" t="n">
        <v>-3057545</v>
      </c>
      <c r="AC96" s="26" t="n">
        <v>-4367921</v>
      </c>
      <c r="AD96" s="26" t="n">
        <v>-4367921</v>
      </c>
      <c r="AE96" s="26" t="n">
        <v>-5023110</v>
      </c>
      <c r="AF96" s="26" t="n">
        <v>-4804713</v>
      </c>
      <c r="AG96" s="26" t="n">
        <v>-4586317</v>
      </c>
      <c r="AH96" s="26" t="n">
        <v>-4804713</v>
      </c>
      <c r="AI96" s="26" t="n">
        <v>-3057545</v>
      </c>
      <c r="AJ96" s="1"/>
      <c r="AK96" s="1"/>
      <c r="AL96" s="1"/>
      <c r="AM96" s="1"/>
      <c r="AN96" s="25"/>
    </row>
    <row r="97" customFormat="false" ht="11.25" hidden="false" customHeight="false" outlineLevel="0" collapsed="false">
      <c r="A97" s="1" t="s">
        <v>28</v>
      </c>
      <c r="B97" s="2" t="s">
        <v>73</v>
      </c>
      <c r="C97" s="24" t="n">
        <v>-38676571.93</v>
      </c>
      <c r="D97" s="25"/>
      <c r="E97" s="26" t="n">
        <v>-1286940</v>
      </c>
      <c r="F97" s="26" t="n">
        <v>-1119078</v>
      </c>
      <c r="G97" s="26" t="n">
        <v>-1175032</v>
      </c>
      <c r="H97" s="26" t="n">
        <v>-1230986</v>
      </c>
      <c r="I97" s="26" t="n">
        <v>-1230986</v>
      </c>
      <c r="J97" s="26" t="n">
        <v>-1175032</v>
      </c>
      <c r="K97" s="26" t="n">
        <v>-1286940</v>
      </c>
      <c r="L97" s="1"/>
      <c r="M97" s="26" t="n">
        <v>-1230986</v>
      </c>
      <c r="N97" s="26" t="n">
        <v>-1311808</v>
      </c>
      <c r="O97" s="26" t="n">
        <v>-1367762</v>
      </c>
      <c r="P97" s="27" t="n">
        <v>-1025821</v>
      </c>
      <c r="Q97" s="26" t="n">
        <v>-1230986</v>
      </c>
      <c r="R97" s="26" t="n">
        <v>-1367762</v>
      </c>
      <c r="S97" s="26" t="n">
        <v>-1504538</v>
      </c>
      <c r="T97" s="26" t="n">
        <v>-1504538</v>
      </c>
      <c r="U97" s="26" t="n">
        <v>-1436150</v>
      </c>
      <c r="V97" s="26" t="n">
        <v>-1504538</v>
      </c>
      <c r="W97" s="26" t="n">
        <v>-1572926</v>
      </c>
      <c r="X97" s="1"/>
      <c r="Y97" s="26" t="n">
        <v>-1504538</v>
      </c>
      <c r="Z97" s="26" t="n">
        <v>-1504538</v>
      </c>
      <c r="AA97" s="26" t="n">
        <v>-1436150</v>
      </c>
      <c r="AB97" s="27" t="n">
        <v>-957433</v>
      </c>
      <c r="AC97" s="26" t="n">
        <v>-1367762</v>
      </c>
      <c r="AD97" s="26" t="n">
        <v>-1367762</v>
      </c>
      <c r="AE97" s="26" t="n">
        <v>-1572926</v>
      </c>
      <c r="AF97" s="26" t="n">
        <v>-1504538</v>
      </c>
      <c r="AG97" s="26" t="n">
        <v>-1436150</v>
      </c>
      <c r="AH97" s="26" t="n">
        <v>-1504538</v>
      </c>
      <c r="AI97" s="26" t="n">
        <v>-957433</v>
      </c>
      <c r="AJ97" s="1"/>
      <c r="AK97" s="1"/>
      <c r="AL97" s="1"/>
      <c r="AM97" s="1"/>
      <c r="AN97" s="25"/>
    </row>
    <row r="98" customFormat="false" ht="11.25" hidden="false" customHeight="false" outlineLevel="0" collapsed="false">
      <c r="A98" s="1" t="s">
        <v>30</v>
      </c>
      <c r="B98" s="2" t="s">
        <v>73</v>
      </c>
      <c r="C98" s="24" t="n">
        <v>-9597525.66</v>
      </c>
      <c r="D98" s="25"/>
      <c r="E98" s="26" t="n">
        <v>-182432</v>
      </c>
      <c r="F98" s="26" t="n">
        <v>-158637</v>
      </c>
      <c r="G98" s="26" t="n">
        <v>-166569</v>
      </c>
      <c r="H98" s="26" t="n">
        <v>-174501</v>
      </c>
      <c r="I98" s="26" t="n">
        <v>-174501</v>
      </c>
      <c r="J98" s="26" t="n">
        <v>-166569</v>
      </c>
      <c r="K98" s="26" t="n">
        <v>-182432</v>
      </c>
      <c r="L98" s="1"/>
      <c r="M98" s="26" t="n">
        <v>-174501</v>
      </c>
      <c r="N98" s="26" t="n">
        <v>-206228</v>
      </c>
      <c r="O98" s="26" t="n">
        <v>-396592</v>
      </c>
      <c r="P98" s="27" t="n">
        <v>-297444</v>
      </c>
      <c r="Q98" s="26" t="n">
        <v>-356933</v>
      </c>
      <c r="R98" s="26" t="n">
        <v>-396592</v>
      </c>
      <c r="S98" s="26" t="n">
        <v>-436251</v>
      </c>
      <c r="T98" s="26" t="n">
        <v>-436251</v>
      </c>
      <c r="U98" s="26" t="n">
        <v>-416422</v>
      </c>
      <c r="V98" s="26" t="n">
        <v>-436251</v>
      </c>
      <c r="W98" s="26" t="n">
        <v>-456081</v>
      </c>
      <c r="X98" s="1"/>
      <c r="Y98" s="26" t="n">
        <v>-436251</v>
      </c>
      <c r="Z98" s="26" t="n">
        <v>-436251</v>
      </c>
      <c r="AA98" s="26" t="n">
        <v>-416422</v>
      </c>
      <c r="AB98" s="27" t="n">
        <v>-277614</v>
      </c>
      <c r="AC98" s="26" t="n">
        <v>-396592</v>
      </c>
      <c r="AD98" s="26" t="n">
        <v>-396592</v>
      </c>
      <c r="AE98" s="26" t="n">
        <v>-456081</v>
      </c>
      <c r="AF98" s="26" t="n">
        <v>-436251</v>
      </c>
      <c r="AG98" s="26" t="n">
        <v>-416422</v>
      </c>
      <c r="AH98" s="26" t="n">
        <v>-436251</v>
      </c>
      <c r="AI98" s="26" t="n">
        <v>-277614</v>
      </c>
      <c r="AJ98" s="1"/>
      <c r="AK98" s="1"/>
      <c r="AL98" s="1"/>
      <c r="AM98" s="1"/>
      <c r="AN98" s="25"/>
    </row>
    <row r="99" customFormat="false" ht="11.25" hidden="false" customHeight="false" outlineLevel="0" collapsed="false">
      <c r="A99" s="1" t="s">
        <v>83</v>
      </c>
      <c r="B99" s="2" t="s">
        <v>73</v>
      </c>
      <c r="C99" s="24" t="n">
        <v>-143052442.22</v>
      </c>
      <c r="D99" s="25"/>
      <c r="E99" s="26" t="n">
        <v>-1743926</v>
      </c>
      <c r="F99" s="26" t="n">
        <v>-1516457</v>
      </c>
      <c r="G99" s="26" t="n">
        <v>-1592280</v>
      </c>
      <c r="H99" s="26" t="n">
        <v>-1668103</v>
      </c>
      <c r="I99" s="26" t="n">
        <v>-1668103</v>
      </c>
      <c r="J99" s="26" t="n">
        <v>-1592280</v>
      </c>
      <c r="K99" s="26" t="n">
        <v>-1743926</v>
      </c>
      <c r="L99" s="1"/>
      <c r="M99" s="26" t="n">
        <v>-1668103</v>
      </c>
      <c r="N99" s="26" t="n">
        <v>-2224137</v>
      </c>
      <c r="O99" s="26" t="n">
        <v>-6318571</v>
      </c>
      <c r="P99" s="27" t="n">
        <v>-4738928</v>
      </c>
      <c r="Q99" s="26" t="n">
        <v>-5686714</v>
      </c>
      <c r="R99" s="26" t="n">
        <v>-6318571</v>
      </c>
      <c r="S99" s="26" t="n">
        <v>-6950428</v>
      </c>
      <c r="T99" s="26" t="n">
        <v>-6950428</v>
      </c>
      <c r="U99" s="26" t="n">
        <v>-6634499</v>
      </c>
      <c r="V99" s="26" t="n">
        <v>-6950428</v>
      </c>
      <c r="W99" s="26" t="n">
        <v>-7266356</v>
      </c>
      <c r="X99" s="1"/>
      <c r="Y99" s="26" t="n">
        <v>-6950428</v>
      </c>
      <c r="Z99" s="26" t="n">
        <v>-6950428</v>
      </c>
      <c r="AA99" s="26" t="n">
        <v>-6634499</v>
      </c>
      <c r="AB99" s="27" t="n">
        <v>-4423000</v>
      </c>
      <c r="AC99" s="26" t="n">
        <v>-6318571</v>
      </c>
      <c r="AD99" s="26" t="n">
        <v>-6318571</v>
      </c>
      <c r="AE99" s="26" t="n">
        <v>-7266356</v>
      </c>
      <c r="AF99" s="26" t="n">
        <v>-6950428</v>
      </c>
      <c r="AG99" s="26" t="n">
        <v>-6634499</v>
      </c>
      <c r="AH99" s="26" t="n">
        <v>-6950428</v>
      </c>
      <c r="AI99" s="26" t="n">
        <v>-4423000</v>
      </c>
      <c r="AJ99" s="1"/>
      <c r="AK99" s="1"/>
      <c r="AL99" s="1"/>
      <c r="AM99" s="1"/>
      <c r="AN99" s="25"/>
    </row>
    <row r="100" customFormat="false" ht="11.25" hidden="false" customHeight="false" outlineLevel="0" collapsed="false">
      <c r="A100" s="1" t="s">
        <v>84</v>
      </c>
      <c r="B100" s="2" t="s">
        <v>73</v>
      </c>
      <c r="C100" s="24" t="n">
        <v>-142834562.61</v>
      </c>
      <c r="D100" s="25"/>
      <c r="E100" s="26" t="n">
        <v>-5466215</v>
      </c>
      <c r="F100" s="26" t="n">
        <v>-4753230</v>
      </c>
      <c r="G100" s="26" t="n">
        <v>-4990892</v>
      </c>
      <c r="H100" s="26" t="n">
        <v>-5228553</v>
      </c>
      <c r="I100" s="26" t="n">
        <v>-5228553</v>
      </c>
      <c r="J100" s="26" t="n">
        <v>-4990892</v>
      </c>
      <c r="K100" s="26" t="n">
        <v>-5466215</v>
      </c>
      <c r="L100" s="1"/>
      <c r="M100" s="26" t="n">
        <v>-5228553</v>
      </c>
      <c r="N100" s="26" t="n">
        <v>-5466215</v>
      </c>
      <c r="O100" s="26" t="n">
        <v>-4753230</v>
      </c>
      <c r="P100" s="27" t="n">
        <v>-3564923</v>
      </c>
      <c r="Q100" s="26" t="n">
        <v>-4277907</v>
      </c>
      <c r="R100" s="26" t="n">
        <v>-4753230</v>
      </c>
      <c r="S100" s="26" t="n">
        <v>-5228553</v>
      </c>
      <c r="T100" s="26" t="n">
        <v>-5228553</v>
      </c>
      <c r="U100" s="26" t="n">
        <v>-4990892</v>
      </c>
      <c r="V100" s="26" t="n">
        <v>-5228553</v>
      </c>
      <c r="W100" s="26" t="n">
        <v>-5466215</v>
      </c>
      <c r="X100" s="1"/>
      <c r="Y100" s="26" t="n">
        <v>-5228553</v>
      </c>
      <c r="Z100" s="26" t="n">
        <v>-5228553</v>
      </c>
      <c r="AA100" s="26" t="n">
        <v>-4990892</v>
      </c>
      <c r="AB100" s="27" t="n">
        <v>-3327261</v>
      </c>
      <c r="AC100" s="26" t="n">
        <v>-4753230</v>
      </c>
      <c r="AD100" s="26" t="n">
        <v>-4753230</v>
      </c>
      <c r="AE100" s="26" t="n">
        <v>-5466215</v>
      </c>
      <c r="AF100" s="26" t="n">
        <v>-5228553</v>
      </c>
      <c r="AG100" s="26" t="n">
        <v>-4990892</v>
      </c>
      <c r="AH100" s="26" t="n">
        <v>-5228553</v>
      </c>
      <c r="AI100" s="26" t="n">
        <v>-3327261</v>
      </c>
      <c r="AJ100" s="1"/>
      <c r="AK100" s="1"/>
      <c r="AL100" s="1"/>
      <c r="AM100" s="1"/>
      <c r="AN100" s="25"/>
    </row>
    <row r="101" customFormat="false" ht="11.25" hidden="false" customHeight="false" outlineLevel="0" collapsed="false">
      <c r="A101" s="1" t="s">
        <v>32</v>
      </c>
      <c r="B101" s="2" t="s">
        <v>73</v>
      </c>
      <c r="C101" s="24" t="n">
        <v>-17165549.69</v>
      </c>
      <c r="D101" s="25"/>
      <c r="E101" s="26" t="n">
        <v>-326287</v>
      </c>
      <c r="F101" s="26" t="n">
        <v>-283728</v>
      </c>
      <c r="G101" s="26" t="n">
        <v>-297915</v>
      </c>
      <c r="H101" s="26" t="n">
        <v>-312101</v>
      </c>
      <c r="I101" s="26" t="n">
        <v>-312101</v>
      </c>
      <c r="J101" s="26" t="n">
        <v>-297915</v>
      </c>
      <c r="K101" s="26" t="n">
        <v>-326287</v>
      </c>
      <c r="L101" s="1"/>
      <c r="M101" s="26" t="n">
        <v>-312101</v>
      </c>
      <c r="N101" s="26" t="n">
        <v>-368847</v>
      </c>
      <c r="O101" s="26" t="n">
        <v>-709320</v>
      </c>
      <c r="P101" s="27" t="n">
        <v>-531990</v>
      </c>
      <c r="Q101" s="26" t="n">
        <v>-638388</v>
      </c>
      <c r="R101" s="26" t="n">
        <v>-709320</v>
      </c>
      <c r="S101" s="26" t="n">
        <v>-780252</v>
      </c>
      <c r="T101" s="26" t="n">
        <v>-780252</v>
      </c>
      <c r="U101" s="26" t="n">
        <v>-744786</v>
      </c>
      <c r="V101" s="26" t="n">
        <v>-780252</v>
      </c>
      <c r="W101" s="26" t="n">
        <v>-815718</v>
      </c>
      <c r="X101" s="1"/>
      <c r="Y101" s="26" t="n">
        <v>-780252</v>
      </c>
      <c r="Z101" s="26" t="n">
        <v>-780252</v>
      </c>
      <c r="AA101" s="26" t="n">
        <v>-744786</v>
      </c>
      <c r="AB101" s="27" t="n">
        <v>-496524</v>
      </c>
      <c r="AC101" s="26" t="n">
        <v>-709320</v>
      </c>
      <c r="AD101" s="26" t="n">
        <v>-709320</v>
      </c>
      <c r="AE101" s="26" t="n">
        <v>-815718</v>
      </c>
      <c r="AF101" s="26" t="n">
        <v>-780252</v>
      </c>
      <c r="AG101" s="26" t="n">
        <v>-744786</v>
      </c>
      <c r="AH101" s="26" t="n">
        <v>-780252</v>
      </c>
      <c r="AI101" s="26" t="n">
        <v>-496524</v>
      </c>
      <c r="AJ101" s="1"/>
      <c r="AK101" s="1"/>
      <c r="AL101" s="1"/>
      <c r="AM101" s="1"/>
      <c r="AN101" s="25"/>
    </row>
    <row r="102" customFormat="false" ht="11.25" hidden="false" customHeight="false" outlineLevel="0" collapsed="false">
      <c r="A102" s="1" t="s">
        <v>85</v>
      </c>
      <c r="B102" s="2" t="s">
        <v>73</v>
      </c>
      <c r="C102" s="24" t="n">
        <v>-52342378.77</v>
      </c>
      <c r="D102" s="25"/>
      <c r="E102" s="26" t="n">
        <v>-4693191</v>
      </c>
      <c r="F102" s="26" t="n">
        <v>-4081036</v>
      </c>
      <c r="G102" s="26" t="n">
        <v>-4285088</v>
      </c>
      <c r="H102" s="26" t="n">
        <v>-4489140</v>
      </c>
      <c r="I102" s="26" t="n">
        <v>-4489140</v>
      </c>
      <c r="J102" s="26" t="n">
        <v>-4285088</v>
      </c>
      <c r="K102" s="26" t="n">
        <v>-4693191</v>
      </c>
      <c r="L102" s="1"/>
      <c r="M102" s="26" t="n">
        <v>-4489140</v>
      </c>
      <c r="N102" s="26" t="n">
        <v>-4346922</v>
      </c>
      <c r="O102" s="26" t="n">
        <v>-618339</v>
      </c>
      <c r="P102" s="27" t="n">
        <v>-463754</v>
      </c>
      <c r="Q102" s="26" t="n">
        <v>-556505</v>
      </c>
      <c r="R102" s="26" t="n">
        <v>-618339</v>
      </c>
      <c r="S102" s="26" t="n">
        <v>-680173</v>
      </c>
      <c r="T102" s="26" t="n">
        <v>-680173</v>
      </c>
      <c r="U102" s="26" t="n">
        <v>-649256</v>
      </c>
      <c r="V102" s="26" t="n">
        <v>-680173</v>
      </c>
      <c r="W102" s="26" t="n">
        <v>-711090</v>
      </c>
      <c r="X102" s="1"/>
      <c r="Y102" s="26" t="n">
        <v>-680173</v>
      </c>
      <c r="Z102" s="26" t="n">
        <v>-680173</v>
      </c>
      <c r="AA102" s="26" t="n">
        <v>-649256</v>
      </c>
      <c r="AB102" s="27" t="n">
        <v>-432837</v>
      </c>
      <c r="AC102" s="26" t="n">
        <v>-618339</v>
      </c>
      <c r="AD102" s="26" t="n">
        <v>-618339</v>
      </c>
      <c r="AE102" s="26" t="n">
        <v>-711090</v>
      </c>
      <c r="AF102" s="26" t="n">
        <v>-680173</v>
      </c>
      <c r="AG102" s="26" t="n">
        <v>-649256</v>
      </c>
      <c r="AH102" s="26" t="n">
        <v>-680173</v>
      </c>
      <c r="AI102" s="26" t="n">
        <v>-432837</v>
      </c>
      <c r="AJ102" s="1"/>
      <c r="AK102" s="1"/>
      <c r="AL102" s="1"/>
      <c r="AM102" s="1"/>
      <c r="AN102" s="25"/>
    </row>
    <row r="103" s="28" customFormat="true" ht="11.25" hidden="false" customHeight="false" outlineLevel="0" collapsed="false">
      <c r="A103" s="28" t="s">
        <v>33</v>
      </c>
      <c r="B103" s="29"/>
      <c r="C103" s="30"/>
      <c r="D103" s="31" t="n">
        <f aca="false">SUM(D87:D102)</f>
        <v>0</v>
      </c>
      <c r="E103" s="28" t="n">
        <f aca="false">SUM(E87:E102)</f>
        <v>-42838064</v>
      </c>
      <c r="F103" s="28" t="n">
        <f aca="false">SUM(F87:F102)</f>
        <v>-37250492</v>
      </c>
      <c r="G103" s="28" t="n">
        <f aca="false">SUM(G87:G102)</f>
        <v>-39113017</v>
      </c>
      <c r="H103" s="28" t="n">
        <f aca="false">SUM(H87:H102)</f>
        <v>-40975541</v>
      </c>
      <c r="I103" s="28" t="n">
        <f aca="false">SUM(I87:I102)</f>
        <v>-40975541</v>
      </c>
      <c r="J103" s="28" t="n">
        <f aca="false">SUM(J87:J102)</f>
        <v>-39113017</v>
      </c>
      <c r="K103" s="28" t="n">
        <f aca="false">SUM(K87:K102)</f>
        <v>-42838064</v>
      </c>
      <c r="L103" s="28" t="n">
        <f aca="false">SUM(L87:L102)</f>
        <v>0</v>
      </c>
      <c r="M103" s="28" t="n">
        <f aca="false">SUM(M87:M102)</f>
        <v>-40975541</v>
      </c>
      <c r="N103" s="28" t="n">
        <f aca="false">SUM(N87:N102)</f>
        <v>-44949527</v>
      </c>
      <c r="O103" s="28" t="n">
        <f aca="false">SUM(O87:O102)</f>
        <v>-58365117</v>
      </c>
      <c r="P103" s="31" t="n">
        <f aca="false">SUM(P87:P102)</f>
        <v>-43773839</v>
      </c>
      <c r="Q103" s="28" t="n">
        <f aca="false">SUM(Q87:Q102)</f>
        <v>-52528604</v>
      </c>
      <c r="R103" s="28" t="n">
        <f aca="false">SUM(R87:R102)</f>
        <v>-58365117</v>
      </c>
      <c r="S103" s="28" t="n">
        <f aca="false">SUM(S87:S102)</f>
        <v>-64201627</v>
      </c>
      <c r="T103" s="28" t="n">
        <f aca="false">SUM(T87:T102)</f>
        <v>-64201627</v>
      </c>
      <c r="U103" s="28" t="n">
        <f aca="false">SUM(U87:U102)</f>
        <v>-61283373</v>
      </c>
      <c r="V103" s="28" t="n">
        <f aca="false">SUM(V87:V102)</f>
        <v>-64201627</v>
      </c>
      <c r="W103" s="28" t="n">
        <f aca="false">SUM(W87:W102)</f>
        <v>-67119885</v>
      </c>
      <c r="X103" s="28" t="n">
        <f aca="false">SUM(X87:X102)</f>
        <v>0</v>
      </c>
      <c r="Y103" s="28" t="n">
        <f aca="false">SUM(Y87:Y102)</f>
        <v>-64201627</v>
      </c>
      <c r="Z103" s="28" t="n">
        <f aca="false">SUM(Z87:Z102)</f>
        <v>-64201627</v>
      </c>
      <c r="AA103" s="28" t="n">
        <f aca="false">SUM(AA87:AA102)</f>
        <v>-61283373</v>
      </c>
      <c r="AB103" s="31" t="n">
        <f aca="false">SUM(AB87:AB102)</f>
        <v>-40855580</v>
      </c>
      <c r="AC103" s="28" t="n">
        <f aca="false">SUM(AC87:AC102)</f>
        <v>-58365117</v>
      </c>
      <c r="AD103" s="28" t="n">
        <f aca="false">SUM(AD87:AD102)</f>
        <v>-58365117</v>
      </c>
      <c r="AE103" s="28" t="n">
        <f aca="false">SUM(AE87:AE102)</f>
        <v>-67119885</v>
      </c>
      <c r="AF103" s="28" t="n">
        <f aca="false">SUM(AF87:AF102)</f>
        <v>-64201627</v>
      </c>
      <c r="AG103" s="28" t="n">
        <f aca="false">SUM(AG87:AG102)</f>
        <v>-61283373</v>
      </c>
      <c r="AH103" s="28" t="n">
        <f aca="false">SUM(AH87:AH102)</f>
        <v>-64201627</v>
      </c>
      <c r="AI103" s="28" t="n">
        <f aca="false">SUM(AI87:AI102)</f>
        <v>-40855580</v>
      </c>
      <c r="AJ103" s="28" t="n">
        <f aca="false">SUM(AJ87:AJ102)</f>
        <v>0</v>
      </c>
      <c r="AK103" s="28" t="n">
        <f aca="false">SUM(AK87:AK102)</f>
        <v>0</v>
      </c>
      <c r="AL103" s="28" t="n">
        <f aca="false">SUM(AL87:AL102)</f>
        <v>0</v>
      </c>
      <c r="AN103" s="31"/>
    </row>
    <row r="104" customFormat="false" ht="11.25" hidden="false" customHeight="false" outlineLevel="0" collapsed="false">
      <c r="A104" s="1" t="s">
        <v>72</v>
      </c>
      <c r="B104" s="2" t="s">
        <v>86</v>
      </c>
      <c r="C104" s="24" t="n">
        <v>-57813510.03</v>
      </c>
      <c r="D104" s="25"/>
      <c r="E104" s="26" t="n">
        <v>-1911660</v>
      </c>
      <c r="F104" s="26" t="n">
        <v>-1662313</v>
      </c>
      <c r="G104" s="26" t="n">
        <v>-1745429</v>
      </c>
      <c r="H104" s="26" t="n">
        <v>-1828545</v>
      </c>
      <c r="I104" s="26" t="n">
        <v>-1828545</v>
      </c>
      <c r="J104" s="26" t="n">
        <v>-1246735</v>
      </c>
      <c r="K104" s="26" t="n">
        <v>-2314115</v>
      </c>
      <c r="L104" s="1"/>
      <c r="M104" s="26" t="n">
        <v>-2213502</v>
      </c>
      <c r="N104" s="26" t="n">
        <v>-2314115</v>
      </c>
      <c r="O104" s="26" t="n">
        <v>-2012274</v>
      </c>
      <c r="P104" s="27" t="n">
        <v>-2314115</v>
      </c>
      <c r="Q104" s="26" t="n">
        <v>-2213502</v>
      </c>
      <c r="R104" s="26" t="n">
        <v>-2012274</v>
      </c>
      <c r="S104" s="26" t="n">
        <v>-2213502</v>
      </c>
      <c r="T104" s="26" t="n">
        <v>-2213502</v>
      </c>
      <c r="U104" s="26" t="n">
        <v>-2112888</v>
      </c>
      <c r="V104" s="26" t="n">
        <v>-2213502</v>
      </c>
      <c r="W104" s="26" t="n">
        <v>-2314115</v>
      </c>
      <c r="X104" s="1"/>
      <c r="Y104" s="26" t="n">
        <v>-2213502</v>
      </c>
      <c r="Z104" s="26" t="n">
        <v>-2213502</v>
      </c>
      <c r="AA104" s="26" t="n">
        <v>-2112888</v>
      </c>
      <c r="AB104" s="27" t="n">
        <v>-2314115</v>
      </c>
      <c r="AC104" s="26" t="n">
        <v>-2112888</v>
      </c>
      <c r="AD104" s="26" t="n">
        <v>-2012274</v>
      </c>
      <c r="AE104" s="26" t="n">
        <v>-2314115</v>
      </c>
      <c r="AF104" s="26" t="n">
        <v>-2213502</v>
      </c>
      <c r="AG104" s="26" t="n">
        <v>-2112888</v>
      </c>
      <c r="AH104" s="26" t="n">
        <v>-1509206</v>
      </c>
      <c r="AI104" s="1"/>
      <c r="AJ104" s="1"/>
      <c r="AK104" s="1"/>
      <c r="AL104" s="1"/>
      <c r="AM104" s="1"/>
      <c r="AN104" s="25"/>
    </row>
    <row r="105" customFormat="false" ht="11.25" hidden="false" customHeight="false" outlineLevel="0" collapsed="false">
      <c r="A105" s="1" t="s">
        <v>87</v>
      </c>
      <c r="B105" s="2" t="s">
        <v>86</v>
      </c>
      <c r="C105" s="24" t="n">
        <v>-125072408.92</v>
      </c>
      <c r="D105" s="25"/>
      <c r="E105" s="26" t="n">
        <v>-3859387</v>
      </c>
      <c r="F105" s="26" t="n">
        <v>-3355989</v>
      </c>
      <c r="G105" s="26" t="n">
        <v>-3523788</v>
      </c>
      <c r="H105" s="26" t="n">
        <v>-3691588</v>
      </c>
      <c r="I105" s="26" t="n">
        <v>-3691588</v>
      </c>
      <c r="J105" s="26" t="n">
        <v>-2516992</v>
      </c>
      <c r="K105" s="26" t="n">
        <v>-5078141</v>
      </c>
      <c r="L105" s="1"/>
      <c r="M105" s="26" t="n">
        <v>-4857352</v>
      </c>
      <c r="N105" s="26" t="n">
        <v>-5078141</v>
      </c>
      <c r="O105" s="26" t="n">
        <v>-4415775</v>
      </c>
      <c r="P105" s="27" t="n">
        <v>-5078141</v>
      </c>
      <c r="Q105" s="26" t="n">
        <v>-4857352</v>
      </c>
      <c r="R105" s="26" t="n">
        <v>-4415775</v>
      </c>
      <c r="S105" s="26" t="n">
        <v>-4857352</v>
      </c>
      <c r="T105" s="26" t="n">
        <v>-4857352</v>
      </c>
      <c r="U105" s="26" t="n">
        <v>-4636564</v>
      </c>
      <c r="V105" s="26" t="n">
        <v>-4857352</v>
      </c>
      <c r="W105" s="26" t="n">
        <v>-5078141</v>
      </c>
      <c r="X105" s="1"/>
      <c r="Y105" s="26" t="n">
        <v>-4857352</v>
      </c>
      <c r="Z105" s="26" t="n">
        <v>-4857352</v>
      </c>
      <c r="AA105" s="26" t="n">
        <v>-4636564</v>
      </c>
      <c r="AB105" s="27" t="n">
        <v>-5078141</v>
      </c>
      <c r="AC105" s="26" t="n">
        <v>-4636564</v>
      </c>
      <c r="AD105" s="26" t="n">
        <v>-4415775</v>
      </c>
      <c r="AE105" s="26" t="n">
        <v>-5078141</v>
      </c>
      <c r="AF105" s="26" t="n">
        <v>-4857352</v>
      </c>
      <c r="AG105" s="26" t="n">
        <v>-4636564</v>
      </c>
      <c r="AH105" s="26" t="n">
        <v>-3311831</v>
      </c>
      <c r="AI105" s="1"/>
      <c r="AJ105" s="1"/>
      <c r="AK105" s="1"/>
      <c r="AL105" s="1"/>
      <c r="AM105" s="1"/>
      <c r="AN105" s="25"/>
    </row>
    <row r="106" customFormat="false" ht="11.25" hidden="false" customHeight="false" outlineLevel="0" collapsed="false">
      <c r="A106" s="1" t="s">
        <v>88</v>
      </c>
      <c r="B106" s="2" t="s">
        <v>86</v>
      </c>
      <c r="C106" s="24" t="n">
        <v>-49758898.59</v>
      </c>
      <c r="D106" s="25"/>
      <c r="E106" s="26" t="n">
        <v>-1920226</v>
      </c>
      <c r="F106" s="26" t="n">
        <v>-1669762</v>
      </c>
      <c r="G106" s="26" t="n">
        <v>-1753250</v>
      </c>
      <c r="H106" s="26" t="n">
        <v>-1836738</v>
      </c>
      <c r="I106" s="26" t="n">
        <v>-1836738</v>
      </c>
      <c r="J106" s="26" t="n">
        <v>-1252321</v>
      </c>
      <c r="K106" s="26" t="n">
        <v>-1920226</v>
      </c>
      <c r="L106" s="1"/>
      <c r="M106" s="26" t="n">
        <v>-1836738</v>
      </c>
      <c r="N106" s="26" t="n">
        <v>-1920226</v>
      </c>
      <c r="O106" s="26" t="n">
        <v>-1669762</v>
      </c>
      <c r="P106" s="27" t="n">
        <v>-1920226</v>
      </c>
      <c r="Q106" s="26" t="n">
        <v>-1836738</v>
      </c>
      <c r="R106" s="26" t="n">
        <v>-1669762</v>
      </c>
      <c r="S106" s="26" t="n">
        <v>-1836738</v>
      </c>
      <c r="T106" s="26" t="n">
        <v>-1836738</v>
      </c>
      <c r="U106" s="26" t="n">
        <v>-1753250</v>
      </c>
      <c r="V106" s="26" t="n">
        <v>-1836738</v>
      </c>
      <c r="W106" s="26" t="n">
        <v>-1920226</v>
      </c>
      <c r="X106" s="1"/>
      <c r="Y106" s="26" t="n">
        <v>-1836738</v>
      </c>
      <c r="Z106" s="26" t="n">
        <v>-1836738</v>
      </c>
      <c r="AA106" s="26" t="n">
        <v>-1753250</v>
      </c>
      <c r="AB106" s="27" t="n">
        <v>-1920226</v>
      </c>
      <c r="AC106" s="26" t="n">
        <v>-1753250</v>
      </c>
      <c r="AD106" s="26" t="n">
        <v>-1669762</v>
      </c>
      <c r="AE106" s="26" t="n">
        <v>-1920226</v>
      </c>
      <c r="AF106" s="26" t="n">
        <v>-1836738</v>
      </c>
      <c r="AG106" s="26" t="n">
        <v>-1753250</v>
      </c>
      <c r="AH106" s="26" t="n">
        <v>-1252321</v>
      </c>
      <c r="AI106" s="1"/>
      <c r="AJ106" s="1"/>
      <c r="AK106" s="1"/>
      <c r="AL106" s="1"/>
      <c r="AM106" s="1"/>
      <c r="AN106" s="25"/>
    </row>
    <row r="107" customFormat="false" ht="11.25" hidden="false" customHeight="false" outlineLevel="0" collapsed="false">
      <c r="A107" s="1" t="s">
        <v>89</v>
      </c>
      <c r="B107" s="2" t="s">
        <v>86</v>
      </c>
      <c r="C107" s="24" t="n">
        <v>-115194610.31</v>
      </c>
      <c r="D107" s="25"/>
      <c r="E107" s="26" t="n">
        <v>-4445430</v>
      </c>
      <c r="F107" s="26" t="n">
        <v>-3865591</v>
      </c>
      <c r="G107" s="26" t="n">
        <v>-4058871</v>
      </c>
      <c r="H107" s="26" t="n">
        <v>-4252150</v>
      </c>
      <c r="I107" s="26" t="n">
        <v>-4252150</v>
      </c>
      <c r="J107" s="26" t="n">
        <v>-2899193</v>
      </c>
      <c r="K107" s="26" t="n">
        <v>-4445430</v>
      </c>
      <c r="L107" s="1"/>
      <c r="M107" s="26" t="n">
        <v>-4252150</v>
      </c>
      <c r="N107" s="26" t="n">
        <v>-4445430</v>
      </c>
      <c r="O107" s="26" t="n">
        <v>-3865591</v>
      </c>
      <c r="P107" s="27" t="n">
        <v>-4445430</v>
      </c>
      <c r="Q107" s="26" t="n">
        <v>-4252150</v>
      </c>
      <c r="R107" s="26" t="n">
        <v>-3865591</v>
      </c>
      <c r="S107" s="26" t="n">
        <v>-4252150</v>
      </c>
      <c r="T107" s="26" t="n">
        <v>-4252150</v>
      </c>
      <c r="U107" s="26" t="n">
        <v>-4058871</v>
      </c>
      <c r="V107" s="26" t="n">
        <v>-4252150</v>
      </c>
      <c r="W107" s="26" t="n">
        <v>-4445430</v>
      </c>
      <c r="X107" s="1"/>
      <c r="Y107" s="26" t="n">
        <v>-4252150</v>
      </c>
      <c r="Z107" s="26" t="n">
        <v>-4252150</v>
      </c>
      <c r="AA107" s="26" t="n">
        <v>-4058871</v>
      </c>
      <c r="AB107" s="27" t="n">
        <v>-4445430</v>
      </c>
      <c r="AC107" s="26" t="n">
        <v>-4058871</v>
      </c>
      <c r="AD107" s="26" t="n">
        <v>-3865591</v>
      </c>
      <c r="AE107" s="26" t="n">
        <v>-4445430</v>
      </c>
      <c r="AF107" s="26" t="n">
        <v>-4252150</v>
      </c>
      <c r="AG107" s="26" t="n">
        <v>-4058871</v>
      </c>
      <c r="AH107" s="26" t="n">
        <v>-2899193</v>
      </c>
      <c r="AI107" s="1"/>
      <c r="AJ107" s="1"/>
      <c r="AK107" s="1"/>
      <c r="AL107" s="1"/>
      <c r="AM107" s="1"/>
      <c r="AN107" s="25"/>
    </row>
    <row r="108" customFormat="false" ht="11.25" hidden="false" customHeight="false" outlineLevel="0" collapsed="false">
      <c r="A108" s="1" t="s">
        <v>90</v>
      </c>
      <c r="B108" s="2" t="s">
        <v>86</v>
      </c>
      <c r="C108" s="24" t="n">
        <v>-27287373.66</v>
      </c>
      <c r="D108" s="25"/>
      <c r="E108" s="26" t="n">
        <v>-1053036</v>
      </c>
      <c r="F108" s="26" t="n">
        <v>-915684</v>
      </c>
      <c r="G108" s="26" t="n">
        <v>-961468</v>
      </c>
      <c r="H108" s="26" t="n">
        <v>-1007252</v>
      </c>
      <c r="I108" s="26" t="n">
        <v>-1007252</v>
      </c>
      <c r="J108" s="26" t="n">
        <v>-686763</v>
      </c>
      <c r="K108" s="26" t="n">
        <v>-1053036</v>
      </c>
      <c r="L108" s="1"/>
      <c r="M108" s="26" t="n">
        <v>-1007252</v>
      </c>
      <c r="N108" s="26" t="n">
        <v>-1053036</v>
      </c>
      <c r="O108" s="26" t="n">
        <v>-915684</v>
      </c>
      <c r="P108" s="27" t="n">
        <v>-1053036</v>
      </c>
      <c r="Q108" s="26" t="n">
        <v>-1007252</v>
      </c>
      <c r="R108" s="26" t="n">
        <v>-915684</v>
      </c>
      <c r="S108" s="26" t="n">
        <v>-1007252</v>
      </c>
      <c r="T108" s="26" t="n">
        <v>-1007252</v>
      </c>
      <c r="U108" s="26" t="n">
        <v>-961468</v>
      </c>
      <c r="V108" s="26" t="n">
        <v>-1007252</v>
      </c>
      <c r="W108" s="26" t="n">
        <v>-1053036</v>
      </c>
      <c r="X108" s="1"/>
      <c r="Y108" s="26" t="n">
        <v>-1007252</v>
      </c>
      <c r="Z108" s="26" t="n">
        <v>-1007252</v>
      </c>
      <c r="AA108" s="26" t="n">
        <v>-961468</v>
      </c>
      <c r="AB108" s="27" t="n">
        <v>-1053036</v>
      </c>
      <c r="AC108" s="26" t="n">
        <v>-961468</v>
      </c>
      <c r="AD108" s="26" t="n">
        <v>-915684</v>
      </c>
      <c r="AE108" s="26" t="n">
        <v>-1053036</v>
      </c>
      <c r="AF108" s="26" t="n">
        <v>-1007252</v>
      </c>
      <c r="AG108" s="26" t="n">
        <v>-961468</v>
      </c>
      <c r="AH108" s="26" t="n">
        <v>-686763</v>
      </c>
      <c r="AI108" s="1"/>
      <c r="AJ108" s="1"/>
      <c r="AK108" s="1"/>
      <c r="AL108" s="1"/>
      <c r="AM108" s="1"/>
      <c r="AN108" s="25"/>
    </row>
    <row r="109" customFormat="false" ht="11.25" hidden="false" customHeight="false" outlineLevel="0" collapsed="false">
      <c r="A109" s="1" t="s">
        <v>20</v>
      </c>
      <c r="B109" s="2" t="s">
        <v>86</v>
      </c>
      <c r="C109" s="24" t="n">
        <v>-11345548.03</v>
      </c>
      <c r="D109" s="25"/>
      <c r="E109" s="26" t="n">
        <v>-437832</v>
      </c>
      <c r="F109" s="26" t="n">
        <v>-380723</v>
      </c>
      <c r="G109" s="26" t="n">
        <v>-399759</v>
      </c>
      <c r="H109" s="26" t="n">
        <v>-418795</v>
      </c>
      <c r="I109" s="26" t="n">
        <v>-418795</v>
      </c>
      <c r="J109" s="26" t="n">
        <v>-285542</v>
      </c>
      <c r="K109" s="26" t="n">
        <v>-437832</v>
      </c>
      <c r="L109" s="1"/>
      <c r="M109" s="26" t="n">
        <v>-418795</v>
      </c>
      <c r="N109" s="26" t="n">
        <v>-437832</v>
      </c>
      <c r="O109" s="26" t="n">
        <v>-380723</v>
      </c>
      <c r="P109" s="27" t="n">
        <v>-437832</v>
      </c>
      <c r="Q109" s="26" t="n">
        <v>-418795</v>
      </c>
      <c r="R109" s="26" t="n">
        <v>-380723</v>
      </c>
      <c r="S109" s="26" t="n">
        <v>-418795</v>
      </c>
      <c r="T109" s="26" t="n">
        <v>-418795</v>
      </c>
      <c r="U109" s="26" t="n">
        <v>-399759</v>
      </c>
      <c r="V109" s="26" t="n">
        <v>-418795</v>
      </c>
      <c r="W109" s="26" t="n">
        <v>-437832</v>
      </c>
      <c r="X109" s="1"/>
      <c r="Y109" s="26" t="n">
        <v>-418795</v>
      </c>
      <c r="Z109" s="26" t="n">
        <v>-418795</v>
      </c>
      <c r="AA109" s="26" t="n">
        <v>-399759</v>
      </c>
      <c r="AB109" s="27" t="n">
        <v>-437832</v>
      </c>
      <c r="AC109" s="26" t="n">
        <v>-399759</v>
      </c>
      <c r="AD109" s="26" t="n">
        <v>-380723</v>
      </c>
      <c r="AE109" s="26" t="n">
        <v>-437832</v>
      </c>
      <c r="AF109" s="26" t="n">
        <v>-418795</v>
      </c>
      <c r="AG109" s="26" t="n">
        <v>-399759</v>
      </c>
      <c r="AH109" s="26" t="n">
        <v>-285542</v>
      </c>
      <c r="AI109" s="1"/>
      <c r="AJ109" s="1"/>
      <c r="AK109" s="1"/>
      <c r="AL109" s="1"/>
      <c r="AM109" s="1"/>
      <c r="AN109" s="25"/>
    </row>
    <row r="110" customFormat="false" ht="11.25" hidden="false" customHeight="false" outlineLevel="0" collapsed="false">
      <c r="A110" s="1" t="s">
        <v>91</v>
      </c>
      <c r="B110" s="2" t="s">
        <v>86</v>
      </c>
      <c r="C110" s="24" t="n">
        <v>-211494573.93</v>
      </c>
      <c r="D110" s="25"/>
      <c r="E110" s="26" t="n">
        <v>-6090257</v>
      </c>
      <c r="F110" s="26" t="n">
        <v>-5295876</v>
      </c>
      <c r="G110" s="26" t="n">
        <v>-5560669</v>
      </c>
      <c r="H110" s="26" t="n">
        <v>-5825463</v>
      </c>
      <c r="I110" s="26" t="n">
        <v>-5825463</v>
      </c>
      <c r="J110" s="26" t="n">
        <v>-3971907</v>
      </c>
      <c r="K110" s="26" t="n">
        <v>-8700367</v>
      </c>
      <c r="L110" s="1"/>
      <c r="M110" s="26" t="n">
        <v>-8322090</v>
      </c>
      <c r="N110" s="26" t="n">
        <v>-8700367</v>
      </c>
      <c r="O110" s="26" t="n">
        <v>-7565537</v>
      </c>
      <c r="P110" s="27" t="n">
        <v>-8700367</v>
      </c>
      <c r="Q110" s="26" t="n">
        <v>-8322090</v>
      </c>
      <c r="R110" s="26" t="n">
        <v>-7565537</v>
      </c>
      <c r="S110" s="26" t="n">
        <v>-8322090</v>
      </c>
      <c r="T110" s="26" t="n">
        <v>-8322090</v>
      </c>
      <c r="U110" s="26" t="n">
        <v>-7943813</v>
      </c>
      <c r="V110" s="26" t="n">
        <v>-8322090</v>
      </c>
      <c r="W110" s="26" t="n">
        <v>-8700367</v>
      </c>
      <c r="X110" s="1"/>
      <c r="Y110" s="26" t="n">
        <v>-8322090</v>
      </c>
      <c r="Z110" s="26" t="n">
        <v>-8322090</v>
      </c>
      <c r="AA110" s="26" t="n">
        <v>-7943813</v>
      </c>
      <c r="AB110" s="27" t="n">
        <v>-8700367</v>
      </c>
      <c r="AC110" s="26" t="n">
        <v>-7943813</v>
      </c>
      <c r="AD110" s="26" t="n">
        <v>-7565537</v>
      </c>
      <c r="AE110" s="26" t="n">
        <v>-8700367</v>
      </c>
      <c r="AF110" s="26" t="n">
        <v>-8322090</v>
      </c>
      <c r="AG110" s="26" t="n">
        <v>-7943813</v>
      </c>
      <c r="AH110" s="26" t="n">
        <v>-5674152</v>
      </c>
      <c r="AI110" s="1"/>
      <c r="AJ110" s="1"/>
      <c r="AK110" s="1"/>
      <c r="AL110" s="1"/>
      <c r="AM110" s="1"/>
      <c r="AN110" s="25"/>
    </row>
    <row r="111" customFormat="false" ht="11.25" hidden="false" customHeight="false" outlineLevel="0" collapsed="false">
      <c r="A111" s="1" t="s">
        <v>92</v>
      </c>
      <c r="B111" s="2" t="s">
        <v>86</v>
      </c>
      <c r="C111" s="24" t="n">
        <v>-237220561.41</v>
      </c>
      <c r="D111" s="25"/>
      <c r="E111" s="26" t="n">
        <v>-4367687</v>
      </c>
      <c r="F111" s="26" t="n">
        <v>-3797989</v>
      </c>
      <c r="G111" s="26" t="n">
        <v>-3987888</v>
      </c>
      <c r="H111" s="26" t="n">
        <v>-4177788</v>
      </c>
      <c r="I111" s="26" t="n">
        <v>-4177788</v>
      </c>
      <c r="J111" s="26" t="n">
        <v>-2848492</v>
      </c>
      <c r="K111" s="26" t="n">
        <v>-10399255</v>
      </c>
      <c r="L111" s="1"/>
      <c r="M111" s="26" t="n">
        <v>-9947113</v>
      </c>
      <c r="N111" s="26" t="n">
        <v>-10399255</v>
      </c>
      <c r="O111" s="26" t="n">
        <v>-9042830</v>
      </c>
      <c r="P111" s="27" t="n">
        <v>-10399255</v>
      </c>
      <c r="Q111" s="26" t="n">
        <v>-9947113</v>
      </c>
      <c r="R111" s="26" t="n">
        <v>-9042830</v>
      </c>
      <c r="S111" s="26" t="n">
        <v>-9947113</v>
      </c>
      <c r="T111" s="26" t="n">
        <v>-9947113</v>
      </c>
      <c r="U111" s="26" t="n">
        <v>-9494972</v>
      </c>
      <c r="V111" s="26" t="n">
        <v>-9947113</v>
      </c>
      <c r="W111" s="26" t="n">
        <v>-10399255</v>
      </c>
      <c r="X111" s="1"/>
      <c r="Y111" s="26" t="n">
        <v>-9947113</v>
      </c>
      <c r="Z111" s="26" t="n">
        <v>-9947113</v>
      </c>
      <c r="AA111" s="26" t="n">
        <v>-9494972</v>
      </c>
      <c r="AB111" s="27" t="n">
        <v>-10399255</v>
      </c>
      <c r="AC111" s="26" t="n">
        <v>-9494972</v>
      </c>
      <c r="AD111" s="26" t="n">
        <v>-9042830</v>
      </c>
      <c r="AE111" s="26" t="n">
        <v>-10399255</v>
      </c>
      <c r="AF111" s="26" t="n">
        <v>-9947113</v>
      </c>
      <c r="AG111" s="26" t="n">
        <v>-9494972</v>
      </c>
      <c r="AH111" s="26" t="n">
        <v>-6782123</v>
      </c>
      <c r="AI111" s="1"/>
      <c r="AJ111" s="1"/>
      <c r="AK111" s="1"/>
      <c r="AL111" s="1"/>
      <c r="AM111" s="1"/>
      <c r="AN111" s="25"/>
    </row>
    <row r="112" customFormat="false" ht="11.25" hidden="false" customHeight="false" outlineLevel="0" collapsed="false">
      <c r="A112" s="1" t="s">
        <v>93</v>
      </c>
      <c r="B112" s="2" t="s">
        <v>86</v>
      </c>
      <c r="C112" s="24" t="n">
        <v>-113021648.29</v>
      </c>
      <c r="D112" s="25"/>
      <c r="E112" s="26" t="n">
        <v>-3862553</v>
      </c>
      <c r="F112" s="26" t="n">
        <v>-3358742</v>
      </c>
      <c r="G112" s="26" t="n">
        <v>-3526679</v>
      </c>
      <c r="H112" s="26" t="n">
        <v>-3694616</v>
      </c>
      <c r="I112" s="26" t="n">
        <v>-3694616</v>
      </c>
      <c r="J112" s="26" t="n">
        <v>-2519056</v>
      </c>
      <c r="K112" s="26" t="n">
        <v>-4491340</v>
      </c>
      <c r="L112" s="1"/>
      <c r="M112" s="26" t="n">
        <v>-4296065</v>
      </c>
      <c r="N112" s="26" t="n">
        <v>-4491340</v>
      </c>
      <c r="O112" s="26" t="n">
        <v>-3905513</v>
      </c>
      <c r="P112" s="27" t="n">
        <v>-4491340</v>
      </c>
      <c r="Q112" s="26" t="n">
        <v>-4296065</v>
      </c>
      <c r="R112" s="26" t="n">
        <v>-3905513</v>
      </c>
      <c r="S112" s="26" t="n">
        <v>-4296065</v>
      </c>
      <c r="T112" s="26" t="n">
        <v>-4296065</v>
      </c>
      <c r="U112" s="26" t="n">
        <v>-4100789</v>
      </c>
      <c r="V112" s="26" t="n">
        <v>-4296065</v>
      </c>
      <c r="W112" s="26" t="n">
        <v>-4491340</v>
      </c>
      <c r="X112" s="1"/>
      <c r="Y112" s="26" t="n">
        <v>-4296065</v>
      </c>
      <c r="Z112" s="26" t="n">
        <v>-4296065</v>
      </c>
      <c r="AA112" s="26" t="n">
        <v>-4100789</v>
      </c>
      <c r="AB112" s="27" t="n">
        <v>-4491340</v>
      </c>
      <c r="AC112" s="26" t="n">
        <v>-4100789</v>
      </c>
      <c r="AD112" s="26" t="n">
        <v>-3905513</v>
      </c>
      <c r="AE112" s="26" t="n">
        <v>-4491340</v>
      </c>
      <c r="AF112" s="26" t="n">
        <v>-4296065</v>
      </c>
      <c r="AG112" s="26" t="n">
        <v>-4100789</v>
      </c>
      <c r="AH112" s="26" t="n">
        <v>-2929135</v>
      </c>
      <c r="AI112" s="1"/>
      <c r="AJ112" s="1"/>
      <c r="AK112" s="1"/>
      <c r="AL112" s="1"/>
      <c r="AM112" s="1"/>
      <c r="AN112" s="25"/>
    </row>
    <row r="113" customFormat="false" ht="11.25" hidden="false" customHeight="false" outlineLevel="0" collapsed="false">
      <c r="A113" s="1" t="s">
        <v>32</v>
      </c>
      <c r="B113" s="2" t="s">
        <v>86</v>
      </c>
      <c r="C113" s="24" t="n">
        <v>-8032342.34</v>
      </c>
      <c r="D113" s="25"/>
      <c r="E113" s="26" t="n">
        <v>-309973</v>
      </c>
      <c r="F113" s="26" t="n">
        <v>-269542</v>
      </c>
      <c r="G113" s="26" t="n">
        <v>-283019</v>
      </c>
      <c r="H113" s="26" t="n">
        <v>-296496</v>
      </c>
      <c r="I113" s="26" t="n">
        <v>-296496</v>
      </c>
      <c r="J113" s="26" t="n">
        <v>-202156</v>
      </c>
      <c r="K113" s="26" t="n">
        <v>-309973</v>
      </c>
      <c r="L113" s="1"/>
      <c r="M113" s="26" t="n">
        <v>-296496</v>
      </c>
      <c r="N113" s="26" t="n">
        <v>-309973</v>
      </c>
      <c r="O113" s="26" t="n">
        <v>-269542</v>
      </c>
      <c r="P113" s="27" t="n">
        <v>-309973</v>
      </c>
      <c r="Q113" s="26" t="n">
        <v>-296496</v>
      </c>
      <c r="R113" s="26" t="n">
        <v>-269542</v>
      </c>
      <c r="S113" s="26" t="n">
        <v>-296496</v>
      </c>
      <c r="T113" s="26" t="n">
        <v>-296496</v>
      </c>
      <c r="U113" s="26" t="n">
        <v>-283019</v>
      </c>
      <c r="V113" s="26" t="n">
        <v>-296496</v>
      </c>
      <c r="W113" s="26" t="n">
        <v>-309973</v>
      </c>
      <c r="X113" s="1"/>
      <c r="Y113" s="26" t="n">
        <v>-296496</v>
      </c>
      <c r="Z113" s="26" t="n">
        <v>-296496</v>
      </c>
      <c r="AA113" s="26" t="n">
        <v>-283019</v>
      </c>
      <c r="AB113" s="27" t="n">
        <v>-309973</v>
      </c>
      <c r="AC113" s="26" t="n">
        <v>-283019</v>
      </c>
      <c r="AD113" s="26" t="n">
        <v>-269542</v>
      </c>
      <c r="AE113" s="26" t="n">
        <v>-309973</v>
      </c>
      <c r="AF113" s="26" t="n">
        <v>-296496</v>
      </c>
      <c r="AG113" s="26" t="n">
        <v>-283019</v>
      </c>
      <c r="AH113" s="26" t="n">
        <v>-202156</v>
      </c>
      <c r="AI113" s="1"/>
      <c r="AJ113" s="1"/>
      <c r="AK113" s="1"/>
      <c r="AL113" s="1"/>
      <c r="AM113" s="1"/>
      <c r="AN113" s="25"/>
    </row>
    <row r="114" s="28" customFormat="true" ht="11.25" hidden="false" customHeight="false" outlineLevel="0" collapsed="false">
      <c r="A114" s="28" t="s">
        <v>33</v>
      </c>
      <c r="B114" s="29"/>
      <c r="C114" s="30"/>
      <c r="D114" s="31" t="n">
        <f aca="false">SUM(D104:D113)</f>
        <v>0</v>
      </c>
      <c r="E114" s="28" t="n">
        <f aca="false">SUM(E104:E113)</f>
        <v>-28258041</v>
      </c>
      <c r="F114" s="28" t="n">
        <f aca="false">SUM(F104:F113)</f>
        <v>-24572211</v>
      </c>
      <c r="G114" s="28" t="n">
        <f aca="false">SUM(G104:G113)</f>
        <v>-25800820</v>
      </c>
      <c r="H114" s="28" t="n">
        <f aca="false">SUM(H104:H113)</f>
        <v>-27029431</v>
      </c>
      <c r="I114" s="28" t="n">
        <f aca="false">SUM(I104:I113)</f>
        <v>-27029431</v>
      </c>
      <c r="J114" s="28" t="n">
        <f aca="false">SUM(J104:J113)</f>
        <v>-18429157</v>
      </c>
      <c r="K114" s="28" t="n">
        <f aca="false">SUM(K104:K113)</f>
        <v>-39149715</v>
      </c>
      <c r="L114" s="28" t="n">
        <f aca="false">SUM(L104:L113)</f>
        <v>0</v>
      </c>
      <c r="M114" s="28" t="n">
        <f aca="false">SUM(M104:M113)</f>
        <v>-37447553</v>
      </c>
      <c r="N114" s="28" t="n">
        <f aca="false">SUM(N104:N113)</f>
        <v>-39149715</v>
      </c>
      <c r="O114" s="28" t="n">
        <f aca="false">SUM(O104:O113)</f>
        <v>-34043231</v>
      </c>
      <c r="P114" s="31" t="n">
        <f aca="false">SUM(P104:P113)</f>
        <v>-39149715</v>
      </c>
      <c r="Q114" s="28" t="n">
        <f aca="false">SUM(Q104:Q113)</f>
        <v>-37447553</v>
      </c>
      <c r="R114" s="28" t="n">
        <f aca="false">SUM(R104:R113)</f>
        <v>-34043231</v>
      </c>
      <c r="S114" s="28" t="n">
        <f aca="false">SUM(S104:S113)</f>
        <v>-37447553</v>
      </c>
      <c r="T114" s="28" t="n">
        <f aca="false">SUM(T104:T113)</f>
        <v>-37447553</v>
      </c>
      <c r="U114" s="28" t="n">
        <f aca="false">SUM(U104:U113)</f>
        <v>-35745393</v>
      </c>
      <c r="V114" s="28" t="n">
        <f aca="false">SUM(V104:V113)</f>
        <v>-37447553</v>
      </c>
      <c r="W114" s="28" t="n">
        <f aca="false">SUM(W104:W113)</f>
        <v>-39149715</v>
      </c>
      <c r="X114" s="28" t="n">
        <f aca="false">SUM(X104:X113)</f>
        <v>0</v>
      </c>
      <c r="Y114" s="28" t="n">
        <f aca="false">SUM(Y104:Y113)</f>
        <v>-37447553</v>
      </c>
      <c r="Z114" s="28" t="n">
        <f aca="false">SUM(Z104:Z113)</f>
        <v>-37447553</v>
      </c>
      <c r="AA114" s="28" t="n">
        <f aca="false">SUM(AA104:AA113)</f>
        <v>-35745393</v>
      </c>
      <c r="AB114" s="31" t="n">
        <f aca="false">SUM(AB104:AB113)</f>
        <v>-39149715</v>
      </c>
      <c r="AC114" s="28" t="n">
        <f aca="false">SUM(AC104:AC113)</f>
        <v>-35745393</v>
      </c>
      <c r="AD114" s="28" t="n">
        <f aca="false">SUM(AD104:AD113)</f>
        <v>-34043231</v>
      </c>
      <c r="AE114" s="28" t="n">
        <f aca="false">SUM(AE104:AE113)</f>
        <v>-39149715</v>
      </c>
      <c r="AF114" s="28" t="n">
        <f aca="false">SUM(AF104:AF113)</f>
        <v>-37447553</v>
      </c>
      <c r="AG114" s="28" t="n">
        <f aca="false">SUM(AG104:AG113)</f>
        <v>-35745393</v>
      </c>
      <c r="AH114" s="28" t="n">
        <f aca="false">SUM(AH104:AH113)</f>
        <v>-25532422</v>
      </c>
      <c r="AI114" s="28" t="n">
        <f aca="false">SUM(AI104:AI113)</f>
        <v>0</v>
      </c>
      <c r="AJ114" s="28" t="n">
        <f aca="false">SUM(AJ104:AJ113)</f>
        <v>0</v>
      </c>
      <c r="AK114" s="28" t="n">
        <f aca="false">SUM(AK104:AK113)</f>
        <v>0</v>
      </c>
      <c r="AL114" s="28" t="n">
        <f aca="false">SUM(AL104:AL113)</f>
        <v>0</v>
      </c>
      <c r="AM114" s="28" t="n">
        <f aca="false">SUM(AM104:AM113)</f>
        <v>0</v>
      </c>
      <c r="AN114" s="31" t="n">
        <f aca="false">SUM(AN104:AN113)</f>
        <v>0</v>
      </c>
    </row>
    <row r="115" customFormat="false" ht="11.25" hidden="false" customHeight="false" outlineLevel="0" collapsed="false">
      <c r="A115" s="1" t="s">
        <v>94</v>
      </c>
      <c r="B115" s="2" t="s">
        <v>95</v>
      </c>
      <c r="C115" s="24" t="n">
        <v>-128032848.55</v>
      </c>
      <c r="D115" s="25"/>
      <c r="E115" s="26" t="n">
        <v>-4551483</v>
      </c>
      <c r="F115" s="26" t="n">
        <v>-3976008</v>
      </c>
      <c r="G115" s="26" t="n">
        <v>-4185272</v>
      </c>
      <c r="H115" s="26" t="n">
        <v>-4394535</v>
      </c>
      <c r="I115" s="26" t="n">
        <v>-4342219</v>
      </c>
      <c r="J115" s="26" t="n">
        <v>-4805136</v>
      </c>
      <c r="K115" s="26" t="n">
        <v>-6975453</v>
      </c>
      <c r="L115" s="1"/>
      <c r="M115" s="26" t="n">
        <v>-6658387</v>
      </c>
      <c r="N115" s="26" t="n">
        <v>-6896186</v>
      </c>
      <c r="O115" s="26" t="n">
        <v>-6024255</v>
      </c>
      <c r="P115" s="27" t="n">
        <v>-5390123</v>
      </c>
      <c r="Q115" s="26" t="n">
        <v>-6579120</v>
      </c>
      <c r="R115" s="26" t="n">
        <v>-6024255</v>
      </c>
      <c r="S115" s="26" t="n">
        <v>-6658387</v>
      </c>
      <c r="T115" s="26" t="n">
        <v>-6658387</v>
      </c>
      <c r="U115" s="26" t="n">
        <v>-6262054</v>
      </c>
      <c r="V115" s="26" t="n">
        <v>-6658387</v>
      </c>
      <c r="W115" s="26" t="n">
        <v>-6896186</v>
      </c>
      <c r="X115" s="1"/>
      <c r="Y115" s="26" t="n">
        <v>-6658387</v>
      </c>
      <c r="Z115" s="26" t="n">
        <v>-6579120</v>
      </c>
      <c r="AA115" s="26" t="n">
        <v>-6341321</v>
      </c>
      <c r="AB115" s="27" t="n">
        <v>-4518191</v>
      </c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25"/>
    </row>
    <row r="116" customFormat="false" ht="11.25" hidden="false" customHeight="false" outlineLevel="0" collapsed="false">
      <c r="A116" s="1" t="s">
        <v>96</v>
      </c>
      <c r="B116" s="2" t="s">
        <v>95</v>
      </c>
      <c r="C116" s="24" t="n">
        <v>-143447224.37</v>
      </c>
      <c r="D116" s="25"/>
      <c r="E116" s="26" t="n">
        <v>-6169156</v>
      </c>
      <c r="F116" s="26" t="n">
        <v>-5389148</v>
      </c>
      <c r="G116" s="26" t="n">
        <v>-5672787</v>
      </c>
      <c r="H116" s="26" t="n">
        <v>-5956426</v>
      </c>
      <c r="I116" s="26" t="n">
        <v>-5885517</v>
      </c>
      <c r="J116" s="26" t="n">
        <v>-5983440</v>
      </c>
      <c r="K116" s="26" t="n">
        <v>-7428650</v>
      </c>
      <c r="L116" s="1"/>
      <c r="M116" s="26" t="n">
        <v>-7090984</v>
      </c>
      <c r="N116" s="26" t="n">
        <v>-7344233</v>
      </c>
      <c r="O116" s="26" t="n">
        <v>-6415652</v>
      </c>
      <c r="P116" s="27" t="n">
        <v>-5740320</v>
      </c>
      <c r="Q116" s="26" t="n">
        <v>-7006567</v>
      </c>
      <c r="R116" s="26" t="n">
        <v>-6415652</v>
      </c>
      <c r="S116" s="26" t="n">
        <v>-7090984</v>
      </c>
      <c r="T116" s="26" t="n">
        <v>-7090984</v>
      </c>
      <c r="U116" s="26" t="n">
        <v>-6668901</v>
      </c>
      <c r="V116" s="26" t="n">
        <v>-7090984</v>
      </c>
      <c r="W116" s="26" t="n">
        <v>-7344233</v>
      </c>
      <c r="X116" s="1"/>
      <c r="Y116" s="26" t="n">
        <v>-7090984</v>
      </c>
      <c r="Z116" s="26" t="n">
        <v>-7006567</v>
      </c>
      <c r="AA116" s="26" t="n">
        <v>-6753318</v>
      </c>
      <c r="AB116" s="27" t="n">
        <v>-4811739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25"/>
    </row>
    <row r="117" customFormat="false" ht="11.25" hidden="false" customHeight="false" outlineLevel="0" collapsed="false">
      <c r="A117" s="1" t="s">
        <v>97</v>
      </c>
      <c r="B117" s="2" t="s">
        <v>95</v>
      </c>
      <c r="C117" s="24" t="n">
        <v>-127851383.23</v>
      </c>
      <c r="D117" s="25"/>
      <c r="E117" s="26" t="n">
        <v>-5498434</v>
      </c>
      <c r="F117" s="26" t="n">
        <v>-4803230</v>
      </c>
      <c r="G117" s="26" t="n">
        <v>-5056031</v>
      </c>
      <c r="H117" s="26" t="n">
        <v>-5308833</v>
      </c>
      <c r="I117" s="26" t="n">
        <v>-5245633</v>
      </c>
      <c r="J117" s="26" t="n">
        <v>-5332909</v>
      </c>
      <c r="K117" s="26" t="n">
        <v>-6620994</v>
      </c>
      <c r="L117" s="1"/>
      <c r="M117" s="26" t="n">
        <v>-6320039</v>
      </c>
      <c r="N117" s="26" t="n">
        <v>-6545755</v>
      </c>
      <c r="O117" s="26" t="n">
        <v>-5718131</v>
      </c>
      <c r="P117" s="27" t="n">
        <v>-5116222</v>
      </c>
      <c r="Q117" s="26" t="n">
        <v>-6244801</v>
      </c>
      <c r="R117" s="26" t="n">
        <v>-5718131</v>
      </c>
      <c r="S117" s="26" t="n">
        <v>-6320039</v>
      </c>
      <c r="T117" s="26" t="n">
        <v>-6320039</v>
      </c>
      <c r="U117" s="26" t="n">
        <v>-5943846</v>
      </c>
      <c r="V117" s="26" t="n">
        <v>-6320039</v>
      </c>
      <c r="W117" s="26" t="n">
        <v>-6545755</v>
      </c>
      <c r="X117" s="1"/>
      <c r="Y117" s="26" t="n">
        <v>-6320039</v>
      </c>
      <c r="Z117" s="26" t="n">
        <v>-6244801</v>
      </c>
      <c r="AA117" s="26" t="n">
        <v>-6019085</v>
      </c>
      <c r="AB117" s="27" t="n">
        <v>-4288598</v>
      </c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25"/>
    </row>
    <row r="118" customFormat="false" ht="11.25" hidden="false" customHeight="false" outlineLevel="0" collapsed="false">
      <c r="A118" s="1" t="s">
        <v>74</v>
      </c>
      <c r="B118" s="2" t="s">
        <v>95</v>
      </c>
      <c r="C118" s="24" t="n">
        <v>-90853054.39</v>
      </c>
      <c r="D118" s="25"/>
      <c r="E118" s="26" t="n">
        <v>-4118447</v>
      </c>
      <c r="F118" s="26" t="n">
        <v>-3597724</v>
      </c>
      <c r="G118" s="26" t="n">
        <v>-3787078</v>
      </c>
      <c r="H118" s="26" t="n">
        <v>-3976432</v>
      </c>
      <c r="I118" s="26" t="n">
        <v>-3929094</v>
      </c>
      <c r="J118" s="26" t="n">
        <v>-3908054</v>
      </c>
      <c r="K118" s="26" t="n">
        <v>-4628651</v>
      </c>
      <c r="L118" s="1"/>
      <c r="M118" s="26" t="n">
        <v>-4418258</v>
      </c>
      <c r="N118" s="26" t="n">
        <v>-4576053</v>
      </c>
      <c r="O118" s="26" t="n">
        <v>-3997471</v>
      </c>
      <c r="P118" s="27" t="n">
        <v>-3576685</v>
      </c>
      <c r="Q118" s="26" t="n">
        <v>-4365659</v>
      </c>
      <c r="R118" s="26" t="n">
        <v>-3997471</v>
      </c>
      <c r="S118" s="26" t="n">
        <v>-4418258</v>
      </c>
      <c r="T118" s="26" t="n">
        <v>-4418258</v>
      </c>
      <c r="U118" s="26" t="n">
        <v>-4155266</v>
      </c>
      <c r="V118" s="26" t="n">
        <v>-4418258</v>
      </c>
      <c r="W118" s="26" t="n">
        <v>-4576053</v>
      </c>
      <c r="X118" s="1"/>
      <c r="Y118" s="26" t="n">
        <v>-4418258</v>
      </c>
      <c r="Z118" s="26" t="n">
        <v>-4365659</v>
      </c>
      <c r="AA118" s="26" t="n">
        <v>-4207865</v>
      </c>
      <c r="AB118" s="27" t="n">
        <v>-2998104</v>
      </c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25"/>
    </row>
    <row r="119" customFormat="false" ht="11.25" hidden="false" customHeight="false" outlineLevel="0" collapsed="false">
      <c r="A119" s="1" t="s">
        <v>75</v>
      </c>
      <c r="B119" s="2" t="s">
        <v>95</v>
      </c>
      <c r="C119" s="24" t="n">
        <v>-29068598.76</v>
      </c>
      <c r="D119" s="25"/>
      <c r="E119" s="26" t="n">
        <v>-1425574</v>
      </c>
      <c r="F119" s="26" t="n">
        <v>-1245329</v>
      </c>
      <c r="G119" s="26" t="n">
        <v>-1310873</v>
      </c>
      <c r="H119" s="26" t="n">
        <v>-1376416</v>
      </c>
      <c r="I119" s="26" t="n">
        <v>-1360030</v>
      </c>
      <c r="J119" s="26" t="n">
        <v>-1310873</v>
      </c>
      <c r="K119" s="26" t="n">
        <v>-1441960</v>
      </c>
      <c r="L119" s="1"/>
      <c r="M119" s="26" t="n">
        <v>-1376416</v>
      </c>
      <c r="N119" s="26" t="n">
        <v>-1425574</v>
      </c>
      <c r="O119" s="26" t="n">
        <v>-1245329</v>
      </c>
      <c r="P119" s="27" t="n">
        <v>-1114242</v>
      </c>
      <c r="Q119" s="26" t="n">
        <v>-1360030</v>
      </c>
      <c r="R119" s="26" t="n">
        <v>-1245329</v>
      </c>
      <c r="S119" s="26" t="n">
        <v>-1376416</v>
      </c>
      <c r="T119" s="26" t="n">
        <v>-1376416</v>
      </c>
      <c r="U119" s="26" t="n">
        <v>-1294487</v>
      </c>
      <c r="V119" s="26" t="n">
        <v>-1376416</v>
      </c>
      <c r="W119" s="26" t="n">
        <v>-1425574</v>
      </c>
      <c r="X119" s="1"/>
      <c r="Y119" s="26" t="n">
        <v>-1376416</v>
      </c>
      <c r="Z119" s="26" t="n">
        <v>-1360030</v>
      </c>
      <c r="AA119" s="26" t="n">
        <v>-1310873</v>
      </c>
      <c r="AB119" s="27" t="n">
        <v>-933997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25"/>
    </row>
    <row r="120" customFormat="false" ht="11.25" hidden="false" customHeight="false" outlineLevel="0" collapsed="false">
      <c r="A120" s="1" t="s">
        <v>98</v>
      </c>
      <c r="B120" s="2" t="s">
        <v>95</v>
      </c>
      <c r="C120" s="24" t="n">
        <v>-12572327.02</v>
      </c>
      <c r="D120" s="25"/>
      <c r="E120" s="26" t="n">
        <v>-1030819</v>
      </c>
      <c r="F120" s="26" t="n">
        <v>-900485</v>
      </c>
      <c r="G120" s="26" t="n">
        <v>-947879</v>
      </c>
      <c r="H120" s="26" t="n">
        <v>-995273</v>
      </c>
      <c r="I120" s="26" t="n">
        <v>-983425</v>
      </c>
      <c r="J120" s="26" t="n">
        <v>-799235</v>
      </c>
      <c r="K120" s="26" t="n">
        <v>-473940</v>
      </c>
      <c r="L120" s="1"/>
      <c r="M120" s="26" t="n">
        <v>-452397</v>
      </c>
      <c r="N120" s="26" t="n">
        <v>-468554</v>
      </c>
      <c r="O120" s="26" t="n">
        <v>-409312</v>
      </c>
      <c r="P120" s="27" t="n">
        <v>-366226</v>
      </c>
      <c r="Q120" s="26" t="n">
        <v>-447011</v>
      </c>
      <c r="R120" s="26" t="n">
        <v>-409312</v>
      </c>
      <c r="S120" s="26" t="n">
        <v>-452397</v>
      </c>
      <c r="T120" s="26" t="n">
        <v>-452397</v>
      </c>
      <c r="U120" s="26" t="n">
        <v>-425469</v>
      </c>
      <c r="V120" s="26" t="n">
        <v>-452397</v>
      </c>
      <c r="W120" s="26" t="n">
        <v>-468554</v>
      </c>
      <c r="X120" s="1"/>
      <c r="Y120" s="26" t="n">
        <v>-452397</v>
      </c>
      <c r="Z120" s="26" t="n">
        <v>-447011</v>
      </c>
      <c r="AA120" s="26" t="n">
        <v>-430854</v>
      </c>
      <c r="AB120" s="27" t="n">
        <v>-306984</v>
      </c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25"/>
    </row>
    <row r="121" customFormat="false" ht="11.25" hidden="false" customHeight="false" outlineLevel="0" collapsed="false">
      <c r="A121" s="1" t="s">
        <v>99</v>
      </c>
      <c r="B121" s="2" t="s">
        <v>95</v>
      </c>
      <c r="C121" s="24" t="n">
        <v>-87301690.41</v>
      </c>
      <c r="D121" s="25"/>
      <c r="E121" s="26" t="n">
        <v>-2757646</v>
      </c>
      <c r="F121" s="26" t="n">
        <v>-2408978</v>
      </c>
      <c r="G121" s="26" t="n">
        <v>-2535767</v>
      </c>
      <c r="H121" s="26" t="n">
        <v>-2662555</v>
      </c>
      <c r="I121" s="26" t="n">
        <v>-2630858</v>
      </c>
      <c r="J121" s="26" t="n">
        <v>-3082541</v>
      </c>
      <c r="K121" s="26" t="n">
        <v>-4881351</v>
      </c>
      <c r="L121" s="1"/>
      <c r="M121" s="26" t="n">
        <v>-4659471</v>
      </c>
      <c r="N121" s="26" t="n">
        <v>-4825881</v>
      </c>
      <c r="O121" s="26" t="n">
        <v>-4215712</v>
      </c>
      <c r="P121" s="27" t="n">
        <v>-3771953</v>
      </c>
      <c r="Q121" s="26" t="n">
        <v>-4604001</v>
      </c>
      <c r="R121" s="26" t="n">
        <v>-4215712</v>
      </c>
      <c r="S121" s="26" t="n">
        <v>-4659471</v>
      </c>
      <c r="T121" s="26" t="n">
        <v>-4659471</v>
      </c>
      <c r="U121" s="26" t="n">
        <v>-4382122</v>
      </c>
      <c r="V121" s="26" t="n">
        <v>-4659471</v>
      </c>
      <c r="W121" s="26" t="n">
        <v>-4825881</v>
      </c>
      <c r="X121" s="1"/>
      <c r="Y121" s="26" t="n">
        <v>-4659471</v>
      </c>
      <c r="Z121" s="26" t="n">
        <v>-4604001</v>
      </c>
      <c r="AA121" s="26" t="n">
        <v>-4437592</v>
      </c>
      <c r="AB121" s="27" t="n">
        <v>-3161784</v>
      </c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25"/>
    </row>
    <row r="122" customFormat="false" ht="11.25" hidden="false" customHeight="false" outlineLevel="0" collapsed="false">
      <c r="A122" s="1" t="s">
        <v>89</v>
      </c>
      <c r="B122" s="2" t="s">
        <v>95</v>
      </c>
      <c r="C122" s="24" t="n">
        <v>-44420843.7</v>
      </c>
      <c r="D122" s="25"/>
      <c r="E122" s="26" t="n">
        <v>-1940229</v>
      </c>
      <c r="F122" s="26" t="n">
        <v>-1694913</v>
      </c>
      <c r="G122" s="26" t="n">
        <v>-1784119</v>
      </c>
      <c r="H122" s="26" t="n">
        <v>-1873325</v>
      </c>
      <c r="I122" s="26" t="n">
        <v>-1851023</v>
      </c>
      <c r="J122" s="26" t="n">
        <v>-1869608</v>
      </c>
      <c r="K122" s="26" t="n">
        <v>-2289619</v>
      </c>
      <c r="L122" s="1"/>
      <c r="M122" s="26" t="n">
        <v>-2185546</v>
      </c>
      <c r="N122" s="26" t="n">
        <v>-2263601</v>
      </c>
      <c r="O122" s="26" t="n">
        <v>-1977399</v>
      </c>
      <c r="P122" s="27" t="n">
        <v>-1769251</v>
      </c>
      <c r="Q122" s="26" t="n">
        <v>-2159527</v>
      </c>
      <c r="R122" s="26" t="n">
        <v>-1977399</v>
      </c>
      <c r="S122" s="26" t="n">
        <v>-2185546</v>
      </c>
      <c r="T122" s="26" t="n">
        <v>-2185546</v>
      </c>
      <c r="U122" s="26" t="n">
        <v>-2055454</v>
      </c>
      <c r="V122" s="26" t="n">
        <v>-2185546</v>
      </c>
      <c r="W122" s="26" t="n">
        <v>-2263601</v>
      </c>
      <c r="X122" s="1"/>
      <c r="Y122" s="26" t="n">
        <v>-2185546</v>
      </c>
      <c r="Z122" s="26" t="n">
        <v>-2159527</v>
      </c>
      <c r="AA122" s="26" t="n">
        <v>-2081472</v>
      </c>
      <c r="AB122" s="27" t="n">
        <v>-1483049</v>
      </c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25"/>
    </row>
    <row r="123" customFormat="false" ht="11.25" hidden="false" customHeight="false" outlineLevel="0" collapsed="false">
      <c r="A123" s="1" t="s">
        <v>20</v>
      </c>
      <c r="B123" s="2" t="s">
        <v>95</v>
      </c>
      <c r="C123" s="24" t="n">
        <v>-8442534.49</v>
      </c>
      <c r="D123" s="25"/>
      <c r="E123" s="26" t="n">
        <v>-414036</v>
      </c>
      <c r="F123" s="26" t="n">
        <v>-361687</v>
      </c>
      <c r="G123" s="26" t="n">
        <v>-380723</v>
      </c>
      <c r="H123" s="26" t="n">
        <v>-399759</v>
      </c>
      <c r="I123" s="26" t="n">
        <v>-395000</v>
      </c>
      <c r="J123" s="26" t="n">
        <v>-380723</v>
      </c>
      <c r="K123" s="26" t="n">
        <v>-418795</v>
      </c>
      <c r="L123" s="1"/>
      <c r="M123" s="26" t="n">
        <v>-399759</v>
      </c>
      <c r="N123" s="26" t="n">
        <v>-414036</v>
      </c>
      <c r="O123" s="26" t="n">
        <v>-361687</v>
      </c>
      <c r="P123" s="27" t="n">
        <v>-323615</v>
      </c>
      <c r="Q123" s="26" t="n">
        <v>-395000</v>
      </c>
      <c r="R123" s="26" t="n">
        <v>-361687</v>
      </c>
      <c r="S123" s="26" t="n">
        <v>-399759</v>
      </c>
      <c r="T123" s="26" t="n">
        <v>-399759</v>
      </c>
      <c r="U123" s="26" t="n">
        <v>-375964</v>
      </c>
      <c r="V123" s="26" t="n">
        <v>-399759</v>
      </c>
      <c r="W123" s="26" t="n">
        <v>-414036</v>
      </c>
      <c r="X123" s="1"/>
      <c r="Y123" s="26" t="n">
        <v>-399759</v>
      </c>
      <c r="Z123" s="26" t="n">
        <v>-395000</v>
      </c>
      <c r="AA123" s="26" t="n">
        <v>-380723</v>
      </c>
      <c r="AB123" s="27" t="n">
        <v>-271265</v>
      </c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25"/>
    </row>
    <row r="124" customFormat="false" ht="11.25" hidden="false" customHeight="false" outlineLevel="0" collapsed="false">
      <c r="A124" s="1" t="s">
        <v>79</v>
      </c>
      <c r="B124" s="2" t="s">
        <v>95</v>
      </c>
      <c r="C124" s="24" t="n">
        <v>-56297994.67</v>
      </c>
      <c r="D124" s="25"/>
      <c r="E124" s="26" t="n">
        <v>-1186916</v>
      </c>
      <c r="F124" s="26" t="n">
        <v>-1036846</v>
      </c>
      <c r="G124" s="26" t="n">
        <v>-1091417</v>
      </c>
      <c r="H124" s="26" t="n">
        <v>-1145987</v>
      </c>
      <c r="I124" s="26" t="n">
        <v>-1132345</v>
      </c>
      <c r="J124" s="26" t="n">
        <v>-1656225</v>
      </c>
      <c r="K124" s="26" t="n">
        <v>-3361563</v>
      </c>
      <c r="L124" s="1"/>
      <c r="M124" s="26" t="n">
        <v>-3208765</v>
      </c>
      <c r="N124" s="26" t="n">
        <v>-3323364</v>
      </c>
      <c r="O124" s="26" t="n">
        <v>-2903168</v>
      </c>
      <c r="P124" s="27" t="n">
        <v>-2597572</v>
      </c>
      <c r="Q124" s="26" t="n">
        <v>-3170565</v>
      </c>
      <c r="R124" s="26" t="n">
        <v>-2903168</v>
      </c>
      <c r="S124" s="26" t="n">
        <v>-3208765</v>
      </c>
      <c r="T124" s="26" t="n">
        <v>-3208765</v>
      </c>
      <c r="U124" s="26" t="n">
        <v>-3017767</v>
      </c>
      <c r="V124" s="26" t="n">
        <v>-3208765</v>
      </c>
      <c r="W124" s="26" t="n">
        <v>-3323364</v>
      </c>
      <c r="X124" s="1"/>
      <c r="Y124" s="26" t="n">
        <v>-3208765</v>
      </c>
      <c r="Z124" s="26" t="n">
        <v>-3170565</v>
      </c>
      <c r="AA124" s="26" t="n">
        <v>-3055966</v>
      </c>
      <c r="AB124" s="27" t="n">
        <v>-2177376</v>
      </c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25"/>
    </row>
    <row r="125" customFormat="false" ht="11.25" hidden="false" customHeight="false" outlineLevel="0" collapsed="false">
      <c r="A125" s="1" t="s">
        <v>100</v>
      </c>
      <c r="B125" s="2" t="s">
        <v>95</v>
      </c>
      <c r="C125" s="24" t="n">
        <v>-87062297.33</v>
      </c>
      <c r="D125" s="25"/>
      <c r="E125" s="26" t="n">
        <v>-2784254</v>
      </c>
      <c r="F125" s="26" t="n">
        <v>-2432222</v>
      </c>
      <c r="G125" s="26" t="n">
        <v>-2560234</v>
      </c>
      <c r="H125" s="26" t="n">
        <v>-2688246</v>
      </c>
      <c r="I125" s="26" t="n">
        <v>-2656243</v>
      </c>
      <c r="J125" s="26" t="n">
        <v>-3093248</v>
      </c>
      <c r="K125" s="26" t="n">
        <v>-4855616</v>
      </c>
      <c r="L125" s="1"/>
      <c r="M125" s="26" t="n">
        <v>-4634906</v>
      </c>
      <c r="N125" s="26" t="n">
        <v>-4800439</v>
      </c>
      <c r="O125" s="26" t="n">
        <v>-4193487</v>
      </c>
      <c r="P125" s="27" t="n">
        <v>-3752067</v>
      </c>
      <c r="Q125" s="26" t="n">
        <v>-4579729</v>
      </c>
      <c r="R125" s="26" t="n">
        <v>-4193487</v>
      </c>
      <c r="S125" s="26" t="n">
        <v>-4634906</v>
      </c>
      <c r="T125" s="26" t="n">
        <v>-4634906</v>
      </c>
      <c r="U125" s="26" t="n">
        <v>-4359019</v>
      </c>
      <c r="V125" s="26" t="n">
        <v>-4634906</v>
      </c>
      <c r="W125" s="26" t="n">
        <v>-4800439</v>
      </c>
      <c r="X125" s="1"/>
      <c r="Y125" s="26" t="n">
        <v>-4634906</v>
      </c>
      <c r="Z125" s="26" t="n">
        <v>-4579729</v>
      </c>
      <c r="AA125" s="26" t="n">
        <v>-4414196</v>
      </c>
      <c r="AB125" s="27" t="n">
        <v>-3145115</v>
      </c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25"/>
    </row>
    <row r="126" customFormat="false" ht="11.25" hidden="false" customHeight="false" outlineLevel="0" collapsed="false">
      <c r="A126" s="1" t="s">
        <v>30</v>
      </c>
      <c r="B126" s="2" t="s">
        <v>95</v>
      </c>
      <c r="C126" s="24" t="n">
        <v>-17128807.15</v>
      </c>
      <c r="D126" s="25"/>
      <c r="E126" s="26" t="n">
        <v>-1983951</v>
      </c>
      <c r="F126" s="26" t="n">
        <v>-1733107</v>
      </c>
      <c r="G126" s="26" t="n">
        <v>-1824323</v>
      </c>
      <c r="H126" s="26" t="n">
        <v>-1915539</v>
      </c>
      <c r="I126" s="26" t="n">
        <v>-1892735</v>
      </c>
      <c r="J126" s="26" t="n">
        <v>-1413850</v>
      </c>
      <c r="K126" s="26" t="n">
        <v>-436251</v>
      </c>
      <c r="L126" s="1"/>
      <c r="M126" s="26" t="n">
        <v>-416422</v>
      </c>
      <c r="N126" s="26" t="n">
        <v>-431294</v>
      </c>
      <c r="O126" s="26" t="n">
        <v>-376762</v>
      </c>
      <c r="P126" s="27" t="n">
        <v>-337103</v>
      </c>
      <c r="Q126" s="26" t="n">
        <v>-411464</v>
      </c>
      <c r="R126" s="26" t="n">
        <v>-376762</v>
      </c>
      <c r="S126" s="26" t="n">
        <v>-416422</v>
      </c>
      <c r="T126" s="26" t="n">
        <v>-416422</v>
      </c>
      <c r="U126" s="26" t="n">
        <v>-391635</v>
      </c>
      <c r="V126" s="26" t="n">
        <v>-416422</v>
      </c>
      <c r="W126" s="26" t="n">
        <v>-431294</v>
      </c>
      <c r="X126" s="1"/>
      <c r="Y126" s="26" t="n">
        <v>-416422</v>
      </c>
      <c r="Z126" s="26" t="n">
        <v>-411464</v>
      </c>
      <c r="AA126" s="26" t="n">
        <v>-396592</v>
      </c>
      <c r="AB126" s="27" t="n">
        <v>-282572</v>
      </c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25"/>
    </row>
    <row r="127" customFormat="false" ht="11.25" hidden="false" customHeight="false" outlineLevel="0" collapsed="false">
      <c r="A127" s="1" t="s">
        <v>32</v>
      </c>
      <c r="C127" s="24" t="n">
        <v>-7392180.83</v>
      </c>
      <c r="D127" s="25"/>
      <c r="E127" s="26" t="n">
        <v>-146563</v>
      </c>
      <c r="F127" s="26" t="n">
        <v>-128032</v>
      </c>
      <c r="G127" s="26" t="n">
        <v>-134771</v>
      </c>
      <c r="H127" s="26" t="n">
        <v>-141509</v>
      </c>
      <c r="I127" s="26" t="n">
        <v>-139825</v>
      </c>
      <c r="J127" s="26" t="n">
        <v>-212264</v>
      </c>
      <c r="K127" s="26" t="n">
        <v>-444744</v>
      </c>
      <c r="L127" s="1"/>
      <c r="M127" s="26" t="n">
        <v>-424528</v>
      </c>
      <c r="N127" s="26" t="n">
        <v>-439690</v>
      </c>
      <c r="O127" s="26" t="n">
        <v>-384097</v>
      </c>
      <c r="P127" s="27" t="n">
        <v>-343666</v>
      </c>
      <c r="Q127" s="26" t="n">
        <v>-419474</v>
      </c>
      <c r="R127" s="26" t="n">
        <v>-384097</v>
      </c>
      <c r="S127" s="26" t="n">
        <v>-424528</v>
      </c>
      <c r="T127" s="26" t="n">
        <v>-424528</v>
      </c>
      <c r="U127" s="26" t="n">
        <v>-399259</v>
      </c>
      <c r="V127" s="26" t="n">
        <v>-424528</v>
      </c>
      <c r="W127" s="26" t="n">
        <v>-439690</v>
      </c>
      <c r="X127" s="1"/>
      <c r="Y127" s="26" t="n">
        <v>-424528</v>
      </c>
      <c r="Z127" s="26" t="n">
        <v>-419474</v>
      </c>
      <c r="AA127" s="26" t="n">
        <v>-404313</v>
      </c>
      <c r="AB127" s="27" t="n">
        <v>-288073</v>
      </c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25"/>
    </row>
    <row r="128" customFormat="false" ht="11.25" hidden="false" customHeight="false" outlineLevel="0" collapsed="false">
      <c r="A128" s="1" t="s">
        <v>101</v>
      </c>
      <c r="B128" s="2" t="s">
        <v>95</v>
      </c>
      <c r="C128" s="24" t="n">
        <v>-136225569.29</v>
      </c>
      <c r="D128" s="25"/>
      <c r="E128" s="26" t="n">
        <v>-3379868</v>
      </c>
      <c r="F128" s="26" t="n">
        <v>-2952528</v>
      </c>
      <c r="G128" s="26" t="n">
        <v>-3107925</v>
      </c>
      <c r="H128" s="26" t="n">
        <v>-3263321</v>
      </c>
      <c r="I128" s="26" t="n">
        <v>-3224472</v>
      </c>
      <c r="J128" s="26" t="n">
        <v>-4292369</v>
      </c>
      <c r="K128" s="26" t="n">
        <v>-7950504</v>
      </c>
      <c r="L128" s="1"/>
      <c r="M128" s="26" t="n">
        <v>-7589118</v>
      </c>
      <c r="N128" s="26" t="n">
        <v>-7860158</v>
      </c>
      <c r="O128" s="26" t="n">
        <v>-6866345</v>
      </c>
      <c r="P128" s="27" t="n">
        <v>-6143572</v>
      </c>
      <c r="Q128" s="26" t="n">
        <v>-7498771</v>
      </c>
      <c r="R128" s="26" t="n">
        <v>-6866345</v>
      </c>
      <c r="S128" s="26" t="n">
        <v>-7589118</v>
      </c>
      <c r="T128" s="26" t="n">
        <v>-7589118</v>
      </c>
      <c r="U128" s="26" t="n">
        <v>-7137385</v>
      </c>
      <c r="V128" s="26" t="n">
        <v>-7589118</v>
      </c>
      <c r="W128" s="26" t="n">
        <v>-7860158</v>
      </c>
      <c r="X128" s="1"/>
      <c r="Y128" s="26" t="n">
        <v>-7589118</v>
      </c>
      <c r="Z128" s="26" t="n">
        <v>-7498771</v>
      </c>
      <c r="AA128" s="26" t="n">
        <v>-7227731</v>
      </c>
      <c r="AB128" s="27" t="n">
        <v>-5149759</v>
      </c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25"/>
    </row>
    <row r="129" customFormat="false" ht="11.25" hidden="false" customHeight="false" outlineLevel="0" collapsed="false">
      <c r="A129" s="1" t="s">
        <v>85</v>
      </c>
      <c r="B129" s="2" t="s">
        <v>95</v>
      </c>
      <c r="C129" s="24" t="n">
        <v>-62796940.61</v>
      </c>
      <c r="D129" s="25"/>
      <c r="E129" s="26" t="n">
        <v>-7934833</v>
      </c>
      <c r="F129" s="26" t="n">
        <v>-6931578</v>
      </c>
      <c r="G129" s="26" t="n">
        <v>-7296398</v>
      </c>
      <c r="H129" s="26" t="n">
        <v>-7661218</v>
      </c>
      <c r="I129" s="26" t="n">
        <v>-7570013</v>
      </c>
      <c r="J129" s="26" t="n">
        <v>-5554228</v>
      </c>
      <c r="K129" s="26" t="n">
        <v>-1360345</v>
      </c>
      <c r="L129" s="1"/>
      <c r="M129" s="26" t="n">
        <v>-1298512</v>
      </c>
      <c r="N129" s="26" t="n">
        <v>-1344887</v>
      </c>
      <c r="O129" s="26" t="n">
        <v>-1174844</v>
      </c>
      <c r="P129" s="27" t="n">
        <v>-1051176</v>
      </c>
      <c r="Q129" s="26" t="n">
        <v>-1283053</v>
      </c>
      <c r="R129" s="26" t="n">
        <v>-1174844</v>
      </c>
      <c r="S129" s="26" t="n">
        <v>-1298512</v>
      </c>
      <c r="T129" s="26" t="n">
        <v>-1298512</v>
      </c>
      <c r="U129" s="26" t="n">
        <v>-1221219</v>
      </c>
      <c r="V129" s="26" t="n">
        <v>-1298512</v>
      </c>
      <c r="W129" s="26" t="n">
        <v>-1344887</v>
      </c>
      <c r="X129" s="1"/>
      <c r="Y129" s="26" t="n">
        <v>-1298512</v>
      </c>
      <c r="Z129" s="26" t="n">
        <v>-1283053</v>
      </c>
      <c r="AA129" s="26" t="n">
        <v>-1236678</v>
      </c>
      <c r="AB129" s="27" t="n">
        <v>-881133</v>
      </c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25"/>
    </row>
    <row r="130" s="28" customFormat="true" ht="11.25" hidden="false" customHeight="false" outlineLevel="0" collapsed="false">
      <c r="A130" s="28" t="s">
        <v>33</v>
      </c>
      <c r="B130" s="29"/>
      <c r="C130" s="30"/>
      <c r="D130" s="31" t="n">
        <f aca="false">SUM(D115:D129)</f>
        <v>0</v>
      </c>
      <c r="E130" s="28" t="n">
        <f aca="false">SUM(E115:E129)</f>
        <v>-45322209</v>
      </c>
      <c r="F130" s="28" t="n">
        <f aca="false">SUM(F115:F129)</f>
        <v>-39591815</v>
      </c>
      <c r="G130" s="28" t="n">
        <f aca="false">SUM(G115:G129)</f>
        <v>-41675597</v>
      </c>
      <c r="H130" s="28" t="n">
        <f aca="false">SUM(H115:H129)</f>
        <v>-43759374</v>
      </c>
      <c r="I130" s="28" t="n">
        <f aca="false">SUM(I115:I129)</f>
        <v>-43238432</v>
      </c>
      <c r="J130" s="28" t="n">
        <f aca="false">SUM(J115:J129)</f>
        <v>-43694703</v>
      </c>
      <c r="K130" s="28" t="n">
        <f aca="false">SUM(K115:K129)</f>
        <v>-53568436</v>
      </c>
      <c r="L130" s="28" t="n">
        <f aca="false">SUM(L115:L129)</f>
        <v>0</v>
      </c>
      <c r="M130" s="28" t="n">
        <f aca="false">SUM(M115:M129)</f>
        <v>-51133508</v>
      </c>
      <c r="N130" s="28" t="n">
        <f aca="false">SUM(N115:N129)</f>
        <v>-52959705</v>
      </c>
      <c r="O130" s="28" t="n">
        <f aca="false">SUM(O115:O129)</f>
        <v>-46263651</v>
      </c>
      <c r="P130" s="31" t="n">
        <f aca="false">SUM(P115:P129)</f>
        <v>-41393793</v>
      </c>
      <c r="Q130" s="28" t="n">
        <f aca="false">SUM(Q115:Q129)</f>
        <v>-50524772</v>
      </c>
      <c r="R130" s="28" t="n">
        <f aca="false">SUM(R115:R129)</f>
        <v>-46263651</v>
      </c>
      <c r="S130" s="28" t="n">
        <f aca="false">SUM(S115:S129)</f>
        <v>-51133508</v>
      </c>
      <c r="T130" s="28" t="n">
        <f aca="false">SUM(T115:T129)</f>
        <v>-51133508</v>
      </c>
      <c r="U130" s="28" t="n">
        <f aca="false">SUM(U115:U129)</f>
        <v>-48089847</v>
      </c>
      <c r="V130" s="28" t="n">
        <f aca="false">SUM(V115:V129)</f>
        <v>-51133508</v>
      </c>
      <c r="W130" s="28" t="n">
        <f aca="false">SUM(W115:W129)</f>
        <v>-52959705</v>
      </c>
      <c r="X130" s="28" t="n">
        <f aca="false">SUM(X115:X129)</f>
        <v>0</v>
      </c>
      <c r="Y130" s="28" t="n">
        <f aca="false">SUM(Y115:Y129)</f>
        <v>-51133508</v>
      </c>
      <c r="Z130" s="28" t="n">
        <f aca="false">SUM(Z115:Z129)</f>
        <v>-50524772</v>
      </c>
      <c r="AA130" s="28" t="n">
        <f aca="false">SUM(AA115:AA129)</f>
        <v>-48698579</v>
      </c>
      <c r="AB130" s="31" t="n">
        <f aca="false">SUM(AB115:AB129)</f>
        <v>-34697739</v>
      </c>
      <c r="AC130" s="28" t="n">
        <f aca="false">SUM(AC115:AC129)</f>
        <v>0</v>
      </c>
      <c r="AD130" s="28" t="n">
        <f aca="false">SUM(AD115:AD129)</f>
        <v>0</v>
      </c>
      <c r="AE130" s="28" t="n">
        <f aca="false">SUM(AE115:AE129)</f>
        <v>0</v>
      </c>
      <c r="AF130" s="28" t="n">
        <f aca="false">SUM(AF115:AF129)</f>
        <v>0</v>
      </c>
      <c r="AG130" s="28" t="n">
        <f aca="false">SUM(AG115:AG129)</f>
        <v>0</v>
      </c>
      <c r="AH130" s="28" t="n">
        <f aca="false">SUM(AH115:AH129)</f>
        <v>0</v>
      </c>
      <c r="AI130" s="28" t="n">
        <f aca="false">SUM(AI115:AI129)</f>
        <v>0</v>
      </c>
      <c r="AJ130" s="28" t="n">
        <f aca="false">SUM(AJ115:AJ129)</f>
        <v>0</v>
      </c>
      <c r="AK130" s="28" t="n">
        <f aca="false">SUM(AK115:AK129)</f>
        <v>0</v>
      </c>
      <c r="AL130" s="28" t="n">
        <f aca="false">SUM(AL115:AL129)</f>
        <v>0</v>
      </c>
      <c r="AM130" s="28" t="n">
        <f aca="false">SUM(AM115:AM129)</f>
        <v>0</v>
      </c>
      <c r="AN130" s="31" t="n">
        <f aca="false">SUM(AN115:AN129)</f>
        <v>0</v>
      </c>
      <c r="AO130" s="28" t="n">
        <f aca="false">SUM(AO115:AO129)</f>
        <v>0</v>
      </c>
      <c r="AP130" s="28" t="n">
        <f aca="false">SUM(AP115:AP129)</f>
        <v>0</v>
      </c>
      <c r="AQ130" s="28" t="n">
        <f aca="false">SUM(AQ115:AQ129)</f>
        <v>0</v>
      </c>
      <c r="AR130" s="28" t="n">
        <f aca="false">SUM(AR115:AR129)</f>
        <v>0</v>
      </c>
      <c r="AS130" s="28" t="n">
        <f aca="false">SUM(AS115:AS129)</f>
        <v>0</v>
      </c>
      <c r="AT130" s="28" t="n">
        <f aca="false">SUM(AT115:AT129)</f>
        <v>0</v>
      </c>
      <c r="AU130" s="28" t="n">
        <f aca="false">SUM(AU115:AU129)</f>
        <v>0</v>
      </c>
      <c r="AV130" s="28" t="n">
        <f aca="false">SUM(AV115:AV129)</f>
        <v>0</v>
      </c>
      <c r="AW130" s="28" t="n">
        <f aca="false">SUM(AW115:AW129)</f>
        <v>0</v>
      </c>
      <c r="AX130" s="28" t="n">
        <f aca="false">SUM(AX115:AX129)</f>
        <v>0</v>
      </c>
      <c r="AY130" s="28" t="n">
        <f aca="false">SUM(AY115:AY129)</f>
        <v>0</v>
      </c>
      <c r="AZ130" s="28" t="n">
        <f aca="false">SUM(AZ115:AZ129)</f>
        <v>0</v>
      </c>
      <c r="BA130" s="28" t="n">
        <f aca="false">SUM(BA115:BA129)</f>
        <v>0</v>
      </c>
      <c r="BB130" s="28" t="n">
        <f aca="false">SUM(BB115:BB129)</f>
        <v>0</v>
      </c>
      <c r="BC130" s="28" t="n">
        <f aca="false">SUM(BC115:BC129)</f>
        <v>0</v>
      </c>
      <c r="BD130" s="28" t="n">
        <f aca="false">SUM(BD115:BD129)</f>
        <v>0</v>
      </c>
      <c r="BE130" s="28" t="n">
        <f aca="false">SUM(BE115:BE129)</f>
        <v>0</v>
      </c>
      <c r="BF130" s="28" t="n">
        <f aca="false">SUM(BF115:BF129)</f>
        <v>0</v>
      </c>
      <c r="BG130" s="28" t="n">
        <f aca="false">SUM(BG115:BG129)</f>
        <v>0</v>
      </c>
    </row>
    <row r="131" customFormat="false" ht="11.25" hidden="false" customHeight="false" outlineLevel="0" collapsed="false">
      <c r="A131" s="1" t="s">
        <v>72</v>
      </c>
      <c r="B131" s="2" t="s">
        <v>102</v>
      </c>
      <c r="C131" s="24" t="n">
        <v>-30328470.9</v>
      </c>
      <c r="D131" s="25"/>
      <c r="E131" s="26" t="n">
        <v>-446200</v>
      </c>
      <c r="F131" s="26" t="n">
        <v>-997388</v>
      </c>
      <c r="G131" s="26" t="n">
        <v>-1049882</v>
      </c>
      <c r="H131" s="26" t="n">
        <v>-1102376</v>
      </c>
      <c r="I131" s="26" t="n">
        <v>-1089253</v>
      </c>
      <c r="J131" s="26" t="n">
        <v>-748041</v>
      </c>
      <c r="K131" s="26" t="n">
        <v>-1154870</v>
      </c>
      <c r="L131" s="1"/>
      <c r="M131" s="26" t="n">
        <v>-1102376</v>
      </c>
      <c r="N131" s="26" t="n">
        <v>-1141747</v>
      </c>
      <c r="O131" s="26" t="n">
        <v>-997388</v>
      </c>
      <c r="P131" s="27" t="n">
        <v>-1102376</v>
      </c>
      <c r="Q131" s="26" t="n">
        <v>-1036759</v>
      </c>
      <c r="R131" s="26" t="n">
        <v>-997388</v>
      </c>
      <c r="S131" s="26" t="n">
        <v>-1102376</v>
      </c>
      <c r="T131" s="26" t="n">
        <v>-1102376</v>
      </c>
      <c r="U131" s="26" t="n">
        <v>-1036759</v>
      </c>
      <c r="V131" s="26" t="n">
        <v>-1102376</v>
      </c>
      <c r="W131" s="26" t="n">
        <v>-1141747</v>
      </c>
      <c r="X131" s="1"/>
      <c r="Y131" s="26" t="n">
        <v>-1102376</v>
      </c>
      <c r="Z131" s="26" t="n">
        <v>-1089253</v>
      </c>
      <c r="AA131" s="26" t="n">
        <v>-1049882</v>
      </c>
      <c r="AB131" s="27" t="n">
        <v>-1115500</v>
      </c>
      <c r="AC131" s="26" t="n">
        <v>-1036759</v>
      </c>
      <c r="AD131" s="26" t="n">
        <v>-997388</v>
      </c>
      <c r="AE131" s="26" t="n">
        <v>-1154870</v>
      </c>
      <c r="AF131" s="26" t="n">
        <v>-1089253</v>
      </c>
      <c r="AG131" s="26" t="n">
        <v>-1049882</v>
      </c>
      <c r="AH131" s="26" t="n">
        <v>-1102376</v>
      </c>
      <c r="AI131" s="26" t="n">
        <v>-1089253</v>
      </c>
      <c r="AJ131" s="1"/>
      <c r="AK131" s="1"/>
      <c r="AL131" s="1"/>
      <c r="AM131" s="1"/>
      <c r="AN131" s="25"/>
    </row>
    <row r="132" customFormat="false" ht="11.25" hidden="false" customHeight="false" outlineLevel="0" collapsed="false">
      <c r="A132" s="1" t="s">
        <v>103</v>
      </c>
      <c r="B132" s="2" t="s">
        <v>102</v>
      </c>
      <c r="C132" s="24" t="n">
        <v>-215890647.62</v>
      </c>
      <c r="D132" s="25"/>
      <c r="E132" s="26" t="n">
        <v>-3230526</v>
      </c>
      <c r="F132" s="26" t="n">
        <v>-7221175</v>
      </c>
      <c r="G132" s="26" t="n">
        <v>-7601237</v>
      </c>
      <c r="H132" s="26" t="n">
        <v>-7981299</v>
      </c>
      <c r="I132" s="26" t="n">
        <v>-7886284</v>
      </c>
      <c r="J132" s="26" t="n">
        <v>-5415882</v>
      </c>
      <c r="K132" s="26" t="n">
        <v>-8532001</v>
      </c>
      <c r="L132" s="1"/>
      <c r="M132" s="26" t="n">
        <v>-8144183</v>
      </c>
      <c r="N132" s="26" t="n">
        <v>-8435046</v>
      </c>
      <c r="O132" s="26" t="n">
        <v>-7368546</v>
      </c>
      <c r="P132" s="27" t="n">
        <v>-8144183</v>
      </c>
      <c r="Q132" s="26" t="n">
        <v>-2133000</v>
      </c>
      <c r="R132" s="26" t="n">
        <v>-5526410</v>
      </c>
      <c r="S132" s="26" t="n">
        <v>-8144183</v>
      </c>
      <c r="T132" s="26" t="n">
        <v>-8144183</v>
      </c>
      <c r="U132" s="26" t="n">
        <v>-7659410</v>
      </c>
      <c r="V132" s="26" t="n">
        <v>-8144183</v>
      </c>
      <c r="W132" s="26" t="n">
        <v>-8435046</v>
      </c>
      <c r="X132" s="1"/>
      <c r="Y132" s="26" t="n">
        <v>-8144183</v>
      </c>
      <c r="Z132" s="26" t="n">
        <v>-8047228</v>
      </c>
      <c r="AA132" s="26" t="n">
        <v>-7756365</v>
      </c>
      <c r="AB132" s="27" t="n">
        <v>-8241137</v>
      </c>
      <c r="AC132" s="26" t="n">
        <v>-7659410</v>
      </c>
      <c r="AD132" s="26" t="n">
        <v>-7368546</v>
      </c>
      <c r="AE132" s="26" t="n">
        <v>-8532001</v>
      </c>
      <c r="AF132" s="26" t="n">
        <v>-8047228</v>
      </c>
      <c r="AG132" s="26" t="n">
        <v>-7756365</v>
      </c>
      <c r="AH132" s="26" t="n">
        <v>-8144183</v>
      </c>
      <c r="AI132" s="26" t="n">
        <v>-8047228</v>
      </c>
      <c r="AJ132" s="1"/>
      <c r="AK132" s="1"/>
      <c r="AL132" s="1"/>
      <c r="AM132" s="1"/>
      <c r="AN132" s="25"/>
    </row>
    <row r="133" customFormat="false" ht="11.25" hidden="false" customHeight="false" outlineLevel="0" collapsed="false">
      <c r="A133" s="1" t="s">
        <v>104</v>
      </c>
      <c r="B133" s="2" t="s">
        <v>102</v>
      </c>
      <c r="C133" s="24" t="n">
        <v>-73864130.89</v>
      </c>
      <c r="D133" s="25"/>
      <c r="E133" s="26" t="n">
        <v>-1086707</v>
      </c>
      <c r="F133" s="26" t="n">
        <v>-2429110</v>
      </c>
      <c r="G133" s="26" t="n">
        <v>-2556958</v>
      </c>
      <c r="H133" s="26" t="n">
        <v>-2684806</v>
      </c>
      <c r="I133" s="26" t="n">
        <v>-2652844</v>
      </c>
      <c r="J133" s="26" t="n">
        <v>-1821833</v>
      </c>
      <c r="K133" s="26" t="n">
        <v>-2812654</v>
      </c>
      <c r="L133" s="1"/>
      <c r="M133" s="26" t="n">
        <v>-2684806</v>
      </c>
      <c r="N133" s="26" t="n">
        <v>-2780692</v>
      </c>
      <c r="O133" s="26" t="n">
        <v>-2429110</v>
      </c>
      <c r="P133" s="27" t="n">
        <v>-2684806</v>
      </c>
      <c r="Q133" s="26" t="n">
        <v>-2524996</v>
      </c>
      <c r="R133" s="26" t="n">
        <v>-2429110</v>
      </c>
      <c r="S133" s="26" t="n">
        <v>-2684806</v>
      </c>
      <c r="T133" s="26" t="n">
        <v>-2684806</v>
      </c>
      <c r="U133" s="26" t="n">
        <v>-2524996</v>
      </c>
      <c r="V133" s="26" t="n">
        <v>-2684806</v>
      </c>
      <c r="W133" s="26" t="n">
        <v>-2780692</v>
      </c>
      <c r="X133" s="1"/>
      <c r="Y133" s="26" t="n">
        <v>-2684806</v>
      </c>
      <c r="Z133" s="26" t="n">
        <v>-2652844</v>
      </c>
      <c r="AA133" s="26" t="n">
        <v>-2556958</v>
      </c>
      <c r="AB133" s="27" t="n">
        <v>-2716768</v>
      </c>
      <c r="AC133" s="26" t="n">
        <v>-2524996</v>
      </c>
      <c r="AD133" s="26" t="n">
        <v>-2429110</v>
      </c>
      <c r="AE133" s="26" t="n">
        <v>-2812654</v>
      </c>
      <c r="AF133" s="26" t="n">
        <v>-2652844</v>
      </c>
      <c r="AG133" s="26" t="n">
        <v>-2556958</v>
      </c>
      <c r="AH133" s="26" t="n">
        <v>-2684806</v>
      </c>
      <c r="AI133" s="26" t="n">
        <v>-2652844</v>
      </c>
      <c r="AJ133" s="1"/>
      <c r="AK133" s="1"/>
      <c r="AL133" s="1"/>
      <c r="AM133" s="1"/>
      <c r="AN133" s="25"/>
    </row>
    <row r="134" customFormat="false" ht="11.25" hidden="false" customHeight="false" outlineLevel="0" collapsed="false">
      <c r="A134" s="1" t="s">
        <v>88</v>
      </c>
      <c r="B134" s="2" t="s">
        <v>102</v>
      </c>
      <c r="C134" s="24" t="n">
        <v>-71083513.11</v>
      </c>
      <c r="D134" s="25"/>
      <c r="E134" s="26" t="n">
        <v>-1045798</v>
      </c>
      <c r="F134" s="26" t="n">
        <v>-2337666</v>
      </c>
      <c r="G134" s="26" t="n">
        <v>-2460702</v>
      </c>
      <c r="H134" s="26" t="n">
        <v>-2583737</v>
      </c>
      <c r="I134" s="26" t="n">
        <v>-2552978</v>
      </c>
      <c r="J134" s="26" t="n">
        <v>-1753250</v>
      </c>
      <c r="K134" s="26" t="n">
        <v>-2706772</v>
      </c>
      <c r="L134" s="1"/>
      <c r="M134" s="26" t="n">
        <v>-2583737</v>
      </c>
      <c r="N134" s="26" t="n">
        <v>-2676013</v>
      </c>
      <c r="O134" s="26" t="n">
        <v>-2337666</v>
      </c>
      <c r="P134" s="27" t="n">
        <v>-2583737</v>
      </c>
      <c r="Q134" s="26" t="n">
        <v>-2429943</v>
      </c>
      <c r="R134" s="26" t="n">
        <v>-2337666</v>
      </c>
      <c r="S134" s="26" t="n">
        <v>-2583737</v>
      </c>
      <c r="T134" s="26" t="n">
        <v>-2583737</v>
      </c>
      <c r="U134" s="26" t="n">
        <v>-2429943</v>
      </c>
      <c r="V134" s="26" t="n">
        <v>-2583737</v>
      </c>
      <c r="W134" s="26" t="n">
        <v>-2676013</v>
      </c>
      <c r="X134" s="1"/>
      <c r="Y134" s="26" t="n">
        <v>-2583737</v>
      </c>
      <c r="Z134" s="26" t="n">
        <v>-2552978</v>
      </c>
      <c r="AA134" s="26" t="n">
        <v>-2460702</v>
      </c>
      <c r="AB134" s="27" t="n">
        <v>-2614495</v>
      </c>
      <c r="AC134" s="26" t="n">
        <v>-2429943</v>
      </c>
      <c r="AD134" s="26" t="n">
        <v>-2337666</v>
      </c>
      <c r="AE134" s="26" t="n">
        <v>-2706772</v>
      </c>
      <c r="AF134" s="26" t="n">
        <v>-2552978</v>
      </c>
      <c r="AG134" s="26" t="n">
        <v>-2460702</v>
      </c>
      <c r="AH134" s="26" t="n">
        <v>-2583737</v>
      </c>
      <c r="AI134" s="26" t="n">
        <v>-2552978</v>
      </c>
      <c r="AJ134" s="1"/>
      <c r="AK134" s="1"/>
      <c r="AL134" s="1"/>
      <c r="AM134" s="1"/>
      <c r="AN134" s="25"/>
    </row>
    <row r="135" customFormat="false" ht="11.25" hidden="false" customHeight="false" outlineLevel="0" collapsed="false">
      <c r="A135" s="1" t="s">
        <v>98</v>
      </c>
      <c r="B135" s="2" t="s">
        <v>102</v>
      </c>
      <c r="C135" s="24" t="n">
        <v>-32027550.68</v>
      </c>
      <c r="D135" s="25"/>
      <c r="E135" s="26" t="n">
        <v>-952188</v>
      </c>
      <c r="F135" s="26" t="n">
        <v>-2128420</v>
      </c>
      <c r="G135" s="26" t="n">
        <v>-2240442</v>
      </c>
      <c r="H135" s="26" t="n">
        <v>-2352464</v>
      </c>
      <c r="I135" s="26" t="n">
        <v>-2324459</v>
      </c>
      <c r="J135" s="26" t="n">
        <v>-1596315</v>
      </c>
      <c r="K135" s="26" t="n">
        <v>-947879</v>
      </c>
      <c r="L135" s="1"/>
      <c r="M135" s="26" t="n">
        <v>-904794</v>
      </c>
      <c r="N135" s="26" t="n">
        <v>-937108</v>
      </c>
      <c r="O135" s="26" t="n">
        <v>-818623</v>
      </c>
      <c r="P135" s="27" t="n">
        <v>-904794</v>
      </c>
      <c r="Q135" s="26" t="n">
        <v>-850937</v>
      </c>
      <c r="R135" s="26" t="n">
        <v>-818623</v>
      </c>
      <c r="S135" s="26" t="n">
        <v>-904794</v>
      </c>
      <c r="T135" s="26" t="n">
        <v>-904794</v>
      </c>
      <c r="U135" s="26" t="n">
        <v>-850937</v>
      </c>
      <c r="V135" s="26" t="n">
        <v>-904794</v>
      </c>
      <c r="W135" s="26" t="n">
        <v>-937108</v>
      </c>
      <c r="X135" s="1"/>
      <c r="Y135" s="26" t="n">
        <v>-904794</v>
      </c>
      <c r="Z135" s="26" t="n">
        <v>-894023</v>
      </c>
      <c r="AA135" s="26" t="n">
        <v>-861709</v>
      </c>
      <c r="AB135" s="27" t="n">
        <v>-915565</v>
      </c>
      <c r="AC135" s="26" t="n">
        <v>-850937</v>
      </c>
      <c r="AD135" s="26" t="n">
        <v>-818623</v>
      </c>
      <c r="AE135" s="26" t="n">
        <v>-947879</v>
      </c>
      <c r="AF135" s="26" t="n">
        <v>-894023</v>
      </c>
      <c r="AG135" s="26" t="n">
        <v>-861709</v>
      </c>
      <c r="AH135" s="26" t="n">
        <v>-904794</v>
      </c>
      <c r="AI135" s="26" t="n">
        <v>-894023</v>
      </c>
      <c r="AJ135" s="1"/>
      <c r="AK135" s="1"/>
      <c r="AL135" s="1"/>
      <c r="AM135" s="1"/>
      <c r="AN135" s="25"/>
    </row>
    <row r="136" customFormat="false" ht="11.25" hidden="false" customHeight="false" outlineLevel="0" collapsed="false">
      <c r="A136" s="1" t="s">
        <v>105</v>
      </c>
      <c r="B136" s="2" t="s">
        <v>102</v>
      </c>
      <c r="C136" s="24" t="n">
        <v>-46829296.48</v>
      </c>
      <c r="D136" s="25"/>
      <c r="E136" s="26" t="n">
        <v>-688964</v>
      </c>
      <c r="F136" s="26" t="n">
        <v>-1540037</v>
      </c>
      <c r="G136" s="26" t="n">
        <v>-1621092</v>
      </c>
      <c r="H136" s="26" t="n">
        <v>-1702147</v>
      </c>
      <c r="I136" s="26" t="n">
        <v>-1681883</v>
      </c>
      <c r="J136" s="26" t="n">
        <v>-1155028</v>
      </c>
      <c r="K136" s="26" t="n">
        <v>-1783201</v>
      </c>
      <c r="L136" s="1"/>
      <c r="M136" s="26" t="n">
        <v>-1702147</v>
      </c>
      <c r="N136" s="26" t="n">
        <v>-1762938</v>
      </c>
      <c r="O136" s="26" t="n">
        <v>-1540037</v>
      </c>
      <c r="P136" s="27" t="n">
        <v>-1702147</v>
      </c>
      <c r="Q136" s="26" t="n">
        <v>-1600828</v>
      </c>
      <c r="R136" s="26" t="n">
        <v>-1540037</v>
      </c>
      <c r="S136" s="26" t="n">
        <v>-1702147</v>
      </c>
      <c r="T136" s="26" t="n">
        <v>-1702147</v>
      </c>
      <c r="U136" s="26" t="n">
        <v>-1600828</v>
      </c>
      <c r="V136" s="26" t="n">
        <v>-1702147</v>
      </c>
      <c r="W136" s="26" t="n">
        <v>-1762938</v>
      </c>
      <c r="X136" s="1"/>
      <c r="Y136" s="26" t="n">
        <v>-1702147</v>
      </c>
      <c r="Z136" s="26" t="n">
        <v>-1681883</v>
      </c>
      <c r="AA136" s="26" t="n">
        <v>-1621092</v>
      </c>
      <c r="AB136" s="27" t="n">
        <v>-1722410</v>
      </c>
      <c r="AC136" s="26" t="n">
        <v>-1600828</v>
      </c>
      <c r="AD136" s="26" t="n">
        <v>-1540037</v>
      </c>
      <c r="AE136" s="26" t="n">
        <v>-1783201</v>
      </c>
      <c r="AF136" s="26" t="n">
        <v>-1681883</v>
      </c>
      <c r="AG136" s="26" t="n">
        <v>-1621092</v>
      </c>
      <c r="AH136" s="26" t="n">
        <v>-1702147</v>
      </c>
      <c r="AI136" s="26" t="n">
        <v>-1681883</v>
      </c>
      <c r="AJ136" s="1"/>
      <c r="AK136" s="1"/>
      <c r="AL136" s="1"/>
      <c r="AM136" s="1"/>
      <c r="AN136" s="25"/>
    </row>
    <row r="137" customFormat="false" ht="11.25" hidden="false" customHeight="false" outlineLevel="0" collapsed="false">
      <c r="A137" s="1" t="s">
        <v>106</v>
      </c>
      <c r="B137" s="2" t="s">
        <v>102</v>
      </c>
      <c r="C137" s="24" t="n">
        <v>-50564473.87</v>
      </c>
      <c r="D137" s="25"/>
      <c r="E137" s="26" t="n">
        <v>-743917</v>
      </c>
      <c r="F137" s="26" t="n">
        <v>-1662873</v>
      </c>
      <c r="G137" s="26" t="n">
        <v>-1750393</v>
      </c>
      <c r="H137" s="26" t="n">
        <v>-1837913</v>
      </c>
      <c r="I137" s="26" t="n">
        <v>-1816033</v>
      </c>
      <c r="J137" s="26" t="n">
        <v>-1247155</v>
      </c>
      <c r="K137" s="26" t="n">
        <v>-1925432</v>
      </c>
      <c r="L137" s="1"/>
      <c r="M137" s="26" t="n">
        <v>-1837913</v>
      </c>
      <c r="N137" s="26" t="n">
        <v>-1903552</v>
      </c>
      <c r="O137" s="26" t="n">
        <v>-1662873</v>
      </c>
      <c r="P137" s="27" t="n">
        <v>-1837913</v>
      </c>
      <c r="Q137" s="26" t="n">
        <v>-1728513</v>
      </c>
      <c r="R137" s="26" t="n">
        <v>-1662873</v>
      </c>
      <c r="S137" s="26" t="n">
        <v>-1837913</v>
      </c>
      <c r="T137" s="26" t="n">
        <v>-1837913</v>
      </c>
      <c r="U137" s="26" t="n">
        <v>-1728513</v>
      </c>
      <c r="V137" s="26" t="n">
        <v>-1837913</v>
      </c>
      <c r="W137" s="26" t="n">
        <v>-1903552</v>
      </c>
      <c r="X137" s="1"/>
      <c r="Y137" s="26" t="n">
        <v>-1837913</v>
      </c>
      <c r="Z137" s="26" t="n">
        <v>-1816033</v>
      </c>
      <c r="AA137" s="26" t="n">
        <v>-1750393</v>
      </c>
      <c r="AB137" s="27" t="n">
        <v>-1859792</v>
      </c>
      <c r="AC137" s="26" t="n">
        <v>-1728513</v>
      </c>
      <c r="AD137" s="26" t="n">
        <v>-1662873</v>
      </c>
      <c r="AE137" s="26" t="n">
        <v>-1925432</v>
      </c>
      <c r="AF137" s="26" t="n">
        <v>-1816033</v>
      </c>
      <c r="AG137" s="26" t="n">
        <v>-1750393</v>
      </c>
      <c r="AH137" s="26" t="n">
        <v>-1837913</v>
      </c>
      <c r="AI137" s="26" t="n">
        <v>-1816033</v>
      </c>
      <c r="AJ137" s="1"/>
      <c r="AK137" s="1"/>
      <c r="AL137" s="1"/>
      <c r="AM137" s="1"/>
      <c r="AN137" s="25"/>
    </row>
    <row r="138" customFormat="false" ht="11.25" hidden="false" customHeight="false" outlineLevel="0" collapsed="false">
      <c r="A138" s="1" t="s">
        <v>107</v>
      </c>
      <c r="B138" s="2" t="s">
        <v>102</v>
      </c>
      <c r="C138" s="24" t="n">
        <v>-86705657.58</v>
      </c>
      <c r="D138" s="25"/>
      <c r="E138" s="26" t="n">
        <v>-1328844</v>
      </c>
      <c r="F138" s="26" t="n">
        <v>-2970358</v>
      </c>
      <c r="G138" s="26" t="n">
        <v>-3126692</v>
      </c>
      <c r="H138" s="26" t="n">
        <v>-3283027</v>
      </c>
      <c r="I138" s="26" t="n">
        <v>-3243943</v>
      </c>
      <c r="J138" s="26" t="n">
        <v>-2227768</v>
      </c>
      <c r="K138" s="26" t="n">
        <v>-3271588</v>
      </c>
      <c r="L138" s="1"/>
      <c r="M138" s="26" t="n">
        <v>-3122879</v>
      </c>
      <c r="N138" s="26" t="n">
        <v>-3234411</v>
      </c>
      <c r="O138" s="26" t="n">
        <v>-2825462</v>
      </c>
      <c r="P138" s="27" t="n">
        <v>-3122879</v>
      </c>
      <c r="Q138" s="26" t="n">
        <v>-2936994</v>
      </c>
      <c r="R138" s="26" t="n">
        <v>-2825462</v>
      </c>
      <c r="S138" s="26" t="n">
        <v>-3122879</v>
      </c>
      <c r="T138" s="26" t="n">
        <v>-3122879</v>
      </c>
      <c r="U138" s="26" t="n">
        <v>-2936994</v>
      </c>
      <c r="V138" s="26" t="n">
        <v>-3122879</v>
      </c>
      <c r="W138" s="26" t="n">
        <v>-3234411</v>
      </c>
      <c r="X138" s="1"/>
      <c r="Y138" s="26" t="n">
        <v>-3122879</v>
      </c>
      <c r="Z138" s="26" t="n">
        <v>-3085702</v>
      </c>
      <c r="AA138" s="26" t="n">
        <v>-2974171</v>
      </c>
      <c r="AB138" s="27" t="n">
        <v>-3160057</v>
      </c>
      <c r="AC138" s="26" t="n">
        <v>-2936994</v>
      </c>
      <c r="AD138" s="26" t="n">
        <v>-2825462</v>
      </c>
      <c r="AE138" s="26" t="n">
        <v>-3271588</v>
      </c>
      <c r="AF138" s="26" t="n">
        <v>-3085702</v>
      </c>
      <c r="AG138" s="26" t="n">
        <v>-2974171</v>
      </c>
      <c r="AH138" s="26" t="n">
        <v>-3122879</v>
      </c>
      <c r="AI138" s="26" t="n">
        <v>-3085702</v>
      </c>
      <c r="AJ138" s="1"/>
      <c r="AK138" s="1"/>
      <c r="AL138" s="1"/>
      <c r="AM138" s="1"/>
      <c r="AN138" s="25"/>
    </row>
    <row r="139" customFormat="false" ht="11.25" hidden="false" customHeight="false" outlineLevel="0" collapsed="false">
      <c r="A139" s="1" t="s">
        <v>20</v>
      </c>
      <c r="B139" s="2" t="s">
        <v>102</v>
      </c>
      <c r="C139" s="24" t="n">
        <v>-14664184.29</v>
      </c>
      <c r="D139" s="25"/>
      <c r="E139" s="26" t="n">
        <v>-215743</v>
      </c>
      <c r="F139" s="26" t="n">
        <v>-482249</v>
      </c>
      <c r="G139" s="26" t="n">
        <v>-507631</v>
      </c>
      <c r="H139" s="26" t="n">
        <v>-533012</v>
      </c>
      <c r="I139" s="26" t="n">
        <v>-526667</v>
      </c>
      <c r="J139" s="26" t="n">
        <v>-361687</v>
      </c>
      <c r="K139" s="26" t="n">
        <v>-558394</v>
      </c>
      <c r="L139" s="1"/>
      <c r="M139" s="26" t="n">
        <v>-533012</v>
      </c>
      <c r="N139" s="26" t="n">
        <v>-552049</v>
      </c>
      <c r="O139" s="26" t="n">
        <v>-482249</v>
      </c>
      <c r="P139" s="27" t="n">
        <v>-533012</v>
      </c>
      <c r="Q139" s="26" t="n">
        <v>-501285</v>
      </c>
      <c r="R139" s="26" t="n">
        <v>-482249</v>
      </c>
      <c r="S139" s="26" t="n">
        <v>-533012</v>
      </c>
      <c r="T139" s="26" t="n">
        <v>-533012</v>
      </c>
      <c r="U139" s="26" t="n">
        <v>-501285</v>
      </c>
      <c r="V139" s="26" t="n">
        <v>-533012</v>
      </c>
      <c r="W139" s="26" t="n">
        <v>-552049</v>
      </c>
      <c r="X139" s="1"/>
      <c r="Y139" s="26" t="n">
        <v>-533012</v>
      </c>
      <c r="Z139" s="26" t="n">
        <v>-526667</v>
      </c>
      <c r="AA139" s="26" t="n">
        <v>-507631</v>
      </c>
      <c r="AB139" s="27" t="n">
        <v>-539358</v>
      </c>
      <c r="AC139" s="26" t="n">
        <v>-501285</v>
      </c>
      <c r="AD139" s="26" t="n">
        <v>-482249</v>
      </c>
      <c r="AE139" s="26" t="n">
        <v>-558394</v>
      </c>
      <c r="AF139" s="26" t="n">
        <v>-526667</v>
      </c>
      <c r="AG139" s="26" t="n">
        <v>-507631</v>
      </c>
      <c r="AH139" s="26" t="n">
        <v>-533012</v>
      </c>
      <c r="AI139" s="26" t="n">
        <v>-526667</v>
      </c>
      <c r="AJ139" s="1"/>
      <c r="AK139" s="1"/>
      <c r="AL139" s="1"/>
      <c r="AM139" s="1"/>
      <c r="AN139" s="25"/>
    </row>
    <row r="140" customFormat="false" ht="11.25" hidden="false" customHeight="false" outlineLevel="0" collapsed="false">
      <c r="A140" s="1" t="s">
        <v>108</v>
      </c>
      <c r="B140" s="2" t="s">
        <v>102</v>
      </c>
      <c r="C140" s="24" t="n">
        <v>-49879311.9</v>
      </c>
      <c r="D140" s="25"/>
      <c r="E140" s="26" t="n">
        <v>-1587713</v>
      </c>
      <c r="F140" s="26" t="n">
        <v>-3549006</v>
      </c>
      <c r="G140" s="26" t="n">
        <v>-3735796</v>
      </c>
      <c r="H140" s="26" t="n">
        <v>-3922585</v>
      </c>
      <c r="I140" s="26" t="n">
        <v>-3875888</v>
      </c>
      <c r="J140" s="26" t="n">
        <v>-2661754</v>
      </c>
      <c r="K140" s="26" t="n">
        <v>-1417026</v>
      </c>
      <c r="L140" s="1"/>
      <c r="M140" s="26" t="n">
        <v>-1352616</v>
      </c>
      <c r="N140" s="26" t="n">
        <v>-1400923</v>
      </c>
      <c r="O140" s="26" t="n">
        <v>-1223795</v>
      </c>
      <c r="P140" s="27" t="n">
        <v>-1352616</v>
      </c>
      <c r="Q140" s="26" t="n">
        <v>-1272103</v>
      </c>
      <c r="R140" s="26" t="n">
        <v>-1223795</v>
      </c>
      <c r="S140" s="26" t="n">
        <v>-1352616</v>
      </c>
      <c r="T140" s="26" t="n">
        <v>-1352616</v>
      </c>
      <c r="U140" s="26" t="n">
        <v>-1272103</v>
      </c>
      <c r="V140" s="26" t="n">
        <v>-1352616</v>
      </c>
      <c r="W140" s="26" t="n">
        <v>-1400923</v>
      </c>
      <c r="X140" s="1"/>
      <c r="Y140" s="26" t="n">
        <v>-1352616</v>
      </c>
      <c r="Z140" s="26" t="n">
        <v>-1336513</v>
      </c>
      <c r="AA140" s="26" t="n">
        <v>-1288205</v>
      </c>
      <c r="AB140" s="27" t="n">
        <v>-1368718</v>
      </c>
      <c r="AC140" s="26" t="n">
        <v>-1272103</v>
      </c>
      <c r="AD140" s="26" t="n">
        <v>-1223795</v>
      </c>
      <c r="AE140" s="26" t="n">
        <v>-1417026</v>
      </c>
      <c r="AF140" s="26" t="n">
        <v>-1336513</v>
      </c>
      <c r="AG140" s="26" t="n">
        <v>-1288205</v>
      </c>
      <c r="AH140" s="26" t="n">
        <v>-1352616</v>
      </c>
      <c r="AI140" s="26" t="n">
        <v>-1336513</v>
      </c>
      <c r="AJ140" s="1"/>
      <c r="AK140" s="1"/>
      <c r="AL140" s="1"/>
      <c r="AM140" s="1"/>
      <c r="AN140" s="25"/>
    </row>
    <row r="141" customFormat="false" ht="11.25" hidden="false" customHeight="false" outlineLevel="0" collapsed="false">
      <c r="A141" s="1" t="s">
        <v>109</v>
      </c>
      <c r="B141" s="2" t="s">
        <v>102</v>
      </c>
      <c r="C141" s="24" t="n">
        <v>-94961557.05</v>
      </c>
      <c r="D141" s="25"/>
      <c r="E141" s="26" t="n">
        <v>-1575476</v>
      </c>
      <c r="F141" s="26" t="n">
        <v>-3521652</v>
      </c>
      <c r="G141" s="26" t="n">
        <v>-3707002</v>
      </c>
      <c r="H141" s="26" t="n">
        <v>-3892352</v>
      </c>
      <c r="I141" s="26" t="n">
        <v>-3846014</v>
      </c>
      <c r="J141" s="26" t="n">
        <v>-2641239</v>
      </c>
      <c r="K141" s="26" t="n">
        <v>-3515260</v>
      </c>
      <c r="L141" s="1"/>
      <c r="M141" s="26" t="n">
        <v>-3355476</v>
      </c>
      <c r="N141" s="26" t="n">
        <v>-3475314</v>
      </c>
      <c r="O141" s="26" t="n">
        <v>-3035907</v>
      </c>
      <c r="P141" s="27" t="n">
        <v>-3355476</v>
      </c>
      <c r="Q141" s="26" t="n">
        <v>-3155745</v>
      </c>
      <c r="R141" s="26" t="n">
        <v>-3035907</v>
      </c>
      <c r="S141" s="26" t="n">
        <v>-3355476</v>
      </c>
      <c r="T141" s="26" t="n">
        <v>-3355476</v>
      </c>
      <c r="U141" s="26" t="n">
        <v>-3155745</v>
      </c>
      <c r="V141" s="26" t="n">
        <v>-3355476</v>
      </c>
      <c r="W141" s="26" t="n">
        <v>-3475314</v>
      </c>
      <c r="X141" s="1"/>
      <c r="Y141" s="26" t="n">
        <v>-3355476</v>
      </c>
      <c r="Z141" s="26" t="n">
        <v>-3315530</v>
      </c>
      <c r="AA141" s="26" t="n">
        <v>-3195691</v>
      </c>
      <c r="AB141" s="27" t="n">
        <v>-3395422</v>
      </c>
      <c r="AC141" s="26" t="n">
        <v>-3155745</v>
      </c>
      <c r="AD141" s="26" t="n">
        <v>-3035907</v>
      </c>
      <c r="AE141" s="26" t="n">
        <v>-3515260</v>
      </c>
      <c r="AF141" s="26" t="n">
        <v>-3315530</v>
      </c>
      <c r="AG141" s="26" t="n">
        <v>-3195691</v>
      </c>
      <c r="AH141" s="26" t="n">
        <v>-3355476</v>
      </c>
      <c r="AI141" s="26" t="n">
        <v>-3315530</v>
      </c>
      <c r="AJ141" s="1"/>
      <c r="AK141" s="1"/>
      <c r="AL141" s="1"/>
      <c r="AM141" s="1"/>
      <c r="AN141" s="25"/>
    </row>
    <row r="142" customFormat="false" ht="11.25" hidden="false" customHeight="false" outlineLevel="0" collapsed="false">
      <c r="A142" s="1" t="s">
        <v>28</v>
      </c>
      <c r="B142" s="2" t="s">
        <v>102</v>
      </c>
      <c r="C142" s="24" t="n">
        <v>-25037811.33</v>
      </c>
      <c r="D142" s="25"/>
      <c r="E142" s="26" t="n">
        <v>-845525</v>
      </c>
      <c r="F142" s="26" t="n">
        <v>-1889998</v>
      </c>
      <c r="G142" s="26" t="n">
        <v>-1989472</v>
      </c>
      <c r="H142" s="26" t="n">
        <v>-2088945</v>
      </c>
      <c r="I142" s="26" t="n">
        <v>-2064077</v>
      </c>
      <c r="J142" s="26" t="n">
        <v>-1417499</v>
      </c>
      <c r="K142" s="26" t="n">
        <v>-683881</v>
      </c>
      <c r="L142" s="1"/>
      <c r="M142" s="26" t="n">
        <v>-652795</v>
      </c>
      <c r="N142" s="26" t="n">
        <v>-676110</v>
      </c>
      <c r="O142" s="26" t="n">
        <v>-590624</v>
      </c>
      <c r="P142" s="27" t="n">
        <v>-652795</v>
      </c>
      <c r="Q142" s="26" t="n">
        <v>-613939</v>
      </c>
      <c r="R142" s="26" t="n">
        <v>-590624</v>
      </c>
      <c r="S142" s="26" t="n">
        <v>-652795</v>
      </c>
      <c r="T142" s="26" t="n">
        <v>-652795</v>
      </c>
      <c r="U142" s="26" t="n">
        <v>-613939</v>
      </c>
      <c r="V142" s="26" t="n">
        <v>-652795</v>
      </c>
      <c r="W142" s="26" t="n">
        <v>-676110</v>
      </c>
      <c r="X142" s="1"/>
      <c r="Y142" s="26" t="n">
        <v>-652795</v>
      </c>
      <c r="Z142" s="26" t="n">
        <v>-645024</v>
      </c>
      <c r="AA142" s="26" t="n">
        <v>-621710</v>
      </c>
      <c r="AB142" s="27" t="n">
        <v>-660567</v>
      </c>
      <c r="AC142" s="26" t="n">
        <v>-613939</v>
      </c>
      <c r="AD142" s="26" t="n">
        <v>-590624</v>
      </c>
      <c r="AE142" s="26" t="n">
        <v>-683881</v>
      </c>
      <c r="AF142" s="26" t="n">
        <v>-645024</v>
      </c>
      <c r="AG142" s="26" t="n">
        <v>-621710</v>
      </c>
      <c r="AH142" s="26" t="n">
        <v>-652795</v>
      </c>
      <c r="AI142" s="26" t="n">
        <v>-645024</v>
      </c>
      <c r="AJ142" s="1"/>
      <c r="AK142" s="1"/>
      <c r="AL142" s="1"/>
      <c r="AM142" s="1"/>
      <c r="AN142" s="25"/>
    </row>
    <row r="143" customFormat="false" ht="11.25" hidden="false" customHeight="false" outlineLevel="0" collapsed="false">
      <c r="A143" s="1" t="s">
        <v>30</v>
      </c>
      <c r="B143" s="2" t="s">
        <v>102</v>
      </c>
      <c r="C143" s="24" t="n">
        <v>-20076476.96</v>
      </c>
      <c r="D143" s="25"/>
      <c r="E143" s="26" t="n">
        <v>-876468</v>
      </c>
      <c r="F143" s="26" t="n">
        <v>-1959164</v>
      </c>
      <c r="G143" s="26" t="n">
        <v>-2062278</v>
      </c>
      <c r="H143" s="26" t="n">
        <v>-2165392</v>
      </c>
      <c r="I143" s="26" t="n">
        <v>-2139614</v>
      </c>
      <c r="J143" s="26" t="n">
        <v>-1469373</v>
      </c>
      <c r="K143" s="26" t="n">
        <v>-436251</v>
      </c>
      <c r="L143" s="1"/>
      <c r="M143" s="26" t="n">
        <v>-416422</v>
      </c>
      <c r="N143" s="26" t="n">
        <v>-431294</v>
      </c>
      <c r="O143" s="26" t="n">
        <v>-376762</v>
      </c>
      <c r="P143" s="27" t="n">
        <v>-416422</v>
      </c>
      <c r="Q143" s="26" t="n">
        <v>-391635</v>
      </c>
      <c r="R143" s="26" t="n">
        <v>-376762</v>
      </c>
      <c r="S143" s="26" t="n">
        <v>-416422</v>
      </c>
      <c r="T143" s="26" t="n">
        <v>-416422</v>
      </c>
      <c r="U143" s="26" t="n">
        <v>-391635</v>
      </c>
      <c r="V143" s="26" t="n">
        <v>-416422</v>
      </c>
      <c r="W143" s="26" t="n">
        <v>-431294</v>
      </c>
      <c r="X143" s="1"/>
      <c r="Y143" s="26" t="n">
        <v>-416422</v>
      </c>
      <c r="Z143" s="26" t="n">
        <v>-411464</v>
      </c>
      <c r="AA143" s="26" t="n">
        <v>-396592</v>
      </c>
      <c r="AB143" s="27" t="n">
        <v>-421379</v>
      </c>
      <c r="AC143" s="26" t="n">
        <v>-391635</v>
      </c>
      <c r="AD143" s="26" t="n">
        <v>-376762</v>
      </c>
      <c r="AE143" s="26" t="n">
        <v>-436251</v>
      </c>
      <c r="AF143" s="26" t="n">
        <v>-411464</v>
      </c>
      <c r="AG143" s="26" t="n">
        <v>-396592</v>
      </c>
      <c r="AH143" s="26" t="n">
        <v>-416422</v>
      </c>
      <c r="AI143" s="26" t="n">
        <v>-411464</v>
      </c>
      <c r="AJ143" s="1"/>
      <c r="AK143" s="1"/>
      <c r="AL143" s="1"/>
      <c r="AM143" s="1"/>
      <c r="AN143" s="25"/>
    </row>
    <row r="144" customFormat="false" ht="11.25" hidden="false" customHeight="false" outlineLevel="0" collapsed="false">
      <c r="A144" s="1" t="s">
        <v>93</v>
      </c>
      <c r="B144" s="2" t="s">
        <v>102</v>
      </c>
      <c r="C144" s="24" t="n">
        <v>-113628958.05</v>
      </c>
      <c r="D144" s="25"/>
      <c r="E144" s="26" t="n">
        <v>-1726237</v>
      </c>
      <c r="F144" s="26" t="n">
        <v>-3858647</v>
      </c>
      <c r="G144" s="26" t="n">
        <v>-4061734</v>
      </c>
      <c r="H144" s="26" t="n">
        <v>-4264821</v>
      </c>
      <c r="I144" s="26" t="n">
        <v>-4214049</v>
      </c>
      <c r="J144" s="26" t="n">
        <v>-2893985</v>
      </c>
      <c r="K144" s="26" t="n">
        <v>-4296065</v>
      </c>
      <c r="L144" s="1"/>
      <c r="M144" s="26" t="n">
        <v>-4100789</v>
      </c>
      <c r="N144" s="26" t="n">
        <v>-4247246</v>
      </c>
      <c r="O144" s="26" t="n">
        <v>-3710238</v>
      </c>
      <c r="P144" s="27" t="n">
        <v>-4100789</v>
      </c>
      <c r="Q144" s="26" t="n">
        <v>-3856694</v>
      </c>
      <c r="R144" s="26" t="n">
        <v>-3710238</v>
      </c>
      <c r="S144" s="26" t="n">
        <v>-4100789</v>
      </c>
      <c r="T144" s="26" t="n">
        <v>-4100789</v>
      </c>
      <c r="U144" s="26" t="n">
        <v>-3856694</v>
      </c>
      <c r="V144" s="26" t="n">
        <v>-4100789</v>
      </c>
      <c r="W144" s="26" t="n">
        <v>-4247246</v>
      </c>
      <c r="X144" s="1"/>
      <c r="Y144" s="26" t="n">
        <v>-4100789</v>
      </c>
      <c r="Z144" s="26" t="n">
        <v>-4051970</v>
      </c>
      <c r="AA144" s="26" t="n">
        <v>-3905513</v>
      </c>
      <c r="AB144" s="27" t="n">
        <v>-4149608</v>
      </c>
      <c r="AC144" s="26" t="n">
        <v>-3856694</v>
      </c>
      <c r="AD144" s="26" t="n">
        <v>-3710238</v>
      </c>
      <c r="AE144" s="26" t="n">
        <v>-4296065</v>
      </c>
      <c r="AF144" s="26" t="n">
        <v>-4051970</v>
      </c>
      <c r="AG144" s="26" t="n">
        <v>-3905513</v>
      </c>
      <c r="AH144" s="26" t="n">
        <v>-4100789</v>
      </c>
      <c r="AI144" s="26" t="n">
        <v>-4051970</v>
      </c>
      <c r="AJ144" s="1"/>
      <c r="AK144" s="1"/>
      <c r="AL144" s="1"/>
      <c r="AM144" s="1"/>
      <c r="AN144" s="25"/>
    </row>
    <row r="145" customFormat="false" ht="11.25" hidden="false" customHeight="false" outlineLevel="0" collapsed="false">
      <c r="A145" s="1" t="s">
        <v>32</v>
      </c>
      <c r="C145" s="24" t="n">
        <v>-7786385.55</v>
      </c>
      <c r="D145" s="25"/>
      <c r="E145" s="26" t="n">
        <v>-114555</v>
      </c>
      <c r="F145" s="26" t="n">
        <v>-256065</v>
      </c>
      <c r="G145" s="26" t="n">
        <v>-269542</v>
      </c>
      <c r="H145" s="26" t="n">
        <v>-283019</v>
      </c>
      <c r="I145" s="26" t="n">
        <v>-279650</v>
      </c>
      <c r="J145" s="26" t="n">
        <v>-192049</v>
      </c>
      <c r="K145" s="26" t="n">
        <v>-296496</v>
      </c>
      <c r="L145" s="1"/>
      <c r="M145" s="26" t="n">
        <v>-283019</v>
      </c>
      <c r="N145" s="26" t="n">
        <v>-293127</v>
      </c>
      <c r="O145" s="26" t="n">
        <v>-256065</v>
      </c>
      <c r="P145" s="27" t="n">
        <v>-283019</v>
      </c>
      <c r="Q145" s="26" t="n">
        <v>-266172</v>
      </c>
      <c r="R145" s="26" t="n">
        <v>-256065</v>
      </c>
      <c r="S145" s="26" t="n">
        <v>-283019</v>
      </c>
      <c r="T145" s="26" t="n">
        <v>-283019</v>
      </c>
      <c r="U145" s="26" t="n">
        <v>-266172</v>
      </c>
      <c r="V145" s="26" t="n">
        <v>-283019</v>
      </c>
      <c r="W145" s="26" t="n">
        <v>-293127</v>
      </c>
      <c r="X145" s="1"/>
      <c r="Y145" s="26" t="n">
        <v>-283019</v>
      </c>
      <c r="Z145" s="26" t="n">
        <v>-279650</v>
      </c>
      <c r="AA145" s="26" t="n">
        <v>-269542</v>
      </c>
      <c r="AB145" s="27" t="n">
        <v>-286388</v>
      </c>
      <c r="AC145" s="26" t="n">
        <v>-266172</v>
      </c>
      <c r="AD145" s="26" t="n">
        <v>-256065</v>
      </c>
      <c r="AE145" s="26" t="n">
        <v>-296496</v>
      </c>
      <c r="AF145" s="26" t="n">
        <v>-279650</v>
      </c>
      <c r="AG145" s="26" t="n">
        <v>-269542</v>
      </c>
      <c r="AH145" s="26" t="n">
        <v>-283019</v>
      </c>
      <c r="AI145" s="26" t="n">
        <v>-279650</v>
      </c>
      <c r="AJ145" s="1"/>
      <c r="AK145" s="1"/>
      <c r="AL145" s="1"/>
      <c r="AM145" s="1"/>
      <c r="AN145" s="25"/>
    </row>
    <row r="146" s="28" customFormat="true" ht="11.25" hidden="false" customHeight="false" outlineLevel="0" collapsed="false">
      <c r="A146" s="28" t="s">
        <v>33</v>
      </c>
      <c r="B146" s="29"/>
      <c r="C146" s="30"/>
      <c r="D146" s="31" t="n">
        <f aca="false">SUM(D131:D145)</f>
        <v>0</v>
      </c>
      <c r="E146" s="28" t="n">
        <f aca="false">SUM(E131:E145)</f>
        <v>-16464861</v>
      </c>
      <c r="F146" s="28" t="n">
        <f aca="false">SUM(F131:F145)</f>
        <v>-36803808</v>
      </c>
      <c r="G146" s="28" t="n">
        <f aca="false">SUM(G131:G145)</f>
        <v>-38740853</v>
      </c>
      <c r="H146" s="28" t="n">
        <f aca="false">SUM(H131:H145)</f>
        <v>-40677895</v>
      </c>
      <c r="I146" s="28" t="n">
        <f aca="false">SUM(I131:I145)</f>
        <v>-40193636</v>
      </c>
      <c r="J146" s="28" t="n">
        <f aca="false">SUM(J131:J145)</f>
        <v>-27602858</v>
      </c>
      <c r="K146" s="28" t="n">
        <f aca="false">SUM(K131:K145)</f>
        <v>-34337770</v>
      </c>
      <c r="L146" s="28" t="n">
        <f aca="false">SUM(L131:L145)</f>
        <v>0</v>
      </c>
      <c r="M146" s="28" t="n">
        <f aca="false">SUM(M131:M145)</f>
        <v>-32776964</v>
      </c>
      <c r="N146" s="28" t="n">
        <f aca="false">SUM(N131:N145)</f>
        <v>-33947570</v>
      </c>
      <c r="O146" s="28" t="n">
        <f aca="false">SUM(O131:O145)</f>
        <v>-29655345</v>
      </c>
      <c r="P146" s="31" t="n">
        <f aca="false">SUM(P131:P145)</f>
        <v>-32776964</v>
      </c>
      <c r="Q146" s="28" t="n">
        <f aca="false">SUM(Q131:Q145)</f>
        <v>-25299543</v>
      </c>
      <c r="R146" s="28" t="n">
        <f aca="false">SUM(R131:R145)</f>
        <v>-27813209</v>
      </c>
      <c r="S146" s="28" t="n">
        <f aca="false">SUM(S131:S145)</f>
        <v>-32776964</v>
      </c>
      <c r="T146" s="28" t="n">
        <f aca="false">SUM(T131:T145)</f>
        <v>-32776964</v>
      </c>
      <c r="U146" s="28" t="n">
        <f aca="false">SUM(U131:U145)</f>
        <v>-30825953</v>
      </c>
      <c r="V146" s="28" t="n">
        <f aca="false">SUM(V131:V145)</f>
        <v>-32776964</v>
      </c>
      <c r="W146" s="28" t="n">
        <f aca="false">SUM(W131:W145)</f>
        <v>-33947570</v>
      </c>
      <c r="X146" s="28" t="n">
        <f aca="false">SUM(X131:X145)</f>
        <v>0</v>
      </c>
      <c r="Y146" s="28" t="n">
        <f aca="false">SUM(Y131:Y145)</f>
        <v>-32776964</v>
      </c>
      <c r="Z146" s="28" t="n">
        <f aca="false">SUM(Z131:Z145)</f>
        <v>-32386762</v>
      </c>
      <c r="AA146" s="28" t="n">
        <f aca="false">SUM(AA131:AA145)</f>
        <v>-31216156</v>
      </c>
      <c r="AB146" s="31" t="n">
        <f aca="false">SUM(AB131:AB145)</f>
        <v>-33167164</v>
      </c>
      <c r="AC146" s="28" t="n">
        <f aca="false">SUM(AC131:AC145)</f>
        <v>-30825953</v>
      </c>
      <c r="AD146" s="28" t="n">
        <f aca="false">SUM(AD131:AD145)</f>
        <v>-29655345</v>
      </c>
      <c r="AE146" s="28" t="n">
        <f aca="false">SUM(AE131:AE145)</f>
        <v>-34337770</v>
      </c>
      <c r="AF146" s="28" t="n">
        <f aca="false">SUM(AF131:AF145)</f>
        <v>-32386762</v>
      </c>
      <c r="AG146" s="28" t="n">
        <f aca="false">SUM(AG131:AG145)</f>
        <v>-31216156</v>
      </c>
      <c r="AH146" s="28" t="n">
        <f aca="false">SUM(AH131:AH145)</f>
        <v>-32776964</v>
      </c>
      <c r="AI146" s="28" t="n">
        <f aca="false">SUM(AI131:AI145)</f>
        <v>-32386762</v>
      </c>
      <c r="AJ146" s="28" t="n">
        <f aca="false">SUM(AJ131:AJ145)</f>
        <v>0</v>
      </c>
      <c r="AK146" s="28" t="n">
        <f aca="false">SUM(AK131:AK145)</f>
        <v>0</v>
      </c>
      <c r="AL146" s="28" t="n">
        <f aca="false">SUM(AL131:AL145)</f>
        <v>0</v>
      </c>
      <c r="AM146" s="28" t="n">
        <f aca="false">SUM(AM131:AM145)</f>
        <v>0</v>
      </c>
      <c r="AN146" s="31" t="n">
        <f aca="false">SUM(AN131:AN145)</f>
        <v>0</v>
      </c>
    </row>
    <row r="147" customFormat="false" ht="11.25" hidden="false" customHeight="false" outlineLevel="0" collapsed="false">
      <c r="A147" s="1" t="s">
        <v>110</v>
      </c>
      <c r="B147" s="2" t="s">
        <v>111</v>
      </c>
      <c r="C147" s="24" t="n">
        <v>-95053155.58</v>
      </c>
      <c r="D147" s="25"/>
      <c r="E147" s="26" t="n">
        <v>-6466108</v>
      </c>
      <c r="F147" s="26" t="n">
        <v>-5920773</v>
      </c>
      <c r="G147" s="26" t="n">
        <v>-6232393</v>
      </c>
      <c r="H147" s="26" t="n">
        <v>-6544013</v>
      </c>
      <c r="I147" s="26" t="n">
        <v>-6466108</v>
      </c>
      <c r="J147" s="26" t="n">
        <v>-7708004</v>
      </c>
      <c r="K147" s="26" t="n">
        <v>-12501447</v>
      </c>
      <c r="L147" s="1"/>
      <c r="M147" s="26" t="n">
        <v>-9829767</v>
      </c>
      <c r="N147" s="26" t="n">
        <v>-5581658</v>
      </c>
      <c r="O147" s="26" t="n">
        <v>-4875931</v>
      </c>
      <c r="P147" s="27" t="n">
        <v>-5645815</v>
      </c>
      <c r="Q147" s="26" t="n">
        <v>-5325030</v>
      </c>
      <c r="R147" s="26" t="n">
        <v>-4875931</v>
      </c>
      <c r="S147" s="26" t="n">
        <v>-3749747</v>
      </c>
      <c r="T147" s="26" t="n">
        <v>-288706</v>
      </c>
      <c r="U147" s="26" t="n">
        <v>-271522</v>
      </c>
      <c r="V147" s="26" t="n">
        <v>-288706</v>
      </c>
      <c r="W147" s="26" t="n">
        <v>-299017</v>
      </c>
      <c r="X147" s="1"/>
      <c r="Y147" s="26" t="n">
        <v>-288706</v>
      </c>
      <c r="Z147" s="26" t="n">
        <v>-285270</v>
      </c>
      <c r="AA147" s="26" t="n">
        <v>-274959</v>
      </c>
      <c r="AB147" s="27" t="n">
        <v>-302454</v>
      </c>
      <c r="AC147" s="26" t="n">
        <v>-271522</v>
      </c>
      <c r="AD147" s="26" t="n">
        <v>-261211</v>
      </c>
      <c r="AE147" s="26" t="n">
        <v>-302454</v>
      </c>
      <c r="AF147" s="26" t="n">
        <v>-195908</v>
      </c>
      <c r="AG147" s="1"/>
      <c r="AH147" s="1"/>
      <c r="AI147" s="1"/>
      <c r="AJ147" s="1"/>
      <c r="AK147" s="1"/>
      <c r="AL147" s="1"/>
      <c r="AM147" s="1"/>
      <c r="AN147" s="25"/>
    </row>
    <row r="148" customFormat="false" ht="11.25" hidden="false" customHeight="false" outlineLevel="0" collapsed="false">
      <c r="A148" s="1" t="s">
        <v>112</v>
      </c>
      <c r="B148" s="2" t="s">
        <v>111</v>
      </c>
      <c r="C148" s="24" t="n">
        <v>-50515872.57</v>
      </c>
      <c r="D148" s="25"/>
      <c r="E148" s="26" t="n">
        <v>-5185005</v>
      </c>
      <c r="F148" s="26" t="n">
        <v>-4747716</v>
      </c>
      <c r="G148" s="26" t="n">
        <v>-4997595</v>
      </c>
      <c r="H148" s="26" t="n">
        <v>-5247475</v>
      </c>
      <c r="I148" s="26" t="n">
        <v>-5185005</v>
      </c>
      <c r="J148" s="26" t="n">
        <v>-5151539</v>
      </c>
      <c r="K148" s="26" t="n">
        <v>-6086357</v>
      </c>
      <c r="L148" s="1"/>
      <c r="M148" s="26" t="n">
        <v>-4123016</v>
      </c>
      <c r="N148" s="26" t="n">
        <v>-582309</v>
      </c>
      <c r="O148" s="26" t="n">
        <v>-508684</v>
      </c>
      <c r="P148" s="27" t="n">
        <v>-589002</v>
      </c>
      <c r="Q148" s="26" t="n">
        <v>-555536</v>
      </c>
      <c r="R148" s="26" t="n">
        <v>-508684</v>
      </c>
      <c r="S148" s="26" t="n">
        <v>-562230</v>
      </c>
      <c r="T148" s="26" t="n">
        <v>-562230</v>
      </c>
      <c r="U148" s="26" t="n">
        <v>-528763</v>
      </c>
      <c r="V148" s="26" t="n">
        <v>-562230</v>
      </c>
      <c r="W148" s="26" t="n">
        <v>-582309</v>
      </c>
      <c r="X148" s="1"/>
      <c r="Y148" s="26" t="n">
        <v>-562230</v>
      </c>
      <c r="Z148" s="26" t="n">
        <v>-555536</v>
      </c>
      <c r="AA148" s="26" t="n">
        <v>-535457</v>
      </c>
      <c r="AB148" s="27" t="n">
        <v>-589002</v>
      </c>
      <c r="AC148" s="26" t="n">
        <v>-528763</v>
      </c>
      <c r="AD148" s="26" t="n">
        <v>-508684</v>
      </c>
      <c r="AE148" s="26" t="n">
        <v>-589002</v>
      </c>
      <c r="AF148" s="26" t="n">
        <v>-381513</v>
      </c>
      <c r="AG148" s="1"/>
      <c r="AH148" s="1"/>
      <c r="AI148" s="1"/>
      <c r="AJ148" s="1"/>
      <c r="AK148" s="1"/>
      <c r="AL148" s="1"/>
      <c r="AM148" s="1"/>
      <c r="AN148" s="25"/>
    </row>
    <row r="149" customFormat="false" ht="11.25" hidden="false" customHeight="false" outlineLevel="0" collapsed="false">
      <c r="A149" s="1" t="s">
        <v>113</v>
      </c>
      <c r="B149" s="2" t="s">
        <v>111</v>
      </c>
      <c r="C149" s="24" t="n">
        <v>-45434199.85</v>
      </c>
      <c r="D149" s="25"/>
      <c r="E149" s="1"/>
      <c r="F149" s="1"/>
      <c r="G149" s="1"/>
      <c r="H149" s="1"/>
      <c r="I149" s="1"/>
      <c r="J149" s="26" t="n">
        <v>-1436356</v>
      </c>
      <c r="K149" s="26" t="n">
        <v>-5495622</v>
      </c>
      <c r="L149" s="1"/>
      <c r="M149" s="26" t="n">
        <v>-5245821</v>
      </c>
      <c r="N149" s="26" t="n">
        <v>-5433172</v>
      </c>
      <c r="O149" s="26" t="n">
        <v>-4746219</v>
      </c>
      <c r="P149" s="27" t="n">
        <v>-5495622</v>
      </c>
      <c r="Q149" s="26" t="n">
        <v>-5183371</v>
      </c>
      <c r="R149" s="26" t="n">
        <v>-4746219</v>
      </c>
      <c r="S149" s="26" t="n">
        <v>-3670596</v>
      </c>
      <c r="T149" s="26" t="n">
        <v>-345120</v>
      </c>
      <c r="U149" s="26" t="n">
        <v>-324577</v>
      </c>
      <c r="V149" s="26" t="n">
        <v>-345120</v>
      </c>
      <c r="W149" s="26" t="n">
        <v>-357446</v>
      </c>
      <c r="X149" s="1"/>
      <c r="Y149" s="26" t="n">
        <v>-345120</v>
      </c>
      <c r="Z149" s="26" t="n">
        <v>-341011</v>
      </c>
      <c r="AA149" s="26" t="n">
        <v>-328686</v>
      </c>
      <c r="AB149" s="27" t="n">
        <v>-361554</v>
      </c>
      <c r="AC149" s="26" t="n">
        <v>-324577</v>
      </c>
      <c r="AD149" s="26" t="n">
        <v>-312251</v>
      </c>
      <c r="AE149" s="26" t="n">
        <v>-361554</v>
      </c>
      <c r="AF149" s="26" t="n">
        <v>-234188</v>
      </c>
      <c r="AG149" s="1"/>
      <c r="AH149" s="1"/>
      <c r="AI149" s="1"/>
      <c r="AJ149" s="1"/>
      <c r="AK149" s="1"/>
      <c r="AL149" s="1"/>
      <c r="AM149" s="1"/>
      <c r="AN149" s="25"/>
    </row>
    <row r="150" customFormat="false" ht="11.25" hidden="false" customHeight="false" outlineLevel="0" collapsed="false">
      <c r="A150" s="1" t="s">
        <v>114</v>
      </c>
      <c r="B150" s="2" t="s">
        <v>111</v>
      </c>
      <c r="C150" s="24" t="n">
        <v>-104066597.56</v>
      </c>
      <c r="D150" s="25"/>
      <c r="E150" s="26" t="n">
        <v>-4601633</v>
      </c>
      <c r="F150" s="26" t="n">
        <v>-4213543</v>
      </c>
      <c r="G150" s="26" t="n">
        <v>-4435309</v>
      </c>
      <c r="H150" s="26" t="n">
        <v>-4657074</v>
      </c>
      <c r="I150" s="26" t="n">
        <v>-4601633</v>
      </c>
      <c r="J150" s="26" t="n">
        <v>-5273265</v>
      </c>
      <c r="K150" s="26" t="n">
        <v>-8084934</v>
      </c>
      <c r="L150" s="1"/>
      <c r="M150" s="26" t="n">
        <v>-6220520</v>
      </c>
      <c r="N150" s="26" t="n">
        <v>-3169662</v>
      </c>
      <c r="O150" s="26" t="n">
        <v>-2768900</v>
      </c>
      <c r="P150" s="27" t="n">
        <v>-3206095</v>
      </c>
      <c r="Q150" s="26" t="n">
        <v>-3023930</v>
      </c>
      <c r="R150" s="26" t="n">
        <v>-2768900</v>
      </c>
      <c r="S150" s="26" t="n">
        <v>-3295593</v>
      </c>
      <c r="T150" s="26" t="n">
        <v>-3792189</v>
      </c>
      <c r="U150" s="26" t="n">
        <v>-3566463</v>
      </c>
      <c r="V150" s="26" t="n">
        <v>-3792189</v>
      </c>
      <c r="W150" s="26" t="n">
        <v>-3927624</v>
      </c>
      <c r="X150" s="1"/>
      <c r="Y150" s="26" t="n">
        <v>-3792189</v>
      </c>
      <c r="Z150" s="26" t="n">
        <v>-3747044</v>
      </c>
      <c r="AA150" s="26" t="n">
        <v>-3611609</v>
      </c>
      <c r="AB150" s="27" t="n">
        <v>-3972769</v>
      </c>
      <c r="AC150" s="26" t="n">
        <v>-3566463</v>
      </c>
      <c r="AD150" s="26" t="n">
        <v>-3431028</v>
      </c>
      <c r="AE150" s="26" t="n">
        <v>-3972769</v>
      </c>
      <c r="AF150" s="26" t="n">
        <v>-2573271</v>
      </c>
      <c r="AG150" s="1"/>
      <c r="AH150" s="1"/>
      <c r="AI150" s="1"/>
      <c r="AJ150" s="1"/>
      <c r="AK150" s="1"/>
      <c r="AL150" s="1"/>
      <c r="AM150" s="1"/>
      <c r="AN150" s="25"/>
    </row>
    <row r="151" customFormat="false" ht="11.25" hidden="false" customHeight="false" outlineLevel="0" collapsed="false">
      <c r="A151" s="1" t="s">
        <v>115</v>
      </c>
      <c r="B151" s="2" t="s">
        <v>111</v>
      </c>
      <c r="C151" s="24" t="n">
        <v>-35141895.17</v>
      </c>
      <c r="D151" s="25"/>
      <c r="E151" s="1"/>
      <c r="F151" s="1"/>
      <c r="G151" s="1"/>
      <c r="H151" s="1"/>
      <c r="I151" s="1"/>
      <c r="J151" s="26" t="n">
        <v>-1138089</v>
      </c>
      <c r="K151" s="26" t="n">
        <v>-4354428</v>
      </c>
      <c r="L151" s="1"/>
      <c r="M151" s="26" t="n">
        <v>-4156500</v>
      </c>
      <c r="N151" s="26" t="n">
        <v>-4304946</v>
      </c>
      <c r="O151" s="26" t="n">
        <v>-3760643</v>
      </c>
      <c r="P151" s="27" t="n">
        <v>-4354428</v>
      </c>
      <c r="Q151" s="26" t="n">
        <v>-4107018</v>
      </c>
      <c r="R151" s="26" t="n">
        <v>-3760643</v>
      </c>
      <c r="S151" s="26" t="n">
        <v>-2885128</v>
      </c>
      <c r="T151" s="26" t="n">
        <v>-201121</v>
      </c>
      <c r="U151" s="26" t="n">
        <v>-189150</v>
      </c>
      <c r="V151" s="26" t="n">
        <v>-201121</v>
      </c>
      <c r="W151" s="26" t="n">
        <v>-208304</v>
      </c>
      <c r="X151" s="1"/>
      <c r="Y151" s="26" t="n">
        <v>-201121</v>
      </c>
      <c r="Z151" s="26" t="n">
        <v>-198727</v>
      </c>
      <c r="AA151" s="26" t="n">
        <v>-191544</v>
      </c>
      <c r="AB151" s="27" t="n">
        <v>-210698</v>
      </c>
      <c r="AC151" s="26" t="n">
        <v>-189150</v>
      </c>
      <c r="AD151" s="26" t="n">
        <v>-181967</v>
      </c>
      <c r="AE151" s="26" t="n">
        <v>-210698</v>
      </c>
      <c r="AF151" s="26" t="n">
        <v>-136475</v>
      </c>
      <c r="AG151" s="1"/>
      <c r="AH151" s="1"/>
      <c r="AI151" s="1"/>
      <c r="AJ151" s="1"/>
      <c r="AK151" s="1"/>
      <c r="AL151" s="1"/>
      <c r="AM151" s="1"/>
      <c r="AN151" s="25"/>
    </row>
    <row r="152" customFormat="false" ht="11.25" hidden="false" customHeight="false" outlineLevel="0" collapsed="false">
      <c r="A152" s="1" t="s">
        <v>116</v>
      </c>
      <c r="B152" s="2" t="s">
        <v>111</v>
      </c>
      <c r="C152" s="24" t="n">
        <v>-81155059.51</v>
      </c>
      <c r="D152" s="25"/>
      <c r="E152" s="26" t="n">
        <v>-4114821</v>
      </c>
      <c r="F152" s="26" t="n">
        <v>-3767788</v>
      </c>
      <c r="G152" s="26" t="n">
        <v>-3966093</v>
      </c>
      <c r="H152" s="26" t="n">
        <v>-4164398</v>
      </c>
      <c r="I152" s="26" t="n">
        <v>-4114821</v>
      </c>
      <c r="J152" s="26" t="n">
        <v>-4657931</v>
      </c>
      <c r="K152" s="26" t="n">
        <v>-7009735</v>
      </c>
      <c r="L152" s="1"/>
      <c r="M152" s="26" t="n">
        <v>-5352554</v>
      </c>
      <c r="N152" s="26" t="n">
        <v>-2616953</v>
      </c>
      <c r="O152" s="26" t="n">
        <v>-2286074</v>
      </c>
      <c r="P152" s="27" t="n">
        <v>-2647033</v>
      </c>
      <c r="Q152" s="26" t="n">
        <v>-2496633</v>
      </c>
      <c r="R152" s="26" t="n">
        <v>-2286074</v>
      </c>
      <c r="S152" s="26" t="n">
        <v>-2526713</v>
      </c>
      <c r="T152" s="26" t="n">
        <v>-2526713</v>
      </c>
      <c r="U152" s="26" t="n">
        <v>-2376314</v>
      </c>
      <c r="V152" s="26" t="n">
        <v>-2526713</v>
      </c>
      <c r="W152" s="26" t="n">
        <v>-2616953</v>
      </c>
      <c r="X152" s="1"/>
      <c r="Y152" s="26" t="n">
        <v>-2526713</v>
      </c>
      <c r="Z152" s="26" t="n">
        <v>-2496633</v>
      </c>
      <c r="AA152" s="26" t="n">
        <v>-2406393</v>
      </c>
      <c r="AB152" s="27" t="n">
        <v>-2647033</v>
      </c>
      <c r="AC152" s="26" t="n">
        <v>-2376314</v>
      </c>
      <c r="AD152" s="26" t="n">
        <v>-2286074</v>
      </c>
      <c r="AE152" s="26" t="n">
        <v>-2647033</v>
      </c>
      <c r="AF152" s="26" t="n">
        <v>-1714555</v>
      </c>
      <c r="AG152" s="1"/>
      <c r="AH152" s="1"/>
      <c r="AI152" s="1"/>
      <c r="AJ152" s="1"/>
      <c r="AK152" s="1"/>
      <c r="AL152" s="1"/>
      <c r="AM152" s="1"/>
      <c r="AN152" s="25"/>
    </row>
    <row r="153" customFormat="false" ht="11.25" hidden="false" customHeight="false" outlineLevel="0" collapsed="false">
      <c r="A153" s="1" t="s">
        <v>42</v>
      </c>
      <c r="B153" s="2" t="s">
        <v>111</v>
      </c>
      <c r="C153" s="24" t="n">
        <v>-111208530.99</v>
      </c>
      <c r="D153" s="25"/>
      <c r="E153" s="26" t="n">
        <v>-5020683</v>
      </c>
      <c r="F153" s="26" t="n">
        <v>-4597252</v>
      </c>
      <c r="G153" s="26" t="n">
        <v>-4839213</v>
      </c>
      <c r="H153" s="26" t="n">
        <v>-5081174</v>
      </c>
      <c r="I153" s="26" t="n">
        <v>-5020683</v>
      </c>
      <c r="J153" s="26" t="n">
        <v>-5852423</v>
      </c>
      <c r="K153" s="26" t="n">
        <v>-9199765</v>
      </c>
      <c r="L153" s="1"/>
      <c r="M153" s="26" t="n">
        <v>-7148359</v>
      </c>
      <c r="N153" s="26" t="n">
        <v>-3832578</v>
      </c>
      <c r="O153" s="26" t="n">
        <v>-3347999</v>
      </c>
      <c r="P153" s="27" t="n">
        <v>-3876630</v>
      </c>
      <c r="Q153" s="26" t="n">
        <v>-3656367</v>
      </c>
      <c r="R153" s="26" t="n">
        <v>-3347999</v>
      </c>
      <c r="S153" s="26" t="n">
        <v>-3700420</v>
      </c>
      <c r="T153" s="26" t="n">
        <v>-3700420</v>
      </c>
      <c r="U153" s="26" t="n">
        <v>-3480157</v>
      </c>
      <c r="V153" s="26" t="n">
        <v>-3700420</v>
      </c>
      <c r="W153" s="26" t="n">
        <v>-3832578</v>
      </c>
      <c r="X153" s="1"/>
      <c r="Y153" s="26" t="n">
        <v>-3700420</v>
      </c>
      <c r="Z153" s="26" t="n">
        <v>-3656367</v>
      </c>
      <c r="AA153" s="26" t="n">
        <v>-3524209</v>
      </c>
      <c r="AB153" s="27" t="n">
        <v>-3876630</v>
      </c>
      <c r="AC153" s="26" t="n">
        <v>-3480157</v>
      </c>
      <c r="AD153" s="26" t="n">
        <v>-3347999</v>
      </c>
      <c r="AE153" s="26" t="n">
        <v>-3876630</v>
      </c>
      <c r="AF153" s="26" t="n">
        <v>-2510999</v>
      </c>
      <c r="AG153" s="1"/>
      <c r="AH153" s="1"/>
      <c r="AI153" s="1"/>
      <c r="AJ153" s="1"/>
      <c r="AK153" s="1"/>
      <c r="AL153" s="1"/>
      <c r="AM153" s="1"/>
      <c r="AN153" s="25"/>
    </row>
    <row r="154" customFormat="false" ht="11.25" hidden="false" customHeight="false" outlineLevel="0" collapsed="false">
      <c r="A154" s="1" t="s">
        <v>117</v>
      </c>
      <c r="B154" s="2" t="s">
        <v>111</v>
      </c>
      <c r="C154" s="24" t="n">
        <v>-28487297.49</v>
      </c>
      <c r="D154" s="25"/>
      <c r="E154" s="26" t="n">
        <v>-3747141</v>
      </c>
      <c r="F154" s="26" t="n">
        <v>-3431117</v>
      </c>
      <c r="G154" s="26" t="n">
        <v>-3611702</v>
      </c>
      <c r="H154" s="26" t="n">
        <v>-3792287</v>
      </c>
      <c r="I154" s="26" t="n">
        <v>-3747141</v>
      </c>
      <c r="J154" s="26" t="n">
        <v>-3611702</v>
      </c>
      <c r="K154" s="26" t="n">
        <v>-3972872</v>
      </c>
      <c r="L154" s="1"/>
      <c r="M154" s="26" t="n">
        <v>-2573338</v>
      </c>
      <c r="N154" s="1"/>
      <c r="O154" s="1"/>
      <c r="P154" s="25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25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25"/>
    </row>
    <row r="155" customFormat="false" ht="11.25" hidden="false" customHeight="false" outlineLevel="0" collapsed="false">
      <c r="A155" s="1" t="s">
        <v>118</v>
      </c>
      <c r="B155" s="2" t="s">
        <v>111</v>
      </c>
      <c r="C155" s="24" t="n">
        <v>-31136912.86</v>
      </c>
      <c r="D155" s="25"/>
      <c r="E155" s="1"/>
      <c r="F155" s="1"/>
      <c r="G155" s="1"/>
      <c r="H155" s="1"/>
      <c r="I155" s="1"/>
      <c r="J155" s="26" t="n">
        <v>-981148</v>
      </c>
      <c r="K155" s="26" t="n">
        <v>-3753958</v>
      </c>
      <c r="L155" s="1"/>
      <c r="M155" s="26" t="n">
        <v>-3583324</v>
      </c>
      <c r="N155" s="26" t="n">
        <v>-3711300</v>
      </c>
      <c r="O155" s="26" t="n">
        <v>-3242055</v>
      </c>
      <c r="P155" s="27" t="n">
        <v>-3753958</v>
      </c>
      <c r="Q155" s="26" t="n">
        <v>-3540665</v>
      </c>
      <c r="R155" s="26" t="n">
        <v>-3242055</v>
      </c>
      <c r="S155" s="26" t="n">
        <v>-2510072</v>
      </c>
      <c r="T155" s="26" t="n">
        <v>-244318</v>
      </c>
      <c r="U155" s="26" t="n">
        <v>-229775</v>
      </c>
      <c r="V155" s="26" t="n">
        <v>-244318</v>
      </c>
      <c r="W155" s="26" t="n">
        <v>-253043</v>
      </c>
      <c r="X155" s="1"/>
      <c r="Y155" s="26" t="n">
        <v>-244318</v>
      </c>
      <c r="Z155" s="26" t="n">
        <v>-241409</v>
      </c>
      <c r="AA155" s="26" t="n">
        <v>-232683</v>
      </c>
      <c r="AB155" s="27" t="n">
        <v>-255952</v>
      </c>
      <c r="AC155" s="26" t="n">
        <v>-229775</v>
      </c>
      <c r="AD155" s="26" t="n">
        <v>-221049</v>
      </c>
      <c r="AE155" s="26" t="n">
        <v>-255952</v>
      </c>
      <c r="AF155" s="26" t="n">
        <v>-165787</v>
      </c>
      <c r="AG155" s="1"/>
      <c r="AH155" s="1"/>
      <c r="AI155" s="1"/>
      <c r="AJ155" s="1"/>
      <c r="AK155" s="1"/>
      <c r="AL155" s="1"/>
      <c r="AM155" s="1"/>
      <c r="AN155" s="25"/>
    </row>
    <row r="156" customFormat="false" ht="11.25" hidden="false" customHeight="false" outlineLevel="0" collapsed="false">
      <c r="A156" s="1" t="s">
        <v>119</v>
      </c>
      <c r="B156" s="2" t="s">
        <v>111</v>
      </c>
      <c r="C156" s="24" t="n">
        <v>-49060179.41</v>
      </c>
      <c r="D156" s="25"/>
      <c r="E156" s="26" t="n">
        <v>-4195181</v>
      </c>
      <c r="F156" s="26" t="n">
        <v>-3841370</v>
      </c>
      <c r="G156" s="26" t="n">
        <v>-4043548</v>
      </c>
      <c r="H156" s="26" t="n">
        <v>-4245725</v>
      </c>
      <c r="I156" s="26" t="n">
        <v>-4195181</v>
      </c>
      <c r="J156" s="26" t="n">
        <v>-4617259</v>
      </c>
      <c r="K156" s="26" t="n">
        <v>-6642971</v>
      </c>
      <c r="L156" s="1"/>
      <c r="M156" s="26" t="n">
        <v>-4976321</v>
      </c>
      <c r="N156" s="26" t="n">
        <v>-2170125</v>
      </c>
      <c r="O156" s="26" t="n">
        <v>-1895741</v>
      </c>
      <c r="P156" s="27" t="n">
        <v>-2195069</v>
      </c>
      <c r="Q156" s="26" t="n">
        <v>-2070349</v>
      </c>
      <c r="R156" s="26" t="n">
        <v>-1895741</v>
      </c>
      <c r="S156" s="26" t="n">
        <v>-1439529</v>
      </c>
      <c r="T156" s="26" t="n">
        <v>-55139</v>
      </c>
      <c r="U156" s="26" t="n">
        <v>-51857</v>
      </c>
      <c r="V156" s="26" t="n">
        <v>-55139</v>
      </c>
      <c r="W156" s="26" t="n">
        <v>-57109</v>
      </c>
      <c r="X156" s="1"/>
      <c r="Y156" s="26" t="n">
        <v>-55139</v>
      </c>
      <c r="Z156" s="26" t="n">
        <v>-54483</v>
      </c>
      <c r="AA156" s="26" t="n">
        <v>-52514</v>
      </c>
      <c r="AB156" s="27" t="n">
        <v>-57765</v>
      </c>
      <c r="AC156" s="26" t="n">
        <v>-51857</v>
      </c>
      <c r="AD156" s="26" t="n">
        <v>-49888</v>
      </c>
      <c r="AE156" s="26" t="n">
        <v>-57765</v>
      </c>
      <c r="AF156" s="26" t="n">
        <v>-37416</v>
      </c>
      <c r="AG156" s="1"/>
      <c r="AH156" s="1"/>
      <c r="AI156" s="1"/>
      <c r="AJ156" s="1"/>
      <c r="AK156" s="1"/>
      <c r="AL156" s="1"/>
      <c r="AM156" s="1"/>
      <c r="AN156" s="25"/>
    </row>
    <row r="157" customFormat="false" ht="11.25" hidden="false" customHeight="false" outlineLevel="0" collapsed="false">
      <c r="A157" s="1" t="s">
        <v>30</v>
      </c>
      <c r="B157" s="2" t="s">
        <v>111</v>
      </c>
      <c r="C157" s="24" t="n">
        <v>-13402825.6</v>
      </c>
      <c r="D157" s="25"/>
      <c r="E157" s="26" t="n">
        <v>-164586</v>
      </c>
      <c r="F157" s="26" t="n">
        <v>-150705</v>
      </c>
      <c r="G157" s="26" t="n">
        <v>-158637</v>
      </c>
      <c r="H157" s="26" t="n">
        <v>-166569</v>
      </c>
      <c r="I157" s="26" t="n">
        <v>-164586</v>
      </c>
      <c r="J157" s="26" t="n">
        <v>-477893</v>
      </c>
      <c r="K157" s="26" t="n">
        <v>-1396004</v>
      </c>
      <c r="L157" s="1"/>
      <c r="M157" s="26" t="n">
        <v>-1279009</v>
      </c>
      <c r="N157" s="26" t="n">
        <v>-1207623</v>
      </c>
      <c r="O157" s="26" t="n">
        <v>-1054935</v>
      </c>
      <c r="P157" s="27" t="n">
        <v>-1221503</v>
      </c>
      <c r="Q157" s="26" t="n">
        <v>-1152100</v>
      </c>
      <c r="R157" s="26" t="n">
        <v>-1054935</v>
      </c>
      <c r="S157" s="26" t="n">
        <v>-871511</v>
      </c>
      <c r="T157" s="26" t="n">
        <v>-249853</v>
      </c>
      <c r="U157" s="26" t="n">
        <v>-234981</v>
      </c>
      <c r="V157" s="26" t="n">
        <v>-249853</v>
      </c>
      <c r="W157" s="26" t="n">
        <v>-258776</v>
      </c>
      <c r="X157" s="1"/>
      <c r="Y157" s="26" t="n">
        <v>-249853</v>
      </c>
      <c r="Z157" s="26" t="n">
        <v>-246879</v>
      </c>
      <c r="AA157" s="26" t="n">
        <v>-237955</v>
      </c>
      <c r="AB157" s="27" t="n">
        <v>-261751</v>
      </c>
      <c r="AC157" s="26" t="n">
        <v>-234981</v>
      </c>
      <c r="AD157" s="26" t="n">
        <v>-226057</v>
      </c>
      <c r="AE157" s="26" t="n">
        <v>-261751</v>
      </c>
      <c r="AF157" s="26" t="n">
        <v>-169543</v>
      </c>
      <c r="AG157" s="1"/>
      <c r="AH157" s="1"/>
      <c r="AI157" s="1"/>
      <c r="AJ157" s="1"/>
      <c r="AK157" s="1"/>
      <c r="AL157" s="1"/>
      <c r="AM157" s="1"/>
      <c r="AN157" s="25"/>
    </row>
    <row r="158" customFormat="false" ht="11.25" hidden="false" customHeight="false" outlineLevel="0" collapsed="false">
      <c r="A158" s="1" t="s">
        <v>120</v>
      </c>
      <c r="B158" s="2" t="s">
        <v>111</v>
      </c>
      <c r="C158" s="24" t="n">
        <v>-237987253.87</v>
      </c>
      <c r="D158" s="25"/>
      <c r="E158" s="26" t="n">
        <v>-8614116</v>
      </c>
      <c r="F158" s="26" t="n">
        <v>-7887624</v>
      </c>
      <c r="G158" s="26" t="n">
        <v>-8302762</v>
      </c>
      <c r="H158" s="26" t="n">
        <v>-8717901</v>
      </c>
      <c r="I158" s="26" t="n">
        <v>-8614116</v>
      </c>
      <c r="J158" s="26" t="n">
        <v>-10260675</v>
      </c>
      <c r="K158" s="26" t="n">
        <v>-16624183</v>
      </c>
      <c r="L158" s="1"/>
      <c r="M158" s="26" t="n">
        <v>-13066356</v>
      </c>
      <c r="N158" s="26" t="n">
        <v>-7406017</v>
      </c>
      <c r="O158" s="26" t="n">
        <v>-6469624</v>
      </c>
      <c r="P158" s="27" t="n">
        <v>-7491144</v>
      </c>
      <c r="Q158" s="26" t="n">
        <v>-7065511</v>
      </c>
      <c r="R158" s="26" t="n">
        <v>-6469624</v>
      </c>
      <c r="S158" s="26" t="n">
        <v>-8000738</v>
      </c>
      <c r="T158" s="26" t="n">
        <v>-9795394</v>
      </c>
      <c r="U158" s="26" t="n">
        <v>-9212335</v>
      </c>
      <c r="V158" s="26" t="n">
        <v>-9795394</v>
      </c>
      <c r="W158" s="26" t="n">
        <v>-10145229</v>
      </c>
      <c r="X158" s="1"/>
      <c r="Y158" s="26" t="n">
        <v>-9795394</v>
      </c>
      <c r="Z158" s="26" t="n">
        <v>-9678782</v>
      </c>
      <c r="AA158" s="26" t="n">
        <v>-9328947</v>
      </c>
      <c r="AB158" s="27" t="n">
        <v>-10261841</v>
      </c>
      <c r="AC158" s="26" t="n">
        <v>-9212335</v>
      </c>
      <c r="AD158" s="26" t="n">
        <v>-8862499</v>
      </c>
      <c r="AE158" s="26" t="n">
        <v>-10261841</v>
      </c>
      <c r="AF158" s="26" t="n">
        <v>-6646874</v>
      </c>
      <c r="AG158" s="1"/>
      <c r="AH158" s="1"/>
      <c r="AI158" s="1"/>
      <c r="AJ158" s="1"/>
      <c r="AK158" s="1"/>
      <c r="AL158" s="1"/>
      <c r="AM158" s="1"/>
      <c r="AN158" s="25"/>
    </row>
    <row r="159" customFormat="false" ht="11.25" hidden="false" customHeight="false" outlineLevel="0" collapsed="false">
      <c r="A159" s="1" t="s">
        <v>32</v>
      </c>
      <c r="B159" s="2" t="s">
        <v>111</v>
      </c>
      <c r="C159" s="24" t="n">
        <v>-19427215.84</v>
      </c>
      <c r="D159" s="25"/>
      <c r="E159" s="26" t="n">
        <v>-279650</v>
      </c>
      <c r="F159" s="26" t="n">
        <v>-256065</v>
      </c>
      <c r="G159" s="26" t="n">
        <v>-269542</v>
      </c>
      <c r="H159" s="26" t="n">
        <v>-283019</v>
      </c>
      <c r="I159" s="26" t="n">
        <v>-279650</v>
      </c>
      <c r="J159" s="26" t="n">
        <v>-695755</v>
      </c>
      <c r="K159" s="26" t="n">
        <v>-1927223</v>
      </c>
      <c r="L159" s="1"/>
      <c r="M159" s="26" t="n">
        <v>-1748652</v>
      </c>
      <c r="N159" s="26" t="n">
        <v>-1612196</v>
      </c>
      <c r="O159" s="26" t="n">
        <v>-1408355</v>
      </c>
      <c r="P159" s="27" t="n">
        <v>-1630727</v>
      </c>
      <c r="Q159" s="26" t="n">
        <v>-1538072</v>
      </c>
      <c r="R159" s="26" t="n">
        <v>-1408355</v>
      </c>
      <c r="S159" s="26" t="n">
        <v>-1192722</v>
      </c>
      <c r="T159" s="26" t="n">
        <v>-424528</v>
      </c>
      <c r="U159" s="26" t="n">
        <v>-399259</v>
      </c>
      <c r="V159" s="26" t="n">
        <v>-424528</v>
      </c>
      <c r="W159" s="26" t="n">
        <v>-439690</v>
      </c>
      <c r="X159" s="1"/>
      <c r="Y159" s="26" t="n">
        <v>-424528</v>
      </c>
      <c r="Z159" s="26" t="n">
        <v>-419474</v>
      </c>
      <c r="AA159" s="26" t="n">
        <v>-404313</v>
      </c>
      <c r="AB159" s="27" t="n">
        <v>-444744</v>
      </c>
      <c r="AC159" s="26" t="n">
        <v>-399259</v>
      </c>
      <c r="AD159" s="26" t="n">
        <v>-384097</v>
      </c>
      <c r="AE159" s="26" t="n">
        <v>-444744</v>
      </c>
      <c r="AF159" s="26" t="n">
        <v>-288073</v>
      </c>
      <c r="AG159" s="1"/>
      <c r="AH159" s="1"/>
      <c r="AI159" s="1"/>
      <c r="AJ159" s="1"/>
      <c r="AK159" s="1"/>
      <c r="AL159" s="1"/>
      <c r="AM159" s="1"/>
      <c r="AN159" s="25"/>
    </row>
    <row r="160" s="28" customFormat="true" ht="11.25" hidden="false" customHeight="false" outlineLevel="0" collapsed="false">
      <c r="A160" s="28" t="s">
        <v>33</v>
      </c>
      <c r="B160" s="29"/>
      <c r="C160" s="30"/>
      <c r="D160" s="31" t="n">
        <f aca="false">SUM(D147:D159)</f>
        <v>0</v>
      </c>
      <c r="E160" s="28" t="n">
        <f aca="false">SUM(E147:E159)</f>
        <v>-42388924</v>
      </c>
      <c r="F160" s="28" t="n">
        <f aca="false">SUM(F147:F159)</f>
        <v>-38813953</v>
      </c>
      <c r="G160" s="28" t="n">
        <f aca="false">SUM(G147:G159)</f>
        <v>-40856794</v>
      </c>
      <c r="H160" s="28" t="n">
        <f aca="false">SUM(H147:H159)</f>
        <v>-42899635</v>
      </c>
      <c r="I160" s="28" t="n">
        <f aca="false">SUM(I147:I159)</f>
        <v>-42388924</v>
      </c>
      <c r="J160" s="28" t="n">
        <f aca="false">SUM(J147:J159)</f>
        <v>-51862039</v>
      </c>
      <c r="K160" s="28" t="n">
        <f aca="false">SUM(K147:K159)</f>
        <v>-87049499</v>
      </c>
      <c r="L160" s="28" t="n">
        <f aca="false">SUM(L147:L159)</f>
        <v>0</v>
      </c>
      <c r="M160" s="28" t="n">
        <f aca="false">SUM(M147:M159)</f>
        <v>-69303537</v>
      </c>
      <c r="N160" s="28" t="n">
        <f aca="false">SUM(N147:N159)</f>
        <v>-41628539</v>
      </c>
      <c r="O160" s="28" t="n">
        <f aca="false">SUM(O147:O159)</f>
        <v>-36365160</v>
      </c>
      <c r="P160" s="31" t="n">
        <f aca="false">SUM(P147:P159)</f>
        <v>-42107026</v>
      </c>
      <c r="Q160" s="28" t="n">
        <f aca="false">SUM(Q147:Q159)</f>
        <v>-39714582</v>
      </c>
      <c r="R160" s="28" t="n">
        <f aca="false">SUM(R147:R159)</f>
        <v>-36365160</v>
      </c>
      <c r="S160" s="28" t="n">
        <f aca="false">SUM(S147:S159)</f>
        <v>-34404999</v>
      </c>
      <c r="T160" s="28" t="n">
        <f aca="false">SUM(T147:T159)</f>
        <v>-22185731</v>
      </c>
      <c r="U160" s="28" t="n">
        <f aca="false">SUM(U147:U159)</f>
        <v>-20865153</v>
      </c>
      <c r="V160" s="28" t="n">
        <f aca="false">SUM(V147:V159)</f>
        <v>-22185731</v>
      </c>
      <c r="W160" s="28" t="n">
        <f aca="false">SUM(W147:W159)</f>
        <v>-22978078</v>
      </c>
      <c r="X160" s="28" t="n">
        <f aca="false">SUM(X147:X159)</f>
        <v>0</v>
      </c>
      <c r="Y160" s="28" t="n">
        <f aca="false">SUM(Y147:Y159)</f>
        <v>-22185731</v>
      </c>
      <c r="Z160" s="28" t="n">
        <f aca="false">SUM(Z147:Z159)</f>
        <v>-21921615</v>
      </c>
      <c r="AA160" s="28" t="n">
        <f aca="false">SUM(AA147:AA159)</f>
        <v>-21129269</v>
      </c>
      <c r="AB160" s="31" t="n">
        <f aca="false">SUM(AB147:AB159)</f>
        <v>-23242193</v>
      </c>
      <c r="AC160" s="28" t="n">
        <f aca="false">SUM(AC147:AC159)</f>
        <v>-20865153</v>
      </c>
      <c r="AD160" s="28" t="n">
        <f aca="false">SUM(AD147:AD159)</f>
        <v>-20072804</v>
      </c>
      <c r="AE160" s="28" t="n">
        <f aca="false">SUM(AE147:AE159)</f>
        <v>-23242193</v>
      </c>
      <c r="AF160" s="33" t="n">
        <f aca="false">SUM(AF147:AF159)</f>
        <v>-15054602</v>
      </c>
      <c r="AG160" s="28" t="n">
        <f aca="false">SUM(AG147:AG159)</f>
        <v>0</v>
      </c>
      <c r="AH160" s="28" t="n">
        <f aca="false">SUM(AH147:AH159)</f>
        <v>0</v>
      </c>
      <c r="AI160" s="28" t="n">
        <f aca="false">SUM(AI147:AI159)</f>
        <v>0</v>
      </c>
      <c r="AJ160" s="28" t="n">
        <f aca="false">SUM(AJ147:AJ159)</f>
        <v>0</v>
      </c>
      <c r="AK160" s="28" t="n">
        <f aca="false">SUM(AK147:AK159)</f>
        <v>0</v>
      </c>
      <c r="AL160" s="28" t="n">
        <f aca="false">SUM(AL147:AL159)</f>
        <v>0</v>
      </c>
      <c r="AM160" s="28" t="n">
        <f aca="false">SUM(AM147:AM159)</f>
        <v>0</v>
      </c>
      <c r="AN160" s="31" t="n">
        <f aca="false">SUM(AN147:AN159)</f>
        <v>0</v>
      </c>
    </row>
    <row r="161" customFormat="false" ht="11.25" hidden="false" customHeight="false" outlineLevel="0" collapsed="false">
      <c r="A161" s="1" t="s">
        <v>121</v>
      </c>
      <c r="B161" s="2" t="s">
        <v>122</v>
      </c>
      <c r="C161" s="24" t="n">
        <v>-125255059.9</v>
      </c>
      <c r="D161" s="25"/>
      <c r="E161" s="26" t="n">
        <v>-2093083</v>
      </c>
      <c r="F161" s="26" t="n">
        <v>-1828441</v>
      </c>
      <c r="G161" s="26" t="n">
        <v>-1924674</v>
      </c>
      <c r="H161" s="26" t="n">
        <v>-2020908</v>
      </c>
      <c r="I161" s="26" t="n">
        <v>-1996850</v>
      </c>
      <c r="J161" s="26" t="n">
        <v>-3347559</v>
      </c>
      <c r="K161" s="26" t="n">
        <v>-7561221</v>
      </c>
      <c r="L161" s="1"/>
      <c r="M161" s="26" t="n">
        <v>-7217529</v>
      </c>
      <c r="N161" s="26" t="n">
        <v>-7475298</v>
      </c>
      <c r="O161" s="26" t="n">
        <v>-6530145</v>
      </c>
      <c r="P161" s="27" t="n">
        <v>-7561221</v>
      </c>
      <c r="Q161" s="26" t="n">
        <v>-7131606</v>
      </c>
      <c r="R161" s="26" t="n">
        <v>-6530145</v>
      </c>
      <c r="S161" s="26" t="n">
        <v>-7217529</v>
      </c>
      <c r="T161" s="26" t="n">
        <v>-7217529</v>
      </c>
      <c r="U161" s="26" t="n">
        <v>-6787914</v>
      </c>
      <c r="V161" s="26" t="n">
        <v>-7217529</v>
      </c>
      <c r="W161" s="26" t="n">
        <v>-7475298</v>
      </c>
      <c r="X161" s="1"/>
      <c r="Y161" s="26" t="n">
        <v>-7217529</v>
      </c>
      <c r="Z161" s="26" t="n">
        <v>-7131606</v>
      </c>
      <c r="AA161" s="26" t="n">
        <v>-6873837</v>
      </c>
      <c r="AB161" s="27" t="n">
        <v>-4897609</v>
      </c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25"/>
    </row>
    <row r="162" customFormat="false" ht="11.25" hidden="false" customHeight="false" outlineLevel="0" collapsed="false">
      <c r="A162" s="1" t="s">
        <v>123</v>
      </c>
      <c r="B162" s="2" t="s">
        <v>122</v>
      </c>
      <c r="C162" s="24" t="n">
        <v>-82896550.7</v>
      </c>
      <c r="D162" s="25"/>
      <c r="E162" s="26" t="n">
        <v>-1650365</v>
      </c>
      <c r="F162" s="26" t="n">
        <v>-1441699</v>
      </c>
      <c r="G162" s="26" t="n">
        <v>-1517577</v>
      </c>
      <c r="H162" s="26" t="n">
        <v>-1593456</v>
      </c>
      <c r="I162" s="26" t="n">
        <v>-1574487</v>
      </c>
      <c r="J162" s="26" t="n">
        <v>-2364520</v>
      </c>
      <c r="K162" s="26" t="n">
        <v>-4909809</v>
      </c>
      <c r="L162" s="1"/>
      <c r="M162" s="26" t="n">
        <v>-4686636</v>
      </c>
      <c r="N162" s="26" t="n">
        <v>-4854016</v>
      </c>
      <c r="O162" s="26" t="n">
        <v>-4240290</v>
      </c>
      <c r="P162" s="27" t="n">
        <v>-4909809</v>
      </c>
      <c r="Q162" s="26" t="n">
        <v>-4630843</v>
      </c>
      <c r="R162" s="26" t="n">
        <v>-4240290</v>
      </c>
      <c r="S162" s="26" t="n">
        <v>-4686636</v>
      </c>
      <c r="T162" s="26" t="n">
        <v>-4686636</v>
      </c>
      <c r="U162" s="26" t="n">
        <v>-4407670</v>
      </c>
      <c r="V162" s="26" t="n">
        <v>-4686636</v>
      </c>
      <c r="W162" s="26" t="n">
        <v>-4854016</v>
      </c>
      <c r="X162" s="1"/>
      <c r="Y162" s="26" t="n">
        <v>-4686636</v>
      </c>
      <c r="Z162" s="26" t="n">
        <v>-4630843</v>
      </c>
      <c r="AA162" s="26" t="n">
        <v>-4463463</v>
      </c>
      <c r="AB162" s="27" t="n">
        <v>-3180217</v>
      </c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25"/>
    </row>
    <row r="163" customFormat="false" ht="11.25" hidden="false" customHeight="false" outlineLevel="0" collapsed="false">
      <c r="A163" s="1" t="s">
        <v>88</v>
      </c>
      <c r="B163" s="2" t="s">
        <v>122</v>
      </c>
      <c r="C163" s="24" t="n">
        <v>-94946824.54</v>
      </c>
      <c r="D163" s="25"/>
      <c r="E163" s="26" t="n">
        <v>-4109591</v>
      </c>
      <c r="F163" s="26" t="n">
        <v>-3589988</v>
      </c>
      <c r="G163" s="26" t="n">
        <v>-3778934</v>
      </c>
      <c r="H163" s="26" t="n">
        <v>-3967881</v>
      </c>
      <c r="I163" s="26" t="n">
        <v>-3920644</v>
      </c>
      <c r="J163" s="26" t="n">
        <v>-3955797</v>
      </c>
      <c r="K163" s="26" t="n">
        <v>-4833521</v>
      </c>
      <c r="L163" s="1"/>
      <c r="M163" s="26" t="n">
        <v>-4613815</v>
      </c>
      <c r="N163" s="26" t="n">
        <v>-4778594</v>
      </c>
      <c r="O163" s="26" t="n">
        <v>-4174404</v>
      </c>
      <c r="P163" s="27" t="n">
        <v>-4833521</v>
      </c>
      <c r="Q163" s="26" t="n">
        <v>-4558889</v>
      </c>
      <c r="R163" s="26" t="n">
        <v>-4174404</v>
      </c>
      <c r="S163" s="26" t="n">
        <v>-4613815</v>
      </c>
      <c r="T163" s="26" t="n">
        <v>-4613815</v>
      </c>
      <c r="U163" s="26" t="n">
        <v>-4339183</v>
      </c>
      <c r="V163" s="26" t="n">
        <v>-4613815</v>
      </c>
      <c r="W163" s="26" t="n">
        <v>-4778594</v>
      </c>
      <c r="X163" s="1"/>
      <c r="Y163" s="26" t="n">
        <v>-4613815</v>
      </c>
      <c r="Z163" s="26" t="n">
        <v>-4558889</v>
      </c>
      <c r="AA163" s="26" t="n">
        <v>-4394110</v>
      </c>
      <c r="AB163" s="27" t="n">
        <v>-3130803</v>
      </c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25"/>
    </row>
    <row r="164" customFormat="false" ht="11.25" hidden="false" customHeight="false" outlineLevel="0" collapsed="false">
      <c r="A164" s="1" t="s">
        <v>98</v>
      </c>
      <c r="B164" s="2" t="s">
        <v>122</v>
      </c>
      <c r="C164" s="24" t="n">
        <v>-81473461.54</v>
      </c>
      <c r="D164" s="25"/>
      <c r="E164" s="1"/>
      <c r="F164" s="1"/>
      <c r="G164" s="1"/>
      <c r="H164" s="1"/>
      <c r="I164" s="1"/>
      <c r="J164" s="26" t="n">
        <v>-1412125</v>
      </c>
      <c r="K164" s="26" t="n">
        <v>-5402912</v>
      </c>
      <c r="L164" s="1"/>
      <c r="M164" s="26" t="n">
        <v>-5157325</v>
      </c>
      <c r="N164" s="26" t="n">
        <v>-5341516</v>
      </c>
      <c r="O164" s="26" t="n">
        <v>-4666152</v>
      </c>
      <c r="P164" s="27" t="n">
        <v>-5402912</v>
      </c>
      <c r="Q164" s="26" t="n">
        <v>-5095929</v>
      </c>
      <c r="R164" s="26" t="n">
        <v>-4666152</v>
      </c>
      <c r="S164" s="26" t="n">
        <v>-5157325</v>
      </c>
      <c r="T164" s="26" t="n">
        <v>-5157325</v>
      </c>
      <c r="U164" s="26" t="n">
        <v>-4850342</v>
      </c>
      <c r="V164" s="26" t="n">
        <v>-5157325</v>
      </c>
      <c r="W164" s="26" t="n">
        <v>-5341516</v>
      </c>
      <c r="X164" s="1"/>
      <c r="Y164" s="26" t="n">
        <v>-5157325</v>
      </c>
      <c r="Z164" s="26" t="n">
        <v>-5095929</v>
      </c>
      <c r="AA164" s="26" t="n">
        <v>-4911739</v>
      </c>
      <c r="AB164" s="27" t="n">
        <v>-3499614</v>
      </c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25"/>
    </row>
    <row r="165" customFormat="false" ht="11.25" hidden="false" customHeight="false" outlineLevel="0" collapsed="false">
      <c r="A165" s="1" t="s">
        <v>124</v>
      </c>
      <c r="B165" s="2" t="s">
        <v>122</v>
      </c>
      <c r="C165" s="24" t="n">
        <v>-83278677.1</v>
      </c>
      <c r="D165" s="25"/>
      <c r="E165" s="26" t="n">
        <v>-1744534</v>
      </c>
      <c r="F165" s="26" t="n">
        <v>-1523961</v>
      </c>
      <c r="G165" s="26" t="n">
        <v>-1604170</v>
      </c>
      <c r="H165" s="26" t="n">
        <v>-1684378</v>
      </c>
      <c r="I165" s="26" t="n">
        <v>-1664326</v>
      </c>
      <c r="J165" s="26" t="n">
        <v>-2424078</v>
      </c>
      <c r="K165" s="26" t="n">
        <v>-4901629</v>
      </c>
      <c r="L165" s="1"/>
      <c r="M165" s="26" t="n">
        <v>-4678828</v>
      </c>
      <c r="N165" s="26" t="n">
        <v>-4845929</v>
      </c>
      <c r="O165" s="26" t="n">
        <v>-4233225</v>
      </c>
      <c r="P165" s="27" t="n">
        <v>-4901629</v>
      </c>
      <c r="Q165" s="26" t="n">
        <v>-4623127</v>
      </c>
      <c r="R165" s="26" t="n">
        <v>-4233225</v>
      </c>
      <c r="S165" s="26" t="n">
        <v>-4678828</v>
      </c>
      <c r="T165" s="26" t="n">
        <v>-4678828</v>
      </c>
      <c r="U165" s="26" t="n">
        <v>-4400326</v>
      </c>
      <c r="V165" s="26" t="n">
        <v>-4678828</v>
      </c>
      <c r="W165" s="26" t="n">
        <v>-4845929</v>
      </c>
      <c r="X165" s="1"/>
      <c r="Y165" s="26" t="n">
        <v>-4678828</v>
      </c>
      <c r="Z165" s="26" t="n">
        <v>-4623127</v>
      </c>
      <c r="AA165" s="26" t="n">
        <v>-4456026</v>
      </c>
      <c r="AB165" s="27" t="n">
        <v>-3174919</v>
      </c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25"/>
    </row>
    <row r="166" customFormat="false" ht="11.25" hidden="false" customHeight="false" outlineLevel="0" collapsed="false">
      <c r="A166" s="1" t="s">
        <v>125</v>
      </c>
      <c r="B166" s="2" t="s">
        <v>122</v>
      </c>
      <c r="C166" s="24" t="n">
        <v>-101899563.27</v>
      </c>
      <c r="D166" s="25"/>
      <c r="E166" s="26" t="n">
        <v>-4331360</v>
      </c>
      <c r="F166" s="26" t="n">
        <v>-3783717</v>
      </c>
      <c r="G166" s="26" t="n">
        <v>-3982860</v>
      </c>
      <c r="H166" s="26" t="n">
        <v>-4182003</v>
      </c>
      <c r="I166" s="26" t="n">
        <v>-4132217</v>
      </c>
      <c r="J166" s="26" t="n">
        <v>-4200969</v>
      </c>
      <c r="K166" s="26" t="n">
        <v>-5215649</v>
      </c>
      <c r="L166" s="1"/>
      <c r="M166" s="26" t="n">
        <v>-4978574</v>
      </c>
      <c r="N166" s="26" t="n">
        <v>-5156381</v>
      </c>
      <c r="O166" s="26" t="n">
        <v>-4504424</v>
      </c>
      <c r="P166" s="27" t="n">
        <v>-5215649</v>
      </c>
      <c r="Q166" s="26" t="n">
        <v>-4919306</v>
      </c>
      <c r="R166" s="26" t="n">
        <v>-4504424</v>
      </c>
      <c r="S166" s="26" t="n">
        <v>-4978574</v>
      </c>
      <c r="T166" s="26" t="n">
        <v>-4978574</v>
      </c>
      <c r="U166" s="26" t="n">
        <v>-4682231</v>
      </c>
      <c r="V166" s="26" t="n">
        <v>-4978574</v>
      </c>
      <c r="W166" s="26" t="n">
        <v>-5156381</v>
      </c>
      <c r="X166" s="1"/>
      <c r="Y166" s="26" t="n">
        <v>-4978574</v>
      </c>
      <c r="Z166" s="26" t="n">
        <v>-4919306</v>
      </c>
      <c r="AA166" s="26" t="n">
        <v>-4741499</v>
      </c>
      <c r="AB166" s="27" t="n">
        <v>-3378318</v>
      </c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25"/>
    </row>
    <row r="167" customFormat="false" ht="11.25" hidden="false" customHeight="false" outlineLevel="0" collapsed="false">
      <c r="A167" s="1" t="s">
        <v>20</v>
      </c>
      <c r="B167" s="2" t="s">
        <v>122</v>
      </c>
      <c r="C167" s="24" t="n">
        <v>-12747878.08</v>
      </c>
      <c r="D167" s="25"/>
      <c r="E167" s="26" t="n">
        <v>-414036</v>
      </c>
      <c r="F167" s="26" t="n">
        <v>-361687</v>
      </c>
      <c r="G167" s="26" t="n">
        <v>-380723</v>
      </c>
      <c r="H167" s="26" t="n">
        <v>-399759</v>
      </c>
      <c r="I167" s="26" t="n">
        <v>-395000</v>
      </c>
      <c r="J167" s="26" t="n">
        <v>-453695</v>
      </c>
      <c r="K167" s="26" t="n">
        <v>-697992</v>
      </c>
      <c r="L167" s="1"/>
      <c r="M167" s="26" t="n">
        <v>-666265</v>
      </c>
      <c r="N167" s="26" t="n">
        <v>-690061</v>
      </c>
      <c r="O167" s="26" t="n">
        <v>-602812</v>
      </c>
      <c r="P167" s="27" t="n">
        <v>-697992</v>
      </c>
      <c r="Q167" s="26" t="n">
        <v>-658334</v>
      </c>
      <c r="R167" s="26" t="n">
        <v>-602812</v>
      </c>
      <c r="S167" s="26" t="n">
        <v>-666265</v>
      </c>
      <c r="T167" s="26" t="n">
        <v>-666265</v>
      </c>
      <c r="U167" s="26" t="n">
        <v>-626607</v>
      </c>
      <c r="V167" s="26" t="n">
        <v>-666265</v>
      </c>
      <c r="W167" s="26" t="n">
        <v>-690061</v>
      </c>
      <c r="X167" s="1"/>
      <c r="Y167" s="26" t="n">
        <v>-666265</v>
      </c>
      <c r="Z167" s="26" t="n">
        <v>-658334</v>
      </c>
      <c r="AA167" s="26" t="n">
        <v>-634539</v>
      </c>
      <c r="AB167" s="27" t="n">
        <v>-452109</v>
      </c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25"/>
    </row>
    <row r="168" customFormat="false" ht="11.25" hidden="false" customHeight="false" outlineLevel="0" collapsed="false">
      <c r="A168" s="1" t="s">
        <v>108</v>
      </c>
      <c r="B168" s="2" t="s">
        <v>122</v>
      </c>
      <c r="C168" s="24" t="n">
        <v>-45275587.96</v>
      </c>
      <c r="D168" s="25"/>
      <c r="E168" s="26" t="n">
        <v>-6444247</v>
      </c>
      <c r="F168" s="26" t="n">
        <v>-5629458</v>
      </c>
      <c r="G168" s="26" t="n">
        <v>-5925745</v>
      </c>
      <c r="H168" s="26" t="n">
        <v>-6222032</v>
      </c>
      <c r="I168" s="26" t="n">
        <v>-6147960</v>
      </c>
      <c r="J168" s="26" t="n">
        <v>-4407273</v>
      </c>
      <c r="K168" s="26" t="n">
        <v>-708513</v>
      </c>
      <c r="L168" s="1"/>
      <c r="M168" s="26" t="n">
        <v>-676308</v>
      </c>
      <c r="N168" s="26" t="n">
        <v>-700462</v>
      </c>
      <c r="O168" s="26" t="n">
        <v>-611898</v>
      </c>
      <c r="P168" s="27" t="n">
        <v>-708513</v>
      </c>
      <c r="Q168" s="26" t="n">
        <v>-668257</v>
      </c>
      <c r="R168" s="26" t="n">
        <v>-611898</v>
      </c>
      <c r="S168" s="26" t="n">
        <v>-676308</v>
      </c>
      <c r="T168" s="26" t="n">
        <v>-676308</v>
      </c>
      <c r="U168" s="26" t="n">
        <v>-636051</v>
      </c>
      <c r="V168" s="26" t="n">
        <v>-676308</v>
      </c>
      <c r="W168" s="26" t="n">
        <v>-700462</v>
      </c>
      <c r="X168" s="1"/>
      <c r="Y168" s="26" t="n">
        <v>-676308</v>
      </c>
      <c r="Z168" s="26" t="n">
        <v>-668257</v>
      </c>
      <c r="AA168" s="26" t="n">
        <v>-644103</v>
      </c>
      <c r="AB168" s="27" t="n">
        <v>-458923</v>
      </c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25"/>
    </row>
    <row r="169" customFormat="false" ht="11.25" hidden="false" customHeight="false" outlineLevel="0" collapsed="false">
      <c r="A169" s="1" t="s">
        <v>126</v>
      </c>
      <c r="B169" s="2" t="s">
        <v>122</v>
      </c>
      <c r="C169" s="24" t="n">
        <v>-57968118.29</v>
      </c>
      <c r="D169" s="25"/>
      <c r="E169" s="26" t="n">
        <v>-3827466</v>
      </c>
      <c r="F169" s="26" t="n">
        <v>-3343534</v>
      </c>
      <c r="G169" s="26" t="n">
        <v>-3519509</v>
      </c>
      <c r="H169" s="26" t="n">
        <v>-3695485</v>
      </c>
      <c r="I169" s="26" t="n">
        <v>-3651491</v>
      </c>
      <c r="J169" s="26" t="n">
        <v>-3156278</v>
      </c>
      <c r="K169" s="26" t="n">
        <v>-2481705</v>
      </c>
      <c r="L169" s="1"/>
      <c r="M169" s="26" t="n">
        <v>-2368900</v>
      </c>
      <c r="N169" s="26" t="n">
        <v>-2453504</v>
      </c>
      <c r="O169" s="26" t="n">
        <v>-2143291</v>
      </c>
      <c r="P169" s="27" t="n">
        <v>-2481705</v>
      </c>
      <c r="Q169" s="26" t="n">
        <v>-2340699</v>
      </c>
      <c r="R169" s="26" t="n">
        <v>-2143291</v>
      </c>
      <c r="S169" s="26" t="n">
        <v>-2368900</v>
      </c>
      <c r="T169" s="26" t="n">
        <v>-2368900</v>
      </c>
      <c r="U169" s="26" t="n">
        <v>-2227894</v>
      </c>
      <c r="V169" s="26" t="n">
        <v>-2368900</v>
      </c>
      <c r="W169" s="26" t="n">
        <v>-2453504</v>
      </c>
      <c r="X169" s="1"/>
      <c r="Y169" s="26" t="n">
        <v>-2368900</v>
      </c>
      <c r="Z169" s="26" t="n">
        <v>-2340699</v>
      </c>
      <c r="AA169" s="26" t="n">
        <v>-2256096</v>
      </c>
      <c r="AB169" s="27" t="n">
        <v>-1607468</v>
      </c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25"/>
    </row>
    <row r="170" customFormat="false" ht="11.25" hidden="false" customHeight="false" outlineLevel="0" collapsed="false">
      <c r="A170" s="1" t="s">
        <v>127</v>
      </c>
      <c r="B170" s="2" t="s">
        <v>122</v>
      </c>
      <c r="C170" s="24" t="n">
        <v>-82121392.25</v>
      </c>
      <c r="D170" s="25"/>
      <c r="E170" s="26" t="n">
        <v>-1504864</v>
      </c>
      <c r="F170" s="26" t="n">
        <v>-1314594</v>
      </c>
      <c r="G170" s="26" t="n">
        <v>-1383783</v>
      </c>
      <c r="H170" s="26" t="n">
        <v>-1452972</v>
      </c>
      <c r="I170" s="26" t="n">
        <v>-1435675</v>
      </c>
      <c r="J170" s="26" t="n">
        <v>-2269293</v>
      </c>
      <c r="K170" s="26" t="n">
        <v>-4910198</v>
      </c>
      <c r="L170" s="1"/>
      <c r="M170" s="26" t="n">
        <v>-4687008</v>
      </c>
      <c r="N170" s="26" t="n">
        <v>-4854401</v>
      </c>
      <c r="O170" s="26" t="n">
        <v>-4240626</v>
      </c>
      <c r="P170" s="27" t="n">
        <v>-4910198</v>
      </c>
      <c r="Q170" s="26" t="n">
        <v>-4631210</v>
      </c>
      <c r="R170" s="26" t="n">
        <v>-4240626</v>
      </c>
      <c r="S170" s="26" t="n">
        <v>-4687008</v>
      </c>
      <c r="T170" s="26" t="n">
        <v>-4687008</v>
      </c>
      <c r="U170" s="26" t="n">
        <v>-4408019</v>
      </c>
      <c r="V170" s="26" t="n">
        <v>-4687008</v>
      </c>
      <c r="W170" s="26" t="n">
        <v>-4854401</v>
      </c>
      <c r="X170" s="1"/>
      <c r="Y170" s="26" t="n">
        <v>-4687008</v>
      </c>
      <c r="Z170" s="26" t="n">
        <v>-4631210</v>
      </c>
      <c r="AA170" s="26" t="n">
        <v>-4463817</v>
      </c>
      <c r="AB170" s="27" t="n">
        <v>-3180469</v>
      </c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25"/>
    </row>
    <row r="171" customFormat="false" ht="11.25" hidden="false" customHeight="false" outlineLevel="0" collapsed="false">
      <c r="A171" s="1" t="s">
        <v>128</v>
      </c>
      <c r="B171" s="2" t="s">
        <v>122</v>
      </c>
      <c r="C171" s="24" t="n">
        <v>-96021131.73</v>
      </c>
      <c r="D171" s="25"/>
      <c r="E171" s="26" t="n">
        <v>-3963571</v>
      </c>
      <c r="F171" s="26" t="n">
        <v>-3462430</v>
      </c>
      <c r="G171" s="26" t="n">
        <v>-3644663</v>
      </c>
      <c r="H171" s="26" t="n">
        <v>-3826896</v>
      </c>
      <c r="I171" s="26" t="n">
        <v>-3781338</v>
      </c>
      <c r="J171" s="26" t="n">
        <v>-3892334</v>
      </c>
      <c r="K171" s="26" t="n">
        <v>-4956742</v>
      </c>
      <c r="L171" s="1"/>
      <c r="M171" s="26" t="n">
        <v>-4731435</v>
      </c>
      <c r="N171" s="26" t="n">
        <v>-4900415</v>
      </c>
      <c r="O171" s="26" t="n">
        <v>-4280822</v>
      </c>
      <c r="P171" s="27" t="n">
        <v>-4956742</v>
      </c>
      <c r="Q171" s="26" t="n">
        <v>-4675109</v>
      </c>
      <c r="R171" s="26" t="n">
        <v>-4280822</v>
      </c>
      <c r="S171" s="26" t="n">
        <v>-4731435</v>
      </c>
      <c r="T171" s="26" t="n">
        <v>-4731435</v>
      </c>
      <c r="U171" s="26" t="n">
        <v>-4449802</v>
      </c>
      <c r="V171" s="26" t="n">
        <v>-4731435</v>
      </c>
      <c r="W171" s="26" t="n">
        <v>-4900415</v>
      </c>
      <c r="X171" s="1"/>
      <c r="Y171" s="26" t="n">
        <v>-4731435</v>
      </c>
      <c r="Z171" s="26" t="n">
        <v>-4675109</v>
      </c>
      <c r="AA171" s="26" t="n">
        <v>-4506129</v>
      </c>
      <c r="AB171" s="27" t="n">
        <v>-3210617</v>
      </c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25"/>
    </row>
    <row r="172" customFormat="false" ht="11.25" hidden="false" customHeight="false" outlineLevel="0" collapsed="false">
      <c r="A172" s="1" t="s">
        <v>129</v>
      </c>
      <c r="B172" s="2" t="s">
        <v>122</v>
      </c>
      <c r="C172" s="24" t="n">
        <v>-93422016.97</v>
      </c>
      <c r="D172" s="25"/>
      <c r="E172" s="26" t="n">
        <v>-4256705</v>
      </c>
      <c r="F172" s="26" t="n">
        <v>-3718501</v>
      </c>
      <c r="G172" s="26" t="n">
        <v>-3914212</v>
      </c>
      <c r="H172" s="26" t="n">
        <v>-4109922</v>
      </c>
      <c r="I172" s="26" t="n">
        <v>-4060994</v>
      </c>
      <c r="J172" s="26" t="n">
        <v>-4012067</v>
      </c>
      <c r="K172" s="26" t="n">
        <v>-4680036</v>
      </c>
      <c r="L172" s="1"/>
      <c r="M172" s="26" t="n">
        <v>-4467307</v>
      </c>
      <c r="N172" s="26" t="n">
        <v>-4626853</v>
      </c>
      <c r="O172" s="26" t="n">
        <v>-4041849</v>
      </c>
      <c r="P172" s="27" t="n">
        <v>-4680036</v>
      </c>
      <c r="Q172" s="26" t="n">
        <v>-4414124</v>
      </c>
      <c r="R172" s="26" t="n">
        <v>-4041849</v>
      </c>
      <c r="S172" s="26" t="n">
        <v>-4467307</v>
      </c>
      <c r="T172" s="26" t="n">
        <v>-4467307</v>
      </c>
      <c r="U172" s="26" t="n">
        <v>-4201396</v>
      </c>
      <c r="V172" s="26" t="n">
        <v>-4467307</v>
      </c>
      <c r="W172" s="26" t="n">
        <v>-4626853</v>
      </c>
      <c r="X172" s="1"/>
      <c r="Y172" s="26" t="n">
        <v>-4467307</v>
      </c>
      <c r="Z172" s="26" t="n">
        <v>-4414124</v>
      </c>
      <c r="AA172" s="26" t="n">
        <v>-4254578</v>
      </c>
      <c r="AB172" s="27" t="n">
        <v>-3031387</v>
      </c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25"/>
    </row>
    <row r="173" customFormat="false" ht="11.25" hidden="false" customHeight="false" outlineLevel="0" collapsed="false">
      <c r="A173" s="1" t="s">
        <v>130</v>
      </c>
      <c r="B173" s="2" t="s">
        <v>122</v>
      </c>
      <c r="C173" s="24" t="n">
        <v>-203509198.41</v>
      </c>
      <c r="D173" s="25"/>
      <c r="E173" s="26" t="n">
        <v>-9119653</v>
      </c>
      <c r="F173" s="26" t="n">
        <v>-7966594</v>
      </c>
      <c r="G173" s="26" t="n">
        <v>-8385888</v>
      </c>
      <c r="H173" s="26" t="n">
        <v>-8805183</v>
      </c>
      <c r="I173" s="26" t="n">
        <v>-8700359</v>
      </c>
      <c r="J173" s="26" t="n">
        <v>-8653771</v>
      </c>
      <c r="K173" s="26" t="n">
        <v>-10249419</v>
      </c>
      <c r="L173" s="1"/>
      <c r="M173" s="26" t="n">
        <v>-9783536</v>
      </c>
      <c r="N173" s="26" t="n">
        <v>-10132948</v>
      </c>
      <c r="O173" s="26" t="n">
        <v>-8851771</v>
      </c>
      <c r="P173" s="27" t="n">
        <v>-10249419</v>
      </c>
      <c r="Q173" s="26" t="n">
        <v>-9667066</v>
      </c>
      <c r="R173" s="26" t="n">
        <v>-8851771</v>
      </c>
      <c r="S173" s="26" t="n">
        <v>-9783536</v>
      </c>
      <c r="T173" s="26" t="n">
        <v>-9783536</v>
      </c>
      <c r="U173" s="26" t="n">
        <v>-9201183</v>
      </c>
      <c r="V173" s="26" t="n">
        <v>-9783536</v>
      </c>
      <c r="W173" s="26" t="n">
        <v>-10132948</v>
      </c>
      <c r="X173" s="1"/>
      <c r="Y173" s="26" t="n">
        <v>-9783536</v>
      </c>
      <c r="Z173" s="26" t="n">
        <v>-9667066</v>
      </c>
      <c r="AA173" s="26" t="n">
        <v>-9317654</v>
      </c>
      <c r="AB173" s="27" t="n">
        <v>-6638828</v>
      </c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25"/>
    </row>
    <row r="174" customFormat="false" ht="11.25" hidden="false" customHeight="false" outlineLevel="0" collapsed="false">
      <c r="A174" s="1" t="s">
        <v>28</v>
      </c>
      <c r="B174" s="2" t="s">
        <v>122</v>
      </c>
      <c r="C174" s="24" t="n">
        <v>-24254456.87</v>
      </c>
      <c r="D174" s="25"/>
      <c r="E174" s="26" t="n">
        <v>-676110</v>
      </c>
      <c r="F174" s="26" t="n">
        <v>-590624</v>
      </c>
      <c r="G174" s="26" t="n">
        <v>-621710</v>
      </c>
      <c r="H174" s="26" t="n">
        <v>-652795</v>
      </c>
      <c r="I174" s="26" t="n">
        <v>-645024</v>
      </c>
      <c r="J174" s="26" t="n">
        <v>-800452</v>
      </c>
      <c r="K174" s="26" t="n">
        <v>-1367762</v>
      </c>
      <c r="L174" s="1"/>
      <c r="M174" s="26" t="n">
        <v>-1305591</v>
      </c>
      <c r="N174" s="26" t="n">
        <v>-1352219</v>
      </c>
      <c r="O174" s="26" t="n">
        <v>-1181249</v>
      </c>
      <c r="P174" s="27" t="n">
        <v>-1367762</v>
      </c>
      <c r="Q174" s="26" t="n">
        <v>-1290048</v>
      </c>
      <c r="R174" s="26" t="n">
        <v>-1181249</v>
      </c>
      <c r="S174" s="26" t="n">
        <v>-1305591</v>
      </c>
      <c r="T174" s="26" t="n">
        <v>-1305591</v>
      </c>
      <c r="U174" s="26" t="n">
        <v>-1227877</v>
      </c>
      <c r="V174" s="26" t="n">
        <v>-1305591</v>
      </c>
      <c r="W174" s="26" t="n">
        <v>-1352219</v>
      </c>
      <c r="X174" s="1"/>
      <c r="Y174" s="26" t="n">
        <v>-1305591</v>
      </c>
      <c r="Z174" s="26" t="n">
        <v>-1290048</v>
      </c>
      <c r="AA174" s="26" t="n">
        <v>-1243420</v>
      </c>
      <c r="AB174" s="27" t="n">
        <v>-885937</v>
      </c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25"/>
    </row>
    <row r="175" customFormat="false" ht="11.25" hidden="false" customHeight="false" outlineLevel="0" collapsed="false">
      <c r="A175" s="1" t="s">
        <v>30</v>
      </c>
      <c r="B175" s="2" t="s">
        <v>122</v>
      </c>
      <c r="C175" s="24" t="n">
        <v>-16764934.02</v>
      </c>
      <c r="D175" s="25"/>
      <c r="E175" s="26" t="n">
        <v>-1897693</v>
      </c>
      <c r="F175" s="26" t="n">
        <v>-1657754</v>
      </c>
      <c r="G175" s="26" t="n">
        <v>-1745005</v>
      </c>
      <c r="H175" s="26" t="n">
        <v>-1832255</v>
      </c>
      <c r="I175" s="26" t="n">
        <v>-1810442</v>
      </c>
      <c r="J175" s="26" t="n">
        <v>-1357336</v>
      </c>
      <c r="K175" s="26" t="n">
        <v>-436251</v>
      </c>
      <c r="L175" s="1"/>
      <c r="M175" s="26" t="n">
        <v>-416422</v>
      </c>
      <c r="N175" s="26" t="n">
        <v>-431294</v>
      </c>
      <c r="O175" s="26" t="n">
        <v>-376762</v>
      </c>
      <c r="P175" s="27" t="n">
        <v>-436251</v>
      </c>
      <c r="Q175" s="26" t="n">
        <v>-411464</v>
      </c>
      <c r="R175" s="26" t="n">
        <v>-376762</v>
      </c>
      <c r="S175" s="26" t="n">
        <v>-416422</v>
      </c>
      <c r="T175" s="26" t="n">
        <v>-416422</v>
      </c>
      <c r="U175" s="26" t="n">
        <v>-391635</v>
      </c>
      <c r="V175" s="26" t="n">
        <v>-416422</v>
      </c>
      <c r="W175" s="26" t="n">
        <v>-431294</v>
      </c>
      <c r="X175" s="1"/>
      <c r="Y175" s="26" t="n">
        <v>-416422</v>
      </c>
      <c r="Z175" s="26" t="n">
        <v>-411464</v>
      </c>
      <c r="AA175" s="26" t="n">
        <v>-396592</v>
      </c>
      <c r="AB175" s="27" t="n">
        <v>-282572</v>
      </c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25"/>
    </row>
    <row r="176" customFormat="false" ht="11.25" hidden="false" customHeight="false" outlineLevel="0" collapsed="false">
      <c r="A176" s="1" t="s">
        <v>131</v>
      </c>
      <c r="B176" s="2" t="s">
        <v>122</v>
      </c>
      <c r="C176" s="24" t="n">
        <v>-142310499.77</v>
      </c>
      <c r="D176" s="25"/>
      <c r="E176" s="26" t="n">
        <v>-6159637</v>
      </c>
      <c r="F176" s="26" t="n">
        <v>-5380832</v>
      </c>
      <c r="G176" s="26" t="n">
        <v>-5664034</v>
      </c>
      <c r="H176" s="26" t="n">
        <v>-5947236</v>
      </c>
      <c r="I176" s="26" t="n">
        <v>-5876435</v>
      </c>
      <c r="J176" s="26" t="n">
        <v>-5929124</v>
      </c>
      <c r="K176" s="26" t="n">
        <v>-7244695</v>
      </c>
      <c r="L176" s="1"/>
      <c r="M176" s="26" t="n">
        <v>-6915390</v>
      </c>
      <c r="N176" s="26" t="n">
        <v>-7162369</v>
      </c>
      <c r="O176" s="26" t="n">
        <v>-6256782</v>
      </c>
      <c r="P176" s="27" t="n">
        <v>-7244695</v>
      </c>
      <c r="Q176" s="26" t="n">
        <v>-6833064</v>
      </c>
      <c r="R176" s="26" t="n">
        <v>-6256782</v>
      </c>
      <c r="S176" s="26" t="n">
        <v>-6915390</v>
      </c>
      <c r="T176" s="26" t="n">
        <v>-6915390</v>
      </c>
      <c r="U176" s="26" t="n">
        <v>-6503760</v>
      </c>
      <c r="V176" s="26" t="n">
        <v>-6915390</v>
      </c>
      <c r="W176" s="26" t="n">
        <v>-7162369</v>
      </c>
      <c r="X176" s="1"/>
      <c r="Y176" s="26" t="n">
        <v>-6915390</v>
      </c>
      <c r="Z176" s="26" t="n">
        <v>-6833064</v>
      </c>
      <c r="AA176" s="26" t="n">
        <v>-6586086</v>
      </c>
      <c r="AB176" s="27" t="n">
        <v>-4692586</v>
      </c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25"/>
    </row>
    <row r="177" customFormat="false" ht="11.25" hidden="false" customHeight="false" outlineLevel="0" collapsed="false">
      <c r="A177" s="1" t="s">
        <v>32</v>
      </c>
      <c r="B177" s="2" t="s">
        <v>122</v>
      </c>
      <c r="C177" s="24" t="n">
        <v>-11964281.74</v>
      </c>
      <c r="D177" s="25"/>
      <c r="E177" s="26" t="n">
        <v>-146563</v>
      </c>
      <c r="F177" s="26" t="n">
        <v>-128032</v>
      </c>
      <c r="G177" s="26" t="n">
        <v>-134771</v>
      </c>
      <c r="H177" s="26" t="n">
        <v>-141509</v>
      </c>
      <c r="I177" s="26" t="n">
        <v>-139825</v>
      </c>
      <c r="J177" s="26" t="n">
        <v>-289757</v>
      </c>
      <c r="K177" s="26" t="n">
        <v>-741240</v>
      </c>
      <c r="L177" s="1"/>
      <c r="M177" s="26" t="n">
        <v>-707547</v>
      </c>
      <c r="N177" s="26" t="n">
        <v>-732817</v>
      </c>
      <c r="O177" s="26" t="n">
        <v>-640162</v>
      </c>
      <c r="P177" s="27" t="n">
        <v>-741240</v>
      </c>
      <c r="Q177" s="26" t="n">
        <v>-699124</v>
      </c>
      <c r="R177" s="26" t="n">
        <v>-640162</v>
      </c>
      <c r="S177" s="26" t="n">
        <v>-707547</v>
      </c>
      <c r="T177" s="26" t="n">
        <v>-707547</v>
      </c>
      <c r="U177" s="26" t="n">
        <v>-665431</v>
      </c>
      <c r="V177" s="26" t="n">
        <v>-707547</v>
      </c>
      <c r="W177" s="26" t="n">
        <v>-732817</v>
      </c>
      <c r="X177" s="1"/>
      <c r="Y177" s="26" t="n">
        <v>-707547</v>
      </c>
      <c r="Z177" s="26" t="n">
        <v>-699124</v>
      </c>
      <c r="AA177" s="26" t="n">
        <v>-673854</v>
      </c>
      <c r="AB177" s="27" t="n">
        <v>-480121</v>
      </c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25"/>
    </row>
    <row r="178" customFormat="false" ht="11.25" hidden="false" customHeight="false" outlineLevel="0" collapsed="false">
      <c r="A178" s="1" t="s">
        <v>132</v>
      </c>
      <c r="B178" s="2" t="s">
        <v>122</v>
      </c>
      <c r="C178" s="24" t="n">
        <v>-80100397.72</v>
      </c>
      <c r="D178" s="25"/>
      <c r="E178" s="26" t="n">
        <v>-2743124</v>
      </c>
      <c r="F178" s="26" t="n">
        <v>-2396292</v>
      </c>
      <c r="G178" s="26" t="n">
        <v>-2522413</v>
      </c>
      <c r="H178" s="26" t="n">
        <v>-2648533</v>
      </c>
      <c r="I178" s="26" t="n">
        <v>-2617003</v>
      </c>
      <c r="J178" s="26" t="n">
        <v>-2930334</v>
      </c>
      <c r="K178" s="26" t="n">
        <v>-4335397</v>
      </c>
      <c r="L178" s="1"/>
      <c r="M178" s="26" t="n">
        <v>-4138333</v>
      </c>
      <c r="N178" s="26" t="n">
        <v>-4286131</v>
      </c>
      <c r="O178" s="26" t="n">
        <v>-3744206</v>
      </c>
      <c r="P178" s="27" t="n">
        <v>-4335397</v>
      </c>
      <c r="Q178" s="26" t="n">
        <v>-4089068</v>
      </c>
      <c r="R178" s="26" t="n">
        <v>-3744206</v>
      </c>
      <c r="S178" s="26" t="n">
        <v>-4138333</v>
      </c>
      <c r="T178" s="26" t="n">
        <v>-4138333</v>
      </c>
      <c r="U178" s="26" t="n">
        <v>-3892004</v>
      </c>
      <c r="V178" s="26" t="n">
        <v>-4138333</v>
      </c>
      <c r="W178" s="26" t="n">
        <v>-4286131</v>
      </c>
      <c r="X178" s="1"/>
      <c r="Y178" s="26" t="n">
        <v>-4138333</v>
      </c>
      <c r="Z178" s="26" t="n">
        <v>-4089068</v>
      </c>
      <c r="AA178" s="26" t="n">
        <v>-3941270</v>
      </c>
      <c r="AB178" s="27" t="n">
        <v>-2808155</v>
      </c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25"/>
    </row>
    <row r="179" s="28" customFormat="true" ht="11.25" hidden="false" customHeight="false" outlineLevel="0" collapsed="false">
      <c r="A179" s="28" t="s">
        <v>33</v>
      </c>
      <c r="B179" s="29"/>
      <c r="C179" s="30"/>
      <c r="D179" s="31" t="n">
        <f aca="false">SUM(D161:D178)</f>
        <v>0</v>
      </c>
      <c r="E179" s="33" t="n">
        <f aca="false">SUM(E161:E178)</f>
        <v>-55082602</v>
      </c>
      <c r="F179" s="28" t="n">
        <f aca="false">SUM(F161:F178)</f>
        <v>-48118138</v>
      </c>
      <c r="G179" s="28" t="n">
        <f aca="false">SUM(G161:G178)</f>
        <v>-50650671</v>
      </c>
      <c r="H179" s="28" t="n">
        <f aca="false">SUM(H161:H178)</f>
        <v>-53183203</v>
      </c>
      <c r="I179" s="28" t="n">
        <f aca="false">SUM(I161:I178)</f>
        <v>-52550070</v>
      </c>
      <c r="J179" s="28" t="n">
        <f aca="false">SUM(J161:J178)</f>
        <v>-55856762</v>
      </c>
      <c r="K179" s="28" t="n">
        <f aca="false">SUM(K161:K178)</f>
        <v>-75634691</v>
      </c>
      <c r="L179" s="28" t="n">
        <f aca="false">SUM(L161:L178)</f>
        <v>0</v>
      </c>
      <c r="M179" s="28" t="n">
        <f aca="false">SUM(M161:M178)</f>
        <v>-72196749</v>
      </c>
      <c r="N179" s="28" t="n">
        <f aca="false">SUM(N161:N178)</f>
        <v>-74775208</v>
      </c>
      <c r="O179" s="28" t="n">
        <f aca="false">SUM(O161:O178)</f>
        <v>-65320870</v>
      </c>
      <c r="P179" s="31" t="n">
        <f aca="false">SUM(P161:P178)</f>
        <v>-75634691</v>
      </c>
      <c r="Q179" s="28" t="n">
        <f aca="false">SUM(Q161:Q178)</f>
        <v>-71337267</v>
      </c>
      <c r="R179" s="28" t="n">
        <f aca="false">SUM(R161:R178)</f>
        <v>-65320870</v>
      </c>
      <c r="S179" s="28" t="n">
        <f aca="false">SUM(S161:S178)</f>
        <v>-72196749</v>
      </c>
      <c r="T179" s="28" t="n">
        <f aca="false">SUM(T161:T178)</f>
        <v>-72196749</v>
      </c>
      <c r="U179" s="28" t="n">
        <f aca="false">SUM(U161:U178)</f>
        <v>-67899325</v>
      </c>
      <c r="V179" s="28" t="n">
        <f aca="false">SUM(V161:V178)</f>
        <v>-72196749</v>
      </c>
      <c r="W179" s="28" t="n">
        <f aca="false">SUM(W161:W178)</f>
        <v>-74775208</v>
      </c>
      <c r="X179" s="28" t="n">
        <f aca="false">SUM(X161:X178)</f>
        <v>0</v>
      </c>
      <c r="Y179" s="28" t="n">
        <f aca="false">SUM(Y161:Y178)</f>
        <v>-72196749</v>
      </c>
      <c r="Z179" s="28" t="n">
        <f aca="false">SUM(Z161:Z178)</f>
        <v>-71337267</v>
      </c>
      <c r="AA179" s="28" t="n">
        <f aca="false">SUM(AA161:AA178)</f>
        <v>-68758812</v>
      </c>
      <c r="AB179" s="31" t="n">
        <f aca="false">SUM(AB161:AB178)</f>
        <v>-48990652</v>
      </c>
      <c r="AC179" s="28" t="n">
        <f aca="false">SUM(AC161:AC178)</f>
        <v>0</v>
      </c>
      <c r="AD179" s="28" t="n">
        <f aca="false">SUM(AD161:AD178)</f>
        <v>0</v>
      </c>
      <c r="AE179" s="28" t="n">
        <f aca="false">SUM(AE161:AE178)</f>
        <v>0</v>
      </c>
      <c r="AF179" s="28" t="n">
        <f aca="false">SUM(AF161:AF178)</f>
        <v>0</v>
      </c>
      <c r="AG179" s="28" t="n">
        <f aca="false">SUM(AG161:AG178)</f>
        <v>0</v>
      </c>
      <c r="AH179" s="28" t="n">
        <f aca="false">SUM(AH161:AH178)</f>
        <v>0</v>
      </c>
      <c r="AI179" s="28" t="n">
        <f aca="false">SUM(AI161:AI178)</f>
        <v>0</v>
      </c>
      <c r="AJ179" s="28" t="n">
        <f aca="false">SUM(AJ161:AJ178)</f>
        <v>0</v>
      </c>
      <c r="AK179" s="28" t="n">
        <f aca="false">SUM(AK161:AK178)</f>
        <v>0</v>
      </c>
      <c r="AL179" s="28" t="n">
        <f aca="false">SUM(AL161:AL178)</f>
        <v>0</v>
      </c>
      <c r="AM179" s="28" t="n">
        <f aca="false">SUM(AM161:AM178)</f>
        <v>0</v>
      </c>
      <c r="AN179" s="31" t="n">
        <f aca="false">SUM(AN161:AN178)</f>
        <v>0</v>
      </c>
    </row>
    <row r="180" customFormat="false" ht="11.25" hidden="false" customHeight="false" outlineLevel="0" collapsed="false">
      <c r="A180" s="1" t="s">
        <v>133</v>
      </c>
      <c r="B180" s="2" t="s">
        <v>134</v>
      </c>
      <c r="C180" s="24" t="n">
        <v>-77976023.05</v>
      </c>
      <c r="D180" s="25"/>
      <c r="E180" s="1"/>
      <c r="F180" s="26" t="n">
        <v>-588307</v>
      </c>
      <c r="G180" s="26" t="n">
        <v>-1810174</v>
      </c>
      <c r="H180" s="26" t="n">
        <v>-1900683</v>
      </c>
      <c r="I180" s="26" t="n">
        <v>-1878056</v>
      </c>
      <c r="J180" s="26" t="n">
        <v>-1810174</v>
      </c>
      <c r="K180" s="26" t="n">
        <v>-1991192</v>
      </c>
      <c r="L180" s="1"/>
      <c r="M180" s="26" t="n">
        <v>-4172231</v>
      </c>
      <c r="N180" s="26" t="n">
        <v>-4321240</v>
      </c>
      <c r="O180" s="26" t="n">
        <v>-3774876</v>
      </c>
      <c r="P180" s="27" t="n">
        <v>-4172231</v>
      </c>
      <c r="Q180" s="26" t="n">
        <v>-3923884</v>
      </c>
      <c r="R180" s="26" t="n">
        <v>-3774876</v>
      </c>
      <c r="S180" s="26" t="n">
        <v>-4172231</v>
      </c>
      <c r="T180" s="26" t="n">
        <v>-4172231</v>
      </c>
      <c r="U180" s="26" t="n">
        <v>-3923884</v>
      </c>
      <c r="V180" s="26" t="n">
        <v>-4172231</v>
      </c>
      <c r="W180" s="26" t="n">
        <v>-4321240</v>
      </c>
      <c r="X180" s="1"/>
      <c r="Y180" s="26" t="n">
        <v>-4172231</v>
      </c>
      <c r="Z180" s="26" t="n">
        <v>-4122562</v>
      </c>
      <c r="AA180" s="26" t="n">
        <v>-3973554</v>
      </c>
      <c r="AB180" s="27" t="n">
        <v>-4221901</v>
      </c>
      <c r="AC180" s="26" t="n">
        <v>-3774876</v>
      </c>
      <c r="AD180" s="26" t="n">
        <v>-2831157</v>
      </c>
      <c r="AE180" s="1"/>
      <c r="AF180" s="1"/>
      <c r="AG180" s="1"/>
      <c r="AH180" s="1"/>
      <c r="AI180" s="1"/>
      <c r="AJ180" s="1"/>
      <c r="AK180" s="1"/>
      <c r="AL180" s="1"/>
      <c r="AM180" s="1"/>
      <c r="AN180" s="25"/>
    </row>
    <row r="181" customFormat="false" ht="11.25" hidden="false" customHeight="false" outlineLevel="0" collapsed="false">
      <c r="A181" s="1" t="s">
        <v>135</v>
      </c>
      <c r="B181" s="2" t="s">
        <v>134</v>
      </c>
      <c r="C181" s="24" t="n">
        <v>-172426612.98</v>
      </c>
      <c r="D181" s="25"/>
      <c r="E181" s="1"/>
      <c r="F181" s="26" t="n">
        <v>-2103629</v>
      </c>
      <c r="G181" s="26" t="n">
        <v>-6472703</v>
      </c>
      <c r="H181" s="26" t="n">
        <v>-6796338</v>
      </c>
      <c r="I181" s="26" t="n">
        <v>-6715429</v>
      </c>
      <c r="J181" s="26" t="n">
        <v>-6472703</v>
      </c>
      <c r="K181" s="26" t="n">
        <v>-7119973</v>
      </c>
      <c r="L181" s="1"/>
      <c r="M181" s="26" t="n">
        <v>-8390541</v>
      </c>
      <c r="N181" s="26" t="n">
        <v>-8690203</v>
      </c>
      <c r="O181" s="26" t="n">
        <v>-7591442</v>
      </c>
      <c r="P181" s="27" t="n">
        <v>-8390541</v>
      </c>
      <c r="Q181" s="26" t="n">
        <v>-7891104</v>
      </c>
      <c r="R181" s="26" t="n">
        <v>-7591442</v>
      </c>
      <c r="S181" s="26" t="n">
        <v>-8390541</v>
      </c>
      <c r="T181" s="26" t="n">
        <v>-8390541</v>
      </c>
      <c r="U181" s="26" t="n">
        <v>-7891104</v>
      </c>
      <c r="V181" s="26" t="n">
        <v>-8390541</v>
      </c>
      <c r="W181" s="26" t="n">
        <v>-8690203</v>
      </c>
      <c r="X181" s="1"/>
      <c r="Y181" s="26" t="n">
        <v>-8390541</v>
      </c>
      <c r="Z181" s="26" t="n">
        <v>-8290654</v>
      </c>
      <c r="AA181" s="26" t="n">
        <v>-7990991</v>
      </c>
      <c r="AB181" s="27" t="n">
        <v>-8490428</v>
      </c>
      <c r="AC181" s="26" t="n">
        <v>-7591442</v>
      </c>
      <c r="AD181" s="26" t="n">
        <v>-5693581</v>
      </c>
      <c r="AE181" s="1"/>
      <c r="AF181" s="1"/>
      <c r="AG181" s="1"/>
      <c r="AH181" s="1"/>
      <c r="AI181" s="1"/>
      <c r="AJ181" s="1"/>
      <c r="AK181" s="1"/>
      <c r="AL181" s="1"/>
      <c r="AM181" s="1"/>
      <c r="AN181" s="25"/>
    </row>
    <row r="182" customFormat="false" ht="11.25" hidden="false" customHeight="false" outlineLevel="0" collapsed="false">
      <c r="A182" s="1" t="s">
        <v>136</v>
      </c>
      <c r="B182" s="2" t="s">
        <v>134</v>
      </c>
      <c r="C182" s="24" t="n">
        <v>-75451524.88</v>
      </c>
      <c r="D182" s="25"/>
      <c r="E182" s="1"/>
      <c r="F182" s="26" t="n">
        <v>-870757</v>
      </c>
      <c r="G182" s="26" t="n">
        <v>-2679254</v>
      </c>
      <c r="H182" s="26" t="n">
        <v>-2813216</v>
      </c>
      <c r="I182" s="26" t="n">
        <v>-2779726</v>
      </c>
      <c r="J182" s="26" t="n">
        <v>-2679254</v>
      </c>
      <c r="K182" s="26" t="n">
        <v>-2947179</v>
      </c>
      <c r="L182" s="1"/>
      <c r="M182" s="26" t="n">
        <v>-3723375</v>
      </c>
      <c r="N182" s="26" t="n">
        <v>-3856352</v>
      </c>
      <c r="O182" s="26" t="n">
        <v>-3368767</v>
      </c>
      <c r="P182" s="27" t="n">
        <v>-3723375</v>
      </c>
      <c r="Q182" s="26" t="n">
        <v>-3501745</v>
      </c>
      <c r="R182" s="26" t="n">
        <v>-3368767</v>
      </c>
      <c r="S182" s="26" t="n">
        <v>-3723375</v>
      </c>
      <c r="T182" s="26" t="n">
        <v>-3723375</v>
      </c>
      <c r="U182" s="26" t="n">
        <v>-3501745</v>
      </c>
      <c r="V182" s="26" t="n">
        <v>-3723375</v>
      </c>
      <c r="W182" s="26" t="n">
        <v>-3856352</v>
      </c>
      <c r="X182" s="1"/>
      <c r="Y182" s="26" t="n">
        <v>-3723375</v>
      </c>
      <c r="Z182" s="26" t="n">
        <v>-3679049</v>
      </c>
      <c r="AA182" s="26" t="n">
        <v>-3546071</v>
      </c>
      <c r="AB182" s="27" t="n">
        <v>-3767700</v>
      </c>
      <c r="AC182" s="26" t="n">
        <v>-3368767</v>
      </c>
      <c r="AD182" s="26" t="n">
        <v>-2526576</v>
      </c>
      <c r="AE182" s="1"/>
      <c r="AF182" s="1"/>
      <c r="AG182" s="1"/>
      <c r="AH182" s="1"/>
      <c r="AI182" s="1"/>
      <c r="AJ182" s="1"/>
      <c r="AK182" s="1"/>
      <c r="AL182" s="1"/>
      <c r="AM182" s="1"/>
      <c r="AN182" s="25"/>
    </row>
    <row r="183" customFormat="false" ht="11.25" hidden="false" customHeight="false" outlineLevel="0" collapsed="false">
      <c r="A183" s="1" t="s">
        <v>20</v>
      </c>
      <c r="B183" s="2" t="s">
        <v>134</v>
      </c>
      <c r="C183" s="24" t="n">
        <v>-13656854.45</v>
      </c>
      <c r="D183" s="25"/>
      <c r="E183" s="1"/>
      <c r="F183" s="26" t="n">
        <v>-164980</v>
      </c>
      <c r="G183" s="26" t="n">
        <v>-507631</v>
      </c>
      <c r="H183" s="26" t="n">
        <v>-533012</v>
      </c>
      <c r="I183" s="26" t="n">
        <v>-526667</v>
      </c>
      <c r="J183" s="26" t="n">
        <v>-507631</v>
      </c>
      <c r="K183" s="26" t="n">
        <v>-558394</v>
      </c>
      <c r="L183" s="1"/>
      <c r="M183" s="26" t="n">
        <v>-666265</v>
      </c>
      <c r="N183" s="26" t="n">
        <v>-690061</v>
      </c>
      <c r="O183" s="26" t="n">
        <v>-602812</v>
      </c>
      <c r="P183" s="27" t="n">
        <v>-666265</v>
      </c>
      <c r="Q183" s="26" t="n">
        <v>-626607</v>
      </c>
      <c r="R183" s="26" t="n">
        <v>-602812</v>
      </c>
      <c r="S183" s="26" t="n">
        <v>-666265</v>
      </c>
      <c r="T183" s="26" t="n">
        <v>-666265</v>
      </c>
      <c r="U183" s="26" t="n">
        <v>-626607</v>
      </c>
      <c r="V183" s="26" t="n">
        <v>-666265</v>
      </c>
      <c r="W183" s="26" t="n">
        <v>-690061</v>
      </c>
      <c r="X183" s="1"/>
      <c r="Y183" s="26" t="n">
        <v>-666265</v>
      </c>
      <c r="Z183" s="26" t="n">
        <v>-658334</v>
      </c>
      <c r="AA183" s="26" t="n">
        <v>-634539</v>
      </c>
      <c r="AB183" s="27" t="n">
        <v>-674197</v>
      </c>
      <c r="AC183" s="26" t="n">
        <v>-602812</v>
      </c>
      <c r="AD183" s="26" t="n">
        <v>-452109</v>
      </c>
      <c r="AE183" s="1"/>
      <c r="AF183" s="1"/>
      <c r="AG183" s="1"/>
      <c r="AH183" s="1"/>
      <c r="AI183" s="1"/>
      <c r="AJ183" s="1"/>
      <c r="AK183" s="1"/>
      <c r="AL183" s="1"/>
      <c r="AM183" s="1"/>
      <c r="AN183" s="25"/>
    </row>
    <row r="184" customFormat="false" ht="11.25" hidden="false" customHeight="false" outlineLevel="0" collapsed="false">
      <c r="A184" s="1" t="s">
        <v>126</v>
      </c>
      <c r="B184" s="2" t="s">
        <v>134</v>
      </c>
      <c r="C184" s="24" t="n">
        <v>-42338452.9</v>
      </c>
      <c r="D184" s="25"/>
      <c r="E184" s="1"/>
      <c r="F184" s="26" t="n">
        <v>-219969</v>
      </c>
      <c r="G184" s="26" t="n">
        <v>-676829</v>
      </c>
      <c r="H184" s="26" t="n">
        <v>-710670</v>
      </c>
      <c r="I184" s="26" t="n">
        <v>-702210</v>
      </c>
      <c r="J184" s="26" t="n">
        <v>-676829</v>
      </c>
      <c r="K184" s="26" t="n">
        <v>-744512</v>
      </c>
      <c r="L184" s="1"/>
      <c r="M184" s="26" t="n">
        <v>-2368900</v>
      </c>
      <c r="N184" s="26" t="n">
        <v>-2453504</v>
      </c>
      <c r="O184" s="26" t="n">
        <v>-2143291</v>
      </c>
      <c r="P184" s="27" t="n">
        <v>-2368900</v>
      </c>
      <c r="Q184" s="26" t="n">
        <v>-2227894</v>
      </c>
      <c r="R184" s="26" t="n">
        <v>-2143291</v>
      </c>
      <c r="S184" s="26" t="n">
        <v>-2368900</v>
      </c>
      <c r="T184" s="26" t="n">
        <v>-2368900</v>
      </c>
      <c r="U184" s="26" t="n">
        <v>-2227894</v>
      </c>
      <c r="V184" s="26" t="n">
        <v>-2368900</v>
      </c>
      <c r="W184" s="26" t="n">
        <v>-2453504</v>
      </c>
      <c r="X184" s="1"/>
      <c r="Y184" s="26" t="n">
        <v>-2368900</v>
      </c>
      <c r="Z184" s="26" t="n">
        <v>-2340699</v>
      </c>
      <c r="AA184" s="26" t="n">
        <v>-2256096</v>
      </c>
      <c r="AB184" s="27" t="n">
        <v>-2397102</v>
      </c>
      <c r="AC184" s="26" t="n">
        <v>-2143291</v>
      </c>
      <c r="AD184" s="26" t="n">
        <v>-1607468</v>
      </c>
      <c r="AE184" s="1"/>
      <c r="AF184" s="1"/>
      <c r="AG184" s="1"/>
      <c r="AH184" s="1"/>
      <c r="AI184" s="1"/>
      <c r="AJ184" s="1"/>
      <c r="AK184" s="1"/>
      <c r="AL184" s="1"/>
      <c r="AM184" s="1"/>
      <c r="AN184" s="25"/>
    </row>
    <row r="185" customFormat="false" ht="11.25" hidden="false" customHeight="false" outlineLevel="0" collapsed="false">
      <c r="A185" s="1" t="s">
        <v>137</v>
      </c>
      <c r="B185" s="2" t="s">
        <v>134</v>
      </c>
      <c r="C185" s="24" t="n">
        <v>-100921168.18</v>
      </c>
      <c r="D185" s="25"/>
      <c r="E185" s="1"/>
      <c r="F185" s="26" t="n">
        <v>-1164693</v>
      </c>
      <c r="G185" s="26" t="n">
        <v>-3583671</v>
      </c>
      <c r="H185" s="26" t="n">
        <v>-3762854</v>
      </c>
      <c r="I185" s="26" t="n">
        <v>-3718058</v>
      </c>
      <c r="J185" s="26" t="n">
        <v>-3583671</v>
      </c>
      <c r="K185" s="26" t="n">
        <v>-3942038</v>
      </c>
      <c r="L185" s="1"/>
      <c r="M185" s="26" t="n">
        <v>-4980248</v>
      </c>
      <c r="N185" s="26" t="n">
        <v>-5158114</v>
      </c>
      <c r="O185" s="26" t="n">
        <v>-4505939</v>
      </c>
      <c r="P185" s="27" t="n">
        <v>-4980248</v>
      </c>
      <c r="Q185" s="26" t="n">
        <v>-4683805</v>
      </c>
      <c r="R185" s="26" t="n">
        <v>-4505939</v>
      </c>
      <c r="S185" s="26" t="n">
        <v>-4980248</v>
      </c>
      <c r="T185" s="26" t="n">
        <v>-4980248</v>
      </c>
      <c r="U185" s="26" t="n">
        <v>-4683805</v>
      </c>
      <c r="V185" s="26" t="n">
        <v>-4980248</v>
      </c>
      <c r="W185" s="26" t="n">
        <v>-5158114</v>
      </c>
      <c r="X185" s="1"/>
      <c r="Y185" s="26" t="n">
        <v>-4980248</v>
      </c>
      <c r="Z185" s="26" t="n">
        <v>-4920959</v>
      </c>
      <c r="AA185" s="26" t="n">
        <v>-4743093</v>
      </c>
      <c r="AB185" s="27" t="n">
        <v>-5039537</v>
      </c>
      <c r="AC185" s="26" t="n">
        <v>-4505939</v>
      </c>
      <c r="AD185" s="26" t="n">
        <v>-3379454</v>
      </c>
      <c r="AE185" s="1"/>
      <c r="AF185" s="1"/>
      <c r="AG185" s="1"/>
      <c r="AH185" s="1"/>
      <c r="AI185" s="1"/>
      <c r="AJ185" s="1"/>
      <c r="AK185" s="1"/>
      <c r="AL185" s="1"/>
      <c r="AM185" s="1"/>
      <c r="AN185" s="25"/>
    </row>
    <row r="186" customFormat="false" ht="11.25" hidden="false" customHeight="false" outlineLevel="0" collapsed="false">
      <c r="A186" s="1" t="s">
        <v>28</v>
      </c>
      <c r="B186" s="2" t="s">
        <v>134</v>
      </c>
      <c r="C186" s="24" t="n">
        <v>-39385321.19</v>
      </c>
      <c r="D186" s="25"/>
      <c r="E186" s="1"/>
      <c r="F186" s="26" t="n">
        <v>-565756</v>
      </c>
      <c r="G186" s="26" t="n">
        <v>-1740788</v>
      </c>
      <c r="H186" s="26" t="n">
        <v>-1827827</v>
      </c>
      <c r="I186" s="26" t="n">
        <v>-1806067</v>
      </c>
      <c r="J186" s="26" t="n">
        <v>-1740788</v>
      </c>
      <c r="K186" s="26" t="n">
        <v>-1914866</v>
      </c>
      <c r="L186" s="1"/>
      <c r="M186" s="26" t="n">
        <v>-1827827</v>
      </c>
      <c r="N186" s="26" t="n">
        <v>-1893107</v>
      </c>
      <c r="O186" s="26" t="n">
        <v>-1653748</v>
      </c>
      <c r="P186" s="27" t="n">
        <v>-1827827</v>
      </c>
      <c r="Q186" s="26" t="n">
        <v>-1719028</v>
      </c>
      <c r="R186" s="26" t="n">
        <v>-1653748</v>
      </c>
      <c r="S186" s="26" t="n">
        <v>-1827827</v>
      </c>
      <c r="T186" s="26" t="n">
        <v>-1827827</v>
      </c>
      <c r="U186" s="26" t="n">
        <v>-1719028</v>
      </c>
      <c r="V186" s="26" t="n">
        <v>-1827827</v>
      </c>
      <c r="W186" s="26" t="n">
        <v>-1893107</v>
      </c>
      <c r="X186" s="1"/>
      <c r="Y186" s="26" t="n">
        <v>-1827827</v>
      </c>
      <c r="Z186" s="26" t="n">
        <v>-1806067</v>
      </c>
      <c r="AA186" s="26" t="n">
        <v>-1740788</v>
      </c>
      <c r="AB186" s="27" t="n">
        <v>-1849587</v>
      </c>
      <c r="AC186" s="26" t="n">
        <v>-1653748</v>
      </c>
      <c r="AD186" s="26" t="n">
        <v>-1240311</v>
      </c>
      <c r="AE186" s="1"/>
      <c r="AF186" s="1"/>
      <c r="AG186" s="1"/>
      <c r="AH186" s="1"/>
      <c r="AI186" s="1"/>
      <c r="AJ186" s="1"/>
      <c r="AK186" s="1"/>
      <c r="AL186" s="1"/>
      <c r="AM186" s="1"/>
      <c r="AN186" s="25"/>
    </row>
    <row r="187" customFormat="false" ht="11.25" hidden="false" customHeight="false" outlineLevel="0" collapsed="false">
      <c r="A187" s="1" t="s">
        <v>30</v>
      </c>
      <c r="B187" s="2" t="s">
        <v>134</v>
      </c>
      <c r="C187" s="24" t="n">
        <v>-8972893.3</v>
      </c>
      <c r="D187" s="25"/>
      <c r="E187" s="1"/>
      <c r="F187" s="26" t="n">
        <v>-128892</v>
      </c>
      <c r="G187" s="26" t="n">
        <v>-396592</v>
      </c>
      <c r="H187" s="26" t="n">
        <v>-416422</v>
      </c>
      <c r="I187" s="26" t="n">
        <v>-411464</v>
      </c>
      <c r="J187" s="26" t="n">
        <v>-396592</v>
      </c>
      <c r="K187" s="26" t="n">
        <v>-436251</v>
      </c>
      <c r="L187" s="1"/>
      <c r="M187" s="26" t="n">
        <v>-416422</v>
      </c>
      <c r="N187" s="26" t="n">
        <v>-431294</v>
      </c>
      <c r="O187" s="26" t="n">
        <v>-376762</v>
      </c>
      <c r="P187" s="27" t="n">
        <v>-416422</v>
      </c>
      <c r="Q187" s="26" t="n">
        <v>-391635</v>
      </c>
      <c r="R187" s="26" t="n">
        <v>-376762</v>
      </c>
      <c r="S187" s="26" t="n">
        <v>-416422</v>
      </c>
      <c r="T187" s="26" t="n">
        <v>-416422</v>
      </c>
      <c r="U187" s="26" t="n">
        <v>-391635</v>
      </c>
      <c r="V187" s="26" t="n">
        <v>-416422</v>
      </c>
      <c r="W187" s="26" t="n">
        <v>-431294</v>
      </c>
      <c r="X187" s="1"/>
      <c r="Y187" s="26" t="n">
        <v>-416422</v>
      </c>
      <c r="Z187" s="26" t="n">
        <v>-411464</v>
      </c>
      <c r="AA187" s="26" t="n">
        <v>-396592</v>
      </c>
      <c r="AB187" s="27" t="n">
        <v>-421379</v>
      </c>
      <c r="AC187" s="26" t="n">
        <v>-376762</v>
      </c>
      <c r="AD187" s="26" t="n">
        <v>-282572</v>
      </c>
      <c r="AE187" s="1"/>
      <c r="AF187" s="1"/>
      <c r="AG187" s="1"/>
      <c r="AH187" s="1"/>
      <c r="AI187" s="1"/>
      <c r="AJ187" s="1"/>
      <c r="AK187" s="1"/>
      <c r="AL187" s="1"/>
      <c r="AM187" s="1"/>
      <c r="AN187" s="25"/>
    </row>
    <row r="188" customFormat="false" ht="11.25" hidden="false" customHeight="false" outlineLevel="0" collapsed="false">
      <c r="A188" s="1" t="s">
        <v>138</v>
      </c>
      <c r="B188" s="2" t="s">
        <v>134</v>
      </c>
      <c r="C188" s="24" t="n">
        <v>-99788402.7</v>
      </c>
      <c r="D188" s="25"/>
      <c r="E188" s="1"/>
      <c r="F188" s="26" t="n">
        <v>-1144800</v>
      </c>
      <c r="G188" s="26" t="n">
        <v>-3522462</v>
      </c>
      <c r="H188" s="26" t="n">
        <v>-3698585</v>
      </c>
      <c r="I188" s="26" t="n">
        <v>-3654554</v>
      </c>
      <c r="J188" s="26" t="n">
        <v>-3522462</v>
      </c>
      <c r="K188" s="26" t="n">
        <v>-3874708</v>
      </c>
      <c r="L188" s="1"/>
      <c r="M188" s="26" t="n">
        <v>-4931446</v>
      </c>
      <c r="N188" s="26" t="n">
        <v>-5107569</v>
      </c>
      <c r="O188" s="26" t="n">
        <v>-4461785</v>
      </c>
      <c r="P188" s="27" t="n">
        <v>-4931446</v>
      </c>
      <c r="Q188" s="26" t="n">
        <v>-4637908</v>
      </c>
      <c r="R188" s="26" t="n">
        <v>-4461785</v>
      </c>
      <c r="S188" s="26" t="n">
        <v>-4931446</v>
      </c>
      <c r="T188" s="26" t="n">
        <v>-4931446</v>
      </c>
      <c r="U188" s="26" t="n">
        <v>-4637908</v>
      </c>
      <c r="V188" s="26" t="n">
        <v>-4931446</v>
      </c>
      <c r="W188" s="26" t="n">
        <v>-5107569</v>
      </c>
      <c r="X188" s="1"/>
      <c r="Y188" s="26" t="n">
        <v>-4931446</v>
      </c>
      <c r="Z188" s="26" t="n">
        <v>-4872739</v>
      </c>
      <c r="AA188" s="26" t="n">
        <v>-4696616</v>
      </c>
      <c r="AB188" s="27" t="n">
        <v>-4990154</v>
      </c>
      <c r="AC188" s="26" t="n">
        <v>-4461785</v>
      </c>
      <c r="AD188" s="26" t="n">
        <v>-3346339</v>
      </c>
      <c r="AE188" s="1"/>
      <c r="AF188" s="1"/>
      <c r="AG188" s="1"/>
      <c r="AH188" s="1"/>
      <c r="AI188" s="1"/>
      <c r="AJ188" s="1"/>
      <c r="AK188" s="1"/>
      <c r="AL188" s="1"/>
      <c r="AM188" s="1"/>
      <c r="AN188" s="25"/>
    </row>
    <row r="189" customFormat="false" ht="11.25" hidden="false" customHeight="false" outlineLevel="0" collapsed="false">
      <c r="A189" s="1" t="s">
        <v>32</v>
      </c>
      <c r="B189" s="2" t="s">
        <v>134</v>
      </c>
      <c r="C189" s="24" t="n">
        <v>-15245951.79</v>
      </c>
      <c r="D189" s="25"/>
      <c r="E189" s="1"/>
      <c r="F189" s="26" t="n">
        <v>-219003</v>
      </c>
      <c r="G189" s="26" t="n">
        <v>-673854</v>
      </c>
      <c r="H189" s="26" t="n">
        <v>-707547</v>
      </c>
      <c r="I189" s="26" t="n">
        <v>-699124</v>
      </c>
      <c r="J189" s="26" t="n">
        <v>-673854</v>
      </c>
      <c r="K189" s="26" t="n">
        <v>-741240</v>
      </c>
      <c r="L189" s="1"/>
      <c r="M189" s="26" t="n">
        <v>-707547</v>
      </c>
      <c r="N189" s="26" t="n">
        <v>-732817</v>
      </c>
      <c r="O189" s="26" t="n">
        <v>-640162</v>
      </c>
      <c r="P189" s="27" t="n">
        <v>-707547</v>
      </c>
      <c r="Q189" s="26" t="n">
        <v>-665431</v>
      </c>
      <c r="R189" s="26" t="n">
        <v>-640162</v>
      </c>
      <c r="S189" s="26" t="n">
        <v>-707547</v>
      </c>
      <c r="T189" s="26" t="n">
        <v>-707547</v>
      </c>
      <c r="U189" s="26" t="n">
        <v>-665431</v>
      </c>
      <c r="V189" s="26" t="n">
        <v>-707547</v>
      </c>
      <c r="W189" s="26" t="n">
        <v>-732817</v>
      </c>
      <c r="X189" s="1"/>
      <c r="Y189" s="26" t="n">
        <v>-707547</v>
      </c>
      <c r="Z189" s="26" t="n">
        <v>-699124</v>
      </c>
      <c r="AA189" s="26" t="n">
        <v>-673854</v>
      </c>
      <c r="AB189" s="27" t="n">
        <v>-715970</v>
      </c>
      <c r="AC189" s="26" t="n">
        <v>-640162</v>
      </c>
      <c r="AD189" s="26" t="n">
        <v>-480121</v>
      </c>
      <c r="AE189" s="1"/>
      <c r="AF189" s="1"/>
      <c r="AG189" s="1"/>
      <c r="AH189" s="1"/>
      <c r="AI189" s="1"/>
      <c r="AJ189" s="1"/>
      <c r="AK189" s="1"/>
      <c r="AL189" s="1"/>
      <c r="AM189" s="1"/>
      <c r="AN189" s="25"/>
    </row>
    <row r="190" s="28" customFormat="true" ht="11.25" hidden="false" customHeight="false" outlineLevel="0" collapsed="false">
      <c r="A190" s="28" t="s">
        <v>33</v>
      </c>
      <c r="B190" s="29"/>
      <c r="C190" s="30"/>
      <c r="D190" s="31" t="n">
        <f aca="false">SUM(D180:D189)</f>
        <v>0</v>
      </c>
      <c r="E190" s="28" t="n">
        <f aca="false">SUM(E180:E189)</f>
        <v>0</v>
      </c>
      <c r="F190" s="28" t="n">
        <f aca="false">SUM(F180:F189)</f>
        <v>-7170786</v>
      </c>
      <c r="G190" s="28" t="n">
        <f aca="false">SUM(G180:G189)</f>
        <v>-22063958</v>
      </c>
      <c r="H190" s="28" t="n">
        <f aca="false">SUM(H180:H189)</f>
        <v>-23167154</v>
      </c>
      <c r="I190" s="28" t="n">
        <f aca="false">SUM(I180:I189)</f>
        <v>-22891355</v>
      </c>
      <c r="J190" s="28" t="n">
        <f aca="false">SUM(J180:J189)</f>
        <v>-22063958</v>
      </c>
      <c r="K190" s="28" t="n">
        <f aca="false">SUM(K180:K189)</f>
        <v>-24270353</v>
      </c>
      <c r="L190" s="28" t="n">
        <f aca="false">SUM(L180:L189)</f>
        <v>0</v>
      </c>
      <c r="M190" s="28" t="n">
        <f aca="false">SUM(M180:M189)</f>
        <v>-32184802</v>
      </c>
      <c r="N190" s="28" t="n">
        <f aca="false">SUM(N180:N189)</f>
        <v>-33334261</v>
      </c>
      <c r="O190" s="28" t="n">
        <f aca="false">SUM(O180:O189)</f>
        <v>-29119584</v>
      </c>
      <c r="P190" s="31" t="n">
        <f aca="false">SUM(P180:P189)</f>
        <v>-32184802</v>
      </c>
      <c r="Q190" s="28" t="n">
        <f aca="false">SUM(Q180:Q189)</f>
        <v>-30269041</v>
      </c>
      <c r="R190" s="28" t="n">
        <f aca="false">SUM(R180:R189)</f>
        <v>-29119584</v>
      </c>
      <c r="S190" s="28" t="n">
        <f aca="false">SUM(S180:S189)</f>
        <v>-32184802</v>
      </c>
      <c r="T190" s="28" t="n">
        <f aca="false">SUM(T180:T189)</f>
        <v>-32184802</v>
      </c>
      <c r="U190" s="28" t="n">
        <f aca="false">SUM(U180:U189)</f>
        <v>-30269041</v>
      </c>
      <c r="V190" s="28" t="n">
        <f aca="false">SUM(V180:V189)</f>
        <v>-32184802</v>
      </c>
      <c r="W190" s="28" t="n">
        <f aca="false">SUM(W180:W189)</f>
        <v>-33334261</v>
      </c>
      <c r="X190" s="28" t="n">
        <f aca="false">SUM(X180:X189)</f>
        <v>0</v>
      </c>
      <c r="Y190" s="28" t="n">
        <f aca="false">SUM(Y180:Y189)</f>
        <v>-32184802</v>
      </c>
      <c r="Z190" s="28" t="n">
        <f aca="false">SUM(Z180:Z189)</f>
        <v>-31801651</v>
      </c>
      <c r="AA190" s="28" t="n">
        <f aca="false">SUM(AA180:AA189)</f>
        <v>-30652194</v>
      </c>
      <c r="AB190" s="31" t="n">
        <f aca="false">SUM(AB180:AB189)</f>
        <v>-32567955</v>
      </c>
      <c r="AC190" s="28" t="n">
        <f aca="false">SUM(AC180:AC189)</f>
        <v>-29119584</v>
      </c>
      <c r="AD190" s="28" t="n">
        <f aca="false">SUM(AD180:AD189)</f>
        <v>-21839688</v>
      </c>
      <c r="AE190" s="28" t="n">
        <f aca="false">SUM(AE180:AE189)</f>
        <v>0</v>
      </c>
      <c r="AF190" s="28" t="n">
        <f aca="false">SUM(AF180:AF189)</f>
        <v>0</v>
      </c>
      <c r="AG190" s="28" t="n">
        <f aca="false">SUM(AG180:AG189)</f>
        <v>0</v>
      </c>
      <c r="AH190" s="28" t="n">
        <f aca="false">SUM(AH180:AH189)</f>
        <v>0</v>
      </c>
      <c r="AI190" s="28" t="n">
        <f aca="false">SUM(AI180:AI189)</f>
        <v>0</v>
      </c>
      <c r="AJ190" s="28" t="n">
        <f aca="false">SUM(AJ180:AJ189)</f>
        <v>0</v>
      </c>
      <c r="AK190" s="28" t="n">
        <f aca="false">SUM(AK180:AK189)</f>
        <v>0</v>
      </c>
      <c r="AL190" s="28" t="n">
        <f aca="false">SUM(AL180:AL189)</f>
        <v>0</v>
      </c>
      <c r="AM190" s="28" t="n">
        <f aca="false">SUM(AM180:AM189)</f>
        <v>0</v>
      </c>
      <c r="AN190" s="31" t="n">
        <f aca="false">SUM(AN180:AN189)</f>
        <v>0</v>
      </c>
    </row>
  </sheetData>
  <mergeCells count="3">
    <mergeCell ref="L1:M1"/>
    <mergeCell ref="X1:Y1"/>
    <mergeCell ref="AJ1:AK1"/>
  </mergeCells>
  <printOptions headings="false" gridLines="false" gridLinesSet="true" horizontalCentered="false" verticalCentered="false"/>
  <pageMargins left="0.270138888888889" right="0.290277777777778" top="0.340277777777778" bottom="0.479861111111111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Tecnopolis CSATA Novus Ortus Confidenziale&amp;C&amp;D&amp;RPa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8:04:09Z</dcterms:created>
  <dc:creator>Tecnopolis</dc:creator>
  <dc:description/>
  <dc:language>en-US</dc:language>
  <cp:lastModifiedBy>Tecnopolis</cp:lastModifiedBy>
  <cp:lastPrinted>1998-07-29T09:49:48Z</cp:lastPrinted>
  <cp:revision>0</cp:revision>
  <dc:subject/>
  <dc:title/>
</cp:coreProperties>
</file>