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PROMOZIONE E ATTUAZIONE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23854681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v>23854681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v>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23854681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3" t="n">
        <v>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-23854681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4"/>
    </row>
    <row r="110" customFormat="false" ht="14.65" hidden="false" customHeight="false" outlineLevel="0" collapsed="false">
      <c r="C110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