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MASTER COAF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B3" s="5" t="s">
        <v>8</v>
      </c>
      <c r="C3" s="6"/>
      <c r="D3" s="6"/>
      <c r="E3" s="7"/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52919997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52919997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143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1" collapsed="false">
      <c r="A7" s="15" t="s">
        <v>16</v>
      </c>
      <c r="B7" s="13" t="s">
        <v>17</v>
      </c>
      <c r="C7" s="14" t="n">
        <v>14300000</v>
      </c>
      <c r="D7" s="14"/>
      <c r="E7" s="14"/>
      <c r="F7" s="14"/>
      <c r="G7" s="14"/>
      <c r="H7" s="14"/>
      <c r="I7" s="14"/>
    </row>
    <row r="8" customFormat="false" ht="12.8" hidden="false" customHeight="false" outlineLevel="1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1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400000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400000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1" collapsed="false">
      <c r="A12" s="17" t="s">
        <v>26</v>
      </c>
      <c r="B12" s="13" t="s">
        <v>27</v>
      </c>
      <c r="C12" s="18" t="n">
        <v>4000000</v>
      </c>
      <c r="D12" s="18"/>
      <c r="E12" s="18"/>
      <c r="F12" s="18"/>
      <c r="G12" s="18"/>
      <c r="H12" s="18"/>
      <c r="I12" s="18"/>
    </row>
    <row r="13" s="19" customFormat="true" ht="12.8" hidden="false" customHeight="false" outlineLevel="1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1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1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1" collapsed="false">
      <c r="A16" s="15" t="s">
        <v>26</v>
      </c>
      <c r="B16" s="13" t="s">
        <v>31</v>
      </c>
      <c r="C16" s="18"/>
      <c r="D16" s="18"/>
      <c r="E16" s="18"/>
      <c r="F16" s="18"/>
      <c r="G16" s="18"/>
      <c r="H16" s="18"/>
      <c r="I16" s="18"/>
    </row>
    <row r="17" s="19" customFormat="true" ht="12.8" hidden="false" customHeight="false" outlineLevel="1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1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1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1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1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true" customHeight="false" outlineLevel="1" collapsed="false">
      <c r="A23" s="16" t="s">
        <v>39</v>
      </c>
      <c r="B23" s="9" t="s">
        <v>40</v>
      </c>
      <c r="C23" s="10" t="n">
        <f aca="false">SUM(C24:C32)</f>
        <v>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true" customHeight="false" outlineLevel="2" collapsed="false">
      <c r="A24" s="15" t="s">
        <v>26</v>
      </c>
      <c r="B24" s="13" t="s">
        <v>41</v>
      </c>
      <c r="C24" s="18"/>
      <c r="D24" s="18"/>
      <c r="E24" s="18"/>
      <c r="F24" s="18"/>
      <c r="G24" s="18"/>
      <c r="H24" s="18"/>
      <c r="I24" s="18"/>
    </row>
    <row r="25" s="19" customFormat="true" ht="12.8" hidden="true" customHeight="false" outlineLevel="2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true" customHeight="false" outlineLevel="2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true" customHeight="false" outlineLevel="2" collapsed="false">
      <c r="A27" s="15" t="s">
        <v>26</v>
      </c>
      <c r="B27" s="13" t="s">
        <v>44</v>
      </c>
      <c r="C27" s="18"/>
      <c r="D27" s="18"/>
      <c r="E27" s="18"/>
      <c r="F27" s="18"/>
      <c r="G27" s="18"/>
      <c r="H27" s="18"/>
      <c r="I27" s="18"/>
    </row>
    <row r="28" s="19" customFormat="true" ht="12.8" hidden="true" customHeight="false" outlineLevel="2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true" customHeight="false" outlineLevel="2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true" customHeight="false" outlineLevel="2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true" customHeight="false" outlineLevel="2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true" customHeight="false" outlineLevel="2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true" customHeight="false" outlineLevel="1" collapsed="tru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true" customHeight="false" outlineLevel="2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true" customHeight="false" outlineLevel="2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true" customHeight="false" outlineLevel="2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true" customHeight="false" outlineLevel="2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true" customHeight="false" outlineLevel="2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true" customHeight="false" outlineLevel="1" collapsed="tru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true" customHeight="false" outlineLevel="2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true" customHeight="false" outlineLevel="2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true" customHeight="false" outlineLevel="2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true" customHeight="false" outlineLevel="2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true" customHeight="false" outlineLevel="2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true" customHeight="false" outlineLevel="2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true" customHeight="false" outlineLevel="2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true" customHeight="false" outlineLevel="2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true" customHeight="false" outlineLevel="2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true" customHeight="false" outlineLevel="2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true" customHeight="false" outlineLevel="1" collapsed="tru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true" customHeight="false" outlineLevel="2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true" customHeight="false" outlineLevel="2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true" customHeight="false" outlineLevel="1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true" customHeight="false" outlineLevel="1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true" customHeight="false" outlineLevel="1" collapsed="false">
      <c r="A55" s="16" t="s">
        <v>76</v>
      </c>
      <c r="B55" s="9" t="s">
        <v>77</v>
      </c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true" customHeight="false" outlineLevel="2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true" customHeight="false" outlineLevel="2" collapsed="false">
      <c r="A57" s="15" t="s">
        <v>26</v>
      </c>
      <c r="B57" s="13" t="s">
        <v>80</v>
      </c>
      <c r="C57" s="18"/>
      <c r="D57" s="18"/>
      <c r="E57" s="18"/>
      <c r="F57" s="18"/>
      <c r="G57" s="18"/>
      <c r="H57" s="18"/>
      <c r="I57" s="18"/>
    </row>
    <row r="58" s="19" customFormat="true" ht="12.8" hidden="true" customHeight="false" outlineLevel="2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true" customHeight="false" outlineLevel="1" collapsed="true">
      <c r="A59" s="16" t="s">
        <v>82</v>
      </c>
      <c r="B59" s="9" t="s">
        <v>83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true" customHeight="false" outlineLevel="2" collapsed="false">
      <c r="A60" s="15" t="s">
        <v>26</v>
      </c>
      <c r="B60" s="13" t="s">
        <v>84</v>
      </c>
      <c r="C60" s="18"/>
      <c r="D60" s="18"/>
      <c r="E60" s="18"/>
      <c r="F60" s="18"/>
      <c r="G60" s="18"/>
      <c r="H60" s="18"/>
      <c r="I60" s="18"/>
    </row>
    <row r="61" s="19" customFormat="true" ht="12.8" hidden="true" customHeight="false" outlineLevel="2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true" customHeight="false" outlineLevel="2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true" customHeight="false" outlineLevel="2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true" customHeight="false" outlineLevel="2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true" customHeight="false" outlineLevel="2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true" customHeight="false" outlineLevel="2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true" customHeight="false" outlineLevel="2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true" customHeight="false" outlineLevel="2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true" customHeight="false" outlineLevel="2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true" customHeight="false" outlineLevel="2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true" customHeight="false" outlineLevel="2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true" customHeight="false" outlineLevel="2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true" customHeight="false" outlineLevel="2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true" customHeight="false" outlineLevel="2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true" customHeight="false" outlineLevel="2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true" customHeight="false" outlineLevel="2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true" customHeight="false" outlineLevel="2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true" customHeight="false" outlineLevel="2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tru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true" customHeight="false" outlineLevel="1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true" customHeight="false" outlineLevel="2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true" customHeight="false" outlineLevel="2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true" customHeight="false" outlineLevel="2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true" customHeight="false" outlineLevel="2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true" customHeight="false" outlineLevel="2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true" customHeight="false" outlineLevel="1" collapsed="tru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true" customHeight="false" outlineLevel="2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true" customHeight="false" outlineLevel="2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true" customHeight="false" outlineLevel="2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100000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100000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72219997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33" t="n">
        <v>125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52780003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