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4" activeCellId="0" sqref="C94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C3" s="6"/>
      <c r="D3" s="6"/>
      <c r="E3" s="7" t="s">
        <v>8</v>
      </c>
      <c r="F3" s="6"/>
      <c r="G3" s="7" t="s">
        <v>8</v>
      </c>
      <c r="H3" s="6"/>
      <c r="I3" s="7" t="s">
        <v>8</v>
      </c>
    </row>
    <row r="4" s="11" customFormat="true" ht="12.8" hidden="false" customHeight="false" outlineLevel="0" collapsed="false">
      <c r="A4" s="8" t="s">
        <v>9</v>
      </c>
      <c r="B4" s="9" t="s">
        <v>10</v>
      </c>
      <c r="C4" s="10" t="n">
        <f aca="false">SUM(C5)</f>
        <v>0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1</v>
      </c>
      <c r="B5" s="13" t="s">
        <v>12</v>
      </c>
      <c r="C5" s="14"/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3</v>
      </c>
      <c r="B6" s="9" t="s">
        <v>14</v>
      </c>
      <c r="C6" s="10" t="n">
        <f aca="false">SUM(C7:C9)</f>
        <v>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5</v>
      </c>
      <c r="B7" s="13" t="s">
        <v>16</v>
      </c>
      <c r="C7" s="14"/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7</v>
      </c>
      <c r="B8" s="13" t="s">
        <v>18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19</v>
      </c>
      <c r="B9" s="13" t="s">
        <v>20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1</v>
      </c>
      <c r="B10" s="9" t="s">
        <v>22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3</v>
      </c>
      <c r="B11" s="9" t="s">
        <v>24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5</v>
      </c>
      <c r="B12" s="13" t="s">
        <v>26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5</v>
      </c>
      <c r="B13" s="13" t="s">
        <v>27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5</v>
      </c>
      <c r="B14" s="13" t="s">
        <v>28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5</v>
      </c>
      <c r="B15" s="13" t="s">
        <v>29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5</v>
      </c>
      <c r="B16" s="13" t="s">
        <v>30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5</v>
      </c>
      <c r="B17" s="13" t="s">
        <v>31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5</v>
      </c>
      <c r="B18" s="13" t="s">
        <v>32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5</v>
      </c>
      <c r="B19" s="13" t="s">
        <v>33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5</v>
      </c>
      <c r="B20" s="13" t="s">
        <v>34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5</v>
      </c>
      <c r="B21" s="13" t="s">
        <v>35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6</v>
      </c>
      <c r="B22" s="9" t="s">
        <v>37</v>
      </c>
      <c r="C22" s="10" t="n">
        <f aca="false">C23+C33+C39+C50+C53+C55+C59</f>
        <v>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8</v>
      </c>
      <c r="B23" s="9" t="s">
        <v>39</v>
      </c>
      <c r="C23" s="10" t="n">
        <f aca="false">SUM(C24:C32)</f>
        <v>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5</v>
      </c>
      <c r="B24" s="13" t="s">
        <v>40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5</v>
      </c>
      <c r="B25" s="13" t="s">
        <v>41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5</v>
      </c>
      <c r="B26" s="13" t="s">
        <v>42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5</v>
      </c>
      <c r="B27" s="13" t="s">
        <v>43</v>
      </c>
      <c r="C27" s="18"/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5</v>
      </c>
      <c r="B28" s="13" t="s">
        <v>44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5</v>
      </c>
      <c r="B29" s="13" t="s">
        <v>45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5</v>
      </c>
      <c r="B30" s="13" t="s">
        <v>46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5</v>
      </c>
      <c r="B31" s="13" t="s">
        <v>47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5</v>
      </c>
      <c r="B32" s="13" t="s">
        <v>48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49</v>
      </c>
      <c r="B33" s="9" t="s">
        <v>50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5</v>
      </c>
      <c r="B34" s="13" t="s">
        <v>51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5</v>
      </c>
      <c r="B35" s="13" t="s">
        <v>52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5</v>
      </c>
      <c r="B36" s="13" t="s">
        <v>53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5</v>
      </c>
      <c r="B37" s="13" t="s">
        <v>54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5</v>
      </c>
      <c r="B38" s="13" t="s">
        <v>55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6</v>
      </c>
      <c r="B39" s="9" t="s">
        <v>57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8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59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0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5</v>
      </c>
      <c r="B43" s="13" t="s">
        <v>61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5</v>
      </c>
      <c r="B44" s="13" t="s">
        <v>62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5</v>
      </c>
      <c r="B45" s="13" t="s">
        <v>63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5</v>
      </c>
      <c r="B46" s="13" t="s">
        <v>64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5</v>
      </c>
      <c r="B47" s="13" t="s">
        <v>65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5</v>
      </c>
      <c r="B48" s="13" t="s">
        <v>66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5</v>
      </c>
      <c r="B49" s="13" t="s">
        <v>67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8</v>
      </c>
      <c r="B50" s="9" t="s">
        <v>69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5</v>
      </c>
      <c r="B51" s="13" t="s">
        <v>70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1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2</v>
      </c>
      <c r="B53" s="9" t="s">
        <v>73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4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5</v>
      </c>
      <c r="B55" s="9" t="s">
        <v>76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7</v>
      </c>
      <c r="B56" s="13" t="s">
        <v>78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5</v>
      </c>
      <c r="B57" s="13" t="s">
        <v>79</v>
      </c>
      <c r="C57" s="18"/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5</v>
      </c>
      <c r="B58" s="13" t="s">
        <v>80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1</v>
      </c>
      <c r="B59" s="9" t="s">
        <v>82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5</v>
      </c>
      <c r="B60" s="13" t="s">
        <v>83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4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5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5</v>
      </c>
      <c r="B63" s="13" t="s">
        <v>86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5</v>
      </c>
      <c r="B64" s="13" t="s">
        <v>87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5</v>
      </c>
      <c r="B65" s="13" t="s">
        <v>88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5</v>
      </c>
      <c r="B66" s="13" t="s">
        <v>89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5</v>
      </c>
      <c r="B67" s="13" t="s">
        <v>90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1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2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3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5</v>
      </c>
      <c r="B71" s="13" t="s">
        <v>94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5</v>
      </c>
      <c r="B72" s="13" t="s">
        <v>95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6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7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5</v>
      </c>
      <c r="B75" s="13" t="s">
        <v>98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99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5</v>
      </c>
      <c r="B77" s="13" t="s">
        <v>100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5</v>
      </c>
      <c r="B78" s="13" t="s">
        <v>101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2</v>
      </c>
      <c r="B79" s="9" t="s">
        <v>103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4</v>
      </c>
      <c r="B80" s="9" t="s">
        <v>105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5</v>
      </c>
      <c r="B81" s="13" t="s">
        <v>106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5</v>
      </c>
      <c r="B82" s="13" t="s">
        <v>107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5</v>
      </c>
      <c r="B83" s="13" t="s">
        <v>108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5</v>
      </c>
      <c r="B84" s="13" t="s">
        <v>109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5</v>
      </c>
      <c r="B85" s="13" t="s">
        <v>110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1</v>
      </c>
      <c r="B86" s="9" t="s">
        <v>112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5</v>
      </c>
      <c r="B87" s="13" t="s">
        <v>106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5</v>
      </c>
      <c r="B88" s="13" t="s">
        <v>107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3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4</v>
      </c>
      <c r="B90" s="23" t="s">
        <v>115</v>
      </c>
      <c r="C90" s="10" t="n">
        <f aca="false">SUM(C91)</f>
        <v>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6</v>
      </c>
      <c r="C91" s="18"/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7</v>
      </c>
      <c r="C92" s="10" t="n">
        <f aca="false">C79+C22+C10+C6+C4+C90</f>
        <v>0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8</v>
      </c>
      <c r="C94" s="33"/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19</v>
      </c>
      <c r="C95" s="10" t="n">
        <f aca="false">C94-C92</f>
        <v>0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