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PASS2-MOLFETTA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Vari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3" activeCellId="0" sqref="B3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3" min="3" style="3" width="12.31"/>
    <col collapsed="false" customWidth="true" hidden="false" outlineLevel="0" max="9" min="4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4.65" hidden="false" customHeight="false" outlineLevel="0" collapsed="false">
      <c r="B3" s="7" t="s">
        <v>8</v>
      </c>
      <c r="C3" s="6"/>
      <c r="D3" s="6"/>
      <c r="E3" s="8" t="s">
        <v>9</v>
      </c>
      <c r="F3" s="6"/>
      <c r="G3" s="8" t="s">
        <v>9</v>
      </c>
      <c r="H3" s="6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42190387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42190387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200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f aca="false">11000000+9000000</f>
        <v>200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10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10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 t="n">
        <v>10000000</v>
      </c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68635392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105635392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 t="n">
        <f aca="false">35131250+48504142</f>
        <v>83635392</v>
      </c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 t="n">
        <v>20000000</v>
      </c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 t="n">
        <v>2000000</v>
      </c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200000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 t="n">
        <v>2000000</v>
      </c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6100000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 t="n">
        <v>11000000</v>
      </c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 t="n">
        <v>50000000</v>
      </c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4800000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4800000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 t="n">
        <v>48000000</v>
      </c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0" customFormat="true" ht="14.65" hidden="false" customHeight="false" outlineLevel="0" collapsed="false">
      <c r="A90" s="21"/>
      <c r="B90" s="23"/>
      <c r="C90" s="19"/>
      <c r="D90" s="19"/>
      <c r="E90" s="19"/>
      <c r="F90" s="19"/>
      <c r="G90" s="19"/>
      <c r="H90" s="19"/>
      <c r="I90" s="19"/>
    </row>
    <row r="91" s="12" customFormat="true" ht="14.65" hidden="false" customHeight="false" outlineLevel="0" collapsed="false">
      <c r="A91" s="24"/>
      <c r="B91" s="25" t="s">
        <v>115</v>
      </c>
      <c r="C91" s="11" t="n">
        <f aca="false">C79+C22+C10+C6+C4</f>
        <v>388825779</v>
      </c>
      <c r="D91" s="11" t="n">
        <f aca="false">D79+D22+D10+D6+D4</f>
        <v>0</v>
      </c>
      <c r="E91" s="11" t="n">
        <f aca="false">E79+E22+E10+E6+E4</f>
        <v>0</v>
      </c>
      <c r="F91" s="11" t="n">
        <f aca="false">F79+F22+F10+F6+F4</f>
        <v>0</v>
      </c>
      <c r="G91" s="11" t="n">
        <f aca="false">G79+G22+G10+G6+G4</f>
        <v>0</v>
      </c>
      <c r="H91" s="11" t="n">
        <f aca="false">H79+H22+H10+H6+H4</f>
        <v>0</v>
      </c>
      <c r="I91" s="11" t="n">
        <f aca="false">I79+I22+I10+I6+I4</f>
        <v>0</v>
      </c>
    </row>
    <row r="92" s="12" customFormat="true" ht="14.65" hidden="false" customHeight="false" outlineLevel="0" collapsed="false">
      <c r="A92" s="26"/>
      <c r="B92" s="27"/>
      <c r="C92" s="28"/>
      <c r="D92" s="28"/>
      <c r="E92" s="28"/>
      <c r="F92" s="28"/>
      <c r="G92" s="28"/>
      <c r="H92" s="28"/>
      <c r="I92" s="28"/>
    </row>
    <row r="93" s="20" customFormat="true" ht="14.65" hidden="false" customHeight="false" outlineLevel="0" collapsed="false">
      <c r="A93" s="29"/>
      <c r="B93" s="30" t="s">
        <v>116</v>
      </c>
      <c r="C93" s="15" t="n">
        <v>528000000</v>
      </c>
      <c r="D93" s="31"/>
      <c r="E93" s="31"/>
      <c r="F93" s="31"/>
      <c r="G93" s="31"/>
      <c r="H93" s="31"/>
      <c r="I93" s="31"/>
    </row>
    <row r="94" s="12" customFormat="true" ht="14.65" hidden="false" customHeight="false" outlineLevel="0" collapsed="false">
      <c r="A94" s="26"/>
      <c r="B94" s="32" t="s">
        <v>117</v>
      </c>
      <c r="C94" s="11" t="n">
        <f aca="false">C93-C91</f>
        <v>139174221</v>
      </c>
      <c r="D94" s="11" t="n">
        <f aca="false">D93-D91</f>
        <v>0</v>
      </c>
      <c r="E94" s="11" t="n">
        <f aca="false">E93-E91</f>
        <v>0</v>
      </c>
      <c r="F94" s="11" t="n">
        <f aca="false">F93-F91</f>
        <v>0</v>
      </c>
      <c r="G94" s="11" t="n">
        <f aca="false">G93-G91</f>
        <v>0</v>
      </c>
      <c r="H94" s="11" t="n">
        <f aca="false">H93-H91</f>
        <v>0</v>
      </c>
      <c r="I94" s="11" t="n">
        <f aca="false">I93-I91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