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ERMES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3828125" defaultRowHeight="14.65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customFormat="false" ht="14.65" hidden="false" customHeight="false" outlineLevel="0" collapsed="false"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315995464</v>
      </c>
      <c r="D4" s="11" t="n">
        <f aca="false">SUM(D5)</f>
        <v>123546756</v>
      </c>
      <c r="E4" s="11" t="n">
        <f aca="false">SUM(E5)</f>
        <v>315995298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315995464</v>
      </c>
      <c r="D5" s="15" t="n">
        <v>123546756</v>
      </c>
      <c r="E5" s="15" t="n">
        <v>315995298</v>
      </c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44000000</v>
      </c>
      <c r="D6" s="11" t="n">
        <f aca="false">SUM(D7:D9)</f>
        <v>18800000</v>
      </c>
      <c r="E6" s="11" t="n">
        <f aca="false">SUM(E7:E9)</f>
        <v>4400000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1" collapsed="false">
      <c r="A7" s="16" t="s">
        <v>16</v>
      </c>
      <c r="B7" s="14" t="s">
        <v>17</v>
      </c>
      <c r="C7" s="15" t="n">
        <v>44000000</v>
      </c>
      <c r="D7" s="15" t="n">
        <v>18800000</v>
      </c>
      <c r="E7" s="15" t="n">
        <v>44000000</v>
      </c>
      <c r="F7" s="15"/>
      <c r="G7" s="15"/>
      <c r="H7" s="15"/>
      <c r="I7" s="15"/>
    </row>
    <row r="8" customFormat="false" ht="14.65" hidden="false" customHeight="false" outlineLevel="1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1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5000000</v>
      </c>
      <c r="D10" s="11" t="n">
        <f aca="false">SUM(D11)</f>
        <v>2400000</v>
      </c>
      <c r="E10" s="11" t="n">
        <f aca="false">SUM(E11)</f>
        <v>500000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5000000</v>
      </c>
      <c r="D11" s="11" t="n">
        <f aca="false">SUM(D12:D21)</f>
        <v>2400000</v>
      </c>
      <c r="E11" s="11" t="n">
        <f aca="false">SUM(E12:E21)</f>
        <v>500000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1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1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1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1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1" collapsed="false">
      <c r="A16" s="16" t="s">
        <v>26</v>
      </c>
      <c r="B16" s="14" t="s">
        <v>31</v>
      </c>
      <c r="C16" s="19" t="n">
        <v>5000000</v>
      </c>
      <c r="D16" s="19" t="n">
        <v>2400000</v>
      </c>
      <c r="E16" s="19" t="n">
        <v>5000000</v>
      </c>
      <c r="F16" s="19"/>
      <c r="G16" s="19"/>
      <c r="H16" s="19"/>
      <c r="I16" s="19"/>
    </row>
    <row r="17" s="20" customFormat="true" ht="14.65" hidden="false" customHeight="false" outlineLevel="1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1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1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1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1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21064918</v>
      </c>
      <c r="D22" s="11" t="n">
        <f aca="false">D23+D33+D39+D50+D53+D55+D59</f>
        <v>1100000</v>
      </c>
      <c r="E22" s="11" t="n">
        <f aca="false">E23+E33+E39+E50+E53+E55+E59</f>
        <v>21064918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1" collapsed="false">
      <c r="A23" s="17" t="s">
        <v>39</v>
      </c>
      <c r="B23" s="10" t="s">
        <v>40</v>
      </c>
      <c r="C23" s="11" t="n">
        <f aca="false">SUM(C24:C32)</f>
        <v>15064918</v>
      </c>
      <c r="D23" s="11" t="n">
        <f aca="false">SUM(D24:D32)</f>
        <v>0</v>
      </c>
      <c r="E23" s="11" t="n">
        <f aca="false">SUM(E24:E32)</f>
        <v>15064918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2" collapsed="false">
      <c r="A24" s="16" t="s">
        <v>26</v>
      </c>
      <c r="B24" s="14" t="s">
        <v>41</v>
      </c>
      <c r="C24" s="19" t="n">
        <v>10564918</v>
      </c>
      <c r="D24" s="19" t="n">
        <v>0</v>
      </c>
      <c r="E24" s="19" t="n">
        <v>10564918</v>
      </c>
      <c r="F24" s="19"/>
      <c r="G24" s="19"/>
      <c r="H24" s="19"/>
      <c r="I24" s="19"/>
    </row>
    <row r="25" s="20" customFormat="true" ht="14.65" hidden="false" customHeight="false" outlineLevel="2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2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2" collapsed="false">
      <c r="A27" s="16" t="s">
        <v>26</v>
      </c>
      <c r="B27" s="14" t="s">
        <v>44</v>
      </c>
      <c r="C27" s="19" t="n">
        <v>4500000</v>
      </c>
      <c r="D27" s="19" t="n">
        <v>0</v>
      </c>
      <c r="E27" s="19" t="n">
        <v>4500000</v>
      </c>
      <c r="F27" s="19"/>
      <c r="G27" s="19"/>
      <c r="H27" s="19"/>
      <c r="I27" s="19"/>
    </row>
    <row r="28" s="20" customFormat="true" ht="14.65" hidden="false" customHeight="false" outlineLevel="2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2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2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2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2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1" collapsed="tru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true" customHeight="false" outlineLevel="2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true" customHeight="false" outlineLevel="2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true" customHeight="false" outlineLevel="2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true" customHeight="false" outlineLevel="2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4.65" hidden="true" customHeight="false" outlineLevel="2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1" collapsed="tru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true" customHeight="false" outlineLevel="2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true" customHeight="false" outlineLevel="2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true" customHeight="false" outlineLevel="2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true" customHeight="false" outlineLevel="2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true" customHeight="false" outlineLevel="2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true" customHeight="false" outlineLevel="2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true" customHeight="false" outlineLevel="2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true" customHeight="false" outlineLevel="2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true" customHeight="false" outlineLevel="2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true" customHeight="false" outlineLevel="2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1" collapsed="tru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true" customHeight="false" outlineLevel="2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true" customHeight="false" outlineLevel="2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1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1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1" collapsed="false">
      <c r="A55" s="17" t="s">
        <v>76</v>
      </c>
      <c r="B55" s="10" t="s">
        <v>77</v>
      </c>
      <c r="C55" s="11" t="n">
        <f aca="false">SUM(C56:C58)</f>
        <v>6000000</v>
      </c>
      <c r="D55" s="11" t="n">
        <f aca="false">SUM(D56:D58)</f>
        <v>1100000</v>
      </c>
      <c r="E55" s="11" t="n">
        <f aca="false">SUM(E56:E58)</f>
        <v>600000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2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2" collapsed="false">
      <c r="A57" s="16" t="s">
        <v>26</v>
      </c>
      <c r="B57" s="14" t="s">
        <v>80</v>
      </c>
      <c r="C57" s="19" t="n">
        <v>6000000</v>
      </c>
      <c r="D57" s="19" t="n">
        <v>1100000</v>
      </c>
      <c r="E57" s="19" t="n">
        <v>6000000</v>
      </c>
      <c r="F57" s="19"/>
      <c r="G57" s="19"/>
      <c r="H57" s="19"/>
      <c r="I57" s="19"/>
    </row>
    <row r="58" s="20" customFormat="true" ht="14.65" hidden="false" customHeight="false" outlineLevel="2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1" collapsed="tru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true" customHeight="false" outlineLevel="2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true" customHeight="false" outlineLevel="2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true" customHeight="false" outlineLevel="2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true" customHeight="false" outlineLevel="2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true" customHeight="false" outlineLevel="2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true" customHeight="false" outlineLevel="2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true" customHeight="false" outlineLevel="2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true" customHeight="false" outlineLevel="2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true" customHeight="false" outlineLevel="2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true" customHeight="false" outlineLevel="2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true" customHeight="false" outlineLevel="2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true" customHeight="false" outlineLevel="2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true" customHeight="false" outlineLevel="2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true" customHeight="false" outlineLevel="2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true" customHeight="false" outlineLevel="2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true" customHeight="false" outlineLevel="2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true" customHeight="false" outlineLevel="2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true" customHeight="false" outlineLevel="2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true" customHeight="false" outlineLevel="2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1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true" customHeight="false" outlineLevel="2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true" customHeight="false" outlineLevel="2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true" customHeight="false" outlineLevel="2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true" customHeight="false" outlineLevel="2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true" customHeight="false" outlineLevel="2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1" collapsed="tru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true" customHeight="false" outlineLevel="2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true" customHeight="false" outlineLevel="2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true" customHeight="false" outlineLevel="2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6500000</v>
      </c>
      <c r="D90" s="11" t="n">
        <f aca="false">SUM(D91)</f>
        <v>0</v>
      </c>
      <c r="E90" s="11" t="n">
        <f aca="false">SUM(E91)</f>
        <v>6500000</v>
      </c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 t="n">
        <v>6500000</v>
      </c>
      <c r="D91" s="19" t="n">
        <v>0</v>
      </c>
      <c r="E91" s="19" t="n">
        <v>6500000</v>
      </c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392560382</v>
      </c>
      <c r="D92" s="11" t="n">
        <f aca="false">D79+D22+D10+D6+D4+D90</f>
        <v>145846756</v>
      </c>
      <c r="E92" s="11" t="n">
        <f aca="false">E79+E22+E10+E6+E4+E90</f>
        <v>392560216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15" t="n">
        <v>400000000</v>
      </c>
      <c r="D94" s="15" t="n">
        <f aca="false">388700000*0.4</f>
        <v>155480000</v>
      </c>
      <c r="E94" s="15" t="n">
        <v>388700000</v>
      </c>
      <c r="F94" s="34"/>
      <c r="G94" s="34"/>
      <c r="H94" s="34"/>
      <c r="I94" s="34"/>
    </row>
    <row r="95" s="12" customFormat="true" ht="14.65" hidden="false" customHeight="false" outlineLevel="0" collapsed="false">
      <c r="A95" s="29"/>
      <c r="B95" s="35" t="s">
        <v>120</v>
      </c>
      <c r="C95" s="11" t="n">
        <f aca="false">C94-C92</f>
        <v>7439618</v>
      </c>
      <c r="D95" s="11" t="n">
        <f aca="false">D94-D92</f>
        <v>9633244</v>
      </c>
      <c r="E95" s="11" t="n">
        <f aca="false">E94-E92</f>
        <v>-3860216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520138888888889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