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INFRASTRUTTURA TECNOLOGICA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55871282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f aca="false">35968282+19903000</f>
        <v>55871282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30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f aca="false">1200000+1800000</f>
        <v>30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58871282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11" t="n">
        <v>66903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8031718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2.8" hidden="false" customHeight="false" outlineLevel="0" collapsed="false">
      <c r="C97" s="25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2.8" hidden="false" customHeight="false" outlineLevel="0" collapsed="false">
      <c r="C101" s="26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4"/>
    </row>
    <row r="110" customFormat="false" ht="14.65" hidden="false" customHeight="false" outlineLevel="0" collapsed="false">
      <c r="C110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