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PROVE E CARATT. COMP. ELETT.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hh\.mm\.ss_)"/>
    <numFmt numFmtId="168" formatCode="hh\.mm_)"/>
    <numFmt numFmtId="169" formatCode="&quot;L. &quot;#,##0_);&quot;(L. &quot;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293322560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3" t="n">
        <v>293322560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15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3" t="n">
        <v>15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51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51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 t="n">
        <v>51000000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345822560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34" t="n">
        <v>507505000</v>
      </c>
      <c r="D94" s="35"/>
      <c r="E94" s="35"/>
      <c r="F94" s="35"/>
      <c r="G94" s="35"/>
      <c r="H94" s="35"/>
      <c r="I94" s="35"/>
    </row>
    <row r="95" s="12" customFormat="true" ht="14.65" hidden="false" customHeight="false" outlineLevel="0" collapsed="false">
      <c r="A95" s="29"/>
      <c r="B95" s="36" t="s">
        <v>120</v>
      </c>
      <c r="C95" s="31" t="n">
        <f aca="false">C94-C92</f>
        <v>161682440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