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1021</definedName>
    <definedName function="false" hidden="false" localSheetId="1" name="_xlnm.Print_Titles" vbProcedure="false">Complessivo!$1:$11</definedName>
    <definedName function="false" hidden="true" localSheetId="1" name="_xlnm._FilterDatabase" vbProcedure="false">Complessivo!$A$12:$U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10"/>
            <color rgb="FF000000"/>
            <rFont val="Tahoma"/>
            <family val="2"/>
          </rPr>
          <t xml:space="preserve">Consulenza installative e configurativa di Start-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179</xdr:row>
                <xdr:rowOff>20</xdr:rowOff>
              </xdr:from>
              <xdr:to>
                <xdr:col>5</xdr:col>
                <xdr:colOff>73</xdr:colOff>
                <xdr:row>196</xdr:row>
                <xdr:rowOff>21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10"/>
            <color rgb="FF000000"/>
            <rFont val="Tahoma"/>
            <family val="2"/>
          </rPr>
          <t xml:space="preserve">Cablaggio i  rete Lan a norma ISO/IEC 11801,utilizzandi i seguenti materia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2</xdr:row>
                <xdr:rowOff>9</xdr:rowOff>
              </xdr:from>
              <xdr:to>
                <xdr:col>5</xdr:col>
                <xdr:colOff>102</xdr:colOff>
                <xdr:row>536</xdr:row>
                <xdr:rowOff>72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iconosciuti E.418,29 per errata imputazione: da recuperare nel pross. Sal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28</xdr:row>
                <xdr:rowOff>12</xdr:rowOff>
              </xdr:from>
              <xdr:to>
                <xdr:col>20</xdr:col>
                <xdr:colOff>71</xdr:colOff>
                <xdr:row>33</xdr:row>
                <xdr:rowOff>1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tabella personale: da riconoscere nel prossimo sal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3</xdr:row>
                <xdr:rowOff>14</xdr:rowOff>
              </xdr:from>
              <xdr:to>
                <xdr:col>21</xdr:col>
                <xdr:colOff>0</xdr:colOff>
                <xdr:row>38</xdr:row>
                <xdr:rowOff>14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su II sal per errata digitazione costi amme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7</xdr:row>
                <xdr:rowOff>14</xdr:rowOff>
              </xdr:from>
              <xdr:to>
                <xdr:col>21</xdr:col>
                <xdr:colOff>0</xdr:colOff>
                <xdr:row>43</xdr:row>
                <xdr:rowOff>2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iconoscimento su sal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8</xdr:row>
                <xdr:rowOff>14</xdr:rowOff>
              </xdr:from>
              <xdr:to>
                <xdr:col>21</xdr:col>
                <xdr:colOff>0</xdr:colOff>
                <xdr:row>43</xdr:row>
                <xdr:rowOff>29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pia  ass. o bonifico. 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18</xdr:row>
                <xdr:rowOff>15</xdr:rowOff>
              </xdr:from>
              <xdr:to>
                <xdr:col>20</xdr:col>
                <xdr:colOff>72</xdr:colOff>
                <xdr:row>133</xdr:row>
                <xdr:rowOff>18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 e curriculum. 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18</xdr:row>
                <xdr:rowOff>15</xdr:rowOff>
              </xdr:from>
              <xdr:to>
                <xdr:col>20</xdr:col>
                <xdr:colOff>72</xdr:colOff>
                <xdr:row>133</xdr:row>
                <xdr:rowOff>18</xdr:rowOff>
              </xdr:to>
            </anchor>
          </commentPr>
        </mc:Choice>
        <mc:Fallback/>
      </mc:AlternateContent>
    </comment>
    <comment ref="S12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Petruzzellis II fascia ok
Sebastiano G. I° fas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118</xdr:row>
                <xdr:rowOff>15</xdr:rowOff>
              </xdr:from>
              <xdr:to>
                <xdr:col>21</xdr:col>
                <xdr:colOff>0</xdr:colOff>
                <xdr:row>133</xdr:row>
                <xdr:rowOff>18</xdr:rowOff>
              </xdr:to>
            </anchor>
          </commentPr>
        </mc:Choice>
        <mc:Fallback/>
      </mc:AlternateContent>
    </comment>
    <comment ref="S14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IVA riconosciuta in II SAL su Ass. Industrali Brind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133</xdr:row>
                <xdr:rowOff>16</xdr:rowOff>
              </xdr:from>
              <xdr:to>
                <xdr:col>20</xdr:col>
                <xdr:colOff>72</xdr:colOff>
                <xdr:row>150</xdr:row>
                <xdr:rowOff>60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estratto conto con evidenza dell'incasso assegno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1</xdr:row>
                <xdr:rowOff>2</xdr:rowOff>
              </xdr:from>
              <xdr:to>
                <xdr:col>21</xdr:col>
                <xdr:colOff>48</xdr:colOff>
                <xdr:row>73</xdr:row>
                <xdr:rowOff>20</xdr:rowOff>
              </xdr:to>
            </anchor>
          </commentPr>
        </mc:Choice>
        <mc:Fallback/>
      </mc:AlternateContent>
    </comment>
    <comment ref="S15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estratto conto con evidenza dell'incasso assegno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5</xdr:row>
                <xdr:rowOff>6</xdr:rowOff>
              </xdr:from>
              <xdr:to>
                <xdr:col>21</xdr:col>
                <xdr:colOff>48</xdr:colOff>
                <xdr:row>78</xdr:row>
                <xdr:rowOff>8</xdr:rowOff>
              </xdr:to>
            </anchor>
          </commentPr>
        </mc:Choice>
        <mc:Fallback/>
      </mc:AlternateContent>
    </comment>
    <comment ref="S15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estratto conto con evidenza dell'incasso assegno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0</xdr:row>
                <xdr:rowOff>9</xdr:rowOff>
              </xdr:from>
              <xdr:to>
                <xdr:col>21</xdr:col>
                <xdr:colOff>48</xdr:colOff>
                <xdr:row>82</xdr:row>
                <xdr:rowOff>13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ostrazione del pagamento.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154</xdr:row>
                <xdr:rowOff>15</xdr:rowOff>
              </xdr:from>
              <xdr:to>
                <xdr:col>21</xdr:col>
                <xdr:colOff>6</xdr:colOff>
                <xdr:row>164</xdr:row>
                <xdr:rowOff>16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ostrazione del pagamento.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154</xdr:row>
                <xdr:rowOff>15</xdr:rowOff>
              </xdr:from>
              <xdr:to>
                <xdr:col>21</xdr:col>
                <xdr:colOff>6</xdr:colOff>
                <xdr:row>164</xdr:row>
                <xdr:rowOff>16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isposizione di bonifico tramite internet, manca estratto conto o contabile bancaria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65</xdr:row>
                <xdr:rowOff>26</xdr:rowOff>
              </xdr:from>
              <xdr:to>
                <xdr:col>21</xdr:col>
                <xdr:colOff>42</xdr:colOff>
                <xdr:row>68</xdr:row>
                <xdr:rowOff>15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isposizione di bonifico tramite internet, manca estratto conto o contabile bancaria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70</xdr:row>
                <xdr:rowOff>27</xdr:rowOff>
              </xdr:from>
              <xdr:to>
                <xdr:col>21</xdr:col>
                <xdr:colOff>42</xdr:colOff>
                <xdr:row>73</xdr:row>
                <xdr:rowOff>14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Disposizione di bonifico tramite internet, manca estratto conto o contabile bancaria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94</xdr:row>
                <xdr:rowOff>5</xdr:rowOff>
              </xdr:from>
              <xdr:to>
                <xdr:col>21</xdr:col>
                <xdr:colOff>42</xdr:colOff>
                <xdr:row>96</xdr:row>
                <xdr:rowOff>22</xdr:rowOff>
              </xdr:to>
            </anchor>
          </commentPr>
        </mc:Choice>
        <mc:Fallback/>
      </mc:AlternateContent>
    </comment>
    <comment ref="S16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ostrazione incasso assegno. 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4</xdr:row>
                <xdr:rowOff>0</xdr:rowOff>
              </xdr:from>
              <xdr:to>
                <xdr:col>21</xdr:col>
                <xdr:colOff>48</xdr:colOff>
                <xdr:row>86</xdr:row>
                <xdr:rowOff>19</xdr:rowOff>
              </xdr:to>
            </anchor>
          </commentPr>
        </mc:Choice>
        <mc:Fallback/>
      </mc:AlternateContent>
    </comment>
    <comment ref="S16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i ammettono n.ro 110 ore x 43,75 euro per il consulente Casanova; Manca il C.V. di Bellifemine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5</xdr:row>
                <xdr:rowOff>25</xdr:rowOff>
              </xdr:from>
              <xdr:to>
                <xdr:col>21</xdr:col>
                <xdr:colOff>48</xdr:colOff>
                <xdr:row>89</xdr:row>
                <xdr:rowOff>4</xdr:rowOff>
              </xdr:to>
            </anchor>
          </commentPr>
        </mc:Choice>
        <mc:Fallback/>
      </mc:AlternateContent>
    </comment>
    <comment ref="S16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i ammettono n.ro 314 ore x 22,50 euro per il consulente Spagnoletta; Manca il C.V. di Salvatore Aprile; Manca dimostrazione incasso assegno,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7</xdr:row>
                <xdr:rowOff>16</xdr:rowOff>
              </xdr:from>
              <xdr:to>
                <xdr:col>21</xdr:col>
                <xdr:colOff>48</xdr:colOff>
                <xdr:row>92</xdr:row>
                <xdr:rowOff>14</xdr:rowOff>
              </xdr:to>
            </anchor>
          </commentPr>
        </mc:Choice>
        <mc:Fallback/>
      </mc:AlternateContent>
    </comment>
    <comment ref="S16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ostrazione incasso assegno. 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90</xdr:row>
                <xdr:rowOff>0</xdr:rowOff>
              </xdr:from>
              <xdr:to>
                <xdr:col>21</xdr:col>
                <xdr:colOff>48</xdr:colOff>
                <xdr:row>92</xdr:row>
                <xdr:rowOff>14</xdr:rowOff>
              </xdr:to>
            </anchor>
          </commentPr>
        </mc:Choice>
        <mc:Fallback/>
      </mc:AlternateContent>
    </comment>
    <comment ref="S18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, curriculum, timesheet. Ok 13/06/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1</xdr:row>
                <xdr:rowOff>1</xdr:rowOff>
              </xdr:from>
              <xdr:to>
                <xdr:col>21</xdr:col>
                <xdr:colOff>48</xdr:colOff>
                <xdr:row>62</xdr:row>
                <xdr:rowOff>14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, curriculum, timesheet. Ok 13/06/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1</xdr:row>
                <xdr:rowOff>24</xdr:rowOff>
              </xdr:from>
              <xdr:to>
                <xdr:col>21</xdr:col>
                <xdr:colOff>48</xdr:colOff>
                <xdr:row>64</xdr:row>
                <xdr:rowOff>15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, curriculum, timesheet. Ok 14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54</xdr:row>
                <xdr:rowOff>16</xdr:rowOff>
              </xdr:from>
              <xdr:to>
                <xdr:col>21</xdr:col>
                <xdr:colOff>42</xdr:colOff>
                <xdr:row>58</xdr:row>
                <xdr:rowOff>6</xdr:rowOff>
              </xdr:to>
            </anchor>
          </commentPr>
        </mc:Choice>
        <mc:Fallback/>
      </mc:AlternateContent>
    </comment>
    <comment ref="S18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timesheet e curriculum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103</xdr:row>
                <xdr:rowOff>15</xdr:rowOff>
              </xdr:from>
              <xdr:to>
                <xdr:col>21</xdr:col>
                <xdr:colOff>42</xdr:colOff>
                <xdr:row>106</xdr:row>
                <xdr:rowOff>7</xdr:rowOff>
              </xdr:to>
            </anchor>
          </commentPr>
        </mc:Choice>
        <mc:Fallback/>
      </mc:AlternateContent>
    </comment>
    <comment ref="S18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timesheet e curriculum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103</xdr:row>
                <xdr:rowOff>15</xdr:rowOff>
              </xdr:from>
              <xdr:to>
                <xdr:col>21</xdr:col>
                <xdr:colOff>42</xdr:colOff>
                <xdr:row>106</xdr:row>
                <xdr:rowOff>9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 Qualitek e i curriculum dei consulenti . OK 17/0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2</xdr:row>
                <xdr:rowOff>0</xdr:rowOff>
              </xdr:from>
              <xdr:to>
                <xdr:col>22</xdr:col>
                <xdr:colOff>1</xdr:colOff>
                <xdr:row>293</xdr:row>
                <xdr:rowOff>28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8"/>
            <color rgb="FF000000"/>
            <rFont val="Tahoma"/>
            <family val="2"/>
          </rPr>
          <t xml:space="preserve">.:Da V SAL
</t>
        </r>
        <r>
          <rPr>
            <sz val="8"/>
            <color rgb="FF000000"/>
            <rFont val="Tahoma"/>
            <family val="2"/>
          </rPr>
          <t xml:space="preserve">Manca contratto, curriculum, timesheet. Ok 14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242</xdr:row>
                <xdr:rowOff>27</xdr:rowOff>
              </xdr:from>
              <xdr:to>
                <xdr:col>21</xdr:col>
                <xdr:colOff>42</xdr:colOff>
                <xdr:row>243</xdr:row>
                <xdr:rowOff>0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timesheet e curriculum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242</xdr:row>
                <xdr:rowOff>27</xdr:rowOff>
              </xdr:from>
              <xdr:to>
                <xdr:col>21</xdr:col>
                <xdr:colOff>42</xdr:colOff>
                <xdr:row>243</xdr:row>
                <xdr:rowOff>0</xdr:rowOff>
              </xdr:to>
            </anchor>
          </commentPr>
        </mc:Choice>
        <mc:Fallback/>
      </mc:AlternateContent>
    </comment>
    <comment ref="S23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timesheet e curriculum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242</xdr:row>
                <xdr:rowOff>27</xdr:rowOff>
              </xdr:from>
              <xdr:to>
                <xdr:col>21</xdr:col>
                <xdr:colOff>42</xdr:colOff>
                <xdr:row>243</xdr:row>
                <xdr:rowOff>0</xdr:rowOff>
              </xdr:to>
            </anchor>
          </commentPr>
        </mc:Choice>
        <mc:Fallback/>
      </mc:AlternateContent>
    </comment>
    <comment ref="S23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i ammettono n.ro 110 ore x 43,75 euro per il consulente Casanova; Manca il C.V. di Bellifemine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42</xdr:row>
                <xdr:rowOff>27</xdr:rowOff>
              </xdr:from>
              <xdr:to>
                <xdr:col>21</xdr:col>
                <xdr:colOff>48</xdr:colOff>
                <xdr:row>243</xdr:row>
                <xdr:rowOff>0</xdr:rowOff>
              </xdr:to>
            </anchor>
          </commentPr>
        </mc:Choice>
        <mc:Fallback/>
      </mc:AlternateContent>
    </comment>
    <comment ref="S23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Si ammettono n.ro 314 ore x 22,50 euro per il consulente Spagnoletta; Manca il C.V. di Salvatore Aprile; Manca dimostrazione incasso assegno,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7</xdr:row>
                <xdr:rowOff>22</xdr:rowOff>
              </xdr:from>
              <xdr:to>
                <xdr:col>22</xdr:col>
                <xdr:colOff>1</xdr:colOff>
                <xdr:row>311</xdr:row>
                <xdr:rowOff>14</xdr:rowOff>
              </xdr:to>
            </anchor>
          </commentPr>
        </mc:Choice>
        <mc:Fallback/>
      </mc:AlternateContent>
    </comment>
    <comment ref="S23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, curriculum, timesheet. Ok 13/06/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1</xdr:row>
                <xdr:rowOff>4</xdr:rowOff>
              </xdr:from>
              <xdr:to>
                <xdr:col>22</xdr:col>
                <xdr:colOff>1</xdr:colOff>
                <xdr:row>317</xdr:row>
                <xdr:rowOff>7</xdr:rowOff>
              </xdr:to>
            </anchor>
          </commentPr>
        </mc:Choice>
        <mc:Fallback/>
      </mc:AlternateContent>
    </comment>
    <comment ref="S36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pia  ass. o bonifico. 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1</xdr:row>
                <xdr:rowOff>7</xdr:rowOff>
              </xdr:from>
              <xdr:to>
                <xdr:col>22</xdr:col>
                <xdr:colOff>1</xdr:colOff>
                <xdr:row>332</xdr:row>
                <xdr:rowOff>-22</xdr:rowOff>
              </xdr:to>
            </anchor>
          </commentPr>
        </mc:Choice>
        <mc:Fallback/>
      </mc:AlternateContent>
    </comment>
    <comment ref="S36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pia  ass. o bonifico. 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61</xdr:rowOff>
              </xdr:from>
              <xdr:to>
                <xdr:col>22</xdr:col>
                <xdr:colOff>1</xdr:colOff>
                <xdr:row>395</xdr:row>
                <xdr:rowOff>61</xdr:rowOff>
              </xdr:to>
            </anchor>
          </commentPr>
        </mc:Choice>
        <mc:Fallback/>
      </mc:AlternateContent>
    </comment>
    <comment ref="S36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pia  ass. o bonifico. 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61</xdr:rowOff>
              </xdr:from>
              <xdr:to>
                <xdr:col>22</xdr:col>
                <xdr:colOff>1</xdr:colOff>
                <xdr:row>395</xdr:row>
                <xdr:rowOff>61</xdr:rowOff>
              </xdr:to>
            </anchor>
          </commentPr>
        </mc:Choice>
        <mc:Fallback/>
      </mc:AlternateContent>
    </comment>
    <comment ref="S37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IVA riconosciuta in II SAL su Ass. Industrali Tara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61</xdr:rowOff>
              </xdr:from>
              <xdr:to>
                <xdr:col>22</xdr:col>
                <xdr:colOff>0</xdr:colOff>
                <xdr:row>498</xdr:row>
                <xdr:rowOff>7</xdr:rowOff>
              </xdr:to>
            </anchor>
          </commentPr>
        </mc:Choice>
        <mc:Fallback/>
      </mc:AlternateContent>
    </comment>
    <comment ref="S37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ntratto del 07/12/2005 e dimostrazione pagamento fatture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61</xdr:rowOff>
              </xdr:from>
              <xdr:to>
                <xdr:col>22</xdr:col>
                <xdr:colOff>1</xdr:colOff>
                <xdr:row>498</xdr:row>
                <xdr:rowOff>41</xdr:rowOff>
              </xdr:to>
            </anchor>
          </commentPr>
        </mc:Choice>
        <mc:Fallback/>
      </mc:AlternateContent>
    </comment>
    <comment ref="S37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Iva ammessa dopo dichiarazione di economie del 06/0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4</xdr:row>
                <xdr:rowOff>6</xdr:rowOff>
              </xdr:from>
              <xdr:to>
                <xdr:col>22</xdr:col>
                <xdr:colOff>0</xdr:colOff>
                <xdr:row>477</xdr:row>
                <xdr:rowOff>41</xdr:rowOff>
              </xdr:to>
            </anchor>
          </commentPr>
        </mc:Choice>
        <mc:Fallback/>
      </mc:AlternateContent>
    </comment>
    <comment ref="S39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IVA riconosciuta in II SAL su Ass. Industrali Brindi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76</xdr:row>
                <xdr:rowOff>6</xdr:rowOff>
              </xdr:from>
              <xdr:to>
                <xdr:col>21</xdr:col>
                <xdr:colOff>0</xdr:colOff>
                <xdr:row>377</xdr:row>
                <xdr:rowOff>-23</xdr:rowOff>
              </xdr:to>
            </anchor>
          </commentPr>
        </mc:Choice>
        <mc:Fallback/>
      </mc:AlternateContent>
    </comment>
    <comment ref="S39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timesheet e curriculum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243</xdr:row>
                <xdr:rowOff>6</xdr:rowOff>
              </xdr:from>
              <xdr:to>
                <xdr:col>21</xdr:col>
                <xdr:colOff>42</xdr:colOff>
                <xdr:row>244</xdr:row>
                <xdr:rowOff>-15</xdr:rowOff>
              </xdr:to>
            </anchor>
          </commentPr>
        </mc:Choice>
        <mc:Fallback/>
      </mc:AlternateContent>
    </comment>
    <comment ref="S40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Iva ammessa dopo dichiarazione di economie del 06/0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7</xdr:row>
                <xdr:rowOff>61</xdr:rowOff>
              </xdr:from>
              <xdr:to>
                <xdr:col>22</xdr:col>
                <xdr:colOff>0</xdr:colOff>
                <xdr:row>536</xdr:row>
                <xdr:rowOff>108</xdr:rowOff>
              </xdr:to>
            </anchor>
          </commentPr>
        </mc:Choice>
        <mc:Fallback/>
      </mc:AlternateContent>
    </comment>
    <comment ref="S51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pia  ass. o bonifico. 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1</xdr:row>
                <xdr:rowOff>31</xdr:rowOff>
              </xdr:from>
              <xdr:to>
                <xdr:col>22</xdr:col>
                <xdr:colOff>0</xdr:colOff>
                <xdr:row>536</xdr:row>
                <xdr:rowOff>72</xdr:rowOff>
              </xdr:to>
            </anchor>
          </commentPr>
        </mc:Choice>
        <mc:Fallback/>
      </mc:AlternateContent>
    </comment>
    <comment ref="S54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IVA riconosciuta in II S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4</xdr:row>
                <xdr:rowOff>0</xdr:rowOff>
              </xdr:from>
              <xdr:to>
                <xdr:col>22</xdr:col>
                <xdr:colOff>0</xdr:colOff>
                <xdr:row>933</xdr:row>
                <xdr:rowOff>1</xdr:rowOff>
              </xdr:to>
            </anchor>
          </commentPr>
        </mc:Choice>
        <mc:Fallback/>
      </mc:AlternateContent>
    </comment>
    <comment ref="S54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.:
Manca contratto del 07/12/2005 e dimostrazione pagamento fatture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502</xdr:row>
                <xdr:rowOff>44</xdr:rowOff>
              </xdr:from>
              <xdr:to>
                <xdr:col>17</xdr:col>
                <xdr:colOff>80</xdr:colOff>
                <xdr:row>536</xdr:row>
                <xdr:rowOff>72</xdr:rowOff>
              </xdr:to>
            </anchor>
          </commentPr>
        </mc:Choice>
        <mc:Fallback/>
      </mc:AlternateContent>
    </comment>
    <comment ref="S54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estratto conto con evidenza dell'incasso assegno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4</xdr:row>
                <xdr:rowOff>9</xdr:rowOff>
              </xdr:from>
              <xdr:to>
                <xdr:col>22</xdr:col>
                <xdr:colOff>1</xdr:colOff>
                <xdr:row>724</xdr:row>
                <xdr:rowOff>8</xdr:rowOff>
              </xdr:to>
            </anchor>
          </commentPr>
        </mc:Choice>
        <mc:Fallback/>
      </mc:AlternateContent>
    </comment>
    <comment ref="S5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Trattasi di Tv Plasma. 23/04/06 Il direttore gen. ha spiegato che viene utilizzato per le videoconferen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4</xdr:row>
                <xdr:rowOff>0</xdr:rowOff>
              </xdr:from>
              <xdr:to>
                <xdr:col>22</xdr:col>
                <xdr:colOff>1</xdr:colOff>
                <xdr:row>796</xdr:row>
                <xdr:rowOff>15</xdr:rowOff>
              </xdr:to>
            </anchor>
          </commentPr>
        </mc:Choice>
        <mc:Fallback/>
      </mc:AlternateContent>
    </comment>
    <comment ref="S5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Iva ammessa dopo dichiarazione di economie del 06/0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7</xdr:row>
                <xdr:rowOff>0</xdr:rowOff>
              </xdr:from>
              <xdr:to>
                <xdr:col>22</xdr:col>
                <xdr:colOff>0</xdr:colOff>
                <xdr:row>825</xdr:row>
                <xdr:rowOff>5</xdr:rowOff>
              </xdr:to>
            </anchor>
          </commentPr>
        </mc:Choice>
        <mc:Fallback/>
      </mc:AlternateContent>
    </comment>
    <comment ref="S61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iconosciute imposte da sottrarre nel sal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0</xdr:row>
                <xdr:rowOff>6</xdr:rowOff>
              </xdr:from>
              <xdr:to>
                <xdr:col>22</xdr:col>
                <xdr:colOff>0</xdr:colOff>
                <xdr:row>735</xdr:row>
                <xdr:rowOff>13</xdr:rowOff>
              </xdr:to>
            </anchor>
          </commentPr>
        </mc:Choice>
        <mc:Fallback/>
      </mc:AlternateContent>
    </comment>
    <comment ref="S62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8</xdr:row>
                <xdr:rowOff>24</xdr:rowOff>
              </xdr:from>
              <xdr:to>
                <xdr:col>22</xdr:col>
                <xdr:colOff>0</xdr:colOff>
                <xdr:row>743</xdr:row>
                <xdr:rowOff>7</xdr:rowOff>
              </xdr:to>
            </anchor>
          </commentPr>
        </mc:Choice>
        <mc:Fallback/>
      </mc:AlternateContent>
    </comment>
    <comment ref="S62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8</xdr:row>
                <xdr:rowOff>24</xdr:rowOff>
              </xdr:from>
              <xdr:to>
                <xdr:col>22</xdr:col>
                <xdr:colOff>0</xdr:colOff>
                <xdr:row>742</xdr:row>
                <xdr:rowOff>20</xdr:rowOff>
              </xdr:to>
            </anchor>
          </commentPr>
        </mc:Choice>
        <mc:Fallback/>
      </mc:AlternateContent>
    </comment>
    <comment ref="S62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6</xdr:row>
                <xdr:rowOff>2</xdr:rowOff>
              </xdr:from>
              <xdr:to>
                <xdr:col>22</xdr:col>
                <xdr:colOff>0</xdr:colOff>
                <xdr:row>736</xdr:row>
                <xdr:rowOff>30</xdr:rowOff>
              </xdr:to>
            </anchor>
          </commentPr>
        </mc:Choice>
        <mc:Fallback/>
      </mc:AlternateContent>
    </comment>
    <comment ref="S62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0</xdr:row>
                <xdr:rowOff>8</xdr:rowOff>
              </xdr:from>
              <xdr:to>
                <xdr:col>22</xdr:col>
                <xdr:colOff>0</xdr:colOff>
                <xdr:row>762</xdr:row>
                <xdr:rowOff>60</xdr:rowOff>
              </xdr:to>
            </anchor>
          </commentPr>
        </mc:Choice>
        <mc:Fallback/>
      </mc:AlternateContent>
    </comment>
    <comment ref="S63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0</xdr:row>
                <xdr:rowOff>8</xdr:rowOff>
              </xdr:from>
              <xdr:to>
                <xdr:col>22</xdr:col>
                <xdr:colOff>0</xdr:colOff>
                <xdr:row>762</xdr:row>
                <xdr:rowOff>60</xdr:rowOff>
              </xdr:to>
            </anchor>
          </commentPr>
        </mc:Choice>
        <mc:Fallback/>
      </mc:AlternateContent>
    </comment>
    <comment ref="S63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6</xdr:row>
                <xdr:rowOff>7</xdr:rowOff>
              </xdr:from>
              <xdr:to>
                <xdr:col>22</xdr:col>
                <xdr:colOff>0</xdr:colOff>
                <xdr:row>736</xdr:row>
                <xdr:rowOff>30</xdr:rowOff>
              </xdr:to>
            </anchor>
          </commentPr>
        </mc:Choice>
        <mc:Fallback/>
      </mc:AlternateContent>
    </comment>
    <comment ref="S63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0</xdr:row>
                <xdr:rowOff>8</xdr:rowOff>
              </xdr:from>
              <xdr:to>
                <xdr:col>22</xdr:col>
                <xdr:colOff>0</xdr:colOff>
                <xdr:row>736</xdr:row>
                <xdr:rowOff>30</xdr:rowOff>
              </xdr:to>
            </anchor>
          </commentPr>
        </mc:Choice>
        <mc:Fallback/>
      </mc:AlternateContent>
    </comment>
    <comment ref="S63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0</xdr:row>
                <xdr:rowOff>8</xdr:rowOff>
              </xdr:from>
              <xdr:to>
                <xdr:col>22</xdr:col>
                <xdr:colOff>0</xdr:colOff>
                <xdr:row>736</xdr:row>
                <xdr:rowOff>30</xdr:rowOff>
              </xdr:to>
            </anchor>
          </commentPr>
        </mc:Choice>
        <mc:Fallback/>
      </mc:AlternateContent>
    </comment>
    <comment ref="S63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curriculum.Ok 30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0</xdr:row>
                <xdr:rowOff>8</xdr:rowOff>
              </xdr:from>
              <xdr:to>
                <xdr:col>22</xdr:col>
                <xdr:colOff>0</xdr:colOff>
                <xdr:row>745</xdr:row>
                <xdr:rowOff>7</xdr:rowOff>
              </xdr:to>
            </anchor>
          </commentPr>
        </mc:Choice>
        <mc:Fallback/>
      </mc:AlternateContent>
    </comment>
    <comment ref="S72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su  I sal - imposte non amme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4</xdr:row>
                <xdr:rowOff>0</xdr:rowOff>
              </xdr:from>
              <xdr:to>
                <xdr:col>22</xdr:col>
                <xdr:colOff>0</xdr:colOff>
                <xdr:row>775</xdr:row>
                <xdr:rowOff>13</xdr:rowOff>
              </xdr:to>
            </anchor>
          </commentPr>
        </mc:Choice>
        <mc:Fallback/>
      </mc:AlternateContent>
    </comment>
    <comment ref="S72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ecupero IVA riconosciuta in II SAL su confindustria Pug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6</xdr:row>
                <xdr:rowOff>29</xdr:rowOff>
              </xdr:from>
              <xdr:to>
                <xdr:col>22</xdr:col>
                <xdr:colOff>0</xdr:colOff>
                <xdr:row>741</xdr:row>
                <xdr:rowOff>29</xdr:rowOff>
              </xdr:to>
            </anchor>
          </commentPr>
        </mc:Choice>
        <mc:Fallback/>
      </mc:AlternateContent>
    </comment>
    <comment ref="S73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4</xdr:row>
                <xdr:rowOff>9</xdr:rowOff>
              </xdr:from>
              <xdr:to>
                <xdr:col>22</xdr:col>
                <xdr:colOff>1</xdr:colOff>
                <xdr:row>750</xdr:row>
                <xdr:rowOff>30</xdr:rowOff>
              </xdr:to>
            </anchor>
          </commentPr>
        </mc:Choice>
        <mc:Fallback/>
      </mc:AlternateContent>
    </comment>
    <comment ref="S73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4</xdr:row>
                <xdr:rowOff>11</xdr:rowOff>
              </xdr:from>
              <xdr:to>
                <xdr:col>22</xdr:col>
                <xdr:colOff>1</xdr:colOff>
                <xdr:row>750</xdr:row>
                <xdr:rowOff>30</xdr:rowOff>
              </xdr:to>
            </anchor>
          </commentPr>
        </mc:Choice>
        <mc:Fallback/>
      </mc:AlternateContent>
    </comment>
    <comment ref="S74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4</xdr:row>
                <xdr:rowOff>11</xdr:rowOff>
              </xdr:from>
              <xdr:to>
                <xdr:col>22</xdr:col>
                <xdr:colOff>1</xdr:colOff>
                <xdr:row>750</xdr:row>
                <xdr:rowOff>30</xdr:rowOff>
              </xdr:to>
            </anchor>
          </commentPr>
        </mc:Choice>
        <mc:Fallback/>
      </mc:AlternateContent>
    </comment>
    <comment ref="S74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5</xdr:row>
                <xdr:rowOff>25</xdr:rowOff>
              </xdr:from>
              <xdr:to>
                <xdr:col>22</xdr:col>
                <xdr:colOff>1</xdr:colOff>
                <xdr:row>766</xdr:row>
                <xdr:rowOff>-4</xdr:rowOff>
              </xdr:to>
            </anchor>
          </commentPr>
        </mc:Choice>
        <mc:Fallback/>
      </mc:AlternateContent>
    </comment>
    <comment ref="S74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5</xdr:row>
                <xdr:rowOff>25</xdr:rowOff>
              </xdr:from>
              <xdr:to>
                <xdr:col>22</xdr:col>
                <xdr:colOff>1</xdr:colOff>
                <xdr:row>766</xdr:row>
                <xdr:rowOff>-4</xdr:rowOff>
              </xdr:to>
            </anchor>
          </commentPr>
        </mc:Choice>
        <mc:Fallback/>
      </mc:AlternateContent>
    </comment>
    <comment ref="S74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5</xdr:row>
                <xdr:rowOff>25</xdr:rowOff>
              </xdr:from>
              <xdr:to>
                <xdr:col>21</xdr:col>
                <xdr:colOff>48</xdr:colOff>
                <xdr:row>766</xdr:row>
                <xdr:rowOff>-4</xdr:rowOff>
              </xdr:to>
            </anchor>
          </commentPr>
        </mc:Choice>
        <mc:Fallback/>
      </mc:AlternateContent>
    </comment>
    <comment ref="S74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5</xdr:row>
                <xdr:rowOff>25</xdr:rowOff>
              </xdr:from>
              <xdr:to>
                <xdr:col>21</xdr:col>
                <xdr:colOff>48</xdr:colOff>
                <xdr:row>766</xdr:row>
                <xdr:rowOff>-4</xdr:rowOff>
              </xdr:to>
            </anchor>
          </commentPr>
        </mc:Choice>
        <mc:Fallback/>
      </mc:AlternateContent>
    </comment>
    <comment ref="S74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5</xdr:row>
                <xdr:rowOff>25</xdr:rowOff>
              </xdr:from>
              <xdr:to>
                <xdr:col>21</xdr:col>
                <xdr:colOff>48</xdr:colOff>
                <xdr:row>766</xdr:row>
                <xdr:rowOff>-4</xdr:rowOff>
              </xdr:to>
            </anchor>
          </commentPr>
        </mc:Choice>
        <mc:Fallback/>
      </mc:AlternateContent>
    </comment>
    <comment ref="S74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5</xdr:row>
                <xdr:rowOff>25</xdr:rowOff>
              </xdr:from>
              <xdr:to>
                <xdr:col>21</xdr:col>
                <xdr:colOff>48</xdr:colOff>
                <xdr:row>766</xdr:row>
                <xdr:rowOff>-4</xdr:rowOff>
              </xdr:to>
            </anchor>
          </commentPr>
        </mc:Choice>
        <mc:Fallback/>
      </mc:AlternateContent>
    </comment>
    <comment ref="S74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5</xdr:row>
                <xdr:rowOff>25</xdr:rowOff>
              </xdr:from>
              <xdr:to>
                <xdr:col>21</xdr:col>
                <xdr:colOff>48</xdr:colOff>
                <xdr:row>766</xdr:row>
                <xdr:rowOff>-4</xdr:rowOff>
              </xdr:to>
            </anchor>
          </commentPr>
        </mc:Choice>
        <mc:Fallback/>
      </mc:AlternateContent>
    </comment>
    <comment ref="S74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5</xdr:row>
                <xdr:rowOff>25</xdr:rowOff>
              </xdr:from>
              <xdr:to>
                <xdr:col>21</xdr:col>
                <xdr:colOff>48</xdr:colOff>
                <xdr:row>766</xdr:row>
                <xdr:rowOff>-4</xdr:rowOff>
              </xdr:to>
            </anchor>
          </commentPr>
        </mc:Choice>
        <mc:Fallback/>
      </mc:AlternateContent>
    </comment>
    <comment ref="S74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5</xdr:row>
                <xdr:rowOff>25</xdr:rowOff>
              </xdr:from>
              <xdr:to>
                <xdr:col>21</xdr:col>
                <xdr:colOff>48</xdr:colOff>
                <xdr:row>766</xdr:row>
                <xdr:rowOff>-4</xdr:rowOff>
              </xdr:to>
            </anchor>
          </commentPr>
        </mc:Choice>
        <mc:Fallback/>
      </mc:AlternateContent>
    </comment>
    <comment ref="S75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mpletamente la documentazione. Ok 13/06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65</xdr:row>
                <xdr:rowOff>25</xdr:rowOff>
              </xdr:from>
              <xdr:to>
                <xdr:col>21</xdr:col>
                <xdr:colOff>48</xdr:colOff>
                <xdr:row>766</xdr:row>
                <xdr:rowOff>-4</xdr:rowOff>
              </xdr:to>
            </anchor>
          </commentPr>
        </mc:Choice>
        <mc:Fallback/>
      </mc:AlternateContent>
    </comment>
    <comment ref="S80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5</xdr:row>
                <xdr:rowOff>9</xdr:rowOff>
              </xdr:from>
              <xdr:to>
                <xdr:col>22</xdr:col>
                <xdr:colOff>1</xdr:colOff>
                <xdr:row>875</xdr:row>
                <xdr:rowOff>4</xdr:rowOff>
              </xdr:to>
            </anchor>
          </commentPr>
        </mc:Choice>
        <mc:Fallback/>
      </mc:AlternateContent>
    </comment>
    <comment ref="S80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24</xdr:rowOff>
              </xdr:from>
              <xdr:to>
                <xdr:col>22</xdr:col>
                <xdr:colOff>1</xdr:colOff>
                <xdr:row>905</xdr:row>
                <xdr:rowOff>26</xdr:rowOff>
              </xdr:to>
            </anchor>
          </commentPr>
        </mc:Choice>
        <mc:Fallback/>
      </mc:AlternateContent>
    </comment>
    <comment ref="S80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5</xdr:row>
                <xdr:rowOff>9</xdr:rowOff>
              </xdr:from>
              <xdr:to>
                <xdr:col>22</xdr:col>
                <xdr:colOff>1</xdr:colOff>
                <xdr:row>816</xdr:row>
                <xdr:rowOff>25</xdr:rowOff>
              </xdr:to>
            </anchor>
          </commentPr>
        </mc:Choice>
        <mc:Fallback/>
      </mc:AlternateContent>
    </comment>
    <comment ref="S81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2</xdr:row>
                <xdr:rowOff>24</xdr:rowOff>
              </xdr:from>
              <xdr:to>
                <xdr:col>22</xdr:col>
                <xdr:colOff>1</xdr:colOff>
                <xdr:row>819</xdr:row>
                <xdr:rowOff>30</xdr:rowOff>
              </xdr:to>
            </anchor>
          </commentPr>
        </mc:Choice>
        <mc:Fallback/>
      </mc:AlternateContent>
    </comment>
    <comment ref="S81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2</xdr:row>
                <xdr:rowOff>24</xdr:rowOff>
              </xdr:from>
              <xdr:to>
                <xdr:col>22</xdr:col>
                <xdr:colOff>1</xdr:colOff>
                <xdr:row>820</xdr:row>
                <xdr:rowOff>7</xdr:rowOff>
              </xdr:to>
            </anchor>
          </commentPr>
        </mc:Choice>
        <mc:Fallback/>
      </mc:AlternateContent>
    </comment>
    <comment ref="S81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3</xdr:row>
                <xdr:rowOff>9</xdr:rowOff>
              </xdr:from>
              <xdr:to>
                <xdr:col>22</xdr:col>
                <xdr:colOff>1</xdr:colOff>
                <xdr:row>818</xdr:row>
                <xdr:rowOff>24</xdr:rowOff>
              </xdr:to>
            </anchor>
          </commentPr>
        </mc:Choice>
        <mc:Fallback/>
      </mc:AlternateContent>
    </comment>
    <comment ref="S81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24</xdr:rowOff>
              </xdr:from>
              <xdr:to>
                <xdr:col>22</xdr:col>
                <xdr:colOff>1</xdr:colOff>
                <xdr:row>826</xdr:row>
                <xdr:rowOff>-5</xdr:rowOff>
              </xdr:to>
            </anchor>
          </commentPr>
        </mc:Choice>
        <mc:Fallback/>
      </mc:AlternateContent>
    </comment>
    <comment ref="S81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8</xdr:row>
                <xdr:rowOff>9</xdr:rowOff>
              </xdr:from>
              <xdr:to>
                <xdr:col>22</xdr:col>
                <xdr:colOff>1</xdr:colOff>
                <xdr:row>814</xdr:row>
                <xdr:rowOff>12</xdr:rowOff>
              </xdr:to>
            </anchor>
          </commentPr>
        </mc:Choice>
        <mc:Fallback/>
      </mc:AlternateContent>
    </comment>
    <comment ref="S81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29</xdr:row>
                <xdr:rowOff>7</xdr:rowOff>
              </xdr:from>
              <xdr:to>
                <xdr:col>21</xdr:col>
                <xdr:colOff>48</xdr:colOff>
                <xdr:row>330</xdr:row>
                <xdr:rowOff>-33</xdr:rowOff>
              </xdr:to>
            </anchor>
          </commentPr>
        </mc:Choice>
        <mc:Fallback/>
      </mc:AlternateContent>
    </comment>
    <comment ref="S83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9</xdr:rowOff>
              </xdr:from>
              <xdr:to>
                <xdr:col>22</xdr:col>
                <xdr:colOff>1</xdr:colOff>
                <xdr:row>900</xdr:row>
                <xdr:rowOff>16</xdr:rowOff>
              </xdr:to>
            </anchor>
          </commentPr>
        </mc:Choice>
        <mc:Fallback/>
      </mc:AlternateContent>
    </comment>
    <comment ref="S83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7</xdr:row>
                <xdr:rowOff>27</xdr:rowOff>
              </xdr:from>
              <xdr:to>
                <xdr:col>22</xdr:col>
                <xdr:colOff>1</xdr:colOff>
                <xdr:row>871</xdr:row>
                <xdr:rowOff>11</xdr:rowOff>
              </xdr:to>
            </anchor>
          </commentPr>
        </mc:Choice>
        <mc:Fallback/>
      </mc:AlternateContent>
    </comment>
    <comment ref="S83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24</xdr:rowOff>
              </xdr:from>
              <xdr:to>
                <xdr:col>22</xdr:col>
                <xdr:colOff>1</xdr:colOff>
                <xdr:row>894</xdr:row>
                <xdr:rowOff>20</xdr:rowOff>
              </xdr:to>
            </anchor>
          </commentPr>
        </mc:Choice>
        <mc:Fallback/>
      </mc:AlternateContent>
    </comment>
    <comment ref="S83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2</xdr:row>
                <xdr:rowOff>9</xdr:rowOff>
              </xdr:from>
              <xdr:to>
                <xdr:col>22</xdr:col>
                <xdr:colOff>1</xdr:colOff>
                <xdr:row>906</xdr:row>
                <xdr:rowOff>14</xdr:rowOff>
              </xdr:to>
            </anchor>
          </commentPr>
        </mc:Choice>
        <mc:Fallback/>
      </mc:AlternateContent>
    </comment>
    <comment ref="S83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8</xdr:row>
                <xdr:rowOff>12</xdr:rowOff>
              </xdr:from>
              <xdr:to>
                <xdr:col>22</xdr:col>
                <xdr:colOff>1</xdr:colOff>
                <xdr:row>897</xdr:row>
                <xdr:rowOff>16</xdr:rowOff>
              </xdr:to>
            </anchor>
          </commentPr>
        </mc:Choice>
        <mc:Fallback/>
      </mc:AlternateContent>
    </comment>
    <comment ref="S83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0</xdr:row>
                <xdr:rowOff>13</xdr:rowOff>
              </xdr:from>
              <xdr:to>
                <xdr:col>22</xdr:col>
                <xdr:colOff>1</xdr:colOff>
                <xdr:row>901</xdr:row>
                <xdr:rowOff>28</xdr:rowOff>
              </xdr:to>
            </anchor>
          </commentPr>
        </mc:Choice>
        <mc:Fallback/>
      </mc:AlternateContent>
    </comment>
    <comment ref="S83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4</xdr:row>
                <xdr:rowOff>9</xdr:rowOff>
              </xdr:from>
              <xdr:to>
                <xdr:col>22</xdr:col>
                <xdr:colOff>1</xdr:colOff>
                <xdr:row>894</xdr:row>
                <xdr:rowOff>31</xdr:rowOff>
              </xdr:to>
            </anchor>
          </commentPr>
        </mc:Choice>
        <mc:Fallback/>
      </mc:AlternateContent>
    </comment>
    <comment ref="S83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7</xdr:row>
                <xdr:rowOff>27</xdr:rowOff>
              </xdr:from>
              <xdr:to>
                <xdr:col>22</xdr:col>
                <xdr:colOff>1</xdr:colOff>
                <xdr:row>871</xdr:row>
                <xdr:rowOff>13</xdr:rowOff>
              </xdr:to>
            </anchor>
          </commentPr>
        </mc:Choice>
        <mc:Fallback/>
      </mc:AlternateContent>
    </comment>
    <comment ref="S84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3</xdr:row>
                <xdr:rowOff>9</xdr:rowOff>
              </xdr:from>
              <xdr:to>
                <xdr:col>22</xdr:col>
                <xdr:colOff>1</xdr:colOff>
                <xdr:row>892</xdr:row>
                <xdr:rowOff>79</xdr:rowOff>
              </xdr:to>
            </anchor>
          </commentPr>
        </mc:Choice>
        <mc:Fallback/>
      </mc:AlternateContent>
    </comment>
    <comment ref="S84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7</xdr:row>
                <xdr:rowOff>27</xdr:rowOff>
              </xdr:from>
              <xdr:to>
                <xdr:col>22</xdr:col>
                <xdr:colOff>1</xdr:colOff>
                <xdr:row>892</xdr:row>
                <xdr:rowOff>79</xdr:rowOff>
              </xdr:to>
            </anchor>
          </commentPr>
        </mc:Choice>
        <mc:Fallback/>
      </mc:AlternateContent>
    </comment>
    <comment ref="S84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3</xdr:row>
                <xdr:rowOff>11</xdr:rowOff>
              </xdr:from>
              <xdr:to>
                <xdr:col>22</xdr:col>
                <xdr:colOff>1</xdr:colOff>
                <xdr:row>889</xdr:row>
                <xdr:rowOff>16</xdr:rowOff>
              </xdr:to>
            </anchor>
          </commentPr>
        </mc:Choice>
        <mc:Fallback/>
      </mc:AlternateContent>
    </comment>
    <comment ref="S85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2</xdr:row>
                <xdr:rowOff>11</xdr:rowOff>
              </xdr:from>
              <xdr:to>
                <xdr:col>22</xdr:col>
                <xdr:colOff>1</xdr:colOff>
                <xdr:row>906</xdr:row>
                <xdr:rowOff>11</xdr:rowOff>
              </xdr:to>
            </anchor>
          </commentPr>
        </mc:Choice>
        <mc:Fallback/>
      </mc:AlternateContent>
    </comment>
    <comment ref="S85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3</xdr:row>
                <xdr:rowOff>11</xdr:rowOff>
              </xdr:from>
              <xdr:to>
                <xdr:col>22</xdr:col>
                <xdr:colOff>1</xdr:colOff>
                <xdr:row>895</xdr:row>
                <xdr:rowOff>18</xdr:rowOff>
              </xdr:to>
            </anchor>
          </commentPr>
        </mc:Choice>
        <mc:Fallback/>
      </mc:AlternateContent>
    </comment>
    <comment ref="S85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7</xdr:row>
                <xdr:rowOff>13</xdr:rowOff>
              </xdr:from>
              <xdr:to>
                <xdr:col>22</xdr:col>
                <xdr:colOff>1</xdr:colOff>
                <xdr:row>897</xdr:row>
                <xdr:rowOff>16</xdr:rowOff>
              </xdr:to>
            </anchor>
          </commentPr>
        </mc:Choice>
        <mc:Fallback/>
      </mc:AlternateContent>
    </comment>
    <comment ref="S85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2</xdr:row>
                <xdr:rowOff>11</xdr:rowOff>
              </xdr:from>
              <xdr:to>
                <xdr:col>22</xdr:col>
                <xdr:colOff>1</xdr:colOff>
                <xdr:row>905</xdr:row>
                <xdr:rowOff>25</xdr:rowOff>
              </xdr:to>
            </anchor>
          </commentPr>
        </mc:Choice>
        <mc:Fallback/>
      </mc:AlternateContent>
    </comment>
    <comment ref="S85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8</xdr:row>
                <xdr:rowOff>12</xdr:rowOff>
              </xdr:from>
              <xdr:to>
                <xdr:col>22</xdr:col>
                <xdr:colOff>1</xdr:colOff>
                <xdr:row>865</xdr:row>
                <xdr:rowOff>28</xdr:rowOff>
              </xdr:to>
            </anchor>
          </commentPr>
        </mc:Choice>
        <mc:Fallback/>
      </mc:AlternateContent>
    </comment>
    <comment ref="S857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0</xdr:row>
                <xdr:rowOff>13</xdr:rowOff>
              </xdr:from>
              <xdr:to>
                <xdr:col>22</xdr:col>
                <xdr:colOff>1</xdr:colOff>
                <xdr:row>903</xdr:row>
                <xdr:rowOff>11</xdr:rowOff>
              </xdr:to>
            </anchor>
          </commentPr>
        </mc:Choice>
        <mc:Fallback/>
      </mc:AlternateContent>
    </comment>
    <comment ref="S85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9</xdr:row>
                <xdr:rowOff>20</xdr:rowOff>
              </xdr:from>
              <xdr:to>
                <xdr:col>22</xdr:col>
                <xdr:colOff>1</xdr:colOff>
                <xdr:row>935</xdr:row>
                <xdr:rowOff>2</xdr:rowOff>
              </xdr:to>
            </anchor>
          </commentPr>
        </mc:Choice>
        <mc:Fallback/>
      </mc:AlternateContent>
    </comment>
    <comment ref="S85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0</xdr:row>
                <xdr:rowOff>13</xdr:rowOff>
              </xdr:from>
              <xdr:to>
                <xdr:col>22</xdr:col>
                <xdr:colOff>1</xdr:colOff>
                <xdr:row>892</xdr:row>
                <xdr:rowOff>79</xdr:rowOff>
              </xdr:to>
            </anchor>
          </commentPr>
        </mc:Choice>
        <mc:Fallback/>
      </mc:AlternateContent>
    </comment>
    <comment ref="S86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3</xdr:row>
                <xdr:rowOff>13</xdr:rowOff>
              </xdr:from>
              <xdr:to>
                <xdr:col>22</xdr:col>
                <xdr:colOff>1</xdr:colOff>
                <xdr:row>905</xdr:row>
                <xdr:rowOff>14</xdr:rowOff>
              </xdr:to>
            </anchor>
          </commentPr>
        </mc:Choice>
        <mc:Fallback/>
      </mc:AlternateContent>
    </comment>
    <comment ref="S86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3</xdr:row>
                <xdr:rowOff>11</xdr:rowOff>
              </xdr:from>
              <xdr:to>
                <xdr:col>22</xdr:col>
                <xdr:colOff>1</xdr:colOff>
                <xdr:row>865</xdr:row>
                <xdr:rowOff>30</xdr:rowOff>
              </xdr:to>
            </anchor>
          </commentPr>
        </mc:Choice>
        <mc:Fallback/>
      </mc:AlternateContent>
    </comment>
    <comment ref="S86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dim.pagamento. Ok 13/0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4</xdr:row>
                <xdr:rowOff>24</xdr:rowOff>
              </xdr:from>
              <xdr:to>
                <xdr:col>22</xdr:col>
                <xdr:colOff>1</xdr:colOff>
                <xdr:row>905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4" uniqueCount="1142">
  <si>
    <t xml:space="preserve">P.O.R. Puglia 2000-2006 Misura 6,2 azione C) Bando "Iniziative a sostegno del Sistema delle Imprese e Professioni"</t>
  </si>
  <si>
    <t xml:space="preserve">CONFINDUSTRIA 03</t>
  </si>
  <si>
    <t xml:space="preserve">PROGETTO</t>
  </si>
  <si>
    <t xml:space="preserve">Apulian Industries Community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6 + 7 mesi</t>
  </si>
  <si>
    <t xml:space="preserve">CONTRIBUTO IVA=</t>
  </si>
  <si>
    <t xml:space="preserve">TOT CONTRIBUTO=</t>
  </si>
  <si>
    <t xml:space="preserve">CONTRIBUTO</t>
  </si>
  <si>
    <t xml:space="preserve">TOT CONTR. SU SPESA DICH. A FINE</t>
  </si>
  <si>
    <t xml:space="preserve">TOT CONTR. SU SPESA REND. A FINE</t>
  </si>
  <si>
    <t xml:space="preserve">max 95% -&gt;</t>
  </si>
  <si>
    <t xml:space="preserve">PREVISTO</t>
  </si>
  <si>
    <t xml:space="preserve">RESIDUO</t>
  </si>
  <si>
    <t xml:space="preserve">AMMESSO</t>
  </si>
  <si>
    <t xml:space="preserve">RENDICONTAT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TOT. SPESA RENDICONT.</t>
  </si>
  <si>
    <t xml:space="preserve">TOT  SPESA DICH. A FINE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- 10/05/04 - 10/01/05</t>
  </si>
  <si>
    <t xml:space="preserve">SAL 2 - 11/01/05 - 31/10/05</t>
  </si>
  <si>
    <t xml:space="preserve">SAL 3 - 01/11/05 - 10/01/06</t>
  </si>
  <si>
    <t xml:space="preserve">SAL 4 - 11/01/06 - 10/05/06</t>
  </si>
  <si>
    <t xml:space="preserve">SAL 5 - 11/05/06 - 10/11/06</t>
  </si>
  <si>
    <t xml:space="preserve">SAL 6 - 11/11/06 - 10/01/07</t>
  </si>
  <si>
    <t xml:space="preserve">SAL 7 - 11/01/07 - 10/05/07</t>
  </si>
  <si>
    <t xml:space="preserve">SAL 8 - 11/05/07 - 30/11/07</t>
  </si>
  <si>
    <t xml:space="preserve">di cui è possibile liquidare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Confindustria Puglia</t>
  </si>
  <si>
    <t xml:space="preserve">Ass. Industriali Taranto</t>
  </si>
  <si>
    <t xml:space="preserve">Ass. Industriali di Bari</t>
  </si>
  <si>
    <t xml:space="preserve">Ass. Industriali di Brindisi</t>
  </si>
  <si>
    <t xml:space="preserve">Ass. Industriali di Lecce</t>
  </si>
  <si>
    <t xml:space="preserve">Ass. Industriali di Foggia</t>
  </si>
  <si>
    <t xml:space="preserve">Asso Services srl</t>
  </si>
  <si>
    <t xml:space="preserve">IES srl</t>
  </si>
  <si>
    <t xml:space="preserve">STATO DELLA DOCUMENTAZIONE TECNICA</t>
  </si>
  <si>
    <t xml:space="preserve">Relazione S.A.L. Quadrimestrale</t>
  </si>
  <si>
    <t xml:space="preserve">10/05/04-10/01/05 - 11/01/05-31/10/05- 01/11/05-10/01/06- 11/01/2006-10/05/2006 - 11/05/06-10/09/06- 11/09/06-10/11/06</t>
  </si>
  <si>
    <t xml:space="preserve">Rapporti Tecnici</t>
  </si>
  <si>
    <t xml:space="preserve">wp 2;</t>
  </si>
  <si>
    <t xml:space="preserve">P.D.A.</t>
  </si>
  <si>
    <t xml:space="preserve">wp 1,3;3.2.3;3.2.5;3.2.6;4.7;4.3;4.4;4.12;4.13; 5.5;5.7;5.10;6;3.1.4;5.11;4.11;4.10;5.13;4.8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CONFINDUSTRIA 03 - RIEPILOGO SPESE</t>
  </si>
  <si>
    <t xml:space="preserve">Avvio PR</t>
  </si>
  <si>
    <t xml:space="preserve">TOT GEN</t>
  </si>
  <si>
    <t xml:space="preserve">TOT SAL 1</t>
  </si>
  <si>
    <t xml:space="preserve">TOT SAL 2</t>
  </si>
  <si>
    <t xml:space="preserve">TOT SAL 3</t>
  </si>
  <si>
    <t xml:space="preserve">TOT SAL 4</t>
  </si>
  <si>
    <t xml:space="preserve">TOT SAL 5</t>
  </si>
  <si>
    <t xml:space="preserve">TOT SAL 6</t>
  </si>
  <si>
    <t xml:space="preserve">TOT SAL 7</t>
  </si>
  <si>
    <t xml:space="preserve">TOT SAL 8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SAL 6</t>
  </si>
  <si>
    <t xml:space="preserve">SAL 7</t>
  </si>
  <si>
    <t xml:space="preserve">SAL 8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ToT costi ammessi</t>
  </si>
  <si>
    <t xml:space="preserve">Contributo iva</t>
  </si>
  <si>
    <t xml:space="preserve">Note</t>
  </si>
  <si>
    <t xml:space="preserve">I</t>
  </si>
  <si>
    <t xml:space="preserve">Nro 1 dipendente (Corvino) + 2 collabor (Orlando e di Mola)</t>
  </si>
  <si>
    <t xml:space="preserve">Ass. Industriali di Taranto</t>
  </si>
  <si>
    <t xml:space="preserve">Nro 8 dipendenti</t>
  </si>
  <si>
    <t xml:space="preserve">Nro 15 dipendenti</t>
  </si>
  <si>
    <t xml:space="preserve">Nro 7 dipendenti</t>
  </si>
  <si>
    <t xml:space="preserve">II</t>
  </si>
  <si>
    <t xml:space="preserve"> </t>
  </si>
  <si>
    <t xml:space="preserve">Nro 6 dipendenti</t>
  </si>
  <si>
    <t xml:space="preserve">Nro 5 dipendenti</t>
  </si>
  <si>
    <t xml:space="preserve">Ass.   Industriali di Brindisi</t>
  </si>
  <si>
    <t xml:space="preserve">Ass.   Industriali di Bari</t>
  </si>
  <si>
    <t xml:space="preserve">Nro 16 dipendenti</t>
  </si>
  <si>
    <t xml:space="preserve">Ass.   Industriali di Lecce</t>
  </si>
  <si>
    <t xml:space="preserve">Confindustria Foggia</t>
  </si>
  <si>
    <t xml:space="preserve">Nro 3 dipendenti</t>
  </si>
  <si>
    <t xml:space="preserve">III</t>
  </si>
  <si>
    <t xml:space="preserve">Nro 2 dipendenti</t>
  </si>
  <si>
    <t xml:space="preserve">Nro 11 dipendenti</t>
  </si>
  <si>
    <t xml:space="preserve">Orlando, Di Mola, Corvino</t>
  </si>
  <si>
    <t xml:space="preserve">IV</t>
  </si>
  <si>
    <t xml:space="preserve">Nro 3 dip. + 1 co.co.pro</t>
  </si>
  <si>
    <t xml:space="preserve">Nro 14 dipendenti</t>
  </si>
  <si>
    <t xml:space="preserve">Nro 17 dipendenti</t>
  </si>
  <si>
    <t xml:space="preserve">V</t>
  </si>
  <si>
    <t xml:space="preserve">Nro 9 dipendenti</t>
  </si>
  <si>
    <t xml:space="preserve">I.E.S. srl</t>
  </si>
  <si>
    <t xml:space="preserve">LUCERI ANDREA</t>
  </si>
  <si>
    <t xml:space="preserve">VI</t>
  </si>
  <si>
    <t xml:space="preserve">VII</t>
  </si>
  <si>
    <t xml:space="preserve">Nro 4 dipendenti</t>
  </si>
  <si>
    <t xml:space="preserve">Nro 10 dipendenti</t>
  </si>
  <si>
    <t xml:space="preserve">VIII</t>
  </si>
  <si>
    <t xml:space="preserve">DA VERIFICARE</t>
  </si>
  <si>
    <t xml:space="preserve">Asso Services S.R.L.</t>
  </si>
  <si>
    <t xml:space="preserve">(47)Consulenza installativa…</t>
  </si>
  <si>
    <t xml:space="preserve">Teseo.it srl</t>
  </si>
  <si>
    <t xml:space="preserve">409/04(d)</t>
  </si>
  <si>
    <t xml:space="preserve">Bonifico bancario</t>
  </si>
  <si>
    <t xml:space="preserve">Gestione amministrativa</t>
  </si>
  <si>
    <t xml:space="preserve">S. Zingaro</t>
  </si>
  <si>
    <t xml:space="preserve">1/05</t>
  </si>
  <si>
    <t xml:space="preserve">A.B,</t>
  </si>
  <si>
    <t xml:space="preserve">3/05</t>
  </si>
  <si>
    <t xml:space="preserve">6/05</t>
  </si>
  <si>
    <t xml:space="preserve">8/05</t>
  </si>
  <si>
    <t xml:space="preserve">11/05</t>
  </si>
  <si>
    <t xml:space="preserve">13/05</t>
  </si>
  <si>
    <t xml:space="preserve">16/05</t>
  </si>
  <si>
    <t xml:space="preserve">Analisi dei fabbisogni Territoriale Bari</t>
  </si>
  <si>
    <t xml:space="preserve">Cezanne Software S.p.A.</t>
  </si>
  <si>
    <t xml:space="preserve">77/05</t>
  </si>
  <si>
    <t xml:space="preserve">Software Design S.r.l.</t>
  </si>
  <si>
    <t xml:space="preserve">IBM Semea Sud S.p.A.</t>
  </si>
  <si>
    <t xml:space="preserve">18/05</t>
  </si>
  <si>
    <t xml:space="preserve">Omar S.p.A.</t>
  </si>
  <si>
    <t xml:space="preserve">Network Services S.r.l.</t>
  </si>
  <si>
    <t xml:space="preserve">WBS 1.1.2</t>
  </si>
  <si>
    <t xml:space="preserve">WBS 3.2.2.2</t>
  </si>
  <si>
    <t xml:space="preserve">Omar</t>
  </si>
  <si>
    <t xml:space="preserve">7/10/05-31/10/05</t>
  </si>
  <si>
    <t xml:space="preserve">WBS 3.2.2.1</t>
  </si>
  <si>
    <t xml:space="preserve">Software Design</t>
  </si>
  <si>
    <t xml:space="preserve">354</t>
  </si>
  <si>
    <t xml:space="preserve">WP 1,1,3</t>
  </si>
  <si>
    <t xml:space="preserve">CONS. TERIN</t>
  </si>
  <si>
    <t xml:space="preserve">BONIFICO</t>
  </si>
  <si>
    <t xml:space="preserve">WP 1,2,3</t>
  </si>
  <si>
    <t xml:space="preserve">WP 2,3   </t>
  </si>
  <si>
    <t xml:space="preserve">WP 3,1,1,3</t>
  </si>
  <si>
    <t xml:space="preserve">WP 3,2,3,1</t>
  </si>
  <si>
    <t xml:space="preserve">WP 3,2,3,2,1</t>
  </si>
  <si>
    <t xml:space="preserve">WP 3,2,3,2,3</t>
  </si>
  <si>
    <t xml:space="preserve">WP 3,2,3,2,4</t>
  </si>
  <si>
    <t xml:space="preserve">WP 4,7,1</t>
  </si>
  <si>
    <t xml:space="preserve">WP 5,7,2</t>
  </si>
  <si>
    <t xml:space="preserve">WP 5,10</t>
  </si>
  <si>
    <t xml:space="preserve">Recupero IVA riconosciuta in II SAL su Ass. Industrali Brindisi</t>
  </si>
  <si>
    <r>
      <rPr>
        <b val="true"/>
        <sz val="8"/>
        <rFont val="Arial"/>
        <family val="2"/>
      </rPr>
      <t xml:space="preserve">WP 2.6                                                                            </t>
    </r>
    <r>
      <rPr>
        <sz val="8"/>
        <rFont val="Arial"/>
        <family val="2"/>
      </rPr>
      <t xml:space="preserve">Redazione documento di requisiti  e dei fabbisogni dell'Associazione Industriali della Provincia di Taranto e delle Imprese del territorio</t>
    </r>
  </si>
  <si>
    <t xml:space="preserve">Consorzio Terziario Avanzato Taranto</t>
  </si>
  <si>
    <t xml:space="preserve">Bonifico Bancario</t>
  </si>
  <si>
    <t xml:space="preserve">20/05</t>
  </si>
  <si>
    <t xml:space="preserve">assegno bancario n. 2118954680</t>
  </si>
  <si>
    <t xml:space="preserve">22/05</t>
  </si>
  <si>
    <t xml:space="preserve">assegno bancario n. 2118954684</t>
  </si>
  <si>
    <t xml:space="preserve">24/05</t>
  </si>
  <si>
    <t xml:space="preserve">assegno bancario n. 2118954686</t>
  </si>
  <si>
    <t xml:space="preserve">Consulenza per WP 1.2.5</t>
  </si>
  <si>
    <t xml:space="preserve">I&amp;T S.r.l.</t>
  </si>
  <si>
    <t xml:space="preserve">230/2005</t>
  </si>
  <si>
    <t xml:space="preserve">Consulenza per WP 3.2.5.1</t>
  </si>
  <si>
    <t xml:space="preserve">228/2005</t>
  </si>
  <si>
    <t xml:space="preserve">Ripristino IVA su II sal</t>
  </si>
  <si>
    <t xml:space="preserve">Ammissione IVA su III sal</t>
  </si>
  <si>
    <t xml:space="preserve">WP 1.2.1.5 Coordinamento Tecnico Regionale di competenza di Taranto I parte attività di monitoraggio.</t>
  </si>
  <si>
    <t xml:space="preserve">SINCON Sca r.l.
Galeone I°</t>
  </si>
  <si>
    <t xml:space="preserve">bonifico bancario</t>
  </si>
  <si>
    <t xml:space="preserve">WP 1.2.6 Coordinamento Tecnico Territoriale di Taranto. I parte. Documentazione periodica di rendicontazione tecnica sullo stato di avanzamento del progetto, fino al 30/04/06.</t>
  </si>
  <si>
    <t xml:space="preserve">WP 3.2.6  Attivazione dei servizi di backend a responsabilità della territoriale di Taranto. Attivazione e configurazione infrastrutture tecnologiche localizzate presso la territoriale di Taranto e la delegazione di Martina Franca. Progettazione e realizzazione portale a supporto dei servizi informativi e dei servizi a valore aggiunto offerti dal progetto.                                   </t>
  </si>
  <si>
    <t xml:space="preserve">Consorzio Terziario Avanzato Taranto
Lasorsa I°
Schembari II°
Galeotti III°
Sportelli III°</t>
  </si>
  <si>
    <t xml:space="preserve">WP 4.12.1 Attivazione servizi informativi. Progettazione e realizzazione dei seguenti servizi informativi: informazione integrata a supporto dell'imprenditorialità; notizie per gli associati; accesso a banche dati interne al sistema associativo.</t>
  </si>
  <si>
    <t xml:space="preserve">Consorzio Terziario Avanzato Taranto
Lasorsa I°
Schembari II°
Benedetto II°
Galeotti III°
Marasco III°</t>
  </si>
  <si>
    <t xml:space="preserve">WP 4.12.2 Servizi di gestione documentale di supporto alla comunicazione  - Sviluppo di modello di riferimento . Realizzazione modello organizzativo della gestione della documentazione, del protocollo e del workflow documentale.</t>
  </si>
  <si>
    <t xml:space="preserve">Consorzio Terziario Avanzato Taranto
Lasorsa I°
Benedetto II°
Galeotti III°</t>
  </si>
  <si>
    <t xml:space="preserve">WP 4.12.3 Attivazione piattaforma gestione documenti. Implementazione piattaforma software selezionata per la Gestione Eettronica dei docuenti, completa di protollo informatico e workflow.</t>
  </si>
  <si>
    <t xml:space="preserve">WP 1.1.6 Gestione Amministrativa Territoriale di Taranto. Documentazione di rendicontazione amministrativa a livello di rendiconto quadrimestrale fino al 30/04/06.                                           </t>
  </si>
  <si>
    <t xml:space="preserve">Consorzio Terziario Avanzato Taranto
Albanese III°</t>
  </si>
  <si>
    <t xml:space="preserve">WBS 3.2.2.3
Petruzzellis I°
Sebastiano I°</t>
  </si>
  <si>
    <t xml:space="preserve">Cezanne Software Spa</t>
  </si>
  <si>
    <t xml:space="preserve">WBS 3.2.2.1
Vincenzo Angarano II°</t>
  </si>
  <si>
    <t xml:space="preserve">Software Design Srl</t>
  </si>
  <si>
    <t xml:space="preserve">Assegno b. n.2118954022</t>
  </si>
  <si>
    <t xml:space="preserve">WBS 3.2.2.4
Salvatore Aprile
Casanova Pietro I°
Spagnoletta Silvana III°
Bellifemine Graziano</t>
  </si>
  <si>
    <t xml:space="preserve">Network Services Srl</t>
  </si>
  <si>
    <t xml:space="preserve">Vedi VI SAL</t>
  </si>
  <si>
    <t xml:space="preserve">Assegno b. n.2118954021</t>
  </si>
  <si>
    <t xml:space="preserve">Assegno b. n.2118954024</t>
  </si>
  <si>
    <t xml:space="preserve">WP 1.1.7 - attività di segreteria tecnica e supporto al coordinamento amministrativo</t>
  </si>
  <si>
    <t xml:space="preserve">Ernst &amp; Young</t>
  </si>
  <si>
    <t xml:space="preserve">Mancano i timesheet e i C.V. dei consulenti</t>
  </si>
  <si>
    <t xml:space="preserve">S.ZINGARO</t>
  </si>
  <si>
    <t xml:space="preserve">27/06</t>
  </si>
  <si>
    <t xml:space="preserve">BONIFICO BANCARIO</t>
  </si>
  <si>
    <t xml:space="preserve">25/06</t>
  </si>
  <si>
    <t xml:space="preserve">WBS 4.3.3</t>
  </si>
  <si>
    <t xml:space="preserve">SOLUZIONI &amp; STRATEGIE</t>
  </si>
  <si>
    <t xml:space="preserve">06/06</t>
  </si>
  <si>
    <t xml:space="preserve">14/06</t>
  </si>
  <si>
    <t xml:space="preserve">18/06</t>
  </si>
  <si>
    <t xml:space="preserve">20/06</t>
  </si>
  <si>
    <t xml:space="preserve">22/06</t>
  </si>
  <si>
    <t xml:space="preserve">WBS 3.2.2.5</t>
  </si>
  <si>
    <t xml:space="preserve">IBM Semea Sud spa</t>
  </si>
  <si>
    <t xml:space="preserve">G60311</t>
  </si>
  <si>
    <t xml:space="preserve">WBS 3.2.2.6.1</t>
  </si>
  <si>
    <t xml:space="preserve">G61513</t>
  </si>
  <si>
    <t xml:space="preserve">Nexo srl</t>
  </si>
  <si>
    <t xml:space="preserve">26/06</t>
  </si>
  <si>
    <t xml:space="preserve">WBS 3.2.2.6.4</t>
  </si>
  <si>
    <t xml:space="preserve">Consul. per WP 4.11.1 Benchmarking</t>
  </si>
  <si>
    <t xml:space="preserve">Svic S.r.l.</t>
  </si>
  <si>
    <t xml:space="preserve">Consul. per WP 4.11.2 Benchmarking</t>
  </si>
  <si>
    <t xml:space="preserve">723</t>
  </si>
  <si>
    <t xml:space="preserve">Consul. per WP 5.11.02 Market Place</t>
  </si>
  <si>
    <t xml:space="preserve">Consulenza per WP 1.2.1.4 e WP 1.2.5 Attività di Coordinamento Tecnico</t>
  </si>
  <si>
    <t xml:space="preserve">Ing. Sergio Civino</t>
  </si>
  <si>
    <t xml:space="preserve">20/2006</t>
  </si>
  <si>
    <t xml:space="preserve">Riconosciute 77 ore x 43,75 euro</t>
  </si>
  <si>
    <t xml:space="preserve">Consulenza per WP 1.1.5 Gest. Amministrativa Lecce</t>
  </si>
  <si>
    <t xml:space="preserve">Ing. Pietro Conversano</t>
  </si>
  <si>
    <t xml:space="preserve">006</t>
  </si>
  <si>
    <t xml:space="preserve">Manca curriculum e timesheet</t>
  </si>
  <si>
    <t xml:space="preserve">WP 4.12.5 Attivazione di cooperazione. Servizio formazione professionale, servizio di supporto per l'integrazionenel portale.</t>
  </si>
  <si>
    <t xml:space="preserve">SINCON Soc.Cons. a r.l.</t>
  </si>
  <si>
    <t xml:space="preserve">WP 4.12.6 Attivazione piattaforma per i servizi del marketing territoriale. Servizio formazione professionale, servizio di supporto per l'integrazione nel portale.</t>
  </si>
  <si>
    <t xml:space="preserve">WP 1.1.3 </t>
  </si>
  <si>
    <t xml:space="preserve">CONSORZIO TERIN</t>
  </si>
  <si>
    <t xml:space="preserve">BON. BANC.</t>
  </si>
  <si>
    <t xml:space="preserve">Manca dimostrazione pagamento</t>
  </si>
  <si>
    <t xml:space="preserve">WP 1.2.1.3</t>
  </si>
  <si>
    <t xml:space="preserve">WP 1.2.3</t>
  </si>
  <si>
    <t xml:space="preserve">Il consulente Guerrieri non sembra essere dipendente</t>
  </si>
  <si>
    <t xml:space="preserve">WP 3.1.1.3</t>
  </si>
  <si>
    <t xml:space="preserve">WP 3.2.3.1</t>
  </si>
  <si>
    <t xml:space="preserve">WP 3.2.3.2.1</t>
  </si>
  <si>
    <t xml:space="preserve">WP 3.2.3.2.3</t>
  </si>
  <si>
    <t xml:space="preserve">WP 3.2.3.2.4</t>
  </si>
  <si>
    <t xml:space="preserve">WP 4.7.1</t>
  </si>
  <si>
    <t xml:space="preserve">WP 5.7.2</t>
  </si>
  <si>
    <t xml:space="preserve">WP 5.10</t>
  </si>
  <si>
    <t xml:space="preserve">WP 4.7.2</t>
  </si>
  <si>
    <t xml:space="preserve">WBS 3.2.2.6.2</t>
  </si>
  <si>
    <t xml:space="preserve">Software Design srl</t>
  </si>
  <si>
    <t xml:space="preserve">488/06</t>
  </si>
  <si>
    <t xml:space="preserve">WBS 4.4.1</t>
  </si>
  <si>
    <t xml:space="preserve">Diva Eris sas</t>
  </si>
  <si>
    <t xml:space="preserve">29/06</t>
  </si>
  <si>
    <t xml:space="preserve">Si ammettono 7 gg x 350 di Lupis manca indicazione del rapporto tra Coletta e Diva Eris</t>
  </si>
  <si>
    <t xml:space="preserve">WBS 4.4.2</t>
  </si>
  <si>
    <t xml:space="preserve">WBS 5.5.1</t>
  </si>
  <si>
    <t xml:space="preserve">ACG srl</t>
  </si>
  <si>
    <t xml:space="preserve">112/06</t>
  </si>
  <si>
    <t xml:space="preserve">Manca contratto con ACG e lettere di incarico a Giannoccaro e Logrieco</t>
  </si>
  <si>
    <t xml:space="preserve">WBS 5.5.2</t>
  </si>
  <si>
    <t xml:space="preserve">WBS 4.1</t>
  </si>
  <si>
    <t xml:space="preserve">Cezanne SW spa</t>
  </si>
  <si>
    <t xml:space="preserve">250/06</t>
  </si>
  <si>
    <r>
      <rPr>
        <sz val="8"/>
        <color rgb="FFFF0000"/>
        <rFont val="Arial"/>
        <family val="2"/>
      </rPr>
      <t xml:space="preserve">PETRUZZELLIS / SEBASTIANO G. </t>
    </r>
    <r>
      <rPr>
        <sz val="8"/>
        <rFont val="Arial"/>
        <family val="2"/>
      </rPr>
      <t xml:space="preserve">IL C.V. NON EVIDENZIA I 15 ANNI DI ESPERIENZA PROFESSIONALE (rivedere rendicontazioni precedenti)</t>
    </r>
    <r>
      <rPr>
        <sz val="8"/>
        <color rgb="FFFF0000"/>
        <rFont val="Arial"/>
        <family val="2"/>
      </rPr>
      <t xml:space="preserve">D'ALESSANDRO</t>
    </r>
    <r>
      <rPr>
        <sz val="8"/>
        <rFont val="Arial"/>
        <family val="2"/>
      </rPr>
      <t xml:space="preserve"> OK II FASCIA</t>
    </r>
    <r>
      <rPr>
        <sz val="8"/>
        <color rgb="FFFF0000"/>
        <rFont val="Arial"/>
        <family val="2"/>
      </rPr>
      <t xml:space="preserve"> UVA </t>
    </r>
    <r>
      <rPr>
        <sz val="8"/>
        <rFont val="Arial"/>
        <family val="2"/>
      </rPr>
      <t xml:space="preserve">MANCA C.V.</t>
    </r>
    <r>
      <rPr>
        <sz val="8"/>
        <color rgb="FFFF0000"/>
        <rFont val="Arial"/>
        <family val="2"/>
      </rPr>
      <t xml:space="preserve"> NEBBIA </t>
    </r>
    <r>
      <rPr>
        <sz val="8"/>
        <rFont val="Arial"/>
        <family val="2"/>
      </rPr>
      <t xml:space="preserve">OK III FASCIA </t>
    </r>
    <r>
      <rPr>
        <sz val="8"/>
        <color rgb="FFFF0000"/>
        <rFont val="Arial"/>
        <family val="2"/>
      </rPr>
      <t xml:space="preserve">UGDULENA </t>
    </r>
    <r>
      <rPr>
        <sz val="8"/>
        <rFont val="Arial"/>
        <family val="2"/>
      </rPr>
      <t xml:space="preserve">MANCA C.V. </t>
    </r>
    <r>
      <rPr>
        <sz val="8"/>
        <color rgb="FFFF0000"/>
        <rFont val="Arial"/>
        <family val="2"/>
      </rPr>
      <t xml:space="preserve">LASALA </t>
    </r>
    <r>
      <rPr>
        <sz val="8"/>
        <rFont val="Arial"/>
        <family val="2"/>
      </rPr>
      <t xml:space="preserve">IL C.V. NON EVIDENZIA I 15 ANNI DI ESPERIENZA PROFESSIONALE </t>
    </r>
    <r>
      <rPr>
        <sz val="8"/>
        <color rgb="FFFF0000"/>
        <rFont val="Arial"/>
        <family val="2"/>
      </rPr>
      <t xml:space="preserve">CAPPIELLO </t>
    </r>
    <r>
      <rPr>
        <sz val="8"/>
        <rFont val="Arial"/>
        <family val="2"/>
      </rPr>
      <t xml:space="preserve">MANCA C.V. </t>
    </r>
    <r>
      <rPr>
        <sz val="8"/>
        <color rgb="FFFF0000"/>
        <rFont val="Arial"/>
        <family val="2"/>
      </rPr>
      <t xml:space="preserve">PAVONE</t>
    </r>
    <r>
      <rPr>
        <sz val="8"/>
        <rFont val="Arial"/>
        <family val="2"/>
      </rPr>
      <t xml:space="preserve"> OK III FASCIA E NON II </t>
    </r>
    <r>
      <rPr>
        <sz val="8"/>
        <color rgb="FFFF0000"/>
        <rFont val="Arial"/>
        <family val="2"/>
      </rPr>
      <t xml:space="preserve">ROMANO </t>
    </r>
    <r>
      <rPr>
        <sz val="8"/>
        <rFont val="Arial"/>
        <family val="2"/>
      </rPr>
      <t xml:space="preserve">MANCA C.V.</t>
    </r>
  </si>
  <si>
    <t xml:space="preserve">282/06</t>
  </si>
  <si>
    <r>
      <rPr>
        <sz val="8"/>
        <color rgb="FFFF0000"/>
        <rFont val="Arial"/>
        <family val="2"/>
      </rPr>
      <t xml:space="preserve">PETRUZZELLIS / SEBASTIANO G. </t>
    </r>
    <r>
      <rPr>
        <sz val="8"/>
        <rFont val="Arial"/>
        <family val="2"/>
      </rPr>
      <t xml:space="preserve">IL C.V. NON EVIDENZIA I 15 ANNI DI ESPERIENZA PROFESSIONALE (rivedere rendicontazioni precedenti)</t>
    </r>
    <r>
      <rPr>
        <sz val="8"/>
        <color rgb="FFFF0000"/>
        <rFont val="Arial"/>
        <family val="2"/>
      </rPr>
      <t xml:space="preserve"> NEBBIA </t>
    </r>
    <r>
      <rPr>
        <sz val="8"/>
        <rFont val="Arial"/>
        <family val="2"/>
      </rPr>
      <t xml:space="preserve">OK III E NON II FASCIA </t>
    </r>
    <r>
      <rPr>
        <sz val="8"/>
        <color rgb="FFFF0000"/>
        <rFont val="Arial"/>
        <family val="2"/>
      </rPr>
      <t xml:space="preserve">LASALA </t>
    </r>
    <r>
      <rPr>
        <sz val="8"/>
        <rFont val="Arial"/>
        <family val="2"/>
      </rPr>
      <t xml:space="preserve">IL C.V. NON EVIDENZIA I 15 ANNI DI ESPERIENZA PROFESSIONALE </t>
    </r>
    <r>
      <rPr>
        <sz val="8"/>
        <color rgb="FFFF0000"/>
        <rFont val="Arial"/>
        <family val="2"/>
      </rPr>
      <t xml:space="preserve">CAPPIELLO </t>
    </r>
    <r>
      <rPr>
        <sz val="8"/>
        <rFont val="Arial"/>
        <family val="2"/>
      </rPr>
      <t xml:space="preserve">MANCA C.V. </t>
    </r>
    <r>
      <rPr>
        <sz val="8"/>
        <color rgb="FFFF0000"/>
        <rFont val="Arial"/>
        <family val="2"/>
      </rPr>
      <t xml:space="preserve">SEBASTIANO A. </t>
    </r>
    <r>
      <rPr>
        <sz val="8"/>
        <rFont val="Arial"/>
        <family val="2"/>
      </rPr>
      <t xml:space="preserve">OK III FASCIA E NON II </t>
    </r>
    <r>
      <rPr>
        <sz val="8"/>
        <color rgb="FFFF0000"/>
        <rFont val="Arial"/>
        <family val="2"/>
      </rPr>
      <t xml:space="preserve">IUSPA</t>
    </r>
    <r>
      <rPr>
        <sz val="8"/>
        <rFont val="Arial"/>
        <family val="2"/>
      </rPr>
      <t xml:space="preserve"> OK I FASCIA </t>
    </r>
  </si>
  <si>
    <t xml:space="preserve">S.Zingaro</t>
  </si>
  <si>
    <t xml:space="preserve">31/06</t>
  </si>
  <si>
    <t xml:space="preserve">01/07</t>
  </si>
  <si>
    <t xml:space="preserve">ETA INFORM SRL</t>
  </si>
  <si>
    <t xml:space="preserve">E' neccessario dimostrare che la ditta fornitrice effettui la prestazione con personale dipendente della stessa.</t>
  </si>
  <si>
    <t xml:space="preserve">GEI INFORM SRL</t>
  </si>
  <si>
    <t xml:space="preserve">WP 1.1.3</t>
  </si>
  <si>
    <t xml:space="preserve">10/01/2007 29/01/2007</t>
  </si>
  <si>
    <t xml:space="preserve">WP 4.12.5 Attivazione di cooperazione Integrazione e personalizzazione piattaforma software per la realizzazione servizi di supporto alla pianificazione dello sviluppo e alla concertazione.</t>
  </si>
  <si>
    <t xml:space="preserve">CTA Taranto soc.cons.a r.l.</t>
  </si>
  <si>
    <t xml:space="preserve">Consulenza per WP 4.10.2 Autovalut.</t>
  </si>
  <si>
    <t xml:space="preserve">Qualitek S.r.l.</t>
  </si>
  <si>
    <t xml:space="preserve">Integrazione su V rendiconto</t>
  </si>
  <si>
    <t xml:space="preserve">Dal C.V. di De Matteis si evince che non è dipendente I&amp;T</t>
  </si>
  <si>
    <t xml:space="preserve">Integrazione su IV rendiconto</t>
  </si>
  <si>
    <t xml:space="preserve">WP 1.1.1.3 – WP 1.1.3 – WP 1.2.1.3 – WP 1.2.3 – WP 3.1.1.3 – WP 3.2.3.1 – WP 3.2.3.2.1 – WP 3.2.3.2.3 – WP 3.2.3.2.3 – WP 3.2.3.2.4</t>
  </si>
  <si>
    <t xml:space="preserve">26/02/2007 (ACCONTO)</t>
  </si>
  <si>
    <t xml:space="preserve">Max 14.583,75
manca dimostrazione del pagamento</t>
  </si>
  <si>
    <t xml:space="preserve">09/03/2007 (SALDO)</t>
  </si>
  <si>
    <t xml:space="preserve">WP 4.12.6 Attivazione servizi per il marketing territoriale  Integrazione e personalizzazione piattaforma software sperimentale a sostegno del marketing del sistema economico locale.</t>
  </si>
  <si>
    <t xml:space="preserve">Manca la dimostrazione del pagamento</t>
  </si>
  <si>
    <t xml:space="preserve">04/07</t>
  </si>
  <si>
    <t xml:space="preserve">09/07</t>
  </si>
  <si>
    <t xml:space="preserve">13/07</t>
  </si>
  <si>
    <t xml:space="preserve">WP 1.1.1.3-WP 1.1.3-WP 1.2.1.3-WP 1.2.3-WP 3.1.1.3-WP 3.2..3.1-WP 3.2.3.2.3-WP 3.2.3.2.4-WP 5.7.2-WP 5.10 </t>
  </si>
  <si>
    <t xml:space="preserve">Ammesso provvisoriamente in attesa di istruttoria</t>
  </si>
  <si>
    <t xml:space="preserve">WP 1.1.1.3-WP 1.1.3-WP 1.2.1.3-WP 1.2.3-WP 3.1.1.3-WP 3.2..3.2.2-WP 3.2.3.2.3-WP 4.7.1-WP 5.7.2-WP 5.10 </t>
  </si>
  <si>
    <t xml:space="preserve">WP 1.1.1.3-WP 1.1.3-WP 1.2.1.3-WP 1.2.3-WP 3.1.1.3-WP 3.2..3.2.2-WP 3.2.3.2.3-WP 3.2.3.2.4-WP 4.7.1-WP 5.7.2-WP 5.10 </t>
  </si>
  <si>
    <t xml:space="preserve">WP 4.7.2-WP 4.8.1-WP 4.8.2-WP 4.8.3-WP 4.8.4-WP 4.8.5-WP 5.7.1</t>
  </si>
  <si>
    <t xml:space="preserve">WP 4.7.2-WP 4.8.1-WP 4.8.2-WP 4.8.3-WP 4.8.4-WP 5.7.1</t>
  </si>
  <si>
    <t xml:space="preserve">WP 4.7.2-WP 4.8.1-WP 4.8.2-WP 5.7.1</t>
  </si>
  <si>
    <t xml:space="preserve">WP 4.7.2-WP 5.7.1</t>
  </si>
  <si>
    <t xml:space="preserve">WP 3.1.1.3-WP 3.2.3.2.1-WP 3.2.3.2.3-WP 4.7.2-WP 5.10</t>
  </si>
  <si>
    <t xml:space="preserve">WP 3.1.1.3-WP 3.1.2.3-WP 5.10</t>
  </si>
  <si>
    <t xml:space="preserve">WP 3.1.1.3-WP 5.10</t>
  </si>
  <si>
    <t xml:space="preserve">WP 4.8.1-WP 4.8.2-WP 4.8.3-WP 4.8.4-WP 4.8.5-WP 5.7.1</t>
  </si>
  <si>
    <t xml:space="preserve">WP 1.1.1.3-WP 1.1.3-WP 1.2.1.3-WP 1.2.3-WP 3.1.1.3-WP 5.7.2-WP 5.10 </t>
  </si>
  <si>
    <t xml:space="preserve">WP 1.1.1.3-WP 1.1.3-WP 1.2.3-WP 3.1.1.3-WP 5.7.2</t>
  </si>
  <si>
    <t xml:space="preserve">Consulenza per WP 1.2.1.4 Coord. Tecnico Regionale</t>
  </si>
  <si>
    <t xml:space="preserve">19/2007</t>
  </si>
  <si>
    <t xml:space="preserve">Consulenza per WP 1.2.5 Coord. Tecnico Territoriale Lecce</t>
  </si>
  <si>
    <t xml:space="preserve">Consulenza per WP 1.2.5 Coordinamento Tecnico Territ. Lecce</t>
  </si>
  <si>
    <t xml:space="preserve">25/2007</t>
  </si>
  <si>
    <t xml:space="preserve">Mancano i timesheet</t>
  </si>
  <si>
    <t xml:space="preserve">Consulenza per WP 3.2.5.1 Progett. Dettaglio Piattaforma Tecnologica</t>
  </si>
  <si>
    <t xml:space="preserve">26/2007</t>
  </si>
  <si>
    <t xml:space="preserve">Consulenza per WP 3.2.5.4 Configurazione e Personalizz. Servizi</t>
  </si>
  <si>
    <t xml:space="preserve">28/2007</t>
  </si>
  <si>
    <t xml:space="preserve">Consulenza per WP 3.2.5.5 Attivazione Servizi</t>
  </si>
  <si>
    <t xml:space="preserve">30/2007</t>
  </si>
  <si>
    <t xml:space="preserve">Consulenza per WP 4.9 E-Consulting Qualità</t>
  </si>
  <si>
    <t xml:space="preserve">35</t>
  </si>
  <si>
    <t xml:space="preserve">Consulenza per WP 4.9 E-Consulting</t>
  </si>
  <si>
    <t xml:space="preserve">Partner S.n.c.</t>
  </si>
  <si>
    <t xml:space="preserve">39</t>
  </si>
  <si>
    <t xml:space="preserve">Top Consulting S.r.l.</t>
  </si>
  <si>
    <t xml:space="preserve">38</t>
  </si>
  <si>
    <t xml:space="preserve">Consulenza per WP 4.10 Autovalutazione</t>
  </si>
  <si>
    <t xml:space="preserve">34</t>
  </si>
  <si>
    <t xml:space="preserve">Consulenza per WP 4.11.2 Individuazione Panel Aziende</t>
  </si>
  <si>
    <t xml:space="preserve">340</t>
  </si>
  <si>
    <t xml:space="preserve">Consulenza per WP 4.11.3 Erogazione Servizio</t>
  </si>
  <si>
    <t xml:space="preserve">341</t>
  </si>
  <si>
    <t xml:space="preserve">Consulenza per WP 4.11.4 Analisi Sperimentazioni e Diffusione Risultati</t>
  </si>
  <si>
    <t xml:space="preserve">342</t>
  </si>
  <si>
    <t xml:space="preserve">WP 4.12.7                                Attivazione di servizi di gateway     Realizzazione della sezione di portale riservata ai servizi di interconnessione con portali esterni.</t>
  </si>
  <si>
    <t xml:space="preserve">WP 4.12.4                                Attivazione di servizi e-consulting    Realizzazione della sezione di portale Web riservata ai servizi di teleconsulenza</t>
  </si>
  <si>
    <t xml:space="preserve">WBS 5.3.1</t>
  </si>
  <si>
    <t xml:space="preserve">Interplan srl</t>
  </si>
  <si>
    <t xml:space="preserve">10/2007</t>
  </si>
  <si>
    <t xml:space="preserve">WBS 5.3.2</t>
  </si>
  <si>
    <t xml:space="preserve">Ammesso il massimo sul rigo precedente</t>
  </si>
  <si>
    <t xml:space="preserve">WBS 5.5.3</t>
  </si>
  <si>
    <t xml:space="preserve">188</t>
  </si>
  <si>
    <t xml:space="preserve">27/04/2007 05/07/2007</t>
  </si>
  <si>
    <t xml:space="preserve">WBS 4.3.3 A</t>
  </si>
  <si>
    <t xml:space="preserve">Studi Mendelsohn srl</t>
  </si>
  <si>
    <t xml:space="preserve">01/2007</t>
  </si>
  <si>
    <t xml:space="preserve">wbs 1.1</t>
  </si>
  <si>
    <t xml:space="preserve">ERNST&amp;YOUNG</t>
  </si>
  <si>
    <t xml:space="preserve">BITL0370001223</t>
  </si>
  <si>
    <t xml:space="preserve">wbs 3.2.1</t>
  </si>
  <si>
    <t xml:space="preserve">I &amp; T</t>
  </si>
  <si>
    <t xml:space="preserve">1.3</t>
  </si>
  <si>
    <t xml:space="preserve">LAVOPA ELISABETTA</t>
  </si>
  <si>
    <t xml:space="preserve">ASS. CIRC.</t>
  </si>
  <si>
    <t xml:space="preserve">manca lettera d'incarico,c.v. timesheet e dim. Pagamento</t>
  </si>
  <si>
    <t xml:space="preserve">30/052008</t>
  </si>
  <si>
    <t xml:space="preserve">CAMPOBASSO FRANCESCO</t>
  </si>
  <si>
    <t xml:space="preserve">PIRRO FEDERICO</t>
  </si>
  <si>
    <t xml:space="preserve">LIBERTI LORENZO</t>
  </si>
  <si>
    <t xml:space="preserve">REGANATI  FILIPPO</t>
  </si>
  <si>
    <t xml:space="preserve">PICCIONI MARIO DANIELE</t>
  </si>
  <si>
    <t xml:space="preserve">09/072007</t>
  </si>
  <si>
    <t xml:space="preserve">WBS 5.3</t>
  </si>
  <si>
    <t xml:space="preserve">14/2007</t>
  </si>
  <si>
    <t xml:space="preserve">WBS 4.2</t>
  </si>
  <si>
    <t xml:space="preserve">CCBC Sas</t>
  </si>
  <si>
    <t xml:space="preserve">17W</t>
  </si>
  <si>
    <t xml:space="preserve">S.G.I. Srl</t>
  </si>
  <si>
    <t xml:space="preserve">2/2007</t>
  </si>
  <si>
    <t xml:space="preserve">ASSEGNO CIRCOLARE N.8300578177</t>
  </si>
  <si>
    <t xml:space="preserve">02/07</t>
  </si>
  <si>
    <t xml:space="preserve">Txt e-solution spa</t>
  </si>
  <si>
    <t xml:space="preserve">VE071570/07</t>
  </si>
  <si>
    <t xml:space="preserve">WBS 4.3.2</t>
  </si>
  <si>
    <t xml:space="preserve">Fidindustria </t>
  </si>
  <si>
    <t xml:space="preserve">Cezanne Software spa</t>
  </si>
  <si>
    <t xml:space="preserve">116/07</t>
  </si>
  <si>
    <t xml:space="preserve">134/07</t>
  </si>
  <si>
    <t xml:space="preserve">135/07</t>
  </si>
  <si>
    <t xml:space="preserve">213/07</t>
  </si>
  <si>
    <t xml:space="preserve">WBS 3.2.2.3</t>
  </si>
  <si>
    <t xml:space="preserve">133/07</t>
  </si>
  <si>
    <t xml:space="preserve">212/07</t>
  </si>
  <si>
    <t xml:space="preserve">WBS 3.2.2.6.3</t>
  </si>
  <si>
    <t xml:space="preserve">Network Services srl</t>
  </si>
  <si>
    <t xml:space="preserve">05/07</t>
  </si>
  <si>
    <t xml:space="preserve">WBS 5.9</t>
  </si>
  <si>
    <t xml:space="preserve">06/07</t>
  </si>
  <si>
    <t xml:space="preserve">33/07</t>
  </si>
  <si>
    <t xml:space="preserve">40/07</t>
  </si>
  <si>
    <t xml:space="preserve">43/07</t>
  </si>
  <si>
    <t xml:space="preserve">WBS 5.2.1</t>
  </si>
  <si>
    <t xml:space="preserve">Grifo Multimedia Srl</t>
  </si>
  <si>
    <t xml:space="preserve">38/07</t>
  </si>
  <si>
    <t xml:space="preserve">WBS 5.2.2</t>
  </si>
  <si>
    <t xml:space="preserve">WBS 5.2.3</t>
  </si>
  <si>
    <t xml:space="preserve">WBS 5.2.4</t>
  </si>
  <si>
    <t xml:space="preserve">WBS 5.2.5</t>
  </si>
  <si>
    <t xml:space="preserve">SGI Srl</t>
  </si>
  <si>
    <t xml:space="preserve">Soluzioni &amp; Strategie Srl</t>
  </si>
  <si>
    <t xml:space="preserve">16/07</t>
  </si>
  <si>
    <t xml:space="preserve">WBS 5.8</t>
  </si>
  <si>
    <t xml:space="preserve">I&amp;T Servizi Srl</t>
  </si>
  <si>
    <t xml:space="preserve">1160/07</t>
  </si>
  <si>
    <t xml:space="preserve">Interpaln Srl</t>
  </si>
  <si>
    <t xml:space="preserve">23/07</t>
  </si>
  <si>
    <t xml:space="preserve">15/07</t>
  </si>
  <si>
    <t xml:space="preserve">14/07</t>
  </si>
  <si>
    <t xml:space="preserve">WBS 4.5.1</t>
  </si>
  <si>
    <t xml:space="preserve">Ernst &amp; Young Spa</t>
  </si>
  <si>
    <t xml:space="preserve">BITL0370002230</t>
  </si>
  <si>
    <t xml:space="preserve">WBS 4.5.2</t>
  </si>
  <si>
    <t xml:space="preserve">WBS 4.5.3</t>
  </si>
  <si>
    <t xml:space="preserve">WBS 4.5.4</t>
  </si>
  <si>
    <t xml:space="preserve">WBS 4.4.3</t>
  </si>
  <si>
    <t xml:space="preserve">Diva Eris Sas</t>
  </si>
  <si>
    <t xml:space="preserve">41/07</t>
  </si>
  <si>
    <t xml:space="preserve">WBS 4.4.4.</t>
  </si>
  <si>
    <t xml:space="preserve">WBS 4.4.5</t>
  </si>
  <si>
    <t xml:space="preserve">SVIC Srl</t>
  </si>
  <si>
    <t xml:space="preserve">713/07</t>
  </si>
  <si>
    <t xml:space="preserve">50/07</t>
  </si>
  <si>
    <t xml:space="preserve">WBS  1.2.1.2</t>
  </si>
  <si>
    <t xml:space="preserve">Giampaolo Chiarella</t>
  </si>
  <si>
    <t xml:space="preserve">51/07</t>
  </si>
  <si>
    <t xml:space="preserve">WP 4.8.1-WP 4.8.2-WP 4.8.3-WP 4.8.4-WP 4.8.5- WP 5.7.1</t>
  </si>
  <si>
    <t xml:space="preserve">WP 1.1.1.3-WP 1.1.3-WP 1.2.1.3-WP 1.2.3-WP 3.1.1.3-WP 3.2.3.2.2-WP 5.7.2 </t>
  </si>
  <si>
    <t xml:space="preserve">(11)Sw Ms Win sbs - 3 pz.</t>
  </si>
  <si>
    <t xml:space="preserve">322/04(b)</t>
  </si>
  <si>
    <t xml:space="preserve">A/B non trasferibile</t>
  </si>
  <si>
    <t xml:space="preserve">(27)Sw oem ms windows - 2pz.</t>
  </si>
  <si>
    <t xml:space="preserve">Teseo.it Srl</t>
  </si>
  <si>
    <t xml:space="preserve">161/04(a)</t>
  </si>
  <si>
    <t xml:space="preserve">Bonifico</t>
  </si>
  <si>
    <t xml:space="preserve">(12)Disk kit Win 2003 std it - 1pz.</t>
  </si>
  <si>
    <t xml:space="preserve">(9)Sw ms windows - 1pz.</t>
  </si>
  <si>
    <r>
      <rPr>
        <b val="true"/>
        <sz val="8"/>
        <rFont val="Arial"/>
        <family val="2"/>
      </rPr>
      <t xml:space="preserve">WP 3.1.1.6  </t>
    </r>
    <r>
      <rPr>
        <sz val="8"/>
        <rFont val="Arial"/>
        <family val="2"/>
      </rPr>
      <t xml:space="preserve">                                 Fornitura licenze software: nr.8 windows xp pro, nr.8 office 2003 pro.</t>
    </r>
  </si>
  <si>
    <t xml:space="preserve">SINCON Sca r.l.</t>
  </si>
  <si>
    <t xml:space="preserve">Bonifico bancario - CRO 26311123106</t>
  </si>
  <si>
    <r>
      <rPr>
        <b val="true"/>
        <sz val="8"/>
        <rFont val="Arial"/>
        <family val="2"/>
      </rPr>
      <t xml:space="preserve">WP 3.1.1.6  </t>
    </r>
    <r>
      <rPr>
        <sz val="8"/>
        <rFont val="Arial"/>
        <family val="2"/>
      </rPr>
      <t xml:space="preserve">                            Fornitura licenze software: nr.2 MS-Windows 2003 Server</t>
    </r>
  </si>
  <si>
    <t xml:space="preserve">INFOTEL</t>
  </si>
  <si>
    <t xml:space="preserve">Bonifico bancario - CRO 25311121200</t>
  </si>
  <si>
    <r>
      <rPr>
        <b val="true"/>
        <sz val="8"/>
        <rFont val="Arial"/>
        <family val="2"/>
      </rPr>
      <t xml:space="preserve">WP 3.1.1.6        </t>
    </r>
    <r>
      <rPr>
        <sz val="8"/>
        <rFont val="Arial"/>
        <family val="2"/>
      </rPr>
      <t xml:space="preserve">                           Fornitura licenze software: n.15 callmanager unit license for single 7912, nr.5 call manager license for single 7960, nr.1 sw callmgr 4,1 mcs-7815, nr.1 cisco 2800 ios ip voice, nr.cisco 2801 ios ip voice.</t>
    </r>
  </si>
  <si>
    <r>
      <rPr>
        <b val="true"/>
        <sz val="8"/>
        <rFont val="Arial"/>
        <family val="2"/>
      </rPr>
      <t xml:space="preserve">WP 3.1.1.6                                          </t>
    </r>
    <r>
      <rPr>
        <sz val="8"/>
        <rFont val="Arial"/>
        <family val="2"/>
      </rPr>
      <t xml:space="preserve">Fornitura licenze software:  nr.3 windows xp pro, nr.3 office 2003 pro.</t>
    </r>
  </si>
  <si>
    <t xml:space="preserve">BONIFICO B.</t>
  </si>
  <si>
    <r>
      <rPr>
        <sz val="8"/>
        <color rgb="FF000000"/>
        <rFont val="Arial"/>
        <family val="2"/>
      </rPr>
      <t xml:space="preserve">Fornitura Licenza d'uso con numero illimitato di utenti per Piattaforma Software di Gestione Documentale e Protocollo (</t>
    </r>
    <r>
      <rPr>
        <b val="true"/>
        <sz val="8"/>
        <color rgb="FF000000"/>
        <rFont val="Arial"/>
        <family val="2"/>
      </rPr>
      <t xml:space="preserve">WP 3.2.5.2</t>
    </r>
    <r>
      <rPr>
        <sz val="8"/>
        <color rgb="FF000000"/>
        <rFont val="Arial"/>
        <family val="2"/>
      </rPr>
      <t xml:space="preserve">).</t>
    </r>
  </si>
  <si>
    <t xml:space="preserve">229/2005</t>
  </si>
  <si>
    <t xml:space="preserve">32/06</t>
  </si>
  <si>
    <t xml:space="preserve">01/08/2006 - 08/09/2006</t>
  </si>
  <si>
    <t xml:space="preserve">bonifico bancario (Acconto)</t>
  </si>
  <si>
    <t xml:space="preserve">WBS 4,1</t>
  </si>
  <si>
    <t xml:space="preserve">cezanne sw</t>
  </si>
  <si>
    <t xml:space="preserve">WP 5.9 Servizi di Base-qualità-finanza agevolata-ricerca e sviluppo- nodo di gestione della territoriale di Foggia</t>
  </si>
  <si>
    <t xml:space="preserve">SINCON Soc.cons. a r.l.</t>
  </si>
  <si>
    <t xml:space="preserve">CONs. TERIN</t>
  </si>
  <si>
    <t xml:space="preserve">WP 4.12.3 Attivazione piattaforma gestione documenti  Fornitura prodotti sotware per l'attivazione della piattaforma di gestione elettronica dei documenti.</t>
  </si>
  <si>
    <t xml:space="preserve">SIAV Spa</t>
  </si>
  <si>
    <t xml:space="preserve">WP 4.12.3 Attivazione piattaforma gestione documenti - manutenzione software, conduzione sistema e affiancamento operativo.</t>
  </si>
  <si>
    <t xml:space="preserve">Forn.Software Market PlaceWP5.11.02</t>
  </si>
  <si>
    <t xml:space="preserve">I&amp;T</t>
  </si>
  <si>
    <t xml:space="preserve">176/2006</t>
  </si>
  <si>
    <t xml:space="preserve">WP 4.12.5 Attivazione di cooperazione. Fornitura di prodotti sw Licenze d'uso portale web di cooperazione, manutenzione triennale. Installazione, collaudo, help desk.</t>
  </si>
  <si>
    <t xml:space="preserve">bonifico bancario </t>
  </si>
  <si>
    <t xml:space="preserve">WP 4.12.6 Attivazione piattaforma per i servizi del marketing territoriale. Attivazione piattaforma web di marketing territoriale, servizio di di installazione, configurazione e collaudo, help desk.</t>
  </si>
  <si>
    <t xml:space="preserve">CONSORZIO TERIN </t>
  </si>
  <si>
    <t xml:space="preserve">SVILUPPO SOFTWARE (WP 3.2.3.2.1)-(WP 3.2.3.2.3)-(WP 5.10)</t>
  </si>
  <si>
    <t xml:space="preserve">WP 3.2.3.2.1-WP 3.2.3.2.3-WP 4.7.2-WP 5.10</t>
  </si>
  <si>
    <t xml:space="preserve">WP 3.2.3.2.3-WP 4.7.2-WP 5.10</t>
  </si>
  <si>
    <t xml:space="preserve">WP 4.7.2-WP 5.10</t>
  </si>
  <si>
    <t xml:space="preserve">EVOLVIT</t>
  </si>
  <si>
    <t xml:space="preserve">A/01</t>
  </si>
  <si>
    <t xml:space="preserve">A/12</t>
  </si>
  <si>
    <t xml:space="preserve">A/18</t>
  </si>
  <si>
    <t xml:space="preserve">WP 3.2.3.2.1-WP 3.2.3.2.3-WP 4.7.2</t>
  </si>
  <si>
    <t xml:space="preserve">W.P. 3.2.5.3 Acquisizione Servizi di K.M.</t>
  </si>
  <si>
    <t xml:space="preserve">27/2007</t>
  </si>
  <si>
    <t xml:space="preserve">W.P. 3.2.5.4 Configurazione e Personalizzazione dei servizi</t>
  </si>
  <si>
    <t xml:space="preserve">29/2007</t>
  </si>
  <si>
    <t xml:space="preserve">WP 4.11.3 Erogazione Servizio</t>
  </si>
  <si>
    <t xml:space="preserve">W.P. 5.11 Market Place</t>
  </si>
  <si>
    <t xml:space="preserve">31/2007</t>
  </si>
  <si>
    <t xml:space="preserve">WP 3.2.3.2.2-WP 4.7.2</t>
  </si>
  <si>
    <t xml:space="preserve">Stand Fiera del Levante</t>
  </si>
  <si>
    <t xml:space="preserve">Fiera del Levante</t>
  </si>
  <si>
    <t xml:space="preserve">bonifico</t>
  </si>
  <si>
    <t xml:space="preserve">Allestimento stand</t>
  </si>
  <si>
    <t xml:space="preserve">Imprinting Pubblicità</t>
  </si>
  <si>
    <t xml:space="preserve">WBS 3.1.2.2</t>
  </si>
  <si>
    <t xml:space="preserve">TELECOM ITALIA SPA</t>
  </si>
  <si>
    <t xml:space="preserve">6820061014000174</t>
  </si>
  <si>
    <t xml:space="preserve">BONIFICO BAN</t>
  </si>
  <si>
    <t xml:space="preserve">WBS 3.1.3.2</t>
  </si>
  <si>
    <t xml:space="preserve">Telecom Italia spa</t>
  </si>
  <si>
    <t xml:space="preserve">6820060614000664</t>
  </si>
  <si>
    <t xml:space="preserve">WBS 3.1.3. CANONE VDC</t>
  </si>
  <si>
    <t xml:space="preserve">TELECOM</t>
  </si>
  <si>
    <t xml:space="preserve">682006051 4002758</t>
  </si>
  <si>
    <t xml:space="preserve">WBS 3.1.2 CANONI TELEFONICI</t>
  </si>
  <si>
    <t xml:space="preserve">682006101 4000170</t>
  </si>
  <si>
    <t xml:space="preserve">PROGETTO APULIAN INDUSTRIES COMMUNITY - CANONI DAL 23/05/2006 AL 31/08/2006</t>
  </si>
  <si>
    <t xml:space="preserve">TELECOM ITALIA</t>
  </si>
  <si>
    <t xml:space="preserve">682006101400017 2</t>
  </si>
  <si>
    <t xml:space="preserve">offerta economica telecom del 03/10/2005 progetto apulian industries community aggiudicazione WBS 3.1.3 servizio di multivideoconferenza CANONE SUL PRODOTTO</t>
  </si>
  <si>
    <t xml:space="preserve">6820060 514002740</t>
  </si>
  <si>
    <t xml:space="preserve">W.P.3.1.2.5 CONNETTIVITA' LECCE</t>
  </si>
  <si>
    <t xml:space="preserve">TELECOM SPA</t>
  </si>
  <si>
    <t xml:space="preserve">6820061014000173</t>
  </si>
  <si>
    <t xml:space="preserve">W.P. 3.1.3.5 V.C. LECCE</t>
  </si>
  <si>
    <t xml:space="preserve">6820060614000671</t>
  </si>
  <si>
    <t xml:space="preserve">WP 3.1.3.6 Video Conferenza Taranto                                                 Fruizione di un sistema di multivideo conferenza su IP</t>
  </si>
  <si>
    <t xml:space="preserve">Telecom Italia</t>
  </si>
  <si>
    <t xml:space="preserve">6820060514 002752</t>
  </si>
  <si>
    <t xml:space="preserve">INFORDAT</t>
  </si>
  <si>
    <t xml:space="preserve">WBS 3,1,2,2</t>
  </si>
  <si>
    <t xml:space="preserve">682006 1114000572</t>
  </si>
  <si>
    <t xml:space="preserve">682006 1114000581</t>
  </si>
  <si>
    <t xml:space="preserve">6820061114000574</t>
  </si>
  <si>
    <t xml:space="preserve">6820061114000573</t>
  </si>
  <si>
    <t xml:space="preserve">PROGETTO APULIAN INDUSTRIES COMMUNITY - CANONI DAL 01/09/2006 AL 31/10/2006</t>
  </si>
  <si>
    <t xml:space="preserve">682 006 111 400 0576</t>
  </si>
  <si>
    <t xml:space="preserve">PROGETTO APULIAN INDUSTRIES COMMUNITY - CANONI DAL 01/11/2006 AL 31/12/2006</t>
  </si>
  <si>
    <t xml:space="preserve">682 006 111 400 0575</t>
  </si>
  <si>
    <t xml:space="preserve">6820070114000819</t>
  </si>
  <si>
    <t xml:space="preserve">PROGETTO APULIAN INDUSTRIES COMMUNITY - CANONI DAL 01/01/2007 AL 28/02/2007</t>
  </si>
  <si>
    <t xml:space="preserve">682 007 011 400 0821</t>
  </si>
  <si>
    <t xml:space="preserve">WP 3.1.2.6 Connettività Taranto                                               </t>
  </si>
  <si>
    <t xml:space="preserve">6820061014000176</t>
  </si>
  <si>
    <t xml:space="preserve">6820061014000583</t>
  </si>
  <si>
    <t xml:space="preserve">6820061114000582</t>
  </si>
  <si>
    <t xml:space="preserve">WP 3.1.2.6 Connettività Taranto                                                        Canoni dal 01/01/2007 al 28/02/2007</t>
  </si>
  <si>
    <t xml:space="preserve">6820070114000823</t>
  </si>
  <si>
    <t xml:space="preserve">WP 3.1.2.6 Connettività Taranto                                                        Canoni marzo aprile</t>
  </si>
  <si>
    <t xml:space="preserve">6820070314000506</t>
  </si>
  <si>
    <t xml:space="preserve">11WV</t>
  </si>
  <si>
    <t xml:space="preserve">6820061114000572</t>
  </si>
  <si>
    <t xml:space="preserve">Manca documento</t>
  </si>
  <si>
    <t xml:space="preserve">6820061114000581</t>
  </si>
  <si>
    <t xml:space="preserve">Ammesso provvisoriamente in attesa istruttoria</t>
  </si>
  <si>
    <t xml:space="preserve">6820070114000508</t>
  </si>
  <si>
    <t xml:space="preserve">Manca 2° pagina fattura</t>
  </si>
  <si>
    <t xml:space="preserve">PROGETTO APULIAN INDUSTRIES COMMUNITY - CANONI DAL 01/03/2007 AL 30/04/2007</t>
  </si>
  <si>
    <t xml:space="preserve">682 007 031 400 0491</t>
  </si>
  <si>
    <t xml:space="preserve">PROGETTO APULIAN INDUSTRIES COMMUNITY - CANONI DAL 01/05/2007 AL 30/06/2007</t>
  </si>
  <si>
    <t xml:space="preserve">682 007 051 400 177 0</t>
  </si>
  <si>
    <t xml:space="preserve">W.P. 3.1.2.5 Connettività Lecce</t>
  </si>
  <si>
    <t xml:space="preserve">Telecom Italia S.p.A.</t>
  </si>
  <si>
    <t xml:space="preserve">68200611 14000577</t>
  </si>
  <si>
    <t xml:space="preserve">6820061114000580</t>
  </si>
  <si>
    <t xml:space="preserve">6820070314000510</t>
  </si>
  <si>
    <t xml:space="preserve">6820070114000824</t>
  </si>
  <si>
    <t xml:space="preserve">6820070514001775</t>
  </si>
  <si>
    <t xml:space="preserve">WP 3.1.2.3 CONTRIBUTO ATTIVAZIONE + CANONI DAL 23/05/2006 AL 31/08/2006</t>
  </si>
  <si>
    <t xml:space="preserve">6820061014000175 </t>
  </si>
  <si>
    <t xml:space="preserve">WP 3.1.2.3 CONTRIBUTO ATTIVAZIONE + CANONI DAL 01/09/2006 AL 31/10/2006</t>
  </si>
  <si>
    <t xml:space="preserve">6820061014000578</t>
  </si>
  <si>
    <t xml:space="preserve">WP 3.1.2.3 CONTRIBUTO ATTIVAZIONE + CANONI DAL 01/11/2006 AL 31/12/2006</t>
  </si>
  <si>
    <t xml:space="preserve">6820061014000579</t>
  </si>
  <si>
    <t xml:space="preserve">WP 3.1.2.6 Connettività Taranto canoni luglio-agosto                                         </t>
  </si>
  <si>
    <t xml:space="preserve">6820070714000728</t>
  </si>
  <si>
    <t xml:space="preserve">WP 3.1.2.6 Connettività Taranto canoni maggio-giugno                                                 </t>
  </si>
  <si>
    <t xml:space="preserve">6820070514001771</t>
  </si>
  <si>
    <t xml:space="preserve">6820070714000123</t>
  </si>
  <si>
    <t xml:space="preserve">6820070514000217</t>
  </si>
  <si>
    <t xml:space="preserve">6820070924000247</t>
  </si>
  <si>
    <t xml:space="preserve">6820071124000136</t>
  </si>
  <si>
    <t xml:space="preserve">FATTURAZIONE PROGETTO APULIAN INDUSTRIES COMMUNITY  CANONI        LUGLIO - AGOSTO 2007</t>
  </si>
  <si>
    <t xml:space="preserve">682 007 071 400 072 7</t>
  </si>
  <si>
    <t xml:space="preserve">FATTURAZIONE PROGETTO APULIAN INDUSTRIES COMMUNITY  CANONI SETTEMBRE - OTTOBRE 2007</t>
  </si>
  <si>
    <t xml:space="preserve">682 007 091 400 100 5</t>
  </si>
  <si>
    <t xml:space="preserve">68200705 14001770</t>
  </si>
  <si>
    <t xml:space="preserve">WBS 3.1.3, CANONI VDC</t>
  </si>
  <si>
    <t xml:space="preserve">8S00393944</t>
  </si>
  <si>
    <t xml:space="preserve">682007071 4000720</t>
  </si>
  <si>
    <t xml:space="preserve">682007091 4001010</t>
  </si>
  <si>
    <t xml:space="preserve">8S00584308</t>
  </si>
  <si>
    <t xml:space="preserve">8S00752920</t>
  </si>
  <si>
    <t xml:space="preserve">6820071114000358</t>
  </si>
  <si>
    <t xml:space="preserve">6820071114001436</t>
  </si>
  <si>
    <t xml:space="preserve">8S00943325</t>
  </si>
  <si>
    <t xml:space="preserve">6820071114001375</t>
  </si>
  <si>
    <t xml:space="preserve">6820070714000721</t>
  </si>
  <si>
    <t xml:space="preserve">6820070914001013</t>
  </si>
  <si>
    <t xml:space="preserve">WBS 3.1.4.1</t>
  </si>
  <si>
    <t xml:space="preserve">Telecom Italia Spa</t>
  </si>
  <si>
    <t xml:space="preserve">6820071114001438</t>
  </si>
  <si>
    <t xml:space="preserve">6820071114001376</t>
  </si>
  <si>
    <t xml:space="preserve">6820071114000364</t>
  </si>
  <si>
    <t xml:space="preserve">W.P. 3.1.4.4 Quota Outsourcing Lecce Canone Server Farm Ottobre-Novembre 2007</t>
  </si>
  <si>
    <t xml:space="preserve">6820071124000443</t>
  </si>
  <si>
    <t xml:space="preserve">(7)Monitor Acer - 1pz.</t>
  </si>
  <si>
    <t xml:space="preserve">(13)Disco fisso - 2 pz.</t>
  </si>
  <si>
    <t xml:space="preserve">(14)Controller smart - 1pz.</t>
  </si>
  <si>
    <t xml:space="preserve">(1)Monitor Benq - 1 pz.</t>
  </si>
  <si>
    <t xml:space="preserve">442/04(e)</t>
  </si>
  <si>
    <t xml:space="preserve">(3)Cavo Prol - 1pz.</t>
  </si>
  <si>
    <t xml:space="preserve">(4)Switch Kraun - 1pz.</t>
  </si>
  <si>
    <t xml:space="preserve">(5)Ceam Patch - 10 pz.</t>
  </si>
  <si>
    <t xml:space="preserve">(6)Multipresa 6 S. - 2 pz.</t>
  </si>
  <si>
    <t xml:space="preserve">(8)Hp dx2000 - 2 pz.</t>
  </si>
  <si>
    <t xml:space="preserve">(10)Proilant ml330t - 1 pz.</t>
  </si>
  <si>
    <t xml:space="preserve">(26)Tc Ts Tw M50 - 2 pz.</t>
  </si>
  <si>
    <t xml:space="preserve">(46)Cablaggio in rete Lan…</t>
  </si>
  <si>
    <t xml:space="preserve">343/04( c )</t>
  </si>
  <si>
    <t xml:space="preserve">(15)Superstack 3 bas. - 1 pz.</t>
  </si>
  <si>
    <t xml:space="preserve">(25)Superstack 3 bas. - 2 pz.</t>
  </si>
  <si>
    <t xml:space="preserve">(34)7960 Ip Phone - 1 pz.</t>
  </si>
  <si>
    <t xml:space="preserve">(2)Ata 186 - 2 pz.</t>
  </si>
  <si>
    <r>
      <rPr>
        <b val="true"/>
        <sz val="8"/>
        <rFont val="Arial"/>
        <family val="2"/>
      </rPr>
      <t xml:space="preserve">WP 3.1.1.6                                              </t>
    </r>
    <r>
      <rPr>
        <sz val="8"/>
        <rFont val="Arial"/>
        <family val="2"/>
      </rPr>
      <t xml:space="preserve">Fornitura tecnologie informatiche: cablaggio sede di Taranto - n.1 rete ethernet, cablaggio sede di martina Franca - n.1 rete ethetnet, n.8 stazioni di lavoro P.C. (escluso licenze software)</t>
    </r>
  </si>
  <si>
    <t xml:space="preserve">SINCON Soc.Cons.a r.l.</t>
  </si>
  <si>
    <r>
      <rPr>
        <b val="true"/>
        <sz val="8"/>
        <rFont val="Arial"/>
        <family val="2"/>
      </rPr>
      <t xml:space="preserve">WP 3.1.1.6</t>
    </r>
    <r>
      <rPr>
        <sz val="8"/>
        <rFont val="Arial"/>
        <family val="2"/>
      </rPr>
      <t xml:space="preserve">                                                                           Fornitura tecnologie informatiche: n.2 server, n.2 scanner, n.3 stampanti, n.6 gruppi di continuità', servizi di installazione e collaudo (escluso licenze software)</t>
    </r>
  </si>
  <si>
    <t xml:space="preserve">INFOTEL s.r.l.</t>
  </si>
  <si>
    <r>
      <rPr>
        <b val="true"/>
        <sz val="8"/>
        <rFont val="Arial"/>
        <family val="2"/>
      </rPr>
      <t xml:space="preserve">WP 3.1.1.6</t>
    </r>
    <r>
      <rPr>
        <sz val="8"/>
        <rFont val="Arial"/>
        <family val="2"/>
      </rPr>
      <t xml:space="preserve">                                                              Fornitura tecnologie informatiche: n.2 switch, n.1 sistema di telefonia IP, n.1 call manager e router, servizi di installazione e collaudo (escluso licenze software)</t>
    </r>
  </si>
  <si>
    <r>
      <rPr>
        <b val="true"/>
        <sz val="8"/>
        <rFont val="Arial"/>
        <family val="2"/>
      </rPr>
      <t xml:space="preserve">WP 3.1.1.6                                         </t>
    </r>
    <r>
      <rPr>
        <sz val="8"/>
        <rFont val="Arial"/>
        <family val="2"/>
      </rPr>
      <t xml:space="preserve">                            Fornitura ulteriori stazioni di lavoro: n.3 p.c. (escluso licenze software)</t>
    </r>
  </si>
  <si>
    <t xml:space="preserve">II </t>
  </si>
  <si>
    <t xml:space="preserve">3.1.1.1 Nodo di gestione della Federazione</t>
  </si>
  <si>
    <t xml:space="preserve">H.S.SYSTEMS</t>
  </si>
  <si>
    <t xml:space="preserve">797/FD</t>
  </si>
  <si>
    <r>
      <rPr>
        <sz val="8"/>
        <color rgb="FF000000"/>
        <rFont val="Arial"/>
        <family val="2"/>
      </rPr>
      <t xml:space="preserve">Fornitura Hardware e Software di base per la Territoriale di Lecce (</t>
    </r>
    <r>
      <rPr>
        <b val="true"/>
        <sz val="8"/>
        <color rgb="FF000000"/>
        <rFont val="Arial"/>
        <family val="2"/>
      </rPr>
      <t xml:space="preserve">WP 3.1.1.5</t>
    </r>
    <r>
      <rPr>
        <sz val="8"/>
        <color rgb="FF000000"/>
        <rFont val="Arial"/>
        <family val="2"/>
      </rPr>
      <t xml:space="preserve">).</t>
    </r>
  </si>
  <si>
    <t xml:space="preserve">227/2005</t>
  </si>
  <si>
    <t xml:space="preserve">Già liquidata nel II sal</t>
  </si>
  <si>
    <t xml:space="preserve">CALISI NICOLA</t>
  </si>
  <si>
    <t xml:space="preserve">Manca dimostrazione del pagamento</t>
  </si>
  <si>
    <t xml:space="preserve">Manca dimostrazione del pagamento; Trattasi di borsa portacomputer (spese generali?)</t>
  </si>
  <si>
    <t xml:space="preserve">WBS 3.1.1.2</t>
  </si>
  <si>
    <t xml:space="preserve">WBS 3.1.3. ATTIVAZIONE SERVIZI VIDEOCONFERENZA</t>
  </si>
  <si>
    <t xml:space="preserve">WBS 3.1.3. INSTALLAZ. APPARECCHIATURE</t>
  </si>
  <si>
    <t xml:space="preserve">TESEO</t>
  </si>
  <si>
    <t xml:space="preserve">WBS 3.1.2  CONTRIBUTO ATTIV. CONNETTIVITA?</t>
  </si>
  <si>
    <t xml:space="preserve">6820061014 000170</t>
  </si>
  <si>
    <t xml:space="preserve">PROGETTO APULIAN INDUSTRIES COMMUNITY - CONTRIBUTO ATTIVAZIONE</t>
  </si>
  <si>
    <t xml:space="preserve">offerta economica telecom del 03/10/2005 progetto apulian industries community aggiudicazione WBS 3.1.3 servizio di multivideoconferenza</t>
  </si>
  <si>
    <t xml:space="preserve">682006051 4002740</t>
  </si>
  <si>
    <t xml:space="preserve">WP 3.1.3.6 Video Conferenza Taranto                                                 Attivazione di un sistema di multivideo conferenza su IP</t>
  </si>
  <si>
    <t xml:space="preserve">682006051 4002752</t>
  </si>
  <si>
    <t xml:space="preserve">CENTRO UFFICIO</t>
  </si>
  <si>
    <t xml:space="preserve">WP 3.1.3.3 (VIDEOCONFERENZA)</t>
  </si>
  <si>
    <t xml:space="preserve">6820060514002744</t>
  </si>
  <si>
    <t xml:space="preserve">W.B.S. 4.4.1.</t>
  </si>
  <si>
    <t xml:space="preserve">Manca contratto / è una consulenza?</t>
  </si>
  <si>
    <t xml:space="preserve">Ammesso alla voce noli</t>
  </si>
  <si>
    <t xml:space="preserve">FORNITURA MATERIALE INFORMATICO</t>
  </si>
  <si>
    <t xml:space="preserve">GIEMME SERVICE Soc. coop</t>
  </si>
  <si>
    <t xml:space="preserve">0 0 8</t>
  </si>
  <si>
    <t xml:space="preserve">ASSEGNO CIRCOLARE NON TRASFERIBILE MONTE PASCHI SIENA N. 705 6040136653-05</t>
  </si>
  <si>
    <t xml:space="preserve">Manca dim. Pagamento</t>
  </si>
  <si>
    <t xml:space="preserve">WP 3.1.2.6 Connettività Taranto                                                 </t>
  </si>
  <si>
    <t xml:space="preserve">68200610 14000170</t>
  </si>
  <si>
    <t xml:space="preserve">Manca documentazione</t>
  </si>
  <si>
    <t xml:space="preserve">WP 5.13.1 Seminari informativi e workshop specialistici.                      Fornitura hardware                  </t>
  </si>
  <si>
    <t xml:space="preserve">895</t>
  </si>
  <si>
    <t xml:space="preserve">COMPUTER SERVICE</t>
  </si>
  <si>
    <t xml:space="preserve">112</t>
  </si>
  <si>
    <t xml:space="preserve">WP 3.1.2.3</t>
  </si>
  <si>
    <t xml:space="preserve">6820070314000507</t>
  </si>
  <si>
    <t xml:space="preserve">6820070114000822</t>
  </si>
  <si>
    <t xml:space="preserve">W.P. 3.1.1.5 Nodo Gestione Territoriale Lecce</t>
  </si>
  <si>
    <t xml:space="preserve">6820070 414 002809</t>
  </si>
  <si>
    <t xml:space="preserve">68200605 14002750</t>
  </si>
  <si>
    <t xml:space="preserve">ROUTER</t>
  </si>
  <si>
    <t xml:space="preserve">6820071114001427</t>
  </si>
  <si>
    <t xml:space="preserve">Manca dim.pagamento</t>
  </si>
  <si>
    <t xml:space="preserve">CALL MANAGER</t>
  </si>
  <si>
    <t xml:space="preserve">6820071114001435</t>
  </si>
  <si>
    <t xml:space="preserve">HARDWARE E SOFTWARE </t>
  </si>
  <si>
    <t xml:space="preserve">6820071114001428</t>
  </si>
  <si>
    <t xml:space="preserve">W.P. 3.1.4.4 Quota Outsourcing Lecce Attivazione e Gestione Nodo di Servizio </t>
  </si>
  <si>
    <t xml:space="preserve">6820071114001496</t>
  </si>
  <si>
    <t xml:space="preserve">WP 3.1.3.3</t>
  </si>
  <si>
    <t xml:space="preserve">6820071114001379</t>
  </si>
  <si>
    <t xml:space="preserve">6820070714000725</t>
  </si>
  <si>
    <t xml:space="preserve">6820070514001773</t>
  </si>
  <si>
    <t xml:space="preserve">WP 3.1.4.2</t>
  </si>
  <si>
    <t xml:space="preserve">6820071114001437</t>
  </si>
  <si>
    <t xml:space="preserve">6820070914001008</t>
  </si>
  <si>
    <t xml:space="preserve">6820071114000363</t>
  </si>
  <si>
    <t xml:space="preserve">Polizza cauzionale anticipazione</t>
  </si>
  <si>
    <t xml:space="preserve">Fondiaria Sai - Agenzia Bari Piccinni</t>
  </si>
  <si>
    <t xml:space="preserve">Polizza 0020.0844987.14</t>
  </si>
  <si>
    <t xml:space="preserve">Telefono</t>
  </si>
  <si>
    <t xml:space="preserve">8s01079654</t>
  </si>
  <si>
    <t xml:space="preserve">c/c postale</t>
  </si>
  <si>
    <t xml:space="preserve">Manca pagina 2 della fattura. Manca la tabella riepilogativa delle spese generali</t>
  </si>
  <si>
    <t xml:space="preserve">Elettricità</t>
  </si>
  <si>
    <t xml:space="preserve">Enel</t>
  </si>
  <si>
    <t xml:space="preserve">Pulizia uffici</t>
  </si>
  <si>
    <t xml:space="preserve">La Pulisan</t>
  </si>
  <si>
    <t xml:space="preserve">Manca la tabella riepilogativa</t>
  </si>
  <si>
    <t xml:space="preserve">RIMBORSO SPESE VIAGGIO 10/05/2004</t>
  </si>
  <si>
    <t xml:space="preserve">GUARINI</t>
  </si>
  <si>
    <t xml:space="preserve">ricevuta n.</t>
  </si>
  <si>
    <t xml:space="preserve">Manca foglio missione</t>
  </si>
  <si>
    <t xml:space="preserve">RIMBORSO SPESE VIAGGIO 13/12/2004</t>
  </si>
  <si>
    <t xml:space="preserve">LAPERTOSA</t>
  </si>
  <si>
    <t xml:space="preserve">Dich.Lib.</t>
  </si>
  <si>
    <t xml:space="preserve">06/04</t>
  </si>
  <si>
    <t xml:space="preserve">09/04</t>
  </si>
  <si>
    <t xml:space="preserve">11/04</t>
  </si>
  <si>
    <t xml:space="preserve">12/04</t>
  </si>
  <si>
    <t xml:space="preserve">14/04</t>
  </si>
  <si>
    <t xml:space="preserve">15/04</t>
  </si>
  <si>
    <t xml:space="preserve">17/04</t>
  </si>
  <si>
    <t xml:space="preserve">19/04</t>
  </si>
  <si>
    <t xml:space="preserve">20/04</t>
  </si>
  <si>
    <t xml:space="preserve">ENERGIA ELETTRICA</t>
  </si>
  <si>
    <t xml:space="preserve">ENEL</t>
  </si>
  <si>
    <t xml:space="preserve">720350521017318</t>
  </si>
  <si>
    <t xml:space="preserve">RID</t>
  </si>
  <si>
    <t xml:space="preserve">SERVIZI TELEFONICI</t>
  </si>
  <si>
    <t xml:space="preserve">8S00001212</t>
  </si>
  <si>
    <t xml:space="preserve">8S00001250</t>
  </si>
  <si>
    <t xml:space="preserve">8S00000959</t>
  </si>
  <si>
    <t xml:space="preserve">8S00000933</t>
  </si>
  <si>
    <t xml:space="preserve">8S00000982</t>
  </si>
  <si>
    <t xml:space="preserve">8S00333020</t>
  </si>
  <si>
    <t xml:space="preserve">8S00333847</t>
  </si>
  <si>
    <t xml:space="preserve">8S00332998</t>
  </si>
  <si>
    <t xml:space="preserve">8S00333002</t>
  </si>
  <si>
    <t xml:space="preserve">8S00333882</t>
  </si>
  <si>
    <t xml:space="preserve">8S00512447</t>
  </si>
  <si>
    <t xml:space="preserve">8S00512481</t>
  </si>
  <si>
    <t xml:space="preserve">8S00514155</t>
  </si>
  <si>
    <t xml:space="preserve">8S00514122</t>
  </si>
  <si>
    <t xml:space="preserve">8S00514145</t>
  </si>
  <si>
    <t xml:space="preserve">8S00692370</t>
  </si>
  <si>
    <t xml:space="preserve">8S00692362</t>
  </si>
  <si>
    <t xml:space="preserve">8S00692375</t>
  </si>
  <si>
    <t xml:space="preserve">8S00690059</t>
  </si>
  <si>
    <t xml:space="preserve">8S00692228</t>
  </si>
  <si>
    <t xml:space="preserve">FITTO SEDE</t>
  </si>
  <si>
    <t xml:space="preserve">DEBAR</t>
  </si>
  <si>
    <t xml:space="preserve">PULIZIA SEDE</t>
  </si>
  <si>
    <t xml:space="preserve">LAPULISAN</t>
  </si>
  <si>
    <t xml:space="preserve">LA PULISAN</t>
  </si>
  <si>
    <t xml:space="preserve">SPESA TRASFERTA</t>
  </si>
  <si>
    <t xml:space="preserve">ALTRE </t>
  </si>
  <si>
    <t xml:space="preserve">SPESE TELEFONICHE</t>
  </si>
  <si>
    <t xml:space="preserve">8S00027937</t>
  </si>
  <si>
    <t xml:space="preserve">ADD. C/C</t>
  </si>
  <si>
    <t xml:space="preserve">8S00454486</t>
  </si>
  <si>
    <t xml:space="preserve">8S00661200</t>
  </si>
  <si>
    <t xml:space="preserve">8S00885978</t>
  </si>
  <si>
    <t xml:space="preserve">42208058 00021320</t>
  </si>
  <si>
    <t xml:space="preserve">8S00497193</t>
  </si>
  <si>
    <t xml:space="preserve">42208058 00028920</t>
  </si>
  <si>
    <t xml:space="preserve">8s00705792</t>
  </si>
  <si>
    <t xml:space="preserve">7203800 33672642</t>
  </si>
  <si>
    <t xml:space="preserve">7203800 33672643</t>
  </si>
  <si>
    <t xml:space="preserve">7203800 33672644</t>
  </si>
  <si>
    <t xml:space="preserve">7203800 33672645</t>
  </si>
  <si>
    <t xml:space="preserve">7203800 33672646</t>
  </si>
  <si>
    <t xml:space="preserve">7203800 33672647</t>
  </si>
  <si>
    <t xml:space="preserve">434/05</t>
  </si>
  <si>
    <t xml:space="preserve">1165/05</t>
  </si>
  <si>
    <t xml:space="preserve">1549/05</t>
  </si>
  <si>
    <t xml:space="preserve">WBS 5.4 Elettricità</t>
  </si>
  <si>
    <t xml:space="preserve">720380033672648</t>
  </si>
  <si>
    <t xml:space="preserve">Bolletta Enel</t>
  </si>
  <si>
    <t xml:space="preserve">AB</t>
  </si>
  <si>
    <t xml:space="preserve">//</t>
  </si>
  <si>
    <t xml:space="preserve">Bolletta Enel Gas</t>
  </si>
  <si>
    <t xml:space="preserve">Enel Gas S.p.A.</t>
  </si>
  <si>
    <t xml:space="preserve">04143320</t>
  </si>
  <si>
    <t xml:space="preserve">04169086</t>
  </si>
  <si>
    <t xml:space="preserve">Bolletta Telecom</t>
  </si>
  <si>
    <t xml:space="preserve">Telecom</t>
  </si>
  <si>
    <t xml:space="preserve">8S01088624</t>
  </si>
  <si>
    <t xml:space="preserve">C/C Post.</t>
  </si>
  <si>
    <t xml:space="preserve">8S00004774</t>
  </si>
  <si>
    <t xml:space="preserve">8S00858050</t>
  </si>
  <si>
    <t xml:space="preserve">Bolletta TIM</t>
  </si>
  <si>
    <t xml:space="preserve">TIM</t>
  </si>
  <si>
    <t xml:space="preserve">7X01687769</t>
  </si>
  <si>
    <t xml:space="preserve">Manut. Gener. di Calore</t>
  </si>
  <si>
    <t xml:space="preserve">Cooperativa Impianti</t>
  </si>
  <si>
    <t xml:space="preserve">100/B</t>
  </si>
  <si>
    <t xml:space="preserve">09/B</t>
  </si>
  <si>
    <t xml:space="preserve">Polizza Assicurativa</t>
  </si>
  <si>
    <t xml:space="preserve">INA Assitalia</t>
  </si>
  <si>
    <t xml:space="preserve">00212747</t>
  </si>
  <si>
    <t xml:space="preserve">Servizio di Vigilanza</t>
  </si>
  <si>
    <t xml:space="preserve">Sveviapol S.r.l.</t>
  </si>
  <si>
    <t xml:space="preserve">72265</t>
  </si>
  <si>
    <t xml:space="preserve">7182</t>
  </si>
  <si>
    <t xml:space="preserve">Spese Condominiali</t>
  </si>
  <si>
    <t xml:space="preserve">Condominio Cimarosa</t>
  </si>
  <si>
    <t xml:space="preserve">Spese di Cancelleria</t>
  </si>
  <si>
    <t xml:space="preserve">Karto Salento S.A.S.</t>
  </si>
  <si>
    <t xml:space="preserve">49</t>
  </si>
  <si>
    <t xml:space="preserve">Spese Postali</t>
  </si>
  <si>
    <t xml:space="preserve">Poste Italiane</t>
  </si>
  <si>
    <t xml:space="preserve">Recupero IVA riconosciuta in II SAL su confindustria Puglia</t>
  </si>
  <si>
    <t xml:space="preserve">Spese di Pulizia</t>
  </si>
  <si>
    <t xml:space="preserve">Tecno Servizi S.r.l.</t>
  </si>
  <si>
    <t xml:space="preserve">27/B</t>
  </si>
  <si>
    <t xml:space="preserve">Assegno Bancario</t>
  </si>
  <si>
    <t xml:space="preserve">8S01082656</t>
  </si>
  <si>
    <t xml:space="preserve">Bollettino Postale</t>
  </si>
  <si>
    <t xml:space="preserve">8S01077684</t>
  </si>
  <si>
    <t xml:space="preserve">7X02149359</t>
  </si>
  <si>
    <t xml:space="preserve">c/c postale n.0653</t>
  </si>
  <si>
    <t xml:space="preserve">WBS 5.4 Telefono</t>
  </si>
  <si>
    <t xml:space="preserve">8S01134992</t>
  </si>
  <si>
    <t xml:space="preserve">c/c postale n.0597</t>
  </si>
  <si>
    <t xml:space="preserve">c/c postale n.0901</t>
  </si>
  <si>
    <t xml:space="preserve">GAS</t>
  </si>
  <si>
    <t xml:space="preserve">ENEL GAS</t>
  </si>
  <si>
    <t xml:space="preserve">389005 123158</t>
  </si>
  <si>
    <t xml:space="preserve">ADDEBITO BANCARIO</t>
  </si>
  <si>
    <t xml:space="preserve">38900 5123159</t>
  </si>
  <si>
    <t xml:space="preserve">8S00079125</t>
  </si>
  <si>
    <t xml:space="preserve">7401032 80622012</t>
  </si>
  <si>
    <t xml:space="preserve">7401032 80621026</t>
  </si>
  <si>
    <t xml:space="preserve">389006 013939</t>
  </si>
  <si>
    <t xml:space="preserve">389006 013938</t>
  </si>
  <si>
    <t xml:space="preserve">42208068 00010810</t>
  </si>
  <si>
    <t xml:space="preserve">8S00290850</t>
  </si>
  <si>
    <t xml:space="preserve">7401032 80622013</t>
  </si>
  <si>
    <t xml:space="preserve">7401032 80621027</t>
  </si>
  <si>
    <t xml:space="preserve">VODAFON</t>
  </si>
  <si>
    <t xml:space="preserve">c/c postale n.0046</t>
  </si>
  <si>
    <t xml:space="preserve">c/c postale n.0080</t>
  </si>
  <si>
    <t xml:space="preserve">c/c postale n.0069</t>
  </si>
  <si>
    <t xml:space="preserve">8S004 60136</t>
  </si>
  <si>
    <t xml:space="preserve">c/c postale n.0067</t>
  </si>
  <si>
    <t xml:space="preserve">8S00278546</t>
  </si>
  <si>
    <t xml:space="preserve">c/c postale n.0121</t>
  </si>
  <si>
    <t xml:space="preserve">42208068 00010360</t>
  </si>
  <si>
    <t xml:space="preserve">c/c postale n.0120</t>
  </si>
  <si>
    <t xml:space="preserve">WBS 5.4 Pulizie</t>
  </si>
  <si>
    <t xml:space="preserve">bonifico </t>
  </si>
  <si>
    <t xml:space="preserve">WBS 6 Promozione</t>
  </si>
  <si>
    <t xml:space="preserve">Ars Media snc</t>
  </si>
  <si>
    <t xml:space="preserve">Rimborso spese</t>
  </si>
  <si>
    <t xml:space="preserve">Bonofico </t>
  </si>
  <si>
    <t xml:space="preserve">Manca contratto o lettera di incarico</t>
  </si>
  <si>
    <t xml:space="preserve">Alfredo M. Ronchi</t>
  </si>
  <si>
    <t xml:space="preserve">Pasticceria Abbaticchio</t>
  </si>
  <si>
    <t xml:space="preserve">46/06</t>
  </si>
  <si>
    <t xml:space="preserve">Assegno cir. n. 8.102.343.912</t>
  </si>
  <si>
    <t xml:space="preserve">Costanzo Ranieri</t>
  </si>
  <si>
    <t xml:space="preserve">FA 4206</t>
  </si>
  <si>
    <t xml:space="preserve">Assegno cir. n. 8.102.343.915</t>
  </si>
  <si>
    <t xml:space="preserve">7203800 33672649</t>
  </si>
  <si>
    <t xml:space="preserve">C/C postale 0064</t>
  </si>
  <si>
    <t xml:space="preserve">C/C postale 0044</t>
  </si>
  <si>
    <t xml:space="preserve">7203800 33672648</t>
  </si>
  <si>
    <t xml:space="preserve">C/C postale 0137</t>
  </si>
  <si>
    <t xml:space="preserve">8S00661937</t>
  </si>
  <si>
    <t xml:space="preserve">C/C postale 0108</t>
  </si>
  <si>
    <t xml:space="preserve">8S00862702</t>
  </si>
  <si>
    <t xml:space="preserve">C/C postale 0216</t>
  </si>
  <si>
    <t xml:space="preserve">31/072006</t>
  </si>
  <si>
    <t xml:space="preserve">WBS  Elettricità 5.9.1</t>
  </si>
  <si>
    <t xml:space="preserve">Enel Spa</t>
  </si>
  <si>
    <t xml:space="preserve">7203800 33614464</t>
  </si>
  <si>
    <t xml:space="preserve">C/C Postale n. 0067</t>
  </si>
  <si>
    <t xml:space="preserve">WBS  Elettricità 5.6.4</t>
  </si>
  <si>
    <t xml:space="preserve">C/C Postale n. 0079</t>
  </si>
  <si>
    <t xml:space="preserve">WBS  Telefono 5.6.4</t>
  </si>
  <si>
    <t xml:space="preserve">8S01051658</t>
  </si>
  <si>
    <t xml:space="preserve">C/C Postale n. 0099</t>
  </si>
  <si>
    <t xml:space="preserve">72035052 1017317</t>
  </si>
  <si>
    <t xml:space="preserve">720350 521017318</t>
  </si>
  <si>
    <t xml:space="preserve">8S00504989</t>
  </si>
  <si>
    <t xml:space="preserve">8S00504960</t>
  </si>
  <si>
    <t xml:space="preserve">8S00504929</t>
  </si>
  <si>
    <t xml:space="preserve">8S00504959</t>
  </si>
  <si>
    <t xml:space="preserve">8S00504962</t>
  </si>
  <si>
    <t xml:space="preserve">8S00624078</t>
  </si>
  <si>
    <t xml:space="preserve">8S00621210</t>
  </si>
  <si>
    <t xml:space="preserve">8S00626172</t>
  </si>
  <si>
    <t xml:space="preserve">8S00624089</t>
  </si>
  <si>
    <t xml:space="preserve">8S00621978</t>
  </si>
  <si>
    <t xml:space="preserve">2812-3070</t>
  </si>
  <si>
    <t xml:space="preserve">7203505 21017319</t>
  </si>
  <si>
    <t xml:space="preserve">08S00806066</t>
  </si>
  <si>
    <t xml:space="preserve">08S00807099</t>
  </si>
  <si>
    <t xml:space="preserve">08S00809235</t>
  </si>
  <si>
    <t xml:space="preserve">08S00806522</t>
  </si>
  <si>
    <t xml:space="preserve">08S00806520</t>
  </si>
  <si>
    <t xml:space="preserve">255</t>
  </si>
  <si>
    <t xml:space="preserve">293</t>
  </si>
  <si>
    <t xml:space="preserve">8S00811364</t>
  </si>
  <si>
    <t xml:space="preserve">RID Bancario</t>
  </si>
  <si>
    <t xml:space="preserve">8S00810877</t>
  </si>
  <si>
    <t xml:space="preserve">8S00810580</t>
  </si>
  <si>
    <t xml:space="preserve">8S00811452</t>
  </si>
  <si>
    <t xml:space="preserve">8S00806244</t>
  </si>
  <si>
    <t xml:space="preserve">8S00808238</t>
  </si>
  <si>
    <t xml:space="preserve">A.B.</t>
  </si>
  <si>
    <t xml:space="preserve">750161051018026</t>
  </si>
  <si>
    <t xml:space="preserve">384006120992</t>
  </si>
  <si>
    <t xml:space="preserve">42</t>
  </si>
  <si>
    <t xml:space="preserve">92</t>
  </si>
  <si>
    <t xml:space="preserve">123</t>
  </si>
  <si>
    <t xml:space="preserve">155</t>
  </si>
  <si>
    <t xml:space="preserve">186</t>
  </si>
  <si>
    <t xml:space="preserve">220</t>
  </si>
  <si>
    <t xml:space="preserve">6941</t>
  </si>
  <si>
    <t xml:space="preserve">54988</t>
  </si>
  <si>
    <t xml:space="preserve">Contanti</t>
  </si>
  <si>
    <t xml:space="preserve">8S00255402</t>
  </si>
  <si>
    <t xml:space="preserve">8S00260423</t>
  </si>
  <si>
    <t xml:space="preserve">8S00258703</t>
  </si>
  <si>
    <t xml:space="preserve">8S00255331</t>
  </si>
  <si>
    <t xml:space="preserve">8S00255877</t>
  </si>
  <si>
    <t xml:space="preserve">8S00258032</t>
  </si>
  <si>
    <t xml:space="preserve">8S00256538</t>
  </si>
  <si>
    <t xml:space="preserve">8S00259259</t>
  </si>
  <si>
    <t xml:space="preserve">8S00504954</t>
  </si>
  <si>
    <t xml:space="preserve">8S00505028</t>
  </si>
  <si>
    <t xml:space="preserve">8S00505004</t>
  </si>
  <si>
    <t xml:space="preserve">8S00505002</t>
  </si>
  <si>
    <t xml:space="preserve">8S00505022</t>
  </si>
  <si>
    <t xml:space="preserve">8S00505011</t>
  </si>
  <si>
    <t xml:space="preserve">8S00504970</t>
  </si>
  <si>
    <t xml:space="preserve">8S00623052</t>
  </si>
  <si>
    <t xml:space="preserve">8S00625437</t>
  </si>
  <si>
    <t xml:space="preserve">8S00624832</t>
  </si>
  <si>
    <t xml:space="preserve">8S00624318</t>
  </si>
  <si>
    <t xml:space="preserve">8S00624831</t>
  </si>
  <si>
    <t xml:space="preserve">8S00625708</t>
  </si>
  <si>
    <t xml:space="preserve">Spese Cancelleria</t>
  </si>
  <si>
    <t xml:space="preserve">Onda Blu S.r.l.</t>
  </si>
  <si>
    <t xml:space="preserve">2</t>
  </si>
  <si>
    <t xml:space="preserve">Importo inferiore a euro 516</t>
  </si>
  <si>
    <t xml:space="preserve">750161051018029</t>
  </si>
  <si>
    <t xml:space="preserve">750161051018021</t>
  </si>
  <si>
    <t xml:space="preserve">750161051018022</t>
  </si>
  <si>
    <t xml:space="preserve">750161051018023</t>
  </si>
  <si>
    <t xml:space="preserve">750161051018024</t>
  </si>
  <si>
    <t xml:space="preserve">750161051018025</t>
  </si>
  <si>
    <t xml:space="preserve">384006049656</t>
  </si>
  <si>
    <t xml:space="preserve">384006066155</t>
  </si>
  <si>
    <t xml:space="preserve">384006084737</t>
  </si>
  <si>
    <t xml:space="preserve">384006085202</t>
  </si>
  <si>
    <t xml:space="preserve">384006101872</t>
  </si>
  <si>
    <t xml:space="preserve">384006120533</t>
  </si>
  <si>
    <t xml:space="preserve">SPESE TRASFERTA</t>
  </si>
  <si>
    <t xml:space="preserve">SPESE DI CANCELLERIA</t>
  </si>
  <si>
    <t xml:space="preserve">OPEN OFFICE</t>
  </si>
  <si>
    <t xml:space="preserve">740103280 622013</t>
  </si>
  <si>
    <t xml:space="preserve">7401032 80621029</t>
  </si>
  <si>
    <t xml:space="preserve">FORNITURA GAS</t>
  </si>
  <si>
    <t xml:space="preserve">38900 6058650</t>
  </si>
  <si>
    <t xml:space="preserve">389006 058649</t>
  </si>
  <si>
    <t xml:space="preserve">8S00676663</t>
  </si>
  <si>
    <t xml:space="preserve">422080 6800024630</t>
  </si>
  <si>
    <t xml:space="preserve">7401032 80621028</t>
  </si>
  <si>
    <t xml:space="preserve">74010 3280622014</t>
  </si>
  <si>
    <t xml:space="preserve">8S00483128</t>
  </si>
  <si>
    <t xml:space="preserve">4220806800017507</t>
  </si>
  <si>
    <t xml:space="preserve">7X00663439</t>
  </si>
  <si>
    <t xml:space="preserve">7X01312988</t>
  </si>
  <si>
    <t xml:space="preserve">WBS  Telefono 4.3.1</t>
  </si>
  <si>
    <t xml:space="preserve">8S00074766</t>
  </si>
  <si>
    <t xml:space="preserve">C/C Postale n. 0071</t>
  </si>
  <si>
    <t xml:space="preserve">WBS  Pulizie 5.8</t>
  </si>
  <si>
    <t xml:space="preserve">La Pulisan srl</t>
  </si>
  <si>
    <t xml:space="preserve">3979/06</t>
  </si>
  <si>
    <t xml:space="preserve">WBS  Elettricità 5.4</t>
  </si>
  <si>
    <t xml:space="preserve">720380033672643</t>
  </si>
  <si>
    <t xml:space="preserve">C/C Postale n. 0751</t>
  </si>
  <si>
    <t xml:space="preserve">WBS  Elettricità  5.6.2</t>
  </si>
  <si>
    <t xml:space="preserve">720380033672644</t>
  </si>
  <si>
    <t xml:space="preserve">C/C Postale n. 0937</t>
  </si>
  <si>
    <t xml:space="preserve">SPESE TRASFERTA BARI</t>
  </si>
  <si>
    <t xml:space="preserve">8S01061532</t>
  </si>
  <si>
    <t xml:space="preserve">4220806800037129</t>
  </si>
  <si>
    <t xml:space="preserve">7X02705675</t>
  </si>
  <si>
    <t xml:space="preserve">389006110901</t>
  </si>
  <si>
    <t xml:space="preserve">389006110900</t>
  </si>
  <si>
    <t xml:space="preserve">ENEL </t>
  </si>
  <si>
    <t xml:space="preserve">740103280622017</t>
  </si>
  <si>
    <t xml:space="preserve">740103280621022</t>
  </si>
  <si>
    <t xml:space="preserve">Integrazione IV SAL</t>
  </si>
  <si>
    <t xml:space="preserve">WBS  4.6 Telefono </t>
  </si>
  <si>
    <t xml:space="preserve">8S00256341</t>
  </si>
  <si>
    <t xml:space="preserve">c/c postale </t>
  </si>
  <si>
    <t xml:space="preserve">WBS  4.6 Elettricità</t>
  </si>
  <si>
    <t xml:space="preserve">ENEL SPA</t>
  </si>
  <si>
    <t xml:space="preserve">WBS  5.6.1 Elettricità</t>
  </si>
  <si>
    <t xml:space="preserve">WBS  5.6.1 Pulizie</t>
  </si>
  <si>
    <t xml:space="preserve">PULISAN SRL</t>
  </si>
  <si>
    <t xml:space="preserve">4345/07</t>
  </si>
  <si>
    <t xml:space="preserve">WBS 5.6.2  Pulizie</t>
  </si>
  <si>
    <t xml:space="preserve">278/07</t>
  </si>
  <si>
    <t xml:space="preserve">WBS  4.6 Cancelleria</t>
  </si>
  <si>
    <t xml:space="preserve">FAVIA SRL</t>
  </si>
  <si>
    <t xml:space="preserve">2155</t>
  </si>
  <si>
    <t xml:space="preserve">WBS 5.6.2 Cancelleria</t>
  </si>
  <si>
    <t xml:space="preserve">WBS 5.6.3 Cancelleria</t>
  </si>
  <si>
    <t xml:space="preserve">WBS 5.6.1 Cancelleria</t>
  </si>
  <si>
    <t xml:space="preserve">CANCELLERIA</t>
  </si>
  <si>
    <t xml:space="preserve">1190</t>
  </si>
  <si>
    <t xml:space="preserve">CONSUMO GAS</t>
  </si>
  <si>
    <t xml:space="preserve">389006130088</t>
  </si>
  <si>
    <t xml:space="preserve">Manca 2° pag. fattura</t>
  </si>
  <si>
    <t xml:space="preserve">389006130089</t>
  </si>
  <si>
    <t xml:space="preserve">8S00089114</t>
  </si>
  <si>
    <t xml:space="preserve">4220807800003614</t>
  </si>
  <si>
    <t xml:space="preserve">7X03064819</t>
  </si>
  <si>
    <t xml:space="preserve">SPESE VIAGGIO</t>
  </si>
  <si>
    <t xml:space="preserve">BONIFICO BANCARIO </t>
  </si>
  <si>
    <t xml:space="preserve">389007022032</t>
  </si>
  <si>
    <t xml:space="preserve">389007022031</t>
  </si>
  <si>
    <t xml:space="preserve">740103280621023</t>
  </si>
  <si>
    <t xml:space="preserve">740103280622018</t>
  </si>
  <si>
    <t xml:space="preserve">8S00018819</t>
  </si>
  <si>
    <t xml:space="preserve">8S00016725</t>
  </si>
  <si>
    <t xml:space="preserve">8S00016726</t>
  </si>
  <si>
    <t xml:space="preserve">8S00020390</t>
  </si>
  <si>
    <t xml:space="preserve">WP 5.13.1 Seminari informativi e workshop specialistici.                     </t>
  </si>
  <si>
    <t xml:space="preserve">Agenzia entrate</t>
  </si>
  <si>
    <t xml:space="preserve">contanti</t>
  </si>
  <si>
    <t xml:space="preserve">contanti non ammesso</t>
  </si>
  <si>
    <t xml:space="preserve">WBS 4.3.1 Telefono </t>
  </si>
  <si>
    <t xml:space="preserve">8S00439170</t>
  </si>
  <si>
    <t xml:space="preserve">WBS 5.6.1 Pulizie</t>
  </si>
  <si>
    <t xml:space="preserve">WBS 5.6.2 Pulizie</t>
  </si>
  <si>
    <t xml:space="preserve">WBS 5.9.1 Cancelleria</t>
  </si>
  <si>
    <t xml:space="preserve">COSTANZO RANIERI</t>
  </si>
  <si>
    <t xml:space="preserve">FA 7043</t>
  </si>
  <si>
    <t xml:space="preserve">Assegno ciroclare</t>
  </si>
  <si>
    <t xml:space="preserve">FA 1837</t>
  </si>
  <si>
    <t xml:space="preserve">4220807800009500</t>
  </si>
  <si>
    <t xml:space="preserve">7X00058185</t>
  </si>
  <si>
    <t xml:space="preserve">740103280621024</t>
  </si>
  <si>
    <t xml:space="preserve">389007041607</t>
  </si>
  <si>
    <t xml:space="preserve">389007041608</t>
  </si>
  <si>
    <t xml:space="preserve">RIMBORSO SPESE VIAGGI</t>
  </si>
  <si>
    <t xml:space="preserve">19</t>
  </si>
  <si>
    <t xml:space="preserve">25</t>
  </si>
  <si>
    <t xml:space="preserve">ONERI BANCARI</t>
  </si>
  <si>
    <t xml:space="preserve">INTESA S.PAOLO SPA</t>
  </si>
  <si>
    <t xml:space="preserve">E/C DAL 26/06/2005 AL 10/05/2007</t>
  </si>
  <si>
    <t xml:space="preserve">11</t>
  </si>
  <si>
    <t xml:space="preserve">17</t>
  </si>
  <si>
    <t xml:space="preserve">addebito conto corrente</t>
  </si>
  <si>
    <t xml:space="preserve">WBS 5.6.1 Elettricità</t>
  </si>
  <si>
    <t xml:space="preserve">107000307986</t>
  </si>
  <si>
    <t xml:space="preserve">CC Postale</t>
  </si>
  <si>
    <t xml:space="preserve">WBS 5.6.3 Elettricità</t>
  </si>
  <si>
    <t xml:space="preserve">WBS 5.6.4 Elettricità</t>
  </si>
  <si>
    <t xml:space="preserve">WBS 5.6.4 Telefono</t>
  </si>
  <si>
    <t xml:space="preserve">8S00992578</t>
  </si>
  <si>
    <t xml:space="preserve">WBS  5.6.1 Telefono </t>
  </si>
  <si>
    <t xml:space="preserve">8S00814877</t>
  </si>
  <si>
    <t xml:space="preserve">WBS  5.6.2 Elettricità</t>
  </si>
  <si>
    <t xml:space="preserve">107000307992</t>
  </si>
  <si>
    <t xml:space="preserve">107000307993</t>
  </si>
  <si>
    <t xml:space="preserve">WBS  5.6.4 Pulizie</t>
  </si>
  <si>
    <t xml:space="preserve">LAPULISAN SRL</t>
  </si>
  <si>
    <t xml:space="preserve">WBS 5.4 Telefono </t>
  </si>
  <si>
    <t xml:space="preserve">4220807800008811</t>
  </si>
  <si>
    <t xml:space="preserve">WBS 5.6.2 Elettricità</t>
  </si>
  <si>
    <t xml:space="preserve">725024651023214</t>
  </si>
  <si>
    <t xml:space="preserve">WBS  5.6.3 Pulizie</t>
  </si>
  <si>
    <t xml:space="preserve">WBS 5.8 Cancelleria</t>
  </si>
  <si>
    <t xml:space="preserve">WBS 6 - Convegno finale - spese varie</t>
  </si>
  <si>
    <t xml:space="preserve">RCS</t>
  </si>
  <si>
    <t xml:space="preserve">Manca dim. pagamento</t>
  </si>
  <si>
    <t xml:space="preserve">CENTRONE FABIO</t>
  </si>
  <si>
    <t xml:space="preserve">PALACE HOTEL</t>
  </si>
  <si>
    <t xml:space="preserve">Manca dim. Pagamento escluso Mastrobuono Luigi</t>
  </si>
  <si>
    <t xml:space="preserve">LEVANTE SERVICE SRL</t>
  </si>
  <si>
    <t xml:space="preserve">GIUSTINO ANTONIETTA</t>
  </si>
  <si>
    <t xml:space="preserve">Prest. Occasionale non ammissibile</t>
  </si>
  <si>
    <t xml:space="preserve">RUTIGLIANO VINCENZO</t>
  </si>
  <si>
    <t xml:space="preserve">Trattasi di consulenza manca lettera d'incarico, timesheet </t>
  </si>
  <si>
    <t xml:space="preserve">SOMED</t>
  </si>
  <si>
    <t xml:space="preserve">002255/N3</t>
  </si>
  <si>
    <t xml:space="preserve">WHY! COM</t>
  </si>
  <si>
    <t xml:space="preserve">Manca contratto, dim. Pagamento, consulenza?</t>
  </si>
  <si>
    <t xml:space="preserve">STAMPA SUD</t>
  </si>
  <si>
    <t xml:space="preserve">DECE</t>
  </si>
  <si>
    <t xml:space="preserve">RED HOT</t>
  </si>
  <si>
    <t xml:space="preserve">COMMEDIA SRL</t>
  </si>
  <si>
    <t xml:space="preserve">IL SOLE 24 ORE</t>
  </si>
  <si>
    <t xml:space="preserve">AGENZIA MANZONI </t>
  </si>
  <si>
    <t xml:space="preserve">PUBLIKOMPASS SPA</t>
  </si>
  <si>
    <t xml:space="preserve">MGN </t>
  </si>
  <si>
    <t xml:space="preserve">FIDANZIA SISTEMI</t>
  </si>
  <si>
    <t xml:space="preserve">FT 589</t>
  </si>
  <si>
    <t xml:space="preserve">Spese Telefoniche</t>
  </si>
  <si>
    <t xml:space="preserve">H3G</t>
  </si>
  <si>
    <t xml:space="preserve">780851197</t>
  </si>
  <si>
    <t xml:space="preserve">781144699</t>
  </si>
  <si>
    <t xml:space="preserve">781407846</t>
  </si>
  <si>
    <t xml:space="preserve">4220807800015045</t>
  </si>
  <si>
    <t xml:space="preserve">4220807800021379</t>
  </si>
  <si>
    <t xml:space="preserve">8500632136</t>
  </si>
  <si>
    <t xml:space="preserve">8500826565</t>
  </si>
  <si>
    <t xml:space="preserve">4220807800027713</t>
  </si>
  <si>
    <t xml:space="preserve">8500456515</t>
  </si>
  <si>
    <t xml:space="preserve">4220807800033593</t>
  </si>
  <si>
    <t xml:space="preserve">Tim</t>
  </si>
  <si>
    <t xml:space="preserve">7X00812605</t>
  </si>
  <si>
    <t xml:space="preserve">7X01611434</t>
  </si>
  <si>
    <t xml:space="preserve">Spese energia elettrica</t>
  </si>
  <si>
    <t xml:space="preserve">740103280622011</t>
  </si>
  <si>
    <t xml:space="preserve">740103280622012</t>
  </si>
  <si>
    <t xml:space="preserve">389007068340</t>
  </si>
  <si>
    <t xml:space="preserve">389007068339</t>
  </si>
  <si>
    <t xml:space="preserve">71</t>
  </si>
  <si>
    <t xml:space="preserve">E/C DAL 11/05/2007 AL 23/10/200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.00%"/>
    <numFmt numFmtId="169" formatCode="0%"/>
    <numFmt numFmtId="170" formatCode="General"/>
    <numFmt numFmtId="171" formatCode="#,##0.0"/>
    <numFmt numFmtId="172" formatCode="[$-409]d\-mmm"/>
    <numFmt numFmtId="173" formatCode="0.00"/>
    <numFmt numFmtId="174" formatCode="_-* #,##0.00_-;\-* #,##0.00_-;_-* \-??_-;_-@_-"/>
    <numFmt numFmtId="175" formatCode="#,##0.00_ ;[RED]\-#,##0.00\ "/>
    <numFmt numFmtId="176" formatCode="_-* #,##0_-;\-* #,##0_-;_-* \-_-;_-@_-"/>
    <numFmt numFmtId="177" formatCode="_-* #,##0.00_-;\-* #,##0.00_-;_-* \-_-;_-@_-"/>
    <numFmt numFmtId="178" formatCode="0"/>
    <numFmt numFmtId="179" formatCode="#,##0.00;[RED]#,##0.00"/>
    <numFmt numFmtId="180" formatCode="0.0"/>
    <numFmt numFmtId="181" formatCode="#,##0.00_ ;\-#,##0.00\ "/>
    <numFmt numFmtId="182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i val="true"/>
      <sz val="10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  <font>
      <sz val="8"/>
      <color rgb="FF339966"/>
      <name val="Tahoma"/>
      <family val="2"/>
    </font>
    <font>
      <i val="true"/>
      <sz val="10"/>
      <color rgb="FF339966"/>
      <name val="Tahoma"/>
      <family val="2"/>
    </font>
    <font>
      <b val="true"/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  <font>
      <sz val="8"/>
      <color rgb="FF80008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6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6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7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0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2.42"/>
    <col collapsed="false" customWidth="true" hidden="false" outlineLevel="0" max="4" min="4" style="1" width="11.7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2.99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A8" s="4" t="s">
        <v>2</v>
      </c>
      <c r="B8" s="5"/>
      <c r="C8" s="6" t="s">
        <v>3</v>
      </c>
      <c r="E8" s="7"/>
      <c r="I8" s="1" t="s">
        <v>4</v>
      </c>
      <c r="J8" s="8" t="n">
        <v>38117</v>
      </c>
    </row>
    <row r="9" customFormat="false" ht="12.75" hidden="false" customHeight="false" outlineLevel="0" collapsed="false">
      <c r="A9" s="9" t="s">
        <v>5</v>
      </c>
      <c r="B9" s="10"/>
      <c r="C9" s="10"/>
      <c r="D9" s="11" t="n">
        <f aca="false">+Complessivo!F2</f>
        <v>3846067.41</v>
      </c>
      <c r="E9" s="12" t="n">
        <f aca="false">+Complessivo!H2</f>
        <v>0.790582459388916</v>
      </c>
      <c r="G9" s="13"/>
      <c r="I9" s="1" t="s">
        <v>6</v>
      </c>
      <c r="J9" s="8" t="n">
        <v>39416</v>
      </c>
    </row>
    <row r="10" customFormat="false" ht="12.75" hidden="false" customHeight="false" outlineLevel="0" collapsed="false">
      <c r="A10" s="9" t="s">
        <v>7</v>
      </c>
      <c r="B10" s="10"/>
      <c r="C10" s="10"/>
      <c r="D10" s="11" t="n">
        <f aca="false">+Complessivo!F3</f>
        <v>2499943.8165</v>
      </c>
      <c r="E10" s="12" t="n">
        <f aca="false">+Complessivo!H3</f>
        <v>0.790582458588898</v>
      </c>
      <c r="I10" s="14" t="s">
        <v>8</v>
      </c>
    </row>
    <row r="11" customFormat="false" ht="12.75" hidden="false" customHeight="false" outlineLevel="0" collapsed="false">
      <c r="A11" s="9" t="s">
        <v>9</v>
      </c>
      <c r="B11" s="10"/>
      <c r="C11" s="10"/>
      <c r="D11" s="11" t="n">
        <f aca="false">+Complessivo!F4</f>
        <v>56.18349999981</v>
      </c>
      <c r="E11" s="15" t="n">
        <f aca="false">+Complessivo!H4</f>
        <v>128820.771485804</v>
      </c>
    </row>
    <row r="12" customFormat="false" ht="12.75" hidden="false" customHeight="false" outlineLevel="0" collapsed="false">
      <c r="A12" s="16" t="s">
        <v>10</v>
      </c>
      <c r="B12" s="3"/>
      <c r="C12" s="3"/>
      <c r="D12" s="17" t="n">
        <f aca="false">+Complessivo!F5</f>
        <v>2500000</v>
      </c>
      <c r="E12" s="18" t="n">
        <f aca="false">+Complessivo!H5</f>
        <v>0.842093000107395</v>
      </c>
      <c r="I12" s="14" t="s">
        <v>11</v>
      </c>
      <c r="J12" s="19" t="n">
        <v>0.65</v>
      </c>
    </row>
    <row r="13" customFormat="false" ht="12.75" hidden="false" customHeight="false" outlineLevel="0" collapsed="false">
      <c r="A13" s="1" t="s">
        <v>12</v>
      </c>
      <c r="D13" s="20" t="n">
        <v>2330753.048</v>
      </c>
      <c r="E13" s="12" t="n">
        <f aca="false">+I27/D13</f>
        <v>0.90324133741881</v>
      </c>
      <c r="G13" s="21"/>
    </row>
    <row r="14" customFormat="false" ht="12.75" hidden="false" customHeight="false" outlineLevel="0" collapsed="false">
      <c r="A14" s="1" t="s">
        <v>13</v>
      </c>
      <c r="D14" s="20" t="n">
        <f aca="false">+I24*0.65</f>
        <v>2202249.33126849</v>
      </c>
      <c r="E14" s="22"/>
      <c r="F14" s="23" t="s">
        <v>14</v>
      </c>
      <c r="G14" s="21" t="n">
        <f aca="false">+D14*0.95</f>
        <v>2092136.86470506</v>
      </c>
    </row>
    <row r="15" customFormat="false" ht="12.75" hidden="false" customHeight="false" outlineLevel="0" collapsed="false">
      <c r="D15" s="20"/>
      <c r="E15" s="13"/>
    </row>
    <row r="16" customFormat="false" ht="12.75" hidden="false" customHeight="false" outlineLevel="0" collapsed="false">
      <c r="D16" s="23" t="s">
        <v>15</v>
      </c>
      <c r="E16" s="23" t="s">
        <v>16</v>
      </c>
      <c r="F16" s="23" t="s">
        <v>17</v>
      </c>
      <c r="I16" s="1" t="s">
        <v>18</v>
      </c>
    </row>
    <row r="17" customFormat="false" ht="12.75" hidden="false" customHeight="false" outlineLevel="0" collapsed="false">
      <c r="A17" s="24" t="s">
        <v>19</v>
      </c>
      <c r="B17" s="5"/>
      <c r="C17" s="5"/>
      <c r="D17" s="25" t="n">
        <f aca="false">+Complessivo!M14</f>
        <v>801075</v>
      </c>
      <c r="E17" s="26" t="n">
        <f aca="false">+Complessivo!M23</f>
        <v>-73845.3209793327</v>
      </c>
      <c r="F17" s="11" t="n">
        <f aca="false">+D17-E17</f>
        <v>874920.320979333</v>
      </c>
      <c r="I17" s="27" t="n">
        <f aca="false">+F17</f>
        <v>874920.320979333</v>
      </c>
    </row>
    <row r="18" customFormat="false" ht="12.75" hidden="false" customHeight="false" outlineLevel="0" collapsed="false">
      <c r="A18" s="9" t="s">
        <v>20</v>
      </c>
      <c r="B18" s="10"/>
      <c r="C18" s="10"/>
      <c r="D18" s="11" t="n">
        <f aca="false">+Complessivo!M108</f>
        <v>1438436.24</v>
      </c>
      <c r="E18" s="15" t="n">
        <f aca="false">+Complessivo!M117</f>
        <v>249751.231666667</v>
      </c>
      <c r="F18" s="11" t="n">
        <f aca="false">+D18-E18</f>
        <v>1188685.00833333</v>
      </c>
      <c r="I18" s="28" t="n">
        <f aca="false">+F18+Complessivo!L170+Complessivo!L171+Complessivo!L187+Complessivo!J212+Complessivo!J213+Complessivo!J214+Complessivo!J215+Complessivo!L219+Complessivo!L220+Complessivo!L221+Complessivo!L222+Complessivo!L223+Complessivo!L224+Complessivo!L225+Complessivo!L226+Complessivo!L227+Complessivo!L228+Complessivo!L229+Complessivo!L230+Complessivo!J263+Complessivo!L283+Complessivo!L284+Complessivo!L285+Complessivo!L286+Complessivo!L287+Complessivo!L288+Complessivo!L289</f>
        <v>1306123.90833333</v>
      </c>
    </row>
    <row r="19" customFormat="false" ht="12.75" hidden="false" customHeight="false" outlineLevel="0" collapsed="false">
      <c r="A19" s="9" t="s">
        <v>21</v>
      </c>
      <c r="B19" s="10"/>
      <c r="C19" s="10"/>
      <c r="D19" s="11" t="n">
        <f aca="false">+Complessivo!M353</f>
        <v>189914.5</v>
      </c>
      <c r="E19" s="15" t="n">
        <f aca="false">+Complessivo!M362</f>
        <v>76470.59</v>
      </c>
      <c r="F19" s="11" t="n">
        <f aca="false">+D19-E19</f>
        <v>113443.91</v>
      </c>
      <c r="I19" s="28" t="n">
        <f aca="false">+F19</f>
        <v>113443.91</v>
      </c>
    </row>
    <row r="20" customFormat="false" ht="12.75" hidden="false" customHeight="false" outlineLevel="0" collapsed="false">
      <c r="A20" s="9" t="s">
        <v>22</v>
      </c>
      <c r="B20" s="10"/>
      <c r="C20" s="10"/>
      <c r="D20" s="11" t="n">
        <f aca="false">+Complessivo!M382</f>
        <v>515998.86</v>
      </c>
      <c r="E20" s="15" t="n">
        <f aca="false">+Complessivo!M391</f>
        <v>274393.183333333</v>
      </c>
      <c r="F20" s="11" t="n">
        <f aca="false">+D20-E20</f>
        <v>241605.676666667</v>
      </c>
      <c r="I20" s="28" t="n">
        <f aca="false">+F20</f>
        <v>241605.676666667</v>
      </c>
    </row>
    <row r="21" customFormat="false" ht="12.75" hidden="false" customHeight="false" outlineLevel="0" collapsed="false">
      <c r="A21" s="9" t="s">
        <v>23</v>
      </c>
      <c r="B21" s="10"/>
      <c r="C21" s="10"/>
      <c r="D21" s="11" t="n">
        <f aca="false">+Complessivo!M423</f>
        <v>178239.89</v>
      </c>
      <c r="E21" s="15" t="n">
        <f aca="false">+Complessivo!M432</f>
        <v>-26573.75</v>
      </c>
      <c r="F21" s="11" t="n">
        <f aca="false">+D21-E21</f>
        <v>204813.64</v>
      </c>
      <c r="I21" s="28" t="n">
        <f aca="false">+F21</f>
        <v>204813.64</v>
      </c>
    </row>
    <row r="22" customFormat="false" ht="12.75" hidden="false" customHeight="false" outlineLevel="0" collapsed="false">
      <c r="A22" s="9" t="s">
        <v>24</v>
      </c>
      <c r="B22" s="10"/>
      <c r="C22" s="10"/>
      <c r="D22" s="11" t="n">
        <f aca="false">+Complessivo!M508</f>
        <v>606264.76</v>
      </c>
      <c r="E22" s="15" t="n">
        <f aca="false">+Complessivo!M517</f>
        <v>290408.55</v>
      </c>
      <c r="F22" s="11" t="n">
        <f aca="false">+D22-E22</f>
        <v>315856.21</v>
      </c>
      <c r="I22" s="28" t="n">
        <f aca="false">+F22+Complessivo!L543+Complessivo!L544+Complessivo!L559+Complessivo!J562+Complessivo!L567</f>
        <v>347673.97</v>
      </c>
    </row>
    <row r="23" customFormat="false" ht="12.75" hidden="false" customHeight="false" outlineLevel="0" collapsed="false">
      <c r="A23" s="16" t="s">
        <v>25</v>
      </c>
      <c r="B23" s="3"/>
      <c r="C23" s="3"/>
      <c r="D23" s="17" t="n">
        <f aca="false">+Complessivo!M603</f>
        <v>116138.16</v>
      </c>
      <c r="E23" s="29" t="n">
        <f aca="false">+Complessivo!M612</f>
        <v>14829.4940059734</v>
      </c>
      <c r="F23" s="11" t="n">
        <f aca="false">+D23-E23</f>
        <v>101308.665994027</v>
      </c>
      <c r="G23" s="30" t="n">
        <f aca="false">+F23/D25</f>
        <v>0.0282529429501865</v>
      </c>
      <c r="I23" s="31" t="n">
        <f aca="false">+F23</f>
        <v>101308.665994027</v>
      </c>
    </row>
    <row r="24" customFormat="false" ht="12.75" hidden="false" customHeight="false" outlineLevel="0" collapsed="false">
      <c r="D24" s="20" t="n">
        <f aca="false">SUM(D17:D23)</f>
        <v>3846067.41</v>
      </c>
      <c r="E24" s="20" t="n">
        <f aca="false">SUM(E17:E23)</f>
        <v>805433.978026641</v>
      </c>
      <c r="F24" s="20" t="n">
        <f aca="false">SUM(F17:F23)</f>
        <v>3040633.43197336</v>
      </c>
      <c r="I24" s="20" t="n">
        <f aca="false">SUM(I17:I23)+E27</f>
        <v>3388075.89425921</v>
      </c>
      <c r="J24" s="1" t="s">
        <v>26</v>
      </c>
    </row>
    <row r="25" customFormat="false" ht="12.75" hidden="false" customHeight="false" outlineLevel="0" collapsed="false">
      <c r="A25" s="1" t="s">
        <v>27</v>
      </c>
      <c r="D25" s="20" t="n">
        <f aca="false">+D13/65*100</f>
        <v>3585773.92</v>
      </c>
    </row>
    <row r="26" customFormat="false" ht="21" hidden="false" customHeight="false" outlineLevel="0" collapsed="false">
      <c r="D26" s="32" t="s">
        <v>28</v>
      </c>
      <c r="E26" s="32" t="s">
        <v>29</v>
      </c>
      <c r="F26" s="32" t="s">
        <v>30</v>
      </c>
      <c r="G26" s="32" t="s">
        <v>31</v>
      </c>
      <c r="H26" s="32" t="s">
        <v>32</v>
      </c>
      <c r="I26" s="32" t="s">
        <v>33</v>
      </c>
      <c r="J26" s="32" t="s">
        <v>34</v>
      </c>
      <c r="K26" s="32" t="s">
        <v>35</v>
      </c>
    </row>
    <row r="27" customFormat="false" ht="12.75" hidden="false" customHeight="false" outlineLevel="0" collapsed="false">
      <c r="A27" s="33" t="s">
        <v>36</v>
      </c>
      <c r="B27" s="33"/>
      <c r="C27" s="33"/>
      <c r="D27" s="20" t="n">
        <f aca="false">+Complessivo!M2</f>
        <v>3040633.43197336</v>
      </c>
      <c r="E27" s="20" t="n">
        <f aca="false">+Complessivo!N2</f>
        <v>198185.802285852</v>
      </c>
      <c r="F27" s="34" t="n">
        <f aca="false">+Complessivo!O2</f>
        <v>3238819.23425921</v>
      </c>
      <c r="G27" s="20" t="n">
        <f aca="false">+Complessivo!P2</f>
        <v>1976411.72878268</v>
      </c>
      <c r="H27" s="20" t="n">
        <f aca="false">+Complessivo!Q2</f>
        <v>128820.771485804</v>
      </c>
      <c r="I27" s="34" t="n">
        <f aca="false">+Complessivo!R2</f>
        <v>2105232.50026849</v>
      </c>
      <c r="J27" s="35" t="n">
        <f aca="false">+Complessivo!S2</f>
        <v>750000</v>
      </c>
      <c r="K27" s="35" t="n">
        <f aca="false">+Complessivo!T2</f>
        <v>1355232.50026849</v>
      </c>
    </row>
    <row r="28" customFormat="false" ht="12.75" hidden="false" customHeight="false" outlineLevel="0" collapsed="false">
      <c r="A28" s="13" t="s">
        <v>37</v>
      </c>
      <c r="B28" s="13"/>
      <c r="D28" s="20" t="n">
        <f aca="false">+Complessivo!M3</f>
        <v>168024.80653</v>
      </c>
      <c r="E28" s="20" t="n">
        <f aca="false">+Complessivo!N3</f>
        <v>0</v>
      </c>
      <c r="F28" s="20" t="n">
        <f aca="false">+Complessivo!O3</f>
        <v>168024.80653</v>
      </c>
      <c r="G28" s="20" t="n">
        <f aca="false">+Complessivo!P3</f>
        <v>109216.1242445</v>
      </c>
      <c r="H28" s="20" t="n">
        <f aca="false">+Complessivo!Q3</f>
        <v>0</v>
      </c>
      <c r="I28" s="20" t="n">
        <f aca="false">+Complessivo!R3</f>
        <v>109216.1242445</v>
      </c>
      <c r="J28" s="20" t="n">
        <f aca="false">+Complessivo!S3</f>
        <v>40956.0465916875</v>
      </c>
      <c r="K28" s="20" t="n">
        <f aca="false">+Complessivo!T3</f>
        <v>68260.0776528125</v>
      </c>
      <c r="L28" s="13"/>
    </row>
    <row r="29" customFormat="false" ht="12.75" hidden="false" customHeight="false" outlineLevel="0" collapsed="false">
      <c r="A29" s="13" t="s">
        <v>38</v>
      </c>
      <c r="B29" s="20"/>
      <c r="D29" s="20" t="n">
        <f aca="false">+Complessivo!M4</f>
        <v>372879.953138714</v>
      </c>
      <c r="E29" s="20" t="n">
        <f aca="false">+Complessivo!N4</f>
        <v>33094.3362675</v>
      </c>
      <c r="F29" s="20" t="n">
        <f aca="false">+Complessivo!O4</f>
        <v>405974.289406214</v>
      </c>
      <c r="G29" s="20" t="n">
        <f aca="false">+Complessivo!P4</f>
        <v>242371.969540164</v>
      </c>
      <c r="H29" s="20" t="n">
        <f aca="false">+Complessivo!Q4</f>
        <v>21511.318573875</v>
      </c>
      <c r="I29" s="20" t="n">
        <f aca="false">+Complessivo!R4</f>
        <v>263883.288114039</v>
      </c>
      <c r="J29" s="20" t="n">
        <f aca="false">+Complessivo!S4</f>
        <v>98956.2330427646</v>
      </c>
      <c r="K29" s="20" t="n">
        <f aca="false">+Complessivo!T4</f>
        <v>164927.055071274</v>
      </c>
      <c r="L29" s="13"/>
    </row>
    <row r="30" customFormat="false" ht="12.75" hidden="false" customHeight="false" outlineLevel="0" collapsed="false">
      <c r="A30" s="13" t="s">
        <v>39</v>
      </c>
      <c r="B30" s="20"/>
      <c r="D30" s="20" t="n">
        <f aca="false">+Complessivo!M5</f>
        <v>137254.2</v>
      </c>
      <c r="E30" s="20" t="n">
        <f aca="false">+Complessivo!N5</f>
        <v>-33094.3362675</v>
      </c>
      <c r="F30" s="20" t="n">
        <f aca="false">+Complessivo!O5</f>
        <v>104159.8637325</v>
      </c>
      <c r="G30" s="20" t="n">
        <f aca="false">+Complessivo!P5</f>
        <v>89215.228</v>
      </c>
      <c r="H30" s="20" t="n">
        <f aca="false">+Complessivo!Q5</f>
        <v>-21511.318573875</v>
      </c>
      <c r="I30" s="20" t="n">
        <f aca="false">+Complessivo!R5</f>
        <v>67703.909426125</v>
      </c>
      <c r="J30" s="20" t="n">
        <f aca="false">+Complessivo!S5</f>
        <v>25388.9660347969</v>
      </c>
      <c r="K30" s="20" t="n">
        <f aca="false">+Complessivo!T5</f>
        <v>42314.9433913281</v>
      </c>
      <c r="L30" s="13"/>
    </row>
    <row r="31" customFormat="false" ht="12.75" hidden="false" customHeight="false" outlineLevel="0" collapsed="false">
      <c r="A31" s="13" t="s">
        <v>40</v>
      </c>
      <c r="B31" s="20"/>
      <c r="D31" s="20" t="n">
        <f aca="false">+Complessivo!M6</f>
        <v>223562.673333333</v>
      </c>
      <c r="E31" s="20" t="n">
        <f aca="false">+Complessivo!N6</f>
        <v>36100.4066666667</v>
      </c>
      <c r="F31" s="20" t="n">
        <f aca="false">+Complessivo!O6</f>
        <v>259663.08</v>
      </c>
      <c r="G31" s="20" t="n">
        <f aca="false">+Complessivo!P6</f>
        <v>145315.737666667</v>
      </c>
      <c r="H31" s="20" t="n">
        <f aca="false">+Complessivo!Q6</f>
        <v>23465.2643333333</v>
      </c>
      <c r="I31" s="20" t="n">
        <f aca="false">+Complessivo!R6</f>
        <v>168781.002</v>
      </c>
      <c r="J31" s="20" t="n">
        <f aca="false">+Complessivo!S6</f>
        <v>63292.87575</v>
      </c>
      <c r="K31" s="20" t="n">
        <f aca="false">+Complessivo!T6</f>
        <v>105488.12625</v>
      </c>
      <c r="L31" s="13"/>
    </row>
    <row r="32" customFormat="false" ht="12.75" hidden="false" customHeight="false" outlineLevel="0" collapsed="false">
      <c r="A32" s="13" t="s">
        <v>41</v>
      </c>
      <c r="B32" s="20"/>
      <c r="D32" s="20" t="n">
        <f aca="false">+Complessivo!M7</f>
        <v>507275.513754038</v>
      </c>
      <c r="E32" s="20" t="n">
        <f aca="false">+Complessivo!N7</f>
        <v>47085.7772858522</v>
      </c>
      <c r="F32" s="20" t="n">
        <f aca="false">+Complessivo!O7</f>
        <v>554361.291039891</v>
      </c>
      <c r="G32" s="20" t="n">
        <f aca="false">+Complessivo!P7</f>
        <v>329729.083940125</v>
      </c>
      <c r="H32" s="20" t="n">
        <f aca="false">+Complessivo!Q7</f>
        <v>30605.7552358039</v>
      </c>
      <c r="I32" s="20" t="n">
        <f aca="false">+Complessivo!R7</f>
        <v>360334.839175929</v>
      </c>
      <c r="J32" s="20" t="n">
        <f aca="false">+Complessivo!S7</f>
        <v>135125.564690973</v>
      </c>
      <c r="K32" s="20" t="n">
        <f aca="false">+Complessivo!T7</f>
        <v>225209.274484956</v>
      </c>
      <c r="L32" s="13"/>
    </row>
    <row r="33" customFormat="false" ht="12.75" hidden="false" customHeight="false" outlineLevel="0" collapsed="false">
      <c r="A33" s="13" t="s">
        <v>42</v>
      </c>
      <c r="B33" s="20"/>
      <c r="D33" s="20" t="n">
        <f aca="false">+Complessivo!M8</f>
        <v>155643.736666667</v>
      </c>
      <c r="E33" s="20" t="n">
        <f aca="false">+Complessivo!N8</f>
        <v>10686.8743333333</v>
      </c>
      <c r="F33" s="20" t="n">
        <f aca="false">+Complessivo!O8</f>
        <v>166330.611</v>
      </c>
      <c r="G33" s="20" t="n">
        <f aca="false">+Complessivo!P8</f>
        <v>101168.428833333</v>
      </c>
      <c r="H33" s="20" t="n">
        <f aca="false">+Complessivo!Q8</f>
        <v>6946.46831666667</v>
      </c>
      <c r="I33" s="20" t="n">
        <f aca="false">+Complessivo!R8</f>
        <v>108114.89715</v>
      </c>
      <c r="J33" s="20" t="n">
        <f aca="false">+Complessivo!S8</f>
        <v>40543.08643125</v>
      </c>
      <c r="K33" s="20" t="n">
        <f aca="false">+Complessivo!T8</f>
        <v>67571.81071875</v>
      </c>
      <c r="L33" s="13"/>
    </row>
    <row r="34" customFormat="false" ht="12.75" hidden="false" customHeight="false" outlineLevel="0" collapsed="false">
      <c r="A34" s="13" t="s">
        <v>43</v>
      </c>
      <c r="D34" s="20" t="n">
        <f aca="false">+Complessivo!M9</f>
        <v>912980.244390919</v>
      </c>
      <c r="E34" s="20" t="n">
        <f aca="false">+Complessivo!N9</f>
        <v>69502.658</v>
      </c>
      <c r="F34" s="20" t="n">
        <f aca="false">+Complessivo!O9</f>
        <v>982482.902390919</v>
      </c>
      <c r="G34" s="20" t="n">
        <f aca="false">+Complessivo!P9</f>
        <v>593437.158854097</v>
      </c>
      <c r="H34" s="20" t="n">
        <f aca="false">+Complessivo!Q9</f>
        <v>45176.7277</v>
      </c>
      <c r="I34" s="20" t="n">
        <f aca="false">+Complessivo!R9</f>
        <v>638613.886554097</v>
      </c>
      <c r="J34" s="20" t="n">
        <f aca="false">+Complessivo!S9</f>
        <v>239480.207457786</v>
      </c>
      <c r="K34" s="20" t="n">
        <f aca="false">+Complessivo!T9</f>
        <v>399133.679096311</v>
      </c>
    </row>
    <row r="35" customFormat="false" ht="12.75" hidden="false" customHeight="false" outlineLevel="0" collapsed="false">
      <c r="A35" s="13" t="s">
        <v>44</v>
      </c>
      <c r="D35" s="20" t="n">
        <f aca="false">+Complessivo!M10</f>
        <v>563012.304159688</v>
      </c>
      <c r="E35" s="20" t="n">
        <f aca="false">+Complessivo!N10</f>
        <v>34810.086</v>
      </c>
      <c r="F35" s="36" t="n">
        <f aca="false">+Complessivo!O10</f>
        <v>597822.390159688</v>
      </c>
      <c r="G35" s="20" t="n">
        <f aca="false">+Complessivo!P10</f>
        <v>365957.997703797</v>
      </c>
      <c r="H35" s="20" t="n">
        <f aca="false">+Complessivo!Q10</f>
        <v>22626.5559</v>
      </c>
      <c r="I35" s="20" t="n">
        <f aca="false">+Complessivo!R10</f>
        <v>388584.553603797</v>
      </c>
      <c r="J35" s="20" t="n">
        <f aca="false">+Complessivo!S10</f>
        <v>106257.020000741</v>
      </c>
      <c r="K35" s="34" t="n">
        <f aca="false">+Complessivo!T10</f>
        <v>282327.533603056</v>
      </c>
      <c r="L35" s="37" t="n">
        <v>539193.52</v>
      </c>
    </row>
    <row r="36" customFormat="false" ht="12.75" hidden="false" customHeight="false" outlineLevel="0" collapsed="false">
      <c r="A36" s="13"/>
      <c r="D36" s="20"/>
      <c r="E36" s="20"/>
      <c r="F36" s="36"/>
      <c r="G36" s="38"/>
      <c r="H36" s="38"/>
      <c r="I36" s="38"/>
      <c r="J36" s="38"/>
      <c r="K36" s="20"/>
      <c r="L36" s="37"/>
    </row>
    <row r="37" customFormat="false" ht="12.75" hidden="false" customHeight="false" outlineLevel="0" collapsed="false">
      <c r="A37" s="13"/>
      <c r="D37" s="20"/>
      <c r="E37" s="20"/>
      <c r="F37" s="36"/>
      <c r="G37" s="20"/>
      <c r="H37" s="39"/>
      <c r="I37" s="20" t="s">
        <v>45</v>
      </c>
      <c r="J37" s="40"/>
      <c r="K37" s="34" t="n">
        <f aca="false">+G14-I27+K35</f>
        <v>269231.898039631</v>
      </c>
      <c r="L37" s="37"/>
    </row>
    <row r="38" customFormat="false" ht="12.75" hidden="false" customHeight="false" outlineLevel="0" collapsed="false">
      <c r="A38" s="13"/>
      <c r="D38" s="41"/>
      <c r="E38" s="34"/>
      <c r="F38" s="34"/>
      <c r="G38" s="34"/>
      <c r="H38" s="34"/>
      <c r="I38" s="34"/>
      <c r="J38" s="20"/>
      <c r="K38" s="20"/>
    </row>
    <row r="39" customFormat="false" ht="12.75" hidden="false" customHeight="false" outlineLevel="0" collapsed="false">
      <c r="E39" s="30"/>
    </row>
    <row r="40" customFormat="false" ht="38.25" hidden="false" customHeight="false" outlineLevel="0" collapsed="false">
      <c r="A40" s="42" t="s">
        <v>46</v>
      </c>
      <c r="B40" s="42"/>
      <c r="C40" s="42"/>
      <c r="D40" s="42"/>
      <c r="E40" s="42"/>
      <c r="F40" s="42"/>
      <c r="G40" s="42"/>
      <c r="H40" s="42"/>
      <c r="I40" s="43" t="s">
        <v>47</v>
      </c>
      <c r="J40" s="43" t="s">
        <v>48</v>
      </c>
      <c r="K40" s="44" t="s">
        <v>49</v>
      </c>
    </row>
    <row r="41" customFormat="false" ht="12.75" hidden="false" customHeight="false" outlineLevel="0" collapsed="false">
      <c r="A41" s="10" t="s">
        <v>50</v>
      </c>
      <c r="B41" s="10"/>
      <c r="C41" s="10"/>
      <c r="D41" s="45"/>
      <c r="E41" s="46"/>
      <c r="F41" s="10"/>
      <c r="G41" s="45"/>
      <c r="H41" s="10"/>
      <c r="I41" s="2"/>
      <c r="J41" s="47"/>
      <c r="K41" s="10"/>
    </row>
    <row r="42" customFormat="false" ht="12.75" hidden="false" customHeight="false" outlineLevel="0" collapsed="false">
      <c r="A42" s="10" t="s">
        <v>51</v>
      </c>
      <c r="B42" s="10"/>
      <c r="C42" s="10"/>
      <c r="D42" s="45"/>
      <c r="E42" s="46"/>
      <c r="F42" s="10"/>
      <c r="G42" s="45"/>
      <c r="H42" s="10"/>
      <c r="I42" s="2"/>
      <c r="J42" s="47"/>
      <c r="K42" s="10"/>
    </row>
    <row r="43" customFormat="false" ht="12.75" hidden="false" customHeight="false" outlineLevel="0" collapsed="false">
      <c r="A43" s="10" t="s">
        <v>52</v>
      </c>
      <c r="B43" s="10"/>
      <c r="C43" s="10"/>
      <c r="D43" s="45"/>
      <c r="E43" s="46"/>
      <c r="F43" s="10"/>
      <c r="G43" s="45"/>
      <c r="H43" s="10"/>
      <c r="I43" s="2"/>
      <c r="J43" s="47"/>
      <c r="K43" s="10"/>
    </row>
    <row r="44" customFormat="false" ht="12.75" hidden="false" customHeight="false" outlineLevel="0" collapsed="false">
      <c r="A44" s="10" t="s">
        <v>53</v>
      </c>
      <c r="B44" s="10"/>
      <c r="C44" s="10"/>
      <c r="D44" s="45"/>
      <c r="E44" s="46"/>
      <c r="F44" s="10"/>
      <c r="G44" s="45"/>
      <c r="H44" s="10"/>
      <c r="I44" s="2"/>
      <c r="J44" s="47"/>
      <c r="K44" s="10"/>
    </row>
    <row r="45" customFormat="false" ht="12.75" hidden="false" customHeight="false" outlineLevel="0" collapsed="false">
      <c r="A45" s="10" t="s">
        <v>54</v>
      </c>
      <c r="B45" s="10"/>
      <c r="C45" s="10"/>
      <c r="D45" s="45"/>
      <c r="E45" s="10"/>
      <c r="F45" s="10"/>
      <c r="G45" s="45"/>
      <c r="H45" s="10"/>
      <c r="I45" s="2"/>
      <c r="J45" s="47"/>
      <c r="K45" s="10"/>
    </row>
    <row r="46" customFormat="false" ht="12.75" hidden="false" customHeight="false" outlineLevel="0" collapsed="false">
      <c r="A46" s="10" t="s">
        <v>55</v>
      </c>
      <c r="B46" s="10"/>
      <c r="C46" s="10"/>
      <c r="D46" s="45"/>
      <c r="E46" s="10"/>
      <c r="F46" s="10"/>
      <c r="G46" s="45"/>
      <c r="H46" s="10"/>
      <c r="I46" s="2"/>
      <c r="J46" s="47"/>
      <c r="K46" s="10"/>
    </row>
    <row r="47" customFormat="false" ht="12.75" hidden="false" customHeight="false" outlineLevel="0" collapsed="false">
      <c r="A47" s="10" t="s">
        <v>56</v>
      </c>
      <c r="B47" s="10"/>
      <c r="C47" s="10"/>
      <c r="D47" s="45"/>
      <c r="E47" s="46"/>
      <c r="F47" s="10"/>
      <c r="G47" s="45"/>
      <c r="H47" s="10"/>
      <c r="I47" s="2"/>
      <c r="J47" s="47"/>
      <c r="K47" s="10"/>
    </row>
    <row r="48" customFormat="false" ht="12.75" hidden="false" customHeight="false" outlineLevel="0" collapsed="false">
      <c r="A48" s="10" t="s">
        <v>57</v>
      </c>
      <c r="B48" s="10"/>
      <c r="C48" s="10"/>
      <c r="D48" s="45"/>
      <c r="E48" s="46"/>
      <c r="F48" s="10"/>
      <c r="G48" s="45"/>
      <c r="H48" s="10"/>
      <c r="I48" s="2"/>
      <c r="J48" s="47"/>
      <c r="K48" s="10"/>
    </row>
    <row r="49" customFormat="false" ht="12.75" hidden="false" customHeight="false" outlineLevel="0" collapsed="false">
      <c r="E49" s="30"/>
    </row>
    <row r="50" customFormat="false" ht="12.75" hidden="false" customHeight="false" outlineLevel="0" collapsed="false">
      <c r="A50" s="2" t="s">
        <v>58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3" customFormat="false" ht="36.75" hidden="false" customHeight="true" outlineLevel="0" collapsed="false">
      <c r="A53" s="42" t="s">
        <v>59</v>
      </c>
      <c r="B53" s="42"/>
      <c r="C53" s="42"/>
      <c r="D53" s="42"/>
      <c r="E53" s="42"/>
      <c r="F53" s="42"/>
      <c r="G53" s="48" t="s">
        <v>60</v>
      </c>
      <c r="H53" s="48"/>
      <c r="I53" s="48"/>
      <c r="J53" s="48"/>
      <c r="K53" s="48"/>
    </row>
    <row r="54" customFormat="false" ht="25.5" hidden="false" customHeight="true" outlineLevel="0" collapsed="false">
      <c r="A54" s="42" t="s">
        <v>61</v>
      </c>
      <c r="B54" s="42"/>
      <c r="C54" s="42"/>
      <c r="D54" s="42"/>
      <c r="E54" s="42"/>
      <c r="F54" s="42"/>
      <c r="G54" s="44" t="s">
        <v>62</v>
      </c>
      <c r="H54" s="44"/>
      <c r="I54" s="44"/>
      <c r="J54" s="44"/>
      <c r="K54" s="44"/>
    </row>
    <row r="55" customFormat="false" ht="23.25" hidden="false" customHeight="true" outlineLevel="0" collapsed="false">
      <c r="A55" s="42" t="s">
        <v>63</v>
      </c>
      <c r="B55" s="42"/>
      <c r="C55" s="42"/>
      <c r="D55" s="42"/>
      <c r="E55" s="42"/>
      <c r="F55" s="42"/>
      <c r="G55" s="49" t="s">
        <v>64</v>
      </c>
      <c r="H55" s="49"/>
      <c r="I55" s="49"/>
      <c r="J55" s="49"/>
      <c r="K55" s="49"/>
    </row>
    <row r="56" customFormat="false" ht="26.25" hidden="false" customHeight="true" outlineLevel="0" collapsed="false"/>
    <row r="57" customFormat="false" ht="12.75" hidden="false" customHeight="false" outlineLevel="0" collapsed="false">
      <c r="A57" s="50" t="s">
        <v>6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24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24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24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24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6" customFormat="false" ht="12.75" hidden="false" customHeight="false" outlineLevel="0" collapsed="false">
      <c r="A66" s="44" t="s">
        <v>66</v>
      </c>
      <c r="B66" s="44"/>
      <c r="C66" s="44"/>
      <c r="D66" s="44" t="s">
        <v>67</v>
      </c>
      <c r="E66" s="44"/>
      <c r="F66" s="44"/>
      <c r="G66" s="44" t="s">
        <v>68</v>
      </c>
      <c r="H66" s="44"/>
      <c r="I66" s="44"/>
    </row>
    <row r="67" customFormat="false" ht="23.25" hidden="false" customHeight="true" outlineLevel="0" collapsed="false">
      <c r="A67" s="51" t="n">
        <f aca="true">TODAY()</f>
        <v>46231</v>
      </c>
      <c r="B67" s="51"/>
      <c r="C67" s="51"/>
      <c r="D67" s="42" t="s">
        <v>69</v>
      </c>
      <c r="E67" s="42"/>
      <c r="F67" s="42"/>
      <c r="G67" s="44"/>
      <c r="H67" s="44"/>
      <c r="I67" s="44"/>
    </row>
    <row r="68" customFormat="false" ht="23.2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</row>
    <row r="69" customFormat="false" ht="23.2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</row>
  </sheetData>
  <mergeCells count="24">
    <mergeCell ref="A2:K2"/>
    <mergeCell ref="A4:K4"/>
    <mergeCell ref="G36:J36"/>
    <mergeCell ref="A40:H40"/>
    <mergeCell ref="J41:J48"/>
    <mergeCell ref="A50:K50"/>
    <mergeCell ref="A53:F53"/>
    <mergeCell ref="G53:K53"/>
    <mergeCell ref="A54:F54"/>
    <mergeCell ref="G54:K54"/>
    <mergeCell ref="A55:F55"/>
    <mergeCell ref="G55:K55"/>
    <mergeCell ref="A66:C66"/>
    <mergeCell ref="D66:F66"/>
    <mergeCell ref="G66:I66"/>
    <mergeCell ref="A67:C67"/>
    <mergeCell ref="D67:F67"/>
    <mergeCell ref="G67:I67"/>
    <mergeCell ref="A68:C68"/>
    <mergeCell ref="D68:F68"/>
    <mergeCell ref="G68:I68"/>
    <mergeCell ref="A69:C69"/>
    <mergeCell ref="D69:F69"/>
    <mergeCell ref="G69:I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1" topLeftCell="I1003" activePane="bottomRight" state="frozen"/>
      <selection pane="topLeft" activeCell="A1" activeCellId="0" sqref="A1"/>
      <selection pane="topRight" activeCell="I1" activeCellId="0" sqref="I1"/>
      <selection pane="bottomLeft" activeCell="A1003" activeCellId="0" sqref="A1003"/>
      <selection pane="bottomRight" activeCell="L1034" activeCellId="0" sqref="L10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3" width="2.56"/>
    <col collapsed="false" customWidth="true" hidden="false" outlineLevel="0" max="3" min="3" style="54" width="21.56"/>
    <col collapsed="false" customWidth="true" hidden="false" outlineLevel="0" max="4" min="4" style="55" width="19.14"/>
    <col collapsed="false" customWidth="true" hidden="false" outlineLevel="0" max="5" min="5" style="55" width="12.85"/>
    <col collapsed="false" customWidth="true" hidden="false" outlineLevel="0" max="6" min="6" style="54" width="18.41"/>
    <col collapsed="false" customWidth="true" hidden="false" outlineLevel="0" max="7" min="7" style="54" width="9.85"/>
    <col collapsed="false" customWidth="true" hidden="false" outlineLevel="0" max="8" min="8" style="54" width="10.85"/>
    <col collapsed="false" customWidth="true" hidden="false" outlineLevel="0" max="9" min="9" style="56" width="10.13"/>
    <col collapsed="false" customWidth="true" hidden="false" outlineLevel="0" max="10" min="10" style="54" width="9.56"/>
    <col collapsed="false" customWidth="true" hidden="false" outlineLevel="0" max="11" min="11" style="54" width="10.71"/>
    <col collapsed="false" customWidth="true" hidden="false" outlineLevel="0" max="12" min="12" style="57" width="10.99"/>
    <col collapsed="false" customWidth="true" hidden="false" outlineLevel="0" max="13" min="13" style="54" width="12.7"/>
    <col collapsed="false" customWidth="true" hidden="false" outlineLevel="0" max="14" min="14" style="54" width="11.56"/>
    <col collapsed="false" customWidth="true" hidden="false" outlineLevel="0" max="15" min="15" style="57" width="12.56"/>
    <col collapsed="false" customWidth="true" hidden="false" outlineLevel="0" max="16" min="16" style="54" width="11.56"/>
    <col collapsed="false" customWidth="true" hidden="false" outlineLevel="0" max="17" min="17" style="54" width="10.56"/>
    <col collapsed="false" customWidth="true" hidden="false" outlineLevel="0" max="18" min="18" style="57" width="13.14"/>
    <col collapsed="false" customWidth="true" hidden="false" outlineLevel="0" max="19" min="19" style="54" width="11.13"/>
    <col collapsed="false" customWidth="true" hidden="false" outlineLevel="0" max="20" min="20" style="55" width="12.14"/>
    <col collapsed="false" customWidth="true" hidden="false" outlineLevel="0" max="21" min="21" style="54" width="11.28"/>
    <col collapsed="false" customWidth="false" hidden="false" outlineLevel="0" max="257" min="22" style="54" width="9.14"/>
  </cols>
  <sheetData>
    <row r="1" s="52" customFormat="true" ht="11.25" hidden="false" customHeight="false" outlineLevel="0" collapsed="false">
      <c r="A1" s="58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1.25" hidden="false" customHeight="true" outlineLevel="0" collapsed="false">
      <c r="A2" s="59"/>
      <c r="B2" s="60"/>
      <c r="C2" s="61" t="s">
        <v>2</v>
      </c>
      <c r="D2" s="62" t="s">
        <v>3</v>
      </c>
      <c r="E2" s="63" t="s">
        <v>5</v>
      </c>
      <c r="F2" s="64" t="n">
        <f aca="false">M14+M108+M353+M382+M423+M508+M603</f>
        <v>3846067.41</v>
      </c>
      <c r="G2" s="64"/>
      <c r="H2" s="65" t="n">
        <f aca="false">M2/F2</f>
        <v>0.790582459388916</v>
      </c>
      <c r="I2" s="66" t="s">
        <v>71</v>
      </c>
      <c r="J2" s="67" t="n">
        <v>38117</v>
      </c>
      <c r="K2" s="68"/>
      <c r="L2" s="69" t="s">
        <v>72</v>
      </c>
      <c r="M2" s="70" t="n">
        <f aca="false">SUM(M3:M10)</f>
        <v>3040633.43197336</v>
      </c>
      <c r="N2" s="70" t="n">
        <f aca="false">SUM(N3:N10)</f>
        <v>198185.802285852</v>
      </c>
      <c r="O2" s="71" t="n">
        <f aca="false">+N2+M2</f>
        <v>3238819.23425921</v>
      </c>
      <c r="P2" s="70" t="n">
        <f aca="false">SUM(P3:P10)</f>
        <v>1976411.72878268</v>
      </c>
      <c r="Q2" s="70" t="n">
        <f aca="false">SUM(Q3:Q10)</f>
        <v>128820.771485804</v>
      </c>
      <c r="R2" s="71" t="n">
        <f aca="false">+Q2+P2</f>
        <v>2105232.50026849</v>
      </c>
      <c r="S2" s="70" t="n">
        <f aca="false">SUM(S3:S11)</f>
        <v>750000</v>
      </c>
      <c r="T2" s="70" t="n">
        <f aca="false">SUM(T3:T11)</f>
        <v>1355232.50026849</v>
      </c>
      <c r="U2" s="72" t="n">
        <v>750000</v>
      </c>
    </row>
    <row r="3" s="81" customFormat="true" ht="12.75" hidden="false" customHeight="true" outlineLevel="0" collapsed="false">
      <c r="A3" s="73"/>
      <c r="B3" s="60"/>
      <c r="C3" s="74" t="s">
        <v>37</v>
      </c>
      <c r="D3" s="75"/>
      <c r="E3" s="76" t="s">
        <v>7</v>
      </c>
      <c r="F3" s="77" t="n">
        <v>2499943.8165</v>
      </c>
      <c r="G3" s="77"/>
      <c r="H3" s="78" t="n">
        <f aca="false">P2/F3</f>
        <v>0.790582458588898</v>
      </c>
      <c r="I3" s="79"/>
      <c r="J3" s="77"/>
      <c r="K3" s="80"/>
      <c r="L3" s="69" t="s">
        <v>73</v>
      </c>
      <c r="M3" s="70" t="n">
        <f aca="false">M15+M109+M354+M383+M424+M509+M604</f>
        <v>168024.80653</v>
      </c>
      <c r="N3" s="70" t="n">
        <f aca="false">N15+N109+N354+N383+N424+N509+N604</f>
        <v>0</v>
      </c>
      <c r="O3" s="71" t="n">
        <f aca="false">O15+O109+O354+O383+O424+O509+O604</f>
        <v>168024.80653</v>
      </c>
      <c r="P3" s="70" t="n">
        <f aca="false">P15+P109+P354+P383+P424+P509+P604</f>
        <v>109216.1242445</v>
      </c>
      <c r="Q3" s="70" t="n">
        <f aca="false">Q15+Q109+Q354+Q383+Q424+Q509+Q604</f>
        <v>0</v>
      </c>
      <c r="R3" s="71" t="n">
        <f aca="false">R15+R109+R354+R383+R424+R509+R604</f>
        <v>109216.1242445</v>
      </c>
      <c r="S3" s="70" t="n">
        <f aca="false">S15+S109+S354+S383+S424+S509+S604</f>
        <v>40956.0465916875</v>
      </c>
      <c r="T3" s="70" t="n">
        <f aca="false">T15+T109+T354+T383+T424+T509+T604</f>
        <v>68260.0776528125</v>
      </c>
      <c r="U3" s="80" t="n">
        <v>68260.0776528125</v>
      </c>
    </row>
    <row r="4" s="81" customFormat="true" ht="12.75" hidden="false" customHeight="true" outlineLevel="0" collapsed="false">
      <c r="A4" s="73"/>
      <c r="B4" s="60"/>
      <c r="C4" s="74" t="s">
        <v>38</v>
      </c>
      <c r="D4" s="75"/>
      <c r="E4" s="76" t="s">
        <v>9</v>
      </c>
      <c r="F4" s="77" t="n">
        <f aca="false">F5-F3</f>
        <v>56.18349999981</v>
      </c>
      <c r="G4" s="77"/>
      <c r="H4" s="82" t="n">
        <f aca="false">Q2</f>
        <v>128820.771485804</v>
      </c>
      <c r="I4" s="79"/>
      <c r="J4" s="76"/>
      <c r="K4" s="80"/>
      <c r="L4" s="69" t="s">
        <v>74</v>
      </c>
      <c r="M4" s="70" t="n">
        <f aca="false">M16+M110+M355+M384+M425+M510+M605</f>
        <v>372879.953138714</v>
      </c>
      <c r="N4" s="70" t="n">
        <f aca="false">N16+N110+N355+N384+N425+N510+N605</f>
        <v>33094.3362675</v>
      </c>
      <c r="O4" s="71" t="n">
        <f aca="false">O16+O110+O355+O384+O425+O510+O605</f>
        <v>405974.289406214</v>
      </c>
      <c r="P4" s="70" t="n">
        <f aca="false">P16+P110+P355+P384+P425+P510+P605</f>
        <v>242371.969540164</v>
      </c>
      <c r="Q4" s="70" t="n">
        <f aca="false">Q16+Q110+Q355+Q384+Q425+Q510+Q605</f>
        <v>21511.318573875</v>
      </c>
      <c r="R4" s="71" t="n">
        <f aca="false">R16+R110+R355+R384+R425+R510+R605</f>
        <v>263883.288114039</v>
      </c>
      <c r="S4" s="70" t="n">
        <f aca="false">S16+S110+S355+S384+S425+S510+S605</f>
        <v>98956.2330427646</v>
      </c>
      <c r="T4" s="70" t="n">
        <f aca="false">T16+T110+T355+T384+T425+T510+T605</f>
        <v>164927.055071274</v>
      </c>
      <c r="U4" s="80" t="n">
        <v>164927.055071274</v>
      </c>
    </row>
    <row r="5" s="81" customFormat="true" ht="12.75" hidden="false" customHeight="true" outlineLevel="0" collapsed="false">
      <c r="A5" s="73"/>
      <c r="B5" s="60"/>
      <c r="C5" s="74" t="s">
        <v>39</v>
      </c>
      <c r="D5" s="75"/>
      <c r="E5" s="76" t="s">
        <v>10</v>
      </c>
      <c r="F5" s="77" t="n">
        <v>2500000</v>
      </c>
      <c r="G5" s="77"/>
      <c r="H5" s="78" t="n">
        <f aca="false">R2/F5</f>
        <v>0.842093000107395</v>
      </c>
      <c r="I5" s="79"/>
      <c r="L5" s="69" t="s">
        <v>75</v>
      </c>
      <c r="M5" s="70" t="n">
        <f aca="false">M17+M111+M356+M385+M426+M511+M606</f>
        <v>137254.2</v>
      </c>
      <c r="N5" s="70" t="n">
        <f aca="false">N17+N111+N356+N385+N426+N511+N606</f>
        <v>-33094.3362675</v>
      </c>
      <c r="O5" s="71" t="n">
        <f aca="false">O17+O111+O356+O385+O426+O511+O606</f>
        <v>104159.8637325</v>
      </c>
      <c r="P5" s="70" t="n">
        <f aca="false">P17+P111+P356+P385+P426+P511+P606</f>
        <v>89215.228</v>
      </c>
      <c r="Q5" s="70" t="n">
        <f aca="false">Q17+Q111+Q356+Q385+Q426+Q511+Q606</f>
        <v>-21511.318573875</v>
      </c>
      <c r="R5" s="71" t="n">
        <f aca="false">R17+R111+R356+R385+R426+R511+R606</f>
        <v>67703.909426125</v>
      </c>
      <c r="S5" s="70" t="n">
        <f aca="false">S17+S111+S356+S385+S426+S511+S606</f>
        <v>25388.9660347969</v>
      </c>
      <c r="T5" s="70" t="n">
        <f aca="false">T17+T111+T356+T385+T426+T511+T606</f>
        <v>42314.9433913281</v>
      </c>
      <c r="U5" s="80" t="n">
        <v>42314.9433913281</v>
      </c>
    </row>
    <row r="6" s="81" customFormat="true" ht="12.75" hidden="false" customHeight="true" outlineLevel="0" collapsed="false">
      <c r="A6" s="73"/>
      <c r="B6" s="60"/>
      <c r="C6" s="74" t="s">
        <v>40</v>
      </c>
      <c r="D6" s="75"/>
      <c r="E6" s="76"/>
      <c r="F6" s="77"/>
      <c r="G6" s="77"/>
      <c r="H6" s="78"/>
      <c r="I6" s="79"/>
      <c r="L6" s="69" t="s">
        <v>76</v>
      </c>
      <c r="M6" s="70" t="n">
        <f aca="false">M18+M112+M357+M386+M427+M512+M607</f>
        <v>223562.673333333</v>
      </c>
      <c r="N6" s="70" t="n">
        <f aca="false">N18+N112+N357+N386+N427+N512+N607</f>
        <v>36100.4066666667</v>
      </c>
      <c r="O6" s="71" t="n">
        <f aca="false">O18+O112+O357+O386+O427+O512+O607</f>
        <v>259663.08</v>
      </c>
      <c r="P6" s="70" t="n">
        <f aca="false">P18+P112+P357+P386+P427+P512+P607</f>
        <v>145315.737666667</v>
      </c>
      <c r="Q6" s="70" t="n">
        <f aca="false">Q18+Q112+Q357+Q386+Q427+Q512+Q607</f>
        <v>23465.2643333333</v>
      </c>
      <c r="R6" s="71" t="n">
        <f aca="false">R18+R112+R357+R386+R427+R512+R607</f>
        <v>168781.002</v>
      </c>
      <c r="S6" s="70" t="n">
        <f aca="false">S18+S112+S357+S386+S427+S512+S607</f>
        <v>63292.87575</v>
      </c>
      <c r="T6" s="70" t="n">
        <f aca="false">T18+T112+T357+T386+T427+T512+T607</f>
        <v>105488.12625</v>
      </c>
      <c r="U6" s="80" t="n">
        <v>105488.13</v>
      </c>
    </row>
    <row r="7" s="81" customFormat="true" ht="12.75" hidden="false" customHeight="true" outlineLevel="0" collapsed="false">
      <c r="A7" s="73"/>
      <c r="B7" s="60"/>
      <c r="C7" s="74" t="s">
        <v>41</v>
      </c>
      <c r="D7" s="75"/>
      <c r="E7" s="76"/>
      <c r="F7" s="77"/>
      <c r="G7" s="77"/>
      <c r="H7" s="78"/>
      <c r="I7" s="79"/>
      <c r="L7" s="69" t="s">
        <v>77</v>
      </c>
      <c r="M7" s="70" t="n">
        <f aca="false">M19+M113+M358+M387+M428+M513+M608</f>
        <v>507275.513754038</v>
      </c>
      <c r="N7" s="70" t="n">
        <f aca="false">N19+N113+N358+N387+N428+N513+N608</f>
        <v>47085.7772858522</v>
      </c>
      <c r="O7" s="71" t="n">
        <f aca="false">O19+O113+O358+O387+O428+O513+O608</f>
        <v>554361.291039891</v>
      </c>
      <c r="P7" s="70" t="n">
        <f aca="false">P19+P113+P358+P387+P428+P513+P608</f>
        <v>329729.083940125</v>
      </c>
      <c r="Q7" s="70" t="n">
        <f aca="false">Q19+Q113+Q358+Q387+Q428+Q513+Q608</f>
        <v>30605.7552358039</v>
      </c>
      <c r="R7" s="71" t="n">
        <f aca="false">R19+R113+R358+R387+R428+R513+R608</f>
        <v>360334.839175929</v>
      </c>
      <c r="S7" s="70" t="n">
        <f aca="false">S19+S113+S358+S387+S428+S513+S608</f>
        <v>135125.564690973</v>
      </c>
      <c r="T7" s="70" t="n">
        <f aca="false">T19+T113+T358+T387+T428+T513+T608</f>
        <v>225209.274484956</v>
      </c>
      <c r="U7" s="80" t="n">
        <v>225209.27</v>
      </c>
    </row>
    <row r="8" s="81" customFormat="true" ht="12.75" hidden="false" customHeight="true" outlineLevel="0" collapsed="false">
      <c r="A8" s="73"/>
      <c r="B8" s="60"/>
      <c r="C8" s="74" t="s">
        <v>42</v>
      </c>
      <c r="D8" s="75"/>
      <c r="E8" s="76"/>
      <c r="F8" s="77"/>
      <c r="G8" s="77"/>
      <c r="H8" s="78"/>
      <c r="I8" s="79"/>
      <c r="L8" s="69" t="s">
        <v>78</v>
      </c>
      <c r="M8" s="70" t="n">
        <f aca="false">M20+M114+M359+M388+M429+M514+M609</f>
        <v>155643.736666667</v>
      </c>
      <c r="N8" s="70" t="n">
        <f aca="false">N20+N114+N359+N388+N429+N514+N609</f>
        <v>10686.8743333333</v>
      </c>
      <c r="O8" s="71" t="n">
        <f aca="false">O20+O114+O359+O388+O429+O514+O609</f>
        <v>166330.611</v>
      </c>
      <c r="P8" s="70" t="n">
        <f aca="false">P20+P114+P359+P388+P429+P514+P609</f>
        <v>101168.428833333</v>
      </c>
      <c r="Q8" s="70" t="n">
        <f aca="false">Q20+Q114+Q359+Q388+Q429+Q514+Q609</f>
        <v>6946.46831666667</v>
      </c>
      <c r="R8" s="71" t="n">
        <f aca="false">R20+R114+R359+R388+R429+R514+R609</f>
        <v>108114.89715</v>
      </c>
      <c r="S8" s="70" t="n">
        <f aca="false">S20+S114+S359+S388+S429+S514+S609</f>
        <v>40543.08643125</v>
      </c>
      <c r="T8" s="70" t="n">
        <f aca="false">T20+T114+T359+T388+T429+T514+T609</f>
        <v>67571.81071875</v>
      </c>
      <c r="U8" s="80" t="n">
        <v>67571.81071875</v>
      </c>
    </row>
    <row r="9" s="81" customFormat="true" ht="12.75" hidden="false" customHeight="true" outlineLevel="0" collapsed="false">
      <c r="A9" s="73"/>
      <c r="B9" s="60"/>
      <c r="C9" s="74" t="s">
        <v>43</v>
      </c>
      <c r="D9" s="75"/>
      <c r="E9" s="76"/>
      <c r="F9" s="77"/>
      <c r="G9" s="77"/>
      <c r="H9" s="78"/>
      <c r="I9" s="79"/>
      <c r="L9" s="69" t="s">
        <v>79</v>
      </c>
      <c r="M9" s="70" t="n">
        <f aca="false">M21+M115+M360+M389+M430+M515+M610</f>
        <v>912980.244390919</v>
      </c>
      <c r="N9" s="70" t="n">
        <f aca="false">N21+N115+N360+N389+N430+N515+N610</f>
        <v>69502.658</v>
      </c>
      <c r="O9" s="71" t="n">
        <f aca="false">O21+O115+O360+O389+O430+O515+O610</f>
        <v>982482.902390919</v>
      </c>
      <c r="P9" s="70" t="n">
        <f aca="false">P21+P115+P360+P389+P430+P515+P610</f>
        <v>593437.158854097</v>
      </c>
      <c r="Q9" s="70" t="n">
        <f aca="false">Q21+Q115+Q360+Q389+Q430+Q515+Q610</f>
        <v>45176.7277</v>
      </c>
      <c r="R9" s="71" t="n">
        <f aca="false">R21+R115+R360+R389+R430+R515+R610</f>
        <v>638613.886554097</v>
      </c>
      <c r="S9" s="70" t="n">
        <f aca="false">S21+S115+S360+S389+S430+S515+S610</f>
        <v>239480.207457786</v>
      </c>
      <c r="T9" s="70" t="n">
        <f aca="false">T21+T115+T360+T389+T430+T515+T610</f>
        <v>399133.679096311</v>
      </c>
      <c r="U9" s="80" t="n">
        <v>399133.679096311</v>
      </c>
    </row>
    <row r="10" s="81" customFormat="true" ht="12.75" hidden="false" customHeight="true" outlineLevel="0" collapsed="false">
      <c r="A10" s="73"/>
      <c r="B10" s="60"/>
      <c r="C10" s="74" t="s">
        <v>44</v>
      </c>
      <c r="D10" s="75"/>
      <c r="E10" s="76"/>
      <c r="F10" s="77"/>
      <c r="G10" s="77"/>
      <c r="H10" s="78"/>
      <c r="I10" s="79"/>
      <c r="L10" s="69" t="s">
        <v>80</v>
      </c>
      <c r="M10" s="70" t="n">
        <f aca="false">M22+M116+M361+M390+M431+M516+M611</f>
        <v>563012.304159688</v>
      </c>
      <c r="N10" s="70" t="n">
        <f aca="false">N22+N116+N361+N390+N431+N516+N611</f>
        <v>34810.086</v>
      </c>
      <c r="O10" s="71" t="n">
        <f aca="false">O22+O116+O361+O390+O431+O516+O611</f>
        <v>597822.390159688</v>
      </c>
      <c r="P10" s="70" t="n">
        <f aca="false">P22+P116+P361+P390+P431+P516+P611</f>
        <v>365957.997703797</v>
      </c>
      <c r="Q10" s="70" t="n">
        <f aca="false">Q22+Q116+Q361+Q390+Q431+Q516+Q611</f>
        <v>22626.5559</v>
      </c>
      <c r="R10" s="71" t="n">
        <f aca="false">R22+R116+R361+R390+R431+R516+R611</f>
        <v>388584.553603797</v>
      </c>
      <c r="S10" s="83" t="n">
        <f aca="false">750000-S9-S8-S7-S6-S5-S4-S3</f>
        <v>106257.020000741</v>
      </c>
      <c r="T10" s="83" t="n">
        <f aca="false">R10-S10</f>
        <v>282327.533603056</v>
      </c>
      <c r="U10" s="80"/>
    </row>
    <row r="11" s="81" customFormat="true" ht="11.25" hidden="false" customHeight="false" outlineLevel="0" collapsed="false">
      <c r="A11" s="73"/>
      <c r="B11" s="60"/>
      <c r="C11" s="74"/>
      <c r="D11" s="75"/>
      <c r="E11" s="84"/>
      <c r="F11" s="85"/>
      <c r="G11" s="77"/>
      <c r="H11" s="86"/>
      <c r="I11" s="79"/>
      <c r="L11" s="69"/>
      <c r="M11" s="70"/>
      <c r="N11" s="70"/>
      <c r="O11" s="71"/>
      <c r="P11" s="70"/>
      <c r="Q11" s="70"/>
      <c r="R11" s="71"/>
      <c r="S11" s="70"/>
      <c r="T11" s="70"/>
    </row>
    <row r="12" s="81" customFormat="true" ht="11.25" hidden="false" customHeight="false" outlineLevel="0" collapsed="false">
      <c r="A12" s="73"/>
      <c r="B12" s="87"/>
      <c r="D12" s="75"/>
      <c r="E12" s="84"/>
      <c r="F12" s="85"/>
      <c r="G12" s="85"/>
      <c r="H12" s="86"/>
      <c r="I12" s="79"/>
      <c r="L12" s="69"/>
      <c r="M12" s="70"/>
      <c r="N12" s="70"/>
      <c r="O12" s="71"/>
      <c r="P12" s="70"/>
      <c r="Q12" s="70"/>
      <c r="R12" s="71"/>
      <c r="S12" s="70"/>
      <c r="T12" s="70"/>
    </row>
    <row r="13" customFormat="false" ht="11.25" hidden="false" customHeight="false" outlineLevel="0" collapsed="false">
      <c r="A13" s="88"/>
      <c r="B13" s="89"/>
      <c r="C13" s="90" t="s">
        <v>19</v>
      </c>
      <c r="D13" s="90"/>
      <c r="E13" s="90"/>
      <c r="F13" s="90"/>
      <c r="G13" s="90"/>
      <c r="H13" s="90"/>
      <c r="I13" s="90"/>
      <c r="J13" s="90"/>
      <c r="K13" s="90"/>
      <c r="L13" s="90"/>
      <c r="M13" s="91" t="s">
        <v>81</v>
      </c>
      <c r="N13" s="91" t="s">
        <v>82</v>
      </c>
      <c r="O13" s="92" t="s">
        <v>83</v>
      </c>
      <c r="P13" s="91" t="s">
        <v>84</v>
      </c>
      <c r="Q13" s="91" t="s">
        <v>85</v>
      </c>
      <c r="R13" s="92" t="s">
        <v>86</v>
      </c>
      <c r="S13" s="93" t="s">
        <v>87</v>
      </c>
      <c r="T13" s="94" t="s">
        <v>88</v>
      </c>
    </row>
    <row r="14" s="52" customFormat="true" ht="11.25" hidden="false" customHeight="false" outlineLevel="0" collapsed="false">
      <c r="A14" s="95"/>
      <c r="B14" s="95"/>
      <c r="C14" s="96"/>
      <c r="D14" s="97"/>
      <c r="E14" s="97"/>
      <c r="F14" s="98"/>
      <c r="G14" s="98"/>
      <c r="H14" s="98"/>
      <c r="I14" s="99"/>
      <c r="J14" s="98"/>
      <c r="K14" s="100"/>
      <c r="L14" s="101" t="s">
        <v>89</v>
      </c>
      <c r="M14" s="102" t="n">
        <f aca="false">801.075*1000</f>
        <v>801075</v>
      </c>
      <c r="N14" s="103"/>
      <c r="O14" s="104"/>
      <c r="P14" s="103"/>
      <c r="Q14" s="103"/>
      <c r="R14" s="104"/>
    </row>
    <row r="15" s="52" customFormat="true" ht="11.25" hidden="false" customHeight="false" outlineLevel="0" collapsed="false">
      <c r="A15" s="95"/>
      <c r="B15" s="95"/>
      <c r="C15" s="105"/>
      <c r="D15" s="106"/>
      <c r="E15" s="106"/>
      <c r="F15" s="107"/>
      <c r="G15" s="107"/>
      <c r="H15" s="107"/>
      <c r="I15" s="108"/>
      <c r="J15" s="107"/>
      <c r="K15" s="109" t="n">
        <f aca="false">SUM(K25:K42)</f>
        <v>0</v>
      </c>
      <c r="L15" s="110" t="s">
        <v>90</v>
      </c>
      <c r="M15" s="111" t="n">
        <f aca="false">SUM(M25:M28)</f>
        <v>89895.97</v>
      </c>
      <c r="N15" s="111" t="n">
        <f aca="false">SUM(N25:N28)</f>
        <v>0</v>
      </c>
      <c r="O15" s="112" t="n">
        <f aca="false">SUM(O25:O28)</f>
        <v>89895.97</v>
      </c>
      <c r="P15" s="111" t="n">
        <f aca="false">SUM(P25:P28)</f>
        <v>58432.3805</v>
      </c>
      <c r="Q15" s="111" t="n">
        <f aca="false">SUM(Q25:Q28)</f>
        <v>0</v>
      </c>
      <c r="R15" s="112" t="n">
        <f aca="false">SUM(R25:R28)</f>
        <v>58432.3805</v>
      </c>
      <c r="S15" s="83" t="n">
        <f aca="false">R15*0.375</f>
        <v>21912.1426875</v>
      </c>
      <c r="T15" s="83" t="n">
        <f aca="false">R15-S15</f>
        <v>36520.2378125</v>
      </c>
    </row>
    <row r="16" s="52" customFormat="true" ht="11.25" hidden="false" customHeight="false" outlineLevel="0" collapsed="false">
      <c r="A16" s="95"/>
      <c r="B16" s="95"/>
      <c r="C16" s="105"/>
      <c r="D16" s="106"/>
      <c r="E16" s="106"/>
      <c r="F16" s="107"/>
      <c r="G16" s="107"/>
      <c r="H16" s="107"/>
      <c r="I16" s="108"/>
      <c r="J16" s="107"/>
      <c r="K16" s="113"/>
      <c r="L16" s="114" t="s">
        <v>91</v>
      </c>
      <c r="M16" s="111" t="n">
        <f aca="false">SUM(M29:M39)</f>
        <v>119056.97</v>
      </c>
      <c r="N16" s="111" t="n">
        <f aca="false">SUM(N29:N39)</f>
        <v>0</v>
      </c>
      <c r="O16" s="112" t="n">
        <f aca="false">SUM(O29:O39)</f>
        <v>119056.97</v>
      </c>
      <c r="P16" s="111" t="n">
        <f aca="false">SUM(P29:P39)</f>
        <v>77387.0305</v>
      </c>
      <c r="Q16" s="111" t="n">
        <f aca="false">SUM(Q29:Q39)</f>
        <v>0</v>
      </c>
      <c r="R16" s="112" t="n">
        <f aca="false">SUM(R29:R39)</f>
        <v>77387.0305</v>
      </c>
      <c r="S16" s="83" t="n">
        <f aca="false">R16*0.375</f>
        <v>29020.1364375</v>
      </c>
      <c r="T16" s="83" t="n">
        <f aca="false">R16-S16</f>
        <v>48366.8940625</v>
      </c>
    </row>
    <row r="17" s="52" customFormat="true" ht="11.25" hidden="false" customHeight="false" outlineLevel="0" collapsed="false">
      <c r="A17" s="95"/>
      <c r="B17" s="95"/>
      <c r="C17" s="105"/>
      <c r="D17" s="106"/>
      <c r="E17" s="106"/>
      <c r="F17" s="107"/>
      <c r="G17" s="107"/>
      <c r="H17" s="107"/>
      <c r="I17" s="108"/>
      <c r="J17" s="107"/>
      <c r="K17" s="113"/>
      <c r="L17" s="114" t="s">
        <v>92</v>
      </c>
      <c r="M17" s="111" t="n">
        <f aca="false">SUM(M40:M46)</f>
        <v>75529.38</v>
      </c>
      <c r="N17" s="111" t="n">
        <f aca="false">SUM(N40:N46)</f>
        <v>0</v>
      </c>
      <c r="O17" s="112" t="n">
        <f aca="false">SUM(O40:O46)</f>
        <v>75529.38</v>
      </c>
      <c r="P17" s="111" t="n">
        <f aca="false">SUM(P40:P46)</f>
        <v>49094.095</v>
      </c>
      <c r="Q17" s="111"/>
      <c r="R17" s="112" t="n">
        <f aca="false">SUM(R40:R46)</f>
        <v>49094.095</v>
      </c>
      <c r="S17" s="83" t="n">
        <f aca="false">R17*0.375</f>
        <v>18410.285625</v>
      </c>
      <c r="T17" s="83" t="n">
        <f aca="false">R17-S17</f>
        <v>30683.809375</v>
      </c>
    </row>
    <row r="18" s="52" customFormat="true" ht="11.25" hidden="false" customHeight="false" outlineLevel="0" collapsed="false">
      <c r="A18" s="95"/>
      <c r="B18" s="95"/>
      <c r="C18" s="105"/>
      <c r="D18" s="106"/>
      <c r="E18" s="106"/>
      <c r="F18" s="107"/>
      <c r="G18" s="107"/>
      <c r="H18" s="107"/>
      <c r="I18" s="108"/>
      <c r="J18" s="107"/>
      <c r="K18" s="113"/>
      <c r="L18" s="114" t="s">
        <v>93</v>
      </c>
      <c r="M18" s="111" t="n">
        <f aca="false">SUM(M47:M51)</f>
        <v>78299.39</v>
      </c>
      <c r="N18" s="111" t="n">
        <f aca="false">SUM(N47:N51)</f>
        <v>0</v>
      </c>
      <c r="O18" s="112" t="n">
        <f aca="false">+N18+M18</f>
        <v>78299.39</v>
      </c>
      <c r="P18" s="111" t="n">
        <f aca="false">SUM(P47:P51)</f>
        <v>50894.6035</v>
      </c>
      <c r="Q18" s="111" t="n">
        <f aca="false">SUM(Q47:Q51)</f>
        <v>0</v>
      </c>
      <c r="R18" s="112" t="n">
        <f aca="false">+Q18+P18</f>
        <v>50894.6035</v>
      </c>
      <c r="S18" s="83" t="n">
        <f aca="false">R18*0.375</f>
        <v>19085.4763125</v>
      </c>
      <c r="T18" s="83" t="n">
        <f aca="false">R18-S18</f>
        <v>31809.1271875</v>
      </c>
    </row>
    <row r="19" s="52" customFormat="true" ht="11.25" hidden="false" customHeight="false" outlineLevel="0" collapsed="false">
      <c r="A19" s="95"/>
      <c r="B19" s="95"/>
      <c r="C19" s="105"/>
      <c r="D19" s="106"/>
      <c r="E19" s="106"/>
      <c r="F19" s="107"/>
      <c r="G19" s="107"/>
      <c r="H19" s="107"/>
      <c r="I19" s="108"/>
      <c r="J19" s="107"/>
      <c r="K19" s="113"/>
      <c r="L19" s="114" t="s">
        <v>94</v>
      </c>
      <c r="M19" s="111" t="n">
        <f aca="false">SUM(M52:M65)</f>
        <v>194227.921995611</v>
      </c>
      <c r="N19" s="111" t="n">
        <f aca="false">SUM(N52:N65)</f>
        <v>0</v>
      </c>
      <c r="O19" s="112" t="n">
        <f aca="false">+N19+M19</f>
        <v>194227.921995611</v>
      </c>
      <c r="P19" s="111" t="n">
        <f aca="false">SUM(P52:P65)</f>
        <v>126248.149297147</v>
      </c>
      <c r="Q19" s="111" t="n">
        <f aca="false">SUM(Q52:Q65)</f>
        <v>0</v>
      </c>
      <c r="R19" s="112" t="n">
        <f aca="false">+Q19+P19</f>
        <v>126248.149297147</v>
      </c>
      <c r="S19" s="83" t="n">
        <f aca="false">R19*0.375</f>
        <v>47343.0559864301</v>
      </c>
      <c r="T19" s="83" t="n">
        <f aca="false">R19-S19</f>
        <v>78905.0933107168</v>
      </c>
    </row>
    <row r="20" s="52" customFormat="true" ht="11.25" hidden="false" customHeight="false" outlineLevel="0" collapsed="false">
      <c r="A20" s="95"/>
      <c r="B20" s="95"/>
      <c r="C20" s="105"/>
      <c r="D20" s="106"/>
      <c r="E20" s="106"/>
      <c r="F20" s="107"/>
      <c r="G20" s="107"/>
      <c r="H20" s="107"/>
      <c r="I20" s="108"/>
      <c r="J20" s="107"/>
      <c r="K20" s="113"/>
      <c r="L20" s="114" t="s">
        <v>95</v>
      </c>
      <c r="M20" s="111" t="n">
        <f aca="false">SUM(M66:M72)</f>
        <v>67095.535</v>
      </c>
      <c r="N20" s="111"/>
      <c r="O20" s="112" t="n">
        <f aca="false">+N20+M20</f>
        <v>67095.535</v>
      </c>
      <c r="P20" s="111" t="n">
        <f aca="false">SUM(P66:P72)</f>
        <v>43612.09775</v>
      </c>
      <c r="Q20" s="111"/>
      <c r="R20" s="112" t="n">
        <f aca="false">+Q20+P20</f>
        <v>43612.09775</v>
      </c>
      <c r="S20" s="83" t="n">
        <f aca="false">R20*0.375</f>
        <v>16354.53665625</v>
      </c>
      <c r="T20" s="83" t="n">
        <f aca="false">R20-S20</f>
        <v>27257.56109375</v>
      </c>
    </row>
    <row r="21" s="52" customFormat="true" ht="11.25" hidden="false" customHeight="false" outlineLevel="0" collapsed="false">
      <c r="A21" s="95"/>
      <c r="B21" s="95"/>
      <c r="C21" s="105"/>
      <c r="D21" s="106"/>
      <c r="E21" s="106"/>
      <c r="F21" s="107"/>
      <c r="G21" s="107"/>
      <c r="H21" s="107"/>
      <c r="I21" s="108"/>
      <c r="J21" s="107"/>
      <c r="K21" s="113"/>
      <c r="L21" s="114" t="s">
        <v>96</v>
      </c>
      <c r="M21" s="111" t="n">
        <f aca="false">SUM(M73:M89)</f>
        <v>186909.21079998</v>
      </c>
      <c r="N21" s="111" t="n">
        <f aca="false">SUM(N73:N89)</f>
        <v>0</v>
      </c>
      <c r="O21" s="112" t="n">
        <f aca="false">+N21+M21</f>
        <v>186909.21079998</v>
      </c>
      <c r="P21" s="111" t="n">
        <f aca="false">SUM(P73:P89)</f>
        <v>121490.987019987</v>
      </c>
      <c r="Q21" s="111" t="n">
        <f aca="false">SUM(Q73:Q89)</f>
        <v>0</v>
      </c>
      <c r="R21" s="112" t="n">
        <f aca="false">+Q21+P21</f>
        <v>121490.987019987</v>
      </c>
      <c r="S21" s="83" t="n">
        <f aca="false">R21*0.375</f>
        <v>45559.1201324952</v>
      </c>
      <c r="T21" s="83" t="n">
        <f aca="false">R21-S21</f>
        <v>75931.8668874921</v>
      </c>
    </row>
    <row r="22" s="52" customFormat="true" ht="11.25" hidden="false" customHeight="false" outlineLevel="0" collapsed="false">
      <c r="A22" s="95"/>
      <c r="B22" s="95"/>
      <c r="C22" s="105"/>
      <c r="D22" s="106"/>
      <c r="E22" s="106"/>
      <c r="F22" s="107"/>
      <c r="G22" s="107"/>
      <c r="H22" s="107"/>
      <c r="I22" s="108"/>
      <c r="J22" s="107"/>
      <c r="K22" s="113"/>
      <c r="L22" s="114" t="s">
        <v>97</v>
      </c>
      <c r="M22" s="111" t="n">
        <f aca="false">SUM(M90:M104)</f>
        <v>63905.9431837417</v>
      </c>
      <c r="N22" s="111"/>
      <c r="O22" s="112" t="n">
        <f aca="false">+N22+M22</f>
        <v>63905.9431837417</v>
      </c>
      <c r="P22" s="111" t="n">
        <f aca="false">SUM(P90:P104)</f>
        <v>41538.8630694321</v>
      </c>
      <c r="Q22" s="111"/>
      <c r="R22" s="112" t="n">
        <f aca="false">+Q22+P22</f>
        <v>41538.8630694321</v>
      </c>
      <c r="S22" s="83" t="n">
        <f aca="false">R22*0.375</f>
        <v>15577.073651037</v>
      </c>
      <c r="T22" s="83" t="n">
        <f aca="false">R22-S22</f>
        <v>25961.7894183951</v>
      </c>
    </row>
    <row r="23" s="52" customFormat="true" ht="11.25" hidden="false" customHeight="false" outlineLevel="0" collapsed="false">
      <c r="A23" s="95"/>
      <c r="B23" s="95"/>
      <c r="C23" s="115"/>
      <c r="D23" s="116"/>
      <c r="E23" s="116"/>
      <c r="F23" s="117"/>
      <c r="G23" s="117"/>
      <c r="H23" s="117"/>
      <c r="I23" s="118"/>
      <c r="J23" s="117"/>
      <c r="K23" s="119"/>
      <c r="L23" s="120" t="s">
        <v>98</v>
      </c>
      <c r="M23" s="121" t="n">
        <f aca="false">M14-M15-M16-M17-M18-M19-M20-M21-M22</f>
        <v>-73845.3209793327</v>
      </c>
      <c r="N23" s="121"/>
      <c r="O23" s="122"/>
      <c r="P23" s="121"/>
      <c r="Q23" s="121"/>
      <c r="R23" s="122"/>
      <c r="S23" s="123"/>
      <c r="T23" s="123"/>
    </row>
    <row r="24" customFormat="false" ht="22.5" hidden="false" customHeight="true" outlineLevel="0" collapsed="false">
      <c r="A24" s="124" t="s">
        <v>99</v>
      </c>
      <c r="B24" s="124" t="s">
        <v>100</v>
      </c>
      <c r="C24" s="125" t="s">
        <v>101</v>
      </c>
      <c r="D24" s="125" t="s">
        <v>102</v>
      </c>
      <c r="E24" s="126" t="s">
        <v>103</v>
      </c>
      <c r="F24" s="125" t="s">
        <v>104</v>
      </c>
      <c r="G24" s="125" t="s">
        <v>105</v>
      </c>
      <c r="H24" s="126" t="s">
        <v>106</v>
      </c>
      <c r="I24" s="126" t="s">
        <v>107</v>
      </c>
      <c r="J24" s="125" t="s">
        <v>108</v>
      </c>
      <c r="K24" s="125" t="s">
        <v>109</v>
      </c>
      <c r="L24" s="127" t="s">
        <v>110</v>
      </c>
      <c r="M24" s="124" t="s">
        <v>28</v>
      </c>
      <c r="N24" s="124" t="s">
        <v>82</v>
      </c>
      <c r="O24" s="127" t="s">
        <v>111</v>
      </c>
      <c r="P24" s="124" t="s">
        <v>31</v>
      </c>
      <c r="Q24" s="128" t="s">
        <v>112</v>
      </c>
      <c r="R24" s="129" t="s">
        <v>86</v>
      </c>
      <c r="S24" s="124" t="s">
        <v>113</v>
      </c>
      <c r="T24" s="124"/>
    </row>
    <row r="25" s="139" customFormat="true" ht="33.75" hidden="false" customHeight="false" outlineLevel="0" collapsed="false">
      <c r="A25" s="130" t="s">
        <v>114</v>
      </c>
      <c r="B25" s="131"/>
      <c r="C25" s="132" t="s">
        <v>50</v>
      </c>
      <c r="D25" s="132" t="s">
        <v>115</v>
      </c>
      <c r="E25" s="132"/>
      <c r="F25" s="133"/>
      <c r="G25" s="134"/>
      <c r="H25" s="134"/>
      <c r="I25" s="135"/>
      <c r="J25" s="136" t="n">
        <v>18828.19</v>
      </c>
      <c r="K25" s="136"/>
      <c r="L25" s="137" t="n">
        <f aca="false">SUM(J25:K25)</f>
        <v>18828.19</v>
      </c>
      <c r="M25" s="136" t="n">
        <f aca="false">J25</f>
        <v>18828.19</v>
      </c>
      <c r="N25" s="136"/>
      <c r="O25" s="137" t="n">
        <f aca="false">SUM(M25:N25)</f>
        <v>18828.19</v>
      </c>
      <c r="P25" s="136" t="n">
        <f aca="false">M25*0.65</f>
        <v>12238.3235</v>
      </c>
      <c r="Q25" s="136" t="n">
        <f aca="false">N25*0.65</f>
        <v>0</v>
      </c>
      <c r="R25" s="137" t="n">
        <f aca="false">SUM(P25:Q25)</f>
        <v>12238.3235</v>
      </c>
      <c r="S25" s="138"/>
      <c r="T25" s="138"/>
    </row>
    <row r="26" s="139" customFormat="true" ht="11.25" hidden="false" customHeight="false" outlineLevel="0" collapsed="false">
      <c r="A26" s="130" t="s">
        <v>114</v>
      </c>
      <c r="B26" s="131"/>
      <c r="C26" s="140" t="s">
        <v>116</v>
      </c>
      <c r="D26" s="132" t="s">
        <v>117</v>
      </c>
      <c r="E26" s="132"/>
      <c r="F26" s="133"/>
      <c r="G26" s="134"/>
      <c r="H26" s="134"/>
      <c r="I26" s="135"/>
      <c r="J26" s="136" t="n">
        <v>8675.32</v>
      </c>
      <c r="K26" s="136"/>
      <c r="L26" s="137" t="n">
        <f aca="false">SUM(J26:K26)</f>
        <v>8675.32</v>
      </c>
      <c r="M26" s="136" t="n">
        <v>8675.32</v>
      </c>
      <c r="N26" s="136"/>
      <c r="O26" s="137" t="n">
        <f aca="false">SUM(M26:N26)</f>
        <v>8675.32</v>
      </c>
      <c r="P26" s="136" t="n">
        <f aca="false">M26*0.65</f>
        <v>5638.958</v>
      </c>
      <c r="Q26" s="136" t="n">
        <f aca="false">N26*0.65</f>
        <v>0</v>
      </c>
      <c r="R26" s="137" t="n">
        <f aca="false">SUM(P26:Q26)</f>
        <v>5638.958</v>
      </c>
      <c r="S26" s="138"/>
      <c r="T26" s="138"/>
    </row>
    <row r="27" s="139" customFormat="true" ht="11.25" hidden="false" customHeight="false" outlineLevel="0" collapsed="false">
      <c r="A27" s="130" t="s">
        <v>114</v>
      </c>
      <c r="B27" s="131"/>
      <c r="C27" s="140" t="s">
        <v>52</v>
      </c>
      <c r="D27" s="132" t="s">
        <v>118</v>
      </c>
      <c r="E27" s="132"/>
      <c r="F27" s="133"/>
      <c r="G27" s="134"/>
      <c r="H27" s="134"/>
      <c r="I27" s="135"/>
      <c r="J27" s="136" t="n">
        <v>53024.08</v>
      </c>
      <c r="K27" s="136"/>
      <c r="L27" s="137" t="n">
        <f aca="false">SUM(J27:K27)</f>
        <v>53024.08</v>
      </c>
      <c r="M27" s="136" t="n">
        <v>53024.08</v>
      </c>
      <c r="N27" s="136"/>
      <c r="O27" s="137" t="n">
        <f aca="false">SUM(M27:N27)</f>
        <v>53024.08</v>
      </c>
      <c r="P27" s="136" t="n">
        <f aca="false">M27*0.65</f>
        <v>34465.652</v>
      </c>
      <c r="Q27" s="136" t="n">
        <f aca="false">N27*0.65</f>
        <v>0</v>
      </c>
      <c r="R27" s="137" t="n">
        <f aca="false">SUM(P27:Q27)</f>
        <v>34465.652</v>
      </c>
      <c r="S27" s="138"/>
      <c r="T27" s="138"/>
    </row>
    <row r="28" s="139" customFormat="true" ht="11.25" hidden="false" customHeight="false" outlineLevel="0" collapsed="false">
      <c r="A28" s="130" t="s">
        <v>114</v>
      </c>
      <c r="B28" s="131"/>
      <c r="C28" s="140" t="s">
        <v>53</v>
      </c>
      <c r="D28" s="132" t="s">
        <v>119</v>
      </c>
      <c r="E28" s="132"/>
      <c r="F28" s="133"/>
      <c r="G28" s="134"/>
      <c r="H28" s="134"/>
      <c r="I28" s="135"/>
      <c r="J28" s="136" t="n">
        <v>9368.38</v>
      </c>
      <c r="K28" s="136"/>
      <c r="L28" s="137" t="n">
        <f aca="false">SUM(J28:K28)</f>
        <v>9368.38</v>
      </c>
      <c r="M28" s="136" t="n">
        <v>9368.38</v>
      </c>
      <c r="N28" s="136"/>
      <c r="O28" s="137" t="n">
        <f aca="false">SUM(M28:N28)</f>
        <v>9368.38</v>
      </c>
      <c r="P28" s="136" t="n">
        <f aca="false">M28*0.65</f>
        <v>6089.447</v>
      </c>
      <c r="Q28" s="136" t="n">
        <f aca="false">N28*0.65</f>
        <v>0</v>
      </c>
      <c r="R28" s="137" t="n">
        <f aca="false">SUM(P28:Q28)</f>
        <v>6089.447</v>
      </c>
      <c r="S28" s="138"/>
      <c r="T28" s="138"/>
    </row>
    <row r="29" s="147" customFormat="true" ht="11.25" hidden="false" customHeight="false" outlineLevel="0" collapsed="false">
      <c r="A29" s="58" t="s">
        <v>120</v>
      </c>
      <c r="B29" s="141"/>
      <c r="C29" s="140" t="s">
        <v>116</v>
      </c>
      <c r="D29" s="140" t="s">
        <v>117</v>
      </c>
      <c r="E29" s="140" t="s">
        <v>121</v>
      </c>
      <c r="F29" s="142"/>
      <c r="G29" s="143"/>
      <c r="H29" s="143"/>
      <c r="I29" s="144"/>
      <c r="J29" s="145" t="n">
        <f aca="false">14.65*20+23.23*6+21.21*39+30.14*17+15.76*15+46.46*44+31.27*5+17.74*10</f>
        <v>4386.34</v>
      </c>
      <c r="K29" s="145"/>
      <c r="L29" s="137" t="n">
        <f aca="false">SUM(J29:K29)</f>
        <v>4386.34</v>
      </c>
      <c r="M29" s="145" t="n">
        <v>4386.34</v>
      </c>
      <c r="N29" s="136"/>
      <c r="O29" s="137" t="n">
        <f aca="false">SUM(M29:N29)</f>
        <v>4386.34</v>
      </c>
      <c r="P29" s="136" t="n">
        <f aca="false">M29*0.65</f>
        <v>2851.121</v>
      </c>
      <c r="Q29" s="145"/>
      <c r="R29" s="137" t="n">
        <f aca="false">SUM(P29:Q29)</f>
        <v>2851.121</v>
      </c>
      <c r="S29" s="146"/>
      <c r="T29" s="146"/>
    </row>
    <row r="30" s="147" customFormat="true" ht="11.25" hidden="false" customHeight="false" outlineLevel="0" collapsed="false">
      <c r="A30" s="58" t="s">
        <v>120</v>
      </c>
      <c r="B30" s="141"/>
      <c r="C30" s="140" t="s">
        <v>116</v>
      </c>
      <c r="D30" s="140" t="s">
        <v>122</v>
      </c>
      <c r="E30" s="140"/>
      <c r="F30" s="142"/>
      <c r="G30" s="143"/>
      <c r="H30" s="143"/>
      <c r="I30" s="144"/>
      <c r="J30" s="145" t="n">
        <f aca="false">14.65*10+21.21*20+30.14*6+15.76*6+46.46*15+17.74*5</f>
        <v>1631.7</v>
      </c>
      <c r="K30" s="145"/>
      <c r="L30" s="137" t="n">
        <f aca="false">SUM(J30:K30)</f>
        <v>1631.7</v>
      </c>
      <c r="M30" s="145" t="n">
        <v>1631.7</v>
      </c>
      <c r="N30" s="136"/>
      <c r="O30" s="137" t="n">
        <f aca="false">SUM(M30:N30)</f>
        <v>1631.7</v>
      </c>
      <c r="P30" s="136" t="n">
        <f aca="false">M30*0.65</f>
        <v>1060.605</v>
      </c>
      <c r="Q30" s="148"/>
      <c r="R30" s="137" t="n">
        <f aca="false">SUM(P30:Q30)</f>
        <v>1060.605</v>
      </c>
      <c r="S30" s="149"/>
      <c r="T30" s="149"/>
    </row>
    <row r="31" s="147" customFormat="true" ht="11.25" hidden="false" customHeight="false" outlineLevel="0" collapsed="false">
      <c r="A31" s="58" t="s">
        <v>120</v>
      </c>
      <c r="B31" s="141"/>
      <c r="C31" s="140" t="s">
        <v>116</v>
      </c>
      <c r="D31" s="140" t="s">
        <v>122</v>
      </c>
      <c r="E31" s="140"/>
      <c r="F31" s="142"/>
      <c r="G31" s="143"/>
      <c r="H31" s="143"/>
      <c r="I31" s="144"/>
      <c r="J31" s="145" t="n">
        <f aca="false">14.65*5+21.21*13+30.14*5+15.76*5+46.46*5+17.74*10</f>
        <v>988.18</v>
      </c>
      <c r="K31" s="145"/>
      <c r="L31" s="137" t="n">
        <f aca="false">SUM(J31:K31)</f>
        <v>988.18</v>
      </c>
      <c r="M31" s="145" t="n">
        <v>1631.7</v>
      </c>
      <c r="N31" s="136"/>
      <c r="O31" s="137" t="n">
        <f aca="false">SUM(M31:N31)</f>
        <v>1631.7</v>
      </c>
      <c r="P31" s="136" t="n">
        <f aca="false">M31*0.65</f>
        <v>1060.605</v>
      </c>
      <c r="Q31" s="148"/>
      <c r="R31" s="137" t="n">
        <f aca="false">SUM(P31:Q31)</f>
        <v>1060.605</v>
      </c>
      <c r="S31" s="146"/>
      <c r="T31" s="146"/>
    </row>
    <row r="32" s="147" customFormat="true" ht="11.25" hidden="false" customHeight="false" outlineLevel="0" collapsed="false">
      <c r="A32" s="58" t="s">
        <v>120</v>
      </c>
      <c r="B32" s="141"/>
      <c r="C32" s="140" t="s">
        <v>50</v>
      </c>
      <c r="D32" s="140" t="s">
        <v>123</v>
      </c>
      <c r="E32" s="140"/>
      <c r="F32" s="142"/>
      <c r="G32" s="143"/>
      <c r="H32" s="143"/>
      <c r="I32" s="144"/>
      <c r="J32" s="145" t="n">
        <f aca="false">93.33*25+29.31*76+27.57*6+16.88*453+22.22*535</f>
        <v>24260.57</v>
      </c>
      <c r="K32" s="145"/>
      <c r="L32" s="137" t="n">
        <f aca="false">SUM(J32:K32)</f>
        <v>24260.57</v>
      </c>
      <c r="M32" s="145" t="n">
        <v>24260.57</v>
      </c>
      <c r="N32" s="136"/>
      <c r="O32" s="137" t="n">
        <f aca="false">SUM(M32:N32)</f>
        <v>24260.57</v>
      </c>
      <c r="P32" s="136" t="n">
        <f aca="false">M32*0.65</f>
        <v>15769.3705</v>
      </c>
      <c r="Q32" s="148"/>
      <c r="R32" s="150" t="n">
        <f aca="false">SUM(P32:Q32)</f>
        <v>15769.3705</v>
      </c>
      <c r="S32" s="146"/>
      <c r="T32" s="146"/>
    </row>
    <row r="33" s="147" customFormat="true" ht="11.25" hidden="false" customHeight="false" outlineLevel="0" collapsed="false">
      <c r="A33" s="58" t="s">
        <v>120</v>
      </c>
      <c r="B33" s="141"/>
      <c r="C33" s="140" t="s">
        <v>50</v>
      </c>
      <c r="D33" s="140" t="s">
        <v>123</v>
      </c>
      <c r="E33" s="140"/>
      <c r="F33" s="142"/>
      <c r="G33" s="143"/>
      <c r="H33" s="143"/>
      <c r="I33" s="144"/>
      <c r="J33" s="145" t="n">
        <f aca="false">93.33*5+29.31*53+27.57*26+16.88*92+22.22*46</f>
        <v>5311.98</v>
      </c>
      <c r="K33" s="145"/>
      <c r="L33" s="137" t="n">
        <f aca="false">SUM(J33:K33)</f>
        <v>5311.98</v>
      </c>
      <c r="M33" s="145" t="n">
        <v>5311.98</v>
      </c>
      <c r="N33" s="136"/>
      <c r="O33" s="137" t="n">
        <f aca="false">SUM(M33:N33)</f>
        <v>5311.98</v>
      </c>
      <c r="P33" s="136" t="n">
        <f aca="false">M33*0.65</f>
        <v>3452.787</v>
      </c>
      <c r="Q33" s="148"/>
      <c r="R33" s="150" t="n">
        <f aca="false">SUM(P33:Q33)</f>
        <v>3452.787</v>
      </c>
      <c r="S33" s="146"/>
      <c r="T33" s="146"/>
    </row>
    <row r="34" s="147" customFormat="true" ht="11.25" hidden="false" customHeight="false" outlineLevel="0" collapsed="false">
      <c r="A34" s="58" t="s">
        <v>120</v>
      </c>
      <c r="B34" s="141"/>
      <c r="C34" s="140" t="s">
        <v>124</v>
      </c>
      <c r="D34" s="140" t="s">
        <v>119</v>
      </c>
      <c r="E34" s="140"/>
      <c r="F34" s="142"/>
      <c r="G34" s="143"/>
      <c r="H34" s="143"/>
      <c r="I34" s="144"/>
      <c r="J34" s="145" t="n">
        <f aca="false">54.24*9+32.57*4+25.69*9+19.52*9+23.66*24+74.13*40+17.06*16</f>
        <v>4831.33</v>
      </c>
      <c r="K34" s="145"/>
      <c r="L34" s="137" t="n">
        <f aca="false">SUM(J34:K34)</f>
        <v>4831.33</v>
      </c>
      <c r="M34" s="145" t="n">
        <v>4831.33</v>
      </c>
      <c r="N34" s="136"/>
      <c r="O34" s="137" t="n">
        <f aca="false">SUM(M34:N34)</f>
        <v>4831.33</v>
      </c>
      <c r="P34" s="136" t="n">
        <f aca="false">M34*0.65</f>
        <v>3140.3645</v>
      </c>
      <c r="Q34" s="148"/>
      <c r="R34" s="150" t="n">
        <f aca="false">SUM(P34:Q34)</f>
        <v>3140.3645</v>
      </c>
      <c r="S34" s="146"/>
      <c r="T34" s="146"/>
    </row>
    <row r="35" s="147" customFormat="true" ht="11.25" hidden="false" customHeight="false" outlineLevel="0" collapsed="false">
      <c r="A35" s="58" t="s">
        <v>120</v>
      </c>
      <c r="B35" s="141"/>
      <c r="C35" s="140" t="s">
        <v>124</v>
      </c>
      <c r="D35" s="140" t="s">
        <v>119</v>
      </c>
      <c r="E35" s="140"/>
      <c r="F35" s="142"/>
      <c r="G35" s="143"/>
      <c r="H35" s="143"/>
      <c r="I35" s="144"/>
      <c r="J35" s="145" t="n">
        <f aca="false">54.24*6+32.57*7+25.69*14+19.52*30+23.66*56+74.13*26+17.06*12</f>
        <v>4955.75</v>
      </c>
      <c r="K35" s="145"/>
      <c r="L35" s="137" t="n">
        <f aca="false">SUM(J35:K35)</f>
        <v>4955.75</v>
      </c>
      <c r="M35" s="145" t="n">
        <v>4955.75</v>
      </c>
      <c r="N35" s="136"/>
      <c r="O35" s="137" t="n">
        <f aca="false">SUM(M35:N35)</f>
        <v>4955.75</v>
      </c>
      <c r="P35" s="136" t="n">
        <f aca="false">M35*0.65</f>
        <v>3221.2375</v>
      </c>
      <c r="Q35" s="148"/>
      <c r="R35" s="150" t="n">
        <f aca="false">SUM(P35:Q35)</f>
        <v>3221.2375</v>
      </c>
      <c r="S35" s="146"/>
      <c r="T35" s="146"/>
    </row>
    <row r="36" s="147" customFormat="true" ht="11.25" hidden="false" customHeight="false" outlineLevel="0" collapsed="false">
      <c r="A36" s="58" t="s">
        <v>120</v>
      </c>
      <c r="B36" s="141"/>
      <c r="C36" s="140" t="s">
        <v>125</v>
      </c>
      <c r="D36" s="140" t="s">
        <v>126</v>
      </c>
      <c r="E36" s="140"/>
      <c r="F36" s="142"/>
      <c r="G36" s="143"/>
      <c r="H36" s="143"/>
      <c r="I36" s="144"/>
      <c r="J36" s="145" t="n">
        <f aca="false">18.5*1199+19.25*44+20.15*134+79.07*62+18.03*108+17.44*168+20.15*48+24.3*88+20.6*16+19.24*88+36.95*16+20.69*116+18.4*44+57.84*12+21.25*42+26.74*68</f>
        <v>47842.16</v>
      </c>
      <c r="K36" s="145"/>
      <c r="L36" s="137" t="n">
        <f aca="false">SUM(J36:K36)</f>
        <v>47842.16</v>
      </c>
      <c r="M36" s="145"/>
      <c r="N36" s="136"/>
      <c r="O36" s="137"/>
      <c r="P36" s="136"/>
      <c r="Q36" s="148"/>
      <c r="R36" s="150"/>
      <c r="S36" s="146"/>
      <c r="T36" s="146"/>
    </row>
    <row r="37" s="147" customFormat="true" ht="11.25" hidden="false" customHeight="false" outlineLevel="0" collapsed="false">
      <c r="A37" s="58" t="s">
        <v>120</v>
      </c>
      <c r="B37" s="141"/>
      <c r="C37" s="140" t="s">
        <v>125</v>
      </c>
      <c r="D37" s="140" t="s">
        <v>118</v>
      </c>
      <c r="E37" s="140"/>
      <c r="F37" s="142"/>
      <c r="G37" s="143"/>
      <c r="H37" s="143"/>
      <c r="I37" s="144"/>
      <c r="J37" s="145" t="n">
        <f aca="false">19.38*22+17.51*36+26.78*18+19.57*30+20.44*30+20.94*18+24.35*28+18.81*32+18.44*20+20.98*26+18.8*280+58.17*18+21.29*24+79.71*24+20.44*24</f>
        <v>14539.6</v>
      </c>
      <c r="K37" s="145"/>
      <c r="L37" s="137" t="n">
        <f aca="false">SUM(J37:K37)</f>
        <v>14539.6</v>
      </c>
      <c r="M37" s="145" t="n">
        <v>14539.6</v>
      </c>
      <c r="N37" s="136"/>
      <c r="O37" s="137" t="n">
        <f aca="false">SUM(M37:N37)</f>
        <v>14539.6</v>
      </c>
      <c r="P37" s="136" t="n">
        <f aca="false">M37*0.65</f>
        <v>9450.74</v>
      </c>
      <c r="Q37" s="148"/>
      <c r="R37" s="150" t="n">
        <f aca="false">SUM(P37:Q37)</f>
        <v>9450.74</v>
      </c>
      <c r="S37" s="146"/>
      <c r="T37" s="146"/>
    </row>
    <row r="38" s="147" customFormat="true" ht="11.25" hidden="false" customHeight="false" outlineLevel="0" collapsed="false">
      <c r="A38" s="58" t="s">
        <v>120</v>
      </c>
      <c r="B38" s="141"/>
      <c r="C38" s="140" t="s">
        <v>127</v>
      </c>
      <c r="D38" s="140" t="s">
        <v>122</v>
      </c>
      <c r="E38" s="140"/>
      <c r="F38" s="142"/>
      <c r="G38" s="143"/>
      <c r="H38" s="143"/>
      <c r="I38" s="144"/>
      <c r="J38" s="145" t="n">
        <f aca="false">57.3*586.25+22.59*151.5+28.05*95+22.46*214+33.46*90+26.66*221</f>
        <v>53388.96</v>
      </c>
      <c r="K38" s="145"/>
      <c r="L38" s="137" t="n">
        <f aca="false">SUM(J38:K38)</f>
        <v>53388.96</v>
      </c>
      <c r="M38" s="145" t="n">
        <v>53388.96</v>
      </c>
      <c r="N38" s="136"/>
      <c r="O38" s="137" t="n">
        <f aca="false">SUM(M38:N38)</f>
        <v>53388.96</v>
      </c>
      <c r="P38" s="136" t="n">
        <f aca="false">M38*0.65</f>
        <v>34702.824</v>
      </c>
      <c r="Q38" s="148"/>
      <c r="R38" s="150" t="n">
        <f aca="false">SUM(P38:Q38)</f>
        <v>34702.824</v>
      </c>
      <c r="S38" s="138"/>
      <c r="T38" s="138"/>
    </row>
    <row r="39" s="147" customFormat="true" ht="11.25" hidden="false" customHeight="false" outlineLevel="0" collapsed="false">
      <c r="A39" s="58" t="s">
        <v>120</v>
      </c>
      <c r="B39" s="141"/>
      <c r="C39" s="140" t="s">
        <v>128</v>
      </c>
      <c r="D39" s="140" t="s">
        <v>129</v>
      </c>
      <c r="E39" s="140"/>
      <c r="F39" s="142"/>
      <c r="G39" s="143"/>
      <c r="H39" s="143"/>
      <c r="I39" s="144"/>
      <c r="J39" s="145" t="n">
        <f aca="false">55.7*15+24.49*66+26.05*64</f>
        <v>4119.04</v>
      </c>
      <c r="K39" s="145"/>
      <c r="L39" s="137" t="n">
        <f aca="false">SUM(J39:K39)</f>
        <v>4119.04</v>
      </c>
      <c r="M39" s="145" t="n">
        <v>4119.04</v>
      </c>
      <c r="N39" s="136"/>
      <c r="O39" s="137" t="n">
        <f aca="false">SUM(M39:N39)</f>
        <v>4119.04</v>
      </c>
      <c r="P39" s="136" t="n">
        <f aca="false">M39*0.65</f>
        <v>2677.376</v>
      </c>
      <c r="Q39" s="148"/>
      <c r="R39" s="150" t="n">
        <f aca="false">SUM(P39:Q39)</f>
        <v>2677.376</v>
      </c>
      <c r="S39" s="146"/>
      <c r="T39" s="146"/>
    </row>
    <row r="40" s="139" customFormat="true" ht="11.25" hidden="false" customHeight="false" outlineLevel="0" collapsed="false">
      <c r="A40" s="130" t="s">
        <v>130</v>
      </c>
      <c r="B40" s="131"/>
      <c r="C40" s="132" t="s">
        <v>116</v>
      </c>
      <c r="D40" s="132" t="s">
        <v>122</v>
      </c>
      <c r="E40" s="132"/>
      <c r="F40" s="133"/>
      <c r="G40" s="134"/>
      <c r="H40" s="134"/>
      <c r="I40" s="135"/>
      <c r="J40" s="136"/>
      <c r="K40" s="136"/>
      <c r="L40" s="137"/>
      <c r="M40" s="136" t="n">
        <v>-643.52</v>
      </c>
      <c r="N40" s="136"/>
      <c r="O40" s="137" t="n">
        <f aca="false">SUM(M40:N40)</f>
        <v>-643.52</v>
      </c>
      <c r="P40" s="136" t="n">
        <v>-418.29</v>
      </c>
      <c r="Q40" s="151"/>
      <c r="R40" s="137" t="n">
        <f aca="false">SUM(P40:Q40)</f>
        <v>-418.29</v>
      </c>
      <c r="S40" s="152"/>
      <c r="T40" s="152"/>
    </row>
    <row r="41" s="139" customFormat="true" ht="11.25" hidden="false" customHeight="false" outlineLevel="0" collapsed="false">
      <c r="A41" s="130" t="s">
        <v>130</v>
      </c>
      <c r="B41" s="131"/>
      <c r="C41" s="132" t="s">
        <v>125</v>
      </c>
      <c r="D41" s="132" t="s">
        <v>126</v>
      </c>
      <c r="E41" s="132"/>
      <c r="F41" s="133"/>
      <c r="G41" s="134"/>
      <c r="H41" s="134"/>
      <c r="I41" s="135"/>
      <c r="J41" s="136"/>
      <c r="K41" s="136"/>
      <c r="L41" s="137"/>
      <c r="M41" s="136" t="n">
        <v>47842.16</v>
      </c>
      <c r="N41" s="136"/>
      <c r="O41" s="137" t="n">
        <f aca="false">SUM(M41:N41)</f>
        <v>47842.16</v>
      </c>
      <c r="P41" s="136" t="n">
        <f aca="false">M41*0.65</f>
        <v>31097.404</v>
      </c>
      <c r="Q41" s="151"/>
      <c r="R41" s="137" t="n">
        <f aca="false">SUM(P41:Q41)</f>
        <v>31097.404</v>
      </c>
      <c r="S41" s="152"/>
      <c r="T41" s="152"/>
    </row>
    <row r="42" s="147" customFormat="true" ht="11.25" hidden="false" customHeight="false" outlineLevel="0" collapsed="false">
      <c r="A42" s="58" t="s">
        <v>130</v>
      </c>
      <c r="B42" s="141"/>
      <c r="C42" s="140" t="s">
        <v>127</v>
      </c>
      <c r="D42" s="140" t="s">
        <v>131</v>
      </c>
      <c r="E42" s="140"/>
      <c r="F42" s="142"/>
      <c r="G42" s="143"/>
      <c r="H42" s="143"/>
      <c r="I42" s="144"/>
      <c r="J42" s="145" t="n">
        <v>4655.52</v>
      </c>
      <c r="K42" s="145"/>
      <c r="L42" s="137" t="n">
        <f aca="false">+K42+J42</f>
        <v>4655.52</v>
      </c>
      <c r="M42" s="145" t="n">
        <f aca="false">52.74*68+19.8*54</f>
        <v>4655.52</v>
      </c>
      <c r="N42" s="136"/>
      <c r="O42" s="137" t="n">
        <f aca="false">+N42+M42</f>
        <v>4655.52</v>
      </c>
      <c r="P42" s="136" t="n">
        <f aca="false">M42*0.65</f>
        <v>3026.088</v>
      </c>
      <c r="Q42" s="148"/>
      <c r="R42" s="150" t="n">
        <f aca="false">SUM(P42:Q42)</f>
        <v>3026.088</v>
      </c>
      <c r="S42" s="146"/>
      <c r="T42" s="146"/>
    </row>
    <row r="43" s="147" customFormat="true" ht="11.25" hidden="false" customHeight="false" outlineLevel="0" collapsed="false">
      <c r="A43" s="58" t="s">
        <v>130</v>
      </c>
      <c r="B43" s="141"/>
      <c r="C43" s="140" t="s">
        <v>125</v>
      </c>
      <c r="D43" s="132" t="s">
        <v>132</v>
      </c>
      <c r="E43" s="140"/>
      <c r="F43" s="142"/>
      <c r="G43" s="143"/>
      <c r="H43" s="143"/>
      <c r="I43" s="144"/>
      <c r="J43" s="145" t="n">
        <v>10189.06</v>
      </c>
      <c r="K43" s="145"/>
      <c r="L43" s="137" t="n">
        <f aca="false">+K43+J43</f>
        <v>10189.06</v>
      </c>
      <c r="M43" s="145" t="n">
        <f aca="false">79.71*6+19.38*28+18.44*20+20.44*32+18.81*20+20.44*22+17.51*34+19.57*24+18.8*296+20.94*12+24.35*18</f>
        <v>10189.06</v>
      </c>
      <c r="N43" s="136"/>
      <c r="O43" s="137" t="n">
        <f aca="false">+N43+M43</f>
        <v>10189.06</v>
      </c>
      <c r="P43" s="136" t="n">
        <f aca="false">M43*0.65</f>
        <v>6622.889</v>
      </c>
      <c r="Q43" s="148"/>
      <c r="R43" s="150" t="n">
        <f aca="false">SUM(P43:Q43)</f>
        <v>6622.889</v>
      </c>
      <c r="S43" s="146"/>
      <c r="T43" s="146"/>
    </row>
    <row r="44" s="147" customFormat="true" ht="21.75" hidden="false" customHeight="true" outlineLevel="0" collapsed="false">
      <c r="A44" s="130" t="s">
        <v>130</v>
      </c>
      <c r="B44" s="131"/>
      <c r="C44" s="132" t="s">
        <v>50</v>
      </c>
      <c r="D44" s="132" t="s">
        <v>133</v>
      </c>
      <c r="E44" s="140"/>
      <c r="F44" s="142"/>
      <c r="G44" s="143"/>
      <c r="H44" s="143"/>
      <c r="I44" s="144"/>
      <c r="J44" s="145" t="n">
        <v>3177.54</v>
      </c>
      <c r="K44" s="145"/>
      <c r="L44" s="137" t="n">
        <f aca="false">+K44+J44</f>
        <v>3177.54</v>
      </c>
      <c r="M44" s="145" t="n">
        <f aca="false">29.31*10+16.88*84+22.22*66</f>
        <v>3177.54</v>
      </c>
      <c r="N44" s="136"/>
      <c r="O44" s="137" t="n">
        <f aca="false">+N44+M44</f>
        <v>3177.54</v>
      </c>
      <c r="P44" s="136" t="n">
        <f aca="false">M44*0.65</f>
        <v>2065.401</v>
      </c>
      <c r="Q44" s="148"/>
      <c r="R44" s="150" t="n">
        <f aca="false">SUM(P44:Q44)</f>
        <v>2065.401</v>
      </c>
      <c r="S44" s="146"/>
      <c r="T44" s="146"/>
    </row>
    <row r="45" s="147" customFormat="true" ht="21.75" hidden="false" customHeight="true" outlineLevel="0" collapsed="false">
      <c r="A45" s="130" t="s">
        <v>130</v>
      </c>
      <c r="B45" s="131"/>
      <c r="C45" s="140" t="s">
        <v>124</v>
      </c>
      <c r="D45" s="140" t="s">
        <v>119</v>
      </c>
      <c r="E45" s="140"/>
      <c r="F45" s="142"/>
      <c r="G45" s="143"/>
      <c r="H45" s="143"/>
      <c r="I45" s="144"/>
      <c r="J45" s="145" t="n">
        <v>5891.72930425278</v>
      </c>
      <c r="K45" s="145"/>
      <c r="L45" s="137" t="n">
        <f aca="false">+K45+J45</f>
        <v>5891.72930425278</v>
      </c>
      <c r="M45" s="145" t="n">
        <f aca="false">54.24*20+14.98*12+25.69*36+19.52*34+23.66*13+74.13*35+17.06*8</f>
        <v>5891.69</v>
      </c>
      <c r="N45" s="136"/>
      <c r="O45" s="137" t="n">
        <f aca="false">+N45+M45</f>
        <v>5891.69</v>
      </c>
      <c r="P45" s="136" t="n">
        <f aca="false">M45*0.65</f>
        <v>3829.5985</v>
      </c>
      <c r="Q45" s="148"/>
      <c r="R45" s="150" t="n">
        <f aca="false">SUM(P45:Q45)</f>
        <v>3829.5985</v>
      </c>
      <c r="S45" s="146"/>
      <c r="T45" s="146"/>
    </row>
    <row r="46" s="147" customFormat="true" ht="21.75" hidden="false" customHeight="true" outlineLevel="0" collapsed="false">
      <c r="A46" s="130" t="s">
        <v>130</v>
      </c>
      <c r="B46" s="131"/>
      <c r="C46" s="140" t="s">
        <v>128</v>
      </c>
      <c r="D46" s="140" t="s">
        <v>129</v>
      </c>
      <c r="E46" s="140"/>
      <c r="F46" s="142"/>
      <c r="G46" s="143"/>
      <c r="H46" s="143"/>
      <c r="I46" s="144"/>
      <c r="J46" s="145" t="n">
        <v>4416.93</v>
      </c>
      <c r="K46" s="145"/>
      <c r="L46" s="137" t="n">
        <f aca="false">+K46+J46</f>
        <v>4416.93</v>
      </c>
      <c r="M46" s="145" t="n">
        <v>4416.93</v>
      </c>
      <c r="N46" s="136"/>
      <c r="O46" s="137" t="n">
        <f aca="false">+N46+M46</f>
        <v>4416.93</v>
      </c>
      <c r="P46" s="136" t="n">
        <f aca="false">M46*0.65</f>
        <v>2871.0045</v>
      </c>
      <c r="Q46" s="148"/>
      <c r="R46" s="150" t="n">
        <f aca="false">SUM(P46:Q46)</f>
        <v>2871.0045</v>
      </c>
      <c r="S46" s="146"/>
      <c r="T46" s="146"/>
    </row>
    <row r="47" s="147" customFormat="true" ht="21.75" hidden="false" customHeight="true" outlineLevel="0" collapsed="false">
      <c r="A47" s="130" t="s">
        <v>134</v>
      </c>
      <c r="B47" s="131"/>
      <c r="C47" s="132" t="s">
        <v>50</v>
      </c>
      <c r="D47" s="140" t="s">
        <v>135</v>
      </c>
      <c r="E47" s="140"/>
      <c r="F47" s="142"/>
      <c r="G47" s="143"/>
      <c r="H47" s="143"/>
      <c r="I47" s="144"/>
      <c r="J47" s="145" t="n">
        <v>11026.19</v>
      </c>
      <c r="K47" s="145"/>
      <c r="L47" s="137" t="n">
        <f aca="false">+K47+J47</f>
        <v>11026.19</v>
      </c>
      <c r="M47" s="145" t="n">
        <v>11026.19</v>
      </c>
      <c r="N47" s="136"/>
      <c r="O47" s="137" t="n">
        <f aca="false">+N47+M47</f>
        <v>11026.19</v>
      </c>
      <c r="P47" s="136" t="n">
        <f aca="false">M47*0.65</f>
        <v>7167.0235</v>
      </c>
      <c r="Q47" s="148"/>
      <c r="R47" s="150" t="n">
        <f aca="false">SUM(P47:Q47)</f>
        <v>7167.0235</v>
      </c>
      <c r="S47" s="146"/>
      <c r="T47" s="146"/>
    </row>
    <row r="48" s="147" customFormat="true" ht="21.75" hidden="false" customHeight="true" outlineLevel="0" collapsed="false">
      <c r="A48" s="130" t="s">
        <v>134</v>
      </c>
      <c r="B48" s="131"/>
      <c r="C48" s="140" t="s">
        <v>124</v>
      </c>
      <c r="D48" s="140" t="s">
        <v>119</v>
      </c>
      <c r="E48" s="140"/>
      <c r="F48" s="142"/>
      <c r="G48" s="143"/>
      <c r="H48" s="143"/>
      <c r="I48" s="144"/>
      <c r="J48" s="145" t="n">
        <v>10763.5164277482</v>
      </c>
      <c r="K48" s="145"/>
      <c r="L48" s="137" t="n">
        <f aca="false">+K48+J48</f>
        <v>10763.5164277482</v>
      </c>
      <c r="M48" s="145" t="n">
        <v>10763.52</v>
      </c>
      <c r="N48" s="136"/>
      <c r="O48" s="137" t="n">
        <f aca="false">+N48+M48</f>
        <v>10763.52</v>
      </c>
      <c r="P48" s="136" t="n">
        <f aca="false">M48*0.65</f>
        <v>6996.288</v>
      </c>
      <c r="Q48" s="148"/>
      <c r="R48" s="150" t="n">
        <f aca="false">SUM(P48:Q48)</f>
        <v>6996.288</v>
      </c>
      <c r="S48" s="146"/>
      <c r="T48" s="146"/>
    </row>
    <row r="49" s="147" customFormat="true" ht="21.75" hidden="false" customHeight="true" outlineLevel="0" collapsed="false">
      <c r="A49" s="130" t="s">
        <v>134</v>
      </c>
      <c r="B49" s="131"/>
      <c r="C49" s="140" t="s">
        <v>128</v>
      </c>
      <c r="D49" s="140" t="s">
        <v>129</v>
      </c>
      <c r="E49" s="140"/>
      <c r="F49" s="142"/>
      <c r="G49" s="143"/>
      <c r="H49" s="143"/>
      <c r="I49" s="144"/>
      <c r="J49" s="145" t="n">
        <v>6460.085</v>
      </c>
      <c r="K49" s="145"/>
      <c r="L49" s="137" t="n">
        <f aca="false">+K49+J49</f>
        <v>6460.085</v>
      </c>
      <c r="M49" s="145" t="n">
        <v>6460.09</v>
      </c>
      <c r="N49" s="136"/>
      <c r="O49" s="137" t="n">
        <f aca="false">+N49+M49</f>
        <v>6460.09</v>
      </c>
      <c r="P49" s="136" t="n">
        <f aca="false">M49*0.65</f>
        <v>4199.0585</v>
      </c>
      <c r="Q49" s="148"/>
      <c r="R49" s="150" t="n">
        <f aca="false">SUM(P49:Q49)</f>
        <v>4199.0585</v>
      </c>
      <c r="S49" s="146"/>
      <c r="T49" s="146"/>
    </row>
    <row r="50" s="147" customFormat="true" ht="21.75" hidden="false" customHeight="true" outlineLevel="0" collapsed="false">
      <c r="A50" s="130" t="s">
        <v>134</v>
      </c>
      <c r="B50" s="131"/>
      <c r="C50" s="140" t="s">
        <v>116</v>
      </c>
      <c r="D50" s="140" t="s">
        <v>136</v>
      </c>
      <c r="E50" s="140"/>
      <c r="F50" s="142"/>
      <c r="G50" s="143"/>
      <c r="H50" s="143"/>
      <c r="I50" s="144"/>
      <c r="J50" s="145" t="n">
        <v>30805.53</v>
      </c>
      <c r="K50" s="145"/>
      <c r="L50" s="137" t="n">
        <f aca="false">+K50+J50</f>
        <v>30805.53</v>
      </c>
      <c r="M50" s="145" t="n">
        <v>30805.53</v>
      </c>
      <c r="N50" s="136"/>
      <c r="O50" s="137" t="n">
        <f aca="false">+N50+M50</f>
        <v>30805.53</v>
      </c>
      <c r="P50" s="136" t="n">
        <f aca="false">M50*0.65</f>
        <v>20023.5945</v>
      </c>
      <c r="Q50" s="148"/>
      <c r="R50" s="150" t="n">
        <f aca="false">SUM(P50:Q50)</f>
        <v>20023.5945</v>
      </c>
      <c r="S50" s="146"/>
      <c r="T50" s="146"/>
    </row>
    <row r="51" s="147" customFormat="true" ht="21.75" hidden="false" customHeight="true" outlineLevel="0" collapsed="false">
      <c r="A51" s="130" t="s">
        <v>134</v>
      </c>
      <c r="B51" s="131"/>
      <c r="C51" s="140" t="s">
        <v>125</v>
      </c>
      <c r="D51" s="140" t="s">
        <v>137</v>
      </c>
      <c r="E51" s="140"/>
      <c r="F51" s="142"/>
      <c r="G51" s="143"/>
      <c r="H51" s="143"/>
      <c r="I51" s="144"/>
      <c r="J51" s="145" t="n">
        <v>19244.06</v>
      </c>
      <c r="K51" s="145"/>
      <c r="L51" s="137" t="n">
        <f aca="false">+K51+J51</f>
        <v>19244.06</v>
      </c>
      <c r="M51" s="145" t="n">
        <v>19244.06</v>
      </c>
      <c r="N51" s="136"/>
      <c r="O51" s="137" t="n">
        <f aca="false">+N51+M51</f>
        <v>19244.06</v>
      </c>
      <c r="P51" s="136" t="n">
        <f aca="false">M51*0.65</f>
        <v>12508.639</v>
      </c>
      <c r="Q51" s="148"/>
      <c r="R51" s="150" t="n">
        <f aca="false">SUM(P51:Q51)</f>
        <v>12508.639</v>
      </c>
      <c r="S51" s="146"/>
      <c r="T51" s="146"/>
    </row>
    <row r="52" s="147" customFormat="true" ht="21.75" hidden="false" customHeight="true" outlineLevel="0" collapsed="false">
      <c r="A52" s="130" t="s">
        <v>138</v>
      </c>
      <c r="B52" s="131"/>
      <c r="C52" s="140" t="s">
        <v>125</v>
      </c>
      <c r="D52" s="140" t="s">
        <v>139</v>
      </c>
      <c r="E52" s="140"/>
      <c r="F52" s="142"/>
      <c r="G52" s="143"/>
      <c r="H52" s="143"/>
      <c r="I52" s="144"/>
      <c r="J52" s="145" t="n">
        <v>30222.31</v>
      </c>
      <c r="K52" s="145"/>
      <c r="L52" s="137" t="n">
        <f aca="false">+K52+J52</f>
        <v>30222.31</v>
      </c>
      <c r="M52" s="145" t="n">
        <v>30222.31</v>
      </c>
      <c r="N52" s="145"/>
      <c r="O52" s="137" t="n">
        <f aca="false">+N52+M52</f>
        <v>30222.31</v>
      </c>
      <c r="P52" s="136" t="n">
        <f aca="false">M52*0.65</f>
        <v>19644.5015</v>
      </c>
      <c r="Q52" s="148"/>
      <c r="R52" s="150" t="n">
        <f aca="false">SUM(P52:Q52)</f>
        <v>19644.5015</v>
      </c>
      <c r="S52" s="146"/>
      <c r="T52" s="146"/>
    </row>
    <row r="53" s="147" customFormat="true" ht="21.75" hidden="false" customHeight="true" outlineLevel="0" collapsed="false">
      <c r="A53" s="130" t="s">
        <v>138</v>
      </c>
      <c r="B53" s="131"/>
      <c r="C53" s="140" t="s">
        <v>125</v>
      </c>
      <c r="D53" s="140" t="s">
        <v>132</v>
      </c>
      <c r="E53" s="140"/>
      <c r="F53" s="142"/>
      <c r="G53" s="143"/>
      <c r="H53" s="143"/>
      <c r="I53" s="144"/>
      <c r="J53" s="145" t="n">
        <v>15631.07</v>
      </c>
      <c r="K53" s="145"/>
      <c r="L53" s="137" t="n">
        <f aca="false">+K53+J53</f>
        <v>15631.07</v>
      </c>
      <c r="M53" s="145" t="n">
        <v>15631.07</v>
      </c>
      <c r="N53" s="145"/>
      <c r="O53" s="137" t="n">
        <f aca="false">+N53+M53</f>
        <v>15631.07</v>
      </c>
      <c r="P53" s="136" t="n">
        <f aca="false">M53*0.65</f>
        <v>10160.1955</v>
      </c>
      <c r="Q53" s="148"/>
      <c r="R53" s="150" t="n">
        <f aca="false">SUM(P53:Q53)</f>
        <v>10160.1955</v>
      </c>
      <c r="S53" s="146"/>
      <c r="T53" s="146"/>
    </row>
    <row r="54" s="147" customFormat="true" ht="21.75" hidden="false" customHeight="true" outlineLevel="0" collapsed="false">
      <c r="A54" s="130" t="s">
        <v>138</v>
      </c>
      <c r="B54" s="131"/>
      <c r="C54" s="132" t="s">
        <v>50</v>
      </c>
      <c r="D54" s="140" t="s">
        <v>122</v>
      </c>
      <c r="E54" s="140"/>
      <c r="F54" s="142"/>
      <c r="G54" s="143"/>
      <c r="H54" s="143"/>
      <c r="I54" s="144"/>
      <c r="J54" s="145" t="n">
        <v>6880.53</v>
      </c>
      <c r="K54" s="145"/>
      <c r="L54" s="137" t="n">
        <f aca="false">+K54+J54</f>
        <v>6880.53</v>
      </c>
      <c r="M54" s="145" t="n">
        <v>6880.53</v>
      </c>
      <c r="N54" s="145"/>
      <c r="O54" s="137" t="n">
        <f aca="false">+N54+M54</f>
        <v>6880.53</v>
      </c>
      <c r="P54" s="136" t="n">
        <f aca="false">M54*0.65</f>
        <v>4472.3445</v>
      </c>
      <c r="Q54" s="148"/>
      <c r="R54" s="150" t="n">
        <f aca="false">SUM(P54:Q54)</f>
        <v>4472.3445</v>
      </c>
      <c r="S54" s="146"/>
      <c r="T54" s="146"/>
    </row>
    <row r="55" s="147" customFormat="true" ht="21.75" hidden="false" customHeight="true" outlineLevel="0" collapsed="false">
      <c r="A55" s="130" t="s">
        <v>138</v>
      </c>
      <c r="B55" s="131"/>
      <c r="C55" s="132" t="s">
        <v>50</v>
      </c>
      <c r="D55" s="140" t="s">
        <v>123</v>
      </c>
      <c r="E55" s="140"/>
      <c r="F55" s="142"/>
      <c r="G55" s="143"/>
      <c r="H55" s="143"/>
      <c r="I55" s="144"/>
      <c r="J55" s="145" t="n">
        <v>9903.08</v>
      </c>
      <c r="K55" s="145"/>
      <c r="L55" s="137" t="n">
        <f aca="false">+K55+J55</f>
        <v>9903.08</v>
      </c>
      <c r="M55" s="145" t="n">
        <v>9903.08</v>
      </c>
      <c r="N55" s="136"/>
      <c r="O55" s="137" t="n">
        <f aca="false">+N55+M55</f>
        <v>9903.08</v>
      </c>
      <c r="P55" s="136" t="n">
        <f aca="false">M55*0.65</f>
        <v>6437.002</v>
      </c>
      <c r="Q55" s="148"/>
      <c r="R55" s="150" t="n">
        <f aca="false">SUM(P55:Q55)</f>
        <v>6437.002</v>
      </c>
      <c r="S55" s="146"/>
      <c r="T55" s="146"/>
    </row>
    <row r="56" s="147" customFormat="true" ht="21.75" hidden="false" customHeight="true" outlineLevel="0" collapsed="false">
      <c r="A56" s="130" t="s">
        <v>138</v>
      </c>
      <c r="B56" s="131"/>
      <c r="C56" s="140" t="s">
        <v>128</v>
      </c>
      <c r="D56" s="140" t="s">
        <v>129</v>
      </c>
      <c r="E56" s="140"/>
      <c r="F56" s="142"/>
      <c r="G56" s="143"/>
      <c r="H56" s="143"/>
      <c r="I56" s="144"/>
      <c r="J56" s="145" t="n">
        <v>2230.575</v>
      </c>
      <c r="K56" s="145"/>
      <c r="L56" s="137" t="n">
        <f aca="false">+K56+J56</f>
        <v>2230.575</v>
      </c>
      <c r="M56" s="145" t="n">
        <v>2230.575</v>
      </c>
      <c r="N56" s="145"/>
      <c r="O56" s="137" t="n">
        <f aca="false">+N56+M56</f>
        <v>2230.575</v>
      </c>
      <c r="P56" s="136" t="n">
        <f aca="false">M56*0.65</f>
        <v>1449.87375</v>
      </c>
      <c r="Q56" s="148"/>
      <c r="R56" s="150" t="n">
        <f aca="false">SUM(P56:Q56)</f>
        <v>1449.87375</v>
      </c>
      <c r="S56" s="146"/>
      <c r="T56" s="146"/>
    </row>
    <row r="57" s="147" customFormat="true" ht="21.75" hidden="false" customHeight="true" outlineLevel="0" collapsed="false">
      <c r="A57" s="130" t="s">
        <v>138</v>
      </c>
      <c r="B57" s="131"/>
      <c r="C57" s="140" t="s">
        <v>128</v>
      </c>
      <c r="D57" s="140" t="s">
        <v>129</v>
      </c>
      <c r="E57" s="140"/>
      <c r="F57" s="142"/>
      <c r="G57" s="143"/>
      <c r="H57" s="143"/>
      <c r="I57" s="144"/>
      <c r="J57" s="145" t="n">
        <v>4581.645</v>
      </c>
      <c r="K57" s="145"/>
      <c r="L57" s="137" t="n">
        <f aca="false">+K57+J57</f>
        <v>4581.645</v>
      </c>
      <c r="M57" s="145" t="n">
        <v>4581.645</v>
      </c>
      <c r="N57" s="145"/>
      <c r="O57" s="137" t="n">
        <f aca="false">+N57+M57</f>
        <v>4581.645</v>
      </c>
      <c r="P57" s="136" t="n">
        <f aca="false">M57*0.65</f>
        <v>2978.06925</v>
      </c>
      <c r="Q57" s="148"/>
      <c r="R57" s="150" t="n">
        <f aca="false">SUM(P57:Q57)</f>
        <v>2978.06925</v>
      </c>
      <c r="S57" s="146"/>
      <c r="T57" s="146"/>
    </row>
    <row r="58" s="147" customFormat="true" ht="21.75" hidden="false" customHeight="true" outlineLevel="0" collapsed="false">
      <c r="A58" s="130" t="s">
        <v>138</v>
      </c>
      <c r="B58" s="131"/>
      <c r="C58" s="140" t="s">
        <v>140</v>
      </c>
      <c r="D58" s="140" t="s">
        <v>141</v>
      </c>
      <c r="E58" s="140"/>
      <c r="F58" s="142"/>
      <c r="G58" s="143"/>
      <c r="H58" s="143"/>
      <c r="I58" s="144"/>
      <c r="J58" s="145" t="n">
        <v>2280.38</v>
      </c>
      <c r="K58" s="145"/>
      <c r="L58" s="137" t="n">
        <f aca="false">+K58+J58</f>
        <v>2280.38</v>
      </c>
      <c r="M58" s="145" t="n">
        <v>2280.38</v>
      </c>
      <c r="N58" s="145"/>
      <c r="O58" s="137" t="n">
        <f aca="false">+N58+M58</f>
        <v>2280.38</v>
      </c>
      <c r="P58" s="136" t="n">
        <f aca="false">M58*0.65</f>
        <v>1482.247</v>
      </c>
      <c r="Q58" s="148"/>
      <c r="R58" s="150" t="n">
        <f aca="false">SUM(P58:Q58)</f>
        <v>1482.247</v>
      </c>
      <c r="S58" s="146"/>
      <c r="T58" s="146"/>
    </row>
    <row r="59" s="147" customFormat="true" ht="21.75" hidden="false" customHeight="true" outlineLevel="0" collapsed="false">
      <c r="A59" s="130" t="s">
        <v>138</v>
      </c>
      <c r="B59" s="131"/>
      <c r="C59" s="140" t="s">
        <v>140</v>
      </c>
      <c r="D59" s="140" t="s">
        <v>141</v>
      </c>
      <c r="E59" s="140"/>
      <c r="F59" s="142"/>
      <c r="G59" s="143"/>
      <c r="H59" s="143"/>
      <c r="I59" s="144"/>
      <c r="J59" s="145" t="n">
        <v>5323.04</v>
      </c>
      <c r="K59" s="145"/>
      <c r="L59" s="137" t="n">
        <f aca="false">+K59+J59</f>
        <v>5323.04</v>
      </c>
      <c r="M59" s="145" t="n">
        <v>5323.04</v>
      </c>
      <c r="N59" s="145"/>
      <c r="O59" s="137" t="n">
        <f aca="false">+N59+M59</f>
        <v>5323.04</v>
      </c>
      <c r="P59" s="136" t="n">
        <f aca="false">M59*0.65</f>
        <v>3459.976</v>
      </c>
      <c r="Q59" s="148"/>
      <c r="R59" s="150" t="n">
        <f aca="false">SUM(P59:Q59)</f>
        <v>3459.976</v>
      </c>
      <c r="S59" s="146"/>
      <c r="T59" s="146"/>
    </row>
    <row r="60" s="147" customFormat="true" ht="21.75" hidden="false" customHeight="true" outlineLevel="0" collapsed="false">
      <c r="A60" s="130" t="s">
        <v>138</v>
      </c>
      <c r="B60" s="131"/>
      <c r="C60" s="140" t="s">
        <v>127</v>
      </c>
      <c r="D60" s="140" t="s">
        <v>122</v>
      </c>
      <c r="E60" s="140"/>
      <c r="F60" s="142"/>
      <c r="G60" s="143"/>
      <c r="H60" s="143"/>
      <c r="I60" s="144"/>
      <c r="J60" s="145" t="n">
        <v>9424.61</v>
      </c>
      <c r="K60" s="145"/>
      <c r="L60" s="137" t="n">
        <f aca="false">+K60+J60</f>
        <v>9424.61</v>
      </c>
      <c r="M60" s="145" t="n">
        <v>9424.61</v>
      </c>
      <c r="N60" s="145"/>
      <c r="O60" s="137" t="n">
        <f aca="false">+N60+M60</f>
        <v>9424.61</v>
      </c>
      <c r="P60" s="136" t="n">
        <f aca="false">M60*0.65</f>
        <v>6125.9965</v>
      </c>
      <c r="Q60" s="148"/>
      <c r="R60" s="150" t="n">
        <f aca="false">SUM(P60:Q60)</f>
        <v>6125.9965</v>
      </c>
      <c r="S60" s="146"/>
      <c r="T60" s="146"/>
    </row>
    <row r="61" s="147" customFormat="true" ht="21.75" hidden="false" customHeight="true" outlineLevel="0" collapsed="false">
      <c r="A61" s="130" t="s">
        <v>138</v>
      </c>
      <c r="B61" s="131"/>
      <c r="C61" s="140" t="s">
        <v>127</v>
      </c>
      <c r="D61" s="140" t="s">
        <v>119</v>
      </c>
      <c r="E61" s="140"/>
      <c r="F61" s="142"/>
      <c r="G61" s="143"/>
      <c r="H61" s="143"/>
      <c r="I61" s="144"/>
      <c r="J61" s="145" t="n">
        <v>52902.385</v>
      </c>
      <c r="K61" s="145"/>
      <c r="L61" s="137" t="n">
        <f aca="false">+K61+J61</f>
        <v>52902.385</v>
      </c>
      <c r="M61" s="145" t="n">
        <v>52902.385</v>
      </c>
      <c r="N61" s="145"/>
      <c r="O61" s="137" t="n">
        <f aca="false">+N61+M61</f>
        <v>52902.385</v>
      </c>
      <c r="P61" s="136" t="n">
        <f aca="false">M61*0.65</f>
        <v>34386.55025</v>
      </c>
      <c r="Q61" s="148"/>
      <c r="R61" s="150" t="n">
        <f aca="false">SUM(P61:Q61)</f>
        <v>34386.55025</v>
      </c>
      <c r="S61" s="146"/>
      <c r="T61" s="146"/>
    </row>
    <row r="62" s="147" customFormat="true" ht="21.75" hidden="false" customHeight="true" outlineLevel="0" collapsed="false">
      <c r="A62" s="130" t="s">
        <v>138</v>
      </c>
      <c r="B62" s="131"/>
      <c r="C62" s="140" t="s">
        <v>116</v>
      </c>
      <c r="D62" s="140" t="s">
        <v>136</v>
      </c>
      <c r="E62" s="140"/>
      <c r="F62" s="142"/>
      <c r="G62" s="143"/>
      <c r="H62" s="143"/>
      <c r="I62" s="144"/>
      <c r="J62" s="145" t="n">
        <v>20061.73</v>
      </c>
      <c r="K62" s="145"/>
      <c r="L62" s="137" t="n">
        <f aca="false">+K62+J62</f>
        <v>20061.73</v>
      </c>
      <c r="M62" s="145" t="n">
        <v>20061.73</v>
      </c>
      <c r="N62" s="145"/>
      <c r="O62" s="137" t="n">
        <f aca="false">+N62+M62</f>
        <v>20061.73</v>
      </c>
      <c r="P62" s="136" t="n">
        <f aca="false">M62*0.65</f>
        <v>13040.1245</v>
      </c>
      <c r="Q62" s="148"/>
      <c r="R62" s="150" t="n">
        <f aca="false">SUM(P62:Q62)</f>
        <v>13040.1245</v>
      </c>
      <c r="S62" s="146"/>
      <c r="T62" s="146"/>
    </row>
    <row r="63" s="147" customFormat="true" ht="21.75" hidden="false" customHeight="true" outlineLevel="0" collapsed="false">
      <c r="A63" s="130" t="s">
        <v>138</v>
      </c>
      <c r="B63" s="131"/>
      <c r="C63" s="140" t="s">
        <v>116</v>
      </c>
      <c r="D63" s="140" t="s">
        <v>136</v>
      </c>
      <c r="E63" s="140"/>
      <c r="F63" s="142"/>
      <c r="G63" s="143"/>
      <c r="H63" s="143"/>
      <c r="I63" s="144"/>
      <c r="J63" s="145" t="n">
        <v>17556.28</v>
      </c>
      <c r="K63" s="145"/>
      <c r="L63" s="137" t="n">
        <f aca="false">+K63+J63</f>
        <v>17556.28</v>
      </c>
      <c r="M63" s="145" t="n">
        <v>17556.28</v>
      </c>
      <c r="N63" s="145"/>
      <c r="O63" s="137" t="n">
        <f aca="false">+N63+M63</f>
        <v>17556.28</v>
      </c>
      <c r="P63" s="136" t="n">
        <f aca="false">M63*0.65</f>
        <v>11411.582</v>
      </c>
      <c r="Q63" s="148"/>
      <c r="R63" s="150" t="n">
        <f aca="false">SUM(P63:Q63)</f>
        <v>11411.582</v>
      </c>
      <c r="S63" s="146"/>
      <c r="T63" s="146"/>
    </row>
    <row r="64" s="147" customFormat="true" ht="21.75" hidden="false" customHeight="true" outlineLevel="0" collapsed="false">
      <c r="A64" s="130" t="s">
        <v>138</v>
      </c>
      <c r="B64" s="131"/>
      <c r="C64" s="140" t="s">
        <v>124</v>
      </c>
      <c r="D64" s="140" t="s">
        <v>119</v>
      </c>
      <c r="E64" s="140"/>
      <c r="F64" s="142"/>
      <c r="G64" s="143"/>
      <c r="H64" s="143"/>
      <c r="I64" s="144"/>
      <c r="J64" s="145" t="n">
        <v>10489.3679710268</v>
      </c>
      <c r="K64" s="145"/>
      <c r="L64" s="137" t="n">
        <f aca="false">+K64+J64</f>
        <v>10489.3679710268</v>
      </c>
      <c r="M64" s="145" t="n">
        <v>10489.3679710268</v>
      </c>
      <c r="N64" s="145"/>
      <c r="O64" s="137" t="n">
        <f aca="false">+N64+M64</f>
        <v>10489.3679710268</v>
      </c>
      <c r="P64" s="136" t="n">
        <f aca="false">M64*0.65</f>
        <v>6818.0891811674</v>
      </c>
      <c r="Q64" s="148"/>
      <c r="R64" s="150" t="n">
        <f aca="false">SUM(P64:Q64)</f>
        <v>6818.0891811674</v>
      </c>
      <c r="S64" s="146"/>
      <c r="T64" s="146"/>
    </row>
    <row r="65" s="147" customFormat="true" ht="21.75" hidden="false" customHeight="true" outlineLevel="0" collapsed="false">
      <c r="A65" s="130" t="s">
        <v>138</v>
      </c>
      <c r="B65" s="131"/>
      <c r="C65" s="140" t="s">
        <v>124</v>
      </c>
      <c r="D65" s="140" t="s">
        <v>122</v>
      </c>
      <c r="E65" s="140"/>
      <c r="F65" s="142"/>
      <c r="G65" s="143"/>
      <c r="H65" s="143"/>
      <c r="I65" s="144"/>
      <c r="J65" s="145" t="n">
        <v>6740.91902458388</v>
      </c>
      <c r="K65" s="145"/>
      <c r="L65" s="137" t="n">
        <f aca="false">+K65+J65</f>
        <v>6740.91902458388</v>
      </c>
      <c r="M65" s="145" t="n">
        <v>6740.91902458388</v>
      </c>
      <c r="N65" s="145"/>
      <c r="O65" s="137" t="n">
        <f aca="false">+N65+M65</f>
        <v>6740.91902458388</v>
      </c>
      <c r="P65" s="136" t="n">
        <f aca="false">M65*0.65</f>
        <v>4381.59736597952</v>
      </c>
      <c r="Q65" s="148"/>
      <c r="R65" s="150" t="n">
        <f aca="false">SUM(P65:Q65)</f>
        <v>4381.59736597952</v>
      </c>
      <c r="S65" s="146"/>
      <c r="T65" s="146"/>
    </row>
    <row r="66" s="147" customFormat="true" ht="21.75" hidden="false" customHeight="true" outlineLevel="0" collapsed="false">
      <c r="A66" s="130" t="s">
        <v>142</v>
      </c>
      <c r="B66" s="131"/>
      <c r="C66" s="140" t="s">
        <v>125</v>
      </c>
      <c r="D66" s="140" t="s">
        <v>139</v>
      </c>
      <c r="E66" s="140"/>
      <c r="F66" s="142"/>
      <c r="G66" s="143"/>
      <c r="H66" s="143"/>
      <c r="I66" s="144"/>
      <c r="J66" s="145" t="n">
        <v>14810.98</v>
      </c>
      <c r="K66" s="145"/>
      <c r="L66" s="137" t="n">
        <f aca="false">+K66+J66</f>
        <v>14810.98</v>
      </c>
      <c r="M66" s="145" t="n">
        <v>14810.98</v>
      </c>
      <c r="N66" s="145"/>
      <c r="O66" s="137" t="n">
        <f aca="false">+N66+M66</f>
        <v>14810.98</v>
      </c>
      <c r="P66" s="136" t="n">
        <f aca="false">M66*0.65</f>
        <v>9627.137</v>
      </c>
      <c r="Q66" s="148"/>
      <c r="R66" s="150" t="n">
        <f aca="false">SUM(P66:Q66)</f>
        <v>9627.137</v>
      </c>
      <c r="S66" s="146"/>
      <c r="T66" s="146"/>
    </row>
    <row r="67" s="147" customFormat="true" ht="21.75" hidden="false" customHeight="true" outlineLevel="0" collapsed="false">
      <c r="A67" s="130" t="s">
        <v>142</v>
      </c>
      <c r="B67" s="131"/>
      <c r="C67" s="140" t="s">
        <v>124</v>
      </c>
      <c r="D67" s="140" t="s">
        <v>122</v>
      </c>
      <c r="E67" s="140"/>
      <c r="F67" s="142"/>
      <c r="G67" s="143"/>
      <c r="H67" s="143"/>
      <c r="I67" s="144"/>
      <c r="J67" s="145" t="n">
        <v>8978.71810796599</v>
      </c>
      <c r="K67" s="145"/>
      <c r="L67" s="137" t="n">
        <f aca="false">+K67+J67</f>
        <v>8978.71810796599</v>
      </c>
      <c r="M67" s="145" t="n">
        <v>8978.72</v>
      </c>
      <c r="N67" s="145"/>
      <c r="O67" s="137" t="n">
        <f aca="false">+N67+M67</f>
        <v>8978.72</v>
      </c>
      <c r="P67" s="136" t="n">
        <f aca="false">M67*0.65</f>
        <v>5836.168</v>
      </c>
      <c r="Q67" s="148"/>
      <c r="R67" s="150" t="n">
        <f aca="false">SUM(P67:Q67)</f>
        <v>5836.168</v>
      </c>
      <c r="S67" s="146"/>
      <c r="T67" s="146"/>
    </row>
    <row r="68" s="147" customFormat="true" ht="21.75" hidden="false" customHeight="true" outlineLevel="0" collapsed="false">
      <c r="A68" s="130" t="s">
        <v>142</v>
      </c>
      <c r="B68" s="131"/>
      <c r="C68" s="132" t="s">
        <v>50</v>
      </c>
      <c r="D68" s="140" t="s">
        <v>123</v>
      </c>
      <c r="E68" s="140"/>
      <c r="F68" s="142"/>
      <c r="G68" s="143"/>
      <c r="H68" s="143"/>
      <c r="I68" s="144"/>
      <c r="J68" s="145" t="n">
        <v>6781.98</v>
      </c>
      <c r="K68" s="145"/>
      <c r="L68" s="137" t="n">
        <f aca="false">+K68+J68</f>
        <v>6781.98</v>
      </c>
      <c r="M68" s="145" t="n">
        <v>6781.98</v>
      </c>
      <c r="N68" s="145"/>
      <c r="O68" s="137" t="n">
        <f aca="false">+N68+M68</f>
        <v>6781.98</v>
      </c>
      <c r="P68" s="136" t="n">
        <f aca="false">M68*0.65</f>
        <v>4408.287</v>
      </c>
      <c r="Q68" s="148"/>
      <c r="R68" s="150" t="n">
        <f aca="false">SUM(P68:Q68)</f>
        <v>4408.287</v>
      </c>
      <c r="S68" s="146"/>
      <c r="T68" s="146"/>
    </row>
    <row r="69" s="147" customFormat="true" ht="21.75" hidden="false" customHeight="true" outlineLevel="0" collapsed="false">
      <c r="A69" s="130" t="s">
        <v>142</v>
      </c>
      <c r="B69" s="131"/>
      <c r="C69" s="140" t="s">
        <v>128</v>
      </c>
      <c r="D69" s="140" t="s">
        <v>129</v>
      </c>
      <c r="E69" s="140"/>
      <c r="F69" s="142"/>
      <c r="G69" s="143"/>
      <c r="H69" s="143"/>
      <c r="I69" s="144"/>
      <c r="J69" s="145" t="n">
        <v>9236.41</v>
      </c>
      <c r="K69" s="145"/>
      <c r="L69" s="137" t="n">
        <f aca="false">+K69+J69</f>
        <v>9236.41</v>
      </c>
      <c r="M69" s="145" t="n">
        <v>9236.41</v>
      </c>
      <c r="N69" s="145"/>
      <c r="O69" s="137" t="n">
        <f aca="false">+N69+M69</f>
        <v>9236.41</v>
      </c>
      <c r="P69" s="136" t="n">
        <f aca="false">M69*0.65</f>
        <v>6003.6665</v>
      </c>
      <c r="Q69" s="148"/>
      <c r="R69" s="150" t="n">
        <f aca="false">SUM(P69:Q69)</f>
        <v>6003.6665</v>
      </c>
      <c r="S69" s="146"/>
      <c r="T69" s="146"/>
    </row>
    <row r="70" s="147" customFormat="true" ht="21.75" hidden="false" customHeight="true" outlineLevel="0" collapsed="false">
      <c r="A70" s="130" t="s">
        <v>142</v>
      </c>
      <c r="B70" s="131"/>
      <c r="C70" s="140" t="s">
        <v>140</v>
      </c>
      <c r="D70" s="140" t="s">
        <v>141</v>
      </c>
      <c r="E70" s="140"/>
      <c r="F70" s="142"/>
      <c r="G70" s="143"/>
      <c r="H70" s="143"/>
      <c r="I70" s="144"/>
      <c r="J70" s="145" t="n">
        <v>1001.3</v>
      </c>
      <c r="K70" s="145"/>
      <c r="L70" s="137" t="n">
        <f aca="false">+K70+J70</f>
        <v>1001.3</v>
      </c>
      <c r="M70" s="145" t="n">
        <v>1001.3</v>
      </c>
      <c r="N70" s="145"/>
      <c r="O70" s="137" t="n">
        <f aca="false">+N70+M70</f>
        <v>1001.3</v>
      </c>
      <c r="P70" s="136" t="n">
        <f aca="false">M70*0.65</f>
        <v>650.845</v>
      </c>
      <c r="Q70" s="148"/>
      <c r="R70" s="150" t="n">
        <f aca="false">SUM(P70:Q70)</f>
        <v>650.845</v>
      </c>
      <c r="S70" s="146"/>
      <c r="T70" s="146"/>
    </row>
    <row r="71" s="147" customFormat="true" ht="21.75" hidden="false" customHeight="true" outlineLevel="0" collapsed="false">
      <c r="A71" s="130" t="s">
        <v>142</v>
      </c>
      <c r="B71" s="131"/>
      <c r="C71" s="140" t="s">
        <v>127</v>
      </c>
      <c r="D71" s="140" t="s">
        <v>123</v>
      </c>
      <c r="E71" s="140"/>
      <c r="F71" s="142"/>
      <c r="G71" s="143"/>
      <c r="H71" s="143"/>
      <c r="I71" s="144"/>
      <c r="J71" s="145" t="n">
        <v>20103.495</v>
      </c>
      <c r="K71" s="145"/>
      <c r="L71" s="137" t="n">
        <f aca="false">+K71+J71</f>
        <v>20103.495</v>
      </c>
      <c r="M71" s="145" t="n">
        <f aca="false">104.32*123+20.66*47+13.8*62.5+11.11*246.5+10*270</f>
        <v>20103.495</v>
      </c>
      <c r="N71" s="145"/>
      <c r="O71" s="137" t="n">
        <f aca="false">+N71+M71</f>
        <v>20103.495</v>
      </c>
      <c r="P71" s="136" t="n">
        <f aca="false">M71*0.65</f>
        <v>13067.27175</v>
      </c>
      <c r="Q71" s="148"/>
      <c r="R71" s="150" t="n">
        <f aca="false">SUM(P71:Q71)</f>
        <v>13067.27175</v>
      </c>
      <c r="S71" s="146"/>
      <c r="T71" s="146"/>
    </row>
    <row r="72" s="147" customFormat="true" ht="21.75" hidden="false" customHeight="true" outlineLevel="0" collapsed="false">
      <c r="A72" s="130" t="s">
        <v>142</v>
      </c>
      <c r="B72" s="131"/>
      <c r="C72" s="140" t="s">
        <v>116</v>
      </c>
      <c r="D72" s="140" t="s">
        <v>132</v>
      </c>
      <c r="E72" s="140"/>
      <c r="F72" s="142"/>
      <c r="G72" s="143"/>
      <c r="H72" s="143"/>
      <c r="I72" s="144"/>
      <c r="J72" s="145" t="n">
        <v>6182.65</v>
      </c>
      <c r="K72" s="145"/>
      <c r="L72" s="137" t="n">
        <f aca="false">+K72+J72</f>
        <v>6182.65</v>
      </c>
      <c r="M72" s="145" t="n">
        <v>6182.65</v>
      </c>
      <c r="N72" s="145"/>
      <c r="O72" s="137" t="n">
        <f aca="false">+N72+M72</f>
        <v>6182.65</v>
      </c>
      <c r="P72" s="136" t="n">
        <f aca="false">M72*0.65</f>
        <v>4018.7225</v>
      </c>
      <c r="Q72" s="148"/>
      <c r="R72" s="150" t="n">
        <f aca="false">SUM(P72:Q72)</f>
        <v>4018.7225</v>
      </c>
      <c r="S72" s="146"/>
      <c r="T72" s="146"/>
    </row>
    <row r="73" s="147" customFormat="true" ht="21.75" hidden="false" customHeight="true" outlineLevel="0" collapsed="false">
      <c r="A73" s="130" t="s">
        <v>143</v>
      </c>
      <c r="B73" s="131"/>
      <c r="C73" s="140" t="s">
        <v>125</v>
      </c>
      <c r="D73" s="140" t="s">
        <v>132</v>
      </c>
      <c r="E73" s="140"/>
      <c r="F73" s="142"/>
      <c r="G73" s="143"/>
      <c r="H73" s="143"/>
      <c r="I73" s="144"/>
      <c r="J73" s="145" t="n">
        <v>16079.31</v>
      </c>
      <c r="K73" s="145"/>
      <c r="L73" s="137" t="n">
        <f aca="false">+K73+J73</f>
        <v>16079.31</v>
      </c>
      <c r="M73" s="145" t="n">
        <v>16079.31</v>
      </c>
      <c r="N73" s="145"/>
      <c r="O73" s="137" t="n">
        <f aca="false">+N73+M73</f>
        <v>16079.31</v>
      </c>
      <c r="P73" s="136" t="n">
        <f aca="false">M73*0.65</f>
        <v>10451.5515</v>
      </c>
      <c r="Q73" s="148"/>
      <c r="R73" s="150" t="n">
        <f aca="false">SUM(P73:Q73)</f>
        <v>10451.5515</v>
      </c>
      <c r="S73" s="146"/>
      <c r="T73" s="146"/>
    </row>
    <row r="74" s="147" customFormat="true" ht="21.75" hidden="false" customHeight="true" outlineLevel="0" collapsed="false">
      <c r="A74" s="130" t="s">
        <v>143</v>
      </c>
      <c r="B74" s="131"/>
      <c r="C74" s="140" t="s">
        <v>124</v>
      </c>
      <c r="D74" s="140" t="s">
        <v>122</v>
      </c>
      <c r="E74" s="140"/>
      <c r="F74" s="142"/>
      <c r="G74" s="143"/>
      <c r="H74" s="143"/>
      <c r="I74" s="144"/>
      <c r="J74" s="145" t="n">
        <v>14422.2776803436</v>
      </c>
      <c r="K74" s="145"/>
      <c r="L74" s="137" t="n">
        <f aca="false">+K74+J74</f>
        <v>14422.2776803436</v>
      </c>
      <c r="M74" s="145" t="n">
        <v>14422.2776803436</v>
      </c>
      <c r="N74" s="145"/>
      <c r="O74" s="137" t="n">
        <f aca="false">+N74+M74</f>
        <v>14422.2776803436</v>
      </c>
      <c r="P74" s="136" t="n">
        <f aca="false">M74*0.65</f>
        <v>9374.48049222332</v>
      </c>
      <c r="Q74" s="148"/>
      <c r="R74" s="150" t="n">
        <f aca="false">SUM(P74:Q74)</f>
        <v>9374.48049222332</v>
      </c>
      <c r="S74" s="146"/>
      <c r="T74" s="146"/>
    </row>
    <row r="75" s="147" customFormat="true" ht="33.75" hidden="false" customHeight="true" outlineLevel="0" collapsed="false">
      <c r="A75" s="130" t="s">
        <v>143</v>
      </c>
      <c r="B75" s="131"/>
      <c r="C75" s="132" t="s">
        <v>50</v>
      </c>
      <c r="D75" s="140" t="s">
        <v>144</v>
      </c>
      <c r="E75" s="140"/>
      <c r="F75" s="142"/>
      <c r="G75" s="143"/>
      <c r="H75" s="143"/>
      <c r="I75" s="144"/>
      <c r="J75" s="145" t="n">
        <v>6999.19</v>
      </c>
      <c r="K75" s="145"/>
      <c r="L75" s="137" t="n">
        <f aca="false">+K75+J75</f>
        <v>6999.19</v>
      </c>
      <c r="M75" s="145" t="n">
        <v>6999.19</v>
      </c>
      <c r="N75" s="145"/>
      <c r="O75" s="137" t="n">
        <f aca="false">+N75+M75</f>
        <v>6999.19</v>
      </c>
      <c r="P75" s="136" t="n">
        <f aca="false">M75*0.65</f>
        <v>4549.4735</v>
      </c>
      <c r="Q75" s="148"/>
      <c r="R75" s="150" t="n">
        <f aca="false">SUM(P75:Q75)</f>
        <v>4549.4735</v>
      </c>
      <c r="S75" s="153"/>
      <c r="T75" s="153"/>
    </row>
    <row r="76" s="147" customFormat="true" ht="21.75" hidden="false" customHeight="true" outlineLevel="0" collapsed="false">
      <c r="A76" s="130" t="s">
        <v>143</v>
      </c>
      <c r="B76" s="131"/>
      <c r="C76" s="140" t="s">
        <v>128</v>
      </c>
      <c r="D76" s="140" t="s">
        <v>129</v>
      </c>
      <c r="E76" s="140"/>
      <c r="F76" s="142"/>
      <c r="G76" s="143"/>
      <c r="H76" s="143"/>
      <c r="I76" s="144"/>
      <c r="J76" s="145" t="n">
        <v>8442.555</v>
      </c>
      <c r="K76" s="145"/>
      <c r="L76" s="137" t="n">
        <f aca="false">+K76+J76</f>
        <v>8442.555</v>
      </c>
      <c r="M76" s="145" t="n">
        <v>8442.555</v>
      </c>
      <c r="N76" s="145"/>
      <c r="O76" s="137" t="n">
        <f aca="false">+N76+M76</f>
        <v>8442.555</v>
      </c>
      <c r="P76" s="136" t="n">
        <f aca="false">M76*0.65</f>
        <v>5487.66075</v>
      </c>
      <c r="Q76" s="148"/>
      <c r="R76" s="150" t="n">
        <f aca="false">SUM(P76:Q76)</f>
        <v>5487.66075</v>
      </c>
      <c r="S76" s="146"/>
      <c r="T76" s="146"/>
    </row>
    <row r="77" s="147" customFormat="true" ht="21.75" hidden="false" customHeight="true" outlineLevel="0" collapsed="false">
      <c r="A77" s="130" t="s">
        <v>143</v>
      </c>
      <c r="B77" s="131"/>
      <c r="C77" s="140" t="s">
        <v>127</v>
      </c>
      <c r="D77" s="140" t="s">
        <v>122</v>
      </c>
      <c r="E77" s="140"/>
      <c r="F77" s="142"/>
      <c r="G77" s="143"/>
      <c r="H77" s="143"/>
      <c r="I77" s="144"/>
      <c r="J77" s="145" t="n">
        <v>46547.115</v>
      </c>
      <c r="K77" s="145"/>
      <c r="L77" s="137" t="n">
        <f aca="false">+K77+J77</f>
        <v>46547.115</v>
      </c>
      <c r="M77" s="145" t="n">
        <v>46547.115</v>
      </c>
      <c r="N77" s="145"/>
      <c r="O77" s="137" t="n">
        <f aca="false">+N77+M77</f>
        <v>46547.115</v>
      </c>
      <c r="P77" s="136" t="n">
        <f aca="false">M77*0.65</f>
        <v>30255.62475</v>
      </c>
      <c r="Q77" s="148"/>
      <c r="R77" s="150" t="n">
        <f aca="false">SUM(P77:Q77)</f>
        <v>30255.62475</v>
      </c>
      <c r="S77" s="146"/>
      <c r="T77" s="146"/>
    </row>
    <row r="78" s="147" customFormat="true" ht="21.75" hidden="false" customHeight="true" outlineLevel="0" collapsed="false">
      <c r="A78" s="130" t="s">
        <v>143</v>
      </c>
      <c r="B78" s="131"/>
      <c r="C78" s="140" t="s">
        <v>140</v>
      </c>
      <c r="D78" s="140" t="s">
        <v>141</v>
      </c>
      <c r="E78" s="140"/>
      <c r="F78" s="142"/>
      <c r="G78" s="143"/>
      <c r="H78" s="143"/>
      <c r="I78" s="144"/>
      <c r="J78" s="145" t="n">
        <v>1394</v>
      </c>
      <c r="K78" s="145"/>
      <c r="L78" s="137" t="n">
        <f aca="false">+K78+J78</f>
        <v>1394</v>
      </c>
      <c r="M78" s="145" t="n">
        <v>1394</v>
      </c>
      <c r="N78" s="145"/>
      <c r="O78" s="137" t="n">
        <f aca="false">+N78+M78</f>
        <v>1394</v>
      </c>
      <c r="P78" s="136" t="n">
        <f aca="false">M78*0.65</f>
        <v>906.1</v>
      </c>
      <c r="Q78" s="148"/>
      <c r="R78" s="150" t="n">
        <f aca="false">SUM(P78:Q78)</f>
        <v>906.1</v>
      </c>
      <c r="S78" s="146"/>
      <c r="T78" s="146"/>
    </row>
    <row r="79" s="147" customFormat="true" ht="21.75" hidden="false" customHeight="true" outlineLevel="0" collapsed="false">
      <c r="A79" s="130" t="s">
        <v>143</v>
      </c>
      <c r="B79" s="131"/>
      <c r="C79" s="140" t="s">
        <v>116</v>
      </c>
      <c r="D79" s="140" t="s">
        <v>123</v>
      </c>
      <c r="E79" s="140"/>
      <c r="F79" s="142"/>
      <c r="G79" s="143"/>
      <c r="H79" s="143"/>
      <c r="I79" s="144"/>
      <c r="J79" s="145" t="n">
        <v>1069.55</v>
      </c>
      <c r="K79" s="145"/>
      <c r="L79" s="137" t="n">
        <f aca="false">+K79+J79</f>
        <v>1069.55</v>
      </c>
      <c r="M79" s="145" t="n">
        <v>1069.55</v>
      </c>
      <c r="N79" s="145"/>
      <c r="O79" s="137" t="n">
        <f aca="false">+N79+M79</f>
        <v>1069.55</v>
      </c>
      <c r="P79" s="136" t="n">
        <f aca="false">M79*0.65</f>
        <v>695.2075</v>
      </c>
      <c r="Q79" s="148"/>
      <c r="R79" s="150" t="n">
        <f aca="false">SUM(P79:Q79)</f>
        <v>695.2075</v>
      </c>
      <c r="S79" s="146"/>
      <c r="T79" s="146"/>
    </row>
    <row r="80" s="147" customFormat="true" ht="21.75" hidden="false" customHeight="true" outlineLevel="0" collapsed="false">
      <c r="A80" s="130" t="s">
        <v>143</v>
      </c>
      <c r="B80" s="131"/>
      <c r="C80" s="140" t="s">
        <v>116</v>
      </c>
      <c r="D80" s="140" t="s">
        <v>145</v>
      </c>
      <c r="E80" s="140"/>
      <c r="F80" s="142"/>
      <c r="G80" s="143"/>
      <c r="H80" s="143"/>
      <c r="I80" s="144"/>
      <c r="J80" s="145" t="n">
        <v>10828.64</v>
      </c>
      <c r="K80" s="145"/>
      <c r="L80" s="137" t="n">
        <f aca="false">+K80+J80</f>
        <v>10828.64</v>
      </c>
      <c r="M80" s="145" t="n">
        <v>10828.64</v>
      </c>
      <c r="N80" s="145"/>
      <c r="O80" s="137" t="n">
        <f aca="false">+N80+M80</f>
        <v>10828.64</v>
      </c>
      <c r="P80" s="136" t="n">
        <f aca="false">M80*0.65</f>
        <v>7038.616</v>
      </c>
      <c r="Q80" s="148"/>
      <c r="R80" s="150" t="n">
        <f aca="false">SUM(P80:Q80)</f>
        <v>7038.616</v>
      </c>
      <c r="S80" s="146"/>
      <c r="T80" s="146"/>
    </row>
    <row r="81" s="147" customFormat="true" ht="21.75" hidden="false" customHeight="true" outlineLevel="0" collapsed="false">
      <c r="A81" s="130" t="s">
        <v>143</v>
      </c>
      <c r="B81" s="131"/>
      <c r="C81" s="140" t="s">
        <v>125</v>
      </c>
      <c r="D81" s="140" t="s">
        <v>145</v>
      </c>
      <c r="E81" s="140"/>
      <c r="F81" s="142"/>
      <c r="G81" s="143"/>
      <c r="H81" s="143"/>
      <c r="I81" s="144"/>
      <c r="J81" s="145" t="n">
        <v>12784.76</v>
      </c>
      <c r="K81" s="145"/>
      <c r="L81" s="137" t="n">
        <f aca="false">+K81+J81</f>
        <v>12784.76</v>
      </c>
      <c r="M81" s="145" t="n">
        <v>12784.76</v>
      </c>
      <c r="N81" s="145"/>
      <c r="O81" s="137" t="n">
        <f aca="false">+N81+M81</f>
        <v>12784.76</v>
      </c>
      <c r="P81" s="136" t="n">
        <f aca="false">M81*0.65</f>
        <v>8310.094</v>
      </c>
      <c r="Q81" s="148"/>
      <c r="R81" s="150" t="n">
        <f aca="false">SUM(P81:Q81)</f>
        <v>8310.094</v>
      </c>
      <c r="S81" s="146"/>
      <c r="T81" s="146"/>
    </row>
    <row r="82" s="147" customFormat="true" ht="21.75" hidden="false" customHeight="true" outlineLevel="0" collapsed="false">
      <c r="A82" s="130" t="s">
        <v>143</v>
      </c>
      <c r="B82" s="131"/>
      <c r="C82" s="140" t="s">
        <v>124</v>
      </c>
      <c r="D82" s="140" t="s">
        <v>122</v>
      </c>
      <c r="E82" s="140"/>
      <c r="F82" s="142"/>
      <c r="G82" s="143"/>
      <c r="H82" s="143"/>
      <c r="I82" s="144"/>
      <c r="J82" s="145" t="n">
        <v>4967.63878900211</v>
      </c>
      <c r="K82" s="145"/>
      <c r="L82" s="137" t="n">
        <f aca="false">+K82+J82</f>
        <v>4967.63878900211</v>
      </c>
      <c r="M82" s="145" t="n">
        <v>4967.63878900211</v>
      </c>
      <c r="N82" s="145"/>
      <c r="O82" s="137" t="n">
        <f aca="false">+N82+M82</f>
        <v>4967.63878900211</v>
      </c>
      <c r="P82" s="136" t="n">
        <f aca="false">M82*0.65</f>
        <v>3228.96521285137</v>
      </c>
      <c r="Q82" s="148"/>
      <c r="R82" s="150" t="n">
        <f aca="false">SUM(P82:Q82)</f>
        <v>3228.96521285137</v>
      </c>
      <c r="S82" s="146"/>
      <c r="T82" s="146"/>
    </row>
    <row r="83" s="147" customFormat="true" ht="21.75" hidden="false" customHeight="true" outlineLevel="0" collapsed="false">
      <c r="A83" s="130" t="s">
        <v>143</v>
      </c>
      <c r="B83" s="131"/>
      <c r="C83" s="140" t="s">
        <v>124</v>
      </c>
      <c r="D83" s="140" t="s">
        <v>122</v>
      </c>
      <c r="E83" s="140"/>
      <c r="F83" s="142"/>
      <c r="G83" s="143"/>
      <c r="H83" s="143"/>
      <c r="I83" s="144"/>
      <c r="J83" s="145" t="n">
        <v>4562.34183063479</v>
      </c>
      <c r="K83" s="145"/>
      <c r="L83" s="137" t="n">
        <f aca="false">+K83+J83</f>
        <v>4562.34183063479</v>
      </c>
      <c r="M83" s="145" t="n">
        <v>4562.34183063479</v>
      </c>
      <c r="N83" s="145"/>
      <c r="O83" s="137" t="n">
        <f aca="false">+N83+M83</f>
        <v>4562.34183063479</v>
      </c>
      <c r="P83" s="136" t="n">
        <f aca="false">M83*0.65</f>
        <v>2965.52218991261</v>
      </c>
      <c r="Q83" s="148"/>
      <c r="R83" s="150" t="n">
        <f aca="false">SUM(P83:Q83)</f>
        <v>2965.52218991261</v>
      </c>
      <c r="S83" s="146"/>
      <c r="T83" s="146"/>
    </row>
    <row r="84" s="147" customFormat="true" ht="21.75" hidden="false" customHeight="true" outlineLevel="0" collapsed="false">
      <c r="A84" s="130" t="s">
        <v>143</v>
      </c>
      <c r="B84" s="131"/>
      <c r="C84" s="132" t="s">
        <v>50</v>
      </c>
      <c r="D84" s="140" t="s">
        <v>123</v>
      </c>
      <c r="E84" s="140"/>
      <c r="F84" s="142"/>
      <c r="G84" s="143"/>
      <c r="H84" s="143"/>
      <c r="I84" s="144"/>
      <c r="J84" s="145" t="n">
        <v>3821.55</v>
      </c>
      <c r="K84" s="145"/>
      <c r="L84" s="137" t="n">
        <f aca="false">+K84+J84</f>
        <v>3821.55</v>
      </c>
      <c r="M84" s="145" t="n">
        <v>3821.55</v>
      </c>
      <c r="N84" s="145"/>
      <c r="O84" s="137" t="n">
        <f aca="false">+N84+M84</f>
        <v>3821.55</v>
      </c>
      <c r="P84" s="136" t="n">
        <f aca="false">M84*0.65</f>
        <v>2484.0075</v>
      </c>
      <c r="Q84" s="148"/>
      <c r="R84" s="150" t="n">
        <f aca="false">SUM(P84:Q84)</f>
        <v>2484.0075</v>
      </c>
      <c r="S84" s="153"/>
      <c r="T84" s="153"/>
    </row>
    <row r="85" s="147" customFormat="true" ht="21.75" hidden="false" customHeight="true" outlineLevel="0" collapsed="false">
      <c r="A85" s="130" t="s">
        <v>143</v>
      </c>
      <c r="B85" s="131"/>
      <c r="C85" s="140" t="s">
        <v>128</v>
      </c>
      <c r="D85" s="140" t="s">
        <v>129</v>
      </c>
      <c r="E85" s="140"/>
      <c r="F85" s="142"/>
      <c r="G85" s="143"/>
      <c r="H85" s="143"/>
      <c r="I85" s="144"/>
      <c r="J85" s="145" t="n">
        <v>5486.55</v>
      </c>
      <c r="K85" s="145"/>
      <c r="L85" s="137" t="n">
        <f aca="false">+K85+J85</f>
        <v>5486.55</v>
      </c>
      <c r="M85" s="145" t="n">
        <v>5486.55</v>
      </c>
      <c r="N85" s="145"/>
      <c r="O85" s="137" t="n">
        <f aca="false">+N85+M85</f>
        <v>5486.55</v>
      </c>
      <c r="P85" s="136" t="n">
        <f aca="false">M85*0.65</f>
        <v>3566.2575</v>
      </c>
      <c r="Q85" s="148"/>
      <c r="R85" s="150" t="n">
        <f aca="false">SUM(P85:Q85)</f>
        <v>3566.2575</v>
      </c>
      <c r="S85" s="146"/>
      <c r="T85" s="146"/>
    </row>
    <row r="86" s="147" customFormat="true" ht="21.75" hidden="false" customHeight="true" outlineLevel="0" collapsed="false">
      <c r="A86" s="130" t="s">
        <v>143</v>
      </c>
      <c r="B86" s="131"/>
      <c r="C86" s="140" t="s">
        <v>128</v>
      </c>
      <c r="D86" s="140" t="s">
        <v>129</v>
      </c>
      <c r="E86" s="140"/>
      <c r="F86" s="142"/>
      <c r="G86" s="143"/>
      <c r="H86" s="143"/>
      <c r="I86" s="144"/>
      <c r="J86" s="145" t="n">
        <v>3050.48</v>
      </c>
      <c r="K86" s="145"/>
      <c r="L86" s="137" t="n">
        <f aca="false">+K86+J86</f>
        <v>3050.48</v>
      </c>
      <c r="M86" s="145" t="n">
        <v>3050.48</v>
      </c>
      <c r="N86" s="145"/>
      <c r="O86" s="137" t="n">
        <f aca="false">+N86+M86</f>
        <v>3050.48</v>
      </c>
      <c r="P86" s="136" t="n">
        <f aca="false">M86*0.65</f>
        <v>1982.812</v>
      </c>
      <c r="Q86" s="148"/>
      <c r="R86" s="150" t="n">
        <f aca="false">SUM(P86:Q86)</f>
        <v>1982.812</v>
      </c>
      <c r="S86" s="146"/>
      <c r="T86" s="146"/>
    </row>
    <row r="87" s="147" customFormat="true" ht="21.75" hidden="false" customHeight="true" outlineLevel="0" collapsed="false">
      <c r="A87" s="130" t="s">
        <v>143</v>
      </c>
      <c r="B87" s="131"/>
      <c r="C87" s="140" t="s">
        <v>127</v>
      </c>
      <c r="D87" s="140" t="s">
        <v>122</v>
      </c>
      <c r="E87" s="140"/>
      <c r="F87" s="142"/>
      <c r="G87" s="143"/>
      <c r="H87" s="143"/>
      <c r="I87" s="144"/>
      <c r="J87" s="145" t="n">
        <v>38115.0525</v>
      </c>
      <c r="K87" s="145"/>
      <c r="L87" s="137" t="n">
        <f aca="false">+K87+J87</f>
        <v>38115.0525</v>
      </c>
      <c r="M87" s="145" t="n">
        <v>38115.0525</v>
      </c>
      <c r="N87" s="145"/>
      <c r="O87" s="137" t="n">
        <f aca="false">+N87+M87</f>
        <v>38115.0525</v>
      </c>
      <c r="P87" s="136" t="n">
        <f aca="false">M87*0.65</f>
        <v>24774.784125</v>
      </c>
      <c r="Q87" s="148"/>
      <c r="R87" s="150" t="n">
        <f aca="false">SUM(P87:Q87)</f>
        <v>24774.784125</v>
      </c>
      <c r="S87" s="146"/>
      <c r="T87" s="146"/>
    </row>
    <row r="88" s="147" customFormat="true" ht="21.75" hidden="false" customHeight="true" outlineLevel="0" collapsed="false">
      <c r="A88" s="130" t="s">
        <v>143</v>
      </c>
      <c r="B88" s="131"/>
      <c r="C88" s="140" t="s">
        <v>116</v>
      </c>
      <c r="D88" s="140" t="s">
        <v>139</v>
      </c>
      <c r="E88" s="140"/>
      <c r="F88" s="142"/>
      <c r="G88" s="143"/>
      <c r="H88" s="143"/>
      <c r="I88" s="144"/>
      <c r="J88" s="145" t="n">
        <v>6540.88</v>
      </c>
      <c r="K88" s="145"/>
      <c r="L88" s="137" t="n">
        <f aca="false">+K88+J88</f>
        <v>6540.88</v>
      </c>
      <c r="M88" s="145" t="n">
        <v>6540.88</v>
      </c>
      <c r="N88" s="145"/>
      <c r="O88" s="137" t="n">
        <f aca="false">+N88+M88</f>
        <v>6540.88</v>
      </c>
      <c r="P88" s="136" t="n">
        <f aca="false">M88*0.65</f>
        <v>4251.572</v>
      </c>
      <c r="Q88" s="148"/>
      <c r="R88" s="150" t="n">
        <f aca="false">SUM(P88:Q88)</f>
        <v>4251.572</v>
      </c>
      <c r="S88" s="146"/>
      <c r="T88" s="146"/>
    </row>
    <row r="89" s="147" customFormat="true" ht="21.75" hidden="false" customHeight="true" outlineLevel="0" collapsed="false">
      <c r="A89" s="130" t="s">
        <v>143</v>
      </c>
      <c r="B89" s="131"/>
      <c r="C89" s="140" t="s">
        <v>116</v>
      </c>
      <c r="D89" s="140" t="s">
        <v>117</v>
      </c>
      <c r="E89" s="140"/>
      <c r="F89" s="142"/>
      <c r="G89" s="143"/>
      <c r="H89" s="143"/>
      <c r="I89" s="144"/>
      <c r="J89" s="145" t="n">
        <v>1797.32</v>
      </c>
      <c r="K89" s="145"/>
      <c r="L89" s="137" t="n">
        <f aca="false">+K89+J89</f>
        <v>1797.32</v>
      </c>
      <c r="M89" s="145" t="n">
        <v>1797.32</v>
      </c>
      <c r="N89" s="145"/>
      <c r="O89" s="137" t="n">
        <f aca="false">+N89+M89</f>
        <v>1797.32</v>
      </c>
      <c r="P89" s="136" t="n">
        <f aca="false">M89*0.65</f>
        <v>1168.258</v>
      </c>
      <c r="Q89" s="148"/>
      <c r="R89" s="150" t="n">
        <f aca="false">SUM(P89:Q89)</f>
        <v>1168.258</v>
      </c>
      <c r="S89" s="146"/>
      <c r="T89" s="146"/>
    </row>
    <row r="90" s="147" customFormat="true" ht="21.75" hidden="false" customHeight="true" outlineLevel="0" collapsed="false">
      <c r="A90" s="130" t="s">
        <v>146</v>
      </c>
      <c r="B90" s="131"/>
      <c r="C90" s="140" t="s">
        <v>116</v>
      </c>
      <c r="D90" s="140" t="s">
        <v>144</v>
      </c>
      <c r="E90" s="140"/>
      <c r="F90" s="142"/>
      <c r="G90" s="143"/>
      <c r="H90" s="143"/>
      <c r="I90" s="144"/>
      <c r="J90" s="145" t="n">
        <v>552.29</v>
      </c>
      <c r="K90" s="145"/>
      <c r="L90" s="137" t="n">
        <f aca="false">+K90+J90</f>
        <v>552.29</v>
      </c>
      <c r="M90" s="145" t="n">
        <v>552.29</v>
      </c>
      <c r="N90" s="145"/>
      <c r="O90" s="137" t="n">
        <f aca="false">+N90+M90</f>
        <v>552.29</v>
      </c>
      <c r="P90" s="136" t="n">
        <f aca="false">M90*0.65</f>
        <v>358.9885</v>
      </c>
      <c r="Q90" s="148"/>
      <c r="R90" s="150" t="n">
        <f aca="false">SUM(P90:Q90)</f>
        <v>358.9885</v>
      </c>
      <c r="S90" s="154" t="s">
        <v>147</v>
      </c>
      <c r="T90" s="154"/>
    </row>
    <row r="91" s="147" customFormat="true" ht="21.75" hidden="false" customHeight="true" outlineLevel="0" collapsed="false">
      <c r="A91" s="130" t="s">
        <v>146</v>
      </c>
      <c r="B91" s="131"/>
      <c r="C91" s="140" t="s">
        <v>116</v>
      </c>
      <c r="D91" s="140" t="s">
        <v>144</v>
      </c>
      <c r="E91" s="140"/>
      <c r="F91" s="142"/>
      <c r="G91" s="143"/>
      <c r="H91" s="143"/>
      <c r="I91" s="144"/>
      <c r="J91" s="145" t="n">
        <v>605.06</v>
      </c>
      <c r="K91" s="145"/>
      <c r="L91" s="137" t="n">
        <f aca="false">+K91+J91</f>
        <v>605.06</v>
      </c>
      <c r="M91" s="145" t="n">
        <v>605.06</v>
      </c>
      <c r="N91" s="145"/>
      <c r="O91" s="137" t="n">
        <f aca="false">+N91+M91</f>
        <v>605.06</v>
      </c>
      <c r="P91" s="136" t="n">
        <f aca="false">M91*0.65</f>
        <v>393.289</v>
      </c>
      <c r="Q91" s="148"/>
      <c r="R91" s="150" t="n">
        <f aca="false">SUM(P91:Q91)</f>
        <v>393.289</v>
      </c>
      <c r="S91" s="154" t="s">
        <v>147</v>
      </c>
      <c r="T91" s="154"/>
    </row>
    <row r="92" s="147" customFormat="true" ht="21.75" hidden="false" customHeight="true" outlineLevel="0" collapsed="false">
      <c r="A92" s="130" t="s">
        <v>146</v>
      </c>
      <c r="B92" s="131"/>
      <c r="C92" s="140" t="s">
        <v>116</v>
      </c>
      <c r="D92" s="140" t="s">
        <v>129</v>
      </c>
      <c r="E92" s="140"/>
      <c r="F92" s="142"/>
      <c r="G92" s="143"/>
      <c r="H92" s="143"/>
      <c r="I92" s="144"/>
      <c r="J92" s="145" t="n">
        <v>288.44</v>
      </c>
      <c r="K92" s="145"/>
      <c r="L92" s="137" t="n">
        <f aca="false">+K92+J92</f>
        <v>288.44</v>
      </c>
      <c r="M92" s="145" t="n">
        <v>288.44</v>
      </c>
      <c r="N92" s="145"/>
      <c r="O92" s="137" t="n">
        <f aca="false">+N92+M92</f>
        <v>288.44</v>
      </c>
      <c r="P92" s="136" t="n">
        <f aca="false">M92*0.65</f>
        <v>187.486</v>
      </c>
      <c r="Q92" s="148"/>
      <c r="R92" s="150" t="n">
        <f aca="false">SUM(P92:Q92)</f>
        <v>187.486</v>
      </c>
      <c r="S92" s="154" t="s">
        <v>147</v>
      </c>
      <c r="T92" s="154"/>
    </row>
    <row r="93" s="147" customFormat="true" ht="21.75" hidden="false" customHeight="true" outlineLevel="0" collapsed="false">
      <c r="A93" s="130" t="s">
        <v>146</v>
      </c>
      <c r="B93" s="131"/>
      <c r="C93" s="140" t="s">
        <v>116</v>
      </c>
      <c r="D93" s="140" t="s">
        <v>129</v>
      </c>
      <c r="E93" s="140"/>
      <c r="F93" s="142"/>
      <c r="G93" s="143"/>
      <c r="H93" s="143"/>
      <c r="I93" s="144"/>
      <c r="J93" s="145" t="n">
        <v>363.68</v>
      </c>
      <c r="K93" s="145"/>
      <c r="L93" s="137" t="n">
        <f aca="false">+K93+J93</f>
        <v>363.68</v>
      </c>
      <c r="M93" s="145" t="n">
        <v>363.68</v>
      </c>
      <c r="N93" s="145"/>
      <c r="O93" s="137" t="n">
        <f aca="false">+N93+M93</f>
        <v>363.68</v>
      </c>
      <c r="P93" s="136" t="n">
        <f aca="false">M93*0.65</f>
        <v>236.392</v>
      </c>
      <c r="Q93" s="148"/>
      <c r="R93" s="150" t="n">
        <f aca="false">SUM(P93:Q93)</f>
        <v>236.392</v>
      </c>
      <c r="S93" s="154" t="s">
        <v>147</v>
      </c>
      <c r="T93" s="154"/>
    </row>
    <row r="94" s="147" customFormat="true" ht="21.75" hidden="false" customHeight="true" outlineLevel="0" collapsed="false">
      <c r="A94" s="130" t="s">
        <v>146</v>
      </c>
      <c r="B94" s="131"/>
      <c r="C94" s="140" t="s">
        <v>116</v>
      </c>
      <c r="D94" s="140" t="s">
        <v>144</v>
      </c>
      <c r="E94" s="140"/>
      <c r="F94" s="142"/>
      <c r="G94" s="143"/>
      <c r="H94" s="143"/>
      <c r="I94" s="144"/>
      <c r="J94" s="145" t="n">
        <v>1043.65</v>
      </c>
      <c r="K94" s="145"/>
      <c r="L94" s="137" t="n">
        <f aca="false">+K94+J94</f>
        <v>1043.65</v>
      </c>
      <c r="M94" s="145" t="n">
        <v>1043.65</v>
      </c>
      <c r="N94" s="145"/>
      <c r="O94" s="137" t="n">
        <f aca="false">+N94+M94</f>
        <v>1043.65</v>
      </c>
      <c r="P94" s="136" t="n">
        <f aca="false">M94*0.65</f>
        <v>678.3725</v>
      </c>
      <c r="Q94" s="148"/>
      <c r="R94" s="150" t="n">
        <f aca="false">SUM(P94:Q94)</f>
        <v>678.3725</v>
      </c>
      <c r="S94" s="154" t="s">
        <v>147</v>
      </c>
      <c r="T94" s="154"/>
    </row>
    <row r="95" s="147" customFormat="true" ht="21.75" hidden="false" customHeight="true" outlineLevel="0" collapsed="false">
      <c r="A95" s="130" t="s">
        <v>146</v>
      </c>
      <c r="B95" s="131"/>
      <c r="C95" s="140" t="s">
        <v>128</v>
      </c>
      <c r="D95" s="140" t="s">
        <v>129</v>
      </c>
      <c r="E95" s="140"/>
      <c r="F95" s="142"/>
      <c r="G95" s="143"/>
      <c r="H95" s="143"/>
      <c r="I95" s="144"/>
      <c r="J95" s="145" t="n">
        <v>2444.25</v>
      </c>
      <c r="K95" s="145"/>
      <c r="L95" s="137" t="n">
        <f aca="false">+K95+J95</f>
        <v>2444.25</v>
      </c>
      <c r="M95" s="145" t="n">
        <v>2444.25</v>
      </c>
      <c r="N95" s="145"/>
      <c r="O95" s="137" t="n">
        <f aca="false">+N95+M95</f>
        <v>2444.25</v>
      </c>
      <c r="P95" s="136" t="n">
        <f aca="false">M95*0.65</f>
        <v>1588.7625</v>
      </c>
      <c r="Q95" s="148"/>
      <c r="R95" s="150" t="n">
        <f aca="false">SUM(P95:Q95)</f>
        <v>1588.7625</v>
      </c>
      <c r="S95" s="154" t="s">
        <v>147</v>
      </c>
      <c r="T95" s="154"/>
    </row>
    <row r="96" s="147" customFormat="true" ht="21.75" hidden="false" customHeight="true" outlineLevel="0" collapsed="false">
      <c r="A96" s="130" t="s">
        <v>146</v>
      </c>
      <c r="B96" s="131"/>
      <c r="C96" s="140" t="s">
        <v>128</v>
      </c>
      <c r="D96" s="140" t="s">
        <v>129</v>
      </c>
      <c r="E96" s="140"/>
      <c r="F96" s="142"/>
      <c r="G96" s="143"/>
      <c r="H96" s="143"/>
      <c r="I96" s="144"/>
      <c r="J96" s="145" t="n">
        <v>2240.05</v>
      </c>
      <c r="K96" s="145"/>
      <c r="L96" s="137" t="n">
        <f aca="false">+K96+J96</f>
        <v>2240.05</v>
      </c>
      <c r="M96" s="145" t="n">
        <v>2240.05</v>
      </c>
      <c r="N96" s="145"/>
      <c r="O96" s="137" t="n">
        <f aca="false">+N96+M96</f>
        <v>2240.05</v>
      </c>
      <c r="P96" s="136" t="n">
        <f aca="false">M96*0.65</f>
        <v>1456.0325</v>
      </c>
      <c r="Q96" s="148"/>
      <c r="R96" s="150" t="n">
        <f aca="false">SUM(P96:Q96)</f>
        <v>1456.0325</v>
      </c>
      <c r="S96" s="154" t="s">
        <v>147</v>
      </c>
      <c r="T96" s="154"/>
    </row>
    <row r="97" s="147" customFormat="true" ht="21.75" hidden="false" customHeight="true" outlineLevel="0" collapsed="false">
      <c r="A97" s="130" t="s">
        <v>146</v>
      </c>
      <c r="B97" s="131"/>
      <c r="C97" s="140" t="s">
        <v>128</v>
      </c>
      <c r="D97" s="140" t="s">
        <v>129</v>
      </c>
      <c r="E97" s="140"/>
      <c r="F97" s="142"/>
      <c r="G97" s="143"/>
      <c r="H97" s="143"/>
      <c r="I97" s="144"/>
      <c r="J97" s="145" t="n">
        <v>2726.475</v>
      </c>
      <c r="K97" s="145"/>
      <c r="L97" s="137" t="n">
        <f aca="false">+K97+J97</f>
        <v>2726.475</v>
      </c>
      <c r="M97" s="145" t="n">
        <v>2726.475</v>
      </c>
      <c r="N97" s="145"/>
      <c r="O97" s="137" t="n">
        <f aca="false">+N97+M97</f>
        <v>2726.475</v>
      </c>
      <c r="P97" s="136" t="n">
        <f aca="false">M97*0.65</f>
        <v>1772.20875</v>
      </c>
      <c r="Q97" s="148"/>
      <c r="R97" s="150" t="n">
        <f aca="false">SUM(P97:Q97)</f>
        <v>1772.20875</v>
      </c>
      <c r="S97" s="154" t="s">
        <v>147</v>
      </c>
      <c r="T97" s="154"/>
    </row>
    <row r="98" s="147" customFormat="true" ht="21.75" hidden="false" customHeight="true" outlineLevel="0" collapsed="false">
      <c r="A98" s="130" t="s">
        <v>146</v>
      </c>
      <c r="B98" s="131"/>
      <c r="C98" s="132" t="s">
        <v>50</v>
      </c>
      <c r="D98" s="140" t="s">
        <v>144</v>
      </c>
      <c r="E98" s="140"/>
      <c r="F98" s="142"/>
      <c r="G98" s="143"/>
      <c r="H98" s="143"/>
      <c r="I98" s="144"/>
      <c r="J98" s="145" t="n">
        <v>8609.82</v>
      </c>
      <c r="K98" s="145"/>
      <c r="L98" s="137" t="n">
        <f aca="false">+K98+J98</f>
        <v>8609.82</v>
      </c>
      <c r="M98" s="145" t="n">
        <v>8609.82</v>
      </c>
      <c r="N98" s="145"/>
      <c r="O98" s="137" t="n">
        <f aca="false">+N98+M98</f>
        <v>8609.82</v>
      </c>
      <c r="P98" s="136" t="n">
        <f aca="false">M98*0.65</f>
        <v>5596.383</v>
      </c>
      <c r="Q98" s="148"/>
      <c r="R98" s="150" t="n">
        <f aca="false">SUM(P98:Q98)</f>
        <v>5596.383</v>
      </c>
      <c r="S98" s="154" t="s">
        <v>147</v>
      </c>
      <c r="T98" s="154"/>
    </row>
    <row r="99" s="147" customFormat="true" ht="21.75" hidden="false" customHeight="true" outlineLevel="0" collapsed="false">
      <c r="A99" s="130" t="s">
        <v>146</v>
      </c>
      <c r="B99" s="131"/>
      <c r="C99" s="132" t="s">
        <v>50</v>
      </c>
      <c r="D99" s="140" t="s">
        <v>123</v>
      </c>
      <c r="E99" s="140"/>
      <c r="F99" s="142"/>
      <c r="G99" s="143"/>
      <c r="H99" s="143"/>
      <c r="I99" s="144"/>
      <c r="J99" s="145" t="n">
        <v>19113.77</v>
      </c>
      <c r="K99" s="145"/>
      <c r="L99" s="137" t="n">
        <f aca="false">+K99+J99</f>
        <v>19113.77</v>
      </c>
      <c r="M99" s="145" t="n">
        <v>19113.77</v>
      </c>
      <c r="N99" s="145"/>
      <c r="O99" s="137" t="n">
        <f aca="false">+N99+M99</f>
        <v>19113.77</v>
      </c>
      <c r="P99" s="136" t="n">
        <f aca="false">M99*0.65</f>
        <v>12423.9505</v>
      </c>
      <c r="Q99" s="148"/>
      <c r="R99" s="150" t="n">
        <f aca="false">SUM(P99:Q99)</f>
        <v>12423.9505</v>
      </c>
      <c r="S99" s="154" t="s">
        <v>147</v>
      </c>
      <c r="T99" s="154"/>
    </row>
    <row r="100" s="147" customFormat="true" ht="21.75" hidden="false" customHeight="true" outlineLevel="0" collapsed="false">
      <c r="A100" s="130" t="s">
        <v>146</v>
      </c>
      <c r="B100" s="131"/>
      <c r="C100" s="132" t="s">
        <v>50</v>
      </c>
      <c r="D100" s="140" t="s">
        <v>123</v>
      </c>
      <c r="E100" s="140"/>
      <c r="F100" s="142"/>
      <c r="G100" s="143"/>
      <c r="H100" s="143"/>
      <c r="I100" s="144"/>
      <c r="J100" s="145" t="n">
        <v>7535.77</v>
      </c>
      <c r="K100" s="145"/>
      <c r="L100" s="137" t="n">
        <f aca="false">+K100+J100</f>
        <v>7535.77</v>
      </c>
      <c r="M100" s="145" t="n">
        <v>7535.77</v>
      </c>
      <c r="N100" s="145"/>
      <c r="O100" s="137" t="n">
        <f aca="false">+N100+M100</f>
        <v>7535.77</v>
      </c>
      <c r="P100" s="136" t="n">
        <f aca="false">M100*0.65</f>
        <v>4898.2505</v>
      </c>
      <c r="Q100" s="148"/>
      <c r="R100" s="150" t="n">
        <f aca="false">SUM(P100:Q100)</f>
        <v>4898.2505</v>
      </c>
      <c r="S100" s="155"/>
      <c r="T100" s="156"/>
    </row>
    <row r="101" s="147" customFormat="true" ht="21.75" hidden="false" customHeight="true" outlineLevel="0" collapsed="false">
      <c r="A101" s="130" t="s">
        <v>146</v>
      </c>
      <c r="B101" s="131"/>
      <c r="C101" s="140" t="s">
        <v>125</v>
      </c>
      <c r="D101" s="140" t="s">
        <v>117</v>
      </c>
      <c r="E101" s="140"/>
      <c r="F101" s="142"/>
      <c r="G101" s="143"/>
      <c r="H101" s="143"/>
      <c r="I101" s="144"/>
      <c r="J101" s="145" t="n">
        <v>5865.47</v>
      </c>
      <c r="K101" s="145"/>
      <c r="L101" s="137" t="n">
        <f aca="false">+K101+J101</f>
        <v>5865.47</v>
      </c>
      <c r="M101" s="145" t="n">
        <v>5865.47</v>
      </c>
      <c r="N101" s="145"/>
      <c r="O101" s="137" t="n">
        <f aca="false">+N101+M101</f>
        <v>5865.47</v>
      </c>
      <c r="P101" s="136" t="n">
        <f aca="false">M101*0.65</f>
        <v>3812.5555</v>
      </c>
      <c r="Q101" s="148"/>
      <c r="R101" s="150" t="n">
        <f aca="false">SUM(P101:Q101)</f>
        <v>3812.5555</v>
      </c>
      <c r="S101" s="154" t="s">
        <v>147</v>
      </c>
      <c r="T101" s="154"/>
    </row>
    <row r="102" s="147" customFormat="true" ht="21.75" hidden="false" customHeight="true" outlineLevel="0" collapsed="false">
      <c r="A102" s="130" t="s">
        <v>146</v>
      </c>
      <c r="B102" s="131"/>
      <c r="C102" s="140" t="s">
        <v>125</v>
      </c>
      <c r="D102" s="140" t="s">
        <v>122</v>
      </c>
      <c r="E102" s="140"/>
      <c r="F102" s="142"/>
      <c r="G102" s="143"/>
      <c r="H102" s="143"/>
      <c r="I102" s="144"/>
      <c r="J102" s="145" t="n">
        <v>2580.75</v>
      </c>
      <c r="K102" s="145"/>
      <c r="L102" s="137" t="n">
        <f aca="false">+K102+J102</f>
        <v>2580.75</v>
      </c>
      <c r="M102" s="145" t="n">
        <v>2580.75</v>
      </c>
      <c r="N102" s="145"/>
      <c r="O102" s="137" t="n">
        <f aca="false">+N102+M102</f>
        <v>2580.75</v>
      </c>
      <c r="P102" s="136" t="n">
        <f aca="false">M102*0.65</f>
        <v>1677.4875</v>
      </c>
      <c r="Q102" s="148"/>
      <c r="R102" s="150" t="n">
        <f aca="false">SUM(P102:Q102)</f>
        <v>1677.4875</v>
      </c>
      <c r="S102" s="154" t="s">
        <v>147</v>
      </c>
      <c r="T102" s="154"/>
    </row>
    <row r="103" s="147" customFormat="true" ht="21.75" hidden="false" customHeight="true" outlineLevel="0" collapsed="false">
      <c r="A103" s="130" t="s">
        <v>146</v>
      </c>
      <c r="B103" s="131"/>
      <c r="C103" s="140" t="s">
        <v>125</v>
      </c>
      <c r="D103" s="140" t="s">
        <v>119</v>
      </c>
      <c r="E103" s="140"/>
      <c r="F103" s="142"/>
      <c r="G103" s="143"/>
      <c r="H103" s="143"/>
      <c r="I103" s="144"/>
      <c r="J103" s="145" t="n">
        <v>7592.06</v>
      </c>
      <c r="K103" s="145"/>
      <c r="L103" s="137" t="n">
        <f aca="false">+K103+J103</f>
        <v>7592.06</v>
      </c>
      <c r="M103" s="145" t="n">
        <v>7592.06</v>
      </c>
      <c r="N103" s="145"/>
      <c r="O103" s="137" t="n">
        <f aca="false">+N103+M103</f>
        <v>7592.06</v>
      </c>
      <c r="P103" s="136" t="n">
        <f aca="false">M103*0.65</f>
        <v>4934.839</v>
      </c>
      <c r="Q103" s="148"/>
      <c r="R103" s="150" t="n">
        <f aca="false">SUM(P103:Q103)</f>
        <v>4934.839</v>
      </c>
      <c r="S103" s="154" t="s">
        <v>147</v>
      </c>
      <c r="T103" s="154"/>
    </row>
    <row r="104" s="147" customFormat="true" ht="21.75" hidden="false" customHeight="true" outlineLevel="0" collapsed="false">
      <c r="A104" s="130" t="s">
        <v>146</v>
      </c>
      <c r="B104" s="131"/>
      <c r="C104" s="140" t="s">
        <v>124</v>
      </c>
      <c r="D104" s="140" t="s">
        <v>129</v>
      </c>
      <c r="E104" s="140"/>
      <c r="F104" s="142"/>
      <c r="G104" s="143"/>
      <c r="H104" s="143"/>
      <c r="I104" s="144"/>
      <c r="J104" s="145" t="n">
        <v>2344.40818374164</v>
      </c>
      <c r="K104" s="145"/>
      <c r="L104" s="137" t="n">
        <f aca="false">+K104+J104</f>
        <v>2344.40818374164</v>
      </c>
      <c r="M104" s="145" t="n">
        <v>2344.40818374164</v>
      </c>
      <c r="N104" s="145"/>
      <c r="O104" s="137" t="n">
        <f aca="false">+N104+M104</f>
        <v>2344.40818374164</v>
      </c>
      <c r="P104" s="136" t="n">
        <f aca="false">M104*0.65</f>
        <v>1523.86531943207</v>
      </c>
      <c r="Q104" s="148"/>
      <c r="R104" s="150" t="n">
        <f aca="false">SUM(P104:Q104)</f>
        <v>1523.86531943207</v>
      </c>
      <c r="S104" s="154" t="s">
        <v>147</v>
      </c>
      <c r="T104" s="154"/>
    </row>
    <row r="105" customFormat="false" ht="11.25" hidden="false" customHeight="false" outlineLevel="0" collapsed="false">
      <c r="A105" s="157"/>
      <c r="B105" s="141"/>
      <c r="C105" s="142"/>
      <c r="D105" s="140"/>
      <c r="E105" s="140"/>
      <c r="F105" s="142"/>
      <c r="G105" s="158"/>
      <c r="H105" s="143"/>
      <c r="I105" s="144"/>
      <c r="J105" s="159"/>
      <c r="K105" s="159"/>
      <c r="L105" s="160"/>
      <c r="M105" s="159" t="n">
        <f aca="false">L105</f>
        <v>0</v>
      </c>
      <c r="N105" s="159"/>
      <c r="O105" s="160"/>
      <c r="P105" s="159" t="n">
        <f aca="false">M105*0.65</f>
        <v>0</v>
      </c>
      <c r="Q105" s="161"/>
      <c r="R105" s="162"/>
      <c r="S105" s="146"/>
      <c r="T105" s="146"/>
    </row>
    <row r="106" customFormat="false" ht="11.25" hidden="false" customHeight="false" outlineLevel="0" collapsed="false">
      <c r="S106" s="55"/>
    </row>
    <row r="107" customFormat="false" ht="11.25" hidden="false" customHeight="false" outlineLevel="0" collapsed="false">
      <c r="A107" s="163" t="s">
        <v>20</v>
      </c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91" t="s">
        <v>81</v>
      </c>
      <c r="N107" s="164" t="s">
        <v>82</v>
      </c>
      <c r="O107" s="165" t="s">
        <v>83</v>
      </c>
      <c r="P107" s="164" t="s">
        <v>84</v>
      </c>
      <c r="Q107" s="164" t="s">
        <v>85</v>
      </c>
      <c r="R107" s="165" t="s">
        <v>86</v>
      </c>
      <c r="S107" s="166" t="s">
        <v>87</v>
      </c>
      <c r="T107" s="167" t="s">
        <v>88</v>
      </c>
    </row>
    <row r="108" customFormat="false" ht="11.25" hidden="false" customHeight="false" outlineLevel="0" collapsed="false">
      <c r="A108" s="168"/>
      <c r="B108" s="168"/>
      <c r="C108" s="169"/>
      <c r="D108" s="169"/>
      <c r="E108" s="169"/>
      <c r="F108" s="169"/>
      <c r="G108" s="169"/>
      <c r="H108" s="169"/>
      <c r="I108" s="169"/>
      <c r="J108" s="169"/>
      <c r="K108" s="169"/>
      <c r="L108" s="170" t="s">
        <v>89</v>
      </c>
      <c r="M108" s="103" t="n">
        <f aca="false">1438.43624*1000</f>
        <v>1438436.24</v>
      </c>
      <c r="N108" s="103"/>
      <c r="O108" s="104"/>
      <c r="P108" s="103"/>
      <c r="Q108" s="103"/>
      <c r="R108" s="104"/>
      <c r="S108" s="171"/>
      <c r="T108" s="171" t="n">
        <v>9</v>
      </c>
      <c r="U108" s="55"/>
    </row>
    <row r="109" customFormat="false" ht="11.25" hidden="false" customHeight="false" outlineLevel="0" collapsed="false">
      <c r="A109" s="168"/>
      <c r="B109" s="168"/>
      <c r="C109" s="105"/>
      <c r="D109" s="106"/>
      <c r="E109" s="106"/>
      <c r="F109" s="107"/>
      <c r="G109" s="107"/>
      <c r="H109" s="107"/>
      <c r="I109" s="108"/>
      <c r="J109" s="107"/>
      <c r="K109" s="109" t="n">
        <v>0</v>
      </c>
      <c r="L109" s="110" t="s">
        <v>90</v>
      </c>
      <c r="M109" s="111" t="n">
        <f aca="false">SUM(M119:M119)</f>
        <v>4000</v>
      </c>
      <c r="N109" s="111" t="n">
        <f aca="false">SUM(N119:N119)</f>
        <v>0</v>
      </c>
      <c r="O109" s="112" t="n">
        <f aca="false">SUM(O119:O119)</f>
        <v>4000</v>
      </c>
      <c r="P109" s="111" t="n">
        <f aca="false">SUM(P119:P119)</f>
        <v>2600</v>
      </c>
      <c r="Q109" s="111" t="n">
        <f aca="false">SUM(Q119:Q119)</f>
        <v>0</v>
      </c>
      <c r="R109" s="112" t="n">
        <f aca="false">SUM(R119:R119)</f>
        <v>2600</v>
      </c>
      <c r="S109" s="83" t="n">
        <f aca="false">R109*0.375</f>
        <v>975</v>
      </c>
      <c r="T109" s="83" t="n">
        <f aca="false">R109-S109</f>
        <v>1625</v>
      </c>
      <c r="U109" s="55"/>
    </row>
    <row r="110" customFormat="false" ht="11.25" hidden="false" customHeight="false" outlineLevel="0" collapsed="false">
      <c r="A110" s="168"/>
      <c r="B110" s="168"/>
      <c r="C110" s="105"/>
      <c r="D110" s="106"/>
      <c r="E110" s="106"/>
      <c r="F110" s="172"/>
      <c r="G110" s="173"/>
      <c r="H110" s="107"/>
      <c r="I110" s="108"/>
      <c r="J110" s="107"/>
      <c r="K110" s="113"/>
      <c r="L110" s="110" t="s">
        <v>91</v>
      </c>
      <c r="M110" s="111" t="n">
        <f aca="false">SUM(M120:M148)</f>
        <v>148692.5</v>
      </c>
      <c r="N110" s="111" t="n">
        <f aca="false">SUM(N120:N148)</f>
        <v>15120.5</v>
      </c>
      <c r="O110" s="112" t="n">
        <f aca="false">SUM(O120:O148)</f>
        <v>163813</v>
      </c>
      <c r="P110" s="111" t="n">
        <f aca="false">SUM(P120:P148)</f>
        <v>96650.125</v>
      </c>
      <c r="Q110" s="111" t="n">
        <f aca="false">SUM(Q120:Q148)</f>
        <v>9828.325</v>
      </c>
      <c r="R110" s="112" t="n">
        <f aca="false">SUM(R120:R148)</f>
        <v>106478.45</v>
      </c>
      <c r="S110" s="83" t="n">
        <f aca="false">R110*0.375</f>
        <v>39929.41875</v>
      </c>
      <c r="T110" s="83" t="n">
        <f aca="false">R110-S110</f>
        <v>66549.03125</v>
      </c>
      <c r="U110" s="55"/>
    </row>
    <row r="111" customFormat="false" ht="11.25" hidden="false" customHeight="false" outlineLevel="0" collapsed="false">
      <c r="A111" s="168"/>
      <c r="B111" s="168"/>
      <c r="C111" s="105"/>
      <c r="D111" s="106"/>
      <c r="E111" s="106"/>
      <c r="F111" s="107"/>
      <c r="G111" s="107"/>
      <c r="H111" s="107"/>
      <c r="I111" s="108"/>
      <c r="J111" s="107"/>
      <c r="K111" s="113"/>
      <c r="L111" s="114" t="s">
        <v>92</v>
      </c>
      <c r="M111" s="111" t="n">
        <f aca="false">SUM(M149:M155)</f>
        <v>26982.8</v>
      </c>
      <c r="N111" s="111" t="n">
        <f aca="false">SUM(N149:N155)</f>
        <v>-15120.5</v>
      </c>
      <c r="O111" s="112" t="n">
        <f aca="false">SUM(O149:O155)</f>
        <v>11862.3</v>
      </c>
      <c r="P111" s="111" t="n">
        <f aca="false">SUM(P149:P155)</f>
        <v>17538.82</v>
      </c>
      <c r="Q111" s="111" t="n">
        <f aca="false">SUM(Q149:Q155)</f>
        <v>-9828.325</v>
      </c>
      <c r="R111" s="112" t="n">
        <f aca="false">SUM(R149:R155)</f>
        <v>7710.495</v>
      </c>
      <c r="S111" s="83" t="n">
        <f aca="false">R111*0.375</f>
        <v>2891.435625</v>
      </c>
      <c r="T111" s="83" t="n">
        <f aca="false">R111-S111</f>
        <v>4819.059375</v>
      </c>
      <c r="U111" s="55"/>
    </row>
    <row r="112" customFormat="false" ht="11.25" hidden="false" customHeight="false" outlineLevel="0" collapsed="false">
      <c r="A112" s="168"/>
      <c r="B112" s="168"/>
      <c r="C112" s="105"/>
      <c r="D112" s="106"/>
      <c r="E112" s="106"/>
      <c r="F112" s="107"/>
      <c r="G112" s="107"/>
      <c r="H112" s="107"/>
      <c r="I112" s="108"/>
      <c r="J112" s="107"/>
      <c r="K112" s="113"/>
      <c r="L112" s="114" t="s">
        <v>93</v>
      </c>
      <c r="M112" s="111" t="n">
        <f aca="false">SUM(M156:M171)</f>
        <v>113470.75</v>
      </c>
      <c r="N112" s="111" t="n">
        <f aca="false">SUM(N156:N171)</f>
        <v>30845.9</v>
      </c>
      <c r="O112" s="112" t="n">
        <f aca="false">+N112+M112</f>
        <v>144316.65</v>
      </c>
      <c r="P112" s="111" t="n">
        <f aca="false">SUM(P156:P171)</f>
        <v>73755.9875</v>
      </c>
      <c r="Q112" s="111" t="n">
        <f aca="false">SUM(Q156:Q171)</f>
        <v>20049.835</v>
      </c>
      <c r="R112" s="112" t="n">
        <f aca="false">+Q112+P112</f>
        <v>93805.8225</v>
      </c>
      <c r="S112" s="83" t="n">
        <f aca="false">R112*0.375</f>
        <v>35177.1834375</v>
      </c>
      <c r="T112" s="83" t="n">
        <f aca="false">R112-S112</f>
        <v>58628.6390625</v>
      </c>
      <c r="U112" s="55"/>
    </row>
    <row r="113" customFormat="false" ht="11.25" hidden="false" customHeight="false" outlineLevel="0" collapsed="false">
      <c r="A113" s="168"/>
      <c r="B113" s="168"/>
      <c r="C113" s="105"/>
      <c r="D113" s="106"/>
      <c r="E113" s="106"/>
      <c r="F113" s="107"/>
      <c r="G113" s="107"/>
      <c r="H113" s="107"/>
      <c r="I113" s="108"/>
      <c r="J113" s="107"/>
      <c r="K113" s="113"/>
      <c r="L113" s="114" t="s">
        <v>94</v>
      </c>
      <c r="M113" s="111" t="n">
        <f aca="false">SUM(M172:M209)</f>
        <v>106267.083333333</v>
      </c>
      <c r="N113" s="111" t="n">
        <f aca="false">SUM(N172:N209)</f>
        <v>3965.41666666667</v>
      </c>
      <c r="O113" s="112" t="n">
        <f aca="false">+N113+M113</f>
        <v>110232.5</v>
      </c>
      <c r="P113" s="111" t="n">
        <f aca="false">SUM(P172:P209)</f>
        <v>69073.6041666667</v>
      </c>
      <c r="Q113" s="111" t="n">
        <f aca="false">SUM(Q172:Q209)</f>
        <v>2577.52083333333</v>
      </c>
      <c r="R113" s="112" t="n">
        <f aca="false">+Q113+P113</f>
        <v>71651.125</v>
      </c>
      <c r="S113" s="83" t="n">
        <f aca="false">R113*0.375</f>
        <v>26869.171875</v>
      </c>
      <c r="T113" s="83" t="n">
        <f aca="false">R113-S113</f>
        <v>44781.953125</v>
      </c>
      <c r="U113" s="55"/>
    </row>
    <row r="114" customFormat="false" ht="11.25" hidden="false" customHeight="false" outlineLevel="0" collapsed="false">
      <c r="A114" s="168"/>
      <c r="B114" s="168"/>
      <c r="C114" s="105"/>
      <c r="D114" s="106"/>
      <c r="E114" s="106"/>
      <c r="F114" s="107"/>
      <c r="G114" s="107"/>
      <c r="H114" s="107"/>
      <c r="I114" s="108"/>
      <c r="J114" s="107"/>
      <c r="K114" s="113"/>
      <c r="L114" s="114" t="s">
        <v>95</v>
      </c>
      <c r="M114" s="111" t="n">
        <f aca="false">SUM(M210:M238)</f>
        <v>65947.5</v>
      </c>
      <c r="N114" s="111" t="n">
        <f aca="false">SUM(N210:N238)</f>
        <v>8280</v>
      </c>
      <c r="O114" s="112" t="n">
        <f aca="false">+N114+M114</f>
        <v>74227.5</v>
      </c>
      <c r="P114" s="111" t="n">
        <f aca="false">SUM(P210:P238)</f>
        <v>42865.875</v>
      </c>
      <c r="Q114" s="111" t="n">
        <f aca="false">SUM(Q210:Q238)</f>
        <v>5382</v>
      </c>
      <c r="R114" s="112" t="n">
        <f aca="false">+Q114+P114</f>
        <v>48247.875</v>
      </c>
      <c r="S114" s="83" t="n">
        <f aca="false">R114*0.375</f>
        <v>18092.953125</v>
      </c>
      <c r="T114" s="83" t="n">
        <f aca="false">R114-S114</f>
        <v>30154.921875</v>
      </c>
      <c r="U114" s="55"/>
    </row>
    <row r="115" customFormat="false" ht="11.25" hidden="false" customHeight="false" outlineLevel="0" collapsed="false">
      <c r="A115" s="168"/>
      <c r="B115" s="168"/>
      <c r="C115" s="105"/>
      <c r="D115" s="106"/>
      <c r="E115" s="106"/>
      <c r="F115" s="107"/>
      <c r="G115" s="107"/>
      <c r="H115" s="107"/>
      <c r="I115" s="108"/>
      <c r="J115" s="107"/>
      <c r="K115" s="113"/>
      <c r="L115" s="114" t="s">
        <v>96</v>
      </c>
      <c r="M115" s="111" t="n">
        <f aca="false">SUM(M239:M280)</f>
        <v>434750.875</v>
      </c>
      <c r="N115" s="111" t="n">
        <f aca="false">SUM(N239:N280)</f>
        <v>31302.95</v>
      </c>
      <c r="O115" s="112" t="n">
        <f aca="false">+N115+M115</f>
        <v>466053.825</v>
      </c>
      <c r="P115" s="111" t="n">
        <f aca="false">SUM(P239:P280)</f>
        <v>282588.06875</v>
      </c>
      <c r="Q115" s="111" t="n">
        <f aca="false">SUM(Q239:Q280)</f>
        <v>20346.9175</v>
      </c>
      <c r="R115" s="112" t="n">
        <f aca="false">+Q115+P115</f>
        <v>302934.98625</v>
      </c>
      <c r="S115" s="83" t="n">
        <f aca="false">R115*0.375</f>
        <v>113600.61984375</v>
      </c>
      <c r="T115" s="83" t="n">
        <f aca="false">R115-S115</f>
        <v>189334.36640625</v>
      </c>
      <c r="U115" s="55"/>
    </row>
    <row r="116" customFormat="false" ht="11.25" hidden="false" customHeight="false" outlineLevel="0" collapsed="false">
      <c r="A116" s="168"/>
      <c r="B116" s="168"/>
      <c r="C116" s="105"/>
      <c r="D116" s="106"/>
      <c r="E116" s="106"/>
      <c r="F116" s="107"/>
      <c r="G116" s="107"/>
      <c r="H116" s="107"/>
      <c r="I116" s="108"/>
      <c r="J116" s="107"/>
      <c r="K116" s="113"/>
      <c r="L116" s="114" t="s">
        <v>97</v>
      </c>
      <c r="M116" s="111" t="n">
        <f aca="false">SUM(M281:M332)</f>
        <v>288573.5</v>
      </c>
      <c r="N116" s="111" t="n">
        <f aca="false">SUM(N281:N332)</f>
        <v>4117.5</v>
      </c>
      <c r="O116" s="112" t="n">
        <f aca="false">+N116+M116</f>
        <v>292691</v>
      </c>
      <c r="P116" s="111" t="n">
        <f aca="false">SUM(P281:P332)</f>
        <v>187572.775</v>
      </c>
      <c r="Q116" s="111" t="n">
        <f aca="false">SUM(Q281:Q332)</f>
        <v>2676.375</v>
      </c>
      <c r="R116" s="112" t="n">
        <f aca="false">+Q116+P116</f>
        <v>190249.15</v>
      </c>
      <c r="S116" s="83" t="n">
        <f aca="false">R116*0.375</f>
        <v>71343.43125</v>
      </c>
      <c r="T116" s="83" t="n">
        <f aca="false">R116-S116</f>
        <v>118905.71875</v>
      </c>
      <c r="U116" s="55"/>
    </row>
    <row r="117" customFormat="false" ht="11.25" hidden="false" customHeight="false" outlineLevel="0" collapsed="false">
      <c r="A117" s="168"/>
      <c r="B117" s="168"/>
      <c r="C117" s="174"/>
      <c r="D117" s="174"/>
      <c r="E117" s="174"/>
      <c r="F117" s="174"/>
      <c r="G117" s="174"/>
      <c r="H117" s="174"/>
      <c r="I117" s="174"/>
      <c r="J117" s="174"/>
      <c r="K117" s="174"/>
      <c r="L117" s="175" t="s">
        <v>98</v>
      </c>
      <c r="M117" s="121" t="n">
        <f aca="false">M108-M109-M110-M111-M112-M113-M114-M115-M116</f>
        <v>249751.231666667</v>
      </c>
      <c r="N117" s="121"/>
      <c r="O117" s="122"/>
      <c r="P117" s="121"/>
      <c r="Q117" s="121"/>
      <c r="R117" s="122"/>
      <c r="S117" s="176" t="n">
        <f aca="false">R117*0.375</f>
        <v>0</v>
      </c>
      <c r="T117" s="177" t="n">
        <f aca="false">R117-S117</f>
        <v>0</v>
      </c>
      <c r="U117" s="55"/>
    </row>
    <row r="118" customFormat="false" ht="22.5" hidden="false" customHeight="true" outlineLevel="0" collapsed="false">
      <c r="A118" s="124" t="s">
        <v>99</v>
      </c>
      <c r="B118" s="124" t="s">
        <v>100</v>
      </c>
      <c r="C118" s="125" t="s">
        <v>101</v>
      </c>
      <c r="D118" s="125" t="s">
        <v>102</v>
      </c>
      <c r="E118" s="126" t="s">
        <v>103</v>
      </c>
      <c r="F118" s="125" t="s">
        <v>104</v>
      </c>
      <c r="G118" s="125" t="s">
        <v>105</v>
      </c>
      <c r="H118" s="126" t="s">
        <v>106</v>
      </c>
      <c r="I118" s="126" t="s">
        <v>107</v>
      </c>
      <c r="J118" s="125" t="s">
        <v>108</v>
      </c>
      <c r="K118" s="125" t="s">
        <v>109</v>
      </c>
      <c r="L118" s="127" t="s">
        <v>110</v>
      </c>
      <c r="M118" s="124" t="s">
        <v>28</v>
      </c>
      <c r="N118" s="124" t="s">
        <v>82</v>
      </c>
      <c r="O118" s="127" t="s">
        <v>111</v>
      </c>
      <c r="P118" s="124" t="s">
        <v>31</v>
      </c>
      <c r="Q118" s="128" t="s">
        <v>112</v>
      </c>
      <c r="R118" s="129" t="s">
        <v>86</v>
      </c>
      <c r="S118" s="128" t="s">
        <v>113</v>
      </c>
      <c r="T118" s="128"/>
    </row>
    <row r="119" s="184" customFormat="true" ht="21.75" hidden="false" customHeight="true" outlineLevel="0" collapsed="false">
      <c r="A119" s="130" t="s">
        <v>114</v>
      </c>
      <c r="B119" s="178"/>
      <c r="C119" s="132" t="s">
        <v>148</v>
      </c>
      <c r="D119" s="142" t="s">
        <v>149</v>
      </c>
      <c r="E119" s="141" t="s">
        <v>150</v>
      </c>
      <c r="F119" s="141" t="s">
        <v>151</v>
      </c>
      <c r="G119" s="179" t="n">
        <v>38266</v>
      </c>
      <c r="H119" s="143" t="n">
        <v>38357</v>
      </c>
      <c r="I119" s="143" t="s">
        <v>152</v>
      </c>
      <c r="J119" s="180" t="n">
        <v>4000</v>
      </c>
      <c r="K119" s="181" t="n">
        <v>800</v>
      </c>
      <c r="L119" s="182" t="n">
        <f aca="false">+K119+J119</f>
        <v>4800</v>
      </c>
      <c r="M119" s="181" t="n">
        <v>4000</v>
      </c>
      <c r="N119" s="183"/>
      <c r="O119" s="137" t="n">
        <f aca="false">SUM(M119:N119)</f>
        <v>4000</v>
      </c>
      <c r="P119" s="136" t="n">
        <f aca="false">M119*0.65</f>
        <v>2600</v>
      </c>
      <c r="Q119" s="136" t="n">
        <f aca="false">N119*0.65</f>
        <v>0</v>
      </c>
      <c r="R119" s="137" t="n">
        <f aca="false">SUM(P119:Q119)</f>
        <v>2600</v>
      </c>
      <c r="S119" s="153"/>
      <c r="T119" s="153"/>
    </row>
    <row r="120" s="55" customFormat="true" ht="11.25" hidden="false" customHeight="true" outlineLevel="0" collapsed="false">
      <c r="A120" s="130" t="s">
        <v>120</v>
      </c>
      <c r="B120" s="178"/>
      <c r="C120" s="132" t="s">
        <v>148</v>
      </c>
      <c r="D120" s="132" t="s">
        <v>153</v>
      </c>
      <c r="E120" s="185" t="s">
        <v>154</v>
      </c>
      <c r="F120" s="186" t="s">
        <v>155</v>
      </c>
      <c r="G120" s="187" t="n">
        <v>38384</v>
      </c>
      <c r="H120" s="188" t="n">
        <v>38384</v>
      </c>
      <c r="I120" s="188" t="s">
        <v>156</v>
      </c>
      <c r="J120" s="189" t="n">
        <v>1352</v>
      </c>
      <c r="K120" s="190" t="n">
        <v>270.4</v>
      </c>
      <c r="L120" s="191" t="n">
        <v>1622.4</v>
      </c>
      <c r="M120" s="180" t="n">
        <v>180</v>
      </c>
      <c r="N120" s="183"/>
      <c r="O120" s="137" t="n">
        <f aca="false">SUM(M120:N120)</f>
        <v>180</v>
      </c>
      <c r="P120" s="136" t="n">
        <f aca="false">M120*0.65</f>
        <v>117</v>
      </c>
      <c r="Q120" s="136"/>
      <c r="R120" s="137" t="n">
        <f aca="false">SUM(P120:Q120)</f>
        <v>117</v>
      </c>
      <c r="S120" s="192"/>
      <c r="T120" s="192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</row>
    <row r="121" s="55" customFormat="true" ht="11.25" hidden="false" customHeight="true" outlineLevel="0" collapsed="false">
      <c r="A121" s="130" t="s">
        <v>120</v>
      </c>
      <c r="B121" s="178"/>
      <c r="C121" s="132" t="s">
        <v>148</v>
      </c>
      <c r="D121" s="132" t="s">
        <v>153</v>
      </c>
      <c r="E121" s="185" t="s">
        <v>154</v>
      </c>
      <c r="F121" s="186" t="s">
        <v>157</v>
      </c>
      <c r="G121" s="187" t="n">
        <v>38412</v>
      </c>
      <c r="H121" s="188" t="n">
        <v>38413</v>
      </c>
      <c r="I121" s="188" t="s">
        <v>156</v>
      </c>
      <c r="J121" s="189" t="n">
        <v>1352</v>
      </c>
      <c r="K121" s="190" t="n">
        <v>270.4</v>
      </c>
      <c r="L121" s="191" t="n">
        <v>1622.4</v>
      </c>
      <c r="M121" s="180" t="n">
        <v>180</v>
      </c>
      <c r="N121" s="183"/>
      <c r="O121" s="137" t="n">
        <f aca="false">SUM(M121:N121)</f>
        <v>180</v>
      </c>
      <c r="P121" s="136" t="n">
        <f aca="false">M121*0.65</f>
        <v>117</v>
      </c>
      <c r="Q121" s="136"/>
      <c r="R121" s="137" t="n">
        <f aca="false">SUM(P121:Q121)</f>
        <v>117</v>
      </c>
      <c r="S121" s="192"/>
      <c r="T121" s="192"/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  <c r="AF121" s="184"/>
      <c r="AG121" s="184"/>
    </row>
    <row r="122" s="55" customFormat="true" ht="11.25" hidden="false" customHeight="true" outlineLevel="0" collapsed="false">
      <c r="A122" s="130" t="s">
        <v>120</v>
      </c>
      <c r="B122" s="178"/>
      <c r="C122" s="132" t="s">
        <v>148</v>
      </c>
      <c r="D122" s="153" t="s">
        <v>153</v>
      </c>
      <c r="E122" s="193" t="s">
        <v>154</v>
      </c>
      <c r="F122" s="194" t="s">
        <v>158</v>
      </c>
      <c r="G122" s="195" t="n">
        <v>38443</v>
      </c>
      <c r="H122" s="196" t="n">
        <v>38443</v>
      </c>
      <c r="I122" s="188" t="s">
        <v>156</v>
      </c>
      <c r="J122" s="189" t="n">
        <v>1352</v>
      </c>
      <c r="K122" s="190" t="n">
        <v>270.4</v>
      </c>
      <c r="L122" s="191" t="n">
        <v>1622.4</v>
      </c>
      <c r="M122" s="180" t="n">
        <v>360</v>
      </c>
      <c r="N122" s="183"/>
      <c r="O122" s="137" t="n">
        <f aca="false">SUM(M122:N122)</f>
        <v>360</v>
      </c>
      <c r="P122" s="136" t="n">
        <f aca="false">M122*0.65</f>
        <v>234</v>
      </c>
      <c r="Q122" s="136"/>
      <c r="R122" s="137" t="n">
        <f aca="false">SUM(P122:Q122)</f>
        <v>234</v>
      </c>
      <c r="S122" s="192"/>
      <c r="T122" s="192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</row>
    <row r="123" s="55" customFormat="true" ht="11.25" hidden="false" customHeight="true" outlineLevel="0" collapsed="false">
      <c r="A123" s="130" t="s">
        <v>120</v>
      </c>
      <c r="B123" s="178"/>
      <c r="C123" s="132" t="s">
        <v>148</v>
      </c>
      <c r="D123" s="153" t="s">
        <v>153</v>
      </c>
      <c r="E123" s="193" t="s">
        <v>154</v>
      </c>
      <c r="F123" s="194" t="s">
        <v>159</v>
      </c>
      <c r="G123" s="195" t="n">
        <v>38476</v>
      </c>
      <c r="H123" s="196" t="n">
        <v>38476</v>
      </c>
      <c r="I123" s="188" t="s">
        <v>156</v>
      </c>
      <c r="J123" s="189" t="n">
        <v>1352</v>
      </c>
      <c r="K123" s="190" t="n">
        <v>270.4</v>
      </c>
      <c r="L123" s="191" t="n">
        <v>1622.4</v>
      </c>
      <c r="M123" s="180" t="n">
        <v>360</v>
      </c>
      <c r="N123" s="183"/>
      <c r="O123" s="137" t="n">
        <f aca="false">SUM(M123:N123)</f>
        <v>360</v>
      </c>
      <c r="P123" s="136" t="n">
        <f aca="false">M123*0.65</f>
        <v>234</v>
      </c>
      <c r="Q123" s="136"/>
      <c r="R123" s="137" t="n">
        <f aca="false">SUM(P123:Q123)</f>
        <v>234</v>
      </c>
      <c r="S123" s="192"/>
      <c r="T123" s="192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</row>
    <row r="124" s="55" customFormat="true" ht="11.25" hidden="false" customHeight="true" outlineLevel="0" collapsed="false">
      <c r="A124" s="130" t="s">
        <v>120</v>
      </c>
      <c r="B124" s="178"/>
      <c r="C124" s="132" t="s">
        <v>148</v>
      </c>
      <c r="D124" s="153" t="s">
        <v>153</v>
      </c>
      <c r="E124" s="193" t="s">
        <v>154</v>
      </c>
      <c r="F124" s="194" t="s">
        <v>160</v>
      </c>
      <c r="G124" s="195" t="n">
        <v>38504</v>
      </c>
      <c r="H124" s="196" t="n">
        <v>38510</v>
      </c>
      <c r="I124" s="188" t="s">
        <v>156</v>
      </c>
      <c r="J124" s="189" t="n">
        <v>1352</v>
      </c>
      <c r="K124" s="190" t="n">
        <v>270.4</v>
      </c>
      <c r="L124" s="191" t="n">
        <v>1622.4</v>
      </c>
      <c r="M124" s="180" t="n">
        <v>360</v>
      </c>
      <c r="N124" s="183"/>
      <c r="O124" s="137" t="n">
        <f aca="false">SUM(M124:N124)</f>
        <v>360</v>
      </c>
      <c r="P124" s="136" t="n">
        <f aca="false">M124*0.65</f>
        <v>234</v>
      </c>
      <c r="Q124" s="136"/>
      <c r="R124" s="137" t="n">
        <f aca="false">SUM(P124:Q124)</f>
        <v>234</v>
      </c>
      <c r="S124" s="192"/>
      <c r="T124" s="192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</row>
    <row r="125" s="55" customFormat="true" ht="11.25" hidden="false" customHeight="true" outlineLevel="0" collapsed="false">
      <c r="A125" s="130" t="s">
        <v>120</v>
      </c>
      <c r="B125" s="178"/>
      <c r="C125" s="132" t="s">
        <v>148</v>
      </c>
      <c r="D125" s="153" t="s">
        <v>153</v>
      </c>
      <c r="E125" s="193" t="s">
        <v>154</v>
      </c>
      <c r="F125" s="193" t="s">
        <v>161</v>
      </c>
      <c r="G125" s="195" t="n">
        <v>38534</v>
      </c>
      <c r="H125" s="196" t="n">
        <v>38534</v>
      </c>
      <c r="I125" s="188" t="s">
        <v>156</v>
      </c>
      <c r="J125" s="189" t="n">
        <v>1352</v>
      </c>
      <c r="K125" s="190" t="n">
        <v>270.4</v>
      </c>
      <c r="L125" s="191" t="n">
        <v>1622.4</v>
      </c>
      <c r="M125" s="180" t="n">
        <v>720</v>
      </c>
      <c r="N125" s="183"/>
      <c r="O125" s="137" t="n">
        <f aca="false">SUM(M125:N125)</f>
        <v>720</v>
      </c>
      <c r="P125" s="136" t="n">
        <f aca="false">M125*0.65</f>
        <v>468</v>
      </c>
      <c r="Q125" s="136"/>
      <c r="R125" s="137" t="n">
        <f aca="false">SUM(P125:Q125)</f>
        <v>468</v>
      </c>
      <c r="S125" s="192"/>
      <c r="T125" s="192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</row>
    <row r="126" s="55" customFormat="true" ht="11.25" hidden="false" customHeight="true" outlineLevel="0" collapsed="false">
      <c r="A126" s="130" t="s">
        <v>120</v>
      </c>
      <c r="B126" s="178"/>
      <c r="C126" s="132" t="s">
        <v>148</v>
      </c>
      <c r="D126" s="153" t="s">
        <v>153</v>
      </c>
      <c r="E126" s="193" t="s">
        <v>154</v>
      </c>
      <c r="F126" s="193" t="s">
        <v>162</v>
      </c>
      <c r="G126" s="195" t="n">
        <v>38567</v>
      </c>
      <c r="H126" s="196" t="n">
        <v>38565</v>
      </c>
      <c r="I126" s="188" t="s">
        <v>156</v>
      </c>
      <c r="J126" s="189" t="n">
        <v>1352</v>
      </c>
      <c r="K126" s="190" t="n">
        <v>270.4</v>
      </c>
      <c r="L126" s="191" t="n">
        <v>1622.4</v>
      </c>
      <c r="M126" s="180" t="n">
        <v>360</v>
      </c>
      <c r="N126" s="183"/>
      <c r="O126" s="137" t="n">
        <f aca="false">SUM(M126:N126)</f>
        <v>360</v>
      </c>
      <c r="P126" s="136" t="n">
        <f aca="false">M126*0.65</f>
        <v>234</v>
      </c>
      <c r="Q126" s="136"/>
      <c r="R126" s="137" t="n">
        <f aca="false">SUM(P126:Q126)</f>
        <v>234</v>
      </c>
      <c r="S126" s="192"/>
      <c r="T126" s="192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</row>
    <row r="127" s="55" customFormat="true" ht="22.5" hidden="false" customHeight="false" outlineLevel="0" collapsed="false">
      <c r="A127" s="130" t="s">
        <v>120</v>
      </c>
      <c r="B127" s="178"/>
      <c r="C127" s="132" t="s">
        <v>148</v>
      </c>
      <c r="D127" s="140" t="s">
        <v>163</v>
      </c>
      <c r="E127" s="193" t="s">
        <v>164</v>
      </c>
      <c r="F127" s="193" t="s">
        <v>165</v>
      </c>
      <c r="G127" s="195" t="n">
        <v>38482</v>
      </c>
      <c r="H127" s="196" t="n">
        <v>38482</v>
      </c>
      <c r="I127" s="188" t="s">
        <v>156</v>
      </c>
      <c r="J127" s="189" t="n">
        <v>4200</v>
      </c>
      <c r="K127" s="190" t="n">
        <v>840</v>
      </c>
      <c r="L127" s="191" t="n">
        <v>5040</v>
      </c>
      <c r="M127" s="180" t="n">
        <v>4200</v>
      </c>
      <c r="N127" s="183"/>
      <c r="O127" s="137" t="n">
        <f aca="false">SUM(M127:N127)</f>
        <v>4200</v>
      </c>
      <c r="P127" s="136" t="n">
        <f aca="false">M127*0.65</f>
        <v>2730</v>
      </c>
      <c r="Q127" s="136"/>
      <c r="R127" s="137" t="n">
        <f aca="false">SUM(P127:Q127)</f>
        <v>2730</v>
      </c>
      <c r="S127" s="153"/>
      <c r="T127" s="153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</row>
    <row r="128" s="55" customFormat="true" ht="22.5" hidden="false" customHeight="false" outlineLevel="0" collapsed="false">
      <c r="A128" s="130" t="s">
        <v>120</v>
      </c>
      <c r="B128" s="178"/>
      <c r="C128" s="132" t="s">
        <v>148</v>
      </c>
      <c r="D128" s="153" t="s">
        <v>163</v>
      </c>
      <c r="E128" s="193" t="s">
        <v>166</v>
      </c>
      <c r="F128" s="193" t="n">
        <v>147</v>
      </c>
      <c r="G128" s="195" t="n">
        <v>38474</v>
      </c>
      <c r="H128" s="196" t="n">
        <v>38482</v>
      </c>
      <c r="I128" s="188" t="s">
        <v>156</v>
      </c>
      <c r="J128" s="189" t="n">
        <v>1800</v>
      </c>
      <c r="K128" s="190" t="n">
        <v>360</v>
      </c>
      <c r="L128" s="191" t="n">
        <v>2160</v>
      </c>
      <c r="M128" s="180" t="n">
        <v>1800</v>
      </c>
      <c r="N128" s="183"/>
      <c r="O128" s="137" t="n">
        <f aca="false">SUM(M128:N128)</f>
        <v>1800</v>
      </c>
      <c r="P128" s="136" t="n">
        <f aca="false">M128*0.65</f>
        <v>1170</v>
      </c>
      <c r="Q128" s="136"/>
      <c r="R128" s="137" t="n">
        <f aca="false">SUM(P128:Q128)</f>
        <v>1170</v>
      </c>
      <c r="S128" s="153"/>
      <c r="T128" s="153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</row>
    <row r="129" s="55" customFormat="true" ht="22.5" hidden="false" customHeight="false" outlineLevel="0" collapsed="false">
      <c r="A129" s="130" t="s">
        <v>120</v>
      </c>
      <c r="B129" s="178"/>
      <c r="C129" s="132" t="s">
        <v>148</v>
      </c>
      <c r="D129" s="153" t="s">
        <v>163</v>
      </c>
      <c r="E129" s="193" t="s">
        <v>167</v>
      </c>
      <c r="F129" s="194" t="s">
        <v>168</v>
      </c>
      <c r="G129" s="195" t="n">
        <v>38482</v>
      </c>
      <c r="H129" s="196" t="n">
        <v>38482</v>
      </c>
      <c r="I129" s="188" t="s">
        <v>156</v>
      </c>
      <c r="J129" s="189" t="n">
        <v>4200</v>
      </c>
      <c r="K129" s="190" t="n">
        <v>840</v>
      </c>
      <c r="L129" s="191" t="n">
        <v>5040</v>
      </c>
      <c r="M129" s="180" t="n">
        <v>4200</v>
      </c>
      <c r="N129" s="183"/>
      <c r="O129" s="137" t="n">
        <f aca="false">SUM(M129:N129)</f>
        <v>4200</v>
      </c>
      <c r="P129" s="136" t="n">
        <f aca="false">M129*0.65</f>
        <v>2730</v>
      </c>
      <c r="Q129" s="136"/>
      <c r="R129" s="137" t="n">
        <f aca="false">SUM(P129:Q129)</f>
        <v>2730</v>
      </c>
      <c r="S129" s="153"/>
      <c r="T129" s="153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</row>
    <row r="130" s="55" customFormat="true" ht="22.5" hidden="false" customHeight="false" outlineLevel="0" collapsed="false">
      <c r="A130" s="130" t="s">
        <v>120</v>
      </c>
      <c r="B130" s="178"/>
      <c r="C130" s="132" t="s">
        <v>148</v>
      </c>
      <c r="D130" s="153" t="s">
        <v>163</v>
      </c>
      <c r="E130" s="193" t="s">
        <v>169</v>
      </c>
      <c r="F130" s="193" t="n">
        <v>10001</v>
      </c>
      <c r="G130" s="195" t="n">
        <v>38482</v>
      </c>
      <c r="H130" s="196" t="n">
        <v>38482</v>
      </c>
      <c r="I130" s="188" t="s">
        <v>156</v>
      </c>
      <c r="J130" s="189" t="n">
        <v>4200</v>
      </c>
      <c r="K130" s="190" t="n">
        <v>840</v>
      </c>
      <c r="L130" s="191" t="n">
        <v>5040</v>
      </c>
      <c r="M130" s="180" t="n">
        <v>4200</v>
      </c>
      <c r="N130" s="183"/>
      <c r="O130" s="137" t="n">
        <f aca="false">SUM(M130:N130)</f>
        <v>4200</v>
      </c>
      <c r="P130" s="136" t="n">
        <f aca="false">M130*0.65</f>
        <v>2730</v>
      </c>
      <c r="Q130" s="136"/>
      <c r="R130" s="137" t="n">
        <f aca="false">SUM(P130:Q130)</f>
        <v>2730</v>
      </c>
      <c r="S130" s="153"/>
      <c r="T130" s="153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</row>
    <row r="131" s="55" customFormat="true" ht="22.5" hidden="false" customHeight="false" outlineLevel="0" collapsed="false">
      <c r="A131" s="130" t="s">
        <v>120</v>
      </c>
      <c r="B131" s="178"/>
      <c r="C131" s="132" t="s">
        <v>148</v>
      </c>
      <c r="D131" s="153" t="s">
        <v>163</v>
      </c>
      <c r="E131" s="193" t="s">
        <v>170</v>
      </c>
      <c r="F131" s="193" t="n">
        <v>7</v>
      </c>
      <c r="G131" s="195" t="n">
        <v>38482</v>
      </c>
      <c r="H131" s="196" t="n">
        <v>38482</v>
      </c>
      <c r="I131" s="188" t="s">
        <v>156</v>
      </c>
      <c r="J131" s="189" t="n">
        <v>1800</v>
      </c>
      <c r="K131" s="190" t="n">
        <v>360</v>
      </c>
      <c r="L131" s="191" t="n">
        <v>2160</v>
      </c>
      <c r="M131" s="180" t="n">
        <v>1800</v>
      </c>
      <c r="N131" s="183"/>
      <c r="O131" s="137" t="n">
        <f aca="false">SUM(M131:N131)</f>
        <v>1800</v>
      </c>
      <c r="P131" s="136" t="n">
        <f aca="false">M131*0.65</f>
        <v>1170</v>
      </c>
      <c r="Q131" s="136"/>
      <c r="R131" s="137" t="n">
        <f aca="false">SUM(P131:Q131)</f>
        <v>1170</v>
      </c>
      <c r="S131" s="153"/>
      <c r="T131" s="153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</row>
    <row r="132" s="55" customFormat="true" ht="21.75" hidden="false" customHeight="true" outlineLevel="0" collapsed="false">
      <c r="A132" s="130" t="s">
        <v>120</v>
      </c>
      <c r="B132" s="178"/>
      <c r="C132" s="132" t="s">
        <v>148</v>
      </c>
      <c r="D132" s="132" t="s">
        <v>171</v>
      </c>
      <c r="E132" s="185" t="s">
        <v>154</v>
      </c>
      <c r="F132" s="186" t="s">
        <v>168</v>
      </c>
      <c r="G132" s="187" t="n">
        <v>38626</v>
      </c>
      <c r="H132" s="188" t="n">
        <v>38626</v>
      </c>
      <c r="I132" s="188" t="s">
        <v>156</v>
      </c>
      <c r="J132" s="189" t="n">
        <v>1352</v>
      </c>
      <c r="K132" s="190" t="n">
        <v>270.4</v>
      </c>
      <c r="L132" s="191" t="n">
        <f aca="false">+J132+K132</f>
        <v>1622.4</v>
      </c>
      <c r="M132" s="189" t="n">
        <v>540</v>
      </c>
      <c r="N132" s="183"/>
      <c r="O132" s="137" t="n">
        <f aca="false">SUM(M132:N132)</f>
        <v>540</v>
      </c>
      <c r="P132" s="136" t="n">
        <f aca="false">M132*0.65</f>
        <v>351</v>
      </c>
      <c r="Q132" s="136"/>
      <c r="R132" s="137" t="n">
        <f aca="false">SUM(P132:Q132)</f>
        <v>351</v>
      </c>
      <c r="S132" s="153"/>
      <c r="T132" s="153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</row>
    <row r="133" s="55" customFormat="true" ht="11.25" hidden="false" customHeight="true" outlineLevel="0" collapsed="false">
      <c r="A133" s="130" t="s">
        <v>120</v>
      </c>
      <c r="B133" s="178"/>
      <c r="C133" s="132" t="s">
        <v>148</v>
      </c>
      <c r="D133" s="140" t="s">
        <v>172</v>
      </c>
      <c r="E133" s="193" t="s">
        <v>173</v>
      </c>
      <c r="F133" s="193" t="n">
        <v>133</v>
      </c>
      <c r="G133" s="195" t="n">
        <v>38602</v>
      </c>
      <c r="H133" s="195" t="s">
        <v>174</v>
      </c>
      <c r="I133" s="188" t="s">
        <v>156</v>
      </c>
      <c r="J133" s="197" t="n">
        <v>32830</v>
      </c>
      <c r="K133" s="198" t="n">
        <v>6566</v>
      </c>
      <c r="L133" s="199" t="n">
        <f aca="false">+J133+K133</f>
        <v>39396</v>
      </c>
      <c r="M133" s="189" t="n">
        <v>32830</v>
      </c>
      <c r="N133" s="183"/>
      <c r="O133" s="137" t="n">
        <f aca="false">SUM(M133:N133)</f>
        <v>32830</v>
      </c>
      <c r="P133" s="136" t="n">
        <f aca="false">M133*0.65</f>
        <v>21339.5</v>
      </c>
      <c r="Q133" s="136"/>
      <c r="R133" s="137" t="n">
        <f aca="false">SUM(P133:Q133)</f>
        <v>21339.5</v>
      </c>
      <c r="S133" s="153"/>
      <c r="T133" s="153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</row>
    <row r="134" s="55" customFormat="true" ht="21.75" hidden="false" customHeight="true" outlineLevel="0" collapsed="false">
      <c r="A134" s="130" t="s">
        <v>120</v>
      </c>
      <c r="B134" s="178"/>
      <c r="C134" s="132" t="s">
        <v>148</v>
      </c>
      <c r="D134" s="132" t="s">
        <v>175</v>
      </c>
      <c r="E134" s="193" t="s">
        <v>176</v>
      </c>
      <c r="F134" s="194" t="s">
        <v>177</v>
      </c>
      <c r="G134" s="195" t="n">
        <v>38643</v>
      </c>
      <c r="H134" s="196" t="n">
        <v>38656</v>
      </c>
      <c r="I134" s="188" t="s">
        <v>156</v>
      </c>
      <c r="J134" s="189" t="n">
        <v>21000</v>
      </c>
      <c r="K134" s="198" t="n">
        <v>4200</v>
      </c>
      <c r="L134" s="191" t="n">
        <f aca="false">+J134+K134</f>
        <v>25200</v>
      </c>
      <c r="M134" s="189" t="n">
        <f aca="false">+J134</f>
        <v>21000</v>
      </c>
      <c r="N134" s="183"/>
      <c r="O134" s="137" t="n">
        <f aca="false">SUM(M134:N134)</f>
        <v>21000</v>
      </c>
      <c r="P134" s="136" t="n">
        <f aca="false">M134*0.65</f>
        <v>13650</v>
      </c>
      <c r="Q134" s="136"/>
      <c r="R134" s="137" t="n">
        <f aca="false">SUM(P134:Q134)</f>
        <v>13650</v>
      </c>
      <c r="S134" s="153"/>
      <c r="T134" s="153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</row>
    <row r="135" s="55" customFormat="true" ht="12.75" hidden="false" customHeight="false" outlineLevel="0" collapsed="false">
      <c r="A135" s="130" t="s">
        <v>120</v>
      </c>
      <c r="B135" s="178"/>
      <c r="C135" s="140" t="s">
        <v>124</v>
      </c>
      <c r="D135" s="140" t="s">
        <v>178</v>
      </c>
      <c r="E135" s="140" t="s">
        <v>179</v>
      </c>
      <c r="F135" s="140" t="n">
        <v>8</v>
      </c>
      <c r="G135" s="196" t="n">
        <v>38412</v>
      </c>
      <c r="H135" s="196" t="n">
        <v>38532</v>
      </c>
      <c r="I135" s="196" t="s">
        <v>180</v>
      </c>
      <c r="J135" s="200" t="n">
        <v>1575</v>
      </c>
      <c r="K135" s="200" t="n">
        <f aca="false">J135*20%</f>
        <v>315</v>
      </c>
      <c r="L135" s="201" t="n">
        <f aca="false">SUM(J135:K135)</f>
        <v>1890</v>
      </c>
      <c r="M135" s="200" t="n">
        <v>1575</v>
      </c>
      <c r="N135" s="200" t="n">
        <f aca="false">M135*20%</f>
        <v>315</v>
      </c>
      <c r="O135" s="137" t="n">
        <f aca="false">+N135+M135</f>
        <v>1890</v>
      </c>
      <c r="P135" s="136" t="n">
        <f aca="false">+M135*0.65</f>
        <v>1023.75</v>
      </c>
      <c r="Q135" s="136" t="n">
        <f aca="false">+N135*0.65</f>
        <v>204.75</v>
      </c>
      <c r="R135" s="202" t="n">
        <f aca="false">+Q135+P135</f>
        <v>1228.5</v>
      </c>
      <c r="S135" s="152"/>
      <c r="T135" s="152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</row>
    <row r="136" s="55" customFormat="true" ht="12.75" hidden="false" customHeight="false" outlineLevel="0" collapsed="false">
      <c r="A136" s="130" t="s">
        <v>120</v>
      </c>
      <c r="B136" s="178"/>
      <c r="C136" s="140" t="s">
        <v>124</v>
      </c>
      <c r="D136" s="140" t="s">
        <v>181</v>
      </c>
      <c r="E136" s="140" t="s">
        <v>179</v>
      </c>
      <c r="F136" s="140" t="n">
        <v>8</v>
      </c>
      <c r="G136" s="196" t="n">
        <v>38412</v>
      </c>
      <c r="H136" s="196" t="n">
        <v>38532</v>
      </c>
      <c r="I136" s="196" t="s">
        <v>180</v>
      </c>
      <c r="J136" s="200" t="n">
        <f aca="false">4200+1305</f>
        <v>5505</v>
      </c>
      <c r="K136" s="200" t="n">
        <f aca="false">J136*20%</f>
        <v>1101</v>
      </c>
      <c r="L136" s="201" t="n">
        <f aca="false">SUM(J136:K136)</f>
        <v>6606</v>
      </c>
      <c r="M136" s="200" t="n">
        <f aca="false">4200+1305</f>
        <v>5505</v>
      </c>
      <c r="N136" s="200" t="n">
        <f aca="false">M136*20%</f>
        <v>1101</v>
      </c>
      <c r="O136" s="137" t="n">
        <f aca="false">+N136+M136</f>
        <v>6606</v>
      </c>
      <c r="P136" s="136" t="n">
        <f aca="false">+M136*0.65</f>
        <v>3578.25</v>
      </c>
      <c r="Q136" s="136" t="n">
        <f aca="false">+N136*0.65</f>
        <v>715.65</v>
      </c>
      <c r="R136" s="202" t="n">
        <f aca="false">+Q136+P136</f>
        <v>4293.9</v>
      </c>
      <c r="S136" s="152"/>
      <c r="T136" s="152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</row>
    <row r="137" s="55" customFormat="true" ht="12.75" hidden="false" customHeight="false" outlineLevel="0" collapsed="false">
      <c r="A137" s="130" t="s">
        <v>120</v>
      </c>
      <c r="B137" s="178"/>
      <c r="C137" s="140" t="s">
        <v>124</v>
      </c>
      <c r="D137" s="140" t="s">
        <v>182</v>
      </c>
      <c r="E137" s="140" t="s">
        <v>179</v>
      </c>
      <c r="F137" s="140" t="n">
        <v>8</v>
      </c>
      <c r="G137" s="196" t="n">
        <v>38412</v>
      </c>
      <c r="H137" s="196" t="n">
        <v>38532</v>
      </c>
      <c r="I137" s="196" t="s">
        <v>180</v>
      </c>
      <c r="J137" s="200" t="n">
        <f aca="false">12950+3735</f>
        <v>16685</v>
      </c>
      <c r="K137" s="200" t="n">
        <f aca="false">J137*20%</f>
        <v>3337</v>
      </c>
      <c r="L137" s="201" t="n">
        <f aca="false">SUM(J137:K137)</f>
        <v>20022</v>
      </c>
      <c r="M137" s="200" t="n">
        <f aca="false">12950+3735</f>
        <v>16685</v>
      </c>
      <c r="N137" s="200" t="n">
        <f aca="false">M137*20%</f>
        <v>3337</v>
      </c>
      <c r="O137" s="137" t="n">
        <f aca="false">+N137+M137</f>
        <v>20022</v>
      </c>
      <c r="P137" s="136" t="n">
        <f aca="false">+M137*0.65</f>
        <v>10845.25</v>
      </c>
      <c r="Q137" s="136" t="n">
        <f aca="false">+N137*0.65</f>
        <v>2169.05</v>
      </c>
      <c r="R137" s="202" t="n">
        <f aca="false">+Q137+P137</f>
        <v>13014.3</v>
      </c>
      <c r="S137" s="152"/>
      <c r="T137" s="152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</row>
    <row r="138" s="55" customFormat="true" ht="12.75" hidden="false" customHeight="false" outlineLevel="0" collapsed="false">
      <c r="A138" s="130" t="s">
        <v>120</v>
      </c>
      <c r="B138" s="178"/>
      <c r="C138" s="140" t="s">
        <v>124</v>
      </c>
      <c r="D138" s="140" t="s">
        <v>183</v>
      </c>
      <c r="E138" s="140" t="s">
        <v>179</v>
      </c>
      <c r="F138" s="140" t="n">
        <v>8</v>
      </c>
      <c r="G138" s="196" t="n">
        <v>38412</v>
      </c>
      <c r="H138" s="196" t="n">
        <v>38532</v>
      </c>
      <c r="I138" s="196" t="s">
        <v>180</v>
      </c>
      <c r="J138" s="200" t="n">
        <f aca="false">1575+1417.5</f>
        <v>2992.5</v>
      </c>
      <c r="K138" s="200" t="n">
        <f aca="false">J138*20%</f>
        <v>598.5</v>
      </c>
      <c r="L138" s="201" t="n">
        <f aca="false">SUM(J138:K138)</f>
        <v>3591</v>
      </c>
      <c r="M138" s="200" t="n">
        <f aca="false">1575+1417.5</f>
        <v>2992.5</v>
      </c>
      <c r="N138" s="200" t="n">
        <f aca="false">M138*20%</f>
        <v>598.5</v>
      </c>
      <c r="O138" s="137" t="n">
        <f aca="false">+N138+M138</f>
        <v>3591</v>
      </c>
      <c r="P138" s="136" t="n">
        <f aca="false">+M138*0.65</f>
        <v>1945.125</v>
      </c>
      <c r="Q138" s="136" t="n">
        <f aca="false">+N138*0.65</f>
        <v>389.025</v>
      </c>
      <c r="R138" s="202" t="n">
        <f aca="false">+Q138+P138</f>
        <v>2334.15</v>
      </c>
      <c r="S138" s="152"/>
      <c r="T138" s="152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</row>
    <row r="139" s="55" customFormat="true" ht="12.75" hidden="false" customHeight="false" outlineLevel="0" collapsed="false">
      <c r="A139" s="130" t="s">
        <v>120</v>
      </c>
      <c r="B139" s="178"/>
      <c r="C139" s="140" t="s">
        <v>124</v>
      </c>
      <c r="D139" s="140" t="s">
        <v>178</v>
      </c>
      <c r="E139" s="140" t="s">
        <v>179</v>
      </c>
      <c r="F139" s="140" t="n">
        <v>10</v>
      </c>
      <c r="G139" s="196" t="n">
        <v>38465</v>
      </c>
      <c r="H139" s="196" t="n">
        <v>38532</v>
      </c>
      <c r="I139" s="196" t="s">
        <v>180</v>
      </c>
      <c r="J139" s="200" t="n">
        <v>962.5</v>
      </c>
      <c r="K139" s="200" t="n">
        <f aca="false">J139*20%</f>
        <v>192.5</v>
      </c>
      <c r="L139" s="201" t="n">
        <f aca="false">SUM(J139:K139)</f>
        <v>1155</v>
      </c>
      <c r="M139" s="200" t="n">
        <v>962.5</v>
      </c>
      <c r="N139" s="200" t="n">
        <f aca="false">M139*20%</f>
        <v>192.5</v>
      </c>
      <c r="O139" s="137" t="n">
        <f aca="false">+N139+M139</f>
        <v>1155</v>
      </c>
      <c r="P139" s="136" t="n">
        <f aca="false">+M139*0.65</f>
        <v>625.625</v>
      </c>
      <c r="Q139" s="136" t="n">
        <f aca="false">+N139*0.65</f>
        <v>125.125</v>
      </c>
      <c r="R139" s="202" t="n">
        <f aca="false">+Q139+P139</f>
        <v>750.75</v>
      </c>
      <c r="S139" s="152"/>
      <c r="T139" s="152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</row>
    <row r="140" s="55" customFormat="true" ht="12.75" hidden="false" customHeight="false" outlineLevel="0" collapsed="false">
      <c r="A140" s="130" t="s">
        <v>120</v>
      </c>
      <c r="B140" s="178"/>
      <c r="C140" s="140" t="s">
        <v>124</v>
      </c>
      <c r="D140" s="140" t="s">
        <v>181</v>
      </c>
      <c r="E140" s="140" t="s">
        <v>179</v>
      </c>
      <c r="F140" s="140" t="n">
        <v>10</v>
      </c>
      <c r="G140" s="196" t="n">
        <v>38465</v>
      </c>
      <c r="H140" s="196" t="n">
        <v>38532</v>
      </c>
      <c r="I140" s="196" t="s">
        <v>180</v>
      </c>
      <c r="J140" s="200" t="n">
        <f aca="false">2450+1575</f>
        <v>4025</v>
      </c>
      <c r="K140" s="200" t="n">
        <f aca="false">J140*20%</f>
        <v>805</v>
      </c>
      <c r="L140" s="201" t="n">
        <f aca="false">SUM(J140:K140)</f>
        <v>4830</v>
      </c>
      <c r="M140" s="200" t="n">
        <f aca="false">2450+1575</f>
        <v>4025</v>
      </c>
      <c r="N140" s="200" t="n">
        <f aca="false">M140*20%</f>
        <v>805</v>
      </c>
      <c r="O140" s="137" t="n">
        <f aca="false">+N140+M140</f>
        <v>4830</v>
      </c>
      <c r="P140" s="136" t="n">
        <f aca="false">+M140*0.65</f>
        <v>2616.25</v>
      </c>
      <c r="Q140" s="136" t="n">
        <f aca="false">+N140*0.65</f>
        <v>523.25</v>
      </c>
      <c r="R140" s="202" t="n">
        <f aca="false">+Q140+P140</f>
        <v>3139.5</v>
      </c>
      <c r="S140" s="152"/>
      <c r="T140" s="152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</row>
    <row r="141" s="55" customFormat="true" ht="12.75" hidden="false" customHeight="false" outlineLevel="0" collapsed="false">
      <c r="A141" s="130" t="s">
        <v>120</v>
      </c>
      <c r="B141" s="178"/>
      <c r="C141" s="140" t="s">
        <v>124</v>
      </c>
      <c r="D141" s="140" t="s">
        <v>183</v>
      </c>
      <c r="E141" s="140" t="s">
        <v>179</v>
      </c>
      <c r="F141" s="140" t="n">
        <v>10</v>
      </c>
      <c r="G141" s="196" t="n">
        <v>38465</v>
      </c>
      <c r="H141" s="196" t="n">
        <v>38532</v>
      </c>
      <c r="I141" s="196" t="s">
        <v>180</v>
      </c>
      <c r="J141" s="200" t="n">
        <f aca="false">2625+2025</f>
        <v>4650</v>
      </c>
      <c r="K141" s="200" t="n">
        <f aca="false">J141*20%</f>
        <v>930</v>
      </c>
      <c r="L141" s="201" t="n">
        <f aca="false">SUM(J141:K141)</f>
        <v>5580</v>
      </c>
      <c r="M141" s="200" t="n">
        <f aca="false">2625+2025</f>
        <v>4650</v>
      </c>
      <c r="N141" s="200" t="n">
        <f aca="false">M141*20%</f>
        <v>930</v>
      </c>
      <c r="O141" s="137" t="n">
        <f aca="false">+N141+M141</f>
        <v>5580</v>
      </c>
      <c r="P141" s="136" t="n">
        <f aca="false">+M141*0.65</f>
        <v>3022.5</v>
      </c>
      <c r="Q141" s="136" t="n">
        <f aca="false">+N141*0.65</f>
        <v>604.5</v>
      </c>
      <c r="R141" s="202" t="n">
        <f aca="false">+Q141+P141</f>
        <v>3627</v>
      </c>
      <c r="S141" s="152"/>
      <c r="T141" s="152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</row>
    <row r="142" s="55" customFormat="true" ht="12.75" hidden="false" customHeight="false" outlineLevel="0" collapsed="false">
      <c r="A142" s="130" t="s">
        <v>120</v>
      </c>
      <c r="B142" s="178"/>
      <c r="C142" s="140" t="s">
        <v>124</v>
      </c>
      <c r="D142" s="140" t="s">
        <v>184</v>
      </c>
      <c r="E142" s="140" t="s">
        <v>179</v>
      </c>
      <c r="F142" s="140" t="n">
        <v>10</v>
      </c>
      <c r="G142" s="196" t="n">
        <v>38465</v>
      </c>
      <c r="H142" s="196" t="n">
        <v>38532</v>
      </c>
      <c r="I142" s="196" t="s">
        <v>180</v>
      </c>
      <c r="J142" s="200" t="n">
        <f aca="false">7875+2700</f>
        <v>10575</v>
      </c>
      <c r="K142" s="200" t="n">
        <f aca="false">J142*20%</f>
        <v>2115</v>
      </c>
      <c r="L142" s="201" t="n">
        <f aca="false">SUM(J142:K142)</f>
        <v>12690</v>
      </c>
      <c r="M142" s="200" t="n">
        <f aca="false">7875+2700</f>
        <v>10575</v>
      </c>
      <c r="N142" s="200" t="n">
        <f aca="false">M142*20%</f>
        <v>2115</v>
      </c>
      <c r="O142" s="137" t="n">
        <f aca="false">+N142+M142</f>
        <v>12690</v>
      </c>
      <c r="P142" s="136" t="n">
        <f aca="false">+M142*0.65</f>
        <v>6873.75</v>
      </c>
      <c r="Q142" s="136" t="n">
        <f aca="false">+N142*0.65</f>
        <v>1374.75</v>
      </c>
      <c r="R142" s="202" t="n">
        <f aca="false">+Q142+P142</f>
        <v>8248.5</v>
      </c>
      <c r="S142" s="152"/>
      <c r="T142" s="152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</row>
    <row r="143" s="55" customFormat="true" ht="12.75" hidden="false" customHeight="false" outlineLevel="0" collapsed="false">
      <c r="A143" s="130" t="s">
        <v>120</v>
      </c>
      <c r="B143" s="178"/>
      <c r="C143" s="140" t="s">
        <v>124</v>
      </c>
      <c r="D143" s="140" t="s">
        <v>185</v>
      </c>
      <c r="E143" s="140" t="s">
        <v>179</v>
      </c>
      <c r="F143" s="140" t="n">
        <v>10</v>
      </c>
      <c r="G143" s="196" t="n">
        <v>38465</v>
      </c>
      <c r="H143" s="196" t="n">
        <v>38532</v>
      </c>
      <c r="I143" s="196" t="s">
        <v>180</v>
      </c>
      <c r="J143" s="200" t="n">
        <f aca="false">2362.5+1800</f>
        <v>4162.5</v>
      </c>
      <c r="K143" s="200" t="n">
        <f aca="false">J143*20%</f>
        <v>832.5</v>
      </c>
      <c r="L143" s="201" t="n">
        <f aca="false">SUM(J143:K143)</f>
        <v>4995</v>
      </c>
      <c r="M143" s="200" t="n">
        <f aca="false">2362.5+1800</f>
        <v>4162.5</v>
      </c>
      <c r="N143" s="200" t="n">
        <f aca="false">M143*20%</f>
        <v>832.5</v>
      </c>
      <c r="O143" s="137" t="n">
        <f aca="false">+N143+M143</f>
        <v>4995</v>
      </c>
      <c r="P143" s="136" t="n">
        <f aca="false">+M143*0.65</f>
        <v>2705.625</v>
      </c>
      <c r="Q143" s="136" t="n">
        <f aca="false">+N143*0.65</f>
        <v>541.125</v>
      </c>
      <c r="R143" s="202" t="n">
        <f aca="false">+Q143+P143</f>
        <v>3246.75</v>
      </c>
      <c r="S143" s="152"/>
      <c r="T143" s="152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</row>
    <row r="144" s="55" customFormat="true" ht="12.75" hidden="false" customHeight="false" outlineLevel="0" collapsed="false">
      <c r="A144" s="130" t="s">
        <v>120</v>
      </c>
      <c r="B144" s="178"/>
      <c r="C144" s="140" t="s">
        <v>124</v>
      </c>
      <c r="D144" s="140" t="s">
        <v>186</v>
      </c>
      <c r="E144" s="140" t="s">
        <v>179</v>
      </c>
      <c r="F144" s="140" t="n">
        <v>10</v>
      </c>
      <c r="G144" s="196" t="n">
        <v>38465</v>
      </c>
      <c r="H144" s="196" t="n">
        <v>38532</v>
      </c>
      <c r="I144" s="196" t="s">
        <v>180</v>
      </c>
      <c r="J144" s="200" t="n">
        <f aca="false">1575+1350</f>
        <v>2925</v>
      </c>
      <c r="K144" s="200" t="n">
        <f aca="false">J144*20%</f>
        <v>585</v>
      </c>
      <c r="L144" s="201" t="n">
        <f aca="false">SUM(J144:K144)</f>
        <v>3510</v>
      </c>
      <c r="M144" s="200" t="n">
        <f aca="false">1575+1350</f>
        <v>2925</v>
      </c>
      <c r="N144" s="200" t="n">
        <f aca="false">M144*20%</f>
        <v>585</v>
      </c>
      <c r="O144" s="137" t="n">
        <f aca="false">+N144+M144</f>
        <v>3510</v>
      </c>
      <c r="P144" s="136" t="n">
        <f aca="false">+M144*0.65</f>
        <v>1901.25</v>
      </c>
      <c r="Q144" s="136" t="n">
        <f aca="false">+N144*0.65</f>
        <v>380.25</v>
      </c>
      <c r="R144" s="202" t="n">
        <f aca="false">+Q144+P144</f>
        <v>2281.5</v>
      </c>
      <c r="S144" s="152"/>
      <c r="T144" s="152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</row>
    <row r="145" s="55" customFormat="true" ht="12.75" hidden="false" customHeight="false" outlineLevel="0" collapsed="false">
      <c r="A145" s="130" t="s">
        <v>120</v>
      </c>
      <c r="B145" s="178"/>
      <c r="C145" s="140" t="s">
        <v>124</v>
      </c>
      <c r="D145" s="140" t="s">
        <v>187</v>
      </c>
      <c r="E145" s="140" t="s">
        <v>179</v>
      </c>
      <c r="F145" s="140" t="n">
        <v>10</v>
      </c>
      <c r="G145" s="196" t="n">
        <v>38465</v>
      </c>
      <c r="H145" s="196" t="n">
        <v>38532</v>
      </c>
      <c r="I145" s="196" t="s">
        <v>180</v>
      </c>
      <c r="J145" s="200" t="n">
        <v>2030</v>
      </c>
      <c r="K145" s="200" t="n">
        <f aca="false">J145*20%</f>
        <v>406</v>
      </c>
      <c r="L145" s="201" t="n">
        <f aca="false">SUM(J145:K145)</f>
        <v>2436</v>
      </c>
      <c r="M145" s="200" t="n">
        <v>2030</v>
      </c>
      <c r="N145" s="200" t="n">
        <f aca="false">M145*20%</f>
        <v>406</v>
      </c>
      <c r="O145" s="137" t="n">
        <f aca="false">+N145+M145</f>
        <v>2436</v>
      </c>
      <c r="P145" s="136" t="n">
        <f aca="false">+M145*0.65</f>
        <v>1319.5</v>
      </c>
      <c r="Q145" s="136" t="n">
        <f aca="false">+N145*0.65</f>
        <v>263.9</v>
      </c>
      <c r="R145" s="202" t="n">
        <f aca="false">+Q145+P145</f>
        <v>1583.4</v>
      </c>
      <c r="S145" s="152"/>
      <c r="T145" s="152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</row>
    <row r="146" s="55" customFormat="true" ht="12.75" hidden="false" customHeight="false" outlineLevel="0" collapsed="false">
      <c r="A146" s="130" t="s">
        <v>120</v>
      </c>
      <c r="B146" s="178"/>
      <c r="C146" s="140" t="s">
        <v>124</v>
      </c>
      <c r="D146" s="140" t="s">
        <v>188</v>
      </c>
      <c r="E146" s="140" t="s">
        <v>179</v>
      </c>
      <c r="F146" s="140" t="n">
        <v>10</v>
      </c>
      <c r="G146" s="196" t="n">
        <v>38465</v>
      </c>
      <c r="H146" s="196" t="n">
        <v>38532</v>
      </c>
      <c r="I146" s="196" t="s">
        <v>180</v>
      </c>
      <c r="J146" s="200" t="n">
        <f aca="false">9800+4320</f>
        <v>14120</v>
      </c>
      <c r="K146" s="200" t="n">
        <f aca="false">J146*20%</f>
        <v>2824</v>
      </c>
      <c r="L146" s="201" t="n">
        <f aca="false">SUM(J146:K146)</f>
        <v>16944</v>
      </c>
      <c r="M146" s="200" t="n">
        <f aca="false">9800+4320</f>
        <v>14120</v>
      </c>
      <c r="N146" s="200" t="n">
        <f aca="false">M146*20%</f>
        <v>2824</v>
      </c>
      <c r="O146" s="137" t="n">
        <f aca="false">+N146+M146</f>
        <v>16944</v>
      </c>
      <c r="P146" s="136" t="n">
        <f aca="false">+M146*0.65</f>
        <v>9178</v>
      </c>
      <c r="Q146" s="136" t="n">
        <f aca="false">+N146*0.65</f>
        <v>1835.6</v>
      </c>
      <c r="R146" s="202" t="n">
        <f aca="false">+Q146+P146</f>
        <v>11013.6</v>
      </c>
      <c r="S146" s="152"/>
      <c r="T146" s="152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</row>
    <row r="147" s="55" customFormat="true" ht="12.75" hidden="false" customHeight="false" outlineLevel="0" collapsed="false">
      <c r="A147" s="130" t="s">
        <v>120</v>
      </c>
      <c r="B147" s="178"/>
      <c r="C147" s="140" t="s">
        <v>124</v>
      </c>
      <c r="D147" s="140" t="s">
        <v>189</v>
      </c>
      <c r="E147" s="140" t="s">
        <v>179</v>
      </c>
      <c r="F147" s="140" t="n">
        <v>10</v>
      </c>
      <c r="G147" s="196" t="n">
        <v>38465</v>
      </c>
      <c r="H147" s="196" t="n">
        <v>38532</v>
      </c>
      <c r="I147" s="196" t="s">
        <v>180</v>
      </c>
      <c r="J147" s="200" t="n">
        <v>1510</v>
      </c>
      <c r="K147" s="200" t="n">
        <f aca="false">J147*20%</f>
        <v>302</v>
      </c>
      <c r="L147" s="201" t="n">
        <f aca="false">SUM(J147:K147)</f>
        <v>1812</v>
      </c>
      <c r="M147" s="200" t="n">
        <v>1510</v>
      </c>
      <c r="N147" s="200" t="n">
        <f aca="false">M147*20%</f>
        <v>302</v>
      </c>
      <c r="O147" s="137" t="n">
        <f aca="false">+N147+M147</f>
        <v>1812</v>
      </c>
      <c r="P147" s="136" t="n">
        <f aca="false">+M147*0.65</f>
        <v>981.5</v>
      </c>
      <c r="Q147" s="136" t="n">
        <f aca="false">+N147*0.65</f>
        <v>196.3</v>
      </c>
      <c r="R147" s="202" t="n">
        <f aca="false">+Q147+P147</f>
        <v>1177.8</v>
      </c>
      <c r="S147" s="152"/>
      <c r="T147" s="152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</row>
    <row r="148" s="55" customFormat="true" ht="12.75" hidden="false" customHeight="false" outlineLevel="0" collapsed="false">
      <c r="A148" s="130" t="s">
        <v>120</v>
      </c>
      <c r="B148" s="178"/>
      <c r="C148" s="140" t="s">
        <v>124</v>
      </c>
      <c r="D148" s="140" t="s">
        <v>190</v>
      </c>
      <c r="E148" s="140" t="s">
        <v>179</v>
      </c>
      <c r="F148" s="140" t="n">
        <v>10</v>
      </c>
      <c r="G148" s="196" t="n">
        <v>38465</v>
      </c>
      <c r="H148" s="196" t="n">
        <v>38532</v>
      </c>
      <c r="I148" s="196" t="s">
        <v>180</v>
      </c>
      <c r="J148" s="200" t="n">
        <f aca="false">2625+1260</f>
        <v>3885</v>
      </c>
      <c r="K148" s="200" t="n">
        <f aca="false">J148*20%</f>
        <v>777</v>
      </c>
      <c r="L148" s="201" t="n">
        <f aca="false">SUM(J148:K148)</f>
        <v>4662</v>
      </c>
      <c r="M148" s="200" t="n">
        <f aca="false">2625+1260</f>
        <v>3885</v>
      </c>
      <c r="N148" s="200" t="n">
        <f aca="false">M148*20%</f>
        <v>777</v>
      </c>
      <c r="O148" s="137" t="n">
        <f aca="false">+N148+M148</f>
        <v>4662</v>
      </c>
      <c r="P148" s="136" t="n">
        <f aca="false">+M148*0.65</f>
        <v>2525.25</v>
      </c>
      <c r="Q148" s="136" t="n">
        <f aca="false">+N148*0.65</f>
        <v>505.05</v>
      </c>
      <c r="R148" s="202" t="n">
        <f aca="false">+Q148+P148</f>
        <v>3030.3</v>
      </c>
      <c r="S148" s="152"/>
      <c r="T148" s="152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</row>
    <row r="149" s="184" customFormat="true" ht="33.75" hidden="false" customHeight="false" outlineLevel="0" collapsed="false">
      <c r="A149" s="130" t="s">
        <v>130</v>
      </c>
      <c r="B149" s="178"/>
      <c r="C149" s="132" t="s">
        <v>191</v>
      </c>
      <c r="D149" s="132"/>
      <c r="E149" s="132"/>
      <c r="F149" s="132"/>
      <c r="G149" s="188"/>
      <c r="H149" s="188"/>
      <c r="I149" s="188"/>
      <c r="J149" s="203"/>
      <c r="K149" s="204"/>
      <c r="L149" s="201"/>
      <c r="M149" s="203"/>
      <c r="N149" s="203" t="n">
        <f aca="false">SUM(N135:N148)*-1</f>
        <v>-15120.5</v>
      </c>
      <c r="O149" s="137" t="n">
        <f aca="false">+N149</f>
        <v>-15120.5</v>
      </c>
      <c r="P149" s="136"/>
      <c r="Q149" s="136" t="n">
        <f aca="false">+N149*0.65</f>
        <v>-9828.325</v>
      </c>
      <c r="R149" s="202" t="n">
        <f aca="false">+Q149+P149</f>
        <v>-9828.325</v>
      </c>
      <c r="S149" s="152"/>
      <c r="T149" s="152"/>
    </row>
    <row r="150" s="55" customFormat="true" ht="55.5" hidden="false" customHeight="true" outlineLevel="0" collapsed="false">
      <c r="A150" s="130" t="s">
        <v>130</v>
      </c>
      <c r="B150" s="178"/>
      <c r="C150" s="140" t="s">
        <v>116</v>
      </c>
      <c r="D150" s="205" t="s">
        <v>192</v>
      </c>
      <c r="E150" s="140" t="s">
        <v>193</v>
      </c>
      <c r="F150" s="140" t="n">
        <v>1</v>
      </c>
      <c r="G150" s="158" t="n">
        <v>38628</v>
      </c>
      <c r="H150" s="143" t="n">
        <v>38707</v>
      </c>
      <c r="I150" s="196" t="s">
        <v>194</v>
      </c>
      <c r="J150" s="181" t="n">
        <v>7332</v>
      </c>
      <c r="K150" s="181" t="n">
        <v>1468</v>
      </c>
      <c r="L150" s="206" t="n">
        <f aca="false">J150+K150</f>
        <v>8800</v>
      </c>
      <c r="M150" s="183" t="n">
        <f aca="false">(8+1.5+6+14+6+14+6+10+11+12+4.5+8+8+8+5+6+3+6+3+7+8+5)*31.25+(2+2.5+3+7+6.5+4+5+4+4+7+6+4+5+4)*36.45</f>
        <v>7332.8</v>
      </c>
      <c r="N150" s="183"/>
      <c r="O150" s="137" t="n">
        <f aca="false">+N150+M150</f>
        <v>7332.8</v>
      </c>
      <c r="P150" s="136" t="n">
        <f aca="false">M150*0.65</f>
        <v>4766.32</v>
      </c>
      <c r="Q150" s="136" t="n">
        <f aca="false">+N150*0.65</f>
        <v>0</v>
      </c>
      <c r="R150" s="137" t="n">
        <f aca="false">SUM(P150:Q150)</f>
        <v>4766.32</v>
      </c>
      <c r="S150" s="153"/>
      <c r="T150" s="153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</row>
    <row r="151" s="214" customFormat="true" ht="46.5" hidden="false" customHeight="true" outlineLevel="0" collapsed="false">
      <c r="A151" s="130" t="s">
        <v>130</v>
      </c>
      <c r="B151" s="207"/>
      <c r="C151" s="132" t="s">
        <v>148</v>
      </c>
      <c r="D151" s="208" t="s">
        <v>171</v>
      </c>
      <c r="E151" s="131" t="s">
        <v>154</v>
      </c>
      <c r="F151" s="209" t="s">
        <v>195</v>
      </c>
      <c r="G151" s="210" t="n">
        <v>38659</v>
      </c>
      <c r="H151" s="134" t="n">
        <v>38658</v>
      </c>
      <c r="I151" s="188" t="s">
        <v>196</v>
      </c>
      <c r="J151" s="180" t="n">
        <v>1352</v>
      </c>
      <c r="K151" s="211" t="n">
        <v>270.4</v>
      </c>
      <c r="L151" s="160" t="n">
        <f aca="false">+J151+K151</f>
        <v>1622.4</v>
      </c>
      <c r="M151" s="183" t="n">
        <v>220</v>
      </c>
      <c r="N151" s="212"/>
      <c r="O151" s="137" t="n">
        <f aca="false">+N151+M151</f>
        <v>220</v>
      </c>
      <c r="P151" s="136" t="n">
        <f aca="false">M151*0.65</f>
        <v>143</v>
      </c>
      <c r="Q151" s="136"/>
      <c r="R151" s="137" t="n">
        <f aca="false">SUM(P151:Q151)</f>
        <v>143</v>
      </c>
      <c r="S151" s="153"/>
      <c r="T151" s="153"/>
      <c r="U151" s="213"/>
      <c r="V151" s="213"/>
      <c r="W151" s="213"/>
      <c r="X151" s="213"/>
      <c r="Y151" s="213"/>
      <c r="Z151" s="213"/>
      <c r="AA151" s="213"/>
      <c r="AB151" s="213"/>
      <c r="AC151" s="213"/>
      <c r="AD151" s="213"/>
      <c r="AE151" s="213"/>
      <c r="AF151" s="213"/>
      <c r="AG151" s="213"/>
    </row>
    <row r="152" s="214" customFormat="true" ht="47.25" hidden="false" customHeight="true" outlineLevel="0" collapsed="false">
      <c r="A152" s="130" t="s">
        <v>130</v>
      </c>
      <c r="B152" s="207"/>
      <c r="C152" s="132" t="s">
        <v>148</v>
      </c>
      <c r="D152" s="208" t="s">
        <v>171</v>
      </c>
      <c r="E152" s="131" t="s">
        <v>154</v>
      </c>
      <c r="F152" s="141" t="s">
        <v>197</v>
      </c>
      <c r="G152" s="215" t="n">
        <v>38687</v>
      </c>
      <c r="H152" s="179" t="n">
        <v>38687</v>
      </c>
      <c r="I152" s="188" t="s">
        <v>198</v>
      </c>
      <c r="J152" s="180" t="n">
        <v>1352</v>
      </c>
      <c r="K152" s="211" t="n">
        <v>270.4</v>
      </c>
      <c r="L152" s="160" t="n">
        <f aca="false">+J152+K152</f>
        <v>1622.4</v>
      </c>
      <c r="M152" s="183" t="n">
        <v>360</v>
      </c>
      <c r="N152" s="212"/>
      <c r="O152" s="137" t="n">
        <f aca="false">+N152+M152</f>
        <v>360</v>
      </c>
      <c r="P152" s="136" t="n">
        <f aca="false">M152*0.65</f>
        <v>234</v>
      </c>
      <c r="Q152" s="136"/>
      <c r="R152" s="137" t="n">
        <f aca="false">SUM(P152:Q152)</f>
        <v>234</v>
      </c>
      <c r="S152" s="153"/>
      <c r="T152" s="153"/>
      <c r="U152" s="213"/>
      <c r="V152" s="213"/>
      <c r="W152" s="213"/>
      <c r="X152" s="213"/>
      <c r="Y152" s="213"/>
      <c r="Z152" s="213"/>
      <c r="AA152" s="213"/>
      <c r="AB152" s="213"/>
      <c r="AC152" s="213"/>
      <c r="AD152" s="213"/>
      <c r="AE152" s="213"/>
      <c r="AF152" s="213"/>
      <c r="AG152" s="213"/>
    </row>
    <row r="153" s="214" customFormat="true" ht="47.25" hidden="false" customHeight="true" outlineLevel="0" collapsed="false">
      <c r="A153" s="130" t="s">
        <v>130</v>
      </c>
      <c r="B153" s="207"/>
      <c r="C153" s="132" t="s">
        <v>148</v>
      </c>
      <c r="D153" s="208" t="s">
        <v>171</v>
      </c>
      <c r="E153" s="131" t="s">
        <v>154</v>
      </c>
      <c r="F153" s="141" t="s">
        <v>199</v>
      </c>
      <c r="G153" s="215" t="n">
        <v>38706</v>
      </c>
      <c r="H153" s="179" t="n">
        <v>38706</v>
      </c>
      <c r="I153" s="188" t="s">
        <v>200</v>
      </c>
      <c r="J153" s="180" t="n">
        <v>1352</v>
      </c>
      <c r="K153" s="211" t="n">
        <v>270.4</v>
      </c>
      <c r="L153" s="160" t="n">
        <f aca="false">+J153+K153</f>
        <v>1622.4</v>
      </c>
      <c r="M153" s="183" t="n">
        <v>360</v>
      </c>
      <c r="N153" s="212"/>
      <c r="O153" s="137" t="n">
        <f aca="false">+N153+M153</f>
        <v>360</v>
      </c>
      <c r="P153" s="136" t="n">
        <f aca="false">M153*0.65</f>
        <v>234</v>
      </c>
      <c r="Q153" s="136"/>
      <c r="R153" s="137" t="n">
        <f aca="false">SUM(P153:Q153)</f>
        <v>234</v>
      </c>
      <c r="S153" s="153"/>
      <c r="T153" s="153"/>
      <c r="U153" s="213"/>
      <c r="V153" s="213"/>
      <c r="W153" s="213"/>
      <c r="X153" s="213"/>
      <c r="Y153" s="213"/>
      <c r="Z153" s="213"/>
      <c r="AA153" s="213"/>
      <c r="AB153" s="213"/>
      <c r="AC153" s="213"/>
      <c r="AD153" s="213"/>
      <c r="AE153" s="213"/>
      <c r="AF153" s="213"/>
      <c r="AG153" s="213"/>
    </row>
    <row r="154" s="55" customFormat="true" ht="22.5" hidden="false" customHeight="false" outlineLevel="0" collapsed="false">
      <c r="A154" s="130" t="s">
        <v>130</v>
      </c>
      <c r="B154" s="178"/>
      <c r="C154" s="140" t="s">
        <v>140</v>
      </c>
      <c r="D154" s="216" t="s">
        <v>201</v>
      </c>
      <c r="E154" s="217" t="s">
        <v>202</v>
      </c>
      <c r="F154" s="218" t="s">
        <v>203</v>
      </c>
      <c r="G154" s="219" t="n">
        <v>38707</v>
      </c>
      <c r="H154" s="195" t="n">
        <v>38714</v>
      </c>
      <c r="I154" s="195" t="s">
        <v>194</v>
      </c>
      <c r="J154" s="220" t="n">
        <f aca="false">L154*100/120</f>
        <v>9050</v>
      </c>
      <c r="K154" s="220" t="n">
        <f aca="false">L154-J154</f>
        <v>1810</v>
      </c>
      <c r="L154" s="221" t="n">
        <v>10860</v>
      </c>
      <c r="M154" s="183" t="n">
        <v>9050</v>
      </c>
      <c r="N154" s="183"/>
      <c r="O154" s="137" t="n">
        <f aca="false">+N154+M154</f>
        <v>9050</v>
      </c>
      <c r="P154" s="136" t="n">
        <f aca="false">M154*0.65</f>
        <v>5882.5</v>
      </c>
      <c r="Q154" s="136"/>
      <c r="R154" s="137" t="n">
        <f aca="false">SUM(P154:Q154)</f>
        <v>5882.5</v>
      </c>
      <c r="S154" s="153"/>
      <c r="T154" s="153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84"/>
    </row>
    <row r="155" s="55" customFormat="true" ht="22.5" hidden="false" customHeight="false" outlineLevel="0" collapsed="false">
      <c r="A155" s="130" t="s">
        <v>130</v>
      </c>
      <c r="B155" s="178"/>
      <c r="C155" s="140" t="s">
        <v>140</v>
      </c>
      <c r="D155" s="216" t="s">
        <v>204</v>
      </c>
      <c r="E155" s="217" t="s">
        <v>202</v>
      </c>
      <c r="F155" s="218" t="s">
        <v>205</v>
      </c>
      <c r="G155" s="219" t="n">
        <v>38707</v>
      </c>
      <c r="H155" s="195" t="n">
        <v>38714</v>
      </c>
      <c r="I155" s="195" t="s">
        <v>194</v>
      </c>
      <c r="J155" s="220" t="n">
        <f aca="false">L155*100/120</f>
        <v>9660</v>
      </c>
      <c r="K155" s="220" t="n">
        <f aca="false">L155-J155</f>
        <v>1932</v>
      </c>
      <c r="L155" s="221" t="n">
        <v>11592</v>
      </c>
      <c r="M155" s="183" t="n">
        <v>9660</v>
      </c>
      <c r="N155" s="183"/>
      <c r="O155" s="137" t="n">
        <f aca="false">+N155+M155</f>
        <v>9660</v>
      </c>
      <c r="P155" s="136" t="n">
        <f aca="false">M155*0.65</f>
        <v>6279</v>
      </c>
      <c r="Q155" s="136"/>
      <c r="R155" s="137" t="n">
        <f aca="false">SUM(P155:Q155)</f>
        <v>6279</v>
      </c>
      <c r="S155" s="153"/>
      <c r="T155" s="153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</row>
    <row r="156" s="55" customFormat="true" ht="11.25" hidden="false" customHeight="true" outlineLevel="0" collapsed="false">
      <c r="A156" s="130" t="s">
        <v>134</v>
      </c>
      <c r="B156" s="178"/>
      <c r="C156" s="140" t="s">
        <v>124</v>
      </c>
      <c r="D156" s="222"/>
      <c r="E156" s="223"/>
      <c r="F156" s="224"/>
      <c r="G156" s="225"/>
      <c r="H156" s="226"/>
      <c r="I156" s="226"/>
      <c r="J156" s="227"/>
      <c r="K156" s="227"/>
      <c r="L156" s="221"/>
      <c r="M156" s="183"/>
      <c r="N156" s="183" t="n">
        <v>15120.5</v>
      </c>
      <c r="O156" s="137" t="n">
        <f aca="false">+N156+M156</f>
        <v>15120.5</v>
      </c>
      <c r="P156" s="136" t="n">
        <f aca="false">M156*0.65</f>
        <v>0</v>
      </c>
      <c r="Q156" s="136" t="n">
        <f aca="false">N156*0.65</f>
        <v>9828.325</v>
      </c>
      <c r="R156" s="137" t="n">
        <f aca="false">+Q156+P156</f>
        <v>9828.325</v>
      </c>
      <c r="S156" s="153" t="s">
        <v>206</v>
      </c>
      <c r="T156" s="153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</row>
    <row r="157" s="55" customFormat="true" ht="11.25" hidden="false" customHeight="true" outlineLevel="0" collapsed="false">
      <c r="A157" s="130" t="s">
        <v>134</v>
      </c>
      <c r="B157" s="178"/>
      <c r="C157" s="140" t="s">
        <v>116</v>
      </c>
      <c r="D157" s="222"/>
      <c r="E157" s="223"/>
      <c r="F157" s="224"/>
      <c r="G157" s="225"/>
      <c r="H157" s="226"/>
      <c r="I157" s="226"/>
      <c r="J157" s="227"/>
      <c r="K157" s="227"/>
      <c r="L157" s="221"/>
      <c r="M157" s="183"/>
      <c r="N157" s="183" t="n">
        <v>1468</v>
      </c>
      <c r="O157" s="137" t="n">
        <f aca="false">+N157+M157</f>
        <v>1468</v>
      </c>
      <c r="P157" s="136"/>
      <c r="Q157" s="136" t="n">
        <f aca="false">N157*0.65</f>
        <v>954.2</v>
      </c>
      <c r="R157" s="137" t="n">
        <f aca="false">+Q157+P157</f>
        <v>954.2</v>
      </c>
      <c r="S157" s="153" t="s">
        <v>207</v>
      </c>
      <c r="T157" s="153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</row>
    <row r="158" s="55" customFormat="true" ht="55.5" hidden="false" customHeight="true" outlineLevel="0" collapsed="false">
      <c r="A158" s="130" t="s">
        <v>134</v>
      </c>
      <c r="B158" s="178"/>
      <c r="C158" s="140" t="s">
        <v>116</v>
      </c>
      <c r="D158" s="222" t="s">
        <v>208</v>
      </c>
      <c r="E158" s="223" t="s">
        <v>209</v>
      </c>
      <c r="F158" s="224" t="n">
        <v>441</v>
      </c>
      <c r="G158" s="225" t="n">
        <v>38840</v>
      </c>
      <c r="H158" s="226" t="n">
        <v>38846</v>
      </c>
      <c r="I158" s="226" t="s">
        <v>210</v>
      </c>
      <c r="J158" s="227" t="n">
        <v>4191.75</v>
      </c>
      <c r="K158" s="227" t="n">
        <v>838.35</v>
      </c>
      <c r="L158" s="221" t="n">
        <v>5030.1</v>
      </c>
      <c r="M158" s="227" t="n">
        <v>4191.75</v>
      </c>
      <c r="N158" s="227" t="n">
        <v>838.35</v>
      </c>
      <c r="O158" s="221" t="n">
        <v>5030.1</v>
      </c>
      <c r="P158" s="136" t="n">
        <f aca="false">M158*0.65</f>
        <v>2724.6375</v>
      </c>
      <c r="Q158" s="136" t="n">
        <f aca="false">N158*0.65</f>
        <v>544.9275</v>
      </c>
      <c r="R158" s="137" t="n">
        <f aca="false">+Q158+P158</f>
        <v>3269.565</v>
      </c>
      <c r="S158" s="153"/>
      <c r="T158" s="153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</row>
    <row r="159" s="55" customFormat="true" ht="55.5" hidden="false" customHeight="true" outlineLevel="0" collapsed="false">
      <c r="A159" s="130" t="s">
        <v>134</v>
      </c>
      <c r="B159" s="178"/>
      <c r="C159" s="140" t="s">
        <v>116</v>
      </c>
      <c r="D159" s="222" t="s">
        <v>211</v>
      </c>
      <c r="E159" s="223" t="s">
        <v>209</v>
      </c>
      <c r="F159" s="224" t="n">
        <v>440</v>
      </c>
      <c r="G159" s="225" t="n">
        <v>38840</v>
      </c>
      <c r="H159" s="226" t="n">
        <v>38846</v>
      </c>
      <c r="I159" s="226" t="s">
        <v>210</v>
      </c>
      <c r="J159" s="227" t="n">
        <v>9112.5</v>
      </c>
      <c r="K159" s="227" t="n">
        <v>1822.5</v>
      </c>
      <c r="L159" s="221" t="n">
        <v>10935</v>
      </c>
      <c r="M159" s="227" t="n">
        <v>9112.5</v>
      </c>
      <c r="N159" s="227" t="n">
        <v>1822.5</v>
      </c>
      <c r="O159" s="221" t="n">
        <v>10935</v>
      </c>
      <c r="P159" s="136" t="n">
        <f aca="false">M159*0.65</f>
        <v>5923.125</v>
      </c>
      <c r="Q159" s="136" t="n">
        <f aca="false">N159*0.65</f>
        <v>1184.625</v>
      </c>
      <c r="R159" s="137" t="n">
        <f aca="false">+Q159+P159</f>
        <v>7107.75</v>
      </c>
      <c r="S159" s="153"/>
      <c r="T159" s="153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</row>
    <row r="160" s="55" customFormat="true" ht="159.75" hidden="false" customHeight="true" outlineLevel="0" collapsed="false">
      <c r="A160" s="130" t="s">
        <v>134</v>
      </c>
      <c r="B160" s="178"/>
      <c r="C160" s="140" t="s">
        <v>116</v>
      </c>
      <c r="D160" s="222" t="s">
        <v>212</v>
      </c>
      <c r="E160" s="228" t="s">
        <v>213</v>
      </c>
      <c r="F160" s="224" t="n">
        <v>1</v>
      </c>
      <c r="G160" s="225" t="n">
        <v>38825</v>
      </c>
      <c r="H160" s="226" t="n">
        <v>38839</v>
      </c>
      <c r="I160" s="226" t="s">
        <v>210</v>
      </c>
      <c r="J160" s="227" t="n">
        <v>7159.9</v>
      </c>
      <c r="K160" s="227" t="n">
        <v>1431.98</v>
      </c>
      <c r="L160" s="221" t="n">
        <v>8591.88</v>
      </c>
      <c r="M160" s="227" t="n">
        <v>7159.9</v>
      </c>
      <c r="N160" s="227" t="n">
        <v>1431.98</v>
      </c>
      <c r="O160" s="221" t="n">
        <v>8591.88</v>
      </c>
      <c r="P160" s="136" t="n">
        <f aca="false">M160*0.65</f>
        <v>4653.935</v>
      </c>
      <c r="Q160" s="136" t="n">
        <f aca="false">N160*0.65</f>
        <v>930.787</v>
      </c>
      <c r="R160" s="137" t="n">
        <f aca="false">+Q160+P160</f>
        <v>5584.722</v>
      </c>
      <c r="S160" s="153"/>
      <c r="T160" s="153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</row>
    <row r="161" s="55" customFormat="true" ht="108" hidden="false" customHeight="true" outlineLevel="0" collapsed="false">
      <c r="A161" s="130" t="s">
        <v>134</v>
      </c>
      <c r="B161" s="178"/>
      <c r="C161" s="140" t="s">
        <v>116</v>
      </c>
      <c r="D161" s="222" t="s">
        <v>214</v>
      </c>
      <c r="E161" s="228" t="s">
        <v>215</v>
      </c>
      <c r="F161" s="224" t="n">
        <v>2</v>
      </c>
      <c r="G161" s="225" t="n">
        <v>38825</v>
      </c>
      <c r="H161" s="226" t="n">
        <v>38839</v>
      </c>
      <c r="I161" s="226" t="s">
        <v>210</v>
      </c>
      <c r="J161" s="227" t="n">
        <v>11166</v>
      </c>
      <c r="K161" s="227" t="n">
        <v>2233.2</v>
      </c>
      <c r="L161" s="221" t="n">
        <v>13399.2</v>
      </c>
      <c r="M161" s="227" t="n">
        <v>11166</v>
      </c>
      <c r="N161" s="227" t="n">
        <v>2233.2</v>
      </c>
      <c r="O161" s="221" t="n">
        <v>13399.2</v>
      </c>
      <c r="P161" s="136" t="n">
        <f aca="false">M161*0.65</f>
        <v>7257.9</v>
      </c>
      <c r="Q161" s="136" t="n">
        <f aca="false">N161*0.65</f>
        <v>1451.58</v>
      </c>
      <c r="R161" s="137" t="n">
        <f aca="false">+Q161+P161</f>
        <v>8709.48</v>
      </c>
      <c r="S161" s="153"/>
      <c r="T161" s="153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</row>
    <row r="162" s="55" customFormat="true" ht="88.5" hidden="false" customHeight="true" outlineLevel="0" collapsed="false">
      <c r="A162" s="130" t="s">
        <v>134</v>
      </c>
      <c r="B162" s="178"/>
      <c r="C162" s="140" t="s">
        <v>116</v>
      </c>
      <c r="D162" s="222" t="s">
        <v>216</v>
      </c>
      <c r="E162" s="228" t="s">
        <v>217</v>
      </c>
      <c r="F162" s="224" t="n">
        <v>3</v>
      </c>
      <c r="G162" s="225" t="n">
        <v>38825</v>
      </c>
      <c r="H162" s="226" t="n">
        <v>38839</v>
      </c>
      <c r="I162" s="226" t="s">
        <v>210</v>
      </c>
      <c r="J162" s="227" t="n">
        <v>11653.1</v>
      </c>
      <c r="K162" s="227" t="n">
        <v>2330.62</v>
      </c>
      <c r="L162" s="221" t="n">
        <v>13983.72</v>
      </c>
      <c r="M162" s="227" t="n">
        <v>11653.1</v>
      </c>
      <c r="N162" s="227" t="n">
        <v>2330.62</v>
      </c>
      <c r="O162" s="221" t="n">
        <v>13983.72</v>
      </c>
      <c r="P162" s="136" t="n">
        <f aca="false">M162*0.65</f>
        <v>7574.515</v>
      </c>
      <c r="Q162" s="136" t="n">
        <f aca="false">N162*0.65</f>
        <v>1514.903</v>
      </c>
      <c r="R162" s="137" t="n">
        <f aca="false">+Q162+P162</f>
        <v>9089.418</v>
      </c>
      <c r="S162" s="153"/>
      <c r="T162" s="153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</row>
    <row r="163" s="55" customFormat="true" ht="105" hidden="false" customHeight="true" outlineLevel="0" collapsed="false">
      <c r="A163" s="130" t="s">
        <v>134</v>
      </c>
      <c r="B163" s="178"/>
      <c r="C163" s="140" t="s">
        <v>116</v>
      </c>
      <c r="D163" s="229" t="s">
        <v>218</v>
      </c>
      <c r="E163" s="228" t="s">
        <v>215</v>
      </c>
      <c r="F163" s="224" t="n">
        <v>5</v>
      </c>
      <c r="G163" s="225" t="n">
        <v>38840</v>
      </c>
      <c r="H163" s="226" t="n">
        <v>38848</v>
      </c>
      <c r="I163" s="226" t="s">
        <v>210</v>
      </c>
      <c r="J163" s="227" t="n">
        <v>26878.75</v>
      </c>
      <c r="K163" s="227" t="n">
        <v>5375.75</v>
      </c>
      <c r="L163" s="221" t="n">
        <v>32254.5</v>
      </c>
      <c r="M163" s="227" t="n">
        <v>26878.75</v>
      </c>
      <c r="N163" s="227" t="n">
        <v>5375.75</v>
      </c>
      <c r="O163" s="221" t="n">
        <v>32254.5</v>
      </c>
      <c r="P163" s="136" t="n">
        <f aca="false">M163*0.65</f>
        <v>17471.1875</v>
      </c>
      <c r="Q163" s="136" t="n">
        <f aca="false">N163*0.65</f>
        <v>3494.2375</v>
      </c>
      <c r="R163" s="137" t="n">
        <f aca="false">+Q163+P163</f>
        <v>20965.425</v>
      </c>
      <c r="S163" s="153"/>
      <c r="T163" s="153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</row>
    <row r="164" s="147" customFormat="true" ht="90" hidden="false" customHeight="false" outlineLevel="0" collapsed="false">
      <c r="A164" s="130" t="s">
        <v>134</v>
      </c>
      <c r="B164" s="178"/>
      <c r="C164" s="140" t="s">
        <v>116</v>
      </c>
      <c r="D164" s="230" t="s">
        <v>219</v>
      </c>
      <c r="E164" s="140" t="s">
        <v>220</v>
      </c>
      <c r="F164" s="141" t="n">
        <v>6</v>
      </c>
      <c r="G164" s="215" t="n">
        <v>38840</v>
      </c>
      <c r="H164" s="215" t="n">
        <v>38846</v>
      </c>
      <c r="I164" s="144" t="s">
        <v>210</v>
      </c>
      <c r="J164" s="231" t="n">
        <v>1125</v>
      </c>
      <c r="K164" s="231" t="n">
        <v>225</v>
      </c>
      <c r="L164" s="232" t="n">
        <v>1350</v>
      </c>
      <c r="M164" s="231" t="n">
        <v>1125</v>
      </c>
      <c r="N164" s="231" t="n">
        <v>225</v>
      </c>
      <c r="O164" s="232" t="n">
        <v>1350</v>
      </c>
      <c r="P164" s="136" t="n">
        <f aca="false">M164*0.65</f>
        <v>731.25</v>
      </c>
      <c r="Q164" s="145" t="n">
        <f aca="false">N164*0.65</f>
        <v>146.25</v>
      </c>
      <c r="R164" s="137" t="n">
        <f aca="false">SUM(P164:Q164)</f>
        <v>877.5</v>
      </c>
      <c r="S164" s="193"/>
      <c r="T164" s="193"/>
    </row>
    <row r="165" s="55" customFormat="true" ht="33.75" hidden="false" customHeight="false" outlineLevel="0" collapsed="false">
      <c r="A165" s="130" t="s">
        <v>134</v>
      </c>
      <c r="B165" s="178"/>
      <c r="C165" s="132" t="s">
        <v>148</v>
      </c>
      <c r="D165" s="222" t="s">
        <v>221</v>
      </c>
      <c r="E165" s="223" t="s">
        <v>222</v>
      </c>
      <c r="F165" s="224" t="n">
        <v>213</v>
      </c>
      <c r="G165" s="225" t="n">
        <v>39081</v>
      </c>
      <c r="H165" s="226" t="n">
        <v>38807</v>
      </c>
      <c r="I165" s="226" t="s">
        <v>152</v>
      </c>
      <c r="J165" s="227" t="n">
        <v>10675</v>
      </c>
      <c r="K165" s="227" t="n">
        <v>2135</v>
      </c>
      <c r="L165" s="221" t="n">
        <v>12810</v>
      </c>
      <c r="M165" s="183" t="n">
        <f aca="false">244*43.75</f>
        <v>10675</v>
      </c>
      <c r="N165" s="183"/>
      <c r="O165" s="137" t="n">
        <f aca="false">+N165+M165</f>
        <v>10675</v>
      </c>
      <c r="P165" s="136" t="n">
        <f aca="false">M165*0.65</f>
        <v>6938.75</v>
      </c>
      <c r="Q165" s="136"/>
      <c r="R165" s="137" t="n">
        <f aca="false">SUM(P165:Q165)</f>
        <v>6938.75</v>
      </c>
      <c r="S165" s="193"/>
      <c r="T165" s="193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</row>
    <row r="166" s="55" customFormat="true" ht="33.75" hidden="false" customHeight="false" outlineLevel="0" collapsed="false">
      <c r="A166" s="130" t="s">
        <v>134</v>
      </c>
      <c r="B166" s="178"/>
      <c r="C166" s="132" t="s">
        <v>148</v>
      </c>
      <c r="D166" s="222" t="s">
        <v>223</v>
      </c>
      <c r="E166" s="223" t="s">
        <v>224</v>
      </c>
      <c r="F166" s="224" t="n">
        <v>175</v>
      </c>
      <c r="G166" s="225" t="n">
        <v>38846</v>
      </c>
      <c r="H166" s="226" t="n">
        <v>38847</v>
      </c>
      <c r="I166" s="226" t="s">
        <v>225</v>
      </c>
      <c r="J166" s="227" t="n">
        <v>17137.5</v>
      </c>
      <c r="K166" s="227" t="n">
        <v>3427.5</v>
      </c>
      <c r="L166" s="221" t="n">
        <v>20565</v>
      </c>
      <c r="M166" s="183" t="n">
        <v>17137.5</v>
      </c>
      <c r="N166" s="183"/>
      <c r="O166" s="137" t="n">
        <f aca="false">+N166+M166</f>
        <v>17137.5</v>
      </c>
      <c r="P166" s="136" t="n">
        <f aca="false">M166*0.65</f>
        <v>11139.375</v>
      </c>
      <c r="Q166" s="136"/>
      <c r="R166" s="137" t="n">
        <f aca="false">SUM(P166:Q166)</f>
        <v>11139.375</v>
      </c>
      <c r="S166" s="153"/>
      <c r="T166" s="153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</row>
    <row r="167" s="55" customFormat="true" ht="56.25" hidden="false" customHeight="true" outlineLevel="0" collapsed="false">
      <c r="A167" s="130" t="s">
        <v>134</v>
      </c>
      <c r="B167" s="178"/>
      <c r="C167" s="132" t="s">
        <v>148</v>
      </c>
      <c r="D167" s="222" t="s">
        <v>226</v>
      </c>
      <c r="E167" s="223" t="s">
        <v>227</v>
      </c>
      <c r="F167" s="224" t="n">
        <v>2</v>
      </c>
      <c r="G167" s="225" t="n">
        <v>38784</v>
      </c>
      <c r="H167" s="226" t="n">
        <v>38807</v>
      </c>
      <c r="I167" s="226" t="s">
        <v>152</v>
      </c>
      <c r="J167" s="227" t="n">
        <v>11661.25</v>
      </c>
      <c r="K167" s="227" t="n">
        <v>2332.25</v>
      </c>
      <c r="L167" s="221" t="n">
        <v>13993.5</v>
      </c>
      <c r="M167" s="183" t="n">
        <f aca="false">110*43.75</f>
        <v>4812.5</v>
      </c>
      <c r="N167" s="183"/>
      <c r="O167" s="137" t="n">
        <f aca="false">+N167+M167</f>
        <v>4812.5</v>
      </c>
      <c r="P167" s="136" t="n">
        <f aca="false">M167*0.65</f>
        <v>3128.125</v>
      </c>
      <c r="Q167" s="136"/>
      <c r="R167" s="137" t="n">
        <f aca="false">SUM(P167:Q167)</f>
        <v>3128.125</v>
      </c>
      <c r="S167" s="153" t="s">
        <v>228</v>
      </c>
      <c r="T167" s="153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</row>
    <row r="168" s="55" customFormat="true" ht="54" hidden="false" customHeight="true" outlineLevel="0" collapsed="false">
      <c r="A168" s="130" t="s">
        <v>134</v>
      </c>
      <c r="B168" s="178"/>
      <c r="C168" s="132" t="s">
        <v>148</v>
      </c>
      <c r="D168" s="222" t="s">
        <v>226</v>
      </c>
      <c r="E168" s="223" t="s">
        <v>227</v>
      </c>
      <c r="F168" s="224" t="n">
        <v>3</v>
      </c>
      <c r="G168" s="225" t="n">
        <v>38784</v>
      </c>
      <c r="H168" s="226" t="n">
        <v>38845</v>
      </c>
      <c r="I168" s="226" t="s">
        <v>229</v>
      </c>
      <c r="J168" s="227" t="n">
        <v>10731.25</v>
      </c>
      <c r="K168" s="227" t="n">
        <v>2146.25</v>
      </c>
      <c r="L168" s="221" t="n">
        <v>12877.5</v>
      </c>
      <c r="M168" s="183" t="n">
        <f aca="false">314*22.5</f>
        <v>7065</v>
      </c>
      <c r="N168" s="183"/>
      <c r="O168" s="137" t="n">
        <f aca="false">+N168+M168</f>
        <v>7065</v>
      </c>
      <c r="P168" s="136" t="n">
        <f aca="false">M168*0.65</f>
        <v>4592.25</v>
      </c>
      <c r="Q168" s="136"/>
      <c r="R168" s="137" t="n">
        <f aca="false">SUM(P168:Q168)</f>
        <v>4592.25</v>
      </c>
      <c r="S168" s="153" t="s">
        <v>228</v>
      </c>
      <c r="T168" s="153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</row>
    <row r="169" s="55" customFormat="true" ht="33.75" hidden="false" customHeight="true" outlineLevel="0" collapsed="false">
      <c r="A169" s="130" t="s">
        <v>134</v>
      </c>
      <c r="B169" s="178"/>
      <c r="C169" s="132" t="s">
        <v>148</v>
      </c>
      <c r="D169" s="222" t="s">
        <v>221</v>
      </c>
      <c r="E169" s="223" t="s">
        <v>222</v>
      </c>
      <c r="F169" s="224" t="n">
        <v>105</v>
      </c>
      <c r="G169" s="225" t="n">
        <v>38845</v>
      </c>
      <c r="H169" s="226" t="n">
        <v>38846</v>
      </c>
      <c r="I169" s="226" t="s">
        <v>230</v>
      </c>
      <c r="J169" s="227" t="n">
        <v>2493.75</v>
      </c>
      <c r="K169" s="227" t="n">
        <v>498.75</v>
      </c>
      <c r="L169" s="221" t="n">
        <v>2992.5</v>
      </c>
      <c r="M169" s="183" t="n">
        <v>2493.75</v>
      </c>
      <c r="N169" s="183"/>
      <c r="O169" s="137" t="n">
        <f aca="false">+N169+M169</f>
        <v>2493.75</v>
      </c>
      <c r="P169" s="136" t="n">
        <f aca="false">M169*0.65</f>
        <v>1620.9375</v>
      </c>
      <c r="Q169" s="136"/>
      <c r="R169" s="137" t="n">
        <f aca="false">SUM(P169:Q169)</f>
        <v>1620.9375</v>
      </c>
      <c r="S169" s="153"/>
      <c r="T169" s="153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</row>
    <row r="170" s="55" customFormat="true" ht="55.5" hidden="false" customHeight="true" outlineLevel="0" collapsed="false">
      <c r="A170" s="130" t="s">
        <v>134</v>
      </c>
      <c r="B170" s="178"/>
      <c r="C170" s="132" t="s">
        <v>50</v>
      </c>
      <c r="D170" s="222" t="s">
        <v>231</v>
      </c>
      <c r="E170" s="223" t="s">
        <v>232</v>
      </c>
      <c r="F170" s="224" t="n">
        <v>2640</v>
      </c>
      <c r="G170" s="225" t="n">
        <v>39072</v>
      </c>
      <c r="H170" s="226"/>
      <c r="I170" s="226" t="s">
        <v>194</v>
      </c>
      <c r="J170" s="227" t="n">
        <v>5000</v>
      </c>
      <c r="K170" s="227" t="n">
        <v>1000</v>
      </c>
      <c r="L170" s="221" t="n">
        <v>6000</v>
      </c>
      <c r="M170" s="183"/>
      <c r="N170" s="183"/>
      <c r="O170" s="137"/>
      <c r="P170" s="136"/>
      <c r="Q170" s="136"/>
      <c r="R170" s="137"/>
      <c r="S170" s="192" t="s">
        <v>233</v>
      </c>
      <c r="T170" s="192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</row>
    <row r="171" s="55" customFormat="true" ht="55.5" hidden="false" customHeight="true" outlineLevel="0" collapsed="false">
      <c r="A171" s="130" t="s">
        <v>134</v>
      </c>
      <c r="B171" s="178"/>
      <c r="C171" s="132" t="s">
        <v>50</v>
      </c>
      <c r="D171" s="222" t="s">
        <v>231</v>
      </c>
      <c r="E171" s="223" t="s">
        <v>232</v>
      </c>
      <c r="F171" s="224" t="n">
        <v>2681</v>
      </c>
      <c r="G171" s="225" t="n">
        <v>39073</v>
      </c>
      <c r="H171" s="226"/>
      <c r="I171" s="226" t="s">
        <v>194</v>
      </c>
      <c r="J171" s="227" t="n">
        <v>5470</v>
      </c>
      <c r="K171" s="227" t="n">
        <v>1094</v>
      </c>
      <c r="L171" s="221" t="n">
        <v>6564</v>
      </c>
      <c r="M171" s="183"/>
      <c r="N171" s="183"/>
      <c r="O171" s="137"/>
      <c r="P171" s="136"/>
      <c r="Q171" s="136"/>
      <c r="R171" s="137"/>
      <c r="S171" s="192"/>
      <c r="T171" s="192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</row>
    <row r="172" s="55" customFormat="true" ht="22.5" hidden="false" customHeight="false" outlineLevel="0" collapsed="false">
      <c r="A172" s="130" t="s">
        <v>138</v>
      </c>
      <c r="B172" s="178"/>
      <c r="C172" s="132" t="s">
        <v>148</v>
      </c>
      <c r="D172" s="222" t="s">
        <v>171</v>
      </c>
      <c r="E172" s="223" t="s">
        <v>234</v>
      </c>
      <c r="F172" s="224" t="s">
        <v>235</v>
      </c>
      <c r="G172" s="225" t="n">
        <v>39027</v>
      </c>
      <c r="H172" s="226" t="n">
        <v>39031</v>
      </c>
      <c r="I172" s="226" t="s">
        <v>236</v>
      </c>
      <c r="J172" s="227" t="n">
        <v>1828.66</v>
      </c>
      <c r="K172" s="227" t="n">
        <v>365.73</v>
      </c>
      <c r="L172" s="221" t="n">
        <v>2194.39</v>
      </c>
      <c r="M172" s="183" t="n">
        <v>540</v>
      </c>
      <c r="N172" s="183"/>
      <c r="O172" s="137" t="n">
        <f aca="false">+N172+M172</f>
        <v>540</v>
      </c>
      <c r="P172" s="136" t="n">
        <f aca="false">M172*0.65</f>
        <v>351</v>
      </c>
      <c r="Q172" s="136"/>
      <c r="R172" s="137" t="n">
        <f aca="false">SUM(P172:Q172)</f>
        <v>351</v>
      </c>
      <c r="S172" s="233"/>
      <c r="T172" s="23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</row>
    <row r="173" s="55" customFormat="true" ht="22.5" hidden="false" customHeight="false" outlineLevel="0" collapsed="false">
      <c r="A173" s="130" t="s">
        <v>138</v>
      </c>
      <c r="B173" s="178"/>
      <c r="C173" s="132" t="s">
        <v>148</v>
      </c>
      <c r="D173" s="222" t="s">
        <v>171</v>
      </c>
      <c r="E173" s="223" t="s">
        <v>234</v>
      </c>
      <c r="F173" s="224" t="s">
        <v>237</v>
      </c>
      <c r="G173" s="225" t="n">
        <v>38992</v>
      </c>
      <c r="H173" s="226" t="n">
        <v>39001</v>
      </c>
      <c r="I173" s="226" t="s">
        <v>236</v>
      </c>
      <c r="J173" s="227" t="n">
        <v>1828.66</v>
      </c>
      <c r="K173" s="227" t="n">
        <v>365.73</v>
      </c>
      <c r="L173" s="221" t="n">
        <v>2194.39</v>
      </c>
      <c r="M173" s="183" t="n">
        <v>540</v>
      </c>
      <c r="N173" s="183"/>
      <c r="O173" s="137" t="n">
        <f aca="false">+N173+M173</f>
        <v>540</v>
      </c>
      <c r="P173" s="136" t="n">
        <f aca="false">M173*0.65</f>
        <v>351</v>
      </c>
      <c r="Q173" s="136"/>
      <c r="R173" s="137" t="n">
        <f aca="false">SUM(P173:Q173)</f>
        <v>351</v>
      </c>
      <c r="S173" s="233"/>
      <c r="T173" s="23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</row>
    <row r="174" s="55" customFormat="true" ht="22.5" hidden="false" customHeight="false" outlineLevel="0" collapsed="false">
      <c r="A174" s="130" t="s">
        <v>138</v>
      </c>
      <c r="B174" s="178"/>
      <c r="C174" s="132" t="s">
        <v>148</v>
      </c>
      <c r="D174" s="222" t="s">
        <v>238</v>
      </c>
      <c r="E174" s="223" t="s">
        <v>239</v>
      </c>
      <c r="F174" s="224" t="s">
        <v>240</v>
      </c>
      <c r="G174" s="225" t="n">
        <v>38992</v>
      </c>
      <c r="H174" s="226" t="n">
        <v>39031</v>
      </c>
      <c r="I174" s="226" t="s">
        <v>236</v>
      </c>
      <c r="J174" s="227" t="n">
        <v>7500</v>
      </c>
      <c r="K174" s="227" t="n">
        <v>1500</v>
      </c>
      <c r="L174" s="221" t="n">
        <v>9000</v>
      </c>
      <c r="M174" s="183" t="n">
        <v>7500</v>
      </c>
      <c r="N174" s="183"/>
      <c r="O174" s="137" t="n">
        <f aca="false">+N174+M174</f>
        <v>7500</v>
      </c>
      <c r="P174" s="136" t="n">
        <f aca="false">M174*0.65</f>
        <v>4875</v>
      </c>
      <c r="Q174" s="136"/>
      <c r="R174" s="137" t="n">
        <f aca="false">SUM(P174:Q174)</f>
        <v>4875</v>
      </c>
      <c r="S174" s="233"/>
      <c r="T174" s="23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</row>
    <row r="175" s="55" customFormat="true" ht="22.5" hidden="false" customHeight="false" outlineLevel="0" collapsed="false">
      <c r="A175" s="130" t="s">
        <v>138</v>
      </c>
      <c r="B175" s="178"/>
      <c r="C175" s="132" t="s">
        <v>148</v>
      </c>
      <c r="D175" s="222" t="s">
        <v>171</v>
      </c>
      <c r="E175" s="223" t="s">
        <v>154</v>
      </c>
      <c r="F175" s="224" t="s">
        <v>241</v>
      </c>
      <c r="G175" s="225" t="n">
        <v>38888</v>
      </c>
      <c r="H175" s="226" t="n">
        <v>38883</v>
      </c>
      <c r="I175" s="226" t="s">
        <v>210</v>
      </c>
      <c r="J175" s="227" t="n">
        <v>1829.65</v>
      </c>
      <c r="K175" s="227" t="n">
        <v>365.93</v>
      </c>
      <c r="L175" s="221" t="n">
        <v>2195.58</v>
      </c>
      <c r="M175" s="183" t="n">
        <v>540</v>
      </c>
      <c r="N175" s="183"/>
      <c r="O175" s="137" t="n">
        <f aca="false">+N175+M175</f>
        <v>540</v>
      </c>
      <c r="P175" s="136" t="n">
        <f aca="false">M175*0.65</f>
        <v>351</v>
      </c>
      <c r="Q175" s="136"/>
      <c r="R175" s="137" t="n">
        <f aca="false">SUM(P175:Q175)</f>
        <v>351</v>
      </c>
      <c r="S175" s="233"/>
      <c r="T175" s="23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</row>
    <row r="176" s="55" customFormat="true" ht="22.5" hidden="false" customHeight="false" outlineLevel="0" collapsed="false">
      <c r="A176" s="130" t="s">
        <v>138</v>
      </c>
      <c r="B176" s="178"/>
      <c r="C176" s="132" t="s">
        <v>148</v>
      </c>
      <c r="D176" s="222" t="s">
        <v>171</v>
      </c>
      <c r="E176" s="223" t="s">
        <v>154</v>
      </c>
      <c r="F176" s="224" t="s">
        <v>242</v>
      </c>
      <c r="G176" s="225" t="n">
        <v>38903</v>
      </c>
      <c r="H176" s="226" t="n">
        <v>38905</v>
      </c>
      <c r="I176" s="226" t="s">
        <v>210</v>
      </c>
      <c r="J176" s="227" t="n">
        <v>1828.66</v>
      </c>
      <c r="K176" s="227" t="n">
        <v>365.73</v>
      </c>
      <c r="L176" s="221" t="n">
        <v>2194.39</v>
      </c>
      <c r="M176" s="183" t="n">
        <v>540</v>
      </c>
      <c r="N176" s="183"/>
      <c r="O176" s="137" t="n">
        <f aca="false">+N176+M176</f>
        <v>540</v>
      </c>
      <c r="P176" s="136" t="n">
        <f aca="false">M176*0.65</f>
        <v>351</v>
      </c>
      <c r="Q176" s="136"/>
      <c r="R176" s="137" t="n">
        <f aca="false">SUM(P176:Q176)</f>
        <v>351</v>
      </c>
      <c r="S176" s="233"/>
      <c r="T176" s="23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</row>
    <row r="177" s="55" customFormat="true" ht="22.5" hidden="false" customHeight="false" outlineLevel="0" collapsed="false">
      <c r="A177" s="130" t="s">
        <v>138</v>
      </c>
      <c r="B177" s="178"/>
      <c r="C177" s="132" t="s">
        <v>148</v>
      </c>
      <c r="D177" s="222" t="s">
        <v>171</v>
      </c>
      <c r="E177" s="223" t="s">
        <v>154</v>
      </c>
      <c r="F177" s="224" t="s">
        <v>243</v>
      </c>
      <c r="G177" s="225" t="n">
        <v>38930</v>
      </c>
      <c r="H177" s="226" t="n">
        <v>38930</v>
      </c>
      <c r="I177" s="226" t="s">
        <v>210</v>
      </c>
      <c r="J177" s="227" t="n">
        <v>1828.66</v>
      </c>
      <c r="K177" s="227" t="n">
        <v>365.73</v>
      </c>
      <c r="L177" s="221" t="n">
        <v>2194.39</v>
      </c>
      <c r="M177" s="183" t="n">
        <v>540</v>
      </c>
      <c r="N177" s="183"/>
      <c r="O177" s="137" t="n">
        <f aca="false">+N177+M177</f>
        <v>540</v>
      </c>
      <c r="P177" s="136" t="n">
        <f aca="false">M177*0.65</f>
        <v>351</v>
      </c>
      <c r="Q177" s="136"/>
      <c r="R177" s="137" t="n">
        <f aca="false">SUM(P177:Q177)</f>
        <v>351</v>
      </c>
      <c r="S177" s="233"/>
      <c r="T177" s="23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</row>
    <row r="178" s="55" customFormat="true" ht="22.5" hidden="false" customHeight="false" outlineLevel="0" collapsed="false">
      <c r="A178" s="130" t="s">
        <v>138</v>
      </c>
      <c r="B178" s="178"/>
      <c r="C178" s="132" t="s">
        <v>148</v>
      </c>
      <c r="D178" s="222" t="s">
        <v>171</v>
      </c>
      <c r="E178" s="223" t="s">
        <v>154</v>
      </c>
      <c r="F178" s="224" t="s">
        <v>244</v>
      </c>
      <c r="G178" s="225" t="n">
        <v>38964</v>
      </c>
      <c r="H178" s="226" t="n">
        <v>38965</v>
      </c>
      <c r="I178" s="226" t="s">
        <v>210</v>
      </c>
      <c r="J178" s="227" t="n">
        <v>1828.66</v>
      </c>
      <c r="K178" s="227" t="n">
        <v>365.73</v>
      </c>
      <c r="L178" s="221" t="n">
        <v>2194.39</v>
      </c>
      <c r="M178" s="183" t="n">
        <v>540</v>
      </c>
      <c r="N178" s="183"/>
      <c r="O178" s="137" t="n">
        <f aca="false">+N178+M178</f>
        <v>540</v>
      </c>
      <c r="P178" s="136" t="n">
        <f aca="false">M178*0.65</f>
        <v>351</v>
      </c>
      <c r="Q178" s="136"/>
      <c r="R178" s="137" t="n">
        <f aca="false">SUM(P178:Q178)</f>
        <v>351</v>
      </c>
      <c r="S178" s="233"/>
      <c r="T178" s="23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</row>
    <row r="179" s="55" customFormat="true" ht="22.5" hidden="false" customHeight="false" outlineLevel="0" collapsed="false">
      <c r="A179" s="130" t="s">
        <v>138</v>
      </c>
      <c r="B179" s="178"/>
      <c r="C179" s="132" t="s">
        <v>148</v>
      </c>
      <c r="D179" s="222" t="s">
        <v>245</v>
      </c>
      <c r="E179" s="223" t="s">
        <v>246</v>
      </c>
      <c r="F179" s="224" t="s">
        <v>247</v>
      </c>
      <c r="G179" s="225" t="n">
        <v>38868</v>
      </c>
      <c r="H179" s="226" t="n">
        <v>38971</v>
      </c>
      <c r="I179" s="226" t="s">
        <v>210</v>
      </c>
      <c r="J179" s="227" t="n">
        <v>38800</v>
      </c>
      <c r="K179" s="227" t="n">
        <v>7760</v>
      </c>
      <c r="L179" s="221" t="n">
        <v>46560</v>
      </c>
      <c r="M179" s="183" t="n">
        <v>38800</v>
      </c>
      <c r="N179" s="183"/>
      <c r="O179" s="137" t="n">
        <f aca="false">+N179+M179</f>
        <v>38800</v>
      </c>
      <c r="P179" s="136" t="n">
        <f aca="false">M179*0.65</f>
        <v>25220</v>
      </c>
      <c r="Q179" s="136"/>
      <c r="R179" s="137" t="n">
        <f aca="false">SUM(P179:Q179)</f>
        <v>25220</v>
      </c>
      <c r="S179" s="233"/>
      <c r="T179" s="23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</row>
    <row r="180" s="55" customFormat="true" ht="22.5" hidden="false" customHeight="false" outlineLevel="0" collapsed="false">
      <c r="A180" s="130" t="s">
        <v>138</v>
      </c>
      <c r="B180" s="178"/>
      <c r="C180" s="132" t="s">
        <v>148</v>
      </c>
      <c r="D180" s="222" t="s">
        <v>248</v>
      </c>
      <c r="E180" s="223" t="s">
        <v>246</v>
      </c>
      <c r="F180" s="224" t="s">
        <v>249</v>
      </c>
      <c r="G180" s="225" t="n">
        <v>38898</v>
      </c>
      <c r="H180" s="226" t="n">
        <v>38971</v>
      </c>
      <c r="I180" s="226" t="s">
        <v>210</v>
      </c>
      <c r="J180" s="227" t="n">
        <v>30000</v>
      </c>
      <c r="K180" s="227" t="n">
        <v>6000</v>
      </c>
      <c r="L180" s="221" t="n">
        <v>36000</v>
      </c>
      <c r="M180" s="183" t="n">
        <v>30000</v>
      </c>
      <c r="N180" s="183"/>
      <c r="O180" s="137" t="n">
        <f aca="false">+N180+M180</f>
        <v>30000</v>
      </c>
      <c r="P180" s="136" t="n">
        <f aca="false">M180*0.65</f>
        <v>19500</v>
      </c>
      <c r="Q180" s="136"/>
      <c r="R180" s="137" t="n">
        <f aca="false">SUM(P180:Q180)</f>
        <v>19500</v>
      </c>
      <c r="S180" s="233"/>
      <c r="T180" s="23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</row>
    <row r="181" s="55" customFormat="true" ht="22.5" hidden="false" customHeight="false" outlineLevel="0" collapsed="false">
      <c r="A181" s="130" t="s">
        <v>138</v>
      </c>
      <c r="B181" s="178"/>
      <c r="C181" s="132" t="s">
        <v>148</v>
      </c>
      <c r="D181" s="222" t="s">
        <v>172</v>
      </c>
      <c r="E181" s="223" t="s">
        <v>250</v>
      </c>
      <c r="F181" s="224" t="s">
        <v>251</v>
      </c>
      <c r="G181" s="225" t="n">
        <v>38837</v>
      </c>
      <c r="H181" s="226" t="n">
        <v>38930</v>
      </c>
      <c r="I181" s="226" t="s">
        <v>210</v>
      </c>
      <c r="J181" s="227" t="n">
        <v>3000</v>
      </c>
      <c r="K181" s="227" t="n">
        <v>600</v>
      </c>
      <c r="L181" s="221" t="n">
        <v>3600</v>
      </c>
      <c r="M181" s="183" t="n">
        <v>3000</v>
      </c>
      <c r="N181" s="183"/>
      <c r="O181" s="137" t="n">
        <f aca="false">+N181+M181</f>
        <v>3000</v>
      </c>
      <c r="P181" s="136" t="n">
        <f aca="false">M181*0.65</f>
        <v>1950</v>
      </c>
      <c r="Q181" s="136"/>
      <c r="R181" s="137" t="n">
        <f aca="false">SUM(P181:Q181)</f>
        <v>1950</v>
      </c>
      <c r="S181" s="233"/>
      <c r="T181" s="23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</row>
    <row r="182" s="55" customFormat="true" ht="22.5" hidden="false" customHeight="false" outlineLevel="0" collapsed="false">
      <c r="A182" s="130" t="s">
        <v>138</v>
      </c>
      <c r="B182" s="178"/>
      <c r="C182" s="132" t="s">
        <v>148</v>
      </c>
      <c r="D182" s="222" t="s">
        <v>252</v>
      </c>
      <c r="E182" s="223" t="s">
        <v>250</v>
      </c>
      <c r="F182" s="224" t="s">
        <v>251</v>
      </c>
      <c r="G182" s="225" t="n">
        <v>38837</v>
      </c>
      <c r="H182" s="226" t="n">
        <v>38930</v>
      </c>
      <c r="I182" s="226" t="s">
        <v>210</v>
      </c>
      <c r="J182" s="227" t="n">
        <v>3900</v>
      </c>
      <c r="K182" s="227" t="n">
        <v>780</v>
      </c>
      <c r="L182" s="221" t="n">
        <v>4680</v>
      </c>
      <c r="M182" s="183" t="n">
        <v>3900</v>
      </c>
      <c r="N182" s="183"/>
      <c r="O182" s="137" t="n">
        <f aca="false">+N182+M182</f>
        <v>3900</v>
      </c>
      <c r="P182" s="136" t="n">
        <f aca="false">M182*0.65</f>
        <v>2535</v>
      </c>
      <c r="Q182" s="136"/>
      <c r="R182" s="137" t="n">
        <f aca="false">SUM(P182:Q182)</f>
        <v>2535</v>
      </c>
      <c r="S182" s="233"/>
      <c r="T182" s="23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</row>
    <row r="183" s="55" customFormat="true" ht="22.5" hidden="false" customHeight="true" outlineLevel="0" collapsed="false">
      <c r="A183" s="130" t="s">
        <v>138</v>
      </c>
      <c r="B183" s="178"/>
      <c r="C183" s="140" t="s">
        <v>140</v>
      </c>
      <c r="D183" s="222" t="s">
        <v>253</v>
      </c>
      <c r="E183" s="223" t="s">
        <v>254</v>
      </c>
      <c r="F183" s="224" t="n">
        <v>357</v>
      </c>
      <c r="G183" s="225" t="n">
        <v>38847</v>
      </c>
      <c r="H183" s="226" t="n">
        <v>39031</v>
      </c>
      <c r="I183" s="226" t="s">
        <v>194</v>
      </c>
      <c r="J183" s="227" t="n">
        <v>7000</v>
      </c>
      <c r="K183" s="227" t="n">
        <v>1400</v>
      </c>
      <c r="L183" s="221" t="n">
        <v>8400</v>
      </c>
      <c r="M183" s="183"/>
      <c r="N183" s="183"/>
      <c r="O183" s="137"/>
      <c r="P183" s="136"/>
      <c r="Q183" s="136"/>
      <c r="R183" s="137"/>
      <c r="S183" s="235" t="s">
        <v>228</v>
      </c>
      <c r="T183" s="235"/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/>
      <c r="AF183" s="184"/>
      <c r="AG183" s="184"/>
    </row>
    <row r="184" s="55" customFormat="true" ht="22.5" hidden="false" customHeight="true" outlineLevel="0" collapsed="false">
      <c r="A184" s="130" t="s">
        <v>138</v>
      </c>
      <c r="B184" s="178"/>
      <c r="C184" s="140" t="s">
        <v>140</v>
      </c>
      <c r="D184" s="222" t="s">
        <v>255</v>
      </c>
      <c r="E184" s="223" t="s">
        <v>254</v>
      </c>
      <c r="F184" s="224" t="s">
        <v>256</v>
      </c>
      <c r="G184" s="225" t="n">
        <v>39027</v>
      </c>
      <c r="H184" s="226" t="n">
        <v>39031</v>
      </c>
      <c r="I184" s="226" t="s">
        <v>194</v>
      </c>
      <c r="J184" s="227" t="n">
        <v>5355</v>
      </c>
      <c r="K184" s="227" t="n">
        <v>1071</v>
      </c>
      <c r="L184" s="221" t="n">
        <v>6426</v>
      </c>
      <c r="M184" s="183"/>
      <c r="N184" s="183"/>
      <c r="O184" s="137"/>
      <c r="P184" s="136"/>
      <c r="Q184" s="136"/>
      <c r="R184" s="137"/>
      <c r="S184" s="235" t="s">
        <v>228</v>
      </c>
      <c r="T184" s="235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</row>
    <row r="185" s="55" customFormat="true" ht="22.5" hidden="false" customHeight="true" outlineLevel="0" collapsed="false">
      <c r="A185" s="130" t="s">
        <v>138</v>
      </c>
      <c r="B185" s="178"/>
      <c r="C185" s="140" t="s">
        <v>140</v>
      </c>
      <c r="D185" s="222" t="s">
        <v>257</v>
      </c>
      <c r="E185" s="223" t="s">
        <v>202</v>
      </c>
      <c r="F185" s="224" t="n">
        <v>177</v>
      </c>
      <c r="G185" s="225" t="n">
        <v>39027</v>
      </c>
      <c r="H185" s="226" t="n">
        <v>39031</v>
      </c>
      <c r="I185" s="226" t="s">
        <v>194</v>
      </c>
      <c r="J185" s="227" t="n">
        <v>4598</v>
      </c>
      <c r="K185" s="227" t="n">
        <v>919.6</v>
      </c>
      <c r="L185" s="221" t="n">
        <v>5517.6</v>
      </c>
      <c r="M185" s="183"/>
      <c r="N185" s="183"/>
      <c r="O185" s="137" t="n">
        <f aca="false">+N185+M185</f>
        <v>0</v>
      </c>
      <c r="P185" s="136"/>
      <c r="Q185" s="136"/>
      <c r="R185" s="137"/>
      <c r="S185" s="235" t="s">
        <v>228</v>
      </c>
      <c r="T185" s="235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</row>
    <row r="186" s="55" customFormat="true" ht="33.75" hidden="false" customHeight="true" outlineLevel="0" collapsed="false">
      <c r="A186" s="130" t="s">
        <v>138</v>
      </c>
      <c r="B186" s="131"/>
      <c r="C186" s="140" t="s">
        <v>127</v>
      </c>
      <c r="D186" s="222" t="s">
        <v>258</v>
      </c>
      <c r="E186" s="223" t="s">
        <v>259</v>
      </c>
      <c r="F186" s="224" t="s">
        <v>260</v>
      </c>
      <c r="G186" s="225" t="n">
        <v>39024</v>
      </c>
      <c r="H186" s="226" t="n">
        <v>39031</v>
      </c>
      <c r="I186" s="226" t="s">
        <v>194</v>
      </c>
      <c r="J186" s="227" t="n">
        <v>5100</v>
      </c>
      <c r="K186" s="227" t="n">
        <v>1020</v>
      </c>
      <c r="L186" s="221" t="n">
        <v>6120</v>
      </c>
      <c r="M186" s="183" t="n">
        <f aca="false">+O186/1.2</f>
        <v>2807.29166666667</v>
      </c>
      <c r="N186" s="183" t="n">
        <f aca="false">+M186*0.2</f>
        <v>561.458333333333</v>
      </c>
      <c r="O186" s="137" t="n">
        <f aca="false">77*43.75</f>
        <v>3368.75</v>
      </c>
      <c r="P186" s="136" t="n">
        <f aca="false">M186*0.65</f>
        <v>1824.73958333333</v>
      </c>
      <c r="Q186" s="136" t="n">
        <f aca="false">N186*0.65</f>
        <v>364.947916666667</v>
      </c>
      <c r="R186" s="137" t="n">
        <f aca="false">+Q186+P186</f>
        <v>2189.6875</v>
      </c>
      <c r="S186" s="235" t="s">
        <v>261</v>
      </c>
      <c r="T186" s="235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</row>
    <row r="187" s="55" customFormat="true" ht="33.75" hidden="false" customHeight="true" outlineLevel="0" collapsed="false">
      <c r="A187" s="130" t="s">
        <v>138</v>
      </c>
      <c r="B187" s="131"/>
      <c r="C187" s="140" t="s">
        <v>127</v>
      </c>
      <c r="D187" s="222" t="s">
        <v>262</v>
      </c>
      <c r="E187" s="223" t="s">
        <v>263</v>
      </c>
      <c r="F187" s="224" t="s">
        <v>264</v>
      </c>
      <c r="G187" s="225" t="n">
        <v>38959</v>
      </c>
      <c r="H187" s="226" t="n">
        <v>38933</v>
      </c>
      <c r="I187" s="226" t="s">
        <v>194</v>
      </c>
      <c r="J187" s="227" t="n">
        <v>7956</v>
      </c>
      <c r="K187" s="227" t="n">
        <v>1591.2</v>
      </c>
      <c r="L187" s="221" t="n">
        <v>9547.2</v>
      </c>
      <c r="M187" s="183"/>
      <c r="N187" s="183"/>
      <c r="O187" s="137"/>
      <c r="P187" s="136"/>
      <c r="Q187" s="136"/>
      <c r="R187" s="137"/>
      <c r="S187" s="235" t="s">
        <v>265</v>
      </c>
      <c r="T187" s="235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</row>
    <row r="188" s="55" customFormat="true" ht="25.5" hidden="false" customHeight="true" outlineLevel="0" collapsed="false">
      <c r="A188" s="130" t="s">
        <v>138</v>
      </c>
      <c r="B188" s="131"/>
      <c r="C188" s="140" t="s">
        <v>116</v>
      </c>
      <c r="D188" s="236" t="s">
        <v>266</v>
      </c>
      <c r="E188" s="223" t="s">
        <v>267</v>
      </c>
      <c r="F188" s="224" t="n">
        <v>788</v>
      </c>
      <c r="G188" s="225" t="n">
        <v>38960</v>
      </c>
      <c r="H188" s="226" t="n">
        <v>39006</v>
      </c>
      <c r="I188" s="226" t="s">
        <v>210</v>
      </c>
      <c r="J188" s="227" t="n">
        <v>8400</v>
      </c>
      <c r="K188" s="227" t="n">
        <v>1680</v>
      </c>
      <c r="L188" s="221" t="n">
        <v>10080</v>
      </c>
      <c r="M188" s="183"/>
      <c r="N188" s="183"/>
      <c r="O188" s="137" t="n">
        <f aca="false">+N188+M188</f>
        <v>0</v>
      </c>
      <c r="P188" s="136"/>
      <c r="Q188" s="136"/>
      <c r="R188" s="137"/>
      <c r="S188" s="192" t="s">
        <v>228</v>
      </c>
      <c r="T188" s="192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</row>
    <row r="189" s="55" customFormat="true" ht="33" hidden="false" customHeight="true" outlineLevel="0" collapsed="false">
      <c r="A189" s="130" t="s">
        <v>138</v>
      </c>
      <c r="B189" s="131"/>
      <c r="C189" s="140" t="s">
        <v>116</v>
      </c>
      <c r="D189" s="222" t="s">
        <v>268</v>
      </c>
      <c r="E189" s="223" t="s">
        <v>267</v>
      </c>
      <c r="F189" s="224" t="n">
        <v>788</v>
      </c>
      <c r="G189" s="225" t="n">
        <v>38960</v>
      </c>
      <c r="H189" s="226" t="n">
        <v>39006</v>
      </c>
      <c r="I189" s="226" t="s">
        <v>210</v>
      </c>
      <c r="J189" s="227" t="n">
        <v>8100</v>
      </c>
      <c r="K189" s="227" t="n">
        <v>1620</v>
      </c>
      <c r="L189" s="221" t="n">
        <v>9720</v>
      </c>
      <c r="M189" s="183"/>
      <c r="N189" s="183"/>
      <c r="O189" s="137"/>
      <c r="P189" s="136"/>
      <c r="Q189" s="136"/>
      <c r="R189" s="137"/>
      <c r="S189" s="192" t="s">
        <v>228</v>
      </c>
      <c r="T189" s="192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</row>
    <row r="190" s="55" customFormat="true" ht="24" hidden="false" customHeight="true" outlineLevel="0" collapsed="false">
      <c r="A190" s="130" t="s">
        <v>138</v>
      </c>
      <c r="B190" s="131"/>
      <c r="C190" s="140" t="s">
        <v>124</v>
      </c>
      <c r="D190" s="222" t="s">
        <v>269</v>
      </c>
      <c r="E190" s="223" t="s">
        <v>270</v>
      </c>
      <c r="F190" s="224" t="n">
        <v>4</v>
      </c>
      <c r="G190" s="225" t="n">
        <v>38793</v>
      </c>
      <c r="H190" s="226" t="n">
        <v>38868</v>
      </c>
      <c r="I190" s="226" t="s">
        <v>271</v>
      </c>
      <c r="J190" s="227" t="n">
        <v>875</v>
      </c>
      <c r="K190" s="227" t="n">
        <v>175</v>
      </c>
      <c r="L190" s="221" t="n">
        <v>1050</v>
      </c>
      <c r="M190" s="183" t="n">
        <f aca="false">875/1.2</f>
        <v>729.166666666667</v>
      </c>
      <c r="N190" s="183" t="n">
        <f aca="false">+M190*0.2</f>
        <v>145.833333333333</v>
      </c>
      <c r="O190" s="137" t="n">
        <f aca="false">+N190+M190</f>
        <v>875</v>
      </c>
      <c r="P190" s="136" t="n">
        <f aca="false">M190*0.65</f>
        <v>473.958333333333</v>
      </c>
      <c r="Q190" s="136" t="n">
        <f aca="false">N190*0.65</f>
        <v>94.7916666666667</v>
      </c>
      <c r="R190" s="137" t="n">
        <f aca="false">+Q190+P190</f>
        <v>568.75</v>
      </c>
      <c r="S190" s="192" t="s">
        <v>272</v>
      </c>
      <c r="T190" s="192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</row>
    <row r="191" s="55" customFormat="true" ht="24" hidden="false" customHeight="true" outlineLevel="0" collapsed="false">
      <c r="A191" s="130" t="s">
        <v>138</v>
      </c>
      <c r="B191" s="131"/>
      <c r="C191" s="140" t="s">
        <v>124</v>
      </c>
      <c r="D191" s="222" t="s">
        <v>273</v>
      </c>
      <c r="E191" s="223" t="s">
        <v>270</v>
      </c>
      <c r="F191" s="224" t="n">
        <v>4</v>
      </c>
      <c r="G191" s="225" t="n">
        <v>38793</v>
      </c>
      <c r="H191" s="226" t="n">
        <v>38868</v>
      </c>
      <c r="I191" s="226" t="s">
        <v>271</v>
      </c>
      <c r="J191" s="227" t="n">
        <v>700</v>
      </c>
      <c r="K191" s="227" t="n">
        <v>140</v>
      </c>
      <c r="L191" s="221" t="n">
        <v>840</v>
      </c>
      <c r="M191" s="183" t="n">
        <f aca="false">700/1.2</f>
        <v>583.333333333333</v>
      </c>
      <c r="N191" s="183" t="n">
        <f aca="false">+M191*0.2</f>
        <v>116.666666666667</v>
      </c>
      <c r="O191" s="137" t="n">
        <f aca="false">+N191+M191</f>
        <v>700</v>
      </c>
      <c r="P191" s="136" t="n">
        <f aca="false">M191*0.65</f>
        <v>379.166666666667</v>
      </c>
      <c r="Q191" s="136" t="n">
        <f aca="false">N191*0.65</f>
        <v>75.8333333333333</v>
      </c>
      <c r="R191" s="137" t="n">
        <f aca="false">+Q191+P191</f>
        <v>455</v>
      </c>
      <c r="S191" s="192" t="s">
        <v>272</v>
      </c>
      <c r="T191" s="192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</row>
    <row r="192" s="55" customFormat="true" ht="24" hidden="false" customHeight="true" outlineLevel="0" collapsed="false">
      <c r="A192" s="130" t="s">
        <v>138</v>
      </c>
      <c r="B192" s="131"/>
      <c r="C192" s="140" t="s">
        <v>124</v>
      </c>
      <c r="D192" s="222" t="s">
        <v>274</v>
      </c>
      <c r="E192" s="223" t="s">
        <v>270</v>
      </c>
      <c r="F192" s="224" t="n">
        <v>4</v>
      </c>
      <c r="G192" s="225" t="n">
        <v>38793</v>
      </c>
      <c r="H192" s="226" t="n">
        <v>38868</v>
      </c>
      <c r="I192" s="226" t="s">
        <v>271</v>
      </c>
      <c r="J192" s="227" t="n">
        <v>1278.75</v>
      </c>
      <c r="K192" s="227" t="n">
        <v>255.75</v>
      </c>
      <c r="L192" s="221" t="n">
        <v>1534.5</v>
      </c>
      <c r="M192" s="183" t="n">
        <f aca="false">(918.75+360-481.25)/1.2</f>
        <v>664.583333333333</v>
      </c>
      <c r="N192" s="183" t="n">
        <f aca="false">+M192*0.2</f>
        <v>132.916666666667</v>
      </c>
      <c r="O192" s="137" t="n">
        <f aca="false">+N192+M192</f>
        <v>797.5</v>
      </c>
      <c r="P192" s="136" t="n">
        <f aca="false">M192*0.65</f>
        <v>431.979166666667</v>
      </c>
      <c r="Q192" s="136" t="n">
        <f aca="false">N192*0.65</f>
        <v>86.3958333333333</v>
      </c>
      <c r="R192" s="137" t="n">
        <f aca="false">+Q192+P192</f>
        <v>518.375</v>
      </c>
      <c r="S192" s="192" t="s">
        <v>275</v>
      </c>
      <c r="T192" s="192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</row>
    <row r="193" s="55" customFormat="true" ht="24" hidden="false" customHeight="true" outlineLevel="0" collapsed="false">
      <c r="A193" s="130" t="s">
        <v>138</v>
      </c>
      <c r="B193" s="131"/>
      <c r="C193" s="140" t="s">
        <v>124</v>
      </c>
      <c r="D193" s="222" t="s">
        <v>276</v>
      </c>
      <c r="E193" s="223" t="s">
        <v>270</v>
      </c>
      <c r="F193" s="224" t="n">
        <v>4</v>
      </c>
      <c r="G193" s="225" t="n">
        <v>38793</v>
      </c>
      <c r="H193" s="226" t="n">
        <v>38868</v>
      </c>
      <c r="I193" s="226" t="s">
        <v>271</v>
      </c>
      <c r="J193" s="227" t="n">
        <v>810</v>
      </c>
      <c r="K193" s="227" t="n">
        <v>162</v>
      </c>
      <c r="L193" s="221" t="n">
        <v>972</v>
      </c>
      <c r="M193" s="183" t="n">
        <f aca="false">810/1.2</f>
        <v>675</v>
      </c>
      <c r="N193" s="183" t="n">
        <f aca="false">+M193*0.2</f>
        <v>135</v>
      </c>
      <c r="O193" s="137" t="n">
        <f aca="false">+N193+M193</f>
        <v>810</v>
      </c>
      <c r="P193" s="136" t="n">
        <f aca="false">M193*0.65</f>
        <v>438.75</v>
      </c>
      <c r="Q193" s="136" t="n">
        <f aca="false">N193*0.65</f>
        <v>87.75</v>
      </c>
      <c r="R193" s="137" t="n">
        <f aca="false">+Q193+P193</f>
        <v>526.5</v>
      </c>
      <c r="S193" s="192" t="s">
        <v>272</v>
      </c>
      <c r="T193" s="192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</row>
    <row r="194" s="55" customFormat="true" ht="24" hidden="false" customHeight="true" outlineLevel="0" collapsed="false">
      <c r="A194" s="130" t="s">
        <v>138</v>
      </c>
      <c r="B194" s="131"/>
      <c r="C194" s="140" t="s">
        <v>124</v>
      </c>
      <c r="D194" s="222" t="s">
        <v>277</v>
      </c>
      <c r="E194" s="223" t="s">
        <v>270</v>
      </c>
      <c r="F194" s="224" t="n">
        <v>4</v>
      </c>
      <c r="G194" s="225" t="n">
        <v>38793</v>
      </c>
      <c r="H194" s="226" t="n">
        <v>38868</v>
      </c>
      <c r="I194" s="226" t="s">
        <v>271</v>
      </c>
      <c r="J194" s="227" t="n">
        <v>5010</v>
      </c>
      <c r="K194" s="227" t="n">
        <v>1002</v>
      </c>
      <c r="L194" s="221" t="n">
        <v>6012</v>
      </c>
      <c r="M194" s="183" t="n">
        <f aca="false">5010/1.2</f>
        <v>4175</v>
      </c>
      <c r="N194" s="183" t="n">
        <f aca="false">+M194*0.2</f>
        <v>835</v>
      </c>
      <c r="O194" s="137" t="n">
        <f aca="false">+N194+M194</f>
        <v>5010</v>
      </c>
      <c r="P194" s="136" t="n">
        <f aca="false">M194*0.65</f>
        <v>2713.75</v>
      </c>
      <c r="Q194" s="136" t="n">
        <f aca="false">N194*0.65</f>
        <v>542.75</v>
      </c>
      <c r="R194" s="137" t="n">
        <f aca="false">+Q194+P194</f>
        <v>3256.5</v>
      </c>
      <c r="S194" s="192" t="s">
        <v>272</v>
      </c>
      <c r="T194" s="192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</row>
    <row r="195" s="55" customFormat="true" ht="24" hidden="false" customHeight="true" outlineLevel="0" collapsed="false">
      <c r="A195" s="130" t="s">
        <v>138</v>
      </c>
      <c r="B195" s="131"/>
      <c r="C195" s="140" t="s">
        <v>124</v>
      </c>
      <c r="D195" s="222" t="s">
        <v>278</v>
      </c>
      <c r="E195" s="223" t="s">
        <v>270</v>
      </c>
      <c r="F195" s="224" t="n">
        <v>4</v>
      </c>
      <c r="G195" s="225" t="n">
        <v>38793</v>
      </c>
      <c r="H195" s="226" t="n">
        <v>38868</v>
      </c>
      <c r="I195" s="226" t="s">
        <v>271</v>
      </c>
      <c r="J195" s="227" t="n">
        <v>885</v>
      </c>
      <c r="K195" s="227" t="n">
        <v>177</v>
      </c>
      <c r="L195" s="221" t="n">
        <v>1062</v>
      </c>
      <c r="M195" s="183" t="n">
        <f aca="false">(525+360-131.25)/1.2</f>
        <v>628.125</v>
      </c>
      <c r="N195" s="183" t="n">
        <f aca="false">+M195*0.2</f>
        <v>125.625</v>
      </c>
      <c r="O195" s="137" t="n">
        <f aca="false">+N195+M195</f>
        <v>753.75</v>
      </c>
      <c r="P195" s="136" t="n">
        <f aca="false">M195*0.65</f>
        <v>408.28125</v>
      </c>
      <c r="Q195" s="136" t="n">
        <f aca="false">N195*0.65</f>
        <v>81.65625</v>
      </c>
      <c r="R195" s="137" t="n">
        <f aca="false">+Q195+P195</f>
        <v>489.9375</v>
      </c>
      <c r="S195" s="192" t="s">
        <v>275</v>
      </c>
      <c r="T195" s="192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</row>
    <row r="196" s="55" customFormat="true" ht="24" hidden="false" customHeight="true" outlineLevel="0" collapsed="false">
      <c r="A196" s="130" t="s">
        <v>138</v>
      </c>
      <c r="B196" s="131"/>
      <c r="C196" s="140" t="s">
        <v>124</v>
      </c>
      <c r="D196" s="222" t="s">
        <v>279</v>
      </c>
      <c r="E196" s="223" t="s">
        <v>270</v>
      </c>
      <c r="F196" s="224" t="n">
        <v>4</v>
      </c>
      <c r="G196" s="225" t="n">
        <v>38793</v>
      </c>
      <c r="H196" s="226" t="n">
        <v>38868</v>
      </c>
      <c r="I196" s="226" t="s">
        <v>271</v>
      </c>
      <c r="J196" s="227" t="n">
        <v>528.75</v>
      </c>
      <c r="K196" s="227" t="n">
        <v>105.75</v>
      </c>
      <c r="L196" s="221" t="n">
        <v>634.5</v>
      </c>
      <c r="M196" s="183" t="n">
        <f aca="false">528.75/1.2</f>
        <v>440.625</v>
      </c>
      <c r="N196" s="183" t="n">
        <f aca="false">+M196*0.2</f>
        <v>88.125</v>
      </c>
      <c r="O196" s="137" t="n">
        <f aca="false">+N196+M196</f>
        <v>528.75</v>
      </c>
      <c r="P196" s="136" t="n">
        <f aca="false">M196*0.65</f>
        <v>286.40625</v>
      </c>
      <c r="Q196" s="136" t="n">
        <f aca="false">N196*0.65</f>
        <v>57.28125</v>
      </c>
      <c r="R196" s="137" t="n">
        <f aca="false">+Q196+P196</f>
        <v>343.6875</v>
      </c>
      <c r="S196" s="192" t="s">
        <v>272</v>
      </c>
      <c r="T196" s="192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</row>
    <row r="197" s="55" customFormat="true" ht="24" hidden="false" customHeight="true" outlineLevel="0" collapsed="false">
      <c r="A197" s="130" t="s">
        <v>138</v>
      </c>
      <c r="B197" s="131"/>
      <c r="C197" s="140" t="s">
        <v>124</v>
      </c>
      <c r="D197" s="222" t="s">
        <v>280</v>
      </c>
      <c r="E197" s="223" t="s">
        <v>270</v>
      </c>
      <c r="F197" s="224" t="n">
        <v>4</v>
      </c>
      <c r="G197" s="225" t="n">
        <v>38793</v>
      </c>
      <c r="H197" s="226" t="n">
        <v>38868</v>
      </c>
      <c r="I197" s="226" t="s">
        <v>271</v>
      </c>
      <c r="J197" s="227" t="n">
        <v>442.5</v>
      </c>
      <c r="K197" s="227" t="n">
        <v>88.5</v>
      </c>
      <c r="L197" s="221" t="n">
        <v>531</v>
      </c>
      <c r="M197" s="183" t="n">
        <f aca="false">442.5/1.2</f>
        <v>368.75</v>
      </c>
      <c r="N197" s="183" t="n">
        <f aca="false">+M197*0.2</f>
        <v>73.75</v>
      </c>
      <c r="O197" s="137" t="n">
        <f aca="false">+N197+M197</f>
        <v>442.5</v>
      </c>
      <c r="P197" s="136" t="n">
        <f aca="false">M197*0.65</f>
        <v>239.6875</v>
      </c>
      <c r="Q197" s="136" t="n">
        <f aca="false">N197*0.65</f>
        <v>47.9375</v>
      </c>
      <c r="R197" s="137" t="n">
        <f aca="false">+Q197+P197</f>
        <v>287.625</v>
      </c>
      <c r="S197" s="192" t="s">
        <v>272</v>
      </c>
      <c r="T197" s="192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</row>
    <row r="198" s="55" customFormat="true" ht="24" hidden="false" customHeight="true" outlineLevel="0" collapsed="false">
      <c r="A198" s="130" t="s">
        <v>138</v>
      </c>
      <c r="B198" s="131"/>
      <c r="C198" s="140" t="s">
        <v>124</v>
      </c>
      <c r="D198" s="222" t="s">
        <v>281</v>
      </c>
      <c r="E198" s="223" t="s">
        <v>270</v>
      </c>
      <c r="F198" s="224" t="n">
        <v>4</v>
      </c>
      <c r="G198" s="225" t="n">
        <v>38793</v>
      </c>
      <c r="H198" s="226" t="n">
        <v>38868</v>
      </c>
      <c r="I198" s="226" t="s">
        <v>271</v>
      </c>
      <c r="J198" s="227" t="n">
        <v>4185</v>
      </c>
      <c r="K198" s="227" t="n">
        <v>837</v>
      </c>
      <c r="L198" s="221" t="n">
        <v>5022</v>
      </c>
      <c r="M198" s="183" t="n">
        <f aca="false">(3150+1035-306.25)/1.2</f>
        <v>3232.29166666667</v>
      </c>
      <c r="N198" s="183" t="n">
        <f aca="false">+M198*0.2</f>
        <v>646.458333333334</v>
      </c>
      <c r="O198" s="137" t="n">
        <f aca="false">+N198+M198</f>
        <v>3878.75</v>
      </c>
      <c r="P198" s="136" t="n">
        <f aca="false">M198*0.65</f>
        <v>2100.98958333333</v>
      </c>
      <c r="Q198" s="136" t="n">
        <f aca="false">N198*0.65</f>
        <v>420.197916666667</v>
      </c>
      <c r="R198" s="137" t="n">
        <f aca="false">+Q198+P198</f>
        <v>2521.1875</v>
      </c>
      <c r="S198" s="192" t="s">
        <v>275</v>
      </c>
      <c r="T198" s="192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</row>
    <row r="199" s="55" customFormat="true" ht="24" hidden="false" customHeight="true" outlineLevel="0" collapsed="false">
      <c r="A199" s="130" t="s">
        <v>138</v>
      </c>
      <c r="B199" s="131"/>
      <c r="C199" s="140" t="s">
        <v>124</v>
      </c>
      <c r="D199" s="222" t="s">
        <v>282</v>
      </c>
      <c r="E199" s="223" t="s">
        <v>270</v>
      </c>
      <c r="F199" s="224" t="n">
        <v>4</v>
      </c>
      <c r="G199" s="225" t="n">
        <v>38793</v>
      </c>
      <c r="H199" s="226" t="n">
        <v>38868</v>
      </c>
      <c r="I199" s="226" t="s">
        <v>271</v>
      </c>
      <c r="J199" s="227" t="n">
        <v>330</v>
      </c>
      <c r="K199" s="227" t="n">
        <v>66</v>
      </c>
      <c r="L199" s="221" t="n">
        <v>396</v>
      </c>
      <c r="M199" s="183" t="n">
        <f aca="false">330/1.2</f>
        <v>275</v>
      </c>
      <c r="N199" s="183" t="n">
        <f aca="false">+M199*0.2</f>
        <v>55</v>
      </c>
      <c r="O199" s="137" t="n">
        <f aca="false">+N199+M199</f>
        <v>330</v>
      </c>
      <c r="P199" s="136" t="n">
        <f aca="false">M199*0.65</f>
        <v>178.75</v>
      </c>
      <c r="Q199" s="136" t="n">
        <f aca="false">N199*0.65</f>
        <v>35.75</v>
      </c>
      <c r="R199" s="137" t="n">
        <f aca="false">+Q199+P199</f>
        <v>214.5</v>
      </c>
      <c r="S199" s="192" t="s">
        <v>272</v>
      </c>
      <c r="T199" s="192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</row>
    <row r="200" s="55" customFormat="true" ht="24" hidden="false" customHeight="true" outlineLevel="0" collapsed="false">
      <c r="A200" s="130" t="s">
        <v>138</v>
      </c>
      <c r="B200" s="131"/>
      <c r="C200" s="140" t="s">
        <v>124</v>
      </c>
      <c r="D200" s="222" t="s">
        <v>283</v>
      </c>
      <c r="E200" s="223" t="s">
        <v>270</v>
      </c>
      <c r="F200" s="224" t="n">
        <v>4</v>
      </c>
      <c r="G200" s="225" t="n">
        <v>38793</v>
      </c>
      <c r="H200" s="226" t="n">
        <v>38868</v>
      </c>
      <c r="I200" s="226" t="s">
        <v>271</v>
      </c>
      <c r="J200" s="227" t="n">
        <v>2132.5</v>
      </c>
      <c r="K200" s="227" t="n">
        <v>426.5</v>
      </c>
      <c r="L200" s="221" t="n">
        <v>2559</v>
      </c>
      <c r="M200" s="183" t="n">
        <f aca="false">2132.5/1.2</f>
        <v>1777.08333333333</v>
      </c>
      <c r="N200" s="183" t="n">
        <f aca="false">+M200*0.2</f>
        <v>355.416666666667</v>
      </c>
      <c r="O200" s="137" t="n">
        <f aca="false">+N200+M200</f>
        <v>2132.5</v>
      </c>
      <c r="P200" s="136" t="n">
        <f aca="false">M200*0.65</f>
        <v>1155.10416666667</v>
      </c>
      <c r="Q200" s="136" t="n">
        <f aca="false">N200*0.65</f>
        <v>231.020833333333</v>
      </c>
      <c r="R200" s="137" t="n">
        <f aca="false">+Q200+P200</f>
        <v>1386.125</v>
      </c>
      <c r="S200" s="192" t="s">
        <v>272</v>
      </c>
      <c r="T200" s="192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</row>
    <row r="201" s="55" customFormat="true" ht="24" hidden="false" customHeight="true" outlineLevel="0" collapsed="false">
      <c r="A201" s="130" t="s">
        <v>138</v>
      </c>
      <c r="B201" s="131"/>
      <c r="C201" s="140" t="s">
        <v>124</v>
      </c>
      <c r="D201" s="222" t="s">
        <v>269</v>
      </c>
      <c r="E201" s="223" t="s">
        <v>270</v>
      </c>
      <c r="F201" s="224" t="n">
        <v>5</v>
      </c>
      <c r="G201" s="225" t="n">
        <v>38796</v>
      </c>
      <c r="H201" s="226" t="n">
        <v>38868</v>
      </c>
      <c r="I201" s="226" t="s">
        <v>271</v>
      </c>
      <c r="J201" s="227" t="n">
        <v>350</v>
      </c>
      <c r="K201" s="227" t="n">
        <v>70</v>
      </c>
      <c r="L201" s="221" t="n">
        <v>420</v>
      </c>
      <c r="M201" s="183" t="n">
        <f aca="false">350/1.2</f>
        <v>291.666666666667</v>
      </c>
      <c r="N201" s="183" t="n">
        <f aca="false">+M201*0.2</f>
        <v>58.3333333333333</v>
      </c>
      <c r="O201" s="137" t="n">
        <f aca="false">+N201+M201</f>
        <v>350</v>
      </c>
      <c r="P201" s="136" t="n">
        <f aca="false">M201*0.65</f>
        <v>189.583333333333</v>
      </c>
      <c r="Q201" s="136" t="n">
        <f aca="false">N201*0.65</f>
        <v>37.9166666666667</v>
      </c>
      <c r="R201" s="137" t="n">
        <f aca="false">+Q201+P201</f>
        <v>227.5</v>
      </c>
      <c r="S201" s="192" t="s">
        <v>275</v>
      </c>
      <c r="T201" s="192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</row>
    <row r="202" s="55" customFormat="true" ht="24" hidden="false" customHeight="true" outlineLevel="0" collapsed="false">
      <c r="A202" s="130" t="s">
        <v>138</v>
      </c>
      <c r="B202" s="131"/>
      <c r="C202" s="140" t="s">
        <v>124</v>
      </c>
      <c r="D202" s="222" t="s">
        <v>273</v>
      </c>
      <c r="E202" s="223" t="s">
        <v>270</v>
      </c>
      <c r="F202" s="224" t="n">
        <v>5</v>
      </c>
      <c r="G202" s="225" t="n">
        <v>38796</v>
      </c>
      <c r="H202" s="226" t="n">
        <v>38868</v>
      </c>
      <c r="I202" s="226" t="s">
        <v>271</v>
      </c>
      <c r="J202" s="227" t="n">
        <v>262.5</v>
      </c>
      <c r="K202" s="227" t="n">
        <v>52.5</v>
      </c>
      <c r="L202" s="221" t="n">
        <v>315</v>
      </c>
      <c r="M202" s="183" t="n">
        <f aca="false">262.5/1.2</f>
        <v>218.75</v>
      </c>
      <c r="N202" s="183" t="n">
        <f aca="false">+M202*0.2</f>
        <v>43.75</v>
      </c>
      <c r="O202" s="137" t="n">
        <f aca="false">+N202+M202</f>
        <v>262.5</v>
      </c>
      <c r="P202" s="136" t="n">
        <f aca="false">M202*0.65</f>
        <v>142.1875</v>
      </c>
      <c r="Q202" s="136" t="n">
        <f aca="false">N202*0.65</f>
        <v>28.4375</v>
      </c>
      <c r="R202" s="137" t="n">
        <f aca="false">+Q202+P202</f>
        <v>170.625</v>
      </c>
      <c r="S202" s="192" t="s">
        <v>272</v>
      </c>
      <c r="T202" s="192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</row>
    <row r="203" s="55" customFormat="true" ht="24" hidden="false" customHeight="true" outlineLevel="0" collapsed="false">
      <c r="A203" s="130" t="s">
        <v>138</v>
      </c>
      <c r="B203" s="131"/>
      <c r="C203" s="140" t="s">
        <v>124</v>
      </c>
      <c r="D203" s="222" t="s">
        <v>274</v>
      </c>
      <c r="E203" s="223" t="s">
        <v>270</v>
      </c>
      <c r="F203" s="224" t="n">
        <v>5</v>
      </c>
      <c r="G203" s="225" t="n">
        <v>38796</v>
      </c>
      <c r="H203" s="226" t="n">
        <v>38868</v>
      </c>
      <c r="I203" s="226" t="s">
        <v>271</v>
      </c>
      <c r="J203" s="227" t="n">
        <v>375</v>
      </c>
      <c r="K203" s="227" t="n">
        <v>75</v>
      </c>
      <c r="L203" s="221" t="n">
        <v>450</v>
      </c>
      <c r="M203" s="183" t="n">
        <f aca="false">375/1.2</f>
        <v>312.5</v>
      </c>
      <c r="N203" s="183" t="n">
        <f aca="false">+M203*0.2</f>
        <v>62.5</v>
      </c>
      <c r="O203" s="137" t="n">
        <f aca="false">+N203+M203</f>
        <v>375</v>
      </c>
      <c r="P203" s="136" t="n">
        <f aca="false">M203*0.65</f>
        <v>203.125</v>
      </c>
      <c r="Q203" s="136" t="n">
        <f aca="false">N203*0.65</f>
        <v>40.625</v>
      </c>
      <c r="R203" s="137" t="n">
        <f aca="false">+Q203+P203</f>
        <v>243.75</v>
      </c>
      <c r="S203" s="192" t="s">
        <v>272</v>
      </c>
      <c r="T203" s="192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</row>
    <row r="204" s="55" customFormat="true" ht="24" hidden="false" customHeight="true" outlineLevel="0" collapsed="false">
      <c r="A204" s="130" t="s">
        <v>138</v>
      </c>
      <c r="B204" s="131"/>
      <c r="C204" s="140" t="s">
        <v>124</v>
      </c>
      <c r="D204" s="222" t="s">
        <v>276</v>
      </c>
      <c r="E204" s="223" t="s">
        <v>270</v>
      </c>
      <c r="F204" s="224" t="n">
        <v>5</v>
      </c>
      <c r="G204" s="225" t="n">
        <v>38796</v>
      </c>
      <c r="H204" s="226" t="n">
        <v>38868</v>
      </c>
      <c r="I204" s="226" t="s">
        <v>271</v>
      </c>
      <c r="J204" s="227" t="n">
        <v>222.5</v>
      </c>
      <c r="K204" s="227" t="n">
        <v>44.5</v>
      </c>
      <c r="L204" s="221" t="n">
        <v>267</v>
      </c>
      <c r="M204" s="183" t="n">
        <f aca="false">135/1.2</f>
        <v>112.5</v>
      </c>
      <c r="N204" s="183" t="n">
        <f aca="false">+M204*0.2</f>
        <v>22.5</v>
      </c>
      <c r="O204" s="137" t="n">
        <f aca="false">+N204+M204</f>
        <v>135</v>
      </c>
      <c r="P204" s="136" t="n">
        <f aca="false">M204*0.65</f>
        <v>73.125</v>
      </c>
      <c r="Q204" s="136" t="n">
        <f aca="false">N204*0.65</f>
        <v>14.625</v>
      </c>
      <c r="R204" s="137" t="n">
        <f aca="false">+Q204+P204</f>
        <v>87.75</v>
      </c>
      <c r="S204" s="192" t="s">
        <v>275</v>
      </c>
      <c r="T204" s="192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</row>
    <row r="205" s="55" customFormat="true" ht="24" hidden="false" customHeight="true" outlineLevel="0" collapsed="false">
      <c r="A205" s="130" t="s">
        <v>138</v>
      </c>
      <c r="B205" s="131"/>
      <c r="C205" s="140" t="s">
        <v>124</v>
      </c>
      <c r="D205" s="222" t="s">
        <v>277</v>
      </c>
      <c r="E205" s="223" t="s">
        <v>270</v>
      </c>
      <c r="F205" s="224" t="n">
        <v>5</v>
      </c>
      <c r="G205" s="225" t="n">
        <v>38796</v>
      </c>
      <c r="H205" s="226" t="n">
        <v>38868</v>
      </c>
      <c r="I205" s="226" t="s">
        <v>271</v>
      </c>
      <c r="J205" s="227" t="n">
        <v>2455</v>
      </c>
      <c r="K205" s="227" t="n">
        <v>491</v>
      </c>
      <c r="L205" s="221" t="n">
        <v>2946</v>
      </c>
      <c r="M205" s="183" t="n">
        <f aca="false">(2275+180-612.5)/1.2</f>
        <v>1535.41666666667</v>
      </c>
      <c r="N205" s="183" t="n">
        <f aca="false">+M205*0.2</f>
        <v>307.083333333333</v>
      </c>
      <c r="O205" s="137" t="n">
        <f aca="false">+N205+M205</f>
        <v>1842.5</v>
      </c>
      <c r="P205" s="136" t="n">
        <f aca="false">M205*0.65</f>
        <v>998.020833333333</v>
      </c>
      <c r="Q205" s="136" t="n">
        <f aca="false">N205*0.65</f>
        <v>199.604166666667</v>
      </c>
      <c r="R205" s="137" t="n">
        <f aca="false">+Q205+P205</f>
        <v>1197.625</v>
      </c>
      <c r="S205" s="192" t="s">
        <v>275</v>
      </c>
      <c r="T205" s="192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</row>
    <row r="206" s="55" customFormat="true" ht="24" hidden="false" customHeight="true" outlineLevel="0" collapsed="false">
      <c r="A206" s="130" t="s">
        <v>138</v>
      </c>
      <c r="B206" s="131"/>
      <c r="C206" s="140" t="s">
        <v>124</v>
      </c>
      <c r="D206" s="222" t="s">
        <v>278</v>
      </c>
      <c r="E206" s="223" t="s">
        <v>270</v>
      </c>
      <c r="F206" s="224" t="n">
        <v>5</v>
      </c>
      <c r="G206" s="225" t="n">
        <v>38796</v>
      </c>
      <c r="H206" s="226" t="n">
        <v>38868</v>
      </c>
      <c r="I206" s="226" t="s">
        <v>271</v>
      </c>
      <c r="J206" s="227" t="n">
        <v>270</v>
      </c>
      <c r="K206" s="227" t="n">
        <v>54</v>
      </c>
      <c r="L206" s="221" t="n">
        <v>324</v>
      </c>
      <c r="M206" s="183" t="n">
        <f aca="false">270/1.2</f>
        <v>225</v>
      </c>
      <c r="N206" s="183" t="n">
        <f aca="false">+M206*0.2</f>
        <v>45</v>
      </c>
      <c r="O206" s="137" t="n">
        <f aca="false">+N206+M206</f>
        <v>270</v>
      </c>
      <c r="P206" s="136" t="n">
        <f aca="false">M206*0.65</f>
        <v>146.25</v>
      </c>
      <c r="Q206" s="136" t="n">
        <f aca="false">N206*0.65</f>
        <v>29.25</v>
      </c>
      <c r="R206" s="137" t="n">
        <f aca="false">+Q206+P206</f>
        <v>175.5</v>
      </c>
      <c r="S206" s="192" t="s">
        <v>272</v>
      </c>
      <c r="T206" s="192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</row>
    <row r="207" s="55" customFormat="true" ht="24" hidden="false" customHeight="true" outlineLevel="0" collapsed="false">
      <c r="A207" s="130" t="s">
        <v>138</v>
      </c>
      <c r="B207" s="131"/>
      <c r="C207" s="140" t="s">
        <v>124</v>
      </c>
      <c r="D207" s="222" t="s">
        <v>279</v>
      </c>
      <c r="E207" s="223" t="s">
        <v>270</v>
      </c>
      <c r="F207" s="224" t="n">
        <v>5</v>
      </c>
      <c r="G207" s="225" t="n">
        <v>38796</v>
      </c>
      <c r="H207" s="226" t="n">
        <v>38868</v>
      </c>
      <c r="I207" s="226" t="s">
        <v>271</v>
      </c>
      <c r="J207" s="227" t="n">
        <v>177.5</v>
      </c>
      <c r="K207" s="227" t="n">
        <v>35.5</v>
      </c>
      <c r="L207" s="221" t="n">
        <v>213</v>
      </c>
      <c r="M207" s="183" t="n">
        <f aca="false">90/1.2</f>
        <v>75</v>
      </c>
      <c r="N207" s="183" t="n">
        <f aca="false">+M207*0.2</f>
        <v>15</v>
      </c>
      <c r="O207" s="137" t="n">
        <f aca="false">+N207+M207</f>
        <v>90</v>
      </c>
      <c r="P207" s="136" t="n">
        <f aca="false">M207*0.65</f>
        <v>48.75</v>
      </c>
      <c r="Q207" s="136" t="n">
        <f aca="false">N207*0.65</f>
        <v>9.75</v>
      </c>
      <c r="R207" s="137" t="n">
        <f aca="false">+Q207+P207</f>
        <v>58.5</v>
      </c>
      <c r="S207" s="192" t="s">
        <v>275</v>
      </c>
      <c r="T207" s="192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</row>
    <row r="208" s="55" customFormat="true" ht="24" hidden="false" customHeight="true" outlineLevel="0" collapsed="false">
      <c r="A208" s="130" t="s">
        <v>138</v>
      </c>
      <c r="B208" s="131"/>
      <c r="C208" s="140" t="s">
        <v>124</v>
      </c>
      <c r="D208" s="222" t="s">
        <v>281</v>
      </c>
      <c r="E208" s="223" t="s">
        <v>270</v>
      </c>
      <c r="F208" s="224" t="n">
        <v>5</v>
      </c>
      <c r="G208" s="225" t="n">
        <v>38796</v>
      </c>
      <c r="H208" s="226" t="n">
        <v>38868</v>
      </c>
      <c r="I208" s="226" t="s">
        <v>271</v>
      </c>
      <c r="J208" s="227" t="n">
        <v>662.5</v>
      </c>
      <c r="K208" s="227" t="n">
        <v>132.5</v>
      </c>
      <c r="L208" s="221" t="n">
        <v>795</v>
      </c>
      <c r="M208" s="183" t="n">
        <f aca="false">(437.5+225-87.5)/1.2</f>
        <v>479.166666666667</v>
      </c>
      <c r="N208" s="183" t="n">
        <f aca="false">+M208*0.2</f>
        <v>95.8333333333333</v>
      </c>
      <c r="O208" s="137" t="n">
        <f aca="false">+N208+M208</f>
        <v>575</v>
      </c>
      <c r="P208" s="136" t="n">
        <f aca="false">M208*0.65</f>
        <v>311.458333333333</v>
      </c>
      <c r="Q208" s="136" t="n">
        <f aca="false">N208*0.65</f>
        <v>62.2916666666667</v>
      </c>
      <c r="R208" s="137" t="n">
        <f aca="false">+Q208+P208</f>
        <v>373.75</v>
      </c>
      <c r="S208" s="192" t="s">
        <v>275</v>
      </c>
      <c r="T208" s="192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</row>
    <row r="209" s="55" customFormat="true" ht="24" hidden="false" customHeight="true" outlineLevel="0" collapsed="false">
      <c r="A209" s="130" t="s">
        <v>138</v>
      </c>
      <c r="B209" s="131"/>
      <c r="C209" s="140" t="s">
        <v>124</v>
      </c>
      <c r="D209" s="222" t="s">
        <v>284</v>
      </c>
      <c r="E209" s="223" t="s">
        <v>270</v>
      </c>
      <c r="F209" s="224" t="n">
        <v>5</v>
      </c>
      <c r="G209" s="225" t="n">
        <v>38796</v>
      </c>
      <c r="H209" s="226" t="n">
        <v>38868</v>
      </c>
      <c r="I209" s="226" t="s">
        <v>271</v>
      </c>
      <c r="J209" s="227" t="n">
        <v>265</v>
      </c>
      <c r="K209" s="227" t="n">
        <v>53</v>
      </c>
      <c r="L209" s="221" t="n">
        <v>318</v>
      </c>
      <c r="M209" s="183" t="n">
        <f aca="false">265/1.2</f>
        <v>220.833333333333</v>
      </c>
      <c r="N209" s="183" t="n">
        <f aca="false">+M209*0.2</f>
        <v>44.1666666666667</v>
      </c>
      <c r="O209" s="137" t="n">
        <f aca="false">+N209+M209</f>
        <v>265</v>
      </c>
      <c r="P209" s="136" t="n">
        <f aca="false">M209*0.65</f>
        <v>143.541666666667</v>
      </c>
      <c r="Q209" s="136" t="n">
        <f aca="false">N209*0.65</f>
        <v>28.7083333333333</v>
      </c>
      <c r="R209" s="137" t="n">
        <f aca="false">+Q209+P209</f>
        <v>172.25</v>
      </c>
      <c r="S209" s="192" t="s">
        <v>272</v>
      </c>
      <c r="T209" s="192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</row>
    <row r="210" s="55" customFormat="true" ht="24" hidden="false" customHeight="true" outlineLevel="0" collapsed="false">
      <c r="A210" s="130" t="s">
        <v>142</v>
      </c>
      <c r="B210" s="131"/>
      <c r="C210" s="132" t="s">
        <v>148</v>
      </c>
      <c r="D210" s="222" t="s">
        <v>285</v>
      </c>
      <c r="E210" s="223" t="s">
        <v>286</v>
      </c>
      <c r="F210" s="224" t="s">
        <v>287</v>
      </c>
      <c r="G210" s="225" t="n">
        <v>39071</v>
      </c>
      <c r="H210" s="226" t="n">
        <v>39100</v>
      </c>
      <c r="I210" s="226" t="s">
        <v>236</v>
      </c>
      <c r="J210" s="227" t="n">
        <v>8010</v>
      </c>
      <c r="K210" s="227" t="n">
        <v>1602</v>
      </c>
      <c r="L210" s="221" t="n">
        <v>9612</v>
      </c>
      <c r="M210" s="183" t="n">
        <v>8010</v>
      </c>
      <c r="N210" s="183"/>
      <c r="O210" s="137" t="n">
        <f aca="false">+N210+M210</f>
        <v>8010</v>
      </c>
      <c r="P210" s="136" t="n">
        <f aca="false">M210*0.65</f>
        <v>5206.5</v>
      </c>
      <c r="Q210" s="136" t="n">
        <f aca="false">N210*0.65</f>
        <v>0</v>
      </c>
      <c r="R210" s="137" t="n">
        <f aca="false">+Q210+P210</f>
        <v>5206.5</v>
      </c>
      <c r="S210" s="237"/>
      <c r="T210" s="238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</row>
    <row r="211" s="55" customFormat="true" ht="24" hidden="false" customHeight="true" outlineLevel="0" collapsed="false">
      <c r="A211" s="130" t="s">
        <v>142</v>
      </c>
      <c r="B211" s="131"/>
      <c r="C211" s="132" t="s">
        <v>148</v>
      </c>
      <c r="D211" s="222" t="s">
        <v>288</v>
      </c>
      <c r="E211" s="223" t="s">
        <v>289</v>
      </c>
      <c r="F211" s="224" t="s">
        <v>290</v>
      </c>
      <c r="G211" s="225" t="n">
        <v>39028</v>
      </c>
      <c r="H211" s="226" t="n">
        <v>39100</v>
      </c>
      <c r="I211" s="226" t="s">
        <v>236</v>
      </c>
      <c r="J211" s="227" t="n">
        <v>3740</v>
      </c>
      <c r="K211" s="227" t="n">
        <v>748</v>
      </c>
      <c r="L211" s="221" t="n">
        <v>4488</v>
      </c>
      <c r="M211" s="183" t="n">
        <f aca="false">7*350</f>
        <v>2450</v>
      </c>
      <c r="N211" s="183"/>
      <c r="O211" s="137" t="n">
        <f aca="false">+N211+M211</f>
        <v>2450</v>
      </c>
      <c r="P211" s="136" t="n">
        <f aca="false">M211*0.65</f>
        <v>1592.5</v>
      </c>
      <c r="Q211" s="136" t="n">
        <f aca="false">N211*0.65</f>
        <v>0</v>
      </c>
      <c r="R211" s="137" t="n">
        <f aca="false">+Q211+P211</f>
        <v>1592.5</v>
      </c>
      <c r="S211" s="235" t="s">
        <v>291</v>
      </c>
      <c r="T211" s="235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</row>
    <row r="212" s="55" customFormat="true" ht="24" hidden="false" customHeight="true" outlineLevel="0" collapsed="false">
      <c r="A212" s="130" t="s">
        <v>142</v>
      </c>
      <c r="B212" s="131"/>
      <c r="C212" s="132" t="s">
        <v>148</v>
      </c>
      <c r="D212" s="222" t="s">
        <v>292</v>
      </c>
      <c r="E212" s="223" t="s">
        <v>289</v>
      </c>
      <c r="F212" s="224" t="s">
        <v>290</v>
      </c>
      <c r="G212" s="225" t="n">
        <v>39028</v>
      </c>
      <c r="H212" s="226" t="n">
        <v>39100</v>
      </c>
      <c r="I212" s="226" t="s">
        <v>236</v>
      </c>
      <c r="J212" s="227" t="n">
        <v>1050</v>
      </c>
      <c r="K212" s="227" t="n">
        <v>210</v>
      </c>
      <c r="L212" s="221" t="n">
        <v>1260</v>
      </c>
      <c r="M212" s="183"/>
      <c r="N212" s="183"/>
      <c r="O212" s="137"/>
      <c r="P212" s="136"/>
      <c r="Q212" s="136"/>
      <c r="R212" s="137"/>
      <c r="S212" s="235"/>
      <c r="T212" s="235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</row>
    <row r="213" s="55" customFormat="true" ht="24" hidden="false" customHeight="true" outlineLevel="0" collapsed="false">
      <c r="A213" s="130" t="s">
        <v>142</v>
      </c>
      <c r="B213" s="131"/>
      <c r="C213" s="132" t="s">
        <v>148</v>
      </c>
      <c r="D213" s="222" t="s">
        <v>293</v>
      </c>
      <c r="E213" s="223" t="s">
        <v>294</v>
      </c>
      <c r="F213" s="224" t="s">
        <v>295</v>
      </c>
      <c r="G213" s="225" t="n">
        <v>38968</v>
      </c>
      <c r="H213" s="226" t="n">
        <v>39100</v>
      </c>
      <c r="I213" s="226" t="s">
        <v>236</v>
      </c>
      <c r="J213" s="227" t="n">
        <v>17150</v>
      </c>
      <c r="K213" s="227" t="n">
        <v>3430</v>
      </c>
      <c r="L213" s="221" t="n">
        <v>20580</v>
      </c>
      <c r="M213" s="183"/>
      <c r="N213" s="183"/>
      <c r="O213" s="137"/>
      <c r="P213" s="136"/>
      <c r="Q213" s="136"/>
      <c r="R213" s="137"/>
      <c r="S213" s="235" t="s">
        <v>296</v>
      </c>
      <c r="T213" s="235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</row>
    <row r="214" s="55" customFormat="true" ht="24" hidden="false" customHeight="true" outlineLevel="0" collapsed="false">
      <c r="A214" s="130" t="s">
        <v>142</v>
      </c>
      <c r="B214" s="131"/>
      <c r="C214" s="132" t="s">
        <v>148</v>
      </c>
      <c r="D214" s="222" t="s">
        <v>297</v>
      </c>
      <c r="E214" s="223" t="s">
        <v>294</v>
      </c>
      <c r="F214" s="224" t="s">
        <v>295</v>
      </c>
      <c r="G214" s="225" t="n">
        <v>38968</v>
      </c>
      <c r="H214" s="226" t="n">
        <v>39100</v>
      </c>
      <c r="I214" s="226" t="s">
        <v>236</v>
      </c>
      <c r="J214" s="227" t="n">
        <v>6750</v>
      </c>
      <c r="K214" s="227" t="n">
        <v>1350</v>
      </c>
      <c r="L214" s="221" t="n">
        <v>8100</v>
      </c>
      <c r="M214" s="183"/>
      <c r="N214" s="183"/>
      <c r="O214" s="137"/>
      <c r="P214" s="136"/>
      <c r="Q214" s="136"/>
      <c r="R214" s="137"/>
      <c r="S214" s="235"/>
      <c r="T214" s="235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</row>
    <row r="215" s="55" customFormat="true" ht="201.75" hidden="false" customHeight="true" outlineLevel="0" collapsed="false">
      <c r="A215" s="130" t="s">
        <v>142</v>
      </c>
      <c r="B215" s="131"/>
      <c r="C215" s="132" t="s">
        <v>148</v>
      </c>
      <c r="D215" s="222" t="s">
        <v>298</v>
      </c>
      <c r="E215" s="223" t="s">
        <v>299</v>
      </c>
      <c r="F215" s="224" t="s">
        <v>300</v>
      </c>
      <c r="G215" s="225" t="n">
        <v>39038</v>
      </c>
      <c r="H215" s="226" t="n">
        <v>39100</v>
      </c>
      <c r="I215" s="226" t="s">
        <v>236</v>
      </c>
      <c r="J215" s="227" t="n">
        <v>13697.5</v>
      </c>
      <c r="K215" s="227" t="n">
        <v>2739.5</v>
      </c>
      <c r="L215" s="221" t="n">
        <v>16437</v>
      </c>
      <c r="M215" s="183"/>
      <c r="N215" s="183"/>
      <c r="O215" s="137"/>
      <c r="P215" s="136"/>
      <c r="Q215" s="136"/>
      <c r="R215" s="137"/>
      <c r="S215" s="239" t="s">
        <v>301</v>
      </c>
      <c r="T215" s="239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</row>
    <row r="216" s="55" customFormat="true" ht="173.25" hidden="false" customHeight="true" outlineLevel="0" collapsed="false">
      <c r="A216" s="130" t="s">
        <v>142</v>
      </c>
      <c r="B216" s="131"/>
      <c r="C216" s="132" t="s">
        <v>148</v>
      </c>
      <c r="D216" s="222" t="s">
        <v>298</v>
      </c>
      <c r="E216" s="223" t="s">
        <v>299</v>
      </c>
      <c r="F216" s="224" t="s">
        <v>302</v>
      </c>
      <c r="G216" s="225" t="n">
        <v>39073</v>
      </c>
      <c r="H216" s="226" t="n">
        <v>39100</v>
      </c>
      <c r="I216" s="226" t="s">
        <v>236</v>
      </c>
      <c r="J216" s="227" t="n">
        <v>16537.5</v>
      </c>
      <c r="K216" s="227" t="n">
        <v>3307.5</v>
      </c>
      <c r="L216" s="221" t="n">
        <v>19845</v>
      </c>
      <c r="M216" s="183"/>
      <c r="N216" s="183"/>
      <c r="O216" s="137"/>
      <c r="P216" s="136"/>
      <c r="Q216" s="136"/>
      <c r="R216" s="137"/>
      <c r="S216" s="239" t="s">
        <v>303</v>
      </c>
      <c r="T216" s="239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</row>
    <row r="217" s="55" customFormat="true" ht="24" hidden="false" customHeight="true" outlineLevel="0" collapsed="false">
      <c r="A217" s="130" t="s">
        <v>142</v>
      </c>
      <c r="B217" s="131"/>
      <c r="C217" s="132" t="s">
        <v>148</v>
      </c>
      <c r="D217" s="222" t="s">
        <v>171</v>
      </c>
      <c r="E217" s="223" t="s">
        <v>304</v>
      </c>
      <c r="F217" s="224" t="s">
        <v>305</v>
      </c>
      <c r="G217" s="225" t="n">
        <v>39057</v>
      </c>
      <c r="H217" s="226" t="n">
        <v>39069</v>
      </c>
      <c r="I217" s="226" t="s">
        <v>236</v>
      </c>
      <c r="J217" s="227" t="n">
        <v>1828.66</v>
      </c>
      <c r="K217" s="227" t="n">
        <v>365.73</v>
      </c>
      <c r="L217" s="221" t="n">
        <v>2194.39</v>
      </c>
      <c r="M217" s="183" t="n">
        <v>180</v>
      </c>
      <c r="N217" s="183"/>
      <c r="O217" s="137" t="n">
        <f aca="false">+N217+M217</f>
        <v>180</v>
      </c>
      <c r="P217" s="136" t="n">
        <f aca="false">M217*0.65</f>
        <v>117</v>
      </c>
      <c r="Q217" s="136" t="n">
        <f aca="false">N217*0.65</f>
        <v>0</v>
      </c>
      <c r="R217" s="137" t="n">
        <f aca="false">+Q217+P217</f>
        <v>117</v>
      </c>
      <c r="S217" s="235"/>
      <c r="T217" s="235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</row>
    <row r="218" s="55" customFormat="true" ht="24" hidden="false" customHeight="true" outlineLevel="0" collapsed="false">
      <c r="A218" s="130" t="s">
        <v>142</v>
      </c>
      <c r="B218" s="131"/>
      <c r="C218" s="132" t="s">
        <v>148</v>
      </c>
      <c r="D218" s="222" t="s">
        <v>171</v>
      </c>
      <c r="E218" s="223" t="s">
        <v>304</v>
      </c>
      <c r="F218" s="224" t="s">
        <v>306</v>
      </c>
      <c r="G218" s="225" t="n">
        <v>39086</v>
      </c>
      <c r="H218" s="226" t="n">
        <v>39100</v>
      </c>
      <c r="I218" s="226" t="s">
        <v>236</v>
      </c>
      <c r="J218" s="227" t="n">
        <v>1828.66</v>
      </c>
      <c r="K218" s="227" t="n">
        <v>365.73</v>
      </c>
      <c r="L218" s="221" t="n">
        <v>2194.39</v>
      </c>
      <c r="M218" s="183" t="n">
        <v>585</v>
      </c>
      <c r="N218" s="183"/>
      <c r="O218" s="137" t="n">
        <f aca="false">+N218+M218</f>
        <v>585</v>
      </c>
      <c r="P218" s="136" t="n">
        <f aca="false">M218*0.65</f>
        <v>380.25</v>
      </c>
      <c r="Q218" s="136" t="n">
        <f aca="false">N218*0.65</f>
        <v>0</v>
      </c>
      <c r="R218" s="137" t="n">
        <f aca="false">+Q218+P218</f>
        <v>380.25</v>
      </c>
      <c r="S218" s="235"/>
      <c r="T218" s="235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</row>
    <row r="219" s="55" customFormat="true" ht="59.25" hidden="false" customHeight="true" outlineLevel="0" collapsed="false">
      <c r="A219" s="130" t="s">
        <v>142</v>
      </c>
      <c r="B219" s="131"/>
      <c r="C219" s="140" t="s">
        <v>124</v>
      </c>
      <c r="D219" s="222" t="s">
        <v>284</v>
      </c>
      <c r="E219" s="223" t="s">
        <v>307</v>
      </c>
      <c r="F219" s="224" t="n">
        <v>127</v>
      </c>
      <c r="G219" s="225" t="n">
        <v>38883</v>
      </c>
      <c r="H219" s="226" t="n">
        <v>39043</v>
      </c>
      <c r="I219" s="226" t="s">
        <v>236</v>
      </c>
      <c r="J219" s="227" t="n">
        <v>5465</v>
      </c>
      <c r="K219" s="227" t="n">
        <v>1093</v>
      </c>
      <c r="L219" s="221" t="n">
        <v>6558</v>
      </c>
      <c r="M219" s="183"/>
      <c r="N219" s="183"/>
      <c r="O219" s="137" t="n">
        <f aca="false">+N219+M219</f>
        <v>0</v>
      </c>
      <c r="P219" s="136" t="n">
        <f aca="false">M219*0.65</f>
        <v>0</v>
      </c>
      <c r="Q219" s="136" t="n">
        <f aca="false">N219*0.65</f>
        <v>0</v>
      </c>
      <c r="R219" s="137" t="n">
        <f aca="false">+Q219+P219</f>
        <v>0</v>
      </c>
      <c r="S219" s="235" t="s">
        <v>308</v>
      </c>
      <c r="T219" s="235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</row>
    <row r="220" s="55" customFormat="true" ht="38.25" hidden="false" customHeight="true" outlineLevel="0" collapsed="false">
      <c r="A220" s="130" t="s">
        <v>142</v>
      </c>
      <c r="B220" s="131"/>
      <c r="C220" s="140" t="s">
        <v>124</v>
      </c>
      <c r="D220" s="222" t="s">
        <v>276</v>
      </c>
      <c r="E220" s="223" t="s">
        <v>309</v>
      </c>
      <c r="F220" s="224" t="n">
        <v>1</v>
      </c>
      <c r="G220" s="225" t="n">
        <v>38883</v>
      </c>
      <c r="H220" s="226" t="n">
        <v>39051</v>
      </c>
      <c r="I220" s="226" t="s">
        <v>236</v>
      </c>
      <c r="J220" s="227" t="n">
        <v>2047.5</v>
      </c>
      <c r="K220" s="227" t="n">
        <v>409.5</v>
      </c>
      <c r="L220" s="221" t="n">
        <v>2457</v>
      </c>
      <c r="M220" s="183"/>
      <c r="N220" s="183"/>
      <c r="O220" s="137" t="n">
        <f aca="false">+N220+M220</f>
        <v>0</v>
      </c>
      <c r="P220" s="136" t="n">
        <f aca="false">M220*0.65</f>
        <v>0</v>
      </c>
      <c r="Q220" s="136" t="n">
        <f aca="false">N220*0.65</f>
        <v>0</v>
      </c>
      <c r="R220" s="137" t="n">
        <f aca="false">+Q220+P220</f>
        <v>0</v>
      </c>
      <c r="S220" s="235"/>
      <c r="T220" s="235"/>
      <c r="U220" s="184"/>
      <c r="V220" s="184"/>
      <c r="W220" s="184"/>
      <c r="X220" s="184"/>
      <c r="Y220" s="184"/>
      <c r="Z220" s="184"/>
      <c r="AA220" s="184"/>
      <c r="AB220" s="184"/>
      <c r="AC220" s="184"/>
      <c r="AD220" s="184"/>
      <c r="AE220" s="184"/>
      <c r="AF220" s="184"/>
      <c r="AG220" s="184"/>
    </row>
    <row r="221" s="55" customFormat="true" ht="24" hidden="false" customHeight="true" outlineLevel="0" collapsed="false">
      <c r="A221" s="130" t="s">
        <v>142</v>
      </c>
      <c r="B221" s="131"/>
      <c r="C221" s="140" t="s">
        <v>124</v>
      </c>
      <c r="D221" s="222" t="s">
        <v>310</v>
      </c>
      <c r="E221" s="223" t="s">
        <v>270</v>
      </c>
      <c r="F221" s="224" t="n">
        <v>14</v>
      </c>
      <c r="G221" s="225" t="n">
        <v>38875</v>
      </c>
      <c r="H221" s="226" t="n">
        <v>39092</v>
      </c>
      <c r="I221" s="226" t="s">
        <v>236</v>
      </c>
      <c r="J221" s="227" t="n">
        <v>1050</v>
      </c>
      <c r="K221" s="227" t="n">
        <v>210</v>
      </c>
      <c r="L221" s="221" t="n">
        <v>1260</v>
      </c>
      <c r="M221" s="183"/>
      <c r="N221" s="183"/>
      <c r="O221" s="137"/>
      <c r="P221" s="136"/>
      <c r="Q221" s="136"/>
      <c r="R221" s="137"/>
      <c r="S221" s="235"/>
      <c r="T221" s="235"/>
      <c r="U221" s="184"/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84"/>
      <c r="AF221" s="184"/>
      <c r="AG221" s="184"/>
    </row>
    <row r="222" s="55" customFormat="true" ht="24" hidden="false" customHeight="true" outlineLevel="0" collapsed="false">
      <c r="A222" s="130" t="s">
        <v>142</v>
      </c>
      <c r="B222" s="131"/>
      <c r="C222" s="140" t="s">
        <v>124</v>
      </c>
      <c r="D222" s="222" t="s">
        <v>273</v>
      </c>
      <c r="E222" s="223" t="s">
        <v>270</v>
      </c>
      <c r="F222" s="224" t="n">
        <v>14</v>
      </c>
      <c r="G222" s="225" t="n">
        <v>38875</v>
      </c>
      <c r="H222" s="226" t="n">
        <v>39092</v>
      </c>
      <c r="I222" s="226" t="s">
        <v>236</v>
      </c>
      <c r="J222" s="227" t="n">
        <v>306.25</v>
      </c>
      <c r="K222" s="227" t="n">
        <v>61.25</v>
      </c>
      <c r="L222" s="221" t="n">
        <v>367.5</v>
      </c>
      <c r="M222" s="183"/>
      <c r="N222" s="183"/>
      <c r="O222" s="137"/>
      <c r="P222" s="136"/>
      <c r="Q222" s="136"/>
      <c r="R222" s="137"/>
      <c r="S222" s="235"/>
      <c r="T222" s="235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/>
      <c r="AF222" s="184"/>
      <c r="AG222" s="184"/>
    </row>
    <row r="223" s="55" customFormat="true" ht="24" hidden="false" customHeight="true" outlineLevel="0" collapsed="false">
      <c r="A223" s="130" t="s">
        <v>142</v>
      </c>
      <c r="B223" s="131"/>
      <c r="C223" s="140" t="s">
        <v>124</v>
      </c>
      <c r="D223" s="222" t="s">
        <v>274</v>
      </c>
      <c r="E223" s="223" t="s">
        <v>270</v>
      </c>
      <c r="F223" s="224" t="n">
        <v>14</v>
      </c>
      <c r="G223" s="225" t="n">
        <v>38875</v>
      </c>
      <c r="H223" s="226" t="n">
        <v>39092</v>
      </c>
      <c r="I223" s="226" t="s">
        <v>236</v>
      </c>
      <c r="J223" s="227" t="n">
        <v>2068.75</v>
      </c>
      <c r="K223" s="227" t="n">
        <v>413.75</v>
      </c>
      <c r="L223" s="221" t="n">
        <v>2482.5</v>
      </c>
      <c r="M223" s="183"/>
      <c r="N223" s="183"/>
      <c r="O223" s="137"/>
      <c r="P223" s="136"/>
      <c r="Q223" s="136"/>
      <c r="R223" s="137"/>
      <c r="S223" s="235"/>
      <c r="T223" s="235"/>
      <c r="U223" s="184"/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/>
      <c r="AF223" s="184"/>
      <c r="AG223" s="184"/>
    </row>
    <row r="224" s="55" customFormat="true" ht="24" hidden="false" customHeight="true" outlineLevel="0" collapsed="false">
      <c r="A224" s="130" t="s">
        <v>142</v>
      </c>
      <c r="B224" s="131"/>
      <c r="C224" s="140" t="s">
        <v>124</v>
      </c>
      <c r="D224" s="222" t="s">
        <v>276</v>
      </c>
      <c r="E224" s="223" t="s">
        <v>270</v>
      </c>
      <c r="F224" s="224" t="n">
        <v>14</v>
      </c>
      <c r="G224" s="225" t="n">
        <v>38875</v>
      </c>
      <c r="H224" s="226" t="n">
        <v>39092</v>
      </c>
      <c r="I224" s="226" t="s">
        <v>236</v>
      </c>
      <c r="J224" s="227" t="n">
        <v>525</v>
      </c>
      <c r="K224" s="227" t="n">
        <v>105</v>
      </c>
      <c r="L224" s="221" t="n">
        <v>630</v>
      </c>
      <c r="M224" s="183"/>
      <c r="N224" s="183"/>
      <c r="O224" s="137"/>
      <c r="P224" s="136"/>
      <c r="Q224" s="136"/>
      <c r="R224" s="137"/>
      <c r="S224" s="235"/>
      <c r="T224" s="235"/>
      <c r="U224" s="184"/>
      <c r="V224" s="184"/>
      <c r="W224" s="184"/>
      <c r="X224" s="184"/>
      <c r="Y224" s="184"/>
      <c r="Z224" s="184"/>
      <c r="AA224" s="184"/>
      <c r="AB224" s="184"/>
      <c r="AC224" s="184"/>
      <c r="AD224" s="184"/>
      <c r="AE224" s="184"/>
      <c r="AF224" s="184"/>
      <c r="AG224" s="184"/>
    </row>
    <row r="225" s="55" customFormat="true" ht="24" hidden="false" customHeight="true" outlineLevel="0" collapsed="false">
      <c r="A225" s="130" t="s">
        <v>142</v>
      </c>
      <c r="B225" s="131"/>
      <c r="C225" s="140" t="s">
        <v>124</v>
      </c>
      <c r="D225" s="222" t="s">
        <v>278</v>
      </c>
      <c r="E225" s="223" t="s">
        <v>270</v>
      </c>
      <c r="F225" s="224" t="n">
        <v>14</v>
      </c>
      <c r="G225" s="225" t="n">
        <v>38875</v>
      </c>
      <c r="H225" s="226" t="n">
        <v>39092</v>
      </c>
      <c r="I225" s="226" t="s">
        <v>236</v>
      </c>
      <c r="J225" s="227" t="n">
        <v>461.25</v>
      </c>
      <c r="K225" s="227" t="n">
        <v>92.25</v>
      </c>
      <c r="L225" s="221" t="n">
        <v>553.5</v>
      </c>
      <c r="M225" s="183"/>
      <c r="N225" s="183"/>
      <c r="O225" s="137"/>
      <c r="P225" s="136"/>
      <c r="Q225" s="136"/>
      <c r="R225" s="137"/>
      <c r="S225" s="235"/>
      <c r="T225" s="235"/>
      <c r="U225" s="184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/>
      <c r="AF225" s="184"/>
      <c r="AG225" s="184"/>
    </row>
    <row r="226" s="55" customFormat="true" ht="24" hidden="false" customHeight="true" outlineLevel="0" collapsed="false">
      <c r="A226" s="130" t="s">
        <v>142</v>
      </c>
      <c r="B226" s="131"/>
      <c r="C226" s="140" t="s">
        <v>124</v>
      </c>
      <c r="D226" s="222" t="s">
        <v>277</v>
      </c>
      <c r="E226" s="223" t="s">
        <v>270</v>
      </c>
      <c r="F226" s="224" t="n">
        <v>14</v>
      </c>
      <c r="G226" s="225" t="n">
        <v>38875</v>
      </c>
      <c r="H226" s="226" t="n">
        <v>39092</v>
      </c>
      <c r="I226" s="226" t="s">
        <v>236</v>
      </c>
      <c r="J226" s="227" t="n">
        <v>2988.75</v>
      </c>
      <c r="K226" s="227" t="n">
        <v>597.75</v>
      </c>
      <c r="L226" s="221" t="n">
        <v>3586.5</v>
      </c>
      <c r="M226" s="183"/>
      <c r="N226" s="183"/>
      <c r="O226" s="137"/>
      <c r="P226" s="136"/>
      <c r="Q226" s="136"/>
      <c r="R226" s="137"/>
      <c r="S226" s="235"/>
      <c r="T226" s="235"/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/>
      <c r="AF226" s="184"/>
      <c r="AG226" s="184"/>
    </row>
    <row r="227" s="55" customFormat="true" ht="24" hidden="false" customHeight="true" outlineLevel="0" collapsed="false">
      <c r="A227" s="130" t="s">
        <v>142</v>
      </c>
      <c r="B227" s="131"/>
      <c r="C227" s="140" t="s">
        <v>124</v>
      </c>
      <c r="D227" s="222" t="s">
        <v>279</v>
      </c>
      <c r="E227" s="223" t="s">
        <v>270</v>
      </c>
      <c r="F227" s="224" t="n">
        <v>14</v>
      </c>
      <c r="G227" s="225" t="n">
        <v>38875</v>
      </c>
      <c r="H227" s="226" t="n">
        <v>39092</v>
      </c>
      <c r="I227" s="226" t="s">
        <v>236</v>
      </c>
      <c r="J227" s="227" t="n">
        <v>1805</v>
      </c>
      <c r="K227" s="227" t="n">
        <v>361</v>
      </c>
      <c r="L227" s="221" t="n">
        <v>2166</v>
      </c>
      <c r="M227" s="183"/>
      <c r="N227" s="183"/>
      <c r="O227" s="137"/>
      <c r="P227" s="136"/>
      <c r="Q227" s="136"/>
      <c r="R227" s="137"/>
      <c r="S227" s="235"/>
      <c r="T227" s="235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</row>
    <row r="228" s="55" customFormat="true" ht="24" hidden="false" customHeight="true" outlineLevel="0" collapsed="false">
      <c r="A228" s="130" t="s">
        <v>142</v>
      </c>
      <c r="B228" s="131"/>
      <c r="C228" s="140" t="s">
        <v>124</v>
      </c>
      <c r="D228" s="222" t="s">
        <v>281</v>
      </c>
      <c r="E228" s="223" t="s">
        <v>270</v>
      </c>
      <c r="F228" s="224" t="n">
        <v>14</v>
      </c>
      <c r="G228" s="225" t="n">
        <v>38875</v>
      </c>
      <c r="H228" s="226" t="s">
        <v>311</v>
      </c>
      <c r="I228" s="226" t="s">
        <v>236</v>
      </c>
      <c r="J228" s="227" t="n">
        <v>3475</v>
      </c>
      <c r="K228" s="227" t="n">
        <v>695</v>
      </c>
      <c r="L228" s="221" t="n">
        <v>4170</v>
      </c>
      <c r="M228" s="183"/>
      <c r="N228" s="183"/>
      <c r="O228" s="137"/>
      <c r="P228" s="136"/>
      <c r="Q228" s="136"/>
      <c r="R228" s="137"/>
      <c r="S228" s="235"/>
      <c r="T228" s="235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</row>
    <row r="229" s="55" customFormat="true" ht="24" hidden="false" customHeight="true" outlineLevel="0" collapsed="false">
      <c r="A229" s="130" t="s">
        <v>142</v>
      </c>
      <c r="B229" s="131"/>
      <c r="C229" s="140" t="s">
        <v>124</v>
      </c>
      <c r="D229" s="222" t="s">
        <v>284</v>
      </c>
      <c r="E229" s="223" t="s">
        <v>270</v>
      </c>
      <c r="F229" s="224" t="n">
        <v>14</v>
      </c>
      <c r="G229" s="225" t="n">
        <v>38875</v>
      </c>
      <c r="H229" s="226" t="n">
        <v>39111</v>
      </c>
      <c r="I229" s="226" t="s">
        <v>236</v>
      </c>
      <c r="J229" s="227" t="n">
        <v>393.75</v>
      </c>
      <c r="K229" s="227" t="n">
        <v>78.75</v>
      </c>
      <c r="L229" s="221" t="n">
        <v>472.5</v>
      </c>
      <c r="M229" s="183"/>
      <c r="N229" s="183"/>
      <c r="O229" s="137"/>
      <c r="P229" s="136"/>
      <c r="Q229" s="136"/>
      <c r="R229" s="137"/>
      <c r="S229" s="235"/>
      <c r="T229" s="235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184"/>
    </row>
    <row r="230" s="55" customFormat="true" ht="24" hidden="false" customHeight="true" outlineLevel="0" collapsed="false">
      <c r="A230" s="130" t="s">
        <v>142</v>
      </c>
      <c r="B230" s="131"/>
      <c r="C230" s="140" t="s">
        <v>124</v>
      </c>
      <c r="D230" s="222" t="s">
        <v>283</v>
      </c>
      <c r="E230" s="223" t="s">
        <v>270</v>
      </c>
      <c r="F230" s="224" t="n">
        <v>14</v>
      </c>
      <c r="G230" s="225" t="n">
        <v>38875</v>
      </c>
      <c r="H230" s="226" t="n">
        <v>39111</v>
      </c>
      <c r="I230" s="226" t="s">
        <v>236</v>
      </c>
      <c r="J230" s="227" t="n">
        <v>3132.5</v>
      </c>
      <c r="K230" s="227" t="n">
        <v>626.5</v>
      </c>
      <c r="L230" s="221" t="n">
        <v>3759</v>
      </c>
      <c r="M230" s="183"/>
      <c r="N230" s="183"/>
      <c r="O230" s="137"/>
      <c r="P230" s="136"/>
      <c r="Q230" s="136"/>
      <c r="R230" s="137"/>
      <c r="S230" s="235"/>
      <c r="T230" s="235"/>
      <c r="U230" s="184"/>
      <c r="V230" s="184"/>
      <c r="W230" s="184"/>
      <c r="X230" s="184"/>
      <c r="Y230" s="184"/>
      <c r="Z230" s="184"/>
      <c r="AA230" s="184"/>
      <c r="AB230" s="184"/>
      <c r="AC230" s="184"/>
      <c r="AD230" s="184"/>
      <c r="AE230" s="184"/>
      <c r="AF230" s="184"/>
      <c r="AG230" s="184"/>
    </row>
    <row r="231" s="55" customFormat="true" ht="24" hidden="false" customHeight="true" outlineLevel="0" collapsed="false">
      <c r="A231" s="130" t="s">
        <v>142</v>
      </c>
      <c r="B231" s="131"/>
      <c r="C231" s="140" t="s">
        <v>116</v>
      </c>
      <c r="D231" s="222" t="s">
        <v>312</v>
      </c>
      <c r="E231" s="223" t="s">
        <v>313</v>
      </c>
      <c r="F231" s="224" t="n">
        <v>7</v>
      </c>
      <c r="G231" s="225" t="n">
        <v>39021</v>
      </c>
      <c r="H231" s="226" t="n">
        <v>39057</v>
      </c>
      <c r="I231" s="226" t="s">
        <v>194</v>
      </c>
      <c r="J231" s="227" t="n">
        <v>16500</v>
      </c>
      <c r="K231" s="227" t="n">
        <v>3300</v>
      </c>
      <c r="L231" s="221" t="n">
        <v>19800</v>
      </c>
      <c r="M231" s="227" t="n">
        <v>16500</v>
      </c>
      <c r="N231" s="227" t="n">
        <v>3300</v>
      </c>
      <c r="O231" s="137" t="n">
        <f aca="false">30*180+30*180+30*300</f>
        <v>19800</v>
      </c>
      <c r="P231" s="136" t="n">
        <f aca="false">M231*0.65</f>
        <v>10725</v>
      </c>
      <c r="Q231" s="136" t="n">
        <f aca="false">N231*0.65</f>
        <v>2145</v>
      </c>
      <c r="R231" s="137" t="n">
        <f aca="false">+Q231+P231</f>
        <v>12870</v>
      </c>
      <c r="S231" s="237"/>
      <c r="T231" s="238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</row>
    <row r="232" s="55" customFormat="true" ht="22.5" hidden="false" customHeight="true" outlineLevel="0" collapsed="false">
      <c r="A232" s="130" t="s">
        <v>142</v>
      </c>
      <c r="B232" s="178"/>
      <c r="C232" s="140" t="s">
        <v>140</v>
      </c>
      <c r="D232" s="222" t="s">
        <v>314</v>
      </c>
      <c r="E232" s="223" t="s">
        <v>315</v>
      </c>
      <c r="F232" s="224" t="n">
        <v>87</v>
      </c>
      <c r="G232" s="225" t="n">
        <v>39006</v>
      </c>
      <c r="H232" s="226" t="n">
        <v>39031</v>
      </c>
      <c r="I232" s="226" t="s">
        <v>194</v>
      </c>
      <c r="J232" s="227" t="n">
        <v>10650</v>
      </c>
      <c r="K232" s="227" t="n">
        <v>2130</v>
      </c>
      <c r="L232" s="221" t="n">
        <v>12780</v>
      </c>
      <c r="M232" s="227" t="n">
        <v>10650</v>
      </c>
      <c r="N232" s="227" t="n">
        <v>2130</v>
      </c>
      <c r="O232" s="221" t="n">
        <v>12780</v>
      </c>
      <c r="P232" s="136" t="n">
        <f aca="false">M232*0.65</f>
        <v>6922.5</v>
      </c>
      <c r="Q232" s="136" t="n">
        <f aca="false">N232*0.65</f>
        <v>1384.5</v>
      </c>
      <c r="R232" s="137" t="n">
        <f aca="false">+Q232+P232</f>
        <v>8307</v>
      </c>
      <c r="S232" s="235" t="s">
        <v>316</v>
      </c>
      <c r="T232" s="235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</row>
    <row r="233" s="55" customFormat="true" ht="22.5" hidden="false" customHeight="true" outlineLevel="0" collapsed="false">
      <c r="A233" s="130" t="s">
        <v>142</v>
      </c>
      <c r="B233" s="178"/>
      <c r="C233" s="140" t="s">
        <v>140</v>
      </c>
      <c r="D233" s="222" t="s">
        <v>257</v>
      </c>
      <c r="E233" s="223" t="s">
        <v>202</v>
      </c>
      <c r="F233" s="224" t="n">
        <v>177</v>
      </c>
      <c r="G233" s="225" t="n">
        <v>39027</v>
      </c>
      <c r="H233" s="226" t="n">
        <v>39031</v>
      </c>
      <c r="I233" s="226" t="s">
        <v>194</v>
      </c>
      <c r="J233" s="227" t="n">
        <v>4598</v>
      </c>
      <c r="K233" s="227" t="n">
        <v>919.6</v>
      </c>
      <c r="L233" s="221" t="n">
        <v>5517.6</v>
      </c>
      <c r="M233" s="183" t="n">
        <f aca="false">15*180+3*350</f>
        <v>3750</v>
      </c>
      <c r="N233" s="183"/>
      <c r="O233" s="137" t="n">
        <f aca="false">+N233+M233</f>
        <v>3750</v>
      </c>
      <c r="P233" s="136" t="n">
        <f aca="false">M233*0.65</f>
        <v>2437.5</v>
      </c>
      <c r="Q233" s="136" t="n">
        <f aca="false">N233*0.65</f>
        <v>0</v>
      </c>
      <c r="R233" s="137" t="n">
        <f aca="false">+Q233+P233</f>
        <v>2437.5</v>
      </c>
      <c r="S233" s="235" t="s">
        <v>317</v>
      </c>
      <c r="T233" s="235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</row>
    <row r="234" s="55" customFormat="true" ht="25.5" hidden="false" customHeight="true" outlineLevel="0" collapsed="false">
      <c r="A234" s="130" t="s">
        <v>142</v>
      </c>
      <c r="B234" s="131"/>
      <c r="C234" s="140" t="s">
        <v>116</v>
      </c>
      <c r="D234" s="236" t="s">
        <v>266</v>
      </c>
      <c r="E234" s="223" t="s">
        <v>267</v>
      </c>
      <c r="F234" s="224" t="n">
        <v>788</v>
      </c>
      <c r="G234" s="225" t="n">
        <v>38960</v>
      </c>
      <c r="H234" s="226" t="n">
        <v>39006</v>
      </c>
      <c r="I234" s="226" t="s">
        <v>210</v>
      </c>
      <c r="J234" s="227" t="n">
        <v>8400</v>
      </c>
      <c r="K234" s="227" t="n">
        <v>1680</v>
      </c>
      <c r="L234" s="221" t="n">
        <v>10080</v>
      </c>
      <c r="M234" s="183" t="n">
        <f aca="false">30*300/1.2</f>
        <v>7500</v>
      </c>
      <c r="N234" s="183" t="n">
        <f aca="false">+M234*0.2</f>
        <v>1500</v>
      </c>
      <c r="O234" s="137" t="n">
        <f aca="false">+N234+M234</f>
        <v>9000</v>
      </c>
      <c r="P234" s="136" t="n">
        <f aca="false">M234*0.65</f>
        <v>4875</v>
      </c>
      <c r="Q234" s="136" t="n">
        <f aca="false">N234*0.65</f>
        <v>975</v>
      </c>
      <c r="R234" s="137" t="n">
        <f aca="false">+Q234+P234</f>
        <v>5850</v>
      </c>
      <c r="S234" s="192"/>
      <c r="T234" s="192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</row>
    <row r="235" s="55" customFormat="true" ht="33" hidden="false" customHeight="true" outlineLevel="0" collapsed="false">
      <c r="A235" s="130" t="s">
        <v>142</v>
      </c>
      <c r="B235" s="131"/>
      <c r="C235" s="140" t="s">
        <v>116</v>
      </c>
      <c r="D235" s="222" t="s">
        <v>268</v>
      </c>
      <c r="E235" s="223" t="s">
        <v>267</v>
      </c>
      <c r="F235" s="224" t="n">
        <v>788</v>
      </c>
      <c r="G235" s="225" t="n">
        <v>38960</v>
      </c>
      <c r="H235" s="226" t="n">
        <v>39006</v>
      </c>
      <c r="I235" s="226" t="s">
        <v>210</v>
      </c>
      <c r="J235" s="227" t="n">
        <v>8100</v>
      </c>
      <c r="K235" s="227" t="n">
        <v>1620</v>
      </c>
      <c r="L235" s="221" t="n">
        <v>9720</v>
      </c>
      <c r="M235" s="183" t="n">
        <f aca="false">27*300/1.2</f>
        <v>6750</v>
      </c>
      <c r="N235" s="183" t="n">
        <f aca="false">+M235*0.2</f>
        <v>1350</v>
      </c>
      <c r="O235" s="137" t="n">
        <f aca="false">+N235+M235</f>
        <v>8100</v>
      </c>
      <c r="P235" s="136" t="n">
        <f aca="false">M235*0.65</f>
        <v>4387.5</v>
      </c>
      <c r="Q235" s="136" t="n">
        <f aca="false">N235*0.65</f>
        <v>877.5</v>
      </c>
      <c r="R235" s="137" t="n">
        <f aca="false">+Q235+P235</f>
        <v>5265</v>
      </c>
      <c r="S235" s="192"/>
      <c r="T235" s="192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</row>
    <row r="236" s="55" customFormat="true" ht="56.25" hidden="false" customHeight="true" outlineLevel="0" collapsed="false">
      <c r="A236" s="130" t="s">
        <v>142</v>
      </c>
      <c r="B236" s="178"/>
      <c r="C236" s="132" t="s">
        <v>148</v>
      </c>
      <c r="D236" s="222" t="s">
        <v>226</v>
      </c>
      <c r="E236" s="223" t="s">
        <v>227</v>
      </c>
      <c r="F236" s="224" t="n">
        <v>2</v>
      </c>
      <c r="G236" s="225" t="n">
        <v>38784</v>
      </c>
      <c r="H236" s="226" t="n">
        <v>38807</v>
      </c>
      <c r="I236" s="226" t="s">
        <v>152</v>
      </c>
      <c r="J236" s="227" t="n">
        <v>11661.25</v>
      </c>
      <c r="K236" s="227" t="n">
        <v>2332.25</v>
      </c>
      <c r="L236" s="221" t="n">
        <v>13993.5</v>
      </c>
      <c r="M236" s="183" t="n">
        <f aca="false">1.5*350</f>
        <v>525</v>
      </c>
      <c r="N236" s="183"/>
      <c r="O236" s="137" t="n">
        <f aca="false">+N236+M236</f>
        <v>525</v>
      </c>
      <c r="P236" s="136" t="n">
        <f aca="false">M236*0.65</f>
        <v>341.25</v>
      </c>
      <c r="Q236" s="136"/>
      <c r="R236" s="137" t="n">
        <f aca="false">SUM(P236:Q236)</f>
        <v>341.25</v>
      </c>
      <c r="S236" s="153" t="s">
        <v>318</v>
      </c>
      <c r="T236" s="153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</row>
    <row r="237" s="55" customFormat="true" ht="54" hidden="false" customHeight="true" outlineLevel="0" collapsed="false">
      <c r="A237" s="130" t="s">
        <v>142</v>
      </c>
      <c r="B237" s="178"/>
      <c r="C237" s="132" t="s">
        <v>148</v>
      </c>
      <c r="D237" s="222" t="s">
        <v>226</v>
      </c>
      <c r="E237" s="223" t="s">
        <v>227</v>
      </c>
      <c r="F237" s="224" t="n">
        <v>3</v>
      </c>
      <c r="G237" s="225" t="n">
        <v>38784</v>
      </c>
      <c r="H237" s="226" t="n">
        <v>38845</v>
      </c>
      <c r="I237" s="226" t="s">
        <v>229</v>
      </c>
      <c r="J237" s="227" t="n">
        <v>10731.25</v>
      </c>
      <c r="K237" s="227" t="n">
        <v>2146.25</v>
      </c>
      <c r="L237" s="221" t="n">
        <v>12877.5</v>
      </c>
      <c r="M237" s="183" t="n">
        <f aca="false">+J237-(314*22.5)</f>
        <v>3666.25</v>
      </c>
      <c r="N237" s="183"/>
      <c r="O237" s="137" t="n">
        <f aca="false">+N237+M237</f>
        <v>3666.25</v>
      </c>
      <c r="P237" s="136" t="n">
        <f aca="false">M237*0.65</f>
        <v>2383.0625</v>
      </c>
      <c r="Q237" s="136"/>
      <c r="R237" s="137" t="n">
        <f aca="false">SUM(P237:Q237)</f>
        <v>2383.0625</v>
      </c>
      <c r="S237" s="153" t="s">
        <v>318</v>
      </c>
      <c r="T237" s="153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</row>
    <row r="238" s="55" customFormat="true" ht="22.5" hidden="false" customHeight="true" outlineLevel="0" collapsed="false">
      <c r="A238" s="130" t="s">
        <v>142</v>
      </c>
      <c r="B238" s="178"/>
      <c r="C238" s="140" t="s">
        <v>140</v>
      </c>
      <c r="D238" s="222" t="s">
        <v>253</v>
      </c>
      <c r="E238" s="223" t="s">
        <v>254</v>
      </c>
      <c r="F238" s="224" t="n">
        <v>357</v>
      </c>
      <c r="G238" s="225" t="n">
        <v>38847</v>
      </c>
      <c r="H238" s="226" t="n">
        <v>39031</v>
      </c>
      <c r="I238" s="226" t="s">
        <v>194</v>
      </c>
      <c r="J238" s="227" t="n">
        <v>7000</v>
      </c>
      <c r="K238" s="227" t="n">
        <v>1400</v>
      </c>
      <c r="L238" s="221" t="n">
        <v>8400</v>
      </c>
      <c r="M238" s="183" t="n">
        <f aca="false">(77+46)/8*350</f>
        <v>5381.25</v>
      </c>
      <c r="N238" s="183"/>
      <c r="O238" s="137" t="n">
        <f aca="false">+N238+M238</f>
        <v>5381.25</v>
      </c>
      <c r="P238" s="136" t="n">
        <f aca="false">M238*0.65</f>
        <v>3497.8125</v>
      </c>
      <c r="Q238" s="136"/>
      <c r="R238" s="137" t="n">
        <f aca="false">SUM(P238:Q238)</f>
        <v>3497.8125</v>
      </c>
      <c r="S238" s="192" t="s">
        <v>316</v>
      </c>
      <c r="T238" s="192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</row>
    <row r="239" s="55" customFormat="true" ht="67.5" hidden="false" customHeight="true" outlineLevel="0" collapsed="false">
      <c r="A239" s="130" t="s">
        <v>143</v>
      </c>
      <c r="B239" s="178"/>
      <c r="C239" s="140" t="s">
        <v>124</v>
      </c>
      <c r="D239" s="222" t="s">
        <v>319</v>
      </c>
      <c r="E239" s="223" t="s">
        <v>270</v>
      </c>
      <c r="F239" s="224" t="n">
        <v>39</v>
      </c>
      <c r="G239" s="225" t="n">
        <v>39014</v>
      </c>
      <c r="H239" s="226" t="s">
        <v>320</v>
      </c>
      <c r="I239" s="226" t="s">
        <v>236</v>
      </c>
      <c r="J239" s="227" t="n">
        <v>4977.5</v>
      </c>
      <c r="K239" s="227" t="n">
        <v>995.5</v>
      </c>
      <c r="L239" s="221" t="n">
        <v>5973</v>
      </c>
      <c r="M239" s="183" t="n">
        <v>4583.75</v>
      </c>
      <c r="N239" s="183"/>
      <c r="O239" s="137" t="n">
        <f aca="false">+N239+M239</f>
        <v>4583.75</v>
      </c>
      <c r="P239" s="136" t="n">
        <f aca="false">M239*0.65</f>
        <v>2979.4375</v>
      </c>
      <c r="Q239" s="136"/>
      <c r="R239" s="137" t="n">
        <f aca="false">SUM(P239:Q239)</f>
        <v>2979.4375</v>
      </c>
      <c r="S239" s="235" t="s">
        <v>321</v>
      </c>
      <c r="T239" s="235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</row>
    <row r="240" s="55" customFormat="true" ht="67.5" hidden="false" customHeight="false" outlineLevel="0" collapsed="false">
      <c r="A240" s="130" t="s">
        <v>143</v>
      </c>
      <c r="B240" s="178"/>
      <c r="C240" s="140" t="s">
        <v>124</v>
      </c>
      <c r="D240" s="222" t="s">
        <v>319</v>
      </c>
      <c r="E240" s="223" t="s">
        <v>270</v>
      </c>
      <c r="F240" s="224" t="n">
        <v>39</v>
      </c>
      <c r="G240" s="225" t="n">
        <v>39014</v>
      </c>
      <c r="H240" s="226" t="s">
        <v>322</v>
      </c>
      <c r="I240" s="226" t="s">
        <v>236</v>
      </c>
      <c r="J240" s="227" t="n">
        <v>10000</v>
      </c>
      <c r="K240" s="227" t="n">
        <v>2000</v>
      </c>
      <c r="L240" s="221" t="n">
        <v>12000</v>
      </c>
      <c r="M240" s="183" t="n">
        <v>10000</v>
      </c>
      <c r="N240" s="183"/>
      <c r="O240" s="137" t="n">
        <f aca="false">+N240+M240</f>
        <v>10000</v>
      </c>
      <c r="P240" s="136" t="n">
        <f aca="false">M240*0.65</f>
        <v>6500</v>
      </c>
      <c r="Q240" s="136" t="n">
        <f aca="false">N240*0.65</f>
        <v>0</v>
      </c>
      <c r="R240" s="137" t="n">
        <f aca="false">SUM(P240:Q240)</f>
        <v>6500</v>
      </c>
      <c r="S240" s="235"/>
      <c r="T240" s="235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</row>
    <row r="241" s="55" customFormat="true" ht="90" hidden="false" customHeight="true" outlineLevel="0" collapsed="false">
      <c r="A241" s="130" t="s">
        <v>143</v>
      </c>
      <c r="B241" s="178"/>
      <c r="C241" s="140" t="s">
        <v>116</v>
      </c>
      <c r="D241" s="222" t="s">
        <v>323</v>
      </c>
      <c r="E241" s="223" t="s">
        <v>313</v>
      </c>
      <c r="F241" s="224" t="n">
        <v>8</v>
      </c>
      <c r="G241" s="225" t="n">
        <v>39021</v>
      </c>
      <c r="H241" s="226" t="n">
        <v>39113</v>
      </c>
      <c r="I241" s="226" t="s">
        <v>194</v>
      </c>
      <c r="J241" s="227" t="n">
        <v>17437.5</v>
      </c>
      <c r="K241" s="227" t="n">
        <v>3487.5</v>
      </c>
      <c r="L241" s="221" t="n">
        <v>20925</v>
      </c>
      <c r="M241" s="227" t="n">
        <v>17437.5</v>
      </c>
      <c r="N241" s="227" t="n">
        <v>3487.5</v>
      </c>
      <c r="O241" s="221" t="n">
        <v>20925</v>
      </c>
      <c r="P241" s="136" t="n">
        <f aca="false">M241*0.65</f>
        <v>11334.375</v>
      </c>
      <c r="Q241" s="136" t="n">
        <f aca="false">N241*0.65</f>
        <v>2266.875</v>
      </c>
      <c r="R241" s="137" t="n">
        <f aca="false">SUM(P241:Q241)</f>
        <v>13601.25</v>
      </c>
      <c r="S241" s="192" t="s">
        <v>324</v>
      </c>
      <c r="T241" s="192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</row>
    <row r="242" s="55" customFormat="true" ht="22.5" hidden="false" customHeight="false" outlineLevel="0" collapsed="false">
      <c r="A242" s="130" t="s">
        <v>143</v>
      </c>
      <c r="B242" s="178"/>
      <c r="C242" s="132" t="s">
        <v>148</v>
      </c>
      <c r="D242" s="222" t="s">
        <v>171</v>
      </c>
      <c r="E242" s="223" t="s">
        <v>304</v>
      </c>
      <c r="F242" s="224" t="s">
        <v>325</v>
      </c>
      <c r="G242" s="225" t="n">
        <v>39118</v>
      </c>
      <c r="H242" s="226" t="n">
        <v>39127</v>
      </c>
      <c r="I242" s="226" t="s">
        <v>236</v>
      </c>
      <c r="J242" s="227" t="n">
        <v>1828.66</v>
      </c>
      <c r="K242" s="227" t="n">
        <v>365.732</v>
      </c>
      <c r="L242" s="221" t="n">
        <v>2194.392</v>
      </c>
      <c r="M242" s="183" t="n">
        <v>180</v>
      </c>
      <c r="N242" s="183"/>
      <c r="O242" s="137" t="n">
        <f aca="false">+N242+M242</f>
        <v>180</v>
      </c>
      <c r="P242" s="136" t="n">
        <f aca="false">M242*0.65</f>
        <v>117</v>
      </c>
      <c r="Q242" s="136" t="n">
        <f aca="false">N242*0.65</f>
        <v>0</v>
      </c>
      <c r="R242" s="137" t="n">
        <f aca="false">SUM(P242:Q242)</f>
        <v>117</v>
      </c>
      <c r="S242" s="237"/>
      <c r="T242" s="238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</row>
    <row r="243" s="55" customFormat="true" ht="22.5" hidden="false" customHeight="false" outlineLevel="0" collapsed="false">
      <c r="A243" s="130" t="s">
        <v>143</v>
      </c>
      <c r="B243" s="178"/>
      <c r="C243" s="132" t="s">
        <v>148</v>
      </c>
      <c r="D243" s="222" t="s">
        <v>171</v>
      </c>
      <c r="E243" s="223" t="s">
        <v>304</v>
      </c>
      <c r="F243" s="224" t="s">
        <v>326</v>
      </c>
      <c r="G243" s="225" t="n">
        <v>39147</v>
      </c>
      <c r="H243" s="226" t="n">
        <v>39155</v>
      </c>
      <c r="I243" s="226" t="s">
        <v>236</v>
      </c>
      <c r="J243" s="227" t="n">
        <v>1828.66</v>
      </c>
      <c r="K243" s="227" t="n">
        <v>365.732</v>
      </c>
      <c r="L243" s="221" t="n">
        <v>2194.392</v>
      </c>
      <c r="M243" s="183" t="n">
        <v>180</v>
      </c>
      <c r="N243" s="183"/>
      <c r="O243" s="137" t="n">
        <f aca="false">+N243+M243</f>
        <v>180</v>
      </c>
      <c r="P243" s="136" t="n">
        <f aca="false">M243*0.65</f>
        <v>117</v>
      </c>
      <c r="Q243" s="136" t="n">
        <f aca="false">N243*0.65</f>
        <v>0</v>
      </c>
      <c r="R243" s="137" t="n">
        <f aca="false">SUM(P243:Q243)</f>
        <v>117</v>
      </c>
      <c r="S243" s="237"/>
      <c r="T243" s="238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</row>
    <row r="244" s="55" customFormat="true" ht="22.5" hidden="false" customHeight="false" outlineLevel="0" collapsed="false">
      <c r="A244" s="130" t="s">
        <v>143</v>
      </c>
      <c r="B244" s="178"/>
      <c r="C244" s="132" t="s">
        <v>148</v>
      </c>
      <c r="D244" s="222" t="s">
        <v>171</v>
      </c>
      <c r="E244" s="223" t="s">
        <v>304</v>
      </c>
      <c r="F244" s="224" t="s">
        <v>327</v>
      </c>
      <c r="G244" s="225" t="n">
        <v>39176</v>
      </c>
      <c r="H244" s="226" t="n">
        <v>39188</v>
      </c>
      <c r="I244" s="226" t="s">
        <v>236</v>
      </c>
      <c r="J244" s="227" t="n">
        <v>1828.66</v>
      </c>
      <c r="K244" s="227" t="n">
        <v>365.732</v>
      </c>
      <c r="L244" s="221" t="n">
        <v>2194.392</v>
      </c>
      <c r="M244" s="183" t="n">
        <v>180</v>
      </c>
      <c r="N244" s="183"/>
      <c r="O244" s="137" t="n">
        <f aca="false">+N244+M244</f>
        <v>180</v>
      </c>
      <c r="P244" s="136" t="n">
        <f aca="false">M244*0.65</f>
        <v>117</v>
      </c>
      <c r="Q244" s="136" t="n">
        <f aca="false">N244*0.65</f>
        <v>0</v>
      </c>
      <c r="R244" s="137" t="n">
        <f aca="false">SUM(P244:Q244)</f>
        <v>117</v>
      </c>
      <c r="S244" s="237"/>
      <c r="T244" s="238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</row>
    <row r="245" s="55" customFormat="true" ht="56.25" hidden="false" customHeight="true" outlineLevel="0" collapsed="false">
      <c r="A245" s="130" t="s">
        <v>143</v>
      </c>
      <c r="B245" s="178"/>
      <c r="C245" s="140" t="s">
        <v>124</v>
      </c>
      <c r="D245" s="222" t="s">
        <v>328</v>
      </c>
      <c r="E245" s="223" t="s">
        <v>270</v>
      </c>
      <c r="F245" s="224" t="n">
        <v>11</v>
      </c>
      <c r="G245" s="225" t="n">
        <v>39155</v>
      </c>
      <c r="H245" s="226" t="n">
        <v>39185</v>
      </c>
      <c r="I245" s="226" t="s">
        <v>236</v>
      </c>
      <c r="J245" s="227" t="n">
        <v>6980</v>
      </c>
      <c r="K245" s="227" t="n">
        <v>1396</v>
      </c>
      <c r="L245" s="221" t="n">
        <v>8376</v>
      </c>
      <c r="M245" s="227" t="n">
        <v>6980</v>
      </c>
      <c r="N245" s="227" t="n">
        <v>1396</v>
      </c>
      <c r="O245" s="137" t="n">
        <f aca="false">+N245+M245</f>
        <v>8376</v>
      </c>
      <c r="P245" s="136" t="n">
        <f aca="false">M245*0.65</f>
        <v>4537</v>
      </c>
      <c r="Q245" s="136" t="n">
        <f aca="false">N245*0.65</f>
        <v>907.4</v>
      </c>
      <c r="R245" s="137" t="n">
        <f aca="false">SUM(P245:Q245)</f>
        <v>5444.4</v>
      </c>
      <c r="S245" s="235" t="s">
        <v>329</v>
      </c>
      <c r="T245" s="235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</row>
    <row r="246" s="55" customFormat="true" ht="56.25" hidden="false" customHeight="true" outlineLevel="0" collapsed="false">
      <c r="A246" s="130" t="s">
        <v>143</v>
      </c>
      <c r="B246" s="178"/>
      <c r="C246" s="140" t="s">
        <v>124</v>
      </c>
      <c r="D246" s="222" t="s">
        <v>330</v>
      </c>
      <c r="E246" s="223" t="s">
        <v>270</v>
      </c>
      <c r="F246" s="224" t="n">
        <v>17</v>
      </c>
      <c r="G246" s="225" t="n">
        <v>39171</v>
      </c>
      <c r="H246" s="226" t="n">
        <v>39185</v>
      </c>
      <c r="I246" s="226" t="s">
        <v>236</v>
      </c>
      <c r="J246" s="227" t="n">
        <v>9950</v>
      </c>
      <c r="K246" s="227" t="n">
        <v>1990</v>
      </c>
      <c r="L246" s="221" t="n">
        <v>11940</v>
      </c>
      <c r="M246" s="227" t="n">
        <v>9950</v>
      </c>
      <c r="N246" s="227" t="n">
        <v>1990</v>
      </c>
      <c r="O246" s="137" t="n">
        <f aca="false">+N246+M246</f>
        <v>11940</v>
      </c>
      <c r="P246" s="136" t="n">
        <f aca="false">M246*0.65</f>
        <v>6467.5</v>
      </c>
      <c r="Q246" s="136" t="n">
        <f aca="false">N246*0.65</f>
        <v>1293.5</v>
      </c>
      <c r="R246" s="137" t="n">
        <f aca="false">SUM(P246:Q246)</f>
        <v>7761</v>
      </c>
      <c r="S246" s="235" t="s">
        <v>329</v>
      </c>
      <c r="T246" s="235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</row>
    <row r="247" s="55" customFormat="true" ht="67.5" hidden="false" customHeight="true" outlineLevel="0" collapsed="false">
      <c r="A247" s="130" t="s">
        <v>143</v>
      </c>
      <c r="B247" s="178"/>
      <c r="C247" s="140" t="s">
        <v>124</v>
      </c>
      <c r="D247" s="222" t="s">
        <v>331</v>
      </c>
      <c r="E247" s="223" t="s">
        <v>270</v>
      </c>
      <c r="F247" s="224" t="n">
        <v>18</v>
      </c>
      <c r="G247" s="225" t="n">
        <v>39177</v>
      </c>
      <c r="H247" s="226" t="n">
        <v>39185</v>
      </c>
      <c r="I247" s="226" t="s">
        <v>236</v>
      </c>
      <c r="J247" s="227" t="n">
        <v>11666.25</v>
      </c>
      <c r="K247" s="227" t="n">
        <v>2333.25</v>
      </c>
      <c r="L247" s="221" t="n">
        <v>13999.5</v>
      </c>
      <c r="M247" s="227" t="n">
        <v>11666.25</v>
      </c>
      <c r="N247" s="227" t="n">
        <v>2333.25</v>
      </c>
      <c r="O247" s="137" t="n">
        <f aca="false">+N247+M247</f>
        <v>13999.5</v>
      </c>
      <c r="P247" s="136" t="n">
        <f aca="false">M247*0.65</f>
        <v>7583.0625</v>
      </c>
      <c r="Q247" s="136" t="n">
        <f aca="false">N247*0.65</f>
        <v>1516.6125</v>
      </c>
      <c r="R247" s="137" t="n">
        <f aca="false">SUM(P247:Q247)</f>
        <v>9099.675</v>
      </c>
      <c r="S247" s="235" t="s">
        <v>329</v>
      </c>
      <c r="T247" s="235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</row>
    <row r="248" s="55" customFormat="true" ht="33.75" hidden="false" customHeight="true" outlineLevel="0" collapsed="false">
      <c r="A248" s="130" t="s">
        <v>143</v>
      </c>
      <c r="B248" s="178"/>
      <c r="C248" s="140" t="s">
        <v>124</v>
      </c>
      <c r="D248" s="222" t="s">
        <v>332</v>
      </c>
      <c r="E248" s="223" t="s">
        <v>307</v>
      </c>
      <c r="F248" s="224" t="n">
        <v>14</v>
      </c>
      <c r="G248" s="225" t="n">
        <v>39178</v>
      </c>
      <c r="H248" s="226" t="n">
        <v>39190</v>
      </c>
      <c r="I248" s="226" t="s">
        <v>236</v>
      </c>
      <c r="J248" s="227" t="n">
        <v>11882.5</v>
      </c>
      <c r="K248" s="227" t="n">
        <v>2376.5</v>
      </c>
      <c r="L248" s="221" t="n">
        <v>14259</v>
      </c>
      <c r="M248" s="227" t="n">
        <v>11882.5</v>
      </c>
      <c r="N248" s="227" t="n">
        <v>2376.5</v>
      </c>
      <c r="O248" s="137" t="n">
        <f aca="false">+N248+M248</f>
        <v>14259</v>
      </c>
      <c r="P248" s="136" t="n">
        <f aca="false">M248*0.65</f>
        <v>7723.625</v>
      </c>
      <c r="Q248" s="136" t="n">
        <f aca="false">N248*0.65</f>
        <v>1544.725</v>
      </c>
      <c r="R248" s="137" t="n">
        <f aca="false">SUM(P248:Q248)</f>
        <v>9268.35</v>
      </c>
      <c r="S248" s="235" t="s">
        <v>329</v>
      </c>
      <c r="T248" s="235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</row>
    <row r="249" s="55" customFormat="true" ht="33.75" hidden="false" customHeight="true" outlineLevel="0" collapsed="false">
      <c r="A249" s="130" t="s">
        <v>143</v>
      </c>
      <c r="B249" s="178"/>
      <c r="C249" s="140" t="s">
        <v>124</v>
      </c>
      <c r="D249" s="222" t="s">
        <v>333</v>
      </c>
      <c r="E249" s="223" t="s">
        <v>307</v>
      </c>
      <c r="F249" s="224" t="n">
        <v>12</v>
      </c>
      <c r="G249" s="225" t="n">
        <v>39170</v>
      </c>
      <c r="H249" s="226" t="n">
        <v>39190</v>
      </c>
      <c r="I249" s="226" t="s">
        <v>236</v>
      </c>
      <c r="J249" s="227" t="n">
        <v>11910</v>
      </c>
      <c r="K249" s="227" t="n">
        <v>2382</v>
      </c>
      <c r="L249" s="221" t="n">
        <v>14292</v>
      </c>
      <c r="M249" s="227" t="n">
        <v>11910</v>
      </c>
      <c r="N249" s="227" t="n">
        <v>2382</v>
      </c>
      <c r="O249" s="137" t="n">
        <f aca="false">+N249+M249</f>
        <v>14292</v>
      </c>
      <c r="P249" s="136" t="n">
        <f aca="false">M249*0.65</f>
        <v>7741.5</v>
      </c>
      <c r="Q249" s="136" t="n">
        <f aca="false">N249*0.65</f>
        <v>1548.3</v>
      </c>
      <c r="R249" s="137" t="n">
        <f aca="false">SUM(P249:Q249)</f>
        <v>9289.8</v>
      </c>
      <c r="S249" s="235" t="s">
        <v>329</v>
      </c>
      <c r="T249" s="235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</row>
    <row r="250" s="55" customFormat="true" ht="22.5" hidden="false" customHeight="true" outlineLevel="0" collapsed="false">
      <c r="A250" s="130" t="s">
        <v>143</v>
      </c>
      <c r="B250" s="178"/>
      <c r="C250" s="140" t="s">
        <v>124</v>
      </c>
      <c r="D250" s="222" t="s">
        <v>334</v>
      </c>
      <c r="E250" s="223" t="s">
        <v>307</v>
      </c>
      <c r="F250" s="224" t="n">
        <v>8</v>
      </c>
      <c r="G250" s="225" t="n">
        <v>39153</v>
      </c>
      <c r="H250" s="226" t="n">
        <v>39190</v>
      </c>
      <c r="I250" s="226" t="s">
        <v>236</v>
      </c>
      <c r="J250" s="227" t="n">
        <v>8280</v>
      </c>
      <c r="K250" s="227" t="n">
        <v>1656</v>
      </c>
      <c r="L250" s="221" t="n">
        <v>9936</v>
      </c>
      <c r="M250" s="227" t="n">
        <v>8280</v>
      </c>
      <c r="N250" s="227" t="n">
        <v>1656</v>
      </c>
      <c r="O250" s="137" t="n">
        <f aca="false">+N250+M250</f>
        <v>9936</v>
      </c>
      <c r="P250" s="136" t="n">
        <f aca="false">M250*0.65</f>
        <v>5382</v>
      </c>
      <c r="Q250" s="136" t="n">
        <f aca="false">N250*0.65</f>
        <v>1076.4</v>
      </c>
      <c r="R250" s="137" t="n">
        <f aca="false">SUM(P250:Q250)</f>
        <v>6458.4</v>
      </c>
      <c r="S250" s="235" t="s">
        <v>329</v>
      </c>
      <c r="T250" s="235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</row>
    <row r="251" s="55" customFormat="true" ht="22.5" hidden="false" customHeight="true" outlineLevel="0" collapsed="false">
      <c r="A251" s="130" t="s">
        <v>143</v>
      </c>
      <c r="B251" s="178"/>
      <c r="C251" s="140" t="s">
        <v>124</v>
      </c>
      <c r="D251" s="222" t="s">
        <v>335</v>
      </c>
      <c r="E251" s="223" t="s">
        <v>307</v>
      </c>
      <c r="F251" s="224" t="n">
        <v>145</v>
      </c>
      <c r="G251" s="225" t="n">
        <v>39024</v>
      </c>
      <c r="H251" s="226" t="n">
        <v>38825</v>
      </c>
      <c r="I251" s="226" t="s">
        <v>236</v>
      </c>
      <c r="J251" s="227" t="n">
        <v>9117.5</v>
      </c>
      <c r="K251" s="227" t="n">
        <v>1823.5</v>
      </c>
      <c r="L251" s="221" t="n">
        <v>10941</v>
      </c>
      <c r="M251" s="227" t="n">
        <v>9117.5</v>
      </c>
      <c r="N251" s="227" t="n">
        <v>1823.5</v>
      </c>
      <c r="O251" s="137" t="n">
        <f aca="false">+N251+M251</f>
        <v>10941</v>
      </c>
      <c r="P251" s="136" t="n">
        <f aca="false">M251*0.65</f>
        <v>5926.375</v>
      </c>
      <c r="Q251" s="136" t="n">
        <f aca="false">N251*0.65</f>
        <v>1185.275</v>
      </c>
      <c r="R251" s="137" t="n">
        <f aca="false">SUM(P251:Q251)</f>
        <v>7111.65</v>
      </c>
      <c r="S251" s="235" t="s">
        <v>329</v>
      </c>
      <c r="T251" s="235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</row>
    <row r="252" s="55" customFormat="true" ht="33.75" hidden="false" customHeight="true" outlineLevel="0" collapsed="false">
      <c r="A252" s="130" t="s">
        <v>143</v>
      </c>
      <c r="B252" s="178"/>
      <c r="C252" s="140" t="s">
        <v>124</v>
      </c>
      <c r="D252" s="222" t="s">
        <v>336</v>
      </c>
      <c r="E252" s="223" t="s">
        <v>309</v>
      </c>
      <c r="F252" s="224" t="n">
        <v>7</v>
      </c>
      <c r="G252" s="225" t="n">
        <v>39015</v>
      </c>
      <c r="H252" s="226" t="n">
        <v>39205</v>
      </c>
      <c r="I252" s="226" t="s">
        <v>236</v>
      </c>
      <c r="J252" s="227" t="n">
        <v>4545</v>
      </c>
      <c r="K252" s="227" t="n">
        <v>909</v>
      </c>
      <c r="L252" s="221" t="n">
        <v>5454</v>
      </c>
      <c r="M252" s="227" t="n">
        <v>4545</v>
      </c>
      <c r="N252" s="227" t="n">
        <v>909</v>
      </c>
      <c r="O252" s="137" t="n">
        <f aca="false">+N252+M252</f>
        <v>5454</v>
      </c>
      <c r="P252" s="136" t="n">
        <f aca="false">M252*0.65</f>
        <v>2954.25</v>
      </c>
      <c r="Q252" s="136" t="n">
        <f aca="false">N252*0.65</f>
        <v>590.85</v>
      </c>
      <c r="R252" s="137" t="n">
        <f aca="false">SUM(P252:Q252)</f>
        <v>3545.1</v>
      </c>
      <c r="S252" s="235" t="s">
        <v>329</v>
      </c>
      <c r="T252" s="235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</row>
    <row r="253" s="55" customFormat="true" ht="22.5" hidden="false" customHeight="true" outlineLevel="0" collapsed="false">
      <c r="A253" s="130" t="s">
        <v>143</v>
      </c>
      <c r="B253" s="178"/>
      <c r="C253" s="140" t="s">
        <v>124</v>
      </c>
      <c r="D253" s="222" t="s">
        <v>337</v>
      </c>
      <c r="E253" s="223" t="s">
        <v>309</v>
      </c>
      <c r="F253" s="224" t="n">
        <v>3</v>
      </c>
      <c r="G253" s="225" t="n">
        <v>39150</v>
      </c>
      <c r="H253" s="226" t="n">
        <v>39205</v>
      </c>
      <c r="I253" s="226" t="s">
        <v>236</v>
      </c>
      <c r="J253" s="227" t="n">
        <v>5625</v>
      </c>
      <c r="K253" s="227" t="n">
        <v>1125</v>
      </c>
      <c r="L253" s="221" t="n">
        <v>6750</v>
      </c>
      <c r="M253" s="227" t="n">
        <v>5625</v>
      </c>
      <c r="N253" s="227" t="n">
        <v>1125</v>
      </c>
      <c r="O253" s="137" t="n">
        <f aca="false">+N253+M253</f>
        <v>6750</v>
      </c>
      <c r="P253" s="136" t="n">
        <f aca="false">M253*0.65</f>
        <v>3656.25</v>
      </c>
      <c r="Q253" s="136" t="n">
        <f aca="false">N253*0.65</f>
        <v>731.25</v>
      </c>
      <c r="R253" s="137" t="n">
        <f aca="false">SUM(P253:Q253)</f>
        <v>4387.5</v>
      </c>
      <c r="S253" s="235" t="s">
        <v>329</v>
      </c>
      <c r="T253" s="235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</row>
    <row r="254" s="55" customFormat="true" ht="22.5" hidden="false" customHeight="true" outlineLevel="0" collapsed="false">
      <c r="A254" s="130" t="s">
        <v>143</v>
      </c>
      <c r="B254" s="178"/>
      <c r="C254" s="140" t="s">
        <v>124</v>
      </c>
      <c r="D254" s="222" t="s">
        <v>337</v>
      </c>
      <c r="E254" s="223" t="s">
        <v>309</v>
      </c>
      <c r="F254" s="224" t="n">
        <v>8</v>
      </c>
      <c r="G254" s="225" t="n">
        <v>39176</v>
      </c>
      <c r="H254" s="226" t="n">
        <v>39205</v>
      </c>
      <c r="I254" s="226" t="s">
        <v>236</v>
      </c>
      <c r="J254" s="227" t="n">
        <v>4770</v>
      </c>
      <c r="K254" s="227" t="n">
        <v>954</v>
      </c>
      <c r="L254" s="221" t="n">
        <v>5724</v>
      </c>
      <c r="M254" s="227" t="n">
        <v>4770</v>
      </c>
      <c r="N254" s="227" t="n">
        <v>954</v>
      </c>
      <c r="O254" s="137" t="n">
        <f aca="false">+N254+M254</f>
        <v>5724</v>
      </c>
      <c r="P254" s="136" t="n">
        <f aca="false">M254*0.65</f>
        <v>3100.5</v>
      </c>
      <c r="Q254" s="136" t="n">
        <f aca="false">N254*0.65</f>
        <v>620.1</v>
      </c>
      <c r="R254" s="137" t="n">
        <f aca="false">SUM(P254:Q254)</f>
        <v>3720.6</v>
      </c>
      <c r="S254" s="235" t="s">
        <v>329</v>
      </c>
      <c r="T254" s="235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</row>
    <row r="255" s="55" customFormat="true" ht="22.5" hidden="false" customHeight="true" outlineLevel="0" collapsed="false">
      <c r="A255" s="130" t="s">
        <v>143</v>
      </c>
      <c r="B255" s="178"/>
      <c r="C255" s="140" t="s">
        <v>124</v>
      </c>
      <c r="D255" s="222" t="s">
        <v>338</v>
      </c>
      <c r="E255" s="223" t="s">
        <v>309</v>
      </c>
      <c r="F255" s="224" t="n">
        <v>10</v>
      </c>
      <c r="G255" s="225" t="n">
        <v>39177</v>
      </c>
      <c r="H255" s="226" t="n">
        <v>39205</v>
      </c>
      <c r="I255" s="226" t="s">
        <v>236</v>
      </c>
      <c r="J255" s="227" t="n">
        <v>3690</v>
      </c>
      <c r="K255" s="227" t="n">
        <v>738</v>
      </c>
      <c r="L255" s="221" t="n">
        <v>4428</v>
      </c>
      <c r="M255" s="227" t="n">
        <v>3690</v>
      </c>
      <c r="N255" s="227" t="n">
        <v>738</v>
      </c>
      <c r="O255" s="137" t="n">
        <f aca="false">+N255+M255</f>
        <v>4428</v>
      </c>
      <c r="P255" s="136" t="n">
        <f aca="false">M255*0.65</f>
        <v>2398.5</v>
      </c>
      <c r="Q255" s="136" t="n">
        <f aca="false">N255*0.65</f>
        <v>479.7</v>
      </c>
      <c r="R255" s="137" t="n">
        <f aca="false">SUM(P255:Q255)</f>
        <v>2878.2</v>
      </c>
      <c r="S255" s="235" t="s">
        <v>329</v>
      </c>
      <c r="T255" s="235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</row>
    <row r="256" s="55" customFormat="true" ht="33.75" hidden="false" customHeight="true" outlineLevel="0" collapsed="false">
      <c r="A256" s="130" t="s">
        <v>143</v>
      </c>
      <c r="B256" s="178"/>
      <c r="C256" s="140" t="s">
        <v>124</v>
      </c>
      <c r="D256" s="222" t="s">
        <v>339</v>
      </c>
      <c r="E256" s="223" t="s">
        <v>307</v>
      </c>
      <c r="F256" s="224" t="n">
        <v>19</v>
      </c>
      <c r="G256" s="225" t="n">
        <v>39206</v>
      </c>
      <c r="H256" s="226" t="n">
        <v>39211</v>
      </c>
      <c r="I256" s="226" t="s">
        <v>236</v>
      </c>
      <c r="J256" s="227" t="n">
        <v>7662.5</v>
      </c>
      <c r="K256" s="227" t="n">
        <v>1532.5</v>
      </c>
      <c r="L256" s="221" t="n">
        <v>9195</v>
      </c>
      <c r="M256" s="227" t="n">
        <v>7662.5</v>
      </c>
      <c r="N256" s="227" t="n">
        <v>1532.5</v>
      </c>
      <c r="O256" s="137" t="n">
        <f aca="false">+N256+M256</f>
        <v>9195</v>
      </c>
      <c r="P256" s="136" t="n">
        <f aca="false">M256*0.65</f>
        <v>4980.625</v>
      </c>
      <c r="Q256" s="136" t="n">
        <f aca="false">N256*0.65</f>
        <v>996.125</v>
      </c>
      <c r="R256" s="137" t="n">
        <f aca="false">SUM(P256:Q256)</f>
        <v>5976.75</v>
      </c>
      <c r="S256" s="235" t="s">
        <v>329</v>
      </c>
      <c r="T256" s="235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</row>
    <row r="257" s="55" customFormat="true" ht="33.75" hidden="false" customHeight="true" outlineLevel="0" collapsed="false">
      <c r="A257" s="130" t="s">
        <v>143</v>
      </c>
      <c r="B257" s="178"/>
      <c r="C257" s="140" t="s">
        <v>124</v>
      </c>
      <c r="D257" s="222" t="s">
        <v>339</v>
      </c>
      <c r="E257" s="223" t="s">
        <v>307</v>
      </c>
      <c r="F257" s="224" t="n">
        <v>17</v>
      </c>
      <c r="G257" s="225" t="n">
        <v>39192</v>
      </c>
      <c r="H257" s="226" t="n">
        <v>39211</v>
      </c>
      <c r="I257" s="226" t="s">
        <v>236</v>
      </c>
      <c r="J257" s="227" t="n">
        <v>5773.75</v>
      </c>
      <c r="K257" s="227" t="n">
        <v>1154.75</v>
      </c>
      <c r="L257" s="221" t="n">
        <v>6928.5</v>
      </c>
      <c r="M257" s="227" t="n">
        <v>5773.75</v>
      </c>
      <c r="N257" s="227" t="n">
        <v>1154.75</v>
      </c>
      <c r="O257" s="137" t="n">
        <f aca="false">+N257+M257</f>
        <v>6928.5</v>
      </c>
      <c r="P257" s="136" t="n">
        <f aca="false">M257*0.65</f>
        <v>3752.9375</v>
      </c>
      <c r="Q257" s="136" t="n">
        <f aca="false">N257*0.65</f>
        <v>750.5875</v>
      </c>
      <c r="R257" s="137" t="n">
        <f aca="false">SUM(P257:Q257)</f>
        <v>4503.525</v>
      </c>
      <c r="S257" s="235" t="s">
        <v>329</v>
      </c>
      <c r="T257" s="235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</row>
    <row r="258" s="55" customFormat="true" ht="33.75" hidden="false" customHeight="true" outlineLevel="0" collapsed="false">
      <c r="A258" s="130" t="s">
        <v>143</v>
      </c>
      <c r="B258" s="178"/>
      <c r="C258" s="140" t="s">
        <v>124</v>
      </c>
      <c r="D258" s="222" t="s">
        <v>340</v>
      </c>
      <c r="E258" s="223" t="s">
        <v>270</v>
      </c>
      <c r="F258" s="224" t="n">
        <v>25</v>
      </c>
      <c r="G258" s="225" t="n">
        <v>39206</v>
      </c>
      <c r="H258" s="226" t="n">
        <v>39211</v>
      </c>
      <c r="I258" s="226" t="s">
        <v>236</v>
      </c>
      <c r="J258" s="227" t="n">
        <v>2187.5</v>
      </c>
      <c r="K258" s="227" t="n">
        <v>437.5</v>
      </c>
      <c r="L258" s="221" t="n">
        <v>2625</v>
      </c>
      <c r="M258" s="227" t="n">
        <v>2187.5</v>
      </c>
      <c r="N258" s="227" t="n">
        <v>437.5</v>
      </c>
      <c r="O258" s="137" t="n">
        <f aca="false">+N258+M258</f>
        <v>2625</v>
      </c>
      <c r="P258" s="136" t="n">
        <f aca="false">M258*0.65</f>
        <v>1421.875</v>
      </c>
      <c r="Q258" s="136" t="n">
        <f aca="false">N258*0.65</f>
        <v>284.375</v>
      </c>
      <c r="R258" s="137" t="n">
        <f aca="false">SUM(P258:Q258)</f>
        <v>1706.25</v>
      </c>
      <c r="S258" s="235" t="s">
        <v>329</v>
      </c>
      <c r="T258" s="235"/>
      <c r="U258" s="184"/>
      <c r="V258" s="184"/>
      <c r="W258" s="184"/>
      <c r="X258" s="184"/>
      <c r="Y258" s="184"/>
      <c r="Z258" s="184"/>
      <c r="AA258" s="184"/>
      <c r="AB258" s="184"/>
      <c r="AC258" s="184"/>
      <c r="AD258" s="184"/>
      <c r="AE258" s="184"/>
      <c r="AF258" s="184"/>
      <c r="AG258" s="184"/>
    </row>
    <row r="259" s="55" customFormat="true" ht="33.75" hidden="false" customHeight="true" outlineLevel="0" collapsed="false">
      <c r="A259" s="130" t="s">
        <v>143</v>
      </c>
      <c r="B259" s="178"/>
      <c r="C259" s="140" t="s">
        <v>124</v>
      </c>
      <c r="D259" s="222" t="s">
        <v>341</v>
      </c>
      <c r="E259" s="223" t="s">
        <v>270</v>
      </c>
      <c r="F259" s="224" t="n">
        <v>23</v>
      </c>
      <c r="G259" s="225" t="n">
        <v>39192</v>
      </c>
      <c r="H259" s="226" t="n">
        <v>39211</v>
      </c>
      <c r="I259" s="226" t="s">
        <v>236</v>
      </c>
      <c r="J259" s="227" t="n">
        <v>1968.75</v>
      </c>
      <c r="K259" s="227" t="n">
        <v>393.75</v>
      </c>
      <c r="L259" s="221" t="n">
        <v>2362.5</v>
      </c>
      <c r="M259" s="227" t="n">
        <v>1968.75</v>
      </c>
      <c r="N259" s="227" t="n">
        <v>393.75</v>
      </c>
      <c r="O259" s="137" t="n">
        <f aca="false">+N259+M259</f>
        <v>2362.5</v>
      </c>
      <c r="P259" s="136" t="n">
        <f aca="false">M259*0.65</f>
        <v>1279.6875</v>
      </c>
      <c r="Q259" s="136" t="n">
        <f aca="false">N259*0.65</f>
        <v>255.9375</v>
      </c>
      <c r="R259" s="137" t="n">
        <f aca="false">SUM(P259:Q259)</f>
        <v>1535.625</v>
      </c>
      <c r="S259" s="235" t="s">
        <v>329</v>
      </c>
      <c r="T259" s="235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84"/>
      <c r="AG259" s="184"/>
    </row>
    <row r="260" s="55" customFormat="true" ht="22.5" hidden="false" customHeight="true" outlineLevel="0" collapsed="false">
      <c r="A260" s="130" t="s">
        <v>143</v>
      </c>
      <c r="B260" s="178"/>
      <c r="C260" s="140" t="s">
        <v>124</v>
      </c>
      <c r="D260" s="222" t="s">
        <v>276</v>
      </c>
      <c r="E260" s="223" t="s">
        <v>309</v>
      </c>
      <c r="F260" s="224" t="n">
        <v>12</v>
      </c>
      <c r="G260" s="225" t="n">
        <v>39192</v>
      </c>
      <c r="H260" s="226" t="n">
        <v>39211</v>
      </c>
      <c r="I260" s="226" t="s">
        <v>236</v>
      </c>
      <c r="J260" s="227" t="n">
        <v>540</v>
      </c>
      <c r="K260" s="227" t="n">
        <v>108</v>
      </c>
      <c r="L260" s="221" t="n">
        <v>648</v>
      </c>
      <c r="M260" s="227" t="n">
        <v>540</v>
      </c>
      <c r="N260" s="227" t="n">
        <v>108</v>
      </c>
      <c r="O260" s="137" t="n">
        <f aca="false">+N260+M260</f>
        <v>648</v>
      </c>
      <c r="P260" s="136" t="n">
        <f aca="false">M260*0.65</f>
        <v>351</v>
      </c>
      <c r="Q260" s="136" t="n">
        <f aca="false">N260*0.65</f>
        <v>70.2</v>
      </c>
      <c r="R260" s="137" t="n">
        <f aca="false">SUM(P260:Q260)</f>
        <v>421.2</v>
      </c>
      <c r="S260" s="235" t="s">
        <v>329</v>
      </c>
      <c r="T260" s="235"/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84"/>
      <c r="AG260" s="184"/>
    </row>
    <row r="261" s="55" customFormat="true" ht="33.75" hidden="false" customHeight="true" outlineLevel="0" collapsed="false">
      <c r="A261" s="130" t="s">
        <v>143</v>
      </c>
      <c r="B261" s="178"/>
      <c r="C261" s="140" t="s">
        <v>127</v>
      </c>
      <c r="D261" s="222" t="s">
        <v>342</v>
      </c>
      <c r="E261" s="223" t="s">
        <v>259</v>
      </c>
      <c r="F261" s="224" t="s">
        <v>343</v>
      </c>
      <c r="G261" s="225" t="n">
        <v>39210</v>
      </c>
      <c r="H261" s="226" t="n">
        <v>39209</v>
      </c>
      <c r="I261" s="226" t="s">
        <v>194</v>
      </c>
      <c r="J261" s="227" t="n">
        <v>1160.78</v>
      </c>
      <c r="K261" s="227" t="n">
        <v>236.8</v>
      </c>
      <c r="L261" s="221" t="n">
        <v>1420.8</v>
      </c>
      <c r="M261" s="183" t="n">
        <f aca="false">14.5*43.75</f>
        <v>634.375</v>
      </c>
      <c r="N261" s="183"/>
      <c r="O261" s="137" t="n">
        <f aca="false">+N261+M261</f>
        <v>634.375</v>
      </c>
      <c r="P261" s="136" t="n">
        <f aca="false">M261*0.65</f>
        <v>412.34375</v>
      </c>
      <c r="Q261" s="136" t="n">
        <f aca="false">N261*0.65</f>
        <v>0</v>
      </c>
      <c r="R261" s="137" t="n">
        <f aca="false">SUM(P261:Q261)</f>
        <v>412.34375</v>
      </c>
      <c r="S261" s="192" t="s">
        <v>324</v>
      </c>
      <c r="T261" s="192"/>
      <c r="U261" s="184"/>
      <c r="V261" s="184"/>
      <c r="W261" s="184"/>
      <c r="X261" s="184"/>
      <c r="Y261" s="184"/>
      <c r="Z261" s="184"/>
      <c r="AA261" s="184"/>
      <c r="AB261" s="184"/>
      <c r="AC261" s="184"/>
      <c r="AD261" s="184"/>
      <c r="AE261" s="184"/>
      <c r="AF261" s="184"/>
      <c r="AG261" s="184"/>
    </row>
    <row r="262" s="55" customFormat="true" ht="33.75" hidden="false" customHeight="true" outlineLevel="0" collapsed="false">
      <c r="A262" s="130" t="s">
        <v>143</v>
      </c>
      <c r="B262" s="178"/>
      <c r="C262" s="140" t="s">
        <v>127</v>
      </c>
      <c r="D262" s="222" t="s">
        <v>344</v>
      </c>
      <c r="E262" s="223" t="s">
        <v>259</v>
      </c>
      <c r="F262" s="224" t="s">
        <v>343</v>
      </c>
      <c r="G262" s="225" t="n">
        <v>39210</v>
      </c>
      <c r="H262" s="226" t="n">
        <v>39209</v>
      </c>
      <c r="I262" s="226" t="s">
        <v>194</v>
      </c>
      <c r="J262" s="227" t="n">
        <v>13447.06</v>
      </c>
      <c r="K262" s="227" t="n">
        <v>2743.2</v>
      </c>
      <c r="L262" s="221" t="n">
        <v>16459.2</v>
      </c>
      <c r="M262" s="183" t="n">
        <f aca="false">248*43.75</f>
        <v>10850</v>
      </c>
      <c r="N262" s="183"/>
      <c r="O262" s="137" t="n">
        <f aca="false">+N262+M262</f>
        <v>10850</v>
      </c>
      <c r="P262" s="136" t="n">
        <f aca="false">M262*0.65</f>
        <v>7052.5</v>
      </c>
      <c r="Q262" s="136" t="n">
        <f aca="false">N262*0.65</f>
        <v>0</v>
      </c>
      <c r="R262" s="137" t="n">
        <f aca="false">SUM(P262:Q262)</f>
        <v>7052.5</v>
      </c>
      <c r="S262" s="192" t="s">
        <v>324</v>
      </c>
      <c r="T262" s="192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</row>
    <row r="263" s="55" customFormat="true" ht="33.75" hidden="false" customHeight="true" outlineLevel="0" collapsed="false">
      <c r="A263" s="130" t="s">
        <v>143</v>
      </c>
      <c r="B263" s="178"/>
      <c r="C263" s="140" t="s">
        <v>140</v>
      </c>
      <c r="D263" s="222" t="s">
        <v>345</v>
      </c>
      <c r="E263" s="223" t="s">
        <v>202</v>
      </c>
      <c r="F263" s="224" t="s">
        <v>346</v>
      </c>
      <c r="G263" s="225" t="n">
        <v>39168</v>
      </c>
      <c r="H263" s="226" t="n">
        <v>39212</v>
      </c>
      <c r="I263" s="226" t="s">
        <v>194</v>
      </c>
      <c r="J263" s="227" t="n">
        <v>4950</v>
      </c>
      <c r="K263" s="227" t="n">
        <v>990</v>
      </c>
      <c r="L263" s="221" t="n">
        <v>5940</v>
      </c>
      <c r="M263" s="183"/>
      <c r="N263" s="183"/>
      <c r="O263" s="137"/>
      <c r="P263" s="136"/>
      <c r="Q263" s="136"/>
      <c r="R263" s="137"/>
      <c r="S263" s="192" t="s">
        <v>347</v>
      </c>
      <c r="T263" s="192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</row>
    <row r="264" s="55" customFormat="true" ht="33.75" hidden="false" customHeight="false" outlineLevel="0" collapsed="false">
      <c r="A264" s="130" t="s">
        <v>143</v>
      </c>
      <c r="B264" s="178"/>
      <c r="C264" s="140" t="s">
        <v>140</v>
      </c>
      <c r="D264" s="222" t="s">
        <v>348</v>
      </c>
      <c r="E264" s="223" t="s">
        <v>202</v>
      </c>
      <c r="F264" s="224" t="s">
        <v>349</v>
      </c>
      <c r="G264" s="225" t="n">
        <v>39168</v>
      </c>
      <c r="H264" s="226" t="n">
        <v>39212</v>
      </c>
      <c r="I264" s="226" t="s">
        <v>194</v>
      </c>
      <c r="J264" s="227" t="n">
        <v>3020</v>
      </c>
      <c r="K264" s="227" t="n">
        <v>604</v>
      </c>
      <c r="L264" s="221" t="n">
        <v>3624</v>
      </c>
      <c r="M264" s="183" t="n">
        <v>3020</v>
      </c>
      <c r="N264" s="183"/>
      <c r="O264" s="137" t="n">
        <f aca="false">+N264+M264</f>
        <v>3020</v>
      </c>
      <c r="P264" s="136" t="n">
        <f aca="false">M264*0.65</f>
        <v>1963</v>
      </c>
      <c r="Q264" s="136" t="n">
        <f aca="false">N264*0.65</f>
        <v>0</v>
      </c>
      <c r="R264" s="137" t="n">
        <f aca="false">SUM(P264:Q264)</f>
        <v>1963</v>
      </c>
      <c r="S264" s="192"/>
      <c r="T264" s="192"/>
      <c r="U264" s="184"/>
      <c r="V264" s="184"/>
      <c r="W264" s="184"/>
      <c r="X264" s="184"/>
      <c r="Y264" s="184"/>
      <c r="Z264" s="184"/>
      <c r="AA264" s="184"/>
      <c r="AB264" s="184"/>
      <c r="AC264" s="184"/>
      <c r="AD264" s="184"/>
      <c r="AE264" s="184"/>
      <c r="AF264" s="184"/>
      <c r="AG264" s="184"/>
    </row>
    <row r="265" s="55" customFormat="true" ht="33.75" hidden="false" customHeight="false" outlineLevel="0" collapsed="false">
      <c r="A265" s="130" t="s">
        <v>143</v>
      </c>
      <c r="B265" s="178"/>
      <c r="C265" s="140" t="s">
        <v>140</v>
      </c>
      <c r="D265" s="222" t="s">
        <v>350</v>
      </c>
      <c r="E265" s="223" t="s">
        <v>202</v>
      </c>
      <c r="F265" s="224" t="s">
        <v>351</v>
      </c>
      <c r="G265" s="225" t="n">
        <v>39168</v>
      </c>
      <c r="H265" s="226" t="n">
        <v>39212</v>
      </c>
      <c r="I265" s="226" t="s">
        <v>194</v>
      </c>
      <c r="J265" s="227" t="n">
        <v>26240</v>
      </c>
      <c r="K265" s="227" t="n">
        <v>5248</v>
      </c>
      <c r="L265" s="221" t="n">
        <v>31488</v>
      </c>
      <c r="M265" s="183" t="n">
        <v>26240</v>
      </c>
      <c r="N265" s="183"/>
      <c r="O265" s="137" t="n">
        <f aca="false">+N265+M265</f>
        <v>26240</v>
      </c>
      <c r="P265" s="136" t="n">
        <f aca="false">M265*0.65</f>
        <v>17056</v>
      </c>
      <c r="Q265" s="136" t="n">
        <f aca="false">N265*0.65</f>
        <v>0</v>
      </c>
      <c r="R265" s="137" t="n">
        <f aca="false">SUM(P265:Q265)</f>
        <v>17056</v>
      </c>
      <c r="S265" s="192"/>
      <c r="T265" s="192"/>
      <c r="U265" s="184"/>
      <c r="V265" s="184"/>
      <c r="W265" s="184"/>
      <c r="X265" s="184"/>
      <c r="Y265" s="184"/>
      <c r="Z265" s="184"/>
      <c r="AA265" s="184"/>
      <c r="AB265" s="184"/>
      <c r="AC265" s="184"/>
      <c r="AD265" s="184"/>
      <c r="AE265" s="184"/>
      <c r="AF265" s="184"/>
      <c r="AG265" s="184"/>
    </row>
    <row r="266" s="55" customFormat="true" ht="33.75" hidden="false" customHeight="false" outlineLevel="0" collapsed="false">
      <c r="A266" s="130" t="s">
        <v>143</v>
      </c>
      <c r="B266" s="178"/>
      <c r="C266" s="140" t="s">
        <v>140</v>
      </c>
      <c r="D266" s="222" t="s">
        <v>352</v>
      </c>
      <c r="E266" s="223" t="s">
        <v>202</v>
      </c>
      <c r="F266" s="224" t="s">
        <v>353</v>
      </c>
      <c r="G266" s="225" t="n">
        <v>39168</v>
      </c>
      <c r="H266" s="226" t="n">
        <v>39212</v>
      </c>
      <c r="I266" s="226" t="s">
        <v>194</v>
      </c>
      <c r="J266" s="227" t="n">
        <v>20338</v>
      </c>
      <c r="K266" s="227" t="n">
        <v>4067.6</v>
      </c>
      <c r="L266" s="221" t="n">
        <v>24405.6</v>
      </c>
      <c r="M266" s="183" t="n">
        <v>20338</v>
      </c>
      <c r="N266" s="183"/>
      <c r="O266" s="137" t="n">
        <f aca="false">+N266+M266</f>
        <v>20338</v>
      </c>
      <c r="P266" s="136" t="n">
        <f aca="false">M266*0.65</f>
        <v>13219.7</v>
      </c>
      <c r="Q266" s="136" t="n">
        <f aca="false">N266*0.65</f>
        <v>0</v>
      </c>
      <c r="R266" s="137" t="n">
        <f aca="false">SUM(P266:Q266)</f>
        <v>13219.7</v>
      </c>
      <c r="S266" s="192"/>
      <c r="T266" s="192"/>
      <c r="U266" s="184"/>
      <c r="V266" s="184"/>
      <c r="W266" s="184"/>
      <c r="X266" s="184"/>
      <c r="Y266" s="184"/>
      <c r="Z266" s="184"/>
      <c r="AA266" s="184"/>
      <c r="AB266" s="184"/>
      <c r="AC266" s="184"/>
      <c r="AD266" s="184"/>
      <c r="AE266" s="184"/>
      <c r="AF266" s="184"/>
      <c r="AG266" s="184"/>
    </row>
    <row r="267" s="55" customFormat="true" ht="22.5" hidden="false" customHeight="false" outlineLevel="0" collapsed="false">
      <c r="A267" s="130" t="s">
        <v>143</v>
      </c>
      <c r="B267" s="178"/>
      <c r="C267" s="140" t="s">
        <v>140</v>
      </c>
      <c r="D267" s="222" t="s">
        <v>354</v>
      </c>
      <c r="E267" s="223" t="s">
        <v>315</v>
      </c>
      <c r="F267" s="224" t="s">
        <v>355</v>
      </c>
      <c r="G267" s="225" t="n">
        <v>39210</v>
      </c>
      <c r="H267" s="226" t="n">
        <v>39212</v>
      </c>
      <c r="I267" s="226" t="s">
        <v>194</v>
      </c>
      <c r="J267" s="227" t="n">
        <v>16345</v>
      </c>
      <c r="K267" s="227" t="n">
        <v>3269</v>
      </c>
      <c r="L267" s="221" t="n">
        <v>19614</v>
      </c>
      <c r="M267" s="183" t="n">
        <v>14630</v>
      </c>
      <c r="N267" s="183"/>
      <c r="O267" s="137" t="n">
        <f aca="false">+N267+M267</f>
        <v>14630</v>
      </c>
      <c r="P267" s="136" t="n">
        <f aca="false">M267*0.65</f>
        <v>9509.5</v>
      </c>
      <c r="Q267" s="136" t="n">
        <f aca="false">N267*0.65</f>
        <v>0</v>
      </c>
      <c r="R267" s="137" t="n">
        <f aca="false">SUM(P267:Q267)</f>
        <v>9509.5</v>
      </c>
      <c r="S267" s="192"/>
      <c r="T267" s="192"/>
      <c r="U267" s="184"/>
      <c r="V267" s="184"/>
      <c r="W267" s="184"/>
      <c r="X267" s="184"/>
      <c r="Y267" s="184"/>
      <c r="Z267" s="184"/>
      <c r="AA267" s="184"/>
      <c r="AB267" s="184"/>
      <c r="AC267" s="184"/>
      <c r="AD267" s="184"/>
      <c r="AE267" s="184"/>
      <c r="AF267" s="184"/>
      <c r="AG267" s="184"/>
    </row>
    <row r="268" s="55" customFormat="true" ht="22.5" hidden="false" customHeight="false" outlineLevel="0" collapsed="false">
      <c r="A268" s="130" t="s">
        <v>143</v>
      </c>
      <c r="B268" s="178"/>
      <c r="C268" s="140" t="s">
        <v>140</v>
      </c>
      <c r="D268" s="222" t="s">
        <v>356</v>
      </c>
      <c r="E268" s="223" t="s">
        <v>357</v>
      </c>
      <c r="F268" s="224" t="s">
        <v>358</v>
      </c>
      <c r="G268" s="225" t="n">
        <v>39211</v>
      </c>
      <c r="H268" s="226" t="n">
        <v>39212</v>
      </c>
      <c r="I268" s="226" t="s">
        <v>194</v>
      </c>
      <c r="J268" s="227" t="n">
        <v>16500</v>
      </c>
      <c r="K268" s="227" t="n">
        <v>3300</v>
      </c>
      <c r="L268" s="221" t="n">
        <v>19800</v>
      </c>
      <c r="M268" s="183" t="n">
        <f aca="false">55*300</f>
        <v>16500</v>
      </c>
      <c r="N268" s="183"/>
      <c r="O268" s="137" t="n">
        <f aca="false">+N268+M268</f>
        <v>16500</v>
      </c>
      <c r="P268" s="136" t="n">
        <f aca="false">M268*0.65</f>
        <v>10725</v>
      </c>
      <c r="Q268" s="136" t="n">
        <f aca="false">N268*0.65</f>
        <v>0</v>
      </c>
      <c r="R268" s="137" t="n">
        <f aca="false">SUM(P268:Q268)</f>
        <v>10725</v>
      </c>
      <c r="S268" s="192"/>
      <c r="T268" s="192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</row>
    <row r="269" s="55" customFormat="true" ht="22.5" hidden="false" customHeight="false" outlineLevel="0" collapsed="false">
      <c r="A269" s="130" t="s">
        <v>143</v>
      </c>
      <c r="B269" s="178"/>
      <c r="C269" s="140" t="s">
        <v>140</v>
      </c>
      <c r="D269" s="222" t="s">
        <v>356</v>
      </c>
      <c r="E269" s="223" t="s">
        <v>359</v>
      </c>
      <c r="F269" s="224" t="s">
        <v>360</v>
      </c>
      <c r="G269" s="225" t="n">
        <v>39204</v>
      </c>
      <c r="H269" s="226" t="n">
        <v>39212</v>
      </c>
      <c r="I269" s="226" t="s">
        <v>194</v>
      </c>
      <c r="J269" s="227" t="n">
        <v>16545</v>
      </c>
      <c r="K269" s="227" t="n">
        <v>3309</v>
      </c>
      <c r="L269" s="221" t="n">
        <v>19854</v>
      </c>
      <c r="M269" s="183" t="n">
        <f aca="false">46.5*350</f>
        <v>16275</v>
      </c>
      <c r="N269" s="183"/>
      <c r="O269" s="137" t="n">
        <f aca="false">+N269+M269</f>
        <v>16275</v>
      </c>
      <c r="P269" s="136" t="n">
        <f aca="false">M269*0.65</f>
        <v>10578.75</v>
      </c>
      <c r="Q269" s="136" t="n">
        <f aca="false">N269*0.65</f>
        <v>0</v>
      </c>
      <c r="R269" s="137" t="n">
        <f aca="false">SUM(P269:Q269)</f>
        <v>10578.75</v>
      </c>
      <c r="S269" s="192"/>
      <c r="T269" s="192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</row>
    <row r="270" s="55" customFormat="true" ht="22.5" hidden="false" customHeight="false" outlineLevel="0" collapsed="false">
      <c r="A270" s="130" t="s">
        <v>143</v>
      </c>
      <c r="B270" s="178"/>
      <c r="C270" s="140" t="s">
        <v>140</v>
      </c>
      <c r="D270" s="222" t="s">
        <v>361</v>
      </c>
      <c r="E270" s="223" t="s">
        <v>315</v>
      </c>
      <c r="F270" s="224" t="s">
        <v>362</v>
      </c>
      <c r="G270" s="225" t="n">
        <v>39210</v>
      </c>
      <c r="H270" s="226" t="n">
        <v>39212</v>
      </c>
      <c r="I270" s="226" t="s">
        <v>194</v>
      </c>
      <c r="J270" s="227" t="n">
        <v>45950</v>
      </c>
      <c r="K270" s="227" t="n">
        <v>9190</v>
      </c>
      <c r="L270" s="221" t="n">
        <v>55140</v>
      </c>
      <c r="M270" s="183" t="n">
        <v>42420</v>
      </c>
      <c r="N270" s="183"/>
      <c r="O270" s="137" t="n">
        <f aca="false">+N270+M270</f>
        <v>42420</v>
      </c>
      <c r="P270" s="136" t="n">
        <f aca="false">M270*0.65</f>
        <v>27573</v>
      </c>
      <c r="Q270" s="136" t="n">
        <f aca="false">N270*0.65</f>
        <v>0</v>
      </c>
      <c r="R270" s="137" t="n">
        <f aca="false">SUM(P270:Q270)</f>
        <v>27573</v>
      </c>
      <c r="S270" s="192"/>
      <c r="T270" s="192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</row>
    <row r="271" s="55" customFormat="true" ht="33.75" hidden="false" customHeight="false" outlineLevel="0" collapsed="false">
      <c r="A271" s="130" t="s">
        <v>143</v>
      </c>
      <c r="B271" s="178"/>
      <c r="C271" s="140" t="s">
        <v>140</v>
      </c>
      <c r="D271" s="222" t="s">
        <v>363</v>
      </c>
      <c r="E271" s="223" t="s">
        <v>254</v>
      </c>
      <c r="F271" s="224" t="s">
        <v>364</v>
      </c>
      <c r="G271" s="225" t="n">
        <v>39210</v>
      </c>
      <c r="H271" s="226" t="n">
        <v>39212</v>
      </c>
      <c r="I271" s="226" t="s">
        <v>194</v>
      </c>
      <c r="J271" s="227" t="n">
        <v>1995</v>
      </c>
      <c r="K271" s="227" t="n">
        <v>399</v>
      </c>
      <c r="L271" s="221" t="n">
        <v>2394</v>
      </c>
      <c r="M271" s="227" t="n">
        <v>1995</v>
      </c>
      <c r="N271" s="183"/>
      <c r="O271" s="137" t="n">
        <f aca="false">+N271+M271</f>
        <v>1995</v>
      </c>
      <c r="P271" s="136" t="n">
        <f aca="false">M271*0.65</f>
        <v>1296.75</v>
      </c>
      <c r="Q271" s="136" t="n">
        <f aca="false">N271*0.65</f>
        <v>0</v>
      </c>
      <c r="R271" s="137" t="n">
        <f aca="false">SUM(P271:Q271)</f>
        <v>1296.75</v>
      </c>
      <c r="S271" s="237"/>
      <c r="T271" s="238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</row>
    <row r="272" s="55" customFormat="true" ht="33.75" hidden="false" customHeight="false" outlineLevel="0" collapsed="false">
      <c r="A272" s="130" t="s">
        <v>143</v>
      </c>
      <c r="B272" s="178"/>
      <c r="C272" s="140" t="s">
        <v>140</v>
      </c>
      <c r="D272" s="222" t="s">
        <v>365</v>
      </c>
      <c r="E272" s="223" t="s">
        <v>254</v>
      </c>
      <c r="F272" s="224" t="s">
        <v>366</v>
      </c>
      <c r="G272" s="225" t="n">
        <v>39210</v>
      </c>
      <c r="H272" s="226" t="n">
        <v>39212</v>
      </c>
      <c r="I272" s="226" t="s">
        <v>194</v>
      </c>
      <c r="J272" s="227" t="n">
        <v>60300</v>
      </c>
      <c r="K272" s="227" t="n">
        <v>12060</v>
      </c>
      <c r="L272" s="221" t="n">
        <v>72360</v>
      </c>
      <c r="M272" s="183" t="n">
        <v>60300</v>
      </c>
      <c r="N272" s="183"/>
      <c r="O272" s="137" t="n">
        <f aca="false">+N272+M272</f>
        <v>60300</v>
      </c>
      <c r="P272" s="136" t="n">
        <f aca="false">M272*0.65</f>
        <v>39195</v>
      </c>
      <c r="Q272" s="136" t="n">
        <f aca="false">N272*0.65</f>
        <v>0</v>
      </c>
      <c r="R272" s="137" t="n">
        <f aca="false">SUM(P272:Q272)</f>
        <v>39195</v>
      </c>
      <c r="S272" s="237"/>
      <c r="T272" s="238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</row>
    <row r="273" s="55" customFormat="true" ht="45" hidden="false" customHeight="false" outlineLevel="0" collapsed="false">
      <c r="A273" s="130" t="s">
        <v>143</v>
      </c>
      <c r="B273" s="178"/>
      <c r="C273" s="140" t="s">
        <v>140</v>
      </c>
      <c r="D273" s="222" t="s">
        <v>367</v>
      </c>
      <c r="E273" s="223" t="s">
        <v>254</v>
      </c>
      <c r="F273" s="224" t="s">
        <v>368</v>
      </c>
      <c r="G273" s="225" t="n">
        <v>39210</v>
      </c>
      <c r="H273" s="226" t="n">
        <v>39212</v>
      </c>
      <c r="I273" s="226" t="s">
        <v>194</v>
      </c>
      <c r="J273" s="227" t="n">
        <v>3000</v>
      </c>
      <c r="K273" s="227" t="n">
        <v>600</v>
      </c>
      <c r="L273" s="221" t="n">
        <v>3600</v>
      </c>
      <c r="M273" s="183" t="n">
        <v>3000</v>
      </c>
      <c r="N273" s="183"/>
      <c r="O273" s="137" t="n">
        <f aca="false">+N273+M273</f>
        <v>3000</v>
      </c>
      <c r="P273" s="136" t="n">
        <f aca="false">M273*0.65</f>
        <v>1950</v>
      </c>
      <c r="Q273" s="136" t="n">
        <f aca="false">N273*0.65</f>
        <v>0</v>
      </c>
      <c r="R273" s="137" t="n">
        <f aca="false">SUM(P273:Q273)</f>
        <v>1950</v>
      </c>
      <c r="S273" s="237"/>
      <c r="T273" s="238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</row>
    <row r="274" s="55" customFormat="true" ht="78.75" hidden="false" customHeight="false" outlineLevel="0" collapsed="false">
      <c r="A274" s="130" t="s">
        <v>143</v>
      </c>
      <c r="B274" s="131"/>
      <c r="C274" s="140" t="s">
        <v>116</v>
      </c>
      <c r="D274" s="222" t="s">
        <v>369</v>
      </c>
      <c r="E274" s="223" t="s">
        <v>313</v>
      </c>
      <c r="F274" s="224" t="n">
        <v>2</v>
      </c>
      <c r="G274" s="225" t="n">
        <v>39177</v>
      </c>
      <c r="H274" s="226" t="n">
        <v>39190</v>
      </c>
      <c r="I274" s="226" t="s">
        <v>194</v>
      </c>
      <c r="J274" s="227" t="n">
        <v>8416</v>
      </c>
      <c r="K274" s="227" t="n">
        <v>1683.2</v>
      </c>
      <c r="L274" s="221" t="n">
        <v>10099.2</v>
      </c>
      <c r="M274" s="227" t="n">
        <v>8416</v>
      </c>
      <c r="N274" s="227" t="n">
        <v>1683.2</v>
      </c>
      <c r="O274" s="221" t="n">
        <v>10099.2</v>
      </c>
      <c r="P274" s="136" t="n">
        <f aca="false">M274*0.65</f>
        <v>5470.4</v>
      </c>
      <c r="Q274" s="136" t="n">
        <f aca="false">N274*0.65</f>
        <v>1094.08</v>
      </c>
      <c r="R274" s="137" t="n">
        <f aca="false">SUM(P274:Q274)</f>
        <v>6564.48</v>
      </c>
      <c r="S274" s="237"/>
      <c r="T274" s="238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</row>
    <row r="275" s="55" customFormat="true" ht="78.75" hidden="false" customHeight="false" outlineLevel="0" collapsed="false">
      <c r="A275" s="130" t="s">
        <v>143</v>
      </c>
      <c r="B275" s="131"/>
      <c r="C275" s="140" t="s">
        <v>116</v>
      </c>
      <c r="D275" s="222" t="s">
        <v>370</v>
      </c>
      <c r="E275" s="223" t="s">
        <v>313</v>
      </c>
      <c r="F275" s="224" t="n">
        <v>1</v>
      </c>
      <c r="G275" s="225" t="n">
        <v>39177</v>
      </c>
      <c r="H275" s="226" t="n">
        <v>39202</v>
      </c>
      <c r="I275" s="226" t="s">
        <v>194</v>
      </c>
      <c r="J275" s="227" t="n">
        <v>24112.5</v>
      </c>
      <c r="K275" s="227" t="n">
        <v>4822.5</v>
      </c>
      <c r="L275" s="221" t="n">
        <v>28935</v>
      </c>
      <c r="M275" s="227" t="n">
        <v>24112.5</v>
      </c>
      <c r="N275" s="227" t="n">
        <v>4822.5</v>
      </c>
      <c r="O275" s="221" t="n">
        <v>28935</v>
      </c>
      <c r="P275" s="136" t="n">
        <f aca="false">M275*0.65</f>
        <v>15673.125</v>
      </c>
      <c r="Q275" s="136" t="n">
        <f aca="false">N275*0.65</f>
        <v>3134.625</v>
      </c>
      <c r="R275" s="137" t="n">
        <f aca="false">SUM(P275:Q275)</f>
        <v>18807.75</v>
      </c>
      <c r="S275" s="237"/>
      <c r="T275" s="238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</row>
    <row r="276" s="55" customFormat="true" ht="22.5" hidden="false" customHeight="false" outlineLevel="0" collapsed="false">
      <c r="A276" s="130" t="s">
        <v>143</v>
      </c>
      <c r="B276" s="178"/>
      <c r="C276" s="132" t="s">
        <v>148</v>
      </c>
      <c r="D276" s="222" t="s">
        <v>171</v>
      </c>
      <c r="E276" s="223" t="s">
        <v>304</v>
      </c>
      <c r="F276" s="224" t="s">
        <v>343</v>
      </c>
      <c r="G276" s="225" t="n">
        <v>39205</v>
      </c>
      <c r="H276" s="226" t="n">
        <v>39216</v>
      </c>
      <c r="I276" s="226" t="s">
        <v>236</v>
      </c>
      <c r="J276" s="227" t="n">
        <v>1828.66</v>
      </c>
      <c r="K276" s="227" t="n">
        <v>365.73</v>
      </c>
      <c r="L276" s="221" t="n">
        <v>2194.39</v>
      </c>
      <c r="M276" s="183" t="n">
        <v>180</v>
      </c>
      <c r="N276" s="183"/>
      <c r="O276" s="137" t="n">
        <f aca="false">+N276+M276</f>
        <v>180</v>
      </c>
      <c r="P276" s="136" t="n">
        <f aca="false">M276*0.65</f>
        <v>117</v>
      </c>
      <c r="Q276" s="136" t="n">
        <f aca="false">N276*0.65</f>
        <v>0</v>
      </c>
      <c r="R276" s="137" t="n">
        <f aca="false">SUM(P276:Q276)</f>
        <v>117</v>
      </c>
      <c r="S276" s="237"/>
      <c r="T276" s="238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</row>
    <row r="277" s="55" customFormat="true" ht="22.5" hidden="false" customHeight="false" outlineLevel="0" collapsed="false">
      <c r="A277" s="130" t="s">
        <v>143</v>
      </c>
      <c r="B277" s="178"/>
      <c r="C277" s="132" t="s">
        <v>148</v>
      </c>
      <c r="D277" s="222" t="s">
        <v>371</v>
      </c>
      <c r="E277" s="223" t="s">
        <v>372</v>
      </c>
      <c r="F277" s="224" t="s">
        <v>373</v>
      </c>
      <c r="G277" s="225" t="n">
        <v>39134</v>
      </c>
      <c r="H277" s="226" t="n">
        <v>39268</v>
      </c>
      <c r="I277" s="226" t="s">
        <v>236</v>
      </c>
      <c r="J277" s="227" t="n">
        <v>5830</v>
      </c>
      <c r="K277" s="227" t="n">
        <v>1166</v>
      </c>
      <c r="L277" s="221" t="n">
        <v>6996</v>
      </c>
      <c r="M277" s="183" t="n">
        <f aca="false">6*350+18.5*180</f>
        <v>5430</v>
      </c>
      <c r="N277" s="183"/>
      <c r="O277" s="137" t="n">
        <f aca="false">+N277+M277</f>
        <v>5430</v>
      </c>
      <c r="P277" s="136" t="n">
        <f aca="false">M277*0.65</f>
        <v>3529.5</v>
      </c>
      <c r="Q277" s="136" t="n">
        <f aca="false">N277*0.65</f>
        <v>0</v>
      </c>
      <c r="R277" s="137" t="n">
        <f aca="false">SUM(P277:Q277)</f>
        <v>3529.5</v>
      </c>
      <c r="S277" s="237"/>
      <c r="T277" s="238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</row>
    <row r="278" s="55" customFormat="true" ht="22.5" hidden="false" customHeight="true" outlineLevel="0" collapsed="false">
      <c r="A278" s="130" t="s">
        <v>143</v>
      </c>
      <c r="B278" s="178"/>
      <c r="C278" s="132" t="s">
        <v>148</v>
      </c>
      <c r="D278" s="222" t="s">
        <v>374</v>
      </c>
      <c r="E278" s="223" t="s">
        <v>372</v>
      </c>
      <c r="F278" s="224" t="s">
        <v>373</v>
      </c>
      <c r="G278" s="225" t="n">
        <v>39134</v>
      </c>
      <c r="H278" s="226" t="n">
        <v>39268</v>
      </c>
      <c r="I278" s="226" t="s">
        <v>236</v>
      </c>
      <c r="J278" s="227" t="n">
        <v>920</v>
      </c>
      <c r="K278" s="227" t="n">
        <v>184</v>
      </c>
      <c r="L278" s="221" t="n">
        <v>1104</v>
      </c>
      <c r="M278" s="183"/>
      <c r="N278" s="183"/>
      <c r="O278" s="137"/>
      <c r="P278" s="136"/>
      <c r="Q278" s="136"/>
      <c r="R278" s="137"/>
      <c r="S278" s="192" t="s">
        <v>375</v>
      </c>
      <c r="T278" s="192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</row>
    <row r="279" s="55" customFormat="true" ht="22.5" hidden="false" customHeight="false" outlineLevel="0" collapsed="false">
      <c r="A279" s="130" t="s">
        <v>143</v>
      </c>
      <c r="B279" s="178"/>
      <c r="C279" s="132" t="s">
        <v>148</v>
      </c>
      <c r="D279" s="222" t="s">
        <v>376</v>
      </c>
      <c r="E279" s="223" t="s">
        <v>294</v>
      </c>
      <c r="F279" s="224" t="s">
        <v>377</v>
      </c>
      <c r="G279" s="225" t="n">
        <v>39443</v>
      </c>
      <c r="H279" s="226" t="s">
        <v>378</v>
      </c>
      <c r="I279" s="226" t="s">
        <v>236</v>
      </c>
      <c r="J279" s="227" t="n">
        <v>30800</v>
      </c>
      <c r="K279" s="227" t="n">
        <v>6160</v>
      </c>
      <c r="L279" s="221" t="n">
        <v>36960</v>
      </c>
      <c r="M279" s="183" t="n">
        <f aca="false">34*350+63*300</f>
        <v>30800</v>
      </c>
      <c r="N279" s="183"/>
      <c r="O279" s="137" t="n">
        <f aca="false">+N279+M279</f>
        <v>30800</v>
      </c>
      <c r="P279" s="136" t="n">
        <f aca="false">M279*0.65</f>
        <v>20020</v>
      </c>
      <c r="Q279" s="136" t="n">
        <f aca="false">N279*0.65</f>
        <v>0</v>
      </c>
      <c r="R279" s="137" t="n">
        <f aca="false">SUM(P279:Q279)</f>
        <v>20020</v>
      </c>
      <c r="S279" s="237"/>
      <c r="T279" s="238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</row>
    <row r="280" s="55" customFormat="true" ht="22.5" hidden="false" customHeight="false" outlineLevel="0" collapsed="false">
      <c r="A280" s="130" t="s">
        <v>143</v>
      </c>
      <c r="B280" s="178"/>
      <c r="C280" s="132" t="s">
        <v>148</v>
      </c>
      <c r="D280" s="222" t="s">
        <v>379</v>
      </c>
      <c r="E280" s="223" t="s">
        <v>380</v>
      </c>
      <c r="F280" s="224" t="s">
        <v>381</v>
      </c>
      <c r="G280" s="225" t="n">
        <v>39084</v>
      </c>
      <c r="H280" s="226" t="n">
        <v>39268</v>
      </c>
      <c r="I280" s="226" t="s">
        <v>236</v>
      </c>
      <c r="J280" s="227" t="n">
        <v>10500</v>
      </c>
      <c r="K280" s="227" t="n">
        <v>2100</v>
      </c>
      <c r="L280" s="221" t="n">
        <v>12600</v>
      </c>
      <c r="M280" s="183" t="n">
        <f aca="false">35*300</f>
        <v>10500</v>
      </c>
      <c r="N280" s="183"/>
      <c r="O280" s="137" t="n">
        <f aca="false">+N280+M280</f>
        <v>10500</v>
      </c>
      <c r="P280" s="136" t="n">
        <f aca="false">M280*0.65</f>
        <v>6825</v>
      </c>
      <c r="Q280" s="136" t="n">
        <f aca="false">N280*0.65</f>
        <v>0</v>
      </c>
      <c r="R280" s="137" t="n">
        <f aca="false">SUM(P280:Q280)</f>
        <v>6825</v>
      </c>
      <c r="S280" s="237"/>
      <c r="T280" s="238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</row>
    <row r="281" s="55" customFormat="true" ht="11.25" hidden="false" customHeight="true" outlineLevel="0" collapsed="false">
      <c r="A281" s="130" t="s">
        <v>146</v>
      </c>
      <c r="B281" s="178"/>
      <c r="C281" s="132" t="s">
        <v>50</v>
      </c>
      <c r="D281" s="222" t="s">
        <v>382</v>
      </c>
      <c r="E281" s="223" t="s">
        <v>383</v>
      </c>
      <c r="F281" s="224" t="s">
        <v>384</v>
      </c>
      <c r="G281" s="225" t="n">
        <v>39259</v>
      </c>
      <c r="H281" s="226" t="n">
        <v>39332</v>
      </c>
      <c r="I281" s="226" t="s">
        <v>180</v>
      </c>
      <c r="J281" s="227" t="n">
        <v>5450</v>
      </c>
      <c r="K281" s="227" t="n">
        <v>1090</v>
      </c>
      <c r="L281" s="221" t="n">
        <v>6540</v>
      </c>
      <c r="M281" s="183" t="n">
        <v>4251</v>
      </c>
      <c r="N281" s="183"/>
      <c r="O281" s="137" t="n">
        <f aca="false">+N281+M281</f>
        <v>4251</v>
      </c>
      <c r="P281" s="136" t="n">
        <f aca="false">M281*0.65</f>
        <v>2763.15</v>
      </c>
      <c r="Q281" s="136" t="n">
        <f aca="false">N281*0.65</f>
        <v>0</v>
      </c>
      <c r="R281" s="137" t="n">
        <f aca="false">SUM(P281:Q281)</f>
        <v>2763.15</v>
      </c>
      <c r="S281" s="154" t="s">
        <v>147</v>
      </c>
      <c r="T281" s="15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</row>
    <row r="282" s="55" customFormat="true" ht="11.25" hidden="false" customHeight="true" outlineLevel="0" collapsed="false">
      <c r="A282" s="130" t="s">
        <v>146</v>
      </c>
      <c r="B282" s="178"/>
      <c r="C282" s="132" t="s">
        <v>50</v>
      </c>
      <c r="D282" s="222" t="s">
        <v>385</v>
      </c>
      <c r="E282" s="223" t="s">
        <v>386</v>
      </c>
      <c r="F282" s="224" t="n">
        <v>52</v>
      </c>
      <c r="G282" s="225" t="n">
        <v>39212</v>
      </c>
      <c r="H282" s="226" t="n">
        <v>39380</v>
      </c>
      <c r="I282" s="226" t="s">
        <v>180</v>
      </c>
      <c r="J282" s="227" t="n">
        <v>19166.67</v>
      </c>
      <c r="K282" s="227" t="n">
        <v>3833.33</v>
      </c>
      <c r="L282" s="221" t="n">
        <v>23000</v>
      </c>
      <c r="M282" s="183" t="n">
        <v>14950</v>
      </c>
      <c r="N282" s="183"/>
      <c r="O282" s="137" t="n">
        <f aca="false">+N282+M282</f>
        <v>14950</v>
      </c>
      <c r="P282" s="136" t="n">
        <f aca="false">M282*0.65</f>
        <v>9717.5</v>
      </c>
      <c r="Q282" s="136"/>
      <c r="R282" s="137" t="n">
        <f aca="false">SUM(P282:Q282)</f>
        <v>9717.5</v>
      </c>
      <c r="S282" s="154" t="s">
        <v>147</v>
      </c>
      <c r="T282" s="15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</row>
    <row r="283" s="55" customFormat="true" ht="22.5" hidden="false" customHeight="true" outlineLevel="0" collapsed="false">
      <c r="A283" s="130" t="s">
        <v>146</v>
      </c>
      <c r="B283" s="178"/>
      <c r="C283" s="132" t="s">
        <v>50</v>
      </c>
      <c r="D283" s="222" t="s">
        <v>387</v>
      </c>
      <c r="E283" s="223" t="s">
        <v>388</v>
      </c>
      <c r="F283" s="224"/>
      <c r="G283" s="225" t="n">
        <v>39412</v>
      </c>
      <c r="H283" s="226" t="n">
        <v>39434</v>
      </c>
      <c r="I283" s="226" t="s">
        <v>389</v>
      </c>
      <c r="J283" s="227" t="n">
        <v>650</v>
      </c>
      <c r="K283" s="227"/>
      <c r="L283" s="221" t="n">
        <v>650</v>
      </c>
      <c r="M283" s="227"/>
      <c r="N283" s="183"/>
      <c r="O283" s="137" t="n">
        <f aca="false">+N283+M283</f>
        <v>0</v>
      </c>
      <c r="P283" s="136" t="n">
        <f aca="false">M283*0.65</f>
        <v>0</v>
      </c>
      <c r="Q283" s="136"/>
      <c r="R283" s="137" t="n">
        <f aca="false">SUM(P283:Q283)</f>
        <v>0</v>
      </c>
      <c r="S283" s="192" t="s">
        <v>390</v>
      </c>
      <c r="T283" s="192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</row>
    <row r="284" s="55" customFormat="true" ht="22.5" hidden="false" customHeight="true" outlineLevel="0" collapsed="false">
      <c r="A284" s="130" t="s">
        <v>146</v>
      </c>
      <c r="B284" s="178"/>
      <c r="C284" s="132" t="s">
        <v>50</v>
      </c>
      <c r="D284" s="222" t="s">
        <v>387</v>
      </c>
      <c r="E284" s="223" t="s">
        <v>388</v>
      </c>
      <c r="F284" s="224"/>
      <c r="G284" s="225" t="n">
        <v>39416</v>
      </c>
      <c r="H284" s="226" t="s">
        <v>391</v>
      </c>
      <c r="I284" s="226" t="s">
        <v>389</v>
      </c>
      <c r="J284" s="227" t="n">
        <v>1262.5</v>
      </c>
      <c r="K284" s="227"/>
      <c r="L284" s="221" t="n">
        <v>1262.5</v>
      </c>
      <c r="M284" s="227"/>
      <c r="N284" s="183"/>
      <c r="O284" s="137" t="n">
        <f aca="false">+N284+M284</f>
        <v>0</v>
      </c>
      <c r="P284" s="136" t="n">
        <f aca="false">M284*0.65</f>
        <v>0</v>
      </c>
      <c r="Q284" s="136"/>
      <c r="R284" s="137" t="n">
        <f aca="false">SUM(P284:Q284)</f>
        <v>0</v>
      </c>
      <c r="S284" s="192" t="s">
        <v>390</v>
      </c>
      <c r="T284" s="192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</row>
    <row r="285" s="55" customFormat="true" ht="22.5" hidden="false" customHeight="true" outlineLevel="0" collapsed="false">
      <c r="A285" s="130" t="s">
        <v>146</v>
      </c>
      <c r="B285" s="178"/>
      <c r="C285" s="132" t="s">
        <v>50</v>
      </c>
      <c r="D285" s="222" t="s">
        <v>387</v>
      </c>
      <c r="E285" s="223" t="s">
        <v>392</v>
      </c>
      <c r="F285" s="224"/>
      <c r="G285" s="225" t="n">
        <v>39406</v>
      </c>
      <c r="H285" s="226" t="n">
        <v>39434</v>
      </c>
      <c r="I285" s="226" t="s">
        <v>389</v>
      </c>
      <c r="J285" s="227" t="n">
        <v>1400</v>
      </c>
      <c r="K285" s="227"/>
      <c r="L285" s="221" t="n">
        <v>1400</v>
      </c>
      <c r="M285" s="227"/>
      <c r="N285" s="183"/>
      <c r="O285" s="137" t="n">
        <f aca="false">+N285+M285</f>
        <v>0</v>
      </c>
      <c r="P285" s="136" t="n">
        <f aca="false">M285*0.65</f>
        <v>0</v>
      </c>
      <c r="Q285" s="136"/>
      <c r="R285" s="137" t="n">
        <f aca="false">SUM(P285:Q285)</f>
        <v>0</v>
      </c>
      <c r="S285" s="192" t="s">
        <v>390</v>
      </c>
      <c r="T285" s="192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</row>
    <row r="286" s="55" customFormat="true" ht="33.75" hidden="false" customHeight="true" outlineLevel="0" collapsed="false">
      <c r="A286" s="130" t="s">
        <v>146</v>
      </c>
      <c r="B286" s="178"/>
      <c r="C286" s="132" t="s">
        <v>50</v>
      </c>
      <c r="D286" s="222" t="s">
        <v>387</v>
      </c>
      <c r="E286" s="223" t="s">
        <v>393</v>
      </c>
      <c r="F286" s="224"/>
      <c r="G286" s="225" t="n">
        <v>39416</v>
      </c>
      <c r="H286" s="226" t="n">
        <v>39430</v>
      </c>
      <c r="I286" s="226" t="s">
        <v>180</v>
      </c>
      <c r="J286" s="227" t="n">
        <v>15600</v>
      </c>
      <c r="K286" s="227" t="n">
        <v>3120</v>
      </c>
      <c r="L286" s="221" t="n">
        <v>18720</v>
      </c>
      <c r="M286" s="227"/>
      <c r="N286" s="183"/>
      <c r="O286" s="137" t="n">
        <f aca="false">+N286+M286</f>
        <v>0</v>
      </c>
      <c r="P286" s="136" t="n">
        <f aca="false">M286*0.65</f>
        <v>0</v>
      </c>
      <c r="Q286" s="136"/>
      <c r="R286" s="137" t="n">
        <f aca="false">SUM(P286:Q286)</f>
        <v>0</v>
      </c>
      <c r="S286" s="192" t="s">
        <v>390</v>
      </c>
      <c r="T286" s="192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</row>
    <row r="287" s="55" customFormat="true" ht="22.5" hidden="false" customHeight="true" outlineLevel="0" collapsed="false">
      <c r="A287" s="130" t="s">
        <v>146</v>
      </c>
      <c r="B287" s="178"/>
      <c r="C287" s="132" t="s">
        <v>50</v>
      </c>
      <c r="D287" s="222" t="s">
        <v>387</v>
      </c>
      <c r="E287" s="223" t="s">
        <v>394</v>
      </c>
      <c r="F287" s="224"/>
      <c r="G287" s="225" t="n">
        <v>39388</v>
      </c>
      <c r="H287" s="226" t="n">
        <v>39430</v>
      </c>
      <c r="I287" s="226" t="s">
        <v>180</v>
      </c>
      <c r="J287" s="227" t="n">
        <v>1285.2</v>
      </c>
      <c r="K287" s="227"/>
      <c r="L287" s="221" t="n">
        <v>185.2</v>
      </c>
      <c r="M287" s="227"/>
      <c r="N287" s="183"/>
      <c r="O287" s="137" t="n">
        <f aca="false">+N287+M287</f>
        <v>0</v>
      </c>
      <c r="P287" s="136" t="n">
        <f aca="false">M287*0.65</f>
        <v>0</v>
      </c>
      <c r="Q287" s="136"/>
      <c r="R287" s="137" t="n">
        <f aca="false">SUM(P287:Q287)</f>
        <v>0</v>
      </c>
      <c r="S287" s="192" t="s">
        <v>390</v>
      </c>
      <c r="T287" s="192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</row>
    <row r="288" s="55" customFormat="true" ht="22.5" hidden="false" customHeight="true" outlineLevel="0" collapsed="false">
      <c r="A288" s="130" t="s">
        <v>146</v>
      </c>
      <c r="B288" s="178"/>
      <c r="C288" s="132" t="s">
        <v>50</v>
      </c>
      <c r="D288" s="222" t="s">
        <v>387</v>
      </c>
      <c r="E288" s="223" t="s">
        <v>395</v>
      </c>
      <c r="F288" s="224"/>
      <c r="G288" s="225" t="n">
        <v>39416</v>
      </c>
      <c r="H288" s="226" t="n">
        <v>39430</v>
      </c>
      <c r="I288" s="226" t="s">
        <v>180</v>
      </c>
      <c r="J288" s="227" t="n">
        <v>350</v>
      </c>
      <c r="K288" s="227"/>
      <c r="L288" s="221" t="n">
        <v>350</v>
      </c>
      <c r="M288" s="227"/>
      <c r="N288" s="183"/>
      <c r="O288" s="137" t="n">
        <f aca="false">+N288+M288</f>
        <v>0</v>
      </c>
      <c r="P288" s="136" t="n">
        <f aca="false">M288*0.65</f>
        <v>0</v>
      </c>
      <c r="Q288" s="136"/>
      <c r="R288" s="137" t="n">
        <f aca="false">SUM(P288:Q288)</f>
        <v>0</v>
      </c>
      <c r="S288" s="192" t="s">
        <v>390</v>
      </c>
      <c r="T288" s="192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</row>
    <row r="289" s="55" customFormat="true" ht="22.5" hidden="false" customHeight="true" outlineLevel="0" collapsed="false">
      <c r="A289" s="130" t="s">
        <v>146</v>
      </c>
      <c r="B289" s="178"/>
      <c r="C289" s="132" t="s">
        <v>50</v>
      </c>
      <c r="D289" s="222" t="s">
        <v>387</v>
      </c>
      <c r="E289" s="223" t="s">
        <v>396</v>
      </c>
      <c r="F289" s="224"/>
      <c r="G289" s="225" t="n">
        <v>39416</v>
      </c>
      <c r="H289" s="226" t="n">
        <v>39597</v>
      </c>
      <c r="I289" s="226" t="s">
        <v>180</v>
      </c>
      <c r="J289" s="227" t="n">
        <v>700</v>
      </c>
      <c r="K289" s="227"/>
      <c r="L289" s="221" t="n">
        <v>700</v>
      </c>
      <c r="M289" s="227"/>
      <c r="N289" s="183"/>
      <c r="O289" s="137" t="n">
        <f aca="false">+N289+M289</f>
        <v>0</v>
      </c>
      <c r="P289" s="136" t="n">
        <f aca="false">M289*0.65</f>
        <v>0</v>
      </c>
      <c r="Q289" s="136"/>
      <c r="R289" s="137" t="n">
        <f aca="false">SUM(P289:Q289)</f>
        <v>0</v>
      </c>
      <c r="S289" s="192" t="s">
        <v>390</v>
      </c>
      <c r="T289" s="192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</row>
    <row r="290" s="55" customFormat="true" ht="22.5" hidden="false" customHeight="true" outlineLevel="0" collapsed="false">
      <c r="A290" s="130" t="s">
        <v>146</v>
      </c>
      <c r="B290" s="178"/>
      <c r="C290" s="132" t="s">
        <v>148</v>
      </c>
      <c r="D290" s="222" t="s">
        <v>171</v>
      </c>
      <c r="E290" s="223" t="s">
        <v>304</v>
      </c>
      <c r="F290" s="224" t="s">
        <v>351</v>
      </c>
      <c r="G290" s="225" t="s">
        <v>397</v>
      </c>
      <c r="H290" s="226" t="n">
        <v>39286</v>
      </c>
      <c r="I290" s="226" t="s">
        <v>236</v>
      </c>
      <c r="J290" s="227" t="n">
        <v>1828.66</v>
      </c>
      <c r="K290" s="227" t="n">
        <v>365.73</v>
      </c>
      <c r="L290" s="221" t="n">
        <v>2194.39</v>
      </c>
      <c r="M290" s="227" t="n">
        <v>180</v>
      </c>
      <c r="N290" s="183"/>
      <c r="O290" s="137" t="n">
        <f aca="false">+N290+M290</f>
        <v>180</v>
      </c>
      <c r="P290" s="136" t="n">
        <f aca="false">M290*0.65</f>
        <v>117</v>
      </c>
      <c r="Q290" s="136"/>
      <c r="R290" s="137" t="n">
        <f aca="false">SUM(P290:Q290)</f>
        <v>117</v>
      </c>
      <c r="S290" s="154" t="s">
        <v>147</v>
      </c>
      <c r="T290" s="15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</row>
    <row r="291" s="55" customFormat="true" ht="22.5" hidden="false" customHeight="true" outlineLevel="0" collapsed="false">
      <c r="A291" s="130" t="s">
        <v>146</v>
      </c>
      <c r="B291" s="178"/>
      <c r="C291" s="132" t="s">
        <v>148</v>
      </c>
      <c r="D291" s="222" t="s">
        <v>398</v>
      </c>
      <c r="E291" s="223" t="s">
        <v>372</v>
      </c>
      <c r="F291" s="224" t="s">
        <v>399</v>
      </c>
      <c r="G291" s="225" t="n">
        <v>39248</v>
      </c>
      <c r="H291" s="226" t="n">
        <v>39295</v>
      </c>
      <c r="I291" s="226" t="s">
        <v>236</v>
      </c>
      <c r="J291" s="227" t="n">
        <v>4250</v>
      </c>
      <c r="K291" s="227" t="n">
        <v>850</v>
      </c>
      <c r="L291" s="221" t="n">
        <v>5100</v>
      </c>
      <c r="M291" s="227" t="n">
        <v>4250</v>
      </c>
      <c r="N291" s="183"/>
      <c r="O291" s="137" t="n">
        <f aca="false">+N291+M291</f>
        <v>4250</v>
      </c>
      <c r="P291" s="136" t="n">
        <f aca="false">M291*0.65</f>
        <v>2762.5</v>
      </c>
      <c r="Q291" s="136"/>
      <c r="R291" s="137" t="n">
        <f aca="false">SUM(P291:Q291)</f>
        <v>2762.5</v>
      </c>
      <c r="S291" s="154" t="s">
        <v>147</v>
      </c>
      <c r="T291" s="15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</row>
    <row r="292" s="55" customFormat="true" ht="22.5" hidden="false" customHeight="true" outlineLevel="0" collapsed="false">
      <c r="A292" s="130" t="s">
        <v>146</v>
      </c>
      <c r="B292" s="178"/>
      <c r="C292" s="132" t="s">
        <v>148</v>
      </c>
      <c r="D292" s="222" t="s">
        <v>400</v>
      </c>
      <c r="E292" s="223" t="s">
        <v>401</v>
      </c>
      <c r="F292" s="224" t="s">
        <v>402</v>
      </c>
      <c r="G292" s="225" t="n">
        <v>39160</v>
      </c>
      <c r="H292" s="226" t="n">
        <v>39295</v>
      </c>
      <c r="I292" s="226" t="s">
        <v>236</v>
      </c>
      <c r="J292" s="227" t="n">
        <v>15600</v>
      </c>
      <c r="K292" s="227" t="n">
        <v>3120</v>
      </c>
      <c r="L292" s="221" t="n">
        <v>18720</v>
      </c>
      <c r="M292" s="227" t="n">
        <v>15600</v>
      </c>
      <c r="N292" s="183"/>
      <c r="O292" s="137" t="n">
        <f aca="false">+N292+M292</f>
        <v>15600</v>
      </c>
      <c r="P292" s="136" t="n">
        <f aca="false">M292*0.65</f>
        <v>10140</v>
      </c>
      <c r="Q292" s="136"/>
      <c r="R292" s="137" t="n">
        <f aca="false">SUM(P292:Q292)</f>
        <v>10140</v>
      </c>
      <c r="S292" s="154" t="s">
        <v>147</v>
      </c>
      <c r="T292" s="15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</row>
    <row r="293" s="55" customFormat="true" ht="22.5" hidden="false" customHeight="true" outlineLevel="0" collapsed="false">
      <c r="A293" s="130" t="s">
        <v>146</v>
      </c>
      <c r="B293" s="178"/>
      <c r="C293" s="132" t="s">
        <v>148</v>
      </c>
      <c r="D293" s="222" t="s">
        <v>398</v>
      </c>
      <c r="E293" s="223" t="s">
        <v>403</v>
      </c>
      <c r="F293" s="224" t="s">
        <v>404</v>
      </c>
      <c r="G293" s="225" t="n">
        <v>39230</v>
      </c>
      <c r="H293" s="226" t="n">
        <v>39296</v>
      </c>
      <c r="I293" s="226" t="s">
        <v>405</v>
      </c>
      <c r="J293" s="227" t="n">
        <v>11000</v>
      </c>
      <c r="K293" s="227" t="n">
        <v>2200</v>
      </c>
      <c r="L293" s="221" t="n">
        <v>13200</v>
      </c>
      <c r="M293" s="227" t="n">
        <v>11000</v>
      </c>
      <c r="N293" s="183"/>
      <c r="O293" s="137" t="n">
        <f aca="false">+N293+M293</f>
        <v>11000</v>
      </c>
      <c r="P293" s="136" t="n">
        <f aca="false">M293*0.65</f>
        <v>7150</v>
      </c>
      <c r="Q293" s="136"/>
      <c r="R293" s="137" t="n">
        <f aca="false">SUM(P293:Q293)</f>
        <v>7150</v>
      </c>
      <c r="S293" s="154" t="s">
        <v>147</v>
      </c>
      <c r="T293" s="15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</row>
    <row r="294" s="55" customFormat="true" ht="22.5" hidden="false" customHeight="true" outlineLevel="0" collapsed="false">
      <c r="A294" s="130" t="s">
        <v>146</v>
      </c>
      <c r="B294" s="178"/>
      <c r="C294" s="132" t="s">
        <v>148</v>
      </c>
      <c r="D294" s="222" t="s">
        <v>238</v>
      </c>
      <c r="E294" s="223" t="s">
        <v>380</v>
      </c>
      <c r="F294" s="224" t="s">
        <v>406</v>
      </c>
      <c r="G294" s="225" t="n">
        <v>39357</v>
      </c>
      <c r="H294" s="226" t="n">
        <v>39381</v>
      </c>
      <c r="I294" s="226" t="s">
        <v>236</v>
      </c>
      <c r="J294" s="227" t="n">
        <v>4500</v>
      </c>
      <c r="K294" s="227" t="n">
        <v>900</v>
      </c>
      <c r="L294" s="221" t="n">
        <v>5400</v>
      </c>
      <c r="M294" s="183" t="n">
        <v>4500</v>
      </c>
      <c r="N294" s="183"/>
      <c r="O294" s="137" t="n">
        <f aca="false">+N294+M294</f>
        <v>4500</v>
      </c>
      <c r="P294" s="136" t="n">
        <f aca="false">M294*0.65</f>
        <v>2925</v>
      </c>
      <c r="Q294" s="136"/>
      <c r="R294" s="137" t="n">
        <f aca="false">SUM(P294:Q294)</f>
        <v>2925</v>
      </c>
      <c r="S294" s="154" t="s">
        <v>147</v>
      </c>
      <c r="T294" s="15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</row>
    <row r="295" s="55" customFormat="true" ht="22.5" hidden="false" customHeight="true" outlineLevel="0" collapsed="false">
      <c r="A295" s="130" t="s">
        <v>146</v>
      </c>
      <c r="B295" s="178"/>
      <c r="C295" s="132" t="s">
        <v>148</v>
      </c>
      <c r="D295" s="222" t="s">
        <v>238</v>
      </c>
      <c r="E295" s="223" t="s">
        <v>407</v>
      </c>
      <c r="F295" s="224" t="s">
        <v>408</v>
      </c>
      <c r="G295" s="225" t="n">
        <v>39355</v>
      </c>
      <c r="H295" s="226" t="n">
        <v>39381</v>
      </c>
      <c r="I295" s="226" t="s">
        <v>236</v>
      </c>
      <c r="J295" s="227" t="n">
        <v>15000</v>
      </c>
      <c r="K295" s="227" t="n">
        <v>3000</v>
      </c>
      <c r="L295" s="221" t="n">
        <v>18000</v>
      </c>
      <c r="M295" s="183" t="n">
        <v>15000</v>
      </c>
      <c r="N295" s="183"/>
      <c r="O295" s="137" t="n">
        <f aca="false">+N295+M295</f>
        <v>15000</v>
      </c>
      <c r="P295" s="136" t="n">
        <f aca="false">M295*0.65</f>
        <v>9750</v>
      </c>
      <c r="Q295" s="136"/>
      <c r="R295" s="137" t="n">
        <f aca="false">SUM(P295:Q295)</f>
        <v>9750</v>
      </c>
      <c r="S295" s="154" t="s">
        <v>147</v>
      </c>
      <c r="T295" s="15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</row>
    <row r="296" s="55" customFormat="true" ht="22.5" hidden="false" customHeight="true" outlineLevel="0" collapsed="false">
      <c r="A296" s="130" t="s">
        <v>146</v>
      </c>
      <c r="B296" s="178"/>
      <c r="C296" s="132" t="s">
        <v>148</v>
      </c>
      <c r="D296" s="222" t="s">
        <v>409</v>
      </c>
      <c r="E296" s="223" t="s">
        <v>410</v>
      </c>
      <c r="F296" s="224" t="s">
        <v>306</v>
      </c>
      <c r="G296" s="225" t="n">
        <v>39093</v>
      </c>
      <c r="H296" s="226" t="n">
        <v>39381</v>
      </c>
      <c r="I296" s="226" t="s">
        <v>236</v>
      </c>
      <c r="J296" s="227" t="n">
        <v>30000</v>
      </c>
      <c r="K296" s="227" t="n">
        <v>6000</v>
      </c>
      <c r="L296" s="221" t="n">
        <v>36000</v>
      </c>
      <c r="M296" s="183" t="n">
        <v>30000</v>
      </c>
      <c r="N296" s="183"/>
      <c r="O296" s="137" t="n">
        <f aca="false">+N296+M296</f>
        <v>30000</v>
      </c>
      <c r="P296" s="136" t="n">
        <f aca="false">M296*0.65</f>
        <v>19500</v>
      </c>
      <c r="Q296" s="136"/>
      <c r="R296" s="137" t="n">
        <f aca="false">SUM(P296:Q296)</f>
        <v>19500</v>
      </c>
      <c r="S296" s="154" t="s">
        <v>147</v>
      </c>
      <c r="T296" s="15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</row>
    <row r="297" s="55" customFormat="true" ht="22.5" hidden="false" customHeight="true" outlineLevel="0" collapsed="false">
      <c r="A297" s="130" t="s">
        <v>146</v>
      </c>
      <c r="B297" s="178"/>
      <c r="C297" s="132" t="s">
        <v>148</v>
      </c>
      <c r="D297" s="222" t="s">
        <v>298</v>
      </c>
      <c r="E297" s="223" t="s">
        <v>411</v>
      </c>
      <c r="F297" s="224" t="s">
        <v>412</v>
      </c>
      <c r="G297" s="225" t="n">
        <v>39230</v>
      </c>
      <c r="H297" s="226" t="n">
        <v>39381</v>
      </c>
      <c r="I297" s="226" t="s">
        <v>236</v>
      </c>
      <c r="J297" s="227" t="n">
        <v>4000</v>
      </c>
      <c r="K297" s="227" t="n">
        <v>800</v>
      </c>
      <c r="L297" s="221" t="n">
        <v>4800</v>
      </c>
      <c r="M297" s="183" t="n">
        <v>4000</v>
      </c>
      <c r="N297" s="183"/>
      <c r="O297" s="137" t="n">
        <f aca="false">+N297+M297</f>
        <v>4000</v>
      </c>
      <c r="P297" s="136" t="n">
        <f aca="false">M297*0.65</f>
        <v>2600</v>
      </c>
      <c r="Q297" s="136"/>
      <c r="R297" s="137" t="n">
        <f aca="false">SUM(P297:Q297)</f>
        <v>2600</v>
      </c>
      <c r="S297" s="154" t="s">
        <v>147</v>
      </c>
      <c r="T297" s="15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</row>
    <row r="298" s="55" customFormat="true" ht="22.5" hidden="false" customHeight="true" outlineLevel="0" collapsed="false">
      <c r="A298" s="130" t="s">
        <v>146</v>
      </c>
      <c r="B298" s="178"/>
      <c r="C298" s="132" t="s">
        <v>148</v>
      </c>
      <c r="D298" s="222" t="s">
        <v>298</v>
      </c>
      <c r="E298" s="223" t="s">
        <v>411</v>
      </c>
      <c r="F298" s="224" t="s">
        <v>413</v>
      </c>
      <c r="G298" s="225" t="n">
        <v>39258</v>
      </c>
      <c r="H298" s="226" t="n">
        <v>39381</v>
      </c>
      <c r="I298" s="226" t="s">
        <v>236</v>
      </c>
      <c r="J298" s="227" t="n">
        <v>2340</v>
      </c>
      <c r="K298" s="227" t="n">
        <v>468</v>
      </c>
      <c r="L298" s="221" t="n">
        <v>2808</v>
      </c>
      <c r="M298" s="183" t="n">
        <v>2340</v>
      </c>
      <c r="N298" s="183"/>
      <c r="O298" s="137" t="n">
        <f aca="false">+N298+M298</f>
        <v>2340</v>
      </c>
      <c r="P298" s="136" t="n">
        <f aca="false">M298*0.65</f>
        <v>1521</v>
      </c>
      <c r="Q298" s="136"/>
      <c r="R298" s="137" t="n">
        <f aca="false">SUM(P298:Q298)</f>
        <v>1521</v>
      </c>
      <c r="S298" s="154" t="s">
        <v>147</v>
      </c>
      <c r="T298" s="154"/>
      <c r="U298" s="184"/>
      <c r="V298" s="184"/>
      <c r="W298" s="184"/>
      <c r="X298" s="184"/>
      <c r="Y298" s="184"/>
      <c r="Z298" s="184"/>
      <c r="AA298" s="184"/>
      <c r="AB298" s="184"/>
      <c r="AC298" s="184"/>
      <c r="AD298" s="184"/>
      <c r="AE298" s="184"/>
      <c r="AF298" s="184"/>
      <c r="AG298" s="184"/>
    </row>
    <row r="299" s="55" customFormat="true" ht="22.5" hidden="false" customHeight="true" outlineLevel="0" collapsed="false">
      <c r="A299" s="130" t="s">
        <v>146</v>
      </c>
      <c r="B299" s="178"/>
      <c r="C299" s="132" t="s">
        <v>148</v>
      </c>
      <c r="D299" s="222" t="s">
        <v>298</v>
      </c>
      <c r="E299" s="223" t="s">
        <v>411</v>
      </c>
      <c r="F299" s="224" t="s">
        <v>414</v>
      </c>
      <c r="G299" s="225" t="n">
        <v>39258</v>
      </c>
      <c r="H299" s="226" t="n">
        <v>39381</v>
      </c>
      <c r="I299" s="226" t="s">
        <v>236</v>
      </c>
      <c r="J299" s="227" t="n">
        <v>4885</v>
      </c>
      <c r="K299" s="227" t="n">
        <v>977</v>
      </c>
      <c r="L299" s="221" t="n">
        <v>5862</v>
      </c>
      <c r="M299" s="183" t="n">
        <v>4885</v>
      </c>
      <c r="N299" s="183"/>
      <c r="O299" s="137" t="n">
        <f aca="false">+N299+M299</f>
        <v>4885</v>
      </c>
      <c r="P299" s="136" t="n">
        <f aca="false">M299*0.65</f>
        <v>3175.25</v>
      </c>
      <c r="Q299" s="136"/>
      <c r="R299" s="137" t="n">
        <f aca="false">SUM(P299:Q299)</f>
        <v>3175.25</v>
      </c>
      <c r="S299" s="154" t="s">
        <v>147</v>
      </c>
      <c r="T299" s="15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</row>
    <row r="300" s="55" customFormat="true" ht="22.5" hidden="false" customHeight="true" outlineLevel="0" collapsed="false">
      <c r="A300" s="130" t="s">
        <v>146</v>
      </c>
      <c r="B300" s="178"/>
      <c r="C300" s="132" t="s">
        <v>148</v>
      </c>
      <c r="D300" s="222" t="s">
        <v>298</v>
      </c>
      <c r="E300" s="223" t="s">
        <v>411</v>
      </c>
      <c r="F300" s="224" t="s">
        <v>415</v>
      </c>
      <c r="G300" s="225" t="n">
        <v>39325</v>
      </c>
      <c r="H300" s="226" t="n">
        <v>39381</v>
      </c>
      <c r="I300" s="226" t="s">
        <v>236</v>
      </c>
      <c r="J300" s="227" t="n">
        <v>2640</v>
      </c>
      <c r="K300" s="227" t="n">
        <v>528</v>
      </c>
      <c r="L300" s="221" t="n">
        <v>3168</v>
      </c>
      <c r="M300" s="183" t="n">
        <v>2640</v>
      </c>
      <c r="N300" s="183"/>
      <c r="O300" s="137" t="n">
        <f aca="false">+N300+M300</f>
        <v>2640</v>
      </c>
      <c r="P300" s="136" t="n">
        <f aca="false">M300*0.65</f>
        <v>1716</v>
      </c>
      <c r="Q300" s="136"/>
      <c r="R300" s="137" t="n">
        <f aca="false">SUM(P300:Q300)</f>
        <v>1716</v>
      </c>
      <c r="S300" s="154" t="s">
        <v>147</v>
      </c>
      <c r="T300" s="15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</row>
    <row r="301" s="55" customFormat="true" ht="22.5" hidden="false" customHeight="true" outlineLevel="0" collapsed="false">
      <c r="A301" s="130" t="s">
        <v>146</v>
      </c>
      <c r="B301" s="178"/>
      <c r="C301" s="132" t="s">
        <v>148</v>
      </c>
      <c r="D301" s="222" t="s">
        <v>416</v>
      </c>
      <c r="E301" s="223" t="s">
        <v>411</v>
      </c>
      <c r="F301" s="224" t="s">
        <v>417</v>
      </c>
      <c r="G301" s="225" t="n">
        <v>39258</v>
      </c>
      <c r="H301" s="226" t="n">
        <v>39381</v>
      </c>
      <c r="I301" s="226" t="s">
        <v>236</v>
      </c>
      <c r="J301" s="227" t="n">
        <v>6212.5</v>
      </c>
      <c r="K301" s="227" t="n">
        <v>1242.5</v>
      </c>
      <c r="L301" s="221" t="n">
        <v>7455</v>
      </c>
      <c r="M301" s="183" t="n">
        <v>6212.5</v>
      </c>
      <c r="N301" s="183"/>
      <c r="O301" s="137" t="n">
        <f aca="false">+N301+M301</f>
        <v>6212.5</v>
      </c>
      <c r="P301" s="136" t="n">
        <f aca="false">M301*0.65</f>
        <v>4038.125</v>
      </c>
      <c r="Q301" s="136"/>
      <c r="R301" s="137" t="n">
        <f aca="false">SUM(P301:Q301)</f>
        <v>4038.125</v>
      </c>
      <c r="S301" s="154" t="s">
        <v>147</v>
      </c>
      <c r="T301" s="15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</row>
    <row r="302" s="55" customFormat="true" ht="22.5" hidden="false" customHeight="true" outlineLevel="0" collapsed="false">
      <c r="A302" s="130" t="s">
        <v>146</v>
      </c>
      <c r="B302" s="178"/>
      <c r="C302" s="132" t="s">
        <v>148</v>
      </c>
      <c r="D302" s="222" t="s">
        <v>416</v>
      </c>
      <c r="E302" s="223" t="s">
        <v>411</v>
      </c>
      <c r="F302" s="224" t="s">
        <v>418</v>
      </c>
      <c r="G302" s="225" t="n">
        <v>39325</v>
      </c>
      <c r="H302" s="226" t="n">
        <v>39381</v>
      </c>
      <c r="I302" s="226" t="s">
        <v>236</v>
      </c>
      <c r="J302" s="227" t="n">
        <v>4920</v>
      </c>
      <c r="K302" s="227" t="n">
        <v>984</v>
      </c>
      <c r="L302" s="221" t="n">
        <v>5904</v>
      </c>
      <c r="M302" s="183" t="n">
        <v>4920</v>
      </c>
      <c r="N302" s="183"/>
      <c r="O302" s="137" t="n">
        <f aca="false">+N302+M302</f>
        <v>4920</v>
      </c>
      <c r="P302" s="136" t="n">
        <f aca="false">M302*0.65</f>
        <v>3198</v>
      </c>
      <c r="Q302" s="136"/>
      <c r="R302" s="137" t="n">
        <f aca="false">SUM(P302:Q302)</f>
        <v>3198</v>
      </c>
      <c r="S302" s="154" t="s">
        <v>147</v>
      </c>
      <c r="T302" s="15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</row>
    <row r="303" s="55" customFormat="true" ht="22.5" hidden="false" customHeight="true" outlineLevel="0" collapsed="false">
      <c r="A303" s="130" t="s">
        <v>146</v>
      </c>
      <c r="B303" s="178"/>
      <c r="C303" s="132" t="s">
        <v>148</v>
      </c>
      <c r="D303" s="222" t="s">
        <v>419</v>
      </c>
      <c r="E303" s="223" t="s">
        <v>420</v>
      </c>
      <c r="F303" s="224" t="s">
        <v>421</v>
      </c>
      <c r="G303" s="225" t="n">
        <v>39227</v>
      </c>
      <c r="H303" s="226" t="n">
        <v>39381</v>
      </c>
      <c r="I303" s="226" t="s">
        <v>236</v>
      </c>
      <c r="J303" s="227" t="n">
        <v>2876.25</v>
      </c>
      <c r="K303" s="227" t="n">
        <v>575.25</v>
      </c>
      <c r="L303" s="221" t="n">
        <v>3451.5</v>
      </c>
      <c r="M303" s="183" t="n">
        <v>2876.25</v>
      </c>
      <c r="N303" s="183"/>
      <c r="O303" s="137" t="n">
        <f aca="false">+N303+M303</f>
        <v>2876.25</v>
      </c>
      <c r="P303" s="136" t="n">
        <f aca="false">M303*0.65</f>
        <v>1869.5625</v>
      </c>
      <c r="Q303" s="136"/>
      <c r="R303" s="137" t="n">
        <f aca="false">SUM(P303:Q303)</f>
        <v>1869.5625</v>
      </c>
      <c r="S303" s="154" t="s">
        <v>147</v>
      </c>
      <c r="T303" s="15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</row>
    <row r="304" s="55" customFormat="true" ht="22.5" hidden="false" customHeight="true" outlineLevel="0" collapsed="false">
      <c r="A304" s="130" t="s">
        <v>146</v>
      </c>
      <c r="B304" s="178"/>
      <c r="C304" s="132" t="s">
        <v>148</v>
      </c>
      <c r="D304" s="222" t="s">
        <v>422</v>
      </c>
      <c r="E304" s="223" t="s">
        <v>420</v>
      </c>
      <c r="F304" s="224" t="s">
        <v>423</v>
      </c>
      <c r="G304" s="225" t="n">
        <v>39227</v>
      </c>
      <c r="H304" s="226" t="n">
        <v>39381</v>
      </c>
      <c r="I304" s="226" t="s">
        <v>236</v>
      </c>
      <c r="J304" s="227" t="n">
        <v>5332.5</v>
      </c>
      <c r="K304" s="227" t="n">
        <v>1066.5</v>
      </c>
      <c r="L304" s="221" t="n">
        <v>6399</v>
      </c>
      <c r="M304" s="183" t="n">
        <v>5332.5</v>
      </c>
      <c r="N304" s="183"/>
      <c r="O304" s="137" t="n">
        <f aca="false">+N304+M304</f>
        <v>5332.5</v>
      </c>
      <c r="P304" s="136" t="n">
        <f aca="false">M304*0.65</f>
        <v>3466.125</v>
      </c>
      <c r="Q304" s="136"/>
      <c r="R304" s="137" t="n">
        <f aca="false">SUM(P304:Q304)</f>
        <v>3466.125</v>
      </c>
      <c r="S304" s="154" t="s">
        <v>147</v>
      </c>
      <c r="T304" s="15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</row>
    <row r="305" s="55" customFormat="true" ht="22.5" hidden="false" customHeight="true" outlineLevel="0" collapsed="false">
      <c r="A305" s="130" t="s">
        <v>146</v>
      </c>
      <c r="B305" s="178"/>
      <c r="C305" s="132" t="s">
        <v>148</v>
      </c>
      <c r="D305" s="222" t="s">
        <v>171</v>
      </c>
      <c r="E305" s="223" t="s">
        <v>304</v>
      </c>
      <c r="F305" s="224" t="s">
        <v>424</v>
      </c>
      <c r="G305" s="225" t="n">
        <v>39295</v>
      </c>
      <c r="H305" s="226" t="n">
        <v>39303</v>
      </c>
      <c r="I305" s="226" t="s">
        <v>236</v>
      </c>
      <c r="J305" s="227" t="n">
        <v>1828.66</v>
      </c>
      <c r="K305" s="227" t="n">
        <v>365.732</v>
      </c>
      <c r="L305" s="221" t="n">
        <v>2194.392</v>
      </c>
      <c r="M305" s="183" t="n">
        <v>180</v>
      </c>
      <c r="N305" s="183"/>
      <c r="O305" s="137" t="n">
        <f aca="false">+N305+M305</f>
        <v>180</v>
      </c>
      <c r="P305" s="136" t="n">
        <f aca="false">M305*0.65</f>
        <v>117</v>
      </c>
      <c r="Q305" s="136"/>
      <c r="R305" s="137" t="n">
        <f aca="false">SUM(P305:Q305)</f>
        <v>117</v>
      </c>
      <c r="S305" s="154" t="s">
        <v>147</v>
      </c>
      <c r="T305" s="15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</row>
    <row r="306" s="55" customFormat="true" ht="22.5" hidden="false" customHeight="true" outlineLevel="0" collapsed="false">
      <c r="A306" s="130" t="s">
        <v>146</v>
      </c>
      <c r="B306" s="178"/>
      <c r="C306" s="132" t="s">
        <v>148</v>
      </c>
      <c r="D306" s="222" t="s">
        <v>171</v>
      </c>
      <c r="E306" s="223" t="s">
        <v>304</v>
      </c>
      <c r="F306" s="224" t="s">
        <v>425</v>
      </c>
      <c r="G306" s="225" t="n">
        <v>39330</v>
      </c>
      <c r="H306" s="226" t="n">
        <v>39345</v>
      </c>
      <c r="I306" s="226" t="s">
        <v>236</v>
      </c>
      <c r="J306" s="227" t="n">
        <v>1828.66</v>
      </c>
      <c r="K306" s="227" t="n">
        <v>365.732</v>
      </c>
      <c r="L306" s="221" t="n">
        <v>2194.392</v>
      </c>
      <c r="M306" s="183" t="n">
        <v>180</v>
      </c>
      <c r="N306" s="183"/>
      <c r="O306" s="137" t="n">
        <f aca="false">+N306+M306</f>
        <v>180</v>
      </c>
      <c r="P306" s="136" t="n">
        <f aca="false">M306*0.65</f>
        <v>117</v>
      </c>
      <c r="Q306" s="136"/>
      <c r="R306" s="137" t="n">
        <f aca="false">SUM(P306:Q306)</f>
        <v>117</v>
      </c>
      <c r="S306" s="154" t="s">
        <v>147</v>
      </c>
      <c r="T306" s="15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</row>
    <row r="307" s="55" customFormat="true" ht="22.5" hidden="false" customHeight="true" outlineLevel="0" collapsed="false">
      <c r="A307" s="130" t="s">
        <v>146</v>
      </c>
      <c r="B307" s="178"/>
      <c r="C307" s="132" t="s">
        <v>148</v>
      </c>
      <c r="D307" s="222" t="s">
        <v>171</v>
      </c>
      <c r="E307" s="223" t="s">
        <v>304</v>
      </c>
      <c r="F307" s="224" t="s">
        <v>426</v>
      </c>
      <c r="G307" s="225" t="n">
        <v>39356</v>
      </c>
      <c r="H307" s="226" t="n">
        <v>39359</v>
      </c>
      <c r="I307" s="226" t="s">
        <v>236</v>
      </c>
      <c r="J307" s="227" t="n">
        <v>1828.66</v>
      </c>
      <c r="K307" s="227" t="n">
        <v>365.732</v>
      </c>
      <c r="L307" s="221" t="n">
        <v>2194.392</v>
      </c>
      <c r="M307" s="183" t="n">
        <v>180</v>
      </c>
      <c r="N307" s="183"/>
      <c r="O307" s="137" t="n">
        <f aca="false">+N307+M307</f>
        <v>180</v>
      </c>
      <c r="P307" s="136" t="n">
        <f aca="false">M307*0.65</f>
        <v>117</v>
      </c>
      <c r="Q307" s="136"/>
      <c r="R307" s="137" t="n">
        <f aca="false">SUM(P307:Q307)</f>
        <v>117</v>
      </c>
      <c r="S307" s="154" t="s">
        <v>147</v>
      </c>
      <c r="T307" s="15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</row>
    <row r="308" s="55" customFormat="true" ht="22.5" hidden="false" customHeight="true" outlineLevel="0" collapsed="false">
      <c r="A308" s="130" t="s">
        <v>146</v>
      </c>
      <c r="B308" s="178"/>
      <c r="C308" s="132" t="s">
        <v>148</v>
      </c>
      <c r="D308" s="222" t="s">
        <v>427</v>
      </c>
      <c r="E308" s="223" t="s">
        <v>428</v>
      </c>
      <c r="F308" s="224" t="s">
        <v>429</v>
      </c>
      <c r="G308" s="225" t="n">
        <v>39392</v>
      </c>
      <c r="H308" s="226" t="n">
        <v>39409</v>
      </c>
      <c r="I308" s="226" t="s">
        <v>236</v>
      </c>
      <c r="J308" s="227" t="n">
        <v>5300</v>
      </c>
      <c r="K308" s="227" t="n">
        <v>1060</v>
      </c>
      <c r="L308" s="221" t="n">
        <v>6360</v>
      </c>
      <c r="M308" s="183" t="n">
        <v>5300</v>
      </c>
      <c r="N308" s="183"/>
      <c r="O308" s="137" t="n">
        <f aca="false">+N308+M308</f>
        <v>5300</v>
      </c>
      <c r="P308" s="136" t="n">
        <f aca="false">M308*0.65</f>
        <v>3445</v>
      </c>
      <c r="Q308" s="136" t="n">
        <f aca="false">N308*0.65</f>
        <v>0</v>
      </c>
      <c r="R308" s="137" t="n">
        <f aca="false">SUM(P308:Q308)</f>
        <v>3445</v>
      </c>
      <c r="S308" s="154" t="s">
        <v>147</v>
      </c>
      <c r="T308" s="15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</row>
    <row r="309" s="55" customFormat="true" ht="22.5" hidden="false" customHeight="true" outlineLevel="0" collapsed="false">
      <c r="A309" s="130" t="s">
        <v>146</v>
      </c>
      <c r="B309" s="178"/>
      <c r="C309" s="132" t="s">
        <v>148</v>
      </c>
      <c r="D309" s="222" t="s">
        <v>430</v>
      </c>
      <c r="E309" s="223" t="s">
        <v>428</v>
      </c>
      <c r="F309" s="224" t="s">
        <v>429</v>
      </c>
      <c r="G309" s="225" t="n">
        <v>39392</v>
      </c>
      <c r="H309" s="226" t="n">
        <v>39409</v>
      </c>
      <c r="I309" s="226" t="s">
        <v>236</v>
      </c>
      <c r="J309" s="227" t="n">
        <v>11000</v>
      </c>
      <c r="K309" s="227" t="n">
        <v>2200</v>
      </c>
      <c r="L309" s="221" t="n">
        <v>13200</v>
      </c>
      <c r="M309" s="183" t="n">
        <v>11000</v>
      </c>
      <c r="N309" s="183"/>
      <c r="O309" s="137" t="n">
        <f aca="false">+N309+M309</f>
        <v>11000</v>
      </c>
      <c r="P309" s="136" t="n">
        <f aca="false">M309*0.65</f>
        <v>7150</v>
      </c>
      <c r="Q309" s="136" t="n">
        <f aca="false">N309*0.65</f>
        <v>0</v>
      </c>
      <c r="R309" s="137" t="n">
        <f aca="false">SUM(P309:Q309)</f>
        <v>7150</v>
      </c>
      <c r="S309" s="154" t="s">
        <v>147</v>
      </c>
      <c r="T309" s="15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</row>
    <row r="310" s="55" customFormat="true" ht="22.5" hidden="false" customHeight="true" outlineLevel="0" collapsed="false">
      <c r="A310" s="130" t="s">
        <v>146</v>
      </c>
      <c r="B310" s="178"/>
      <c r="C310" s="132" t="s">
        <v>148</v>
      </c>
      <c r="D310" s="222" t="s">
        <v>431</v>
      </c>
      <c r="E310" s="223" t="s">
        <v>428</v>
      </c>
      <c r="F310" s="224" t="s">
        <v>429</v>
      </c>
      <c r="G310" s="225" t="n">
        <v>39392</v>
      </c>
      <c r="H310" s="226" t="n">
        <v>39409</v>
      </c>
      <c r="I310" s="226" t="s">
        <v>236</v>
      </c>
      <c r="J310" s="227" t="n">
        <v>12100</v>
      </c>
      <c r="K310" s="227" t="n">
        <v>2420</v>
      </c>
      <c r="L310" s="221" t="n">
        <v>14520</v>
      </c>
      <c r="M310" s="183" t="n">
        <v>12100</v>
      </c>
      <c r="N310" s="183"/>
      <c r="O310" s="137" t="n">
        <f aca="false">+N310+M310</f>
        <v>12100</v>
      </c>
      <c r="P310" s="136" t="n">
        <f aca="false">M310*0.65</f>
        <v>7865</v>
      </c>
      <c r="Q310" s="136" t="n">
        <f aca="false">N310*0.65</f>
        <v>0</v>
      </c>
      <c r="R310" s="137" t="n">
        <f aca="false">SUM(P310:Q310)</f>
        <v>7865</v>
      </c>
      <c r="S310" s="154" t="s">
        <v>147</v>
      </c>
      <c r="T310" s="15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</row>
    <row r="311" s="55" customFormat="true" ht="22.5" hidden="false" customHeight="true" outlineLevel="0" collapsed="false">
      <c r="A311" s="130" t="s">
        <v>146</v>
      </c>
      <c r="B311" s="178"/>
      <c r="C311" s="132" t="s">
        <v>148</v>
      </c>
      <c r="D311" s="222" t="s">
        <v>432</v>
      </c>
      <c r="E311" s="223" t="s">
        <v>428</v>
      </c>
      <c r="F311" s="224" t="s">
        <v>429</v>
      </c>
      <c r="G311" s="225" t="n">
        <v>39392</v>
      </c>
      <c r="H311" s="226" t="n">
        <v>39409</v>
      </c>
      <c r="I311" s="226" t="s">
        <v>236</v>
      </c>
      <c r="J311" s="227" t="n">
        <v>12100</v>
      </c>
      <c r="K311" s="227" t="n">
        <v>2420</v>
      </c>
      <c r="L311" s="221" t="n">
        <v>14520</v>
      </c>
      <c r="M311" s="183" t="n">
        <v>12100</v>
      </c>
      <c r="N311" s="183"/>
      <c r="O311" s="137" t="n">
        <f aca="false">+N311+M311</f>
        <v>12100</v>
      </c>
      <c r="P311" s="136" t="n">
        <f aca="false">M311*0.65</f>
        <v>7865</v>
      </c>
      <c r="Q311" s="136" t="n">
        <f aca="false">N311*0.65</f>
        <v>0</v>
      </c>
      <c r="R311" s="137" t="n">
        <f aca="false">SUM(P311:Q311)</f>
        <v>7865</v>
      </c>
      <c r="S311" s="154" t="s">
        <v>147</v>
      </c>
      <c r="T311" s="15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</row>
    <row r="312" s="55" customFormat="true" ht="22.5" hidden="false" customHeight="true" outlineLevel="0" collapsed="false">
      <c r="A312" s="130" t="s">
        <v>146</v>
      </c>
      <c r="B312" s="178"/>
      <c r="C312" s="132" t="s">
        <v>148</v>
      </c>
      <c r="D312" s="222" t="s">
        <v>433</v>
      </c>
      <c r="E312" s="223" t="s">
        <v>428</v>
      </c>
      <c r="F312" s="224" t="s">
        <v>429</v>
      </c>
      <c r="G312" s="225" t="n">
        <v>39392</v>
      </c>
      <c r="H312" s="226" t="n">
        <v>39409</v>
      </c>
      <c r="I312" s="226" t="s">
        <v>236</v>
      </c>
      <c r="J312" s="227" t="n">
        <v>3500</v>
      </c>
      <c r="K312" s="227" t="n">
        <v>700</v>
      </c>
      <c r="L312" s="221" t="n">
        <v>4200</v>
      </c>
      <c r="M312" s="183" t="n">
        <v>3500</v>
      </c>
      <c r="N312" s="183"/>
      <c r="O312" s="137" t="n">
        <f aca="false">+N312+M312</f>
        <v>3500</v>
      </c>
      <c r="P312" s="136" t="n">
        <f aca="false">M312*0.65</f>
        <v>2275</v>
      </c>
      <c r="Q312" s="136" t="n">
        <f aca="false">N312*0.65</f>
        <v>0</v>
      </c>
      <c r="R312" s="137" t="n">
        <f aca="false">SUM(P312:Q312)</f>
        <v>2275</v>
      </c>
      <c r="S312" s="154" t="s">
        <v>147</v>
      </c>
      <c r="T312" s="15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</row>
    <row r="313" s="55" customFormat="true" ht="22.5" hidden="false" customHeight="true" outlineLevel="0" collapsed="false">
      <c r="A313" s="130" t="s">
        <v>146</v>
      </c>
      <c r="B313" s="178"/>
      <c r="C313" s="132" t="s">
        <v>148</v>
      </c>
      <c r="D313" s="222" t="s">
        <v>398</v>
      </c>
      <c r="E313" s="223" t="s">
        <v>434</v>
      </c>
      <c r="F313" s="224" t="s">
        <v>325</v>
      </c>
      <c r="G313" s="225" t="n">
        <v>39363</v>
      </c>
      <c r="H313" s="226" t="n">
        <v>39409</v>
      </c>
      <c r="I313" s="226" t="s">
        <v>236</v>
      </c>
      <c r="J313" s="227" t="n">
        <v>2500</v>
      </c>
      <c r="K313" s="227" t="n">
        <v>500</v>
      </c>
      <c r="L313" s="221" t="n">
        <v>3000</v>
      </c>
      <c r="M313" s="183" t="n">
        <v>2500</v>
      </c>
      <c r="N313" s="183"/>
      <c r="O313" s="137" t="n">
        <f aca="false">+N313+M313</f>
        <v>2500</v>
      </c>
      <c r="P313" s="136" t="n">
        <f aca="false">M313*0.65</f>
        <v>1625</v>
      </c>
      <c r="Q313" s="136" t="n">
        <f aca="false">N313*0.65</f>
        <v>0</v>
      </c>
      <c r="R313" s="137" t="n">
        <f aca="false">SUM(P313:Q313)</f>
        <v>1625</v>
      </c>
      <c r="S313" s="154" t="s">
        <v>147</v>
      </c>
      <c r="T313" s="15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</row>
    <row r="314" s="55" customFormat="true" ht="22.5" hidden="false" customHeight="true" outlineLevel="0" collapsed="false">
      <c r="A314" s="130" t="s">
        <v>146</v>
      </c>
      <c r="B314" s="178"/>
      <c r="C314" s="132" t="s">
        <v>148</v>
      </c>
      <c r="D314" s="222" t="s">
        <v>238</v>
      </c>
      <c r="E314" s="223" t="s">
        <v>435</v>
      </c>
      <c r="F314" s="224" t="s">
        <v>436</v>
      </c>
      <c r="G314" s="225" t="n">
        <v>39358</v>
      </c>
      <c r="H314" s="226" t="n">
        <v>39409</v>
      </c>
      <c r="I314" s="226" t="s">
        <v>236</v>
      </c>
      <c r="J314" s="227" t="n">
        <v>7500</v>
      </c>
      <c r="K314" s="227" t="n">
        <v>1500</v>
      </c>
      <c r="L314" s="221" t="n">
        <v>9000</v>
      </c>
      <c r="M314" s="183" t="n">
        <v>7500</v>
      </c>
      <c r="N314" s="183"/>
      <c r="O314" s="137" t="n">
        <f aca="false">+N314+M314</f>
        <v>7500</v>
      </c>
      <c r="P314" s="136" t="n">
        <f aca="false">M314*0.65</f>
        <v>4875</v>
      </c>
      <c r="Q314" s="136" t="n">
        <f aca="false">N314*0.65</f>
        <v>0</v>
      </c>
      <c r="R314" s="137" t="n">
        <f aca="false">SUM(P314:Q314)</f>
        <v>4875</v>
      </c>
      <c r="S314" s="154" t="s">
        <v>147</v>
      </c>
      <c r="T314" s="15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</row>
    <row r="315" s="55" customFormat="true" ht="22.5" hidden="false" customHeight="true" outlineLevel="0" collapsed="false">
      <c r="A315" s="130" t="s">
        <v>146</v>
      </c>
      <c r="B315" s="178"/>
      <c r="C315" s="132" t="s">
        <v>148</v>
      </c>
      <c r="D315" s="222" t="s">
        <v>437</v>
      </c>
      <c r="E315" s="223" t="s">
        <v>438</v>
      </c>
      <c r="F315" s="224" t="s">
        <v>439</v>
      </c>
      <c r="G315" s="225" t="n">
        <v>39386</v>
      </c>
      <c r="H315" s="226" t="n">
        <v>39409</v>
      </c>
      <c r="I315" s="226" t="s">
        <v>236</v>
      </c>
      <c r="J315" s="227" t="n">
        <v>8100</v>
      </c>
      <c r="K315" s="227" t="n">
        <v>1620</v>
      </c>
      <c r="L315" s="221" t="n">
        <v>9720</v>
      </c>
      <c r="M315" s="183" t="n">
        <v>8100</v>
      </c>
      <c r="N315" s="183"/>
      <c r="O315" s="137" t="n">
        <f aca="false">+N315+M315</f>
        <v>8100</v>
      </c>
      <c r="P315" s="136" t="n">
        <f aca="false">M315*0.65</f>
        <v>5265</v>
      </c>
      <c r="Q315" s="136" t="n">
        <f aca="false">N315*0.65</f>
        <v>0</v>
      </c>
      <c r="R315" s="137" t="n">
        <f aca="false">SUM(P315:Q315)</f>
        <v>5265</v>
      </c>
      <c r="S315" s="154" t="s">
        <v>147</v>
      </c>
      <c r="T315" s="15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</row>
    <row r="316" s="55" customFormat="true" ht="22.5" hidden="false" customHeight="true" outlineLevel="0" collapsed="false">
      <c r="A316" s="130" t="s">
        <v>146</v>
      </c>
      <c r="B316" s="178"/>
      <c r="C316" s="132" t="s">
        <v>148</v>
      </c>
      <c r="D316" s="222" t="s">
        <v>422</v>
      </c>
      <c r="E316" s="223" t="s">
        <v>438</v>
      </c>
      <c r="F316" s="224" t="s">
        <v>439</v>
      </c>
      <c r="G316" s="225" t="n">
        <v>39386</v>
      </c>
      <c r="H316" s="226" t="n">
        <v>39409</v>
      </c>
      <c r="I316" s="226" t="s">
        <v>236</v>
      </c>
      <c r="J316" s="227" t="n">
        <v>9000</v>
      </c>
      <c r="K316" s="227" t="n">
        <v>1800</v>
      </c>
      <c r="L316" s="221" t="n">
        <v>10800</v>
      </c>
      <c r="M316" s="183" t="n">
        <v>9000</v>
      </c>
      <c r="N316" s="183"/>
      <c r="O316" s="137" t="n">
        <f aca="false">+N316+M316</f>
        <v>9000</v>
      </c>
      <c r="P316" s="136" t="n">
        <f aca="false">M316*0.65</f>
        <v>5850</v>
      </c>
      <c r="Q316" s="136" t="n">
        <f aca="false">N316*0.65</f>
        <v>0</v>
      </c>
      <c r="R316" s="137" t="n">
        <f aca="false">SUM(P316:Q316)</f>
        <v>5850</v>
      </c>
      <c r="S316" s="154" t="s">
        <v>147</v>
      </c>
      <c r="T316" s="15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</row>
    <row r="317" s="55" customFormat="true" ht="22.5" hidden="false" customHeight="true" outlineLevel="0" collapsed="false">
      <c r="A317" s="130" t="s">
        <v>146</v>
      </c>
      <c r="B317" s="178"/>
      <c r="C317" s="132" t="s">
        <v>148</v>
      </c>
      <c r="D317" s="222" t="s">
        <v>398</v>
      </c>
      <c r="E317" s="223" t="s">
        <v>440</v>
      </c>
      <c r="F317" s="224" t="s">
        <v>441</v>
      </c>
      <c r="G317" s="225" t="n">
        <v>39343</v>
      </c>
      <c r="H317" s="226" t="n">
        <v>39409</v>
      </c>
      <c r="I317" s="226" t="s">
        <v>236</v>
      </c>
      <c r="J317" s="227" t="n">
        <v>2500</v>
      </c>
      <c r="K317" s="227" t="n">
        <v>500</v>
      </c>
      <c r="L317" s="221" t="n">
        <v>3000</v>
      </c>
      <c r="M317" s="183" t="n">
        <v>2500</v>
      </c>
      <c r="N317" s="183"/>
      <c r="O317" s="137" t="n">
        <f aca="false">+N317+M317</f>
        <v>2500</v>
      </c>
      <c r="P317" s="136" t="n">
        <f aca="false">M317*0.65</f>
        <v>1625</v>
      </c>
      <c r="Q317" s="136" t="n">
        <f aca="false">N317*0.65</f>
        <v>0</v>
      </c>
      <c r="R317" s="137" t="n">
        <f aca="false">SUM(P317:Q317)</f>
        <v>1625</v>
      </c>
      <c r="S317" s="154" t="s">
        <v>147</v>
      </c>
      <c r="T317" s="15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</row>
    <row r="318" s="55" customFormat="true" ht="22.5" hidden="false" customHeight="true" outlineLevel="0" collapsed="false">
      <c r="A318" s="130" t="s">
        <v>146</v>
      </c>
      <c r="B318" s="178"/>
      <c r="C318" s="132" t="s">
        <v>148</v>
      </c>
      <c r="D318" s="222" t="s">
        <v>422</v>
      </c>
      <c r="E318" s="223" t="s">
        <v>227</v>
      </c>
      <c r="F318" s="224" t="s">
        <v>442</v>
      </c>
      <c r="G318" s="225" t="n">
        <v>39381</v>
      </c>
      <c r="H318" s="226" t="n">
        <v>39409</v>
      </c>
      <c r="I318" s="226" t="s">
        <v>236</v>
      </c>
      <c r="J318" s="227" t="n">
        <v>4567.5</v>
      </c>
      <c r="K318" s="227" t="n">
        <v>913.5</v>
      </c>
      <c r="L318" s="221" t="n">
        <v>5481</v>
      </c>
      <c r="M318" s="183" t="n">
        <v>4567.5</v>
      </c>
      <c r="N318" s="183"/>
      <c r="O318" s="137" t="n">
        <f aca="false">+N318+M318</f>
        <v>4567.5</v>
      </c>
      <c r="P318" s="136" t="n">
        <f aca="false">M318*0.65</f>
        <v>2968.875</v>
      </c>
      <c r="Q318" s="136" t="n">
        <f aca="false">N318*0.65</f>
        <v>0</v>
      </c>
      <c r="R318" s="137" t="n">
        <f aca="false">SUM(P318:Q318)</f>
        <v>2968.875</v>
      </c>
      <c r="S318" s="154" t="s">
        <v>147</v>
      </c>
      <c r="T318" s="15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</row>
    <row r="319" s="55" customFormat="true" ht="22.5" hidden="false" customHeight="true" outlineLevel="0" collapsed="false">
      <c r="A319" s="130" t="s">
        <v>146</v>
      </c>
      <c r="B319" s="178"/>
      <c r="C319" s="132" t="s">
        <v>148</v>
      </c>
      <c r="D319" s="222" t="s">
        <v>419</v>
      </c>
      <c r="E319" s="223" t="s">
        <v>227</v>
      </c>
      <c r="F319" s="224" t="s">
        <v>443</v>
      </c>
      <c r="G319" s="225" t="n">
        <v>39381</v>
      </c>
      <c r="H319" s="226" t="n">
        <v>39409</v>
      </c>
      <c r="I319" s="226" t="s">
        <v>236</v>
      </c>
      <c r="J319" s="227" t="n">
        <v>1931.25</v>
      </c>
      <c r="K319" s="227" t="n">
        <v>386.25</v>
      </c>
      <c r="L319" s="221" t="n">
        <v>2317.5</v>
      </c>
      <c r="M319" s="183" t="n">
        <v>1931.25</v>
      </c>
      <c r="N319" s="183"/>
      <c r="O319" s="137" t="n">
        <f aca="false">+N319+M319</f>
        <v>1931.25</v>
      </c>
      <c r="P319" s="136" t="n">
        <f aca="false">M319*0.65</f>
        <v>1255.3125</v>
      </c>
      <c r="Q319" s="136" t="n">
        <f aca="false">N319*0.65</f>
        <v>0</v>
      </c>
      <c r="R319" s="137" t="n">
        <f aca="false">SUM(P319:Q319)</f>
        <v>1255.3125</v>
      </c>
      <c r="S319" s="154" t="s">
        <v>147</v>
      </c>
      <c r="T319" s="15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</row>
    <row r="320" s="55" customFormat="true" ht="22.5" hidden="false" customHeight="true" outlineLevel="0" collapsed="false">
      <c r="A320" s="130" t="s">
        <v>146</v>
      </c>
      <c r="B320" s="178"/>
      <c r="C320" s="132" t="s">
        <v>148</v>
      </c>
      <c r="D320" s="222" t="s">
        <v>444</v>
      </c>
      <c r="E320" s="223" t="s">
        <v>445</v>
      </c>
      <c r="F320" s="224" t="s">
        <v>446</v>
      </c>
      <c r="G320" s="225" t="n">
        <v>39414</v>
      </c>
      <c r="H320" s="226" t="n">
        <v>39434</v>
      </c>
      <c r="I320" s="226" t="s">
        <v>236</v>
      </c>
      <c r="J320" s="227" t="n">
        <v>1800</v>
      </c>
      <c r="K320" s="227" t="n">
        <v>360</v>
      </c>
      <c r="L320" s="221" t="n">
        <v>2160</v>
      </c>
      <c r="M320" s="183" t="n">
        <v>1800</v>
      </c>
      <c r="N320" s="183"/>
      <c r="O320" s="137" t="n">
        <f aca="false">+N320+M320</f>
        <v>1800</v>
      </c>
      <c r="P320" s="136" t="n">
        <f aca="false">M320*0.65</f>
        <v>1170</v>
      </c>
      <c r="Q320" s="136" t="n">
        <f aca="false">N320*0.65</f>
        <v>0</v>
      </c>
      <c r="R320" s="137" t="n">
        <f aca="false">SUM(P320:Q320)</f>
        <v>1170</v>
      </c>
      <c r="S320" s="154" t="s">
        <v>147</v>
      </c>
      <c r="T320" s="15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</row>
    <row r="321" s="55" customFormat="true" ht="22.5" hidden="false" customHeight="true" outlineLevel="0" collapsed="false">
      <c r="A321" s="130" t="s">
        <v>146</v>
      </c>
      <c r="B321" s="178"/>
      <c r="C321" s="132" t="s">
        <v>148</v>
      </c>
      <c r="D321" s="222" t="s">
        <v>447</v>
      </c>
      <c r="E321" s="223" t="s">
        <v>445</v>
      </c>
      <c r="F321" s="224" t="s">
        <v>446</v>
      </c>
      <c r="G321" s="225" t="n">
        <v>39414</v>
      </c>
      <c r="H321" s="226" t="n">
        <v>39434</v>
      </c>
      <c r="I321" s="226" t="s">
        <v>236</v>
      </c>
      <c r="J321" s="227" t="n">
        <v>3000</v>
      </c>
      <c r="K321" s="227" t="n">
        <v>600</v>
      </c>
      <c r="L321" s="221" t="n">
        <v>3600</v>
      </c>
      <c r="M321" s="183" t="n">
        <v>3000</v>
      </c>
      <c r="N321" s="183"/>
      <c r="O321" s="137" t="n">
        <f aca="false">+N321+M321</f>
        <v>3000</v>
      </c>
      <c r="P321" s="136" t="n">
        <f aca="false">M321*0.65</f>
        <v>1950</v>
      </c>
      <c r="Q321" s="136" t="n">
        <f aca="false">N321*0.65</f>
        <v>0</v>
      </c>
      <c r="R321" s="137" t="n">
        <f aca="false">SUM(P321:Q321)</f>
        <v>1950</v>
      </c>
      <c r="S321" s="154" t="s">
        <v>147</v>
      </c>
      <c r="T321" s="15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</row>
    <row r="322" s="55" customFormat="true" ht="22.5" hidden="false" customHeight="true" outlineLevel="0" collapsed="false">
      <c r="A322" s="130" t="s">
        <v>146</v>
      </c>
      <c r="B322" s="178"/>
      <c r="C322" s="132" t="s">
        <v>148</v>
      </c>
      <c r="D322" s="222" t="s">
        <v>448</v>
      </c>
      <c r="E322" s="223" t="s">
        <v>445</v>
      </c>
      <c r="F322" s="224" t="s">
        <v>446</v>
      </c>
      <c r="G322" s="225" t="n">
        <v>39414</v>
      </c>
      <c r="H322" s="226" t="n">
        <v>39434</v>
      </c>
      <c r="I322" s="226" t="s">
        <v>236</v>
      </c>
      <c r="J322" s="227" t="n">
        <v>3600</v>
      </c>
      <c r="K322" s="227" t="n">
        <v>720</v>
      </c>
      <c r="L322" s="221" t="n">
        <v>4320</v>
      </c>
      <c r="M322" s="183" t="n">
        <v>3600</v>
      </c>
      <c r="N322" s="183"/>
      <c r="O322" s="137" t="n">
        <f aca="false">+N322+M322</f>
        <v>3600</v>
      </c>
      <c r="P322" s="136" t="n">
        <f aca="false">M322*0.65</f>
        <v>2340</v>
      </c>
      <c r="Q322" s="136" t="n">
        <f aca="false">N322*0.65</f>
        <v>0</v>
      </c>
      <c r="R322" s="137" t="n">
        <f aca="false">SUM(P322:Q322)</f>
        <v>2340</v>
      </c>
      <c r="S322" s="154" t="s">
        <v>147</v>
      </c>
      <c r="T322" s="15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</row>
    <row r="323" s="55" customFormat="true" ht="22.5" hidden="false" customHeight="true" outlineLevel="0" collapsed="false">
      <c r="A323" s="130" t="s">
        <v>146</v>
      </c>
      <c r="B323" s="178"/>
      <c r="C323" s="132" t="s">
        <v>148</v>
      </c>
      <c r="D323" s="222" t="s">
        <v>449</v>
      </c>
      <c r="E323" s="223" t="s">
        <v>445</v>
      </c>
      <c r="F323" s="224" t="s">
        <v>446</v>
      </c>
      <c r="G323" s="225" t="n">
        <v>39414</v>
      </c>
      <c r="H323" s="226" t="n">
        <v>39434</v>
      </c>
      <c r="I323" s="226" t="s">
        <v>236</v>
      </c>
      <c r="J323" s="227" t="n">
        <v>3600</v>
      </c>
      <c r="K323" s="227" t="n">
        <v>720</v>
      </c>
      <c r="L323" s="221" t="n">
        <v>4320</v>
      </c>
      <c r="M323" s="183" t="n">
        <v>3600</v>
      </c>
      <c r="N323" s="183"/>
      <c r="O323" s="137" t="n">
        <f aca="false">+N323+M323</f>
        <v>3600</v>
      </c>
      <c r="P323" s="136" t="n">
        <f aca="false">M323*0.65</f>
        <v>2340</v>
      </c>
      <c r="Q323" s="136" t="n">
        <f aca="false">N323*0.65</f>
        <v>0</v>
      </c>
      <c r="R323" s="137" t="n">
        <f aca="false">SUM(P323:Q323)</f>
        <v>2340</v>
      </c>
      <c r="S323" s="154" t="s">
        <v>147</v>
      </c>
      <c r="T323" s="15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</row>
    <row r="324" s="55" customFormat="true" ht="22.5" hidden="false" customHeight="true" outlineLevel="0" collapsed="false">
      <c r="A324" s="130" t="s">
        <v>146</v>
      </c>
      <c r="B324" s="178"/>
      <c r="C324" s="132" t="s">
        <v>148</v>
      </c>
      <c r="D324" s="222" t="s">
        <v>450</v>
      </c>
      <c r="E324" s="223" t="s">
        <v>451</v>
      </c>
      <c r="F324" s="224" t="s">
        <v>452</v>
      </c>
      <c r="G324" s="225" t="n">
        <v>39392</v>
      </c>
      <c r="H324" s="226" t="n">
        <v>39434</v>
      </c>
      <c r="I324" s="226" t="s">
        <v>236</v>
      </c>
      <c r="J324" s="227" t="n">
        <v>7000</v>
      </c>
      <c r="K324" s="227" t="n">
        <v>1400</v>
      </c>
      <c r="L324" s="221" t="n">
        <v>8400</v>
      </c>
      <c r="M324" s="183" t="n">
        <v>7000</v>
      </c>
      <c r="N324" s="183"/>
      <c r="O324" s="137" t="n">
        <f aca="false">+N324+M324</f>
        <v>7000</v>
      </c>
      <c r="P324" s="136" t="n">
        <f aca="false">M324*0.65</f>
        <v>4550</v>
      </c>
      <c r="Q324" s="136" t="n">
        <f aca="false">N324*0.65</f>
        <v>0</v>
      </c>
      <c r="R324" s="137" t="n">
        <f aca="false">SUM(P324:Q324)</f>
        <v>4550</v>
      </c>
      <c r="S324" s="154" t="s">
        <v>147</v>
      </c>
      <c r="T324" s="15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</row>
    <row r="325" s="55" customFormat="true" ht="22.5" hidden="false" customHeight="true" outlineLevel="0" collapsed="false">
      <c r="A325" s="130" t="s">
        <v>146</v>
      </c>
      <c r="B325" s="178"/>
      <c r="C325" s="132" t="s">
        <v>148</v>
      </c>
      <c r="D325" s="222" t="s">
        <v>453</v>
      </c>
      <c r="E325" s="223" t="s">
        <v>451</v>
      </c>
      <c r="F325" s="224" t="s">
        <v>452</v>
      </c>
      <c r="G325" s="225" t="n">
        <v>39392</v>
      </c>
      <c r="H325" s="226" t="n">
        <v>39434</v>
      </c>
      <c r="I325" s="226" t="s">
        <v>236</v>
      </c>
      <c r="J325" s="227" t="n">
        <v>5360</v>
      </c>
      <c r="K325" s="227" t="n">
        <v>1072</v>
      </c>
      <c r="L325" s="221" t="n">
        <v>6432</v>
      </c>
      <c r="M325" s="183" t="n">
        <v>5360</v>
      </c>
      <c r="N325" s="183"/>
      <c r="O325" s="137" t="n">
        <f aca="false">+N325+M325</f>
        <v>5360</v>
      </c>
      <c r="P325" s="136" t="n">
        <f aca="false">M325*0.65</f>
        <v>3484</v>
      </c>
      <c r="Q325" s="136" t="n">
        <f aca="false">N325*0.65</f>
        <v>0</v>
      </c>
      <c r="R325" s="137" t="n">
        <f aca="false">SUM(P325:Q325)</f>
        <v>3484</v>
      </c>
      <c r="S325" s="154" t="s">
        <v>147</v>
      </c>
      <c r="T325" s="15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</row>
    <row r="326" s="55" customFormat="true" ht="22.5" hidden="false" customHeight="true" outlineLevel="0" collapsed="false">
      <c r="A326" s="130" t="s">
        <v>146</v>
      </c>
      <c r="B326" s="178"/>
      <c r="C326" s="132" t="s">
        <v>148</v>
      </c>
      <c r="D326" s="222" t="s">
        <v>454</v>
      </c>
      <c r="E326" s="223" t="s">
        <v>451</v>
      </c>
      <c r="F326" s="224" t="s">
        <v>452</v>
      </c>
      <c r="G326" s="225" t="n">
        <v>39392</v>
      </c>
      <c r="H326" s="226" t="n">
        <v>39434</v>
      </c>
      <c r="I326" s="226" t="s">
        <v>236</v>
      </c>
      <c r="J326" s="227" t="n">
        <v>14650</v>
      </c>
      <c r="K326" s="227" t="n">
        <v>2930</v>
      </c>
      <c r="L326" s="221" t="n">
        <v>17580</v>
      </c>
      <c r="M326" s="183" t="n">
        <v>14650</v>
      </c>
      <c r="N326" s="183"/>
      <c r="O326" s="137" t="n">
        <f aca="false">+N326+M326</f>
        <v>14650</v>
      </c>
      <c r="P326" s="136" t="n">
        <f aca="false">M326*0.65</f>
        <v>9522.5</v>
      </c>
      <c r="Q326" s="136" t="n">
        <f aca="false">N326*0.65</f>
        <v>0</v>
      </c>
      <c r="R326" s="137" t="n">
        <f aca="false">SUM(P326:Q326)</f>
        <v>9522.5</v>
      </c>
      <c r="S326" s="154" t="s">
        <v>147</v>
      </c>
      <c r="T326" s="154"/>
      <c r="U326" s="184"/>
      <c r="V326" s="184"/>
      <c r="W326" s="184"/>
      <c r="X326" s="184"/>
      <c r="Y326" s="184"/>
      <c r="Z326" s="184"/>
      <c r="AA326" s="184"/>
      <c r="AB326" s="184"/>
      <c r="AC326" s="184"/>
      <c r="AD326" s="184"/>
      <c r="AE326" s="184"/>
      <c r="AF326" s="184"/>
      <c r="AG326" s="184"/>
    </row>
    <row r="327" s="55" customFormat="true" ht="22.5" hidden="false" customHeight="true" outlineLevel="0" collapsed="false">
      <c r="A327" s="130" t="s">
        <v>146</v>
      </c>
      <c r="B327" s="178"/>
      <c r="C327" s="132" t="s">
        <v>148</v>
      </c>
      <c r="D327" s="222" t="s">
        <v>238</v>
      </c>
      <c r="E327" s="223" t="s">
        <v>455</v>
      </c>
      <c r="F327" s="224" t="s">
        <v>456</v>
      </c>
      <c r="G327" s="225" t="n">
        <v>39395</v>
      </c>
      <c r="H327" s="226" t="n">
        <v>39434</v>
      </c>
      <c r="I327" s="226" t="s">
        <v>236</v>
      </c>
      <c r="J327" s="227" t="n">
        <v>15000</v>
      </c>
      <c r="K327" s="227" t="n">
        <v>3000</v>
      </c>
      <c r="L327" s="221" t="n">
        <v>18000</v>
      </c>
      <c r="M327" s="183" t="n">
        <v>15000</v>
      </c>
      <c r="N327" s="183"/>
      <c r="O327" s="137" t="n">
        <f aca="false">+N327+M327</f>
        <v>15000</v>
      </c>
      <c r="P327" s="136" t="n">
        <f aca="false">M327*0.65</f>
        <v>9750</v>
      </c>
      <c r="Q327" s="136" t="n">
        <f aca="false">N327*0.65</f>
        <v>0</v>
      </c>
      <c r="R327" s="137" t="n">
        <f aca="false">SUM(P327:Q327)</f>
        <v>9750</v>
      </c>
      <c r="S327" s="154" t="s">
        <v>147</v>
      </c>
      <c r="T327" s="15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</row>
    <row r="328" s="55" customFormat="true" ht="22.5" hidden="false" customHeight="true" outlineLevel="0" collapsed="false">
      <c r="A328" s="130" t="s">
        <v>146</v>
      </c>
      <c r="B328" s="178"/>
      <c r="C328" s="132" t="s">
        <v>148</v>
      </c>
      <c r="D328" s="222" t="s">
        <v>171</v>
      </c>
      <c r="E328" s="223" t="s">
        <v>304</v>
      </c>
      <c r="F328" s="224" t="s">
        <v>457</v>
      </c>
      <c r="G328" s="225" t="n">
        <v>39388</v>
      </c>
      <c r="H328" s="226" t="n">
        <v>39398</v>
      </c>
      <c r="I328" s="226" t="s">
        <v>236</v>
      </c>
      <c r="J328" s="227" t="n">
        <v>1828.66</v>
      </c>
      <c r="K328" s="227" t="n">
        <v>365.732</v>
      </c>
      <c r="L328" s="221" t="n">
        <v>2194.392</v>
      </c>
      <c r="M328" s="183" t="n">
        <v>400</v>
      </c>
      <c r="N328" s="183"/>
      <c r="O328" s="137" t="n">
        <f aca="false">+N328+M328</f>
        <v>400</v>
      </c>
      <c r="P328" s="136" t="n">
        <f aca="false">M328*0.65</f>
        <v>260</v>
      </c>
      <c r="Q328" s="136" t="n">
        <f aca="false">N328*0.65</f>
        <v>0</v>
      </c>
      <c r="R328" s="137" t="n">
        <f aca="false">SUM(P328:Q328)</f>
        <v>260</v>
      </c>
      <c r="S328" s="154" t="s">
        <v>147</v>
      </c>
      <c r="T328" s="15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</row>
    <row r="329" s="55" customFormat="true" ht="22.5" hidden="false" customHeight="true" outlineLevel="0" collapsed="false">
      <c r="A329" s="130" t="s">
        <v>146</v>
      </c>
      <c r="B329" s="178"/>
      <c r="C329" s="140" t="s">
        <v>125</v>
      </c>
      <c r="D329" s="222" t="s">
        <v>458</v>
      </c>
      <c r="E329" s="223" t="s">
        <v>459</v>
      </c>
      <c r="F329" s="224" t="s">
        <v>460</v>
      </c>
      <c r="G329" s="225" t="n">
        <v>39395</v>
      </c>
      <c r="H329" s="226" t="n">
        <v>39416</v>
      </c>
      <c r="I329" s="226" t="s">
        <v>194</v>
      </c>
      <c r="J329" s="227" t="n">
        <v>8000</v>
      </c>
      <c r="K329" s="227" t="n">
        <v>1600</v>
      </c>
      <c r="L329" s="221" t="n">
        <v>9600</v>
      </c>
      <c r="M329" s="227" t="n">
        <v>8000</v>
      </c>
      <c r="N329" s="227" t="n">
        <v>1600</v>
      </c>
      <c r="O329" s="137" t="n">
        <f aca="false">+N329+M329</f>
        <v>9600</v>
      </c>
      <c r="P329" s="136" t="n">
        <f aca="false">M329*0.65</f>
        <v>5200</v>
      </c>
      <c r="Q329" s="136" t="n">
        <f aca="false">N329*0.65</f>
        <v>1040</v>
      </c>
      <c r="R329" s="137" t="n">
        <f aca="false">SUM(P329:Q329)</f>
        <v>6240</v>
      </c>
      <c r="S329" s="154" t="s">
        <v>147</v>
      </c>
      <c r="T329" s="15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</row>
    <row r="330" s="55" customFormat="true" ht="33.75" hidden="false" customHeight="true" outlineLevel="0" collapsed="false">
      <c r="A330" s="130" t="s">
        <v>146</v>
      </c>
      <c r="B330" s="178"/>
      <c r="C330" s="140" t="s">
        <v>124</v>
      </c>
      <c r="D330" s="222" t="s">
        <v>461</v>
      </c>
      <c r="E330" s="223" t="s">
        <v>307</v>
      </c>
      <c r="F330" s="224" t="n">
        <v>37</v>
      </c>
      <c r="G330" s="225" t="n">
        <v>39407</v>
      </c>
      <c r="H330" s="226" t="n">
        <v>39436</v>
      </c>
      <c r="I330" s="226" t="s">
        <v>236</v>
      </c>
      <c r="J330" s="227" t="n">
        <v>5985</v>
      </c>
      <c r="K330" s="227" t="n">
        <v>1197</v>
      </c>
      <c r="L330" s="221" t="n">
        <v>7182</v>
      </c>
      <c r="M330" s="227" t="n">
        <v>5985</v>
      </c>
      <c r="N330" s="227" t="n">
        <v>1197</v>
      </c>
      <c r="O330" s="137" t="n">
        <f aca="false">+N330+M330</f>
        <v>7182</v>
      </c>
      <c r="P330" s="136" t="n">
        <f aca="false">M330*0.65</f>
        <v>3890.25</v>
      </c>
      <c r="Q330" s="136" t="n">
        <f aca="false">N330*0.65</f>
        <v>778.05</v>
      </c>
      <c r="R330" s="137" t="n">
        <f aca="false">SUM(P330:Q330)</f>
        <v>4668.3</v>
      </c>
      <c r="S330" s="154" t="s">
        <v>147</v>
      </c>
      <c r="T330" s="15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</row>
    <row r="331" s="55" customFormat="true" ht="45" hidden="false" customHeight="true" outlineLevel="0" collapsed="false">
      <c r="A331" s="130" t="s">
        <v>146</v>
      </c>
      <c r="B331" s="178"/>
      <c r="C331" s="140" t="s">
        <v>124</v>
      </c>
      <c r="D331" s="222" t="s">
        <v>462</v>
      </c>
      <c r="E331" s="223" t="s">
        <v>270</v>
      </c>
      <c r="F331" s="224" t="n">
        <v>70</v>
      </c>
      <c r="G331" s="225" t="n">
        <v>39407</v>
      </c>
      <c r="H331" s="226" t="n">
        <v>39436</v>
      </c>
      <c r="I331" s="226" t="s">
        <v>236</v>
      </c>
      <c r="J331" s="227" t="n">
        <v>4397.5</v>
      </c>
      <c r="K331" s="227" t="n">
        <v>879.5</v>
      </c>
      <c r="L331" s="221" t="n">
        <v>5277</v>
      </c>
      <c r="M331" s="227" t="n">
        <v>4397.5</v>
      </c>
      <c r="N331" s="227" t="n">
        <v>879.5</v>
      </c>
      <c r="O331" s="137" t="n">
        <f aca="false">+N331+M331</f>
        <v>5277</v>
      </c>
      <c r="P331" s="136" t="n">
        <f aca="false">M331*0.65</f>
        <v>2858.375</v>
      </c>
      <c r="Q331" s="136" t="n">
        <f aca="false">N331*0.65</f>
        <v>571.675</v>
      </c>
      <c r="R331" s="137" t="n">
        <f aca="false">SUM(P331:Q331)</f>
        <v>3430.05</v>
      </c>
      <c r="S331" s="154" t="s">
        <v>147</v>
      </c>
      <c r="T331" s="15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</row>
    <row r="332" s="55" customFormat="true" ht="22.5" hidden="false" customHeight="true" outlineLevel="0" collapsed="false">
      <c r="A332" s="130" t="s">
        <v>146</v>
      </c>
      <c r="B332" s="178"/>
      <c r="C332" s="140" t="s">
        <v>124</v>
      </c>
      <c r="D332" s="222" t="s">
        <v>338</v>
      </c>
      <c r="E332" s="223" t="s">
        <v>309</v>
      </c>
      <c r="F332" s="224" t="n">
        <v>28</v>
      </c>
      <c r="G332" s="225" t="n">
        <v>39407</v>
      </c>
      <c r="H332" s="226" t="n">
        <v>39436</v>
      </c>
      <c r="I332" s="226" t="s">
        <v>236</v>
      </c>
      <c r="J332" s="227" t="n">
        <v>2205</v>
      </c>
      <c r="K332" s="227" t="n">
        <v>441</v>
      </c>
      <c r="L332" s="221" t="n">
        <v>2646</v>
      </c>
      <c r="M332" s="227" t="n">
        <v>2205</v>
      </c>
      <c r="N332" s="227" t="n">
        <v>441</v>
      </c>
      <c r="O332" s="137" t="n">
        <f aca="false">+N332+M332</f>
        <v>2646</v>
      </c>
      <c r="P332" s="136" t="n">
        <f aca="false">M332*0.65</f>
        <v>1433.25</v>
      </c>
      <c r="Q332" s="136" t="n">
        <f aca="false">N332*0.65</f>
        <v>286.65</v>
      </c>
      <c r="R332" s="137" t="n">
        <f aca="false">SUM(P332:Q332)</f>
        <v>1719.9</v>
      </c>
      <c r="S332" s="154" t="s">
        <v>147</v>
      </c>
      <c r="T332" s="15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</row>
    <row r="333" s="55" customFormat="true" ht="11.25" hidden="false" customHeight="false" outlineLevel="0" collapsed="false">
      <c r="A333" s="130"/>
      <c r="B333" s="178"/>
      <c r="C333" s="132"/>
      <c r="D333" s="222"/>
      <c r="E333" s="223"/>
      <c r="F333" s="224"/>
      <c r="G333" s="225"/>
      <c r="H333" s="226"/>
      <c r="I333" s="226"/>
      <c r="J333" s="227"/>
      <c r="K333" s="227"/>
      <c r="L333" s="221"/>
      <c r="M333" s="183"/>
      <c r="N333" s="183"/>
      <c r="O333" s="137"/>
      <c r="P333" s="136"/>
      <c r="Q333" s="136"/>
      <c r="R333" s="137"/>
      <c r="S333" s="237"/>
      <c r="T333" s="238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</row>
    <row r="334" s="55" customFormat="true" ht="11.25" hidden="false" customHeight="false" outlineLevel="0" collapsed="false">
      <c r="A334" s="130"/>
      <c r="B334" s="178"/>
      <c r="C334" s="132"/>
      <c r="D334" s="222"/>
      <c r="E334" s="223"/>
      <c r="F334" s="224"/>
      <c r="G334" s="225"/>
      <c r="H334" s="226"/>
      <c r="I334" s="226"/>
      <c r="J334" s="227"/>
      <c r="K334" s="227"/>
      <c r="L334" s="221"/>
      <c r="M334" s="183"/>
      <c r="N334" s="183"/>
      <c r="O334" s="137"/>
      <c r="P334" s="136"/>
      <c r="Q334" s="136"/>
      <c r="R334" s="137"/>
      <c r="S334" s="237"/>
      <c r="T334" s="238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</row>
    <row r="335" s="55" customFormat="true" ht="11.25" hidden="false" customHeight="false" outlineLevel="0" collapsed="false">
      <c r="A335" s="130"/>
      <c r="B335" s="178"/>
      <c r="C335" s="132"/>
      <c r="D335" s="222"/>
      <c r="E335" s="223"/>
      <c r="F335" s="224"/>
      <c r="G335" s="225"/>
      <c r="H335" s="226"/>
      <c r="I335" s="226"/>
      <c r="J335" s="227"/>
      <c r="K335" s="227"/>
      <c r="L335" s="221"/>
      <c r="M335" s="183"/>
      <c r="N335" s="183"/>
      <c r="O335" s="137"/>
      <c r="P335" s="136"/>
      <c r="Q335" s="136"/>
      <c r="R335" s="137"/>
      <c r="S335" s="237"/>
      <c r="T335" s="238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</row>
    <row r="336" s="55" customFormat="true" ht="11.25" hidden="false" customHeight="false" outlineLevel="0" collapsed="false">
      <c r="A336" s="130"/>
      <c r="B336" s="178"/>
      <c r="C336" s="132"/>
      <c r="D336" s="222"/>
      <c r="E336" s="223"/>
      <c r="F336" s="224"/>
      <c r="G336" s="225"/>
      <c r="H336" s="226"/>
      <c r="I336" s="226"/>
      <c r="J336" s="227"/>
      <c r="K336" s="227"/>
      <c r="L336" s="221"/>
      <c r="M336" s="183"/>
      <c r="N336" s="183"/>
      <c r="O336" s="137"/>
      <c r="P336" s="136"/>
      <c r="Q336" s="136"/>
      <c r="R336" s="137"/>
      <c r="S336" s="237"/>
      <c r="T336" s="238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</row>
    <row r="337" s="55" customFormat="true" ht="11.25" hidden="false" customHeight="false" outlineLevel="0" collapsed="false">
      <c r="A337" s="130"/>
      <c r="B337" s="178"/>
      <c r="C337" s="132"/>
      <c r="D337" s="222"/>
      <c r="E337" s="223"/>
      <c r="F337" s="224"/>
      <c r="G337" s="225"/>
      <c r="H337" s="226"/>
      <c r="I337" s="226"/>
      <c r="J337" s="227"/>
      <c r="K337" s="227"/>
      <c r="L337" s="221"/>
      <c r="M337" s="183"/>
      <c r="N337" s="183"/>
      <c r="O337" s="137"/>
      <c r="P337" s="136"/>
      <c r="Q337" s="136"/>
      <c r="R337" s="137"/>
      <c r="S337" s="237"/>
      <c r="T337" s="238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</row>
    <row r="338" s="55" customFormat="true" ht="11.25" hidden="false" customHeight="false" outlineLevel="0" collapsed="false">
      <c r="A338" s="130"/>
      <c r="B338" s="178"/>
      <c r="C338" s="132"/>
      <c r="D338" s="222"/>
      <c r="E338" s="223"/>
      <c r="F338" s="224"/>
      <c r="G338" s="225"/>
      <c r="H338" s="226"/>
      <c r="I338" s="226"/>
      <c r="J338" s="227"/>
      <c r="K338" s="227"/>
      <c r="L338" s="221"/>
      <c r="M338" s="183"/>
      <c r="N338" s="183"/>
      <c r="O338" s="137"/>
      <c r="P338" s="136"/>
      <c r="Q338" s="136"/>
      <c r="R338" s="137"/>
      <c r="S338" s="237"/>
      <c r="T338" s="238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</row>
    <row r="339" s="55" customFormat="true" ht="11.25" hidden="false" customHeight="false" outlineLevel="0" collapsed="false">
      <c r="A339" s="130"/>
      <c r="B339" s="178"/>
      <c r="C339" s="132"/>
      <c r="D339" s="222"/>
      <c r="E339" s="223"/>
      <c r="F339" s="224"/>
      <c r="G339" s="225"/>
      <c r="H339" s="226"/>
      <c r="I339" s="226"/>
      <c r="J339" s="227"/>
      <c r="K339" s="227"/>
      <c r="L339" s="221"/>
      <c r="M339" s="183"/>
      <c r="N339" s="183"/>
      <c r="O339" s="137"/>
      <c r="P339" s="136"/>
      <c r="Q339" s="136"/>
      <c r="R339" s="137"/>
      <c r="S339" s="237"/>
      <c r="T339" s="238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</row>
    <row r="340" s="55" customFormat="true" ht="11.25" hidden="false" customHeight="false" outlineLevel="0" collapsed="false">
      <c r="A340" s="130"/>
      <c r="B340" s="178"/>
      <c r="C340" s="132"/>
      <c r="D340" s="222"/>
      <c r="E340" s="223"/>
      <c r="F340" s="224"/>
      <c r="G340" s="225"/>
      <c r="H340" s="226"/>
      <c r="I340" s="226"/>
      <c r="J340" s="227"/>
      <c r="K340" s="227"/>
      <c r="L340" s="221"/>
      <c r="M340" s="183"/>
      <c r="N340" s="183"/>
      <c r="O340" s="137"/>
      <c r="P340" s="136"/>
      <c r="Q340" s="136"/>
      <c r="R340" s="137"/>
      <c r="S340" s="237"/>
      <c r="T340" s="238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</row>
    <row r="341" s="55" customFormat="true" ht="11.25" hidden="false" customHeight="false" outlineLevel="0" collapsed="false">
      <c r="A341" s="130"/>
      <c r="B341" s="178"/>
      <c r="C341" s="132"/>
      <c r="D341" s="222"/>
      <c r="E341" s="223"/>
      <c r="F341" s="224"/>
      <c r="G341" s="225"/>
      <c r="H341" s="226"/>
      <c r="I341" s="226"/>
      <c r="J341" s="227"/>
      <c r="K341" s="227"/>
      <c r="L341" s="221"/>
      <c r="M341" s="183"/>
      <c r="N341" s="183"/>
      <c r="O341" s="137"/>
      <c r="P341" s="136"/>
      <c r="Q341" s="136"/>
      <c r="R341" s="137"/>
      <c r="S341" s="237"/>
      <c r="T341" s="238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</row>
    <row r="342" s="55" customFormat="true" ht="11.25" hidden="false" customHeight="false" outlineLevel="0" collapsed="false">
      <c r="A342" s="130"/>
      <c r="B342" s="178"/>
      <c r="C342" s="132"/>
      <c r="D342" s="222"/>
      <c r="E342" s="223"/>
      <c r="F342" s="224"/>
      <c r="G342" s="225"/>
      <c r="H342" s="226"/>
      <c r="I342" s="226"/>
      <c r="J342" s="227"/>
      <c r="K342" s="227"/>
      <c r="L342" s="221"/>
      <c r="M342" s="183"/>
      <c r="N342" s="183"/>
      <c r="O342" s="137"/>
      <c r="P342" s="136"/>
      <c r="Q342" s="136"/>
      <c r="R342" s="137"/>
      <c r="S342" s="237"/>
      <c r="T342" s="238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</row>
    <row r="343" s="55" customFormat="true" ht="11.25" hidden="false" customHeight="false" outlineLevel="0" collapsed="false">
      <c r="A343" s="130"/>
      <c r="B343" s="178"/>
      <c r="C343" s="132"/>
      <c r="D343" s="222"/>
      <c r="E343" s="223"/>
      <c r="F343" s="224"/>
      <c r="G343" s="225"/>
      <c r="H343" s="226"/>
      <c r="I343" s="226"/>
      <c r="J343" s="227"/>
      <c r="K343" s="227"/>
      <c r="L343" s="221"/>
      <c r="M343" s="183"/>
      <c r="N343" s="183"/>
      <c r="O343" s="137"/>
      <c r="P343" s="136"/>
      <c r="Q343" s="136"/>
      <c r="R343" s="137"/>
      <c r="S343" s="237"/>
      <c r="T343" s="238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</row>
    <row r="344" s="55" customFormat="true" ht="11.25" hidden="false" customHeight="false" outlineLevel="0" collapsed="false">
      <c r="A344" s="130"/>
      <c r="B344" s="178"/>
      <c r="C344" s="132"/>
      <c r="D344" s="222"/>
      <c r="E344" s="223"/>
      <c r="F344" s="224"/>
      <c r="G344" s="225"/>
      <c r="H344" s="226"/>
      <c r="I344" s="226"/>
      <c r="J344" s="227"/>
      <c r="K344" s="227"/>
      <c r="L344" s="221"/>
      <c r="M344" s="183"/>
      <c r="N344" s="183"/>
      <c r="O344" s="137"/>
      <c r="P344" s="136"/>
      <c r="Q344" s="136"/>
      <c r="R344" s="137"/>
      <c r="S344" s="237"/>
      <c r="T344" s="238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</row>
    <row r="345" s="55" customFormat="true" ht="11.25" hidden="false" customHeight="false" outlineLevel="0" collapsed="false">
      <c r="A345" s="130"/>
      <c r="B345" s="178"/>
      <c r="C345" s="132"/>
      <c r="D345" s="222"/>
      <c r="E345" s="223"/>
      <c r="F345" s="224"/>
      <c r="G345" s="225"/>
      <c r="H345" s="226"/>
      <c r="I345" s="226"/>
      <c r="J345" s="227"/>
      <c r="K345" s="227"/>
      <c r="L345" s="221"/>
      <c r="M345" s="183"/>
      <c r="N345" s="183"/>
      <c r="O345" s="137"/>
      <c r="P345" s="136"/>
      <c r="Q345" s="136"/>
      <c r="R345" s="137"/>
      <c r="S345" s="237"/>
      <c r="T345" s="238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</row>
    <row r="346" s="55" customFormat="true" ht="11.25" hidden="false" customHeight="false" outlineLevel="0" collapsed="false">
      <c r="A346" s="130"/>
      <c r="B346" s="178"/>
      <c r="C346" s="132"/>
      <c r="D346" s="222"/>
      <c r="E346" s="223"/>
      <c r="F346" s="224"/>
      <c r="G346" s="225"/>
      <c r="H346" s="226"/>
      <c r="I346" s="226"/>
      <c r="J346" s="227"/>
      <c r="K346" s="227"/>
      <c r="L346" s="221"/>
      <c r="M346" s="183"/>
      <c r="N346" s="183"/>
      <c r="O346" s="137"/>
      <c r="P346" s="136"/>
      <c r="Q346" s="136"/>
      <c r="R346" s="137"/>
      <c r="S346" s="237"/>
      <c r="T346" s="238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</row>
    <row r="347" s="55" customFormat="true" ht="11.25" hidden="false" customHeight="false" outlineLevel="0" collapsed="false">
      <c r="A347" s="130"/>
      <c r="B347" s="178"/>
      <c r="C347" s="132"/>
      <c r="D347" s="222"/>
      <c r="E347" s="223"/>
      <c r="F347" s="224"/>
      <c r="G347" s="225"/>
      <c r="H347" s="226"/>
      <c r="I347" s="226"/>
      <c r="J347" s="227"/>
      <c r="K347" s="227"/>
      <c r="L347" s="221"/>
      <c r="M347" s="183"/>
      <c r="N347" s="183"/>
      <c r="O347" s="137"/>
      <c r="P347" s="136"/>
      <c r="Q347" s="136"/>
      <c r="R347" s="137"/>
      <c r="S347" s="237"/>
      <c r="T347" s="238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</row>
    <row r="348" s="55" customFormat="true" ht="11.25" hidden="false" customHeight="false" outlineLevel="0" collapsed="false">
      <c r="A348" s="130"/>
      <c r="B348" s="178"/>
      <c r="C348" s="132"/>
      <c r="D348" s="222"/>
      <c r="E348" s="223"/>
      <c r="F348" s="224"/>
      <c r="G348" s="225"/>
      <c r="H348" s="226"/>
      <c r="I348" s="226"/>
      <c r="J348" s="227"/>
      <c r="K348" s="227"/>
      <c r="L348" s="221"/>
      <c r="M348" s="183"/>
      <c r="N348" s="183"/>
      <c r="O348" s="137"/>
      <c r="P348" s="136"/>
      <c r="Q348" s="136"/>
      <c r="R348" s="137"/>
      <c r="S348" s="237"/>
      <c r="T348" s="238"/>
      <c r="U348" s="184"/>
      <c r="V348" s="184"/>
      <c r="W348" s="184"/>
      <c r="X348" s="184"/>
      <c r="Y348" s="184"/>
      <c r="Z348" s="184"/>
      <c r="AA348" s="184"/>
      <c r="AB348" s="184"/>
      <c r="AC348" s="184"/>
      <c r="AD348" s="184"/>
      <c r="AE348" s="184"/>
      <c r="AF348" s="184"/>
      <c r="AG348" s="184"/>
    </row>
    <row r="349" s="55" customFormat="true" ht="11.25" hidden="false" customHeight="false" outlineLevel="0" collapsed="false">
      <c r="A349" s="130"/>
      <c r="B349" s="178"/>
      <c r="C349" s="132"/>
      <c r="D349" s="222"/>
      <c r="E349" s="223"/>
      <c r="F349" s="224"/>
      <c r="G349" s="225"/>
      <c r="H349" s="226"/>
      <c r="I349" s="226"/>
      <c r="J349" s="227"/>
      <c r="K349" s="227"/>
      <c r="L349" s="221"/>
      <c r="M349" s="183"/>
      <c r="N349" s="183"/>
      <c r="O349" s="137"/>
      <c r="P349" s="136"/>
      <c r="Q349" s="136"/>
      <c r="R349" s="137"/>
      <c r="S349" s="237"/>
      <c r="T349" s="238"/>
      <c r="U349" s="184"/>
      <c r="V349" s="184"/>
      <c r="W349" s="184"/>
      <c r="X349" s="184"/>
      <c r="Y349" s="184"/>
      <c r="Z349" s="184"/>
      <c r="AA349" s="184"/>
      <c r="AB349" s="184"/>
      <c r="AC349" s="184"/>
      <c r="AD349" s="184"/>
      <c r="AE349" s="184"/>
      <c r="AF349" s="184"/>
      <c r="AG349" s="184"/>
    </row>
    <row r="350" customFormat="false" ht="11.25" hidden="false" customHeight="false" outlineLevel="0" collapsed="false">
      <c r="A350" s="124"/>
      <c r="B350" s="124"/>
      <c r="C350" s="124"/>
      <c r="D350" s="125"/>
      <c r="E350" s="126"/>
      <c r="F350" s="125"/>
      <c r="G350" s="125"/>
      <c r="H350" s="126"/>
      <c r="I350" s="126"/>
      <c r="J350" s="125"/>
      <c r="K350" s="125"/>
      <c r="L350" s="127"/>
      <c r="M350" s="124"/>
      <c r="N350" s="124"/>
      <c r="O350" s="240"/>
      <c r="P350" s="124"/>
      <c r="Q350" s="124"/>
      <c r="R350" s="127"/>
      <c r="S350" s="124"/>
      <c r="T350" s="124"/>
    </row>
    <row r="351" customFormat="false" ht="11.25" hidden="false" customHeight="false" outlineLevel="0" collapsed="false">
      <c r="S351" s="55"/>
    </row>
    <row r="352" customFormat="false" ht="11.25" hidden="false" customHeight="true" outlineLevel="0" collapsed="false">
      <c r="A352" s="241" t="s">
        <v>21</v>
      </c>
      <c r="B352" s="241"/>
      <c r="C352" s="241"/>
      <c r="D352" s="241"/>
      <c r="E352" s="241"/>
      <c r="F352" s="241"/>
      <c r="G352" s="241"/>
      <c r="H352" s="241"/>
      <c r="I352" s="241"/>
      <c r="J352" s="241"/>
      <c r="K352" s="241"/>
      <c r="L352" s="241"/>
      <c r="M352" s="91" t="s">
        <v>81</v>
      </c>
      <c r="N352" s="164" t="s">
        <v>82</v>
      </c>
      <c r="O352" s="165" t="s">
        <v>83</v>
      </c>
      <c r="P352" s="164" t="s">
        <v>84</v>
      </c>
      <c r="Q352" s="164" t="s">
        <v>85</v>
      </c>
      <c r="R352" s="165" t="s">
        <v>86</v>
      </c>
      <c r="S352" s="166" t="s">
        <v>87</v>
      </c>
      <c r="T352" s="167" t="s">
        <v>88</v>
      </c>
    </row>
    <row r="353" customFormat="false" ht="11.25" hidden="false" customHeight="false" outlineLevel="0" collapsed="false">
      <c r="A353" s="95"/>
      <c r="B353" s="95"/>
      <c r="C353" s="242"/>
      <c r="D353" s="242"/>
      <c r="E353" s="242"/>
      <c r="F353" s="242"/>
      <c r="G353" s="242"/>
      <c r="H353" s="242"/>
      <c r="I353" s="242"/>
      <c r="J353" s="242"/>
      <c r="K353" s="242"/>
      <c r="L353" s="101" t="s">
        <v>89</v>
      </c>
      <c r="M353" s="103" t="n">
        <f aca="false">189.9145*1000</f>
        <v>189914.5</v>
      </c>
      <c r="N353" s="103"/>
      <c r="O353" s="104"/>
      <c r="P353" s="103"/>
      <c r="Q353" s="103"/>
      <c r="R353" s="104"/>
      <c r="S353" s="171"/>
      <c r="T353" s="171"/>
      <c r="U353" s="55"/>
    </row>
    <row r="354" customFormat="false" ht="11.25" hidden="false" customHeight="false" outlineLevel="0" collapsed="false">
      <c r="A354" s="95"/>
      <c r="B354" s="95"/>
      <c r="C354" s="105"/>
      <c r="D354" s="106"/>
      <c r="E354" s="106"/>
      <c r="F354" s="107"/>
      <c r="G354" s="107"/>
      <c r="H354" s="107"/>
      <c r="I354" s="108"/>
      <c r="J354" s="107"/>
      <c r="K354" s="243"/>
      <c r="L354" s="110" t="s">
        <v>90</v>
      </c>
      <c r="M354" s="111" t="n">
        <f aca="false">SUM(M364:M367)</f>
        <v>2790</v>
      </c>
      <c r="N354" s="111" t="n">
        <f aca="false">SUM(N364:N367)</f>
        <v>0</v>
      </c>
      <c r="O354" s="112" t="n">
        <f aca="false">SUM(O364:O367)</f>
        <v>2790</v>
      </c>
      <c r="P354" s="111" t="n">
        <f aca="false">SUM(P364:P367)</f>
        <v>1813.5</v>
      </c>
      <c r="Q354" s="111" t="n">
        <f aca="false">SUM(Q364:Q367)</f>
        <v>0</v>
      </c>
      <c r="R354" s="112" t="n">
        <f aca="false">SUM(R364:R367)</f>
        <v>1813.5</v>
      </c>
      <c r="S354" s="83" t="n">
        <f aca="false">R354*0.375</f>
        <v>680.0625</v>
      </c>
      <c r="T354" s="83" t="n">
        <f aca="false">R354-S354</f>
        <v>1133.4375</v>
      </c>
      <c r="U354" s="55"/>
    </row>
    <row r="355" customFormat="false" ht="11.25" hidden="false" customHeight="false" outlineLevel="0" collapsed="false">
      <c r="A355" s="95"/>
      <c r="B355" s="95"/>
      <c r="C355" s="105"/>
      <c r="D355" s="106"/>
      <c r="E355" s="106"/>
      <c r="F355" s="107"/>
      <c r="G355" s="107"/>
      <c r="H355" s="107"/>
      <c r="I355" s="108"/>
      <c r="J355" s="107"/>
      <c r="K355" s="113"/>
      <c r="L355" s="110" t="s">
        <v>91</v>
      </c>
      <c r="M355" s="111" t="n">
        <f aca="false">SUM(M368:M371)</f>
        <v>8769</v>
      </c>
      <c r="N355" s="111" t="n">
        <f aca="false">SUM(N368:N371)</f>
        <v>1753.8</v>
      </c>
      <c r="O355" s="112" t="n">
        <f aca="false">SUM(O368:O371)</f>
        <v>10522.8</v>
      </c>
      <c r="P355" s="111" t="n">
        <f aca="false">SUM(P368:P371)</f>
        <v>5699.85</v>
      </c>
      <c r="Q355" s="111" t="n">
        <f aca="false">SUM(Q368:Q371)</f>
        <v>1139.97</v>
      </c>
      <c r="R355" s="112" t="n">
        <f aca="false">SUM(R368:R371)</f>
        <v>6839.82</v>
      </c>
      <c r="S355" s="83" t="n">
        <f aca="false">R355*0.375</f>
        <v>2564.9325</v>
      </c>
      <c r="T355" s="83" t="n">
        <f aca="false">R355-S355</f>
        <v>4274.8875</v>
      </c>
      <c r="U355" s="55"/>
    </row>
    <row r="356" customFormat="false" ht="11.25" hidden="false" customHeight="false" outlineLevel="0" collapsed="false">
      <c r="A356" s="95"/>
      <c r="B356" s="95"/>
      <c r="C356" s="105"/>
      <c r="D356" s="106"/>
      <c r="E356" s="106"/>
      <c r="F356" s="107"/>
      <c r="G356" s="107"/>
      <c r="H356" s="107"/>
      <c r="I356" s="108"/>
      <c r="J356" s="107"/>
      <c r="K356" s="113"/>
      <c r="L356" s="114" t="s">
        <v>92</v>
      </c>
      <c r="M356" s="111" t="n">
        <f aca="false">SUM(M372:M373)</f>
        <v>21063.91</v>
      </c>
      <c r="N356" s="111" t="n">
        <f aca="false">SUM(N372:N373)</f>
        <v>-1753.8</v>
      </c>
      <c r="O356" s="112" t="n">
        <f aca="false">SUM(O372:O373)</f>
        <v>19310.11</v>
      </c>
      <c r="P356" s="111" t="n">
        <f aca="false">SUM(P372:P373)</f>
        <v>13691.5415</v>
      </c>
      <c r="Q356" s="111" t="n">
        <f aca="false">SUM(Q372:Q373)</f>
        <v>-1139.97</v>
      </c>
      <c r="R356" s="112" t="n">
        <f aca="false">SUM(R372:R373)</f>
        <v>12551.5715</v>
      </c>
      <c r="S356" s="83" t="n">
        <f aca="false">R356*0.375</f>
        <v>4706.8393125</v>
      </c>
      <c r="T356" s="83" t="n">
        <f aca="false">R356-S356</f>
        <v>7844.7321875</v>
      </c>
      <c r="U356" s="55"/>
    </row>
    <row r="357" customFormat="false" ht="11.25" hidden="false" customHeight="false" outlineLevel="0" collapsed="false">
      <c r="A357" s="95"/>
      <c r="B357" s="95"/>
      <c r="C357" s="105"/>
      <c r="D357" s="106"/>
      <c r="E357" s="106"/>
      <c r="F357" s="107"/>
      <c r="G357" s="107"/>
      <c r="H357" s="107"/>
      <c r="I357" s="108"/>
      <c r="J357" s="107"/>
      <c r="K357" s="113"/>
      <c r="L357" s="114" t="s">
        <v>93</v>
      </c>
      <c r="M357" s="111"/>
      <c r="N357" s="111"/>
      <c r="O357" s="112"/>
      <c r="P357" s="111"/>
      <c r="Q357" s="111"/>
      <c r="R357" s="112"/>
      <c r="S357" s="83" t="n">
        <f aca="false">R357*0.375</f>
        <v>0</v>
      </c>
      <c r="T357" s="83" t="n">
        <f aca="false">R357-S357</f>
        <v>0</v>
      </c>
      <c r="U357" s="55"/>
    </row>
    <row r="358" customFormat="false" ht="11.25" hidden="false" customHeight="false" outlineLevel="0" collapsed="false">
      <c r="A358" s="95"/>
      <c r="B358" s="95"/>
      <c r="C358" s="105"/>
      <c r="D358" s="106"/>
      <c r="E358" s="106"/>
      <c r="F358" s="107"/>
      <c r="G358" s="107"/>
      <c r="H358" s="107"/>
      <c r="I358" s="108"/>
      <c r="J358" s="107"/>
      <c r="K358" s="113"/>
      <c r="L358" s="114" t="s">
        <v>94</v>
      </c>
      <c r="M358" s="111" t="n">
        <f aca="false">SUM(M374:M375)</f>
        <v>39921</v>
      </c>
      <c r="N358" s="111" t="n">
        <f aca="false">SUM(N374:N376)</f>
        <v>3738</v>
      </c>
      <c r="O358" s="112" t="n">
        <f aca="false">+N358+M358</f>
        <v>43659</v>
      </c>
      <c r="P358" s="111" t="n">
        <f aca="false">SUM(P374:P376)</f>
        <v>25948.65</v>
      </c>
      <c r="Q358" s="111" t="n">
        <f aca="false">SUM(Q374:Q376)</f>
        <v>2429.7</v>
      </c>
      <c r="R358" s="112" t="n">
        <f aca="false">+Q358+P358</f>
        <v>28378.35</v>
      </c>
      <c r="S358" s="83" t="n">
        <f aca="false">R358*0.375</f>
        <v>10641.88125</v>
      </c>
      <c r="T358" s="83" t="n">
        <f aca="false">R358-S358</f>
        <v>17736.46875</v>
      </c>
      <c r="U358" s="55"/>
    </row>
    <row r="359" customFormat="false" ht="11.25" hidden="false" customHeight="false" outlineLevel="0" collapsed="false">
      <c r="A359" s="95"/>
      <c r="B359" s="95"/>
      <c r="C359" s="105"/>
      <c r="D359" s="106"/>
      <c r="E359" s="106"/>
      <c r="F359" s="107"/>
      <c r="G359" s="107"/>
      <c r="H359" s="107"/>
      <c r="I359" s="108"/>
      <c r="J359" s="107"/>
      <c r="K359" s="113"/>
      <c r="L359" s="114" t="s">
        <v>95</v>
      </c>
      <c r="M359" s="111"/>
      <c r="N359" s="111"/>
      <c r="O359" s="112"/>
      <c r="P359" s="111"/>
      <c r="Q359" s="111"/>
      <c r="R359" s="112"/>
      <c r="S359" s="83" t="n">
        <f aca="false">R359*0.375</f>
        <v>0</v>
      </c>
      <c r="T359" s="83" t="n">
        <f aca="false">R359-S359</f>
        <v>0</v>
      </c>
      <c r="U359" s="55"/>
    </row>
    <row r="360" customFormat="false" ht="11.25" hidden="false" customHeight="false" outlineLevel="0" collapsed="false">
      <c r="A360" s="95"/>
      <c r="B360" s="95"/>
      <c r="C360" s="105"/>
      <c r="D360" s="106"/>
      <c r="E360" s="106"/>
      <c r="F360" s="107"/>
      <c r="G360" s="107"/>
      <c r="H360" s="107"/>
      <c r="I360" s="108"/>
      <c r="J360" s="107"/>
      <c r="K360" s="113"/>
      <c r="L360" s="114" t="s">
        <v>96</v>
      </c>
      <c r="M360" s="111" t="n">
        <f aca="false">+M377</f>
        <v>15900</v>
      </c>
      <c r="N360" s="111" t="n">
        <f aca="false">+N377</f>
        <v>0</v>
      </c>
      <c r="O360" s="112" t="n">
        <f aca="false">+N360+M360</f>
        <v>15900</v>
      </c>
      <c r="P360" s="111" t="n">
        <f aca="false">+P377</f>
        <v>10335</v>
      </c>
      <c r="Q360" s="111" t="n">
        <f aca="false">+Q377</f>
        <v>0</v>
      </c>
      <c r="R360" s="112" t="n">
        <f aca="false">+Q360+P360</f>
        <v>10335</v>
      </c>
      <c r="S360" s="83" t="n">
        <f aca="false">R360*0.375</f>
        <v>3875.625</v>
      </c>
      <c r="T360" s="83" t="n">
        <f aca="false">R360-S360</f>
        <v>6459.375</v>
      </c>
      <c r="U360" s="55"/>
    </row>
    <row r="361" customFormat="false" ht="11.25" hidden="false" customHeight="false" outlineLevel="0" collapsed="false">
      <c r="A361" s="95"/>
      <c r="B361" s="95"/>
      <c r="C361" s="105"/>
      <c r="D361" s="106"/>
      <c r="E361" s="106"/>
      <c r="F361" s="107"/>
      <c r="G361" s="107"/>
      <c r="H361" s="107"/>
      <c r="I361" s="108"/>
      <c r="J361" s="107"/>
      <c r="K361" s="113"/>
      <c r="L361" s="114" t="s">
        <v>97</v>
      </c>
      <c r="M361" s="111" t="n">
        <f aca="false">+M378</f>
        <v>25000</v>
      </c>
      <c r="N361" s="111" t="n">
        <f aca="false">+N378</f>
        <v>5000</v>
      </c>
      <c r="O361" s="112" t="n">
        <f aca="false">+N361+M361</f>
        <v>30000</v>
      </c>
      <c r="P361" s="111" t="n">
        <f aca="false">+P378</f>
        <v>16250</v>
      </c>
      <c r="Q361" s="111" t="n">
        <f aca="false">+Q378</f>
        <v>3250</v>
      </c>
      <c r="R361" s="112" t="n">
        <f aca="false">+Q361+P361</f>
        <v>19500</v>
      </c>
      <c r="S361" s="83" t="n">
        <f aca="false">R361*0.375</f>
        <v>7312.5</v>
      </c>
      <c r="T361" s="83" t="n">
        <f aca="false">R361-S361</f>
        <v>12187.5</v>
      </c>
      <c r="U361" s="55"/>
    </row>
    <row r="362" customFormat="false" ht="11.25" hidden="false" customHeight="false" outlineLevel="0" collapsed="false">
      <c r="A362" s="95"/>
      <c r="B362" s="95"/>
      <c r="C362" s="174"/>
      <c r="D362" s="174"/>
      <c r="E362" s="174"/>
      <c r="F362" s="174"/>
      <c r="G362" s="174"/>
      <c r="H362" s="174"/>
      <c r="I362" s="174"/>
      <c r="J362" s="174"/>
      <c r="K362" s="174"/>
      <c r="L362" s="120" t="s">
        <v>98</v>
      </c>
      <c r="M362" s="121" t="n">
        <f aca="false">M353-M354-M355-M356-M357-M358-M360-M361</f>
        <v>76470.59</v>
      </c>
      <c r="N362" s="121"/>
      <c r="O362" s="122"/>
      <c r="P362" s="121"/>
      <c r="Q362" s="121"/>
      <c r="R362" s="122"/>
      <c r="S362" s="244"/>
      <c r="T362" s="177"/>
      <c r="U362" s="55"/>
    </row>
    <row r="363" customFormat="false" ht="22.5" hidden="false" customHeight="true" outlineLevel="0" collapsed="false">
      <c r="A363" s="124" t="s">
        <v>99</v>
      </c>
      <c r="B363" s="124" t="s">
        <v>100</v>
      </c>
      <c r="C363" s="125" t="s">
        <v>101</v>
      </c>
      <c r="D363" s="125" t="s">
        <v>102</v>
      </c>
      <c r="E363" s="126" t="s">
        <v>103</v>
      </c>
      <c r="F363" s="125" t="s">
        <v>104</v>
      </c>
      <c r="G363" s="125" t="s">
        <v>105</v>
      </c>
      <c r="H363" s="126" t="s">
        <v>106</v>
      </c>
      <c r="I363" s="126" t="s">
        <v>107</v>
      </c>
      <c r="J363" s="125" t="s">
        <v>108</v>
      </c>
      <c r="K363" s="125" t="s">
        <v>109</v>
      </c>
      <c r="L363" s="127" t="s">
        <v>110</v>
      </c>
      <c r="M363" s="124" t="s">
        <v>28</v>
      </c>
      <c r="N363" s="124" t="s">
        <v>82</v>
      </c>
      <c r="O363" s="127" t="s">
        <v>111</v>
      </c>
      <c r="P363" s="124" t="s">
        <v>31</v>
      </c>
      <c r="Q363" s="128" t="s">
        <v>112</v>
      </c>
      <c r="R363" s="129" t="s">
        <v>86</v>
      </c>
      <c r="S363" s="124" t="s">
        <v>113</v>
      </c>
      <c r="T363" s="124"/>
    </row>
    <row r="364" s="245" customFormat="true" ht="22.5" hidden="false" customHeight="true" outlineLevel="0" collapsed="false">
      <c r="A364" s="130" t="s">
        <v>114</v>
      </c>
      <c r="B364" s="131"/>
      <c r="C364" s="132" t="s">
        <v>148</v>
      </c>
      <c r="D364" s="140" t="s">
        <v>463</v>
      </c>
      <c r="E364" s="142" t="s">
        <v>150</v>
      </c>
      <c r="F364" s="141" t="s">
        <v>464</v>
      </c>
      <c r="G364" s="215" t="n">
        <v>38184</v>
      </c>
      <c r="H364" s="179" t="n">
        <v>38237</v>
      </c>
      <c r="I364" s="143" t="s">
        <v>465</v>
      </c>
      <c r="J364" s="159" t="n">
        <v>1710</v>
      </c>
      <c r="K364" s="181" t="n">
        <v>342</v>
      </c>
      <c r="L364" s="206" t="n">
        <v>2052</v>
      </c>
      <c r="M364" s="181" t="n">
        <v>1710</v>
      </c>
      <c r="N364" s="180"/>
      <c r="O364" s="137" t="n">
        <f aca="false">SUM(M364:N364)</f>
        <v>1710</v>
      </c>
      <c r="P364" s="136" t="n">
        <f aca="false">M364*0.65</f>
        <v>1111.5</v>
      </c>
      <c r="Q364" s="136" t="n">
        <f aca="false">N364*0.65</f>
        <v>0</v>
      </c>
      <c r="R364" s="137" t="n">
        <f aca="false">SUM(P364:Q364)</f>
        <v>1111.5</v>
      </c>
      <c r="S364" s="235"/>
      <c r="T364" s="235"/>
    </row>
    <row r="365" s="245" customFormat="true" ht="22.5" hidden="false" customHeight="true" outlineLevel="0" collapsed="false">
      <c r="A365" s="130" t="s">
        <v>114</v>
      </c>
      <c r="B365" s="131"/>
      <c r="C365" s="132" t="s">
        <v>148</v>
      </c>
      <c r="D365" s="246" t="s">
        <v>466</v>
      </c>
      <c r="E365" s="142" t="s">
        <v>467</v>
      </c>
      <c r="F365" s="141" t="s">
        <v>468</v>
      </c>
      <c r="G365" s="215" t="n">
        <v>38077</v>
      </c>
      <c r="H365" s="143" t="n">
        <v>38153</v>
      </c>
      <c r="I365" s="143" t="s">
        <v>469</v>
      </c>
      <c r="J365" s="159" t="n">
        <v>420</v>
      </c>
      <c r="K365" s="181" t="n">
        <v>84</v>
      </c>
      <c r="L365" s="206" t="n">
        <v>504</v>
      </c>
      <c r="M365" s="181" t="n">
        <v>420</v>
      </c>
      <c r="N365" s="180"/>
      <c r="O365" s="137" t="n">
        <f aca="false">SUM(M365:N365)</f>
        <v>420</v>
      </c>
      <c r="P365" s="136" t="n">
        <f aca="false">M365*0.65</f>
        <v>273</v>
      </c>
      <c r="Q365" s="136" t="n">
        <f aca="false">N365*0.65</f>
        <v>0</v>
      </c>
      <c r="R365" s="137" t="n">
        <f aca="false">SUM(P365:Q365)</f>
        <v>273</v>
      </c>
      <c r="S365" s="235"/>
      <c r="T365" s="235"/>
    </row>
    <row r="366" s="245" customFormat="true" ht="22.5" hidden="false" customHeight="true" outlineLevel="0" collapsed="false">
      <c r="A366" s="130" t="s">
        <v>114</v>
      </c>
      <c r="B366" s="131"/>
      <c r="C366" s="132" t="s">
        <v>148</v>
      </c>
      <c r="D366" s="140" t="s">
        <v>470</v>
      </c>
      <c r="E366" s="142" t="s">
        <v>467</v>
      </c>
      <c r="F366" s="141" t="s">
        <v>464</v>
      </c>
      <c r="G366" s="215" t="n">
        <v>38184</v>
      </c>
      <c r="H366" s="179" t="n">
        <v>38237</v>
      </c>
      <c r="I366" s="143" t="s">
        <v>465</v>
      </c>
      <c r="J366" s="159" t="n">
        <v>28</v>
      </c>
      <c r="K366" s="181" t="n">
        <v>5.6</v>
      </c>
      <c r="L366" s="206" t="n">
        <v>33.6</v>
      </c>
      <c r="M366" s="181" t="n">
        <v>28</v>
      </c>
      <c r="N366" s="180"/>
      <c r="O366" s="137" t="n">
        <f aca="false">SUM(M366:N366)</f>
        <v>28</v>
      </c>
      <c r="P366" s="136" t="n">
        <f aca="false">M366*0.65</f>
        <v>18.2</v>
      </c>
      <c r="Q366" s="136" t="n">
        <f aca="false">N366*0.65</f>
        <v>0</v>
      </c>
      <c r="R366" s="137" t="n">
        <f aca="false">SUM(P366:Q366)</f>
        <v>18.2</v>
      </c>
      <c r="S366" s="235"/>
      <c r="T366" s="235"/>
    </row>
    <row r="367" s="245" customFormat="true" ht="22.5" hidden="false" customHeight="true" outlineLevel="0" collapsed="false">
      <c r="A367" s="130" t="s">
        <v>114</v>
      </c>
      <c r="B367" s="131"/>
      <c r="C367" s="132" t="s">
        <v>148</v>
      </c>
      <c r="D367" s="140" t="s">
        <v>471</v>
      </c>
      <c r="E367" s="142" t="s">
        <v>467</v>
      </c>
      <c r="F367" s="141" t="s">
        <v>464</v>
      </c>
      <c r="G367" s="215" t="n">
        <v>38184</v>
      </c>
      <c r="H367" s="179" t="n">
        <v>38237</v>
      </c>
      <c r="I367" s="143" t="s">
        <v>465</v>
      </c>
      <c r="J367" s="145" t="n">
        <v>632</v>
      </c>
      <c r="K367" s="181" t="n">
        <v>126.4</v>
      </c>
      <c r="L367" s="206" t="n">
        <v>758.4</v>
      </c>
      <c r="M367" s="181" t="n">
        <v>632</v>
      </c>
      <c r="N367" s="180"/>
      <c r="O367" s="137" t="n">
        <f aca="false">SUM(M367:N367)</f>
        <v>632</v>
      </c>
      <c r="P367" s="136" t="n">
        <f aca="false">M367*0.65</f>
        <v>410.8</v>
      </c>
      <c r="Q367" s="136" t="n">
        <f aca="false">N367*0.65</f>
        <v>0</v>
      </c>
      <c r="R367" s="137" t="n">
        <f aca="false">SUM(P367:Q367)</f>
        <v>410.8</v>
      </c>
      <c r="S367" s="235"/>
      <c r="T367" s="235"/>
    </row>
    <row r="368" customFormat="false" ht="56.25" hidden="false" customHeight="false" outlineLevel="0" collapsed="false">
      <c r="A368" s="130" t="s">
        <v>120</v>
      </c>
      <c r="B368" s="131"/>
      <c r="C368" s="140" t="s">
        <v>116</v>
      </c>
      <c r="D368" s="247" t="s">
        <v>472</v>
      </c>
      <c r="E368" s="153" t="s">
        <v>473</v>
      </c>
      <c r="F368" s="133" t="n">
        <v>85</v>
      </c>
      <c r="G368" s="248" t="n">
        <v>38562</v>
      </c>
      <c r="H368" s="134" t="n">
        <v>38615</v>
      </c>
      <c r="I368" s="135" t="s">
        <v>474</v>
      </c>
      <c r="J368" s="180" t="n">
        <v>10900</v>
      </c>
      <c r="K368" s="180" t="n">
        <v>2180</v>
      </c>
      <c r="L368" s="160" t="n">
        <f aca="false">+K368+J368</f>
        <v>13080</v>
      </c>
      <c r="M368" s="180" t="n">
        <v>3176</v>
      </c>
      <c r="N368" s="180" t="n">
        <f aca="false">+M368*0.2</f>
        <v>635.2</v>
      </c>
      <c r="O368" s="137" t="n">
        <f aca="false">+N368+M368</f>
        <v>3811.2</v>
      </c>
      <c r="P368" s="136" t="n">
        <f aca="false">M368*0.65</f>
        <v>2064.4</v>
      </c>
      <c r="Q368" s="136" t="n">
        <f aca="false">N368*0.65</f>
        <v>412.88</v>
      </c>
      <c r="R368" s="137" t="n">
        <f aca="false">SUM(P368:Q368)</f>
        <v>2477.28</v>
      </c>
      <c r="S368" s="152"/>
      <c r="T368" s="152"/>
    </row>
    <row r="369" customFormat="false" ht="56.25" hidden="false" customHeight="false" outlineLevel="0" collapsed="false">
      <c r="A369" s="130" t="s">
        <v>120</v>
      </c>
      <c r="B369" s="131"/>
      <c r="C369" s="140" t="s">
        <v>116</v>
      </c>
      <c r="D369" s="247" t="s">
        <v>475</v>
      </c>
      <c r="E369" s="153" t="s">
        <v>476</v>
      </c>
      <c r="F369" s="133" t="n">
        <v>236</v>
      </c>
      <c r="G369" s="248" t="n">
        <v>38562</v>
      </c>
      <c r="H369" s="134" t="n">
        <v>38615</v>
      </c>
      <c r="I369" s="135" t="s">
        <v>477</v>
      </c>
      <c r="J369" s="180" t="n">
        <v>18400</v>
      </c>
      <c r="K369" s="180" t="n">
        <v>3680</v>
      </c>
      <c r="L369" s="160" t="n">
        <f aca="false">+K369+J369</f>
        <v>22080</v>
      </c>
      <c r="M369" s="180" t="n">
        <v>1392</v>
      </c>
      <c r="N369" s="180" t="n">
        <f aca="false">+M369*0.2</f>
        <v>278.4</v>
      </c>
      <c r="O369" s="137" t="n">
        <f aca="false">+N369+M369</f>
        <v>1670.4</v>
      </c>
      <c r="P369" s="136" t="n">
        <f aca="false">M369*0.65</f>
        <v>904.8</v>
      </c>
      <c r="Q369" s="136" t="n">
        <f aca="false">N369*0.65</f>
        <v>180.96</v>
      </c>
      <c r="R369" s="137" t="n">
        <f aca="false">SUM(P369:Q369)</f>
        <v>1085.76</v>
      </c>
      <c r="S369" s="152"/>
      <c r="T369" s="152"/>
    </row>
    <row r="370" customFormat="false" ht="123.75" hidden="false" customHeight="false" outlineLevel="0" collapsed="false">
      <c r="A370" s="130" t="s">
        <v>120</v>
      </c>
      <c r="B370" s="131"/>
      <c r="C370" s="140" t="s">
        <v>116</v>
      </c>
      <c r="D370" s="247" t="s">
        <v>478</v>
      </c>
      <c r="E370" s="153" t="s">
        <v>473</v>
      </c>
      <c r="F370" s="133" t="n">
        <v>95</v>
      </c>
      <c r="G370" s="248" t="n">
        <v>38595</v>
      </c>
      <c r="H370" s="134" t="n">
        <v>38615</v>
      </c>
      <c r="I370" s="135" t="s">
        <v>474</v>
      </c>
      <c r="J370" s="180" t="n">
        <v>29510</v>
      </c>
      <c r="K370" s="180" t="n">
        <v>5902</v>
      </c>
      <c r="L370" s="160" t="n">
        <f aca="false">+K370+J370</f>
        <v>35412</v>
      </c>
      <c r="M370" s="180" t="n">
        <v>3010</v>
      </c>
      <c r="N370" s="180" t="n">
        <f aca="false">+M370*0.2</f>
        <v>602</v>
      </c>
      <c r="O370" s="137" t="n">
        <f aca="false">+N370+M370</f>
        <v>3612</v>
      </c>
      <c r="P370" s="136" t="n">
        <f aca="false">M370*0.65</f>
        <v>1956.5</v>
      </c>
      <c r="Q370" s="136" t="n">
        <f aca="false">N370*0.65</f>
        <v>391.3</v>
      </c>
      <c r="R370" s="137" t="n">
        <f aca="false">SUM(P370:Q370)</f>
        <v>2347.8</v>
      </c>
      <c r="S370" s="152"/>
      <c r="T370" s="152"/>
    </row>
    <row r="371" customFormat="false" ht="56.25" hidden="false" customHeight="false" outlineLevel="0" collapsed="false">
      <c r="A371" s="130" t="s">
        <v>120</v>
      </c>
      <c r="B371" s="131"/>
      <c r="C371" s="140" t="s">
        <v>116</v>
      </c>
      <c r="D371" s="247" t="s">
        <v>479</v>
      </c>
      <c r="E371" s="153" t="s">
        <v>473</v>
      </c>
      <c r="F371" s="133" t="n">
        <v>835</v>
      </c>
      <c r="G371" s="248" t="n">
        <v>38604</v>
      </c>
      <c r="H371" s="134" t="n">
        <v>38618</v>
      </c>
      <c r="I371" s="135" t="s">
        <v>480</v>
      </c>
      <c r="J371" s="180" t="n">
        <v>3300</v>
      </c>
      <c r="K371" s="180" t="n">
        <v>660</v>
      </c>
      <c r="L371" s="160" t="n">
        <f aca="false">+K371+J371</f>
        <v>3960</v>
      </c>
      <c r="M371" s="180" t="n">
        <v>1191</v>
      </c>
      <c r="N371" s="180" t="n">
        <v>238.2</v>
      </c>
      <c r="O371" s="137" t="n">
        <f aca="false">+N371+M371</f>
        <v>1429.2</v>
      </c>
      <c r="P371" s="136" t="n">
        <f aca="false">M371*0.65</f>
        <v>774.15</v>
      </c>
      <c r="Q371" s="136" t="n">
        <f aca="false">N371*0.65</f>
        <v>154.83</v>
      </c>
      <c r="R371" s="137" t="n">
        <f aca="false">SUM(P371:Q371)</f>
        <v>928.98</v>
      </c>
      <c r="S371" s="152"/>
      <c r="T371" s="152"/>
    </row>
    <row r="372" s="245" customFormat="true" ht="11.25" hidden="false" customHeight="false" outlineLevel="0" collapsed="false">
      <c r="A372" s="249" t="s">
        <v>130</v>
      </c>
      <c r="B372" s="131"/>
      <c r="C372" s="140" t="s">
        <v>116</v>
      </c>
      <c r="D372" s="132"/>
      <c r="E372" s="132"/>
      <c r="F372" s="133"/>
      <c r="G372" s="248"/>
      <c r="H372" s="134"/>
      <c r="I372" s="135"/>
      <c r="J372" s="180"/>
      <c r="K372" s="180"/>
      <c r="L372" s="160"/>
      <c r="M372" s="180"/>
      <c r="N372" s="180" t="n">
        <f aca="false">SUM(N368:N371)*-1</f>
        <v>-1753.8</v>
      </c>
      <c r="O372" s="137" t="n">
        <f aca="false">+N372+M372</f>
        <v>-1753.8</v>
      </c>
      <c r="P372" s="136" t="n">
        <f aca="false">M372*0.65</f>
        <v>0</v>
      </c>
      <c r="Q372" s="136" t="n">
        <f aca="false">N372*0.65</f>
        <v>-1139.97</v>
      </c>
      <c r="R372" s="137" t="n">
        <f aca="false">SUM(P372:Q372)</f>
        <v>-1139.97</v>
      </c>
      <c r="S372" s="152"/>
      <c r="T372" s="152"/>
    </row>
    <row r="373" customFormat="false" ht="69.75" hidden="false" customHeight="true" outlineLevel="0" collapsed="false">
      <c r="A373" s="130" t="s">
        <v>130</v>
      </c>
      <c r="B373" s="178"/>
      <c r="C373" s="140" t="s">
        <v>140</v>
      </c>
      <c r="D373" s="216" t="s">
        <v>481</v>
      </c>
      <c r="E373" s="217" t="s">
        <v>202</v>
      </c>
      <c r="F373" s="218" t="s">
        <v>482</v>
      </c>
      <c r="G373" s="219" t="n">
        <v>38707</v>
      </c>
      <c r="H373" s="195" t="n">
        <v>38714</v>
      </c>
      <c r="I373" s="195" t="s">
        <v>194</v>
      </c>
      <c r="J373" s="220" t="n">
        <f aca="false">L373*100/120</f>
        <v>21063.9083333333</v>
      </c>
      <c r="K373" s="220" t="n">
        <f aca="false">L373-J373</f>
        <v>4212.78166666667</v>
      </c>
      <c r="L373" s="221" t="n">
        <v>25276.69</v>
      </c>
      <c r="M373" s="159" t="n">
        <v>21063.91</v>
      </c>
      <c r="N373" s="159"/>
      <c r="O373" s="137" t="n">
        <f aca="false">+N373+M373</f>
        <v>21063.91</v>
      </c>
      <c r="P373" s="136" t="n">
        <f aca="false">M373*0.65</f>
        <v>13691.5415</v>
      </c>
      <c r="Q373" s="159"/>
      <c r="R373" s="160" t="n">
        <f aca="false">+Q373+P373</f>
        <v>13691.5415</v>
      </c>
      <c r="S373" s="153"/>
      <c r="T373" s="153"/>
    </row>
    <row r="374" customFormat="false" ht="33.75" hidden="false" customHeight="false" outlineLevel="0" collapsed="false">
      <c r="A374" s="130" t="s">
        <v>138</v>
      </c>
      <c r="B374" s="178"/>
      <c r="C374" s="132" t="s">
        <v>148</v>
      </c>
      <c r="D374" s="216" t="s">
        <v>172</v>
      </c>
      <c r="E374" s="217" t="s">
        <v>250</v>
      </c>
      <c r="F374" s="218" t="s">
        <v>483</v>
      </c>
      <c r="G374" s="219" t="n">
        <v>38837</v>
      </c>
      <c r="H374" s="195" t="s">
        <v>484</v>
      </c>
      <c r="I374" s="195" t="s">
        <v>485</v>
      </c>
      <c r="J374" s="220" t="n">
        <v>30000</v>
      </c>
      <c r="K374" s="220" t="n">
        <v>6000</v>
      </c>
      <c r="L374" s="221" t="n">
        <v>36000</v>
      </c>
      <c r="M374" s="159" t="n">
        <v>30000</v>
      </c>
      <c r="N374" s="159"/>
      <c r="O374" s="137" t="n">
        <f aca="false">+N374+M374</f>
        <v>30000</v>
      </c>
      <c r="P374" s="136" t="n">
        <f aca="false">M374*0.65</f>
        <v>19500</v>
      </c>
      <c r="Q374" s="136" t="n">
        <f aca="false">N374*0.65</f>
        <v>0</v>
      </c>
      <c r="R374" s="160" t="n">
        <f aca="false">+Q374+P374</f>
        <v>19500</v>
      </c>
      <c r="S374" s="153"/>
      <c r="T374" s="153"/>
    </row>
    <row r="375" customFormat="false" ht="22.5" hidden="false" customHeight="true" outlineLevel="0" collapsed="false">
      <c r="A375" s="130" t="s">
        <v>138</v>
      </c>
      <c r="B375" s="131"/>
      <c r="C375" s="140" t="s">
        <v>124</v>
      </c>
      <c r="D375" s="216" t="s">
        <v>284</v>
      </c>
      <c r="E375" s="217" t="s">
        <v>270</v>
      </c>
      <c r="F375" s="218" t="n">
        <v>6</v>
      </c>
      <c r="G375" s="219" t="n">
        <v>38804</v>
      </c>
      <c r="H375" s="195" t="n">
        <v>38868</v>
      </c>
      <c r="I375" s="195" t="s">
        <v>236</v>
      </c>
      <c r="J375" s="220" t="n">
        <v>9921</v>
      </c>
      <c r="K375" s="220" t="n">
        <v>1984.2</v>
      </c>
      <c r="L375" s="221" t="n">
        <v>11905.2</v>
      </c>
      <c r="M375" s="220" t="n">
        <v>9921</v>
      </c>
      <c r="N375" s="220" t="n">
        <v>1984.2</v>
      </c>
      <c r="O375" s="221" t="n">
        <v>11905.2</v>
      </c>
      <c r="P375" s="136" t="n">
        <f aca="false">M375*0.65</f>
        <v>6448.65</v>
      </c>
      <c r="Q375" s="136" t="n">
        <f aca="false">N375*0.65</f>
        <v>1289.73</v>
      </c>
      <c r="R375" s="160" t="n">
        <f aca="false">+Q375+P375</f>
        <v>7738.38</v>
      </c>
      <c r="S375" s="153" t="s">
        <v>272</v>
      </c>
      <c r="T375" s="153"/>
    </row>
    <row r="376" customFormat="false" ht="11.25" hidden="false" customHeight="false" outlineLevel="0" collapsed="false">
      <c r="A376" s="130" t="s">
        <v>138</v>
      </c>
      <c r="B376" s="131"/>
      <c r="C376" s="140" t="s">
        <v>116</v>
      </c>
      <c r="D376" s="216" t="s">
        <v>109</v>
      </c>
      <c r="E376" s="217"/>
      <c r="F376" s="218"/>
      <c r="G376" s="219"/>
      <c r="H376" s="195"/>
      <c r="I376" s="195"/>
      <c r="J376" s="220"/>
      <c r="K376" s="220"/>
      <c r="L376" s="221"/>
      <c r="M376" s="220"/>
      <c r="N376" s="220" t="n">
        <v>1753.8</v>
      </c>
      <c r="O376" s="221" t="n">
        <f aca="false">+N376+M376</f>
        <v>1753.8</v>
      </c>
      <c r="P376" s="136" t="n">
        <f aca="false">M376*0.65</f>
        <v>0</v>
      </c>
      <c r="Q376" s="136" t="n">
        <f aca="false">N376*0.65</f>
        <v>1139.97</v>
      </c>
      <c r="R376" s="160" t="n">
        <f aca="false">+Q376+P376</f>
        <v>1139.97</v>
      </c>
      <c r="S376" s="193"/>
      <c r="T376" s="193"/>
    </row>
    <row r="377" customFormat="false" ht="22.5" hidden="false" customHeight="false" outlineLevel="0" collapsed="false">
      <c r="A377" s="130" t="s">
        <v>143</v>
      </c>
      <c r="B377" s="131"/>
      <c r="C377" s="132" t="s">
        <v>148</v>
      </c>
      <c r="D377" s="216" t="s">
        <v>486</v>
      </c>
      <c r="E377" s="217" t="s">
        <v>487</v>
      </c>
      <c r="F377" s="218" t="n">
        <v>280</v>
      </c>
      <c r="G377" s="219" t="n">
        <v>39071</v>
      </c>
      <c r="H377" s="195" t="n">
        <v>39268</v>
      </c>
      <c r="I377" s="195" t="s">
        <v>236</v>
      </c>
      <c r="J377" s="220" t="n">
        <v>15900</v>
      </c>
      <c r="K377" s="220" t="n">
        <v>3180</v>
      </c>
      <c r="L377" s="221" t="n">
        <f aca="false">+K377+J377</f>
        <v>19080</v>
      </c>
      <c r="M377" s="220" t="n">
        <v>15900</v>
      </c>
      <c r="N377" s="220"/>
      <c r="O377" s="221" t="n">
        <f aca="false">+N377+M377</f>
        <v>15900</v>
      </c>
      <c r="P377" s="136" t="n">
        <f aca="false">M377*0.65</f>
        <v>10335</v>
      </c>
      <c r="Q377" s="136" t="n">
        <f aca="false">N377*0.65</f>
        <v>0</v>
      </c>
      <c r="R377" s="160" t="n">
        <f aca="false">+Q377+P377</f>
        <v>10335</v>
      </c>
      <c r="S377" s="250"/>
      <c r="T377" s="251"/>
    </row>
    <row r="378" customFormat="false" ht="56.25" hidden="false" customHeight="true" outlineLevel="0" collapsed="false">
      <c r="A378" s="130" t="s">
        <v>146</v>
      </c>
      <c r="B378" s="131"/>
      <c r="C378" s="140" t="s">
        <v>116</v>
      </c>
      <c r="D378" s="216" t="s">
        <v>488</v>
      </c>
      <c r="E378" s="217" t="s">
        <v>489</v>
      </c>
      <c r="F378" s="218" t="n">
        <v>123</v>
      </c>
      <c r="G378" s="219" t="n">
        <v>39286</v>
      </c>
      <c r="H378" s="195" t="n">
        <v>39335</v>
      </c>
      <c r="I378" s="195" t="s">
        <v>152</v>
      </c>
      <c r="J378" s="220" t="n">
        <v>25000</v>
      </c>
      <c r="K378" s="220" t="n">
        <v>5000</v>
      </c>
      <c r="L378" s="221" t="n">
        <v>30000</v>
      </c>
      <c r="M378" s="220" t="n">
        <v>25000</v>
      </c>
      <c r="N378" s="220" t="n">
        <v>5000</v>
      </c>
      <c r="O378" s="221" t="n">
        <f aca="false">+N378+M378</f>
        <v>30000</v>
      </c>
      <c r="P378" s="136" t="n">
        <f aca="false">M378*0.65</f>
        <v>16250</v>
      </c>
      <c r="Q378" s="136" t="n">
        <f aca="false">N378*0.65</f>
        <v>3250</v>
      </c>
      <c r="R378" s="160" t="n">
        <f aca="false">+Q378+P378</f>
        <v>19500</v>
      </c>
      <c r="S378" s="154" t="s">
        <v>147</v>
      </c>
      <c r="T378" s="154"/>
    </row>
    <row r="379" customFormat="false" ht="11.25" hidden="false" customHeight="false" outlineLevel="0" collapsed="false">
      <c r="A379" s="130"/>
      <c r="B379" s="141"/>
      <c r="C379" s="142"/>
      <c r="D379" s="140"/>
      <c r="E379" s="140"/>
      <c r="F379" s="142"/>
      <c r="G379" s="158"/>
      <c r="H379" s="143"/>
      <c r="I379" s="144"/>
      <c r="J379" s="159"/>
      <c r="K379" s="159"/>
      <c r="L379" s="160"/>
      <c r="M379" s="159"/>
      <c r="N379" s="159"/>
      <c r="O379" s="160"/>
      <c r="P379" s="159"/>
      <c r="Q379" s="159"/>
      <c r="R379" s="160"/>
      <c r="S379" s="153"/>
      <c r="T379" s="153"/>
    </row>
    <row r="380" customFormat="false" ht="11.25" hidden="false" customHeight="false" outlineLevel="0" collapsed="false">
      <c r="S380" s="55"/>
    </row>
    <row r="381" customFormat="false" ht="11.25" hidden="false" customHeight="true" outlineLevel="0" collapsed="false">
      <c r="A381" s="241" t="s">
        <v>22</v>
      </c>
      <c r="B381" s="241"/>
      <c r="C381" s="241"/>
      <c r="D381" s="241"/>
      <c r="E381" s="241"/>
      <c r="F381" s="241"/>
      <c r="G381" s="241"/>
      <c r="H381" s="241"/>
      <c r="I381" s="241"/>
      <c r="J381" s="241"/>
      <c r="K381" s="241"/>
      <c r="L381" s="241"/>
      <c r="M381" s="91" t="s">
        <v>81</v>
      </c>
      <c r="N381" s="164" t="s">
        <v>82</v>
      </c>
      <c r="O381" s="165" t="s">
        <v>83</v>
      </c>
      <c r="P381" s="164" t="s">
        <v>84</v>
      </c>
      <c r="Q381" s="164" t="s">
        <v>85</v>
      </c>
      <c r="R381" s="165" t="s">
        <v>86</v>
      </c>
      <c r="S381" s="166" t="s">
        <v>87</v>
      </c>
      <c r="T381" s="167" t="s">
        <v>88</v>
      </c>
    </row>
    <row r="382" customFormat="false" ht="11.25" hidden="false" customHeight="false" outlineLevel="0" collapsed="false">
      <c r="A382" s="95"/>
      <c r="B382" s="95"/>
      <c r="C382" s="242"/>
      <c r="D382" s="242"/>
      <c r="E382" s="242"/>
      <c r="F382" s="242"/>
      <c r="G382" s="242"/>
      <c r="H382" s="242"/>
      <c r="I382" s="242"/>
      <c r="J382" s="242"/>
      <c r="K382" s="242"/>
      <c r="L382" s="252" t="s">
        <v>89</v>
      </c>
      <c r="M382" s="103" t="n">
        <f aca="false">515.99886*1000</f>
        <v>515998.86</v>
      </c>
      <c r="N382" s="103"/>
      <c r="O382" s="104"/>
      <c r="P382" s="103"/>
      <c r="Q382" s="103"/>
      <c r="R382" s="104"/>
      <c r="S382" s="171"/>
      <c r="T382" s="171"/>
      <c r="U382" s="55"/>
    </row>
    <row r="383" customFormat="false" ht="11.25" hidden="false" customHeight="false" outlineLevel="0" collapsed="false">
      <c r="A383" s="95"/>
      <c r="B383" s="95"/>
      <c r="C383" s="105"/>
      <c r="D383" s="106"/>
      <c r="E383" s="106"/>
      <c r="F383" s="107"/>
      <c r="G383" s="107"/>
      <c r="H383" s="107"/>
      <c r="I383" s="108"/>
      <c r="J383" s="107"/>
      <c r="K383" s="109"/>
      <c r="L383" s="110" t="s">
        <v>90</v>
      </c>
      <c r="M383" s="111" t="n">
        <v>0</v>
      </c>
      <c r="N383" s="111" t="n">
        <v>0</v>
      </c>
      <c r="O383" s="112" t="n">
        <v>0</v>
      </c>
      <c r="P383" s="111" t="n">
        <v>0</v>
      </c>
      <c r="Q383" s="111" t="n">
        <v>0</v>
      </c>
      <c r="R383" s="112" t="n">
        <v>0</v>
      </c>
      <c r="S383" s="83" t="n">
        <f aca="false">R383*0.375</f>
        <v>0</v>
      </c>
      <c r="T383" s="83" t="n">
        <f aca="false">R383-S383</f>
        <v>0</v>
      </c>
      <c r="U383" s="55"/>
    </row>
    <row r="384" customFormat="false" ht="11.25" hidden="false" customHeight="false" outlineLevel="0" collapsed="false">
      <c r="A384" s="95"/>
      <c r="B384" s="95"/>
      <c r="C384" s="105"/>
      <c r="D384" s="106"/>
      <c r="E384" s="106"/>
      <c r="F384" s="107"/>
      <c r="G384" s="107"/>
      <c r="H384" s="107"/>
      <c r="I384" s="108"/>
      <c r="J384" s="107"/>
      <c r="K384" s="113"/>
      <c r="L384" s="110" t="s">
        <v>91</v>
      </c>
      <c r="M384" s="111" t="n">
        <f aca="false">+M393</f>
        <v>13415</v>
      </c>
      <c r="N384" s="111" t="n">
        <f aca="false">+N393</f>
        <v>2683</v>
      </c>
      <c r="O384" s="112" t="n">
        <f aca="false">+O393</f>
        <v>16098</v>
      </c>
      <c r="P384" s="111" t="n">
        <f aca="false">+P393</f>
        <v>8719.75</v>
      </c>
      <c r="Q384" s="111" t="n">
        <f aca="false">+Q393</f>
        <v>1743.95</v>
      </c>
      <c r="R384" s="112" t="n">
        <f aca="false">+R393</f>
        <v>10463.7</v>
      </c>
      <c r="S384" s="83" t="n">
        <f aca="false">R384*0.375</f>
        <v>3923.8875</v>
      </c>
      <c r="T384" s="83" t="n">
        <f aca="false">R384-S384</f>
        <v>6539.8125</v>
      </c>
      <c r="U384" s="55"/>
    </row>
    <row r="385" customFormat="false" ht="11.25" hidden="false" customHeight="false" outlineLevel="0" collapsed="false">
      <c r="A385" s="95"/>
      <c r="B385" s="95"/>
      <c r="C385" s="105"/>
      <c r="D385" s="106"/>
      <c r="E385" s="106"/>
      <c r="F385" s="107"/>
      <c r="G385" s="107"/>
      <c r="H385" s="107"/>
      <c r="I385" s="108"/>
      <c r="J385" s="107"/>
      <c r="K385" s="113"/>
      <c r="L385" s="114" t="s">
        <v>92</v>
      </c>
      <c r="M385" s="111" t="n">
        <f aca="false">SUM(M394)</f>
        <v>0</v>
      </c>
      <c r="N385" s="111" t="n">
        <f aca="false">SUM(N394)</f>
        <v>-2683</v>
      </c>
      <c r="O385" s="112" t="n">
        <f aca="false">SUM(O394)</f>
        <v>-2683</v>
      </c>
      <c r="P385" s="111" t="n">
        <f aca="false">SUM(P394)</f>
        <v>0</v>
      </c>
      <c r="Q385" s="111" t="n">
        <f aca="false">SUM(Q394)</f>
        <v>-1743.95</v>
      </c>
      <c r="R385" s="112" t="n">
        <f aca="false">SUM(R394)</f>
        <v>-1743.95</v>
      </c>
      <c r="S385" s="83" t="n">
        <f aca="false">R385*0.375</f>
        <v>-653.98125</v>
      </c>
      <c r="T385" s="83" t="n">
        <f aca="false">R385-S385</f>
        <v>-1089.96875</v>
      </c>
      <c r="U385" s="55"/>
    </row>
    <row r="386" customFormat="false" ht="11.25" hidden="false" customHeight="false" outlineLevel="0" collapsed="false">
      <c r="A386" s="95"/>
      <c r="B386" s="95"/>
      <c r="C386" s="105"/>
      <c r="D386" s="106"/>
      <c r="E386" s="106"/>
      <c r="F386" s="107"/>
      <c r="G386" s="107"/>
      <c r="H386" s="107"/>
      <c r="I386" s="108"/>
      <c r="J386" s="107"/>
      <c r="K386" s="113"/>
      <c r="L386" s="114" t="s">
        <v>93</v>
      </c>
      <c r="M386" s="111" t="n">
        <f aca="false">SUM(M395:M396)</f>
        <v>25000</v>
      </c>
      <c r="N386" s="111" t="n">
        <f aca="false">SUM(N395:N396)</f>
        <v>5000</v>
      </c>
      <c r="O386" s="112" t="n">
        <f aca="false">+N386+M386</f>
        <v>30000</v>
      </c>
      <c r="P386" s="111" t="n">
        <f aca="false">SUM(P395:P396)</f>
        <v>16250</v>
      </c>
      <c r="Q386" s="111" t="n">
        <f aca="false">SUM(Q395:Q396)</f>
        <v>3250</v>
      </c>
      <c r="R386" s="112" t="n">
        <f aca="false">+Q386+P386</f>
        <v>19500</v>
      </c>
      <c r="S386" s="83" t="n">
        <f aca="false">R386*0.375</f>
        <v>7312.5</v>
      </c>
      <c r="T386" s="83" t="n">
        <f aca="false">R386-S386</f>
        <v>12187.5</v>
      </c>
      <c r="U386" s="55"/>
    </row>
    <row r="387" customFormat="false" ht="11.25" hidden="false" customHeight="false" outlineLevel="0" collapsed="false">
      <c r="A387" s="95"/>
      <c r="B387" s="95"/>
      <c r="C387" s="105"/>
      <c r="D387" s="106"/>
      <c r="E387" s="106"/>
      <c r="F387" s="107"/>
      <c r="G387" s="107"/>
      <c r="H387" s="107"/>
      <c r="I387" s="108"/>
      <c r="J387" s="107"/>
      <c r="K387" s="113"/>
      <c r="L387" s="114" t="s">
        <v>94</v>
      </c>
      <c r="M387" s="111" t="n">
        <f aca="false">SUM(M397:M401)</f>
        <v>63253.6666666667</v>
      </c>
      <c r="N387" s="111" t="n">
        <f aca="false">SUM(N397:N402)</f>
        <v>13025</v>
      </c>
      <c r="O387" s="112" t="n">
        <f aca="false">+N387+M387</f>
        <v>76278.6666666667</v>
      </c>
      <c r="P387" s="111" t="n">
        <f aca="false">SUM(P397:P402)</f>
        <v>41114.8833333333</v>
      </c>
      <c r="Q387" s="111" t="n">
        <f aca="false">SUM(Q397:Q402)</f>
        <v>8466.25</v>
      </c>
      <c r="R387" s="112" t="n">
        <f aca="false">+Q387+P387</f>
        <v>49581.1333333333</v>
      </c>
      <c r="S387" s="83" t="n">
        <f aca="false">R387*0.375</f>
        <v>18592.925</v>
      </c>
      <c r="T387" s="83" t="n">
        <f aca="false">R387-S387</f>
        <v>30988.2083333333</v>
      </c>
      <c r="U387" s="55"/>
    </row>
    <row r="388" customFormat="false" ht="11.25" hidden="false" customHeight="false" outlineLevel="0" collapsed="false">
      <c r="A388" s="95"/>
      <c r="B388" s="95"/>
      <c r="C388" s="105"/>
      <c r="D388" s="106"/>
      <c r="E388" s="106"/>
      <c r="F388" s="107"/>
      <c r="G388" s="107"/>
      <c r="H388" s="107"/>
      <c r="I388" s="108"/>
      <c r="J388" s="107"/>
      <c r="K388" s="113"/>
      <c r="L388" s="114" t="s">
        <v>95</v>
      </c>
      <c r="M388" s="111"/>
      <c r="N388" s="111"/>
      <c r="O388" s="112"/>
      <c r="P388" s="111"/>
      <c r="Q388" s="111"/>
      <c r="R388" s="112"/>
      <c r="S388" s="83" t="n">
        <f aca="false">R388*0.375</f>
        <v>0</v>
      </c>
      <c r="T388" s="83" t="n">
        <f aca="false">R388-S388</f>
        <v>0</v>
      </c>
      <c r="U388" s="55"/>
    </row>
    <row r="389" customFormat="false" ht="11.25" hidden="false" customHeight="false" outlineLevel="0" collapsed="false">
      <c r="A389" s="95"/>
      <c r="B389" s="95"/>
      <c r="C389" s="105"/>
      <c r="D389" s="106"/>
      <c r="E389" s="106"/>
      <c r="F389" s="107"/>
      <c r="G389" s="107"/>
      <c r="H389" s="107"/>
      <c r="I389" s="108"/>
      <c r="J389" s="107"/>
      <c r="K389" s="113"/>
      <c r="L389" s="114" t="s">
        <v>96</v>
      </c>
      <c r="M389" s="111" t="n">
        <f aca="false">SUM(M403:M418)</f>
        <v>138317.01</v>
      </c>
      <c r="N389" s="111" t="n">
        <f aca="false">SUM(N403:N418)</f>
        <v>18295.002</v>
      </c>
      <c r="O389" s="112" t="n">
        <f aca="false">+N389+M389</f>
        <v>156612.012</v>
      </c>
      <c r="P389" s="111" t="n">
        <f aca="false">SUM(P403:P418)</f>
        <v>89906.0565</v>
      </c>
      <c r="Q389" s="111" t="n">
        <f aca="false">SUM(Q403:Q418)</f>
        <v>11891.7513</v>
      </c>
      <c r="R389" s="112" t="n">
        <f aca="false">+Q389+P389</f>
        <v>101797.8078</v>
      </c>
      <c r="S389" s="83" t="n">
        <f aca="false">R389*0.375</f>
        <v>38174.177925</v>
      </c>
      <c r="T389" s="83" t="n">
        <f aca="false">R389-S389</f>
        <v>63623.629875</v>
      </c>
      <c r="U389" s="55"/>
    </row>
    <row r="390" customFormat="false" ht="11.25" hidden="false" customHeight="false" outlineLevel="0" collapsed="false">
      <c r="A390" s="95"/>
      <c r="B390" s="95"/>
      <c r="C390" s="105"/>
      <c r="D390" s="106"/>
      <c r="E390" s="106"/>
      <c r="F390" s="107"/>
      <c r="G390" s="107"/>
      <c r="H390" s="107"/>
      <c r="I390" s="108"/>
      <c r="J390" s="107"/>
      <c r="K390" s="113"/>
      <c r="L390" s="114" t="s">
        <v>97</v>
      </c>
      <c r="M390" s="111" t="n">
        <f aca="false">+M419</f>
        <v>1620</v>
      </c>
      <c r="N390" s="111" t="n">
        <f aca="false">+N419</f>
        <v>324</v>
      </c>
      <c r="O390" s="112" t="n">
        <f aca="false">+N390+M390</f>
        <v>1944</v>
      </c>
      <c r="P390" s="111" t="n">
        <f aca="false">+P419</f>
        <v>1053</v>
      </c>
      <c r="Q390" s="111" t="n">
        <f aca="false">+Q419</f>
        <v>210.6</v>
      </c>
      <c r="R390" s="112" t="n">
        <f aca="false">+Q390+P390</f>
        <v>1263.6</v>
      </c>
      <c r="S390" s="83" t="n">
        <f aca="false">R390*0.375</f>
        <v>473.85</v>
      </c>
      <c r="T390" s="83" t="n">
        <f aca="false">R390-S390</f>
        <v>789.75</v>
      </c>
      <c r="U390" s="55"/>
    </row>
    <row r="391" customFormat="false" ht="11.25" hidden="false" customHeight="false" outlineLevel="0" collapsed="false">
      <c r="A391" s="95"/>
      <c r="B391" s="95"/>
      <c r="C391" s="174"/>
      <c r="D391" s="174"/>
      <c r="E391" s="174"/>
      <c r="F391" s="174"/>
      <c r="G391" s="174"/>
      <c r="H391" s="174"/>
      <c r="I391" s="174"/>
      <c r="J391" s="174"/>
      <c r="K391" s="174"/>
      <c r="L391" s="120" t="s">
        <v>98</v>
      </c>
      <c r="M391" s="121" t="n">
        <f aca="false">M382-M383-M384-M385-M386-M387-M389-M390</f>
        <v>274393.183333333</v>
      </c>
      <c r="N391" s="121"/>
      <c r="O391" s="122"/>
      <c r="P391" s="121"/>
      <c r="Q391" s="121"/>
      <c r="R391" s="122"/>
      <c r="S391" s="177" t="n">
        <f aca="false">R391*0.375</f>
        <v>0</v>
      </c>
      <c r="T391" s="177" t="n">
        <f aca="false">R391-S391</f>
        <v>0</v>
      </c>
      <c r="U391" s="55"/>
    </row>
    <row r="392" customFormat="false" ht="22.5" hidden="false" customHeight="true" outlineLevel="0" collapsed="false">
      <c r="A392" s="124" t="s">
        <v>99</v>
      </c>
      <c r="B392" s="124" t="s">
        <v>100</v>
      </c>
      <c r="C392" s="125" t="s">
        <v>101</v>
      </c>
      <c r="D392" s="125" t="s">
        <v>102</v>
      </c>
      <c r="E392" s="126" t="s">
        <v>103</v>
      </c>
      <c r="F392" s="125" t="s">
        <v>104</v>
      </c>
      <c r="G392" s="125" t="s">
        <v>105</v>
      </c>
      <c r="H392" s="126" t="s">
        <v>106</v>
      </c>
      <c r="I392" s="126" t="s">
        <v>107</v>
      </c>
      <c r="J392" s="125" t="s">
        <v>108</v>
      </c>
      <c r="K392" s="125" t="s">
        <v>109</v>
      </c>
      <c r="L392" s="127" t="s">
        <v>110</v>
      </c>
      <c r="M392" s="124" t="s">
        <v>28</v>
      </c>
      <c r="N392" s="124" t="s">
        <v>82</v>
      </c>
      <c r="O392" s="127" t="s">
        <v>111</v>
      </c>
      <c r="P392" s="124" t="s">
        <v>31</v>
      </c>
      <c r="Q392" s="128" t="s">
        <v>112</v>
      </c>
      <c r="R392" s="129" t="s">
        <v>86</v>
      </c>
      <c r="S392" s="124" t="s">
        <v>113</v>
      </c>
      <c r="T392" s="124"/>
    </row>
    <row r="393" customFormat="false" ht="12.75" hidden="false" customHeight="false" outlineLevel="0" collapsed="false">
      <c r="A393" s="130" t="s">
        <v>120</v>
      </c>
      <c r="B393" s="178"/>
      <c r="C393" s="140" t="s">
        <v>124</v>
      </c>
      <c r="D393" s="140" t="s">
        <v>185</v>
      </c>
      <c r="E393" s="140" t="s">
        <v>490</v>
      </c>
      <c r="F393" s="140" t="n">
        <v>10</v>
      </c>
      <c r="G393" s="196" t="n">
        <v>38465</v>
      </c>
      <c r="H393" s="196" t="n">
        <v>38532</v>
      </c>
      <c r="I393" s="196" t="s">
        <v>180</v>
      </c>
      <c r="J393" s="200" t="n">
        <f aca="false">2975+10440</f>
        <v>13415</v>
      </c>
      <c r="K393" s="200" t="n">
        <f aca="false">J393*20%</f>
        <v>2683</v>
      </c>
      <c r="L393" s="201" t="n">
        <f aca="false">SUM(J393:K393)</f>
        <v>16098</v>
      </c>
      <c r="M393" s="159" t="n">
        <v>13415</v>
      </c>
      <c r="N393" s="159" t="n">
        <v>2683</v>
      </c>
      <c r="O393" s="137" t="n">
        <f aca="false">SUM(M393:N393)</f>
        <v>16098</v>
      </c>
      <c r="P393" s="136" t="n">
        <f aca="false">M393*0.65</f>
        <v>8719.75</v>
      </c>
      <c r="Q393" s="136" t="n">
        <f aca="false">N393*0.65</f>
        <v>1743.95</v>
      </c>
      <c r="R393" s="137" t="n">
        <f aca="false">SUM(P393:Q393)</f>
        <v>10463.7</v>
      </c>
      <c r="S393" s="152"/>
      <c r="T393" s="152"/>
    </row>
    <row r="394" s="245" customFormat="true" ht="11.25" hidden="false" customHeight="false" outlineLevel="0" collapsed="false">
      <c r="A394" s="130" t="s">
        <v>130</v>
      </c>
      <c r="B394" s="131"/>
      <c r="C394" s="132" t="s">
        <v>124</v>
      </c>
      <c r="D394" s="138"/>
      <c r="E394" s="185"/>
      <c r="F394" s="131"/>
      <c r="G394" s="210"/>
      <c r="H394" s="135"/>
      <c r="I394" s="135"/>
      <c r="J394" s="180"/>
      <c r="K394" s="180"/>
      <c r="L394" s="206"/>
      <c r="M394" s="180"/>
      <c r="N394" s="180" t="n">
        <f aca="false">N393*-1</f>
        <v>-2683</v>
      </c>
      <c r="O394" s="137" t="n">
        <f aca="false">SUM(M394:N394)</f>
        <v>-2683</v>
      </c>
      <c r="P394" s="136" t="n">
        <f aca="false">M394*0.65</f>
        <v>0</v>
      </c>
      <c r="Q394" s="136" t="n">
        <f aca="false">N394*0.65</f>
        <v>-1743.95</v>
      </c>
      <c r="R394" s="137" t="n">
        <f aca="false">SUM(P394:Q394)</f>
        <v>-1743.95</v>
      </c>
      <c r="S394" s="152"/>
      <c r="T394" s="152"/>
    </row>
    <row r="395" s="245" customFormat="true" ht="78.75" hidden="false" customHeight="true" outlineLevel="0" collapsed="false">
      <c r="A395" s="130" t="s">
        <v>134</v>
      </c>
      <c r="B395" s="131"/>
      <c r="C395" s="140" t="s">
        <v>116</v>
      </c>
      <c r="D395" s="138" t="s">
        <v>491</v>
      </c>
      <c r="E395" s="185" t="s">
        <v>492</v>
      </c>
      <c r="F395" s="131" t="n">
        <v>366</v>
      </c>
      <c r="G395" s="210" t="n">
        <v>38776</v>
      </c>
      <c r="H395" s="135" t="n">
        <v>38839</v>
      </c>
      <c r="I395" s="135" t="s">
        <v>194</v>
      </c>
      <c r="J395" s="180" t="n">
        <v>11800</v>
      </c>
      <c r="K395" s="180" t="n">
        <v>2360</v>
      </c>
      <c r="L395" s="206" t="n">
        <v>14160</v>
      </c>
      <c r="M395" s="180" t="n">
        <v>11800</v>
      </c>
      <c r="N395" s="180" t="n">
        <v>2360</v>
      </c>
      <c r="O395" s="206" t="n">
        <v>14160</v>
      </c>
      <c r="P395" s="136" t="n">
        <f aca="false">M395*0.65</f>
        <v>7670</v>
      </c>
      <c r="Q395" s="136" t="n">
        <f aca="false">N395*0.65</f>
        <v>1534</v>
      </c>
      <c r="R395" s="137" t="n">
        <f aca="false">SUM(P395:Q395)</f>
        <v>9204</v>
      </c>
      <c r="S395" s="192"/>
      <c r="T395" s="192"/>
    </row>
    <row r="396" s="245" customFormat="true" ht="67.5" hidden="false" customHeight="true" outlineLevel="0" collapsed="false">
      <c r="A396" s="130" t="s">
        <v>134</v>
      </c>
      <c r="B396" s="131"/>
      <c r="C396" s="140" t="s">
        <v>116</v>
      </c>
      <c r="D396" s="138" t="s">
        <v>493</v>
      </c>
      <c r="E396" s="185" t="s">
        <v>492</v>
      </c>
      <c r="F396" s="131" t="n">
        <v>591</v>
      </c>
      <c r="G396" s="210" t="n">
        <v>38807</v>
      </c>
      <c r="H396" s="135" t="n">
        <v>38848</v>
      </c>
      <c r="I396" s="135" t="s">
        <v>194</v>
      </c>
      <c r="J396" s="180" t="n">
        <v>13200</v>
      </c>
      <c r="K396" s="180" t="n">
        <v>2640</v>
      </c>
      <c r="L396" s="206" t="n">
        <v>15840</v>
      </c>
      <c r="M396" s="180" t="n">
        <v>13200</v>
      </c>
      <c r="N396" s="180" t="n">
        <v>2640</v>
      </c>
      <c r="O396" s="206" t="n">
        <v>15840</v>
      </c>
      <c r="P396" s="136" t="n">
        <f aca="false">M396*0.65</f>
        <v>8580</v>
      </c>
      <c r="Q396" s="136" t="n">
        <f aca="false">N396*0.65</f>
        <v>1716</v>
      </c>
      <c r="R396" s="137" t="n">
        <f aca="false">SUM(P396:Q396)</f>
        <v>10296</v>
      </c>
      <c r="S396" s="192"/>
      <c r="T396" s="192"/>
    </row>
    <row r="397" s="245" customFormat="true" ht="22.5" hidden="false" customHeight="false" outlineLevel="0" collapsed="false">
      <c r="A397" s="130" t="s">
        <v>138</v>
      </c>
      <c r="B397" s="178"/>
      <c r="C397" s="140" t="s">
        <v>140</v>
      </c>
      <c r="D397" s="138" t="s">
        <v>494</v>
      </c>
      <c r="E397" s="185" t="s">
        <v>495</v>
      </c>
      <c r="F397" s="131" t="s">
        <v>496</v>
      </c>
      <c r="G397" s="210" t="n">
        <v>39027</v>
      </c>
      <c r="H397" s="135" t="n">
        <v>39031</v>
      </c>
      <c r="I397" s="135" t="s">
        <v>194</v>
      </c>
      <c r="J397" s="180" t="n">
        <v>11543.6666666667</v>
      </c>
      <c r="K397" s="180" t="n">
        <v>2308.73333333333</v>
      </c>
      <c r="L397" s="206" t="n">
        <v>13852.4</v>
      </c>
      <c r="M397" s="180" t="n">
        <v>11543.6666666667</v>
      </c>
      <c r="N397" s="180"/>
      <c r="O397" s="206" t="n">
        <f aca="false">+N397+M397</f>
        <v>11543.6666666667</v>
      </c>
      <c r="P397" s="136" t="n">
        <f aca="false">M397*0.65</f>
        <v>7503.38333333333</v>
      </c>
      <c r="Q397" s="136" t="n">
        <f aca="false">N397*0.65</f>
        <v>0</v>
      </c>
      <c r="R397" s="137" t="n">
        <f aca="false">SUM(P397:Q397)</f>
        <v>7503.38333333333</v>
      </c>
      <c r="S397" s="253"/>
      <c r="T397" s="254"/>
    </row>
    <row r="398" s="245" customFormat="true" ht="90" hidden="false" customHeight="false" outlineLevel="0" collapsed="false">
      <c r="A398" s="130" t="s">
        <v>138</v>
      </c>
      <c r="B398" s="131"/>
      <c r="C398" s="140" t="s">
        <v>116</v>
      </c>
      <c r="D398" s="138" t="s">
        <v>497</v>
      </c>
      <c r="E398" s="185" t="s">
        <v>267</v>
      </c>
      <c r="F398" s="131" t="n">
        <v>788</v>
      </c>
      <c r="G398" s="210" t="n">
        <v>38960</v>
      </c>
      <c r="H398" s="135" t="n">
        <v>39006</v>
      </c>
      <c r="I398" s="135" t="s">
        <v>498</v>
      </c>
      <c r="J398" s="180" t="n">
        <v>20000</v>
      </c>
      <c r="K398" s="180" t="n">
        <v>4000</v>
      </c>
      <c r="L398" s="206" t="n">
        <v>24000</v>
      </c>
      <c r="M398" s="180" t="n">
        <v>20000</v>
      </c>
      <c r="N398" s="180" t="n">
        <v>4000</v>
      </c>
      <c r="O398" s="206" t="n">
        <v>24000</v>
      </c>
      <c r="P398" s="136" t="n">
        <f aca="false">M398*0.65</f>
        <v>13000</v>
      </c>
      <c r="Q398" s="136" t="n">
        <f aca="false">N398*0.65</f>
        <v>2600</v>
      </c>
      <c r="R398" s="137" t="n">
        <f aca="false">SUM(P398:Q398)</f>
        <v>15600</v>
      </c>
      <c r="S398" s="253"/>
      <c r="T398" s="254"/>
    </row>
    <row r="399" s="245" customFormat="true" ht="101.25" hidden="false" customHeight="false" outlineLevel="0" collapsed="false">
      <c r="A399" s="130" t="s">
        <v>138</v>
      </c>
      <c r="B399" s="131"/>
      <c r="C399" s="140" t="s">
        <v>116</v>
      </c>
      <c r="D399" s="138" t="s">
        <v>499</v>
      </c>
      <c r="E399" s="185" t="s">
        <v>267</v>
      </c>
      <c r="F399" s="131" t="n">
        <v>788</v>
      </c>
      <c r="G399" s="210" t="n">
        <v>38960</v>
      </c>
      <c r="H399" s="135" t="n">
        <v>39006</v>
      </c>
      <c r="I399" s="135" t="s">
        <v>498</v>
      </c>
      <c r="J399" s="180" t="n">
        <v>30000</v>
      </c>
      <c r="K399" s="180" t="n">
        <v>6000</v>
      </c>
      <c r="L399" s="206" t="n">
        <v>36000</v>
      </c>
      <c r="M399" s="180" t="n">
        <v>30000</v>
      </c>
      <c r="N399" s="180" t="n">
        <v>6000</v>
      </c>
      <c r="O399" s="206" t="n">
        <v>36000</v>
      </c>
      <c r="P399" s="136" t="n">
        <f aca="false">M399*0.65</f>
        <v>19500</v>
      </c>
      <c r="Q399" s="136" t="n">
        <f aca="false">N399*0.65</f>
        <v>3900</v>
      </c>
      <c r="R399" s="137" t="n">
        <f aca="false">SUM(P399:Q399)</f>
        <v>23400</v>
      </c>
      <c r="S399" s="253"/>
      <c r="T399" s="254"/>
    </row>
    <row r="400" s="245" customFormat="true" ht="22.5" hidden="false" customHeight="true" outlineLevel="0" collapsed="false">
      <c r="A400" s="130" t="s">
        <v>138</v>
      </c>
      <c r="B400" s="131"/>
      <c r="C400" s="140" t="s">
        <v>124</v>
      </c>
      <c r="D400" s="138" t="s">
        <v>278</v>
      </c>
      <c r="E400" s="185" t="s">
        <v>500</v>
      </c>
      <c r="F400" s="131" t="n">
        <v>4</v>
      </c>
      <c r="G400" s="210" t="n">
        <v>38793</v>
      </c>
      <c r="H400" s="135" t="n">
        <v>38868</v>
      </c>
      <c r="I400" s="135" t="s">
        <v>236</v>
      </c>
      <c r="J400" s="180" t="n">
        <v>1260</v>
      </c>
      <c r="K400" s="180" t="n">
        <v>252</v>
      </c>
      <c r="L400" s="206" t="n">
        <v>1512</v>
      </c>
      <c r="M400" s="180" t="n">
        <v>1260</v>
      </c>
      <c r="N400" s="180" t="n">
        <v>252</v>
      </c>
      <c r="O400" s="206" t="n">
        <v>1512</v>
      </c>
      <c r="P400" s="136" t="n">
        <f aca="false">M400*0.65</f>
        <v>819</v>
      </c>
      <c r="Q400" s="136" t="n">
        <f aca="false">N400*0.65</f>
        <v>163.8</v>
      </c>
      <c r="R400" s="137" t="n">
        <f aca="false">SUM(P400:Q400)</f>
        <v>982.8</v>
      </c>
      <c r="S400" s="153" t="s">
        <v>272</v>
      </c>
      <c r="T400" s="153"/>
    </row>
    <row r="401" s="245" customFormat="true" ht="22.5" hidden="false" customHeight="true" outlineLevel="0" collapsed="false">
      <c r="A401" s="130" t="s">
        <v>138</v>
      </c>
      <c r="B401" s="131"/>
      <c r="C401" s="140" t="s">
        <v>124</v>
      </c>
      <c r="D401" s="138" t="s">
        <v>278</v>
      </c>
      <c r="E401" s="185" t="s">
        <v>500</v>
      </c>
      <c r="F401" s="131" t="n">
        <v>5</v>
      </c>
      <c r="G401" s="210" t="n">
        <v>38796</v>
      </c>
      <c r="H401" s="135" t="n">
        <v>38868</v>
      </c>
      <c r="I401" s="135" t="s">
        <v>236</v>
      </c>
      <c r="J401" s="180" t="n">
        <v>450</v>
      </c>
      <c r="K401" s="180" t="n">
        <v>90</v>
      </c>
      <c r="L401" s="206" t="n">
        <v>540</v>
      </c>
      <c r="M401" s="180" t="n">
        <v>450</v>
      </c>
      <c r="N401" s="180" t="n">
        <v>90</v>
      </c>
      <c r="O401" s="206" t="n">
        <v>540</v>
      </c>
      <c r="P401" s="136" t="n">
        <f aca="false">M401*0.65</f>
        <v>292.5</v>
      </c>
      <c r="Q401" s="136" t="n">
        <f aca="false">N401*0.65</f>
        <v>58.5</v>
      </c>
      <c r="R401" s="137" t="n">
        <f aca="false">SUM(P401:Q401)</f>
        <v>351</v>
      </c>
      <c r="S401" s="153" t="s">
        <v>272</v>
      </c>
      <c r="T401" s="153"/>
    </row>
    <row r="402" s="245" customFormat="true" ht="11.25" hidden="false" customHeight="false" outlineLevel="0" collapsed="false">
      <c r="A402" s="130" t="s">
        <v>138</v>
      </c>
      <c r="B402" s="131"/>
      <c r="C402" s="140" t="s">
        <v>124</v>
      </c>
      <c r="D402" s="138"/>
      <c r="E402" s="185"/>
      <c r="F402" s="131"/>
      <c r="G402" s="210"/>
      <c r="H402" s="135"/>
      <c r="I402" s="135"/>
      <c r="J402" s="180"/>
      <c r="K402" s="180"/>
      <c r="L402" s="206"/>
      <c r="M402" s="180"/>
      <c r="N402" s="159" t="n">
        <v>2683</v>
      </c>
      <c r="O402" s="206" t="n">
        <f aca="false">+N402+M402</f>
        <v>2683</v>
      </c>
      <c r="P402" s="136" t="n">
        <f aca="false">M402*0.65</f>
        <v>0</v>
      </c>
      <c r="Q402" s="136" t="n">
        <f aca="false">N402*0.65</f>
        <v>1743.95</v>
      </c>
      <c r="R402" s="137" t="n">
        <f aca="false">SUM(P402:Q402)</f>
        <v>1743.95</v>
      </c>
      <c r="S402" s="193"/>
      <c r="T402" s="193"/>
    </row>
    <row r="403" s="245" customFormat="true" ht="33.75" hidden="false" customHeight="true" outlineLevel="0" collapsed="false">
      <c r="A403" s="130" t="s">
        <v>143</v>
      </c>
      <c r="B403" s="131"/>
      <c r="C403" s="140" t="s">
        <v>124</v>
      </c>
      <c r="D403" s="138" t="s">
        <v>501</v>
      </c>
      <c r="E403" s="185" t="s">
        <v>309</v>
      </c>
      <c r="F403" s="131" t="n">
        <v>2</v>
      </c>
      <c r="G403" s="210" t="n">
        <v>38883</v>
      </c>
      <c r="H403" s="135" t="n">
        <v>39139</v>
      </c>
      <c r="I403" s="135" t="s">
        <v>236</v>
      </c>
      <c r="J403" s="180" t="n">
        <v>9607.5</v>
      </c>
      <c r="K403" s="180" t="n">
        <v>1921.5</v>
      </c>
      <c r="L403" s="206" t="n">
        <v>11529</v>
      </c>
      <c r="M403" s="180" t="n">
        <v>9607.5</v>
      </c>
      <c r="N403" s="180" t="n">
        <v>1921.5</v>
      </c>
      <c r="O403" s="206" t="n">
        <v>11529</v>
      </c>
      <c r="P403" s="136" t="n">
        <f aca="false">M403*0.65</f>
        <v>6244.875</v>
      </c>
      <c r="Q403" s="136" t="n">
        <f aca="false">N403*0.65</f>
        <v>1248.975</v>
      </c>
      <c r="R403" s="137" t="n">
        <f aca="false">SUM(P403:Q403)</f>
        <v>7493.85</v>
      </c>
      <c r="S403" s="153" t="s">
        <v>272</v>
      </c>
      <c r="T403" s="153"/>
    </row>
    <row r="404" s="245" customFormat="true" ht="28.5" hidden="false" customHeight="true" outlineLevel="0" collapsed="false">
      <c r="A404" s="130" t="s">
        <v>143</v>
      </c>
      <c r="B404" s="131"/>
      <c r="C404" s="140" t="s">
        <v>124</v>
      </c>
      <c r="D404" s="138" t="s">
        <v>284</v>
      </c>
      <c r="E404" s="185" t="s">
        <v>270</v>
      </c>
      <c r="F404" s="131" t="n">
        <v>11</v>
      </c>
      <c r="G404" s="210" t="n">
        <v>39155</v>
      </c>
      <c r="H404" s="135" t="n">
        <v>39185</v>
      </c>
      <c r="I404" s="135" t="s">
        <v>236</v>
      </c>
      <c r="J404" s="180" t="n">
        <v>962.5</v>
      </c>
      <c r="K404" s="180" t="n">
        <v>192.5</v>
      </c>
      <c r="L404" s="206" t="n">
        <v>1155</v>
      </c>
      <c r="M404" s="180" t="n">
        <v>962.5</v>
      </c>
      <c r="N404" s="180" t="n">
        <v>192.5</v>
      </c>
      <c r="O404" s="206" t="n">
        <f aca="false">+N404+M404</f>
        <v>1155</v>
      </c>
      <c r="P404" s="136" t="n">
        <f aca="false">M404*0.65</f>
        <v>625.625</v>
      </c>
      <c r="Q404" s="136" t="n">
        <f aca="false">N404*0.65</f>
        <v>125.125</v>
      </c>
      <c r="R404" s="137" t="n">
        <f aca="false">SUM(P404:Q404)</f>
        <v>750.75</v>
      </c>
      <c r="S404" s="193" t="s">
        <v>329</v>
      </c>
      <c r="T404" s="193"/>
    </row>
    <row r="405" s="245" customFormat="true" ht="22.5" hidden="false" customHeight="true" outlineLevel="0" collapsed="false">
      <c r="A405" s="130" t="s">
        <v>143</v>
      </c>
      <c r="B405" s="131"/>
      <c r="C405" s="140" t="s">
        <v>124</v>
      </c>
      <c r="D405" s="138" t="s">
        <v>284</v>
      </c>
      <c r="E405" s="185" t="s">
        <v>307</v>
      </c>
      <c r="F405" s="131" t="n">
        <v>15</v>
      </c>
      <c r="G405" s="210" t="n">
        <v>39178</v>
      </c>
      <c r="H405" s="135" t="n">
        <v>39190</v>
      </c>
      <c r="I405" s="135" t="s">
        <v>236</v>
      </c>
      <c r="J405" s="180" t="n">
        <v>1216.25</v>
      </c>
      <c r="K405" s="180" t="n">
        <v>243.25</v>
      </c>
      <c r="L405" s="206" t="n">
        <v>1459.5</v>
      </c>
      <c r="M405" s="180" t="n">
        <v>1216.25</v>
      </c>
      <c r="N405" s="180" t="n">
        <v>243.25</v>
      </c>
      <c r="O405" s="206" t="n">
        <f aca="false">+N405+M405</f>
        <v>1459.5</v>
      </c>
      <c r="P405" s="136" t="n">
        <f aca="false">M405*0.65</f>
        <v>790.5625</v>
      </c>
      <c r="Q405" s="136" t="n">
        <f aca="false">N405*0.65</f>
        <v>158.1125</v>
      </c>
      <c r="R405" s="137" t="n">
        <f aca="false">SUM(P405:Q405)</f>
        <v>948.675</v>
      </c>
      <c r="S405" s="193" t="s">
        <v>329</v>
      </c>
      <c r="T405" s="193"/>
    </row>
    <row r="406" s="245" customFormat="true" ht="33.75" hidden="false" customHeight="true" outlineLevel="0" collapsed="false">
      <c r="A406" s="130" t="s">
        <v>143</v>
      </c>
      <c r="B406" s="131"/>
      <c r="C406" s="140" t="s">
        <v>124</v>
      </c>
      <c r="D406" s="138" t="s">
        <v>502</v>
      </c>
      <c r="E406" s="185" t="s">
        <v>309</v>
      </c>
      <c r="F406" s="131" t="n">
        <v>4</v>
      </c>
      <c r="G406" s="210" t="n">
        <v>39150</v>
      </c>
      <c r="H406" s="135" t="n">
        <v>39205</v>
      </c>
      <c r="I406" s="135" t="s">
        <v>236</v>
      </c>
      <c r="J406" s="180" t="n">
        <v>14197.5</v>
      </c>
      <c r="K406" s="180" t="n">
        <v>2839.5</v>
      </c>
      <c r="L406" s="206" t="n">
        <v>17037</v>
      </c>
      <c r="M406" s="180" t="n">
        <v>14197.5</v>
      </c>
      <c r="N406" s="180" t="n">
        <v>2839.5</v>
      </c>
      <c r="O406" s="206" t="n">
        <f aca="false">+N406+M406</f>
        <v>17037</v>
      </c>
      <c r="P406" s="136" t="n">
        <f aca="false">M406*0.65</f>
        <v>9228.375</v>
      </c>
      <c r="Q406" s="136" t="n">
        <f aca="false">N406*0.65</f>
        <v>1845.675</v>
      </c>
      <c r="R406" s="137" t="n">
        <f aca="false">SUM(P406:Q406)</f>
        <v>11074.05</v>
      </c>
      <c r="S406" s="193" t="s">
        <v>329</v>
      </c>
      <c r="T406" s="193"/>
    </row>
    <row r="407" s="245" customFormat="true" ht="22.5" hidden="false" customHeight="true" outlineLevel="0" collapsed="false">
      <c r="A407" s="130" t="s">
        <v>143</v>
      </c>
      <c r="B407" s="131"/>
      <c r="C407" s="140" t="s">
        <v>124</v>
      </c>
      <c r="D407" s="138" t="s">
        <v>503</v>
      </c>
      <c r="E407" s="185" t="s">
        <v>309</v>
      </c>
      <c r="F407" s="131" t="n">
        <v>9</v>
      </c>
      <c r="G407" s="210" t="n">
        <v>39176</v>
      </c>
      <c r="H407" s="135" t="n">
        <v>39205</v>
      </c>
      <c r="I407" s="135" t="s">
        <v>236</v>
      </c>
      <c r="J407" s="180" t="n">
        <v>10980</v>
      </c>
      <c r="K407" s="180" t="n">
        <v>2196</v>
      </c>
      <c r="L407" s="206" t="n">
        <v>13176</v>
      </c>
      <c r="M407" s="180" t="n">
        <v>10980</v>
      </c>
      <c r="N407" s="180" t="n">
        <v>2196</v>
      </c>
      <c r="O407" s="206" t="n">
        <f aca="false">+N407+M407</f>
        <v>13176</v>
      </c>
      <c r="P407" s="136" t="n">
        <f aca="false">M407*0.65</f>
        <v>7137</v>
      </c>
      <c r="Q407" s="136" t="n">
        <f aca="false">N407*0.65</f>
        <v>1427.4</v>
      </c>
      <c r="R407" s="137" t="n">
        <f aca="false">SUM(P407:Q407)</f>
        <v>8564.4</v>
      </c>
      <c r="S407" s="193" t="s">
        <v>329</v>
      </c>
      <c r="T407" s="193"/>
    </row>
    <row r="408" s="245" customFormat="true" ht="22.5" hidden="false" customHeight="true" outlineLevel="0" collapsed="false">
      <c r="A408" s="130" t="s">
        <v>143</v>
      </c>
      <c r="B408" s="131"/>
      <c r="C408" s="140" t="s">
        <v>124</v>
      </c>
      <c r="D408" s="138" t="s">
        <v>503</v>
      </c>
      <c r="E408" s="185" t="s">
        <v>309</v>
      </c>
      <c r="F408" s="131" t="n">
        <v>11</v>
      </c>
      <c r="G408" s="210" t="n">
        <v>39177</v>
      </c>
      <c r="H408" s="135" t="n">
        <v>39205</v>
      </c>
      <c r="I408" s="135" t="s">
        <v>236</v>
      </c>
      <c r="J408" s="180" t="n">
        <v>9697.5</v>
      </c>
      <c r="K408" s="180" t="n">
        <v>1939.5</v>
      </c>
      <c r="L408" s="206" t="n">
        <v>11637</v>
      </c>
      <c r="M408" s="180" t="n">
        <v>9697.5</v>
      </c>
      <c r="N408" s="180" t="n">
        <v>1939.5</v>
      </c>
      <c r="O408" s="206" t="n">
        <f aca="false">+N408+M408</f>
        <v>11637</v>
      </c>
      <c r="P408" s="136" t="n">
        <f aca="false">M408*0.65</f>
        <v>6303.375</v>
      </c>
      <c r="Q408" s="136" t="n">
        <f aca="false">N408*0.65</f>
        <v>1260.675</v>
      </c>
      <c r="R408" s="137" t="n">
        <f aca="false">SUM(P408:Q408)</f>
        <v>7564.05</v>
      </c>
      <c r="S408" s="193" t="s">
        <v>329</v>
      </c>
      <c r="T408" s="193"/>
    </row>
    <row r="409" s="245" customFormat="true" ht="22.5" hidden="false" customHeight="true" outlineLevel="0" collapsed="false">
      <c r="A409" s="130" t="s">
        <v>143</v>
      </c>
      <c r="B409" s="131"/>
      <c r="C409" s="140" t="s">
        <v>124</v>
      </c>
      <c r="D409" s="138" t="s">
        <v>504</v>
      </c>
      <c r="E409" s="185" t="s">
        <v>309</v>
      </c>
      <c r="F409" s="131" t="n">
        <v>13</v>
      </c>
      <c r="G409" s="210" t="n">
        <v>39192</v>
      </c>
      <c r="H409" s="135" t="n">
        <v>39211</v>
      </c>
      <c r="I409" s="135" t="s">
        <v>236</v>
      </c>
      <c r="J409" s="180" t="n">
        <v>2295</v>
      </c>
      <c r="K409" s="180" t="n">
        <v>459</v>
      </c>
      <c r="L409" s="206" t="n">
        <v>2754</v>
      </c>
      <c r="M409" s="180" t="n">
        <v>2295</v>
      </c>
      <c r="N409" s="180" t="n">
        <v>459</v>
      </c>
      <c r="O409" s="206" t="n">
        <f aca="false">+N409+M409</f>
        <v>2754</v>
      </c>
      <c r="P409" s="136" t="n">
        <f aca="false">M409*0.65</f>
        <v>1491.75</v>
      </c>
      <c r="Q409" s="136" t="n">
        <f aca="false">N409*0.65</f>
        <v>298.35</v>
      </c>
      <c r="R409" s="137" t="n">
        <f aca="false">SUM(P409:Q409)</f>
        <v>1790.1</v>
      </c>
      <c r="S409" s="193" t="s">
        <v>329</v>
      </c>
      <c r="T409" s="193"/>
    </row>
    <row r="410" s="245" customFormat="true" ht="22.5" hidden="false" customHeight="true" outlineLevel="0" collapsed="false">
      <c r="A410" s="130" t="s">
        <v>143</v>
      </c>
      <c r="B410" s="131"/>
      <c r="C410" s="140" t="s">
        <v>124</v>
      </c>
      <c r="D410" s="138" t="s">
        <v>283</v>
      </c>
      <c r="E410" s="185" t="s">
        <v>505</v>
      </c>
      <c r="F410" s="131" t="s">
        <v>506</v>
      </c>
      <c r="G410" s="210" t="n">
        <v>39093</v>
      </c>
      <c r="H410" s="135" t="n">
        <v>39211</v>
      </c>
      <c r="I410" s="135" t="s">
        <v>236</v>
      </c>
      <c r="J410" s="180" t="n">
        <v>4166.67</v>
      </c>
      <c r="K410" s="180" t="n">
        <v>833.334</v>
      </c>
      <c r="L410" s="206" t="n">
        <v>5000.004</v>
      </c>
      <c r="M410" s="180" t="n">
        <v>4166.67</v>
      </c>
      <c r="N410" s="180" t="n">
        <v>833.334</v>
      </c>
      <c r="O410" s="206" t="n">
        <f aca="false">+N410+M410</f>
        <v>5000.004</v>
      </c>
      <c r="P410" s="136" t="n">
        <f aca="false">M410*0.65</f>
        <v>2708.3355</v>
      </c>
      <c r="Q410" s="136" t="n">
        <f aca="false">N410*0.65</f>
        <v>541.6671</v>
      </c>
      <c r="R410" s="137" t="n">
        <f aca="false">SUM(P410:Q410)</f>
        <v>3250.0026</v>
      </c>
      <c r="S410" s="193" t="s">
        <v>329</v>
      </c>
      <c r="T410" s="193"/>
    </row>
    <row r="411" s="245" customFormat="true" ht="22.5" hidden="false" customHeight="true" outlineLevel="0" collapsed="false">
      <c r="A411" s="130" t="s">
        <v>143</v>
      </c>
      <c r="B411" s="131"/>
      <c r="C411" s="140" t="s">
        <v>124</v>
      </c>
      <c r="D411" s="138" t="s">
        <v>283</v>
      </c>
      <c r="E411" s="185" t="s">
        <v>505</v>
      </c>
      <c r="F411" s="131" t="s">
        <v>507</v>
      </c>
      <c r="G411" s="210" t="n">
        <v>39162</v>
      </c>
      <c r="H411" s="135" t="n">
        <v>39211</v>
      </c>
      <c r="I411" s="135" t="s">
        <v>236</v>
      </c>
      <c r="J411" s="180" t="n">
        <v>4166.67</v>
      </c>
      <c r="K411" s="180" t="n">
        <v>833.334</v>
      </c>
      <c r="L411" s="206" t="n">
        <v>5000.004</v>
      </c>
      <c r="M411" s="180" t="n">
        <v>4166.67</v>
      </c>
      <c r="N411" s="180" t="n">
        <v>833.334</v>
      </c>
      <c r="O411" s="206" t="n">
        <f aca="false">+N411+M411</f>
        <v>5000.004</v>
      </c>
      <c r="P411" s="136" t="n">
        <f aca="false">M411*0.65</f>
        <v>2708.3355</v>
      </c>
      <c r="Q411" s="136" t="n">
        <f aca="false">N411*0.65</f>
        <v>541.6671</v>
      </c>
      <c r="R411" s="137" t="n">
        <f aca="false">SUM(P411:Q411)</f>
        <v>3250.0026</v>
      </c>
      <c r="S411" s="193" t="s">
        <v>329</v>
      </c>
      <c r="T411" s="193"/>
    </row>
    <row r="412" s="245" customFormat="true" ht="22.5" hidden="false" customHeight="true" outlineLevel="0" collapsed="false">
      <c r="A412" s="130" t="s">
        <v>143</v>
      </c>
      <c r="B412" s="131"/>
      <c r="C412" s="140" t="s">
        <v>124</v>
      </c>
      <c r="D412" s="138" t="s">
        <v>283</v>
      </c>
      <c r="E412" s="185" t="s">
        <v>505</v>
      </c>
      <c r="F412" s="131" t="s">
        <v>508</v>
      </c>
      <c r="G412" s="210" t="n">
        <v>39204</v>
      </c>
      <c r="H412" s="135" t="n">
        <v>39211</v>
      </c>
      <c r="I412" s="135" t="s">
        <v>236</v>
      </c>
      <c r="J412" s="180" t="n">
        <v>4166.67</v>
      </c>
      <c r="K412" s="180" t="n">
        <v>833.334</v>
      </c>
      <c r="L412" s="206" t="n">
        <v>5000.004</v>
      </c>
      <c r="M412" s="180" t="n">
        <v>4166.67</v>
      </c>
      <c r="N412" s="180" t="n">
        <v>833.334</v>
      </c>
      <c r="O412" s="206" t="n">
        <f aca="false">+N412+M412</f>
        <v>5000.004</v>
      </c>
      <c r="P412" s="136" t="n">
        <f aca="false">M412*0.65</f>
        <v>2708.3355</v>
      </c>
      <c r="Q412" s="136" t="n">
        <f aca="false">N412*0.65</f>
        <v>541.6671</v>
      </c>
      <c r="R412" s="137" t="n">
        <f aca="false">SUM(P412:Q412)</f>
        <v>3250.0026</v>
      </c>
      <c r="S412" s="193" t="s">
        <v>329</v>
      </c>
      <c r="T412" s="193"/>
    </row>
    <row r="413" s="245" customFormat="true" ht="22.5" hidden="false" customHeight="true" outlineLevel="0" collapsed="false">
      <c r="A413" s="130" t="s">
        <v>143</v>
      </c>
      <c r="B413" s="131"/>
      <c r="C413" s="140" t="s">
        <v>124</v>
      </c>
      <c r="D413" s="138" t="s">
        <v>284</v>
      </c>
      <c r="E413" s="185" t="s">
        <v>307</v>
      </c>
      <c r="F413" s="131" t="n">
        <v>145</v>
      </c>
      <c r="G413" s="210" t="n">
        <v>39024</v>
      </c>
      <c r="H413" s="135" t="n">
        <v>39190</v>
      </c>
      <c r="I413" s="135" t="s">
        <v>236</v>
      </c>
      <c r="J413" s="180" t="n">
        <v>836.25</v>
      </c>
      <c r="K413" s="180" t="n">
        <v>167.25</v>
      </c>
      <c r="L413" s="206" t="n">
        <v>1003.5</v>
      </c>
      <c r="M413" s="180" t="n">
        <v>836.25</v>
      </c>
      <c r="N413" s="180" t="n">
        <v>167.25</v>
      </c>
      <c r="O413" s="206" t="n">
        <f aca="false">+N413+M413</f>
        <v>1003.5</v>
      </c>
      <c r="P413" s="136" t="n">
        <f aca="false">M413*0.65</f>
        <v>543.5625</v>
      </c>
      <c r="Q413" s="136" t="n">
        <f aca="false">N413*0.65</f>
        <v>108.7125</v>
      </c>
      <c r="R413" s="137" t="n">
        <f aca="false">SUM(P413:Q413)</f>
        <v>652.275</v>
      </c>
      <c r="S413" s="193" t="s">
        <v>329</v>
      </c>
      <c r="T413" s="193"/>
    </row>
    <row r="414" s="245" customFormat="true" ht="22.5" hidden="false" customHeight="true" outlineLevel="0" collapsed="false">
      <c r="A414" s="130" t="s">
        <v>143</v>
      </c>
      <c r="B414" s="131"/>
      <c r="C414" s="140" t="s">
        <v>124</v>
      </c>
      <c r="D414" s="138" t="s">
        <v>509</v>
      </c>
      <c r="E414" s="185" t="s">
        <v>309</v>
      </c>
      <c r="F414" s="131" t="n">
        <v>7</v>
      </c>
      <c r="G414" s="210" t="n">
        <v>39015</v>
      </c>
      <c r="H414" s="135" t="n">
        <v>39205</v>
      </c>
      <c r="I414" s="135" t="s">
        <v>236</v>
      </c>
      <c r="J414" s="180" t="n">
        <v>29182.5</v>
      </c>
      <c r="K414" s="180" t="n">
        <v>5836.5</v>
      </c>
      <c r="L414" s="206" t="n">
        <v>35019</v>
      </c>
      <c r="M414" s="180" t="n">
        <v>29182.5</v>
      </c>
      <c r="N414" s="180" t="n">
        <v>5836.5</v>
      </c>
      <c r="O414" s="206" t="n">
        <f aca="false">+N414+M414</f>
        <v>35019</v>
      </c>
      <c r="P414" s="136" t="n">
        <f aca="false">M414*0.65</f>
        <v>18968.625</v>
      </c>
      <c r="Q414" s="136" t="n">
        <f aca="false">N414*0.65</f>
        <v>3793.725</v>
      </c>
      <c r="R414" s="137" t="n">
        <f aca="false">SUM(P414:Q414)</f>
        <v>22762.35</v>
      </c>
      <c r="S414" s="193" t="s">
        <v>329</v>
      </c>
      <c r="T414" s="193"/>
    </row>
    <row r="415" s="245" customFormat="true" ht="22.5" hidden="false" customHeight="false" outlineLevel="0" collapsed="false">
      <c r="A415" s="130" t="s">
        <v>143</v>
      </c>
      <c r="B415" s="178"/>
      <c r="C415" s="140" t="s">
        <v>140</v>
      </c>
      <c r="D415" s="138" t="s">
        <v>510</v>
      </c>
      <c r="E415" s="185" t="s">
        <v>202</v>
      </c>
      <c r="F415" s="131" t="s">
        <v>511</v>
      </c>
      <c r="G415" s="210" t="n">
        <v>39168</v>
      </c>
      <c r="H415" s="135" t="n">
        <v>39212</v>
      </c>
      <c r="I415" s="135" t="s">
        <v>194</v>
      </c>
      <c r="J415" s="180" t="n">
        <v>21400</v>
      </c>
      <c r="K415" s="180" t="n">
        <v>4280</v>
      </c>
      <c r="L415" s="206" t="n">
        <v>25680</v>
      </c>
      <c r="M415" s="180" t="n">
        <v>21400</v>
      </c>
      <c r="N415" s="159"/>
      <c r="O415" s="206" t="n">
        <f aca="false">+N415+M415</f>
        <v>21400</v>
      </c>
      <c r="P415" s="136" t="n">
        <f aca="false">M415*0.65</f>
        <v>13910</v>
      </c>
      <c r="Q415" s="136" t="n">
        <f aca="false">N415*0.65</f>
        <v>0</v>
      </c>
      <c r="R415" s="137" t="n">
        <f aca="false">SUM(P415:Q415)</f>
        <v>13910</v>
      </c>
      <c r="S415" s="250"/>
      <c r="T415" s="251"/>
    </row>
    <row r="416" s="245" customFormat="true" ht="45" hidden="false" customHeight="false" outlineLevel="0" collapsed="false">
      <c r="A416" s="130" t="s">
        <v>143</v>
      </c>
      <c r="B416" s="178"/>
      <c r="C416" s="140" t="s">
        <v>140</v>
      </c>
      <c r="D416" s="138" t="s">
        <v>512</v>
      </c>
      <c r="E416" s="185" t="s">
        <v>202</v>
      </c>
      <c r="F416" s="131" t="s">
        <v>513</v>
      </c>
      <c r="G416" s="210" t="n">
        <v>39168</v>
      </c>
      <c r="H416" s="135" t="n">
        <v>39212</v>
      </c>
      <c r="I416" s="135" t="s">
        <v>194</v>
      </c>
      <c r="J416" s="180" t="n">
        <v>5986</v>
      </c>
      <c r="K416" s="180" t="n">
        <v>1197.2</v>
      </c>
      <c r="L416" s="206" t="n">
        <v>7183.2</v>
      </c>
      <c r="M416" s="180" t="n">
        <v>5986</v>
      </c>
      <c r="N416" s="159"/>
      <c r="O416" s="206" t="n">
        <f aca="false">+N416+M416</f>
        <v>5986</v>
      </c>
      <c r="P416" s="136" t="n">
        <f aca="false">M416*0.65</f>
        <v>3890.9</v>
      </c>
      <c r="Q416" s="136" t="n">
        <f aca="false">N416*0.65</f>
        <v>0</v>
      </c>
      <c r="R416" s="137" t="n">
        <f aca="false">SUM(P416:Q416)</f>
        <v>3890.9</v>
      </c>
      <c r="S416" s="250"/>
      <c r="T416" s="251"/>
    </row>
    <row r="417" s="245" customFormat="true" ht="22.5" hidden="false" customHeight="false" outlineLevel="0" collapsed="false">
      <c r="A417" s="130" t="s">
        <v>143</v>
      </c>
      <c r="B417" s="178"/>
      <c r="C417" s="140" t="s">
        <v>140</v>
      </c>
      <c r="D417" s="138" t="s">
        <v>514</v>
      </c>
      <c r="E417" s="185" t="s">
        <v>254</v>
      </c>
      <c r="F417" s="131" t="n">
        <v>341</v>
      </c>
      <c r="G417" s="210" t="n">
        <v>39210</v>
      </c>
      <c r="H417" s="135" t="n">
        <v>39212</v>
      </c>
      <c r="I417" s="135" t="s">
        <v>194</v>
      </c>
      <c r="J417" s="180" t="n">
        <v>7000</v>
      </c>
      <c r="K417" s="180" t="n">
        <v>1400</v>
      </c>
      <c r="L417" s="206" t="n">
        <v>8400</v>
      </c>
      <c r="M417" s="180" t="n">
        <v>7000</v>
      </c>
      <c r="N417" s="159"/>
      <c r="O417" s="206" t="n">
        <f aca="false">+N417+M417</f>
        <v>7000</v>
      </c>
      <c r="P417" s="136" t="n">
        <f aca="false">M417*0.65</f>
        <v>4550</v>
      </c>
      <c r="Q417" s="136" t="n">
        <f aca="false">N417*0.65</f>
        <v>0</v>
      </c>
      <c r="R417" s="137" t="n">
        <f aca="false">SUM(P417:Q417)</f>
        <v>4550</v>
      </c>
      <c r="S417" s="250"/>
      <c r="T417" s="251"/>
    </row>
    <row r="418" s="245" customFormat="true" ht="22.5" hidden="false" customHeight="false" outlineLevel="0" collapsed="false">
      <c r="A418" s="130" t="s">
        <v>143</v>
      </c>
      <c r="B418" s="178"/>
      <c r="C418" s="140" t="s">
        <v>140</v>
      </c>
      <c r="D418" s="138" t="s">
        <v>515</v>
      </c>
      <c r="E418" s="185" t="s">
        <v>202</v>
      </c>
      <c r="F418" s="131" t="s">
        <v>516</v>
      </c>
      <c r="G418" s="210" t="n">
        <v>39168</v>
      </c>
      <c r="H418" s="135" t="n">
        <v>39212</v>
      </c>
      <c r="I418" s="135" t="s">
        <v>194</v>
      </c>
      <c r="J418" s="180" t="n">
        <v>12456</v>
      </c>
      <c r="K418" s="180" t="n">
        <v>2491.2</v>
      </c>
      <c r="L418" s="206" t="n">
        <v>14947.2</v>
      </c>
      <c r="M418" s="180" t="n">
        <v>12456</v>
      </c>
      <c r="N418" s="159"/>
      <c r="O418" s="206" t="n">
        <f aca="false">+N418+M418</f>
        <v>12456</v>
      </c>
      <c r="P418" s="136" t="n">
        <f aca="false">M418*0.65</f>
        <v>8096.4</v>
      </c>
      <c r="Q418" s="136" t="n">
        <f aca="false">N418*0.65</f>
        <v>0</v>
      </c>
      <c r="R418" s="137" t="n">
        <f aca="false">SUM(P418:Q418)</f>
        <v>8096.4</v>
      </c>
      <c r="S418" s="250"/>
      <c r="T418" s="251"/>
    </row>
    <row r="419" s="245" customFormat="true" ht="22.5" hidden="false" customHeight="true" outlineLevel="0" collapsed="false">
      <c r="A419" s="130" t="s">
        <v>146</v>
      </c>
      <c r="B419" s="178"/>
      <c r="C419" s="132" t="s">
        <v>124</v>
      </c>
      <c r="D419" s="138" t="s">
        <v>517</v>
      </c>
      <c r="E419" s="185" t="s">
        <v>309</v>
      </c>
      <c r="F419" s="131" t="n">
        <v>29</v>
      </c>
      <c r="G419" s="210" t="n">
        <v>39407</v>
      </c>
      <c r="H419" s="135" t="n">
        <v>39436</v>
      </c>
      <c r="I419" s="135" t="s">
        <v>236</v>
      </c>
      <c r="J419" s="180" t="n">
        <v>1620</v>
      </c>
      <c r="K419" s="180" t="n">
        <v>324</v>
      </c>
      <c r="L419" s="206" t="n">
        <v>1944</v>
      </c>
      <c r="M419" s="180" t="n">
        <v>1620</v>
      </c>
      <c r="N419" s="180" t="n">
        <v>324</v>
      </c>
      <c r="O419" s="206" t="n">
        <f aca="false">+N419+M419</f>
        <v>1944</v>
      </c>
      <c r="P419" s="136" t="n">
        <f aca="false">M419*0.65</f>
        <v>1053</v>
      </c>
      <c r="Q419" s="136" t="n">
        <f aca="false">N419*0.65</f>
        <v>210.6</v>
      </c>
      <c r="R419" s="137" t="n">
        <f aca="false">SUM(P419:Q419)</f>
        <v>1263.6</v>
      </c>
      <c r="S419" s="154" t="s">
        <v>147</v>
      </c>
      <c r="T419" s="154"/>
    </row>
    <row r="420" customFormat="false" ht="11.25" hidden="false" customHeight="false" outlineLevel="0" collapsed="false">
      <c r="A420" s="255"/>
      <c r="B420" s="141"/>
      <c r="C420" s="142"/>
      <c r="D420" s="140"/>
      <c r="E420" s="140"/>
      <c r="F420" s="142"/>
      <c r="G420" s="158"/>
      <c r="H420" s="143"/>
      <c r="I420" s="144"/>
      <c r="J420" s="159"/>
      <c r="K420" s="159"/>
      <c r="L420" s="160"/>
      <c r="M420" s="159"/>
      <c r="N420" s="159"/>
      <c r="O420" s="137" t="n">
        <f aca="false">SUM(M420:N420)</f>
        <v>0</v>
      </c>
      <c r="P420" s="136" t="n">
        <f aca="false">M420*0.65</f>
        <v>0</v>
      </c>
      <c r="Q420" s="136" t="n">
        <f aca="false">N420*0.65</f>
        <v>0</v>
      </c>
      <c r="R420" s="137" t="n">
        <f aca="false">SUM(P420:Q420)</f>
        <v>0</v>
      </c>
      <c r="S420" s="153"/>
      <c r="T420" s="153"/>
    </row>
    <row r="421" customFormat="false" ht="11.25" hidden="false" customHeight="false" outlineLevel="0" collapsed="false">
      <c r="S421" s="55"/>
    </row>
    <row r="422" customFormat="false" ht="11.25" hidden="false" customHeight="true" outlineLevel="0" collapsed="false">
      <c r="A422" s="241" t="s">
        <v>23</v>
      </c>
      <c r="B422" s="241"/>
      <c r="C422" s="241"/>
      <c r="D422" s="241"/>
      <c r="E422" s="241"/>
      <c r="F422" s="241"/>
      <c r="G422" s="241"/>
      <c r="H422" s="241"/>
      <c r="I422" s="241"/>
      <c r="J422" s="241"/>
      <c r="K422" s="241"/>
      <c r="L422" s="241"/>
      <c r="M422" s="91" t="s">
        <v>81</v>
      </c>
      <c r="N422" s="164" t="s">
        <v>82</v>
      </c>
      <c r="O422" s="165" t="s">
        <v>83</v>
      </c>
      <c r="P422" s="164" t="s">
        <v>84</v>
      </c>
      <c r="Q422" s="164" t="s">
        <v>85</v>
      </c>
      <c r="R422" s="165" t="s">
        <v>86</v>
      </c>
      <c r="S422" s="256" t="s">
        <v>87</v>
      </c>
      <c r="T422" s="257" t="s">
        <v>88</v>
      </c>
    </row>
    <row r="423" customFormat="false" ht="11.25" hidden="false" customHeight="false" outlineLevel="0" collapsed="false">
      <c r="A423" s="95"/>
      <c r="B423" s="95"/>
      <c r="C423" s="169"/>
      <c r="D423" s="169"/>
      <c r="E423" s="169"/>
      <c r="F423" s="169"/>
      <c r="G423" s="169"/>
      <c r="H423" s="169"/>
      <c r="I423" s="169"/>
      <c r="J423" s="169"/>
      <c r="K423" s="169"/>
      <c r="L423" s="252" t="s">
        <v>89</v>
      </c>
      <c r="M423" s="103" t="n">
        <f aca="false">178.23989*1000</f>
        <v>178239.89</v>
      </c>
      <c r="N423" s="103"/>
      <c r="O423" s="104"/>
      <c r="P423" s="103"/>
      <c r="Q423" s="103"/>
      <c r="R423" s="104"/>
      <c r="S423" s="258"/>
      <c r="T423" s="258"/>
      <c r="U423" s="55"/>
    </row>
    <row r="424" customFormat="false" ht="11.25" hidden="false" customHeight="false" outlineLevel="0" collapsed="false">
      <c r="A424" s="95"/>
      <c r="B424" s="95"/>
      <c r="C424" s="105"/>
      <c r="D424" s="106"/>
      <c r="E424" s="106"/>
      <c r="F424" s="107"/>
      <c r="G424" s="107"/>
      <c r="H424" s="107"/>
      <c r="I424" s="108"/>
      <c r="J424" s="107"/>
      <c r="K424" s="109"/>
      <c r="L424" s="110" t="s">
        <v>90</v>
      </c>
      <c r="M424" s="111" t="n">
        <v>0</v>
      </c>
      <c r="N424" s="111" t="n">
        <v>0</v>
      </c>
      <c r="O424" s="112" t="n">
        <v>0</v>
      </c>
      <c r="P424" s="111" t="n">
        <v>0</v>
      </c>
      <c r="Q424" s="111" t="n">
        <v>0</v>
      </c>
      <c r="R424" s="112" t="n">
        <v>0</v>
      </c>
      <c r="S424" s="83" t="n">
        <f aca="false">R424*0.375</f>
        <v>0</v>
      </c>
      <c r="T424" s="83" t="n">
        <f aca="false">R424-S424</f>
        <v>0</v>
      </c>
      <c r="U424" s="55"/>
    </row>
    <row r="425" customFormat="false" ht="11.25" hidden="false" customHeight="false" outlineLevel="0" collapsed="false">
      <c r="A425" s="95"/>
      <c r="B425" s="95"/>
      <c r="C425" s="105"/>
      <c r="D425" s="106"/>
      <c r="E425" s="106"/>
      <c r="F425" s="107"/>
      <c r="G425" s="107"/>
      <c r="H425" s="107"/>
      <c r="I425" s="108"/>
      <c r="J425" s="107"/>
      <c r="K425" s="113"/>
      <c r="L425" s="114" t="s">
        <v>91</v>
      </c>
      <c r="M425" s="111" t="n">
        <f aca="false">SUM(M434:M435)</f>
        <v>11380</v>
      </c>
      <c r="N425" s="111" t="n">
        <f aca="false">SUM(N434:N435)</f>
        <v>0</v>
      </c>
      <c r="O425" s="112" t="n">
        <f aca="false">SUM(O434:O435)</f>
        <v>11380</v>
      </c>
      <c r="P425" s="111" t="n">
        <f aca="false">SUM(P434:P435)</f>
        <v>7397</v>
      </c>
      <c r="Q425" s="111" t="n">
        <f aca="false">SUM(Q434:Q435)</f>
        <v>0</v>
      </c>
      <c r="R425" s="112" t="n">
        <f aca="false">SUM(R434:R435)</f>
        <v>7397</v>
      </c>
      <c r="S425" s="83" t="n">
        <f aca="false">R425*0.375</f>
        <v>2773.875</v>
      </c>
      <c r="T425" s="83" t="n">
        <f aca="false">R425-S425</f>
        <v>4623.125</v>
      </c>
      <c r="U425" s="55"/>
    </row>
    <row r="426" customFormat="false" ht="11.25" hidden="false" customHeight="false" outlineLevel="0" collapsed="false">
      <c r="A426" s="95"/>
      <c r="B426" s="95"/>
      <c r="C426" s="105"/>
      <c r="D426" s="106"/>
      <c r="E426" s="106"/>
      <c r="F426" s="107"/>
      <c r="G426" s="107"/>
      <c r="H426" s="107"/>
      <c r="I426" s="108"/>
      <c r="J426" s="107"/>
      <c r="K426" s="113"/>
      <c r="L426" s="114" t="s">
        <v>92</v>
      </c>
      <c r="M426" s="111"/>
      <c r="N426" s="111"/>
      <c r="O426" s="112"/>
      <c r="P426" s="111"/>
      <c r="Q426" s="111"/>
      <c r="R426" s="112"/>
      <c r="S426" s="83" t="n">
        <f aca="false">R426*0.375</f>
        <v>0</v>
      </c>
      <c r="T426" s="83" t="n">
        <f aca="false">R426-S426</f>
        <v>0</v>
      </c>
      <c r="U426" s="55"/>
    </row>
    <row r="427" customFormat="false" ht="11.25" hidden="false" customHeight="false" outlineLevel="0" collapsed="false">
      <c r="A427" s="95"/>
      <c r="B427" s="95"/>
      <c r="C427" s="105"/>
      <c r="D427" s="106"/>
      <c r="E427" s="106"/>
      <c r="F427" s="107"/>
      <c r="G427" s="107"/>
      <c r="H427" s="107"/>
      <c r="I427" s="108"/>
      <c r="J427" s="107"/>
      <c r="K427" s="113"/>
      <c r="L427" s="114" t="s">
        <v>93</v>
      </c>
      <c r="M427" s="111"/>
      <c r="N427" s="111"/>
      <c r="O427" s="112"/>
      <c r="P427" s="111"/>
      <c r="Q427" s="111"/>
      <c r="R427" s="112"/>
      <c r="S427" s="83" t="n">
        <f aca="false">R427*0.375</f>
        <v>0</v>
      </c>
      <c r="T427" s="83" t="n">
        <f aca="false">R427-S427</f>
        <v>0</v>
      </c>
      <c r="U427" s="55"/>
    </row>
    <row r="428" customFormat="false" ht="11.25" hidden="false" customHeight="false" outlineLevel="0" collapsed="false">
      <c r="A428" s="95"/>
      <c r="B428" s="95"/>
      <c r="C428" s="105"/>
      <c r="D428" s="106"/>
      <c r="E428" s="106"/>
      <c r="F428" s="107"/>
      <c r="G428" s="107"/>
      <c r="H428" s="107"/>
      <c r="I428" s="108"/>
      <c r="J428" s="107"/>
      <c r="K428" s="113"/>
      <c r="L428" s="114" t="s">
        <v>94</v>
      </c>
      <c r="M428" s="111" t="n">
        <f aca="false">SUM(M436:M445)</f>
        <v>22908.22</v>
      </c>
      <c r="N428" s="111" t="n">
        <f aca="false">SUM(N436:N445)</f>
        <v>1751.468</v>
      </c>
      <c r="O428" s="112" t="n">
        <f aca="false">+N428+M428</f>
        <v>24659.688</v>
      </c>
      <c r="P428" s="111" t="n">
        <f aca="false">SUM(P436:P445)</f>
        <v>14890.343</v>
      </c>
      <c r="Q428" s="111" t="n">
        <f aca="false">SUM(Q436:Q445)</f>
        <v>1138.4542</v>
      </c>
      <c r="R428" s="112" t="n">
        <f aca="false">+Q428+P428</f>
        <v>16028.7972</v>
      </c>
      <c r="S428" s="83" t="n">
        <f aca="false">R428*0.375</f>
        <v>6010.79895</v>
      </c>
      <c r="T428" s="83" t="n">
        <f aca="false">R428-S428</f>
        <v>10017.99825</v>
      </c>
      <c r="U428" s="55"/>
    </row>
    <row r="429" customFormat="false" ht="11.25" hidden="false" customHeight="false" outlineLevel="0" collapsed="false">
      <c r="A429" s="95"/>
      <c r="B429" s="95"/>
      <c r="C429" s="105"/>
      <c r="D429" s="106"/>
      <c r="E429" s="106"/>
      <c r="F429" s="107"/>
      <c r="G429" s="107"/>
      <c r="H429" s="107"/>
      <c r="I429" s="108"/>
      <c r="J429" s="107"/>
      <c r="K429" s="113"/>
      <c r="L429" s="114" t="s">
        <v>95</v>
      </c>
      <c r="M429" s="111" t="n">
        <f aca="false">SUM(M446:M451)</f>
        <v>17052.36</v>
      </c>
      <c r="N429" s="111" t="n">
        <f aca="false">SUM(N446:N451)</f>
        <v>1364.196</v>
      </c>
      <c r="O429" s="112" t="n">
        <f aca="false">+N429+M429</f>
        <v>18416.556</v>
      </c>
      <c r="P429" s="111" t="n">
        <f aca="false">SUM(P446:P451)</f>
        <v>11084.034</v>
      </c>
      <c r="Q429" s="111" t="n">
        <f aca="false">SUM(Q446:Q451)</f>
        <v>886.7274</v>
      </c>
      <c r="R429" s="112" t="n">
        <f aca="false">+Q429+P429</f>
        <v>11970.7614</v>
      </c>
      <c r="S429" s="83" t="n">
        <f aca="false">R429*0.375</f>
        <v>4489.035525</v>
      </c>
      <c r="T429" s="83" t="n">
        <f aca="false">R429-S429</f>
        <v>7481.725875</v>
      </c>
      <c r="U429" s="55"/>
    </row>
    <row r="430" customFormat="false" ht="11.25" hidden="false" customHeight="false" outlineLevel="0" collapsed="false">
      <c r="A430" s="95"/>
      <c r="B430" s="95"/>
      <c r="C430" s="105"/>
      <c r="D430" s="106"/>
      <c r="E430" s="106"/>
      <c r="F430" s="107"/>
      <c r="G430" s="107"/>
      <c r="H430" s="107"/>
      <c r="I430" s="108"/>
      <c r="J430" s="107"/>
      <c r="K430" s="113"/>
      <c r="L430" s="114" t="s">
        <v>96</v>
      </c>
      <c r="M430" s="111" t="n">
        <f aca="false">SUM(M452:M478)</f>
        <v>97999.99</v>
      </c>
      <c r="N430" s="111" t="n">
        <f aca="false">SUM(N452:N478)</f>
        <v>12945.34</v>
      </c>
      <c r="O430" s="112" t="n">
        <f aca="false">+N430+M430</f>
        <v>110945.33</v>
      </c>
      <c r="P430" s="111" t="n">
        <f aca="false">SUM(P452:P478)</f>
        <v>63699.9935</v>
      </c>
      <c r="Q430" s="111" t="n">
        <f aca="false">SUM(Q452:Q478)</f>
        <v>8414.471</v>
      </c>
      <c r="R430" s="112" t="n">
        <f aca="false">+Q430+P430</f>
        <v>72114.4645</v>
      </c>
      <c r="S430" s="83" t="n">
        <f aca="false">R430*0.375</f>
        <v>27042.9241875</v>
      </c>
      <c r="T430" s="83" t="n">
        <f aca="false">R430-S430</f>
        <v>45071.5403125</v>
      </c>
      <c r="U430" s="55"/>
    </row>
    <row r="431" customFormat="false" ht="11.25" hidden="false" customHeight="false" outlineLevel="0" collapsed="false">
      <c r="A431" s="95"/>
      <c r="B431" s="95"/>
      <c r="C431" s="105"/>
      <c r="D431" s="106"/>
      <c r="E431" s="106"/>
      <c r="F431" s="107"/>
      <c r="G431" s="107"/>
      <c r="H431" s="107"/>
      <c r="I431" s="108"/>
      <c r="J431" s="107"/>
      <c r="K431" s="113"/>
      <c r="L431" s="114" t="s">
        <v>97</v>
      </c>
      <c r="M431" s="111" t="n">
        <f aca="false">SUM(M479:M503)</f>
        <v>55473.07</v>
      </c>
      <c r="N431" s="111" t="n">
        <f aca="false">SUM(N479:N503)</f>
        <v>4342.662</v>
      </c>
      <c r="O431" s="112" t="n">
        <f aca="false">+N431+M431</f>
        <v>59815.732</v>
      </c>
      <c r="P431" s="111" t="n">
        <f aca="false">SUM(P479:P503)</f>
        <v>36057.4955</v>
      </c>
      <c r="Q431" s="111" t="n">
        <f aca="false">SUM(Q479:Q503)</f>
        <v>2822.7303</v>
      </c>
      <c r="R431" s="112" t="n">
        <f aca="false">+Q431+P431</f>
        <v>38880.2258</v>
      </c>
      <c r="S431" s="83" t="n">
        <f aca="false">R431*0.375</f>
        <v>14580.084675</v>
      </c>
      <c r="T431" s="83" t="n">
        <f aca="false">R431-S431</f>
        <v>24300.141125</v>
      </c>
      <c r="U431" s="55"/>
    </row>
    <row r="432" customFormat="false" ht="11.25" hidden="false" customHeight="false" outlineLevel="0" collapsed="false">
      <c r="A432" s="95"/>
      <c r="B432" s="95"/>
      <c r="C432" s="115"/>
      <c r="D432" s="116"/>
      <c r="E432" s="116"/>
      <c r="F432" s="117"/>
      <c r="G432" s="117"/>
      <c r="H432" s="117"/>
      <c r="I432" s="118"/>
      <c r="J432" s="117"/>
      <c r="K432" s="119"/>
      <c r="L432" s="120" t="s">
        <v>98</v>
      </c>
      <c r="M432" s="121" t="n">
        <f aca="false">M423-M424-M425-M426-M427-M428-M429-M430-M431</f>
        <v>-26573.75</v>
      </c>
      <c r="N432" s="121"/>
      <c r="O432" s="122"/>
      <c r="P432" s="121"/>
      <c r="Q432" s="121"/>
      <c r="R432" s="122"/>
      <c r="S432" s="177" t="n">
        <f aca="false">R432*0.375</f>
        <v>0</v>
      </c>
      <c r="T432" s="177" t="n">
        <f aca="false">R432-S432</f>
        <v>0</v>
      </c>
      <c r="U432" s="55"/>
    </row>
    <row r="433" customFormat="false" ht="22.5" hidden="false" customHeight="true" outlineLevel="0" collapsed="false">
      <c r="A433" s="124" t="s">
        <v>99</v>
      </c>
      <c r="B433" s="124" t="s">
        <v>100</v>
      </c>
      <c r="C433" s="125" t="s">
        <v>101</v>
      </c>
      <c r="D433" s="125" t="s">
        <v>102</v>
      </c>
      <c r="E433" s="126" t="s">
        <v>103</v>
      </c>
      <c r="F433" s="125" t="s">
        <v>104</v>
      </c>
      <c r="G433" s="125" t="s">
        <v>105</v>
      </c>
      <c r="H433" s="126" t="s">
        <v>106</v>
      </c>
      <c r="I433" s="126" t="s">
        <v>107</v>
      </c>
      <c r="J433" s="125" t="s">
        <v>108</v>
      </c>
      <c r="K433" s="125" t="s">
        <v>109</v>
      </c>
      <c r="L433" s="127" t="s">
        <v>110</v>
      </c>
      <c r="M433" s="124" t="s">
        <v>28</v>
      </c>
      <c r="N433" s="124" t="s">
        <v>82</v>
      </c>
      <c r="O433" s="127" t="s">
        <v>111</v>
      </c>
      <c r="P433" s="124" t="s">
        <v>31</v>
      </c>
      <c r="Q433" s="128" t="s">
        <v>112</v>
      </c>
      <c r="R433" s="129" t="s">
        <v>86</v>
      </c>
      <c r="S433" s="124" t="s">
        <v>113</v>
      </c>
      <c r="T433" s="124"/>
    </row>
    <row r="434" customFormat="false" ht="11.25" hidden="false" customHeight="false" outlineLevel="0" collapsed="false">
      <c r="A434" s="130" t="s">
        <v>120</v>
      </c>
      <c r="B434" s="178"/>
      <c r="C434" s="132" t="s">
        <v>148</v>
      </c>
      <c r="D434" s="140" t="s">
        <v>518</v>
      </c>
      <c r="E434" s="140" t="s">
        <v>519</v>
      </c>
      <c r="F434" s="140" t="n">
        <v>1233</v>
      </c>
      <c r="G434" s="196" t="n">
        <v>38456</v>
      </c>
      <c r="H434" s="196" t="n">
        <v>38589</v>
      </c>
      <c r="I434" s="196" t="s">
        <v>520</v>
      </c>
      <c r="J434" s="198" t="n">
        <v>10000</v>
      </c>
      <c r="K434" s="198" t="n">
        <v>2000</v>
      </c>
      <c r="L434" s="199" t="n">
        <v>12000</v>
      </c>
      <c r="M434" s="198" t="n">
        <v>10000</v>
      </c>
      <c r="N434" s="159"/>
      <c r="O434" s="137" t="n">
        <f aca="false">SUM(M434:N434)</f>
        <v>10000</v>
      </c>
      <c r="P434" s="136" t="n">
        <f aca="false">M434*0.65</f>
        <v>6500</v>
      </c>
      <c r="Q434" s="136"/>
      <c r="R434" s="137" t="n">
        <f aca="false">SUM(P434:Q434)</f>
        <v>6500</v>
      </c>
      <c r="S434" s="193"/>
      <c r="T434" s="193"/>
    </row>
    <row r="435" customFormat="false" ht="22.5" hidden="false" customHeight="false" outlineLevel="0" collapsed="false">
      <c r="A435" s="130" t="s">
        <v>120</v>
      </c>
      <c r="B435" s="178"/>
      <c r="C435" s="132" t="s">
        <v>148</v>
      </c>
      <c r="D435" s="140" t="s">
        <v>521</v>
      </c>
      <c r="E435" s="140" t="s">
        <v>522</v>
      </c>
      <c r="F435" s="140" t="n">
        <v>23</v>
      </c>
      <c r="G435" s="196" t="n">
        <v>38426</v>
      </c>
      <c r="H435" s="196" t="n">
        <v>38485</v>
      </c>
      <c r="I435" s="196" t="s">
        <v>520</v>
      </c>
      <c r="J435" s="198" t="n">
        <v>1380</v>
      </c>
      <c r="K435" s="198" t="n">
        <v>276</v>
      </c>
      <c r="L435" s="199" t="n">
        <v>1656</v>
      </c>
      <c r="M435" s="198" t="n">
        <v>1380</v>
      </c>
      <c r="N435" s="159"/>
      <c r="O435" s="137" t="n">
        <f aca="false">SUM(M435:N435)</f>
        <v>1380</v>
      </c>
      <c r="P435" s="136" t="n">
        <f aca="false">M435*0.65</f>
        <v>897</v>
      </c>
      <c r="Q435" s="136"/>
      <c r="R435" s="137" t="n">
        <f aca="false">SUM(P435:Q435)</f>
        <v>897</v>
      </c>
      <c r="S435" s="193"/>
      <c r="T435" s="193"/>
    </row>
    <row r="436" customFormat="false" ht="22.5" hidden="false" customHeight="false" outlineLevel="0" collapsed="false">
      <c r="A436" s="130" t="s">
        <v>138</v>
      </c>
      <c r="B436" s="178"/>
      <c r="C436" s="132" t="s">
        <v>148</v>
      </c>
      <c r="D436" s="140" t="s">
        <v>523</v>
      </c>
      <c r="E436" s="140" t="s">
        <v>524</v>
      </c>
      <c r="F436" s="140" t="s">
        <v>525</v>
      </c>
      <c r="G436" s="196" t="n">
        <v>39000</v>
      </c>
      <c r="H436" s="196" t="n">
        <v>39031</v>
      </c>
      <c r="I436" s="196" t="s">
        <v>526</v>
      </c>
      <c r="J436" s="198" t="n">
        <v>8440.9</v>
      </c>
      <c r="K436" s="198" t="n">
        <v>1688.18</v>
      </c>
      <c r="L436" s="199" t="n">
        <v>10129.08</v>
      </c>
      <c r="M436" s="198" t="n">
        <v>8440.9</v>
      </c>
      <c r="N436" s="159"/>
      <c r="O436" s="137" t="n">
        <f aca="false">SUM(M436:N436)</f>
        <v>8440.9</v>
      </c>
      <c r="P436" s="136" t="n">
        <f aca="false">M436*0.65</f>
        <v>5486.585</v>
      </c>
      <c r="Q436" s="136"/>
      <c r="R436" s="137" t="n">
        <f aca="false">SUM(P436:Q436)</f>
        <v>5486.585</v>
      </c>
      <c r="S436" s="193"/>
      <c r="T436" s="193"/>
    </row>
    <row r="437" customFormat="false" ht="22.5" hidden="false" customHeight="false" outlineLevel="0" collapsed="false">
      <c r="A437" s="130" t="s">
        <v>138</v>
      </c>
      <c r="B437" s="178"/>
      <c r="C437" s="132" t="s">
        <v>148</v>
      </c>
      <c r="D437" s="216" t="s">
        <v>527</v>
      </c>
      <c r="E437" s="153" t="s">
        <v>528</v>
      </c>
      <c r="F437" s="259" t="s">
        <v>529</v>
      </c>
      <c r="G437" s="260" t="n">
        <v>38895</v>
      </c>
      <c r="H437" s="261" t="n">
        <v>38968</v>
      </c>
      <c r="I437" s="261" t="s">
        <v>210</v>
      </c>
      <c r="J437" s="220" t="n">
        <v>43.35</v>
      </c>
      <c r="K437" s="220" t="n">
        <v>8.67</v>
      </c>
      <c r="L437" s="221" t="n">
        <v>52.02</v>
      </c>
      <c r="M437" s="159" t="n">
        <v>43.35</v>
      </c>
      <c r="N437" s="159"/>
      <c r="O437" s="137" t="n">
        <f aca="false">SUM(M437:N437)</f>
        <v>43.35</v>
      </c>
      <c r="P437" s="136" t="n">
        <f aca="false">M437*0.65</f>
        <v>28.1775</v>
      </c>
      <c r="Q437" s="136"/>
      <c r="R437" s="137" t="n">
        <f aca="false">SUM(P437:Q437)</f>
        <v>28.1775</v>
      </c>
      <c r="S437" s="193"/>
      <c r="T437" s="193"/>
    </row>
    <row r="438" customFormat="false" ht="11.25" hidden="false" customHeight="false" outlineLevel="0" collapsed="false">
      <c r="A438" s="130" t="s">
        <v>138</v>
      </c>
      <c r="B438" s="178"/>
      <c r="C438" s="132" t="s">
        <v>50</v>
      </c>
      <c r="D438" s="216" t="s">
        <v>530</v>
      </c>
      <c r="E438" s="153" t="s">
        <v>531</v>
      </c>
      <c r="F438" s="259" t="s">
        <v>532</v>
      </c>
      <c r="G438" s="260" t="n">
        <v>38868</v>
      </c>
      <c r="H438" s="261" t="n">
        <v>38909</v>
      </c>
      <c r="I438" s="261" t="s">
        <v>180</v>
      </c>
      <c r="J438" s="220" t="n">
        <v>43.35</v>
      </c>
      <c r="K438" s="220" t="n">
        <v>8.67</v>
      </c>
      <c r="L438" s="221" t="n">
        <v>52.02</v>
      </c>
      <c r="M438" s="220" t="n">
        <v>43.35</v>
      </c>
      <c r="N438" s="220" t="n">
        <v>8.67</v>
      </c>
      <c r="O438" s="221" t="n">
        <v>52.02</v>
      </c>
      <c r="P438" s="136" t="n">
        <f aca="false">M438*0.65</f>
        <v>28.1775</v>
      </c>
      <c r="Q438" s="136" t="n">
        <f aca="false">N438*0.65</f>
        <v>5.6355</v>
      </c>
      <c r="R438" s="137" t="n">
        <f aca="false">SUM(P438:Q438)</f>
        <v>33.813</v>
      </c>
      <c r="S438" s="193"/>
      <c r="T438" s="193"/>
    </row>
    <row r="439" customFormat="false" ht="22.5" hidden="false" customHeight="false" outlineLevel="0" collapsed="false">
      <c r="A439" s="130" t="s">
        <v>138</v>
      </c>
      <c r="B439" s="178"/>
      <c r="C439" s="132" t="s">
        <v>50</v>
      </c>
      <c r="D439" s="216" t="s">
        <v>533</v>
      </c>
      <c r="E439" s="153" t="s">
        <v>531</v>
      </c>
      <c r="F439" s="259" t="s">
        <v>534</v>
      </c>
      <c r="G439" s="260" t="n">
        <v>39000</v>
      </c>
      <c r="H439" s="261" t="n">
        <v>39024</v>
      </c>
      <c r="I439" s="261" t="s">
        <v>180</v>
      </c>
      <c r="J439" s="220" t="n">
        <v>2813.64</v>
      </c>
      <c r="K439" s="220" t="n">
        <v>562.728</v>
      </c>
      <c r="L439" s="221" t="n">
        <v>3376.368</v>
      </c>
      <c r="M439" s="220" t="n">
        <v>2813.64</v>
      </c>
      <c r="N439" s="220" t="n">
        <v>562.728</v>
      </c>
      <c r="O439" s="221" t="n">
        <v>3376.368</v>
      </c>
      <c r="P439" s="136" t="n">
        <f aca="false">M439*0.65</f>
        <v>1828.866</v>
      </c>
      <c r="Q439" s="136" t="n">
        <f aca="false">N439*0.65</f>
        <v>365.7732</v>
      </c>
      <c r="R439" s="137" t="n">
        <f aca="false">+Q439+P439</f>
        <v>2194.6392</v>
      </c>
      <c r="S439" s="193"/>
      <c r="T439" s="193"/>
    </row>
    <row r="440" customFormat="false" ht="45" hidden="false" customHeight="false" outlineLevel="0" collapsed="false">
      <c r="A440" s="130" t="s">
        <v>138</v>
      </c>
      <c r="B440" s="178"/>
      <c r="C440" s="140" t="s">
        <v>128</v>
      </c>
      <c r="D440" s="216" t="s">
        <v>535</v>
      </c>
      <c r="E440" s="153" t="s">
        <v>536</v>
      </c>
      <c r="F440" s="259" t="s">
        <v>537</v>
      </c>
      <c r="G440" s="260" t="n">
        <v>39000</v>
      </c>
      <c r="H440" s="261" t="n">
        <v>39030</v>
      </c>
      <c r="I440" s="261" t="s">
        <v>236</v>
      </c>
      <c r="J440" s="220" t="n">
        <v>2813.64</v>
      </c>
      <c r="K440" s="220" t="n">
        <v>562.73</v>
      </c>
      <c r="L440" s="221" t="n">
        <v>3376.37</v>
      </c>
      <c r="M440" s="220" t="n">
        <v>2813.64</v>
      </c>
      <c r="N440" s="220" t="n">
        <v>562.73</v>
      </c>
      <c r="O440" s="221" t="n">
        <v>3376.37</v>
      </c>
      <c r="P440" s="136" t="n">
        <f aca="false">M440*0.65</f>
        <v>1828.866</v>
      </c>
      <c r="Q440" s="136" t="n">
        <f aca="false">N440*0.65</f>
        <v>365.7745</v>
      </c>
      <c r="R440" s="137" t="n">
        <f aca="false">+Q440+P440</f>
        <v>2194.6405</v>
      </c>
      <c r="S440" s="193"/>
      <c r="T440" s="193"/>
    </row>
    <row r="441" customFormat="false" ht="90" hidden="false" customHeight="false" outlineLevel="0" collapsed="false">
      <c r="A441" s="130" t="s">
        <v>138</v>
      </c>
      <c r="B441" s="178"/>
      <c r="C441" s="140" t="s">
        <v>128</v>
      </c>
      <c r="D441" s="216" t="s">
        <v>538</v>
      </c>
      <c r="E441" s="153" t="s">
        <v>536</v>
      </c>
      <c r="F441" s="259" t="s">
        <v>539</v>
      </c>
      <c r="G441" s="260" t="n">
        <v>38868</v>
      </c>
      <c r="H441" s="261" t="n">
        <v>38868</v>
      </c>
      <c r="I441" s="261" t="s">
        <v>236</v>
      </c>
      <c r="J441" s="220" t="n">
        <v>43.35</v>
      </c>
      <c r="K441" s="220" t="n">
        <v>8.67</v>
      </c>
      <c r="L441" s="221" t="n">
        <v>52.02</v>
      </c>
      <c r="M441" s="159" t="n">
        <f aca="false">+O441/1.2</f>
        <v>43.35</v>
      </c>
      <c r="N441" s="159" t="n">
        <f aca="false">+O441-M441</f>
        <v>8.67</v>
      </c>
      <c r="O441" s="137" t="n">
        <v>52.02</v>
      </c>
      <c r="P441" s="136" t="n">
        <f aca="false">M441*0.65</f>
        <v>28.1775</v>
      </c>
      <c r="Q441" s="136" t="n">
        <f aca="false">N441*0.65</f>
        <v>5.6355</v>
      </c>
      <c r="R441" s="137" t="n">
        <f aca="false">+Q441+P441</f>
        <v>33.813</v>
      </c>
      <c r="S441" s="253"/>
      <c r="T441" s="254"/>
    </row>
    <row r="442" customFormat="false" ht="22.5" hidden="false" customHeight="false" outlineLevel="0" collapsed="false">
      <c r="A442" s="130" t="s">
        <v>138</v>
      </c>
      <c r="B442" s="178"/>
      <c r="C442" s="140" t="s">
        <v>140</v>
      </c>
      <c r="D442" s="216" t="s">
        <v>540</v>
      </c>
      <c r="E442" s="153" t="s">
        <v>541</v>
      </c>
      <c r="F442" s="259" t="s">
        <v>542</v>
      </c>
      <c r="G442" s="260" t="n">
        <v>39000</v>
      </c>
      <c r="H442" s="261" t="n">
        <v>39028</v>
      </c>
      <c r="I442" s="261" t="s">
        <v>194</v>
      </c>
      <c r="J442" s="220" t="n">
        <v>5623.29</v>
      </c>
      <c r="K442" s="220" t="n">
        <v>1124.658</v>
      </c>
      <c r="L442" s="221" t="n">
        <v>6747.948</v>
      </c>
      <c r="M442" s="159" t="n">
        <v>5623.29</v>
      </c>
      <c r="N442" s="159"/>
      <c r="O442" s="137" t="n">
        <f aca="false">+N442+M442</f>
        <v>5623.29</v>
      </c>
      <c r="P442" s="136" t="n">
        <f aca="false">M442*0.65</f>
        <v>3655.1385</v>
      </c>
      <c r="Q442" s="136" t="n">
        <f aca="false">N442*0.65</f>
        <v>0</v>
      </c>
      <c r="R442" s="137" t="n">
        <f aca="false">+Q442+P442</f>
        <v>3655.1385</v>
      </c>
      <c r="S442" s="253"/>
      <c r="T442" s="254"/>
    </row>
    <row r="443" customFormat="false" ht="22.5" hidden="false" customHeight="false" outlineLevel="0" collapsed="false">
      <c r="A443" s="130" t="s">
        <v>138</v>
      </c>
      <c r="B443" s="178"/>
      <c r="C443" s="140" t="s">
        <v>140</v>
      </c>
      <c r="D443" s="216" t="s">
        <v>543</v>
      </c>
      <c r="E443" s="153" t="s">
        <v>541</v>
      </c>
      <c r="F443" s="259" t="s">
        <v>544</v>
      </c>
      <c r="G443" s="260" t="n">
        <v>38895</v>
      </c>
      <c r="H443" s="261" t="n">
        <v>38973</v>
      </c>
      <c r="I443" s="261" t="s">
        <v>194</v>
      </c>
      <c r="J443" s="220" t="n">
        <v>43.35</v>
      </c>
      <c r="K443" s="220" t="n">
        <v>8.67</v>
      </c>
      <c r="L443" s="221" t="n">
        <v>52.02</v>
      </c>
      <c r="M443" s="159" t="n">
        <v>43.35</v>
      </c>
      <c r="N443" s="159"/>
      <c r="O443" s="137" t="n">
        <f aca="false">+N443+M443</f>
        <v>43.35</v>
      </c>
      <c r="P443" s="136" t="n">
        <f aca="false">M443*0.65</f>
        <v>28.1775</v>
      </c>
      <c r="Q443" s="136" t="n">
        <f aca="false">N443*0.65</f>
        <v>0</v>
      </c>
      <c r="R443" s="137" t="n">
        <f aca="false">+Q443+P443</f>
        <v>28.1775</v>
      </c>
      <c r="S443" s="253"/>
      <c r="T443" s="254"/>
    </row>
    <row r="444" customFormat="false" ht="56.25" hidden="false" customHeight="false" outlineLevel="0" collapsed="false">
      <c r="A444" s="130" t="s">
        <v>138</v>
      </c>
      <c r="B444" s="131"/>
      <c r="C444" s="140" t="s">
        <v>116</v>
      </c>
      <c r="D444" s="216" t="s">
        <v>545</v>
      </c>
      <c r="E444" s="153" t="s">
        <v>546</v>
      </c>
      <c r="F444" s="259" t="s">
        <v>547</v>
      </c>
      <c r="G444" s="260" t="n">
        <v>38868</v>
      </c>
      <c r="H444" s="261" t="n">
        <v>39015</v>
      </c>
      <c r="I444" s="261" t="s">
        <v>194</v>
      </c>
      <c r="J444" s="220" t="n">
        <v>43.35</v>
      </c>
      <c r="K444" s="220" t="n">
        <v>8.67</v>
      </c>
      <c r="L444" s="221" t="n">
        <v>52.02</v>
      </c>
      <c r="M444" s="220" t="n">
        <v>43.35</v>
      </c>
      <c r="N444" s="220" t="n">
        <v>8.67</v>
      </c>
      <c r="O444" s="221" t="n">
        <v>52.02</v>
      </c>
      <c r="P444" s="136" t="n">
        <f aca="false">M444*0.65</f>
        <v>28.1775</v>
      </c>
      <c r="Q444" s="136" t="n">
        <f aca="false">N444*0.65</f>
        <v>5.6355</v>
      </c>
      <c r="R444" s="137" t="n">
        <f aca="false">+Q444+P444</f>
        <v>33.813</v>
      </c>
      <c r="S444" s="253"/>
      <c r="T444" s="254"/>
    </row>
    <row r="445" customFormat="false" ht="22.5" hidden="false" customHeight="true" outlineLevel="0" collapsed="false">
      <c r="A445" s="130" t="s">
        <v>138</v>
      </c>
      <c r="B445" s="131"/>
      <c r="C445" s="140" t="s">
        <v>124</v>
      </c>
      <c r="D445" s="216" t="s">
        <v>280</v>
      </c>
      <c r="E445" s="153" t="s">
        <v>548</v>
      </c>
      <c r="F445" s="259" t="n">
        <v>928</v>
      </c>
      <c r="G445" s="260" t="n">
        <v>38859</v>
      </c>
      <c r="H445" s="261" t="n">
        <v>38863</v>
      </c>
      <c r="I445" s="261" t="s">
        <v>236</v>
      </c>
      <c r="J445" s="220" t="n">
        <v>3000</v>
      </c>
      <c r="K445" s="220" t="n">
        <v>600</v>
      </c>
      <c r="L445" s="221" t="n">
        <v>3600</v>
      </c>
      <c r="M445" s="220" t="n">
        <v>3000</v>
      </c>
      <c r="N445" s="220" t="n">
        <v>600</v>
      </c>
      <c r="O445" s="221" t="n">
        <v>3600</v>
      </c>
      <c r="P445" s="136" t="n">
        <f aca="false">M445*0.65</f>
        <v>1950</v>
      </c>
      <c r="Q445" s="136" t="n">
        <f aca="false">N445*0.65</f>
        <v>390</v>
      </c>
      <c r="R445" s="137" t="n">
        <f aca="false">+Q445+P445</f>
        <v>2340</v>
      </c>
      <c r="S445" s="153" t="s">
        <v>272</v>
      </c>
      <c r="T445" s="153"/>
    </row>
    <row r="446" customFormat="false" ht="11.25" hidden="false" customHeight="false" outlineLevel="0" collapsed="false">
      <c r="A446" s="130" t="s">
        <v>142</v>
      </c>
      <c r="B446" s="131"/>
      <c r="C446" s="132" t="s">
        <v>148</v>
      </c>
      <c r="D446" s="216" t="s">
        <v>549</v>
      </c>
      <c r="E446" s="153" t="s">
        <v>531</v>
      </c>
      <c r="F446" s="259" t="s">
        <v>550</v>
      </c>
      <c r="G446" s="260" t="n">
        <v>39029</v>
      </c>
      <c r="H446" s="261" t="n">
        <v>39086</v>
      </c>
      <c r="I446" s="261" t="s">
        <v>180</v>
      </c>
      <c r="J446" s="220" t="n">
        <v>5115.7</v>
      </c>
      <c r="K446" s="220" t="n">
        <v>1023.14</v>
      </c>
      <c r="L446" s="221" t="n">
        <f aca="false">+K446+J446</f>
        <v>6138.84</v>
      </c>
      <c r="M446" s="220" t="n">
        <f aca="false">+J446</f>
        <v>5115.7</v>
      </c>
      <c r="N446" s="220"/>
      <c r="O446" s="221" t="n">
        <f aca="false">+N446+M446</f>
        <v>5115.7</v>
      </c>
      <c r="P446" s="136" t="n">
        <f aca="false">M446*0.65</f>
        <v>3325.205</v>
      </c>
      <c r="Q446" s="136" t="n">
        <f aca="false">N446*0.65</f>
        <v>0</v>
      </c>
      <c r="R446" s="137" t="n">
        <f aca="false">+Q446+P446</f>
        <v>3325.205</v>
      </c>
      <c r="S446" s="153"/>
      <c r="T446" s="153"/>
    </row>
    <row r="447" customFormat="false" ht="11.25" hidden="false" customHeight="false" outlineLevel="0" collapsed="false">
      <c r="A447" s="130" t="s">
        <v>142</v>
      </c>
      <c r="B447" s="131"/>
      <c r="C447" s="132" t="s">
        <v>148</v>
      </c>
      <c r="D447" s="216" t="s">
        <v>549</v>
      </c>
      <c r="E447" s="153" t="s">
        <v>531</v>
      </c>
      <c r="F447" s="259" t="s">
        <v>551</v>
      </c>
      <c r="G447" s="260" t="n">
        <v>39029</v>
      </c>
      <c r="H447" s="261" t="n">
        <v>39086</v>
      </c>
      <c r="I447" s="261" t="s">
        <v>180</v>
      </c>
      <c r="J447" s="220" t="n">
        <v>5115.7</v>
      </c>
      <c r="K447" s="220" t="n">
        <v>1023.14</v>
      </c>
      <c r="L447" s="221" t="n">
        <f aca="false">+K447+J447</f>
        <v>6138.84</v>
      </c>
      <c r="M447" s="220" t="n">
        <f aca="false">+J447</f>
        <v>5115.7</v>
      </c>
      <c r="N447" s="220"/>
      <c r="O447" s="221" t="n">
        <f aca="false">+N447+M447</f>
        <v>5115.7</v>
      </c>
      <c r="P447" s="136" t="n">
        <f aca="false">M447*0.65</f>
        <v>3325.205</v>
      </c>
      <c r="Q447" s="136" t="n">
        <f aca="false">N447*0.65</f>
        <v>0</v>
      </c>
      <c r="R447" s="137" t="n">
        <f aca="false">+Q447+P447</f>
        <v>3325.205</v>
      </c>
      <c r="S447" s="153"/>
      <c r="T447" s="153"/>
    </row>
    <row r="448" customFormat="false" ht="36" hidden="false" customHeight="true" outlineLevel="0" collapsed="false">
      <c r="A448" s="130" t="s">
        <v>142</v>
      </c>
      <c r="B448" s="131"/>
      <c r="C448" s="132" t="s">
        <v>50</v>
      </c>
      <c r="D448" s="216" t="s">
        <v>533</v>
      </c>
      <c r="E448" s="153" t="s">
        <v>531</v>
      </c>
      <c r="F448" s="259" t="s">
        <v>552</v>
      </c>
      <c r="G448" s="260" t="n">
        <v>39029</v>
      </c>
      <c r="H448" s="261" t="n">
        <v>39069</v>
      </c>
      <c r="I448" s="261" t="s">
        <v>180</v>
      </c>
      <c r="J448" s="220" t="n">
        <v>1705.24</v>
      </c>
      <c r="K448" s="220" t="n">
        <v>341.048</v>
      </c>
      <c r="L448" s="221" t="n">
        <v>2046.288</v>
      </c>
      <c r="M448" s="220" t="n">
        <v>1705.24</v>
      </c>
      <c r="N448" s="220" t="n">
        <v>341.048</v>
      </c>
      <c r="O448" s="221" t="n">
        <v>2046.288</v>
      </c>
      <c r="P448" s="136" t="n">
        <f aca="false">M448*0.65</f>
        <v>1108.406</v>
      </c>
      <c r="Q448" s="136" t="n">
        <f aca="false">N448*0.65</f>
        <v>221.6812</v>
      </c>
      <c r="R448" s="137" t="n">
        <f aca="false">+Q448+P448</f>
        <v>1330.0872</v>
      </c>
      <c r="S448" s="253"/>
      <c r="T448" s="254"/>
    </row>
    <row r="449" customFormat="false" ht="36" hidden="false" customHeight="true" outlineLevel="0" collapsed="false">
      <c r="A449" s="130" t="s">
        <v>142</v>
      </c>
      <c r="B449" s="131"/>
      <c r="C449" s="132" t="s">
        <v>50</v>
      </c>
      <c r="D449" s="216" t="s">
        <v>533</v>
      </c>
      <c r="E449" s="153" t="s">
        <v>531</v>
      </c>
      <c r="F449" s="259" t="s">
        <v>553</v>
      </c>
      <c r="G449" s="260" t="n">
        <v>39029</v>
      </c>
      <c r="H449" s="261" t="n">
        <v>39069</v>
      </c>
      <c r="I449" s="261" t="s">
        <v>180</v>
      </c>
      <c r="J449" s="220" t="n">
        <v>1705.24</v>
      </c>
      <c r="K449" s="220" t="n">
        <v>341.048</v>
      </c>
      <c r="L449" s="221" t="n">
        <v>2046.288</v>
      </c>
      <c r="M449" s="220" t="n">
        <v>1705.24</v>
      </c>
      <c r="N449" s="220" t="n">
        <v>341.048</v>
      </c>
      <c r="O449" s="221" t="n">
        <v>2046.288</v>
      </c>
      <c r="P449" s="136" t="n">
        <f aca="false">M449*0.65</f>
        <v>1108.406</v>
      </c>
      <c r="Q449" s="136" t="n">
        <f aca="false">N449*0.65</f>
        <v>221.6812</v>
      </c>
      <c r="R449" s="137" t="n">
        <f aca="false">+Q449+P449</f>
        <v>1330.0872</v>
      </c>
      <c r="S449" s="253"/>
      <c r="T449" s="254"/>
    </row>
    <row r="450" customFormat="false" ht="36" hidden="false" customHeight="true" outlineLevel="0" collapsed="false">
      <c r="A450" s="130" t="s">
        <v>142</v>
      </c>
      <c r="B450" s="131"/>
      <c r="C450" s="140" t="s">
        <v>128</v>
      </c>
      <c r="D450" s="216" t="s">
        <v>554</v>
      </c>
      <c r="E450" s="153" t="s">
        <v>536</v>
      </c>
      <c r="F450" s="259" t="s">
        <v>555</v>
      </c>
      <c r="G450" s="260" t="n">
        <v>39029</v>
      </c>
      <c r="H450" s="261" t="n">
        <v>39070</v>
      </c>
      <c r="I450" s="261" t="s">
        <v>236</v>
      </c>
      <c r="J450" s="220" t="n">
        <v>1705.24</v>
      </c>
      <c r="K450" s="220" t="n">
        <v>341.05</v>
      </c>
      <c r="L450" s="221" t="n">
        <v>2046.29</v>
      </c>
      <c r="M450" s="220" t="n">
        <v>1705.24</v>
      </c>
      <c r="N450" s="220" t="n">
        <v>341.05</v>
      </c>
      <c r="O450" s="221" t="n">
        <v>2046.29</v>
      </c>
      <c r="P450" s="136" t="n">
        <f aca="false">M450*0.65</f>
        <v>1108.406</v>
      </c>
      <c r="Q450" s="136" t="n">
        <f aca="false">N450*0.65</f>
        <v>221.6825</v>
      </c>
      <c r="R450" s="137" t="n">
        <f aca="false">+Q450+P450</f>
        <v>1330.0885</v>
      </c>
      <c r="S450" s="253"/>
      <c r="T450" s="254"/>
    </row>
    <row r="451" customFormat="false" ht="36" hidden="false" customHeight="true" outlineLevel="0" collapsed="false">
      <c r="A451" s="130" t="s">
        <v>142</v>
      </c>
      <c r="B451" s="131"/>
      <c r="C451" s="140" t="s">
        <v>128</v>
      </c>
      <c r="D451" s="216" t="s">
        <v>556</v>
      </c>
      <c r="E451" s="153" t="s">
        <v>536</v>
      </c>
      <c r="F451" s="259" t="s">
        <v>557</v>
      </c>
      <c r="G451" s="260" t="n">
        <v>39029</v>
      </c>
      <c r="H451" s="261" t="n">
        <v>39070</v>
      </c>
      <c r="I451" s="261" t="s">
        <v>236</v>
      </c>
      <c r="J451" s="220" t="n">
        <v>1705.24</v>
      </c>
      <c r="K451" s="220" t="n">
        <v>341.05</v>
      </c>
      <c r="L451" s="221" t="n">
        <v>2046.29</v>
      </c>
      <c r="M451" s="220" t="n">
        <v>1705.24</v>
      </c>
      <c r="N451" s="220" t="n">
        <v>341.05</v>
      </c>
      <c r="O451" s="221" t="n">
        <v>2046.29</v>
      </c>
      <c r="P451" s="136" t="n">
        <f aca="false">M451*0.65</f>
        <v>1108.406</v>
      </c>
      <c r="Q451" s="136" t="n">
        <f aca="false">N451*0.65</f>
        <v>221.6825</v>
      </c>
      <c r="R451" s="137" t="n">
        <f aca="false">+Q451+P451</f>
        <v>1330.0885</v>
      </c>
      <c r="S451" s="253"/>
      <c r="T451" s="254"/>
    </row>
    <row r="452" customFormat="false" ht="36" hidden="false" customHeight="true" outlineLevel="0" collapsed="false">
      <c r="A452" s="130" t="s">
        <v>143</v>
      </c>
      <c r="B452" s="131"/>
      <c r="C452" s="132" t="s">
        <v>50</v>
      </c>
      <c r="D452" s="216" t="s">
        <v>533</v>
      </c>
      <c r="E452" s="153" t="s">
        <v>531</v>
      </c>
      <c r="F452" s="259" t="s">
        <v>558</v>
      </c>
      <c r="G452" s="260" t="n">
        <v>39106</v>
      </c>
      <c r="H452" s="261" t="n">
        <v>39136</v>
      </c>
      <c r="I452" s="261" t="s">
        <v>180</v>
      </c>
      <c r="J452" s="220" t="n">
        <v>1705.24</v>
      </c>
      <c r="K452" s="220" t="n">
        <v>341.048</v>
      </c>
      <c r="L452" s="221" t="n">
        <v>2046.288</v>
      </c>
      <c r="M452" s="220" t="n">
        <v>1705.24</v>
      </c>
      <c r="N452" s="220" t="n">
        <v>341.048</v>
      </c>
      <c r="O452" s="221" t="n">
        <f aca="false">+N452+M452</f>
        <v>2046.288</v>
      </c>
      <c r="P452" s="136" t="n">
        <f aca="false">M452*0.65</f>
        <v>1108.406</v>
      </c>
      <c r="Q452" s="136" t="n">
        <f aca="false">N452*0.65</f>
        <v>221.6812</v>
      </c>
      <c r="R452" s="137" t="n">
        <f aca="false">+Q452+P452</f>
        <v>1330.0872</v>
      </c>
      <c r="S452" s="253"/>
      <c r="T452" s="254"/>
    </row>
    <row r="453" customFormat="false" ht="36" hidden="false" customHeight="true" outlineLevel="0" collapsed="false">
      <c r="A453" s="130" t="s">
        <v>143</v>
      </c>
      <c r="B453" s="131"/>
      <c r="C453" s="140" t="s">
        <v>128</v>
      </c>
      <c r="D453" s="216" t="s">
        <v>559</v>
      </c>
      <c r="E453" s="153" t="s">
        <v>536</v>
      </c>
      <c r="F453" s="259" t="s">
        <v>560</v>
      </c>
      <c r="G453" s="260" t="n">
        <v>39106</v>
      </c>
      <c r="H453" s="261" t="n">
        <v>39134</v>
      </c>
      <c r="I453" s="261" t="s">
        <v>236</v>
      </c>
      <c r="J453" s="220" t="n">
        <v>1705.24</v>
      </c>
      <c r="K453" s="220" t="n">
        <v>341.05</v>
      </c>
      <c r="L453" s="221" t="n">
        <v>2046.29</v>
      </c>
      <c r="M453" s="220" t="n">
        <v>1705.24</v>
      </c>
      <c r="N453" s="220" t="n">
        <v>341.05</v>
      </c>
      <c r="O453" s="221" t="n">
        <f aca="false">+N453+M453</f>
        <v>2046.29</v>
      </c>
      <c r="P453" s="136" t="n">
        <f aca="false">M453*0.65</f>
        <v>1108.406</v>
      </c>
      <c r="Q453" s="136" t="n">
        <f aca="false">N453*0.65</f>
        <v>221.6825</v>
      </c>
      <c r="R453" s="137" t="n">
        <f aca="false">+Q453+P453</f>
        <v>1330.0885</v>
      </c>
      <c r="S453" s="253"/>
      <c r="T453" s="254"/>
    </row>
    <row r="454" customFormat="false" ht="36" hidden="false" customHeight="true" outlineLevel="0" collapsed="false">
      <c r="A454" s="130" t="s">
        <v>143</v>
      </c>
      <c r="B454" s="131"/>
      <c r="C454" s="140" t="s">
        <v>116</v>
      </c>
      <c r="D454" s="216" t="s">
        <v>561</v>
      </c>
      <c r="E454" s="153" t="s">
        <v>546</v>
      </c>
      <c r="F454" s="259" t="s">
        <v>562</v>
      </c>
      <c r="G454" s="260" t="n">
        <v>39000</v>
      </c>
      <c r="H454" s="261" t="n">
        <v>39127</v>
      </c>
      <c r="I454" s="261" t="s">
        <v>194</v>
      </c>
      <c r="J454" s="220" t="n">
        <v>5623.29</v>
      </c>
      <c r="K454" s="220" t="n">
        <v>1124.658</v>
      </c>
      <c r="L454" s="221" t="n">
        <v>6747.948</v>
      </c>
      <c r="M454" s="220" t="n">
        <v>5623.29</v>
      </c>
      <c r="N454" s="220" t="n">
        <v>1124.658</v>
      </c>
      <c r="O454" s="221" t="n">
        <f aca="false">+N454+M454</f>
        <v>6747.948</v>
      </c>
      <c r="P454" s="136" t="n">
        <f aca="false">M454*0.65</f>
        <v>3655.1385</v>
      </c>
      <c r="Q454" s="136" t="n">
        <f aca="false">N454*0.65</f>
        <v>731.0277</v>
      </c>
      <c r="R454" s="137" t="n">
        <f aca="false">+Q454+P454</f>
        <v>4386.1662</v>
      </c>
      <c r="S454" s="153" t="s">
        <v>272</v>
      </c>
      <c r="T454" s="153"/>
    </row>
    <row r="455" customFormat="false" ht="36" hidden="false" customHeight="true" outlineLevel="0" collapsed="false">
      <c r="A455" s="130" t="s">
        <v>143</v>
      </c>
      <c r="B455" s="131"/>
      <c r="C455" s="140" t="s">
        <v>116</v>
      </c>
      <c r="D455" s="216" t="s">
        <v>561</v>
      </c>
      <c r="E455" s="153" t="s">
        <v>546</v>
      </c>
      <c r="F455" s="259" t="s">
        <v>563</v>
      </c>
      <c r="G455" s="260" t="n">
        <v>39029</v>
      </c>
      <c r="H455" s="261" t="n">
        <v>39127</v>
      </c>
      <c r="I455" s="261" t="s">
        <v>194</v>
      </c>
      <c r="J455" s="220" t="n">
        <v>3410.48</v>
      </c>
      <c r="K455" s="220" t="n">
        <v>682.096</v>
      </c>
      <c r="L455" s="221" t="n">
        <v>4092.576</v>
      </c>
      <c r="M455" s="220" t="n">
        <v>3410.48</v>
      </c>
      <c r="N455" s="220" t="n">
        <v>682.096</v>
      </c>
      <c r="O455" s="221" t="n">
        <f aca="false">+N455+M455</f>
        <v>4092.576</v>
      </c>
      <c r="P455" s="136" t="n">
        <f aca="false">M455*0.65</f>
        <v>2216.812</v>
      </c>
      <c r="Q455" s="136" t="n">
        <f aca="false">N455*0.65</f>
        <v>443.3624</v>
      </c>
      <c r="R455" s="137" t="n">
        <f aca="false">+Q455+P455</f>
        <v>2660.1744</v>
      </c>
      <c r="S455" s="253"/>
      <c r="T455" s="254"/>
    </row>
    <row r="456" customFormat="false" ht="36" hidden="false" customHeight="true" outlineLevel="0" collapsed="false">
      <c r="A456" s="130" t="s">
        <v>143</v>
      </c>
      <c r="B456" s="131"/>
      <c r="C456" s="140" t="s">
        <v>116</v>
      </c>
      <c r="D456" s="216" t="s">
        <v>561</v>
      </c>
      <c r="E456" s="153" t="s">
        <v>546</v>
      </c>
      <c r="F456" s="259" t="s">
        <v>564</v>
      </c>
      <c r="G456" s="260" t="n">
        <v>39029</v>
      </c>
      <c r="H456" s="261" t="n">
        <v>39127</v>
      </c>
      <c r="I456" s="261" t="s">
        <v>194</v>
      </c>
      <c r="J456" s="220" t="n">
        <v>3410.48</v>
      </c>
      <c r="K456" s="220" t="n">
        <v>682.096</v>
      </c>
      <c r="L456" s="221" t="n">
        <v>4092.576</v>
      </c>
      <c r="M456" s="220" t="n">
        <v>3410.48</v>
      </c>
      <c r="N456" s="220" t="n">
        <v>682.096</v>
      </c>
      <c r="O456" s="221" t="n">
        <f aca="false">+N456+M456</f>
        <v>4092.576</v>
      </c>
      <c r="P456" s="136" t="n">
        <f aca="false">M456*0.65</f>
        <v>2216.812</v>
      </c>
      <c r="Q456" s="136" t="n">
        <f aca="false">N456*0.65</f>
        <v>443.3624</v>
      </c>
      <c r="R456" s="137" t="n">
        <f aca="false">+Q456+P456</f>
        <v>2660.1744</v>
      </c>
      <c r="S456" s="253"/>
      <c r="T456" s="254"/>
    </row>
    <row r="457" customFormat="false" ht="36" hidden="false" customHeight="true" outlineLevel="0" collapsed="false">
      <c r="A457" s="130" t="s">
        <v>143</v>
      </c>
      <c r="B457" s="131"/>
      <c r="C457" s="140" t="s">
        <v>116</v>
      </c>
      <c r="D457" s="216" t="s">
        <v>565</v>
      </c>
      <c r="E457" s="153" t="s">
        <v>546</v>
      </c>
      <c r="F457" s="259" t="s">
        <v>566</v>
      </c>
      <c r="G457" s="260" t="n">
        <v>39106</v>
      </c>
      <c r="H457" s="261" t="n">
        <v>39157</v>
      </c>
      <c r="I457" s="261" t="s">
        <v>194</v>
      </c>
      <c r="J457" s="220" t="n">
        <v>3410.48</v>
      </c>
      <c r="K457" s="220" t="n">
        <v>682.096</v>
      </c>
      <c r="L457" s="221" t="n">
        <v>4092.576</v>
      </c>
      <c r="M457" s="220" t="n">
        <v>3410.48</v>
      </c>
      <c r="N457" s="220" t="n">
        <v>682.096</v>
      </c>
      <c r="O457" s="221" t="n">
        <f aca="false">+N457+M457</f>
        <v>4092.576</v>
      </c>
      <c r="P457" s="136" t="n">
        <f aca="false">M457*0.65</f>
        <v>2216.812</v>
      </c>
      <c r="Q457" s="136" t="n">
        <f aca="false">N457*0.65</f>
        <v>443.3624</v>
      </c>
      <c r="R457" s="137" t="n">
        <f aca="false">+Q457+P457</f>
        <v>2660.1744</v>
      </c>
      <c r="S457" s="253"/>
      <c r="T457" s="254"/>
    </row>
    <row r="458" customFormat="false" ht="36" hidden="false" customHeight="true" outlineLevel="0" collapsed="false">
      <c r="A458" s="130" t="s">
        <v>143</v>
      </c>
      <c r="B458" s="131"/>
      <c r="C458" s="140" t="s">
        <v>116</v>
      </c>
      <c r="D458" s="216" t="s">
        <v>567</v>
      </c>
      <c r="E458" s="153" t="s">
        <v>546</v>
      </c>
      <c r="F458" s="259" t="s">
        <v>568</v>
      </c>
      <c r="G458" s="260" t="n">
        <v>39148</v>
      </c>
      <c r="H458" s="261" t="n">
        <v>39157</v>
      </c>
      <c r="I458" s="261" t="s">
        <v>194</v>
      </c>
      <c r="J458" s="220" t="n">
        <v>3410.48</v>
      </c>
      <c r="K458" s="220" t="n">
        <v>682.096</v>
      </c>
      <c r="L458" s="221" t="n">
        <v>4092.576</v>
      </c>
      <c r="M458" s="220" t="n">
        <v>3410.48</v>
      </c>
      <c r="N458" s="220" t="n">
        <v>682.096</v>
      </c>
      <c r="O458" s="221" t="n">
        <f aca="false">+N458+M458</f>
        <v>4092.576</v>
      </c>
      <c r="P458" s="136" t="n">
        <f aca="false">M458*0.65</f>
        <v>2216.812</v>
      </c>
      <c r="Q458" s="136" t="n">
        <f aca="false">N458*0.65</f>
        <v>443.3624</v>
      </c>
      <c r="R458" s="137" t="n">
        <f aca="false">+Q458+P458</f>
        <v>2660.1744</v>
      </c>
      <c r="S458" s="253"/>
      <c r="T458" s="254"/>
    </row>
    <row r="459" customFormat="false" ht="36" hidden="false" customHeight="true" outlineLevel="0" collapsed="false">
      <c r="A459" s="130" t="s">
        <v>143</v>
      </c>
      <c r="B459" s="131"/>
      <c r="C459" s="132" t="s">
        <v>148</v>
      </c>
      <c r="D459" s="216" t="s">
        <v>400</v>
      </c>
      <c r="E459" s="153" t="s">
        <v>401</v>
      </c>
      <c r="F459" s="259" t="s">
        <v>569</v>
      </c>
      <c r="G459" s="260" t="n">
        <v>39126</v>
      </c>
      <c r="H459" s="261" t="n">
        <v>39199</v>
      </c>
      <c r="I459" s="261" t="s">
        <v>236</v>
      </c>
      <c r="J459" s="220" t="n">
        <v>9400</v>
      </c>
      <c r="K459" s="220" t="n">
        <v>1880</v>
      </c>
      <c r="L459" s="221" t="n">
        <v>11280</v>
      </c>
      <c r="M459" s="220" t="n">
        <v>9400</v>
      </c>
      <c r="N459" s="220"/>
      <c r="O459" s="221" t="n">
        <f aca="false">+N459+M459</f>
        <v>9400</v>
      </c>
      <c r="P459" s="136" t="n">
        <f aca="false">M459*0.65</f>
        <v>6110</v>
      </c>
      <c r="Q459" s="136" t="n">
        <f aca="false">N459*0.65</f>
        <v>0</v>
      </c>
      <c r="R459" s="137" t="n">
        <f aca="false">+Q459+P459</f>
        <v>6110</v>
      </c>
      <c r="S459" s="253"/>
      <c r="T459" s="254"/>
    </row>
    <row r="460" customFormat="false" ht="36" hidden="false" customHeight="true" outlineLevel="0" collapsed="false">
      <c r="A460" s="130" t="s">
        <v>143</v>
      </c>
      <c r="B460" s="131"/>
      <c r="C460" s="132" t="s">
        <v>148</v>
      </c>
      <c r="D460" s="216" t="s">
        <v>523</v>
      </c>
      <c r="E460" s="153" t="s">
        <v>524</v>
      </c>
      <c r="F460" s="259" t="s">
        <v>570</v>
      </c>
      <c r="G460" s="260" t="n">
        <v>39029</v>
      </c>
      <c r="H460" s="261" t="n">
        <v>39086</v>
      </c>
      <c r="I460" s="261" t="s">
        <v>236</v>
      </c>
      <c r="J460" s="220" t="n">
        <v>5115.7</v>
      </c>
      <c r="K460" s="220" t="n">
        <v>1023.14</v>
      </c>
      <c r="L460" s="221" t="n">
        <v>6138.84</v>
      </c>
      <c r="M460" s="220"/>
      <c r="N460" s="220"/>
      <c r="O460" s="221" t="n">
        <f aca="false">+N460+M460</f>
        <v>0</v>
      </c>
      <c r="P460" s="136" t="n">
        <f aca="false">M460*0.65</f>
        <v>0</v>
      </c>
      <c r="Q460" s="136" t="n">
        <f aca="false">N460*0.65</f>
        <v>0</v>
      </c>
      <c r="R460" s="137" t="n">
        <f aca="false">+Q460+P460</f>
        <v>0</v>
      </c>
      <c r="S460" s="153" t="s">
        <v>571</v>
      </c>
      <c r="T460" s="153"/>
    </row>
    <row r="461" customFormat="false" ht="36" hidden="false" customHeight="true" outlineLevel="0" collapsed="false">
      <c r="A461" s="130" t="s">
        <v>143</v>
      </c>
      <c r="B461" s="131"/>
      <c r="C461" s="132" t="s">
        <v>148</v>
      </c>
      <c r="D461" s="216" t="s">
        <v>523</v>
      </c>
      <c r="E461" s="153" t="s">
        <v>524</v>
      </c>
      <c r="F461" s="259" t="s">
        <v>572</v>
      </c>
      <c r="G461" s="260" t="n">
        <v>39029</v>
      </c>
      <c r="H461" s="261" t="n">
        <v>39086</v>
      </c>
      <c r="I461" s="261" t="s">
        <v>236</v>
      </c>
      <c r="J461" s="220" t="n">
        <v>5115.7</v>
      </c>
      <c r="K461" s="220" t="n">
        <v>1023.14</v>
      </c>
      <c r="L461" s="221" t="n">
        <v>6138.84</v>
      </c>
      <c r="M461" s="220" t="n">
        <v>5115.7</v>
      </c>
      <c r="N461" s="220"/>
      <c r="O461" s="221" t="n">
        <f aca="false">+N461+M461</f>
        <v>5115.7</v>
      </c>
      <c r="P461" s="136" t="n">
        <f aca="false">M461*0.65</f>
        <v>3325.205</v>
      </c>
      <c r="Q461" s="136" t="n">
        <f aca="false">N461*0.65</f>
        <v>0</v>
      </c>
      <c r="R461" s="137" t="n">
        <f aca="false">+Q461+P461</f>
        <v>3325.205</v>
      </c>
      <c r="S461" s="253"/>
      <c r="T461" s="254"/>
    </row>
    <row r="462" customFormat="false" ht="36" hidden="false" customHeight="true" outlineLevel="0" collapsed="false">
      <c r="A462" s="130" t="s">
        <v>143</v>
      </c>
      <c r="B462" s="131"/>
      <c r="C462" s="140" t="s">
        <v>124</v>
      </c>
      <c r="D462" s="216" t="s">
        <v>284</v>
      </c>
      <c r="E462" s="153" t="s">
        <v>307</v>
      </c>
      <c r="F462" s="259" t="n">
        <v>16</v>
      </c>
      <c r="G462" s="260" t="n">
        <v>39178</v>
      </c>
      <c r="H462" s="261" t="n">
        <v>39190</v>
      </c>
      <c r="I462" s="261" t="s">
        <v>236</v>
      </c>
      <c r="J462" s="220" t="n">
        <v>5510</v>
      </c>
      <c r="K462" s="220" t="n">
        <v>1102</v>
      </c>
      <c r="L462" s="221" t="n">
        <v>6612</v>
      </c>
      <c r="M462" s="220" t="n">
        <v>5510</v>
      </c>
      <c r="N462" s="220" t="n">
        <v>1102</v>
      </c>
      <c r="O462" s="221" t="n">
        <f aca="false">+N462+M462</f>
        <v>6612</v>
      </c>
      <c r="P462" s="136" t="n">
        <f aca="false">M462*0.65</f>
        <v>3581.5</v>
      </c>
      <c r="Q462" s="136" t="n">
        <f aca="false">N462*0.65</f>
        <v>716.3</v>
      </c>
      <c r="R462" s="137" t="n">
        <f aca="false">+Q462+P462</f>
        <v>4297.8</v>
      </c>
      <c r="S462" s="193" t="s">
        <v>573</v>
      </c>
      <c r="T462" s="193"/>
    </row>
    <row r="463" customFormat="false" ht="36" hidden="false" customHeight="true" outlineLevel="0" collapsed="false">
      <c r="A463" s="130" t="s">
        <v>143</v>
      </c>
      <c r="B463" s="131"/>
      <c r="C463" s="140" t="s">
        <v>124</v>
      </c>
      <c r="D463" s="216" t="s">
        <v>284</v>
      </c>
      <c r="E463" s="153" t="s">
        <v>307</v>
      </c>
      <c r="F463" s="259" t="n">
        <v>13</v>
      </c>
      <c r="G463" s="260" t="n">
        <v>39170</v>
      </c>
      <c r="H463" s="261" t="n">
        <v>39190</v>
      </c>
      <c r="I463" s="261" t="s">
        <v>236</v>
      </c>
      <c r="J463" s="220" t="n">
        <v>5700</v>
      </c>
      <c r="K463" s="220" t="n">
        <v>1140</v>
      </c>
      <c r="L463" s="221" t="n">
        <v>6840</v>
      </c>
      <c r="M463" s="220" t="n">
        <v>5700</v>
      </c>
      <c r="N463" s="220" t="n">
        <v>1140</v>
      </c>
      <c r="O463" s="221" t="n">
        <f aca="false">+N463+M463</f>
        <v>6840</v>
      </c>
      <c r="P463" s="136" t="n">
        <f aca="false">M463*0.65</f>
        <v>3705</v>
      </c>
      <c r="Q463" s="136" t="n">
        <f aca="false">N463*0.65</f>
        <v>741</v>
      </c>
      <c r="R463" s="137" t="n">
        <f aca="false">+Q463+P463</f>
        <v>4446</v>
      </c>
      <c r="S463" s="193" t="s">
        <v>573</v>
      </c>
      <c r="T463" s="193"/>
    </row>
    <row r="464" customFormat="false" ht="36" hidden="false" customHeight="true" outlineLevel="0" collapsed="false">
      <c r="A464" s="130" t="s">
        <v>143</v>
      </c>
      <c r="B464" s="131"/>
      <c r="C464" s="140" t="s">
        <v>124</v>
      </c>
      <c r="D464" s="216" t="s">
        <v>284</v>
      </c>
      <c r="E464" s="153" t="s">
        <v>307</v>
      </c>
      <c r="F464" s="259" t="n">
        <v>20</v>
      </c>
      <c r="G464" s="260" t="n">
        <v>39206</v>
      </c>
      <c r="H464" s="261" t="n">
        <v>39211</v>
      </c>
      <c r="I464" s="261" t="s">
        <v>236</v>
      </c>
      <c r="J464" s="220" t="n">
        <v>2755</v>
      </c>
      <c r="K464" s="220" t="n">
        <v>551</v>
      </c>
      <c r="L464" s="221" t="n">
        <v>3306</v>
      </c>
      <c r="M464" s="220" t="n">
        <v>2755</v>
      </c>
      <c r="N464" s="220" t="n">
        <v>551</v>
      </c>
      <c r="O464" s="221" t="n">
        <f aca="false">+N464+M464</f>
        <v>3306</v>
      </c>
      <c r="P464" s="136" t="n">
        <f aca="false">M464*0.65</f>
        <v>1790.75</v>
      </c>
      <c r="Q464" s="136" t="n">
        <f aca="false">N464*0.65</f>
        <v>358.15</v>
      </c>
      <c r="R464" s="137" t="n">
        <f aca="false">+Q464+P464</f>
        <v>2148.9</v>
      </c>
      <c r="S464" s="193" t="s">
        <v>573</v>
      </c>
      <c r="T464" s="193"/>
    </row>
    <row r="465" customFormat="false" ht="36" hidden="false" customHeight="true" outlineLevel="0" collapsed="false">
      <c r="A465" s="130" t="s">
        <v>143</v>
      </c>
      <c r="B465" s="131"/>
      <c r="C465" s="140" t="s">
        <v>124</v>
      </c>
      <c r="D465" s="216" t="s">
        <v>284</v>
      </c>
      <c r="E465" s="153" t="s">
        <v>307</v>
      </c>
      <c r="F465" s="259" t="n">
        <v>18</v>
      </c>
      <c r="G465" s="260" t="n">
        <v>39192</v>
      </c>
      <c r="H465" s="261" t="n">
        <v>39211</v>
      </c>
      <c r="I465" s="261" t="s">
        <v>236</v>
      </c>
      <c r="J465" s="220" t="n">
        <v>2660</v>
      </c>
      <c r="K465" s="220" t="n">
        <v>532</v>
      </c>
      <c r="L465" s="221" t="n">
        <v>3192</v>
      </c>
      <c r="M465" s="220" t="n">
        <v>2660</v>
      </c>
      <c r="N465" s="220" t="n">
        <v>532</v>
      </c>
      <c r="O465" s="221" t="n">
        <f aca="false">+N465+M465</f>
        <v>3192</v>
      </c>
      <c r="P465" s="136" t="n">
        <f aca="false">M465*0.65</f>
        <v>1729</v>
      </c>
      <c r="Q465" s="136" t="n">
        <f aca="false">N465*0.65</f>
        <v>345.8</v>
      </c>
      <c r="R465" s="137" t="n">
        <f aca="false">+Q465+P465</f>
        <v>2074.8</v>
      </c>
      <c r="S465" s="193" t="s">
        <v>573</v>
      </c>
      <c r="T465" s="193"/>
    </row>
    <row r="466" customFormat="false" ht="36" hidden="false" customHeight="true" outlineLevel="0" collapsed="false">
      <c r="A466" s="130" t="s">
        <v>143</v>
      </c>
      <c r="B466" s="131"/>
      <c r="C466" s="140" t="s">
        <v>124</v>
      </c>
      <c r="D466" s="216" t="s">
        <v>284</v>
      </c>
      <c r="E466" s="153" t="s">
        <v>307</v>
      </c>
      <c r="F466" s="259" t="n">
        <v>8</v>
      </c>
      <c r="G466" s="260" t="n">
        <v>39153</v>
      </c>
      <c r="H466" s="261" t="n">
        <v>39190</v>
      </c>
      <c r="I466" s="261" t="s">
        <v>236</v>
      </c>
      <c r="J466" s="220" t="n">
        <v>5700</v>
      </c>
      <c r="K466" s="220" t="n">
        <v>1140</v>
      </c>
      <c r="L466" s="221" t="n">
        <v>6840</v>
      </c>
      <c r="M466" s="220" t="n">
        <v>5700</v>
      </c>
      <c r="N466" s="220" t="n">
        <v>1140</v>
      </c>
      <c r="O466" s="221" t="n">
        <f aca="false">+N466+M466</f>
        <v>6840</v>
      </c>
      <c r="P466" s="136" t="n">
        <f aca="false">M466*0.65</f>
        <v>3705</v>
      </c>
      <c r="Q466" s="136" t="n">
        <f aca="false">N466*0.65</f>
        <v>741</v>
      </c>
      <c r="R466" s="137" t="n">
        <f aca="false">+Q466+P466</f>
        <v>4446</v>
      </c>
      <c r="S466" s="193" t="s">
        <v>573</v>
      </c>
      <c r="T466" s="193"/>
    </row>
    <row r="467" customFormat="false" ht="36" hidden="false" customHeight="true" outlineLevel="0" collapsed="false">
      <c r="A467" s="130" t="s">
        <v>143</v>
      </c>
      <c r="B467" s="131"/>
      <c r="C467" s="140" t="s">
        <v>124</v>
      </c>
      <c r="D467" s="216" t="s">
        <v>284</v>
      </c>
      <c r="E467" s="153" t="s">
        <v>307</v>
      </c>
      <c r="F467" s="259" t="n">
        <v>145</v>
      </c>
      <c r="G467" s="260" t="n">
        <v>39024</v>
      </c>
      <c r="H467" s="261" t="n">
        <v>39190</v>
      </c>
      <c r="I467" s="261" t="s">
        <v>236</v>
      </c>
      <c r="J467" s="220" t="n">
        <v>7885</v>
      </c>
      <c r="K467" s="220" t="n">
        <v>1577</v>
      </c>
      <c r="L467" s="221" t="n">
        <v>9462</v>
      </c>
      <c r="M467" s="220" t="n">
        <v>7885</v>
      </c>
      <c r="N467" s="220" t="n">
        <v>1577</v>
      </c>
      <c r="O467" s="221" t="n">
        <f aca="false">+N467+M467</f>
        <v>9462</v>
      </c>
      <c r="P467" s="136" t="n">
        <f aca="false">M467*0.65</f>
        <v>5125.25</v>
      </c>
      <c r="Q467" s="136" t="n">
        <f aca="false">N467*0.65</f>
        <v>1025.05</v>
      </c>
      <c r="R467" s="137" t="n">
        <f aca="false">+Q467+P467</f>
        <v>6150.3</v>
      </c>
      <c r="S467" s="193" t="s">
        <v>573</v>
      </c>
      <c r="T467" s="193"/>
    </row>
    <row r="468" customFormat="false" ht="36" hidden="false" customHeight="true" outlineLevel="0" collapsed="false">
      <c r="A468" s="130" t="s">
        <v>143</v>
      </c>
      <c r="B468" s="131"/>
      <c r="C468" s="132" t="s">
        <v>50</v>
      </c>
      <c r="D468" s="216" t="s">
        <v>533</v>
      </c>
      <c r="E468" s="153" t="s">
        <v>531</v>
      </c>
      <c r="F468" s="259" t="s">
        <v>574</v>
      </c>
      <c r="G468" s="260" t="n">
        <v>39148</v>
      </c>
      <c r="H468" s="261" t="n">
        <v>39168</v>
      </c>
      <c r="I468" s="261" t="s">
        <v>180</v>
      </c>
      <c r="J468" s="220" t="n">
        <v>1705.24</v>
      </c>
      <c r="K468" s="220" t="n">
        <v>341.048</v>
      </c>
      <c r="L468" s="221" t="n">
        <v>2046.288</v>
      </c>
      <c r="M468" s="220" t="n">
        <v>1705.24</v>
      </c>
      <c r="N468" s="220" t="n">
        <v>341.048</v>
      </c>
      <c r="O468" s="221" t="n">
        <f aca="false">+N468+M468</f>
        <v>2046.288</v>
      </c>
      <c r="P468" s="136" t="n">
        <f aca="false">M468*0.65</f>
        <v>1108.406</v>
      </c>
      <c r="Q468" s="136" t="n">
        <f aca="false">N468*0.65</f>
        <v>221.6812</v>
      </c>
      <c r="R468" s="137" t="n">
        <f aca="false">+Q468+P468</f>
        <v>1330.0872</v>
      </c>
      <c r="S468" s="153" t="s">
        <v>575</v>
      </c>
      <c r="T468" s="153"/>
    </row>
    <row r="469" customFormat="false" ht="36" hidden="false" customHeight="true" outlineLevel="0" collapsed="false">
      <c r="A469" s="130" t="s">
        <v>143</v>
      </c>
      <c r="B469" s="131"/>
      <c r="C469" s="140" t="s">
        <v>128</v>
      </c>
      <c r="D469" s="216" t="s">
        <v>576</v>
      </c>
      <c r="E469" s="153" t="s">
        <v>536</v>
      </c>
      <c r="F469" s="259" t="s">
        <v>577</v>
      </c>
      <c r="G469" s="260" t="n">
        <v>39148</v>
      </c>
      <c r="H469" s="261" t="n">
        <v>39177</v>
      </c>
      <c r="I469" s="261" t="s">
        <v>236</v>
      </c>
      <c r="J469" s="220" t="n">
        <v>1705.24</v>
      </c>
      <c r="K469" s="220" t="n">
        <v>341.05</v>
      </c>
      <c r="L469" s="221" t="n">
        <v>2046.29</v>
      </c>
      <c r="M469" s="220" t="n">
        <v>1705.24</v>
      </c>
      <c r="N469" s="220" t="n">
        <v>341.05</v>
      </c>
      <c r="O469" s="221" t="n">
        <f aca="false">+N469+M469</f>
        <v>2046.29</v>
      </c>
      <c r="P469" s="136" t="n">
        <f aca="false">M469*0.65</f>
        <v>1108.406</v>
      </c>
      <c r="Q469" s="136" t="n">
        <f aca="false">N469*0.65</f>
        <v>221.6825</v>
      </c>
      <c r="R469" s="137" t="n">
        <f aca="false">+Q469+P469</f>
        <v>1330.0885</v>
      </c>
      <c r="S469" s="153" t="s">
        <v>575</v>
      </c>
      <c r="T469" s="153"/>
    </row>
    <row r="470" customFormat="false" ht="36" hidden="false" customHeight="true" outlineLevel="0" collapsed="false">
      <c r="A470" s="130" t="s">
        <v>143</v>
      </c>
      <c r="B470" s="131"/>
      <c r="C470" s="140" t="s">
        <v>128</v>
      </c>
      <c r="D470" s="216" t="s">
        <v>578</v>
      </c>
      <c r="E470" s="153" t="s">
        <v>536</v>
      </c>
      <c r="F470" s="259" t="s">
        <v>579</v>
      </c>
      <c r="G470" s="260" t="n">
        <v>39223</v>
      </c>
      <c r="H470" s="261" t="n">
        <v>39253</v>
      </c>
      <c r="I470" s="261" t="s">
        <v>236</v>
      </c>
      <c r="J470" s="220" t="n">
        <v>1705.24</v>
      </c>
      <c r="K470" s="220" t="n">
        <v>341.05</v>
      </c>
      <c r="L470" s="221" t="n">
        <v>2046.29</v>
      </c>
      <c r="M470" s="220" t="n">
        <v>1705.24</v>
      </c>
      <c r="N470" s="220" t="n">
        <v>341.05</v>
      </c>
      <c r="O470" s="221" t="n">
        <f aca="false">+N470+M470</f>
        <v>2046.29</v>
      </c>
      <c r="P470" s="136" t="n">
        <f aca="false">M470*0.65</f>
        <v>1108.406</v>
      </c>
      <c r="Q470" s="136" t="n">
        <f aca="false">N470*0.65</f>
        <v>221.6825</v>
      </c>
      <c r="R470" s="137" t="n">
        <f aca="false">+Q470+P470</f>
        <v>1330.0885</v>
      </c>
      <c r="S470" s="253"/>
      <c r="T470" s="254"/>
    </row>
    <row r="471" customFormat="false" ht="36" hidden="false" customHeight="true" outlineLevel="0" collapsed="false">
      <c r="A471" s="130" t="s">
        <v>143</v>
      </c>
      <c r="B471" s="178"/>
      <c r="C471" s="140" t="s">
        <v>140</v>
      </c>
      <c r="D471" s="216" t="s">
        <v>580</v>
      </c>
      <c r="E471" s="153" t="s">
        <v>581</v>
      </c>
      <c r="F471" s="259" t="s">
        <v>582</v>
      </c>
      <c r="G471" s="260" t="n">
        <v>39029</v>
      </c>
      <c r="H471" s="261" t="n">
        <v>39069</v>
      </c>
      <c r="I471" s="261" t="s">
        <v>194</v>
      </c>
      <c r="J471" s="220" t="n">
        <v>3410.48</v>
      </c>
      <c r="K471" s="220" t="n">
        <v>682.096</v>
      </c>
      <c r="L471" s="221" t="n">
        <v>4092.576</v>
      </c>
      <c r="M471" s="220" t="n">
        <v>3410.48</v>
      </c>
      <c r="N471" s="220"/>
      <c r="O471" s="221" t="n">
        <f aca="false">+N471+M471</f>
        <v>3410.48</v>
      </c>
      <c r="P471" s="136" t="n">
        <f aca="false">M471*0.65</f>
        <v>2216.812</v>
      </c>
      <c r="Q471" s="136" t="n">
        <f aca="false">N471*0.65</f>
        <v>0</v>
      </c>
      <c r="R471" s="137" t="n">
        <f aca="false">+Q471+P471</f>
        <v>2216.812</v>
      </c>
      <c r="S471" s="253"/>
      <c r="T471" s="254"/>
    </row>
    <row r="472" customFormat="false" ht="36" hidden="false" customHeight="true" outlineLevel="0" collapsed="false">
      <c r="A472" s="130" t="s">
        <v>143</v>
      </c>
      <c r="B472" s="178"/>
      <c r="C472" s="140" t="s">
        <v>140</v>
      </c>
      <c r="D472" s="216" t="s">
        <v>580</v>
      </c>
      <c r="E472" s="153" t="s">
        <v>581</v>
      </c>
      <c r="F472" s="259" t="s">
        <v>583</v>
      </c>
      <c r="G472" s="260" t="n">
        <v>39029</v>
      </c>
      <c r="H472" s="261" t="n">
        <v>39069</v>
      </c>
      <c r="I472" s="261" t="s">
        <v>194</v>
      </c>
      <c r="J472" s="220" t="n">
        <v>3410.48</v>
      </c>
      <c r="K472" s="220" t="n">
        <v>682.096</v>
      </c>
      <c r="L472" s="221" t="n">
        <v>4092.576</v>
      </c>
      <c r="M472" s="220" t="n">
        <v>3410.48</v>
      </c>
      <c r="N472" s="220"/>
      <c r="O472" s="221" t="n">
        <f aca="false">+N472+M472</f>
        <v>3410.48</v>
      </c>
      <c r="P472" s="136" t="n">
        <f aca="false">M472*0.65</f>
        <v>2216.812</v>
      </c>
      <c r="Q472" s="136" t="n">
        <f aca="false">N472*0.65</f>
        <v>0</v>
      </c>
      <c r="R472" s="137" t="n">
        <f aca="false">+Q472+P472</f>
        <v>2216.812</v>
      </c>
      <c r="S472" s="253"/>
      <c r="T472" s="254"/>
    </row>
    <row r="473" customFormat="false" ht="36" hidden="false" customHeight="true" outlineLevel="0" collapsed="false">
      <c r="A473" s="130" t="s">
        <v>143</v>
      </c>
      <c r="B473" s="178"/>
      <c r="C473" s="140" t="s">
        <v>140</v>
      </c>
      <c r="D473" s="216" t="s">
        <v>580</v>
      </c>
      <c r="E473" s="153" t="s">
        <v>581</v>
      </c>
      <c r="F473" s="259" t="s">
        <v>584</v>
      </c>
      <c r="G473" s="260" t="n">
        <v>39148</v>
      </c>
      <c r="H473" s="261" t="n">
        <v>39212</v>
      </c>
      <c r="I473" s="261" t="s">
        <v>194</v>
      </c>
      <c r="J473" s="220" t="n">
        <v>3410.48</v>
      </c>
      <c r="K473" s="220" t="n">
        <v>682.096</v>
      </c>
      <c r="L473" s="221" t="n">
        <v>4092.576</v>
      </c>
      <c r="M473" s="220" t="n">
        <v>3410.48</v>
      </c>
      <c r="N473" s="220"/>
      <c r="O473" s="221" t="n">
        <f aca="false">+N473+M473</f>
        <v>3410.48</v>
      </c>
      <c r="P473" s="136" t="n">
        <f aca="false">M473*0.65</f>
        <v>2216.812</v>
      </c>
      <c r="Q473" s="136" t="n">
        <f aca="false">N473*0.65</f>
        <v>0</v>
      </c>
      <c r="R473" s="137" t="n">
        <f aca="false">+Q473+P473</f>
        <v>2216.812</v>
      </c>
      <c r="S473" s="153" t="s">
        <v>324</v>
      </c>
      <c r="T473" s="153"/>
    </row>
    <row r="474" customFormat="false" ht="36" hidden="false" customHeight="true" outlineLevel="0" collapsed="false">
      <c r="A474" s="130" t="s">
        <v>143</v>
      </c>
      <c r="B474" s="178"/>
      <c r="C474" s="140" t="s">
        <v>140</v>
      </c>
      <c r="D474" s="216" t="s">
        <v>580</v>
      </c>
      <c r="E474" s="153" t="s">
        <v>581</v>
      </c>
      <c r="F474" s="259" t="s">
        <v>585</v>
      </c>
      <c r="G474" s="260" t="n">
        <v>39106</v>
      </c>
      <c r="H474" s="261" t="n">
        <v>39212</v>
      </c>
      <c r="I474" s="261" t="s">
        <v>194</v>
      </c>
      <c r="J474" s="220" t="n">
        <v>3410.48</v>
      </c>
      <c r="K474" s="220" t="n">
        <v>682.096</v>
      </c>
      <c r="L474" s="221" t="n">
        <v>4092.576</v>
      </c>
      <c r="M474" s="220" t="n">
        <v>3410.48</v>
      </c>
      <c r="N474" s="220"/>
      <c r="O474" s="221" t="n">
        <f aca="false">+N474+M474</f>
        <v>3410.48</v>
      </c>
      <c r="P474" s="136" t="n">
        <f aca="false">M474*0.65</f>
        <v>2216.812</v>
      </c>
      <c r="Q474" s="136" t="n">
        <f aca="false">N474*0.65</f>
        <v>0</v>
      </c>
      <c r="R474" s="137" t="n">
        <f aca="false">+Q474+P474</f>
        <v>2216.812</v>
      </c>
      <c r="S474" s="153" t="s">
        <v>324</v>
      </c>
      <c r="T474" s="153"/>
    </row>
    <row r="475" customFormat="false" ht="36" hidden="false" customHeight="true" outlineLevel="0" collapsed="false">
      <c r="A475" s="130" t="s">
        <v>143</v>
      </c>
      <c r="B475" s="178"/>
      <c r="C475" s="132" t="s">
        <v>148</v>
      </c>
      <c r="D475" s="216" t="s">
        <v>523</v>
      </c>
      <c r="E475" s="153" t="s">
        <v>524</v>
      </c>
      <c r="F475" s="259" t="s">
        <v>586</v>
      </c>
      <c r="G475" s="260" t="n">
        <v>39223</v>
      </c>
      <c r="H475" s="261" t="n">
        <v>39262</v>
      </c>
      <c r="I475" s="261" t="s">
        <v>236</v>
      </c>
      <c r="J475" s="220" t="n">
        <v>5115.7</v>
      </c>
      <c r="K475" s="220" t="n">
        <v>1023.14</v>
      </c>
      <c r="L475" s="221" t="n">
        <v>6138.84</v>
      </c>
      <c r="M475" s="220" t="n">
        <v>5115.7</v>
      </c>
      <c r="N475" s="220"/>
      <c r="O475" s="221" t="n">
        <f aca="false">+N475+M475</f>
        <v>5115.7</v>
      </c>
      <c r="P475" s="136" t="n">
        <f aca="false">M475*0.65</f>
        <v>3325.205</v>
      </c>
      <c r="Q475" s="136" t="n">
        <f aca="false">N475*0.65</f>
        <v>0</v>
      </c>
      <c r="R475" s="137" t="n">
        <f aca="false">+Q475+P475</f>
        <v>3325.205</v>
      </c>
      <c r="S475" s="253"/>
      <c r="T475" s="254"/>
    </row>
    <row r="476" customFormat="false" ht="36" hidden="false" customHeight="true" outlineLevel="0" collapsed="false">
      <c r="A476" s="130" t="s">
        <v>143</v>
      </c>
      <c r="B476" s="131"/>
      <c r="C476" s="140" t="s">
        <v>124</v>
      </c>
      <c r="D476" s="216" t="s">
        <v>587</v>
      </c>
      <c r="E476" s="153" t="s">
        <v>531</v>
      </c>
      <c r="F476" s="259" t="s">
        <v>588</v>
      </c>
      <c r="G476" s="260" t="n">
        <v>39000</v>
      </c>
      <c r="H476" s="261" t="n">
        <v>39139</v>
      </c>
      <c r="I476" s="261" t="s">
        <v>236</v>
      </c>
      <c r="J476" s="220" t="n">
        <v>3314.78</v>
      </c>
      <c r="K476" s="220" t="n">
        <v>662.956</v>
      </c>
      <c r="L476" s="221" t="n">
        <v>3977.736</v>
      </c>
      <c r="M476" s="220" t="n">
        <v>3314.78</v>
      </c>
      <c r="N476" s="220" t="n">
        <v>662.956</v>
      </c>
      <c r="O476" s="221" t="n">
        <f aca="false">+N476+M476</f>
        <v>3977.736</v>
      </c>
      <c r="P476" s="136" t="n">
        <f aca="false">M476*0.65</f>
        <v>2154.607</v>
      </c>
      <c r="Q476" s="136" t="n">
        <f aca="false">N476*0.65</f>
        <v>430.9214</v>
      </c>
      <c r="R476" s="137" t="n">
        <f aca="false">+Q476+P476</f>
        <v>2585.5284</v>
      </c>
      <c r="S476" s="253"/>
      <c r="T476" s="254"/>
    </row>
    <row r="477" customFormat="false" ht="36" hidden="false" customHeight="true" outlineLevel="0" collapsed="false">
      <c r="A477" s="130" t="s">
        <v>143</v>
      </c>
      <c r="B477" s="131"/>
      <c r="C477" s="140" t="s">
        <v>124</v>
      </c>
      <c r="D477" s="216" t="s">
        <v>589</v>
      </c>
      <c r="E477" s="153" t="s">
        <v>531</v>
      </c>
      <c r="F477" s="259" t="s">
        <v>590</v>
      </c>
      <c r="G477" s="260" t="n">
        <v>39029</v>
      </c>
      <c r="H477" s="261" t="n">
        <v>39139</v>
      </c>
      <c r="I477" s="261" t="s">
        <v>236</v>
      </c>
      <c r="J477" s="220" t="n">
        <v>1705.24</v>
      </c>
      <c r="K477" s="220" t="n">
        <v>341.048</v>
      </c>
      <c r="L477" s="221" t="n">
        <v>2046.288</v>
      </c>
      <c r="M477" s="220" t="n">
        <v>1705.24</v>
      </c>
      <c r="N477" s="220" t="n">
        <v>341.048</v>
      </c>
      <c r="O477" s="221" t="n">
        <f aca="false">+N477+M477</f>
        <v>2046.288</v>
      </c>
      <c r="P477" s="136" t="n">
        <f aca="false">M477*0.65</f>
        <v>1108.406</v>
      </c>
      <c r="Q477" s="136" t="n">
        <f aca="false">N477*0.65</f>
        <v>221.6812</v>
      </c>
      <c r="R477" s="137" t="n">
        <f aca="false">+Q477+P477</f>
        <v>1330.0872</v>
      </c>
      <c r="S477" s="253"/>
      <c r="T477" s="254"/>
    </row>
    <row r="478" customFormat="false" ht="36" hidden="false" customHeight="true" outlineLevel="0" collapsed="false">
      <c r="A478" s="130" t="s">
        <v>143</v>
      </c>
      <c r="B478" s="131"/>
      <c r="C478" s="140" t="s">
        <v>124</v>
      </c>
      <c r="D478" s="216" t="s">
        <v>591</v>
      </c>
      <c r="E478" s="153" t="s">
        <v>531</v>
      </c>
      <c r="F478" s="259" t="s">
        <v>592</v>
      </c>
      <c r="G478" s="260" t="n">
        <v>39029</v>
      </c>
      <c r="H478" s="261" t="n">
        <v>39139</v>
      </c>
      <c r="I478" s="261" t="s">
        <v>236</v>
      </c>
      <c r="J478" s="220" t="n">
        <v>1705.24</v>
      </c>
      <c r="K478" s="220" t="n">
        <v>341.048</v>
      </c>
      <c r="L478" s="221" t="n">
        <v>2046.288</v>
      </c>
      <c r="M478" s="220" t="n">
        <v>1705.24</v>
      </c>
      <c r="N478" s="220" t="n">
        <v>341.048</v>
      </c>
      <c r="O478" s="221" t="n">
        <f aca="false">+N478+M478</f>
        <v>2046.288</v>
      </c>
      <c r="P478" s="136" t="n">
        <f aca="false">M478*0.65</f>
        <v>1108.406</v>
      </c>
      <c r="Q478" s="136" t="n">
        <f aca="false">N478*0.65</f>
        <v>221.6812</v>
      </c>
      <c r="R478" s="137" t="n">
        <f aca="false">+Q478+P478</f>
        <v>1330.0872</v>
      </c>
      <c r="S478" s="253"/>
      <c r="T478" s="254"/>
    </row>
    <row r="479" customFormat="false" ht="36" hidden="false" customHeight="true" outlineLevel="0" collapsed="false">
      <c r="A479" s="130" t="s">
        <v>146</v>
      </c>
      <c r="B479" s="131"/>
      <c r="C479" s="140" t="s">
        <v>116</v>
      </c>
      <c r="D479" s="216" t="s">
        <v>593</v>
      </c>
      <c r="E479" s="153" t="s">
        <v>546</v>
      </c>
      <c r="F479" s="259" t="s">
        <v>594</v>
      </c>
      <c r="G479" s="260" t="n">
        <v>39276</v>
      </c>
      <c r="H479" s="261" t="n">
        <v>39335</v>
      </c>
      <c r="I479" s="261" t="s">
        <v>194</v>
      </c>
      <c r="J479" s="220" t="n">
        <v>3410.48</v>
      </c>
      <c r="K479" s="220" t="n">
        <v>682.096</v>
      </c>
      <c r="L479" s="221" t="n">
        <v>4092.576</v>
      </c>
      <c r="M479" s="220" t="n">
        <v>3410.48</v>
      </c>
      <c r="N479" s="220" t="n">
        <v>682.096</v>
      </c>
      <c r="O479" s="221" t="n">
        <f aca="false">+N479+M479</f>
        <v>4092.576</v>
      </c>
      <c r="P479" s="136" t="n">
        <f aca="false">M479*0.65</f>
        <v>2216.812</v>
      </c>
      <c r="Q479" s="136" t="n">
        <f aca="false">N479*0.65</f>
        <v>443.3624</v>
      </c>
      <c r="R479" s="137" t="n">
        <f aca="false">+Q479+P479</f>
        <v>2660.1744</v>
      </c>
      <c r="S479" s="154" t="s">
        <v>147</v>
      </c>
      <c r="T479" s="154"/>
    </row>
    <row r="480" customFormat="false" ht="36" hidden="false" customHeight="true" outlineLevel="0" collapsed="false">
      <c r="A480" s="130" t="s">
        <v>146</v>
      </c>
      <c r="B480" s="131"/>
      <c r="C480" s="140" t="s">
        <v>116</v>
      </c>
      <c r="D480" s="216" t="s">
        <v>595</v>
      </c>
      <c r="E480" s="153" t="s">
        <v>546</v>
      </c>
      <c r="F480" s="259" t="s">
        <v>596</v>
      </c>
      <c r="G480" s="260" t="n">
        <v>39223</v>
      </c>
      <c r="H480" s="261" t="n">
        <v>39258</v>
      </c>
      <c r="I480" s="261" t="s">
        <v>194</v>
      </c>
      <c r="J480" s="220" t="n">
        <v>3410.48</v>
      </c>
      <c r="K480" s="220" t="n">
        <v>682.096</v>
      </c>
      <c r="L480" s="221" t="n">
        <v>4092.576</v>
      </c>
      <c r="M480" s="220" t="n">
        <v>3410.48</v>
      </c>
      <c r="N480" s="220" t="n">
        <v>682.096</v>
      </c>
      <c r="O480" s="221" t="n">
        <v>4092.576</v>
      </c>
      <c r="P480" s="136" t="n">
        <f aca="false">M480*0.65</f>
        <v>2216.812</v>
      </c>
      <c r="Q480" s="136" t="n">
        <f aca="false">N480*0.65</f>
        <v>443.3624</v>
      </c>
      <c r="R480" s="137" t="n">
        <f aca="false">+Q480+P480</f>
        <v>2660.1744</v>
      </c>
      <c r="S480" s="154" t="s">
        <v>147</v>
      </c>
      <c r="T480" s="154"/>
    </row>
    <row r="481" customFormat="false" ht="36" hidden="false" customHeight="true" outlineLevel="0" collapsed="false">
      <c r="A481" s="130" t="s">
        <v>146</v>
      </c>
      <c r="B481" s="131"/>
      <c r="C481" s="140" t="s">
        <v>140</v>
      </c>
      <c r="D481" s="216" t="s">
        <v>580</v>
      </c>
      <c r="E481" s="153" t="s">
        <v>581</v>
      </c>
      <c r="F481" s="259" t="s">
        <v>597</v>
      </c>
      <c r="G481" s="260" t="n">
        <v>39276</v>
      </c>
      <c r="H481" s="261" t="n">
        <v>39391</v>
      </c>
      <c r="I481" s="261" t="s">
        <v>194</v>
      </c>
      <c r="J481" s="220" t="n">
        <v>3410.48</v>
      </c>
      <c r="K481" s="220" t="n">
        <v>682.096</v>
      </c>
      <c r="L481" s="221" t="n">
        <v>4092.576</v>
      </c>
      <c r="M481" s="220" t="n">
        <v>3410.48</v>
      </c>
      <c r="N481" s="220"/>
      <c r="O481" s="221" t="n">
        <f aca="false">+N481+M481</f>
        <v>3410.48</v>
      </c>
      <c r="P481" s="136" t="n">
        <f aca="false">M481*0.65</f>
        <v>2216.812</v>
      </c>
      <c r="Q481" s="136" t="n">
        <f aca="false">N481*0.65</f>
        <v>0</v>
      </c>
      <c r="R481" s="137" t="n">
        <f aca="false">+Q481+P481</f>
        <v>2216.812</v>
      </c>
      <c r="S481" s="154" t="s">
        <v>147</v>
      </c>
      <c r="T481" s="154"/>
    </row>
    <row r="482" customFormat="false" ht="36" hidden="false" customHeight="true" outlineLevel="0" collapsed="false">
      <c r="A482" s="130" t="s">
        <v>146</v>
      </c>
      <c r="B482" s="131"/>
      <c r="C482" s="140" t="s">
        <v>140</v>
      </c>
      <c r="D482" s="216" t="s">
        <v>580</v>
      </c>
      <c r="E482" s="153" t="s">
        <v>581</v>
      </c>
      <c r="F482" s="259" t="s">
        <v>598</v>
      </c>
      <c r="G482" s="260" t="n">
        <v>39223</v>
      </c>
      <c r="H482" s="261" t="n">
        <v>39391</v>
      </c>
      <c r="I482" s="261" t="s">
        <v>194</v>
      </c>
      <c r="J482" s="220" t="n">
        <v>3410.48</v>
      </c>
      <c r="K482" s="220" t="n">
        <v>682.096</v>
      </c>
      <c r="L482" s="221" t="n">
        <v>4092.576</v>
      </c>
      <c r="M482" s="220" t="n">
        <v>3410.48</v>
      </c>
      <c r="N482" s="220"/>
      <c r="O482" s="221" t="n">
        <f aca="false">+N482+M482</f>
        <v>3410.48</v>
      </c>
      <c r="P482" s="136" t="n">
        <f aca="false">M482*0.65</f>
        <v>2216.812</v>
      </c>
      <c r="Q482" s="136" t="n">
        <f aca="false">N482*0.65</f>
        <v>0</v>
      </c>
      <c r="R482" s="137" t="n">
        <f aca="false">+Q482+P482</f>
        <v>2216.812</v>
      </c>
      <c r="S482" s="154" t="s">
        <v>147</v>
      </c>
      <c r="T482" s="154"/>
    </row>
    <row r="483" customFormat="false" ht="36" hidden="false" customHeight="true" outlineLevel="0" collapsed="false">
      <c r="A483" s="130" t="s">
        <v>146</v>
      </c>
      <c r="B483" s="131"/>
      <c r="C483" s="140" t="s">
        <v>140</v>
      </c>
      <c r="D483" s="216" t="s">
        <v>580</v>
      </c>
      <c r="E483" s="153" t="s">
        <v>581</v>
      </c>
      <c r="F483" s="259" t="s">
        <v>599</v>
      </c>
      <c r="G483" s="260" t="n">
        <v>39346</v>
      </c>
      <c r="H483" s="261" t="n">
        <v>39391</v>
      </c>
      <c r="I483" s="261" t="s">
        <v>194</v>
      </c>
      <c r="J483" s="220" t="n">
        <v>3410.48</v>
      </c>
      <c r="K483" s="220" t="n">
        <v>682.096</v>
      </c>
      <c r="L483" s="221" t="n">
        <v>4092.576</v>
      </c>
      <c r="M483" s="220" t="n">
        <v>3410.48</v>
      </c>
      <c r="N483" s="220"/>
      <c r="O483" s="221" t="n">
        <f aca="false">+N483+M483</f>
        <v>3410.48</v>
      </c>
      <c r="P483" s="136" t="n">
        <f aca="false">M483*0.65</f>
        <v>2216.812</v>
      </c>
      <c r="Q483" s="136" t="n">
        <f aca="false">N483*0.65</f>
        <v>0</v>
      </c>
      <c r="R483" s="137" t="n">
        <f aca="false">+Q483+P483</f>
        <v>2216.812</v>
      </c>
      <c r="S483" s="154" t="s">
        <v>147</v>
      </c>
      <c r="T483" s="154"/>
    </row>
    <row r="484" customFormat="false" ht="36" hidden="false" customHeight="true" outlineLevel="0" collapsed="false">
      <c r="A484" s="130" t="s">
        <v>146</v>
      </c>
      <c r="B484" s="131"/>
      <c r="C484" s="140" t="s">
        <v>140</v>
      </c>
      <c r="D484" s="216" t="s">
        <v>580</v>
      </c>
      <c r="E484" s="153" t="s">
        <v>581</v>
      </c>
      <c r="F484" s="259" t="s">
        <v>600</v>
      </c>
      <c r="G484" s="260" t="n">
        <v>39398</v>
      </c>
      <c r="H484" s="261" t="n">
        <v>39413</v>
      </c>
      <c r="I484" s="261" t="s">
        <v>194</v>
      </c>
      <c r="J484" s="220" t="n">
        <v>3410.48</v>
      </c>
      <c r="K484" s="220" t="n">
        <v>682.096</v>
      </c>
      <c r="L484" s="221" t="n">
        <v>4092.576</v>
      </c>
      <c r="M484" s="220" t="n">
        <v>3410.48</v>
      </c>
      <c r="N484" s="220"/>
      <c r="O484" s="221" t="n">
        <f aca="false">+N484+M484</f>
        <v>3410.48</v>
      </c>
      <c r="P484" s="136" t="n">
        <f aca="false">M484*0.65</f>
        <v>2216.812</v>
      </c>
      <c r="Q484" s="136" t="n">
        <f aca="false">N484*0.65</f>
        <v>0</v>
      </c>
      <c r="R484" s="137" t="n">
        <f aca="false">+Q484+P484</f>
        <v>2216.812</v>
      </c>
      <c r="S484" s="154" t="s">
        <v>147</v>
      </c>
      <c r="T484" s="154"/>
    </row>
    <row r="485" customFormat="false" ht="36" hidden="false" customHeight="true" outlineLevel="0" collapsed="false">
      <c r="A485" s="130" t="s">
        <v>146</v>
      </c>
      <c r="B485" s="131"/>
      <c r="C485" s="140" t="s">
        <v>128</v>
      </c>
      <c r="D485" s="216" t="s">
        <v>601</v>
      </c>
      <c r="E485" s="153" t="s">
        <v>536</v>
      </c>
      <c r="F485" s="259" t="s">
        <v>602</v>
      </c>
      <c r="G485" s="260" t="n">
        <v>39276</v>
      </c>
      <c r="H485" s="261" t="n">
        <v>39342</v>
      </c>
      <c r="I485" s="261" t="s">
        <v>236</v>
      </c>
      <c r="J485" s="220" t="n">
        <v>1705.24</v>
      </c>
      <c r="K485" s="220" t="n">
        <v>341.05</v>
      </c>
      <c r="L485" s="221" t="n">
        <v>2046.29</v>
      </c>
      <c r="M485" s="220" t="n">
        <v>1705.24</v>
      </c>
      <c r="N485" s="220" t="n">
        <v>341.05</v>
      </c>
      <c r="O485" s="221" t="n">
        <f aca="false">+N485+M485</f>
        <v>2046.29</v>
      </c>
      <c r="P485" s="136" t="n">
        <f aca="false">M485*0.65</f>
        <v>1108.406</v>
      </c>
      <c r="Q485" s="136" t="n">
        <f aca="false">N485*0.65</f>
        <v>221.6825</v>
      </c>
      <c r="R485" s="137" t="n">
        <f aca="false">+Q485+P485</f>
        <v>1330.0885</v>
      </c>
      <c r="S485" s="154" t="s">
        <v>147</v>
      </c>
      <c r="T485" s="154"/>
    </row>
    <row r="486" customFormat="false" ht="36" hidden="false" customHeight="true" outlineLevel="0" collapsed="false">
      <c r="A486" s="130" t="s">
        <v>146</v>
      </c>
      <c r="B486" s="131"/>
      <c r="C486" s="140" t="s">
        <v>128</v>
      </c>
      <c r="D486" s="216" t="s">
        <v>603</v>
      </c>
      <c r="E486" s="153" t="s">
        <v>536</v>
      </c>
      <c r="F486" s="259" t="s">
        <v>604</v>
      </c>
      <c r="G486" s="260" t="n">
        <v>39345</v>
      </c>
      <c r="H486" s="261" t="n">
        <v>39379</v>
      </c>
      <c r="I486" s="261" t="s">
        <v>236</v>
      </c>
      <c r="J486" s="220" t="n">
        <v>1705.24</v>
      </c>
      <c r="K486" s="220" t="n">
        <v>341.05</v>
      </c>
      <c r="L486" s="221" t="n">
        <v>2046.29</v>
      </c>
      <c r="M486" s="220" t="n">
        <v>1705.24</v>
      </c>
      <c r="N486" s="220" t="n">
        <v>341.05</v>
      </c>
      <c r="O486" s="221" t="n">
        <f aca="false">+N486+M486</f>
        <v>2046.29</v>
      </c>
      <c r="P486" s="136" t="n">
        <f aca="false">M486*0.65</f>
        <v>1108.406</v>
      </c>
      <c r="Q486" s="136" t="n">
        <f aca="false">N486*0.65</f>
        <v>221.6825</v>
      </c>
      <c r="R486" s="137" t="n">
        <f aca="false">+Q486+P486</f>
        <v>1330.0885</v>
      </c>
      <c r="S486" s="154" t="s">
        <v>147</v>
      </c>
      <c r="T486" s="154"/>
    </row>
    <row r="487" customFormat="false" ht="36" hidden="false" customHeight="true" outlineLevel="0" collapsed="false">
      <c r="A487" s="130" t="s">
        <v>146</v>
      </c>
      <c r="B487" s="131"/>
      <c r="C487" s="132" t="s">
        <v>50</v>
      </c>
      <c r="D487" s="216" t="s">
        <v>533</v>
      </c>
      <c r="E487" s="153" t="s">
        <v>531</v>
      </c>
      <c r="F487" s="259" t="s">
        <v>605</v>
      </c>
      <c r="G487" s="260" t="n">
        <v>39223</v>
      </c>
      <c r="H487" s="261" t="n">
        <v>39254</v>
      </c>
      <c r="I487" s="261" t="s">
        <v>180</v>
      </c>
      <c r="J487" s="220" t="n">
        <v>1705.24</v>
      </c>
      <c r="K487" s="220" t="n">
        <v>341.05</v>
      </c>
      <c r="L487" s="221" t="n">
        <v>2046.29</v>
      </c>
      <c r="M487" s="220" t="n">
        <v>1705.24</v>
      </c>
      <c r="N487" s="220" t="n">
        <v>341.05</v>
      </c>
      <c r="O487" s="221" t="n">
        <v>2046.29</v>
      </c>
      <c r="P487" s="136" t="n">
        <f aca="false">M487*0.65</f>
        <v>1108.406</v>
      </c>
      <c r="Q487" s="136" t="n">
        <f aca="false">N487*0.65</f>
        <v>221.6825</v>
      </c>
      <c r="R487" s="137" t="n">
        <f aca="false">+Q487+P487</f>
        <v>1330.0885</v>
      </c>
      <c r="S487" s="154" t="s">
        <v>147</v>
      </c>
      <c r="T487" s="154"/>
    </row>
    <row r="488" customFormat="false" ht="36" hidden="false" customHeight="true" outlineLevel="0" collapsed="false">
      <c r="A488" s="130" t="s">
        <v>146</v>
      </c>
      <c r="B488" s="131"/>
      <c r="C488" s="132" t="s">
        <v>50</v>
      </c>
      <c r="D488" s="216" t="s">
        <v>606</v>
      </c>
      <c r="E488" s="153" t="s">
        <v>531</v>
      </c>
      <c r="F488" s="259" t="s">
        <v>607</v>
      </c>
      <c r="G488" s="260" t="n">
        <v>39177</v>
      </c>
      <c r="H488" s="261" t="n">
        <v>39226</v>
      </c>
      <c r="I488" s="261" t="s">
        <v>180</v>
      </c>
      <c r="J488" s="220" t="n">
        <v>84.87</v>
      </c>
      <c r="K488" s="220" t="n">
        <v>16.97</v>
      </c>
      <c r="L488" s="221" t="n">
        <v>116.5</v>
      </c>
      <c r="M488" s="220" t="n">
        <v>84.87</v>
      </c>
      <c r="N488" s="220" t="n">
        <v>16.97</v>
      </c>
      <c r="O488" s="221" t="n">
        <v>116.5</v>
      </c>
      <c r="P488" s="136" t="n">
        <f aca="false">M488*0.65</f>
        <v>55.1655</v>
      </c>
      <c r="Q488" s="136" t="n">
        <f aca="false">N488*0.65</f>
        <v>11.0305</v>
      </c>
      <c r="R488" s="137" t="n">
        <f aca="false">+Q488+P488</f>
        <v>66.196</v>
      </c>
      <c r="S488" s="154" t="s">
        <v>147</v>
      </c>
      <c r="T488" s="154"/>
    </row>
    <row r="489" customFormat="false" ht="36" hidden="false" customHeight="true" outlineLevel="0" collapsed="false">
      <c r="A489" s="130" t="s">
        <v>146</v>
      </c>
      <c r="B489" s="131"/>
      <c r="C489" s="132" t="s">
        <v>50</v>
      </c>
      <c r="D489" s="216" t="s">
        <v>533</v>
      </c>
      <c r="E489" s="153" t="s">
        <v>531</v>
      </c>
      <c r="F489" s="259" t="s">
        <v>608</v>
      </c>
      <c r="G489" s="260" t="n">
        <v>39276</v>
      </c>
      <c r="H489" s="261" t="n">
        <v>39330</v>
      </c>
      <c r="I489" s="261" t="s">
        <v>180</v>
      </c>
      <c r="J489" s="220" t="n">
        <v>1705.24</v>
      </c>
      <c r="K489" s="220" t="n">
        <v>341.05</v>
      </c>
      <c r="L489" s="221" t="n">
        <v>2046.29</v>
      </c>
      <c r="M489" s="220" t="n">
        <v>1705.24</v>
      </c>
      <c r="N489" s="220" t="n">
        <v>341.05</v>
      </c>
      <c r="O489" s="221" t="n">
        <f aca="false">+N489+M489</f>
        <v>2046.29</v>
      </c>
      <c r="P489" s="136" t="n">
        <f aca="false">M489*0.65</f>
        <v>1108.406</v>
      </c>
      <c r="Q489" s="136" t="n">
        <f aca="false">N489*0.65</f>
        <v>221.6825</v>
      </c>
      <c r="R489" s="137" t="n">
        <f aca="false">+Q489+P489</f>
        <v>1330.0885</v>
      </c>
      <c r="S489" s="154" t="s">
        <v>147</v>
      </c>
      <c r="T489" s="154"/>
    </row>
    <row r="490" customFormat="false" ht="36" hidden="false" customHeight="true" outlineLevel="0" collapsed="false">
      <c r="A490" s="130" t="s">
        <v>146</v>
      </c>
      <c r="B490" s="131"/>
      <c r="C490" s="132" t="s">
        <v>50</v>
      </c>
      <c r="D490" s="216" t="s">
        <v>533</v>
      </c>
      <c r="E490" s="153" t="s">
        <v>531</v>
      </c>
      <c r="F490" s="259" t="s">
        <v>609</v>
      </c>
      <c r="G490" s="260" t="n">
        <v>39345</v>
      </c>
      <c r="H490" s="261" t="n">
        <v>39380</v>
      </c>
      <c r="I490" s="261" t="s">
        <v>180</v>
      </c>
      <c r="J490" s="220" t="n">
        <v>1705.24</v>
      </c>
      <c r="K490" s="220" t="n">
        <v>341.05</v>
      </c>
      <c r="L490" s="221" t="n">
        <v>2046.29</v>
      </c>
      <c r="M490" s="220" t="n">
        <v>1705.24</v>
      </c>
      <c r="N490" s="220" t="n">
        <v>341.05</v>
      </c>
      <c r="O490" s="221" t="n">
        <f aca="false">+N490+M490</f>
        <v>2046.29</v>
      </c>
      <c r="P490" s="136" t="n">
        <f aca="false">M490*0.65</f>
        <v>1108.406</v>
      </c>
      <c r="Q490" s="136" t="n">
        <f aca="false">N490*0.65</f>
        <v>221.6825</v>
      </c>
      <c r="R490" s="137" t="n">
        <f aca="false">+Q490+P490</f>
        <v>1330.0885</v>
      </c>
      <c r="S490" s="154" t="s">
        <v>147</v>
      </c>
      <c r="T490" s="154"/>
    </row>
    <row r="491" customFormat="false" ht="36" hidden="false" customHeight="true" outlineLevel="0" collapsed="false">
      <c r="A491" s="130" t="s">
        <v>146</v>
      </c>
      <c r="B491" s="131"/>
      <c r="C491" s="132" t="s">
        <v>50</v>
      </c>
      <c r="D491" s="216" t="s">
        <v>606</v>
      </c>
      <c r="E491" s="153" t="s">
        <v>531</v>
      </c>
      <c r="F491" s="259" t="s">
        <v>610</v>
      </c>
      <c r="G491" s="260" t="n">
        <v>39239</v>
      </c>
      <c r="H491" s="261" t="n">
        <v>39330</v>
      </c>
      <c r="I491" s="261" t="s">
        <v>180</v>
      </c>
      <c r="J491" s="220" t="n">
        <v>43.64</v>
      </c>
      <c r="K491" s="220" t="n">
        <v>8.73</v>
      </c>
      <c r="L491" s="221" t="n">
        <v>52.5</v>
      </c>
      <c r="M491" s="220" t="n">
        <v>43.64</v>
      </c>
      <c r="N491" s="220" t="n">
        <v>8.73</v>
      </c>
      <c r="O491" s="221" t="n">
        <f aca="false">+N491+M491</f>
        <v>52.37</v>
      </c>
      <c r="P491" s="136" t="n">
        <f aca="false">M491*0.65</f>
        <v>28.366</v>
      </c>
      <c r="Q491" s="136" t="n">
        <f aca="false">N491*0.65</f>
        <v>5.6745</v>
      </c>
      <c r="R491" s="137" t="n">
        <f aca="false">+Q491+P491</f>
        <v>34.0405</v>
      </c>
      <c r="S491" s="154" t="s">
        <v>147</v>
      </c>
      <c r="T491" s="154"/>
    </row>
    <row r="492" customFormat="false" ht="36" hidden="false" customHeight="true" outlineLevel="0" collapsed="false">
      <c r="A492" s="130" t="s">
        <v>146</v>
      </c>
      <c r="B492" s="131"/>
      <c r="C492" s="132" t="s">
        <v>50</v>
      </c>
      <c r="D492" s="216" t="s">
        <v>606</v>
      </c>
      <c r="E492" s="153" t="s">
        <v>531</v>
      </c>
      <c r="F492" s="259" t="s">
        <v>611</v>
      </c>
      <c r="G492" s="260" t="n">
        <v>39300</v>
      </c>
      <c r="H492" s="261" t="n">
        <v>39330</v>
      </c>
      <c r="I492" s="261" t="s">
        <v>180</v>
      </c>
      <c r="J492" s="220" t="n">
        <v>43.64</v>
      </c>
      <c r="K492" s="220" t="n">
        <v>8.73</v>
      </c>
      <c r="L492" s="221" t="n">
        <v>52.5</v>
      </c>
      <c r="M492" s="220" t="n">
        <v>43.64</v>
      </c>
      <c r="N492" s="220" t="n">
        <v>8.73</v>
      </c>
      <c r="O492" s="221" t="n">
        <f aca="false">+N492+M492</f>
        <v>52.37</v>
      </c>
      <c r="P492" s="136" t="n">
        <f aca="false">M492*0.65</f>
        <v>28.366</v>
      </c>
      <c r="Q492" s="136" t="n">
        <f aca="false">N492*0.65</f>
        <v>5.6745</v>
      </c>
      <c r="R492" s="137" t="n">
        <f aca="false">+Q492+P492</f>
        <v>34.0405</v>
      </c>
      <c r="S492" s="154" t="s">
        <v>147</v>
      </c>
      <c r="T492" s="154"/>
    </row>
    <row r="493" customFormat="false" ht="36" hidden="false" customHeight="true" outlineLevel="0" collapsed="false">
      <c r="A493" s="130" t="s">
        <v>146</v>
      </c>
      <c r="B493" s="131"/>
      <c r="C493" s="132" t="s">
        <v>50</v>
      </c>
      <c r="D493" s="216" t="s">
        <v>533</v>
      </c>
      <c r="E493" s="153" t="s">
        <v>531</v>
      </c>
      <c r="F493" s="259" t="s">
        <v>612</v>
      </c>
      <c r="G493" s="260" t="n">
        <v>39394</v>
      </c>
      <c r="H493" s="261" t="n">
        <v>39420</v>
      </c>
      <c r="I493" s="261" t="s">
        <v>180</v>
      </c>
      <c r="J493" s="220" t="n">
        <v>1705.24</v>
      </c>
      <c r="K493" s="220" t="n">
        <v>341.05</v>
      </c>
      <c r="L493" s="221" t="n">
        <v>2046.29</v>
      </c>
      <c r="M493" s="220" t="n">
        <v>1705.24</v>
      </c>
      <c r="N493" s="220" t="n">
        <v>341.05</v>
      </c>
      <c r="O493" s="221" t="n">
        <f aca="false">+N493+M493</f>
        <v>2046.29</v>
      </c>
      <c r="P493" s="136" t="n">
        <f aca="false">M493*0.65</f>
        <v>1108.406</v>
      </c>
      <c r="Q493" s="136" t="n">
        <f aca="false">N493*0.65</f>
        <v>221.6825</v>
      </c>
      <c r="R493" s="137" t="n">
        <f aca="false">+Q493+P493</f>
        <v>1330.0885</v>
      </c>
      <c r="S493" s="153" t="s">
        <v>324</v>
      </c>
      <c r="T493" s="153"/>
    </row>
    <row r="494" customFormat="false" ht="36" hidden="false" customHeight="true" outlineLevel="0" collapsed="false">
      <c r="A494" s="130" t="s">
        <v>146</v>
      </c>
      <c r="B494" s="131"/>
      <c r="C494" s="132" t="s">
        <v>50</v>
      </c>
      <c r="D494" s="216" t="s">
        <v>533</v>
      </c>
      <c r="E494" s="153" t="s">
        <v>531</v>
      </c>
      <c r="F494" s="259" t="s">
        <v>613</v>
      </c>
      <c r="G494" s="260" t="n">
        <v>39416</v>
      </c>
      <c r="H494" s="261" t="n">
        <v>39504</v>
      </c>
      <c r="I494" s="261" t="s">
        <v>180</v>
      </c>
      <c r="J494" s="220" t="n">
        <v>1669.74</v>
      </c>
      <c r="K494" s="220" t="n">
        <v>333.95</v>
      </c>
      <c r="L494" s="221" t="n">
        <v>2003.69</v>
      </c>
      <c r="M494" s="220" t="n">
        <v>1669.74</v>
      </c>
      <c r="N494" s="220" t="n">
        <v>333.95</v>
      </c>
      <c r="O494" s="221" t="n">
        <f aca="false">+N494+M494</f>
        <v>2003.69</v>
      </c>
      <c r="P494" s="136" t="n">
        <f aca="false">M494*0.65</f>
        <v>1085.331</v>
      </c>
      <c r="Q494" s="136" t="n">
        <f aca="false">N494*0.65</f>
        <v>217.0675</v>
      </c>
      <c r="R494" s="137" t="n">
        <f aca="false">+Q494+P494</f>
        <v>1302.3985</v>
      </c>
      <c r="S494" s="154" t="s">
        <v>147</v>
      </c>
      <c r="T494" s="154"/>
    </row>
    <row r="495" customFormat="false" ht="36" hidden="false" customHeight="true" outlineLevel="0" collapsed="false">
      <c r="A495" s="130" t="s">
        <v>146</v>
      </c>
      <c r="B495" s="131"/>
      <c r="C495" s="132" t="s">
        <v>50</v>
      </c>
      <c r="D495" s="216" t="s">
        <v>606</v>
      </c>
      <c r="E495" s="153" t="s">
        <v>531</v>
      </c>
      <c r="F495" s="259" t="s">
        <v>614</v>
      </c>
      <c r="G495" s="260" t="n">
        <v>39360</v>
      </c>
      <c r="H495" s="261" t="n">
        <v>39420</v>
      </c>
      <c r="I495" s="261" t="s">
        <v>180</v>
      </c>
      <c r="J495" s="220" t="n">
        <v>43.36</v>
      </c>
      <c r="K495" s="220" t="n">
        <v>8.73</v>
      </c>
      <c r="L495" s="221" t="n">
        <v>52</v>
      </c>
      <c r="M495" s="220" t="n">
        <v>43.36</v>
      </c>
      <c r="N495" s="220" t="n">
        <v>8.73</v>
      </c>
      <c r="O495" s="221" t="n">
        <f aca="false">+N495+M495</f>
        <v>52.09</v>
      </c>
      <c r="P495" s="136" t="n">
        <f aca="false">M495*0.65</f>
        <v>28.184</v>
      </c>
      <c r="Q495" s="136" t="n">
        <f aca="false">N495*0.65</f>
        <v>5.6745</v>
      </c>
      <c r="R495" s="137" t="n">
        <f aca="false">+Q495+P495</f>
        <v>33.8585</v>
      </c>
      <c r="S495" s="153" t="s">
        <v>324</v>
      </c>
      <c r="T495" s="153"/>
    </row>
    <row r="496" customFormat="false" ht="36" hidden="false" customHeight="true" outlineLevel="0" collapsed="false">
      <c r="A496" s="130" t="s">
        <v>146</v>
      </c>
      <c r="B496" s="131"/>
      <c r="C496" s="132" t="s">
        <v>50</v>
      </c>
      <c r="D496" s="216" t="s">
        <v>606</v>
      </c>
      <c r="E496" s="153" t="s">
        <v>531</v>
      </c>
      <c r="F496" s="259" t="s">
        <v>615</v>
      </c>
      <c r="G496" s="260" t="n">
        <v>39415</v>
      </c>
      <c r="H496" s="261" t="n">
        <v>39504</v>
      </c>
      <c r="I496" s="261" t="s">
        <v>180</v>
      </c>
      <c r="J496" s="220" t="n">
        <v>780.3</v>
      </c>
      <c r="K496" s="220" t="n">
        <v>156.06</v>
      </c>
      <c r="L496" s="221" t="n">
        <v>936.36</v>
      </c>
      <c r="M496" s="220" t="n">
        <v>780.3</v>
      </c>
      <c r="N496" s="220" t="n">
        <v>156.06</v>
      </c>
      <c r="O496" s="221" t="n">
        <f aca="false">+N496+M496</f>
        <v>936.36</v>
      </c>
      <c r="P496" s="136" t="n">
        <f aca="false">M496*0.65</f>
        <v>507.195</v>
      </c>
      <c r="Q496" s="136" t="n">
        <f aca="false">N496*0.65</f>
        <v>101.439</v>
      </c>
      <c r="R496" s="137" t="n">
        <f aca="false">+Q496+P496</f>
        <v>608.634</v>
      </c>
      <c r="S496" s="153" t="s">
        <v>324</v>
      </c>
      <c r="T496" s="153"/>
    </row>
    <row r="497" customFormat="false" ht="36" hidden="false" customHeight="true" outlineLevel="0" collapsed="false">
      <c r="A497" s="130" t="s">
        <v>146</v>
      </c>
      <c r="B497" s="131"/>
      <c r="C497" s="132" t="s">
        <v>148</v>
      </c>
      <c r="D497" s="216" t="s">
        <v>523</v>
      </c>
      <c r="E497" s="153" t="s">
        <v>524</v>
      </c>
      <c r="F497" s="259" t="s">
        <v>616</v>
      </c>
      <c r="G497" s="260" t="n">
        <v>39276</v>
      </c>
      <c r="H497" s="261" t="n">
        <v>39296</v>
      </c>
      <c r="I497" s="261" t="s">
        <v>236</v>
      </c>
      <c r="J497" s="220" t="n">
        <v>5115.7</v>
      </c>
      <c r="K497" s="220" t="n">
        <v>1023.14</v>
      </c>
      <c r="L497" s="221" t="n">
        <v>6138.84</v>
      </c>
      <c r="M497" s="220" t="n">
        <v>5115.7</v>
      </c>
      <c r="N497" s="220"/>
      <c r="O497" s="221" t="n">
        <f aca="false">+N497+M497</f>
        <v>5115.7</v>
      </c>
      <c r="P497" s="136" t="n">
        <f aca="false">M497*0.65</f>
        <v>3325.205</v>
      </c>
      <c r="Q497" s="136" t="n">
        <f aca="false">N497*0.65</f>
        <v>0</v>
      </c>
      <c r="R497" s="137" t="n">
        <f aca="false">+Q497+P497</f>
        <v>3325.205</v>
      </c>
      <c r="S497" s="154" t="s">
        <v>147</v>
      </c>
      <c r="T497" s="154"/>
    </row>
    <row r="498" customFormat="false" ht="36" hidden="false" customHeight="true" outlineLevel="0" collapsed="false">
      <c r="A498" s="130" t="s">
        <v>146</v>
      </c>
      <c r="B498" s="131"/>
      <c r="C498" s="132" t="s">
        <v>148</v>
      </c>
      <c r="D498" s="216" t="s">
        <v>523</v>
      </c>
      <c r="E498" s="153" t="s">
        <v>524</v>
      </c>
      <c r="F498" s="259" t="s">
        <v>617</v>
      </c>
      <c r="G498" s="260" t="n">
        <v>39345</v>
      </c>
      <c r="H498" s="261" t="n">
        <v>39381</v>
      </c>
      <c r="I498" s="261" t="s">
        <v>236</v>
      </c>
      <c r="J498" s="220" t="n">
        <v>5115.7</v>
      </c>
      <c r="K498" s="220" t="n">
        <v>1023.14</v>
      </c>
      <c r="L498" s="221" t="n">
        <v>6138.84</v>
      </c>
      <c r="M498" s="220" t="n">
        <v>5115.7</v>
      </c>
      <c r="N498" s="220"/>
      <c r="O498" s="221" t="n">
        <f aca="false">+N498+M498</f>
        <v>5115.7</v>
      </c>
      <c r="P498" s="136" t="n">
        <f aca="false">M498*0.65</f>
        <v>3325.205</v>
      </c>
      <c r="Q498" s="136" t="n">
        <f aca="false">N498*0.65</f>
        <v>0</v>
      </c>
      <c r="R498" s="137" t="n">
        <f aca="false">+Q498+P498</f>
        <v>3325.205</v>
      </c>
      <c r="S498" s="154" t="s">
        <v>147</v>
      </c>
      <c r="T498" s="154"/>
    </row>
    <row r="499" customFormat="false" ht="36" hidden="false" customHeight="true" outlineLevel="0" collapsed="false">
      <c r="A499" s="130" t="s">
        <v>146</v>
      </c>
      <c r="B499" s="131"/>
      <c r="C499" s="132" t="s">
        <v>148</v>
      </c>
      <c r="D499" s="216" t="s">
        <v>618</v>
      </c>
      <c r="E499" s="153" t="s">
        <v>619</v>
      </c>
      <c r="F499" s="259" t="s">
        <v>620</v>
      </c>
      <c r="G499" s="260" t="n">
        <v>39416</v>
      </c>
      <c r="H499" s="261" t="n">
        <v>39434</v>
      </c>
      <c r="I499" s="261" t="s">
        <v>236</v>
      </c>
      <c r="J499" s="220" t="n">
        <v>2321.06</v>
      </c>
      <c r="K499" s="220" t="n">
        <v>464.212</v>
      </c>
      <c r="L499" s="221" t="n">
        <v>2785.272</v>
      </c>
      <c r="M499" s="220" t="n">
        <v>2321.06</v>
      </c>
      <c r="N499" s="220"/>
      <c r="O499" s="221" t="n">
        <f aca="false">+N499+M499</f>
        <v>2321.06</v>
      </c>
      <c r="P499" s="136" t="n">
        <f aca="false">M499*0.65</f>
        <v>1508.689</v>
      </c>
      <c r="Q499" s="136" t="n">
        <f aca="false">N499*0.65</f>
        <v>0</v>
      </c>
      <c r="R499" s="137" t="n">
        <f aca="false">+Q499+P499</f>
        <v>1508.689</v>
      </c>
      <c r="S499" s="154" t="s">
        <v>147</v>
      </c>
      <c r="T499" s="154"/>
    </row>
    <row r="500" customFormat="false" ht="36" hidden="false" customHeight="true" outlineLevel="0" collapsed="false">
      <c r="A500" s="130" t="s">
        <v>146</v>
      </c>
      <c r="B500" s="131"/>
      <c r="C500" s="132" t="s">
        <v>148</v>
      </c>
      <c r="D500" s="216" t="s">
        <v>527</v>
      </c>
      <c r="E500" s="153" t="s">
        <v>619</v>
      </c>
      <c r="F500" s="259" t="s">
        <v>621</v>
      </c>
      <c r="G500" s="260" t="n">
        <v>39415</v>
      </c>
      <c r="H500" s="261" t="n">
        <v>39434</v>
      </c>
      <c r="I500" s="261" t="s">
        <v>236</v>
      </c>
      <c r="J500" s="220" t="n">
        <v>780.3</v>
      </c>
      <c r="K500" s="220" t="n">
        <v>156.06</v>
      </c>
      <c r="L500" s="221" t="n">
        <v>936.36</v>
      </c>
      <c r="M500" s="220" t="n">
        <v>780.3</v>
      </c>
      <c r="N500" s="220"/>
      <c r="O500" s="221" t="n">
        <f aca="false">+N500+M500</f>
        <v>780.3</v>
      </c>
      <c r="P500" s="136" t="n">
        <f aca="false">M500*0.65</f>
        <v>507.195</v>
      </c>
      <c r="Q500" s="136" t="n">
        <f aca="false">N500*0.65</f>
        <v>0</v>
      </c>
      <c r="R500" s="137" t="n">
        <f aca="false">+Q500+P500</f>
        <v>507.195</v>
      </c>
      <c r="S500" s="154" t="s">
        <v>147</v>
      </c>
      <c r="T500" s="154"/>
    </row>
    <row r="501" customFormat="false" ht="36" hidden="false" customHeight="true" outlineLevel="0" collapsed="false">
      <c r="A501" s="130" t="s">
        <v>146</v>
      </c>
      <c r="B501" s="131"/>
      <c r="C501" s="132" t="s">
        <v>148</v>
      </c>
      <c r="D501" s="216" t="s">
        <v>523</v>
      </c>
      <c r="E501" s="153" t="s">
        <v>619</v>
      </c>
      <c r="F501" s="259" t="s">
        <v>622</v>
      </c>
      <c r="G501" s="260" t="n">
        <v>39394</v>
      </c>
      <c r="H501" s="261" t="n">
        <v>39434</v>
      </c>
      <c r="I501" s="261" t="s">
        <v>236</v>
      </c>
      <c r="J501" s="220" t="n">
        <v>5115.7</v>
      </c>
      <c r="K501" s="220" t="n">
        <v>1023.14</v>
      </c>
      <c r="L501" s="221" t="n">
        <v>6138.84</v>
      </c>
      <c r="M501" s="220" t="n">
        <v>5115.7</v>
      </c>
      <c r="N501" s="220"/>
      <c r="O501" s="221" t="n">
        <f aca="false">+N501+M501</f>
        <v>5115.7</v>
      </c>
      <c r="P501" s="136" t="n">
        <f aca="false">M501*0.65</f>
        <v>3325.205</v>
      </c>
      <c r="Q501" s="136" t="n">
        <f aca="false">N501*0.65</f>
        <v>0</v>
      </c>
      <c r="R501" s="137" t="n">
        <f aca="false">+Q501+P501</f>
        <v>3325.205</v>
      </c>
      <c r="S501" s="154" t="s">
        <v>147</v>
      </c>
      <c r="T501" s="154"/>
    </row>
    <row r="502" customFormat="false" ht="36" hidden="false" customHeight="true" outlineLevel="0" collapsed="false">
      <c r="A502" s="130" t="s">
        <v>146</v>
      </c>
      <c r="B502" s="131"/>
      <c r="C502" s="140" t="s">
        <v>140</v>
      </c>
      <c r="D502" s="216" t="s">
        <v>623</v>
      </c>
      <c r="E502" s="153" t="s">
        <v>581</v>
      </c>
      <c r="F502" s="259" t="s">
        <v>624</v>
      </c>
      <c r="G502" s="260" t="n">
        <v>39416</v>
      </c>
      <c r="H502" s="261" t="n">
        <v>39505</v>
      </c>
      <c r="I502" s="261" t="s">
        <v>194</v>
      </c>
      <c r="J502" s="220" t="n">
        <v>1669.74</v>
      </c>
      <c r="K502" s="220" t="n">
        <v>333.948</v>
      </c>
      <c r="L502" s="221" t="n">
        <v>2003.688</v>
      </c>
      <c r="M502" s="220" t="n">
        <v>1669.74</v>
      </c>
      <c r="N502" s="220"/>
      <c r="O502" s="221" t="n">
        <f aca="false">+N502+M502</f>
        <v>1669.74</v>
      </c>
      <c r="P502" s="136" t="n">
        <f aca="false">M502*0.65</f>
        <v>1085.331</v>
      </c>
      <c r="Q502" s="136" t="n">
        <f aca="false">N502*0.65</f>
        <v>0</v>
      </c>
      <c r="R502" s="137" t="n">
        <f aca="false">+Q502+P502</f>
        <v>1085.331</v>
      </c>
      <c r="S502" s="154" t="s">
        <v>147</v>
      </c>
      <c r="T502" s="154"/>
    </row>
    <row r="503" customFormat="false" ht="36" hidden="false" customHeight="true" outlineLevel="0" collapsed="false">
      <c r="A503" s="130" t="s">
        <v>146</v>
      </c>
      <c r="B503" s="131"/>
      <c r="C503" s="140" t="s">
        <v>124</v>
      </c>
      <c r="D503" s="216" t="s">
        <v>284</v>
      </c>
      <c r="E503" s="153" t="s">
        <v>307</v>
      </c>
      <c r="F503" s="259" t="n">
        <v>36</v>
      </c>
      <c r="G503" s="260" t="n">
        <v>39407</v>
      </c>
      <c r="H503" s="261" t="n">
        <v>39436</v>
      </c>
      <c r="I503" s="261" t="s">
        <v>236</v>
      </c>
      <c r="J503" s="220" t="n">
        <v>1995</v>
      </c>
      <c r="K503" s="220" t="n">
        <v>399</v>
      </c>
      <c r="L503" s="221" t="n">
        <v>2394</v>
      </c>
      <c r="M503" s="220" t="n">
        <v>1995</v>
      </c>
      <c r="N503" s="220" t="n">
        <v>399</v>
      </c>
      <c r="O503" s="221" t="n">
        <f aca="false">+N503+M503</f>
        <v>2394</v>
      </c>
      <c r="P503" s="136" t="n">
        <f aca="false">M503*0.65</f>
        <v>1296.75</v>
      </c>
      <c r="Q503" s="136" t="n">
        <f aca="false">N503*0.65</f>
        <v>259.35</v>
      </c>
      <c r="R503" s="137" t="n">
        <f aca="false">+Q503+P503</f>
        <v>1556.1</v>
      </c>
      <c r="S503" s="154" t="s">
        <v>147</v>
      </c>
      <c r="T503" s="154"/>
    </row>
    <row r="504" customFormat="false" ht="36" hidden="false" customHeight="true" outlineLevel="0" collapsed="false">
      <c r="A504" s="130"/>
      <c r="B504" s="131"/>
      <c r="C504" s="132"/>
      <c r="D504" s="216"/>
      <c r="E504" s="153"/>
      <c r="F504" s="259"/>
      <c r="G504" s="260"/>
      <c r="H504" s="261"/>
      <c r="I504" s="261"/>
      <c r="J504" s="220"/>
      <c r="K504" s="220"/>
      <c r="L504" s="221"/>
      <c r="M504" s="220"/>
      <c r="N504" s="220"/>
      <c r="O504" s="221"/>
      <c r="P504" s="136"/>
      <c r="Q504" s="136"/>
      <c r="R504" s="137"/>
      <c r="S504" s="253"/>
      <c r="T504" s="254"/>
    </row>
    <row r="505" customFormat="false" ht="11.25" hidden="false" customHeight="false" outlineLevel="0" collapsed="false">
      <c r="A505" s="58"/>
      <c r="B505" s="141"/>
      <c r="C505" s="142"/>
      <c r="D505" s="140"/>
      <c r="E505" s="140"/>
      <c r="F505" s="141"/>
      <c r="G505" s="215"/>
      <c r="H505" s="215"/>
      <c r="I505" s="144"/>
      <c r="J505" s="181"/>
      <c r="K505" s="262"/>
      <c r="L505" s="263"/>
      <c r="M505" s="159"/>
      <c r="N505" s="159"/>
      <c r="O505" s="137" t="n">
        <f aca="false">SUM(M505:N505)</f>
        <v>0</v>
      </c>
      <c r="P505" s="136" t="n">
        <f aca="false">M505*0.65</f>
        <v>0</v>
      </c>
      <c r="Q505" s="136" t="n">
        <f aca="false">N505*0.65</f>
        <v>0</v>
      </c>
      <c r="R505" s="137" t="n">
        <f aca="false">SUM(P505:Q505)</f>
        <v>0</v>
      </c>
      <c r="S505" s="153"/>
      <c r="T505" s="153"/>
    </row>
    <row r="506" customFormat="false" ht="11.25" hidden="false" customHeight="false" outlineLevel="0" collapsed="false">
      <c r="S506" s="55"/>
    </row>
    <row r="507" customFormat="false" ht="11.25" hidden="false" customHeight="true" outlineLevel="0" collapsed="false">
      <c r="A507" s="264" t="s">
        <v>24</v>
      </c>
      <c r="B507" s="264"/>
      <c r="C507" s="264"/>
      <c r="D507" s="264"/>
      <c r="E507" s="264"/>
      <c r="F507" s="264"/>
      <c r="G507" s="264"/>
      <c r="H507" s="264"/>
      <c r="I507" s="264"/>
      <c r="J507" s="264"/>
      <c r="K507" s="264"/>
      <c r="L507" s="265"/>
      <c r="M507" s="91" t="s">
        <v>81</v>
      </c>
      <c r="N507" s="164" t="s">
        <v>82</v>
      </c>
      <c r="O507" s="165" t="s">
        <v>83</v>
      </c>
      <c r="P507" s="164" t="s">
        <v>84</v>
      </c>
      <c r="Q507" s="164" t="s">
        <v>85</v>
      </c>
      <c r="R507" s="165" t="s">
        <v>86</v>
      </c>
      <c r="S507" s="266" t="s">
        <v>87</v>
      </c>
      <c r="T507" s="266" t="s">
        <v>88</v>
      </c>
    </row>
    <row r="508" customFormat="false" ht="11.25" hidden="false" customHeight="false" outlineLevel="0" collapsed="false">
      <c r="A508" s="95"/>
      <c r="B508" s="95"/>
      <c r="C508" s="169"/>
      <c r="D508" s="169"/>
      <c r="E508" s="169"/>
      <c r="F508" s="169"/>
      <c r="G508" s="169"/>
      <c r="H508" s="169"/>
      <c r="I508" s="169"/>
      <c r="J508" s="169"/>
      <c r="K508" s="169"/>
      <c r="L508" s="252" t="s">
        <v>89</v>
      </c>
      <c r="M508" s="103" t="n">
        <f aca="false">606.26476*1000</f>
        <v>606264.76</v>
      </c>
      <c r="N508" s="103"/>
      <c r="O508" s="104"/>
      <c r="P508" s="103"/>
      <c r="Q508" s="103"/>
      <c r="R508" s="104"/>
      <c r="S508" s="171"/>
      <c r="T508" s="171"/>
      <c r="U508" s="55"/>
    </row>
    <row r="509" customFormat="false" ht="11.25" hidden="false" customHeight="false" outlineLevel="0" collapsed="false">
      <c r="A509" s="95"/>
      <c r="B509" s="95"/>
      <c r="C509" s="105"/>
      <c r="D509" s="106"/>
      <c r="E509" s="106"/>
      <c r="F509" s="107"/>
      <c r="G509" s="107"/>
      <c r="H509" s="107"/>
      <c r="I509" s="108"/>
      <c r="J509" s="107"/>
      <c r="K509" s="109"/>
      <c r="L509" s="110" t="s">
        <v>90</v>
      </c>
      <c r="M509" s="111" t="n">
        <f aca="false">SUM(M519:M534)</f>
        <v>46042</v>
      </c>
      <c r="N509" s="111" t="n">
        <f aca="false">SUM(N519:N534)</f>
        <v>0</v>
      </c>
      <c r="O509" s="112" t="n">
        <f aca="false">SUM(O519:O534)</f>
        <v>46042</v>
      </c>
      <c r="P509" s="111" t="n">
        <f aca="false">SUM(P519:P534)</f>
        <v>29927.3</v>
      </c>
      <c r="Q509" s="111" t="n">
        <f aca="false">SUM(Q519:Q534)</f>
        <v>0</v>
      </c>
      <c r="R509" s="112" t="n">
        <f aca="false">SUM(R519:R534)</f>
        <v>29927.3</v>
      </c>
      <c r="S509" s="83" t="n">
        <f aca="false">R509*0.375</f>
        <v>11222.7375</v>
      </c>
      <c r="T509" s="83" t="n">
        <f aca="false">R509-S509</f>
        <v>18704.5625</v>
      </c>
      <c r="U509" s="55"/>
    </row>
    <row r="510" customFormat="false" ht="11.25" hidden="false" customHeight="false" outlineLevel="0" collapsed="false">
      <c r="A510" s="95"/>
      <c r="B510" s="95"/>
      <c r="C510" s="105"/>
      <c r="D510" s="106"/>
      <c r="E510" s="106"/>
      <c r="F510" s="107"/>
      <c r="G510" s="107"/>
      <c r="H510" s="107"/>
      <c r="I510" s="108"/>
      <c r="J510" s="107"/>
      <c r="K510" s="113"/>
      <c r="L510" s="114" t="s">
        <v>91</v>
      </c>
      <c r="M510" s="111" t="n">
        <f aca="false">SUM(M535:M539)</f>
        <v>60969</v>
      </c>
      <c r="N510" s="111" t="n">
        <f aca="false">SUM(N535:N539)</f>
        <v>12193.8</v>
      </c>
      <c r="O510" s="112" t="n">
        <f aca="false">SUM(O535:O539)</f>
        <v>73162.8</v>
      </c>
      <c r="P510" s="111" t="n">
        <f aca="false">SUM(P535:P539)</f>
        <v>39629.85</v>
      </c>
      <c r="Q510" s="111" t="n">
        <f aca="false">SUM(Q535:Q539)</f>
        <v>7925.97</v>
      </c>
      <c r="R510" s="112" t="n">
        <f aca="false">SUM(R535:R539)</f>
        <v>47555.82</v>
      </c>
      <c r="S510" s="83" t="n">
        <f aca="false">R510*0.375</f>
        <v>17833.4325</v>
      </c>
      <c r="T510" s="83" t="n">
        <f aca="false">R510-S510</f>
        <v>29722.3875</v>
      </c>
      <c r="U510" s="55"/>
    </row>
    <row r="511" customFormat="false" ht="11.25" hidden="false" customHeight="false" outlineLevel="0" collapsed="false">
      <c r="A511" s="95"/>
      <c r="B511" s="95"/>
      <c r="C511" s="105"/>
      <c r="D511" s="106"/>
      <c r="E511" s="106"/>
      <c r="F511" s="107"/>
      <c r="G511" s="107"/>
      <c r="H511" s="107"/>
      <c r="I511" s="108"/>
      <c r="J511" s="107"/>
      <c r="K511" s="113"/>
      <c r="L511" s="114" t="s">
        <v>92</v>
      </c>
      <c r="M511" s="111" t="n">
        <f aca="false">SUM(M540:M541)</f>
        <v>15163.89</v>
      </c>
      <c r="N511" s="111" t="n">
        <f aca="false">SUM(N540:N541)</f>
        <v>-12193.8</v>
      </c>
      <c r="O511" s="112" t="n">
        <f aca="false">SUM(O540:O541)</f>
        <v>2970.09</v>
      </c>
      <c r="P511" s="111" t="n">
        <f aca="false">SUM(P540:P541)</f>
        <v>9856.5285</v>
      </c>
      <c r="Q511" s="111" t="n">
        <f aca="false">SUM(Q540:Q541)</f>
        <v>-7925.97</v>
      </c>
      <c r="R511" s="112" t="n">
        <f aca="false">SUM(R540:R541)</f>
        <v>1930.5585</v>
      </c>
      <c r="S511" s="83" t="n">
        <f aca="false">R511*0.375</f>
        <v>723.9594375</v>
      </c>
      <c r="T511" s="83" t="n">
        <f aca="false">R511-S511</f>
        <v>1206.5990625</v>
      </c>
      <c r="U511" s="55"/>
    </row>
    <row r="512" customFormat="false" ht="11.25" hidden="false" customHeight="false" outlineLevel="0" collapsed="false">
      <c r="A512" s="95"/>
      <c r="B512" s="95"/>
      <c r="C512" s="105"/>
      <c r="D512" s="106"/>
      <c r="E512" s="106"/>
      <c r="F512" s="107"/>
      <c r="G512" s="107"/>
      <c r="H512" s="107"/>
      <c r="I512" s="108"/>
      <c r="J512" s="107"/>
      <c r="K512" s="113"/>
      <c r="L512" s="114" t="s">
        <v>93</v>
      </c>
      <c r="M512" s="111" t="n">
        <f aca="false">SUM(M542:M547)</f>
        <v>5520</v>
      </c>
      <c r="N512" s="111" t="n">
        <f aca="false">SUM(N542:N547)</f>
        <v>0</v>
      </c>
      <c r="O512" s="112" t="n">
        <f aca="false">+N512+M512</f>
        <v>5520</v>
      </c>
      <c r="P512" s="111" t="n">
        <f aca="false">SUM(P542:P547)</f>
        <v>3588</v>
      </c>
      <c r="Q512" s="111" t="n">
        <f aca="false">SUM(Q542:Q547)</f>
        <v>0</v>
      </c>
      <c r="R512" s="112" t="n">
        <f aca="false">+Q512+P512</f>
        <v>3588</v>
      </c>
      <c r="S512" s="83" t="n">
        <f aca="false">R512*0.375</f>
        <v>1345.5</v>
      </c>
      <c r="T512" s="83" t="n">
        <f aca="false">R512-S512</f>
        <v>2242.5</v>
      </c>
      <c r="U512" s="55"/>
    </row>
    <row r="513" customFormat="false" ht="11.25" hidden="false" customHeight="false" outlineLevel="0" collapsed="false">
      <c r="A513" s="95"/>
      <c r="B513" s="95"/>
      <c r="C513" s="105"/>
      <c r="D513" s="106"/>
      <c r="E513" s="106"/>
      <c r="F513" s="107"/>
      <c r="G513" s="107"/>
      <c r="H513" s="107"/>
      <c r="I513" s="108"/>
      <c r="J513" s="107"/>
      <c r="K513" s="113"/>
      <c r="L513" s="114" t="s">
        <v>94</v>
      </c>
      <c r="M513" s="111" t="n">
        <f aca="false">SUM(M548:M559)</f>
        <v>69578.84</v>
      </c>
      <c r="N513" s="111" t="n">
        <f aca="false">SUM(N548:N560)</f>
        <v>21102.532</v>
      </c>
      <c r="O513" s="112" t="n">
        <f aca="false">+N513+M513</f>
        <v>90681.372</v>
      </c>
      <c r="P513" s="111" t="n">
        <f aca="false">SUM(P548:P560)</f>
        <v>45226.246</v>
      </c>
      <c r="Q513" s="111" t="n">
        <f aca="false">SUM(Q548:Q560)</f>
        <v>13716.6458</v>
      </c>
      <c r="R513" s="112" t="n">
        <f aca="false">+Q513+P513</f>
        <v>58942.8918</v>
      </c>
      <c r="S513" s="83" t="n">
        <f aca="false">R513*0.375</f>
        <v>22103.584425</v>
      </c>
      <c r="T513" s="83" t="n">
        <f aca="false">R513-S513</f>
        <v>36839.307375</v>
      </c>
      <c r="U513" s="55"/>
    </row>
    <row r="514" customFormat="false" ht="11.25" hidden="false" customHeight="false" outlineLevel="0" collapsed="false">
      <c r="A514" s="95"/>
      <c r="B514" s="95"/>
      <c r="C514" s="105"/>
      <c r="D514" s="106"/>
      <c r="E514" s="106"/>
      <c r="F514" s="107"/>
      <c r="G514" s="107"/>
      <c r="H514" s="107"/>
      <c r="I514" s="108"/>
      <c r="J514" s="107"/>
      <c r="K514" s="113"/>
      <c r="L514" s="114" t="s">
        <v>95</v>
      </c>
      <c r="M514" s="111" t="n">
        <f aca="false">SUM(M561:M562)</f>
        <v>3800</v>
      </c>
      <c r="N514" s="111" t="n">
        <f aca="false">SUM(N561:N562)</f>
        <v>760</v>
      </c>
      <c r="O514" s="112" t="n">
        <f aca="false">+N514+M514</f>
        <v>4560</v>
      </c>
      <c r="P514" s="111" t="n">
        <f aca="false">SUM(P561:P562)</f>
        <v>2470</v>
      </c>
      <c r="Q514" s="111" t="n">
        <f aca="false">SUM(Q561:Q562)</f>
        <v>494</v>
      </c>
      <c r="R514" s="112" t="n">
        <f aca="false">+Q514+P514</f>
        <v>2964</v>
      </c>
      <c r="S514" s="83" t="n">
        <f aca="false">R514*0.375</f>
        <v>1111.5</v>
      </c>
      <c r="T514" s="83" t="n">
        <f aca="false">R514-S514</f>
        <v>1852.5</v>
      </c>
      <c r="U514" s="55"/>
    </row>
    <row r="515" customFormat="false" ht="11.25" hidden="false" customHeight="false" outlineLevel="0" collapsed="false">
      <c r="A515" s="95"/>
      <c r="B515" s="95"/>
      <c r="C515" s="105"/>
      <c r="D515" s="106"/>
      <c r="E515" s="106"/>
      <c r="F515" s="107"/>
      <c r="G515" s="107"/>
      <c r="H515" s="107"/>
      <c r="I515" s="108"/>
      <c r="J515" s="107"/>
      <c r="K515" s="113"/>
      <c r="L515" s="114" t="s">
        <v>96</v>
      </c>
      <c r="M515" s="111" t="n">
        <f aca="false">SUM(M563:M572)</f>
        <v>34361.81</v>
      </c>
      <c r="N515" s="111" t="n">
        <f aca="false">SUM(N563:N572)</f>
        <v>6872.366</v>
      </c>
      <c r="O515" s="112" t="n">
        <f aca="false">+N515+M515</f>
        <v>41234.176</v>
      </c>
      <c r="P515" s="111" t="n">
        <f aca="false">SUM(P563:P572)</f>
        <v>22335.1765</v>
      </c>
      <c r="Q515" s="111" t="n">
        <f aca="false">SUM(Q563:Q572)</f>
        <v>4467.0379</v>
      </c>
      <c r="R515" s="112" t="n">
        <f aca="false">+Q515+P515</f>
        <v>26802.2144</v>
      </c>
      <c r="S515" s="83" t="n">
        <f aca="false">R515*0.375</f>
        <v>10050.8304</v>
      </c>
      <c r="T515" s="83" t="n">
        <f aca="false">R515-S515</f>
        <v>16751.384</v>
      </c>
      <c r="U515" s="55"/>
    </row>
    <row r="516" customFormat="false" ht="11.25" hidden="false" customHeight="false" outlineLevel="0" collapsed="false">
      <c r="A516" s="95"/>
      <c r="B516" s="95"/>
      <c r="C516" s="105"/>
      <c r="D516" s="106"/>
      <c r="E516" s="106"/>
      <c r="F516" s="107"/>
      <c r="G516" s="107"/>
      <c r="H516" s="107"/>
      <c r="I516" s="108"/>
      <c r="J516" s="107"/>
      <c r="K516" s="113"/>
      <c r="L516" s="114" t="s">
        <v>97</v>
      </c>
      <c r="M516" s="111" t="n">
        <f aca="false">SUM(M573:M586)</f>
        <v>80420.67</v>
      </c>
      <c r="N516" s="111" t="n">
        <f aca="false">SUM(N573:N586)</f>
        <v>12255.634</v>
      </c>
      <c r="O516" s="112" t="n">
        <f aca="false">+N516+M516</f>
        <v>92676.304</v>
      </c>
      <c r="P516" s="111" t="n">
        <f aca="false">SUM(P573:P586)</f>
        <v>52273.4355</v>
      </c>
      <c r="Q516" s="111" t="n">
        <f aca="false">SUM(Q573:Q586)</f>
        <v>7966.1621</v>
      </c>
      <c r="R516" s="112" t="n">
        <f aca="false">+Q516+P516</f>
        <v>60239.5976</v>
      </c>
      <c r="S516" s="83" t="n">
        <f aca="false">R516*0.375</f>
        <v>22589.8491</v>
      </c>
      <c r="T516" s="83" t="n">
        <f aca="false">R516-S516</f>
        <v>37649.7485</v>
      </c>
      <c r="U516" s="55"/>
    </row>
    <row r="517" customFormat="false" ht="11.25" hidden="false" customHeight="false" outlineLevel="0" collapsed="false">
      <c r="A517" s="95"/>
      <c r="B517" s="95"/>
      <c r="C517" s="174"/>
      <c r="D517" s="174"/>
      <c r="E517" s="174"/>
      <c r="F517" s="174"/>
      <c r="G517" s="174"/>
      <c r="H517" s="174"/>
      <c r="I517" s="174"/>
      <c r="J517" s="174"/>
      <c r="K517" s="174"/>
      <c r="L517" s="120" t="s">
        <v>98</v>
      </c>
      <c r="M517" s="121" t="n">
        <f aca="false">M508-M509-M510-M511-M512-M513-M514-M515-M516</f>
        <v>290408.55</v>
      </c>
      <c r="N517" s="121"/>
      <c r="O517" s="122"/>
      <c r="P517" s="121"/>
      <c r="Q517" s="121"/>
      <c r="R517" s="122"/>
      <c r="S517" s="177" t="n">
        <f aca="false">R517*0.375</f>
        <v>0</v>
      </c>
      <c r="T517" s="177" t="n">
        <f aca="false">R517-S517</f>
        <v>0</v>
      </c>
      <c r="U517" s="55"/>
    </row>
    <row r="518" customFormat="false" ht="22.5" hidden="false" customHeight="true" outlineLevel="0" collapsed="false">
      <c r="A518" s="124" t="s">
        <v>99</v>
      </c>
      <c r="B518" s="124" t="s">
        <v>100</v>
      </c>
      <c r="C518" s="125" t="s">
        <v>101</v>
      </c>
      <c r="D518" s="125" t="s">
        <v>102</v>
      </c>
      <c r="E518" s="126" t="s">
        <v>103</v>
      </c>
      <c r="F518" s="125" t="s">
        <v>104</v>
      </c>
      <c r="G518" s="125" t="s">
        <v>105</v>
      </c>
      <c r="H518" s="126" t="s">
        <v>106</v>
      </c>
      <c r="I518" s="126" t="s">
        <v>107</v>
      </c>
      <c r="J518" s="125" t="s">
        <v>108</v>
      </c>
      <c r="K518" s="125" t="s">
        <v>109</v>
      </c>
      <c r="L518" s="127" t="s">
        <v>110</v>
      </c>
      <c r="M518" s="124" t="s">
        <v>28</v>
      </c>
      <c r="N518" s="124" t="s">
        <v>82</v>
      </c>
      <c r="O518" s="127" t="s">
        <v>111</v>
      </c>
      <c r="P518" s="124" t="s">
        <v>31</v>
      </c>
      <c r="Q518" s="128" t="s">
        <v>112</v>
      </c>
      <c r="R518" s="129" t="s">
        <v>86</v>
      </c>
      <c r="S518" s="124" t="s">
        <v>113</v>
      </c>
      <c r="T518" s="124"/>
    </row>
    <row r="519" s="245" customFormat="true" ht="11.25" hidden="false" customHeight="true" outlineLevel="0" collapsed="false">
      <c r="A519" s="130" t="s">
        <v>114</v>
      </c>
      <c r="B519" s="131"/>
      <c r="C519" s="132" t="s">
        <v>148</v>
      </c>
      <c r="D519" s="142" t="s">
        <v>625</v>
      </c>
      <c r="E519" s="142" t="s">
        <v>467</v>
      </c>
      <c r="F519" s="267" t="s">
        <v>464</v>
      </c>
      <c r="G519" s="158" t="n">
        <v>38184</v>
      </c>
      <c r="H519" s="179" t="n">
        <v>38237</v>
      </c>
      <c r="I519" s="143" t="s">
        <v>465</v>
      </c>
      <c r="J519" s="159" t="n">
        <v>390</v>
      </c>
      <c r="K519" s="268" t="n">
        <v>78</v>
      </c>
      <c r="L519" s="263" t="n">
        <f aca="false">J519+K519</f>
        <v>468</v>
      </c>
      <c r="M519" s="181" t="n">
        <v>390</v>
      </c>
      <c r="N519" s="180"/>
      <c r="O519" s="137" t="n">
        <f aca="false">+N519+M519</f>
        <v>390</v>
      </c>
      <c r="P519" s="136" t="n">
        <f aca="false">M519*0.65</f>
        <v>253.5</v>
      </c>
      <c r="Q519" s="136" t="n">
        <f aca="false">N519*0.65</f>
        <v>0</v>
      </c>
      <c r="R519" s="137" t="n">
        <f aca="false">SUM(P519:Q519)</f>
        <v>253.5</v>
      </c>
      <c r="S519" s="235"/>
      <c r="T519" s="235"/>
    </row>
    <row r="520" s="245" customFormat="true" ht="11.25" hidden="false" customHeight="true" outlineLevel="0" collapsed="false">
      <c r="A520" s="130" t="s">
        <v>114</v>
      </c>
      <c r="B520" s="131"/>
      <c r="C520" s="132" t="s">
        <v>148</v>
      </c>
      <c r="D520" s="142" t="s">
        <v>626</v>
      </c>
      <c r="E520" s="142" t="s">
        <v>467</v>
      </c>
      <c r="F520" s="267" t="s">
        <v>464</v>
      </c>
      <c r="G520" s="158" t="n">
        <v>38184</v>
      </c>
      <c r="H520" s="179" t="n">
        <v>38237</v>
      </c>
      <c r="I520" s="143" t="s">
        <v>465</v>
      </c>
      <c r="J520" s="159" t="n">
        <v>1398</v>
      </c>
      <c r="K520" s="268" t="n">
        <v>279.6</v>
      </c>
      <c r="L520" s="263" t="n">
        <f aca="false">J520+K520</f>
        <v>1677.6</v>
      </c>
      <c r="M520" s="181" t="n">
        <v>1398</v>
      </c>
      <c r="N520" s="180"/>
      <c r="O520" s="137" t="n">
        <f aca="false">+N520+M520</f>
        <v>1398</v>
      </c>
      <c r="P520" s="136" t="n">
        <f aca="false">M520*0.65</f>
        <v>908.7</v>
      </c>
      <c r="Q520" s="136" t="n">
        <f aca="false">N520*0.65</f>
        <v>0</v>
      </c>
      <c r="R520" s="137" t="n">
        <f aca="false">SUM(P520:Q520)</f>
        <v>908.7</v>
      </c>
      <c r="S520" s="235"/>
      <c r="T520" s="235"/>
    </row>
    <row r="521" s="245" customFormat="true" ht="11.25" hidden="false" customHeight="true" outlineLevel="0" collapsed="false">
      <c r="A521" s="130" t="s">
        <v>114</v>
      </c>
      <c r="B521" s="131"/>
      <c r="C521" s="132" t="s">
        <v>148</v>
      </c>
      <c r="D521" s="142" t="s">
        <v>627</v>
      </c>
      <c r="E521" s="142" t="s">
        <v>467</v>
      </c>
      <c r="F521" s="267" t="s">
        <v>464</v>
      </c>
      <c r="G521" s="158" t="n">
        <v>38184</v>
      </c>
      <c r="H521" s="179" t="n">
        <v>38237</v>
      </c>
      <c r="I521" s="143" t="s">
        <v>465</v>
      </c>
      <c r="J521" s="159" t="n">
        <v>840</v>
      </c>
      <c r="K521" s="268" t="n">
        <v>168</v>
      </c>
      <c r="L521" s="263" t="n">
        <f aca="false">J521+K521</f>
        <v>1008</v>
      </c>
      <c r="M521" s="181" t="n">
        <v>840</v>
      </c>
      <c r="N521" s="180"/>
      <c r="O521" s="137" t="n">
        <f aca="false">+N521+M521</f>
        <v>840</v>
      </c>
      <c r="P521" s="136" t="n">
        <f aca="false">M521*0.65</f>
        <v>546</v>
      </c>
      <c r="Q521" s="136" t="n">
        <f aca="false">N521*0.65</f>
        <v>0</v>
      </c>
      <c r="R521" s="137" t="n">
        <f aca="false">SUM(P521:Q521)</f>
        <v>546</v>
      </c>
      <c r="S521" s="235"/>
      <c r="T521" s="235"/>
    </row>
    <row r="522" s="245" customFormat="true" ht="11.25" hidden="false" customHeight="true" outlineLevel="0" collapsed="false">
      <c r="A522" s="130" t="s">
        <v>114</v>
      </c>
      <c r="B522" s="131"/>
      <c r="C522" s="132" t="s">
        <v>148</v>
      </c>
      <c r="D522" s="142" t="s">
        <v>628</v>
      </c>
      <c r="E522" s="142" t="s">
        <v>467</v>
      </c>
      <c r="F522" s="267" t="s">
        <v>629</v>
      </c>
      <c r="G522" s="158" t="n">
        <v>38289</v>
      </c>
      <c r="H522" s="143" t="n">
        <v>38357</v>
      </c>
      <c r="I522" s="143" t="s">
        <v>469</v>
      </c>
      <c r="J522" s="159" t="n">
        <v>410</v>
      </c>
      <c r="K522" s="268" t="n">
        <v>82</v>
      </c>
      <c r="L522" s="263" t="n">
        <f aca="false">J522+K522</f>
        <v>492</v>
      </c>
      <c r="M522" s="181" t="n">
        <v>410</v>
      </c>
      <c r="N522" s="180"/>
      <c r="O522" s="137" t="n">
        <f aca="false">+N522+M522</f>
        <v>410</v>
      </c>
      <c r="P522" s="136" t="n">
        <f aca="false">M522*0.65</f>
        <v>266.5</v>
      </c>
      <c r="Q522" s="136" t="n">
        <f aca="false">N522*0.65</f>
        <v>0</v>
      </c>
      <c r="R522" s="137" t="n">
        <f aca="false">SUM(P522:Q522)</f>
        <v>266.5</v>
      </c>
      <c r="S522" s="235"/>
      <c r="T522" s="235"/>
    </row>
    <row r="523" s="245" customFormat="true" ht="11.25" hidden="false" customHeight="true" outlineLevel="0" collapsed="false">
      <c r="A523" s="130" t="s">
        <v>114</v>
      </c>
      <c r="B523" s="131"/>
      <c r="C523" s="132" t="s">
        <v>148</v>
      </c>
      <c r="D523" s="142" t="s">
        <v>630</v>
      </c>
      <c r="E523" s="142" t="s">
        <v>467</v>
      </c>
      <c r="F523" s="267" t="s">
        <v>629</v>
      </c>
      <c r="G523" s="158" t="n">
        <v>38289</v>
      </c>
      <c r="H523" s="143" t="n">
        <v>38357</v>
      </c>
      <c r="I523" s="143" t="s">
        <v>469</v>
      </c>
      <c r="J523" s="159" t="n">
        <v>10</v>
      </c>
      <c r="K523" s="268" t="n">
        <v>2</v>
      </c>
      <c r="L523" s="263" t="n">
        <f aca="false">J523+K523</f>
        <v>12</v>
      </c>
      <c r="M523" s="181" t="n">
        <v>10</v>
      </c>
      <c r="N523" s="180"/>
      <c r="O523" s="137" t="n">
        <f aca="false">+N523+M523</f>
        <v>10</v>
      </c>
      <c r="P523" s="136" t="n">
        <f aca="false">M523*0.65</f>
        <v>6.5</v>
      </c>
      <c r="Q523" s="136" t="n">
        <f aca="false">N523*0.65</f>
        <v>0</v>
      </c>
      <c r="R523" s="137" t="n">
        <f aca="false">SUM(P523:Q523)</f>
        <v>6.5</v>
      </c>
      <c r="S523" s="235"/>
      <c r="T523" s="235"/>
    </row>
    <row r="524" s="245" customFormat="true" ht="11.25" hidden="false" customHeight="true" outlineLevel="0" collapsed="false">
      <c r="A524" s="130" t="s">
        <v>114</v>
      </c>
      <c r="B524" s="131"/>
      <c r="C524" s="132" t="s">
        <v>148</v>
      </c>
      <c r="D524" s="142" t="s">
        <v>631</v>
      </c>
      <c r="E524" s="142" t="s">
        <v>467</v>
      </c>
      <c r="F524" s="267" t="s">
        <v>629</v>
      </c>
      <c r="G524" s="158" t="n">
        <v>38289</v>
      </c>
      <c r="H524" s="143" t="n">
        <v>38357</v>
      </c>
      <c r="I524" s="143" t="s">
        <v>469</v>
      </c>
      <c r="J524" s="159" t="n">
        <v>80</v>
      </c>
      <c r="K524" s="268" t="n">
        <v>16</v>
      </c>
      <c r="L524" s="263" t="n">
        <f aca="false">J524+K524</f>
        <v>96</v>
      </c>
      <c r="M524" s="181" t="n">
        <v>80</v>
      </c>
      <c r="N524" s="180"/>
      <c r="O524" s="137" t="n">
        <f aca="false">+N524+M524</f>
        <v>80</v>
      </c>
      <c r="P524" s="136" t="n">
        <f aca="false">M524*0.65</f>
        <v>52</v>
      </c>
      <c r="Q524" s="136" t="n">
        <f aca="false">N524*0.65</f>
        <v>0</v>
      </c>
      <c r="R524" s="137" t="n">
        <f aca="false">SUM(P524:Q524)</f>
        <v>52</v>
      </c>
      <c r="S524" s="235"/>
      <c r="T524" s="235"/>
    </row>
    <row r="525" s="245" customFormat="true" ht="11.25" hidden="false" customHeight="true" outlineLevel="0" collapsed="false">
      <c r="A525" s="130" t="s">
        <v>114</v>
      </c>
      <c r="B525" s="131"/>
      <c r="C525" s="132" t="s">
        <v>148</v>
      </c>
      <c r="D525" s="142" t="s">
        <v>632</v>
      </c>
      <c r="E525" s="142" t="s">
        <v>467</v>
      </c>
      <c r="F525" s="267" t="s">
        <v>629</v>
      </c>
      <c r="G525" s="158" t="n">
        <v>38289</v>
      </c>
      <c r="H525" s="143" t="n">
        <v>38357</v>
      </c>
      <c r="I525" s="143" t="s">
        <v>469</v>
      </c>
      <c r="J525" s="159" t="n">
        <v>20</v>
      </c>
      <c r="K525" s="268" t="n">
        <v>4</v>
      </c>
      <c r="L525" s="263" t="n">
        <f aca="false">J525+K525</f>
        <v>24</v>
      </c>
      <c r="M525" s="181" t="n">
        <v>20</v>
      </c>
      <c r="N525" s="180"/>
      <c r="O525" s="137" t="n">
        <f aca="false">+N525+M525</f>
        <v>20</v>
      </c>
      <c r="P525" s="136" t="n">
        <f aca="false">M525*0.65</f>
        <v>13</v>
      </c>
      <c r="Q525" s="136" t="n">
        <f aca="false">N525*0.65</f>
        <v>0</v>
      </c>
      <c r="R525" s="137" t="n">
        <f aca="false">SUM(P525:Q525)</f>
        <v>13</v>
      </c>
      <c r="S525" s="235"/>
      <c r="T525" s="235"/>
    </row>
    <row r="526" s="245" customFormat="true" ht="11.25" hidden="false" customHeight="true" outlineLevel="0" collapsed="false">
      <c r="A526" s="130" t="s">
        <v>114</v>
      </c>
      <c r="B526" s="131"/>
      <c r="C526" s="132" t="s">
        <v>148</v>
      </c>
      <c r="D526" s="142" t="s">
        <v>633</v>
      </c>
      <c r="E526" s="142" t="s">
        <v>467</v>
      </c>
      <c r="F526" s="267" t="s">
        <v>629</v>
      </c>
      <c r="G526" s="158" t="n">
        <v>38289</v>
      </c>
      <c r="H526" s="143" t="n">
        <v>38357</v>
      </c>
      <c r="I526" s="143" t="s">
        <v>469</v>
      </c>
      <c r="J526" s="159" t="n">
        <v>16</v>
      </c>
      <c r="K526" s="268" t="n">
        <v>3.2</v>
      </c>
      <c r="L526" s="263" t="n">
        <f aca="false">J526+K526</f>
        <v>19.2</v>
      </c>
      <c r="M526" s="181" t="n">
        <v>16</v>
      </c>
      <c r="N526" s="180"/>
      <c r="O526" s="137" t="n">
        <f aca="false">+N526+M526</f>
        <v>16</v>
      </c>
      <c r="P526" s="136" t="n">
        <f aca="false">M526*0.65</f>
        <v>10.4</v>
      </c>
      <c r="Q526" s="136" t="n">
        <f aca="false">N526*0.65</f>
        <v>0</v>
      </c>
      <c r="R526" s="137" t="n">
        <f aca="false">SUM(P526:Q526)</f>
        <v>10.4</v>
      </c>
      <c r="S526" s="235"/>
      <c r="T526" s="235"/>
    </row>
    <row r="527" s="245" customFormat="true" ht="11.25" hidden="false" customHeight="true" outlineLevel="0" collapsed="false">
      <c r="A527" s="130" t="s">
        <v>114</v>
      </c>
      <c r="B527" s="131"/>
      <c r="C527" s="132" t="s">
        <v>148</v>
      </c>
      <c r="D527" s="269" t="s">
        <v>634</v>
      </c>
      <c r="E527" s="133" t="s">
        <v>467</v>
      </c>
      <c r="F527" s="270" t="s">
        <v>464</v>
      </c>
      <c r="G527" s="248" t="n">
        <v>38184</v>
      </c>
      <c r="H527" s="271" t="n">
        <v>38237</v>
      </c>
      <c r="I527" s="134" t="s">
        <v>465</v>
      </c>
      <c r="J527" s="180" t="n">
        <v>1440</v>
      </c>
      <c r="K527" s="211" t="n">
        <v>288</v>
      </c>
      <c r="L527" s="263" t="n">
        <f aca="false">J527+K527</f>
        <v>1728</v>
      </c>
      <c r="M527" s="181" t="n">
        <v>1440</v>
      </c>
      <c r="N527" s="180"/>
      <c r="O527" s="137" t="n">
        <f aca="false">+N527+M527</f>
        <v>1440</v>
      </c>
      <c r="P527" s="136" t="n">
        <f aca="false">M527*0.65</f>
        <v>936</v>
      </c>
      <c r="Q527" s="136" t="n">
        <f aca="false">N527*0.65</f>
        <v>0</v>
      </c>
      <c r="R527" s="137" t="n">
        <f aca="false">SUM(P527:Q527)</f>
        <v>936</v>
      </c>
      <c r="S527" s="235"/>
      <c r="T527" s="235"/>
    </row>
    <row r="528" s="245" customFormat="true" ht="11.25" hidden="false" customHeight="true" outlineLevel="0" collapsed="false">
      <c r="A528" s="130" t="s">
        <v>114</v>
      </c>
      <c r="B528" s="131"/>
      <c r="C528" s="132" t="s">
        <v>148</v>
      </c>
      <c r="D528" s="269" t="s">
        <v>635</v>
      </c>
      <c r="E528" s="133" t="s">
        <v>467</v>
      </c>
      <c r="F528" s="270" t="s">
        <v>464</v>
      </c>
      <c r="G528" s="248" t="n">
        <v>38184</v>
      </c>
      <c r="H528" s="271" t="n">
        <v>38237</v>
      </c>
      <c r="I528" s="134" t="s">
        <v>465</v>
      </c>
      <c r="J528" s="180" t="n">
        <v>2750</v>
      </c>
      <c r="K528" s="211" t="n">
        <v>550</v>
      </c>
      <c r="L528" s="263" t="n">
        <f aca="false">J528+K528</f>
        <v>3300</v>
      </c>
      <c r="M528" s="181" t="n">
        <v>2750</v>
      </c>
      <c r="N528" s="180"/>
      <c r="O528" s="137" t="n">
        <f aca="false">+N528+M528</f>
        <v>2750</v>
      </c>
      <c r="P528" s="136" t="n">
        <f aca="false">M528*0.65</f>
        <v>1787.5</v>
      </c>
      <c r="Q528" s="136" t="n">
        <f aca="false">N528*0.65</f>
        <v>0</v>
      </c>
      <c r="R528" s="137" t="n">
        <f aca="false">SUM(P528:Q528)</f>
        <v>1787.5</v>
      </c>
      <c r="S528" s="235"/>
      <c r="T528" s="235"/>
    </row>
    <row r="529" s="245" customFormat="true" ht="11.25" hidden="false" customHeight="true" outlineLevel="0" collapsed="false">
      <c r="A529" s="130" t="s">
        <v>114</v>
      </c>
      <c r="B529" s="131"/>
      <c r="C529" s="132" t="s">
        <v>148</v>
      </c>
      <c r="D529" s="269" t="s">
        <v>636</v>
      </c>
      <c r="E529" s="133" t="s">
        <v>467</v>
      </c>
      <c r="F529" s="270" t="s">
        <v>468</v>
      </c>
      <c r="G529" s="248" t="n">
        <v>38077</v>
      </c>
      <c r="H529" s="134" t="n">
        <v>38153</v>
      </c>
      <c r="I529" s="134" t="s">
        <v>469</v>
      </c>
      <c r="J529" s="180" t="n">
        <v>1800</v>
      </c>
      <c r="K529" s="272" t="n">
        <v>360</v>
      </c>
      <c r="L529" s="263" t="n">
        <f aca="false">J529+K529</f>
        <v>2160</v>
      </c>
      <c r="M529" s="181" t="n">
        <v>1800</v>
      </c>
      <c r="N529" s="180"/>
      <c r="O529" s="137" t="n">
        <f aca="false">+N529+M529</f>
        <v>1800</v>
      </c>
      <c r="P529" s="136" t="n">
        <f aca="false">M529*0.65</f>
        <v>1170</v>
      </c>
      <c r="Q529" s="136" t="n">
        <f aca="false">N529*0.65</f>
        <v>0</v>
      </c>
      <c r="R529" s="137" t="n">
        <f aca="false">SUM(P529:Q529)</f>
        <v>1170</v>
      </c>
      <c r="S529" s="235"/>
      <c r="T529" s="235"/>
    </row>
    <row r="530" s="245" customFormat="true" ht="11.25" hidden="false" customHeight="true" outlineLevel="0" collapsed="false">
      <c r="A530" s="130" t="s">
        <v>114</v>
      </c>
      <c r="B530" s="131"/>
      <c r="C530" s="132" t="s">
        <v>148</v>
      </c>
      <c r="D530" s="273" t="s">
        <v>637</v>
      </c>
      <c r="E530" s="133" t="s">
        <v>467</v>
      </c>
      <c r="F530" s="270" t="s">
        <v>638</v>
      </c>
      <c r="G530" s="248" t="n">
        <v>38204</v>
      </c>
      <c r="H530" s="134" t="n">
        <v>38279</v>
      </c>
      <c r="I530" s="134" t="s">
        <v>465</v>
      </c>
      <c r="J530" s="180" t="n">
        <v>10000</v>
      </c>
      <c r="K530" s="272" t="n">
        <v>2000</v>
      </c>
      <c r="L530" s="263" t="n">
        <f aca="false">J530+K530</f>
        <v>12000</v>
      </c>
      <c r="M530" s="181" t="n">
        <v>10000</v>
      </c>
      <c r="N530" s="180"/>
      <c r="O530" s="137" t="n">
        <f aca="false">+N530+M530</f>
        <v>10000</v>
      </c>
      <c r="P530" s="136" t="n">
        <f aca="false">M530*0.65</f>
        <v>6500</v>
      </c>
      <c r="Q530" s="136" t="n">
        <f aca="false">N530*0.65</f>
        <v>0</v>
      </c>
      <c r="R530" s="137" t="n">
        <f aca="false">SUM(P530:Q530)</f>
        <v>6500</v>
      </c>
      <c r="S530" s="235"/>
      <c r="T530" s="235"/>
    </row>
    <row r="531" s="245" customFormat="true" ht="11.25" hidden="false" customHeight="true" outlineLevel="0" collapsed="false">
      <c r="A531" s="130" t="s">
        <v>114</v>
      </c>
      <c r="B531" s="131"/>
      <c r="C531" s="132" t="s">
        <v>148</v>
      </c>
      <c r="D531" s="273" t="s">
        <v>639</v>
      </c>
      <c r="E531" s="133" t="s">
        <v>467</v>
      </c>
      <c r="F531" s="270" t="s">
        <v>638</v>
      </c>
      <c r="G531" s="271" t="n">
        <v>38204</v>
      </c>
      <c r="H531" s="134" t="n">
        <v>38279</v>
      </c>
      <c r="I531" s="134" t="s">
        <v>465</v>
      </c>
      <c r="J531" s="180" t="n">
        <v>390</v>
      </c>
      <c r="K531" s="272" t="n">
        <v>78</v>
      </c>
      <c r="L531" s="263" t="n">
        <f aca="false">J531+K531</f>
        <v>468</v>
      </c>
      <c r="M531" s="181" t="n">
        <v>390</v>
      </c>
      <c r="N531" s="180"/>
      <c r="O531" s="137" t="n">
        <f aca="false">+N531+M531</f>
        <v>390</v>
      </c>
      <c r="P531" s="136" t="n">
        <f aca="false">M531*0.65</f>
        <v>253.5</v>
      </c>
      <c r="Q531" s="136" t="n">
        <f aca="false">N531*0.65</f>
        <v>0</v>
      </c>
      <c r="R531" s="137" t="n">
        <f aca="false">SUM(P531:Q531)</f>
        <v>253.5</v>
      </c>
      <c r="S531" s="235"/>
      <c r="T531" s="235"/>
    </row>
    <row r="532" s="245" customFormat="true" ht="11.25" hidden="false" customHeight="true" outlineLevel="0" collapsed="false">
      <c r="A532" s="130" t="s">
        <v>114</v>
      </c>
      <c r="B532" s="131"/>
      <c r="C532" s="132" t="s">
        <v>148</v>
      </c>
      <c r="D532" s="273" t="s">
        <v>640</v>
      </c>
      <c r="E532" s="133" t="s">
        <v>467</v>
      </c>
      <c r="F532" s="270" t="s">
        <v>638</v>
      </c>
      <c r="G532" s="271" t="n">
        <v>38204</v>
      </c>
      <c r="H532" s="134" t="n">
        <v>38279</v>
      </c>
      <c r="I532" s="134" t="s">
        <v>465</v>
      </c>
      <c r="J532" s="180" t="n">
        <v>1378</v>
      </c>
      <c r="K532" s="272" t="n">
        <v>275.6</v>
      </c>
      <c r="L532" s="263" t="n">
        <f aca="false">J532+K532</f>
        <v>1653.6</v>
      </c>
      <c r="M532" s="181" t="n">
        <v>1378</v>
      </c>
      <c r="N532" s="180"/>
      <c r="O532" s="137" t="n">
        <f aca="false">+N532+M532</f>
        <v>1378</v>
      </c>
      <c r="P532" s="136" t="n">
        <f aca="false">M532*0.65</f>
        <v>895.7</v>
      </c>
      <c r="Q532" s="136" t="n">
        <f aca="false">N532*0.65</f>
        <v>0</v>
      </c>
      <c r="R532" s="137" t="n">
        <f aca="false">SUM(P532:Q532)</f>
        <v>895.7</v>
      </c>
      <c r="S532" s="235"/>
      <c r="T532" s="235"/>
    </row>
    <row r="533" s="245" customFormat="true" ht="11.25" hidden="false" customHeight="true" outlineLevel="0" collapsed="false">
      <c r="A533" s="130" t="s">
        <v>114</v>
      </c>
      <c r="B533" s="131"/>
      <c r="C533" s="132" t="s">
        <v>148</v>
      </c>
      <c r="D533" s="274" t="s">
        <v>641</v>
      </c>
      <c r="E533" s="133" t="s">
        <v>150</v>
      </c>
      <c r="F533" s="270" t="s">
        <v>151</v>
      </c>
      <c r="G533" s="271" t="n">
        <v>38266</v>
      </c>
      <c r="H533" s="134" t="n">
        <v>38357</v>
      </c>
      <c r="I533" s="134" t="s">
        <v>152</v>
      </c>
      <c r="J533" s="180" t="n">
        <v>24760</v>
      </c>
      <c r="K533" s="272" t="n">
        <v>4952</v>
      </c>
      <c r="L533" s="263" t="n">
        <f aca="false">J533+K533</f>
        <v>29712</v>
      </c>
      <c r="M533" s="181" t="n">
        <v>24760</v>
      </c>
      <c r="N533" s="180"/>
      <c r="O533" s="137" t="n">
        <f aca="false">+N533+M533</f>
        <v>24760</v>
      </c>
      <c r="P533" s="136" t="n">
        <f aca="false">M533*0.65</f>
        <v>16094</v>
      </c>
      <c r="Q533" s="136" t="n">
        <f aca="false">N533*0.65</f>
        <v>0</v>
      </c>
      <c r="R533" s="137" t="n">
        <f aca="false">SUM(P533:Q533)</f>
        <v>16094</v>
      </c>
      <c r="S533" s="235"/>
      <c r="T533" s="235"/>
    </row>
    <row r="534" s="245" customFormat="true" ht="11.25" hidden="false" customHeight="true" outlineLevel="0" collapsed="false">
      <c r="A534" s="130" t="s">
        <v>114</v>
      </c>
      <c r="B534" s="131"/>
      <c r="C534" s="132" t="s">
        <v>148</v>
      </c>
      <c r="D534" s="142" t="s">
        <v>642</v>
      </c>
      <c r="E534" s="133" t="s">
        <v>467</v>
      </c>
      <c r="F534" s="270" t="s">
        <v>629</v>
      </c>
      <c r="G534" s="271" t="n">
        <v>38289</v>
      </c>
      <c r="H534" s="134" t="n">
        <v>38357</v>
      </c>
      <c r="I534" s="134" t="s">
        <v>469</v>
      </c>
      <c r="J534" s="180" t="n">
        <v>360</v>
      </c>
      <c r="K534" s="272" t="n">
        <v>72</v>
      </c>
      <c r="L534" s="263" t="n">
        <f aca="false">J534+K534</f>
        <v>432</v>
      </c>
      <c r="M534" s="181" t="n">
        <v>360</v>
      </c>
      <c r="N534" s="180"/>
      <c r="O534" s="137" t="n">
        <f aca="false">+N534+M534</f>
        <v>360</v>
      </c>
      <c r="P534" s="136" t="n">
        <f aca="false">M534*0.65</f>
        <v>234</v>
      </c>
      <c r="Q534" s="136" t="n">
        <f aca="false">N534*0.65</f>
        <v>0</v>
      </c>
      <c r="R534" s="137" t="n">
        <f aca="false">SUM(P534:Q534)</f>
        <v>234</v>
      </c>
      <c r="S534" s="235"/>
      <c r="T534" s="235"/>
    </row>
    <row r="535" customFormat="false" ht="101.25" hidden="false" customHeight="false" outlineLevel="0" collapsed="false">
      <c r="A535" s="130" t="s">
        <v>120</v>
      </c>
      <c r="B535" s="131"/>
      <c r="C535" s="140" t="s">
        <v>116</v>
      </c>
      <c r="D535" s="247" t="s">
        <v>643</v>
      </c>
      <c r="E535" s="140" t="s">
        <v>644</v>
      </c>
      <c r="F535" s="133" t="n">
        <v>85</v>
      </c>
      <c r="G535" s="248" t="n">
        <v>38562</v>
      </c>
      <c r="H535" s="134" t="n">
        <v>38615</v>
      </c>
      <c r="I535" s="135" t="s">
        <v>474</v>
      </c>
      <c r="J535" s="180" t="n">
        <v>10900</v>
      </c>
      <c r="K535" s="180" t="n">
        <v>2180</v>
      </c>
      <c r="L535" s="160" t="n">
        <f aca="false">+K535+J535</f>
        <v>13080</v>
      </c>
      <c r="M535" s="180" t="n">
        <f aca="false">9268.8/1.2</f>
        <v>7724</v>
      </c>
      <c r="N535" s="180" t="n">
        <f aca="false">+M535*0.2</f>
        <v>1544.8</v>
      </c>
      <c r="O535" s="137" t="n">
        <f aca="false">+N535+M535</f>
        <v>9268.8</v>
      </c>
      <c r="P535" s="136" t="n">
        <f aca="false">M535*0.65</f>
        <v>5020.6</v>
      </c>
      <c r="Q535" s="136" t="n">
        <f aca="false">N535*0.65</f>
        <v>1004.12</v>
      </c>
      <c r="R535" s="137" t="n">
        <f aca="false">SUM(P535:Q535)</f>
        <v>6024.72</v>
      </c>
      <c r="S535" s="152"/>
      <c r="T535" s="152"/>
    </row>
    <row r="536" customFormat="false" ht="101.25" hidden="false" customHeight="false" outlineLevel="0" collapsed="false">
      <c r="A536" s="130" t="s">
        <v>120</v>
      </c>
      <c r="B536" s="131"/>
      <c r="C536" s="140" t="s">
        <v>116</v>
      </c>
      <c r="D536" s="247" t="s">
        <v>645</v>
      </c>
      <c r="E536" s="140" t="s">
        <v>646</v>
      </c>
      <c r="F536" s="133" t="n">
        <v>236</v>
      </c>
      <c r="G536" s="248" t="n">
        <v>38562</v>
      </c>
      <c r="H536" s="134" t="n">
        <v>38615</v>
      </c>
      <c r="I536" s="135" t="s">
        <v>477</v>
      </c>
      <c r="J536" s="180" t="n">
        <v>18400</v>
      </c>
      <c r="K536" s="180" t="n">
        <v>3680</v>
      </c>
      <c r="L536" s="160" t="n">
        <f aca="false">+K536+J536</f>
        <v>22080</v>
      </c>
      <c r="M536" s="180" t="n">
        <f aca="false">20409.6/1.2</f>
        <v>17008</v>
      </c>
      <c r="N536" s="180" t="n">
        <f aca="false">+M536*0.2</f>
        <v>3401.6</v>
      </c>
      <c r="O536" s="137" t="n">
        <f aca="false">+N536+M536</f>
        <v>20409.6</v>
      </c>
      <c r="P536" s="136" t="n">
        <f aca="false">M536*0.65</f>
        <v>11055.2</v>
      </c>
      <c r="Q536" s="136" t="n">
        <f aca="false">N536*0.65</f>
        <v>2211.04</v>
      </c>
      <c r="R536" s="137" t="n">
        <f aca="false">SUM(P536:Q536)</f>
        <v>13266.24</v>
      </c>
      <c r="S536" s="152"/>
      <c r="T536" s="152"/>
    </row>
    <row r="537" customFormat="false" ht="90" hidden="false" customHeight="false" outlineLevel="0" collapsed="false">
      <c r="A537" s="130" t="s">
        <v>120</v>
      </c>
      <c r="B537" s="131"/>
      <c r="C537" s="140" t="s">
        <v>116</v>
      </c>
      <c r="D537" s="247" t="s">
        <v>647</v>
      </c>
      <c r="E537" s="140" t="s">
        <v>644</v>
      </c>
      <c r="F537" s="133" t="n">
        <v>95</v>
      </c>
      <c r="G537" s="248" t="n">
        <v>38595</v>
      </c>
      <c r="H537" s="134" t="n">
        <v>38615</v>
      </c>
      <c r="I537" s="135" t="s">
        <v>474</v>
      </c>
      <c r="J537" s="180" t="n">
        <v>29510</v>
      </c>
      <c r="K537" s="180" t="n">
        <v>5902</v>
      </c>
      <c r="L537" s="160" t="n">
        <f aca="false">+K537+J537</f>
        <v>35412</v>
      </c>
      <c r="M537" s="180" t="n">
        <f aca="false">31800/1.2</f>
        <v>26500</v>
      </c>
      <c r="N537" s="180" t="n">
        <f aca="false">+M537*0.2</f>
        <v>5300</v>
      </c>
      <c r="O537" s="137" t="n">
        <f aca="false">+N537+M537</f>
        <v>31800</v>
      </c>
      <c r="P537" s="136" t="n">
        <f aca="false">M537*0.65</f>
        <v>17225</v>
      </c>
      <c r="Q537" s="136" t="n">
        <f aca="false">N537*0.65</f>
        <v>3445</v>
      </c>
      <c r="R537" s="137" t="n">
        <f aca="false">SUM(P537:Q537)</f>
        <v>20670</v>
      </c>
      <c r="S537" s="152"/>
      <c r="T537" s="152"/>
    </row>
    <row r="538" customFormat="false" ht="56.25" hidden="false" customHeight="false" outlineLevel="0" collapsed="false">
      <c r="A538" s="130" t="s">
        <v>120</v>
      </c>
      <c r="B538" s="131"/>
      <c r="C538" s="140" t="s">
        <v>116</v>
      </c>
      <c r="D538" s="247" t="s">
        <v>648</v>
      </c>
      <c r="E538" s="140" t="s">
        <v>644</v>
      </c>
      <c r="F538" s="133" t="n">
        <v>835</v>
      </c>
      <c r="G538" s="248" t="n">
        <v>38604</v>
      </c>
      <c r="H538" s="134" t="n">
        <v>38618</v>
      </c>
      <c r="I538" s="135" t="s">
        <v>480</v>
      </c>
      <c r="J538" s="180" t="n">
        <v>3300</v>
      </c>
      <c r="K538" s="180" t="n">
        <v>660</v>
      </c>
      <c r="L538" s="160" t="n">
        <f aca="false">+K538+J538</f>
        <v>3960</v>
      </c>
      <c r="M538" s="180" t="n">
        <f aca="false">2530.8/1.2</f>
        <v>2109</v>
      </c>
      <c r="N538" s="180" t="n">
        <f aca="false">+M538*0.2</f>
        <v>421.8</v>
      </c>
      <c r="O538" s="137" t="n">
        <f aca="false">+N538+M538</f>
        <v>2530.8</v>
      </c>
      <c r="P538" s="136" t="n">
        <f aca="false">M538*0.65</f>
        <v>1370.85</v>
      </c>
      <c r="Q538" s="136" t="n">
        <f aca="false">N538*0.65</f>
        <v>274.17</v>
      </c>
      <c r="R538" s="137" t="n">
        <f aca="false">SUM(P538:Q538)</f>
        <v>1645.02</v>
      </c>
      <c r="S538" s="152"/>
      <c r="T538" s="152"/>
    </row>
    <row r="539" customFormat="false" ht="22.5" hidden="false" customHeight="false" outlineLevel="0" collapsed="false">
      <c r="A539" s="130" t="s">
        <v>649</v>
      </c>
      <c r="B539" s="131"/>
      <c r="C539" s="140" t="s">
        <v>50</v>
      </c>
      <c r="D539" s="140" t="s">
        <v>650</v>
      </c>
      <c r="E539" s="140" t="s">
        <v>651</v>
      </c>
      <c r="F539" s="140" t="s">
        <v>652</v>
      </c>
      <c r="G539" s="196" t="n">
        <v>38617</v>
      </c>
      <c r="H539" s="196" t="n">
        <v>38663</v>
      </c>
      <c r="I539" s="196" t="s">
        <v>180</v>
      </c>
      <c r="J539" s="197" t="n">
        <v>7628</v>
      </c>
      <c r="K539" s="197" t="n">
        <v>1525.6</v>
      </c>
      <c r="L539" s="191" t="n">
        <v>9153.6</v>
      </c>
      <c r="M539" s="180" t="n">
        <v>7628</v>
      </c>
      <c r="N539" s="180" t="n">
        <v>1525.6</v>
      </c>
      <c r="O539" s="137" t="n">
        <f aca="false">+N539+M539</f>
        <v>9153.6</v>
      </c>
      <c r="P539" s="136" t="n">
        <f aca="false">M539*0.65</f>
        <v>4958.2</v>
      </c>
      <c r="Q539" s="136" t="n">
        <f aca="false">N539*0.65</f>
        <v>991.64</v>
      </c>
      <c r="R539" s="137" t="n">
        <f aca="false">SUM(P539:Q539)</f>
        <v>5949.84</v>
      </c>
      <c r="S539" s="152"/>
      <c r="T539" s="152"/>
    </row>
    <row r="540" s="245" customFormat="true" ht="33.75" hidden="false" customHeight="false" outlineLevel="0" collapsed="false">
      <c r="A540" s="130" t="s">
        <v>130</v>
      </c>
      <c r="B540" s="131"/>
      <c r="C540" s="132" t="s">
        <v>191</v>
      </c>
      <c r="D540" s="132"/>
      <c r="E540" s="132"/>
      <c r="F540" s="131"/>
      <c r="G540" s="210"/>
      <c r="H540" s="188"/>
      <c r="I540" s="135"/>
      <c r="J540" s="262"/>
      <c r="K540" s="262"/>
      <c r="L540" s="263"/>
      <c r="M540" s="180"/>
      <c r="N540" s="180" t="n">
        <f aca="false">SUM(N535:N539)*-1</f>
        <v>-12193.8</v>
      </c>
      <c r="O540" s="137" t="n">
        <f aca="false">+N540+M540</f>
        <v>-12193.8</v>
      </c>
      <c r="P540" s="136" t="n">
        <f aca="false">M540*0.65</f>
        <v>0</v>
      </c>
      <c r="Q540" s="136" t="n">
        <f aca="false">N540*0.65</f>
        <v>-7925.97</v>
      </c>
      <c r="R540" s="137" t="n">
        <f aca="false">SUM(P540:Q540)</f>
        <v>-7925.97</v>
      </c>
      <c r="S540" s="152"/>
      <c r="T540" s="152"/>
    </row>
    <row r="541" customFormat="false" ht="45" hidden="false" customHeight="false" outlineLevel="0" collapsed="false">
      <c r="A541" s="130" t="s">
        <v>130</v>
      </c>
      <c r="B541" s="178"/>
      <c r="C541" s="140" t="s">
        <v>140</v>
      </c>
      <c r="D541" s="216" t="s">
        <v>653</v>
      </c>
      <c r="E541" s="153" t="s">
        <v>202</v>
      </c>
      <c r="F541" s="259" t="s">
        <v>654</v>
      </c>
      <c r="G541" s="260" t="n">
        <v>38707</v>
      </c>
      <c r="H541" s="261" t="n">
        <v>38714</v>
      </c>
      <c r="I541" s="261" t="s">
        <v>194</v>
      </c>
      <c r="J541" s="220" t="n">
        <f aca="false">L541*100/120</f>
        <v>15163.8916666667</v>
      </c>
      <c r="K541" s="220" t="n">
        <f aca="false">L541-J541</f>
        <v>3032.77833333333</v>
      </c>
      <c r="L541" s="221" t="n">
        <v>18196.67</v>
      </c>
      <c r="M541" s="159" t="n">
        <v>15163.89</v>
      </c>
      <c r="N541" s="159"/>
      <c r="O541" s="137" t="n">
        <f aca="false">SUM(M541:N541)</f>
        <v>15163.89</v>
      </c>
      <c r="P541" s="136" t="n">
        <f aca="false">M541*0.65</f>
        <v>9856.5285</v>
      </c>
      <c r="Q541" s="136" t="n">
        <f aca="false">N541*0.65</f>
        <v>0</v>
      </c>
      <c r="R541" s="137" t="n">
        <f aca="false">SUM(P541:Q541)</f>
        <v>9856.5285</v>
      </c>
      <c r="S541" s="153"/>
      <c r="T541" s="153"/>
    </row>
    <row r="542" customFormat="false" ht="22.5" hidden="false" customHeight="true" outlineLevel="0" collapsed="false">
      <c r="A542" s="130" t="s">
        <v>134</v>
      </c>
      <c r="B542" s="178"/>
      <c r="C542" s="140" t="s">
        <v>50</v>
      </c>
      <c r="D542" s="216" t="s">
        <v>650</v>
      </c>
      <c r="E542" s="153" t="s">
        <v>651</v>
      </c>
      <c r="F542" s="259" t="s">
        <v>652</v>
      </c>
      <c r="G542" s="260" t="n">
        <v>38617</v>
      </c>
      <c r="H542" s="261" t="n">
        <v>38663</v>
      </c>
      <c r="I542" s="261" t="s">
        <v>180</v>
      </c>
      <c r="J542" s="220" t="n">
        <v>7628</v>
      </c>
      <c r="K542" s="220" t="n">
        <v>1525.6</v>
      </c>
      <c r="L542" s="221" t="n">
        <v>9153.6</v>
      </c>
      <c r="M542" s="159"/>
      <c r="N542" s="159"/>
      <c r="O542" s="137"/>
      <c r="P542" s="136"/>
      <c r="Q542" s="136"/>
      <c r="R542" s="137"/>
      <c r="S542" s="153" t="s">
        <v>655</v>
      </c>
      <c r="T542" s="153"/>
    </row>
    <row r="543" customFormat="false" ht="22.5" hidden="false" customHeight="true" outlineLevel="0" collapsed="false">
      <c r="A543" s="130" t="s">
        <v>134</v>
      </c>
      <c r="B543" s="178"/>
      <c r="C543" s="140" t="s">
        <v>53</v>
      </c>
      <c r="D543" s="216" t="s">
        <v>276</v>
      </c>
      <c r="E543" s="153" t="s">
        <v>656</v>
      </c>
      <c r="F543" s="259" t="n">
        <v>125</v>
      </c>
      <c r="G543" s="260" t="n">
        <v>38761</v>
      </c>
      <c r="H543" s="261" t="n">
        <v>38789</v>
      </c>
      <c r="I543" s="261" t="s">
        <v>236</v>
      </c>
      <c r="J543" s="220" t="n">
        <v>6515</v>
      </c>
      <c r="K543" s="220" t="n">
        <v>1303</v>
      </c>
      <c r="L543" s="221" t="n">
        <v>7818</v>
      </c>
      <c r="M543" s="159"/>
      <c r="N543" s="159"/>
      <c r="O543" s="137"/>
      <c r="P543" s="136"/>
      <c r="Q543" s="136"/>
      <c r="R543" s="137"/>
      <c r="S543" s="153" t="s">
        <v>657</v>
      </c>
      <c r="T543" s="153"/>
    </row>
    <row r="544" customFormat="false" ht="46.5" hidden="false" customHeight="true" outlineLevel="0" collapsed="false">
      <c r="A544" s="130" t="s">
        <v>134</v>
      </c>
      <c r="B544" s="178"/>
      <c r="C544" s="140" t="s">
        <v>53</v>
      </c>
      <c r="D544" s="216" t="s">
        <v>276</v>
      </c>
      <c r="E544" s="153" t="s">
        <v>656</v>
      </c>
      <c r="F544" s="259" t="n">
        <v>128</v>
      </c>
      <c r="G544" s="260" t="n">
        <v>38761</v>
      </c>
      <c r="H544" s="261" t="n">
        <v>38789</v>
      </c>
      <c r="I544" s="261" t="s">
        <v>236</v>
      </c>
      <c r="J544" s="220" t="n">
        <v>90</v>
      </c>
      <c r="K544" s="220" t="n">
        <v>18</v>
      </c>
      <c r="L544" s="221" t="n">
        <v>108</v>
      </c>
      <c r="M544" s="159"/>
      <c r="N544" s="159"/>
      <c r="O544" s="137"/>
      <c r="P544" s="136"/>
      <c r="Q544" s="136"/>
      <c r="R544" s="137"/>
      <c r="S544" s="153" t="s">
        <v>658</v>
      </c>
      <c r="T544" s="153"/>
    </row>
    <row r="545" customFormat="false" ht="22.5" hidden="false" customHeight="false" outlineLevel="0" collapsed="false">
      <c r="A545" s="130" t="s">
        <v>134</v>
      </c>
      <c r="B545" s="178"/>
      <c r="C545" s="132" t="s">
        <v>148</v>
      </c>
      <c r="D545" s="216" t="s">
        <v>659</v>
      </c>
      <c r="E545" s="153" t="s">
        <v>150</v>
      </c>
      <c r="F545" s="259" t="n">
        <v>60</v>
      </c>
      <c r="G545" s="260" t="n">
        <v>38751</v>
      </c>
      <c r="H545" s="261" t="n">
        <v>38779</v>
      </c>
      <c r="I545" s="261" t="s">
        <v>152</v>
      </c>
      <c r="J545" s="220" t="n">
        <v>690</v>
      </c>
      <c r="K545" s="220" t="n">
        <v>138</v>
      </c>
      <c r="L545" s="221" t="n">
        <v>828</v>
      </c>
      <c r="M545" s="159" t="n">
        <v>690</v>
      </c>
      <c r="N545" s="159"/>
      <c r="O545" s="137" t="n">
        <f aca="false">SUM(M545:N545)</f>
        <v>690</v>
      </c>
      <c r="P545" s="136" t="n">
        <f aca="false">M545*0.65</f>
        <v>448.5</v>
      </c>
      <c r="Q545" s="136" t="n">
        <f aca="false">N545*0.65</f>
        <v>0</v>
      </c>
      <c r="R545" s="137" t="n">
        <f aca="false">SUM(P545:Q545)</f>
        <v>448.5</v>
      </c>
      <c r="S545" s="193"/>
      <c r="T545" s="193"/>
    </row>
    <row r="546" customFormat="false" ht="22.5" hidden="false" customHeight="false" outlineLevel="0" collapsed="false">
      <c r="A546" s="130" t="s">
        <v>134</v>
      </c>
      <c r="B546" s="178"/>
      <c r="C546" s="132" t="s">
        <v>148</v>
      </c>
      <c r="D546" s="216" t="s">
        <v>659</v>
      </c>
      <c r="E546" s="153" t="s">
        <v>286</v>
      </c>
      <c r="F546" s="259" t="n">
        <v>77</v>
      </c>
      <c r="G546" s="260" t="n">
        <v>38772</v>
      </c>
      <c r="H546" s="261" t="n">
        <v>38807</v>
      </c>
      <c r="I546" s="261" t="s">
        <v>152</v>
      </c>
      <c r="J546" s="220" t="n">
        <v>2730</v>
      </c>
      <c r="K546" s="220" t="n">
        <v>546</v>
      </c>
      <c r="L546" s="221" t="n">
        <v>3276</v>
      </c>
      <c r="M546" s="159" t="n">
        <v>2730</v>
      </c>
      <c r="N546" s="159"/>
      <c r="O546" s="137" t="n">
        <f aca="false">SUM(M546:N546)</f>
        <v>2730</v>
      </c>
      <c r="P546" s="136" t="n">
        <f aca="false">M546*0.65</f>
        <v>1774.5</v>
      </c>
      <c r="Q546" s="136" t="n">
        <f aca="false">N546*0.65</f>
        <v>0</v>
      </c>
      <c r="R546" s="137" t="n">
        <f aca="false">SUM(P546:Q546)</f>
        <v>1774.5</v>
      </c>
      <c r="S546" s="193"/>
      <c r="T546" s="193"/>
    </row>
    <row r="547" customFormat="false" ht="22.5" hidden="false" customHeight="true" outlineLevel="0" collapsed="false">
      <c r="A547" s="130" t="s">
        <v>134</v>
      </c>
      <c r="B547" s="178"/>
      <c r="C547" s="132" t="s">
        <v>148</v>
      </c>
      <c r="D547" s="216" t="s">
        <v>659</v>
      </c>
      <c r="E547" s="153" t="s">
        <v>150</v>
      </c>
      <c r="F547" s="259" t="n">
        <v>213</v>
      </c>
      <c r="G547" s="260" t="n">
        <v>38840</v>
      </c>
      <c r="H547" s="261" t="n">
        <v>38845</v>
      </c>
      <c r="I547" s="261" t="s">
        <v>152</v>
      </c>
      <c r="J547" s="220" t="n">
        <v>2100</v>
      </c>
      <c r="K547" s="220" t="n">
        <v>420</v>
      </c>
      <c r="L547" s="221" t="n">
        <v>2520</v>
      </c>
      <c r="M547" s="159" t="n">
        <v>2100</v>
      </c>
      <c r="N547" s="159"/>
      <c r="O547" s="137" t="n">
        <f aca="false">SUM(M547:N547)</f>
        <v>2100</v>
      </c>
      <c r="P547" s="136" t="n">
        <f aca="false">M547*0.65</f>
        <v>1365</v>
      </c>
      <c r="Q547" s="136" t="n">
        <f aca="false">N547*0.65</f>
        <v>0</v>
      </c>
      <c r="R547" s="137" t="n">
        <f aca="false">SUM(P547:Q547)</f>
        <v>1365</v>
      </c>
      <c r="S547" s="153"/>
      <c r="T547" s="153"/>
    </row>
    <row r="548" customFormat="false" ht="22.5" hidden="false" customHeight="false" outlineLevel="0" collapsed="false">
      <c r="A548" s="130" t="s">
        <v>138</v>
      </c>
      <c r="B548" s="178"/>
      <c r="C548" s="132" t="s">
        <v>148</v>
      </c>
      <c r="D548" s="216" t="s">
        <v>523</v>
      </c>
      <c r="E548" s="153" t="s">
        <v>524</v>
      </c>
      <c r="F548" s="259" t="s">
        <v>525</v>
      </c>
      <c r="G548" s="260" t="n">
        <v>39000</v>
      </c>
      <c r="H548" s="261" t="n">
        <v>39031</v>
      </c>
      <c r="I548" s="261" t="s">
        <v>526</v>
      </c>
      <c r="J548" s="220" t="n">
        <v>1503.2</v>
      </c>
      <c r="K548" s="220" t="n">
        <v>300.64</v>
      </c>
      <c r="L548" s="221" t="n">
        <v>1803.84</v>
      </c>
      <c r="M548" s="159" t="n">
        <v>1503.2</v>
      </c>
      <c r="N548" s="159"/>
      <c r="O548" s="137" t="n">
        <f aca="false">SUM(M548:N548)</f>
        <v>1503.2</v>
      </c>
      <c r="P548" s="136" t="n">
        <f aca="false">M548*0.65</f>
        <v>977.08</v>
      </c>
      <c r="Q548" s="136" t="n">
        <f aca="false">N548*0.65</f>
        <v>0</v>
      </c>
      <c r="R548" s="137" t="n">
        <f aca="false">SUM(P548:Q548)</f>
        <v>977.08</v>
      </c>
      <c r="S548" s="253"/>
      <c r="T548" s="254"/>
    </row>
    <row r="549" customFormat="false" ht="22.5" hidden="false" customHeight="false" outlineLevel="0" collapsed="false">
      <c r="A549" s="130" t="s">
        <v>138</v>
      </c>
      <c r="B549" s="178"/>
      <c r="C549" s="132" t="s">
        <v>148</v>
      </c>
      <c r="D549" s="216" t="s">
        <v>527</v>
      </c>
      <c r="E549" s="153" t="s">
        <v>528</v>
      </c>
      <c r="F549" s="259" t="s">
        <v>529</v>
      </c>
      <c r="G549" s="260" t="n">
        <v>38895</v>
      </c>
      <c r="H549" s="261" t="n">
        <v>38968</v>
      </c>
      <c r="I549" s="261" t="s">
        <v>210</v>
      </c>
      <c r="J549" s="220" t="n">
        <v>12864.17</v>
      </c>
      <c r="K549" s="220" t="n">
        <v>2572.83</v>
      </c>
      <c r="L549" s="221" t="n">
        <v>15437</v>
      </c>
      <c r="M549" s="159" t="n">
        <v>12864.17</v>
      </c>
      <c r="N549" s="159"/>
      <c r="O549" s="137" t="n">
        <f aca="false">SUM(M549:N549)</f>
        <v>12864.17</v>
      </c>
      <c r="P549" s="136" t="n">
        <f aca="false">M549*0.65</f>
        <v>8361.7105</v>
      </c>
      <c r="Q549" s="136" t="n">
        <f aca="false">N549*0.65</f>
        <v>0</v>
      </c>
      <c r="R549" s="137" t="n">
        <f aca="false">SUM(P549:Q549)</f>
        <v>8361.7105</v>
      </c>
      <c r="S549" s="253"/>
      <c r="T549" s="254"/>
    </row>
    <row r="550" customFormat="false" ht="33.75" hidden="false" customHeight="false" outlineLevel="0" collapsed="false">
      <c r="A550" s="130" t="s">
        <v>138</v>
      </c>
      <c r="B550" s="178"/>
      <c r="C550" s="140" t="s">
        <v>50</v>
      </c>
      <c r="D550" s="216" t="s">
        <v>660</v>
      </c>
      <c r="E550" s="153" t="s">
        <v>531</v>
      </c>
      <c r="F550" s="259" t="s">
        <v>532</v>
      </c>
      <c r="G550" s="260" t="n">
        <v>38868</v>
      </c>
      <c r="H550" s="261" t="n">
        <v>38909</v>
      </c>
      <c r="I550" s="261" t="s">
        <v>180</v>
      </c>
      <c r="J550" s="220" t="n">
        <v>12864.17</v>
      </c>
      <c r="K550" s="220" t="n">
        <f aca="false">+J550*0.2</f>
        <v>2572.834</v>
      </c>
      <c r="L550" s="221" t="n">
        <v>15437.004</v>
      </c>
      <c r="M550" s="220" t="n">
        <v>12864.17</v>
      </c>
      <c r="N550" s="220" t="n">
        <f aca="false">+M550*0.2</f>
        <v>2572.834</v>
      </c>
      <c r="O550" s="221" t="n">
        <v>15437.004</v>
      </c>
      <c r="P550" s="136" t="n">
        <f aca="false">M550*0.65</f>
        <v>8361.7105</v>
      </c>
      <c r="Q550" s="136" t="n">
        <f aca="false">N550*0.65</f>
        <v>1672.3421</v>
      </c>
      <c r="R550" s="137" t="n">
        <f aca="false">SUM(P550:Q550)</f>
        <v>10034.0526</v>
      </c>
      <c r="S550" s="253"/>
      <c r="T550" s="254"/>
    </row>
    <row r="551" customFormat="false" ht="22.5" hidden="false" customHeight="false" outlineLevel="0" collapsed="false">
      <c r="A551" s="130" t="s">
        <v>138</v>
      </c>
      <c r="B551" s="178"/>
      <c r="C551" s="140" t="s">
        <v>50</v>
      </c>
      <c r="D551" s="216" t="s">
        <v>661</v>
      </c>
      <c r="E551" s="153" t="s">
        <v>662</v>
      </c>
      <c r="F551" s="259" t="n">
        <v>357</v>
      </c>
      <c r="G551" s="260" t="n">
        <v>38966</v>
      </c>
      <c r="H551" s="261" t="n">
        <v>38996</v>
      </c>
      <c r="I551" s="261" t="s">
        <v>180</v>
      </c>
      <c r="J551" s="220" t="n">
        <v>3800</v>
      </c>
      <c r="K551" s="220" t="n">
        <v>760</v>
      </c>
      <c r="L551" s="221" t="n">
        <v>4560</v>
      </c>
      <c r="M551" s="220"/>
      <c r="N551" s="220"/>
      <c r="O551" s="221"/>
      <c r="P551" s="136" t="n">
        <f aca="false">M551*0.65</f>
        <v>0</v>
      </c>
      <c r="Q551" s="136" t="n">
        <f aca="false">N551*0.65</f>
        <v>0</v>
      </c>
      <c r="R551" s="137" t="n">
        <f aca="false">+Q551+P551</f>
        <v>0</v>
      </c>
      <c r="S551" s="193"/>
      <c r="T551" s="193"/>
    </row>
    <row r="552" customFormat="false" ht="22.5" hidden="false" customHeight="false" outlineLevel="0" collapsed="false">
      <c r="A552" s="130" t="s">
        <v>138</v>
      </c>
      <c r="B552" s="178"/>
      <c r="C552" s="140" t="s">
        <v>50</v>
      </c>
      <c r="D552" s="216" t="s">
        <v>663</v>
      </c>
      <c r="E552" s="153" t="s">
        <v>531</v>
      </c>
      <c r="F552" s="259" t="s">
        <v>664</v>
      </c>
      <c r="G552" s="260" t="n">
        <v>39000</v>
      </c>
      <c r="H552" s="261" t="n">
        <v>39024</v>
      </c>
      <c r="I552" s="261" t="s">
        <v>180</v>
      </c>
      <c r="J552" s="220" t="n">
        <v>501.14</v>
      </c>
      <c r="K552" s="220" t="n">
        <v>100.228</v>
      </c>
      <c r="L552" s="221" t="n">
        <v>601.368</v>
      </c>
      <c r="M552" s="159" t="n">
        <v>601.37</v>
      </c>
      <c r="N552" s="220" t="n">
        <v>760</v>
      </c>
      <c r="O552" s="221" t="n">
        <f aca="false">+N552+M552</f>
        <v>1361.37</v>
      </c>
      <c r="P552" s="136" t="n">
        <f aca="false">M552*0.65</f>
        <v>390.8905</v>
      </c>
      <c r="Q552" s="136" t="n">
        <f aca="false">N552*0.65</f>
        <v>494</v>
      </c>
      <c r="R552" s="137" t="n">
        <f aca="false">+Q552+P552</f>
        <v>884.8905</v>
      </c>
      <c r="S552" s="253"/>
      <c r="T552" s="254"/>
    </row>
    <row r="553" customFormat="false" ht="45" hidden="false" customHeight="false" outlineLevel="0" collapsed="false">
      <c r="A553" s="130" t="s">
        <v>138</v>
      </c>
      <c r="B553" s="178"/>
      <c r="C553" s="140" t="s">
        <v>128</v>
      </c>
      <c r="D553" s="216" t="s">
        <v>665</v>
      </c>
      <c r="E553" s="153" t="s">
        <v>536</v>
      </c>
      <c r="F553" s="259" t="s">
        <v>537</v>
      </c>
      <c r="G553" s="260" t="n">
        <v>39000</v>
      </c>
      <c r="H553" s="261" t="n">
        <v>39030</v>
      </c>
      <c r="I553" s="261" t="s">
        <v>236</v>
      </c>
      <c r="J553" s="220" t="n">
        <v>501.14</v>
      </c>
      <c r="K553" s="220" t="n">
        <v>100.23</v>
      </c>
      <c r="L553" s="221" t="n">
        <v>601.37</v>
      </c>
      <c r="M553" s="220" t="n">
        <v>501.14</v>
      </c>
      <c r="N553" s="220" t="n">
        <v>100.23</v>
      </c>
      <c r="O553" s="221" t="n">
        <v>601.37</v>
      </c>
      <c r="P553" s="136" t="n">
        <f aca="false">M553*0.65</f>
        <v>325.741</v>
      </c>
      <c r="Q553" s="136" t="n">
        <f aca="false">N553*0.65</f>
        <v>65.1495</v>
      </c>
      <c r="R553" s="137" t="n">
        <f aca="false">+Q553+P553</f>
        <v>390.8905</v>
      </c>
      <c r="S553" s="253"/>
      <c r="T553" s="254"/>
    </row>
    <row r="554" customFormat="false" ht="78.75" hidden="false" customHeight="false" outlineLevel="0" collapsed="false">
      <c r="A554" s="130" t="s">
        <v>138</v>
      </c>
      <c r="B554" s="178"/>
      <c r="C554" s="140" t="s">
        <v>128</v>
      </c>
      <c r="D554" s="216" t="s">
        <v>666</v>
      </c>
      <c r="E554" s="153" t="s">
        <v>536</v>
      </c>
      <c r="F554" s="259" t="s">
        <v>667</v>
      </c>
      <c r="G554" s="260" t="n">
        <v>38868</v>
      </c>
      <c r="H554" s="261" t="n">
        <v>38868</v>
      </c>
      <c r="I554" s="261" t="s">
        <v>236</v>
      </c>
      <c r="J554" s="220" t="n">
        <v>12864.17</v>
      </c>
      <c r="K554" s="220" t="n">
        <v>2572.83</v>
      </c>
      <c r="L554" s="221" t="n">
        <v>15437</v>
      </c>
      <c r="M554" s="159" t="n">
        <v>12864.17</v>
      </c>
      <c r="N554" s="159" t="n">
        <f aca="false">+M554*0.2</f>
        <v>2572.834</v>
      </c>
      <c r="O554" s="137" t="n">
        <f aca="false">+N554+M554</f>
        <v>15437.004</v>
      </c>
      <c r="P554" s="136" t="n">
        <f aca="false">M554*0.65</f>
        <v>8361.7105</v>
      </c>
      <c r="Q554" s="136" t="n">
        <f aca="false">N554*0.65</f>
        <v>1672.3421</v>
      </c>
      <c r="R554" s="137" t="n">
        <f aca="false">+Q554+P554</f>
        <v>10034.0526</v>
      </c>
      <c r="S554" s="253"/>
      <c r="T554" s="254"/>
    </row>
    <row r="555" customFormat="false" ht="22.5" hidden="false" customHeight="false" outlineLevel="0" collapsed="false">
      <c r="A555" s="130" t="s">
        <v>138</v>
      </c>
      <c r="B555" s="178"/>
      <c r="C555" s="140" t="s">
        <v>140</v>
      </c>
      <c r="D555" s="216" t="s">
        <v>540</v>
      </c>
      <c r="E555" s="153" t="s">
        <v>541</v>
      </c>
      <c r="F555" s="259" t="s">
        <v>542</v>
      </c>
      <c r="G555" s="260" t="n">
        <v>39000</v>
      </c>
      <c r="H555" s="261" t="n">
        <v>39028</v>
      </c>
      <c r="I555" s="261" t="s">
        <v>194</v>
      </c>
      <c r="J555" s="220" t="n">
        <v>1002.28</v>
      </c>
      <c r="K555" s="220" t="n">
        <v>200.456</v>
      </c>
      <c r="L555" s="221" t="n">
        <v>1202.736</v>
      </c>
      <c r="M555" s="159" t="n">
        <v>1002.28</v>
      </c>
      <c r="N555" s="159"/>
      <c r="O555" s="137" t="n">
        <f aca="false">+N555+M555</f>
        <v>1002.28</v>
      </c>
      <c r="P555" s="136" t="n">
        <f aca="false">M555*0.65</f>
        <v>651.482</v>
      </c>
      <c r="Q555" s="136" t="n">
        <f aca="false">N555*0.65</f>
        <v>0</v>
      </c>
      <c r="R555" s="137" t="n">
        <f aca="false">+Q555+P555</f>
        <v>651.482</v>
      </c>
      <c r="S555" s="253"/>
      <c r="T555" s="254"/>
    </row>
    <row r="556" customFormat="false" ht="22.5" hidden="false" customHeight="false" outlineLevel="0" collapsed="false">
      <c r="A556" s="130" t="s">
        <v>138</v>
      </c>
      <c r="B556" s="178"/>
      <c r="C556" s="140" t="s">
        <v>140</v>
      </c>
      <c r="D556" s="216" t="s">
        <v>543</v>
      </c>
      <c r="E556" s="153" t="s">
        <v>541</v>
      </c>
      <c r="F556" s="259" t="s">
        <v>544</v>
      </c>
      <c r="G556" s="260" t="n">
        <v>38895</v>
      </c>
      <c r="H556" s="261" t="n">
        <v>38973</v>
      </c>
      <c r="I556" s="261" t="s">
        <v>194</v>
      </c>
      <c r="J556" s="220" t="n">
        <v>12864.17</v>
      </c>
      <c r="K556" s="220" t="n">
        <v>2572.834</v>
      </c>
      <c r="L556" s="221" t="n">
        <v>15437.004</v>
      </c>
      <c r="M556" s="159" t="n">
        <v>12864.17</v>
      </c>
      <c r="N556" s="159"/>
      <c r="O556" s="137" t="n">
        <f aca="false">+N556+M556</f>
        <v>12864.17</v>
      </c>
      <c r="P556" s="136" t="n">
        <f aca="false">M556*0.65</f>
        <v>8361.7105</v>
      </c>
      <c r="Q556" s="136" t="n">
        <f aca="false">N556*0.65</f>
        <v>0</v>
      </c>
      <c r="R556" s="137" t="n">
        <f aca="false">+Q556+P556</f>
        <v>8361.7105</v>
      </c>
      <c r="S556" s="253"/>
      <c r="T556" s="254"/>
    </row>
    <row r="557" customFormat="false" ht="56.25" hidden="false" customHeight="false" outlineLevel="0" collapsed="false">
      <c r="A557" s="130" t="s">
        <v>138</v>
      </c>
      <c r="B557" s="131"/>
      <c r="C557" s="140" t="s">
        <v>116</v>
      </c>
      <c r="D557" s="216" t="s">
        <v>668</v>
      </c>
      <c r="E557" s="153" t="s">
        <v>546</v>
      </c>
      <c r="F557" s="259" t="s">
        <v>669</v>
      </c>
      <c r="G557" s="260" t="n">
        <v>38868</v>
      </c>
      <c r="H557" s="261" t="n">
        <v>39015</v>
      </c>
      <c r="I557" s="261" t="s">
        <v>194</v>
      </c>
      <c r="J557" s="220" t="n">
        <v>12864.17</v>
      </c>
      <c r="K557" s="220" t="n">
        <v>2572.834</v>
      </c>
      <c r="L557" s="221" t="n">
        <v>15437.004</v>
      </c>
      <c r="M557" s="220" t="n">
        <v>12864.17</v>
      </c>
      <c r="N557" s="220" t="n">
        <v>2572.834</v>
      </c>
      <c r="O557" s="221" t="n">
        <v>15437.004</v>
      </c>
      <c r="P557" s="136" t="n">
        <f aca="false">M557*0.65</f>
        <v>8361.7105</v>
      </c>
      <c r="Q557" s="136" t="n">
        <f aca="false">N557*0.65</f>
        <v>1672.3421</v>
      </c>
      <c r="R557" s="137" t="n">
        <f aca="false">+Q557+P557</f>
        <v>10034.0526</v>
      </c>
      <c r="S557" s="253"/>
      <c r="T557" s="254"/>
    </row>
    <row r="558" customFormat="false" ht="22.5" hidden="false" customHeight="true" outlineLevel="0" collapsed="false">
      <c r="A558" s="130" t="s">
        <v>138</v>
      </c>
      <c r="B558" s="131"/>
      <c r="C558" s="140" t="s">
        <v>124</v>
      </c>
      <c r="D558" s="216" t="s">
        <v>276</v>
      </c>
      <c r="E558" s="153" t="s">
        <v>670</v>
      </c>
      <c r="F558" s="259" t="n">
        <v>360</v>
      </c>
      <c r="G558" s="260" t="n">
        <v>38811</v>
      </c>
      <c r="H558" s="261" t="n">
        <v>38894</v>
      </c>
      <c r="I558" s="261" t="s">
        <v>236</v>
      </c>
      <c r="J558" s="220" t="n">
        <v>1650</v>
      </c>
      <c r="K558" s="220" t="n">
        <v>330</v>
      </c>
      <c r="L558" s="221" t="n">
        <v>1980</v>
      </c>
      <c r="M558" s="220" t="n">
        <v>1650</v>
      </c>
      <c r="N558" s="220" t="n">
        <v>330</v>
      </c>
      <c r="O558" s="221" t="n">
        <v>1980</v>
      </c>
      <c r="P558" s="136" t="n">
        <f aca="false">M558*0.65</f>
        <v>1072.5</v>
      </c>
      <c r="Q558" s="136" t="n">
        <f aca="false">N558*0.65</f>
        <v>214.5</v>
      </c>
      <c r="R558" s="137" t="n">
        <f aca="false">+Q558+P558</f>
        <v>1287</v>
      </c>
      <c r="S558" s="193" t="s">
        <v>272</v>
      </c>
      <c r="T558" s="193"/>
    </row>
    <row r="559" customFormat="false" ht="22.5" hidden="false" customHeight="true" outlineLevel="0" collapsed="false">
      <c r="A559" s="130" t="s">
        <v>138</v>
      </c>
      <c r="B559" s="131"/>
      <c r="C559" s="140" t="s">
        <v>124</v>
      </c>
      <c r="D559" s="216" t="s">
        <v>671</v>
      </c>
      <c r="E559" s="153" t="s">
        <v>536</v>
      </c>
      <c r="F559" s="259" t="s">
        <v>672</v>
      </c>
      <c r="G559" s="260" t="n">
        <v>38868</v>
      </c>
      <c r="H559" s="261" t="n">
        <v>39017</v>
      </c>
      <c r="I559" s="261" t="s">
        <v>236</v>
      </c>
      <c r="J559" s="220" t="n">
        <v>12907.52</v>
      </c>
      <c r="K559" s="220" t="n">
        <v>2581.504</v>
      </c>
      <c r="L559" s="221" t="n">
        <v>15489.024</v>
      </c>
      <c r="M559" s="159"/>
      <c r="N559" s="159"/>
      <c r="O559" s="137"/>
      <c r="P559" s="136"/>
      <c r="Q559" s="136"/>
      <c r="R559" s="137"/>
      <c r="S559" s="193" t="s">
        <v>272</v>
      </c>
      <c r="T559" s="193"/>
    </row>
    <row r="560" customFormat="false" ht="11.25" hidden="false" customHeight="false" outlineLevel="0" collapsed="false">
      <c r="A560" s="130" t="s">
        <v>138</v>
      </c>
      <c r="B560" s="178"/>
      <c r="C560" s="140" t="s">
        <v>116</v>
      </c>
      <c r="D560" s="216" t="s">
        <v>109</v>
      </c>
      <c r="E560" s="153"/>
      <c r="F560" s="259"/>
      <c r="G560" s="260"/>
      <c r="H560" s="261"/>
      <c r="I560" s="261"/>
      <c r="J560" s="220"/>
      <c r="K560" s="220"/>
      <c r="L560" s="221"/>
      <c r="M560" s="159"/>
      <c r="N560" s="159" t="n">
        <v>12193.8</v>
      </c>
      <c r="O560" s="137" t="n">
        <f aca="false">+N560+M560</f>
        <v>12193.8</v>
      </c>
      <c r="P560" s="136"/>
      <c r="Q560" s="136" t="n">
        <f aca="false">N560*0.65</f>
        <v>7925.97</v>
      </c>
      <c r="R560" s="137" t="n">
        <f aca="false">+Q560+P560</f>
        <v>7925.97</v>
      </c>
      <c r="S560" s="193"/>
      <c r="T560" s="193"/>
    </row>
    <row r="561" customFormat="false" ht="22.5" hidden="false" customHeight="false" outlineLevel="0" collapsed="false">
      <c r="A561" s="130" t="s">
        <v>142</v>
      </c>
      <c r="B561" s="178"/>
      <c r="C561" s="140" t="s">
        <v>50</v>
      </c>
      <c r="D561" s="216" t="s">
        <v>661</v>
      </c>
      <c r="E561" s="153" t="s">
        <v>662</v>
      </c>
      <c r="F561" s="259" t="n">
        <v>357</v>
      </c>
      <c r="G561" s="260" t="n">
        <v>38966</v>
      </c>
      <c r="H561" s="261" t="n">
        <v>38996</v>
      </c>
      <c r="I561" s="261" t="s">
        <v>180</v>
      </c>
      <c r="J561" s="220" t="n">
        <v>3800</v>
      </c>
      <c r="K561" s="220" t="n">
        <v>760</v>
      </c>
      <c r="L561" s="221" t="n">
        <v>4560</v>
      </c>
      <c r="M561" s="220" t="n">
        <v>3800</v>
      </c>
      <c r="N561" s="220" t="n">
        <v>760</v>
      </c>
      <c r="O561" s="221" t="n">
        <v>4560</v>
      </c>
      <c r="P561" s="136" t="n">
        <f aca="false">M561*0.65</f>
        <v>2470</v>
      </c>
      <c r="Q561" s="136" t="n">
        <f aca="false">N561*0.65</f>
        <v>494</v>
      </c>
      <c r="R561" s="137" t="n">
        <f aca="false">+Q561+P561</f>
        <v>2964</v>
      </c>
      <c r="S561" s="193"/>
      <c r="T561" s="193"/>
    </row>
    <row r="562" customFormat="false" ht="22.5" hidden="false" customHeight="true" outlineLevel="0" collapsed="false">
      <c r="A562" s="130" t="s">
        <v>142</v>
      </c>
      <c r="B562" s="131"/>
      <c r="C562" s="132" t="s">
        <v>148</v>
      </c>
      <c r="D562" s="216" t="s">
        <v>673</v>
      </c>
      <c r="E562" s="153" t="s">
        <v>289</v>
      </c>
      <c r="F562" s="259" t="s">
        <v>290</v>
      </c>
      <c r="G562" s="260" t="n">
        <v>39028</v>
      </c>
      <c r="H562" s="261" t="n">
        <v>39100</v>
      </c>
      <c r="I562" s="261" t="s">
        <v>236</v>
      </c>
      <c r="J562" s="220" t="n">
        <v>7200</v>
      </c>
      <c r="K562" s="220" t="n">
        <v>1440</v>
      </c>
      <c r="L562" s="221" t="n">
        <v>8640</v>
      </c>
      <c r="M562" s="159"/>
      <c r="N562" s="159"/>
      <c r="O562" s="137"/>
      <c r="P562" s="136"/>
      <c r="Q562" s="136"/>
      <c r="R562" s="137"/>
      <c r="S562" s="193" t="s">
        <v>674</v>
      </c>
      <c r="T562" s="193"/>
    </row>
    <row r="563" customFormat="false" ht="30" hidden="false" customHeight="true" outlineLevel="0" collapsed="false">
      <c r="A563" s="130" t="s">
        <v>143</v>
      </c>
      <c r="B563" s="131"/>
      <c r="C563" s="140" t="s">
        <v>124</v>
      </c>
      <c r="D563" s="216" t="s">
        <v>587</v>
      </c>
      <c r="E563" s="153" t="s">
        <v>531</v>
      </c>
      <c r="F563" s="259" t="s">
        <v>588</v>
      </c>
      <c r="G563" s="260" t="n">
        <v>39000</v>
      </c>
      <c r="H563" s="261" t="n">
        <v>39139</v>
      </c>
      <c r="I563" s="261" t="s">
        <v>236</v>
      </c>
      <c r="J563" s="220" t="n">
        <v>3314.78</v>
      </c>
      <c r="K563" s="220" t="n">
        <v>662.956</v>
      </c>
      <c r="L563" s="221" t="n">
        <v>3977.736</v>
      </c>
      <c r="M563" s="159"/>
      <c r="N563" s="159"/>
      <c r="O563" s="137"/>
      <c r="P563" s="136"/>
      <c r="Q563" s="136"/>
      <c r="R563" s="137"/>
      <c r="S563" s="153" t="s">
        <v>675</v>
      </c>
      <c r="T563" s="153"/>
    </row>
    <row r="564" customFormat="false" ht="30" hidden="false" customHeight="true" outlineLevel="0" collapsed="false">
      <c r="A564" s="130" t="s">
        <v>143</v>
      </c>
      <c r="B564" s="131"/>
      <c r="C564" s="140" t="s">
        <v>124</v>
      </c>
      <c r="D564" s="216" t="s">
        <v>589</v>
      </c>
      <c r="E564" s="153" t="s">
        <v>531</v>
      </c>
      <c r="F564" s="259" t="s">
        <v>590</v>
      </c>
      <c r="G564" s="260" t="n">
        <v>39029</v>
      </c>
      <c r="H564" s="261" t="n">
        <v>39139</v>
      </c>
      <c r="I564" s="261" t="s">
        <v>236</v>
      </c>
      <c r="J564" s="220" t="n">
        <v>1705.24</v>
      </c>
      <c r="K564" s="220" t="n">
        <v>341.048</v>
      </c>
      <c r="L564" s="221" t="n">
        <v>2046.288</v>
      </c>
      <c r="M564" s="159"/>
      <c r="N564" s="159"/>
      <c r="O564" s="137"/>
      <c r="P564" s="136"/>
      <c r="Q564" s="136"/>
      <c r="R564" s="137"/>
      <c r="S564" s="153" t="s">
        <v>675</v>
      </c>
      <c r="T564" s="153"/>
    </row>
    <row r="565" customFormat="false" ht="30" hidden="false" customHeight="true" outlineLevel="0" collapsed="false">
      <c r="A565" s="130" t="s">
        <v>143</v>
      </c>
      <c r="B565" s="131"/>
      <c r="C565" s="140" t="s">
        <v>124</v>
      </c>
      <c r="D565" s="216" t="s">
        <v>591</v>
      </c>
      <c r="E565" s="153" t="s">
        <v>531</v>
      </c>
      <c r="F565" s="259" t="s">
        <v>592</v>
      </c>
      <c r="G565" s="260" t="n">
        <v>39029</v>
      </c>
      <c r="H565" s="261" t="n">
        <v>39139</v>
      </c>
      <c r="I565" s="261" t="s">
        <v>236</v>
      </c>
      <c r="J565" s="220" t="n">
        <v>1705.24</v>
      </c>
      <c r="K565" s="220" t="n">
        <v>341.048</v>
      </c>
      <c r="L565" s="221" t="n">
        <v>2046.288</v>
      </c>
      <c r="M565" s="159"/>
      <c r="N565" s="159"/>
      <c r="O565" s="137"/>
      <c r="P565" s="136"/>
      <c r="Q565" s="136"/>
      <c r="R565" s="137"/>
      <c r="S565" s="153" t="s">
        <v>675</v>
      </c>
      <c r="T565" s="153"/>
    </row>
    <row r="566" s="147" customFormat="true" ht="11.25" hidden="false" customHeight="true" outlineLevel="0" collapsed="false">
      <c r="A566" s="130" t="s">
        <v>143</v>
      </c>
      <c r="B566" s="178"/>
      <c r="C566" s="140" t="s">
        <v>128</v>
      </c>
      <c r="D566" s="275" t="s">
        <v>676</v>
      </c>
      <c r="E566" s="142" t="s">
        <v>677</v>
      </c>
      <c r="F566" s="276" t="s">
        <v>678</v>
      </c>
      <c r="G566" s="158" t="n">
        <v>39105</v>
      </c>
      <c r="H566" s="143" t="n">
        <v>39153</v>
      </c>
      <c r="I566" s="143" t="s">
        <v>679</v>
      </c>
      <c r="J566" s="277" t="n">
        <v>4983.33</v>
      </c>
      <c r="K566" s="277" t="n">
        <v>996.67</v>
      </c>
      <c r="L566" s="278" t="n">
        <v>5980</v>
      </c>
      <c r="M566" s="277" t="n">
        <v>4983.33</v>
      </c>
      <c r="N566" s="277" t="n">
        <v>996.67</v>
      </c>
      <c r="O566" s="279" t="n">
        <f aca="false">+N566+M566</f>
        <v>5980</v>
      </c>
      <c r="P566" s="136" t="n">
        <f aca="false">M566*0.65</f>
        <v>3239.1645</v>
      </c>
      <c r="Q566" s="136" t="n">
        <f aca="false">N566*0.65</f>
        <v>647.8355</v>
      </c>
      <c r="R566" s="137" t="n">
        <f aca="false">+Q566+P566</f>
        <v>3887</v>
      </c>
      <c r="S566" s="153" t="s">
        <v>680</v>
      </c>
      <c r="T566" s="153"/>
    </row>
    <row r="567" customFormat="false" ht="22.5" hidden="false" customHeight="true" outlineLevel="0" collapsed="false">
      <c r="A567" s="130" t="s">
        <v>143</v>
      </c>
      <c r="B567" s="131"/>
      <c r="C567" s="140" t="s">
        <v>116</v>
      </c>
      <c r="D567" s="216" t="s">
        <v>681</v>
      </c>
      <c r="E567" s="153" t="s">
        <v>546</v>
      </c>
      <c r="F567" s="259" t="s">
        <v>682</v>
      </c>
      <c r="G567" s="260" t="n">
        <v>39000</v>
      </c>
      <c r="H567" s="261" t="n">
        <v>39127</v>
      </c>
      <c r="I567" s="261" t="s">
        <v>194</v>
      </c>
      <c r="J567" s="220" t="n">
        <v>1002.28</v>
      </c>
      <c r="K567" s="220" t="n">
        <v>200.456</v>
      </c>
      <c r="L567" s="221" t="n">
        <v>1202.736</v>
      </c>
      <c r="M567" s="159"/>
      <c r="N567" s="159"/>
      <c r="O567" s="137"/>
      <c r="P567" s="136"/>
      <c r="Q567" s="136"/>
      <c r="R567" s="137"/>
      <c r="S567" s="153" t="s">
        <v>683</v>
      </c>
      <c r="T567" s="153"/>
    </row>
    <row r="568" customFormat="false" ht="45" hidden="false" customHeight="false" outlineLevel="0" collapsed="false">
      <c r="A568" s="130" t="s">
        <v>143</v>
      </c>
      <c r="B568" s="131"/>
      <c r="C568" s="140" t="s">
        <v>116</v>
      </c>
      <c r="D568" s="216" t="s">
        <v>684</v>
      </c>
      <c r="E568" s="153" t="s">
        <v>644</v>
      </c>
      <c r="F568" s="259" t="s">
        <v>685</v>
      </c>
      <c r="G568" s="260" t="n">
        <v>39017</v>
      </c>
      <c r="H568" s="261" t="n">
        <v>39150</v>
      </c>
      <c r="I568" s="261" t="s">
        <v>194</v>
      </c>
      <c r="J568" s="220" t="n">
        <v>808</v>
      </c>
      <c r="K568" s="220" t="n">
        <v>161.6</v>
      </c>
      <c r="L568" s="221" t="n">
        <v>969.6</v>
      </c>
      <c r="M568" s="220" t="n">
        <v>808</v>
      </c>
      <c r="N568" s="220" t="n">
        <v>161.6</v>
      </c>
      <c r="O568" s="137" t="n">
        <f aca="false">+N568+M568</f>
        <v>969.6</v>
      </c>
      <c r="P568" s="136" t="n">
        <f aca="false">M568*0.65</f>
        <v>525.2</v>
      </c>
      <c r="Q568" s="136" t="n">
        <f aca="false">N568*0.65</f>
        <v>105.04</v>
      </c>
      <c r="R568" s="137" t="n">
        <f aca="false">+Q568+P568</f>
        <v>630.24</v>
      </c>
      <c r="S568" s="250"/>
      <c r="T568" s="251"/>
    </row>
    <row r="569" customFormat="false" ht="22.5" hidden="false" customHeight="false" outlineLevel="0" collapsed="false">
      <c r="A569" s="130" t="s">
        <v>143</v>
      </c>
      <c r="B569" s="131"/>
      <c r="C569" s="140" t="s">
        <v>124</v>
      </c>
      <c r="D569" s="216" t="s">
        <v>276</v>
      </c>
      <c r="E569" s="153" t="s">
        <v>686</v>
      </c>
      <c r="F569" s="259" t="s">
        <v>687</v>
      </c>
      <c r="G569" s="260" t="n">
        <v>39211</v>
      </c>
      <c r="H569" s="261" t="n">
        <v>39212</v>
      </c>
      <c r="I569" s="261" t="s">
        <v>236</v>
      </c>
      <c r="J569" s="220" t="n">
        <v>3160</v>
      </c>
      <c r="K569" s="220" t="n">
        <v>632</v>
      </c>
      <c r="L569" s="221" t="n">
        <v>3792</v>
      </c>
      <c r="M569" s="220" t="n">
        <v>3160</v>
      </c>
      <c r="N569" s="220" t="n">
        <v>632</v>
      </c>
      <c r="O569" s="221" t="n">
        <f aca="false">+N569+M569</f>
        <v>3792</v>
      </c>
      <c r="P569" s="136" t="n">
        <f aca="false">M569*0.65</f>
        <v>2054</v>
      </c>
      <c r="Q569" s="136" t="n">
        <f aca="false">N569*0.65</f>
        <v>410.8</v>
      </c>
      <c r="R569" s="137" t="n">
        <f aca="false">+Q569+P569</f>
        <v>2464.8</v>
      </c>
      <c r="S569" s="153"/>
      <c r="T569" s="153"/>
    </row>
    <row r="570" customFormat="false" ht="22.5" hidden="false" customHeight="false" outlineLevel="0" collapsed="false">
      <c r="A570" s="130" t="s">
        <v>143</v>
      </c>
      <c r="B570" s="131"/>
      <c r="C570" s="140" t="s">
        <v>124</v>
      </c>
      <c r="D570" s="216" t="s">
        <v>688</v>
      </c>
      <c r="E570" s="153" t="s">
        <v>531</v>
      </c>
      <c r="F570" s="259" t="s">
        <v>689</v>
      </c>
      <c r="G570" s="260" t="n">
        <v>39148</v>
      </c>
      <c r="H570" s="261" t="n">
        <v>39211</v>
      </c>
      <c r="I570" s="261" t="s">
        <v>236</v>
      </c>
      <c r="J570" s="220" t="n">
        <v>1705.24</v>
      </c>
      <c r="K570" s="220" t="n">
        <v>341.048</v>
      </c>
      <c r="L570" s="221" t="n">
        <v>2046.288</v>
      </c>
      <c r="M570" s="220" t="n">
        <v>1705.24</v>
      </c>
      <c r="N570" s="220" t="n">
        <v>341.048</v>
      </c>
      <c r="O570" s="221" t="n">
        <f aca="false">+N570+M570</f>
        <v>2046.288</v>
      </c>
      <c r="P570" s="136" t="n">
        <f aca="false">M570*0.65</f>
        <v>1108.406</v>
      </c>
      <c r="Q570" s="136" t="n">
        <f aca="false">N570*0.65</f>
        <v>221.6812</v>
      </c>
      <c r="R570" s="137" t="n">
        <f aca="false">+Q570+P570</f>
        <v>1330.0872</v>
      </c>
      <c r="S570" s="250"/>
      <c r="T570" s="251"/>
    </row>
    <row r="571" customFormat="false" ht="22.5" hidden="false" customHeight="false" outlineLevel="0" collapsed="false">
      <c r="A571" s="130" t="s">
        <v>143</v>
      </c>
      <c r="B571" s="131"/>
      <c r="C571" s="140" t="s">
        <v>124</v>
      </c>
      <c r="D571" s="216" t="s">
        <v>688</v>
      </c>
      <c r="E571" s="153" t="s">
        <v>531</v>
      </c>
      <c r="F571" s="259" t="s">
        <v>690</v>
      </c>
      <c r="G571" s="260" t="n">
        <v>39106</v>
      </c>
      <c r="H571" s="261" t="n">
        <v>39211</v>
      </c>
      <c r="I571" s="261" t="s">
        <v>236</v>
      </c>
      <c r="J571" s="220" t="n">
        <v>1705.24</v>
      </c>
      <c r="K571" s="220" t="n">
        <v>341.048</v>
      </c>
      <c r="L571" s="221" t="n">
        <v>2046.288</v>
      </c>
      <c r="M571" s="220" t="n">
        <v>1705.24</v>
      </c>
      <c r="N571" s="220" t="n">
        <v>341.048</v>
      </c>
      <c r="O571" s="221" t="n">
        <f aca="false">+N571+M571</f>
        <v>2046.288</v>
      </c>
      <c r="P571" s="136" t="n">
        <f aca="false">M571*0.65</f>
        <v>1108.406</v>
      </c>
      <c r="Q571" s="136" t="n">
        <f aca="false">N571*0.65</f>
        <v>221.6812</v>
      </c>
      <c r="R571" s="137" t="n">
        <f aca="false">+Q571+P571</f>
        <v>1330.0872</v>
      </c>
      <c r="S571" s="250"/>
      <c r="T571" s="251"/>
    </row>
    <row r="572" customFormat="false" ht="33.75" hidden="false" customHeight="false" outlineLevel="0" collapsed="false">
      <c r="A572" s="130" t="s">
        <v>143</v>
      </c>
      <c r="B572" s="178"/>
      <c r="C572" s="140" t="s">
        <v>127</v>
      </c>
      <c r="D572" s="216" t="s">
        <v>691</v>
      </c>
      <c r="E572" s="153" t="s">
        <v>541</v>
      </c>
      <c r="F572" s="259" t="s">
        <v>692</v>
      </c>
      <c r="G572" s="260" t="n">
        <v>39202</v>
      </c>
      <c r="H572" s="261" t="n">
        <v>39209</v>
      </c>
      <c r="I572" s="261" t="s">
        <v>194</v>
      </c>
      <c r="J572" s="220" t="n">
        <v>22000</v>
      </c>
      <c r="K572" s="220" t="n">
        <v>4400</v>
      </c>
      <c r="L572" s="221" t="n">
        <v>26400</v>
      </c>
      <c r="M572" s="220" t="n">
        <v>22000</v>
      </c>
      <c r="N572" s="220" t="n">
        <v>4400</v>
      </c>
      <c r="O572" s="137" t="n">
        <f aca="false">+N572+M572</f>
        <v>26400</v>
      </c>
      <c r="P572" s="136" t="n">
        <f aca="false">M572*0.65</f>
        <v>14300</v>
      </c>
      <c r="Q572" s="136" t="n">
        <f aca="false">N572*0.65</f>
        <v>2860</v>
      </c>
      <c r="R572" s="137" t="n">
        <f aca="false">+Q572+P572</f>
        <v>17160</v>
      </c>
      <c r="S572" s="250"/>
      <c r="T572" s="251"/>
    </row>
    <row r="573" customFormat="false" ht="33.75" hidden="false" customHeight="true" outlineLevel="0" collapsed="false">
      <c r="A573" s="130" t="s">
        <v>146</v>
      </c>
      <c r="B573" s="178"/>
      <c r="C573" s="140" t="s">
        <v>50</v>
      </c>
      <c r="D573" s="216" t="s">
        <v>660</v>
      </c>
      <c r="E573" s="153" t="s">
        <v>531</v>
      </c>
      <c r="F573" s="259" t="s">
        <v>693</v>
      </c>
      <c r="G573" s="260" t="n">
        <v>38868</v>
      </c>
      <c r="H573" s="261" t="n">
        <v>38909</v>
      </c>
      <c r="I573" s="261" t="s">
        <v>180</v>
      </c>
      <c r="J573" s="220" t="n">
        <v>12864.17</v>
      </c>
      <c r="K573" s="220" t="n">
        <v>2572.834</v>
      </c>
      <c r="L573" s="221" t="n">
        <v>15437.004</v>
      </c>
      <c r="M573" s="220" t="n">
        <v>12864.17</v>
      </c>
      <c r="N573" s="220" t="n">
        <v>2572.834</v>
      </c>
      <c r="O573" s="137" t="n">
        <f aca="false">+N573+M573</f>
        <v>15437.004</v>
      </c>
      <c r="P573" s="136" t="n">
        <f aca="false">M573*0.65</f>
        <v>8361.7105</v>
      </c>
      <c r="Q573" s="136" t="n">
        <f aca="false">N573*0.65</f>
        <v>1672.3421</v>
      </c>
      <c r="R573" s="137" t="n">
        <f aca="false">+Q573+P573</f>
        <v>10034.0526</v>
      </c>
      <c r="S573" s="154" t="s">
        <v>147</v>
      </c>
      <c r="T573" s="154"/>
    </row>
    <row r="574" customFormat="false" ht="11.25" hidden="false" customHeight="true" outlineLevel="0" collapsed="false">
      <c r="A574" s="130" t="s">
        <v>146</v>
      </c>
      <c r="B574" s="178"/>
      <c r="C574" s="140" t="s">
        <v>50</v>
      </c>
      <c r="D574" s="216" t="s">
        <v>694</v>
      </c>
      <c r="E574" s="153" t="s">
        <v>531</v>
      </c>
      <c r="F574" s="259" t="s">
        <v>695</v>
      </c>
      <c r="G574" s="260" t="n">
        <v>39416</v>
      </c>
      <c r="H574" s="261" t="n">
        <v>39504</v>
      </c>
      <c r="I574" s="261" t="s">
        <v>180</v>
      </c>
      <c r="J574" s="220" t="n">
        <v>1071.5</v>
      </c>
      <c r="K574" s="220" t="n">
        <v>214.3</v>
      </c>
      <c r="L574" s="221" t="n">
        <v>1285.8</v>
      </c>
      <c r="M574" s="220" t="n">
        <v>1071.5</v>
      </c>
      <c r="N574" s="220" t="n">
        <v>214.3</v>
      </c>
      <c r="O574" s="137" t="n">
        <f aca="false">+N574+M574</f>
        <v>1285.8</v>
      </c>
      <c r="P574" s="136" t="n">
        <f aca="false">M574*0.65</f>
        <v>696.475</v>
      </c>
      <c r="Q574" s="136" t="n">
        <f aca="false">N574*0.65</f>
        <v>139.295</v>
      </c>
      <c r="R574" s="137" t="n">
        <f aca="false">+Q574+P574</f>
        <v>835.77</v>
      </c>
      <c r="S574" s="192" t="s">
        <v>696</v>
      </c>
      <c r="T574" s="192"/>
    </row>
    <row r="575" customFormat="false" ht="11.25" hidden="false" customHeight="true" outlineLevel="0" collapsed="false">
      <c r="A575" s="130" t="s">
        <v>146</v>
      </c>
      <c r="B575" s="178"/>
      <c r="C575" s="140" t="s">
        <v>50</v>
      </c>
      <c r="D575" s="216" t="s">
        <v>697</v>
      </c>
      <c r="E575" s="153" t="s">
        <v>531</v>
      </c>
      <c r="F575" s="259" t="s">
        <v>698</v>
      </c>
      <c r="G575" s="260" t="n">
        <v>39416</v>
      </c>
      <c r="H575" s="261" t="n">
        <v>39597</v>
      </c>
      <c r="I575" s="261" t="s">
        <v>180</v>
      </c>
      <c r="J575" s="220" t="n">
        <v>25000</v>
      </c>
      <c r="K575" s="220" t="n">
        <v>5000</v>
      </c>
      <c r="L575" s="221" t="n">
        <v>30000</v>
      </c>
      <c r="M575" s="220" t="n">
        <v>25000</v>
      </c>
      <c r="N575" s="220" t="n">
        <v>5000</v>
      </c>
      <c r="O575" s="137" t="n">
        <f aca="false">+N575+M575</f>
        <v>30000</v>
      </c>
      <c r="P575" s="136" t="n">
        <f aca="false">M575*0.65</f>
        <v>16250</v>
      </c>
      <c r="Q575" s="136" t="n">
        <f aca="false">N575*0.65</f>
        <v>3250</v>
      </c>
      <c r="R575" s="137" t="n">
        <f aca="false">+Q575+P575</f>
        <v>19500</v>
      </c>
      <c r="S575" s="192" t="s">
        <v>696</v>
      </c>
      <c r="T575" s="192"/>
    </row>
    <row r="576" customFormat="false" ht="22.5" hidden="false" customHeight="true" outlineLevel="0" collapsed="false">
      <c r="A576" s="130" t="s">
        <v>146</v>
      </c>
      <c r="B576" s="178"/>
      <c r="C576" s="140" t="s">
        <v>50</v>
      </c>
      <c r="D576" s="216" t="s">
        <v>699</v>
      </c>
      <c r="E576" s="153" t="s">
        <v>531</v>
      </c>
      <c r="F576" s="259" t="s">
        <v>613</v>
      </c>
      <c r="G576" s="260" t="n">
        <v>39416</v>
      </c>
      <c r="H576" s="261" t="n">
        <v>39504</v>
      </c>
      <c r="I576" s="261" t="s">
        <v>180</v>
      </c>
      <c r="J576" s="220" t="n">
        <v>6000</v>
      </c>
      <c r="K576" s="220" t="n">
        <v>1200</v>
      </c>
      <c r="L576" s="221" t="n">
        <v>7200</v>
      </c>
      <c r="M576" s="220" t="n">
        <v>6000</v>
      </c>
      <c r="N576" s="220" t="n">
        <v>1200</v>
      </c>
      <c r="O576" s="137" t="n">
        <f aca="false">+N576+M576</f>
        <v>7200</v>
      </c>
      <c r="P576" s="136" t="n">
        <f aca="false">M576*0.65</f>
        <v>3900</v>
      </c>
      <c r="Q576" s="136" t="n">
        <f aca="false">N576*0.65</f>
        <v>780</v>
      </c>
      <c r="R576" s="137" t="n">
        <f aca="false">+Q576+P576</f>
        <v>4680</v>
      </c>
      <c r="S576" s="192" t="s">
        <v>696</v>
      </c>
      <c r="T576" s="192"/>
    </row>
    <row r="577" customFormat="false" ht="22.5" hidden="false" customHeight="true" outlineLevel="0" collapsed="false">
      <c r="A577" s="130" t="s">
        <v>146</v>
      </c>
      <c r="B577" s="178"/>
      <c r="C577" s="132" t="s">
        <v>148</v>
      </c>
      <c r="D577" s="216" t="s">
        <v>618</v>
      </c>
      <c r="E577" s="153" t="s">
        <v>619</v>
      </c>
      <c r="F577" s="259" t="s">
        <v>620</v>
      </c>
      <c r="G577" s="260" t="n">
        <v>39416</v>
      </c>
      <c r="H577" s="261" t="n">
        <v>39434</v>
      </c>
      <c r="I577" s="261" t="s">
        <v>236</v>
      </c>
      <c r="J577" s="220" t="n">
        <v>11000</v>
      </c>
      <c r="K577" s="220" t="n">
        <v>2200</v>
      </c>
      <c r="L577" s="221" t="n">
        <v>13200</v>
      </c>
      <c r="M577" s="220" t="n">
        <v>11000</v>
      </c>
      <c r="N577" s="220"/>
      <c r="O577" s="137" t="n">
        <f aca="false">+N577+M577</f>
        <v>11000</v>
      </c>
      <c r="P577" s="136" t="n">
        <f aca="false">M577*0.65</f>
        <v>7150</v>
      </c>
      <c r="Q577" s="136" t="n">
        <f aca="false">N577*0.65</f>
        <v>0</v>
      </c>
      <c r="R577" s="137" t="n">
        <f aca="false">+Q577+P577</f>
        <v>7150</v>
      </c>
      <c r="S577" s="154" t="s">
        <v>147</v>
      </c>
      <c r="T577" s="154"/>
    </row>
    <row r="578" customFormat="false" ht="22.5" hidden="false" customHeight="true" outlineLevel="0" collapsed="false">
      <c r="A578" s="130" t="s">
        <v>146</v>
      </c>
      <c r="B578" s="178"/>
      <c r="C578" s="132" t="s">
        <v>148</v>
      </c>
      <c r="D578" s="216" t="s">
        <v>523</v>
      </c>
      <c r="E578" s="153" t="s">
        <v>619</v>
      </c>
      <c r="F578" s="259" t="s">
        <v>700</v>
      </c>
      <c r="G578" s="260" t="n">
        <v>39416</v>
      </c>
      <c r="H578" s="261" t="n">
        <v>39434</v>
      </c>
      <c r="I578" s="261" t="s">
        <v>236</v>
      </c>
      <c r="J578" s="220" t="n">
        <v>2142.5</v>
      </c>
      <c r="K578" s="220" t="n">
        <v>428.5</v>
      </c>
      <c r="L578" s="221" t="n">
        <v>2571</v>
      </c>
      <c r="M578" s="220" t="n">
        <v>2142.5</v>
      </c>
      <c r="N578" s="220"/>
      <c r="O578" s="137" t="n">
        <f aca="false">+N578+M578</f>
        <v>2142.5</v>
      </c>
      <c r="P578" s="136" t="n">
        <f aca="false">M578*0.65</f>
        <v>1392.625</v>
      </c>
      <c r="Q578" s="136" t="n">
        <f aca="false">N578*0.65</f>
        <v>0</v>
      </c>
      <c r="R578" s="137" t="n">
        <f aca="false">+Q578+P578</f>
        <v>1392.625</v>
      </c>
      <c r="S578" s="154" t="s">
        <v>147</v>
      </c>
      <c r="T578" s="154"/>
    </row>
    <row r="579" customFormat="false" ht="45" hidden="false" customHeight="true" outlineLevel="0" collapsed="false">
      <c r="A579" s="130" t="s">
        <v>146</v>
      </c>
      <c r="B579" s="178"/>
      <c r="C579" s="140" t="s">
        <v>140</v>
      </c>
      <c r="D579" s="216" t="s">
        <v>701</v>
      </c>
      <c r="E579" s="153" t="s">
        <v>581</v>
      </c>
      <c r="F579" s="259" t="s">
        <v>624</v>
      </c>
      <c r="G579" s="260" t="n">
        <v>39416</v>
      </c>
      <c r="H579" s="261" t="n">
        <v>39505</v>
      </c>
      <c r="I579" s="261" t="s">
        <v>194</v>
      </c>
      <c r="J579" s="220" t="n">
        <v>6000</v>
      </c>
      <c r="K579" s="220" t="n">
        <v>1200</v>
      </c>
      <c r="L579" s="221" t="n">
        <v>7200</v>
      </c>
      <c r="M579" s="220" t="n">
        <v>6000</v>
      </c>
      <c r="N579" s="220"/>
      <c r="O579" s="137" t="n">
        <f aca="false">+N579+M579</f>
        <v>6000</v>
      </c>
      <c r="P579" s="136" t="n">
        <f aca="false">M579*0.65</f>
        <v>3900</v>
      </c>
      <c r="Q579" s="136" t="n">
        <f aca="false">N579*0.65</f>
        <v>0</v>
      </c>
      <c r="R579" s="137" t="n">
        <f aca="false">+Q579+P579</f>
        <v>3900</v>
      </c>
      <c r="S579" s="154" t="s">
        <v>147</v>
      </c>
      <c r="T579" s="154"/>
    </row>
    <row r="580" customFormat="false" ht="22.5" hidden="false" customHeight="true" outlineLevel="0" collapsed="false">
      <c r="A580" s="130" t="s">
        <v>146</v>
      </c>
      <c r="B580" s="178"/>
      <c r="C580" s="140" t="s">
        <v>124</v>
      </c>
      <c r="D580" s="216" t="s">
        <v>688</v>
      </c>
      <c r="E580" s="153" t="s">
        <v>531</v>
      </c>
      <c r="F580" s="259" t="s">
        <v>702</v>
      </c>
      <c r="G580" s="260" t="n">
        <v>39416</v>
      </c>
      <c r="H580" s="261" t="n">
        <v>39436</v>
      </c>
      <c r="I580" s="261" t="s">
        <v>236</v>
      </c>
      <c r="J580" s="220" t="n">
        <v>1071.5</v>
      </c>
      <c r="K580" s="220" t="n">
        <v>214.3</v>
      </c>
      <c r="L580" s="221" t="n">
        <v>1285.8</v>
      </c>
      <c r="M580" s="220" t="n">
        <v>1071.5</v>
      </c>
      <c r="N580" s="220" t="n">
        <v>214.3</v>
      </c>
      <c r="O580" s="137" t="n">
        <f aca="false">+N580+M580</f>
        <v>1285.8</v>
      </c>
      <c r="P580" s="136" t="n">
        <f aca="false">M580*0.65</f>
        <v>696.475</v>
      </c>
      <c r="Q580" s="136" t="n">
        <f aca="false">N580*0.65</f>
        <v>139.295</v>
      </c>
      <c r="R580" s="137" t="n">
        <f aca="false">+Q580+P580</f>
        <v>835.77</v>
      </c>
      <c r="S580" s="154" t="s">
        <v>147</v>
      </c>
      <c r="T580" s="154"/>
    </row>
    <row r="581" customFormat="false" ht="22.5" hidden="false" customHeight="true" outlineLevel="0" collapsed="false">
      <c r="A581" s="130" t="s">
        <v>146</v>
      </c>
      <c r="B581" s="178"/>
      <c r="C581" s="140" t="s">
        <v>124</v>
      </c>
      <c r="D581" s="216" t="s">
        <v>703</v>
      </c>
      <c r="E581" s="153" t="s">
        <v>531</v>
      </c>
      <c r="F581" s="259" t="s">
        <v>704</v>
      </c>
      <c r="G581" s="260" t="n">
        <v>39415</v>
      </c>
      <c r="H581" s="261" t="n">
        <v>39436</v>
      </c>
      <c r="I581" s="261" t="s">
        <v>236</v>
      </c>
      <c r="J581" s="220" t="n">
        <v>780.3</v>
      </c>
      <c r="K581" s="220" t="n">
        <v>156.06</v>
      </c>
      <c r="L581" s="221" t="n">
        <v>936.36</v>
      </c>
      <c r="M581" s="220" t="n">
        <v>780.3</v>
      </c>
      <c r="N581" s="220" t="n">
        <v>156.06</v>
      </c>
      <c r="O581" s="137" t="n">
        <f aca="false">+N581+M581</f>
        <v>936.36</v>
      </c>
      <c r="P581" s="136" t="n">
        <f aca="false">M581*0.65</f>
        <v>507.195</v>
      </c>
      <c r="Q581" s="136" t="n">
        <f aca="false">N581*0.65</f>
        <v>101.439</v>
      </c>
      <c r="R581" s="137" t="n">
        <f aca="false">+Q581+P581</f>
        <v>608.634</v>
      </c>
      <c r="S581" s="154" t="s">
        <v>147</v>
      </c>
      <c r="T581" s="154"/>
    </row>
    <row r="582" customFormat="false" ht="22.5" hidden="false" customHeight="true" outlineLevel="0" collapsed="false">
      <c r="A582" s="130" t="s">
        <v>146</v>
      </c>
      <c r="B582" s="178"/>
      <c r="C582" s="140" t="s">
        <v>124</v>
      </c>
      <c r="D582" s="216" t="s">
        <v>688</v>
      </c>
      <c r="E582" s="153" t="s">
        <v>531</v>
      </c>
      <c r="F582" s="259" t="s">
        <v>705</v>
      </c>
      <c r="G582" s="260" t="n">
        <v>39276</v>
      </c>
      <c r="H582" s="261" t="n">
        <v>39358</v>
      </c>
      <c r="I582" s="261" t="s">
        <v>236</v>
      </c>
      <c r="J582" s="220" t="n">
        <v>1705.24</v>
      </c>
      <c r="K582" s="220" t="n">
        <v>341.048</v>
      </c>
      <c r="L582" s="221" t="n">
        <v>2046.288</v>
      </c>
      <c r="M582" s="220" t="n">
        <v>1705.24</v>
      </c>
      <c r="N582" s="220" t="n">
        <v>341.048</v>
      </c>
      <c r="O582" s="137" t="n">
        <f aca="false">+N582+M582</f>
        <v>2046.288</v>
      </c>
      <c r="P582" s="136" t="n">
        <f aca="false">M582*0.65</f>
        <v>1108.406</v>
      </c>
      <c r="Q582" s="136" t="n">
        <f aca="false">N582*0.65</f>
        <v>221.6812</v>
      </c>
      <c r="R582" s="137" t="n">
        <f aca="false">+Q582+P582</f>
        <v>1330.0872</v>
      </c>
      <c r="S582" s="154" t="s">
        <v>147</v>
      </c>
      <c r="T582" s="154"/>
    </row>
    <row r="583" customFormat="false" ht="22.5" hidden="false" customHeight="true" outlineLevel="0" collapsed="false">
      <c r="A583" s="130" t="s">
        <v>146</v>
      </c>
      <c r="B583" s="178"/>
      <c r="C583" s="140" t="s">
        <v>124</v>
      </c>
      <c r="D583" s="216" t="s">
        <v>688</v>
      </c>
      <c r="E583" s="153" t="s">
        <v>531</v>
      </c>
      <c r="F583" s="259" t="s">
        <v>706</v>
      </c>
      <c r="G583" s="260" t="n">
        <v>39223</v>
      </c>
      <c r="H583" s="261" t="n">
        <v>39358</v>
      </c>
      <c r="I583" s="261" t="s">
        <v>236</v>
      </c>
      <c r="J583" s="220" t="n">
        <v>1705.24</v>
      </c>
      <c r="K583" s="220" t="n">
        <v>341.048</v>
      </c>
      <c r="L583" s="221" t="n">
        <v>2046.288</v>
      </c>
      <c r="M583" s="220" t="n">
        <v>1705.24</v>
      </c>
      <c r="N583" s="220" t="n">
        <v>341.048</v>
      </c>
      <c r="O583" s="137" t="n">
        <f aca="false">+N583+M583</f>
        <v>2046.288</v>
      </c>
      <c r="P583" s="136" t="n">
        <f aca="false">M583*0.65</f>
        <v>1108.406</v>
      </c>
      <c r="Q583" s="136" t="n">
        <f aca="false">N583*0.65</f>
        <v>221.6812</v>
      </c>
      <c r="R583" s="137" t="n">
        <f aca="false">+Q583+P583</f>
        <v>1330.0872</v>
      </c>
      <c r="S583" s="154" t="s">
        <v>147</v>
      </c>
      <c r="T583" s="154"/>
    </row>
    <row r="584" customFormat="false" ht="22.5" hidden="false" customHeight="true" outlineLevel="0" collapsed="false">
      <c r="A584" s="130" t="s">
        <v>146</v>
      </c>
      <c r="B584" s="178"/>
      <c r="C584" s="140" t="s">
        <v>124</v>
      </c>
      <c r="D584" s="216" t="s">
        <v>707</v>
      </c>
      <c r="E584" s="153" t="s">
        <v>531</v>
      </c>
      <c r="F584" s="259" t="s">
        <v>708</v>
      </c>
      <c r="G584" s="260" t="n">
        <v>39416</v>
      </c>
      <c r="H584" s="261" t="n">
        <v>39436</v>
      </c>
      <c r="I584" s="261" t="s">
        <v>236</v>
      </c>
      <c r="J584" s="220" t="n">
        <v>7669.74</v>
      </c>
      <c r="K584" s="220" t="n">
        <v>1533.948</v>
      </c>
      <c r="L584" s="221" t="n">
        <v>9203.688</v>
      </c>
      <c r="M584" s="220" t="n">
        <v>7669.74</v>
      </c>
      <c r="N584" s="220" t="n">
        <v>1533.948</v>
      </c>
      <c r="O584" s="137" t="n">
        <f aca="false">+N584+M584</f>
        <v>9203.688</v>
      </c>
      <c r="P584" s="136" t="n">
        <f aca="false">M584*0.65</f>
        <v>4985.331</v>
      </c>
      <c r="Q584" s="136" t="n">
        <f aca="false">N584*0.65</f>
        <v>997.0662</v>
      </c>
      <c r="R584" s="137" t="n">
        <f aca="false">+Q584+P584</f>
        <v>5982.3972</v>
      </c>
      <c r="S584" s="154" t="s">
        <v>147</v>
      </c>
      <c r="T584" s="154"/>
    </row>
    <row r="585" customFormat="false" ht="22.5" hidden="false" customHeight="true" outlineLevel="0" collapsed="false">
      <c r="A585" s="130" t="s">
        <v>146</v>
      </c>
      <c r="B585" s="178"/>
      <c r="C585" s="140" t="s">
        <v>124</v>
      </c>
      <c r="D585" s="216" t="s">
        <v>688</v>
      </c>
      <c r="E585" s="153" t="s">
        <v>531</v>
      </c>
      <c r="F585" s="259" t="s">
        <v>709</v>
      </c>
      <c r="G585" s="260" t="n">
        <v>39345</v>
      </c>
      <c r="H585" s="261" t="n">
        <v>39436</v>
      </c>
      <c r="I585" s="261" t="s">
        <v>236</v>
      </c>
      <c r="J585" s="220" t="n">
        <v>1705.24</v>
      </c>
      <c r="K585" s="220" t="n">
        <v>341.048</v>
      </c>
      <c r="L585" s="221" t="n">
        <v>2046.288</v>
      </c>
      <c r="M585" s="220" t="n">
        <v>1705.24</v>
      </c>
      <c r="N585" s="220" t="n">
        <v>341.048</v>
      </c>
      <c r="O585" s="137" t="n">
        <f aca="false">+N585+M585</f>
        <v>2046.288</v>
      </c>
      <c r="P585" s="136" t="n">
        <f aca="false">M585*0.65</f>
        <v>1108.406</v>
      </c>
      <c r="Q585" s="136" t="n">
        <f aca="false">N585*0.65</f>
        <v>221.6812</v>
      </c>
      <c r="R585" s="137" t="n">
        <f aca="false">+Q585+P585</f>
        <v>1330.0872</v>
      </c>
      <c r="S585" s="154" t="s">
        <v>147</v>
      </c>
      <c r="T585" s="154"/>
    </row>
    <row r="586" customFormat="false" ht="22.5" hidden="false" customHeight="true" outlineLevel="0" collapsed="false">
      <c r="A586" s="130" t="s">
        <v>146</v>
      </c>
      <c r="B586" s="178"/>
      <c r="C586" s="140" t="s">
        <v>124</v>
      </c>
      <c r="D586" s="216" t="s">
        <v>688</v>
      </c>
      <c r="E586" s="153" t="s">
        <v>531</v>
      </c>
      <c r="F586" s="259" t="s">
        <v>710</v>
      </c>
      <c r="G586" s="260" t="n">
        <v>39394</v>
      </c>
      <c r="H586" s="261" t="n">
        <v>39436</v>
      </c>
      <c r="I586" s="261" t="s">
        <v>236</v>
      </c>
      <c r="J586" s="220" t="n">
        <v>1705.24</v>
      </c>
      <c r="K586" s="220" t="n">
        <v>341.048</v>
      </c>
      <c r="L586" s="221" t="n">
        <v>2046.288</v>
      </c>
      <c r="M586" s="220" t="n">
        <v>1705.24</v>
      </c>
      <c r="N586" s="220" t="n">
        <v>341.048</v>
      </c>
      <c r="O586" s="137" t="n">
        <f aca="false">+N586+M586</f>
        <v>2046.288</v>
      </c>
      <c r="P586" s="136" t="n">
        <f aca="false">M586*0.65</f>
        <v>1108.406</v>
      </c>
      <c r="Q586" s="136" t="n">
        <f aca="false">N586*0.65</f>
        <v>221.6812</v>
      </c>
      <c r="R586" s="137" t="n">
        <f aca="false">+Q586+P586</f>
        <v>1330.0872</v>
      </c>
      <c r="S586" s="154" t="s">
        <v>147</v>
      </c>
      <c r="T586" s="154"/>
    </row>
    <row r="587" customFormat="false" ht="11.25" hidden="false" customHeight="false" outlineLevel="0" collapsed="false">
      <c r="A587" s="130"/>
      <c r="B587" s="178"/>
      <c r="C587" s="140"/>
      <c r="D587" s="216"/>
      <c r="E587" s="153"/>
      <c r="F587" s="259"/>
      <c r="G587" s="260"/>
      <c r="H587" s="261"/>
      <c r="I587" s="261"/>
      <c r="J587" s="220"/>
      <c r="K587" s="220"/>
      <c r="L587" s="221"/>
      <c r="M587" s="220"/>
      <c r="N587" s="220"/>
      <c r="O587" s="137"/>
      <c r="P587" s="136"/>
      <c r="Q587" s="136"/>
      <c r="R587" s="137"/>
      <c r="S587" s="250"/>
      <c r="T587" s="251"/>
    </row>
    <row r="588" customFormat="false" ht="11.25" hidden="false" customHeight="false" outlineLevel="0" collapsed="false">
      <c r="A588" s="130"/>
      <c r="B588" s="178"/>
      <c r="C588" s="140"/>
      <c r="D588" s="216"/>
      <c r="E588" s="153"/>
      <c r="F588" s="259"/>
      <c r="G588" s="260"/>
      <c r="H588" s="261"/>
      <c r="I588" s="261"/>
      <c r="J588" s="220"/>
      <c r="K588" s="220"/>
      <c r="L588" s="221"/>
      <c r="M588" s="220"/>
      <c r="N588" s="220"/>
      <c r="O588" s="137"/>
      <c r="P588" s="136"/>
      <c r="Q588" s="136"/>
      <c r="R588" s="137"/>
      <c r="S588" s="250"/>
      <c r="T588" s="251"/>
    </row>
    <row r="589" customFormat="false" ht="11.25" hidden="false" customHeight="false" outlineLevel="0" collapsed="false">
      <c r="A589" s="130"/>
      <c r="B589" s="178"/>
      <c r="C589" s="140"/>
      <c r="D589" s="216"/>
      <c r="E589" s="153"/>
      <c r="F589" s="259"/>
      <c r="G589" s="260"/>
      <c r="H589" s="261"/>
      <c r="I589" s="261"/>
      <c r="J589" s="220"/>
      <c r="K589" s="220"/>
      <c r="L589" s="221"/>
      <c r="M589" s="220"/>
      <c r="N589" s="220"/>
      <c r="O589" s="137"/>
      <c r="P589" s="136"/>
      <c r="Q589" s="136"/>
      <c r="R589" s="137"/>
      <c r="S589" s="250"/>
      <c r="T589" s="251"/>
    </row>
    <row r="590" customFormat="false" ht="11.25" hidden="false" customHeight="false" outlineLevel="0" collapsed="false">
      <c r="A590" s="130"/>
      <c r="B590" s="178"/>
      <c r="C590" s="140"/>
      <c r="D590" s="216"/>
      <c r="E590" s="153"/>
      <c r="F590" s="259"/>
      <c r="G590" s="260"/>
      <c r="H590" s="261"/>
      <c r="I590" s="261"/>
      <c r="J590" s="220"/>
      <c r="K590" s="220"/>
      <c r="L590" s="221"/>
      <c r="M590" s="220"/>
      <c r="N590" s="220"/>
      <c r="O590" s="137"/>
      <c r="P590" s="136"/>
      <c r="Q590" s="136"/>
      <c r="R590" s="137"/>
      <c r="S590" s="250"/>
      <c r="T590" s="251"/>
    </row>
    <row r="591" customFormat="false" ht="11.25" hidden="false" customHeight="false" outlineLevel="0" collapsed="false">
      <c r="A591" s="130"/>
      <c r="B591" s="178"/>
      <c r="C591" s="140"/>
      <c r="D591" s="216"/>
      <c r="E591" s="153"/>
      <c r="F591" s="259"/>
      <c r="G591" s="260"/>
      <c r="H591" s="261"/>
      <c r="I591" s="261"/>
      <c r="J591" s="220"/>
      <c r="K591" s="220"/>
      <c r="L591" s="221"/>
      <c r="M591" s="220"/>
      <c r="N591" s="220"/>
      <c r="O591" s="137"/>
      <c r="P591" s="136"/>
      <c r="Q591" s="136"/>
      <c r="R591" s="137"/>
      <c r="S591" s="250"/>
      <c r="T591" s="251"/>
    </row>
    <row r="592" customFormat="false" ht="11.25" hidden="false" customHeight="false" outlineLevel="0" collapsed="false">
      <c r="A592" s="130"/>
      <c r="B592" s="178"/>
      <c r="C592" s="140"/>
      <c r="D592" s="216"/>
      <c r="E592" s="153"/>
      <c r="F592" s="259"/>
      <c r="G592" s="260"/>
      <c r="H592" s="261"/>
      <c r="I592" s="261"/>
      <c r="J592" s="220"/>
      <c r="K592" s="220"/>
      <c r="L592" s="221"/>
      <c r="M592" s="220"/>
      <c r="N592" s="220"/>
      <c r="O592" s="137"/>
      <c r="P592" s="136"/>
      <c r="Q592" s="136"/>
      <c r="R592" s="137"/>
      <c r="S592" s="250"/>
      <c r="T592" s="251"/>
    </row>
    <row r="593" customFormat="false" ht="11.25" hidden="false" customHeight="false" outlineLevel="0" collapsed="false">
      <c r="A593" s="130"/>
      <c r="B593" s="178"/>
      <c r="C593" s="140"/>
      <c r="D593" s="216"/>
      <c r="E593" s="153"/>
      <c r="F593" s="259"/>
      <c r="G593" s="260"/>
      <c r="H593" s="261"/>
      <c r="I593" s="261"/>
      <c r="J593" s="220"/>
      <c r="K593" s="220"/>
      <c r="L593" s="221"/>
      <c r="M593" s="220"/>
      <c r="N593" s="220"/>
      <c r="O593" s="137"/>
      <c r="P593" s="136"/>
      <c r="Q593" s="136"/>
      <c r="R593" s="137"/>
      <c r="S593" s="250"/>
      <c r="T593" s="251"/>
    </row>
    <row r="594" customFormat="false" ht="11.25" hidden="false" customHeight="false" outlineLevel="0" collapsed="false">
      <c r="A594" s="130"/>
      <c r="B594" s="178"/>
      <c r="C594" s="140"/>
      <c r="D594" s="216"/>
      <c r="E594" s="153"/>
      <c r="F594" s="259"/>
      <c r="G594" s="260"/>
      <c r="H594" s="261"/>
      <c r="I594" s="261"/>
      <c r="J594" s="220"/>
      <c r="K594" s="220"/>
      <c r="L594" s="221"/>
      <c r="M594" s="220"/>
      <c r="N594" s="220"/>
      <c r="O594" s="137"/>
      <c r="P594" s="136"/>
      <c r="Q594" s="136"/>
      <c r="R594" s="137"/>
      <c r="S594" s="250"/>
      <c r="T594" s="251"/>
    </row>
    <row r="595" customFormat="false" ht="11.25" hidden="false" customHeight="false" outlineLevel="0" collapsed="false">
      <c r="A595" s="130"/>
      <c r="B595" s="178"/>
      <c r="C595" s="140"/>
      <c r="D595" s="216"/>
      <c r="E595" s="153"/>
      <c r="F595" s="259"/>
      <c r="G595" s="260"/>
      <c r="H595" s="261"/>
      <c r="I595" s="261"/>
      <c r="J595" s="220"/>
      <c r="K595" s="220"/>
      <c r="L595" s="221"/>
      <c r="M595" s="220"/>
      <c r="N595" s="220"/>
      <c r="O595" s="137"/>
      <c r="P595" s="136"/>
      <c r="Q595" s="136"/>
      <c r="R595" s="137"/>
      <c r="S595" s="250"/>
      <c r="T595" s="251"/>
    </row>
    <row r="596" customFormat="false" ht="11.25" hidden="false" customHeight="false" outlineLevel="0" collapsed="false">
      <c r="A596" s="130"/>
      <c r="B596" s="178"/>
      <c r="C596" s="140"/>
      <c r="D596" s="216"/>
      <c r="E596" s="153"/>
      <c r="F596" s="259"/>
      <c r="G596" s="260"/>
      <c r="H596" s="261"/>
      <c r="I596" s="261"/>
      <c r="J596" s="220"/>
      <c r="K596" s="220"/>
      <c r="L596" s="221"/>
      <c r="M596" s="220"/>
      <c r="N596" s="220"/>
      <c r="O596" s="137"/>
      <c r="P596" s="136"/>
      <c r="Q596" s="136"/>
      <c r="R596" s="137"/>
      <c r="S596" s="250"/>
      <c r="T596" s="251"/>
    </row>
    <row r="597" customFormat="false" ht="11.25" hidden="false" customHeight="false" outlineLevel="0" collapsed="false">
      <c r="A597" s="130"/>
      <c r="B597" s="178"/>
      <c r="C597" s="140"/>
      <c r="D597" s="216"/>
      <c r="E597" s="153"/>
      <c r="F597" s="259"/>
      <c r="G597" s="260"/>
      <c r="H597" s="261"/>
      <c r="I597" s="261"/>
      <c r="J597" s="220"/>
      <c r="K597" s="220"/>
      <c r="L597" s="221"/>
      <c r="M597" s="220"/>
      <c r="N597" s="220"/>
      <c r="O597" s="137"/>
      <c r="P597" s="136"/>
      <c r="Q597" s="136"/>
      <c r="R597" s="137"/>
      <c r="S597" s="250"/>
      <c r="T597" s="251"/>
    </row>
    <row r="598" customFormat="false" ht="11.25" hidden="false" customHeight="false" outlineLevel="0" collapsed="false">
      <c r="A598" s="130"/>
      <c r="B598" s="178"/>
      <c r="C598" s="140"/>
      <c r="D598" s="216"/>
      <c r="E598" s="153"/>
      <c r="F598" s="259"/>
      <c r="G598" s="260"/>
      <c r="H598" s="261"/>
      <c r="I598" s="261"/>
      <c r="J598" s="220"/>
      <c r="K598" s="220"/>
      <c r="L598" s="221"/>
      <c r="M598" s="220"/>
      <c r="N598" s="220"/>
      <c r="O598" s="137"/>
      <c r="P598" s="136"/>
      <c r="Q598" s="136"/>
      <c r="R598" s="137"/>
      <c r="S598" s="250"/>
      <c r="T598" s="251"/>
    </row>
    <row r="599" customFormat="false" ht="11.25" hidden="false" customHeight="false" outlineLevel="0" collapsed="false">
      <c r="A599" s="130"/>
      <c r="B599" s="178"/>
      <c r="C599" s="132"/>
      <c r="D599" s="216"/>
      <c r="E599" s="153"/>
      <c r="F599" s="259"/>
      <c r="G599" s="260"/>
      <c r="H599" s="261"/>
      <c r="I599" s="261"/>
      <c r="J599" s="220"/>
      <c r="K599" s="220"/>
      <c r="L599" s="221"/>
      <c r="M599" s="220"/>
      <c r="N599" s="220"/>
      <c r="O599" s="137"/>
      <c r="P599" s="136"/>
      <c r="Q599" s="136"/>
      <c r="R599" s="137"/>
      <c r="S599" s="250"/>
      <c r="T599" s="251"/>
    </row>
    <row r="600" customFormat="false" ht="11.25" hidden="false" customHeight="false" outlineLevel="0" collapsed="false">
      <c r="A600" s="255"/>
      <c r="B600" s="141"/>
      <c r="C600" s="142"/>
      <c r="D600" s="140"/>
      <c r="E600" s="140"/>
      <c r="F600" s="142"/>
      <c r="G600" s="158"/>
      <c r="H600" s="143"/>
      <c r="I600" s="144"/>
      <c r="J600" s="159"/>
      <c r="K600" s="159"/>
      <c r="L600" s="160"/>
      <c r="M600" s="159"/>
      <c r="N600" s="159"/>
      <c r="O600" s="137" t="n">
        <f aca="false">SUM(M600:N600)</f>
        <v>0</v>
      </c>
      <c r="P600" s="136" t="n">
        <f aca="false">M600*0.65</f>
        <v>0</v>
      </c>
      <c r="Q600" s="136" t="n">
        <f aca="false">N600*0.65</f>
        <v>0</v>
      </c>
      <c r="R600" s="137" t="n">
        <f aca="false">SUM(P600:Q600)</f>
        <v>0</v>
      </c>
      <c r="S600" s="153"/>
      <c r="T600" s="153"/>
    </row>
    <row r="601" customFormat="false" ht="11.25" hidden="false" customHeight="false" outlineLevel="0" collapsed="false">
      <c r="S601" s="55"/>
    </row>
    <row r="602" customFormat="false" ht="11.25" hidden="false" customHeight="true" outlineLevel="0" collapsed="false">
      <c r="A602" s="264" t="s">
        <v>25</v>
      </c>
      <c r="B602" s="264"/>
      <c r="C602" s="264"/>
      <c r="D602" s="264"/>
      <c r="E602" s="264"/>
      <c r="F602" s="264"/>
      <c r="G602" s="264"/>
      <c r="H602" s="264"/>
      <c r="I602" s="264"/>
      <c r="J602" s="264"/>
      <c r="K602" s="264"/>
      <c r="L602" s="280"/>
      <c r="M602" s="91" t="s">
        <v>81</v>
      </c>
      <c r="N602" s="164" t="s">
        <v>82</v>
      </c>
      <c r="O602" s="165" t="s">
        <v>83</v>
      </c>
      <c r="P602" s="164" t="s">
        <v>84</v>
      </c>
      <c r="Q602" s="164" t="s">
        <v>85</v>
      </c>
      <c r="R602" s="165" t="s">
        <v>86</v>
      </c>
      <c r="S602" s="166" t="s">
        <v>87</v>
      </c>
      <c r="T602" s="167" t="s">
        <v>88</v>
      </c>
    </row>
    <row r="603" customFormat="false" ht="11.25" hidden="false" customHeight="false" outlineLevel="0" collapsed="false">
      <c r="A603" s="95"/>
      <c r="B603" s="95"/>
      <c r="C603" s="169"/>
      <c r="D603" s="169"/>
      <c r="E603" s="169"/>
      <c r="F603" s="169"/>
      <c r="G603" s="169"/>
      <c r="H603" s="169"/>
      <c r="I603" s="169"/>
      <c r="J603" s="169"/>
      <c r="K603" s="169"/>
      <c r="L603" s="252" t="s">
        <v>89</v>
      </c>
      <c r="M603" s="103" t="n">
        <f aca="false">116.13816*1000</f>
        <v>116138.16</v>
      </c>
      <c r="N603" s="103"/>
      <c r="O603" s="104"/>
      <c r="P603" s="103"/>
      <c r="Q603" s="103"/>
      <c r="R603" s="104"/>
      <c r="S603" s="171"/>
      <c r="T603" s="171"/>
      <c r="U603" s="55"/>
    </row>
    <row r="604" customFormat="false" ht="11.25" hidden="false" customHeight="false" outlineLevel="0" collapsed="false">
      <c r="A604" s="95"/>
      <c r="B604" s="95"/>
      <c r="C604" s="105"/>
      <c r="D604" s="106"/>
      <c r="E604" s="106"/>
      <c r="F604" s="107"/>
      <c r="G604" s="107"/>
      <c r="H604" s="107"/>
      <c r="I604" s="108"/>
      <c r="J604" s="107"/>
      <c r="K604" s="109"/>
      <c r="L604" s="110" t="s">
        <v>90</v>
      </c>
      <c r="M604" s="111" t="n">
        <f aca="false">SUM(M614:M634)</f>
        <v>25296.83653</v>
      </c>
      <c r="N604" s="111" t="n">
        <f aca="false">SUM(N614:N634)</f>
        <v>0</v>
      </c>
      <c r="O604" s="112" t="n">
        <f aca="false">SUM(O614:O634)</f>
        <v>25296.83653</v>
      </c>
      <c r="P604" s="111" t="n">
        <f aca="false">SUM(P614:P634)</f>
        <v>16442.9437445</v>
      </c>
      <c r="Q604" s="111" t="n">
        <f aca="false">SUM(Q614:Q634)</f>
        <v>0</v>
      </c>
      <c r="R604" s="112" t="n">
        <f aca="false">SUM(R614:R634)</f>
        <v>16442.9437445</v>
      </c>
      <c r="S604" s="83" t="n">
        <f aca="false">R604*0.375</f>
        <v>6166.1039041875</v>
      </c>
      <c r="T604" s="83" t="n">
        <f aca="false">R604-S604</f>
        <v>10276.8398403125</v>
      </c>
      <c r="U604" s="55"/>
    </row>
    <row r="605" customFormat="false" ht="11.25" hidden="false" customHeight="false" outlineLevel="0" collapsed="false">
      <c r="A605" s="95"/>
      <c r="B605" s="95"/>
      <c r="C605" s="105"/>
      <c r="D605" s="106"/>
      <c r="E605" s="106"/>
      <c r="F605" s="107"/>
      <c r="G605" s="107"/>
      <c r="H605" s="107"/>
      <c r="I605" s="108"/>
      <c r="J605" s="107"/>
      <c r="K605" s="113"/>
      <c r="L605" s="114" t="s">
        <v>91</v>
      </c>
      <c r="M605" s="111" t="n">
        <f aca="false">SUM(M635:M725)</f>
        <v>10597.483138714</v>
      </c>
      <c r="N605" s="111" t="n">
        <f aca="false">SUM(N635:N725)</f>
        <v>1343.2362675</v>
      </c>
      <c r="O605" s="112" t="n">
        <f aca="false">SUM(O635:O725)</f>
        <v>11940.719406214</v>
      </c>
      <c r="P605" s="111" t="n">
        <f aca="false">SUM(P635:P725)</f>
        <v>6888.36404016408</v>
      </c>
      <c r="Q605" s="111" t="n">
        <f aca="false">SUM(Q635:Q725)</f>
        <v>873.103573875</v>
      </c>
      <c r="R605" s="112" t="n">
        <f aca="false">SUM(R635:R725)</f>
        <v>7761.46761403909</v>
      </c>
      <c r="S605" s="83" t="n">
        <f aca="false">R605*0.375</f>
        <v>2910.55035526466</v>
      </c>
      <c r="T605" s="83" t="n">
        <f aca="false">R605-S605</f>
        <v>4850.91725877443</v>
      </c>
      <c r="U605" s="55"/>
    </row>
    <row r="606" customFormat="false" ht="11.25" hidden="false" customHeight="false" outlineLevel="0" collapsed="false">
      <c r="A606" s="95"/>
      <c r="B606" s="95"/>
      <c r="C606" s="105"/>
      <c r="D606" s="106"/>
      <c r="E606" s="106"/>
      <c r="F606" s="107"/>
      <c r="G606" s="107"/>
      <c r="H606" s="107"/>
      <c r="I606" s="108"/>
      <c r="J606" s="107"/>
      <c r="K606" s="113"/>
      <c r="L606" s="114" t="s">
        <v>92</v>
      </c>
      <c r="M606" s="111" t="n">
        <f aca="false">SUM(M726:M736)</f>
        <v>-1485.78</v>
      </c>
      <c r="N606" s="111" t="n">
        <f aca="false">SUM(N726:N736)</f>
        <v>-1343.2362675</v>
      </c>
      <c r="O606" s="112" t="n">
        <f aca="false">SUM(O726:O736)</f>
        <v>-2829.0162675</v>
      </c>
      <c r="P606" s="111" t="n">
        <f aca="false">SUM(P726:P736)</f>
        <v>-965.757</v>
      </c>
      <c r="Q606" s="111" t="n">
        <f aca="false">SUM(Q726:Q736)</f>
        <v>-873.103573875</v>
      </c>
      <c r="R606" s="112" t="n">
        <f aca="false">SUM(R726:R736)</f>
        <v>-1838.860573875</v>
      </c>
      <c r="S606" s="83" t="n">
        <f aca="false">R606*0.375</f>
        <v>-689.572715203125</v>
      </c>
      <c r="T606" s="83" t="n">
        <f aca="false">R606-S606</f>
        <v>-1149.28785867188</v>
      </c>
      <c r="U606" s="55"/>
    </row>
    <row r="607" customFormat="false" ht="11.25" hidden="false" customHeight="false" outlineLevel="0" collapsed="false">
      <c r="A607" s="95"/>
      <c r="B607" s="95"/>
      <c r="C607" s="105"/>
      <c r="D607" s="106"/>
      <c r="E607" s="106"/>
      <c r="F607" s="107"/>
      <c r="G607" s="107"/>
      <c r="H607" s="107"/>
      <c r="I607" s="108"/>
      <c r="J607" s="107"/>
      <c r="K607" s="113"/>
      <c r="L607" s="114" t="s">
        <v>93</v>
      </c>
      <c r="M607" s="111" t="n">
        <f aca="false">SUM(M737:M760)</f>
        <v>1272.53333333333</v>
      </c>
      <c r="N607" s="111" t="n">
        <f aca="false">SUM(N737:N760)</f>
        <v>254.506666666667</v>
      </c>
      <c r="O607" s="112" t="n">
        <f aca="false">+N607+M607</f>
        <v>1527.04</v>
      </c>
      <c r="P607" s="111" t="n">
        <f aca="false">SUM(P737:P760)</f>
        <v>827.146666666667</v>
      </c>
      <c r="Q607" s="111" t="n">
        <f aca="false">SUM(Q737:Q760)</f>
        <v>165.429333333333</v>
      </c>
      <c r="R607" s="112" t="n">
        <f aca="false">+Q607+P607</f>
        <v>992.576</v>
      </c>
      <c r="S607" s="83" t="n">
        <f aca="false">R607*0.375</f>
        <v>372.216</v>
      </c>
      <c r="T607" s="83" t="n">
        <f aca="false">R607-S607</f>
        <v>620.36</v>
      </c>
      <c r="U607" s="55"/>
    </row>
    <row r="608" customFormat="false" ht="11.25" hidden="false" customHeight="false" outlineLevel="0" collapsed="false">
      <c r="A608" s="95"/>
      <c r="B608" s="95"/>
      <c r="C608" s="105"/>
      <c r="D608" s="106"/>
      <c r="E608" s="106"/>
      <c r="F608" s="107"/>
      <c r="G608" s="107"/>
      <c r="H608" s="107"/>
      <c r="I608" s="108"/>
      <c r="J608" s="107"/>
      <c r="K608" s="113"/>
      <c r="L608" s="114" t="s">
        <v>94</v>
      </c>
      <c r="M608" s="111" t="n">
        <f aca="false">SUM(M761:M886)</f>
        <v>11118.7817584277</v>
      </c>
      <c r="N608" s="111" t="n">
        <f aca="false">SUM(N761:N888)</f>
        <v>3503.36061918554</v>
      </c>
      <c r="O608" s="112" t="n">
        <f aca="false">+N608+M608</f>
        <v>14622.1423776132</v>
      </c>
      <c r="P608" s="111" t="n">
        <f aca="false">SUM(P761:P888)</f>
        <v>7227.208142978</v>
      </c>
      <c r="Q608" s="111" t="n">
        <f aca="false">SUM(Q761:Q888)</f>
        <v>2277.1844024706</v>
      </c>
      <c r="R608" s="112" t="n">
        <f aca="false">+Q608+P608</f>
        <v>9504.39254544861</v>
      </c>
      <c r="S608" s="83" t="n">
        <f aca="false">R608*0.375</f>
        <v>3564.14720454323</v>
      </c>
      <c r="T608" s="83" t="n">
        <f aca="false">R608-S608</f>
        <v>5940.24534090538</v>
      </c>
      <c r="U608" s="55"/>
    </row>
    <row r="609" customFormat="false" ht="11.25" hidden="false" customHeight="false" outlineLevel="0" collapsed="false">
      <c r="A609" s="95"/>
      <c r="B609" s="95"/>
      <c r="C609" s="105"/>
      <c r="D609" s="106"/>
      <c r="E609" s="106"/>
      <c r="F609" s="107"/>
      <c r="G609" s="107"/>
      <c r="H609" s="107"/>
      <c r="I609" s="108"/>
      <c r="J609" s="107"/>
      <c r="K609" s="113"/>
      <c r="L609" s="114" t="s">
        <v>95</v>
      </c>
      <c r="M609" s="111" t="n">
        <f aca="false">SUM(M889:M914)</f>
        <v>1748.34166666667</v>
      </c>
      <c r="N609" s="111" t="n">
        <f aca="false">SUM(N889:N914)</f>
        <v>282.678333333333</v>
      </c>
      <c r="O609" s="112" t="n">
        <f aca="false">+N609+M609</f>
        <v>2031.02</v>
      </c>
      <c r="P609" s="111" t="n">
        <f aca="false">SUM(P889:P914)</f>
        <v>1136.42208333333</v>
      </c>
      <c r="Q609" s="111" t="n">
        <f aca="false">SUM(Q889:Q914)</f>
        <v>183.740916666667</v>
      </c>
      <c r="R609" s="112" t="n">
        <f aca="false">+Q609+P609</f>
        <v>1320.163</v>
      </c>
      <c r="S609" s="83" t="n">
        <f aca="false">R609*0.375</f>
        <v>495.061125</v>
      </c>
      <c r="T609" s="83" t="n">
        <f aca="false">R609-S609</f>
        <v>825.101875</v>
      </c>
      <c r="U609" s="55"/>
    </row>
    <row r="610" customFormat="false" ht="11.25" hidden="false" customHeight="false" outlineLevel="0" collapsed="false">
      <c r="A610" s="95"/>
      <c r="B610" s="95"/>
      <c r="C610" s="105"/>
      <c r="D610" s="106"/>
      <c r="E610" s="106"/>
      <c r="F610" s="107"/>
      <c r="G610" s="107"/>
      <c r="H610" s="107"/>
      <c r="I610" s="108"/>
      <c r="J610" s="107"/>
      <c r="K610" s="113"/>
      <c r="L610" s="114" t="s">
        <v>96</v>
      </c>
      <c r="M610" s="111" t="n">
        <f aca="false">SUM(M915:M961)</f>
        <v>4741.34859093836</v>
      </c>
      <c r="N610" s="111" t="n">
        <f aca="false">SUM(N915:N961)</f>
        <v>87</v>
      </c>
      <c r="O610" s="112" t="n">
        <f aca="false">+N610+M610</f>
        <v>4828.34859093836</v>
      </c>
      <c r="P610" s="111" t="n">
        <f aca="false">SUM(P915:P961)</f>
        <v>3081.87658410994</v>
      </c>
      <c r="Q610" s="111" t="n">
        <f aca="false">SUM(Q915:Q961)</f>
        <v>56.55</v>
      </c>
      <c r="R610" s="112" t="n">
        <f aca="false">+Q610+P610</f>
        <v>3138.42658410994</v>
      </c>
      <c r="S610" s="83" t="n">
        <f aca="false">R610*0.375</f>
        <v>1176.90996904123</v>
      </c>
      <c r="T610" s="83" t="n">
        <f aca="false">R610-S610</f>
        <v>1961.51661506871</v>
      </c>
      <c r="U610" s="55"/>
    </row>
    <row r="611" customFormat="false" ht="11.25" hidden="false" customHeight="false" outlineLevel="0" collapsed="false">
      <c r="A611" s="95"/>
      <c r="B611" s="95"/>
      <c r="C611" s="105"/>
      <c r="D611" s="106"/>
      <c r="E611" s="106"/>
      <c r="F611" s="107"/>
      <c r="G611" s="107"/>
      <c r="H611" s="107"/>
      <c r="I611" s="108"/>
      <c r="J611" s="107"/>
      <c r="K611" s="113"/>
      <c r="L611" s="114" t="s">
        <v>97</v>
      </c>
      <c r="M611" s="111" t="n">
        <f aca="false">SUM(M962:M1019)</f>
        <v>48019.1209759466</v>
      </c>
      <c r="N611" s="111" t="n">
        <f aca="false">SUM(N962:N1019)</f>
        <v>8770.29</v>
      </c>
      <c r="O611" s="112" t="n">
        <f aca="false">+N611+M611</f>
        <v>56789.4109759466</v>
      </c>
      <c r="P611" s="111" t="n">
        <f aca="false">SUM(P962:P1019)</f>
        <v>31212.4286343653</v>
      </c>
      <c r="Q611" s="111" t="n">
        <f aca="false">SUM(Q962:Q1018)</f>
        <v>5700.6885</v>
      </c>
      <c r="R611" s="112" t="n">
        <f aca="false">+Q611+P611</f>
        <v>36913.1171343653</v>
      </c>
      <c r="S611" s="83" t="n">
        <f aca="false">R611*0.375</f>
        <v>13842.418925387</v>
      </c>
      <c r="T611" s="83" t="n">
        <f aca="false">R611-S611</f>
        <v>23070.6982089783</v>
      </c>
      <c r="U611" s="55"/>
    </row>
    <row r="612" customFormat="false" ht="11.25" hidden="false" customHeight="false" outlineLevel="0" collapsed="false">
      <c r="A612" s="95"/>
      <c r="B612" s="95"/>
      <c r="C612" s="174"/>
      <c r="D612" s="174"/>
      <c r="E612" s="174"/>
      <c r="F612" s="174"/>
      <c r="G612" s="174"/>
      <c r="H612" s="174"/>
      <c r="I612" s="174"/>
      <c r="J612" s="174"/>
      <c r="K612" s="174"/>
      <c r="L612" s="120" t="s">
        <v>98</v>
      </c>
      <c r="M612" s="121" t="n">
        <f aca="false">M603-M604-M605-M606-M607-M608-M609-M610-M611</f>
        <v>14829.4940059734</v>
      </c>
      <c r="N612" s="121"/>
      <c r="O612" s="122"/>
      <c r="P612" s="121"/>
      <c r="Q612" s="121"/>
      <c r="R612" s="122"/>
      <c r="S612" s="177"/>
      <c r="T612" s="177"/>
      <c r="U612" s="55"/>
    </row>
    <row r="613" customFormat="false" ht="22.5" hidden="false" customHeight="true" outlineLevel="0" collapsed="false">
      <c r="A613" s="128" t="s">
        <v>99</v>
      </c>
      <c r="B613" s="128" t="s">
        <v>100</v>
      </c>
      <c r="C613" s="281" t="s">
        <v>101</v>
      </c>
      <c r="D613" s="281" t="s">
        <v>102</v>
      </c>
      <c r="E613" s="282" t="s">
        <v>103</v>
      </c>
      <c r="F613" s="281" t="s">
        <v>104</v>
      </c>
      <c r="G613" s="281" t="s">
        <v>105</v>
      </c>
      <c r="H613" s="282" t="s">
        <v>106</v>
      </c>
      <c r="I613" s="282" t="s">
        <v>107</v>
      </c>
      <c r="J613" s="281" t="s">
        <v>108</v>
      </c>
      <c r="K613" s="281" t="s">
        <v>109</v>
      </c>
      <c r="L613" s="129" t="s">
        <v>110</v>
      </c>
      <c r="M613" s="124" t="s">
        <v>28</v>
      </c>
      <c r="N613" s="124" t="s">
        <v>82</v>
      </c>
      <c r="O613" s="127" t="s">
        <v>111</v>
      </c>
      <c r="P613" s="124" t="s">
        <v>31</v>
      </c>
      <c r="Q613" s="128" t="s">
        <v>112</v>
      </c>
      <c r="R613" s="129" t="s">
        <v>86</v>
      </c>
      <c r="S613" s="128" t="s">
        <v>113</v>
      </c>
      <c r="T613" s="128"/>
    </row>
    <row r="614" s="139" customFormat="true" ht="22.5" hidden="false" customHeight="false" outlineLevel="0" collapsed="false">
      <c r="A614" s="130" t="s">
        <v>114</v>
      </c>
      <c r="B614" s="131"/>
      <c r="C614" s="140" t="s">
        <v>50</v>
      </c>
      <c r="D614" s="132" t="s">
        <v>711</v>
      </c>
      <c r="E614" s="270" t="s">
        <v>712</v>
      </c>
      <c r="F614" s="133" t="s">
        <v>713</v>
      </c>
      <c r="G614" s="248" t="n">
        <v>38331</v>
      </c>
      <c r="H614" s="248" t="n">
        <v>38339</v>
      </c>
      <c r="I614" s="134" t="s">
        <v>152</v>
      </c>
      <c r="J614" s="272" t="n">
        <f aca="false">18050</f>
        <v>18050</v>
      </c>
      <c r="K614" s="283" t="n">
        <v>0</v>
      </c>
      <c r="L614" s="137" t="n">
        <f aca="false">SUM(J614:K614)</f>
        <v>18050</v>
      </c>
      <c r="M614" s="272" t="n">
        <f aca="false">18050</f>
        <v>18050</v>
      </c>
      <c r="N614" s="136" t="n">
        <f aca="false">K614</f>
        <v>0</v>
      </c>
      <c r="O614" s="137" t="n">
        <f aca="false">SUM(M614:N614)</f>
        <v>18050</v>
      </c>
      <c r="P614" s="136" t="n">
        <f aca="false">M614*0.65</f>
        <v>11732.5</v>
      </c>
      <c r="Q614" s="136" t="n">
        <f aca="false">N614*0.65</f>
        <v>0</v>
      </c>
      <c r="R614" s="137" t="n">
        <f aca="false">SUM(P614:Q614)</f>
        <v>11732.5</v>
      </c>
      <c r="S614" s="152"/>
      <c r="T614" s="152"/>
    </row>
    <row r="615" s="139" customFormat="true" ht="23.25" hidden="false" customHeight="true" outlineLevel="0" collapsed="false">
      <c r="A615" s="130" t="s">
        <v>114</v>
      </c>
      <c r="B615" s="131"/>
      <c r="C615" s="284" t="s">
        <v>52</v>
      </c>
      <c r="D615" s="142" t="s">
        <v>714</v>
      </c>
      <c r="E615" s="267" t="s">
        <v>546</v>
      </c>
      <c r="F615" s="276" t="s">
        <v>715</v>
      </c>
      <c r="G615" s="158" t="n">
        <v>38266</v>
      </c>
      <c r="H615" s="143" t="n">
        <v>38302</v>
      </c>
      <c r="I615" s="143" t="s">
        <v>716</v>
      </c>
      <c r="J615" s="181" t="n">
        <v>2783.2</v>
      </c>
      <c r="K615" s="285" t="n">
        <v>535.81</v>
      </c>
      <c r="L615" s="137" t="n">
        <f aca="false">SUM(J615:K615)</f>
        <v>3319.01</v>
      </c>
      <c r="M615" s="181" t="n">
        <v>434.789</v>
      </c>
      <c r="N615" s="136"/>
      <c r="O615" s="137" t="n">
        <f aca="false">SUM(M615:N615)</f>
        <v>434.789</v>
      </c>
      <c r="P615" s="136" t="n">
        <f aca="false">M615*0.65</f>
        <v>282.61285</v>
      </c>
      <c r="Q615" s="136" t="n">
        <f aca="false">N615*0.65</f>
        <v>0</v>
      </c>
      <c r="R615" s="137" t="n">
        <f aca="false">SUM(P615:Q615)</f>
        <v>282.61285</v>
      </c>
      <c r="S615" s="138" t="s">
        <v>717</v>
      </c>
      <c r="T615" s="138"/>
    </row>
    <row r="616" s="139" customFormat="true" ht="23.25" hidden="false" customHeight="true" outlineLevel="0" collapsed="false">
      <c r="A616" s="130" t="s">
        <v>114</v>
      </c>
      <c r="B616" s="131"/>
      <c r="C616" s="284" t="s">
        <v>52</v>
      </c>
      <c r="D616" s="142" t="s">
        <v>718</v>
      </c>
      <c r="E616" s="267" t="s">
        <v>719</v>
      </c>
      <c r="F616" s="276" t="n">
        <v>720380033672645</v>
      </c>
      <c r="G616" s="158" t="n">
        <v>38238</v>
      </c>
      <c r="H616" s="143" t="n">
        <v>38257</v>
      </c>
      <c r="I616" s="143" t="s">
        <v>716</v>
      </c>
      <c r="J616" s="181" t="n">
        <v>938.39</v>
      </c>
      <c r="K616" s="285" t="n">
        <v>187.68</v>
      </c>
      <c r="L616" s="137" t="n">
        <f aca="false">SUM(J616:K616)</f>
        <v>1126.07</v>
      </c>
      <c r="M616" s="181" t="n">
        <v>147.51517</v>
      </c>
      <c r="N616" s="136"/>
      <c r="O616" s="137" t="n">
        <f aca="false">SUM(M616:N616)</f>
        <v>147.51517</v>
      </c>
      <c r="P616" s="136" t="n">
        <f aca="false">M616*0.65</f>
        <v>95.8848605</v>
      </c>
      <c r="Q616" s="136" t="n">
        <f aca="false">N616*0.65</f>
        <v>0</v>
      </c>
      <c r="R616" s="137" t="n">
        <f aca="false">SUM(P616:Q616)</f>
        <v>95.8848605</v>
      </c>
      <c r="S616" s="138" t="s">
        <v>717</v>
      </c>
      <c r="T616" s="138"/>
    </row>
    <row r="617" s="139" customFormat="true" ht="23.25" hidden="false" customHeight="true" outlineLevel="0" collapsed="false">
      <c r="A617" s="130" t="s">
        <v>114</v>
      </c>
      <c r="B617" s="131"/>
      <c r="C617" s="284" t="s">
        <v>52</v>
      </c>
      <c r="D617" s="142" t="s">
        <v>718</v>
      </c>
      <c r="E617" s="267" t="s">
        <v>719</v>
      </c>
      <c r="F617" s="276" t="n">
        <v>720380033672646</v>
      </c>
      <c r="G617" s="158" t="n">
        <v>38267</v>
      </c>
      <c r="H617" s="143" t="n">
        <v>38287</v>
      </c>
      <c r="I617" s="143" t="s">
        <v>716</v>
      </c>
      <c r="J617" s="181" t="n">
        <v>1476.27</v>
      </c>
      <c r="K617" s="286" t="n">
        <v>295.25</v>
      </c>
      <c r="L617" s="137" t="n">
        <f aca="false">SUM(J617:K617)</f>
        <v>1771.52</v>
      </c>
      <c r="M617" s="181" t="n">
        <v>232.06912</v>
      </c>
      <c r="N617" s="136"/>
      <c r="O617" s="137" t="n">
        <f aca="false">SUM(M617:N617)</f>
        <v>232.06912</v>
      </c>
      <c r="P617" s="136" t="n">
        <f aca="false">M617*0.65</f>
        <v>150.844928</v>
      </c>
      <c r="Q617" s="136" t="n">
        <f aca="false">N617*0.65</f>
        <v>0</v>
      </c>
      <c r="R617" s="137" t="n">
        <f aca="false">SUM(P617:Q617)</f>
        <v>150.844928</v>
      </c>
      <c r="S617" s="138" t="s">
        <v>717</v>
      </c>
      <c r="T617" s="138"/>
    </row>
    <row r="618" s="139" customFormat="true" ht="23.25" hidden="false" customHeight="true" outlineLevel="0" collapsed="false">
      <c r="A618" s="130" t="s">
        <v>114</v>
      </c>
      <c r="B618" s="131"/>
      <c r="C618" s="284" t="s">
        <v>52</v>
      </c>
      <c r="D618" s="142" t="s">
        <v>718</v>
      </c>
      <c r="E618" s="267" t="s">
        <v>719</v>
      </c>
      <c r="F618" s="276" t="n">
        <v>720380033672647</v>
      </c>
      <c r="G618" s="158" t="n">
        <v>38297</v>
      </c>
      <c r="H618" s="143" t="n">
        <v>38317</v>
      </c>
      <c r="I618" s="143" t="s">
        <v>716</v>
      </c>
      <c r="J618" s="181" t="n">
        <v>1127.77</v>
      </c>
      <c r="K618" s="286" t="n">
        <v>225.55</v>
      </c>
      <c r="L618" s="137" t="n">
        <f aca="false">SUM(J618:K618)</f>
        <v>1353.32</v>
      </c>
      <c r="M618" s="181" t="n">
        <v>177.28492</v>
      </c>
      <c r="N618" s="136"/>
      <c r="O618" s="137" t="n">
        <f aca="false">SUM(M618:N618)</f>
        <v>177.28492</v>
      </c>
      <c r="P618" s="136" t="n">
        <f aca="false">M618*0.65</f>
        <v>115.235198</v>
      </c>
      <c r="Q618" s="136" t="n">
        <f aca="false">N618*0.65</f>
        <v>0</v>
      </c>
      <c r="R618" s="137" t="n">
        <f aca="false">SUM(P618:Q618)</f>
        <v>115.235198</v>
      </c>
      <c r="S618" s="138" t="s">
        <v>717</v>
      </c>
      <c r="T618" s="138"/>
    </row>
    <row r="619" s="139" customFormat="true" ht="23.25" hidden="false" customHeight="true" outlineLevel="0" collapsed="false">
      <c r="A619" s="130" t="s">
        <v>114</v>
      </c>
      <c r="B619" s="131"/>
      <c r="C619" s="284" t="s">
        <v>52</v>
      </c>
      <c r="D619" s="142" t="s">
        <v>718</v>
      </c>
      <c r="E619" s="267" t="s">
        <v>719</v>
      </c>
      <c r="F619" s="276" t="n">
        <v>720380033672648</v>
      </c>
      <c r="G619" s="158" t="n">
        <v>38327</v>
      </c>
      <c r="H619" s="143" t="n">
        <v>38338</v>
      </c>
      <c r="I619" s="143" t="s">
        <v>716</v>
      </c>
      <c r="J619" s="181" t="n">
        <v>1070.6</v>
      </c>
      <c r="K619" s="286" t="n">
        <v>214.12</v>
      </c>
      <c r="L619" s="137" t="n">
        <f aca="false">SUM(J619:K619)</f>
        <v>1284.72</v>
      </c>
      <c r="M619" s="181" t="n">
        <v>168.29832</v>
      </c>
      <c r="N619" s="136"/>
      <c r="O619" s="137" t="n">
        <f aca="false">SUM(M619:N619)</f>
        <v>168.29832</v>
      </c>
      <c r="P619" s="136" t="n">
        <f aca="false">M619*0.65</f>
        <v>109.393908</v>
      </c>
      <c r="Q619" s="136" t="n">
        <f aca="false">N619*0.65</f>
        <v>0</v>
      </c>
      <c r="R619" s="137" t="n">
        <f aca="false">SUM(P619:Q619)</f>
        <v>109.393908</v>
      </c>
      <c r="S619" s="138" t="s">
        <v>717</v>
      </c>
      <c r="T619" s="138"/>
    </row>
    <row r="620" s="139" customFormat="true" ht="23.25" hidden="false" customHeight="true" outlineLevel="0" collapsed="false">
      <c r="A620" s="130" t="s">
        <v>114</v>
      </c>
      <c r="B620" s="131"/>
      <c r="C620" s="284" t="s">
        <v>52</v>
      </c>
      <c r="D620" s="142" t="s">
        <v>720</v>
      </c>
      <c r="E620" s="267" t="s">
        <v>721</v>
      </c>
      <c r="F620" s="142" t="n">
        <v>2077</v>
      </c>
      <c r="G620" s="158" t="n">
        <v>38199</v>
      </c>
      <c r="H620" s="143" t="n">
        <v>38243</v>
      </c>
      <c r="I620" s="143" t="s">
        <v>469</v>
      </c>
      <c r="J620" s="181" t="n">
        <v>1800</v>
      </c>
      <c r="K620" s="285" t="n">
        <v>360</v>
      </c>
      <c r="L620" s="137" t="n">
        <f aca="false">SUM(J620:K620)</f>
        <v>2160</v>
      </c>
      <c r="M620" s="181" t="n">
        <v>282.96</v>
      </c>
      <c r="N620" s="136"/>
      <c r="O620" s="137" t="n">
        <f aca="false">SUM(M620:N620)</f>
        <v>282.96</v>
      </c>
      <c r="P620" s="136" t="n">
        <f aca="false">M620*0.65</f>
        <v>183.924</v>
      </c>
      <c r="Q620" s="136" t="n">
        <f aca="false">N620*0.65</f>
        <v>0</v>
      </c>
      <c r="R620" s="137" t="n">
        <f aca="false">SUM(P620:Q620)</f>
        <v>183.924</v>
      </c>
      <c r="S620" s="138" t="s">
        <v>722</v>
      </c>
      <c r="T620" s="138"/>
    </row>
    <row r="621" s="139" customFormat="true" ht="23.25" hidden="false" customHeight="true" outlineLevel="0" collapsed="false">
      <c r="A621" s="130" t="s">
        <v>114</v>
      </c>
      <c r="B621" s="131"/>
      <c r="C621" s="284" t="s">
        <v>52</v>
      </c>
      <c r="D621" s="142" t="s">
        <v>720</v>
      </c>
      <c r="E621" s="267" t="s">
        <v>721</v>
      </c>
      <c r="F621" s="142" t="n">
        <v>2719</v>
      </c>
      <c r="G621" s="179" t="n">
        <v>38260</v>
      </c>
      <c r="H621" s="143" t="n">
        <v>38278</v>
      </c>
      <c r="I621" s="143" t="s">
        <v>469</v>
      </c>
      <c r="J621" s="181" t="n">
        <v>1800</v>
      </c>
      <c r="K621" s="285" t="n">
        <v>360</v>
      </c>
      <c r="L621" s="137" t="n">
        <f aca="false">SUM(J621:K621)</f>
        <v>2160</v>
      </c>
      <c r="M621" s="181" t="n">
        <v>282.96</v>
      </c>
      <c r="N621" s="136"/>
      <c r="O621" s="137" t="n">
        <f aca="false">SUM(M621:N621)</f>
        <v>282.96</v>
      </c>
      <c r="P621" s="136" t="n">
        <f aca="false">M621*0.65</f>
        <v>183.924</v>
      </c>
      <c r="Q621" s="136" t="n">
        <f aca="false">N621*0.65</f>
        <v>0</v>
      </c>
      <c r="R621" s="137" t="n">
        <f aca="false">SUM(P621:Q621)</f>
        <v>183.924</v>
      </c>
      <c r="S621" s="138" t="s">
        <v>722</v>
      </c>
      <c r="T621" s="138"/>
    </row>
    <row r="622" s="139" customFormat="true" ht="23.25" hidden="false" customHeight="true" outlineLevel="0" collapsed="false">
      <c r="A622" s="130" t="s">
        <v>114</v>
      </c>
      <c r="B622" s="131"/>
      <c r="C622" s="284" t="s">
        <v>52</v>
      </c>
      <c r="D622" s="142" t="s">
        <v>720</v>
      </c>
      <c r="E622" s="267" t="s">
        <v>721</v>
      </c>
      <c r="F622" s="142" t="n">
        <v>3407</v>
      </c>
      <c r="G622" s="179" t="n">
        <v>38321</v>
      </c>
      <c r="H622" s="143" t="n">
        <v>38338</v>
      </c>
      <c r="I622" s="143" t="s">
        <v>469</v>
      </c>
      <c r="J622" s="181" t="n">
        <v>1800</v>
      </c>
      <c r="K622" s="285" t="n">
        <v>360</v>
      </c>
      <c r="L622" s="137" t="n">
        <f aca="false">SUM(J622:K622)</f>
        <v>2160</v>
      </c>
      <c r="M622" s="181" t="n">
        <v>282.96</v>
      </c>
      <c r="N622" s="136"/>
      <c r="O622" s="137" t="n">
        <f aca="false">SUM(M622:N622)</f>
        <v>282.96</v>
      </c>
      <c r="P622" s="136" t="n">
        <f aca="false">M622*0.65</f>
        <v>183.924</v>
      </c>
      <c r="Q622" s="136" t="n">
        <f aca="false">N622*0.65</f>
        <v>0</v>
      </c>
      <c r="R622" s="137" t="n">
        <f aca="false">SUM(P622:Q622)</f>
        <v>183.924</v>
      </c>
      <c r="S622" s="138" t="s">
        <v>722</v>
      </c>
      <c r="T622" s="138"/>
    </row>
    <row r="623" s="139" customFormat="true" ht="12.75" hidden="false" customHeight="true" outlineLevel="0" collapsed="false">
      <c r="A623" s="130" t="s">
        <v>114</v>
      </c>
      <c r="B623" s="131"/>
      <c r="C623" s="140" t="s">
        <v>53</v>
      </c>
      <c r="D623" s="142" t="s">
        <v>723</v>
      </c>
      <c r="E623" s="267" t="s">
        <v>724</v>
      </c>
      <c r="F623" s="142" t="s">
        <v>725</v>
      </c>
      <c r="G623" s="179"/>
      <c r="H623" s="143"/>
      <c r="I623" s="143"/>
      <c r="J623" s="277" t="n">
        <v>156</v>
      </c>
      <c r="K623" s="287" t="n">
        <v>0</v>
      </c>
      <c r="L623" s="137" t="n">
        <f aca="false">SUM(J623:K623)</f>
        <v>156</v>
      </c>
      <c r="M623" s="181" t="n">
        <v>156</v>
      </c>
      <c r="N623" s="136"/>
      <c r="O623" s="137" t="n">
        <f aca="false">SUM(M623:N623)</f>
        <v>156</v>
      </c>
      <c r="P623" s="136" t="n">
        <f aca="false">M623*0.65</f>
        <v>101.4</v>
      </c>
      <c r="Q623" s="136"/>
      <c r="R623" s="137" t="n">
        <f aca="false">SUM(P623:Q623)</f>
        <v>101.4</v>
      </c>
      <c r="S623" s="138" t="s">
        <v>726</v>
      </c>
      <c r="T623" s="138"/>
    </row>
    <row r="624" s="139" customFormat="true" ht="12.75" hidden="false" customHeight="true" outlineLevel="0" collapsed="false">
      <c r="A624" s="130" t="s">
        <v>114</v>
      </c>
      <c r="B624" s="131"/>
      <c r="C624" s="140" t="s">
        <v>53</v>
      </c>
      <c r="D624" s="142" t="s">
        <v>727</v>
      </c>
      <c r="E624" s="267" t="s">
        <v>724</v>
      </c>
      <c r="F624" s="142" t="s">
        <v>725</v>
      </c>
      <c r="G624" s="179"/>
      <c r="H624" s="143"/>
      <c r="I624" s="143"/>
      <c r="J624" s="277" t="n">
        <v>156</v>
      </c>
      <c r="K624" s="287" t="n">
        <v>0</v>
      </c>
      <c r="L624" s="137" t="n">
        <f aca="false">SUM(J624:K624)</f>
        <v>156</v>
      </c>
      <c r="M624" s="181" t="n">
        <v>156</v>
      </c>
      <c r="N624" s="136"/>
      <c r="O624" s="137" t="n">
        <f aca="false">SUM(M624:N624)</f>
        <v>156</v>
      </c>
      <c r="P624" s="136" t="n">
        <f aca="false">M624*0.65</f>
        <v>101.4</v>
      </c>
      <c r="Q624" s="136"/>
      <c r="R624" s="137" t="n">
        <f aca="false">SUM(P624:Q624)</f>
        <v>101.4</v>
      </c>
      <c r="S624" s="138" t="s">
        <v>726</v>
      </c>
      <c r="T624" s="138"/>
    </row>
    <row r="625" s="139" customFormat="true" ht="12.75" hidden="false" customHeight="false" outlineLevel="0" collapsed="false">
      <c r="A625" s="130" t="s">
        <v>114</v>
      </c>
      <c r="B625" s="131"/>
      <c r="C625" s="140" t="s">
        <v>53</v>
      </c>
      <c r="D625" s="142" t="s">
        <v>727</v>
      </c>
      <c r="E625" s="267" t="s">
        <v>728</v>
      </c>
      <c r="F625" s="142" t="s">
        <v>725</v>
      </c>
      <c r="G625" s="179" t="n">
        <v>38344</v>
      </c>
      <c r="H625" s="143" t="n">
        <f aca="false">G625</f>
        <v>38344</v>
      </c>
      <c r="I625" s="196" t="s">
        <v>729</v>
      </c>
      <c r="J625" s="277" t="n">
        <v>156</v>
      </c>
      <c r="K625" s="287" t="n">
        <v>0</v>
      </c>
      <c r="L625" s="137" t="n">
        <f aca="false">SUM(J625:K625)</f>
        <v>156</v>
      </c>
      <c r="M625" s="181" t="n">
        <v>156</v>
      </c>
      <c r="N625" s="136"/>
      <c r="O625" s="137" t="n">
        <f aca="false">SUM(M625:N625)</f>
        <v>156</v>
      </c>
      <c r="P625" s="136" t="n">
        <f aca="false">M625*0.65</f>
        <v>101.4</v>
      </c>
      <c r="Q625" s="136"/>
      <c r="R625" s="137" t="n">
        <f aca="false">SUM(P625:Q625)</f>
        <v>101.4</v>
      </c>
      <c r="S625" s="138"/>
      <c r="T625" s="138"/>
    </row>
    <row r="626" s="184" customFormat="true" ht="11.25" hidden="false" customHeight="false" outlineLevel="0" collapsed="false">
      <c r="A626" s="130" t="s">
        <v>114</v>
      </c>
      <c r="B626" s="178"/>
      <c r="C626" s="132" t="s">
        <v>148</v>
      </c>
      <c r="D626" s="133" t="s">
        <v>153</v>
      </c>
      <c r="E626" s="270" t="s">
        <v>154</v>
      </c>
      <c r="F626" s="288" t="s">
        <v>730</v>
      </c>
      <c r="G626" s="271" t="n">
        <v>38139</v>
      </c>
      <c r="H626" s="134" t="n">
        <v>38139</v>
      </c>
      <c r="I626" s="134" t="s">
        <v>465</v>
      </c>
      <c r="J626" s="180" t="n">
        <v>1326</v>
      </c>
      <c r="K626" s="211" t="n">
        <v>265.2</v>
      </c>
      <c r="L626" s="182" t="n">
        <f aca="false">+K626+J626</f>
        <v>1591.2</v>
      </c>
      <c r="M626" s="180" t="n">
        <v>540</v>
      </c>
      <c r="N626" s="183"/>
      <c r="O626" s="137" t="n">
        <f aca="false">SUM(M626:N626)</f>
        <v>540</v>
      </c>
      <c r="P626" s="136" t="n">
        <f aca="false">M626*0.65</f>
        <v>351</v>
      </c>
      <c r="Q626" s="136" t="n">
        <f aca="false">N626*0.65</f>
        <v>0</v>
      </c>
      <c r="R626" s="137" t="n">
        <f aca="false">SUM(P626:Q626)</f>
        <v>351</v>
      </c>
      <c r="S626" s="153"/>
      <c r="T626" s="153"/>
    </row>
    <row r="627" s="184" customFormat="true" ht="11.25" hidden="false" customHeight="true" outlineLevel="0" collapsed="false">
      <c r="A627" s="130" t="s">
        <v>114</v>
      </c>
      <c r="B627" s="178"/>
      <c r="C627" s="132" t="s">
        <v>148</v>
      </c>
      <c r="D627" s="267" t="s">
        <v>153</v>
      </c>
      <c r="E627" s="267" t="s">
        <v>154</v>
      </c>
      <c r="F627" s="289" t="s">
        <v>731</v>
      </c>
      <c r="G627" s="179" t="n">
        <v>38169</v>
      </c>
      <c r="H627" s="143" t="n">
        <v>38170</v>
      </c>
      <c r="I627" s="143" t="s">
        <v>465</v>
      </c>
      <c r="J627" s="180" t="n">
        <v>1326</v>
      </c>
      <c r="K627" s="211" t="n">
        <v>265.2</v>
      </c>
      <c r="L627" s="182" t="n">
        <f aca="false">+K627+J627</f>
        <v>1591.2</v>
      </c>
      <c r="M627" s="180" t="n">
        <v>540</v>
      </c>
      <c r="N627" s="183"/>
      <c r="O627" s="137" t="n">
        <f aca="false">SUM(M627:N627)</f>
        <v>540</v>
      </c>
      <c r="P627" s="136" t="n">
        <f aca="false">M627*0.65</f>
        <v>351</v>
      </c>
      <c r="Q627" s="136" t="n">
        <f aca="false">N627*0.65</f>
        <v>0</v>
      </c>
      <c r="R627" s="137" t="n">
        <f aca="false">SUM(P627:Q627)</f>
        <v>351</v>
      </c>
      <c r="S627" s="153"/>
      <c r="T627" s="153"/>
    </row>
    <row r="628" s="184" customFormat="true" ht="11.25" hidden="false" customHeight="true" outlineLevel="0" collapsed="false">
      <c r="A628" s="130" t="s">
        <v>114</v>
      </c>
      <c r="B628" s="178"/>
      <c r="C628" s="132" t="s">
        <v>148</v>
      </c>
      <c r="D628" s="267" t="s">
        <v>153</v>
      </c>
      <c r="E628" s="267" t="s">
        <v>154</v>
      </c>
      <c r="F628" s="290" t="s">
        <v>732</v>
      </c>
      <c r="G628" s="179" t="n">
        <v>38201</v>
      </c>
      <c r="H628" s="143" t="n">
        <v>38201</v>
      </c>
      <c r="I628" s="143" t="s">
        <v>465</v>
      </c>
      <c r="J628" s="180" t="n">
        <v>1326</v>
      </c>
      <c r="K628" s="211" t="n">
        <v>265.2</v>
      </c>
      <c r="L628" s="182" t="n">
        <f aca="false">+K628+J628</f>
        <v>1591.2</v>
      </c>
      <c r="M628" s="180" t="n">
        <v>540</v>
      </c>
      <c r="N628" s="183"/>
      <c r="O628" s="137" t="n">
        <f aca="false">SUM(M628:N628)</f>
        <v>540</v>
      </c>
      <c r="P628" s="136" t="n">
        <f aca="false">M628*0.65</f>
        <v>351</v>
      </c>
      <c r="Q628" s="136" t="n">
        <f aca="false">N628*0.65</f>
        <v>0</v>
      </c>
      <c r="R628" s="137" t="n">
        <f aca="false">SUM(P628:Q628)</f>
        <v>351</v>
      </c>
      <c r="S628" s="153"/>
      <c r="T628" s="153"/>
    </row>
    <row r="629" s="184" customFormat="true" ht="11.25" hidden="false" customHeight="true" outlineLevel="0" collapsed="false">
      <c r="A629" s="130" t="s">
        <v>114</v>
      </c>
      <c r="B629" s="178"/>
      <c r="C629" s="132" t="s">
        <v>148</v>
      </c>
      <c r="D629" s="267" t="s">
        <v>153</v>
      </c>
      <c r="E629" s="267" t="s">
        <v>154</v>
      </c>
      <c r="F629" s="289" t="s">
        <v>733</v>
      </c>
      <c r="G629" s="179" t="n">
        <v>38231</v>
      </c>
      <c r="H629" s="143" t="n">
        <v>38232</v>
      </c>
      <c r="I629" s="143" t="s">
        <v>465</v>
      </c>
      <c r="J629" s="180" t="n">
        <v>1326</v>
      </c>
      <c r="K629" s="211" t="n">
        <v>265.2</v>
      </c>
      <c r="L629" s="182" t="n">
        <f aca="false">+K629+J629</f>
        <v>1591.2</v>
      </c>
      <c r="M629" s="180" t="n">
        <v>180</v>
      </c>
      <c r="N629" s="183"/>
      <c r="O629" s="137" t="n">
        <f aca="false">SUM(M629:N629)</f>
        <v>180</v>
      </c>
      <c r="P629" s="136" t="n">
        <f aca="false">M629*0.65</f>
        <v>117</v>
      </c>
      <c r="Q629" s="136" t="n">
        <f aca="false">N629*0.65</f>
        <v>0</v>
      </c>
      <c r="R629" s="137" t="n">
        <f aca="false">SUM(P629:Q629)</f>
        <v>117</v>
      </c>
      <c r="S629" s="153"/>
      <c r="T629" s="153"/>
    </row>
    <row r="630" s="184" customFormat="true" ht="11.25" hidden="false" customHeight="true" outlineLevel="0" collapsed="false">
      <c r="A630" s="130" t="s">
        <v>114</v>
      </c>
      <c r="B630" s="178"/>
      <c r="C630" s="132" t="s">
        <v>148</v>
      </c>
      <c r="D630" s="267" t="s">
        <v>153</v>
      </c>
      <c r="E630" s="267" t="s">
        <v>154</v>
      </c>
      <c r="F630" s="289" t="s">
        <v>734</v>
      </c>
      <c r="G630" s="179" t="n">
        <v>38261</v>
      </c>
      <c r="H630" s="143" t="n">
        <v>38261</v>
      </c>
      <c r="I630" s="143" t="s">
        <v>465</v>
      </c>
      <c r="J630" s="180" t="n">
        <v>1326</v>
      </c>
      <c r="K630" s="211" t="n">
        <v>265.2</v>
      </c>
      <c r="L630" s="182" t="n">
        <f aca="false">+K630+J630</f>
        <v>1591.2</v>
      </c>
      <c r="M630" s="180" t="n">
        <v>540</v>
      </c>
      <c r="N630" s="183"/>
      <c r="O630" s="137" t="n">
        <f aca="false">SUM(M630:N630)</f>
        <v>540</v>
      </c>
      <c r="P630" s="136" t="n">
        <f aca="false">M630*0.65</f>
        <v>351</v>
      </c>
      <c r="Q630" s="136" t="n">
        <f aca="false">N630*0.65</f>
        <v>0</v>
      </c>
      <c r="R630" s="137" t="n">
        <f aca="false">SUM(P630:Q630)</f>
        <v>351</v>
      </c>
      <c r="S630" s="153"/>
      <c r="T630" s="153"/>
    </row>
    <row r="631" s="184" customFormat="true" ht="11.25" hidden="false" customHeight="true" outlineLevel="0" collapsed="false">
      <c r="A631" s="130" t="s">
        <v>114</v>
      </c>
      <c r="B631" s="178"/>
      <c r="C631" s="132" t="s">
        <v>148</v>
      </c>
      <c r="D631" s="267" t="s">
        <v>153</v>
      </c>
      <c r="E631" s="267" t="s">
        <v>154</v>
      </c>
      <c r="F631" s="289" t="s">
        <v>735</v>
      </c>
      <c r="G631" s="179" t="n">
        <v>38293</v>
      </c>
      <c r="H631" s="143" t="n">
        <v>38294</v>
      </c>
      <c r="I631" s="143" t="s">
        <v>465</v>
      </c>
      <c r="J631" s="180" t="n">
        <v>1326</v>
      </c>
      <c r="K631" s="211" t="n">
        <v>265.2</v>
      </c>
      <c r="L631" s="182" t="n">
        <f aca="false">+K631+J631</f>
        <v>1591.2</v>
      </c>
      <c r="M631" s="180" t="n">
        <v>360</v>
      </c>
      <c r="N631" s="183"/>
      <c r="O631" s="137" t="n">
        <f aca="false">SUM(M631:N631)</f>
        <v>360</v>
      </c>
      <c r="P631" s="136" t="n">
        <f aca="false">M631*0.65</f>
        <v>234</v>
      </c>
      <c r="Q631" s="136" t="n">
        <f aca="false">N631*0.65</f>
        <v>0</v>
      </c>
      <c r="R631" s="137" t="n">
        <f aca="false">SUM(P631:Q631)</f>
        <v>234</v>
      </c>
      <c r="S631" s="153"/>
      <c r="T631" s="153"/>
    </row>
    <row r="632" s="184" customFormat="true" ht="11.25" hidden="false" customHeight="true" outlineLevel="0" collapsed="false">
      <c r="A632" s="130" t="s">
        <v>114</v>
      </c>
      <c r="B632" s="178"/>
      <c r="C632" s="132" t="s">
        <v>148</v>
      </c>
      <c r="D632" s="267" t="s">
        <v>153</v>
      </c>
      <c r="E632" s="267" t="s">
        <v>154</v>
      </c>
      <c r="F632" s="289" t="s">
        <v>736</v>
      </c>
      <c r="G632" s="179" t="n">
        <v>38322</v>
      </c>
      <c r="H632" s="143" t="n">
        <v>38323</v>
      </c>
      <c r="I632" s="143" t="s">
        <v>465</v>
      </c>
      <c r="J632" s="180" t="n">
        <v>1326</v>
      </c>
      <c r="K632" s="211" t="n">
        <v>265.2</v>
      </c>
      <c r="L632" s="182" t="n">
        <f aca="false">+K632+J632</f>
        <v>1591.2</v>
      </c>
      <c r="M632" s="180" t="n">
        <v>360</v>
      </c>
      <c r="N632" s="183"/>
      <c r="O632" s="137" t="n">
        <f aca="false">SUM(M632:N632)</f>
        <v>360</v>
      </c>
      <c r="P632" s="136" t="n">
        <f aca="false">M632*0.65</f>
        <v>234</v>
      </c>
      <c r="Q632" s="136" t="n">
        <f aca="false">N632*0.65</f>
        <v>0</v>
      </c>
      <c r="R632" s="137" t="n">
        <f aca="false">SUM(P632:Q632)</f>
        <v>234</v>
      </c>
      <c r="S632" s="153"/>
      <c r="T632" s="153"/>
    </row>
    <row r="633" s="184" customFormat="true" ht="11.25" hidden="false" customHeight="true" outlineLevel="0" collapsed="false">
      <c r="A633" s="130" t="s">
        <v>114</v>
      </c>
      <c r="B633" s="178"/>
      <c r="C633" s="132" t="s">
        <v>148</v>
      </c>
      <c r="D633" s="267" t="s">
        <v>153</v>
      </c>
      <c r="E633" s="267" t="s">
        <v>154</v>
      </c>
      <c r="F633" s="289" t="s">
        <v>737</v>
      </c>
      <c r="G633" s="179" t="n">
        <v>38335</v>
      </c>
      <c r="H633" s="143" t="n">
        <v>38336</v>
      </c>
      <c r="I633" s="143" t="s">
        <v>469</v>
      </c>
      <c r="J633" s="180" t="n">
        <v>1530</v>
      </c>
      <c r="K633" s="211" t="n">
        <v>306</v>
      </c>
      <c r="L633" s="182" t="n">
        <f aca="false">+K633+J633</f>
        <v>1836</v>
      </c>
      <c r="M633" s="180" t="n">
        <v>1530</v>
      </c>
      <c r="N633" s="183"/>
      <c r="O633" s="137" t="n">
        <f aca="false">SUM(M633:N633)</f>
        <v>1530</v>
      </c>
      <c r="P633" s="136" t="n">
        <f aca="false">M633*0.65</f>
        <v>994.5</v>
      </c>
      <c r="Q633" s="136" t="n">
        <f aca="false">N633*0.65</f>
        <v>0</v>
      </c>
      <c r="R633" s="137" t="n">
        <f aca="false">SUM(P633:Q633)</f>
        <v>994.5</v>
      </c>
      <c r="S633" s="153"/>
      <c r="T633" s="153"/>
    </row>
    <row r="634" s="184" customFormat="true" ht="11.25" hidden="false" customHeight="true" outlineLevel="0" collapsed="false">
      <c r="A634" s="130" t="s">
        <v>114</v>
      </c>
      <c r="B634" s="178"/>
      <c r="C634" s="132" t="s">
        <v>148</v>
      </c>
      <c r="D634" s="267" t="s">
        <v>153</v>
      </c>
      <c r="E634" s="267" t="s">
        <v>154</v>
      </c>
      <c r="F634" s="289" t="s">
        <v>738</v>
      </c>
      <c r="G634" s="179" t="n">
        <v>38343</v>
      </c>
      <c r="H634" s="143" t="n">
        <v>38343</v>
      </c>
      <c r="I634" s="143" t="s">
        <v>465</v>
      </c>
      <c r="J634" s="180" t="n">
        <v>1326</v>
      </c>
      <c r="K634" s="211" t="n">
        <v>265.2</v>
      </c>
      <c r="L634" s="182" t="n">
        <f aca="false">+K634+J634</f>
        <v>1591.2</v>
      </c>
      <c r="M634" s="180" t="n">
        <v>180</v>
      </c>
      <c r="N634" s="183"/>
      <c r="O634" s="137" t="n">
        <f aca="false">SUM(M634:N634)</f>
        <v>180</v>
      </c>
      <c r="P634" s="136" t="n">
        <f aca="false">M634*0.65</f>
        <v>117</v>
      </c>
      <c r="Q634" s="136" t="n">
        <f aca="false">N634*0.65</f>
        <v>0</v>
      </c>
      <c r="R634" s="137" t="n">
        <f aca="false">SUM(P634:Q634)</f>
        <v>117</v>
      </c>
      <c r="S634" s="153"/>
      <c r="T634" s="153"/>
    </row>
    <row r="635" s="147" customFormat="true" ht="12.75" hidden="false" customHeight="false" outlineLevel="0" collapsed="false">
      <c r="A635" s="58" t="s">
        <v>120</v>
      </c>
      <c r="B635" s="141"/>
      <c r="C635" s="140" t="s">
        <v>50</v>
      </c>
      <c r="D635" s="132" t="s">
        <v>739</v>
      </c>
      <c r="E635" s="132" t="s">
        <v>740</v>
      </c>
      <c r="F635" s="133" t="s">
        <v>741</v>
      </c>
      <c r="G635" s="134" t="n">
        <v>38357</v>
      </c>
      <c r="H635" s="134" t="n">
        <v>38377</v>
      </c>
      <c r="I635" s="135" t="s">
        <v>742</v>
      </c>
      <c r="J635" s="136" t="n">
        <v>297.26</v>
      </c>
      <c r="K635" s="136" t="n">
        <v>59.45</v>
      </c>
      <c r="L635" s="137" t="n">
        <v>356.71</v>
      </c>
      <c r="M635" s="136" t="n">
        <v>49.4935125</v>
      </c>
      <c r="N635" s="136" t="n">
        <v>9.8987025</v>
      </c>
      <c r="O635" s="137" t="n">
        <v>59.392215</v>
      </c>
      <c r="P635" s="136" t="n">
        <f aca="false">M635*0.65</f>
        <v>32.170783125</v>
      </c>
      <c r="Q635" s="136" t="n">
        <f aca="false">N635*0.65</f>
        <v>6.434156625</v>
      </c>
      <c r="R635" s="137" t="n">
        <f aca="false">SUM(P635:Q635)</f>
        <v>38.60493975</v>
      </c>
      <c r="S635" s="152"/>
      <c r="T635" s="152"/>
    </row>
    <row r="636" s="147" customFormat="true" ht="12.75" hidden="false" customHeight="false" outlineLevel="0" collapsed="false">
      <c r="A636" s="58" t="s">
        <v>120</v>
      </c>
      <c r="B636" s="141"/>
      <c r="C636" s="140" t="s">
        <v>50</v>
      </c>
      <c r="D636" s="132" t="s">
        <v>739</v>
      </c>
      <c r="E636" s="132" t="s">
        <v>740</v>
      </c>
      <c r="F636" s="291" t="n">
        <v>720350521017319</v>
      </c>
      <c r="G636" s="134" t="n">
        <v>38417</v>
      </c>
      <c r="H636" s="134" t="n">
        <v>38437</v>
      </c>
      <c r="I636" s="135" t="s">
        <v>742</v>
      </c>
      <c r="J636" s="136" t="n">
        <v>364.63</v>
      </c>
      <c r="K636" s="136" t="n">
        <v>72.93</v>
      </c>
      <c r="L636" s="137" t="n">
        <v>437.56</v>
      </c>
      <c r="M636" s="136" t="n">
        <v>60.71145</v>
      </c>
      <c r="N636" s="136" t="n">
        <v>12.14229</v>
      </c>
      <c r="O636" s="137" t="n">
        <v>72.85374</v>
      </c>
      <c r="P636" s="136" t="n">
        <f aca="false">M636*0.65</f>
        <v>39.4624425</v>
      </c>
      <c r="Q636" s="136" t="n">
        <f aca="false">N636*0.65</f>
        <v>7.8924885</v>
      </c>
      <c r="R636" s="137" t="n">
        <f aca="false">SUM(P636:Q636)</f>
        <v>47.354931</v>
      </c>
      <c r="S636" s="152"/>
      <c r="T636" s="152"/>
    </row>
    <row r="637" s="147" customFormat="true" ht="12.75" hidden="false" customHeight="false" outlineLevel="0" collapsed="false">
      <c r="A637" s="58" t="s">
        <v>120</v>
      </c>
      <c r="B637" s="141"/>
      <c r="C637" s="140" t="s">
        <v>50</v>
      </c>
      <c r="D637" s="132" t="s">
        <v>739</v>
      </c>
      <c r="E637" s="132" t="s">
        <v>740</v>
      </c>
      <c r="F637" s="291" t="n">
        <v>720350521017311</v>
      </c>
      <c r="G637" s="134" t="n">
        <v>38478</v>
      </c>
      <c r="H637" s="134" t="n">
        <v>38498</v>
      </c>
      <c r="I637" s="135" t="s">
        <v>742</v>
      </c>
      <c r="J637" s="136" t="n">
        <v>341.25</v>
      </c>
      <c r="K637" s="136" t="n">
        <v>68.25</v>
      </c>
      <c r="L637" s="137" t="n">
        <v>409.5</v>
      </c>
      <c r="M637" s="136" t="n">
        <v>56.818125</v>
      </c>
      <c r="N637" s="136" t="n">
        <v>11.363625</v>
      </c>
      <c r="O637" s="137" t="n">
        <v>68.18175</v>
      </c>
      <c r="P637" s="136" t="n">
        <f aca="false">M637*0.65</f>
        <v>36.93178125</v>
      </c>
      <c r="Q637" s="136" t="n">
        <f aca="false">N637*0.65</f>
        <v>7.38635625</v>
      </c>
      <c r="R637" s="137" t="n">
        <f aca="false">SUM(P637:Q637)</f>
        <v>44.3181375</v>
      </c>
      <c r="S637" s="152"/>
      <c r="T637" s="152"/>
    </row>
    <row r="638" s="147" customFormat="true" ht="12.75" hidden="false" customHeight="false" outlineLevel="0" collapsed="false">
      <c r="A638" s="58" t="s">
        <v>120</v>
      </c>
      <c r="B638" s="141"/>
      <c r="C638" s="140" t="s">
        <v>50</v>
      </c>
      <c r="D638" s="132" t="s">
        <v>739</v>
      </c>
      <c r="E638" s="132" t="s">
        <v>740</v>
      </c>
      <c r="F638" s="291" t="n">
        <v>720350521017312</v>
      </c>
      <c r="G638" s="134" t="n">
        <v>38540</v>
      </c>
      <c r="H638" s="134" t="n">
        <v>38560</v>
      </c>
      <c r="I638" s="135" t="s">
        <v>742</v>
      </c>
      <c r="J638" s="136" t="n">
        <v>400.07</v>
      </c>
      <c r="K638" s="136" t="n">
        <v>80.01</v>
      </c>
      <c r="L638" s="137" t="n">
        <v>480.08</v>
      </c>
      <c r="M638" s="136" t="n">
        <v>66.6111</v>
      </c>
      <c r="N638" s="136" t="n">
        <v>13.32222</v>
      </c>
      <c r="O638" s="137" t="n">
        <v>79.93332</v>
      </c>
      <c r="P638" s="136" t="n">
        <f aca="false">M638*0.65</f>
        <v>43.297215</v>
      </c>
      <c r="Q638" s="136" t="n">
        <f aca="false">N638*0.65</f>
        <v>8.659443</v>
      </c>
      <c r="R638" s="137" t="n">
        <f aca="false">SUM(P638:Q638)</f>
        <v>51.956658</v>
      </c>
      <c r="S638" s="152"/>
      <c r="T638" s="152"/>
    </row>
    <row r="639" s="147" customFormat="true" ht="12.75" hidden="false" customHeight="false" outlineLevel="0" collapsed="false">
      <c r="A639" s="58" t="s">
        <v>120</v>
      </c>
      <c r="B639" s="141"/>
      <c r="C639" s="140" t="s">
        <v>50</v>
      </c>
      <c r="D639" s="132" t="s">
        <v>743</v>
      </c>
      <c r="E639" s="132" t="s">
        <v>531</v>
      </c>
      <c r="F639" s="133" t="s">
        <v>744</v>
      </c>
      <c r="G639" s="134" t="n">
        <v>38327</v>
      </c>
      <c r="H639" s="134" t="n">
        <v>38369</v>
      </c>
      <c r="I639" s="135" t="s">
        <v>742</v>
      </c>
      <c r="J639" s="136" t="n">
        <v>43.11</v>
      </c>
      <c r="K639" s="136" t="n">
        <v>8.62</v>
      </c>
      <c r="L639" s="137" t="n">
        <v>51.5</v>
      </c>
      <c r="M639" s="136" t="n">
        <v>7.145625</v>
      </c>
      <c r="N639" s="136" t="n">
        <v>1.429125</v>
      </c>
      <c r="O639" s="137" t="n">
        <v>8.57475</v>
      </c>
      <c r="P639" s="136" t="n">
        <f aca="false">M639*0.65</f>
        <v>4.64465625</v>
      </c>
      <c r="Q639" s="136" t="n">
        <f aca="false">N639*0.65</f>
        <v>0.92893125</v>
      </c>
      <c r="R639" s="137" t="n">
        <f aca="false">SUM(P639:Q639)</f>
        <v>5.5735875</v>
      </c>
      <c r="S639" s="152"/>
      <c r="T639" s="152"/>
    </row>
    <row r="640" s="147" customFormat="true" ht="12.75" hidden="false" customHeight="false" outlineLevel="0" collapsed="false">
      <c r="A640" s="58" t="s">
        <v>120</v>
      </c>
      <c r="B640" s="141"/>
      <c r="C640" s="140" t="s">
        <v>50</v>
      </c>
      <c r="D640" s="132" t="s">
        <v>743</v>
      </c>
      <c r="E640" s="132" t="s">
        <v>531</v>
      </c>
      <c r="F640" s="133" t="s">
        <v>745</v>
      </c>
      <c r="G640" s="134" t="n">
        <v>38327</v>
      </c>
      <c r="H640" s="134" t="n">
        <v>38369</v>
      </c>
      <c r="I640" s="135" t="s">
        <v>742</v>
      </c>
      <c r="J640" s="136" t="n">
        <v>122.29</v>
      </c>
      <c r="K640" s="136" t="n">
        <v>24.46</v>
      </c>
      <c r="L640" s="137" t="n">
        <v>147</v>
      </c>
      <c r="M640" s="136" t="n">
        <v>20.39625</v>
      </c>
      <c r="N640" s="136" t="n">
        <v>4.07925</v>
      </c>
      <c r="O640" s="137" t="n">
        <v>24.4755</v>
      </c>
      <c r="P640" s="136" t="n">
        <f aca="false">M640*0.65</f>
        <v>13.2575625</v>
      </c>
      <c r="Q640" s="136" t="n">
        <f aca="false">N640*0.65</f>
        <v>2.6515125</v>
      </c>
      <c r="R640" s="137" t="n">
        <f aca="false">SUM(P640:Q640)</f>
        <v>15.909075</v>
      </c>
      <c r="S640" s="152"/>
      <c r="T640" s="152"/>
    </row>
    <row r="641" s="147" customFormat="true" ht="12.75" hidden="false" customHeight="false" outlineLevel="0" collapsed="false">
      <c r="A641" s="58" t="s">
        <v>120</v>
      </c>
      <c r="B641" s="141"/>
      <c r="C641" s="140" t="s">
        <v>50</v>
      </c>
      <c r="D641" s="132" t="s">
        <v>743</v>
      </c>
      <c r="E641" s="132" t="s">
        <v>531</v>
      </c>
      <c r="F641" s="133" t="s">
        <v>746</v>
      </c>
      <c r="G641" s="134" t="n">
        <v>38327</v>
      </c>
      <c r="H641" s="134" t="n">
        <v>38369</v>
      </c>
      <c r="I641" s="135" t="s">
        <v>742</v>
      </c>
      <c r="J641" s="136" t="n">
        <v>996.96</v>
      </c>
      <c r="K641" s="136" t="n">
        <v>199.39</v>
      </c>
      <c r="L641" s="137" t="n">
        <v>1196.5</v>
      </c>
      <c r="M641" s="136" t="n">
        <v>166.014375</v>
      </c>
      <c r="N641" s="136" t="n">
        <v>33.202875</v>
      </c>
      <c r="O641" s="137" t="n">
        <v>199.21725</v>
      </c>
      <c r="P641" s="136" t="n">
        <f aca="false">M641*0.65</f>
        <v>107.90934375</v>
      </c>
      <c r="Q641" s="136" t="n">
        <f aca="false">N641*0.65</f>
        <v>21.58186875</v>
      </c>
      <c r="R641" s="137" t="n">
        <f aca="false">SUM(P641:Q641)</f>
        <v>129.4912125</v>
      </c>
      <c r="S641" s="152"/>
      <c r="T641" s="152"/>
    </row>
    <row r="642" s="147" customFormat="true" ht="12.75" hidden="false" customHeight="false" outlineLevel="0" collapsed="false">
      <c r="A642" s="58" t="s">
        <v>120</v>
      </c>
      <c r="B642" s="141"/>
      <c r="C642" s="140" t="s">
        <v>50</v>
      </c>
      <c r="D642" s="132" t="s">
        <v>743</v>
      </c>
      <c r="E642" s="132" t="s">
        <v>531</v>
      </c>
      <c r="F642" s="133" t="s">
        <v>747</v>
      </c>
      <c r="G642" s="134" t="n">
        <v>38327</v>
      </c>
      <c r="H642" s="134" t="n">
        <v>38369</v>
      </c>
      <c r="I642" s="135" t="s">
        <v>742</v>
      </c>
      <c r="J642" s="136" t="n">
        <v>235.79</v>
      </c>
      <c r="K642" s="136" t="n">
        <v>47.16</v>
      </c>
      <c r="L642" s="137" t="n">
        <v>283</v>
      </c>
      <c r="M642" s="136" t="n">
        <v>39.26625</v>
      </c>
      <c r="N642" s="136" t="n">
        <v>7.85325</v>
      </c>
      <c r="O642" s="137" t="n">
        <v>47.1195</v>
      </c>
      <c r="P642" s="136" t="n">
        <f aca="false">M642*0.65</f>
        <v>25.5230625</v>
      </c>
      <c r="Q642" s="136" t="n">
        <f aca="false">N642*0.65</f>
        <v>5.1046125</v>
      </c>
      <c r="R642" s="137" t="n">
        <f aca="false">SUM(P642:Q642)</f>
        <v>30.627675</v>
      </c>
      <c r="S642" s="152"/>
      <c r="T642" s="152"/>
    </row>
    <row r="643" s="147" customFormat="true" ht="12.75" hidden="false" customHeight="false" outlineLevel="0" collapsed="false">
      <c r="A643" s="58" t="s">
        <v>120</v>
      </c>
      <c r="B643" s="141"/>
      <c r="C643" s="140" t="s">
        <v>50</v>
      </c>
      <c r="D643" s="132" t="s">
        <v>743</v>
      </c>
      <c r="E643" s="132" t="s">
        <v>531</v>
      </c>
      <c r="F643" s="133" t="s">
        <v>748</v>
      </c>
      <c r="G643" s="134" t="n">
        <v>38692</v>
      </c>
      <c r="H643" s="134" t="n">
        <v>38369</v>
      </c>
      <c r="I643" s="135" t="s">
        <v>742</v>
      </c>
      <c r="J643" s="136" t="n">
        <v>132.18</v>
      </c>
      <c r="K643" s="136" t="n">
        <v>26.44</v>
      </c>
      <c r="L643" s="137" t="n">
        <v>158.5</v>
      </c>
      <c r="M643" s="136" t="n">
        <v>21.991875</v>
      </c>
      <c r="N643" s="136" t="n">
        <v>4.398375</v>
      </c>
      <c r="O643" s="137" t="n">
        <v>26.39025</v>
      </c>
      <c r="P643" s="136" t="n">
        <f aca="false">M643*0.65</f>
        <v>14.29471875</v>
      </c>
      <c r="Q643" s="136" t="n">
        <f aca="false">N643*0.65</f>
        <v>2.85894375</v>
      </c>
      <c r="R643" s="137" t="n">
        <f aca="false">SUM(P643:Q643)</f>
        <v>17.1536625</v>
      </c>
      <c r="S643" s="152"/>
      <c r="T643" s="152"/>
    </row>
    <row r="644" s="147" customFormat="true" ht="12.75" hidden="false" customHeight="false" outlineLevel="0" collapsed="false">
      <c r="A644" s="58" t="s">
        <v>120</v>
      </c>
      <c r="B644" s="141"/>
      <c r="C644" s="140" t="s">
        <v>50</v>
      </c>
      <c r="D644" s="132" t="s">
        <v>743</v>
      </c>
      <c r="E644" s="132" t="s">
        <v>531</v>
      </c>
      <c r="F644" s="133" t="s">
        <v>749</v>
      </c>
      <c r="G644" s="134" t="n">
        <v>38390</v>
      </c>
      <c r="H644" s="134" t="n">
        <v>38426</v>
      </c>
      <c r="I644" s="135" t="s">
        <v>742</v>
      </c>
      <c r="J644" s="136" t="n">
        <v>149.22</v>
      </c>
      <c r="K644" s="136" t="n">
        <v>29.84</v>
      </c>
      <c r="L644" s="137" t="n">
        <v>179</v>
      </c>
      <c r="M644" s="136" t="n">
        <v>24.83625</v>
      </c>
      <c r="N644" s="136" t="n">
        <v>4.96725</v>
      </c>
      <c r="O644" s="137" t="n">
        <v>29.8035</v>
      </c>
      <c r="P644" s="136" t="n">
        <f aca="false">M644*0.65</f>
        <v>16.1435625</v>
      </c>
      <c r="Q644" s="136" t="n">
        <f aca="false">N644*0.65</f>
        <v>3.2287125</v>
      </c>
      <c r="R644" s="137" t="n">
        <f aca="false">SUM(P644:Q644)</f>
        <v>19.372275</v>
      </c>
      <c r="S644" s="152"/>
      <c r="T644" s="152"/>
    </row>
    <row r="645" s="147" customFormat="true" ht="12.75" hidden="false" customHeight="false" outlineLevel="0" collapsed="false">
      <c r="A645" s="58" t="s">
        <v>120</v>
      </c>
      <c r="B645" s="141"/>
      <c r="C645" s="140" t="s">
        <v>50</v>
      </c>
      <c r="D645" s="132" t="s">
        <v>743</v>
      </c>
      <c r="E645" s="132" t="s">
        <v>531</v>
      </c>
      <c r="F645" s="133" t="s">
        <v>750</v>
      </c>
      <c r="G645" s="134" t="n">
        <v>38390</v>
      </c>
      <c r="H645" s="134" t="n">
        <v>38426</v>
      </c>
      <c r="I645" s="135" t="s">
        <v>742</v>
      </c>
      <c r="J645" s="136" t="n">
        <v>45.9</v>
      </c>
      <c r="K645" s="136" t="n">
        <v>9.18</v>
      </c>
      <c r="L645" s="137" t="n">
        <v>55</v>
      </c>
      <c r="M645" s="136" t="n">
        <v>7.63125</v>
      </c>
      <c r="N645" s="136" t="n">
        <v>1.52625</v>
      </c>
      <c r="O645" s="137" t="n">
        <v>9.1575</v>
      </c>
      <c r="P645" s="136" t="n">
        <f aca="false">M645*0.65</f>
        <v>4.9603125</v>
      </c>
      <c r="Q645" s="136" t="n">
        <f aca="false">N645*0.65</f>
        <v>0.9920625</v>
      </c>
      <c r="R645" s="137" t="n">
        <f aca="false">SUM(P645:Q645)</f>
        <v>5.952375</v>
      </c>
      <c r="S645" s="152"/>
      <c r="T645" s="152"/>
    </row>
    <row r="646" s="147" customFormat="true" ht="12.75" hidden="false" customHeight="false" outlineLevel="0" collapsed="false">
      <c r="A646" s="58" t="s">
        <v>120</v>
      </c>
      <c r="B646" s="141"/>
      <c r="C646" s="140" t="s">
        <v>50</v>
      </c>
      <c r="D646" s="132" t="s">
        <v>743</v>
      </c>
      <c r="E646" s="132" t="s">
        <v>531</v>
      </c>
      <c r="F646" s="133" t="s">
        <v>751</v>
      </c>
      <c r="G646" s="134" t="n">
        <v>38390</v>
      </c>
      <c r="H646" s="134" t="n">
        <v>38426</v>
      </c>
      <c r="I646" s="135" t="s">
        <v>742</v>
      </c>
      <c r="J646" s="136" t="n">
        <v>135.87</v>
      </c>
      <c r="K646" s="136" t="n">
        <v>27.17</v>
      </c>
      <c r="L646" s="137" t="n">
        <v>163</v>
      </c>
      <c r="M646" s="136" t="n">
        <v>22.61625</v>
      </c>
      <c r="N646" s="136" t="n">
        <v>4.52325</v>
      </c>
      <c r="O646" s="137" t="n">
        <v>27.1395</v>
      </c>
      <c r="P646" s="136" t="n">
        <f aca="false">M646*0.65</f>
        <v>14.7005625</v>
      </c>
      <c r="Q646" s="136" t="n">
        <f aca="false">N646*0.65</f>
        <v>2.9401125</v>
      </c>
      <c r="R646" s="137" t="n">
        <f aca="false">SUM(P646:Q646)</f>
        <v>17.640675</v>
      </c>
      <c r="S646" s="152"/>
      <c r="T646" s="152"/>
    </row>
    <row r="647" s="147" customFormat="true" ht="12.75" hidden="false" customHeight="false" outlineLevel="0" collapsed="false">
      <c r="A647" s="58" t="s">
        <v>120</v>
      </c>
      <c r="B647" s="141"/>
      <c r="C647" s="140" t="s">
        <v>50</v>
      </c>
      <c r="D647" s="132" t="s">
        <v>743</v>
      </c>
      <c r="E647" s="132" t="s">
        <v>531</v>
      </c>
      <c r="F647" s="133" t="s">
        <v>752</v>
      </c>
      <c r="G647" s="134" t="n">
        <v>38390</v>
      </c>
      <c r="H647" s="134" t="n">
        <v>38426</v>
      </c>
      <c r="I647" s="135" t="s">
        <v>742</v>
      </c>
      <c r="J647" s="136" t="n">
        <v>609.92</v>
      </c>
      <c r="K647" s="136" t="n">
        <v>121.98</v>
      </c>
      <c r="L647" s="137" t="n">
        <v>732</v>
      </c>
      <c r="M647" s="136" t="n">
        <v>101.565</v>
      </c>
      <c r="N647" s="136" t="n">
        <v>20.313</v>
      </c>
      <c r="O647" s="137" t="n">
        <v>121.878</v>
      </c>
      <c r="P647" s="136" t="n">
        <f aca="false">M647*0.65</f>
        <v>66.01725</v>
      </c>
      <c r="Q647" s="136" t="n">
        <f aca="false">N647*0.65</f>
        <v>13.20345</v>
      </c>
      <c r="R647" s="137" t="n">
        <f aca="false">SUM(P647:Q647)</f>
        <v>79.2207</v>
      </c>
      <c r="S647" s="152"/>
      <c r="T647" s="152"/>
    </row>
    <row r="648" s="147" customFormat="true" ht="12.75" hidden="false" customHeight="false" outlineLevel="0" collapsed="false">
      <c r="A648" s="58" t="s">
        <v>120</v>
      </c>
      <c r="B648" s="141"/>
      <c r="C648" s="140" t="s">
        <v>50</v>
      </c>
      <c r="D648" s="132" t="s">
        <v>743</v>
      </c>
      <c r="E648" s="132" t="s">
        <v>531</v>
      </c>
      <c r="F648" s="133" t="s">
        <v>753</v>
      </c>
      <c r="G648" s="134" t="n">
        <v>38390</v>
      </c>
      <c r="H648" s="134" t="n">
        <v>38426</v>
      </c>
      <c r="I648" s="135" t="s">
        <v>742</v>
      </c>
      <c r="J648" s="136" t="n">
        <v>90.67</v>
      </c>
      <c r="K648" s="136" t="n">
        <v>18.13</v>
      </c>
      <c r="L648" s="137" t="n">
        <v>108.5</v>
      </c>
      <c r="M648" s="136" t="n">
        <v>15.054375</v>
      </c>
      <c r="N648" s="136" t="n">
        <v>3.010875</v>
      </c>
      <c r="O648" s="137" t="n">
        <v>18.06525</v>
      </c>
      <c r="P648" s="136" t="n">
        <f aca="false">M648*0.65</f>
        <v>9.78534375</v>
      </c>
      <c r="Q648" s="136" t="n">
        <f aca="false">N648*0.65</f>
        <v>1.95706875</v>
      </c>
      <c r="R648" s="137" t="n">
        <f aca="false">SUM(P648:Q648)</f>
        <v>11.7424125</v>
      </c>
      <c r="S648" s="152"/>
      <c r="T648" s="152"/>
    </row>
    <row r="649" s="147" customFormat="true" ht="12.75" hidden="false" customHeight="false" outlineLevel="0" collapsed="false">
      <c r="A649" s="58" t="s">
        <v>120</v>
      </c>
      <c r="B649" s="141"/>
      <c r="C649" s="140" t="s">
        <v>50</v>
      </c>
      <c r="D649" s="132" t="s">
        <v>743</v>
      </c>
      <c r="E649" s="132" t="s">
        <v>531</v>
      </c>
      <c r="F649" s="133" t="s">
        <v>754</v>
      </c>
      <c r="G649" s="134" t="n">
        <v>38448</v>
      </c>
      <c r="H649" s="134" t="n">
        <v>38488</v>
      </c>
      <c r="I649" s="135" t="s">
        <v>742</v>
      </c>
      <c r="J649" s="136" t="n">
        <v>44.05</v>
      </c>
      <c r="K649" s="136" t="n">
        <v>8.81</v>
      </c>
      <c r="L649" s="137" t="n">
        <v>53</v>
      </c>
      <c r="M649" s="136" t="n">
        <v>7.35375</v>
      </c>
      <c r="N649" s="136" t="n">
        <v>1.47075</v>
      </c>
      <c r="O649" s="137" t="n">
        <v>8.8245</v>
      </c>
      <c r="P649" s="136" t="n">
        <f aca="false">M649*0.65</f>
        <v>4.7799375</v>
      </c>
      <c r="Q649" s="136" t="n">
        <f aca="false">N649*0.65</f>
        <v>0.9559875</v>
      </c>
      <c r="R649" s="137" t="n">
        <f aca="false">SUM(P649:Q649)</f>
        <v>5.735925</v>
      </c>
      <c r="S649" s="152"/>
      <c r="T649" s="152"/>
    </row>
    <row r="650" s="147" customFormat="true" ht="12.75" hidden="false" customHeight="false" outlineLevel="0" collapsed="false">
      <c r="A650" s="58" t="s">
        <v>120</v>
      </c>
      <c r="B650" s="141"/>
      <c r="C650" s="140" t="s">
        <v>50</v>
      </c>
      <c r="D650" s="132" t="s">
        <v>743</v>
      </c>
      <c r="E650" s="132" t="s">
        <v>531</v>
      </c>
      <c r="F650" s="133" t="s">
        <v>755</v>
      </c>
      <c r="G650" s="134" t="n">
        <v>38448</v>
      </c>
      <c r="H650" s="134" t="n">
        <v>38488</v>
      </c>
      <c r="I650" s="135" t="s">
        <v>742</v>
      </c>
      <c r="J650" s="136" t="n">
        <v>97.01</v>
      </c>
      <c r="K650" s="136" t="n">
        <v>19.4</v>
      </c>
      <c r="L650" s="137" t="n">
        <v>116.5</v>
      </c>
      <c r="M650" s="136" t="n">
        <v>16.164375</v>
      </c>
      <c r="N650" s="136" t="n">
        <v>3.232875</v>
      </c>
      <c r="O650" s="137" t="n">
        <v>19.39725</v>
      </c>
      <c r="P650" s="136" t="n">
        <f aca="false">M650*0.65</f>
        <v>10.50684375</v>
      </c>
      <c r="Q650" s="136" t="n">
        <f aca="false">N650*0.65</f>
        <v>2.10136875</v>
      </c>
      <c r="R650" s="137" t="n">
        <f aca="false">SUM(P650:Q650)</f>
        <v>12.6082125</v>
      </c>
      <c r="S650" s="152"/>
      <c r="T650" s="152"/>
    </row>
    <row r="651" s="147" customFormat="true" ht="12.75" hidden="false" customHeight="false" outlineLevel="0" collapsed="false">
      <c r="A651" s="58" t="s">
        <v>120</v>
      </c>
      <c r="B651" s="141"/>
      <c r="C651" s="140" t="s">
        <v>50</v>
      </c>
      <c r="D651" s="132" t="s">
        <v>743</v>
      </c>
      <c r="E651" s="132" t="s">
        <v>531</v>
      </c>
      <c r="F651" s="133" t="s">
        <v>756</v>
      </c>
      <c r="G651" s="134" t="n">
        <v>38448</v>
      </c>
      <c r="H651" s="134" t="n">
        <v>38488</v>
      </c>
      <c r="I651" s="135" t="s">
        <v>742</v>
      </c>
      <c r="J651" s="136" t="n">
        <v>132.88</v>
      </c>
      <c r="K651" s="136" t="n">
        <v>26.58</v>
      </c>
      <c r="L651" s="137" t="n">
        <v>159.5</v>
      </c>
      <c r="M651" s="136" t="n">
        <v>22.130625</v>
      </c>
      <c r="N651" s="136" t="n">
        <v>4.426125</v>
      </c>
      <c r="O651" s="137" t="n">
        <v>26.55675</v>
      </c>
      <c r="P651" s="136" t="n">
        <f aca="false">M651*0.65</f>
        <v>14.38490625</v>
      </c>
      <c r="Q651" s="136" t="n">
        <f aca="false">N651*0.65</f>
        <v>2.87698125</v>
      </c>
      <c r="R651" s="137" t="n">
        <f aca="false">SUM(P651:Q651)</f>
        <v>17.2618875</v>
      </c>
      <c r="S651" s="152"/>
      <c r="T651" s="152"/>
    </row>
    <row r="652" s="147" customFormat="true" ht="12.75" hidden="false" customHeight="false" outlineLevel="0" collapsed="false">
      <c r="A652" s="58" t="s">
        <v>120</v>
      </c>
      <c r="B652" s="141"/>
      <c r="C652" s="140" t="s">
        <v>50</v>
      </c>
      <c r="D652" s="132" t="s">
        <v>743</v>
      </c>
      <c r="E652" s="132" t="s">
        <v>531</v>
      </c>
      <c r="F652" s="133" t="s">
        <v>757</v>
      </c>
      <c r="G652" s="134" t="n">
        <v>38448</v>
      </c>
      <c r="H652" s="134" t="n">
        <v>38488</v>
      </c>
      <c r="I652" s="135" t="s">
        <v>742</v>
      </c>
      <c r="J652" s="136" t="n">
        <v>635.9</v>
      </c>
      <c r="K652" s="136" t="n">
        <v>127.18</v>
      </c>
      <c r="L652" s="137" t="n">
        <v>763</v>
      </c>
      <c r="M652" s="136" t="n">
        <v>105.86625</v>
      </c>
      <c r="N652" s="136" t="n">
        <v>21.17325</v>
      </c>
      <c r="O652" s="137" t="n">
        <v>127.0395</v>
      </c>
      <c r="P652" s="136" t="n">
        <f aca="false">M652*0.65</f>
        <v>68.8130625</v>
      </c>
      <c r="Q652" s="136" t="n">
        <f aca="false">N652*0.65</f>
        <v>13.7626125</v>
      </c>
      <c r="R652" s="137" t="n">
        <f aca="false">SUM(P652:Q652)</f>
        <v>82.575675</v>
      </c>
      <c r="S652" s="152"/>
      <c r="T652" s="152"/>
    </row>
    <row r="653" s="147" customFormat="true" ht="12.75" hidden="false" customHeight="false" outlineLevel="0" collapsed="false">
      <c r="A653" s="58" t="s">
        <v>120</v>
      </c>
      <c r="B653" s="141"/>
      <c r="C653" s="140" t="s">
        <v>50</v>
      </c>
      <c r="D653" s="132" t="s">
        <v>743</v>
      </c>
      <c r="E653" s="132" t="s">
        <v>531</v>
      </c>
      <c r="F653" s="133" t="s">
        <v>758</v>
      </c>
      <c r="G653" s="134" t="n">
        <v>38448</v>
      </c>
      <c r="H653" s="134" t="n">
        <v>38488</v>
      </c>
      <c r="I653" s="135" t="s">
        <v>742</v>
      </c>
      <c r="J653" s="136" t="n">
        <v>148.31</v>
      </c>
      <c r="K653" s="136" t="n">
        <v>29.66</v>
      </c>
      <c r="L653" s="137" t="n">
        <v>178</v>
      </c>
      <c r="M653" s="136" t="n">
        <v>24.6975</v>
      </c>
      <c r="N653" s="136" t="n">
        <v>4.9395</v>
      </c>
      <c r="O653" s="137" t="n">
        <v>29.637</v>
      </c>
      <c r="P653" s="136" t="n">
        <f aca="false">M653*0.65</f>
        <v>16.053375</v>
      </c>
      <c r="Q653" s="136" t="n">
        <f aca="false">N653*0.65</f>
        <v>3.210675</v>
      </c>
      <c r="R653" s="137" t="n">
        <f aca="false">SUM(P653:Q653)</f>
        <v>19.26405</v>
      </c>
      <c r="S653" s="152"/>
      <c r="T653" s="152"/>
    </row>
    <row r="654" s="147" customFormat="true" ht="12.75" hidden="false" customHeight="false" outlineLevel="0" collapsed="false">
      <c r="A654" s="58" t="s">
        <v>120</v>
      </c>
      <c r="B654" s="141"/>
      <c r="C654" s="140" t="s">
        <v>50</v>
      </c>
      <c r="D654" s="132" t="s">
        <v>743</v>
      </c>
      <c r="E654" s="132" t="s">
        <v>531</v>
      </c>
      <c r="F654" s="133" t="s">
        <v>759</v>
      </c>
      <c r="G654" s="134" t="n">
        <v>38510</v>
      </c>
      <c r="H654" s="134" t="n">
        <v>38548</v>
      </c>
      <c r="I654" s="135" t="s">
        <v>742</v>
      </c>
      <c r="J654" s="136" t="n">
        <v>596.11</v>
      </c>
      <c r="K654" s="136" t="n">
        <v>119.22</v>
      </c>
      <c r="L654" s="137" t="n">
        <v>715.5</v>
      </c>
      <c r="M654" s="136" t="n">
        <v>99.275625</v>
      </c>
      <c r="N654" s="136" t="n">
        <v>19.855125</v>
      </c>
      <c r="O654" s="137" t="n">
        <v>119.13075</v>
      </c>
      <c r="P654" s="136" t="n">
        <f aca="false">M654*0.65</f>
        <v>64.52915625</v>
      </c>
      <c r="Q654" s="136" t="n">
        <f aca="false">N654*0.65</f>
        <v>12.90583125</v>
      </c>
      <c r="R654" s="137" t="n">
        <f aca="false">SUM(P654:Q654)</f>
        <v>77.4349875</v>
      </c>
      <c r="S654" s="152"/>
      <c r="T654" s="152"/>
    </row>
    <row r="655" s="147" customFormat="true" ht="12.75" hidden="false" customHeight="false" outlineLevel="0" collapsed="false">
      <c r="A655" s="58" t="s">
        <v>120</v>
      </c>
      <c r="B655" s="141"/>
      <c r="C655" s="140" t="s">
        <v>50</v>
      </c>
      <c r="D655" s="132" t="s">
        <v>743</v>
      </c>
      <c r="E655" s="132" t="s">
        <v>531</v>
      </c>
      <c r="F655" s="133" t="s">
        <v>760</v>
      </c>
      <c r="G655" s="134" t="n">
        <v>38510</v>
      </c>
      <c r="H655" s="134" t="n">
        <v>38548</v>
      </c>
      <c r="I655" s="135" t="s">
        <v>742</v>
      </c>
      <c r="J655" s="136" t="n">
        <v>92.28</v>
      </c>
      <c r="K655" s="136" t="n">
        <v>18.46</v>
      </c>
      <c r="L655" s="137" t="n">
        <v>111</v>
      </c>
      <c r="M655" s="136" t="n">
        <v>15.40125</v>
      </c>
      <c r="N655" s="136" t="n">
        <v>3.08025</v>
      </c>
      <c r="O655" s="137" t="n">
        <v>18.4815</v>
      </c>
      <c r="P655" s="136" t="n">
        <f aca="false">M655*0.65</f>
        <v>10.0108125</v>
      </c>
      <c r="Q655" s="136" t="n">
        <f aca="false">N655*0.65</f>
        <v>2.0021625</v>
      </c>
      <c r="R655" s="137" t="n">
        <f aca="false">SUM(P655:Q655)</f>
        <v>12.012975</v>
      </c>
      <c r="S655" s="152"/>
      <c r="T655" s="152"/>
    </row>
    <row r="656" s="147" customFormat="true" ht="12.75" hidden="false" customHeight="false" outlineLevel="0" collapsed="false">
      <c r="A656" s="58" t="s">
        <v>120</v>
      </c>
      <c r="B656" s="141"/>
      <c r="C656" s="140" t="s">
        <v>50</v>
      </c>
      <c r="D656" s="132" t="s">
        <v>743</v>
      </c>
      <c r="E656" s="132" t="s">
        <v>531</v>
      </c>
      <c r="F656" s="133" t="s">
        <v>761</v>
      </c>
      <c r="G656" s="134" t="n">
        <v>38510</v>
      </c>
      <c r="H656" s="134" t="n">
        <v>38548</v>
      </c>
      <c r="I656" s="135" t="s">
        <v>742</v>
      </c>
      <c r="J656" s="136" t="n">
        <v>143.3</v>
      </c>
      <c r="K656" s="136" t="n">
        <v>28.66</v>
      </c>
      <c r="L656" s="137" t="n">
        <v>172</v>
      </c>
      <c r="M656" s="136" t="n">
        <v>23.865</v>
      </c>
      <c r="N656" s="136" t="n">
        <v>4.773</v>
      </c>
      <c r="O656" s="137" t="n">
        <v>28.638</v>
      </c>
      <c r="P656" s="136" t="n">
        <f aca="false">M656*0.65</f>
        <v>15.51225</v>
      </c>
      <c r="Q656" s="136" t="n">
        <f aca="false">N656*0.65</f>
        <v>3.10245</v>
      </c>
      <c r="R656" s="137" t="n">
        <f aca="false">SUM(P656:Q656)</f>
        <v>18.6147</v>
      </c>
      <c r="S656" s="152"/>
      <c r="T656" s="152"/>
    </row>
    <row r="657" s="147" customFormat="true" ht="12.75" hidden="false" customHeight="false" outlineLevel="0" collapsed="false">
      <c r="A657" s="58" t="s">
        <v>120</v>
      </c>
      <c r="B657" s="141"/>
      <c r="C657" s="140" t="s">
        <v>50</v>
      </c>
      <c r="D657" s="132" t="s">
        <v>743</v>
      </c>
      <c r="E657" s="132" t="s">
        <v>531</v>
      </c>
      <c r="F657" s="133" t="s">
        <v>762</v>
      </c>
      <c r="G657" s="134" t="n">
        <v>38510</v>
      </c>
      <c r="H657" s="134" t="n">
        <v>38548</v>
      </c>
      <c r="I657" s="135" t="s">
        <v>742</v>
      </c>
      <c r="J657" s="136" t="n">
        <v>44.42</v>
      </c>
      <c r="K657" s="136" t="n">
        <v>8.88</v>
      </c>
      <c r="L657" s="137" t="n">
        <v>53.5</v>
      </c>
      <c r="M657" s="136" t="n">
        <v>7.423125</v>
      </c>
      <c r="N657" s="136" t="n">
        <v>1.484625</v>
      </c>
      <c r="O657" s="137" t="n">
        <v>8.90775</v>
      </c>
      <c r="P657" s="136" t="n">
        <f aca="false">M657*0.65</f>
        <v>4.82503125</v>
      </c>
      <c r="Q657" s="136" t="n">
        <f aca="false">N657*0.65</f>
        <v>0.96500625</v>
      </c>
      <c r="R657" s="137" t="n">
        <f aca="false">SUM(P657:Q657)</f>
        <v>5.7900375</v>
      </c>
      <c r="S657" s="152"/>
      <c r="T657" s="152"/>
    </row>
    <row r="658" s="147" customFormat="true" ht="12.75" hidden="false" customHeight="false" outlineLevel="0" collapsed="false">
      <c r="A658" s="58" t="s">
        <v>120</v>
      </c>
      <c r="B658" s="141"/>
      <c r="C658" s="140" t="s">
        <v>50</v>
      </c>
      <c r="D658" s="132" t="s">
        <v>743</v>
      </c>
      <c r="E658" s="132" t="s">
        <v>531</v>
      </c>
      <c r="F658" s="133" t="s">
        <v>763</v>
      </c>
      <c r="G658" s="134" t="n">
        <v>38510</v>
      </c>
      <c r="H658" s="134" t="n">
        <v>38548</v>
      </c>
      <c r="I658" s="135" t="s">
        <v>742</v>
      </c>
      <c r="J658" s="136" t="n">
        <v>133.07</v>
      </c>
      <c r="K658" s="136" t="n">
        <v>26.61</v>
      </c>
      <c r="L658" s="137" t="n">
        <v>160</v>
      </c>
      <c r="M658" s="136" t="n">
        <v>22.2</v>
      </c>
      <c r="N658" s="136" t="n">
        <v>4.44</v>
      </c>
      <c r="O658" s="137" t="n">
        <v>26.64</v>
      </c>
      <c r="P658" s="136" t="n">
        <f aca="false">M658*0.65</f>
        <v>14.43</v>
      </c>
      <c r="Q658" s="136" t="n">
        <f aca="false">N658*0.65</f>
        <v>2.886</v>
      </c>
      <c r="R658" s="137" t="n">
        <f aca="false">SUM(P658:Q658)</f>
        <v>17.316</v>
      </c>
      <c r="S658" s="152"/>
      <c r="T658" s="152"/>
    </row>
    <row r="659" s="147" customFormat="true" ht="12.75" hidden="false" customHeight="false" outlineLevel="0" collapsed="false">
      <c r="A659" s="58" t="s">
        <v>120</v>
      </c>
      <c r="B659" s="141"/>
      <c r="C659" s="140" t="s">
        <v>50</v>
      </c>
      <c r="D659" s="132" t="s">
        <v>764</v>
      </c>
      <c r="E659" s="132" t="s">
        <v>765</v>
      </c>
      <c r="F659" s="133" t="n">
        <v>11</v>
      </c>
      <c r="G659" s="134" t="n">
        <v>38355</v>
      </c>
      <c r="H659" s="134" t="n">
        <v>37298</v>
      </c>
      <c r="I659" s="135" t="s">
        <v>180</v>
      </c>
      <c r="J659" s="136" t="n">
        <v>2492.37</v>
      </c>
      <c r="K659" s="136" t="n">
        <v>498.47</v>
      </c>
      <c r="L659" s="137" t="n">
        <v>2990.84</v>
      </c>
      <c r="M659" s="136" t="n">
        <v>414.97905</v>
      </c>
      <c r="N659" s="136" t="n">
        <v>82.99581</v>
      </c>
      <c r="O659" s="137" t="n">
        <v>497.97486</v>
      </c>
      <c r="P659" s="136" t="n">
        <f aca="false">M659*0.65</f>
        <v>269.7363825</v>
      </c>
      <c r="Q659" s="136" t="n">
        <f aca="false">N659*0.65</f>
        <v>53.9472765</v>
      </c>
      <c r="R659" s="137" t="n">
        <f aca="false">SUM(P659:Q659)</f>
        <v>323.683659</v>
      </c>
      <c r="S659" s="152"/>
      <c r="T659" s="152"/>
    </row>
    <row r="660" s="147" customFormat="true" ht="12.75" hidden="false" customHeight="false" outlineLevel="0" collapsed="false">
      <c r="A660" s="58" t="s">
        <v>120</v>
      </c>
      <c r="B660" s="141"/>
      <c r="C660" s="140" t="s">
        <v>50</v>
      </c>
      <c r="D660" s="132" t="s">
        <v>764</v>
      </c>
      <c r="E660" s="132" t="s">
        <v>765</v>
      </c>
      <c r="F660" s="133" t="n">
        <v>34</v>
      </c>
      <c r="G660" s="134" t="n">
        <v>38384</v>
      </c>
      <c r="H660" s="134" t="n">
        <v>38407</v>
      </c>
      <c r="I660" s="135" t="s">
        <v>180</v>
      </c>
      <c r="J660" s="136" t="n">
        <v>2555.93</v>
      </c>
      <c r="K660" s="136" t="n">
        <v>511.19</v>
      </c>
      <c r="L660" s="137" t="n">
        <v>3067.12</v>
      </c>
      <c r="M660" s="136" t="n">
        <v>425.5629</v>
      </c>
      <c r="N660" s="136" t="n">
        <v>85.11258</v>
      </c>
      <c r="O660" s="137" t="n">
        <v>510.67548</v>
      </c>
      <c r="P660" s="136" t="n">
        <f aca="false">M660*0.65</f>
        <v>276.615885</v>
      </c>
      <c r="Q660" s="136" t="n">
        <f aca="false">N660*0.65</f>
        <v>55.323177</v>
      </c>
      <c r="R660" s="137" t="n">
        <f aca="false">SUM(P660:Q660)</f>
        <v>331.939062</v>
      </c>
      <c r="S660" s="152"/>
      <c r="T660" s="152"/>
    </row>
    <row r="661" s="147" customFormat="true" ht="12.75" hidden="false" customHeight="false" outlineLevel="0" collapsed="false">
      <c r="A661" s="58" t="s">
        <v>120</v>
      </c>
      <c r="B661" s="141"/>
      <c r="C661" s="140" t="s">
        <v>50</v>
      </c>
      <c r="D661" s="132" t="s">
        <v>764</v>
      </c>
      <c r="E661" s="132" t="s">
        <v>765</v>
      </c>
      <c r="F661" s="133" t="n">
        <v>45</v>
      </c>
      <c r="G661" s="134" t="n">
        <v>38412</v>
      </c>
      <c r="H661" s="134" t="n">
        <v>38509</v>
      </c>
      <c r="I661" s="135" t="s">
        <v>180</v>
      </c>
      <c r="J661" s="136" t="n">
        <v>2524.15</v>
      </c>
      <c r="K661" s="136" t="n">
        <v>504.83</v>
      </c>
      <c r="L661" s="137" t="n">
        <v>3028.98</v>
      </c>
      <c r="M661" s="136" t="n">
        <v>420.270975</v>
      </c>
      <c r="N661" s="136" t="n">
        <v>84.054195</v>
      </c>
      <c r="O661" s="137" t="n">
        <v>504.32517</v>
      </c>
      <c r="P661" s="136" t="n">
        <f aca="false">M661*0.65</f>
        <v>273.17613375</v>
      </c>
      <c r="Q661" s="136" t="n">
        <f aca="false">N661*0.65</f>
        <v>54.63522675</v>
      </c>
      <c r="R661" s="137" t="n">
        <f aca="false">SUM(P661:Q661)</f>
        <v>327.8113605</v>
      </c>
      <c r="S661" s="152"/>
      <c r="T661" s="152"/>
    </row>
    <row r="662" s="147" customFormat="true" ht="12.75" hidden="false" customHeight="false" outlineLevel="0" collapsed="false">
      <c r="A662" s="58" t="s">
        <v>120</v>
      </c>
      <c r="B662" s="141"/>
      <c r="C662" s="140" t="s">
        <v>50</v>
      </c>
      <c r="D662" s="132" t="s">
        <v>764</v>
      </c>
      <c r="E662" s="132" t="s">
        <v>765</v>
      </c>
      <c r="F662" s="133" t="n">
        <v>58</v>
      </c>
      <c r="G662" s="134" t="n">
        <v>38443</v>
      </c>
      <c r="H662" s="134" t="n">
        <v>38509</v>
      </c>
      <c r="I662" s="135" t="s">
        <v>180</v>
      </c>
      <c r="J662" s="136" t="n">
        <v>2524.15</v>
      </c>
      <c r="K662" s="136" t="n">
        <v>504.83</v>
      </c>
      <c r="L662" s="137" t="n">
        <v>3028.98</v>
      </c>
      <c r="M662" s="136" t="n">
        <v>420.270975</v>
      </c>
      <c r="N662" s="136" t="n">
        <v>84.054195</v>
      </c>
      <c r="O662" s="137" t="n">
        <v>504.32517</v>
      </c>
      <c r="P662" s="136" t="n">
        <f aca="false">M662*0.65</f>
        <v>273.17613375</v>
      </c>
      <c r="Q662" s="136" t="n">
        <f aca="false">N662*0.65</f>
        <v>54.63522675</v>
      </c>
      <c r="R662" s="137" t="n">
        <f aca="false">SUM(P662:Q662)</f>
        <v>327.8113605</v>
      </c>
      <c r="S662" s="152"/>
      <c r="T662" s="152"/>
    </row>
    <row r="663" s="147" customFormat="true" ht="12.75" hidden="false" customHeight="false" outlineLevel="0" collapsed="false">
      <c r="A663" s="58" t="s">
        <v>120</v>
      </c>
      <c r="B663" s="141"/>
      <c r="C663" s="140" t="s">
        <v>50</v>
      </c>
      <c r="D663" s="132" t="s">
        <v>764</v>
      </c>
      <c r="E663" s="132" t="s">
        <v>765</v>
      </c>
      <c r="F663" s="133" t="n">
        <v>77</v>
      </c>
      <c r="G663" s="134" t="n">
        <v>38474</v>
      </c>
      <c r="H663" s="134" t="n">
        <v>38589</v>
      </c>
      <c r="I663" s="135" t="s">
        <v>180</v>
      </c>
      <c r="J663" s="136" t="n">
        <v>2524.15</v>
      </c>
      <c r="K663" s="136" t="n">
        <v>504.83</v>
      </c>
      <c r="L663" s="137" t="n">
        <v>3028.98</v>
      </c>
      <c r="M663" s="136" t="n">
        <v>420.270975</v>
      </c>
      <c r="N663" s="136" t="n">
        <v>84.054195</v>
      </c>
      <c r="O663" s="137" t="n">
        <v>504.32517</v>
      </c>
      <c r="P663" s="136" t="n">
        <f aca="false">M663*0.65</f>
        <v>273.17613375</v>
      </c>
      <c r="Q663" s="136" t="n">
        <f aca="false">N663*0.65</f>
        <v>54.63522675</v>
      </c>
      <c r="R663" s="137" t="n">
        <f aca="false">SUM(P663:Q663)</f>
        <v>327.8113605</v>
      </c>
      <c r="S663" s="152"/>
      <c r="T663" s="152"/>
    </row>
    <row r="664" s="147" customFormat="true" ht="12.75" hidden="false" customHeight="false" outlineLevel="0" collapsed="false">
      <c r="A664" s="58" t="s">
        <v>120</v>
      </c>
      <c r="B664" s="141"/>
      <c r="C664" s="140" t="s">
        <v>50</v>
      </c>
      <c r="D664" s="132" t="s">
        <v>764</v>
      </c>
      <c r="E664" s="132" t="s">
        <v>765</v>
      </c>
      <c r="F664" s="133" t="n">
        <v>91</v>
      </c>
      <c r="G664" s="134" t="n">
        <v>38504</v>
      </c>
      <c r="H664" s="134" t="n">
        <v>38589</v>
      </c>
      <c r="I664" s="135" t="s">
        <v>180</v>
      </c>
      <c r="J664" s="136" t="n">
        <v>2524.15</v>
      </c>
      <c r="K664" s="136" t="n">
        <v>504.83</v>
      </c>
      <c r="L664" s="137" t="n">
        <v>3028.98</v>
      </c>
      <c r="M664" s="136" t="n">
        <v>420.270975</v>
      </c>
      <c r="N664" s="136" t="n">
        <v>84.054195</v>
      </c>
      <c r="O664" s="137" t="n">
        <v>504.32517</v>
      </c>
      <c r="P664" s="136" t="n">
        <f aca="false">M664*0.65</f>
        <v>273.17613375</v>
      </c>
      <c r="Q664" s="136" t="n">
        <f aca="false">N664*0.65</f>
        <v>54.63522675</v>
      </c>
      <c r="R664" s="137" t="n">
        <f aca="false">SUM(P664:Q664)</f>
        <v>327.8113605</v>
      </c>
      <c r="S664" s="152"/>
      <c r="T664" s="152"/>
    </row>
    <row r="665" s="147" customFormat="true" ht="12.75" hidden="false" customHeight="false" outlineLevel="0" collapsed="false">
      <c r="A665" s="58" t="s">
        <v>120</v>
      </c>
      <c r="B665" s="141"/>
      <c r="C665" s="140" t="s">
        <v>50</v>
      </c>
      <c r="D665" s="132" t="s">
        <v>766</v>
      </c>
      <c r="E665" s="132" t="s">
        <v>767</v>
      </c>
      <c r="F665" s="133" t="n">
        <v>73</v>
      </c>
      <c r="G665" s="134" t="n">
        <v>38383</v>
      </c>
      <c r="H665" s="134" t="n">
        <v>38407</v>
      </c>
      <c r="I665" s="135" t="s">
        <v>180</v>
      </c>
      <c r="J665" s="136" t="n">
        <v>309.87</v>
      </c>
      <c r="K665" s="136" t="n">
        <v>61.97</v>
      </c>
      <c r="L665" s="137" t="n">
        <v>371.84</v>
      </c>
      <c r="M665" s="136" t="n">
        <v>51.5928</v>
      </c>
      <c r="N665" s="136" t="n">
        <v>10.31856</v>
      </c>
      <c r="O665" s="137" t="n">
        <v>61.91136</v>
      </c>
      <c r="P665" s="136" t="n">
        <f aca="false">M665*0.65</f>
        <v>33.53532</v>
      </c>
      <c r="Q665" s="136" t="n">
        <f aca="false">N665*0.65</f>
        <v>6.707064</v>
      </c>
      <c r="R665" s="137" t="n">
        <f aca="false">SUM(P665:Q665)</f>
        <v>40.242384</v>
      </c>
      <c r="S665" s="152"/>
      <c r="T665" s="152"/>
    </row>
    <row r="666" s="147" customFormat="true" ht="12.75" hidden="false" customHeight="false" outlineLevel="0" collapsed="false">
      <c r="A666" s="58" t="s">
        <v>120</v>
      </c>
      <c r="B666" s="141"/>
      <c r="C666" s="140" t="s">
        <v>50</v>
      </c>
      <c r="D666" s="132" t="s">
        <v>766</v>
      </c>
      <c r="E666" s="132" t="s">
        <v>767</v>
      </c>
      <c r="F666" s="133" t="n">
        <v>446</v>
      </c>
      <c r="G666" s="134" t="n">
        <v>38411</v>
      </c>
      <c r="H666" s="134" t="n">
        <v>38463</v>
      </c>
      <c r="I666" s="135" t="s">
        <v>180</v>
      </c>
      <c r="J666" s="136" t="n">
        <v>309.87</v>
      </c>
      <c r="K666" s="136" t="n">
        <v>61.97</v>
      </c>
      <c r="L666" s="137" t="n">
        <v>371.84</v>
      </c>
      <c r="M666" s="136" t="n">
        <v>51.5928</v>
      </c>
      <c r="N666" s="136" t="n">
        <v>10.31856</v>
      </c>
      <c r="O666" s="137" t="n">
        <v>61.91136</v>
      </c>
      <c r="P666" s="136" t="n">
        <f aca="false">M666*0.65</f>
        <v>33.53532</v>
      </c>
      <c r="Q666" s="136" t="n">
        <f aca="false">N666*0.65</f>
        <v>6.707064</v>
      </c>
      <c r="R666" s="137" t="n">
        <f aca="false">SUM(P666:Q666)</f>
        <v>40.242384</v>
      </c>
      <c r="S666" s="152"/>
      <c r="T666" s="152"/>
    </row>
    <row r="667" s="147" customFormat="true" ht="12.75" hidden="false" customHeight="false" outlineLevel="0" collapsed="false">
      <c r="A667" s="58" t="s">
        <v>120</v>
      </c>
      <c r="B667" s="141"/>
      <c r="C667" s="140" t="s">
        <v>50</v>
      </c>
      <c r="D667" s="132" t="s">
        <v>766</v>
      </c>
      <c r="E667" s="132" t="s">
        <v>767</v>
      </c>
      <c r="F667" s="133" t="n">
        <v>816</v>
      </c>
      <c r="G667" s="134" t="n">
        <v>38442</v>
      </c>
      <c r="H667" s="134" t="n">
        <v>38463</v>
      </c>
      <c r="I667" s="135" t="s">
        <v>180</v>
      </c>
      <c r="J667" s="136" t="n">
        <v>309.87</v>
      </c>
      <c r="K667" s="136" t="n">
        <v>61.97</v>
      </c>
      <c r="L667" s="137" t="n">
        <v>371.84</v>
      </c>
      <c r="M667" s="136" t="n">
        <v>51.5928</v>
      </c>
      <c r="N667" s="136" t="n">
        <v>10.31856</v>
      </c>
      <c r="O667" s="137" t="n">
        <v>61.91136</v>
      </c>
      <c r="P667" s="136" t="n">
        <f aca="false">M667*0.65</f>
        <v>33.53532</v>
      </c>
      <c r="Q667" s="136" t="n">
        <f aca="false">N667*0.65</f>
        <v>6.707064</v>
      </c>
      <c r="R667" s="137" t="n">
        <f aca="false">SUM(P667:Q667)</f>
        <v>40.242384</v>
      </c>
      <c r="S667" s="152"/>
      <c r="T667" s="152"/>
    </row>
    <row r="668" s="147" customFormat="true" ht="12.75" hidden="false" customHeight="false" outlineLevel="0" collapsed="false">
      <c r="A668" s="58" t="s">
        <v>120</v>
      </c>
      <c r="B668" s="141"/>
      <c r="C668" s="140" t="s">
        <v>50</v>
      </c>
      <c r="D668" s="132" t="s">
        <v>766</v>
      </c>
      <c r="E668" s="132" t="s">
        <v>767</v>
      </c>
      <c r="F668" s="133" t="n">
        <v>754</v>
      </c>
      <c r="G668" s="134" t="n">
        <v>38426</v>
      </c>
      <c r="H668" s="134" t="n">
        <v>38463</v>
      </c>
      <c r="I668" s="135" t="s">
        <v>180</v>
      </c>
      <c r="J668" s="136" t="n">
        <v>23</v>
      </c>
      <c r="K668" s="136" t="n">
        <v>4.6</v>
      </c>
      <c r="L668" s="137" t="n">
        <v>27.6</v>
      </c>
      <c r="M668" s="136" t="n">
        <v>3.8295</v>
      </c>
      <c r="N668" s="136" t="n">
        <v>0.7659</v>
      </c>
      <c r="O668" s="137" t="n">
        <v>4.5954</v>
      </c>
      <c r="P668" s="136" t="n">
        <f aca="false">M668*0.65</f>
        <v>2.489175</v>
      </c>
      <c r="Q668" s="136" t="n">
        <f aca="false">N668*0.65</f>
        <v>0.497835</v>
      </c>
      <c r="R668" s="137" t="n">
        <f aca="false">SUM(P668:Q668)</f>
        <v>2.98701</v>
      </c>
      <c r="S668" s="152"/>
      <c r="T668" s="152"/>
    </row>
    <row r="669" s="147" customFormat="true" ht="12.75" hidden="false" customHeight="false" outlineLevel="0" collapsed="false">
      <c r="A669" s="58" t="s">
        <v>120</v>
      </c>
      <c r="B669" s="141"/>
      <c r="C669" s="140" t="s">
        <v>50</v>
      </c>
      <c r="D669" s="132" t="s">
        <v>766</v>
      </c>
      <c r="E669" s="132" t="s">
        <v>767</v>
      </c>
      <c r="F669" s="133" t="n">
        <v>759</v>
      </c>
      <c r="G669" s="134" t="n">
        <v>38426</v>
      </c>
      <c r="H669" s="134" t="n">
        <v>38463</v>
      </c>
      <c r="I669" s="135" t="s">
        <v>180</v>
      </c>
      <c r="J669" s="136" t="n">
        <v>120</v>
      </c>
      <c r="K669" s="136" t="n">
        <v>24</v>
      </c>
      <c r="L669" s="137" t="n">
        <v>144</v>
      </c>
      <c r="M669" s="136" t="n">
        <v>19.98</v>
      </c>
      <c r="N669" s="136" t="n">
        <v>3.996</v>
      </c>
      <c r="O669" s="137" t="n">
        <v>23.976</v>
      </c>
      <c r="P669" s="136" t="n">
        <f aca="false">M669*0.65</f>
        <v>12.987</v>
      </c>
      <c r="Q669" s="136" t="n">
        <f aca="false">N669*0.65</f>
        <v>2.5974</v>
      </c>
      <c r="R669" s="137" t="n">
        <f aca="false">SUM(P669:Q669)</f>
        <v>15.5844</v>
      </c>
      <c r="S669" s="152"/>
      <c r="T669" s="152"/>
    </row>
    <row r="670" s="147" customFormat="true" ht="12.75" hidden="false" customHeight="false" outlineLevel="0" collapsed="false">
      <c r="A670" s="58" t="s">
        <v>120</v>
      </c>
      <c r="B670" s="141"/>
      <c r="C670" s="140" t="s">
        <v>50</v>
      </c>
      <c r="D670" s="132" t="s">
        <v>766</v>
      </c>
      <c r="E670" s="132" t="s">
        <v>767</v>
      </c>
      <c r="F670" s="133" t="n">
        <v>1178</v>
      </c>
      <c r="G670" s="134" t="n">
        <v>38472</v>
      </c>
      <c r="H670" s="134" t="n">
        <v>38502</v>
      </c>
      <c r="I670" s="135" t="s">
        <v>180</v>
      </c>
      <c r="J670" s="136" t="n">
        <v>309.87</v>
      </c>
      <c r="K670" s="136" t="n">
        <v>61.97</v>
      </c>
      <c r="L670" s="137" t="n">
        <v>371.84</v>
      </c>
      <c r="M670" s="136" t="n">
        <v>51.5928</v>
      </c>
      <c r="N670" s="136" t="n">
        <v>10.31856</v>
      </c>
      <c r="O670" s="137" t="n">
        <v>61.91136</v>
      </c>
      <c r="P670" s="136" t="n">
        <f aca="false">M670*0.65</f>
        <v>33.53532</v>
      </c>
      <c r="Q670" s="136" t="n">
        <f aca="false">N670*0.65</f>
        <v>6.707064</v>
      </c>
      <c r="R670" s="137" t="n">
        <f aca="false">SUM(P670:Q670)</f>
        <v>40.242384</v>
      </c>
      <c r="S670" s="152"/>
      <c r="T670" s="152"/>
    </row>
    <row r="671" s="147" customFormat="true" ht="12.75" hidden="false" customHeight="false" outlineLevel="0" collapsed="false">
      <c r="A671" s="58" t="s">
        <v>120</v>
      </c>
      <c r="B671" s="141"/>
      <c r="C671" s="140" t="s">
        <v>50</v>
      </c>
      <c r="D671" s="132" t="s">
        <v>766</v>
      </c>
      <c r="E671" s="132" t="s">
        <v>767</v>
      </c>
      <c r="F671" s="133" t="n">
        <v>1562</v>
      </c>
      <c r="G671" s="134" t="n">
        <v>38503</v>
      </c>
      <c r="H671" s="134" t="n">
        <v>38524</v>
      </c>
      <c r="I671" s="135" t="s">
        <v>180</v>
      </c>
      <c r="J671" s="136" t="n">
        <v>309.87</v>
      </c>
      <c r="K671" s="136" t="n">
        <v>61.97</v>
      </c>
      <c r="L671" s="137" t="n">
        <v>371.84</v>
      </c>
      <c r="M671" s="136" t="n">
        <v>51.5928</v>
      </c>
      <c r="N671" s="136" t="n">
        <v>10.31856</v>
      </c>
      <c r="O671" s="137" t="n">
        <v>61.91136</v>
      </c>
      <c r="P671" s="136" t="n">
        <f aca="false">M671*0.65</f>
        <v>33.53532</v>
      </c>
      <c r="Q671" s="136" t="n">
        <f aca="false">N671*0.65</f>
        <v>6.707064</v>
      </c>
      <c r="R671" s="137" t="n">
        <f aca="false">SUM(P671:Q671)</f>
        <v>40.242384</v>
      </c>
      <c r="S671" s="152"/>
      <c r="T671" s="152"/>
    </row>
    <row r="672" s="147" customFormat="true" ht="12.75" hidden="false" customHeight="false" outlineLevel="0" collapsed="false">
      <c r="A672" s="58" t="s">
        <v>120</v>
      </c>
      <c r="B672" s="141"/>
      <c r="C672" s="140" t="s">
        <v>50</v>
      </c>
      <c r="D672" s="132" t="s">
        <v>766</v>
      </c>
      <c r="E672" s="132" t="s">
        <v>768</v>
      </c>
      <c r="F672" s="133" t="n">
        <v>1919</v>
      </c>
      <c r="G672" s="134" t="n">
        <v>38533</v>
      </c>
      <c r="H672" s="134" t="n">
        <v>38604</v>
      </c>
      <c r="I672" s="135" t="s">
        <v>180</v>
      </c>
      <c r="J672" s="136" t="n">
        <v>309.57</v>
      </c>
      <c r="K672" s="136" t="n">
        <v>61.97</v>
      </c>
      <c r="L672" s="137" t="n">
        <v>371.84</v>
      </c>
      <c r="M672" s="136" t="n">
        <v>51.5928</v>
      </c>
      <c r="N672" s="136" t="n">
        <v>10.31856</v>
      </c>
      <c r="O672" s="137" t="n">
        <v>61.91136</v>
      </c>
      <c r="P672" s="136" t="n">
        <f aca="false">M672*0.65</f>
        <v>33.53532</v>
      </c>
      <c r="Q672" s="136" t="n">
        <f aca="false">N672*0.65</f>
        <v>6.707064</v>
      </c>
      <c r="R672" s="137" t="n">
        <f aca="false">SUM(P672:Q672)</f>
        <v>40.242384</v>
      </c>
      <c r="S672" s="152"/>
      <c r="T672" s="152"/>
    </row>
    <row r="673" s="147" customFormat="true" ht="12.75" hidden="false" customHeight="false" outlineLevel="0" collapsed="false">
      <c r="A673" s="58" t="s">
        <v>120</v>
      </c>
      <c r="B673" s="141"/>
      <c r="C673" s="140" t="s">
        <v>50</v>
      </c>
      <c r="D673" s="132" t="s">
        <v>766</v>
      </c>
      <c r="E673" s="132" t="s">
        <v>768</v>
      </c>
      <c r="F673" s="133" t="n">
        <v>2607</v>
      </c>
      <c r="G673" s="134" t="n">
        <v>38564</v>
      </c>
      <c r="H673" s="134" t="n">
        <v>38604</v>
      </c>
      <c r="I673" s="135" t="s">
        <v>180</v>
      </c>
      <c r="J673" s="136" t="n">
        <v>40</v>
      </c>
      <c r="K673" s="136" t="n">
        <v>8</v>
      </c>
      <c r="L673" s="137" t="n">
        <v>48</v>
      </c>
      <c r="M673" s="136" t="n">
        <v>6.66</v>
      </c>
      <c r="N673" s="136" t="n">
        <v>1.332</v>
      </c>
      <c r="O673" s="137" t="n">
        <v>7.992</v>
      </c>
      <c r="P673" s="136" t="n">
        <f aca="false">M673*0.65</f>
        <v>4.329</v>
      </c>
      <c r="Q673" s="136" t="n">
        <f aca="false">N673*0.65</f>
        <v>0.8658</v>
      </c>
      <c r="R673" s="137" t="n">
        <f aca="false">SUM(P673:Q673)</f>
        <v>5.1948</v>
      </c>
      <c r="S673" s="152"/>
      <c r="T673" s="152"/>
    </row>
    <row r="674" s="147" customFormat="true" ht="22.5" hidden="false" customHeight="false" outlineLevel="0" collapsed="false">
      <c r="A674" s="130" t="s">
        <v>120</v>
      </c>
      <c r="B674" s="178"/>
      <c r="C674" s="140" t="s">
        <v>124</v>
      </c>
      <c r="D674" s="140" t="s">
        <v>769</v>
      </c>
      <c r="E674" s="140" t="s">
        <v>270</v>
      </c>
      <c r="F674" s="292" t="n">
        <v>8</v>
      </c>
      <c r="G674" s="196" t="n">
        <v>38412</v>
      </c>
      <c r="H674" s="196" t="n">
        <v>38532</v>
      </c>
      <c r="I674" s="135" t="s">
        <v>180</v>
      </c>
      <c r="J674" s="200" t="n">
        <v>2250</v>
      </c>
      <c r="K674" s="200" t="n">
        <f aca="false">J674*20%</f>
        <v>450</v>
      </c>
      <c r="L674" s="201" t="n">
        <f aca="false">SUM(J674:K674)</f>
        <v>2700</v>
      </c>
      <c r="M674" s="200" t="n">
        <v>2250</v>
      </c>
      <c r="N674" s="136" t="n">
        <v>450</v>
      </c>
      <c r="O674" s="201" t="n">
        <v>2700</v>
      </c>
      <c r="P674" s="136" t="n">
        <f aca="false">+M674*0.65</f>
        <v>1462.5</v>
      </c>
      <c r="Q674" s="136" t="n">
        <f aca="false">+N674*0.65</f>
        <v>292.5</v>
      </c>
      <c r="R674" s="137" t="n">
        <f aca="false">+Q674+P674</f>
        <v>1755</v>
      </c>
      <c r="S674" s="152"/>
      <c r="T674" s="152"/>
    </row>
    <row r="675" s="147" customFormat="true" ht="22.5" hidden="false" customHeight="false" outlineLevel="0" collapsed="false">
      <c r="A675" s="130" t="s">
        <v>120</v>
      </c>
      <c r="B675" s="178"/>
      <c r="C675" s="140" t="s">
        <v>124</v>
      </c>
      <c r="D675" s="140" t="s">
        <v>770</v>
      </c>
      <c r="E675" s="140" t="s">
        <v>270</v>
      </c>
      <c r="F675" s="292" t="n">
        <v>8</v>
      </c>
      <c r="G675" s="196" t="n">
        <v>38412</v>
      </c>
      <c r="H675" s="196" t="n">
        <v>38532</v>
      </c>
      <c r="I675" s="135" t="s">
        <v>180</v>
      </c>
      <c r="J675" s="200" t="n">
        <v>600</v>
      </c>
      <c r="K675" s="200" t="n">
        <f aca="false">J675*20%</f>
        <v>120</v>
      </c>
      <c r="L675" s="201" t="n">
        <f aca="false">SUM(J675:K675)</f>
        <v>720</v>
      </c>
      <c r="M675" s="200" t="n">
        <v>600</v>
      </c>
      <c r="N675" s="136" t="n">
        <v>120</v>
      </c>
      <c r="O675" s="201" t="n">
        <v>720</v>
      </c>
      <c r="P675" s="136" t="n">
        <f aca="false">+M675*0.65</f>
        <v>390</v>
      </c>
      <c r="Q675" s="136" t="n">
        <f aca="false">+N675*0.65</f>
        <v>78</v>
      </c>
      <c r="R675" s="137" t="n">
        <f aca="false">+Q675+P675</f>
        <v>468</v>
      </c>
      <c r="S675" s="152"/>
      <c r="T675" s="152"/>
    </row>
    <row r="676" s="147" customFormat="true" ht="11.25" hidden="false" customHeight="false" outlineLevel="0" collapsed="false">
      <c r="A676" s="130" t="s">
        <v>120</v>
      </c>
      <c r="B676" s="178"/>
      <c r="C676" s="140" t="s">
        <v>124</v>
      </c>
      <c r="D676" s="140" t="s">
        <v>771</v>
      </c>
      <c r="E676" s="140" t="s">
        <v>536</v>
      </c>
      <c r="F676" s="217" t="s">
        <v>772</v>
      </c>
      <c r="G676" s="196" t="n">
        <v>38327</v>
      </c>
      <c r="H676" s="196" t="n">
        <v>38369</v>
      </c>
      <c r="I676" s="196" t="s">
        <v>773</v>
      </c>
      <c r="J676" s="200" t="n">
        <f aca="false">227.41-0.39</f>
        <v>227.02</v>
      </c>
      <c r="K676" s="200" t="n">
        <v>45.48</v>
      </c>
      <c r="L676" s="201" t="n">
        <f aca="false">SUM(J676:K676)</f>
        <v>272.5</v>
      </c>
      <c r="M676" s="200" t="n">
        <v>3.99570673712021</v>
      </c>
      <c r="N676" s="136"/>
      <c r="O676" s="201" t="n">
        <v>3.99570673712021</v>
      </c>
      <c r="P676" s="136" t="n">
        <f aca="false">+M676*0.65</f>
        <v>2.59720937912814</v>
      </c>
      <c r="Q676" s="136" t="n">
        <f aca="false">+N676*0.65</f>
        <v>0</v>
      </c>
      <c r="R676" s="137" t="n">
        <f aca="false">+Q676+P676</f>
        <v>2.59720937912814</v>
      </c>
      <c r="S676" s="146"/>
      <c r="T676" s="146"/>
    </row>
    <row r="677" s="147" customFormat="true" ht="11.25" hidden="false" customHeight="false" outlineLevel="0" collapsed="false">
      <c r="A677" s="130" t="s">
        <v>120</v>
      </c>
      <c r="B677" s="178"/>
      <c r="C677" s="140" t="s">
        <v>124</v>
      </c>
      <c r="D677" s="140" t="s">
        <v>771</v>
      </c>
      <c r="E677" s="140" t="s">
        <v>536</v>
      </c>
      <c r="F677" s="217" t="s">
        <v>774</v>
      </c>
      <c r="G677" s="196" t="n">
        <v>38448</v>
      </c>
      <c r="H677" s="196" t="n">
        <v>38488</v>
      </c>
      <c r="I677" s="196" t="s">
        <v>773</v>
      </c>
      <c r="J677" s="200" t="n">
        <v>227.52</v>
      </c>
      <c r="K677" s="200" t="n">
        <f aca="false">J677*20%</f>
        <v>45.504</v>
      </c>
      <c r="L677" s="201" t="n">
        <f aca="false">SUM(J677:K677)</f>
        <v>273.024</v>
      </c>
      <c r="M677" s="200" t="n">
        <v>4.00339022457067</v>
      </c>
      <c r="N677" s="136"/>
      <c r="O677" s="201" t="n">
        <v>4.00339022457067</v>
      </c>
      <c r="P677" s="136" t="n">
        <f aca="false">+M677*0.65</f>
        <v>2.60220364597094</v>
      </c>
      <c r="Q677" s="136" t="n">
        <f aca="false">+N677*0.65</f>
        <v>0</v>
      </c>
      <c r="R677" s="137" t="n">
        <f aca="false">+Q677+P677</f>
        <v>2.60220364597094</v>
      </c>
      <c r="S677" s="146"/>
      <c r="T677" s="146"/>
    </row>
    <row r="678" s="147" customFormat="true" ht="11.25" hidden="false" customHeight="false" outlineLevel="0" collapsed="false">
      <c r="A678" s="130" t="s">
        <v>120</v>
      </c>
      <c r="B678" s="178"/>
      <c r="C678" s="140" t="s">
        <v>124</v>
      </c>
      <c r="D678" s="140" t="s">
        <v>771</v>
      </c>
      <c r="E678" s="140" t="s">
        <v>536</v>
      </c>
      <c r="F678" s="140" t="n">
        <v>800017832</v>
      </c>
      <c r="G678" s="196" t="n">
        <v>38448</v>
      </c>
      <c r="H678" s="196" t="n">
        <v>38488</v>
      </c>
      <c r="I678" s="196" t="s">
        <v>773</v>
      </c>
      <c r="J678" s="200" t="n">
        <f aca="false">806.23-0.93-0.36</f>
        <v>804.94</v>
      </c>
      <c r="K678" s="200" t="n">
        <f aca="false">161.25-0.19</f>
        <v>161.06</v>
      </c>
      <c r="L678" s="201" t="n">
        <f aca="false">SUM(J678:K678)</f>
        <v>966</v>
      </c>
      <c r="M678" s="200" t="n">
        <v>14.1645970937913</v>
      </c>
      <c r="N678" s="136"/>
      <c r="O678" s="201" t="n">
        <v>14.1645970937913</v>
      </c>
      <c r="P678" s="136" t="n">
        <f aca="false">+M678*0.65</f>
        <v>9.20698811096433</v>
      </c>
      <c r="Q678" s="136" t="n">
        <f aca="false">+N678*0.65</f>
        <v>0</v>
      </c>
      <c r="R678" s="137" t="n">
        <f aca="false">+Q678+P678</f>
        <v>9.20698811096433</v>
      </c>
      <c r="S678" s="146"/>
      <c r="T678" s="146"/>
    </row>
    <row r="679" s="147" customFormat="true" ht="11.25" hidden="false" customHeight="false" outlineLevel="0" collapsed="false">
      <c r="A679" s="130" t="s">
        <v>120</v>
      </c>
      <c r="B679" s="178"/>
      <c r="C679" s="140" t="s">
        <v>124</v>
      </c>
      <c r="D679" s="140" t="s">
        <v>771</v>
      </c>
      <c r="E679" s="140" t="s">
        <v>536</v>
      </c>
      <c r="F679" s="140" t="n">
        <v>800025501</v>
      </c>
      <c r="G679" s="196" t="n">
        <v>38510</v>
      </c>
      <c r="H679" s="196" t="n">
        <v>38548</v>
      </c>
      <c r="I679" s="196" t="s">
        <v>773</v>
      </c>
      <c r="J679" s="200" t="n">
        <f aca="false">524.5-178.8+0.16</f>
        <v>345.86</v>
      </c>
      <c r="K679" s="200" t="n">
        <f aca="false">104.9-35.76</f>
        <v>69.14</v>
      </c>
      <c r="L679" s="201" t="n">
        <f aca="false">SUM(J679:K679)</f>
        <v>415</v>
      </c>
      <c r="M679" s="200" t="n">
        <v>6.08520475561427</v>
      </c>
      <c r="N679" s="136"/>
      <c r="O679" s="201" t="n">
        <v>6.08520475561427</v>
      </c>
      <c r="P679" s="136" t="n">
        <f aca="false">+M679*0.65</f>
        <v>3.95538309114927</v>
      </c>
      <c r="Q679" s="136" t="n">
        <f aca="false">+N679*0.65</f>
        <v>0</v>
      </c>
      <c r="R679" s="137" t="n">
        <f aca="false">+Q679+P679</f>
        <v>3.95538309114927</v>
      </c>
      <c r="S679" s="146"/>
      <c r="T679" s="146"/>
    </row>
    <row r="680" s="147" customFormat="true" ht="11.25" hidden="false" customHeight="false" outlineLevel="0" collapsed="false">
      <c r="A680" s="130" t="s">
        <v>120</v>
      </c>
      <c r="B680" s="178"/>
      <c r="C680" s="140" t="s">
        <v>124</v>
      </c>
      <c r="D680" s="140" t="s">
        <v>771</v>
      </c>
      <c r="E680" s="140" t="s">
        <v>536</v>
      </c>
      <c r="F680" s="217" t="s">
        <v>775</v>
      </c>
      <c r="G680" s="196" t="n">
        <v>38510</v>
      </c>
      <c r="H680" s="196" t="n">
        <v>38548</v>
      </c>
      <c r="I680" s="196" t="s">
        <v>773</v>
      </c>
      <c r="J680" s="200" t="n">
        <f aca="false">227.41+7.11</f>
        <v>234.52</v>
      </c>
      <c r="K680" s="200" t="n">
        <v>45.48</v>
      </c>
      <c r="L680" s="201" t="n">
        <f aca="false">SUM(J680:K680)</f>
        <v>280</v>
      </c>
      <c r="M680" s="200" t="n">
        <v>4.10568031704095</v>
      </c>
      <c r="N680" s="136"/>
      <c r="O680" s="201" t="n">
        <v>4.10568031704095</v>
      </c>
      <c r="P680" s="136" t="n">
        <f aca="false">+M680*0.65</f>
        <v>2.66869220607662</v>
      </c>
      <c r="Q680" s="136" t="n">
        <f aca="false">+N680*0.65</f>
        <v>0</v>
      </c>
      <c r="R680" s="137" t="n">
        <f aca="false">+Q680+P680</f>
        <v>2.66869220607662</v>
      </c>
      <c r="S680" s="146"/>
      <c r="T680" s="146"/>
    </row>
    <row r="681" s="147" customFormat="true" ht="11.25" hidden="false" customHeight="false" outlineLevel="0" collapsed="false">
      <c r="A681" s="130" t="s">
        <v>120</v>
      </c>
      <c r="B681" s="178"/>
      <c r="C681" s="140" t="s">
        <v>124</v>
      </c>
      <c r="D681" s="140" t="s">
        <v>771</v>
      </c>
      <c r="E681" s="140" t="s">
        <v>536</v>
      </c>
      <c r="F681" s="217" t="s">
        <v>776</v>
      </c>
      <c r="G681" s="196" t="n">
        <v>38569</v>
      </c>
      <c r="H681" s="196" t="n">
        <v>38610</v>
      </c>
      <c r="I681" s="196" t="s">
        <v>773</v>
      </c>
      <c r="J681" s="200" t="n">
        <v>227.52</v>
      </c>
      <c r="K681" s="200" t="n">
        <v>45.48</v>
      </c>
      <c r="L681" s="201" t="n">
        <f aca="false">SUM(J681:K681)</f>
        <v>273</v>
      </c>
      <c r="M681" s="200" t="n">
        <v>4.00303830911493</v>
      </c>
      <c r="N681" s="136"/>
      <c r="O681" s="201" t="n">
        <v>4.00303830911493</v>
      </c>
      <c r="P681" s="136" t="n">
        <f aca="false">+M681*0.65</f>
        <v>2.6019749009247</v>
      </c>
      <c r="Q681" s="136" t="n">
        <f aca="false">+N681*0.65</f>
        <v>0</v>
      </c>
      <c r="R681" s="137" t="n">
        <f aca="false">+Q681+P681</f>
        <v>2.6019749009247</v>
      </c>
      <c r="S681" s="146"/>
      <c r="T681" s="146"/>
    </row>
    <row r="682" s="147" customFormat="true" ht="11.25" hidden="false" customHeight="false" outlineLevel="0" collapsed="false">
      <c r="A682" s="130" t="s">
        <v>120</v>
      </c>
      <c r="B682" s="178"/>
      <c r="C682" s="140" t="s">
        <v>124</v>
      </c>
      <c r="D682" s="140" t="s">
        <v>739</v>
      </c>
      <c r="E682" s="140" t="s">
        <v>740</v>
      </c>
      <c r="F682" s="140" t="n">
        <v>3280622015</v>
      </c>
      <c r="G682" s="196" t="n">
        <v>38372</v>
      </c>
      <c r="H682" s="196" t="n">
        <v>38392</v>
      </c>
      <c r="I682" s="196" t="s">
        <v>773</v>
      </c>
      <c r="J682" s="200" t="n">
        <f aca="false">4.78+4.47+22+22.88+2.3+2.3+155.07</f>
        <v>213.8</v>
      </c>
      <c r="K682" s="200" t="n">
        <f aca="false">J682*20%</f>
        <v>42.76</v>
      </c>
      <c r="L682" s="201" t="n">
        <f aca="false">SUM(J682:K682)</f>
        <v>256.56</v>
      </c>
      <c r="M682" s="200" t="n">
        <v>3.76197622192867</v>
      </c>
      <c r="N682" s="136"/>
      <c r="O682" s="201" t="n">
        <v>3.76197622192867</v>
      </c>
      <c r="P682" s="136" t="n">
        <f aca="false">+M682*0.65</f>
        <v>2.44528454425363</v>
      </c>
      <c r="Q682" s="136" t="n">
        <f aca="false">+N682*0.65</f>
        <v>0</v>
      </c>
      <c r="R682" s="137" t="n">
        <f aca="false">+Q682+P682</f>
        <v>2.44528454425363</v>
      </c>
      <c r="S682" s="146"/>
      <c r="T682" s="146"/>
    </row>
    <row r="683" s="147" customFormat="true" ht="11.25" hidden="false" customHeight="false" outlineLevel="0" collapsed="false">
      <c r="A683" s="130" t="s">
        <v>120</v>
      </c>
      <c r="B683" s="178"/>
      <c r="C683" s="140" t="s">
        <v>124</v>
      </c>
      <c r="D683" s="140" t="s">
        <v>739</v>
      </c>
      <c r="E683" s="140" t="s">
        <v>740</v>
      </c>
      <c r="F683" s="140" t="n">
        <v>3280621029</v>
      </c>
      <c r="G683" s="196" t="n">
        <v>38378</v>
      </c>
      <c r="H683" s="196" t="n">
        <v>38398</v>
      </c>
      <c r="I683" s="196" t="s">
        <v>773</v>
      </c>
      <c r="J683" s="200" t="n">
        <f aca="false">4.78+4.47+6.1+7.98+2.3+2.3+25.9</f>
        <v>53.83</v>
      </c>
      <c r="K683" s="200" t="n">
        <v>10.77</v>
      </c>
      <c r="L683" s="201" t="n">
        <f aca="false">SUM(J683:K683)</f>
        <v>64.6</v>
      </c>
      <c r="M683" s="200" t="n">
        <v>0.947239101717305</v>
      </c>
      <c r="N683" s="136"/>
      <c r="O683" s="201" t="n">
        <v>0.947239101717305</v>
      </c>
      <c r="P683" s="136" t="n">
        <f aca="false">+M683*0.65</f>
        <v>0.615705416116248</v>
      </c>
      <c r="Q683" s="136" t="n">
        <f aca="false">+N683*0.65</f>
        <v>0</v>
      </c>
      <c r="R683" s="137" t="n">
        <f aca="false">+Q683+P683</f>
        <v>0.615705416116248</v>
      </c>
      <c r="S683" s="146"/>
      <c r="T683" s="146"/>
    </row>
    <row r="684" s="147" customFormat="true" ht="11.25" hidden="false" customHeight="false" outlineLevel="0" collapsed="false">
      <c r="A684" s="130" t="s">
        <v>120</v>
      </c>
      <c r="B684" s="178"/>
      <c r="C684" s="140" t="s">
        <v>124</v>
      </c>
      <c r="D684" s="140" t="s">
        <v>739</v>
      </c>
      <c r="E684" s="140" t="s">
        <v>740</v>
      </c>
      <c r="F684" s="140" t="n">
        <v>3280622016</v>
      </c>
      <c r="G684" s="196" t="n">
        <v>38428</v>
      </c>
      <c r="H684" s="196" t="n">
        <v>38448</v>
      </c>
      <c r="I684" s="196" t="s">
        <v>773</v>
      </c>
      <c r="J684" s="200" t="n">
        <f aca="false">8.94+45.76+4.61+135.29</f>
        <v>194.6</v>
      </c>
      <c r="K684" s="200" t="n">
        <f aca="false">J684*20%</f>
        <v>38.92</v>
      </c>
      <c r="L684" s="201" t="n">
        <f aca="false">SUM(J684:K684)</f>
        <v>233.52</v>
      </c>
      <c r="M684" s="200" t="n">
        <v>3.42413738441215</v>
      </c>
      <c r="N684" s="136"/>
      <c r="O684" s="201" t="n">
        <v>3.42413738441215</v>
      </c>
      <c r="P684" s="136" t="n">
        <f aca="false">+M684*0.65</f>
        <v>2.2256892998679</v>
      </c>
      <c r="Q684" s="136" t="n">
        <f aca="false">+N684*0.65</f>
        <v>0</v>
      </c>
      <c r="R684" s="137" t="n">
        <f aca="false">+Q684+P684</f>
        <v>2.2256892998679</v>
      </c>
      <c r="S684" s="146"/>
      <c r="T684" s="146"/>
    </row>
    <row r="685" s="147" customFormat="true" ht="11.25" hidden="false" customHeight="false" outlineLevel="0" collapsed="false">
      <c r="A685" s="130" t="s">
        <v>120</v>
      </c>
      <c r="B685" s="178"/>
      <c r="C685" s="140" t="s">
        <v>124</v>
      </c>
      <c r="D685" s="140" t="s">
        <v>739</v>
      </c>
      <c r="E685" s="140" t="s">
        <v>740</v>
      </c>
      <c r="F685" s="140" t="n">
        <v>3280621021</v>
      </c>
      <c r="G685" s="196" t="n">
        <v>38435</v>
      </c>
      <c r="H685" s="196" t="n">
        <v>38455</v>
      </c>
      <c r="I685" s="196" t="s">
        <v>773</v>
      </c>
      <c r="J685" s="200" t="n">
        <f aca="false">8.94+15.96+4.61+18.1</f>
        <v>47.61</v>
      </c>
      <c r="K685" s="200" t="n">
        <f aca="false">J685*20%</f>
        <v>9.522</v>
      </c>
      <c r="L685" s="201" t="n">
        <f aca="false">SUM(J685:K685)</f>
        <v>57.132</v>
      </c>
      <c r="M685" s="200" t="n">
        <v>0.837734742404227</v>
      </c>
      <c r="N685" s="136"/>
      <c r="O685" s="201" t="n">
        <v>0.837734742404227</v>
      </c>
      <c r="P685" s="136" t="n">
        <f aca="false">+M685*0.65</f>
        <v>0.544527582562748</v>
      </c>
      <c r="Q685" s="136" t="n">
        <f aca="false">+N685*0.65</f>
        <v>0</v>
      </c>
      <c r="R685" s="137" t="n">
        <f aca="false">+Q685+P685</f>
        <v>0.544527582562748</v>
      </c>
      <c r="S685" s="146"/>
      <c r="T685" s="146"/>
    </row>
    <row r="686" s="147" customFormat="true" ht="11.25" hidden="false" customHeight="false" outlineLevel="0" collapsed="false">
      <c r="A686" s="130" t="s">
        <v>120</v>
      </c>
      <c r="B686" s="178"/>
      <c r="C686" s="140" t="s">
        <v>124</v>
      </c>
      <c r="D686" s="140" t="s">
        <v>739</v>
      </c>
      <c r="E686" s="140" t="s">
        <v>740</v>
      </c>
      <c r="F686" s="140" t="n">
        <v>3280622017</v>
      </c>
      <c r="G686" s="196" t="n">
        <v>38489</v>
      </c>
      <c r="H686" s="196" t="n">
        <v>38509</v>
      </c>
      <c r="I686" s="196" t="s">
        <v>773</v>
      </c>
      <c r="J686" s="200" t="n">
        <f aca="false">8.94+45.76+4.61+149.52-12.44</f>
        <v>196.39</v>
      </c>
      <c r="K686" s="200" t="n">
        <f aca="false">J686*20%</f>
        <v>39.278</v>
      </c>
      <c r="L686" s="201" t="n">
        <f aca="false">SUM(J686:K686)</f>
        <v>235.668</v>
      </c>
      <c r="M686" s="200" t="n">
        <v>3.45563381770145</v>
      </c>
      <c r="N686" s="136"/>
      <c r="O686" s="201" t="n">
        <v>3.45563381770145</v>
      </c>
      <c r="P686" s="136" t="n">
        <f aca="false">+M686*0.65</f>
        <v>2.24616198150595</v>
      </c>
      <c r="Q686" s="136" t="n">
        <f aca="false">+N686*0.65</f>
        <v>0</v>
      </c>
      <c r="R686" s="137" t="n">
        <f aca="false">+Q686+P686</f>
        <v>2.24616198150595</v>
      </c>
      <c r="S686" s="146"/>
      <c r="T686" s="146"/>
    </row>
    <row r="687" s="147" customFormat="true" ht="11.25" hidden="false" customHeight="false" outlineLevel="0" collapsed="false">
      <c r="A687" s="130" t="s">
        <v>120</v>
      </c>
      <c r="B687" s="178"/>
      <c r="C687" s="140" t="s">
        <v>124</v>
      </c>
      <c r="D687" s="140" t="s">
        <v>739</v>
      </c>
      <c r="E687" s="140" t="s">
        <v>740</v>
      </c>
      <c r="F687" s="140" t="n">
        <v>3280621022</v>
      </c>
      <c r="G687" s="196" t="n">
        <v>38497</v>
      </c>
      <c r="H687" s="196" t="n">
        <v>38517</v>
      </c>
      <c r="I687" s="196" t="s">
        <v>773</v>
      </c>
      <c r="J687" s="200" t="n">
        <f aca="false">8.94+15.96+4.61+19.97-3.94</f>
        <v>45.54</v>
      </c>
      <c r="K687" s="200" t="n">
        <f aca="false">J687*20%</f>
        <v>9.108</v>
      </c>
      <c r="L687" s="201" t="n">
        <f aca="false">SUM(J687:K687)</f>
        <v>54.648</v>
      </c>
      <c r="M687" s="200" t="n">
        <v>0.801311492734478</v>
      </c>
      <c r="N687" s="136"/>
      <c r="O687" s="201" t="n">
        <v>0.801311492734478</v>
      </c>
      <c r="P687" s="136" t="n">
        <f aca="false">+M687*0.65</f>
        <v>0.520852470277411</v>
      </c>
      <c r="Q687" s="136" t="n">
        <f aca="false">+N687*0.65</f>
        <v>0</v>
      </c>
      <c r="R687" s="137" t="n">
        <f aca="false">+Q687+P687</f>
        <v>0.520852470277411</v>
      </c>
      <c r="S687" s="146"/>
      <c r="T687" s="146"/>
    </row>
    <row r="688" s="147" customFormat="true" ht="11.25" hidden="false" customHeight="false" outlineLevel="0" collapsed="false">
      <c r="A688" s="130" t="s">
        <v>120</v>
      </c>
      <c r="B688" s="178"/>
      <c r="C688" s="140" t="s">
        <v>124</v>
      </c>
      <c r="D688" s="140" t="s">
        <v>739</v>
      </c>
      <c r="E688" s="140" t="s">
        <v>740</v>
      </c>
      <c r="F688" s="140" t="n">
        <v>3280622018</v>
      </c>
      <c r="G688" s="196" t="n">
        <v>38551</v>
      </c>
      <c r="H688" s="196" t="n">
        <v>38572</v>
      </c>
      <c r="I688" s="196" t="s">
        <v>773</v>
      </c>
      <c r="J688" s="200" t="n">
        <f aca="false">4.47+4.17+22.88+22.88+2.3+2.3+152.78</f>
        <v>211.78</v>
      </c>
      <c r="K688" s="200" t="n">
        <f aca="false">J688*20%</f>
        <v>42.356</v>
      </c>
      <c r="L688" s="201" t="n">
        <f aca="false">SUM(J688:K688)</f>
        <v>254.136</v>
      </c>
      <c r="M688" s="200" t="n">
        <v>3.72643276089828</v>
      </c>
      <c r="N688" s="136"/>
      <c r="O688" s="201" t="n">
        <v>3.72643276089828</v>
      </c>
      <c r="P688" s="136" t="n">
        <f aca="false">+M688*0.65</f>
        <v>2.42218129458388</v>
      </c>
      <c r="Q688" s="136" t="n">
        <f aca="false">+N688*0.65</f>
        <v>0</v>
      </c>
      <c r="R688" s="137" t="n">
        <f aca="false">+Q688+P688</f>
        <v>2.42218129458388</v>
      </c>
      <c r="S688" s="146"/>
      <c r="T688" s="146"/>
    </row>
    <row r="689" s="147" customFormat="true" ht="11.25" hidden="false" customHeight="false" outlineLevel="0" collapsed="false">
      <c r="A689" s="130" t="s">
        <v>120</v>
      </c>
      <c r="B689" s="178"/>
      <c r="C689" s="140" t="s">
        <v>124</v>
      </c>
      <c r="D689" s="140" t="s">
        <v>739</v>
      </c>
      <c r="E689" s="140" t="s">
        <v>740</v>
      </c>
      <c r="F689" s="140" t="n">
        <v>3280621023</v>
      </c>
      <c r="G689" s="196" t="n">
        <v>38559</v>
      </c>
      <c r="H689" s="196" t="n">
        <v>38580</v>
      </c>
      <c r="I689" s="196" t="s">
        <v>773</v>
      </c>
      <c r="J689" s="200" t="n">
        <f aca="false">4.47+4.17+7.98+7.98+2.3+2.3+30.89</f>
        <v>60.09</v>
      </c>
      <c r="K689" s="200" t="n">
        <f aca="false">J689*20%</f>
        <v>12.018</v>
      </c>
      <c r="L689" s="201" t="n">
        <f aca="false">SUM(J689:K689)</f>
        <v>72.108</v>
      </c>
      <c r="M689" s="200" t="n">
        <v>1.05732998678996</v>
      </c>
      <c r="N689" s="136"/>
      <c r="O689" s="201" t="n">
        <v>1.05732998678996</v>
      </c>
      <c r="P689" s="136" t="n">
        <f aca="false">+M689*0.65</f>
        <v>0.687264491413474</v>
      </c>
      <c r="Q689" s="136" t="n">
        <f aca="false">+N689*0.65</f>
        <v>0</v>
      </c>
      <c r="R689" s="137" t="n">
        <f aca="false">+Q689+P689</f>
        <v>0.687264491413474</v>
      </c>
      <c r="S689" s="146"/>
      <c r="T689" s="146"/>
    </row>
    <row r="690" s="147" customFormat="true" ht="11.25" hidden="false" customHeight="false" outlineLevel="0" collapsed="false">
      <c r="A690" s="130" t="s">
        <v>120</v>
      </c>
      <c r="B690" s="178"/>
      <c r="C690" s="140" t="s">
        <v>124</v>
      </c>
      <c r="D690" s="140" t="s">
        <v>739</v>
      </c>
      <c r="E690" s="140" t="s">
        <v>740</v>
      </c>
      <c r="F690" s="140" t="n">
        <v>3280621023</v>
      </c>
      <c r="G690" s="196" t="n">
        <v>38621</v>
      </c>
      <c r="H690" s="196" t="n">
        <v>38642</v>
      </c>
      <c r="I690" s="196" t="s">
        <v>773</v>
      </c>
      <c r="J690" s="197" t="n">
        <v>62.48</v>
      </c>
      <c r="K690" s="197" t="n">
        <f aca="false">J690*20%</f>
        <v>12.496</v>
      </c>
      <c r="L690" s="191" t="n">
        <f aca="false">SUM(J690:K690)</f>
        <v>74.976</v>
      </c>
      <c r="M690" s="136" t="n">
        <v>5.98</v>
      </c>
      <c r="N690" s="136"/>
      <c r="O690" s="137" t="n">
        <f aca="false">+N690+M690</f>
        <v>5.98</v>
      </c>
      <c r="P690" s="136" t="n">
        <f aca="false">M690*0.65</f>
        <v>3.887</v>
      </c>
      <c r="Q690" s="136"/>
      <c r="R690" s="137" t="n">
        <f aca="false">+Q690+P690</f>
        <v>3.887</v>
      </c>
      <c r="S690" s="146"/>
      <c r="T690" s="146"/>
    </row>
    <row r="691" s="147" customFormat="true" ht="11.25" hidden="false" customHeight="false" outlineLevel="0" collapsed="false">
      <c r="A691" s="58" t="s">
        <v>120</v>
      </c>
      <c r="B691" s="141"/>
      <c r="C691" s="140" t="s">
        <v>125</v>
      </c>
      <c r="D691" s="132" t="s">
        <v>714</v>
      </c>
      <c r="E691" s="132" t="s">
        <v>546</v>
      </c>
      <c r="F691" s="133" t="s">
        <v>777</v>
      </c>
      <c r="G691" s="134" t="n">
        <v>38448</v>
      </c>
      <c r="H691" s="134" t="n">
        <v>38483</v>
      </c>
      <c r="I691" s="135" t="s">
        <v>716</v>
      </c>
      <c r="J691" s="136" t="n">
        <v>983.42</v>
      </c>
      <c r="K691" s="136" t="n">
        <v>258.58</v>
      </c>
      <c r="L691" s="137" t="n">
        <v>1242</v>
      </c>
      <c r="M691" s="136" t="n">
        <v>145.314</v>
      </c>
      <c r="N691" s="136"/>
      <c r="O691" s="137" t="n">
        <f aca="false">+N691+M691</f>
        <v>145.314</v>
      </c>
      <c r="P691" s="136" t="n">
        <f aca="false">M691*0.65</f>
        <v>94.4541</v>
      </c>
      <c r="Q691" s="136"/>
      <c r="R691" s="137" t="n">
        <f aca="false">SUM(P691:Q691)</f>
        <v>94.4541</v>
      </c>
      <c r="S691" s="146"/>
      <c r="T691" s="146"/>
    </row>
    <row r="692" s="147" customFormat="true" ht="11.25" hidden="false" customHeight="false" outlineLevel="0" collapsed="false">
      <c r="A692" s="58" t="s">
        <v>120</v>
      </c>
      <c r="B692" s="141"/>
      <c r="C692" s="140" t="s">
        <v>125</v>
      </c>
      <c r="D692" s="132" t="s">
        <v>714</v>
      </c>
      <c r="E692" s="132" t="s">
        <v>546</v>
      </c>
      <c r="F692" s="133" t="s">
        <v>778</v>
      </c>
      <c r="G692" s="134" t="n">
        <v>38448</v>
      </c>
      <c r="H692" s="134" t="n">
        <v>38485</v>
      </c>
      <c r="I692" s="135" t="s">
        <v>716</v>
      </c>
      <c r="J692" s="136" t="n">
        <v>2757.09</v>
      </c>
      <c r="K692" s="136" t="n">
        <v>551.41</v>
      </c>
      <c r="L692" s="137" t="n">
        <v>3308.5</v>
      </c>
      <c r="M692" s="136" t="n">
        <v>387.0945</v>
      </c>
      <c r="N692" s="136"/>
      <c r="O692" s="137" t="n">
        <f aca="false">+N692+M692</f>
        <v>387.0945</v>
      </c>
      <c r="P692" s="136" t="n">
        <f aca="false">M692*0.65</f>
        <v>251.611425</v>
      </c>
      <c r="Q692" s="136"/>
      <c r="R692" s="137" t="n">
        <f aca="false">SUM(P692:Q692)</f>
        <v>251.611425</v>
      </c>
      <c r="S692" s="146"/>
      <c r="T692" s="146"/>
    </row>
    <row r="693" s="147" customFormat="true" ht="11.25" hidden="false" customHeight="false" outlineLevel="0" collapsed="false">
      <c r="A693" s="58" t="s">
        <v>120</v>
      </c>
      <c r="B693" s="141"/>
      <c r="C693" s="140" t="s">
        <v>125</v>
      </c>
      <c r="D693" s="132" t="s">
        <v>714</v>
      </c>
      <c r="E693" s="132" t="s">
        <v>546</v>
      </c>
      <c r="F693" s="133" t="s">
        <v>779</v>
      </c>
      <c r="G693" s="134" t="n">
        <v>38510</v>
      </c>
      <c r="H693" s="134" t="n">
        <v>38540</v>
      </c>
      <c r="I693" s="135" t="s">
        <v>716</v>
      </c>
      <c r="J693" s="136" t="n">
        <v>1324.58</v>
      </c>
      <c r="K693" s="136" t="n">
        <v>264.92</v>
      </c>
      <c r="L693" s="137" t="n">
        <v>1589.5</v>
      </c>
      <c r="M693" s="136" t="n">
        <v>185.9715</v>
      </c>
      <c r="N693" s="136"/>
      <c r="O693" s="137" t="n">
        <f aca="false">+N693+M693</f>
        <v>185.9715</v>
      </c>
      <c r="P693" s="136" t="n">
        <f aca="false">M693*0.65</f>
        <v>120.881475</v>
      </c>
      <c r="Q693" s="136"/>
      <c r="R693" s="137" t="n">
        <f aca="false">SUM(P693:Q693)</f>
        <v>120.881475</v>
      </c>
      <c r="S693" s="146"/>
      <c r="T693" s="146"/>
    </row>
    <row r="694" s="147" customFormat="true" ht="11.25" hidden="false" customHeight="false" outlineLevel="0" collapsed="false">
      <c r="A694" s="58" t="s">
        <v>120</v>
      </c>
      <c r="B694" s="141"/>
      <c r="C694" s="140" t="s">
        <v>125</v>
      </c>
      <c r="D694" s="132" t="s">
        <v>714</v>
      </c>
      <c r="E694" s="132" t="s">
        <v>546</v>
      </c>
      <c r="F694" s="133" t="s">
        <v>780</v>
      </c>
      <c r="G694" s="134" t="n">
        <v>38510</v>
      </c>
      <c r="H694" s="134" t="n">
        <v>38540</v>
      </c>
      <c r="I694" s="135" t="s">
        <v>716</v>
      </c>
      <c r="J694" s="136" t="n">
        <v>2816.21</v>
      </c>
      <c r="K694" s="136" t="n">
        <v>563.29</v>
      </c>
      <c r="L694" s="137" t="n">
        <v>3379.5</v>
      </c>
      <c r="M694" s="136" t="n">
        <v>395.4015</v>
      </c>
      <c r="N694" s="136"/>
      <c r="O694" s="137" t="n">
        <f aca="false">+N694+M694</f>
        <v>395.4015</v>
      </c>
      <c r="P694" s="136" t="n">
        <f aca="false">M694*0.65</f>
        <v>257.010975</v>
      </c>
      <c r="Q694" s="136"/>
      <c r="R694" s="137" t="n">
        <f aca="false">SUM(P694:Q694)</f>
        <v>257.010975</v>
      </c>
      <c r="S694" s="146"/>
      <c r="T694" s="146"/>
    </row>
    <row r="695" s="147" customFormat="true" ht="11.25" hidden="false" customHeight="false" outlineLevel="0" collapsed="false">
      <c r="A695" s="58" t="s">
        <v>120</v>
      </c>
      <c r="B695" s="141"/>
      <c r="C695" s="140" t="s">
        <v>125</v>
      </c>
      <c r="D695" s="132" t="s">
        <v>718</v>
      </c>
      <c r="E695" s="132" t="s">
        <v>719</v>
      </c>
      <c r="F695" s="133" t="s">
        <v>781</v>
      </c>
      <c r="G695" s="134" t="n">
        <v>38417</v>
      </c>
      <c r="H695" s="134" t="n">
        <v>38434</v>
      </c>
      <c r="I695" s="135" t="s">
        <v>716</v>
      </c>
      <c r="J695" s="136" t="n">
        <v>1957.57</v>
      </c>
      <c r="K695" s="136" t="n">
        <v>391.51</v>
      </c>
      <c r="L695" s="137" t="n">
        <v>2349.08</v>
      </c>
      <c r="M695" s="136" t="n">
        <v>274.84236</v>
      </c>
      <c r="N695" s="136"/>
      <c r="O695" s="137" t="n">
        <f aca="false">+N695+M695</f>
        <v>274.84236</v>
      </c>
      <c r="P695" s="136" t="n">
        <f aca="false">M695*0.65</f>
        <v>178.647534</v>
      </c>
      <c r="Q695" s="136"/>
      <c r="R695" s="137" t="n">
        <f aca="false">SUM(P695:Q695)</f>
        <v>178.647534</v>
      </c>
      <c r="S695" s="146"/>
      <c r="T695" s="146"/>
    </row>
    <row r="696" s="147" customFormat="true" ht="11.25" hidden="false" customHeight="false" outlineLevel="0" collapsed="false">
      <c r="A696" s="58" t="s">
        <v>120</v>
      </c>
      <c r="B696" s="141"/>
      <c r="C696" s="140" t="s">
        <v>125</v>
      </c>
      <c r="D696" s="132" t="s">
        <v>718</v>
      </c>
      <c r="E696" s="132" t="s">
        <v>719</v>
      </c>
      <c r="F696" s="133" t="s">
        <v>782</v>
      </c>
      <c r="G696" s="134" t="n">
        <v>38449</v>
      </c>
      <c r="H696" s="134" t="n">
        <v>38464</v>
      </c>
      <c r="I696" s="135" t="s">
        <v>716</v>
      </c>
      <c r="J696" s="136" t="n">
        <v>1483.15</v>
      </c>
      <c r="K696" s="136" t="n">
        <v>296.63</v>
      </c>
      <c r="L696" s="137" t="n">
        <v>1779.78</v>
      </c>
      <c r="M696" s="136" t="n">
        <v>208.23426</v>
      </c>
      <c r="N696" s="136"/>
      <c r="O696" s="137" t="n">
        <f aca="false">+N696+M696</f>
        <v>208.23426</v>
      </c>
      <c r="P696" s="136" t="n">
        <f aca="false">M696*0.65</f>
        <v>135.352269</v>
      </c>
      <c r="Q696" s="136"/>
      <c r="R696" s="137" t="n">
        <f aca="false">SUM(P696:Q696)</f>
        <v>135.352269</v>
      </c>
      <c r="S696" s="146"/>
      <c r="T696" s="146"/>
    </row>
    <row r="697" s="147" customFormat="true" ht="11.25" hidden="false" customHeight="false" outlineLevel="0" collapsed="false">
      <c r="A697" s="58" t="s">
        <v>120</v>
      </c>
      <c r="B697" s="141"/>
      <c r="C697" s="140" t="s">
        <v>125</v>
      </c>
      <c r="D697" s="132" t="s">
        <v>718</v>
      </c>
      <c r="E697" s="132" t="s">
        <v>719</v>
      </c>
      <c r="F697" s="133" t="s">
        <v>783</v>
      </c>
      <c r="G697" s="134" t="n">
        <v>38478</v>
      </c>
      <c r="H697" s="134" t="n">
        <v>38495</v>
      </c>
      <c r="I697" s="135" t="s">
        <v>716</v>
      </c>
      <c r="J697" s="136" t="n">
        <v>829.6</v>
      </c>
      <c r="K697" s="136" t="n">
        <v>165.92</v>
      </c>
      <c r="L697" s="137" t="n">
        <v>995.52</v>
      </c>
      <c r="M697" s="136" t="n">
        <v>116.47584</v>
      </c>
      <c r="N697" s="136"/>
      <c r="O697" s="137" t="n">
        <f aca="false">+N697+M697</f>
        <v>116.47584</v>
      </c>
      <c r="P697" s="136" t="n">
        <f aca="false">M697*0.65</f>
        <v>75.709296</v>
      </c>
      <c r="Q697" s="136"/>
      <c r="R697" s="137" t="n">
        <f aca="false">SUM(P697:Q697)</f>
        <v>75.709296</v>
      </c>
      <c r="S697" s="146"/>
      <c r="T697" s="146"/>
    </row>
    <row r="698" s="147" customFormat="true" ht="11.25" hidden="false" customHeight="false" outlineLevel="0" collapsed="false">
      <c r="A698" s="58" t="s">
        <v>120</v>
      </c>
      <c r="B698" s="141"/>
      <c r="C698" s="140" t="s">
        <v>125</v>
      </c>
      <c r="D698" s="132" t="s">
        <v>718</v>
      </c>
      <c r="E698" s="132" t="s">
        <v>719</v>
      </c>
      <c r="F698" s="133" t="s">
        <v>784</v>
      </c>
      <c r="G698" s="134" t="n">
        <v>38509</v>
      </c>
      <c r="H698" s="134" t="n">
        <v>38527</v>
      </c>
      <c r="I698" s="135" t="s">
        <v>716</v>
      </c>
      <c r="J698" s="136" t="n">
        <v>1064.63</v>
      </c>
      <c r="K698" s="136" t="n">
        <v>212.93</v>
      </c>
      <c r="L698" s="137" t="n">
        <v>1277.56</v>
      </c>
      <c r="M698" s="136" t="n">
        <v>149.47452</v>
      </c>
      <c r="N698" s="136"/>
      <c r="O698" s="137" t="n">
        <f aca="false">+N698+M698</f>
        <v>149.47452</v>
      </c>
      <c r="P698" s="136" t="n">
        <f aca="false">M698*0.65</f>
        <v>97.158438</v>
      </c>
      <c r="Q698" s="136"/>
      <c r="R698" s="137" t="n">
        <f aca="false">SUM(P698:Q698)</f>
        <v>97.158438</v>
      </c>
      <c r="S698" s="146"/>
      <c r="T698" s="146"/>
    </row>
    <row r="699" s="147" customFormat="true" ht="11.25" hidden="false" customHeight="false" outlineLevel="0" collapsed="false">
      <c r="A699" s="58" t="s">
        <v>120</v>
      </c>
      <c r="B699" s="141"/>
      <c r="C699" s="140" t="s">
        <v>125</v>
      </c>
      <c r="D699" s="132" t="s">
        <v>718</v>
      </c>
      <c r="E699" s="132" t="s">
        <v>719</v>
      </c>
      <c r="F699" s="133" t="s">
        <v>785</v>
      </c>
      <c r="G699" s="134" t="n">
        <v>38540</v>
      </c>
      <c r="H699" s="134" t="n">
        <v>38555</v>
      </c>
      <c r="I699" s="135" t="s">
        <v>716</v>
      </c>
      <c r="J699" s="136" t="n">
        <v>1573.53</v>
      </c>
      <c r="K699" s="136" t="n">
        <v>314.71</v>
      </c>
      <c r="L699" s="137" t="n">
        <v>1888.24</v>
      </c>
      <c r="M699" s="136" t="n">
        <v>220.92408</v>
      </c>
      <c r="N699" s="136"/>
      <c r="O699" s="137" t="n">
        <f aca="false">+N699+M699</f>
        <v>220.92408</v>
      </c>
      <c r="P699" s="136" t="n">
        <f aca="false">M699*0.65</f>
        <v>143.600652</v>
      </c>
      <c r="Q699" s="136"/>
      <c r="R699" s="137" t="n">
        <f aca="false">SUM(P699:Q699)</f>
        <v>143.600652</v>
      </c>
      <c r="S699" s="146"/>
      <c r="T699" s="146"/>
    </row>
    <row r="700" s="147" customFormat="true" ht="11.25" hidden="false" customHeight="false" outlineLevel="0" collapsed="false">
      <c r="A700" s="58" t="s">
        <v>120</v>
      </c>
      <c r="B700" s="141"/>
      <c r="C700" s="140" t="s">
        <v>125</v>
      </c>
      <c r="D700" s="132" t="s">
        <v>718</v>
      </c>
      <c r="E700" s="132" t="s">
        <v>719</v>
      </c>
      <c r="F700" s="133" t="s">
        <v>786</v>
      </c>
      <c r="G700" s="134" t="n">
        <v>38570</v>
      </c>
      <c r="H700" s="134" t="n">
        <v>38590</v>
      </c>
      <c r="I700" s="135" t="s">
        <v>716</v>
      </c>
      <c r="J700" s="136" t="n">
        <v>1484.15</v>
      </c>
      <c r="K700" s="136" t="n">
        <v>296.83</v>
      </c>
      <c r="L700" s="137" t="n">
        <v>1780.98</v>
      </c>
      <c r="M700" s="136" t="n">
        <v>208.37466</v>
      </c>
      <c r="N700" s="136"/>
      <c r="O700" s="137" t="n">
        <f aca="false">+N700+M700</f>
        <v>208.37466</v>
      </c>
      <c r="P700" s="136" t="n">
        <f aca="false">M700*0.65</f>
        <v>135.443529</v>
      </c>
      <c r="Q700" s="136"/>
      <c r="R700" s="137" t="n">
        <f aca="false">SUM(P700:Q700)</f>
        <v>135.443529</v>
      </c>
      <c r="S700" s="146"/>
      <c r="T700" s="146"/>
    </row>
    <row r="701" s="147" customFormat="true" ht="11.25" hidden="false" customHeight="false" outlineLevel="0" collapsed="false">
      <c r="A701" s="58" t="s">
        <v>120</v>
      </c>
      <c r="B701" s="141"/>
      <c r="C701" s="140" t="s">
        <v>125</v>
      </c>
      <c r="D701" s="132" t="s">
        <v>720</v>
      </c>
      <c r="E701" s="132" t="s">
        <v>721</v>
      </c>
      <c r="F701" s="133" t="s">
        <v>787</v>
      </c>
      <c r="G701" s="134" t="n">
        <v>38411</v>
      </c>
      <c r="H701" s="134" t="n">
        <v>38456</v>
      </c>
      <c r="I701" s="135" t="s">
        <v>520</v>
      </c>
      <c r="J701" s="136" t="n">
        <v>1800</v>
      </c>
      <c r="K701" s="136" t="n">
        <v>360</v>
      </c>
      <c r="L701" s="137" t="n">
        <v>2160</v>
      </c>
      <c r="M701" s="136" t="n">
        <v>252.72</v>
      </c>
      <c r="N701" s="136"/>
      <c r="O701" s="137" t="n">
        <f aca="false">+N701+M701</f>
        <v>252.72</v>
      </c>
      <c r="P701" s="136" t="n">
        <f aca="false">M701*0.65</f>
        <v>164.268</v>
      </c>
      <c r="Q701" s="136"/>
      <c r="R701" s="137" t="n">
        <f aca="false">SUM(P701:Q701)</f>
        <v>164.268</v>
      </c>
      <c r="S701" s="146"/>
      <c r="T701" s="146"/>
    </row>
    <row r="702" s="147" customFormat="true" ht="11.25" hidden="false" customHeight="false" outlineLevel="0" collapsed="false">
      <c r="A702" s="58" t="s">
        <v>120</v>
      </c>
      <c r="B702" s="141"/>
      <c r="C702" s="140" t="s">
        <v>125</v>
      </c>
      <c r="D702" s="132" t="s">
        <v>720</v>
      </c>
      <c r="E702" s="132" t="s">
        <v>721</v>
      </c>
      <c r="F702" s="133" t="s">
        <v>788</v>
      </c>
      <c r="G702" s="134" t="n">
        <v>38472</v>
      </c>
      <c r="H702" s="134" t="n">
        <v>38495</v>
      </c>
      <c r="I702" s="135" t="s">
        <v>520</v>
      </c>
      <c r="J702" s="136" t="n">
        <v>1800</v>
      </c>
      <c r="K702" s="136" t="n">
        <v>360</v>
      </c>
      <c r="L702" s="137" t="n">
        <v>2160</v>
      </c>
      <c r="M702" s="136" t="n">
        <v>252.72</v>
      </c>
      <c r="N702" s="136"/>
      <c r="O702" s="137" t="n">
        <f aca="false">+N702+M702</f>
        <v>252.72</v>
      </c>
      <c r="P702" s="136" t="n">
        <f aca="false">M702*0.65</f>
        <v>164.268</v>
      </c>
      <c r="Q702" s="136"/>
      <c r="R702" s="137" t="n">
        <f aca="false">SUM(P702:Q702)</f>
        <v>164.268</v>
      </c>
      <c r="S702" s="146"/>
      <c r="T702" s="146"/>
    </row>
    <row r="703" s="147" customFormat="true" ht="11.25" hidden="false" customHeight="false" outlineLevel="0" collapsed="false">
      <c r="A703" s="58" t="s">
        <v>120</v>
      </c>
      <c r="B703" s="141"/>
      <c r="C703" s="140" t="s">
        <v>125</v>
      </c>
      <c r="D703" s="132" t="s">
        <v>720</v>
      </c>
      <c r="E703" s="132" t="s">
        <v>721</v>
      </c>
      <c r="F703" s="133" t="s">
        <v>789</v>
      </c>
      <c r="G703" s="134" t="n">
        <v>38503</v>
      </c>
      <c r="H703" s="134" t="n">
        <v>38527</v>
      </c>
      <c r="I703" s="135" t="s">
        <v>520</v>
      </c>
      <c r="J703" s="136" t="n">
        <v>1800</v>
      </c>
      <c r="K703" s="136" t="n">
        <v>360</v>
      </c>
      <c r="L703" s="137" t="n">
        <v>2160</v>
      </c>
      <c r="M703" s="136" t="n">
        <v>252.72</v>
      </c>
      <c r="N703" s="136"/>
      <c r="O703" s="137" t="n">
        <f aca="false">+N703+M703</f>
        <v>252.72</v>
      </c>
      <c r="P703" s="136" t="n">
        <f aca="false">M703*0.65</f>
        <v>164.268</v>
      </c>
      <c r="Q703" s="136"/>
      <c r="R703" s="137" t="n">
        <f aca="false">SUM(P703:Q703)</f>
        <v>164.268</v>
      </c>
      <c r="S703" s="146"/>
      <c r="T703" s="146"/>
    </row>
    <row r="704" s="147" customFormat="true" ht="11.25" hidden="false" customHeight="false" outlineLevel="0" collapsed="false">
      <c r="A704" s="58" t="s">
        <v>120</v>
      </c>
      <c r="B704" s="141"/>
      <c r="C704" s="140" t="s">
        <v>125</v>
      </c>
      <c r="D704" s="132" t="s">
        <v>790</v>
      </c>
      <c r="E704" s="132" t="s">
        <v>719</v>
      </c>
      <c r="F704" s="133" t="s">
        <v>791</v>
      </c>
      <c r="G704" s="134" t="n">
        <v>38605</v>
      </c>
      <c r="H704" s="134" t="n">
        <v>38616</v>
      </c>
      <c r="I704" s="135" t="s">
        <v>716</v>
      </c>
      <c r="J704" s="136" t="n">
        <v>825.98</v>
      </c>
      <c r="K704" s="136" t="n">
        <v>165.2</v>
      </c>
      <c r="L704" s="137" t="n">
        <v>991.18</v>
      </c>
      <c r="M704" s="136" t="n">
        <v>112.390820734341</v>
      </c>
      <c r="N704" s="136"/>
      <c r="O704" s="137" t="n">
        <f aca="false">+N704+M704</f>
        <v>112.390820734341</v>
      </c>
      <c r="P704" s="136" t="n">
        <f aca="false">M704*0.65</f>
        <v>73.0540334773218</v>
      </c>
      <c r="Q704" s="136" t="n">
        <f aca="false">N704*0.65</f>
        <v>0</v>
      </c>
      <c r="R704" s="137" t="n">
        <f aca="false">SUM(P704:Q704)</f>
        <v>73.0540334773218</v>
      </c>
      <c r="S704" s="146"/>
      <c r="T704" s="146"/>
    </row>
    <row r="705" s="147" customFormat="true" ht="11.25" hidden="false" customHeight="false" outlineLevel="0" collapsed="false">
      <c r="A705" s="58" t="s">
        <v>120</v>
      </c>
      <c r="B705" s="141"/>
      <c r="C705" s="140" t="s">
        <v>127</v>
      </c>
      <c r="D705" s="132" t="s">
        <v>792</v>
      </c>
      <c r="E705" s="132" t="s">
        <v>719</v>
      </c>
      <c r="F705" s="133" t="n">
        <v>80008570758</v>
      </c>
      <c r="G705" s="134" t="n">
        <v>38260</v>
      </c>
      <c r="H705" s="134" t="n">
        <v>38264</v>
      </c>
      <c r="I705" s="135" t="s">
        <v>793</v>
      </c>
      <c r="J705" s="136" t="n">
        <v>1602.99166666667</v>
      </c>
      <c r="K705" s="136" t="n">
        <v>320.598333333333</v>
      </c>
      <c r="L705" s="137" t="n">
        <v>1923.59</v>
      </c>
      <c r="M705" s="136" t="n">
        <v>152.678367409573</v>
      </c>
      <c r="N705" s="136"/>
      <c r="O705" s="137" t="n">
        <f aca="false">+N705+M705</f>
        <v>152.678367409573</v>
      </c>
      <c r="P705" s="136" t="n">
        <f aca="false">M705*0.65</f>
        <v>99.2409388162221</v>
      </c>
      <c r="Q705" s="136"/>
      <c r="R705" s="137" t="n">
        <f aca="false">SUM(P705:Q705)</f>
        <v>99.2409388162221</v>
      </c>
      <c r="S705" s="153"/>
      <c r="T705" s="153"/>
    </row>
    <row r="706" s="147" customFormat="true" ht="11.25" hidden="false" customHeight="false" outlineLevel="0" collapsed="false">
      <c r="A706" s="58" t="s">
        <v>120</v>
      </c>
      <c r="B706" s="141"/>
      <c r="C706" s="140" t="s">
        <v>127</v>
      </c>
      <c r="D706" s="132" t="s">
        <v>792</v>
      </c>
      <c r="E706" s="132" t="s">
        <v>719</v>
      </c>
      <c r="F706" s="133" t="s">
        <v>794</v>
      </c>
      <c r="G706" s="134" t="n">
        <v>38565</v>
      </c>
      <c r="H706" s="134" t="n">
        <v>38617</v>
      </c>
      <c r="I706" s="135" t="s">
        <v>793</v>
      </c>
      <c r="J706" s="136" t="n">
        <v>141.166666666667</v>
      </c>
      <c r="K706" s="136" t="n">
        <v>28.2333333333334</v>
      </c>
      <c r="L706" s="137" t="n">
        <v>169.4</v>
      </c>
      <c r="M706" s="136" t="n">
        <v>13.4455447570332</v>
      </c>
      <c r="N706" s="136"/>
      <c r="O706" s="137" t="n">
        <f aca="false">+N706+M706</f>
        <v>13.4455447570332</v>
      </c>
      <c r="P706" s="136" t="n">
        <f aca="false">M706*0.65</f>
        <v>8.73960409207161</v>
      </c>
      <c r="Q706" s="136"/>
      <c r="R706" s="137" t="n">
        <f aca="false">SUM(P706:Q706)</f>
        <v>8.73960409207161</v>
      </c>
      <c r="S706" s="153"/>
      <c r="T706" s="153"/>
    </row>
    <row r="707" s="147" customFormat="true" ht="11.25" hidden="false" customHeight="false" outlineLevel="0" collapsed="false">
      <c r="A707" s="58" t="s">
        <v>120</v>
      </c>
      <c r="B707" s="141"/>
      <c r="C707" s="140" t="s">
        <v>127</v>
      </c>
      <c r="D707" s="132" t="s">
        <v>795</v>
      </c>
      <c r="E707" s="132" t="s">
        <v>796</v>
      </c>
      <c r="F707" s="133" t="s">
        <v>797</v>
      </c>
      <c r="G707" s="134" t="n">
        <v>38286</v>
      </c>
      <c r="H707" s="134" t="n">
        <v>38308</v>
      </c>
      <c r="I707" s="135" t="s">
        <v>793</v>
      </c>
      <c r="J707" s="136" t="n">
        <v>92.55</v>
      </c>
      <c r="K707" s="136" t="n">
        <v>18.51</v>
      </c>
      <c r="L707" s="137" t="n">
        <v>111.06</v>
      </c>
      <c r="M707" s="136" t="n">
        <v>8.81500708805261</v>
      </c>
      <c r="N707" s="136"/>
      <c r="O707" s="137" t="n">
        <f aca="false">+N707+M707</f>
        <v>8.81500708805261</v>
      </c>
      <c r="P707" s="136" t="n">
        <f aca="false">M707*0.65</f>
        <v>5.7297546072342</v>
      </c>
      <c r="Q707" s="136"/>
      <c r="R707" s="137" t="n">
        <f aca="false">SUM(P707:Q707)</f>
        <v>5.7297546072342</v>
      </c>
      <c r="S707" s="153"/>
      <c r="T707" s="153"/>
    </row>
    <row r="708" s="147" customFormat="true" ht="11.25" hidden="false" customHeight="false" outlineLevel="0" collapsed="false">
      <c r="A708" s="58" t="s">
        <v>120</v>
      </c>
      <c r="B708" s="141"/>
      <c r="C708" s="140" t="s">
        <v>127</v>
      </c>
      <c r="D708" s="132" t="s">
        <v>795</v>
      </c>
      <c r="E708" s="132" t="s">
        <v>796</v>
      </c>
      <c r="F708" s="133" t="s">
        <v>798</v>
      </c>
      <c r="G708" s="134" t="n">
        <v>38337</v>
      </c>
      <c r="H708" s="134" t="n">
        <v>38362</v>
      </c>
      <c r="I708" s="135" t="s">
        <v>793</v>
      </c>
      <c r="J708" s="136" t="n">
        <v>504.958333333333</v>
      </c>
      <c r="K708" s="136" t="n">
        <v>100.991666666667</v>
      </c>
      <c r="L708" s="137" t="n">
        <v>605.95</v>
      </c>
      <c r="M708" s="136" t="n">
        <v>48.0952056996712</v>
      </c>
      <c r="N708" s="136"/>
      <c r="O708" s="137" t="n">
        <f aca="false">+N708+M708</f>
        <v>48.0952056996712</v>
      </c>
      <c r="P708" s="136" t="n">
        <f aca="false">M708*0.65</f>
        <v>31.2618837047863</v>
      </c>
      <c r="Q708" s="136"/>
      <c r="R708" s="137" t="n">
        <f aca="false">SUM(P708:Q708)</f>
        <v>31.2618837047863</v>
      </c>
      <c r="S708" s="153"/>
      <c r="T708" s="153"/>
    </row>
    <row r="709" s="147" customFormat="true" ht="11.25" hidden="false" customHeight="false" outlineLevel="0" collapsed="false">
      <c r="A709" s="58" t="s">
        <v>120</v>
      </c>
      <c r="B709" s="141"/>
      <c r="C709" s="140" t="s">
        <v>127</v>
      </c>
      <c r="D709" s="132" t="s">
        <v>799</v>
      </c>
      <c r="E709" s="132" t="s">
        <v>800</v>
      </c>
      <c r="F709" s="133" t="s">
        <v>801</v>
      </c>
      <c r="G709" s="134" t="n">
        <v>38266</v>
      </c>
      <c r="H709" s="134" t="n">
        <v>38300</v>
      </c>
      <c r="I709" s="135" t="s">
        <v>802</v>
      </c>
      <c r="J709" s="136" t="n">
        <v>289.166666666667</v>
      </c>
      <c r="K709" s="136" t="n">
        <v>57.8333333333333</v>
      </c>
      <c r="L709" s="137" t="n">
        <v>347</v>
      </c>
      <c r="M709" s="136" t="n">
        <v>27.5419364267446</v>
      </c>
      <c r="N709" s="136"/>
      <c r="O709" s="137" t="n">
        <f aca="false">+N709+M709</f>
        <v>27.5419364267446</v>
      </c>
      <c r="P709" s="136" t="n">
        <f aca="false">M709*0.65</f>
        <v>17.902258677384</v>
      </c>
      <c r="Q709" s="136"/>
      <c r="R709" s="137" t="n">
        <f aca="false">SUM(P709:Q709)</f>
        <v>17.902258677384</v>
      </c>
      <c r="S709" s="153"/>
      <c r="T709" s="153"/>
    </row>
    <row r="710" s="147" customFormat="true" ht="11.25" hidden="false" customHeight="false" outlineLevel="0" collapsed="false">
      <c r="A710" s="58" t="s">
        <v>120</v>
      </c>
      <c r="B710" s="141"/>
      <c r="C710" s="140" t="s">
        <v>127</v>
      </c>
      <c r="D710" s="132" t="s">
        <v>799</v>
      </c>
      <c r="E710" s="132" t="s">
        <v>800</v>
      </c>
      <c r="F710" s="133" t="s">
        <v>803</v>
      </c>
      <c r="G710" s="134" t="n">
        <v>38327</v>
      </c>
      <c r="H710" s="134" t="n">
        <v>38362</v>
      </c>
      <c r="I710" s="135" t="s">
        <v>802</v>
      </c>
      <c r="J710" s="136" t="n">
        <v>324.583333333333</v>
      </c>
      <c r="K710" s="136" t="n">
        <v>64.9166666666667</v>
      </c>
      <c r="L710" s="137" t="n">
        <v>389.5</v>
      </c>
      <c r="M710" s="136" t="n">
        <v>30.9152283522105</v>
      </c>
      <c r="N710" s="136"/>
      <c r="O710" s="137" t="n">
        <f aca="false">+N710+M710</f>
        <v>30.9152283522105</v>
      </c>
      <c r="P710" s="136" t="n">
        <f aca="false">M710*0.65</f>
        <v>20.0948984289368</v>
      </c>
      <c r="Q710" s="136"/>
      <c r="R710" s="137" t="n">
        <f aca="false">SUM(P710:Q710)</f>
        <v>20.0948984289368</v>
      </c>
      <c r="S710" s="153"/>
      <c r="T710" s="153"/>
    </row>
    <row r="711" s="147" customFormat="true" ht="11.25" hidden="false" customHeight="false" outlineLevel="0" collapsed="false">
      <c r="A711" s="58" t="s">
        <v>120</v>
      </c>
      <c r="B711" s="141"/>
      <c r="C711" s="140" t="s">
        <v>127</v>
      </c>
      <c r="D711" s="132" t="s">
        <v>799</v>
      </c>
      <c r="E711" s="132" t="s">
        <v>800</v>
      </c>
      <c r="F711" s="133" t="s">
        <v>804</v>
      </c>
      <c r="G711" s="134" t="n">
        <v>38569</v>
      </c>
      <c r="H711" s="134" t="n">
        <v>38607</v>
      </c>
      <c r="I711" s="135" t="s">
        <v>802</v>
      </c>
      <c r="J711" s="136" t="n">
        <v>170.416666666667</v>
      </c>
      <c r="K711" s="136" t="n">
        <v>34.0833333333333</v>
      </c>
      <c r="L711" s="137" t="n">
        <v>204.5</v>
      </c>
      <c r="M711" s="136" t="n">
        <v>16.2314870295944</v>
      </c>
      <c r="N711" s="136"/>
      <c r="O711" s="137" t="n">
        <f aca="false">+N711+M711</f>
        <v>16.2314870295944</v>
      </c>
      <c r="P711" s="136" t="n">
        <f aca="false">M711*0.65</f>
        <v>10.5504665692364</v>
      </c>
      <c r="Q711" s="136"/>
      <c r="R711" s="137" t="n">
        <f aca="false">SUM(P711:Q711)</f>
        <v>10.5504665692364</v>
      </c>
      <c r="S711" s="153"/>
      <c r="T711" s="153"/>
    </row>
    <row r="712" s="147" customFormat="true" ht="11.25" hidden="false" customHeight="false" outlineLevel="0" collapsed="false">
      <c r="A712" s="58" t="s">
        <v>120</v>
      </c>
      <c r="B712" s="141"/>
      <c r="C712" s="140" t="s">
        <v>127</v>
      </c>
      <c r="D712" s="132" t="s">
        <v>805</v>
      </c>
      <c r="E712" s="132" t="s">
        <v>806</v>
      </c>
      <c r="F712" s="133" t="s">
        <v>807</v>
      </c>
      <c r="G712" s="134" t="n">
        <v>38576</v>
      </c>
      <c r="H712" s="134" t="n">
        <v>38617</v>
      </c>
      <c r="I712" s="135" t="s">
        <v>520</v>
      </c>
      <c r="J712" s="136" t="n">
        <v>236.341666666667</v>
      </c>
      <c r="K712" s="136" t="n">
        <v>47.2683333333333</v>
      </c>
      <c r="L712" s="137" t="n">
        <v>283.61</v>
      </c>
      <c r="M712" s="136" t="n">
        <v>22.5105723054439</v>
      </c>
      <c r="N712" s="136"/>
      <c r="O712" s="137" t="n">
        <f aca="false">+N712+M712</f>
        <v>22.5105723054439</v>
      </c>
      <c r="P712" s="136" t="n">
        <f aca="false">M712*0.65</f>
        <v>14.6318719985385</v>
      </c>
      <c r="Q712" s="136"/>
      <c r="R712" s="137" t="n">
        <f aca="false">SUM(P712:Q712)</f>
        <v>14.6318719985385</v>
      </c>
      <c r="S712" s="153"/>
      <c r="T712" s="153"/>
    </row>
    <row r="713" s="147" customFormat="true" ht="22.5" hidden="false" customHeight="false" outlineLevel="0" collapsed="false">
      <c r="A713" s="58" t="s">
        <v>120</v>
      </c>
      <c r="B713" s="141"/>
      <c r="C713" s="140" t="s">
        <v>127</v>
      </c>
      <c r="D713" s="132" t="s">
        <v>808</v>
      </c>
      <c r="E713" s="132" t="s">
        <v>809</v>
      </c>
      <c r="F713" s="133" t="s">
        <v>810</v>
      </c>
      <c r="G713" s="134" t="n">
        <v>38343</v>
      </c>
      <c r="H713" s="134" t="n">
        <v>38343</v>
      </c>
      <c r="I713" s="135" t="s">
        <v>793</v>
      </c>
      <c r="J713" s="136" t="n">
        <v>400</v>
      </c>
      <c r="K713" s="136" t="n">
        <v>80</v>
      </c>
      <c r="L713" s="137" t="n">
        <v>480</v>
      </c>
      <c r="M713" s="136" t="n">
        <v>38.0983558640848</v>
      </c>
      <c r="N713" s="136"/>
      <c r="O713" s="137" t="n">
        <f aca="false">+N713+M713</f>
        <v>38.0983558640848</v>
      </c>
      <c r="P713" s="136" t="n">
        <f aca="false">M713*0.65</f>
        <v>24.7639313116551</v>
      </c>
      <c r="Q713" s="136"/>
      <c r="R713" s="137" t="n">
        <f aca="false">SUM(P713:Q713)</f>
        <v>24.7639313116551</v>
      </c>
      <c r="S713" s="153"/>
      <c r="T713" s="153"/>
    </row>
    <row r="714" s="147" customFormat="true" ht="22.5" hidden="false" customHeight="false" outlineLevel="0" collapsed="false">
      <c r="A714" s="58" t="s">
        <v>120</v>
      </c>
      <c r="B714" s="141"/>
      <c r="C714" s="140" t="s">
        <v>127</v>
      </c>
      <c r="D714" s="132" t="s">
        <v>808</v>
      </c>
      <c r="E714" s="132" t="s">
        <v>809</v>
      </c>
      <c r="F714" s="133" t="s">
        <v>811</v>
      </c>
      <c r="G714" s="134" t="n">
        <v>38428</v>
      </c>
      <c r="H714" s="134" t="n">
        <v>38428</v>
      </c>
      <c r="I714" s="135" t="s">
        <v>793</v>
      </c>
      <c r="J714" s="136" t="n">
        <v>120</v>
      </c>
      <c r="K714" s="136" t="n">
        <v>24</v>
      </c>
      <c r="L714" s="137" t="n">
        <v>144</v>
      </c>
      <c r="M714" s="136" t="n">
        <v>11.4295067592254</v>
      </c>
      <c r="N714" s="136"/>
      <c r="O714" s="137" t="n">
        <f aca="false">+N714+M714</f>
        <v>11.4295067592254</v>
      </c>
      <c r="P714" s="136" t="n">
        <f aca="false">M714*0.65</f>
        <v>7.42917939349653</v>
      </c>
      <c r="Q714" s="136"/>
      <c r="R714" s="137" t="n">
        <f aca="false">SUM(P714:Q714)</f>
        <v>7.42917939349653</v>
      </c>
      <c r="S714" s="153"/>
      <c r="T714" s="153"/>
    </row>
    <row r="715" s="147" customFormat="true" ht="11.25" hidden="false" customHeight="false" outlineLevel="0" collapsed="false">
      <c r="A715" s="58" t="s">
        <v>120</v>
      </c>
      <c r="B715" s="141"/>
      <c r="C715" s="140" t="s">
        <v>127</v>
      </c>
      <c r="D715" s="132" t="s">
        <v>812</v>
      </c>
      <c r="E715" s="132" t="s">
        <v>813</v>
      </c>
      <c r="F715" s="133" t="s">
        <v>814</v>
      </c>
      <c r="G715" s="134" t="n">
        <v>38497</v>
      </c>
      <c r="H715" s="134" t="n">
        <v>38509</v>
      </c>
      <c r="I715" s="135" t="s">
        <v>802</v>
      </c>
      <c r="J715" s="136"/>
      <c r="K715" s="136"/>
      <c r="L715" s="137" t="n">
        <v>516.5</v>
      </c>
      <c r="M715" s="136" t="n">
        <v>40.9954183412496</v>
      </c>
      <c r="N715" s="136"/>
      <c r="O715" s="137" t="n">
        <f aca="false">+N715+M715</f>
        <v>40.9954183412496</v>
      </c>
      <c r="P715" s="136" t="n">
        <f aca="false">M715*0.65</f>
        <v>26.6470219218122</v>
      </c>
      <c r="Q715" s="136"/>
      <c r="R715" s="137" t="n">
        <f aca="false">SUM(P715:Q715)</f>
        <v>26.6470219218122</v>
      </c>
      <c r="S715" s="153"/>
      <c r="T715" s="153"/>
    </row>
    <row r="716" s="147" customFormat="true" ht="11.25" hidden="false" customHeight="false" outlineLevel="0" collapsed="false">
      <c r="A716" s="58" t="s">
        <v>120</v>
      </c>
      <c r="B716" s="141"/>
      <c r="C716" s="140" t="s">
        <v>127</v>
      </c>
      <c r="D716" s="132" t="s">
        <v>815</v>
      </c>
      <c r="E716" s="132" t="s">
        <v>816</v>
      </c>
      <c r="F716" s="133" t="s">
        <v>817</v>
      </c>
      <c r="G716" s="134" t="n">
        <v>38261</v>
      </c>
      <c r="H716" s="134" t="n">
        <v>38315</v>
      </c>
      <c r="I716" s="135" t="s">
        <v>793</v>
      </c>
      <c r="J716" s="136" t="n">
        <v>216.933333333333</v>
      </c>
      <c r="K716" s="136" t="n">
        <v>43.3866666666667</v>
      </c>
      <c r="L716" s="137" t="n">
        <v>260.32</v>
      </c>
      <c r="M716" s="136" t="n">
        <v>20.6620083302886</v>
      </c>
      <c r="N716" s="136"/>
      <c r="O716" s="137" t="n">
        <f aca="false">+N716+M716</f>
        <v>20.6620083302886</v>
      </c>
      <c r="P716" s="136" t="n">
        <f aca="false">M716*0.65</f>
        <v>13.4303054146876</v>
      </c>
      <c r="Q716" s="136"/>
      <c r="R716" s="137" t="n">
        <f aca="false">SUM(P716:Q716)</f>
        <v>13.4303054146876</v>
      </c>
      <c r="S716" s="153"/>
      <c r="T716" s="153"/>
    </row>
    <row r="717" s="147" customFormat="true" ht="11.25" hidden="false" customHeight="false" outlineLevel="0" collapsed="false">
      <c r="A717" s="58" t="s">
        <v>120</v>
      </c>
      <c r="B717" s="141"/>
      <c r="C717" s="140" t="s">
        <v>127</v>
      </c>
      <c r="D717" s="132" t="s">
        <v>815</v>
      </c>
      <c r="E717" s="132" t="s">
        <v>816</v>
      </c>
      <c r="F717" s="133" t="s">
        <v>818</v>
      </c>
      <c r="G717" s="134" t="n">
        <v>38355</v>
      </c>
      <c r="H717" s="134" t="n">
        <v>38355</v>
      </c>
      <c r="I717" s="135" t="s">
        <v>793</v>
      </c>
      <c r="J717" s="136" t="n">
        <v>216.933333333333</v>
      </c>
      <c r="K717" s="136" t="n">
        <v>43.3866666666667</v>
      </c>
      <c r="L717" s="137" t="n">
        <v>260.32</v>
      </c>
      <c r="M717" s="136" t="n">
        <v>20.6620083302886</v>
      </c>
      <c r="N717" s="136"/>
      <c r="O717" s="137" t="n">
        <f aca="false">+N717+M717</f>
        <v>20.6620083302886</v>
      </c>
      <c r="P717" s="136" t="n">
        <f aca="false">M717*0.65</f>
        <v>13.4303054146876</v>
      </c>
      <c r="Q717" s="136"/>
      <c r="R717" s="137" t="n">
        <f aca="false">SUM(P717:Q717)</f>
        <v>13.4303054146876</v>
      </c>
      <c r="S717" s="153"/>
      <c r="T717" s="153"/>
    </row>
    <row r="718" s="147" customFormat="true" ht="22.5" hidden="false" customHeight="false" outlineLevel="0" collapsed="false">
      <c r="A718" s="58" t="s">
        <v>120</v>
      </c>
      <c r="B718" s="141"/>
      <c r="C718" s="140" t="s">
        <v>127</v>
      </c>
      <c r="D718" s="132" t="s">
        <v>819</v>
      </c>
      <c r="E718" s="132" t="s">
        <v>820</v>
      </c>
      <c r="F718" s="133" t="s">
        <v>794</v>
      </c>
      <c r="G718" s="134" t="n">
        <v>38576</v>
      </c>
      <c r="H718" s="134" t="n">
        <v>38595</v>
      </c>
      <c r="I718" s="135" t="s">
        <v>802</v>
      </c>
      <c r="J718" s="136"/>
      <c r="K718" s="136"/>
      <c r="L718" s="137" t="n">
        <v>165.8</v>
      </c>
      <c r="M718" s="136" t="n">
        <v>13.1598070880526</v>
      </c>
      <c r="N718" s="136"/>
      <c r="O718" s="137" t="n">
        <f aca="false">+N718+M718</f>
        <v>13.1598070880526</v>
      </c>
      <c r="P718" s="136" t="n">
        <f aca="false">M718*0.65</f>
        <v>8.5538746072342</v>
      </c>
      <c r="Q718" s="136"/>
      <c r="R718" s="137" t="n">
        <f aca="false">SUM(P718:Q718)</f>
        <v>8.5538746072342</v>
      </c>
      <c r="S718" s="153"/>
      <c r="T718" s="153"/>
    </row>
    <row r="719" s="147" customFormat="true" ht="22.5" hidden="false" customHeight="false" outlineLevel="0" collapsed="false">
      <c r="A719" s="58" t="s">
        <v>120</v>
      </c>
      <c r="B719" s="141"/>
      <c r="C719" s="140" t="s">
        <v>127</v>
      </c>
      <c r="D719" s="132" t="s">
        <v>819</v>
      </c>
      <c r="E719" s="132" t="s">
        <v>820</v>
      </c>
      <c r="F719" s="133" t="s">
        <v>794</v>
      </c>
      <c r="G719" s="134" t="n">
        <v>38261</v>
      </c>
      <c r="H719" s="134" t="n">
        <v>38281</v>
      </c>
      <c r="I719" s="135" t="s">
        <v>802</v>
      </c>
      <c r="J719" s="136"/>
      <c r="K719" s="136"/>
      <c r="L719" s="137" t="n">
        <v>139</v>
      </c>
      <c r="M719" s="136" t="n">
        <v>11.0326488856412</v>
      </c>
      <c r="N719" s="136"/>
      <c r="O719" s="137" t="n">
        <f aca="false">+N719+M719</f>
        <v>11.0326488856412</v>
      </c>
      <c r="P719" s="136" t="n">
        <f aca="false">M719*0.65</f>
        <v>7.17122177566679</v>
      </c>
      <c r="Q719" s="136"/>
      <c r="R719" s="137" t="n">
        <f aca="false">SUM(P719:Q719)</f>
        <v>7.17122177566679</v>
      </c>
      <c r="S719" s="153"/>
      <c r="T719" s="153"/>
    </row>
    <row r="720" s="147" customFormat="true" ht="22.5" hidden="false" customHeight="false" outlineLevel="0" collapsed="false">
      <c r="A720" s="58" t="s">
        <v>120</v>
      </c>
      <c r="B720" s="141"/>
      <c r="C720" s="140" t="s">
        <v>127</v>
      </c>
      <c r="D720" s="132" t="s">
        <v>819</v>
      </c>
      <c r="E720" s="132" t="s">
        <v>820</v>
      </c>
      <c r="F720" s="133" t="s">
        <v>794</v>
      </c>
      <c r="G720" s="134" t="n">
        <v>38412</v>
      </c>
      <c r="H720" s="134" t="n">
        <v>38454</v>
      </c>
      <c r="I720" s="135" t="s">
        <v>802</v>
      </c>
      <c r="J720" s="136"/>
      <c r="K720" s="136"/>
      <c r="L720" s="137" t="n">
        <v>139</v>
      </c>
      <c r="M720" s="136" t="n">
        <v>11.0326488856412</v>
      </c>
      <c r="N720" s="136"/>
      <c r="O720" s="137" t="n">
        <f aca="false">+N720+M720</f>
        <v>11.0326488856412</v>
      </c>
      <c r="P720" s="136" t="n">
        <f aca="false">M720*0.65</f>
        <v>7.17122177566679</v>
      </c>
      <c r="Q720" s="136"/>
      <c r="R720" s="137" t="n">
        <f aca="false">SUM(P720:Q720)</f>
        <v>7.17122177566679</v>
      </c>
      <c r="S720" s="153"/>
      <c r="T720" s="153"/>
    </row>
    <row r="721" s="147" customFormat="true" ht="22.5" hidden="false" customHeight="false" outlineLevel="0" collapsed="false">
      <c r="A721" s="58" t="s">
        <v>120</v>
      </c>
      <c r="B721" s="141"/>
      <c r="C721" s="140" t="s">
        <v>127</v>
      </c>
      <c r="D721" s="132" t="s">
        <v>819</v>
      </c>
      <c r="E721" s="132" t="s">
        <v>820</v>
      </c>
      <c r="F721" s="133" t="s">
        <v>794</v>
      </c>
      <c r="G721" s="134" t="n">
        <v>38443</v>
      </c>
      <c r="H721" s="134" t="n">
        <v>38454</v>
      </c>
      <c r="I721" s="135" t="s">
        <v>802</v>
      </c>
      <c r="J721" s="136"/>
      <c r="K721" s="136"/>
      <c r="L721" s="137" t="n">
        <v>139</v>
      </c>
      <c r="M721" s="136" t="n">
        <v>11.0326488856412</v>
      </c>
      <c r="N721" s="136"/>
      <c r="O721" s="137" t="n">
        <f aca="false">+N721+M721</f>
        <v>11.0326488856412</v>
      </c>
      <c r="P721" s="136" t="n">
        <f aca="false">M721*0.65</f>
        <v>7.17122177566679</v>
      </c>
      <c r="Q721" s="136"/>
      <c r="R721" s="137" t="n">
        <f aca="false">SUM(P721:Q721)</f>
        <v>7.17122177566679</v>
      </c>
      <c r="S721" s="153"/>
      <c r="T721" s="153"/>
    </row>
    <row r="722" s="147" customFormat="true" ht="22.5" hidden="false" customHeight="false" outlineLevel="0" collapsed="false">
      <c r="A722" s="58" t="s">
        <v>120</v>
      </c>
      <c r="B722" s="141"/>
      <c r="C722" s="140" t="s">
        <v>127</v>
      </c>
      <c r="D722" s="132" t="s">
        <v>819</v>
      </c>
      <c r="E722" s="132" t="s">
        <v>820</v>
      </c>
      <c r="F722" s="133" t="s">
        <v>794</v>
      </c>
      <c r="G722" s="134" t="n">
        <v>38504</v>
      </c>
      <c r="H722" s="134" t="n">
        <v>38509</v>
      </c>
      <c r="I722" s="135" t="s">
        <v>802</v>
      </c>
      <c r="J722" s="136"/>
      <c r="K722" s="136"/>
      <c r="L722" s="137" t="n">
        <v>139</v>
      </c>
      <c r="M722" s="136" t="n">
        <v>11.0326488856412</v>
      </c>
      <c r="N722" s="136"/>
      <c r="O722" s="137" t="n">
        <f aca="false">+N722+M722</f>
        <v>11.0326488856412</v>
      </c>
      <c r="P722" s="136" t="n">
        <f aca="false">M722*0.65</f>
        <v>7.17122177566679</v>
      </c>
      <c r="Q722" s="136"/>
      <c r="R722" s="137" t="n">
        <f aca="false">SUM(P722:Q722)</f>
        <v>7.17122177566679</v>
      </c>
      <c r="S722" s="153"/>
      <c r="T722" s="153"/>
    </row>
    <row r="723" s="147" customFormat="true" ht="22.5" hidden="false" customHeight="false" outlineLevel="0" collapsed="false">
      <c r="A723" s="58" t="s">
        <v>120</v>
      </c>
      <c r="B723" s="141"/>
      <c r="C723" s="140" t="s">
        <v>127</v>
      </c>
      <c r="D723" s="132" t="s">
        <v>821</v>
      </c>
      <c r="E723" s="132" t="s">
        <v>822</v>
      </c>
      <c r="F723" s="133" t="s">
        <v>823</v>
      </c>
      <c r="G723" s="134" t="n">
        <v>38413</v>
      </c>
      <c r="H723" s="134" t="n">
        <v>38413</v>
      </c>
      <c r="I723" s="135" t="s">
        <v>793</v>
      </c>
      <c r="J723" s="136" t="n">
        <v>646.9</v>
      </c>
      <c r="K723" s="136" t="n">
        <v>129.38</v>
      </c>
      <c r="L723" s="137" t="n">
        <v>776.28</v>
      </c>
      <c r="M723" s="136" t="n">
        <v>61.6145660211911</v>
      </c>
      <c r="N723" s="136"/>
      <c r="O723" s="137" t="n">
        <f aca="false">+N723+M723</f>
        <v>61.6145660211911</v>
      </c>
      <c r="P723" s="136" t="n">
        <f aca="false">M723*0.65</f>
        <v>40.0494679137742</v>
      </c>
      <c r="Q723" s="136"/>
      <c r="R723" s="137" t="n">
        <f aca="false">SUM(P723:Q723)</f>
        <v>40.0494679137742</v>
      </c>
      <c r="S723" s="153"/>
      <c r="T723" s="153"/>
    </row>
    <row r="724" s="147" customFormat="true" ht="11.25" hidden="false" customHeight="false" outlineLevel="0" collapsed="false">
      <c r="A724" s="58" t="s">
        <v>120</v>
      </c>
      <c r="B724" s="141"/>
      <c r="C724" s="140" t="s">
        <v>127</v>
      </c>
      <c r="D724" s="132" t="s">
        <v>824</v>
      </c>
      <c r="E724" s="132" t="s">
        <v>825</v>
      </c>
      <c r="F724" s="133" t="s">
        <v>794</v>
      </c>
      <c r="G724" s="134" t="n">
        <v>38343</v>
      </c>
      <c r="H724" s="134" t="n">
        <v>38343</v>
      </c>
      <c r="I724" s="135" t="s">
        <v>802</v>
      </c>
      <c r="J724" s="136"/>
      <c r="K724" s="136"/>
      <c r="L724" s="137" t="n">
        <v>500</v>
      </c>
      <c r="M724" s="136" t="n">
        <v>39.6857873584216</v>
      </c>
      <c r="N724" s="136"/>
      <c r="O724" s="137" t="n">
        <f aca="false">+N724+M724</f>
        <v>39.6857873584216</v>
      </c>
      <c r="P724" s="136" t="n">
        <f aca="false">M724*0.65</f>
        <v>25.7957617829741</v>
      </c>
      <c r="Q724" s="136"/>
      <c r="R724" s="137" t="n">
        <f aca="false">SUM(P724:Q724)</f>
        <v>25.7957617829741</v>
      </c>
      <c r="S724" s="153"/>
      <c r="T724" s="153"/>
    </row>
    <row r="725" s="147" customFormat="true" ht="11.25" hidden="false" customHeight="false" outlineLevel="0" collapsed="false">
      <c r="A725" s="58" t="s">
        <v>120</v>
      </c>
      <c r="B725" s="141"/>
      <c r="C725" s="140" t="s">
        <v>127</v>
      </c>
      <c r="D725" s="132" t="s">
        <v>824</v>
      </c>
      <c r="E725" s="132" t="s">
        <v>825</v>
      </c>
      <c r="F725" s="133" t="s">
        <v>794</v>
      </c>
      <c r="G725" s="134" t="n">
        <v>38609</v>
      </c>
      <c r="H725" s="134" t="n">
        <v>38609</v>
      </c>
      <c r="I725" s="135" t="s">
        <v>802</v>
      </c>
      <c r="J725" s="136"/>
      <c r="K725" s="136"/>
      <c r="L725" s="137" t="n">
        <v>600</v>
      </c>
      <c r="M725" s="136" t="n">
        <v>47.622944830106</v>
      </c>
      <c r="N725" s="136"/>
      <c r="O725" s="137" t="n">
        <f aca="false">+N725+M725</f>
        <v>47.622944830106</v>
      </c>
      <c r="P725" s="136" t="n">
        <f aca="false">M725*0.65</f>
        <v>30.9549141395689</v>
      </c>
      <c r="Q725" s="136"/>
      <c r="R725" s="137" t="n">
        <f aca="false">SUM(P725:Q725)</f>
        <v>30.9549141395689</v>
      </c>
      <c r="S725" s="153"/>
      <c r="T725" s="153"/>
    </row>
    <row r="726" s="139" customFormat="true" ht="10.5" hidden="false" customHeight="true" outlineLevel="0" collapsed="false">
      <c r="A726" s="130" t="s">
        <v>130</v>
      </c>
      <c r="B726" s="131"/>
      <c r="C726" s="132" t="s">
        <v>50</v>
      </c>
      <c r="D726" s="132" t="s">
        <v>711</v>
      </c>
      <c r="E726" s="133" t="s">
        <v>712</v>
      </c>
      <c r="F726" s="133" t="s">
        <v>713</v>
      </c>
      <c r="G726" s="248" t="n">
        <v>38331</v>
      </c>
      <c r="H726" s="248" t="n">
        <v>38339</v>
      </c>
      <c r="I726" s="134" t="s">
        <v>152</v>
      </c>
      <c r="J726" s="272" t="n">
        <f aca="false">18050</f>
        <v>18050</v>
      </c>
      <c r="K726" s="283" t="n">
        <v>0</v>
      </c>
      <c r="L726" s="137" t="n">
        <f aca="false">SUM(J726:K726)</f>
        <v>18050</v>
      </c>
      <c r="M726" s="272" t="n">
        <v>-2005.56</v>
      </c>
      <c r="N726" s="136" t="n">
        <f aca="false">K726</f>
        <v>0</v>
      </c>
      <c r="O726" s="137" t="n">
        <f aca="false">SUM(M726:N726)</f>
        <v>-2005.56</v>
      </c>
      <c r="P726" s="136" t="n">
        <f aca="false">M726*0.65</f>
        <v>-1303.614</v>
      </c>
      <c r="Q726" s="136" t="n">
        <f aca="false">N726*0.65</f>
        <v>0</v>
      </c>
      <c r="R726" s="137" t="n">
        <f aca="false">SUM(P726:Q726)</f>
        <v>-1303.614</v>
      </c>
      <c r="S726" s="152"/>
      <c r="T726" s="152"/>
    </row>
    <row r="727" s="139" customFormat="true" ht="33.75" hidden="false" customHeight="true" outlineLevel="0" collapsed="false">
      <c r="A727" s="130" t="s">
        <v>130</v>
      </c>
      <c r="B727" s="131"/>
      <c r="C727" s="132" t="s">
        <v>826</v>
      </c>
      <c r="D727" s="132"/>
      <c r="E727" s="132"/>
      <c r="F727" s="133"/>
      <c r="G727" s="134"/>
      <c r="H727" s="134"/>
      <c r="I727" s="135"/>
      <c r="J727" s="136"/>
      <c r="K727" s="136"/>
      <c r="L727" s="137"/>
      <c r="M727" s="136"/>
      <c r="N727" s="136" t="n">
        <f aca="false">SUM(N635:N675)*-1</f>
        <v>-1343.2362675</v>
      </c>
      <c r="O727" s="137" t="n">
        <f aca="false">+N727+M727</f>
        <v>-1343.2362675</v>
      </c>
      <c r="P727" s="136" t="n">
        <f aca="false">M727*0.65</f>
        <v>0</v>
      </c>
      <c r="Q727" s="136" t="n">
        <f aca="false">N727*0.65</f>
        <v>-873.103573875</v>
      </c>
      <c r="R727" s="137" t="n">
        <f aca="false">SUM(P727:Q727)</f>
        <v>-873.103573875</v>
      </c>
      <c r="S727" s="152"/>
      <c r="T727" s="152"/>
    </row>
    <row r="728" s="147" customFormat="true" ht="22.5" hidden="false" customHeight="false" outlineLevel="0" collapsed="false">
      <c r="A728" s="58" t="s">
        <v>130</v>
      </c>
      <c r="B728" s="141"/>
      <c r="C728" s="140" t="s">
        <v>127</v>
      </c>
      <c r="D728" s="293" t="s">
        <v>827</v>
      </c>
      <c r="E728" s="294" t="s">
        <v>828</v>
      </c>
      <c r="F728" s="295" t="n">
        <v>383</v>
      </c>
      <c r="G728" s="296" t="n">
        <v>38686</v>
      </c>
      <c r="H728" s="297" t="n">
        <v>38699</v>
      </c>
      <c r="I728" s="298" t="s">
        <v>194</v>
      </c>
      <c r="J728" s="299" t="n">
        <f aca="false">L728*100/120</f>
        <v>1000</v>
      </c>
      <c r="K728" s="299" t="n">
        <f aca="false">L728-J728</f>
        <v>200</v>
      </c>
      <c r="L728" s="300" t="n">
        <v>1200</v>
      </c>
      <c r="M728" s="301" t="n">
        <v>58.14</v>
      </c>
      <c r="N728" s="301"/>
      <c r="O728" s="279" t="n">
        <f aca="false">+N728+M728</f>
        <v>58.14</v>
      </c>
      <c r="P728" s="136" t="n">
        <f aca="false">M728*0.65</f>
        <v>37.791</v>
      </c>
      <c r="Q728" s="136"/>
      <c r="R728" s="137" t="n">
        <f aca="false">SUM(P728:Q728)</f>
        <v>37.791</v>
      </c>
      <c r="S728" s="253"/>
      <c r="T728" s="254"/>
    </row>
    <row r="729" s="147" customFormat="true" ht="22.5" hidden="false" customHeight="false" outlineLevel="0" collapsed="false">
      <c r="A729" s="58" t="s">
        <v>130</v>
      </c>
      <c r="B729" s="141"/>
      <c r="C729" s="140" t="s">
        <v>127</v>
      </c>
      <c r="D729" s="302" t="s">
        <v>808</v>
      </c>
      <c r="E729" s="303" t="s">
        <v>809</v>
      </c>
      <c r="F729" s="295" t="s">
        <v>829</v>
      </c>
      <c r="G729" s="296" t="n">
        <v>38660</v>
      </c>
      <c r="H729" s="297" t="n">
        <v>38660</v>
      </c>
      <c r="I729" s="298" t="s">
        <v>830</v>
      </c>
      <c r="J729" s="299" t="n">
        <f aca="false">L729*100/120</f>
        <v>150</v>
      </c>
      <c r="K729" s="299" t="n">
        <f aca="false">L729-J729</f>
        <v>30</v>
      </c>
      <c r="L729" s="300" t="n">
        <v>180</v>
      </c>
      <c r="M729" s="301" t="n">
        <v>8.72</v>
      </c>
      <c r="N729" s="301"/>
      <c r="O729" s="279" t="n">
        <f aca="false">+N729+M729</f>
        <v>8.72</v>
      </c>
      <c r="P729" s="136" t="n">
        <f aca="false">M729*0.65</f>
        <v>5.668</v>
      </c>
      <c r="Q729" s="136"/>
      <c r="R729" s="137" t="n">
        <f aca="false">SUM(P729:Q729)</f>
        <v>5.668</v>
      </c>
      <c r="S729" s="253"/>
      <c r="T729" s="254"/>
    </row>
    <row r="730" s="147" customFormat="true" ht="22.5" hidden="false" customHeight="false" outlineLevel="0" collapsed="false">
      <c r="A730" s="58" t="s">
        <v>130</v>
      </c>
      <c r="B730" s="141"/>
      <c r="C730" s="140" t="s">
        <v>127</v>
      </c>
      <c r="D730" s="302" t="s">
        <v>799</v>
      </c>
      <c r="E730" s="303" t="s">
        <v>800</v>
      </c>
      <c r="F730" s="304" t="s">
        <v>831</v>
      </c>
      <c r="G730" s="298" t="n">
        <v>38631</v>
      </c>
      <c r="H730" s="298" t="n">
        <v>38664</v>
      </c>
      <c r="I730" s="298" t="s">
        <v>832</v>
      </c>
      <c r="J730" s="299" t="n">
        <f aca="false">L730*100/120</f>
        <v>170</v>
      </c>
      <c r="K730" s="299" t="n">
        <f aca="false">L730-J730</f>
        <v>34</v>
      </c>
      <c r="L730" s="300" t="n">
        <v>204</v>
      </c>
      <c r="M730" s="301" t="n">
        <v>9.88</v>
      </c>
      <c r="N730" s="301"/>
      <c r="O730" s="279" t="n">
        <f aca="false">+N730+M730</f>
        <v>9.88</v>
      </c>
      <c r="P730" s="136" t="n">
        <f aca="false">M730*0.65</f>
        <v>6.422</v>
      </c>
      <c r="Q730" s="136"/>
      <c r="R730" s="137" t="n">
        <f aca="false">SUM(P730:Q730)</f>
        <v>6.422</v>
      </c>
      <c r="S730" s="253"/>
      <c r="T730" s="254"/>
    </row>
    <row r="731" s="147" customFormat="true" ht="22.5" hidden="false" customHeight="false" outlineLevel="0" collapsed="false">
      <c r="A731" s="58" t="s">
        <v>130</v>
      </c>
      <c r="B731" s="141"/>
      <c r="C731" s="140" t="s">
        <v>127</v>
      </c>
      <c r="D731" s="302" t="s">
        <v>799</v>
      </c>
      <c r="E731" s="303" t="s">
        <v>800</v>
      </c>
      <c r="F731" s="304" t="s">
        <v>833</v>
      </c>
      <c r="G731" s="298" t="n">
        <v>38631</v>
      </c>
      <c r="H731" s="298" t="n">
        <v>38664</v>
      </c>
      <c r="I731" s="298" t="s">
        <v>832</v>
      </c>
      <c r="J731" s="299" t="n">
        <f aca="false">L731*100/120</f>
        <v>70.8333333333333</v>
      </c>
      <c r="K731" s="299" t="n">
        <f aca="false">L731-J731</f>
        <v>14.1666666666667</v>
      </c>
      <c r="L731" s="300" t="n">
        <v>85</v>
      </c>
      <c r="M731" s="301" t="n">
        <v>4.12</v>
      </c>
      <c r="N731" s="301"/>
      <c r="O731" s="279" t="n">
        <f aca="false">+N731+M731</f>
        <v>4.12</v>
      </c>
      <c r="P731" s="136" t="n">
        <f aca="false">M731*0.65</f>
        <v>2.678</v>
      </c>
      <c r="Q731" s="136"/>
      <c r="R731" s="137" t="n">
        <f aca="false">SUM(P731:Q731)</f>
        <v>2.678</v>
      </c>
      <c r="S731" s="253"/>
      <c r="T731" s="254"/>
    </row>
    <row r="732" s="147" customFormat="true" ht="22.5" hidden="false" customHeight="false" outlineLevel="0" collapsed="false">
      <c r="A732" s="58" t="s">
        <v>130</v>
      </c>
      <c r="B732" s="141"/>
      <c r="C732" s="140" t="s">
        <v>127</v>
      </c>
      <c r="D732" s="302" t="s">
        <v>805</v>
      </c>
      <c r="E732" s="303" t="s">
        <v>806</v>
      </c>
      <c r="F732" s="304" t="s">
        <v>834</v>
      </c>
      <c r="G732" s="298" t="n">
        <v>38639</v>
      </c>
      <c r="H732" s="298" t="n">
        <v>38678</v>
      </c>
      <c r="I732" s="298" t="s">
        <v>194</v>
      </c>
      <c r="J732" s="299" t="n">
        <f aca="false">L732*100/120</f>
        <v>564.641666666667</v>
      </c>
      <c r="K732" s="299" t="n">
        <f aca="false">L732-J732</f>
        <v>112.928333333333</v>
      </c>
      <c r="L732" s="300" t="n">
        <v>677.57</v>
      </c>
      <c r="M732" s="301" t="n">
        <v>32.83</v>
      </c>
      <c r="N732" s="301"/>
      <c r="O732" s="279" t="n">
        <f aca="false">+N732+M732</f>
        <v>32.83</v>
      </c>
      <c r="P732" s="136" t="n">
        <f aca="false">M732*0.65</f>
        <v>21.3395</v>
      </c>
      <c r="Q732" s="136"/>
      <c r="R732" s="137" t="n">
        <f aca="false">SUM(P732:Q732)</f>
        <v>21.3395</v>
      </c>
      <c r="S732" s="253"/>
      <c r="T732" s="254"/>
    </row>
    <row r="733" s="147" customFormat="true" ht="22.5" hidden="false" customHeight="false" outlineLevel="0" collapsed="false">
      <c r="A733" s="58" t="s">
        <v>130</v>
      </c>
      <c r="B733" s="141"/>
      <c r="C733" s="140" t="s">
        <v>127</v>
      </c>
      <c r="D733" s="302" t="s">
        <v>819</v>
      </c>
      <c r="E733" s="303" t="s">
        <v>820</v>
      </c>
      <c r="F733" s="304" t="s">
        <v>794</v>
      </c>
      <c r="G733" s="298" t="n">
        <v>38687</v>
      </c>
      <c r="H733" s="298" t="n">
        <v>38707</v>
      </c>
      <c r="I733" s="298" t="s">
        <v>832</v>
      </c>
      <c r="J733" s="299" t="n">
        <f aca="false">L733*100/120</f>
        <v>115.833333333333</v>
      </c>
      <c r="K733" s="299" t="n">
        <f aca="false">L733-J733</f>
        <v>23.1666666666667</v>
      </c>
      <c r="L733" s="300" t="n">
        <v>139</v>
      </c>
      <c r="M733" s="301" t="n">
        <v>6.73</v>
      </c>
      <c r="N733" s="301"/>
      <c r="O733" s="279" t="n">
        <f aca="false">+N733+M733</f>
        <v>6.73</v>
      </c>
      <c r="P733" s="136" t="n">
        <f aca="false">M733*0.65</f>
        <v>4.3745</v>
      </c>
      <c r="Q733" s="136"/>
      <c r="R733" s="137" t="n">
        <f aca="false">SUM(P733:Q733)</f>
        <v>4.3745</v>
      </c>
      <c r="S733" s="253"/>
      <c r="T733" s="254"/>
    </row>
    <row r="734" s="147" customFormat="true" ht="11.25" hidden="false" customHeight="false" outlineLevel="0" collapsed="false">
      <c r="A734" s="58" t="s">
        <v>130</v>
      </c>
      <c r="B734" s="141"/>
      <c r="C734" s="140" t="s">
        <v>125</v>
      </c>
      <c r="D734" s="142" t="s">
        <v>790</v>
      </c>
      <c r="E734" s="142" t="s">
        <v>719</v>
      </c>
      <c r="F734" s="276" t="n">
        <v>720380033672649</v>
      </c>
      <c r="G734" s="158" t="n">
        <v>38658</v>
      </c>
      <c r="H734" s="143" t="n">
        <v>38666</v>
      </c>
      <c r="I734" s="143" t="s">
        <v>835</v>
      </c>
      <c r="J734" s="277" t="n">
        <v>1471.64</v>
      </c>
      <c r="K734" s="277" t="n">
        <v>294.33</v>
      </c>
      <c r="L734" s="278" t="n">
        <f aca="false">+J734+K734</f>
        <v>1765.97</v>
      </c>
      <c r="M734" s="301" t="n">
        <v>138.44</v>
      </c>
      <c r="N734" s="301"/>
      <c r="O734" s="279" t="n">
        <f aca="false">+N734+M734</f>
        <v>138.44</v>
      </c>
      <c r="P734" s="136" t="n">
        <f aca="false">M734*0.65</f>
        <v>89.986</v>
      </c>
      <c r="Q734" s="136"/>
      <c r="R734" s="137" t="n">
        <f aca="false">SUM(P734:Q734)</f>
        <v>89.986</v>
      </c>
      <c r="S734" s="253"/>
      <c r="T734" s="254"/>
    </row>
    <row r="735" s="147" customFormat="true" ht="11.25" hidden="false" customHeight="false" outlineLevel="0" collapsed="false">
      <c r="A735" s="58" t="s">
        <v>130</v>
      </c>
      <c r="B735" s="141"/>
      <c r="C735" s="140" t="s">
        <v>125</v>
      </c>
      <c r="D735" s="142" t="s">
        <v>836</v>
      </c>
      <c r="E735" s="142" t="s">
        <v>800</v>
      </c>
      <c r="F735" s="276" t="s">
        <v>837</v>
      </c>
      <c r="G735" s="158" t="n">
        <v>38631</v>
      </c>
      <c r="H735" s="143" t="n">
        <v>38688</v>
      </c>
      <c r="I735" s="143" t="s">
        <v>838</v>
      </c>
      <c r="J735" s="277" t="n">
        <v>2003.22</v>
      </c>
      <c r="K735" s="277" t="n">
        <v>400.78</v>
      </c>
      <c r="L735" s="278" t="n">
        <f aca="false">+J735+K735</f>
        <v>2404</v>
      </c>
      <c r="M735" s="301" t="n">
        <v>188.46</v>
      </c>
      <c r="N735" s="301"/>
      <c r="O735" s="279" t="n">
        <f aca="false">+N735+M735</f>
        <v>188.46</v>
      </c>
      <c r="P735" s="136" t="n">
        <f aca="false">M735*0.65</f>
        <v>122.499</v>
      </c>
      <c r="Q735" s="136"/>
      <c r="R735" s="137" t="n">
        <f aca="false">SUM(P735:Q735)</f>
        <v>122.499</v>
      </c>
      <c r="S735" s="253"/>
      <c r="T735" s="254"/>
    </row>
    <row r="736" s="147" customFormat="true" ht="11.25" hidden="false" customHeight="false" outlineLevel="0" collapsed="false">
      <c r="A736" s="58" t="s">
        <v>130</v>
      </c>
      <c r="B736" s="141"/>
      <c r="C736" s="140" t="s">
        <v>125</v>
      </c>
      <c r="D736" s="142" t="s">
        <v>790</v>
      </c>
      <c r="E736" s="142" t="s">
        <v>719</v>
      </c>
      <c r="F736" s="276" t="n">
        <v>720380033672641</v>
      </c>
      <c r="G736" s="158" t="n">
        <v>38688</v>
      </c>
      <c r="H736" s="143" t="n">
        <v>38698</v>
      </c>
      <c r="I736" s="143" t="s">
        <v>839</v>
      </c>
      <c r="J736" s="277" t="n">
        <v>770.24</v>
      </c>
      <c r="K736" s="277" t="n">
        <v>154.05</v>
      </c>
      <c r="L736" s="278" t="n">
        <f aca="false">+J736+K736</f>
        <v>924.29</v>
      </c>
      <c r="M736" s="301" t="n">
        <v>72.46</v>
      </c>
      <c r="N736" s="301"/>
      <c r="O736" s="279" t="n">
        <f aca="false">+N736+M736</f>
        <v>72.46</v>
      </c>
      <c r="P736" s="136" t="n">
        <f aca="false">M736*0.65</f>
        <v>47.099</v>
      </c>
      <c r="Q736" s="136"/>
      <c r="R736" s="137" t="n">
        <f aca="false">SUM(P736:Q736)</f>
        <v>47.099</v>
      </c>
      <c r="S736" s="253"/>
      <c r="T736" s="254"/>
    </row>
    <row r="737" s="55" customFormat="true" ht="22.5" hidden="false" customHeight="true" outlineLevel="0" collapsed="false">
      <c r="A737" s="130" t="s">
        <v>134</v>
      </c>
      <c r="B737" s="178"/>
      <c r="C737" s="140" t="s">
        <v>124</v>
      </c>
      <c r="D737" s="305" t="s">
        <v>840</v>
      </c>
      <c r="E737" s="223" t="s">
        <v>841</v>
      </c>
      <c r="F737" s="224" t="s">
        <v>842</v>
      </c>
      <c r="G737" s="225" t="n">
        <v>38707</v>
      </c>
      <c r="H737" s="226" t="n">
        <v>38729</v>
      </c>
      <c r="I737" s="226" t="s">
        <v>843</v>
      </c>
      <c r="J737" s="227" t="n">
        <v>136.79</v>
      </c>
      <c r="K737" s="227" t="n">
        <v>27.36</v>
      </c>
      <c r="L737" s="221" t="n">
        <v>164.15</v>
      </c>
      <c r="M737" s="183"/>
      <c r="N737" s="183"/>
      <c r="O737" s="137" t="n">
        <f aca="false">+N737+M737</f>
        <v>0</v>
      </c>
      <c r="P737" s="136" t="n">
        <f aca="false">M737*0.65</f>
        <v>0</v>
      </c>
      <c r="Q737" s="136"/>
      <c r="R737" s="137" t="n">
        <f aca="false">SUM(P737:Q737)</f>
        <v>0</v>
      </c>
      <c r="S737" s="153" t="s">
        <v>228</v>
      </c>
      <c r="T737" s="153"/>
      <c r="U737" s="184"/>
      <c r="V737" s="184"/>
      <c r="W737" s="184"/>
      <c r="X737" s="184"/>
      <c r="Y737" s="184"/>
      <c r="Z737" s="184"/>
      <c r="AA737" s="184"/>
      <c r="AB737" s="184"/>
      <c r="AC737" s="184"/>
      <c r="AD737" s="184"/>
      <c r="AE737" s="184"/>
      <c r="AF737" s="184"/>
      <c r="AG737" s="184"/>
    </row>
    <row r="738" s="55" customFormat="true" ht="22.5" hidden="false" customHeight="true" outlineLevel="0" collapsed="false">
      <c r="A738" s="130" t="s">
        <v>134</v>
      </c>
      <c r="B738" s="178"/>
      <c r="C738" s="140" t="s">
        <v>124</v>
      </c>
      <c r="D738" s="305" t="s">
        <v>840</v>
      </c>
      <c r="E738" s="223" t="s">
        <v>841</v>
      </c>
      <c r="F738" s="224" t="s">
        <v>844</v>
      </c>
      <c r="G738" s="225" t="n">
        <v>38707</v>
      </c>
      <c r="H738" s="226" t="n">
        <v>38729</v>
      </c>
      <c r="I738" s="226" t="s">
        <v>843</v>
      </c>
      <c r="J738" s="227" t="n">
        <v>151.32</v>
      </c>
      <c r="K738" s="227" t="n">
        <v>30.26</v>
      </c>
      <c r="L738" s="221" t="n">
        <v>181.58</v>
      </c>
      <c r="M738" s="183"/>
      <c r="N738" s="183"/>
      <c r="O738" s="137" t="n">
        <f aca="false">+N738+M738</f>
        <v>0</v>
      </c>
      <c r="P738" s="136" t="n">
        <f aca="false">M738*0.65</f>
        <v>0</v>
      </c>
      <c r="Q738" s="136"/>
      <c r="R738" s="137" t="n">
        <f aca="false">SUM(P738:Q738)</f>
        <v>0</v>
      </c>
      <c r="S738" s="153" t="s">
        <v>228</v>
      </c>
      <c r="T738" s="153"/>
      <c r="U738" s="184"/>
      <c r="V738" s="184"/>
      <c r="W738" s="184"/>
      <c r="X738" s="184"/>
      <c r="Y738" s="184"/>
      <c r="Z738" s="184"/>
      <c r="AA738" s="184"/>
      <c r="AB738" s="184"/>
      <c r="AC738" s="184"/>
      <c r="AD738" s="184"/>
      <c r="AE738" s="184"/>
      <c r="AF738" s="184"/>
      <c r="AG738" s="184"/>
    </row>
    <row r="739" s="55" customFormat="true" ht="22.5" hidden="false" customHeight="true" outlineLevel="0" collapsed="false">
      <c r="A739" s="130" t="s">
        <v>134</v>
      </c>
      <c r="B739" s="178"/>
      <c r="C739" s="140" t="s">
        <v>124</v>
      </c>
      <c r="D739" s="305" t="s">
        <v>771</v>
      </c>
      <c r="E739" s="223" t="s">
        <v>531</v>
      </c>
      <c r="F739" s="224" t="s">
        <v>845</v>
      </c>
      <c r="G739" s="225" t="n">
        <v>38692</v>
      </c>
      <c r="H739" s="226" t="n">
        <v>38730</v>
      </c>
      <c r="I739" s="226" t="s">
        <v>843</v>
      </c>
      <c r="J739" s="227" t="n">
        <v>227.02</v>
      </c>
      <c r="K739" s="227" t="n">
        <v>45.48</v>
      </c>
      <c r="L739" s="221" t="n">
        <v>272.5</v>
      </c>
      <c r="M739" s="183"/>
      <c r="N739" s="183"/>
      <c r="O739" s="137" t="n">
        <f aca="false">+N739+M739</f>
        <v>0</v>
      </c>
      <c r="P739" s="136" t="n">
        <f aca="false">M739*0.65</f>
        <v>0</v>
      </c>
      <c r="Q739" s="136"/>
      <c r="R739" s="137" t="n">
        <f aca="false">SUM(P739:Q739)</f>
        <v>0</v>
      </c>
      <c r="S739" s="153" t="s">
        <v>228</v>
      </c>
      <c r="T739" s="153"/>
      <c r="U739" s="184"/>
      <c r="V739" s="184"/>
      <c r="W739" s="184"/>
      <c r="X739" s="184"/>
      <c r="Y739" s="184"/>
      <c r="Z739" s="184"/>
      <c r="AA739" s="184"/>
      <c r="AB739" s="184"/>
      <c r="AC739" s="184"/>
      <c r="AD739" s="184"/>
      <c r="AE739" s="184"/>
      <c r="AF739" s="184"/>
      <c r="AG739" s="184"/>
    </row>
    <row r="740" s="55" customFormat="true" ht="22.5" hidden="false" customHeight="true" outlineLevel="0" collapsed="false">
      <c r="A740" s="130" t="s">
        <v>134</v>
      </c>
      <c r="B740" s="178"/>
      <c r="C740" s="140" t="s">
        <v>124</v>
      </c>
      <c r="D740" s="305" t="s">
        <v>739</v>
      </c>
      <c r="E740" s="223" t="s">
        <v>740</v>
      </c>
      <c r="F740" s="224" t="s">
        <v>846</v>
      </c>
      <c r="G740" s="225" t="n">
        <v>38737</v>
      </c>
      <c r="H740" s="226" t="n">
        <v>38757</v>
      </c>
      <c r="I740" s="226" t="s">
        <v>843</v>
      </c>
      <c r="J740" s="227" t="n">
        <v>222.11</v>
      </c>
      <c r="K740" s="227" t="n">
        <v>44.42</v>
      </c>
      <c r="L740" s="221" t="n">
        <v>266.53</v>
      </c>
      <c r="M740" s="183"/>
      <c r="N740" s="183"/>
      <c r="O740" s="137" t="n">
        <f aca="false">+N740+M740</f>
        <v>0</v>
      </c>
      <c r="P740" s="136" t="n">
        <f aca="false">M740*0.65</f>
        <v>0</v>
      </c>
      <c r="Q740" s="136"/>
      <c r="R740" s="137" t="n">
        <f aca="false">SUM(P740:Q740)</f>
        <v>0</v>
      </c>
      <c r="S740" s="153" t="s">
        <v>228</v>
      </c>
      <c r="T740" s="153"/>
      <c r="U740" s="184"/>
      <c r="V740" s="184"/>
      <c r="W740" s="184"/>
      <c r="X740" s="184"/>
      <c r="Y740" s="184"/>
      <c r="Z740" s="184"/>
      <c r="AA740" s="184"/>
      <c r="AB740" s="184"/>
      <c r="AC740" s="184"/>
      <c r="AD740" s="184"/>
      <c r="AE740" s="184"/>
      <c r="AF740" s="184"/>
      <c r="AG740" s="184"/>
    </row>
    <row r="741" s="55" customFormat="true" ht="22.5" hidden="false" customHeight="true" outlineLevel="0" collapsed="false">
      <c r="A741" s="130" t="s">
        <v>134</v>
      </c>
      <c r="B741" s="178"/>
      <c r="C741" s="140" t="s">
        <v>124</v>
      </c>
      <c r="D741" s="305" t="s">
        <v>739</v>
      </c>
      <c r="E741" s="223" t="s">
        <v>740</v>
      </c>
      <c r="F741" s="224" t="s">
        <v>847</v>
      </c>
      <c r="G741" s="225" t="n">
        <v>38743</v>
      </c>
      <c r="H741" s="226" t="n">
        <v>38763</v>
      </c>
      <c r="I741" s="226" t="s">
        <v>843</v>
      </c>
      <c r="J741" s="227" t="n">
        <v>51.46</v>
      </c>
      <c r="K741" s="227" t="n">
        <v>10.29</v>
      </c>
      <c r="L741" s="221" t="n">
        <v>61.75</v>
      </c>
      <c r="M741" s="183"/>
      <c r="N741" s="183"/>
      <c r="O741" s="137" t="n">
        <f aca="false">+N741+M741</f>
        <v>0</v>
      </c>
      <c r="P741" s="136" t="n">
        <f aca="false">M741*0.65</f>
        <v>0</v>
      </c>
      <c r="Q741" s="136"/>
      <c r="R741" s="137" t="n">
        <f aca="false">SUM(P741:Q741)</f>
        <v>0</v>
      </c>
      <c r="S741" s="153" t="s">
        <v>228</v>
      </c>
      <c r="T741" s="153"/>
      <c r="U741" s="184"/>
      <c r="V741" s="184"/>
      <c r="W741" s="184"/>
      <c r="X741" s="184"/>
      <c r="Y741" s="184"/>
      <c r="Z741" s="184"/>
      <c r="AA741" s="184"/>
      <c r="AB741" s="184"/>
      <c r="AC741" s="184"/>
      <c r="AD741" s="184"/>
      <c r="AE741" s="184"/>
      <c r="AF741" s="184"/>
      <c r="AG741" s="184"/>
    </row>
    <row r="742" s="55" customFormat="true" ht="22.5" hidden="false" customHeight="true" outlineLevel="0" collapsed="false">
      <c r="A742" s="130" t="s">
        <v>134</v>
      </c>
      <c r="B742" s="178"/>
      <c r="C742" s="140" t="s">
        <v>124</v>
      </c>
      <c r="D742" s="305" t="s">
        <v>840</v>
      </c>
      <c r="E742" s="223" t="s">
        <v>841</v>
      </c>
      <c r="F742" s="224" t="s">
        <v>848</v>
      </c>
      <c r="G742" s="225" t="n">
        <v>38755</v>
      </c>
      <c r="H742" s="226" t="n">
        <v>38777</v>
      </c>
      <c r="I742" s="226" t="s">
        <v>843</v>
      </c>
      <c r="J742" s="227" t="n">
        <v>183.93</v>
      </c>
      <c r="K742" s="227" t="n">
        <v>36.79</v>
      </c>
      <c r="L742" s="221" t="n">
        <v>220.72</v>
      </c>
      <c r="M742" s="183"/>
      <c r="N742" s="183"/>
      <c r="O742" s="137" t="n">
        <f aca="false">+N742+M742</f>
        <v>0</v>
      </c>
      <c r="P742" s="136" t="n">
        <f aca="false">M742*0.65</f>
        <v>0</v>
      </c>
      <c r="Q742" s="136"/>
      <c r="R742" s="137" t="n">
        <f aca="false">SUM(P742:Q742)</f>
        <v>0</v>
      </c>
      <c r="S742" s="153" t="s">
        <v>228</v>
      </c>
      <c r="T742" s="153"/>
      <c r="U742" s="184"/>
      <c r="V742" s="184"/>
      <c r="W742" s="184"/>
      <c r="X742" s="184"/>
      <c r="Y742" s="184"/>
      <c r="Z742" s="184"/>
      <c r="AA742" s="184"/>
      <c r="AB742" s="184"/>
      <c r="AC742" s="184"/>
      <c r="AD742" s="184"/>
      <c r="AE742" s="184"/>
      <c r="AF742" s="184"/>
      <c r="AG742" s="184"/>
    </row>
    <row r="743" s="55" customFormat="true" ht="22.5" hidden="false" customHeight="true" outlineLevel="0" collapsed="false">
      <c r="A743" s="130" t="s">
        <v>134</v>
      </c>
      <c r="B743" s="178"/>
      <c r="C743" s="140" t="s">
        <v>124</v>
      </c>
      <c r="D743" s="305" t="s">
        <v>840</v>
      </c>
      <c r="E743" s="223" t="s">
        <v>841</v>
      </c>
      <c r="F743" s="224" t="s">
        <v>849</v>
      </c>
      <c r="G743" s="225" t="n">
        <v>38755</v>
      </c>
      <c r="H743" s="226" t="n">
        <v>38777</v>
      </c>
      <c r="I743" s="226" t="s">
        <v>843</v>
      </c>
      <c r="J743" s="227" t="n">
        <v>160.17</v>
      </c>
      <c r="K743" s="227" t="n">
        <v>32.03</v>
      </c>
      <c r="L743" s="221" t="n">
        <v>192.2</v>
      </c>
      <c r="M743" s="183"/>
      <c r="N743" s="183"/>
      <c r="O743" s="137" t="n">
        <f aca="false">+N743+M743</f>
        <v>0</v>
      </c>
      <c r="P743" s="136" t="n">
        <f aca="false">M743*0.65</f>
        <v>0</v>
      </c>
      <c r="Q743" s="136"/>
      <c r="R743" s="137" t="n">
        <f aca="false">SUM(P743:Q743)</f>
        <v>0</v>
      </c>
      <c r="S743" s="153" t="s">
        <v>228</v>
      </c>
      <c r="T743" s="153"/>
      <c r="U743" s="184"/>
      <c r="V743" s="184"/>
      <c r="W743" s="184"/>
      <c r="X743" s="184"/>
      <c r="Y743" s="184"/>
      <c r="Z743" s="184"/>
      <c r="AA743" s="184"/>
      <c r="AB743" s="184"/>
      <c r="AC743" s="184"/>
      <c r="AD743" s="184"/>
      <c r="AE743" s="184"/>
      <c r="AF743" s="184"/>
      <c r="AG743" s="184"/>
    </row>
    <row r="744" s="55" customFormat="true" ht="22.5" hidden="false" customHeight="true" outlineLevel="0" collapsed="false">
      <c r="A744" s="130" t="s">
        <v>134</v>
      </c>
      <c r="B744" s="178"/>
      <c r="C744" s="140" t="s">
        <v>124</v>
      </c>
      <c r="D744" s="305" t="s">
        <v>771</v>
      </c>
      <c r="E744" s="223" t="s">
        <v>531</v>
      </c>
      <c r="F744" s="224" t="s">
        <v>850</v>
      </c>
      <c r="G744" s="225" t="n">
        <v>38754</v>
      </c>
      <c r="H744" s="226" t="n">
        <v>38789</v>
      </c>
      <c r="I744" s="226" t="s">
        <v>843</v>
      </c>
      <c r="J744" s="227" t="n">
        <v>1327.34</v>
      </c>
      <c r="K744" s="227" t="n">
        <v>204.16</v>
      </c>
      <c r="L744" s="221" t="n">
        <v>1531.5</v>
      </c>
      <c r="M744" s="183"/>
      <c r="N744" s="183"/>
      <c r="O744" s="137" t="n">
        <f aca="false">+N744+M744</f>
        <v>0</v>
      </c>
      <c r="P744" s="136" t="n">
        <f aca="false">M744*0.65</f>
        <v>0</v>
      </c>
      <c r="Q744" s="136"/>
      <c r="R744" s="137" t="n">
        <f aca="false">SUM(P744:Q744)</f>
        <v>0</v>
      </c>
      <c r="S744" s="153" t="s">
        <v>228</v>
      </c>
      <c r="T744" s="153"/>
      <c r="U744" s="184"/>
      <c r="V744" s="184"/>
      <c r="W744" s="184"/>
      <c r="X744" s="184"/>
      <c r="Y744" s="184"/>
      <c r="Z744" s="184"/>
      <c r="AA744" s="184"/>
      <c r="AB744" s="184"/>
      <c r="AC744" s="184"/>
      <c r="AD744" s="184"/>
      <c r="AE744" s="184"/>
      <c r="AF744" s="184"/>
      <c r="AG744" s="184"/>
    </row>
    <row r="745" s="55" customFormat="true" ht="22.5" hidden="false" customHeight="true" outlineLevel="0" collapsed="false">
      <c r="A745" s="130" t="s">
        <v>134</v>
      </c>
      <c r="B745" s="178"/>
      <c r="C745" s="140" t="s">
        <v>124</v>
      </c>
      <c r="D745" s="305" t="s">
        <v>771</v>
      </c>
      <c r="E745" s="223" t="s">
        <v>531</v>
      </c>
      <c r="F745" s="224" t="s">
        <v>851</v>
      </c>
      <c r="G745" s="225" t="n">
        <v>38754</v>
      </c>
      <c r="H745" s="226" t="n">
        <v>38789</v>
      </c>
      <c r="I745" s="226" t="s">
        <v>843</v>
      </c>
      <c r="J745" s="227" t="n">
        <v>227.98</v>
      </c>
      <c r="K745" s="227" t="n">
        <v>45.52</v>
      </c>
      <c r="L745" s="221" t="n">
        <v>273.5</v>
      </c>
      <c r="M745" s="183"/>
      <c r="N745" s="183"/>
      <c r="O745" s="137" t="n">
        <f aca="false">+N745+M745</f>
        <v>0</v>
      </c>
      <c r="P745" s="136" t="n">
        <f aca="false">M745*0.65</f>
        <v>0</v>
      </c>
      <c r="Q745" s="136"/>
      <c r="R745" s="137" t="n">
        <f aca="false">SUM(P745:Q745)</f>
        <v>0</v>
      </c>
      <c r="S745" s="153" t="s">
        <v>228</v>
      </c>
      <c r="T745" s="153"/>
      <c r="U745" s="184"/>
      <c r="V745" s="184"/>
      <c r="W745" s="184"/>
      <c r="X745" s="184"/>
      <c r="Y745" s="184"/>
      <c r="Z745" s="184"/>
      <c r="AA745" s="184"/>
      <c r="AB745" s="184"/>
      <c r="AC745" s="184"/>
      <c r="AD745" s="184"/>
      <c r="AE745" s="184"/>
      <c r="AF745" s="184"/>
      <c r="AG745" s="184"/>
    </row>
    <row r="746" s="55" customFormat="true" ht="22.5" hidden="false" customHeight="true" outlineLevel="0" collapsed="false">
      <c r="A746" s="130" t="s">
        <v>134</v>
      </c>
      <c r="B746" s="178"/>
      <c r="C746" s="140" t="s">
        <v>124</v>
      </c>
      <c r="D746" s="305" t="s">
        <v>739</v>
      </c>
      <c r="E746" s="223" t="s">
        <v>740</v>
      </c>
      <c r="F746" s="224" t="s">
        <v>852</v>
      </c>
      <c r="G746" s="225" t="n">
        <v>38793</v>
      </c>
      <c r="H746" s="226" t="n">
        <v>38813</v>
      </c>
      <c r="I746" s="226" t="s">
        <v>843</v>
      </c>
      <c r="J746" s="227" t="n">
        <v>206.97</v>
      </c>
      <c r="K746" s="227" t="n">
        <v>41.39</v>
      </c>
      <c r="L746" s="221" t="n">
        <v>248.36</v>
      </c>
      <c r="M746" s="183"/>
      <c r="N746" s="183"/>
      <c r="O746" s="137" t="n">
        <f aca="false">+N746+M746</f>
        <v>0</v>
      </c>
      <c r="P746" s="136" t="n">
        <f aca="false">M746*0.65</f>
        <v>0</v>
      </c>
      <c r="Q746" s="136"/>
      <c r="R746" s="137" t="n">
        <f aca="false">SUM(P746:Q746)</f>
        <v>0</v>
      </c>
      <c r="S746" s="153" t="s">
        <v>228</v>
      </c>
      <c r="T746" s="153"/>
      <c r="U746" s="184"/>
      <c r="V746" s="184"/>
      <c r="W746" s="184"/>
      <c r="X746" s="184"/>
      <c r="Y746" s="184"/>
      <c r="Z746" s="184"/>
      <c r="AA746" s="184"/>
      <c r="AB746" s="184"/>
      <c r="AC746" s="184"/>
      <c r="AD746" s="184"/>
      <c r="AE746" s="184"/>
      <c r="AF746" s="184"/>
      <c r="AG746" s="184"/>
    </row>
    <row r="747" s="55" customFormat="true" ht="22.5" hidden="false" customHeight="true" outlineLevel="0" collapsed="false">
      <c r="A747" s="130" t="s">
        <v>134</v>
      </c>
      <c r="B747" s="178"/>
      <c r="C747" s="140" t="s">
        <v>124</v>
      </c>
      <c r="D747" s="305" t="s">
        <v>739</v>
      </c>
      <c r="E747" s="223" t="s">
        <v>740</v>
      </c>
      <c r="F747" s="224" t="s">
        <v>853</v>
      </c>
      <c r="G747" s="225" t="n">
        <v>38800</v>
      </c>
      <c r="H747" s="226" t="n">
        <v>38820</v>
      </c>
      <c r="I747" s="226" t="s">
        <v>843</v>
      </c>
      <c r="J747" s="227" t="n">
        <v>61.31</v>
      </c>
      <c r="K747" s="227" t="n">
        <v>12.26</v>
      </c>
      <c r="L747" s="221" t="n">
        <v>73.57</v>
      </c>
      <c r="M747" s="183"/>
      <c r="N747" s="183"/>
      <c r="O747" s="137" t="n">
        <f aca="false">+N747+M747</f>
        <v>0</v>
      </c>
      <c r="P747" s="136" t="n">
        <f aca="false">M747*0.65</f>
        <v>0</v>
      </c>
      <c r="Q747" s="136"/>
      <c r="R747" s="137" t="n">
        <f aca="false">SUM(P747:Q747)</f>
        <v>0</v>
      </c>
      <c r="S747" s="153" t="s">
        <v>228</v>
      </c>
      <c r="T747" s="153"/>
      <c r="U747" s="184"/>
      <c r="V747" s="184"/>
      <c r="W747" s="184"/>
      <c r="X747" s="184"/>
      <c r="Y747" s="184"/>
      <c r="Z747" s="184"/>
      <c r="AA747" s="184"/>
      <c r="AB747" s="184"/>
      <c r="AC747" s="184"/>
      <c r="AD747" s="184"/>
      <c r="AE747" s="184"/>
      <c r="AF747" s="184"/>
      <c r="AG747" s="184"/>
    </row>
    <row r="748" s="55" customFormat="true" ht="22.5" hidden="false" customHeight="true" outlineLevel="0" collapsed="false">
      <c r="A748" s="130" t="s">
        <v>134</v>
      </c>
      <c r="B748" s="178"/>
      <c r="C748" s="140" t="s">
        <v>124</v>
      </c>
      <c r="D748" s="305" t="s">
        <v>771</v>
      </c>
      <c r="E748" s="223" t="s">
        <v>854</v>
      </c>
      <c r="F748" s="224" t="n">
        <v>8064114957</v>
      </c>
      <c r="G748" s="225" t="n">
        <v>38800</v>
      </c>
      <c r="H748" s="226" t="n">
        <v>38820</v>
      </c>
      <c r="I748" s="226" t="s">
        <v>843</v>
      </c>
      <c r="J748" s="227" t="n">
        <v>59.36</v>
      </c>
      <c r="K748" s="227" t="n">
        <v>12.64</v>
      </c>
      <c r="L748" s="221" t="n">
        <v>72</v>
      </c>
      <c r="M748" s="183"/>
      <c r="N748" s="183"/>
      <c r="O748" s="137" t="n">
        <f aca="false">+N748+M748</f>
        <v>0</v>
      </c>
      <c r="P748" s="136" t="n">
        <f aca="false">M748*0.65</f>
        <v>0</v>
      </c>
      <c r="Q748" s="136"/>
      <c r="R748" s="137" t="n">
        <f aca="false">SUM(P748:Q748)</f>
        <v>0</v>
      </c>
      <c r="S748" s="153" t="s">
        <v>228</v>
      </c>
      <c r="T748" s="153"/>
      <c r="U748" s="184"/>
      <c r="V748" s="184"/>
      <c r="W748" s="184"/>
      <c r="X748" s="184"/>
      <c r="Y748" s="184"/>
      <c r="Z748" s="184"/>
      <c r="AA748" s="184"/>
      <c r="AB748" s="184"/>
      <c r="AC748" s="184"/>
      <c r="AD748" s="184"/>
      <c r="AE748" s="184"/>
      <c r="AF748" s="184"/>
      <c r="AG748" s="184"/>
    </row>
    <row r="749" s="147" customFormat="true" ht="11.25" hidden="false" customHeight="true" outlineLevel="0" collapsed="false">
      <c r="A749" s="130" t="s">
        <v>134</v>
      </c>
      <c r="B749" s="178"/>
      <c r="C749" s="140" t="s">
        <v>124</v>
      </c>
      <c r="D749" s="275" t="s">
        <v>840</v>
      </c>
      <c r="E749" s="142" t="s">
        <v>841</v>
      </c>
      <c r="F749" s="276" t="n">
        <v>389006032425</v>
      </c>
      <c r="G749" s="158" t="n">
        <v>38804</v>
      </c>
      <c r="H749" s="143" t="n">
        <v>38826</v>
      </c>
      <c r="I749" s="143" t="s">
        <v>843</v>
      </c>
      <c r="J749" s="277" t="n">
        <v>417.2</v>
      </c>
      <c r="K749" s="277" t="n">
        <v>83.44</v>
      </c>
      <c r="L749" s="278" t="n">
        <v>500.64</v>
      </c>
      <c r="M749" s="301"/>
      <c r="N749" s="301"/>
      <c r="O749" s="279" t="n">
        <f aca="false">+N749+M749</f>
        <v>0</v>
      </c>
      <c r="P749" s="136" t="n">
        <f aca="false">M749*0.65</f>
        <v>0</v>
      </c>
      <c r="Q749" s="136"/>
      <c r="R749" s="137" t="n">
        <f aca="false">SUM(P749:Q749)</f>
        <v>0</v>
      </c>
      <c r="S749" s="153" t="s">
        <v>228</v>
      </c>
      <c r="T749" s="153"/>
    </row>
    <row r="750" s="147" customFormat="true" ht="11.25" hidden="false" customHeight="true" outlineLevel="0" collapsed="false">
      <c r="A750" s="130" t="s">
        <v>134</v>
      </c>
      <c r="B750" s="178"/>
      <c r="C750" s="140" t="s">
        <v>124</v>
      </c>
      <c r="D750" s="275" t="s">
        <v>840</v>
      </c>
      <c r="E750" s="142" t="s">
        <v>841</v>
      </c>
      <c r="F750" s="276" t="n">
        <v>389006032425</v>
      </c>
      <c r="G750" s="158" t="n">
        <v>38804</v>
      </c>
      <c r="H750" s="143" t="n">
        <v>38826</v>
      </c>
      <c r="I750" s="143" t="s">
        <v>843</v>
      </c>
      <c r="J750" s="277" t="n">
        <v>459.34</v>
      </c>
      <c r="K750" s="277" t="n">
        <v>91.87</v>
      </c>
      <c r="L750" s="278" t="n">
        <v>551.21</v>
      </c>
      <c r="M750" s="301"/>
      <c r="N750" s="301"/>
      <c r="O750" s="279" t="n">
        <f aca="false">+N750+M750</f>
        <v>0</v>
      </c>
      <c r="P750" s="136" t="n">
        <f aca="false">M750*0.65</f>
        <v>0</v>
      </c>
      <c r="Q750" s="136"/>
      <c r="R750" s="137" t="n">
        <f aca="false">SUM(P750:Q750)</f>
        <v>0</v>
      </c>
      <c r="S750" s="153" t="s">
        <v>228</v>
      </c>
      <c r="T750" s="153"/>
    </row>
    <row r="751" s="147" customFormat="true" ht="22.5" hidden="false" customHeight="false" outlineLevel="0" collapsed="false">
      <c r="A751" s="130" t="s">
        <v>134</v>
      </c>
      <c r="B751" s="178"/>
      <c r="C751" s="140" t="s">
        <v>125</v>
      </c>
      <c r="D751" s="230" t="s">
        <v>790</v>
      </c>
      <c r="E751" s="140" t="s">
        <v>719</v>
      </c>
      <c r="F751" s="141" t="s">
        <v>782</v>
      </c>
      <c r="G751" s="215" t="n">
        <v>38750</v>
      </c>
      <c r="H751" s="215" t="n">
        <v>38768</v>
      </c>
      <c r="I751" s="144" t="s">
        <v>855</v>
      </c>
      <c r="J751" s="306" t="n">
        <v>1117.42</v>
      </c>
      <c r="K751" s="306" t="n">
        <v>223.48</v>
      </c>
      <c r="L751" s="307" t="n">
        <v>1340.9</v>
      </c>
      <c r="M751" s="301" t="n">
        <f aca="false">95.44/1.2</f>
        <v>79.5333333333333</v>
      </c>
      <c r="N751" s="301" t="n">
        <f aca="false">+M751*0.2</f>
        <v>15.9066666666667</v>
      </c>
      <c r="O751" s="279" t="n">
        <f aca="false">+N751+M751</f>
        <v>95.44</v>
      </c>
      <c r="P751" s="136" t="n">
        <f aca="false">M751*0.65</f>
        <v>51.6966666666667</v>
      </c>
      <c r="Q751" s="136" t="n">
        <f aca="false">N751*0.65</f>
        <v>10.3393333333333</v>
      </c>
      <c r="R751" s="137" t="n">
        <f aca="false">SUM(P751:Q751)</f>
        <v>62.036</v>
      </c>
      <c r="S751" s="253"/>
      <c r="T751" s="254"/>
    </row>
    <row r="752" s="147" customFormat="true" ht="22.5" hidden="false" customHeight="false" outlineLevel="0" collapsed="false">
      <c r="A752" s="130" t="s">
        <v>134</v>
      </c>
      <c r="B752" s="178"/>
      <c r="C752" s="140" t="s">
        <v>125</v>
      </c>
      <c r="D752" s="230" t="s">
        <v>790</v>
      </c>
      <c r="E752" s="140" t="s">
        <v>719</v>
      </c>
      <c r="F752" s="141" t="s">
        <v>783</v>
      </c>
      <c r="G752" s="215" t="n">
        <v>38778</v>
      </c>
      <c r="H752" s="215" t="n">
        <v>38796</v>
      </c>
      <c r="I752" s="144" t="s">
        <v>856</v>
      </c>
      <c r="J752" s="306" t="n">
        <v>1580.11</v>
      </c>
      <c r="K752" s="306" t="n">
        <v>316.02</v>
      </c>
      <c r="L752" s="307" t="n">
        <v>1896.13</v>
      </c>
      <c r="M752" s="301" t="n">
        <f aca="false">134.96/1.2</f>
        <v>112.466666666667</v>
      </c>
      <c r="N752" s="301" t="n">
        <f aca="false">+M752*0.2</f>
        <v>22.4933333333333</v>
      </c>
      <c r="O752" s="279" t="n">
        <f aca="false">+N752+M752</f>
        <v>134.96</v>
      </c>
      <c r="P752" s="136" t="n">
        <f aca="false">M752*0.65</f>
        <v>73.1033333333334</v>
      </c>
      <c r="Q752" s="136" t="n">
        <f aca="false">N752*0.65</f>
        <v>14.6206666666667</v>
      </c>
      <c r="R752" s="137" t="n">
        <f aca="false">SUM(P752:Q752)</f>
        <v>87.724</v>
      </c>
      <c r="S752" s="253"/>
      <c r="T752" s="254"/>
    </row>
    <row r="753" s="147" customFormat="true" ht="22.5" hidden="false" customHeight="false" outlineLevel="0" collapsed="false">
      <c r="A753" s="130" t="s">
        <v>134</v>
      </c>
      <c r="B753" s="178"/>
      <c r="C753" s="140" t="s">
        <v>125</v>
      </c>
      <c r="D753" s="230" t="s">
        <v>790</v>
      </c>
      <c r="E753" s="140" t="s">
        <v>719</v>
      </c>
      <c r="F753" s="141" t="s">
        <v>784</v>
      </c>
      <c r="G753" s="215" t="n">
        <v>38811</v>
      </c>
      <c r="H753" s="215" t="n">
        <v>38827</v>
      </c>
      <c r="I753" s="144" t="s">
        <v>857</v>
      </c>
      <c r="J753" s="306" t="n">
        <v>2326.47</v>
      </c>
      <c r="K753" s="306" t="n">
        <v>465.29</v>
      </c>
      <c r="L753" s="307" t="n">
        <v>2791.76</v>
      </c>
      <c r="M753" s="301" t="n">
        <f aca="false">198.71/1.2</f>
        <v>165.591666666667</v>
      </c>
      <c r="N753" s="301" t="n">
        <f aca="false">+M753*0.2</f>
        <v>33.1183333333333</v>
      </c>
      <c r="O753" s="279" t="n">
        <f aca="false">+N753+M753</f>
        <v>198.71</v>
      </c>
      <c r="P753" s="136" t="n">
        <f aca="false">M753*0.65</f>
        <v>107.634583333333</v>
      </c>
      <c r="Q753" s="136" t="n">
        <f aca="false">N753*0.65</f>
        <v>21.5269166666667</v>
      </c>
      <c r="R753" s="137" t="n">
        <f aca="false">SUM(P753:Q753)</f>
        <v>129.1615</v>
      </c>
      <c r="S753" s="253"/>
      <c r="T753" s="254"/>
    </row>
    <row r="754" s="147" customFormat="true" ht="22.5" hidden="false" customHeight="false" outlineLevel="0" collapsed="false">
      <c r="A754" s="130" t="s">
        <v>134</v>
      </c>
      <c r="B754" s="178"/>
      <c r="C754" s="140" t="s">
        <v>125</v>
      </c>
      <c r="D754" s="230" t="s">
        <v>836</v>
      </c>
      <c r="E754" s="140" t="s">
        <v>800</v>
      </c>
      <c r="F754" s="141" t="s">
        <v>858</v>
      </c>
      <c r="G754" s="215" t="n">
        <v>38813</v>
      </c>
      <c r="H754" s="215" t="n">
        <v>38847</v>
      </c>
      <c r="I754" s="144" t="s">
        <v>859</v>
      </c>
      <c r="J754" s="306" t="n">
        <v>2356.26</v>
      </c>
      <c r="K754" s="306" t="n">
        <v>471.24</v>
      </c>
      <c r="L754" s="307" t="n">
        <v>2827.5</v>
      </c>
      <c r="M754" s="301" t="n">
        <f aca="false">201.25/1.2</f>
        <v>167.708333333333</v>
      </c>
      <c r="N754" s="301" t="n">
        <f aca="false">+M754*0.2</f>
        <v>33.5416666666667</v>
      </c>
      <c r="O754" s="279" t="n">
        <f aca="false">+N754+M754</f>
        <v>201.25</v>
      </c>
      <c r="P754" s="136" t="n">
        <f aca="false">M754*0.65</f>
        <v>109.010416666667</v>
      </c>
      <c r="Q754" s="136" t="n">
        <f aca="false">N754*0.65</f>
        <v>21.8020833333333</v>
      </c>
      <c r="R754" s="137" t="n">
        <f aca="false">SUM(P754:Q754)</f>
        <v>130.8125</v>
      </c>
      <c r="S754" s="253"/>
      <c r="T754" s="254"/>
    </row>
    <row r="755" s="147" customFormat="true" ht="22.5" hidden="false" customHeight="false" outlineLevel="0" collapsed="false">
      <c r="A755" s="130" t="s">
        <v>134</v>
      </c>
      <c r="B755" s="178"/>
      <c r="C755" s="140" t="s">
        <v>125</v>
      </c>
      <c r="D755" s="230" t="s">
        <v>836</v>
      </c>
      <c r="E755" s="140" t="s">
        <v>800</v>
      </c>
      <c r="F755" s="141" t="s">
        <v>860</v>
      </c>
      <c r="G755" s="215" t="n">
        <v>38754</v>
      </c>
      <c r="H755" s="215" t="n">
        <v>38786</v>
      </c>
      <c r="I755" s="144" t="s">
        <v>861</v>
      </c>
      <c r="J755" s="306" t="n">
        <v>2133.79</v>
      </c>
      <c r="K755" s="306" t="n">
        <v>426.71</v>
      </c>
      <c r="L755" s="307" t="n">
        <v>2560.5</v>
      </c>
      <c r="M755" s="301" t="n">
        <f aca="false">182.25/1.2</f>
        <v>151.875</v>
      </c>
      <c r="N755" s="301" t="n">
        <f aca="false">+M755*0.2</f>
        <v>30.375</v>
      </c>
      <c r="O755" s="279" t="n">
        <f aca="false">+N755+M755</f>
        <v>182.25</v>
      </c>
      <c r="P755" s="136" t="n">
        <f aca="false">M755*0.65</f>
        <v>98.71875</v>
      </c>
      <c r="Q755" s="136" t="n">
        <f aca="false">N755*0.65</f>
        <v>19.74375</v>
      </c>
      <c r="R755" s="137" t="n">
        <f aca="false">SUM(P755:Q755)</f>
        <v>118.4625</v>
      </c>
      <c r="S755" s="253"/>
      <c r="T755" s="254"/>
    </row>
    <row r="756" s="147" customFormat="true" ht="22.5" hidden="false" customHeight="false" outlineLevel="0" collapsed="false">
      <c r="A756" s="130" t="s">
        <v>134</v>
      </c>
      <c r="B756" s="178"/>
      <c r="C756" s="140" t="s">
        <v>125</v>
      </c>
      <c r="D756" s="230" t="s">
        <v>836</v>
      </c>
      <c r="E756" s="140" t="s">
        <v>800</v>
      </c>
      <c r="F756" s="141" t="s">
        <v>862</v>
      </c>
      <c r="G756" s="215" t="n">
        <v>38755</v>
      </c>
      <c r="H756" s="215" t="n">
        <v>38786</v>
      </c>
      <c r="I756" s="144" t="s">
        <v>863</v>
      </c>
      <c r="J756" s="306" t="n">
        <v>1164.57</v>
      </c>
      <c r="K756" s="306" t="n">
        <v>232.93</v>
      </c>
      <c r="L756" s="307" t="n">
        <v>1397.5</v>
      </c>
      <c r="M756" s="301" t="n">
        <f aca="false">99.47/1.2</f>
        <v>82.8916666666667</v>
      </c>
      <c r="N756" s="301" t="n">
        <f aca="false">+M756*0.2</f>
        <v>16.5783333333333</v>
      </c>
      <c r="O756" s="279" t="n">
        <f aca="false">+N756+M756</f>
        <v>99.47</v>
      </c>
      <c r="P756" s="136" t="n">
        <f aca="false">M756*0.65</f>
        <v>53.8795833333333</v>
      </c>
      <c r="Q756" s="136" t="n">
        <f aca="false">N756*0.65</f>
        <v>10.7759166666667</v>
      </c>
      <c r="R756" s="137" t="n">
        <f aca="false">SUM(P756:Q756)</f>
        <v>64.6555</v>
      </c>
      <c r="S756" s="253"/>
      <c r="T756" s="254"/>
    </row>
    <row r="757" s="147" customFormat="true" ht="11.25" hidden="false" customHeight="false" outlineLevel="0" collapsed="false">
      <c r="A757" s="130" t="s">
        <v>134</v>
      </c>
      <c r="B757" s="178"/>
      <c r="C757" s="140" t="s">
        <v>125</v>
      </c>
      <c r="D757" s="230" t="s">
        <v>864</v>
      </c>
      <c r="E757" s="140" t="s">
        <v>721</v>
      </c>
      <c r="F757" s="141" t="n">
        <v>137</v>
      </c>
      <c r="G757" s="215" t="n">
        <v>38748</v>
      </c>
      <c r="H757" s="215" t="n">
        <v>38786</v>
      </c>
      <c r="I757" s="144" t="s">
        <v>865</v>
      </c>
      <c r="J757" s="306" t="n">
        <v>1800</v>
      </c>
      <c r="K757" s="306" t="n">
        <v>360</v>
      </c>
      <c r="L757" s="307" t="n">
        <v>2160</v>
      </c>
      <c r="M757" s="301" t="n">
        <f aca="false">153.74/1.2</f>
        <v>128.116666666667</v>
      </c>
      <c r="N757" s="301" t="n">
        <f aca="false">+M757*0.2</f>
        <v>25.6233333333333</v>
      </c>
      <c r="O757" s="279" t="n">
        <f aca="false">+N757+M757</f>
        <v>153.74</v>
      </c>
      <c r="P757" s="136" t="n">
        <f aca="false">M757*0.65</f>
        <v>83.2758333333333</v>
      </c>
      <c r="Q757" s="136" t="n">
        <f aca="false">N757*0.65</f>
        <v>16.6551666666667</v>
      </c>
      <c r="R757" s="137" t="n">
        <f aca="false">SUM(P757:Q757)</f>
        <v>99.931</v>
      </c>
      <c r="S757" s="253"/>
      <c r="T757" s="254"/>
    </row>
    <row r="758" s="147" customFormat="true" ht="11.25" hidden="false" customHeight="false" outlineLevel="0" collapsed="false">
      <c r="A758" s="130" t="s">
        <v>134</v>
      </c>
      <c r="B758" s="178"/>
      <c r="C758" s="140" t="s">
        <v>125</v>
      </c>
      <c r="D758" s="230" t="s">
        <v>864</v>
      </c>
      <c r="E758" s="140" t="s">
        <v>721</v>
      </c>
      <c r="F758" s="141" t="n">
        <v>468</v>
      </c>
      <c r="G758" s="215" t="n">
        <v>38776</v>
      </c>
      <c r="H758" s="215" t="n">
        <v>38786</v>
      </c>
      <c r="I758" s="144" t="s">
        <v>865</v>
      </c>
      <c r="J758" s="306" t="n">
        <v>1800</v>
      </c>
      <c r="K758" s="306" t="n">
        <v>360</v>
      </c>
      <c r="L758" s="307" t="n">
        <v>2160</v>
      </c>
      <c r="M758" s="301" t="n">
        <f aca="false">153.74/1.2</f>
        <v>128.116666666667</v>
      </c>
      <c r="N758" s="301" t="n">
        <f aca="false">+M758*0.2</f>
        <v>25.6233333333333</v>
      </c>
      <c r="O758" s="279" t="n">
        <f aca="false">+N758+M758</f>
        <v>153.74</v>
      </c>
      <c r="P758" s="136" t="n">
        <f aca="false">M758*0.65</f>
        <v>83.2758333333333</v>
      </c>
      <c r="Q758" s="136" t="n">
        <f aca="false">N758*0.65</f>
        <v>16.6551666666667</v>
      </c>
      <c r="R758" s="137" t="n">
        <f aca="false">SUM(P758:Q758)</f>
        <v>99.931</v>
      </c>
      <c r="S758" s="253"/>
      <c r="T758" s="254"/>
    </row>
    <row r="759" s="147" customFormat="true" ht="11.25" hidden="false" customHeight="false" outlineLevel="0" collapsed="false">
      <c r="A759" s="130" t="s">
        <v>134</v>
      </c>
      <c r="B759" s="178"/>
      <c r="C759" s="140" t="s">
        <v>125</v>
      </c>
      <c r="D759" s="230" t="s">
        <v>864</v>
      </c>
      <c r="E759" s="140" t="s">
        <v>721</v>
      </c>
      <c r="F759" s="141" t="n">
        <v>886</v>
      </c>
      <c r="G759" s="215" t="n">
        <v>38807</v>
      </c>
      <c r="H759" s="215" t="n">
        <v>38827</v>
      </c>
      <c r="I759" s="144" t="s">
        <v>865</v>
      </c>
      <c r="J759" s="306" t="n">
        <v>1800</v>
      </c>
      <c r="K759" s="306" t="n">
        <v>360</v>
      </c>
      <c r="L759" s="307" t="n">
        <v>2160</v>
      </c>
      <c r="M759" s="301" t="n">
        <f aca="false">153.74/1.2</f>
        <v>128.116666666667</v>
      </c>
      <c r="N759" s="301" t="n">
        <f aca="false">+M759*0.2</f>
        <v>25.6233333333333</v>
      </c>
      <c r="O759" s="279" t="n">
        <f aca="false">+N759+M759</f>
        <v>153.74</v>
      </c>
      <c r="P759" s="136" t="n">
        <f aca="false">M759*0.65</f>
        <v>83.2758333333333</v>
      </c>
      <c r="Q759" s="136" t="n">
        <f aca="false">N759*0.65</f>
        <v>16.6551666666667</v>
      </c>
      <c r="R759" s="137" t="n">
        <f aca="false">SUM(P759:Q759)</f>
        <v>99.931</v>
      </c>
      <c r="S759" s="253"/>
      <c r="T759" s="254"/>
    </row>
    <row r="760" s="147" customFormat="true" ht="11.25" hidden="false" customHeight="false" outlineLevel="0" collapsed="false">
      <c r="A760" s="130" t="s">
        <v>134</v>
      </c>
      <c r="B760" s="178"/>
      <c r="C760" s="140" t="s">
        <v>125</v>
      </c>
      <c r="D760" s="230" t="s">
        <v>864</v>
      </c>
      <c r="E760" s="140" t="s">
        <v>721</v>
      </c>
      <c r="F760" s="141" t="n">
        <v>4232</v>
      </c>
      <c r="G760" s="215" t="n">
        <v>38717</v>
      </c>
      <c r="H760" s="215" t="n">
        <v>38742</v>
      </c>
      <c r="I760" s="144" t="s">
        <v>865</v>
      </c>
      <c r="J760" s="306" t="n">
        <v>1800</v>
      </c>
      <c r="K760" s="306" t="n">
        <v>360</v>
      </c>
      <c r="L760" s="307" t="n">
        <v>2160</v>
      </c>
      <c r="M760" s="301" t="n">
        <f aca="false">153.74/1.2</f>
        <v>128.116666666667</v>
      </c>
      <c r="N760" s="301" t="n">
        <f aca="false">+M760*0.2</f>
        <v>25.6233333333333</v>
      </c>
      <c r="O760" s="279" t="n">
        <f aca="false">+N760+M760</f>
        <v>153.74</v>
      </c>
      <c r="P760" s="136" t="n">
        <f aca="false">M760*0.65</f>
        <v>83.2758333333333</v>
      </c>
      <c r="Q760" s="136" t="n">
        <f aca="false">N760*0.65</f>
        <v>16.6551666666667</v>
      </c>
      <c r="R760" s="137" t="n">
        <f aca="false">SUM(P760:Q760)</f>
        <v>99.931</v>
      </c>
      <c r="S760" s="253"/>
      <c r="T760" s="254"/>
    </row>
    <row r="761" s="147" customFormat="true" ht="11.25" hidden="false" customHeight="true" outlineLevel="0" collapsed="false">
      <c r="A761" s="130" t="s">
        <v>138</v>
      </c>
      <c r="B761" s="178"/>
      <c r="C761" s="140" t="s">
        <v>125</v>
      </c>
      <c r="D761" s="230" t="s">
        <v>866</v>
      </c>
      <c r="E761" s="140" t="s">
        <v>867</v>
      </c>
      <c r="F761" s="141" t="s">
        <v>868</v>
      </c>
      <c r="G761" s="215" t="n">
        <v>38917</v>
      </c>
      <c r="H761" s="215" t="n">
        <v>38925</v>
      </c>
      <c r="I761" s="144" t="s">
        <v>869</v>
      </c>
      <c r="J761" s="306" t="n">
        <v>234.45</v>
      </c>
      <c r="K761" s="306"/>
      <c r="L761" s="307" t="n">
        <v>234.45</v>
      </c>
      <c r="M761" s="301"/>
      <c r="N761" s="301"/>
      <c r="O761" s="279"/>
      <c r="P761" s="136"/>
      <c r="Q761" s="136"/>
      <c r="R761" s="137"/>
      <c r="S761" s="192" t="s">
        <v>870</v>
      </c>
      <c r="T761" s="192"/>
    </row>
    <row r="762" s="147" customFormat="true" ht="22.5" hidden="false" customHeight="false" outlineLevel="0" collapsed="false">
      <c r="A762" s="130" t="s">
        <v>138</v>
      </c>
      <c r="B762" s="178"/>
      <c r="C762" s="140" t="s">
        <v>125</v>
      </c>
      <c r="D762" s="230" t="s">
        <v>866</v>
      </c>
      <c r="E762" s="140" t="s">
        <v>871</v>
      </c>
      <c r="F762" s="141" t="s">
        <v>868</v>
      </c>
      <c r="G762" s="215" t="n">
        <v>38902</v>
      </c>
      <c r="H762" s="215" t="n">
        <v>38923</v>
      </c>
      <c r="I762" s="144" t="s">
        <v>869</v>
      </c>
      <c r="J762" s="306" t="n">
        <v>381.15</v>
      </c>
      <c r="K762" s="306"/>
      <c r="L762" s="307" t="n">
        <v>381.15</v>
      </c>
      <c r="M762" s="301"/>
      <c r="N762" s="301"/>
      <c r="O762" s="279"/>
      <c r="P762" s="136"/>
      <c r="Q762" s="136"/>
      <c r="R762" s="137"/>
      <c r="S762" s="192"/>
      <c r="T762" s="192"/>
    </row>
    <row r="763" s="147" customFormat="true" ht="45" hidden="false" customHeight="false" outlineLevel="0" collapsed="false">
      <c r="A763" s="130" t="s">
        <v>138</v>
      </c>
      <c r="B763" s="178"/>
      <c r="C763" s="140" t="s">
        <v>125</v>
      </c>
      <c r="D763" s="230" t="s">
        <v>866</v>
      </c>
      <c r="E763" s="140" t="s">
        <v>872</v>
      </c>
      <c r="F763" s="141" t="s">
        <v>873</v>
      </c>
      <c r="G763" s="215" t="n">
        <v>38891</v>
      </c>
      <c r="H763" s="215" t="n">
        <v>38909</v>
      </c>
      <c r="I763" s="144" t="s">
        <v>874</v>
      </c>
      <c r="J763" s="306" t="n">
        <v>636.36</v>
      </c>
      <c r="K763" s="306" t="n">
        <v>63.64</v>
      </c>
      <c r="L763" s="307" t="n">
        <v>700</v>
      </c>
      <c r="M763" s="231" t="n">
        <v>636.36</v>
      </c>
      <c r="N763" s="231" t="n">
        <v>63.64</v>
      </c>
      <c r="O763" s="232" t="n">
        <v>700</v>
      </c>
      <c r="P763" s="136" t="n">
        <f aca="false">M763*0.65</f>
        <v>413.634</v>
      </c>
      <c r="Q763" s="136" t="n">
        <f aca="false">N763*0.65</f>
        <v>41.366</v>
      </c>
      <c r="R763" s="137" t="n">
        <f aca="false">SUM(P763:Q763)</f>
        <v>455</v>
      </c>
      <c r="S763" s="253"/>
      <c r="T763" s="254"/>
    </row>
    <row r="764" s="147" customFormat="true" ht="45" hidden="false" customHeight="false" outlineLevel="0" collapsed="false">
      <c r="A764" s="130" t="s">
        <v>138</v>
      </c>
      <c r="B764" s="178"/>
      <c r="C764" s="140" t="s">
        <v>125</v>
      </c>
      <c r="D764" s="230" t="s">
        <v>866</v>
      </c>
      <c r="E764" s="140" t="s">
        <v>875</v>
      </c>
      <c r="F764" s="141" t="s">
        <v>876</v>
      </c>
      <c r="G764" s="215" t="n">
        <v>38904</v>
      </c>
      <c r="H764" s="215" t="n">
        <v>38909</v>
      </c>
      <c r="I764" s="144" t="s">
        <v>877</v>
      </c>
      <c r="J764" s="306" t="n">
        <v>525</v>
      </c>
      <c r="K764" s="306" t="n">
        <v>105</v>
      </c>
      <c r="L764" s="307" t="n">
        <v>630</v>
      </c>
      <c r="M764" s="231" t="n">
        <v>525</v>
      </c>
      <c r="N764" s="231" t="n">
        <v>105</v>
      </c>
      <c r="O764" s="232" t="n">
        <v>630</v>
      </c>
      <c r="P764" s="136" t="n">
        <f aca="false">M764*0.65</f>
        <v>341.25</v>
      </c>
      <c r="Q764" s="136" t="n">
        <f aca="false">N764*0.65</f>
        <v>68.25</v>
      </c>
      <c r="R764" s="137" t="n">
        <f aca="false">SUM(P764:Q764)</f>
        <v>409.5</v>
      </c>
      <c r="S764" s="253"/>
      <c r="T764" s="254"/>
    </row>
    <row r="765" s="147" customFormat="true" ht="22.5" hidden="false" customHeight="false" outlineLevel="0" collapsed="false">
      <c r="A765" s="130" t="s">
        <v>138</v>
      </c>
      <c r="B765" s="178"/>
      <c r="C765" s="140" t="s">
        <v>125</v>
      </c>
      <c r="D765" s="230" t="s">
        <v>790</v>
      </c>
      <c r="E765" s="140" t="s">
        <v>719</v>
      </c>
      <c r="F765" s="141" t="s">
        <v>878</v>
      </c>
      <c r="G765" s="215" t="n">
        <v>38931</v>
      </c>
      <c r="H765" s="215" t="n">
        <v>38951</v>
      </c>
      <c r="I765" s="144" t="s">
        <v>879</v>
      </c>
      <c r="J765" s="306" t="n">
        <v>1805.84</v>
      </c>
      <c r="K765" s="306" t="n">
        <v>361.17</v>
      </c>
      <c r="L765" s="307" t="n">
        <v>2167.01</v>
      </c>
      <c r="M765" s="301" t="n">
        <f aca="false">+O765/1.2</f>
        <v>247.108333333333</v>
      </c>
      <c r="N765" s="301" t="n">
        <f aca="false">+O765-M765</f>
        <v>49.4216666666667</v>
      </c>
      <c r="O765" s="279" t="n">
        <v>296.53</v>
      </c>
      <c r="P765" s="136" t="n">
        <f aca="false">M765*0.65</f>
        <v>160.620416666667</v>
      </c>
      <c r="Q765" s="136" t="n">
        <f aca="false">N765*0.65</f>
        <v>32.1240833333333</v>
      </c>
      <c r="R765" s="137" t="n">
        <f aca="false">SUM(P765:Q765)</f>
        <v>192.7445</v>
      </c>
      <c r="S765" s="253"/>
      <c r="T765" s="254"/>
    </row>
    <row r="766" s="147" customFormat="true" ht="22.5" hidden="false" customHeight="false" outlineLevel="0" collapsed="false">
      <c r="A766" s="130" t="s">
        <v>138</v>
      </c>
      <c r="B766" s="178"/>
      <c r="C766" s="140" t="s">
        <v>125</v>
      </c>
      <c r="D766" s="230" t="s">
        <v>790</v>
      </c>
      <c r="E766" s="140" t="s">
        <v>719</v>
      </c>
      <c r="F766" s="141" t="s">
        <v>786</v>
      </c>
      <c r="G766" s="215" t="n">
        <v>38870</v>
      </c>
      <c r="H766" s="215" t="n">
        <v>38884</v>
      </c>
      <c r="I766" s="144" t="s">
        <v>880</v>
      </c>
      <c r="J766" s="306" t="n">
        <v>803.29</v>
      </c>
      <c r="K766" s="306" t="n">
        <v>160.66</v>
      </c>
      <c r="L766" s="307" t="n">
        <v>963.95</v>
      </c>
      <c r="M766" s="301" t="n">
        <f aca="false">+O766/1.2</f>
        <v>109.916666666667</v>
      </c>
      <c r="N766" s="301" t="n">
        <f aca="false">+O766-M766</f>
        <v>21.9833333333333</v>
      </c>
      <c r="O766" s="279" t="n">
        <v>131.9</v>
      </c>
      <c r="P766" s="136" t="n">
        <f aca="false">M766*0.65</f>
        <v>71.4458333333333</v>
      </c>
      <c r="Q766" s="136" t="n">
        <f aca="false">N766*0.65</f>
        <v>14.2891666666667</v>
      </c>
      <c r="R766" s="137" t="n">
        <f aca="false">SUM(P766:Q766)</f>
        <v>85.735</v>
      </c>
      <c r="S766" s="253"/>
      <c r="T766" s="254"/>
    </row>
    <row r="767" s="147" customFormat="true" ht="22.5" hidden="false" customHeight="false" outlineLevel="0" collapsed="false">
      <c r="A767" s="130" t="s">
        <v>138</v>
      </c>
      <c r="B767" s="178"/>
      <c r="C767" s="140" t="s">
        <v>125</v>
      </c>
      <c r="D767" s="230" t="s">
        <v>790</v>
      </c>
      <c r="E767" s="140" t="s">
        <v>719</v>
      </c>
      <c r="F767" s="141" t="s">
        <v>881</v>
      </c>
      <c r="G767" s="215" t="n">
        <v>38903</v>
      </c>
      <c r="H767" s="215" t="n">
        <v>38916</v>
      </c>
      <c r="I767" s="144" t="s">
        <v>882</v>
      </c>
      <c r="J767" s="306" t="n">
        <v>1355.76</v>
      </c>
      <c r="K767" s="306" t="n">
        <v>271.15</v>
      </c>
      <c r="L767" s="307" t="n">
        <v>1626.91</v>
      </c>
      <c r="M767" s="301" t="n">
        <f aca="false">+O767/1.2</f>
        <v>185.516666666667</v>
      </c>
      <c r="N767" s="301" t="n">
        <f aca="false">+O767-M767</f>
        <v>37.1033333333333</v>
      </c>
      <c r="O767" s="279" t="n">
        <v>222.62</v>
      </c>
      <c r="P767" s="136" t="n">
        <f aca="false">M767*0.65</f>
        <v>120.585833333333</v>
      </c>
      <c r="Q767" s="136" t="n">
        <f aca="false">N767*0.65</f>
        <v>24.1171666666667</v>
      </c>
      <c r="R767" s="137" t="n">
        <f aca="false">SUM(P767:Q767)</f>
        <v>144.703</v>
      </c>
      <c r="S767" s="253"/>
      <c r="T767" s="254"/>
    </row>
    <row r="768" s="147" customFormat="true" ht="22.5" hidden="false" customHeight="false" outlineLevel="0" collapsed="false">
      <c r="A768" s="130" t="s">
        <v>138</v>
      </c>
      <c r="B768" s="178"/>
      <c r="C768" s="140" t="s">
        <v>125</v>
      </c>
      <c r="D768" s="230" t="s">
        <v>836</v>
      </c>
      <c r="E768" s="140" t="s">
        <v>800</v>
      </c>
      <c r="F768" s="141" t="s">
        <v>883</v>
      </c>
      <c r="G768" s="215" t="n">
        <v>38911</v>
      </c>
      <c r="H768" s="215" t="n">
        <v>38909</v>
      </c>
      <c r="I768" s="144" t="s">
        <v>884</v>
      </c>
      <c r="J768" s="306" t="n">
        <v>2695.78</v>
      </c>
      <c r="K768" s="306" t="n">
        <v>519.72</v>
      </c>
      <c r="L768" s="307" t="n">
        <v>3215.5</v>
      </c>
      <c r="M768" s="301" t="n">
        <f aca="false">+O768/1.2</f>
        <v>366.666666666667</v>
      </c>
      <c r="N768" s="301" t="n">
        <f aca="false">+O768-M768</f>
        <v>73.3333333333333</v>
      </c>
      <c r="O768" s="279" t="n">
        <v>440</v>
      </c>
      <c r="P768" s="136" t="n">
        <f aca="false">M768*0.65</f>
        <v>238.333333333333</v>
      </c>
      <c r="Q768" s="136" t="n">
        <f aca="false">N768*0.65</f>
        <v>47.6666666666667</v>
      </c>
      <c r="R768" s="137" t="n">
        <f aca="false">SUM(P768:Q768)</f>
        <v>286</v>
      </c>
      <c r="S768" s="253"/>
      <c r="T768" s="254"/>
    </row>
    <row r="769" s="147" customFormat="true" ht="22.5" hidden="false" customHeight="false" outlineLevel="0" collapsed="false">
      <c r="A769" s="130" t="s">
        <v>138</v>
      </c>
      <c r="B769" s="178"/>
      <c r="C769" s="140" t="s">
        <v>125</v>
      </c>
      <c r="D769" s="230" t="s">
        <v>836</v>
      </c>
      <c r="E769" s="140" t="s">
        <v>800</v>
      </c>
      <c r="F769" s="141" t="s">
        <v>885</v>
      </c>
      <c r="G769" s="215" t="n">
        <v>38973</v>
      </c>
      <c r="H769" s="215" t="n">
        <v>38971</v>
      </c>
      <c r="I769" s="144" t="s">
        <v>886</v>
      </c>
      <c r="J769" s="306" t="n">
        <v>2226.29</v>
      </c>
      <c r="K769" s="306" t="n">
        <v>445.21</v>
      </c>
      <c r="L769" s="307" t="n">
        <v>2671.5</v>
      </c>
      <c r="M769" s="301" t="n">
        <f aca="false">+O769/1.2</f>
        <v>304.633333333333</v>
      </c>
      <c r="N769" s="301" t="n">
        <f aca="false">+O769-M769</f>
        <v>60.9266666666667</v>
      </c>
      <c r="O769" s="279" t="n">
        <v>365.56</v>
      </c>
      <c r="P769" s="136" t="n">
        <f aca="false">M769*0.65</f>
        <v>198.011666666667</v>
      </c>
      <c r="Q769" s="136" t="n">
        <f aca="false">N769*0.65</f>
        <v>39.6023333333333</v>
      </c>
      <c r="R769" s="137" t="n">
        <f aca="false">SUM(P769:Q769)</f>
        <v>237.614</v>
      </c>
      <c r="S769" s="253"/>
      <c r="T769" s="254"/>
    </row>
    <row r="770" s="147" customFormat="true" ht="11.25" hidden="false" customHeight="false" outlineLevel="0" collapsed="false">
      <c r="A770" s="130" t="s">
        <v>138</v>
      </c>
      <c r="B770" s="178"/>
      <c r="C770" s="140" t="s">
        <v>125</v>
      </c>
      <c r="D770" s="230" t="s">
        <v>864</v>
      </c>
      <c r="E770" s="140" t="s">
        <v>721</v>
      </c>
      <c r="F770" s="141" t="n">
        <v>2031</v>
      </c>
      <c r="G770" s="215" t="n">
        <v>38898</v>
      </c>
      <c r="H770" s="215" t="n">
        <v>38898</v>
      </c>
      <c r="I770" s="144" t="s">
        <v>869</v>
      </c>
      <c r="J770" s="306" t="n">
        <v>1800</v>
      </c>
      <c r="K770" s="306" t="n">
        <v>360</v>
      </c>
      <c r="L770" s="307" t="n">
        <v>2160</v>
      </c>
      <c r="M770" s="301" t="n">
        <f aca="false">+O770/1.2</f>
        <v>246.308333333333</v>
      </c>
      <c r="N770" s="301" t="n">
        <f aca="false">+O770-M770</f>
        <v>49.2616666666667</v>
      </c>
      <c r="O770" s="279" t="n">
        <v>295.57</v>
      </c>
      <c r="P770" s="136" t="n">
        <f aca="false">M770*0.65</f>
        <v>160.100416666667</v>
      </c>
      <c r="Q770" s="136" t="n">
        <f aca="false">N770*0.65</f>
        <v>32.0200833333333</v>
      </c>
      <c r="R770" s="137" t="n">
        <f aca="false">SUM(P770:Q770)</f>
        <v>192.1205</v>
      </c>
      <c r="S770" s="253"/>
      <c r="T770" s="254"/>
    </row>
    <row r="771" s="147" customFormat="true" ht="11.25" hidden="false" customHeight="false" outlineLevel="0" collapsed="false">
      <c r="A771" s="130" t="s">
        <v>138</v>
      </c>
      <c r="B771" s="178"/>
      <c r="C771" s="140" t="s">
        <v>125</v>
      </c>
      <c r="D771" s="230" t="s">
        <v>864</v>
      </c>
      <c r="E771" s="140" t="s">
        <v>721</v>
      </c>
      <c r="F771" s="141" t="n">
        <v>2442</v>
      </c>
      <c r="G771" s="215" t="s">
        <v>887</v>
      </c>
      <c r="H771" s="215" t="n">
        <v>38958</v>
      </c>
      <c r="I771" s="144" t="s">
        <v>869</v>
      </c>
      <c r="J771" s="306" t="n">
        <v>1800</v>
      </c>
      <c r="K771" s="306" t="n">
        <v>360</v>
      </c>
      <c r="L771" s="307" t="n">
        <v>2160</v>
      </c>
      <c r="M771" s="301" t="n">
        <f aca="false">+O771/1.2</f>
        <v>246.308333333333</v>
      </c>
      <c r="N771" s="301" t="n">
        <f aca="false">+O771-M771</f>
        <v>49.2616666666667</v>
      </c>
      <c r="O771" s="279" t="n">
        <v>295.57</v>
      </c>
      <c r="P771" s="136" t="n">
        <f aca="false">M771*0.65</f>
        <v>160.100416666667</v>
      </c>
      <c r="Q771" s="136" t="n">
        <f aca="false">N771*0.65</f>
        <v>32.0200833333333</v>
      </c>
      <c r="R771" s="137" t="n">
        <f aca="false">SUM(P771:Q771)</f>
        <v>192.1205</v>
      </c>
      <c r="S771" s="253"/>
      <c r="T771" s="254"/>
    </row>
    <row r="772" s="147" customFormat="true" ht="11.25" hidden="false" customHeight="false" outlineLevel="0" collapsed="false">
      <c r="A772" s="130" t="s">
        <v>138</v>
      </c>
      <c r="B772" s="178"/>
      <c r="C772" s="140" t="s">
        <v>125</v>
      </c>
      <c r="D772" s="230" t="s">
        <v>864</v>
      </c>
      <c r="E772" s="140" t="s">
        <v>721</v>
      </c>
      <c r="F772" s="141" t="n">
        <v>1656</v>
      </c>
      <c r="G772" s="215" t="n">
        <v>38868</v>
      </c>
      <c r="H772" s="215" t="n">
        <v>38897</v>
      </c>
      <c r="I772" s="144" t="s">
        <v>869</v>
      </c>
      <c r="J772" s="306" t="n">
        <v>1800</v>
      </c>
      <c r="K772" s="306" t="n">
        <v>360</v>
      </c>
      <c r="L772" s="307" t="n">
        <v>2160</v>
      </c>
      <c r="M772" s="301" t="n">
        <f aca="false">+O772/1.2</f>
        <v>246.308333333333</v>
      </c>
      <c r="N772" s="301" t="n">
        <f aca="false">+O772-M772</f>
        <v>49.2616666666667</v>
      </c>
      <c r="O772" s="279" t="n">
        <v>295.57</v>
      </c>
      <c r="P772" s="136" t="n">
        <f aca="false">M772*0.65</f>
        <v>160.100416666667</v>
      </c>
      <c r="Q772" s="136" t="n">
        <f aca="false">N772*0.65</f>
        <v>32.0200833333333</v>
      </c>
      <c r="R772" s="137" t="n">
        <f aca="false">SUM(P772:Q772)</f>
        <v>192.1205</v>
      </c>
      <c r="S772" s="253"/>
      <c r="T772" s="254"/>
    </row>
    <row r="773" s="147" customFormat="true" ht="22.5" hidden="false" customHeight="false" outlineLevel="0" collapsed="false">
      <c r="A773" s="130" t="s">
        <v>138</v>
      </c>
      <c r="B773" s="178"/>
      <c r="C773" s="140" t="s">
        <v>125</v>
      </c>
      <c r="D773" s="230" t="s">
        <v>888</v>
      </c>
      <c r="E773" s="140" t="s">
        <v>889</v>
      </c>
      <c r="F773" s="141" t="s">
        <v>890</v>
      </c>
      <c r="G773" s="215" t="n">
        <v>38985</v>
      </c>
      <c r="H773" s="215" t="n">
        <v>39002</v>
      </c>
      <c r="I773" s="144" t="s">
        <v>891</v>
      </c>
      <c r="J773" s="306" t="n">
        <v>110.73</v>
      </c>
      <c r="K773" s="306" t="n">
        <v>22.15</v>
      </c>
      <c r="L773" s="307" t="n">
        <v>132.88</v>
      </c>
      <c r="M773" s="301" t="n">
        <f aca="false">+O773/1.2</f>
        <v>11.8083333333333</v>
      </c>
      <c r="N773" s="301" t="n">
        <f aca="false">+O773-M773</f>
        <v>2.36166666666667</v>
      </c>
      <c r="O773" s="279" t="n">
        <v>14.17</v>
      </c>
      <c r="P773" s="136" t="n">
        <f aca="false">M773*0.65</f>
        <v>7.67541666666667</v>
      </c>
      <c r="Q773" s="136" t="n">
        <f aca="false">N773*0.65</f>
        <v>1.53508333333333</v>
      </c>
      <c r="R773" s="137" t="n">
        <f aca="false">SUM(P773:Q773)</f>
        <v>9.2105</v>
      </c>
      <c r="S773" s="253"/>
      <c r="T773" s="254"/>
    </row>
    <row r="774" s="147" customFormat="true" ht="22.5" hidden="false" customHeight="false" outlineLevel="0" collapsed="false">
      <c r="A774" s="130" t="s">
        <v>138</v>
      </c>
      <c r="B774" s="178"/>
      <c r="C774" s="140" t="s">
        <v>125</v>
      </c>
      <c r="D774" s="230" t="s">
        <v>892</v>
      </c>
      <c r="E774" s="140" t="s">
        <v>889</v>
      </c>
      <c r="F774" s="141" t="s">
        <v>781</v>
      </c>
      <c r="G774" s="215" t="n">
        <v>38995</v>
      </c>
      <c r="H774" s="215" t="n">
        <v>39015</v>
      </c>
      <c r="I774" s="144" t="s">
        <v>893</v>
      </c>
      <c r="J774" s="306" t="n">
        <v>1255.3</v>
      </c>
      <c r="K774" s="306" t="n">
        <v>251.06</v>
      </c>
      <c r="L774" s="307" t="n">
        <v>1506.36</v>
      </c>
      <c r="M774" s="301" t="n">
        <f aca="false">+O774/1.2</f>
        <v>133.9</v>
      </c>
      <c r="N774" s="301" t="n">
        <f aca="false">+O774-M774</f>
        <v>26.78</v>
      </c>
      <c r="O774" s="279" t="n">
        <v>160.68</v>
      </c>
      <c r="P774" s="136" t="n">
        <f aca="false">M774*0.65</f>
        <v>87.035</v>
      </c>
      <c r="Q774" s="136" t="n">
        <f aca="false">N774*0.65</f>
        <v>17.407</v>
      </c>
      <c r="R774" s="137" t="n">
        <f aca="false">SUM(P774:Q774)</f>
        <v>104.442</v>
      </c>
      <c r="S774" s="253"/>
      <c r="T774" s="254"/>
    </row>
    <row r="775" s="147" customFormat="true" ht="22.5" hidden="false" customHeight="false" outlineLevel="0" collapsed="false">
      <c r="A775" s="130" t="s">
        <v>138</v>
      </c>
      <c r="B775" s="178"/>
      <c r="C775" s="140" t="s">
        <v>125</v>
      </c>
      <c r="D775" s="230" t="s">
        <v>894</v>
      </c>
      <c r="E775" s="140" t="s">
        <v>619</v>
      </c>
      <c r="F775" s="141" t="s">
        <v>895</v>
      </c>
      <c r="G775" s="215" t="n">
        <v>38995</v>
      </c>
      <c r="H775" s="215" t="n">
        <v>39028</v>
      </c>
      <c r="I775" s="144" t="s">
        <v>896</v>
      </c>
      <c r="J775" s="306" t="n">
        <v>1808.34</v>
      </c>
      <c r="K775" s="306" t="n">
        <v>361.66</v>
      </c>
      <c r="L775" s="307" t="n">
        <v>2170</v>
      </c>
      <c r="M775" s="301" t="n">
        <f aca="false">+O775/1.2</f>
        <v>192.9</v>
      </c>
      <c r="N775" s="301" t="n">
        <f aca="false">+O775-M775</f>
        <v>38.58</v>
      </c>
      <c r="O775" s="279" t="n">
        <v>231.48</v>
      </c>
      <c r="P775" s="136" t="n">
        <f aca="false">M775*0.65</f>
        <v>125.385</v>
      </c>
      <c r="Q775" s="136" t="n">
        <f aca="false">N775*0.65</f>
        <v>25.077</v>
      </c>
      <c r="R775" s="137" t="n">
        <f aca="false">SUM(P775:Q775)</f>
        <v>150.462</v>
      </c>
      <c r="S775" s="253"/>
      <c r="T775" s="254"/>
    </row>
    <row r="776" s="147" customFormat="true" ht="11.25" hidden="false" customHeight="false" outlineLevel="0" collapsed="false">
      <c r="A776" s="130" t="s">
        <v>138</v>
      </c>
      <c r="B776" s="178"/>
      <c r="C776" s="140" t="s">
        <v>50</v>
      </c>
      <c r="D776" s="230" t="s">
        <v>739</v>
      </c>
      <c r="E776" s="140" t="s">
        <v>740</v>
      </c>
      <c r="F776" s="141" t="s">
        <v>897</v>
      </c>
      <c r="G776" s="215" t="n">
        <v>38844</v>
      </c>
      <c r="H776" s="215" t="n">
        <v>38864</v>
      </c>
      <c r="I776" s="144" t="s">
        <v>742</v>
      </c>
      <c r="J776" s="306" t="n">
        <v>406.03</v>
      </c>
      <c r="K776" s="306" t="n">
        <v>81.21</v>
      </c>
      <c r="L776" s="307" t="n">
        <v>487.24</v>
      </c>
      <c r="M776" s="301" t="n">
        <f aca="false">+O776/1.2</f>
        <v>40.6</v>
      </c>
      <c r="N776" s="301" t="n">
        <f aca="false">+O776-M776</f>
        <v>8.12</v>
      </c>
      <c r="O776" s="279" t="n">
        <v>48.72</v>
      </c>
      <c r="P776" s="136" t="n">
        <f aca="false">M776*0.65</f>
        <v>26.39</v>
      </c>
      <c r="Q776" s="136" t="n">
        <f aca="false">N776*0.65</f>
        <v>5.278</v>
      </c>
      <c r="R776" s="137" t="n">
        <f aca="false">SUM(P776:Q776)</f>
        <v>31.668</v>
      </c>
      <c r="S776" s="253"/>
      <c r="T776" s="254"/>
    </row>
    <row r="777" s="147" customFormat="true" ht="11.25" hidden="false" customHeight="false" outlineLevel="0" collapsed="false">
      <c r="A777" s="130" t="s">
        <v>138</v>
      </c>
      <c r="B777" s="178"/>
      <c r="C777" s="140" t="s">
        <v>50</v>
      </c>
      <c r="D777" s="230" t="s">
        <v>739</v>
      </c>
      <c r="E777" s="140" t="s">
        <v>740</v>
      </c>
      <c r="F777" s="141" t="s">
        <v>898</v>
      </c>
      <c r="G777" s="215" t="n">
        <v>38903</v>
      </c>
      <c r="H777" s="215" t="n">
        <v>38923</v>
      </c>
      <c r="I777" s="144" t="s">
        <v>742</v>
      </c>
      <c r="J777" s="306" t="n">
        <v>414.32</v>
      </c>
      <c r="K777" s="306" t="n">
        <v>82.86</v>
      </c>
      <c r="L777" s="307" t="n">
        <v>497.18</v>
      </c>
      <c r="M777" s="301" t="n">
        <f aca="false">+O777/1.2</f>
        <v>41.4333333333333</v>
      </c>
      <c r="N777" s="301" t="n">
        <f aca="false">+O777-M777</f>
        <v>8.28666666666666</v>
      </c>
      <c r="O777" s="279" t="n">
        <v>49.72</v>
      </c>
      <c r="P777" s="136" t="n">
        <f aca="false">M777*0.65</f>
        <v>26.9316666666667</v>
      </c>
      <c r="Q777" s="136" t="n">
        <f aca="false">N777*0.65</f>
        <v>5.38633333333333</v>
      </c>
      <c r="R777" s="137" t="n">
        <f aca="false">SUM(P777:Q777)</f>
        <v>32.318</v>
      </c>
      <c r="S777" s="253"/>
      <c r="T777" s="254"/>
    </row>
    <row r="778" s="147" customFormat="true" ht="11.25" hidden="false" customHeight="false" outlineLevel="0" collapsed="false">
      <c r="A778" s="130" t="s">
        <v>138</v>
      </c>
      <c r="B778" s="178"/>
      <c r="C778" s="140" t="s">
        <v>50</v>
      </c>
      <c r="D778" s="230" t="s">
        <v>743</v>
      </c>
      <c r="E778" s="140" t="s">
        <v>531</v>
      </c>
      <c r="F778" s="141" t="s">
        <v>899</v>
      </c>
      <c r="G778" s="215" t="n">
        <v>38813</v>
      </c>
      <c r="H778" s="215" t="n">
        <v>38854</v>
      </c>
      <c r="I778" s="144" t="s">
        <v>742</v>
      </c>
      <c r="J778" s="306" t="n">
        <v>561.38</v>
      </c>
      <c r="K778" s="306" t="n">
        <v>112.28</v>
      </c>
      <c r="L778" s="307" t="n">
        <v>673.5</v>
      </c>
      <c r="M778" s="301" t="n">
        <f aca="false">+O778/1.2</f>
        <v>56.125</v>
      </c>
      <c r="N778" s="301" t="n">
        <f aca="false">+O778-M778</f>
        <v>11.225</v>
      </c>
      <c r="O778" s="279" t="n">
        <v>67.35</v>
      </c>
      <c r="P778" s="136" t="n">
        <f aca="false">M778*0.65</f>
        <v>36.48125</v>
      </c>
      <c r="Q778" s="136" t="n">
        <f aca="false">N778*0.65</f>
        <v>7.29625</v>
      </c>
      <c r="R778" s="137" t="n">
        <f aca="false">SUM(P778:Q778)</f>
        <v>43.7775</v>
      </c>
      <c r="S778" s="253"/>
      <c r="T778" s="254"/>
    </row>
    <row r="779" s="147" customFormat="true" ht="11.25" hidden="false" customHeight="false" outlineLevel="0" collapsed="false">
      <c r="A779" s="130" t="s">
        <v>138</v>
      </c>
      <c r="B779" s="178"/>
      <c r="C779" s="140" t="s">
        <v>50</v>
      </c>
      <c r="D779" s="230" t="s">
        <v>743</v>
      </c>
      <c r="E779" s="140" t="s">
        <v>531</v>
      </c>
      <c r="F779" s="141" t="s">
        <v>900</v>
      </c>
      <c r="G779" s="215" t="n">
        <v>38813</v>
      </c>
      <c r="H779" s="215" t="n">
        <v>38854</v>
      </c>
      <c r="I779" s="144" t="s">
        <v>742</v>
      </c>
      <c r="J779" s="306" t="n">
        <v>110.81</v>
      </c>
      <c r="K779" s="306" t="n">
        <v>22.16</v>
      </c>
      <c r="L779" s="307" t="n">
        <v>133</v>
      </c>
      <c r="M779" s="301" t="n">
        <f aca="false">+O779/1.2</f>
        <v>11.0833333333333</v>
      </c>
      <c r="N779" s="301" t="n">
        <f aca="false">+O779-M779</f>
        <v>2.21666666666667</v>
      </c>
      <c r="O779" s="279" t="n">
        <v>13.3</v>
      </c>
      <c r="P779" s="136" t="n">
        <f aca="false">M779*0.65</f>
        <v>7.20416666666667</v>
      </c>
      <c r="Q779" s="136" t="n">
        <f aca="false">N779*0.65</f>
        <v>1.44083333333333</v>
      </c>
      <c r="R779" s="137" t="n">
        <f aca="false">SUM(P779:Q779)</f>
        <v>8.645</v>
      </c>
      <c r="S779" s="253"/>
      <c r="T779" s="254"/>
    </row>
    <row r="780" s="147" customFormat="true" ht="11.25" hidden="false" customHeight="false" outlineLevel="0" collapsed="false">
      <c r="A780" s="130" t="s">
        <v>138</v>
      </c>
      <c r="B780" s="178"/>
      <c r="C780" s="140" t="s">
        <v>50</v>
      </c>
      <c r="D780" s="230" t="s">
        <v>743</v>
      </c>
      <c r="E780" s="140" t="s">
        <v>531</v>
      </c>
      <c r="F780" s="141" t="s">
        <v>901</v>
      </c>
      <c r="G780" s="215" t="n">
        <v>38813</v>
      </c>
      <c r="H780" s="215" t="n">
        <v>38854</v>
      </c>
      <c r="I780" s="144" t="s">
        <v>742</v>
      </c>
      <c r="J780" s="306" t="n">
        <v>136.3</v>
      </c>
      <c r="K780" s="306" t="n">
        <v>27.26</v>
      </c>
      <c r="L780" s="307" t="n">
        <v>163.5</v>
      </c>
      <c r="M780" s="301" t="n">
        <f aca="false">+O780/1.2</f>
        <v>13.625</v>
      </c>
      <c r="N780" s="301" t="n">
        <f aca="false">+O780-M780</f>
        <v>2.725</v>
      </c>
      <c r="O780" s="279" t="n">
        <v>16.35</v>
      </c>
      <c r="P780" s="136" t="n">
        <f aca="false">M780*0.65</f>
        <v>8.85625</v>
      </c>
      <c r="Q780" s="136" t="n">
        <f aca="false">N780*0.65</f>
        <v>1.77125</v>
      </c>
      <c r="R780" s="137" t="n">
        <f aca="false">SUM(P780:Q780)</f>
        <v>10.6275</v>
      </c>
      <c r="S780" s="253"/>
      <c r="T780" s="254"/>
    </row>
    <row r="781" s="147" customFormat="true" ht="11.25" hidden="false" customHeight="false" outlineLevel="0" collapsed="false">
      <c r="A781" s="130" t="s">
        <v>138</v>
      </c>
      <c r="B781" s="178"/>
      <c r="C781" s="140" t="s">
        <v>50</v>
      </c>
      <c r="D781" s="230" t="s">
        <v>743</v>
      </c>
      <c r="E781" s="140" t="s">
        <v>531</v>
      </c>
      <c r="F781" s="141" t="s">
        <v>902</v>
      </c>
      <c r="G781" s="215" t="n">
        <v>38813</v>
      </c>
      <c r="H781" s="215" t="n">
        <v>38854</v>
      </c>
      <c r="I781" s="144" t="s">
        <v>742</v>
      </c>
      <c r="J781" s="306" t="n">
        <v>49.24</v>
      </c>
      <c r="K781" s="306" t="n">
        <v>9.85</v>
      </c>
      <c r="L781" s="307" t="n">
        <v>59</v>
      </c>
      <c r="M781" s="301" t="n">
        <f aca="false">+O781/1.2</f>
        <v>4.91666666666667</v>
      </c>
      <c r="N781" s="301" t="n">
        <f aca="false">+O781-M781</f>
        <v>0.983333333333333</v>
      </c>
      <c r="O781" s="279" t="n">
        <v>5.9</v>
      </c>
      <c r="P781" s="136" t="n">
        <f aca="false">M781*0.65</f>
        <v>3.19583333333333</v>
      </c>
      <c r="Q781" s="136" t="n">
        <f aca="false">N781*0.65</f>
        <v>0.639166666666667</v>
      </c>
      <c r="R781" s="137" t="n">
        <f aca="false">SUM(P781:Q781)</f>
        <v>3.835</v>
      </c>
      <c r="S781" s="253"/>
      <c r="T781" s="254"/>
    </row>
    <row r="782" s="147" customFormat="true" ht="11.25" hidden="false" customHeight="false" outlineLevel="0" collapsed="false">
      <c r="A782" s="130" t="s">
        <v>138</v>
      </c>
      <c r="B782" s="178"/>
      <c r="C782" s="140" t="s">
        <v>50</v>
      </c>
      <c r="D782" s="230" t="s">
        <v>743</v>
      </c>
      <c r="E782" s="140" t="s">
        <v>531</v>
      </c>
      <c r="F782" s="141" t="s">
        <v>903</v>
      </c>
      <c r="G782" s="215" t="n">
        <v>38813</v>
      </c>
      <c r="H782" s="215" t="n">
        <v>38854</v>
      </c>
      <c r="I782" s="144" t="s">
        <v>742</v>
      </c>
      <c r="J782" s="306" t="n">
        <v>119.34</v>
      </c>
      <c r="K782" s="306" t="n">
        <v>23.87</v>
      </c>
      <c r="L782" s="307" t="n">
        <v>143.5</v>
      </c>
      <c r="M782" s="301" t="n">
        <f aca="false">+O782/1.2</f>
        <v>11.9583333333333</v>
      </c>
      <c r="N782" s="301" t="n">
        <f aca="false">+O782-M782</f>
        <v>2.39166666666667</v>
      </c>
      <c r="O782" s="279" t="n">
        <v>14.35</v>
      </c>
      <c r="P782" s="136" t="n">
        <f aca="false">M782*0.65</f>
        <v>7.77291666666667</v>
      </c>
      <c r="Q782" s="136" t="n">
        <f aca="false">N782*0.65</f>
        <v>1.55458333333333</v>
      </c>
      <c r="R782" s="137" t="n">
        <f aca="false">SUM(P782:Q782)</f>
        <v>9.3275</v>
      </c>
      <c r="S782" s="253"/>
      <c r="T782" s="254"/>
    </row>
    <row r="783" s="147" customFormat="true" ht="11.25" hidden="false" customHeight="false" outlineLevel="0" collapsed="false">
      <c r="A783" s="130" t="s">
        <v>138</v>
      </c>
      <c r="B783" s="178"/>
      <c r="C783" s="140" t="s">
        <v>50</v>
      </c>
      <c r="D783" s="230" t="s">
        <v>743</v>
      </c>
      <c r="E783" s="140" t="s">
        <v>531</v>
      </c>
      <c r="F783" s="141" t="s">
        <v>904</v>
      </c>
      <c r="G783" s="215" t="n">
        <v>38875</v>
      </c>
      <c r="H783" s="215" t="n">
        <v>38911</v>
      </c>
      <c r="I783" s="144" t="s">
        <v>742</v>
      </c>
      <c r="J783" s="306" t="n">
        <v>505.63</v>
      </c>
      <c r="K783" s="306" t="n">
        <v>101.13</v>
      </c>
      <c r="L783" s="307" t="n">
        <v>607</v>
      </c>
      <c r="M783" s="301" t="n">
        <f aca="false">+O783/1.2</f>
        <v>50.5833333333333</v>
      </c>
      <c r="N783" s="301" t="n">
        <f aca="false">+O783-M783</f>
        <v>10.1166666666667</v>
      </c>
      <c r="O783" s="279" t="n">
        <v>60.7</v>
      </c>
      <c r="P783" s="136" t="n">
        <f aca="false">M783*0.65</f>
        <v>32.8791666666667</v>
      </c>
      <c r="Q783" s="136" t="n">
        <f aca="false">N783*0.65</f>
        <v>6.57583333333333</v>
      </c>
      <c r="R783" s="137" t="n">
        <f aca="false">SUM(P783:Q783)</f>
        <v>39.455</v>
      </c>
      <c r="S783" s="253"/>
      <c r="T783" s="254"/>
    </row>
    <row r="784" s="147" customFormat="true" ht="11.25" hidden="false" customHeight="false" outlineLevel="0" collapsed="false">
      <c r="A784" s="130" t="s">
        <v>138</v>
      </c>
      <c r="B784" s="178"/>
      <c r="C784" s="140" t="s">
        <v>50</v>
      </c>
      <c r="D784" s="230" t="s">
        <v>743</v>
      </c>
      <c r="E784" s="140" t="s">
        <v>531</v>
      </c>
      <c r="F784" s="141" t="s">
        <v>905</v>
      </c>
      <c r="G784" s="215" t="n">
        <v>38875</v>
      </c>
      <c r="H784" s="215" t="n">
        <v>38911</v>
      </c>
      <c r="I784" s="144" t="s">
        <v>742</v>
      </c>
      <c r="J784" s="306" t="n">
        <v>210.77</v>
      </c>
      <c r="K784" s="306" t="n">
        <v>42.15</v>
      </c>
      <c r="L784" s="307" t="n">
        <v>253</v>
      </c>
      <c r="M784" s="301" t="n">
        <f aca="false">+O784/1.2</f>
        <v>21.0833333333333</v>
      </c>
      <c r="N784" s="301" t="n">
        <f aca="false">+O784-M784</f>
        <v>4.21666666666667</v>
      </c>
      <c r="O784" s="279" t="n">
        <v>25.3</v>
      </c>
      <c r="P784" s="136" t="n">
        <f aca="false">M784*0.65</f>
        <v>13.7041666666667</v>
      </c>
      <c r="Q784" s="136" t="n">
        <f aca="false">N784*0.65</f>
        <v>2.74083333333333</v>
      </c>
      <c r="R784" s="137" t="n">
        <f aca="false">SUM(P784:Q784)</f>
        <v>16.445</v>
      </c>
      <c r="S784" s="253"/>
      <c r="T784" s="254"/>
    </row>
    <row r="785" s="147" customFormat="true" ht="11.25" hidden="false" customHeight="false" outlineLevel="0" collapsed="false">
      <c r="A785" s="130" t="s">
        <v>138</v>
      </c>
      <c r="B785" s="178"/>
      <c r="C785" s="140" t="s">
        <v>50</v>
      </c>
      <c r="D785" s="230" t="s">
        <v>743</v>
      </c>
      <c r="E785" s="140" t="s">
        <v>531</v>
      </c>
      <c r="F785" s="141" t="s">
        <v>906</v>
      </c>
      <c r="G785" s="215" t="n">
        <v>38875</v>
      </c>
      <c r="H785" s="215" t="n">
        <v>38911</v>
      </c>
      <c r="I785" s="144" t="s">
        <v>742</v>
      </c>
      <c r="J785" s="306" t="n">
        <v>157.78</v>
      </c>
      <c r="K785" s="306" t="n">
        <v>31.56</v>
      </c>
      <c r="L785" s="307" t="n">
        <v>189.5</v>
      </c>
      <c r="M785" s="301" t="n">
        <f aca="false">+O785/1.2</f>
        <v>15.7916666666667</v>
      </c>
      <c r="N785" s="301" t="n">
        <f aca="false">+O785-M785</f>
        <v>3.15833333333333</v>
      </c>
      <c r="O785" s="279" t="n">
        <v>18.95</v>
      </c>
      <c r="P785" s="136" t="n">
        <f aca="false">M785*0.65</f>
        <v>10.2645833333333</v>
      </c>
      <c r="Q785" s="136" t="n">
        <f aca="false">N785*0.65</f>
        <v>2.05291666666667</v>
      </c>
      <c r="R785" s="137" t="n">
        <f aca="false">SUM(P785:Q785)</f>
        <v>12.3175</v>
      </c>
      <c r="S785" s="253"/>
      <c r="T785" s="254"/>
    </row>
    <row r="786" s="147" customFormat="true" ht="11.25" hidden="false" customHeight="false" outlineLevel="0" collapsed="false">
      <c r="A786" s="130" t="s">
        <v>138</v>
      </c>
      <c r="B786" s="178"/>
      <c r="C786" s="140" t="s">
        <v>50</v>
      </c>
      <c r="D786" s="230" t="s">
        <v>743</v>
      </c>
      <c r="E786" s="140" t="s">
        <v>531</v>
      </c>
      <c r="F786" s="141" t="s">
        <v>907</v>
      </c>
      <c r="G786" s="215" t="n">
        <v>38875</v>
      </c>
      <c r="H786" s="215" t="n">
        <v>38911</v>
      </c>
      <c r="I786" s="144" t="s">
        <v>742</v>
      </c>
      <c r="J786" s="306" t="n">
        <v>49.98</v>
      </c>
      <c r="K786" s="306" t="n">
        <v>10</v>
      </c>
      <c r="L786" s="307" t="n">
        <v>60</v>
      </c>
      <c r="M786" s="301" t="n">
        <f aca="false">+O786/1.2</f>
        <v>5</v>
      </c>
      <c r="N786" s="301" t="n">
        <f aca="false">+O786-M786</f>
        <v>1</v>
      </c>
      <c r="O786" s="279" t="n">
        <v>6</v>
      </c>
      <c r="P786" s="136" t="n">
        <f aca="false">M786*0.65</f>
        <v>3.25</v>
      </c>
      <c r="Q786" s="136" t="n">
        <f aca="false">N786*0.65</f>
        <v>0.65</v>
      </c>
      <c r="R786" s="137" t="n">
        <f aca="false">SUM(P786:Q786)</f>
        <v>3.9</v>
      </c>
      <c r="S786" s="253"/>
      <c r="T786" s="254"/>
    </row>
    <row r="787" s="147" customFormat="true" ht="11.25" hidden="false" customHeight="false" outlineLevel="0" collapsed="false">
      <c r="A787" s="130" t="s">
        <v>138</v>
      </c>
      <c r="B787" s="178"/>
      <c r="C787" s="140" t="s">
        <v>50</v>
      </c>
      <c r="D787" s="230" t="s">
        <v>743</v>
      </c>
      <c r="E787" s="140" t="s">
        <v>531</v>
      </c>
      <c r="F787" s="141" t="s">
        <v>908</v>
      </c>
      <c r="G787" s="215" t="n">
        <v>38875</v>
      </c>
      <c r="H787" s="215" t="n">
        <v>38911</v>
      </c>
      <c r="I787" s="144" t="s">
        <v>742</v>
      </c>
      <c r="J787" s="306" t="n">
        <v>103.51</v>
      </c>
      <c r="K787" s="306" t="n">
        <v>20.7</v>
      </c>
      <c r="L787" s="307" t="n">
        <v>124.5</v>
      </c>
      <c r="M787" s="301" t="n">
        <f aca="false">+O787/1.2</f>
        <v>10.375</v>
      </c>
      <c r="N787" s="301" t="n">
        <f aca="false">+O787-M787</f>
        <v>2.075</v>
      </c>
      <c r="O787" s="279" t="n">
        <v>12.45</v>
      </c>
      <c r="P787" s="136" t="n">
        <f aca="false">M787*0.65</f>
        <v>6.74375</v>
      </c>
      <c r="Q787" s="136" t="n">
        <f aca="false">N787*0.65</f>
        <v>1.34875</v>
      </c>
      <c r="R787" s="137" t="n">
        <f aca="false">SUM(P787:Q787)</f>
        <v>8.0925</v>
      </c>
      <c r="S787" s="253"/>
      <c r="T787" s="254"/>
    </row>
    <row r="788" s="147" customFormat="true" ht="11.25" hidden="false" customHeight="false" outlineLevel="0" collapsed="false">
      <c r="A788" s="130" t="s">
        <v>138</v>
      </c>
      <c r="B788" s="178"/>
      <c r="C788" s="140" t="s">
        <v>50</v>
      </c>
      <c r="D788" s="230" t="s">
        <v>764</v>
      </c>
      <c r="E788" s="140" t="s">
        <v>765</v>
      </c>
      <c r="F788" s="141" t="n">
        <v>80</v>
      </c>
      <c r="G788" s="215" t="n">
        <v>38839</v>
      </c>
      <c r="H788" s="215" t="n">
        <v>38896</v>
      </c>
      <c r="I788" s="144" t="s">
        <v>180</v>
      </c>
      <c r="J788" s="306" t="n">
        <v>2560.12</v>
      </c>
      <c r="K788" s="306" t="n">
        <v>512.02</v>
      </c>
      <c r="L788" s="307" t="n">
        <v>3072.14</v>
      </c>
      <c r="M788" s="301" t="n">
        <f aca="false">+O788/1.2</f>
        <v>256.008333333333</v>
      </c>
      <c r="N788" s="301" t="n">
        <f aca="false">+O788-M788</f>
        <v>51.2016666666667</v>
      </c>
      <c r="O788" s="279" t="n">
        <v>307.21</v>
      </c>
      <c r="P788" s="136" t="n">
        <f aca="false">M788*0.65</f>
        <v>166.405416666667</v>
      </c>
      <c r="Q788" s="136" t="n">
        <f aca="false">N788*0.65</f>
        <v>33.2810833333333</v>
      </c>
      <c r="R788" s="137" t="n">
        <f aca="false">SUM(P788:Q788)</f>
        <v>199.6865</v>
      </c>
      <c r="S788" s="253"/>
      <c r="T788" s="254"/>
    </row>
    <row r="789" s="147" customFormat="true" ht="11.25" hidden="false" customHeight="false" outlineLevel="0" collapsed="false">
      <c r="A789" s="130" t="s">
        <v>138</v>
      </c>
      <c r="B789" s="178"/>
      <c r="C789" s="140" t="s">
        <v>50</v>
      </c>
      <c r="D789" s="230" t="s">
        <v>764</v>
      </c>
      <c r="E789" s="140" t="s">
        <v>765</v>
      </c>
      <c r="F789" s="141" t="n">
        <v>96</v>
      </c>
      <c r="G789" s="215" t="n">
        <v>38869</v>
      </c>
      <c r="H789" s="215" t="n">
        <v>38896</v>
      </c>
      <c r="I789" s="144" t="s">
        <v>180</v>
      </c>
      <c r="J789" s="306" t="n">
        <v>2560.12</v>
      </c>
      <c r="K789" s="306" t="n">
        <v>512.02</v>
      </c>
      <c r="L789" s="307" t="n">
        <v>3072.14</v>
      </c>
      <c r="M789" s="301" t="n">
        <f aca="false">+O789/1.2</f>
        <v>256.008333333333</v>
      </c>
      <c r="N789" s="301" t="n">
        <f aca="false">+O789-M789</f>
        <v>51.2016666666667</v>
      </c>
      <c r="O789" s="279" t="n">
        <v>307.21</v>
      </c>
      <c r="P789" s="136" t="n">
        <f aca="false">M789*0.65</f>
        <v>166.405416666667</v>
      </c>
      <c r="Q789" s="136" t="n">
        <f aca="false">N789*0.65</f>
        <v>33.2810833333333</v>
      </c>
      <c r="R789" s="137" t="n">
        <f aca="false">SUM(P789:Q789)</f>
        <v>199.6865</v>
      </c>
      <c r="S789" s="253"/>
      <c r="T789" s="254"/>
    </row>
    <row r="790" s="147" customFormat="true" ht="11.25" hidden="false" customHeight="false" outlineLevel="0" collapsed="false">
      <c r="A790" s="130" t="s">
        <v>138</v>
      </c>
      <c r="B790" s="178"/>
      <c r="C790" s="140" t="s">
        <v>50</v>
      </c>
      <c r="D790" s="230" t="s">
        <v>764</v>
      </c>
      <c r="E790" s="140" t="s">
        <v>765</v>
      </c>
      <c r="F790" s="141" t="n">
        <v>111</v>
      </c>
      <c r="G790" s="215" t="n">
        <v>38901</v>
      </c>
      <c r="H790" s="215" t="n">
        <v>38925</v>
      </c>
      <c r="I790" s="144" t="s">
        <v>180</v>
      </c>
      <c r="J790" s="306" t="n">
        <v>2560.12</v>
      </c>
      <c r="K790" s="306" t="n">
        <v>512.02</v>
      </c>
      <c r="L790" s="307" t="n">
        <v>3072.14</v>
      </c>
      <c r="M790" s="301" t="n">
        <f aca="false">+O790/1.2</f>
        <v>256.008333333333</v>
      </c>
      <c r="N790" s="301" t="n">
        <f aca="false">+O790-M790</f>
        <v>51.2016666666667</v>
      </c>
      <c r="O790" s="279" t="n">
        <v>307.21</v>
      </c>
      <c r="P790" s="136" t="n">
        <f aca="false">M790*0.65</f>
        <v>166.405416666667</v>
      </c>
      <c r="Q790" s="136" t="n">
        <f aca="false">N790*0.65</f>
        <v>33.2810833333333</v>
      </c>
      <c r="R790" s="137" t="n">
        <f aca="false">SUM(P790:Q790)</f>
        <v>199.6865</v>
      </c>
      <c r="S790" s="253"/>
      <c r="T790" s="254"/>
    </row>
    <row r="791" s="147" customFormat="true" ht="11.25" hidden="false" customHeight="false" outlineLevel="0" collapsed="false">
      <c r="A791" s="130" t="s">
        <v>138</v>
      </c>
      <c r="B791" s="178"/>
      <c r="C791" s="140" t="s">
        <v>50</v>
      </c>
      <c r="D791" s="230" t="s">
        <v>766</v>
      </c>
      <c r="E791" s="140" t="s">
        <v>767</v>
      </c>
      <c r="F791" s="141" t="n">
        <v>2043</v>
      </c>
      <c r="G791" s="215" t="n">
        <v>38898</v>
      </c>
      <c r="H791" s="215" t="n">
        <v>38925</v>
      </c>
      <c r="I791" s="144" t="s">
        <v>180</v>
      </c>
      <c r="J791" s="306" t="n">
        <v>339.87</v>
      </c>
      <c r="K791" s="306" t="n">
        <v>67.97</v>
      </c>
      <c r="L791" s="307" t="n">
        <v>407.84</v>
      </c>
      <c r="M791" s="301" t="n">
        <f aca="false">+O791/1.2</f>
        <v>33.9833333333333</v>
      </c>
      <c r="N791" s="301" t="n">
        <f aca="false">+O791-M791</f>
        <v>6.79666666666667</v>
      </c>
      <c r="O791" s="279" t="n">
        <v>40.78</v>
      </c>
      <c r="P791" s="136" t="n">
        <f aca="false">M791*0.65</f>
        <v>22.0891666666667</v>
      </c>
      <c r="Q791" s="136" t="n">
        <f aca="false">N791*0.65</f>
        <v>4.41783333333333</v>
      </c>
      <c r="R791" s="137" t="n">
        <f aca="false">SUM(P791:Q791)</f>
        <v>26.507</v>
      </c>
      <c r="S791" s="253"/>
      <c r="T791" s="254"/>
    </row>
    <row r="792" s="147" customFormat="true" ht="11.25" hidden="false" customHeight="false" outlineLevel="0" collapsed="false">
      <c r="A792" s="130" t="s">
        <v>138</v>
      </c>
      <c r="B792" s="178"/>
      <c r="C792" s="140" t="s">
        <v>50</v>
      </c>
      <c r="D792" s="230" t="s">
        <v>766</v>
      </c>
      <c r="E792" s="140" t="s">
        <v>767</v>
      </c>
      <c r="F792" s="141" t="n">
        <v>2454</v>
      </c>
      <c r="G792" s="215" t="n">
        <v>38929</v>
      </c>
      <c r="H792" s="215" t="n">
        <v>38957</v>
      </c>
      <c r="I792" s="144" t="s">
        <v>180</v>
      </c>
      <c r="J792" s="306" t="n">
        <v>309.87</v>
      </c>
      <c r="K792" s="306" t="n">
        <v>61.97</v>
      </c>
      <c r="L792" s="307" t="n">
        <v>371.84</v>
      </c>
      <c r="M792" s="301" t="n">
        <f aca="false">+O792/1.2</f>
        <v>30.9833333333333</v>
      </c>
      <c r="N792" s="301" t="n">
        <f aca="false">+O792-M792</f>
        <v>6.19666666666667</v>
      </c>
      <c r="O792" s="279" t="n">
        <v>37.18</v>
      </c>
      <c r="P792" s="136" t="n">
        <f aca="false">M792*0.65</f>
        <v>20.1391666666667</v>
      </c>
      <c r="Q792" s="136" t="n">
        <f aca="false">N792*0.65</f>
        <v>4.02783333333333</v>
      </c>
      <c r="R792" s="137" t="n">
        <f aca="false">SUM(P792:Q792)</f>
        <v>24.167</v>
      </c>
      <c r="S792" s="253"/>
      <c r="T792" s="254"/>
    </row>
    <row r="793" s="147" customFormat="true" ht="11.25" hidden="false" customHeight="false" outlineLevel="0" collapsed="false">
      <c r="A793" s="130" t="s">
        <v>138</v>
      </c>
      <c r="B793" s="178"/>
      <c r="C793" s="140" t="s">
        <v>50</v>
      </c>
      <c r="D793" s="230" t="s">
        <v>764</v>
      </c>
      <c r="E793" s="140" t="s">
        <v>765</v>
      </c>
      <c r="F793" s="141" t="n">
        <v>131</v>
      </c>
      <c r="G793" s="215" t="n">
        <v>38930</v>
      </c>
      <c r="H793" s="215" t="n">
        <v>38973</v>
      </c>
      <c r="I793" s="144" t="s">
        <v>180</v>
      </c>
      <c r="J793" s="306" t="n">
        <v>2560.12</v>
      </c>
      <c r="K793" s="306" t="n">
        <v>512.02</v>
      </c>
      <c r="L793" s="307" t="n">
        <v>3072.14</v>
      </c>
      <c r="M793" s="301" t="n">
        <f aca="false">+O793/1.2</f>
        <v>102.408333333333</v>
      </c>
      <c r="N793" s="301" t="n">
        <f aca="false">+O793-M793</f>
        <v>20.4816666666667</v>
      </c>
      <c r="O793" s="279" t="n">
        <v>122.89</v>
      </c>
      <c r="P793" s="136" t="n">
        <f aca="false">M793*0.65</f>
        <v>66.5654166666667</v>
      </c>
      <c r="Q793" s="136" t="n">
        <f aca="false">N793*0.65</f>
        <v>13.3130833333333</v>
      </c>
      <c r="R793" s="137" t="n">
        <f aca="false">SUM(P793:Q793)</f>
        <v>79.8785</v>
      </c>
      <c r="S793" s="253"/>
      <c r="T793" s="254"/>
    </row>
    <row r="794" s="147" customFormat="true" ht="11.25" hidden="false" customHeight="false" outlineLevel="0" collapsed="false">
      <c r="A794" s="130" t="s">
        <v>138</v>
      </c>
      <c r="B794" s="178"/>
      <c r="C794" s="140" t="s">
        <v>50</v>
      </c>
      <c r="D794" s="230" t="s">
        <v>764</v>
      </c>
      <c r="E794" s="140" t="s">
        <v>765</v>
      </c>
      <c r="F794" s="141" t="n">
        <v>143</v>
      </c>
      <c r="G794" s="215" t="n">
        <v>38961</v>
      </c>
      <c r="H794" s="215" t="n">
        <v>38973</v>
      </c>
      <c r="I794" s="144" t="s">
        <v>180</v>
      </c>
      <c r="J794" s="306" t="n">
        <v>2650.12</v>
      </c>
      <c r="K794" s="306" t="n">
        <v>512.02</v>
      </c>
      <c r="L794" s="307" t="n">
        <v>3072.14</v>
      </c>
      <c r="M794" s="301" t="n">
        <f aca="false">+O794/1.2</f>
        <v>102.408333333333</v>
      </c>
      <c r="N794" s="301" t="n">
        <f aca="false">+O794-M794</f>
        <v>20.4816666666667</v>
      </c>
      <c r="O794" s="279" t="n">
        <v>122.89</v>
      </c>
      <c r="P794" s="136" t="n">
        <f aca="false">M794*0.65</f>
        <v>66.5654166666667</v>
      </c>
      <c r="Q794" s="136" t="n">
        <f aca="false">N794*0.65</f>
        <v>13.3130833333333</v>
      </c>
      <c r="R794" s="137" t="n">
        <f aca="false">SUM(P794:Q794)</f>
        <v>79.8785</v>
      </c>
      <c r="S794" s="253"/>
      <c r="T794" s="254"/>
    </row>
    <row r="795" s="147" customFormat="true" ht="11.25" hidden="false" customHeight="false" outlineLevel="0" collapsed="false">
      <c r="A795" s="130" t="s">
        <v>138</v>
      </c>
      <c r="B795" s="178"/>
      <c r="C795" s="140" t="s">
        <v>50</v>
      </c>
      <c r="D795" s="230" t="s">
        <v>766</v>
      </c>
      <c r="E795" s="140" t="s">
        <v>767</v>
      </c>
      <c r="F795" s="141" t="s">
        <v>909</v>
      </c>
      <c r="G795" s="215" t="n">
        <v>38960</v>
      </c>
      <c r="H795" s="215" t="n">
        <v>38987</v>
      </c>
      <c r="I795" s="144" t="s">
        <v>180</v>
      </c>
      <c r="J795" s="306" t="n">
        <v>332.87</v>
      </c>
      <c r="K795" s="306" t="n">
        <v>66.57</v>
      </c>
      <c r="L795" s="307" t="n">
        <v>399.44</v>
      </c>
      <c r="M795" s="301" t="n">
        <f aca="false">+O795/1.2</f>
        <v>13.3166666666667</v>
      </c>
      <c r="N795" s="301" t="n">
        <f aca="false">+O795-M795</f>
        <v>2.66333333333333</v>
      </c>
      <c r="O795" s="279" t="n">
        <v>15.98</v>
      </c>
      <c r="P795" s="136" t="n">
        <f aca="false">M795*0.65</f>
        <v>8.65583333333334</v>
      </c>
      <c r="Q795" s="136" t="n">
        <f aca="false">N795*0.65</f>
        <v>1.73116666666667</v>
      </c>
      <c r="R795" s="137" t="n">
        <f aca="false">SUM(P795:Q795)</f>
        <v>10.387</v>
      </c>
      <c r="S795" s="253"/>
      <c r="T795" s="254"/>
    </row>
    <row r="796" s="147" customFormat="true" ht="11.25" hidden="false" customHeight="false" outlineLevel="0" collapsed="false">
      <c r="A796" s="130" t="s">
        <v>138</v>
      </c>
      <c r="B796" s="178"/>
      <c r="C796" s="140" t="s">
        <v>50</v>
      </c>
      <c r="D796" s="230" t="s">
        <v>766</v>
      </c>
      <c r="E796" s="140" t="s">
        <v>767</v>
      </c>
      <c r="F796" s="141" t="n">
        <v>3389</v>
      </c>
      <c r="G796" s="215" t="n">
        <v>38990</v>
      </c>
      <c r="H796" s="215" t="n">
        <v>39017</v>
      </c>
      <c r="I796" s="144" t="s">
        <v>180</v>
      </c>
      <c r="J796" s="306" t="n">
        <v>309.87</v>
      </c>
      <c r="K796" s="306" t="n">
        <v>61.97</v>
      </c>
      <c r="L796" s="307" t="n">
        <v>371.84</v>
      </c>
      <c r="M796" s="301" t="n">
        <f aca="false">+O796/1.2</f>
        <v>12.3916666666667</v>
      </c>
      <c r="N796" s="301" t="n">
        <f aca="false">+O796-M796</f>
        <v>2.47833333333333</v>
      </c>
      <c r="O796" s="279" t="n">
        <v>14.87</v>
      </c>
      <c r="P796" s="136" t="n">
        <f aca="false">M796*0.65</f>
        <v>8.05458333333333</v>
      </c>
      <c r="Q796" s="136" t="n">
        <f aca="false">N796*0.65</f>
        <v>1.61091666666667</v>
      </c>
      <c r="R796" s="137" t="n">
        <f aca="false">SUM(P796:Q796)</f>
        <v>9.6655</v>
      </c>
      <c r="S796" s="193"/>
      <c r="T796" s="193"/>
    </row>
    <row r="797" s="147" customFormat="true" ht="11.25" hidden="false" customHeight="false" outlineLevel="0" collapsed="false">
      <c r="A797" s="130" t="s">
        <v>138</v>
      </c>
      <c r="B797" s="178"/>
      <c r="C797" s="140" t="s">
        <v>50</v>
      </c>
      <c r="D797" s="230" t="s">
        <v>739</v>
      </c>
      <c r="E797" s="140" t="s">
        <v>740</v>
      </c>
      <c r="F797" s="141" t="s">
        <v>910</v>
      </c>
      <c r="G797" s="215" t="n">
        <v>38966</v>
      </c>
      <c r="H797" s="215" t="n">
        <v>38986</v>
      </c>
      <c r="I797" s="144" t="s">
        <v>742</v>
      </c>
      <c r="J797" s="306" t="n">
        <v>458.94</v>
      </c>
      <c r="K797" s="306" t="n">
        <v>91.79</v>
      </c>
      <c r="L797" s="307" t="n">
        <v>550.73</v>
      </c>
      <c r="M797" s="301" t="n">
        <f aca="false">+O797/1.2</f>
        <v>18.3583333333333</v>
      </c>
      <c r="N797" s="301" t="n">
        <f aca="false">+O797-M797</f>
        <v>3.67166666666667</v>
      </c>
      <c r="O797" s="279" t="n">
        <v>22.03</v>
      </c>
      <c r="P797" s="136" t="n">
        <f aca="false">M797*0.65</f>
        <v>11.9329166666667</v>
      </c>
      <c r="Q797" s="136" t="n">
        <f aca="false">N797*0.65</f>
        <v>2.38658333333333</v>
      </c>
      <c r="R797" s="137" t="n">
        <f aca="false">SUM(P797:Q797)</f>
        <v>14.3195</v>
      </c>
      <c r="S797" s="253"/>
      <c r="T797" s="254"/>
    </row>
    <row r="798" s="147" customFormat="true" ht="11.25" hidden="false" customHeight="false" outlineLevel="0" collapsed="false">
      <c r="A798" s="130" t="s">
        <v>138</v>
      </c>
      <c r="B798" s="178"/>
      <c r="C798" s="140" t="s">
        <v>50</v>
      </c>
      <c r="D798" s="230" t="s">
        <v>771</v>
      </c>
      <c r="E798" s="140" t="s">
        <v>531</v>
      </c>
      <c r="F798" s="141" t="s">
        <v>911</v>
      </c>
      <c r="G798" s="215" t="n">
        <v>38936</v>
      </c>
      <c r="H798" s="215" t="n">
        <v>38973</v>
      </c>
      <c r="I798" s="144" t="s">
        <v>742</v>
      </c>
      <c r="J798" s="306" t="n">
        <v>677.42</v>
      </c>
      <c r="K798" s="306" t="n">
        <v>135.48</v>
      </c>
      <c r="L798" s="307" t="n">
        <v>813</v>
      </c>
      <c r="M798" s="301" t="n">
        <f aca="false">+O798/1.2</f>
        <v>27.1</v>
      </c>
      <c r="N798" s="301" t="n">
        <f aca="false">+O798-M798</f>
        <v>5.42</v>
      </c>
      <c r="O798" s="279" t="n">
        <v>32.52</v>
      </c>
      <c r="P798" s="136" t="n">
        <f aca="false">M798*0.65</f>
        <v>17.615</v>
      </c>
      <c r="Q798" s="136" t="n">
        <f aca="false">N798*0.65</f>
        <v>3.523</v>
      </c>
      <c r="R798" s="137" t="n">
        <f aca="false">SUM(P798:Q798)</f>
        <v>21.138</v>
      </c>
      <c r="S798" s="253"/>
      <c r="T798" s="254"/>
    </row>
    <row r="799" s="147" customFormat="true" ht="11.25" hidden="false" customHeight="false" outlineLevel="0" collapsed="false">
      <c r="A799" s="130" t="s">
        <v>138</v>
      </c>
      <c r="B799" s="178"/>
      <c r="C799" s="140" t="s">
        <v>50</v>
      </c>
      <c r="D799" s="230" t="s">
        <v>771</v>
      </c>
      <c r="E799" s="140" t="s">
        <v>531</v>
      </c>
      <c r="F799" s="141" t="s">
        <v>912</v>
      </c>
      <c r="G799" s="215" t="n">
        <v>38936</v>
      </c>
      <c r="H799" s="215" t="n">
        <v>38973</v>
      </c>
      <c r="I799" s="144" t="s">
        <v>742</v>
      </c>
      <c r="J799" s="306" t="n">
        <v>45.6</v>
      </c>
      <c r="K799" s="306" t="n">
        <v>9.12</v>
      </c>
      <c r="L799" s="307" t="n">
        <v>55</v>
      </c>
      <c r="M799" s="301" t="n">
        <f aca="false">+O799/1.2</f>
        <v>1.83333333333333</v>
      </c>
      <c r="N799" s="301" t="n">
        <f aca="false">+O799-M799</f>
        <v>0.366666666666667</v>
      </c>
      <c r="O799" s="279" t="n">
        <v>2.2</v>
      </c>
      <c r="P799" s="136" t="n">
        <f aca="false">M799*0.65</f>
        <v>1.19166666666667</v>
      </c>
      <c r="Q799" s="136" t="n">
        <f aca="false">N799*0.65</f>
        <v>0.238333333333333</v>
      </c>
      <c r="R799" s="137" t="n">
        <f aca="false">SUM(P799:Q799)</f>
        <v>1.43</v>
      </c>
      <c r="S799" s="253"/>
      <c r="T799" s="254"/>
    </row>
    <row r="800" s="147" customFormat="true" ht="11.25" hidden="false" customHeight="false" outlineLevel="0" collapsed="false">
      <c r="A800" s="130" t="s">
        <v>138</v>
      </c>
      <c r="B800" s="178"/>
      <c r="C800" s="140" t="s">
        <v>50</v>
      </c>
      <c r="D800" s="230" t="s">
        <v>771</v>
      </c>
      <c r="E800" s="140" t="s">
        <v>531</v>
      </c>
      <c r="F800" s="141" t="s">
        <v>913</v>
      </c>
      <c r="G800" s="215" t="n">
        <v>38936</v>
      </c>
      <c r="H800" s="215" t="n">
        <v>38973</v>
      </c>
      <c r="I800" s="144" t="s">
        <v>742</v>
      </c>
      <c r="J800" s="306" t="n">
        <v>156.84</v>
      </c>
      <c r="K800" s="306" t="n">
        <v>31.37</v>
      </c>
      <c r="L800" s="307" t="n">
        <v>188</v>
      </c>
      <c r="M800" s="301" t="n">
        <f aca="false">+O800/1.2</f>
        <v>6.26666666666667</v>
      </c>
      <c r="N800" s="301" t="n">
        <f aca="false">+O800-M800</f>
        <v>1.25333333333333</v>
      </c>
      <c r="O800" s="279" t="n">
        <v>7.52</v>
      </c>
      <c r="P800" s="136" t="n">
        <f aca="false">M800*0.65</f>
        <v>4.07333333333333</v>
      </c>
      <c r="Q800" s="136" t="n">
        <f aca="false">N800*0.65</f>
        <v>0.814666666666666</v>
      </c>
      <c r="R800" s="137" t="n">
        <f aca="false">SUM(P800:Q800)</f>
        <v>4.888</v>
      </c>
      <c r="S800" s="253"/>
      <c r="T800" s="254"/>
    </row>
    <row r="801" s="147" customFormat="true" ht="11.25" hidden="false" customHeight="false" outlineLevel="0" collapsed="false">
      <c r="A801" s="130" t="s">
        <v>138</v>
      </c>
      <c r="B801" s="178"/>
      <c r="C801" s="140" t="s">
        <v>50</v>
      </c>
      <c r="D801" s="230" t="s">
        <v>771</v>
      </c>
      <c r="E801" s="140" t="s">
        <v>531</v>
      </c>
      <c r="F801" s="141" t="s">
        <v>914</v>
      </c>
      <c r="G801" s="215" t="n">
        <v>38936</v>
      </c>
      <c r="H801" s="215" t="n">
        <v>38973</v>
      </c>
      <c r="I801" s="144" t="s">
        <v>742</v>
      </c>
      <c r="J801" s="306" t="n">
        <v>150.2</v>
      </c>
      <c r="K801" s="306" t="n">
        <v>30.04</v>
      </c>
      <c r="L801" s="307" t="n">
        <v>180</v>
      </c>
      <c r="M801" s="301" t="n">
        <f aca="false">+O801/1.2</f>
        <v>6</v>
      </c>
      <c r="N801" s="301" t="n">
        <f aca="false">+O801-M801</f>
        <v>1.2</v>
      </c>
      <c r="O801" s="279" t="n">
        <v>7.2</v>
      </c>
      <c r="P801" s="136" t="n">
        <f aca="false">M801*0.65</f>
        <v>3.9</v>
      </c>
      <c r="Q801" s="136" t="n">
        <f aca="false">N801*0.65</f>
        <v>0.78</v>
      </c>
      <c r="R801" s="137" t="n">
        <f aca="false">SUM(P801:Q801)</f>
        <v>4.68</v>
      </c>
      <c r="S801" s="253"/>
      <c r="T801" s="254"/>
    </row>
    <row r="802" s="147" customFormat="true" ht="11.25" hidden="false" customHeight="false" outlineLevel="0" collapsed="false">
      <c r="A802" s="130" t="s">
        <v>138</v>
      </c>
      <c r="B802" s="178"/>
      <c r="C802" s="140" t="s">
        <v>50</v>
      </c>
      <c r="D802" s="230" t="s">
        <v>771</v>
      </c>
      <c r="E802" s="140" t="s">
        <v>531</v>
      </c>
      <c r="F802" s="141" t="s">
        <v>915</v>
      </c>
      <c r="G802" s="215" t="n">
        <v>38936</v>
      </c>
      <c r="H802" s="215" t="n">
        <v>38973</v>
      </c>
      <c r="I802" s="144" t="s">
        <v>742</v>
      </c>
      <c r="J802" s="306" t="n">
        <v>105.44</v>
      </c>
      <c r="K802" s="306" t="n">
        <v>21.09</v>
      </c>
      <c r="L802" s="307" t="n">
        <v>126.5</v>
      </c>
      <c r="M802" s="301" t="n">
        <f aca="false">+O802/1.2</f>
        <v>4.21666666666667</v>
      </c>
      <c r="N802" s="301" t="n">
        <f aca="false">+O802-M802</f>
        <v>0.843333333333333</v>
      </c>
      <c r="O802" s="279" t="n">
        <v>5.06</v>
      </c>
      <c r="P802" s="136" t="n">
        <f aca="false">M802*0.65</f>
        <v>2.74083333333333</v>
      </c>
      <c r="Q802" s="136" t="n">
        <f aca="false">N802*0.65</f>
        <v>0.548166666666666</v>
      </c>
      <c r="R802" s="137" t="n">
        <f aca="false">SUM(P802:Q802)</f>
        <v>3.289</v>
      </c>
      <c r="S802" s="193"/>
      <c r="T802" s="193"/>
    </row>
    <row r="803" s="147" customFormat="true" ht="22.5" hidden="false" customHeight="false" outlineLevel="0" collapsed="false">
      <c r="A803" s="130" t="s">
        <v>138</v>
      </c>
      <c r="B803" s="131"/>
      <c r="C803" s="140" t="s">
        <v>127</v>
      </c>
      <c r="D803" s="230" t="s">
        <v>819</v>
      </c>
      <c r="E803" s="140" t="s">
        <v>820</v>
      </c>
      <c r="F803" s="141" t="s">
        <v>794</v>
      </c>
      <c r="G803" s="215" t="n">
        <v>38930</v>
      </c>
      <c r="H803" s="215" t="n">
        <v>39021</v>
      </c>
      <c r="I803" s="144" t="s">
        <v>832</v>
      </c>
      <c r="J803" s="306" t="n">
        <v>115.833333333333</v>
      </c>
      <c r="K803" s="306" t="n">
        <v>23.1666666666667</v>
      </c>
      <c r="L803" s="307" t="n">
        <v>139</v>
      </c>
      <c r="M803" s="301" t="n">
        <f aca="false">+O803/1.2</f>
        <v>5.83463490823897</v>
      </c>
      <c r="N803" s="301" t="n">
        <f aca="false">+O803-M803</f>
        <v>1.16692698164779</v>
      </c>
      <c r="O803" s="279" t="n">
        <v>7.00156188988676</v>
      </c>
      <c r="P803" s="136" t="n">
        <f aca="false">M803*0.65</f>
        <v>3.79251269035533</v>
      </c>
      <c r="Q803" s="136" t="n">
        <f aca="false">N803*0.65</f>
        <v>0.758502538071066</v>
      </c>
      <c r="R803" s="137" t="n">
        <f aca="false">SUM(P803:Q803)</f>
        <v>4.5510152284264</v>
      </c>
      <c r="S803" s="193"/>
      <c r="T803" s="193"/>
    </row>
    <row r="804" s="147" customFormat="true" ht="22.5" hidden="false" customHeight="false" outlineLevel="0" collapsed="false">
      <c r="A804" s="130" t="s">
        <v>138</v>
      </c>
      <c r="B804" s="131"/>
      <c r="C804" s="140" t="s">
        <v>127</v>
      </c>
      <c r="D804" s="230" t="s">
        <v>819</v>
      </c>
      <c r="E804" s="140" t="s">
        <v>820</v>
      </c>
      <c r="F804" s="141" t="s">
        <v>794</v>
      </c>
      <c r="G804" s="215" t="n">
        <v>38961</v>
      </c>
      <c r="H804" s="215" t="n">
        <v>39021</v>
      </c>
      <c r="I804" s="144" t="s">
        <v>832</v>
      </c>
      <c r="J804" s="306" t="n">
        <v>115.833333333333</v>
      </c>
      <c r="K804" s="306" t="n">
        <v>23.1666666666667</v>
      </c>
      <c r="L804" s="307" t="n">
        <v>139</v>
      </c>
      <c r="M804" s="301" t="n">
        <f aca="false">+O804/1.2</f>
        <v>5.83463490823897</v>
      </c>
      <c r="N804" s="301" t="n">
        <f aca="false">+O804-M804</f>
        <v>1.16692698164779</v>
      </c>
      <c r="O804" s="279" t="n">
        <v>7.00156188988676</v>
      </c>
      <c r="P804" s="136" t="n">
        <f aca="false">M804*0.65</f>
        <v>3.79251269035533</v>
      </c>
      <c r="Q804" s="136" t="n">
        <f aca="false">N804*0.65</f>
        <v>0.758502538071066</v>
      </c>
      <c r="R804" s="137" t="n">
        <f aca="false">SUM(P804:Q804)</f>
        <v>4.5510152284264</v>
      </c>
      <c r="S804" s="193"/>
      <c r="T804" s="193"/>
    </row>
    <row r="805" s="147" customFormat="true" ht="22.5" hidden="false" customHeight="false" outlineLevel="0" collapsed="false">
      <c r="A805" s="130" t="s">
        <v>138</v>
      </c>
      <c r="B805" s="131"/>
      <c r="C805" s="140" t="s">
        <v>127</v>
      </c>
      <c r="D805" s="230" t="s">
        <v>827</v>
      </c>
      <c r="E805" s="140" t="s">
        <v>828</v>
      </c>
      <c r="F805" s="141" t="s">
        <v>916</v>
      </c>
      <c r="G805" s="215" t="n">
        <v>38929</v>
      </c>
      <c r="H805" s="215" t="n">
        <v>38973</v>
      </c>
      <c r="I805" s="144" t="s">
        <v>469</v>
      </c>
      <c r="J805" s="306" t="n">
        <v>1000</v>
      </c>
      <c r="K805" s="306" t="n">
        <v>200</v>
      </c>
      <c r="L805" s="307" t="n">
        <v>1200</v>
      </c>
      <c r="M805" s="301" t="n">
        <f aca="false">+O805/1.2</f>
        <v>50.3709488481062</v>
      </c>
      <c r="N805" s="301" t="n">
        <f aca="false">+O805-M805</f>
        <v>10.0741897696212</v>
      </c>
      <c r="O805" s="279" t="n">
        <v>60.4451386177275</v>
      </c>
      <c r="P805" s="136" t="n">
        <f aca="false">M805*0.65</f>
        <v>32.741116751269</v>
      </c>
      <c r="Q805" s="136" t="n">
        <f aca="false">N805*0.65</f>
        <v>6.54822335025381</v>
      </c>
      <c r="R805" s="137" t="n">
        <f aca="false">SUM(P805:Q805)</f>
        <v>39.2893401015228</v>
      </c>
      <c r="S805" s="193"/>
      <c r="T805" s="193"/>
    </row>
    <row r="806" s="147" customFormat="true" ht="22.5" hidden="false" customHeight="false" outlineLevel="0" collapsed="false">
      <c r="A806" s="130" t="s">
        <v>138</v>
      </c>
      <c r="B806" s="131"/>
      <c r="C806" s="140" t="s">
        <v>127</v>
      </c>
      <c r="D806" s="230" t="s">
        <v>827</v>
      </c>
      <c r="E806" s="140" t="s">
        <v>828</v>
      </c>
      <c r="F806" s="141" t="s">
        <v>917</v>
      </c>
      <c r="G806" s="215" t="n">
        <v>38960</v>
      </c>
      <c r="H806" s="215" t="n">
        <v>38973</v>
      </c>
      <c r="I806" s="144" t="s">
        <v>469</v>
      </c>
      <c r="J806" s="306" t="n">
        <v>1000</v>
      </c>
      <c r="K806" s="306" t="n">
        <v>200</v>
      </c>
      <c r="L806" s="307" t="n">
        <v>1200</v>
      </c>
      <c r="M806" s="301" t="n">
        <f aca="false">+O806/1.2</f>
        <v>50.3709488481062</v>
      </c>
      <c r="N806" s="301" t="n">
        <f aca="false">+O806-M806</f>
        <v>10.0741897696212</v>
      </c>
      <c r="O806" s="279" t="n">
        <v>60.4451386177275</v>
      </c>
      <c r="P806" s="136" t="n">
        <f aca="false">M806*0.65</f>
        <v>32.741116751269</v>
      </c>
      <c r="Q806" s="136" t="n">
        <f aca="false">N806*0.65</f>
        <v>6.54822335025381</v>
      </c>
      <c r="R806" s="137" t="n">
        <f aca="false">SUM(P806:Q806)</f>
        <v>39.2893401015228</v>
      </c>
      <c r="S806" s="193"/>
      <c r="T806" s="193"/>
    </row>
    <row r="807" s="147" customFormat="true" ht="11.25" hidden="false" customHeight="false" outlineLevel="0" collapsed="false">
      <c r="A807" s="130" t="s">
        <v>138</v>
      </c>
      <c r="B807" s="131"/>
      <c r="C807" s="140" t="s">
        <v>127</v>
      </c>
      <c r="D807" s="230" t="s">
        <v>799</v>
      </c>
      <c r="E807" s="140" t="s">
        <v>800</v>
      </c>
      <c r="F807" s="141" t="s">
        <v>918</v>
      </c>
      <c r="G807" s="215" t="n">
        <v>38936</v>
      </c>
      <c r="H807" s="215" t="n">
        <v>38973</v>
      </c>
      <c r="I807" s="144" t="s">
        <v>919</v>
      </c>
      <c r="J807" s="306" t="n">
        <v>99.5833333333333</v>
      </c>
      <c r="K807" s="306" t="n">
        <v>19.9166666666667</v>
      </c>
      <c r="L807" s="307" t="n">
        <v>119.5</v>
      </c>
      <c r="M807" s="301" t="n">
        <f aca="false">+O807/1.2</f>
        <v>5.01610698945724</v>
      </c>
      <c r="N807" s="301" t="n">
        <f aca="false">+O807-M807</f>
        <v>1.00322139789145</v>
      </c>
      <c r="O807" s="279" t="n">
        <v>6.01932838734869</v>
      </c>
      <c r="P807" s="136" t="n">
        <f aca="false">M807*0.65</f>
        <v>3.26046954314721</v>
      </c>
      <c r="Q807" s="136" t="n">
        <f aca="false">N807*0.65</f>
        <v>0.652093908629442</v>
      </c>
      <c r="R807" s="137" t="n">
        <f aca="false">SUM(P807:Q807)</f>
        <v>3.91256345177665</v>
      </c>
      <c r="S807" s="193"/>
      <c r="T807" s="193"/>
    </row>
    <row r="808" s="147" customFormat="true" ht="11.25" hidden="false" customHeight="true" outlineLevel="0" collapsed="false">
      <c r="A808" s="130" t="s">
        <v>138</v>
      </c>
      <c r="B808" s="131"/>
      <c r="C808" s="140" t="s">
        <v>127</v>
      </c>
      <c r="D808" s="230" t="s">
        <v>799</v>
      </c>
      <c r="E808" s="140" t="s">
        <v>800</v>
      </c>
      <c r="F808" s="141" t="s">
        <v>920</v>
      </c>
      <c r="G808" s="215" t="n">
        <v>38936</v>
      </c>
      <c r="H808" s="215" t="n">
        <v>38973</v>
      </c>
      <c r="I808" s="144" t="s">
        <v>919</v>
      </c>
      <c r="J808" s="306" t="n">
        <v>1655</v>
      </c>
      <c r="K808" s="306" t="n">
        <v>331</v>
      </c>
      <c r="L808" s="307" t="n">
        <v>1986</v>
      </c>
      <c r="M808" s="301" t="n">
        <f aca="false">+O808/1.2</f>
        <v>83.3639203436158</v>
      </c>
      <c r="N808" s="301" t="n">
        <f aca="false">+O808-M808</f>
        <v>16.6727840687231</v>
      </c>
      <c r="O808" s="279" t="n">
        <v>100.036704412339</v>
      </c>
      <c r="P808" s="136" t="n">
        <f aca="false">M808*0.65</f>
        <v>54.1865482233503</v>
      </c>
      <c r="Q808" s="136" t="n">
        <f aca="false">N808*0.65</f>
        <v>10.83730964467</v>
      </c>
      <c r="R808" s="137" t="n">
        <f aca="false">SUM(P808:Q808)</f>
        <v>65.0238578680203</v>
      </c>
      <c r="S808" s="193"/>
      <c r="T808" s="193"/>
    </row>
    <row r="809" s="147" customFormat="true" ht="11.25" hidden="false" customHeight="true" outlineLevel="0" collapsed="false">
      <c r="A809" s="130" t="s">
        <v>138</v>
      </c>
      <c r="B809" s="131"/>
      <c r="C809" s="140" t="s">
        <v>127</v>
      </c>
      <c r="D809" s="230" t="s">
        <v>799</v>
      </c>
      <c r="E809" s="140" t="s">
        <v>800</v>
      </c>
      <c r="F809" s="141" t="s">
        <v>921</v>
      </c>
      <c r="G809" s="215" t="n">
        <v>38936</v>
      </c>
      <c r="H809" s="215" t="n">
        <v>38973</v>
      </c>
      <c r="I809" s="144" t="s">
        <v>919</v>
      </c>
      <c r="J809" s="306" t="n">
        <v>72.9166666666667</v>
      </c>
      <c r="K809" s="306" t="n">
        <v>14.5833333333333</v>
      </c>
      <c r="L809" s="307" t="n">
        <v>87.5</v>
      </c>
      <c r="M809" s="301" t="n">
        <f aca="false">+O809/1.2</f>
        <v>3.67288168684108</v>
      </c>
      <c r="N809" s="301" t="n">
        <f aca="false">+O809-M809</f>
        <v>0.734576337368215</v>
      </c>
      <c r="O809" s="279" t="n">
        <v>4.40745802420929</v>
      </c>
      <c r="P809" s="136" t="n">
        <f aca="false">M809*0.65</f>
        <v>2.3873730964467</v>
      </c>
      <c r="Q809" s="136" t="n">
        <f aca="false">N809*0.65</f>
        <v>0.47747461928934</v>
      </c>
      <c r="R809" s="137" t="n">
        <f aca="false">SUM(P809:Q809)</f>
        <v>2.86484771573604</v>
      </c>
      <c r="S809" s="193"/>
      <c r="T809" s="193"/>
    </row>
    <row r="810" s="147" customFormat="true" ht="11.25" hidden="false" customHeight="true" outlineLevel="0" collapsed="false">
      <c r="A810" s="130" t="s">
        <v>138</v>
      </c>
      <c r="B810" s="131"/>
      <c r="C810" s="140" t="s">
        <v>127</v>
      </c>
      <c r="D810" s="230" t="s">
        <v>799</v>
      </c>
      <c r="E810" s="140" t="s">
        <v>800</v>
      </c>
      <c r="F810" s="141" t="s">
        <v>922</v>
      </c>
      <c r="G810" s="215" t="n">
        <v>38936</v>
      </c>
      <c r="H810" s="215" t="n">
        <v>38973</v>
      </c>
      <c r="I810" s="144" t="s">
        <v>919</v>
      </c>
      <c r="J810" s="306" t="n">
        <v>401.666666666667</v>
      </c>
      <c r="K810" s="306" t="n">
        <v>80.3333333333333</v>
      </c>
      <c r="L810" s="307" t="n">
        <v>482</v>
      </c>
      <c r="M810" s="301" t="n">
        <f aca="false">+O810/1.2</f>
        <v>20.232331120656</v>
      </c>
      <c r="N810" s="301" t="n">
        <f aca="false">+O810-M810</f>
        <v>4.0464662241312</v>
      </c>
      <c r="O810" s="279" t="n">
        <v>24.2787973447872</v>
      </c>
      <c r="P810" s="136" t="n">
        <f aca="false">M810*0.65</f>
        <v>13.1510152284264</v>
      </c>
      <c r="Q810" s="136" t="n">
        <f aca="false">N810*0.65</f>
        <v>2.63020304568528</v>
      </c>
      <c r="R810" s="137" t="n">
        <f aca="false">SUM(P810:Q810)</f>
        <v>15.7812182741117</v>
      </c>
      <c r="S810" s="193"/>
      <c r="T810" s="193"/>
    </row>
    <row r="811" s="147" customFormat="true" ht="11.25" hidden="false" customHeight="true" outlineLevel="0" collapsed="false">
      <c r="A811" s="130" t="s">
        <v>138</v>
      </c>
      <c r="B811" s="131"/>
      <c r="C811" s="140" t="s">
        <v>127</v>
      </c>
      <c r="D811" s="230" t="s">
        <v>799</v>
      </c>
      <c r="E811" s="140" t="s">
        <v>800</v>
      </c>
      <c r="F811" s="141" t="s">
        <v>923</v>
      </c>
      <c r="G811" s="215" t="n">
        <v>38936</v>
      </c>
      <c r="H811" s="215" t="n">
        <v>38973</v>
      </c>
      <c r="I811" s="144" t="s">
        <v>919</v>
      </c>
      <c r="J811" s="306" t="n">
        <v>167.5</v>
      </c>
      <c r="K811" s="306" t="n">
        <v>33.5</v>
      </c>
      <c r="L811" s="307" t="n">
        <v>201</v>
      </c>
      <c r="M811" s="301" t="n">
        <f aca="false">+O811/1.2</f>
        <v>8.43713393205779</v>
      </c>
      <c r="N811" s="301" t="n">
        <f aca="false">+O811-M811</f>
        <v>1.68742678641156</v>
      </c>
      <c r="O811" s="279" t="n">
        <v>10.1245607184693</v>
      </c>
      <c r="P811" s="136" t="n">
        <f aca="false">M811*0.65</f>
        <v>5.48413705583756</v>
      </c>
      <c r="Q811" s="136" t="n">
        <f aca="false">N811*0.65</f>
        <v>1.09682741116751</v>
      </c>
      <c r="R811" s="137" t="n">
        <f aca="false">SUM(P811:Q811)</f>
        <v>6.58096446700508</v>
      </c>
      <c r="S811" s="193"/>
      <c r="T811" s="193"/>
    </row>
    <row r="812" s="147" customFormat="true" ht="11.25" hidden="false" customHeight="true" outlineLevel="0" collapsed="false">
      <c r="A812" s="130" t="s">
        <v>138</v>
      </c>
      <c r="B812" s="131"/>
      <c r="C812" s="140" t="s">
        <v>127</v>
      </c>
      <c r="D812" s="230" t="s">
        <v>799</v>
      </c>
      <c r="E812" s="140" t="s">
        <v>800</v>
      </c>
      <c r="F812" s="141" t="s">
        <v>924</v>
      </c>
      <c r="G812" s="215" t="n">
        <v>38936</v>
      </c>
      <c r="H812" s="215" t="n">
        <v>38973</v>
      </c>
      <c r="I812" s="144" t="s">
        <v>919</v>
      </c>
      <c r="J812" s="306" t="n">
        <v>118.75</v>
      </c>
      <c r="K812" s="306" t="n">
        <v>23.75</v>
      </c>
      <c r="L812" s="307" t="n">
        <v>142.5</v>
      </c>
      <c r="M812" s="301" t="n">
        <f aca="false">+O812/1.2</f>
        <v>5.98155017571261</v>
      </c>
      <c r="N812" s="301" t="n">
        <f aca="false">+O812-M812</f>
        <v>1.19631003514252</v>
      </c>
      <c r="O812" s="279" t="n">
        <v>7.17786021085514</v>
      </c>
      <c r="P812" s="136" t="n">
        <f aca="false">M812*0.65</f>
        <v>3.8880076142132</v>
      </c>
      <c r="Q812" s="136" t="n">
        <f aca="false">N812*0.65</f>
        <v>0.77760152284264</v>
      </c>
      <c r="R812" s="137" t="n">
        <f aca="false">SUM(P812:Q812)</f>
        <v>4.66560913705584</v>
      </c>
      <c r="S812" s="193"/>
      <c r="T812" s="193"/>
    </row>
    <row r="813" s="147" customFormat="true" ht="11.25" hidden="false" customHeight="true" outlineLevel="0" collapsed="false">
      <c r="A813" s="130" t="s">
        <v>138</v>
      </c>
      <c r="B813" s="131"/>
      <c r="C813" s="140" t="s">
        <v>127</v>
      </c>
      <c r="D813" s="230" t="s">
        <v>815</v>
      </c>
      <c r="E813" s="140" t="s">
        <v>816</v>
      </c>
      <c r="F813" s="141" t="n">
        <v>78898</v>
      </c>
      <c r="G813" s="215" t="n">
        <v>38990</v>
      </c>
      <c r="H813" s="215" t="n">
        <v>39024</v>
      </c>
      <c r="I813" s="144" t="s">
        <v>925</v>
      </c>
      <c r="J813" s="306" t="n">
        <v>216.933333333333</v>
      </c>
      <c r="K813" s="306" t="n">
        <v>43.3866666666667</v>
      </c>
      <c r="L813" s="307" t="n">
        <v>260.32</v>
      </c>
      <c r="M813" s="301" t="n">
        <f aca="false">+O813/1.2</f>
        <v>10.925</v>
      </c>
      <c r="N813" s="301" t="n">
        <f aca="false">+O813-M813</f>
        <v>2.185</v>
      </c>
      <c r="O813" s="279" t="n">
        <v>13.11</v>
      </c>
      <c r="P813" s="136" t="n">
        <f aca="false">M813*0.65</f>
        <v>7.10125</v>
      </c>
      <c r="Q813" s="136" t="n">
        <f aca="false">N813*0.65</f>
        <v>1.42025</v>
      </c>
      <c r="R813" s="137" t="n">
        <f aca="false">SUM(P813:Q813)</f>
        <v>8.5215</v>
      </c>
      <c r="S813" s="193"/>
      <c r="T813" s="193"/>
    </row>
    <row r="814" s="147" customFormat="true" ht="11.25" hidden="false" customHeight="true" outlineLevel="0" collapsed="false">
      <c r="A814" s="130" t="s">
        <v>138</v>
      </c>
      <c r="B814" s="131"/>
      <c r="C814" s="140" t="s">
        <v>127</v>
      </c>
      <c r="D814" s="230" t="s">
        <v>792</v>
      </c>
      <c r="E814" s="140" t="s">
        <v>719</v>
      </c>
      <c r="F814" s="141" t="s">
        <v>926</v>
      </c>
      <c r="G814" s="215" t="n">
        <v>38962</v>
      </c>
      <c r="H814" s="215" t="n">
        <v>38982</v>
      </c>
      <c r="I814" s="144" t="s">
        <v>919</v>
      </c>
      <c r="J814" s="306" t="n">
        <v>220.85</v>
      </c>
      <c r="K814" s="306" t="n">
        <v>44.17</v>
      </c>
      <c r="L814" s="307" t="n">
        <v>265.02</v>
      </c>
      <c r="M814" s="301" t="n">
        <f aca="false">+O814/1.2</f>
        <v>11.125</v>
      </c>
      <c r="N814" s="301" t="n">
        <f aca="false">+O814-M814</f>
        <v>2.225</v>
      </c>
      <c r="O814" s="279" t="n">
        <v>13.35</v>
      </c>
      <c r="P814" s="136" t="n">
        <f aca="false">M814*0.65</f>
        <v>7.23125</v>
      </c>
      <c r="Q814" s="136" t="n">
        <f aca="false">N814*0.65</f>
        <v>1.44625</v>
      </c>
      <c r="R814" s="137" t="n">
        <f aca="false">SUM(P814:Q814)</f>
        <v>8.6775</v>
      </c>
      <c r="S814" s="193"/>
      <c r="T814" s="193"/>
    </row>
    <row r="815" s="147" customFormat="true" ht="11.25" hidden="false" customHeight="true" outlineLevel="0" collapsed="false">
      <c r="A815" s="130" t="s">
        <v>138</v>
      </c>
      <c r="B815" s="131"/>
      <c r="C815" s="140" t="s">
        <v>127</v>
      </c>
      <c r="D815" s="230" t="s">
        <v>795</v>
      </c>
      <c r="E815" s="140" t="s">
        <v>796</v>
      </c>
      <c r="F815" s="141" t="s">
        <v>927</v>
      </c>
      <c r="G815" s="215" t="n">
        <v>38960</v>
      </c>
      <c r="H815" s="215" t="n">
        <v>38982</v>
      </c>
      <c r="I815" s="144" t="s">
        <v>919</v>
      </c>
      <c r="J815" s="306" t="n">
        <v>5.59166666666667</v>
      </c>
      <c r="K815" s="306" t="n">
        <v>1.11833333333333</v>
      </c>
      <c r="L815" s="307" t="n">
        <v>6.71</v>
      </c>
      <c r="M815" s="301" t="n">
        <f aca="false">+O815/1.2</f>
        <v>0.283333333333333</v>
      </c>
      <c r="N815" s="301" t="n">
        <f aca="false">+O815-M815</f>
        <v>0.0566666666666666</v>
      </c>
      <c r="O815" s="279" t="n">
        <v>0.34</v>
      </c>
      <c r="P815" s="136" t="n">
        <f aca="false">M815*0.65</f>
        <v>0.184166666666667</v>
      </c>
      <c r="Q815" s="136" t="n">
        <f aca="false">N815*0.65</f>
        <v>0.0368333333333333</v>
      </c>
      <c r="R815" s="137" t="n">
        <f aca="false">SUM(P815:Q815)</f>
        <v>0.221</v>
      </c>
      <c r="S815" s="193"/>
      <c r="T815" s="193"/>
    </row>
    <row r="816" s="147" customFormat="true" ht="22.5" hidden="false" customHeight="false" outlineLevel="0" collapsed="false">
      <c r="A816" s="130" t="s">
        <v>138</v>
      </c>
      <c r="B816" s="131"/>
      <c r="C816" s="140" t="s">
        <v>127</v>
      </c>
      <c r="D816" s="230" t="s">
        <v>819</v>
      </c>
      <c r="E816" s="140" t="s">
        <v>820</v>
      </c>
      <c r="F816" s="141" t="s">
        <v>794</v>
      </c>
      <c r="G816" s="215" t="n">
        <v>38728</v>
      </c>
      <c r="H816" s="215" t="n">
        <v>38728</v>
      </c>
      <c r="I816" s="144" t="s">
        <v>832</v>
      </c>
      <c r="J816" s="306" t="n">
        <v>115.833333333333</v>
      </c>
      <c r="K816" s="306" t="n">
        <v>23.1666666666667</v>
      </c>
      <c r="L816" s="307" t="n">
        <v>139</v>
      </c>
      <c r="M816" s="301" t="n">
        <f aca="false">+O816/1.2</f>
        <v>14.825</v>
      </c>
      <c r="N816" s="301" t="n">
        <f aca="false">+O816-M816</f>
        <v>2.965</v>
      </c>
      <c r="O816" s="279" t="n">
        <v>17.79</v>
      </c>
      <c r="P816" s="136" t="n">
        <f aca="false">M816*0.65</f>
        <v>9.63625</v>
      </c>
      <c r="Q816" s="136" t="n">
        <f aca="false">N816*0.65</f>
        <v>1.92725</v>
      </c>
      <c r="R816" s="137" t="n">
        <f aca="false">SUM(P816:Q816)</f>
        <v>11.5635</v>
      </c>
      <c r="S816" s="253"/>
      <c r="T816" s="254"/>
    </row>
    <row r="817" s="147" customFormat="true" ht="22.5" hidden="false" customHeight="false" outlineLevel="0" collapsed="false">
      <c r="A817" s="130" t="s">
        <v>138</v>
      </c>
      <c r="B817" s="131"/>
      <c r="C817" s="140" t="s">
        <v>127</v>
      </c>
      <c r="D817" s="230" t="s">
        <v>819</v>
      </c>
      <c r="E817" s="140" t="s">
        <v>820</v>
      </c>
      <c r="F817" s="141" t="s">
        <v>794</v>
      </c>
      <c r="G817" s="215" t="n">
        <v>38749</v>
      </c>
      <c r="H817" s="215" t="n">
        <v>38763</v>
      </c>
      <c r="I817" s="144" t="s">
        <v>832</v>
      </c>
      <c r="J817" s="306" t="n">
        <v>115.833333333333</v>
      </c>
      <c r="K817" s="306" t="n">
        <v>23.1666666666667</v>
      </c>
      <c r="L817" s="307" t="n">
        <v>139</v>
      </c>
      <c r="M817" s="301" t="n">
        <f aca="false">+O817/1.2</f>
        <v>14.825</v>
      </c>
      <c r="N817" s="301" t="n">
        <f aca="false">+O817-M817</f>
        <v>2.965</v>
      </c>
      <c r="O817" s="279" t="n">
        <v>17.79</v>
      </c>
      <c r="P817" s="136" t="n">
        <f aca="false">M817*0.65</f>
        <v>9.63625</v>
      </c>
      <c r="Q817" s="136" t="n">
        <f aca="false">N817*0.65</f>
        <v>1.92725</v>
      </c>
      <c r="R817" s="137" t="n">
        <f aca="false">SUM(P817:Q817)</f>
        <v>11.5635</v>
      </c>
      <c r="S817" s="253"/>
      <c r="T817" s="254"/>
    </row>
    <row r="818" s="147" customFormat="true" ht="22.5" hidden="false" customHeight="false" outlineLevel="0" collapsed="false">
      <c r="A818" s="130" t="s">
        <v>138</v>
      </c>
      <c r="B818" s="131"/>
      <c r="C818" s="140" t="s">
        <v>127</v>
      </c>
      <c r="D818" s="230" t="s">
        <v>819</v>
      </c>
      <c r="E818" s="140" t="s">
        <v>820</v>
      </c>
      <c r="F818" s="141" t="s">
        <v>794</v>
      </c>
      <c r="G818" s="215" t="n">
        <v>38777</v>
      </c>
      <c r="H818" s="215" t="n">
        <v>38789</v>
      </c>
      <c r="I818" s="144" t="s">
        <v>832</v>
      </c>
      <c r="J818" s="306" t="n">
        <v>115.833333333333</v>
      </c>
      <c r="K818" s="306" t="n">
        <v>23.1666666666667</v>
      </c>
      <c r="L818" s="307" t="n">
        <v>139</v>
      </c>
      <c r="M818" s="301" t="n">
        <f aca="false">+O818/1.2</f>
        <v>14.825</v>
      </c>
      <c r="N818" s="301" t="n">
        <f aca="false">+O818-M818</f>
        <v>2.965</v>
      </c>
      <c r="O818" s="279" t="n">
        <v>17.79</v>
      </c>
      <c r="P818" s="136" t="n">
        <f aca="false">M818*0.65</f>
        <v>9.63625</v>
      </c>
      <c r="Q818" s="136" t="n">
        <f aca="false">N818*0.65</f>
        <v>1.92725</v>
      </c>
      <c r="R818" s="137" t="n">
        <f aca="false">SUM(P818:Q818)</f>
        <v>11.5635</v>
      </c>
      <c r="S818" s="253"/>
      <c r="T818" s="254"/>
    </row>
    <row r="819" s="147" customFormat="true" ht="22.5" hidden="false" customHeight="false" outlineLevel="0" collapsed="false">
      <c r="A819" s="130" t="s">
        <v>138</v>
      </c>
      <c r="B819" s="131"/>
      <c r="C819" s="140" t="s">
        <v>127</v>
      </c>
      <c r="D819" s="230" t="s">
        <v>819</v>
      </c>
      <c r="E819" s="140" t="s">
        <v>820</v>
      </c>
      <c r="F819" s="141" t="s">
        <v>794</v>
      </c>
      <c r="G819" s="215" t="n">
        <v>38808</v>
      </c>
      <c r="H819" s="215" t="n">
        <v>38852</v>
      </c>
      <c r="I819" s="144" t="s">
        <v>832</v>
      </c>
      <c r="J819" s="306" t="n">
        <v>115.833333333333</v>
      </c>
      <c r="K819" s="306" t="n">
        <v>23.1666666666667</v>
      </c>
      <c r="L819" s="307" t="n">
        <v>139</v>
      </c>
      <c r="M819" s="301" t="n">
        <f aca="false">+O819/1.2</f>
        <v>14.825</v>
      </c>
      <c r="N819" s="301" t="n">
        <f aca="false">+O819-M819</f>
        <v>2.965</v>
      </c>
      <c r="O819" s="279" t="n">
        <v>17.79</v>
      </c>
      <c r="P819" s="136" t="n">
        <f aca="false">M819*0.65</f>
        <v>9.63625</v>
      </c>
      <c r="Q819" s="136" t="n">
        <f aca="false">N819*0.65</f>
        <v>1.92725</v>
      </c>
      <c r="R819" s="137" t="n">
        <f aca="false">SUM(P819:Q819)</f>
        <v>11.5635</v>
      </c>
      <c r="S819" s="253"/>
      <c r="T819" s="254"/>
    </row>
    <row r="820" s="147" customFormat="true" ht="22.5" hidden="false" customHeight="false" outlineLevel="0" collapsed="false">
      <c r="A820" s="130" t="s">
        <v>138</v>
      </c>
      <c r="B820" s="131"/>
      <c r="C820" s="140" t="s">
        <v>127</v>
      </c>
      <c r="D820" s="230" t="s">
        <v>819</v>
      </c>
      <c r="E820" s="140" t="s">
        <v>820</v>
      </c>
      <c r="F820" s="141" t="s">
        <v>794</v>
      </c>
      <c r="G820" s="215" t="n">
        <v>38838</v>
      </c>
      <c r="H820" s="215" t="n">
        <v>38881</v>
      </c>
      <c r="I820" s="144" t="s">
        <v>832</v>
      </c>
      <c r="J820" s="306" t="n">
        <v>115.833333333333</v>
      </c>
      <c r="K820" s="306" t="n">
        <v>23.1666666666667</v>
      </c>
      <c r="L820" s="307" t="n">
        <v>139</v>
      </c>
      <c r="M820" s="301" t="n">
        <f aca="false">+O820/1.2</f>
        <v>14.825</v>
      </c>
      <c r="N820" s="301" t="n">
        <f aca="false">+O820-M820</f>
        <v>2.965</v>
      </c>
      <c r="O820" s="279" t="n">
        <v>17.79</v>
      </c>
      <c r="P820" s="136" t="n">
        <f aca="false">M820*0.65</f>
        <v>9.63625</v>
      </c>
      <c r="Q820" s="136" t="n">
        <f aca="false">N820*0.65</f>
        <v>1.92725</v>
      </c>
      <c r="R820" s="137" t="n">
        <f aca="false">SUM(P820:Q820)</f>
        <v>11.5635</v>
      </c>
      <c r="S820" s="253"/>
      <c r="T820" s="254"/>
    </row>
    <row r="821" s="147" customFormat="true" ht="22.5" hidden="false" customHeight="false" outlineLevel="0" collapsed="false">
      <c r="A821" s="130" t="s">
        <v>138</v>
      </c>
      <c r="B821" s="131"/>
      <c r="C821" s="140" t="s">
        <v>127</v>
      </c>
      <c r="D821" s="230" t="s">
        <v>819</v>
      </c>
      <c r="E821" s="140" t="s">
        <v>820</v>
      </c>
      <c r="F821" s="141" t="s">
        <v>794</v>
      </c>
      <c r="G821" s="215" t="n">
        <v>38869</v>
      </c>
      <c r="H821" s="215" t="n">
        <v>38909</v>
      </c>
      <c r="I821" s="144" t="s">
        <v>832</v>
      </c>
      <c r="J821" s="306" t="n">
        <v>115.833333333333</v>
      </c>
      <c r="K821" s="306" t="n">
        <v>23.1666666666667</v>
      </c>
      <c r="L821" s="307" t="n">
        <v>139</v>
      </c>
      <c r="M821" s="301" t="n">
        <f aca="false">+O821/1.2</f>
        <v>14.825</v>
      </c>
      <c r="N821" s="301" t="n">
        <f aca="false">+O821-M821</f>
        <v>2.965</v>
      </c>
      <c r="O821" s="279" t="n">
        <v>17.79</v>
      </c>
      <c r="P821" s="136" t="n">
        <f aca="false">M821*0.65</f>
        <v>9.63625</v>
      </c>
      <c r="Q821" s="136" t="n">
        <f aca="false">N821*0.65</f>
        <v>1.92725</v>
      </c>
      <c r="R821" s="137" t="n">
        <f aca="false">SUM(P821:Q821)</f>
        <v>11.5635</v>
      </c>
      <c r="S821" s="253"/>
      <c r="T821" s="254"/>
    </row>
    <row r="822" s="147" customFormat="true" ht="22.5" hidden="false" customHeight="false" outlineLevel="0" collapsed="false">
      <c r="A822" s="130" t="s">
        <v>138</v>
      </c>
      <c r="B822" s="131"/>
      <c r="C822" s="140" t="s">
        <v>127</v>
      </c>
      <c r="D822" s="230" t="s">
        <v>819</v>
      </c>
      <c r="E822" s="140" t="s">
        <v>820</v>
      </c>
      <c r="F822" s="141" t="s">
        <v>794</v>
      </c>
      <c r="G822" s="215" t="n">
        <v>38899</v>
      </c>
      <c r="H822" s="215" t="n">
        <v>38961</v>
      </c>
      <c r="I822" s="144" t="s">
        <v>832</v>
      </c>
      <c r="J822" s="306" t="n">
        <v>115.833333333333</v>
      </c>
      <c r="K822" s="306" t="n">
        <v>23.1666666666667</v>
      </c>
      <c r="L822" s="307" t="n">
        <v>139</v>
      </c>
      <c r="M822" s="301" t="n">
        <f aca="false">+O822/1.2</f>
        <v>14.825</v>
      </c>
      <c r="N822" s="301" t="n">
        <f aca="false">+O822-M822</f>
        <v>2.965</v>
      </c>
      <c r="O822" s="279" t="n">
        <v>17.79</v>
      </c>
      <c r="P822" s="136" t="n">
        <f aca="false">M822*0.65</f>
        <v>9.63625</v>
      </c>
      <c r="Q822" s="136" t="n">
        <f aca="false">N822*0.65</f>
        <v>1.92725</v>
      </c>
      <c r="R822" s="137" t="n">
        <f aca="false">SUM(P822:Q822)</f>
        <v>11.5635</v>
      </c>
      <c r="S822" s="253"/>
      <c r="T822" s="254"/>
    </row>
    <row r="823" s="147" customFormat="true" ht="22.5" hidden="false" customHeight="false" outlineLevel="0" collapsed="false">
      <c r="A823" s="130" t="s">
        <v>138</v>
      </c>
      <c r="B823" s="131"/>
      <c r="C823" s="140" t="s">
        <v>127</v>
      </c>
      <c r="D823" s="230" t="s">
        <v>827</v>
      </c>
      <c r="E823" s="140" t="s">
        <v>828</v>
      </c>
      <c r="F823" s="141" t="s">
        <v>928</v>
      </c>
      <c r="G823" s="215" t="n">
        <v>38748</v>
      </c>
      <c r="H823" s="215" t="n">
        <v>38763</v>
      </c>
      <c r="I823" s="144" t="s">
        <v>194</v>
      </c>
      <c r="J823" s="306" t="n">
        <v>1000</v>
      </c>
      <c r="K823" s="306" t="n">
        <v>200</v>
      </c>
      <c r="L823" s="307" t="n">
        <v>1200</v>
      </c>
      <c r="M823" s="301" t="n">
        <f aca="false">+O823/1.2</f>
        <v>128.008333333333</v>
      </c>
      <c r="N823" s="301" t="n">
        <f aca="false">+O823-M823</f>
        <v>25.6016666666667</v>
      </c>
      <c r="O823" s="279" t="n">
        <v>153.61</v>
      </c>
      <c r="P823" s="136" t="n">
        <f aca="false">M823*0.65</f>
        <v>83.2054166666667</v>
      </c>
      <c r="Q823" s="136" t="n">
        <f aca="false">N823*0.65</f>
        <v>16.6410833333333</v>
      </c>
      <c r="R823" s="137" t="n">
        <f aca="false">SUM(P823:Q823)</f>
        <v>99.8465</v>
      </c>
      <c r="S823" s="253"/>
      <c r="T823" s="254"/>
    </row>
    <row r="824" s="147" customFormat="true" ht="22.5" hidden="false" customHeight="false" outlineLevel="0" collapsed="false">
      <c r="A824" s="130" t="s">
        <v>138</v>
      </c>
      <c r="B824" s="131"/>
      <c r="C824" s="140" t="s">
        <v>127</v>
      </c>
      <c r="D824" s="230" t="s">
        <v>827</v>
      </c>
      <c r="E824" s="140" t="s">
        <v>828</v>
      </c>
      <c r="F824" s="141" t="s">
        <v>929</v>
      </c>
      <c r="G824" s="215" t="n">
        <v>38776</v>
      </c>
      <c r="H824" s="215" t="n">
        <v>38789</v>
      </c>
      <c r="I824" s="144" t="s">
        <v>194</v>
      </c>
      <c r="J824" s="306" t="n">
        <v>1000</v>
      </c>
      <c r="K824" s="306" t="n">
        <v>200</v>
      </c>
      <c r="L824" s="307" t="n">
        <v>1200</v>
      </c>
      <c r="M824" s="301" t="n">
        <f aca="false">+O824/1.2</f>
        <v>128.008333333333</v>
      </c>
      <c r="N824" s="301" t="n">
        <f aca="false">+O824-M824</f>
        <v>25.6016666666667</v>
      </c>
      <c r="O824" s="279" t="n">
        <v>153.61</v>
      </c>
      <c r="P824" s="136" t="n">
        <f aca="false">M824*0.65</f>
        <v>83.2054166666667</v>
      </c>
      <c r="Q824" s="136" t="n">
        <f aca="false">N824*0.65</f>
        <v>16.6410833333333</v>
      </c>
      <c r="R824" s="137" t="n">
        <f aca="false">SUM(P824:Q824)</f>
        <v>99.8465</v>
      </c>
      <c r="S824" s="253"/>
      <c r="T824" s="254"/>
    </row>
    <row r="825" s="147" customFormat="true" ht="22.5" hidden="false" customHeight="false" outlineLevel="0" collapsed="false">
      <c r="A825" s="130" t="s">
        <v>138</v>
      </c>
      <c r="B825" s="131"/>
      <c r="C825" s="140" t="s">
        <v>127</v>
      </c>
      <c r="D825" s="230" t="s">
        <v>827</v>
      </c>
      <c r="E825" s="140" t="s">
        <v>828</v>
      </c>
      <c r="F825" s="141" t="s">
        <v>930</v>
      </c>
      <c r="G825" s="215" t="n">
        <v>38807</v>
      </c>
      <c r="H825" s="215" t="n">
        <v>38820</v>
      </c>
      <c r="I825" s="144" t="s">
        <v>194</v>
      </c>
      <c r="J825" s="306" t="n">
        <v>1000</v>
      </c>
      <c r="K825" s="306" t="n">
        <v>200</v>
      </c>
      <c r="L825" s="307" t="n">
        <v>1200</v>
      </c>
      <c r="M825" s="301" t="n">
        <f aca="false">+O825/1.2</f>
        <v>128.008333333333</v>
      </c>
      <c r="N825" s="301" t="n">
        <f aca="false">+O825-M825</f>
        <v>25.6016666666667</v>
      </c>
      <c r="O825" s="279" t="n">
        <v>153.61</v>
      </c>
      <c r="P825" s="136" t="n">
        <f aca="false">M825*0.65</f>
        <v>83.2054166666667</v>
      </c>
      <c r="Q825" s="136" t="n">
        <f aca="false">N825*0.65</f>
        <v>16.6410833333333</v>
      </c>
      <c r="R825" s="137" t="n">
        <f aca="false">SUM(P825:Q825)</f>
        <v>99.8465</v>
      </c>
      <c r="S825" s="253"/>
      <c r="T825" s="254"/>
    </row>
    <row r="826" s="147" customFormat="true" ht="22.5" hidden="false" customHeight="false" outlineLevel="0" collapsed="false">
      <c r="A826" s="130" t="s">
        <v>138</v>
      </c>
      <c r="B826" s="131"/>
      <c r="C826" s="140" t="s">
        <v>127</v>
      </c>
      <c r="D826" s="230" t="s">
        <v>827</v>
      </c>
      <c r="E826" s="140" t="s">
        <v>828</v>
      </c>
      <c r="F826" s="141" t="s">
        <v>931</v>
      </c>
      <c r="G826" s="215" t="n">
        <v>38837</v>
      </c>
      <c r="H826" s="215" t="n">
        <v>38847</v>
      </c>
      <c r="I826" s="144" t="s">
        <v>194</v>
      </c>
      <c r="J826" s="306" t="n">
        <v>1000</v>
      </c>
      <c r="K826" s="306" t="n">
        <v>200</v>
      </c>
      <c r="L826" s="307" t="n">
        <v>1200</v>
      </c>
      <c r="M826" s="301" t="n">
        <f aca="false">+O826/1.2</f>
        <v>128.008333333333</v>
      </c>
      <c r="N826" s="301" t="n">
        <f aca="false">+O826-M826</f>
        <v>25.6016666666667</v>
      </c>
      <c r="O826" s="279" t="n">
        <v>153.61</v>
      </c>
      <c r="P826" s="136" t="n">
        <f aca="false">M826*0.65</f>
        <v>83.2054166666667</v>
      </c>
      <c r="Q826" s="136" t="n">
        <f aca="false">N826*0.65</f>
        <v>16.6410833333333</v>
      </c>
      <c r="R826" s="137" t="n">
        <f aca="false">SUM(P826:Q826)</f>
        <v>99.8465</v>
      </c>
      <c r="S826" s="253"/>
      <c r="T826" s="254"/>
    </row>
    <row r="827" s="147" customFormat="true" ht="22.5" hidden="false" customHeight="false" outlineLevel="0" collapsed="false">
      <c r="A827" s="130" t="s">
        <v>138</v>
      </c>
      <c r="B827" s="131"/>
      <c r="C827" s="140" t="s">
        <v>127</v>
      </c>
      <c r="D827" s="230" t="s">
        <v>827</v>
      </c>
      <c r="E827" s="140" t="s">
        <v>828</v>
      </c>
      <c r="F827" s="141" t="s">
        <v>932</v>
      </c>
      <c r="G827" s="215" t="n">
        <v>38868</v>
      </c>
      <c r="H827" s="215" t="n">
        <v>38894</v>
      </c>
      <c r="I827" s="144" t="s">
        <v>194</v>
      </c>
      <c r="J827" s="306" t="n">
        <v>1000</v>
      </c>
      <c r="K827" s="306" t="n">
        <v>200</v>
      </c>
      <c r="L827" s="307" t="n">
        <v>1200</v>
      </c>
      <c r="M827" s="301" t="n">
        <f aca="false">+O827/1.2</f>
        <v>128.008333333333</v>
      </c>
      <c r="N827" s="301" t="n">
        <f aca="false">+O827-M827</f>
        <v>25.6016666666667</v>
      </c>
      <c r="O827" s="279" t="n">
        <v>153.61</v>
      </c>
      <c r="P827" s="136" t="n">
        <f aca="false">M827*0.65</f>
        <v>83.2054166666667</v>
      </c>
      <c r="Q827" s="136" t="n">
        <f aca="false">N827*0.65</f>
        <v>16.6410833333333</v>
      </c>
      <c r="R827" s="137" t="n">
        <f aca="false">SUM(P827:Q827)</f>
        <v>99.8465</v>
      </c>
      <c r="S827" s="253"/>
      <c r="T827" s="254"/>
    </row>
    <row r="828" s="147" customFormat="true" ht="22.5" hidden="false" customHeight="false" outlineLevel="0" collapsed="false">
      <c r="A828" s="130" t="s">
        <v>138</v>
      </c>
      <c r="B828" s="131"/>
      <c r="C828" s="140" t="s">
        <v>127</v>
      </c>
      <c r="D828" s="230" t="s">
        <v>827</v>
      </c>
      <c r="E828" s="140" t="s">
        <v>828</v>
      </c>
      <c r="F828" s="141" t="s">
        <v>933</v>
      </c>
      <c r="G828" s="215" t="n">
        <v>38898</v>
      </c>
      <c r="H828" s="215" t="n">
        <v>38912</v>
      </c>
      <c r="I828" s="144" t="s">
        <v>194</v>
      </c>
      <c r="J828" s="306" t="n">
        <v>1000</v>
      </c>
      <c r="K828" s="306" t="n">
        <v>200</v>
      </c>
      <c r="L828" s="307" t="n">
        <v>1200</v>
      </c>
      <c r="M828" s="301" t="n">
        <f aca="false">+O828/1.2</f>
        <v>128.008333333333</v>
      </c>
      <c r="N828" s="301" t="n">
        <f aca="false">+O828-M828</f>
        <v>25.6016666666667</v>
      </c>
      <c r="O828" s="279" t="n">
        <v>153.61</v>
      </c>
      <c r="P828" s="136" t="n">
        <f aca="false">M828*0.65</f>
        <v>83.2054166666667</v>
      </c>
      <c r="Q828" s="136" t="n">
        <f aca="false">N828*0.65</f>
        <v>16.6410833333333</v>
      </c>
      <c r="R828" s="137" t="n">
        <f aca="false">SUM(P828:Q828)</f>
        <v>99.8465</v>
      </c>
      <c r="S828" s="253"/>
      <c r="T828" s="254"/>
    </row>
    <row r="829" s="147" customFormat="true" ht="22.5" hidden="false" customHeight="true" outlineLevel="0" collapsed="false">
      <c r="A829" s="130" t="s">
        <v>138</v>
      </c>
      <c r="B829" s="131"/>
      <c r="C829" s="140" t="s">
        <v>127</v>
      </c>
      <c r="D829" s="230" t="s">
        <v>815</v>
      </c>
      <c r="E829" s="140" t="s">
        <v>816</v>
      </c>
      <c r="F829" s="141" t="s">
        <v>934</v>
      </c>
      <c r="G829" s="215" t="n">
        <v>38719</v>
      </c>
      <c r="H829" s="215" t="n">
        <v>38732</v>
      </c>
      <c r="I829" s="144" t="s">
        <v>830</v>
      </c>
      <c r="J829" s="306" t="n">
        <v>216.933333333333</v>
      </c>
      <c r="K829" s="306" t="n">
        <v>43.3866666666667</v>
      </c>
      <c r="L829" s="307" t="n">
        <v>260.32</v>
      </c>
      <c r="M829" s="301" t="n">
        <f aca="false">+O829/1.2</f>
        <v>27.7666666666667</v>
      </c>
      <c r="N829" s="301" t="n">
        <f aca="false">+O829-M829</f>
        <v>5.55333333333333</v>
      </c>
      <c r="O829" s="279" t="n">
        <v>33.32</v>
      </c>
      <c r="P829" s="136" t="n">
        <f aca="false">M829*0.65</f>
        <v>18.0483333333333</v>
      </c>
      <c r="Q829" s="136" t="n">
        <f aca="false">N829*0.65</f>
        <v>3.60966666666667</v>
      </c>
      <c r="R829" s="137" t="n">
        <f aca="false">SUM(P829:Q829)</f>
        <v>21.658</v>
      </c>
      <c r="S829" s="193"/>
      <c r="T829" s="193"/>
    </row>
    <row r="830" s="147" customFormat="true" ht="11.25" hidden="false" customHeight="false" outlineLevel="0" collapsed="false">
      <c r="A830" s="130" t="s">
        <v>138</v>
      </c>
      <c r="B830" s="131"/>
      <c r="C830" s="140" t="s">
        <v>127</v>
      </c>
      <c r="D830" s="230" t="s">
        <v>815</v>
      </c>
      <c r="E830" s="140" t="s">
        <v>816</v>
      </c>
      <c r="F830" s="141" t="s">
        <v>935</v>
      </c>
      <c r="G830" s="215" t="n">
        <v>38898</v>
      </c>
      <c r="H830" s="215" t="n">
        <v>38909</v>
      </c>
      <c r="I830" s="144" t="s">
        <v>936</v>
      </c>
      <c r="J830" s="306" t="n">
        <v>216.933333333333</v>
      </c>
      <c r="K830" s="306" t="n">
        <v>43.3866666666667</v>
      </c>
      <c r="L830" s="307" t="n">
        <v>260.32</v>
      </c>
      <c r="M830" s="301" t="n">
        <f aca="false">+O830/1.2</f>
        <v>27.7666666666667</v>
      </c>
      <c r="N830" s="301" t="n">
        <f aca="false">+O830-M830</f>
        <v>5.55333333333333</v>
      </c>
      <c r="O830" s="279" t="n">
        <v>33.32</v>
      </c>
      <c r="P830" s="136" t="n">
        <f aca="false">M830*0.65</f>
        <v>18.0483333333333</v>
      </c>
      <c r="Q830" s="136" t="n">
        <f aca="false">N830*0.65</f>
        <v>3.60966666666667</v>
      </c>
      <c r="R830" s="137" t="n">
        <f aca="false">SUM(P830:Q830)</f>
        <v>21.658</v>
      </c>
      <c r="S830" s="253"/>
      <c r="T830" s="254"/>
    </row>
    <row r="831" s="147" customFormat="true" ht="22.5" hidden="false" customHeight="true" outlineLevel="0" collapsed="false">
      <c r="A831" s="130" t="s">
        <v>138</v>
      </c>
      <c r="B831" s="131"/>
      <c r="C831" s="140" t="s">
        <v>127</v>
      </c>
      <c r="D831" s="230" t="s">
        <v>824</v>
      </c>
      <c r="E831" s="140" t="s">
        <v>825</v>
      </c>
      <c r="F831" s="141" t="s">
        <v>794</v>
      </c>
      <c r="G831" s="215" t="n">
        <v>38799</v>
      </c>
      <c r="H831" s="215" t="n">
        <v>38799</v>
      </c>
      <c r="I831" s="144" t="s">
        <v>830</v>
      </c>
      <c r="J831" s="306" t="n">
        <v>416.666666666667</v>
      </c>
      <c r="K831" s="306" t="n">
        <v>83.3333333333333</v>
      </c>
      <c r="L831" s="307" t="n">
        <v>500</v>
      </c>
      <c r="M831" s="301" t="n">
        <f aca="false">+O831/1.2</f>
        <v>53.3333333333333</v>
      </c>
      <c r="N831" s="301" t="n">
        <f aca="false">+O831-M831</f>
        <v>10.6666666666667</v>
      </c>
      <c r="O831" s="279" t="n">
        <v>64</v>
      </c>
      <c r="P831" s="136" t="n">
        <f aca="false">M831*0.65</f>
        <v>34.6666666666667</v>
      </c>
      <c r="Q831" s="136" t="n">
        <f aca="false">N831*0.65</f>
        <v>6.93333333333333</v>
      </c>
      <c r="R831" s="137" t="n">
        <f aca="false">SUM(P831:Q831)</f>
        <v>41.6</v>
      </c>
      <c r="S831" s="193"/>
      <c r="T831" s="193"/>
    </row>
    <row r="832" s="147" customFormat="true" ht="22.5" hidden="false" customHeight="false" outlineLevel="0" collapsed="false">
      <c r="A832" s="130" t="s">
        <v>138</v>
      </c>
      <c r="B832" s="131"/>
      <c r="C832" s="140" t="s">
        <v>127</v>
      </c>
      <c r="D832" s="230" t="s">
        <v>799</v>
      </c>
      <c r="E832" s="140" t="s">
        <v>800</v>
      </c>
      <c r="F832" s="141" t="s">
        <v>937</v>
      </c>
      <c r="G832" s="215" t="n">
        <v>38754</v>
      </c>
      <c r="H832" s="215" t="n">
        <v>38789</v>
      </c>
      <c r="I832" s="144" t="s">
        <v>832</v>
      </c>
      <c r="J832" s="306" t="n">
        <v>70.8333333333333</v>
      </c>
      <c r="K832" s="306" t="n">
        <v>14.1666666666667</v>
      </c>
      <c r="L832" s="307" t="n">
        <v>85</v>
      </c>
      <c r="M832" s="301" t="n">
        <f aca="false">+O832/1.2</f>
        <v>9.06666666666667</v>
      </c>
      <c r="N832" s="301" t="n">
        <f aca="false">+O832-M832</f>
        <v>1.81333333333333</v>
      </c>
      <c r="O832" s="279" t="n">
        <v>10.88</v>
      </c>
      <c r="P832" s="136" t="n">
        <f aca="false">M832*0.65</f>
        <v>5.89333333333333</v>
      </c>
      <c r="Q832" s="136" t="n">
        <f aca="false">N832*0.65</f>
        <v>1.17866666666667</v>
      </c>
      <c r="R832" s="137" t="n">
        <f aca="false">SUM(P832:Q832)</f>
        <v>7.072</v>
      </c>
      <c r="S832" s="253"/>
      <c r="T832" s="254"/>
    </row>
    <row r="833" s="147" customFormat="true" ht="11.25" hidden="false" customHeight="true" outlineLevel="0" collapsed="false">
      <c r="A833" s="130" t="s">
        <v>138</v>
      </c>
      <c r="B833" s="131"/>
      <c r="C833" s="140" t="s">
        <v>127</v>
      </c>
      <c r="D833" s="230" t="s">
        <v>799</v>
      </c>
      <c r="E833" s="140" t="s">
        <v>800</v>
      </c>
      <c r="F833" s="141" t="s">
        <v>938</v>
      </c>
      <c r="G833" s="215" t="n">
        <v>38754</v>
      </c>
      <c r="H833" s="215" t="n">
        <v>38789</v>
      </c>
      <c r="I833" s="144" t="s">
        <v>919</v>
      </c>
      <c r="J833" s="306" t="n">
        <v>170</v>
      </c>
      <c r="K833" s="306" t="n">
        <v>34</v>
      </c>
      <c r="L833" s="307" t="n">
        <v>204</v>
      </c>
      <c r="M833" s="301" t="n">
        <f aca="false">+O833/1.2</f>
        <v>21.7583333333333</v>
      </c>
      <c r="N833" s="301" t="n">
        <f aca="false">+O833-M833</f>
        <v>4.35166666666667</v>
      </c>
      <c r="O833" s="279" t="n">
        <v>26.11</v>
      </c>
      <c r="P833" s="136" t="n">
        <f aca="false">M833*0.65</f>
        <v>14.1429166666667</v>
      </c>
      <c r="Q833" s="136" t="n">
        <f aca="false">N833*0.65</f>
        <v>2.82858333333333</v>
      </c>
      <c r="R833" s="137" t="n">
        <f aca="false">SUM(P833:Q833)</f>
        <v>16.9715</v>
      </c>
      <c r="S833" s="193"/>
      <c r="T833" s="193"/>
    </row>
    <row r="834" s="147" customFormat="true" ht="11.25" hidden="false" customHeight="true" outlineLevel="0" collapsed="false">
      <c r="A834" s="130" t="s">
        <v>138</v>
      </c>
      <c r="B834" s="131"/>
      <c r="C834" s="140" t="s">
        <v>127</v>
      </c>
      <c r="D834" s="230" t="s">
        <v>799</v>
      </c>
      <c r="E834" s="140" t="s">
        <v>800</v>
      </c>
      <c r="F834" s="141" t="s">
        <v>939</v>
      </c>
      <c r="G834" s="215" t="n">
        <v>38754</v>
      </c>
      <c r="H834" s="215" t="n">
        <v>38789</v>
      </c>
      <c r="I834" s="144" t="s">
        <v>919</v>
      </c>
      <c r="J834" s="306" t="n">
        <v>70</v>
      </c>
      <c r="K834" s="306" t="n">
        <v>14</v>
      </c>
      <c r="L834" s="307" t="n">
        <v>84</v>
      </c>
      <c r="M834" s="301" t="n">
        <f aca="false">+O834/1.2</f>
        <v>8.95833333333333</v>
      </c>
      <c r="N834" s="301" t="n">
        <f aca="false">+O834-M834</f>
        <v>1.79166666666667</v>
      </c>
      <c r="O834" s="279" t="n">
        <v>10.75</v>
      </c>
      <c r="P834" s="136" t="n">
        <f aca="false">M834*0.65</f>
        <v>5.82291666666667</v>
      </c>
      <c r="Q834" s="136" t="n">
        <f aca="false">N834*0.65</f>
        <v>1.16458333333333</v>
      </c>
      <c r="R834" s="137" t="n">
        <f aca="false">SUM(P834:Q834)</f>
        <v>6.9875</v>
      </c>
      <c r="S834" s="193"/>
      <c r="T834" s="193"/>
    </row>
    <row r="835" s="147" customFormat="true" ht="11.25" hidden="false" customHeight="true" outlineLevel="0" collapsed="false">
      <c r="A835" s="130" t="s">
        <v>138</v>
      </c>
      <c r="B835" s="131"/>
      <c r="C835" s="140" t="s">
        <v>127</v>
      </c>
      <c r="D835" s="230" t="s">
        <v>799</v>
      </c>
      <c r="E835" s="140" t="s">
        <v>800</v>
      </c>
      <c r="F835" s="141" t="s">
        <v>940</v>
      </c>
      <c r="G835" s="215" t="n">
        <v>38754</v>
      </c>
      <c r="H835" s="215" t="n">
        <v>38789</v>
      </c>
      <c r="I835" s="144" t="s">
        <v>919</v>
      </c>
      <c r="J835" s="306" t="n">
        <v>1612.08333333333</v>
      </c>
      <c r="K835" s="306" t="n">
        <v>322.416666666667</v>
      </c>
      <c r="L835" s="307" t="n">
        <v>1934.5</v>
      </c>
      <c r="M835" s="301" t="n">
        <f aca="false">+O835/1.2</f>
        <v>206.366666666667</v>
      </c>
      <c r="N835" s="301" t="n">
        <f aca="false">+O835-M835</f>
        <v>41.2733333333333</v>
      </c>
      <c r="O835" s="279" t="n">
        <v>247.64</v>
      </c>
      <c r="P835" s="136" t="n">
        <f aca="false">M835*0.65</f>
        <v>134.138333333333</v>
      </c>
      <c r="Q835" s="136" t="n">
        <f aca="false">N835*0.65</f>
        <v>26.8276666666667</v>
      </c>
      <c r="R835" s="137" t="n">
        <f aca="false">SUM(P835:Q835)</f>
        <v>160.966</v>
      </c>
      <c r="S835" s="193"/>
      <c r="T835" s="193"/>
    </row>
    <row r="836" s="147" customFormat="true" ht="11.25" hidden="false" customHeight="true" outlineLevel="0" collapsed="false">
      <c r="A836" s="130" t="s">
        <v>138</v>
      </c>
      <c r="B836" s="131"/>
      <c r="C836" s="140" t="s">
        <v>127</v>
      </c>
      <c r="D836" s="230" t="s">
        <v>799</v>
      </c>
      <c r="E836" s="140" t="s">
        <v>800</v>
      </c>
      <c r="F836" s="141" t="s">
        <v>941</v>
      </c>
      <c r="G836" s="215" t="n">
        <v>38754</v>
      </c>
      <c r="H836" s="215" t="n">
        <v>38789</v>
      </c>
      <c r="I836" s="144" t="s">
        <v>919</v>
      </c>
      <c r="J836" s="306" t="n">
        <v>401.666666666667</v>
      </c>
      <c r="K836" s="306" t="n">
        <v>80.3333333333333</v>
      </c>
      <c r="L836" s="307" t="n">
        <v>482</v>
      </c>
      <c r="M836" s="301" t="n">
        <f aca="false">+O836/1.2</f>
        <v>51.4166666666667</v>
      </c>
      <c r="N836" s="301" t="n">
        <f aca="false">+O836-M836</f>
        <v>10.2833333333333</v>
      </c>
      <c r="O836" s="279" t="n">
        <v>61.7</v>
      </c>
      <c r="P836" s="136" t="n">
        <f aca="false">M836*0.65</f>
        <v>33.4208333333333</v>
      </c>
      <c r="Q836" s="136" t="n">
        <f aca="false">N836*0.65</f>
        <v>6.68416666666667</v>
      </c>
      <c r="R836" s="137" t="n">
        <f aca="false">SUM(P836:Q836)</f>
        <v>40.105</v>
      </c>
      <c r="S836" s="193"/>
      <c r="T836" s="193"/>
    </row>
    <row r="837" s="147" customFormat="true" ht="11.25" hidden="false" customHeight="true" outlineLevel="0" collapsed="false">
      <c r="A837" s="130" t="s">
        <v>138</v>
      </c>
      <c r="B837" s="131"/>
      <c r="C837" s="140" t="s">
        <v>127</v>
      </c>
      <c r="D837" s="230" t="s">
        <v>799</v>
      </c>
      <c r="E837" s="140" t="s">
        <v>800</v>
      </c>
      <c r="F837" s="141" t="s">
        <v>942</v>
      </c>
      <c r="G837" s="215" t="n">
        <v>38754</v>
      </c>
      <c r="H837" s="215" t="n">
        <v>38789</v>
      </c>
      <c r="I837" s="144" t="s">
        <v>919</v>
      </c>
      <c r="J837" s="306" t="n">
        <v>74.5833333333333</v>
      </c>
      <c r="K837" s="306" t="n">
        <v>14.9166666666667</v>
      </c>
      <c r="L837" s="307" t="n">
        <v>89.5</v>
      </c>
      <c r="M837" s="301" t="n">
        <f aca="false">+O837/1.2</f>
        <v>9.55</v>
      </c>
      <c r="N837" s="301" t="n">
        <f aca="false">+O837-M837</f>
        <v>1.91</v>
      </c>
      <c r="O837" s="279" t="n">
        <v>11.46</v>
      </c>
      <c r="P837" s="136" t="n">
        <f aca="false">M837*0.65</f>
        <v>6.2075</v>
      </c>
      <c r="Q837" s="136" t="n">
        <f aca="false">N837*0.65</f>
        <v>1.2415</v>
      </c>
      <c r="R837" s="137" t="n">
        <f aca="false">SUM(P837:Q837)</f>
        <v>7.449</v>
      </c>
      <c r="S837" s="193"/>
      <c r="T837" s="193"/>
    </row>
    <row r="838" s="147" customFormat="true" ht="11.25" hidden="false" customHeight="true" outlineLevel="0" collapsed="false">
      <c r="A838" s="130" t="s">
        <v>138</v>
      </c>
      <c r="B838" s="131"/>
      <c r="C838" s="140" t="s">
        <v>127</v>
      </c>
      <c r="D838" s="230" t="s">
        <v>799</v>
      </c>
      <c r="E838" s="140" t="s">
        <v>800</v>
      </c>
      <c r="F838" s="141" t="s">
        <v>943</v>
      </c>
      <c r="G838" s="215" t="n">
        <v>38754</v>
      </c>
      <c r="H838" s="215" t="n">
        <v>38789</v>
      </c>
      <c r="I838" s="144" t="s">
        <v>919</v>
      </c>
      <c r="J838" s="306" t="n">
        <v>67.9166666666667</v>
      </c>
      <c r="K838" s="306" t="n">
        <v>13.5833333333333</v>
      </c>
      <c r="L838" s="307" t="n">
        <v>81.5</v>
      </c>
      <c r="M838" s="301" t="n">
        <f aca="false">+O838/1.2</f>
        <v>8.69166666666667</v>
      </c>
      <c r="N838" s="301" t="n">
        <f aca="false">+O838-M838</f>
        <v>1.73833333333333</v>
      </c>
      <c r="O838" s="279" t="n">
        <v>10.43</v>
      </c>
      <c r="P838" s="136" t="n">
        <f aca="false">M838*0.65</f>
        <v>5.64958333333333</v>
      </c>
      <c r="Q838" s="136" t="n">
        <f aca="false">N838*0.65</f>
        <v>1.12991666666667</v>
      </c>
      <c r="R838" s="137" t="n">
        <f aca="false">SUM(P838:Q838)</f>
        <v>6.7795</v>
      </c>
      <c r="S838" s="193"/>
      <c r="T838" s="193"/>
    </row>
    <row r="839" s="147" customFormat="true" ht="11.25" hidden="false" customHeight="true" outlineLevel="0" collapsed="false">
      <c r="A839" s="130" t="s">
        <v>138</v>
      </c>
      <c r="B839" s="131"/>
      <c r="C839" s="140" t="s">
        <v>127</v>
      </c>
      <c r="D839" s="230" t="s">
        <v>799</v>
      </c>
      <c r="E839" s="140" t="s">
        <v>800</v>
      </c>
      <c r="F839" s="141" t="s">
        <v>944</v>
      </c>
      <c r="G839" s="215" t="n">
        <v>38754</v>
      </c>
      <c r="H839" s="215" t="n">
        <v>38789</v>
      </c>
      <c r="I839" s="144" t="s">
        <v>919</v>
      </c>
      <c r="J839" s="306" t="n">
        <v>169.166666666667</v>
      </c>
      <c r="K839" s="306" t="n">
        <v>33.8333333333333</v>
      </c>
      <c r="L839" s="307" t="n">
        <v>203</v>
      </c>
      <c r="M839" s="301" t="n">
        <f aca="false">+O839/1.2</f>
        <v>21.6583333333333</v>
      </c>
      <c r="N839" s="301" t="n">
        <f aca="false">+O839-M839</f>
        <v>4.33166666666667</v>
      </c>
      <c r="O839" s="279" t="n">
        <v>25.99</v>
      </c>
      <c r="P839" s="136" t="n">
        <f aca="false">M839*0.65</f>
        <v>14.0779166666667</v>
      </c>
      <c r="Q839" s="136" t="n">
        <f aca="false">N839*0.65</f>
        <v>2.81558333333333</v>
      </c>
      <c r="R839" s="137" t="n">
        <f aca="false">SUM(P839:Q839)</f>
        <v>16.8935</v>
      </c>
      <c r="S839" s="193"/>
      <c r="T839" s="193"/>
    </row>
    <row r="840" s="147" customFormat="true" ht="22.5" hidden="false" customHeight="false" outlineLevel="0" collapsed="false">
      <c r="A840" s="130" t="s">
        <v>138</v>
      </c>
      <c r="B840" s="131"/>
      <c r="C840" s="140" t="s">
        <v>127</v>
      </c>
      <c r="D840" s="230" t="s">
        <v>799</v>
      </c>
      <c r="E840" s="140" t="s">
        <v>800</v>
      </c>
      <c r="F840" s="141" t="s">
        <v>945</v>
      </c>
      <c r="G840" s="215" t="n">
        <v>38813</v>
      </c>
      <c r="H840" s="215" t="n">
        <v>38854</v>
      </c>
      <c r="I840" s="144" t="s">
        <v>832</v>
      </c>
      <c r="J840" s="306" t="n">
        <v>70.8333333333333</v>
      </c>
      <c r="K840" s="306" t="n">
        <v>14.1666666666667</v>
      </c>
      <c r="L840" s="307" t="n">
        <v>85</v>
      </c>
      <c r="M840" s="301" t="n">
        <f aca="false">+O840/1.2</f>
        <v>9.06666666666667</v>
      </c>
      <c r="N840" s="301" t="n">
        <f aca="false">+O840-M840</f>
        <v>1.81333333333333</v>
      </c>
      <c r="O840" s="279" t="n">
        <v>10.88</v>
      </c>
      <c r="P840" s="136" t="n">
        <f aca="false">M840*0.65</f>
        <v>5.89333333333333</v>
      </c>
      <c r="Q840" s="136" t="n">
        <f aca="false">N840*0.65</f>
        <v>1.17866666666667</v>
      </c>
      <c r="R840" s="137" t="n">
        <f aca="false">SUM(P840:Q840)</f>
        <v>7.072</v>
      </c>
      <c r="S840" s="253"/>
      <c r="T840" s="254"/>
    </row>
    <row r="841" s="147" customFormat="true" ht="11.25" hidden="false" customHeight="true" outlineLevel="0" collapsed="false">
      <c r="A841" s="130" t="s">
        <v>138</v>
      </c>
      <c r="B841" s="131"/>
      <c r="C841" s="140" t="s">
        <v>127</v>
      </c>
      <c r="D841" s="230" t="s">
        <v>799</v>
      </c>
      <c r="E841" s="140" t="s">
        <v>800</v>
      </c>
      <c r="F841" s="141" t="s">
        <v>946</v>
      </c>
      <c r="G841" s="215" t="n">
        <v>38813</v>
      </c>
      <c r="H841" s="215" t="n">
        <v>38854</v>
      </c>
      <c r="I841" s="144" t="s">
        <v>919</v>
      </c>
      <c r="J841" s="306" t="n">
        <v>69.1666666666667</v>
      </c>
      <c r="K841" s="306" t="n">
        <v>13.8333333333333</v>
      </c>
      <c r="L841" s="307" t="n">
        <v>83</v>
      </c>
      <c r="M841" s="301" t="n">
        <f aca="false">+O841/1.2</f>
        <v>8.85</v>
      </c>
      <c r="N841" s="301" t="n">
        <f aca="false">+O841-M841</f>
        <v>1.77</v>
      </c>
      <c r="O841" s="279" t="n">
        <v>10.62</v>
      </c>
      <c r="P841" s="136" t="n">
        <f aca="false">M841*0.65</f>
        <v>5.7525</v>
      </c>
      <c r="Q841" s="136" t="n">
        <f aca="false">N841*0.65</f>
        <v>1.1505</v>
      </c>
      <c r="R841" s="137" t="n">
        <f aca="false">SUM(P841:Q841)</f>
        <v>6.903</v>
      </c>
      <c r="S841" s="193"/>
      <c r="T841" s="193"/>
    </row>
    <row r="842" s="147" customFormat="true" ht="11.25" hidden="false" customHeight="true" outlineLevel="0" collapsed="false">
      <c r="A842" s="130" t="s">
        <v>138</v>
      </c>
      <c r="B842" s="131"/>
      <c r="C842" s="140" t="s">
        <v>127</v>
      </c>
      <c r="D842" s="230" t="s">
        <v>799</v>
      </c>
      <c r="E842" s="140" t="s">
        <v>800</v>
      </c>
      <c r="F842" s="141" t="s">
        <v>947</v>
      </c>
      <c r="G842" s="215" t="n">
        <v>38813</v>
      </c>
      <c r="H842" s="215" t="n">
        <v>38854</v>
      </c>
      <c r="I842" s="144" t="s">
        <v>919</v>
      </c>
      <c r="J842" s="306" t="n">
        <v>170.416666666667</v>
      </c>
      <c r="K842" s="306" t="n">
        <v>34.0833333333333</v>
      </c>
      <c r="L842" s="307" t="n">
        <v>204.5</v>
      </c>
      <c r="M842" s="301" t="n">
        <f aca="false">+O842/1.2</f>
        <v>21.8166666666667</v>
      </c>
      <c r="N842" s="301" t="n">
        <f aca="false">+O842-M842</f>
        <v>4.36333333333333</v>
      </c>
      <c r="O842" s="279" t="n">
        <v>26.18</v>
      </c>
      <c r="P842" s="136" t="n">
        <f aca="false">M842*0.65</f>
        <v>14.1808333333333</v>
      </c>
      <c r="Q842" s="136" t="n">
        <f aca="false">N842*0.65</f>
        <v>2.83616666666667</v>
      </c>
      <c r="R842" s="137" t="n">
        <f aca="false">SUM(P842:Q842)</f>
        <v>17.017</v>
      </c>
      <c r="S842" s="193"/>
      <c r="T842" s="193"/>
    </row>
    <row r="843" s="147" customFormat="true" ht="11.25" hidden="false" customHeight="true" outlineLevel="0" collapsed="false">
      <c r="A843" s="130" t="s">
        <v>138</v>
      </c>
      <c r="B843" s="131"/>
      <c r="C843" s="140" t="s">
        <v>127</v>
      </c>
      <c r="D843" s="230" t="s">
        <v>799</v>
      </c>
      <c r="E843" s="140" t="s">
        <v>800</v>
      </c>
      <c r="F843" s="141" t="s">
        <v>948</v>
      </c>
      <c r="G843" s="215" t="n">
        <v>38813</v>
      </c>
      <c r="H843" s="215" t="n">
        <v>38854</v>
      </c>
      <c r="I843" s="144" t="s">
        <v>919</v>
      </c>
      <c r="J843" s="306" t="n">
        <v>1625.83333333333</v>
      </c>
      <c r="K843" s="306" t="n">
        <v>325.166666666667</v>
      </c>
      <c r="L843" s="307" t="n">
        <v>1951</v>
      </c>
      <c r="M843" s="301" t="n">
        <f aca="false">+O843/1.2</f>
        <v>208.125</v>
      </c>
      <c r="N843" s="301" t="n">
        <f aca="false">+O843-M843</f>
        <v>41.625</v>
      </c>
      <c r="O843" s="279" t="n">
        <v>249.75</v>
      </c>
      <c r="P843" s="136" t="n">
        <f aca="false">M843*0.65</f>
        <v>135.28125</v>
      </c>
      <c r="Q843" s="136" t="n">
        <f aca="false">N843*0.65</f>
        <v>27.05625</v>
      </c>
      <c r="R843" s="137" t="n">
        <f aca="false">SUM(P843:Q843)</f>
        <v>162.3375</v>
      </c>
      <c r="S843" s="193"/>
      <c r="T843" s="193"/>
    </row>
    <row r="844" s="147" customFormat="true" ht="11.25" hidden="false" customHeight="true" outlineLevel="0" collapsed="false">
      <c r="A844" s="130" t="s">
        <v>138</v>
      </c>
      <c r="B844" s="131"/>
      <c r="C844" s="140" t="s">
        <v>127</v>
      </c>
      <c r="D844" s="230" t="s">
        <v>799</v>
      </c>
      <c r="E844" s="140" t="s">
        <v>800</v>
      </c>
      <c r="F844" s="141" t="s">
        <v>949</v>
      </c>
      <c r="G844" s="215" t="n">
        <v>38813</v>
      </c>
      <c r="H844" s="215" t="n">
        <v>38854</v>
      </c>
      <c r="I844" s="144" t="s">
        <v>919</v>
      </c>
      <c r="J844" s="306" t="n">
        <v>72.9166666666667</v>
      </c>
      <c r="K844" s="306" t="n">
        <v>14.5833333333333</v>
      </c>
      <c r="L844" s="307" t="n">
        <v>87.5</v>
      </c>
      <c r="M844" s="301" t="n">
        <f aca="false">+O844/1.2</f>
        <v>9.33333333333333</v>
      </c>
      <c r="N844" s="301" t="n">
        <f aca="false">+O844-M844</f>
        <v>1.86666666666667</v>
      </c>
      <c r="O844" s="279" t="n">
        <v>11.2</v>
      </c>
      <c r="P844" s="136" t="n">
        <f aca="false">M844*0.65</f>
        <v>6.06666666666667</v>
      </c>
      <c r="Q844" s="136" t="n">
        <f aca="false">N844*0.65</f>
        <v>1.21333333333333</v>
      </c>
      <c r="R844" s="137" t="n">
        <f aca="false">SUM(P844:Q844)</f>
        <v>7.28</v>
      </c>
      <c r="S844" s="193"/>
      <c r="T844" s="193"/>
    </row>
    <row r="845" s="147" customFormat="true" ht="11.25" hidden="false" customHeight="true" outlineLevel="0" collapsed="false">
      <c r="A845" s="130" t="s">
        <v>138</v>
      </c>
      <c r="B845" s="131"/>
      <c r="C845" s="140" t="s">
        <v>127</v>
      </c>
      <c r="D845" s="230" t="s">
        <v>799</v>
      </c>
      <c r="E845" s="140" t="s">
        <v>800</v>
      </c>
      <c r="F845" s="141" t="s">
        <v>950</v>
      </c>
      <c r="G845" s="215" t="n">
        <v>38813</v>
      </c>
      <c r="H845" s="215" t="n">
        <v>38854</v>
      </c>
      <c r="I845" s="144" t="s">
        <v>919</v>
      </c>
      <c r="J845" s="306" t="n">
        <v>422.083333333333</v>
      </c>
      <c r="K845" s="306" t="n">
        <v>84.4166666666667</v>
      </c>
      <c r="L845" s="307" t="n">
        <v>506.5</v>
      </c>
      <c r="M845" s="301" t="n">
        <f aca="false">+O845/1.2</f>
        <v>54.0333333333333</v>
      </c>
      <c r="N845" s="301" t="n">
        <f aca="false">+O845-M845</f>
        <v>10.8066666666667</v>
      </c>
      <c r="O845" s="279" t="n">
        <v>64.84</v>
      </c>
      <c r="P845" s="136" t="n">
        <f aca="false">M845*0.65</f>
        <v>35.1216666666667</v>
      </c>
      <c r="Q845" s="136" t="n">
        <f aca="false">N845*0.65</f>
        <v>7.02433333333333</v>
      </c>
      <c r="R845" s="137" t="n">
        <f aca="false">SUM(P845:Q845)</f>
        <v>42.146</v>
      </c>
      <c r="S845" s="193"/>
      <c r="T845" s="193"/>
    </row>
    <row r="846" s="147" customFormat="true" ht="11.25" hidden="false" customHeight="true" outlineLevel="0" collapsed="false">
      <c r="A846" s="130" t="s">
        <v>138</v>
      </c>
      <c r="B846" s="131"/>
      <c r="C846" s="140" t="s">
        <v>127</v>
      </c>
      <c r="D846" s="230" t="s">
        <v>799</v>
      </c>
      <c r="E846" s="140" t="s">
        <v>800</v>
      </c>
      <c r="F846" s="141" t="s">
        <v>951</v>
      </c>
      <c r="G846" s="215" t="n">
        <v>38813</v>
      </c>
      <c r="H846" s="215" t="n">
        <v>38854</v>
      </c>
      <c r="I846" s="144" t="s">
        <v>919</v>
      </c>
      <c r="J846" s="306" t="n">
        <v>167.5</v>
      </c>
      <c r="K846" s="306" t="n">
        <v>33.5</v>
      </c>
      <c r="L846" s="307" t="n">
        <v>201</v>
      </c>
      <c r="M846" s="301" t="n">
        <f aca="false">+O846/1.2</f>
        <v>21.4416666666667</v>
      </c>
      <c r="N846" s="301" t="n">
        <f aca="false">+O846-M846</f>
        <v>4.28833333333333</v>
      </c>
      <c r="O846" s="279" t="n">
        <v>25.73</v>
      </c>
      <c r="P846" s="136" t="n">
        <f aca="false">M846*0.65</f>
        <v>13.9370833333333</v>
      </c>
      <c r="Q846" s="136" t="n">
        <f aca="false">N846*0.65</f>
        <v>2.78741666666667</v>
      </c>
      <c r="R846" s="137" t="n">
        <f aca="false">SUM(P846:Q846)</f>
        <v>16.7245</v>
      </c>
      <c r="S846" s="193"/>
      <c r="T846" s="193"/>
    </row>
    <row r="847" s="147" customFormat="true" ht="11.25" hidden="false" customHeight="true" outlineLevel="0" collapsed="false">
      <c r="A847" s="130" t="s">
        <v>138</v>
      </c>
      <c r="B847" s="131"/>
      <c r="C847" s="140" t="s">
        <v>127</v>
      </c>
      <c r="D847" s="230" t="s">
        <v>799</v>
      </c>
      <c r="E847" s="140" t="s">
        <v>800</v>
      </c>
      <c r="F847" s="141" t="s">
        <v>952</v>
      </c>
      <c r="G847" s="215" t="n">
        <v>38875</v>
      </c>
      <c r="H847" s="215" t="n">
        <v>38911</v>
      </c>
      <c r="I847" s="144" t="s">
        <v>919</v>
      </c>
      <c r="J847" s="306" t="n">
        <v>402.083333333333</v>
      </c>
      <c r="K847" s="306" t="n">
        <v>80.4166666666667</v>
      </c>
      <c r="L847" s="307" t="n">
        <v>482.5</v>
      </c>
      <c r="M847" s="301" t="n">
        <f aca="false">+O847/1.2</f>
        <v>51.4666666666667</v>
      </c>
      <c r="N847" s="301" t="n">
        <f aca="false">+O847-M847</f>
        <v>10.2933333333333</v>
      </c>
      <c r="O847" s="279" t="n">
        <v>61.76</v>
      </c>
      <c r="P847" s="136" t="n">
        <f aca="false">M847*0.65</f>
        <v>33.4533333333333</v>
      </c>
      <c r="Q847" s="136" t="n">
        <f aca="false">N847*0.65</f>
        <v>6.69066666666666</v>
      </c>
      <c r="R847" s="137" t="n">
        <f aca="false">SUM(P847:Q847)</f>
        <v>40.144</v>
      </c>
      <c r="S847" s="193"/>
      <c r="T847" s="193"/>
    </row>
    <row r="848" s="147" customFormat="true" ht="11.25" hidden="false" customHeight="true" outlineLevel="0" collapsed="false">
      <c r="A848" s="130" t="s">
        <v>138</v>
      </c>
      <c r="B848" s="131"/>
      <c r="C848" s="140" t="s">
        <v>127</v>
      </c>
      <c r="D848" s="230" t="s">
        <v>799</v>
      </c>
      <c r="E848" s="140" t="s">
        <v>800</v>
      </c>
      <c r="F848" s="141" t="s">
        <v>953</v>
      </c>
      <c r="G848" s="215" t="n">
        <v>38875</v>
      </c>
      <c r="H848" s="215" t="n">
        <v>38911</v>
      </c>
      <c r="I848" s="144" t="s">
        <v>919</v>
      </c>
      <c r="J848" s="306" t="n">
        <v>169.166666666667</v>
      </c>
      <c r="K848" s="306" t="n">
        <v>33.8333333333333</v>
      </c>
      <c r="L848" s="307" t="n">
        <v>203</v>
      </c>
      <c r="M848" s="301" t="n">
        <f aca="false">+O848/1.2</f>
        <v>21.6583333333333</v>
      </c>
      <c r="N848" s="301" t="n">
        <f aca="false">+O848-M848</f>
        <v>4.33166666666667</v>
      </c>
      <c r="O848" s="279" t="n">
        <v>25.99</v>
      </c>
      <c r="P848" s="136" t="n">
        <f aca="false">M848*0.65</f>
        <v>14.0779166666667</v>
      </c>
      <c r="Q848" s="136" t="n">
        <f aca="false">N848*0.65</f>
        <v>2.81558333333333</v>
      </c>
      <c r="R848" s="137" t="n">
        <f aca="false">SUM(P848:Q848)</f>
        <v>16.8935</v>
      </c>
      <c r="S848" s="193"/>
      <c r="T848" s="193"/>
    </row>
    <row r="849" s="147" customFormat="true" ht="11.25" hidden="false" customHeight="true" outlineLevel="0" collapsed="false">
      <c r="A849" s="130" t="s">
        <v>138</v>
      </c>
      <c r="B849" s="131"/>
      <c r="C849" s="140" t="s">
        <v>127</v>
      </c>
      <c r="D849" s="230" t="s">
        <v>799</v>
      </c>
      <c r="E849" s="140" t="s">
        <v>800</v>
      </c>
      <c r="F849" s="141" t="s">
        <v>954</v>
      </c>
      <c r="G849" s="215" t="n">
        <v>38875</v>
      </c>
      <c r="H849" s="215" t="n">
        <v>38911</v>
      </c>
      <c r="I849" s="144" t="s">
        <v>919</v>
      </c>
      <c r="J849" s="306" t="n">
        <v>74.5833333333333</v>
      </c>
      <c r="K849" s="306" t="n">
        <v>14.9166666666667</v>
      </c>
      <c r="L849" s="307" t="n">
        <v>89.5</v>
      </c>
      <c r="M849" s="301" t="n">
        <f aca="false">+O849/1.2</f>
        <v>9.55</v>
      </c>
      <c r="N849" s="301" t="n">
        <f aca="false">+O849-M849</f>
        <v>1.91</v>
      </c>
      <c r="O849" s="279" t="n">
        <v>11.46</v>
      </c>
      <c r="P849" s="136" t="n">
        <f aca="false">M849*0.65</f>
        <v>6.2075</v>
      </c>
      <c r="Q849" s="136" t="n">
        <f aca="false">N849*0.65</f>
        <v>1.2415</v>
      </c>
      <c r="R849" s="137" t="n">
        <f aca="false">SUM(P849:Q849)</f>
        <v>7.449</v>
      </c>
      <c r="S849" s="193"/>
      <c r="T849" s="193"/>
    </row>
    <row r="850" s="147" customFormat="true" ht="11.25" hidden="false" customHeight="true" outlineLevel="0" collapsed="false">
      <c r="A850" s="130" t="s">
        <v>138</v>
      </c>
      <c r="B850" s="131"/>
      <c r="C850" s="140" t="s">
        <v>127</v>
      </c>
      <c r="D850" s="230" t="s">
        <v>799</v>
      </c>
      <c r="E850" s="140" t="s">
        <v>800</v>
      </c>
      <c r="F850" s="141" t="s">
        <v>955</v>
      </c>
      <c r="G850" s="215" t="n">
        <v>38875</v>
      </c>
      <c r="H850" s="215" t="n">
        <v>38911</v>
      </c>
      <c r="I850" s="144" t="s">
        <v>919</v>
      </c>
      <c r="J850" s="306" t="n">
        <v>65.8333333333333</v>
      </c>
      <c r="K850" s="306" t="n">
        <v>13.1666666666667</v>
      </c>
      <c r="L850" s="307" t="n">
        <v>79</v>
      </c>
      <c r="M850" s="301" t="n">
        <f aca="false">+O850/1.2</f>
        <v>8.425</v>
      </c>
      <c r="N850" s="301" t="n">
        <f aca="false">+O850-M850</f>
        <v>1.685</v>
      </c>
      <c r="O850" s="279" t="n">
        <v>10.11</v>
      </c>
      <c r="P850" s="136" t="n">
        <f aca="false">M850*0.65</f>
        <v>5.47625</v>
      </c>
      <c r="Q850" s="136" t="n">
        <f aca="false">N850*0.65</f>
        <v>1.09525</v>
      </c>
      <c r="R850" s="137" t="n">
        <f aca="false">SUM(P850:Q850)</f>
        <v>6.5715</v>
      </c>
      <c r="S850" s="193"/>
      <c r="T850" s="193"/>
    </row>
    <row r="851" s="147" customFormat="true" ht="11.25" hidden="false" customHeight="true" outlineLevel="0" collapsed="false">
      <c r="A851" s="130" t="s">
        <v>138</v>
      </c>
      <c r="B851" s="131"/>
      <c r="C851" s="140" t="s">
        <v>127</v>
      </c>
      <c r="D851" s="230" t="s">
        <v>799</v>
      </c>
      <c r="E851" s="140" t="s">
        <v>800</v>
      </c>
      <c r="F851" s="141" t="s">
        <v>956</v>
      </c>
      <c r="G851" s="215" t="n">
        <v>38875</v>
      </c>
      <c r="H851" s="215" t="n">
        <v>38911</v>
      </c>
      <c r="I851" s="144" t="s">
        <v>919</v>
      </c>
      <c r="J851" s="306" t="n">
        <v>79.1666666666667</v>
      </c>
      <c r="K851" s="306" t="n">
        <v>15.8333333333333</v>
      </c>
      <c r="L851" s="307" t="n">
        <v>95</v>
      </c>
      <c r="M851" s="301" t="n">
        <f aca="false">+O851/1.2</f>
        <v>10.1333333333333</v>
      </c>
      <c r="N851" s="301" t="n">
        <f aca="false">+O851-M851</f>
        <v>2.02666666666667</v>
      </c>
      <c r="O851" s="279" t="n">
        <v>12.16</v>
      </c>
      <c r="P851" s="136" t="n">
        <f aca="false">M851*0.65</f>
        <v>6.58666666666667</v>
      </c>
      <c r="Q851" s="136" t="n">
        <f aca="false">N851*0.65</f>
        <v>1.31733333333333</v>
      </c>
      <c r="R851" s="137" t="n">
        <f aca="false">SUM(P851:Q851)</f>
        <v>7.904</v>
      </c>
      <c r="S851" s="193"/>
      <c r="T851" s="193"/>
    </row>
    <row r="852" s="147" customFormat="true" ht="11.25" hidden="false" customHeight="true" outlineLevel="0" collapsed="false">
      <c r="A852" s="130" t="s">
        <v>138</v>
      </c>
      <c r="B852" s="131"/>
      <c r="C852" s="140" t="s">
        <v>127</v>
      </c>
      <c r="D852" s="230" t="s">
        <v>799</v>
      </c>
      <c r="E852" s="140" t="s">
        <v>800</v>
      </c>
      <c r="F852" s="141" t="s">
        <v>957</v>
      </c>
      <c r="G852" s="215" t="n">
        <v>38875</v>
      </c>
      <c r="H852" s="215" t="n">
        <v>38911</v>
      </c>
      <c r="I852" s="144" t="s">
        <v>919</v>
      </c>
      <c r="J852" s="306" t="n">
        <v>170.416666666667</v>
      </c>
      <c r="K852" s="306" t="n">
        <v>34.0833333333333</v>
      </c>
      <c r="L852" s="307" t="n">
        <v>204.5</v>
      </c>
      <c r="M852" s="301" t="n">
        <f aca="false">+O852/1.2</f>
        <v>21.8166666666667</v>
      </c>
      <c r="N852" s="301" t="n">
        <f aca="false">+O852-M852</f>
        <v>4.36333333333333</v>
      </c>
      <c r="O852" s="279" t="n">
        <v>26.18</v>
      </c>
      <c r="P852" s="136" t="n">
        <f aca="false">M852*0.65</f>
        <v>14.1808333333333</v>
      </c>
      <c r="Q852" s="136" t="n">
        <f aca="false">N852*0.65</f>
        <v>2.83616666666667</v>
      </c>
      <c r="R852" s="137" t="n">
        <f aca="false">SUM(P852:Q852)</f>
        <v>17.017</v>
      </c>
      <c r="S852" s="193"/>
      <c r="T852" s="193"/>
    </row>
    <row r="853" s="147" customFormat="true" ht="22.5" hidden="false" customHeight="true" outlineLevel="0" collapsed="false">
      <c r="A853" s="130" t="s">
        <v>138</v>
      </c>
      <c r="B853" s="131"/>
      <c r="C853" s="140" t="s">
        <v>127</v>
      </c>
      <c r="D853" s="230" t="s">
        <v>958</v>
      </c>
      <c r="E853" s="140" t="s">
        <v>959</v>
      </c>
      <c r="F853" s="141" t="s">
        <v>960</v>
      </c>
      <c r="G853" s="215" t="n">
        <v>38730</v>
      </c>
      <c r="H853" s="215" t="n">
        <v>38730</v>
      </c>
      <c r="I853" s="144" t="s">
        <v>830</v>
      </c>
      <c r="J853" s="306" t="n">
        <v>336</v>
      </c>
      <c r="K853" s="306" t="n">
        <v>67.2</v>
      </c>
      <c r="L853" s="307" t="n">
        <v>403.2</v>
      </c>
      <c r="M853" s="301"/>
      <c r="N853" s="301"/>
      <c r="O853" s="279"/>
      <c r="P853" s="136" t="n">
        <f aca="false">M853*0.65</f>
        <v>0</v>
      </c>
      <c r="Q853" s="136" t="n">
        <f aca="false">N853*0.65</f>
        <v>0</v>
      </c>
      <c r="R853" s="137" t="n">
        <f aca="false">SUM(P853:Q853)</f>
        <v>0</v>
      </c>
      <c r="S853" s="193" t="s">
        <v>961</v>
      </c>
      <c r="T853" s="193"/>
    </row>
    <row r="854" s="147" customFormat="true" ht="11.25" hidden="false" customHeight="true" outlineLevel="0" collapsed="false">
      <c r="A854" s="130" t="s">
        <v>138</v>
      </c>
      <c r="B854" s="131"/>
      <c r="C854" s="140" t="s">
        <v>127</v>
      </c>
      <c r="D854" s="230" t="s">
        <v>792</v>
      </c>
      <c r="E854" s="140" t="s">
        <v>719</v>
      </c>
      <c r="F854" s="141" t="s">
        <v>962</v>
      </c>
      <c r="G854" s="215" t="n">
        <v>38778</v>
      </c>
      <c r="H854" s="215" t="n">
        <v>38798</v>
      </c>
      <c r="I854" s="144" t="s">
        <v>919</v>
      </c>
      <c r="J854" s="306" t="n">
        <v>398.9</v>
      </c>
      <c r="K854" s="306" t="n">
        <v>79.78</v>
      </c>
      <c r="L854" s="307" t="n">
        <v>478.68</v>
      </c>
      <c r="M854" s="301" t="n">
        <f aca="false">+O854/1.2</f>
        <v>51.0666666666667</v>
      </c>
      <c r="N854" s="301" t="n">
        <f aca="false">+O854-M854</f>
        <v>10.2133333333333</v>
      </c>
      <c r="O854" s="279" t="n">
        <v>61.28</v>
      </c>
      <c r="P854" s="136" t="n">
        <f aca="false">M854*0.65</f>
        <v>33.1933333333333</v>
      </c>
      <c r="Q854" s="136" t="n">
        <f aca="false">N854*0.65</f>
        <v>6.63866666666667</v>
      </c>
      <c r="R854" s="137" t="n">
        <f aca="false">SUM(P854:Q854)</f>
        <v>39.832</v>
      </c>
      <c r="S854" s="193"/>
      <c r="T854" s="193"/>
    </row>
    <row r="855" s="147" customFormat="true" ht="11.25" hidden="false" customHeight="true" outlineLevel="0" collapsed="false">
      <c r="A855" s="130" t="s">
        <v>138</v>
      </c>
      <c r="B855" s="131"/>
      <c r="C855" s="140" t="s">
        <v>127</v>
      </c>
      <c r="D855" s="230" t="s">
        <v>792</v>
      </c>
      <c r="E855" s="140" t="s">
        <v>719</v>
      </c>
      <c r="F855" s="141" t="s">
        <v>963</v>
      </c>
      <c r="G855" s="215" t="n">
        <v>38811</v>
      </c>
      <c r="H855" s="215" t="n">
        <v>38831</v>
      </c>
      <c r="I855" s="144" t="s">
        <v>919</v>
      </c>
      <c r="J855" s="306" t="n">
        <v>194.333333333333</v>
      </c>
      <c r="K855" s="306" t="n">
        <v>38.8666666666666</v>
      </c>
      <c r="L855" s="307" t="n">
        <v>233.2</v>
      </c>
      <c r="M855" s="301" t="n">
        <f aca="false">+O855/1.2</f>
        <v>24.875</v>
      </c>
      <c r="N855" s="301" t="n">
        <f aca="false">+O855-M855</f>
        <v>4.975</v>
      </c>
      <c r="O855" s="279" t="n">
        <v>29.85</v>
      </c>
      <c r="P855" s="136" t="n">
        <f aca="false">M855*0.65</f>
        <v>16.16875</v>
      </c>
      <c r="Q855" s="136" t="n">
        <f aca="false">N855*0.65</f>
        <v>3.23375</v>
      </c>
      <c r="R855" s="137" t="n">
        <f aca="false">SUM(P855:Q855)</f>
        <v>19.4025</v>
      </c>
      <c r="S855" s="193"/>
      <c r="T855" s="193"/>
    </row>
    <row r="856" s="147" customFormat="true" ht="11.25" hidden="false" customHeight="true" outlineLevel="0" collapsed="false">
      <c r="A856" s="130" t="s">
        <v>138</v>
      </c>
      <c r="B856" s="131"/>
      <c r="C856" s="140" t="s">
        <v>127</v>
      </c>
      <c r="D856" s="230" t="s">
        <v>792</v>
      </c>
      <c r="E856" s="140" t="s">
        <v>719</v>
      </c>
      <c r="F856" s="141" t="s">
        <v>964</v>
      </c>
      <c r="G856" s="215" t="n">
        <v>38840</v>
      </c>
      <c r="H856" s="215" t="n">
        <v>38860</v>
      </c>
      <c r="I856" s="144" t="s">
        <v>919</v>
      </c>
      <c r="J856" s="306" t="n">
        <v>146.883333333333</v>
      </c>
      <c r="K856" s="306" t="n">
        <v>29.3766666666667</v>
      </c>
      <c r="L856" s="307" t="n">
        <v>176.26</v>
      </c>
      <c r="M856" s="301" t="n">
        <f aca="false">+O856/1.2</f>
        <v>18.8</v>
      </c>
      <c r="N856" s="301" t="n">
        <f aca="false">+O856-M856</f>
        <v>3.76</v>
      </c>
      <c r="O856" s="279" t="n">
        <v>22.56</v>
      </c>
      <c r="P856" s="136" t="n">
        <f aca="false">M856*0.65</f>
        <v>12.22</v>
      </c>
      <c r="Q856" s="136" t="n">
        <f aca="false">N856*0.65</f>
        <v>2.444</v>
      </c>
      <c r="R856" s="137" t="n">
        <f aca="false">SUM(P856:Q856)</f>
        <v>14.664</v>
      </c>
      <c r="S856" s="193"/>
      <c r="T856" s="193"/>
    </row>
    <row r="857" s="147" customFormat="true" ht="11.25" hidden="false" customHeight="true" outlineLevel="0" collapsed="false">
      <c r="A857" s="130" t="s">
        <v>138</v>
      </c>
      <c r="B857" s="131"/>
      <c r="C857" s="140" t="s">
        <v>127</v>
      </c>
      <c r="D857" s="230" t="s">
        <v>792</v>
      </c>
      <c r="E857" s="140" t="s">
        <v>719</v>
      </c>
      <c r="F857" s="141" t="s">
        <v>965</v>
      </c>
      <c r="G857" s="215" t="n">
        <v>38870</v>
      </c>
      <c r="H857" s="215" t="n">
        <v>38890</v>
      </c>
      <c r="I857" s="144" t="s">
        <v>919</v>
      </c>
      <c r="J857" s="306" t="n">
        <v>186.491666666667</v>
      </c>
      <c r="K857" s="306" t="n">
        <v>37.2983333333333</v>
      </c>
      <c r="L857" s="307" t="n">
        <v>223.79</v>
      </c>
      <c r="M857" s="301" t="n">
        <f aca="false">+O857/1.2</f>
        <v>23.875</v>
      </c>
      <c r="N857" s="301" t="n">
        <f aca="false">+O857-M857</f>
        <v>4.775</v>
      </c>
      <c r="O857" s="279" t="n">
        <v>28.65</v>
      </c>
      <c r="P857" s="136" t="n">
        <f aca="false">M857*0.65</f>
        <v>15.51875</v>
      </c>
      <c r="Q857" s="136" t="n">
        <f aca="false">N857*0.65</f>
        <v>3.10375</v>
      </c>
      <c r="R857" s="137" t="n">
        <f aca="false">SUM(P857:Q857)</f>
        <v>18.6225</v>
      </c>
      <c r="S857" s="193"/>
      <c r="T857" s="193"/>
    </row>
    <row r="858" s="147" customFormat="true" ht="11.25" hidden="false" customHeight="true" outlineLevel="0" collapsed="false">
      <c r="A858" s="130" t="s">
        <v>138</v>
      </c>
      <c r="B858" s="131"/>
      <c r="C858" s="140" t="s">
        <v>127</v>
      </c>
      <c r="D858" s="230" t="s">
        <v>792</v>
      </c>
      <c r="E858" s="140" t="s">
        <v>719</v>
      </c>
      <c r="F858" s="141" t="s">
        <v>966</v>
      </c>
      <c r="G858" s="215" t="n">
        <v>38903</v>
      </c>
      <c r="H858" s="215" t="n">
        <v>38923</v>
      </c>
      <c r="I858" s="144" t="s">
        <v>919</v>
      </c>
      <c r="J858" s="306" t="n">
        <v>399.9</v>
      </c>
      <c r="K858" s="306" t="n">
        <v>79.98</v>
      </c>
      <c r="L858" s="307" t="n">
        <v>479.88</v>
      </c>
      <c r="M858" s="301" t="n">
        <f aca="false">+O858/1.2</f>
        <v>51.1916666666667</v>
      </c>
      <c r="N858" s="301" t="n">
        <f aca="false">+O858-M858</f>
        <v>10.2383333333333</v>
      </c>
      <c r="O858" s="279" t="n">
        <v>61.43</v>
      </c>
      <c r="P858" s="136" t="n">
        <f aca="false">M858*0.65</f>
        <v>33.2745833333333</v>
      </c>
      <c r="Q858" s="136" t="n">
        <f aca="false">N858*0.65</f>
        <v>6.65491666666666</v>
      </c>
      <c r="R858" s="137" t="n">
        <f aca="false">SUM(P858:Q858)</f>
        <v>39.9295</v>
      </c>
      <c r="S858" s="193"/>
      <c r="T858" s="193"/>
    </row>
    <row r="859" s="147" customFormat="true" ht="11.25" hidden="false" customHeight="true" outlineLevel="0" collapsed="false">
      <c r="A859" s="130" t="s">
        <v>138</v>
      </c>
      <c r="B859" s="131"/>
      <c r="C859" s="140" t="s">
        <v>127</v>
      </c>
      <c r="D859" s="230" t="s">
        <v>792</v>
      </c>
      <c r="E859" s="140" t="s">
        <v>719</v>
      </c>
      <c r="F859" s="141" t="s">
        <v>967</v>
      </c>
      <c r="G859" s="215" t="n">
        <v>38931</v>
      </c>
      <c r="H859" s="215" t="n">
        <v>38951</v>
      </c>
      <c r="I859" s="144" t="s">
        <v>919</v>
      </c>
      <c r="J859" s="306" t="n">
        <v>456.233333333333</v>
      </c>
      <c r="K859" s="306" t="n">
        <v>91.2466666666667</v>
      </c>
      <c r="L859" s="307" t="n">
        <v>547.48</v>
      </c>
      <c r="M859" s="301" t="n">
        <f aca="false">+O859/1.2</f>
        <v>58.4</v>
      </c>
      <c r="N859" s="301" t="n">
        <f aca="false">+O859-M859</f>
        <v>11.68</v>
      </c>
      <c r="O859" s="279" t="n">
        <v>70.08</v>
      </c>
      <c r="P859" s="136" t="n">
        <f aca="false">M859*0.65</f>
        <v>37.96</v>
      </c>
      <c r="Q859" s="136" t="n">
        <f aca="false">N859*0.65</f>
        <v>7.592</v>
      </c>
      <c r="R859" s="137" t="n">
        <f aca="false">SUM(P859:Q859)</f>
        <v>45.552</v>
      </c>
      <c r="S859" s="193"/>
      <c r="T859" s="193"/>
    </row>
    <row r="860" s="147" customFormat="true" ht="11.25" hidden="false" customHeight="true" outlineLevel="0" collapsed="false">
      <c r="A860" s="130" t="s">
        <v>138</v>
      </c>
      <c r="B860" s="131"/>
      <c r="C860" s="140" t="s">
        <v>127</v>
      </c>
      <c r="D860" s="230" t="s">
        <v>795</v>
      </c>
      <c r="E860" s="140" t="s">
        <v>796</v>
      </c>
      <c r="F860" s="141" t="s">
        <v>968</v>
      </c>
      <c r="G860" s="215" t="n">
        <v>38779</v>
      </c>
      <c r="H860" s="215" t="n">
        <v>38801</v>
      </c>
      <c r="I860" s="144" t="s">
        <v>919</v>
      </c>
      <c r="J860" s="306" t="n">
        <v>358.758333333333</v>
      </c>
      <c r="K860" s="306" t="n">
        <v>71.7516666666667</v>
      </c>
      <c r="L860" s="307" t="n">
        <v>430.51</v>
      </c>
      <c r="M860" s="301" t="n">
        <f aca="false">+O860/1.2</f>
        <v>45.925</v>
      </c>
      <c r="N860" s="301" t="n">
        <f aca="false">+O860-M860</f>
        <v>9.185</v>
      </c>
      <c r="O860" s="279" t="n">
        <v>55.11</v>
      </c>
      <c r="P860" s="136" t="n">
        <f aca="false">M860*0.65</f>
        <v>29.85125</v>
      </c>
      <c r="Q860" s="136" t="n">
        <f aca="false">N860*0.65</f>
        <v>5.97025</v>
      </c>
      <c r="R860" s="137" t="n">
        <f aca="false">SUM(P860:Q860)</f>
        <v>35.8215</v>
      </c>
      <c r="S860" s="193"/>
      <c r="T860" s="193"/>
    </row>
    <row r="861" s="147" customFormat="true" ht="11.25" hidden="false" customHeight="true" outlineLevel="0" collapsed="false">
      <c r="A861" s="130" t="s">
        <v>138</v>
      </c>
      <c r="B861" s="131"/>
      <c r="C861" s="140" t="s">
        <v>127</v>
      </c>
      <c r="D861" s="230" t="s">
        <v>795</v>
      </c>
      <c r="E861" s="140" t="s">
        <v>796</v>
      </c>
      <c r="F861" s="141" t="s">
        <v>969</v>
      </c>
      <c r="G861" s="215" t="n">
        <v>38811</v>
      </c>
      <c r="H861" s="215" t="n">
        <v>38833</v>
      </c>
      <c r="I861" s="144" t="s">
        <v>919</v>
      </c>
      <c r="J861" s="306" t="n">
        <v>918.658333333333</v>
      </c>
      <c r="K861" s="306" t="n">
        <v>183.731666666667</v>
      </c>
      <c r="L861" s="307" t="n">
        <v>1102.39</v>
      </c>
      <c r="M861" s="301" t="n">
        <f aca="false">+O861/1.2</f>
        <v>117.6</v>
      </c>
      <c r="N861" s="301" t="n">
        <f aca="false">+O861-M861</f>
        <v>23.52</v>
      </c>
      <c r="O861" s="279" t="n">
        <v>141.12</v>
      </c>
      <c r="P861" s="136" t="n">
        <f aca="false">M861*0.65</f>
        <v>76.44</v>
      </c>
      <c r="Q861" s="136" t="n">
        <f aca="false">N861*0.65</f>
        <v>15.288</v>
      </c>
      <c r="R861" s="137" t="n">
        <f aca="false">SUM(P861:Q861)</f>
        <v>91.728</v>
      </c>
      <c r="S861" s="193"/>
      <c r="T861" s="193"/>
    </row>
    <row r="862" s="147" customFormat="true" ht="11.25" hidden="false" customHeight="true" outlineLevel="0" collapsed="false">
      <c r="A862" s="130" t="s">
        <v>138</v>
      </c>
      <c r="B862" s="131"/>
      <c r="C862" s="140" t="s">
        <v>127</v>
      </c>
      <c r="D862" s="230" t="s">
        <v>795</v>
      </c>
      <c r="E862" s="140" t="s">
        <v>796</v>
      </c>
      <c r="F862" s="141" t="s">
        <v>970</v>
      </c>
      <c r="G862" s="215" t="n">
        <v>38839</v>
      </c>
      <c r="H862" s="215" t="n">
        <v>38861</v>
      </c>
      <c r="I862" s="144" t="s">
        <v>919</v>
      </c>
      <c r="J862" s="306" t="n">
        <v>145.1</v>
      </c>
      <c r="K862" s="306" t="n">
        <v>29.02</v>
      </c>
      <c r="L862" s="307" t="n">
        <v>174.12</v>
      </c>
      <c r="M862" s="301" t="n">
        <f aca="false">+O862/1.2</f>
        <v>18.575</v>
      </c>
      <c r="N862" s="301" t="n">
        <f aca="false">+O862-M862</f>
        <v>3.715</v>
      </c>
      <c r="O862" s="279" t="n">
        <v>22.29</v>
      </c>
      <c r="P862" s="136" t="n">
        <f aca="false">M862*0.65</f>
        <v>12.07375</v>
      </c>
      <c r="Q862" s="136" t="n">
        <f aca="false">N862*0.65</f>
        <v>2.41475</v>
      </c>
      <c r="R862" s="137" t="n">
        <f aca="false">SUM(P862:Q862)</f>
        <v>14.4885</v>
      </c>
      <c r="S862" s="193"/>
      <c r="T862" s="193"/>
    </row>
    <row r="863" s="147" customFormat="true" ht="11.25" hidden="false" customHeight="true" outlineLevel="0" collapsed="false">
      <c r="A863" s="130" t="s">
        <v>138</v>
      </c>
      <c r="B863" s="131"/>
      <c r="C863" s="140" t="s">
        <v>127</v>
      </c>
      <c r="D863" s="230" t="s">
        <v>795</v>
      </c>
      <c r="E863" s="140" t="s">
        <v>796</v>
      </c>
      <c r="F863" s="141" t="s">
        <v>971</v>
      </c>
      <c r="G863" s="215" t="n">
        <v>38869</v>
      </c>
      <c r="H863" s="215" t="n">
        <v>38891</v>
      </c>
      <c r="I863" s="144" t="s">
        <v>919</v>
      </c>
      <c r="J863" s="306" t="n">
        <v>3.64166666666667</v>
      </c>
      <c r="K863" s="306" t="n">
        <v>0.728333333333334</v>
      </c>
      <c r="L863" s="307" t="n">
        <v>4.37</v>
      </c>
      <c r="M863" s="301" t="n">
        <f aca="false">+O863/1.2</f>
        <v>0.466666666666667</v>
      </c>
      <c r="N863" s="301" t="n">
        <f aca="false">+O863-M863</f>
        <v>0.0933333333333333</v>
      </c>
      <c r="O863" s="279" t="n">
        <v>0.56</v>
      </c>
      <c r="P863" s="136" t="n">
        <f aca="false">M863*0.65</f>
        <v>0.303333333333333</v>
      </c>
      <c r="Q863" s="136" t="n">
        <f aca="false">N863*0.65</f>
        <v>0.0606666666666667</v>
      </c>
      <c r="R863" s="137" t="n">
        <f aca="false">SUM(P863:Q863)</f>
        <v>0.364</v>
      </c>
      <c r="S863" s="193"/>
      <c r="T863" s="193"/>
    </row>
    <row r="864" s="147" customFormat="true" ht="11.25" hidden="false" customHeight="true" outlineLevel="0" collapsed="false">
      <c r="A864" s="130" t="s">
        <v>138</v>
      </c>
      <c r="B864" s="131"/>
      <c r="C864" s="140" t="s">
        <v>127</v>
      </c>
      <c r="D864" s="230" t="s">
        <v>795</v>
      </c>
      <c r="E864" s="140" t="s">
        <v>796</v>
      </c>
      <c r="F864" s="141" t="s">
        <v>972</v>
      </c>
      <c r="G864" s="215" t="n">
        <v>38898</v>
      </c>
      <c r="H864" s="215" t="n">
        <v>38922</v>
      </c>
      <c r="I864" s="144" t="s">
        <v>919</v>
      </c>
      <c r="J864" s="306" t="n">
        <v>6.14166666666667</v>
      </c>
      <c r="K864" s="306" t="n">
        <v>1.22833333333333</v>
      </c>
      <c r="L864" s="307" t="n">
        <v>7.37</v>
      </c>
      <c r="M864" s="301" t="n">
        <f aca="false">+O864/1.2</f>
        <v>0.783333333333333</v>
      </c>
      <c r="N864" s="301" t="n">
        <f aca="false">+O864-M864</f>
        <v>0.156666666666667</v>
      </c>
      <c r="O864" s="279" t="n">
        <v>0.94</v>
      </c>
      <c r="P864" s="136" t="n">
        <f aca="false">M864*0.65</f>
        <v>0.509166666666667</v>
      </c>
      <c r="Q864" s="136" t="n">
        <f aca="false">N864*0.65</f>
        <v>0.101833333333333</v>
      </c>
      <c r="R864" s="137" t="n">
        <f aca="false">SUM(P864:Q864)</f>
        <v>0.611</v>
      </c>
      <c r="S864" s="193"/>
      <c r="T864" s="193"/>
    </row>
    <row r="865" s="147" customFormat="true" ht="11.25" hidden="false" customHeight="true" outlineLevel="0" collapsed="false">
      <c r="A865" s="130" t="s">
        <v>138</v>
      </c>
      <c r="B865" s="131"/>
      <c r="C865" s="140" t="s">
        <v>127</v>
      </c>
      <c r="D865" s="230" t="s">
        <v>795</v>
      </c>
      <c r="E865" s="140" t="s">
        <v>796</v>
      </c>
      <c r="F865" s="141" t="s">
        <v>973</v>
      </c>
      <c r="G865" s="215" t="n">
        <v>38930</v>
      </c>
      <c r="H865" s="215" t="n">
        <v>38952</v>
      </c>
      <c r="I865" s="144" t="s">
        <v>919</v>
      </c>
      <c r="J865" s="306" t="n">
        <v>2.5</v>
      </c>
      <c r="K865" s="306" t="n">
        <v>0.5</v>
      </c>
      <c r="L865" s="307" t="n">
        <v>3</v>
      </c>
      <c r="M865" s="301" t="n">
        <f aca="false">+O865/1.2</f>
        <v>0.316666666666667</v>
      </c>
      <c r="N865" s="301" t="n">
        <f aca="false">+O865-M865</f>
        <v>0.0633333333333333</v>
      </c>
      <c r="O865" s="279" t="n">
        <v>0.38</v>
      </c>
      <c r="P865" s="136" t="n">
        <f aca="false">M865*0.65</f>
        <v>0.205833333333333</v>
      </c>
      <c r="Q865" s="136" t="n">
        <f aca="false">N865*0.65</f>
        <v>0.0411666666666666</v>
      </c>
      <c r="R865" s="137" t="n">
        <f aca="false">SUM(P865:Q865)</f>
        <v>0.247</v>
      </c>
      <c r="S865" s="193"/>
      <c r="T865" s="193"/>
    </row>
    <row r="866" s="147" customFormat="true" ht="22.5" hidden="false" customHeight="true" outlineLevel="0" collapsed="false">
      <c r="A866" s="130" t="s">
        <v>138</v>
      </c>
      <c r="B866" s="131"/>
      <c r="C866" s="140" t="s">
        <v>124</v>
      </c>
      <c r="D866" s="230" t="s">
        <v>974</v>
      </c>
      <c r="E866" s="140" t="s">
        <v>270</v>
      </c>
      <c r="F866" s="141" t="n">
        <v>4</v>
      </c>
      <c r="G866" s="215" t="n">
        <v>38793</v>
      </c>
      <c r="H866" s="215" t="n">
        <v>38868</v>
      </c>
      <c r="I866" s="144" t="s">
        <v>236</v>
      </c>
      <c r="J866" s="306" t="n">
        <v>2465</v>
      </c>
      <c r="K866" s="306" t="n">
        <v>493</v>
      </c>
      <c r="L866" s="307" t="n">
        <v>2958</v>
      </c>
      <c r="M866" s="231" t="n">
        <v>2465</v>
      </c>
      <c r="N866" s="231" t="n">
        <v>493</v>
      </c>
      <c r="O866" s="232" t="n">
        <v>2958</v>
      </c>
      <c r="P866" s="136" t="n">
        <f aca="false">M866*0.65</f>
        <v>1602.25</v>
      </c>
      <c r="Q866" s="136" t="n">
        <f aca="false">N866*0.65</f>
        <v>320.45</v>
      </c>
      <c r="R866" s="137" t="n">
        <f aca="false">SUM(P866:Q866)</f>
        <v>1922.7</v>
      </c>
      <c r="S866" s="193" t="s">
        <v>272</v>
      </c>
      <c r="T866" s="193"/>
    </row>
    <row r="867" s="147" customFormat="true" ht="22.5" hidden="false" customHeight="true" outlineLevel="0" collapsed="false">
      <c r="A867" s="130" t="s">
        <v>138</v>
      </c>
      <c r="B867" s="131"/>
      <c r="C867" s="140" t="s">
        <v>124</v>
      </c>
      <c r="D867" s="230" t="s">
        <v>974</v>
      </c>
      <c r="E867" s="140" t="s">
        <v>270</v>
      </c>
      <c r="F867" s="141" t="n">
        <v>5</v>
      </c>
      <c r="G867" s="215" t="n">
        <v>38796</v>
      </c>
      <c r="H867" s="215" t="n">
        <v>38868</v>
      </c>
      <c r="I867" s="144" t="s">
        <v>236</v>
      </c>
      <c r="J867" s="306" t="n">
        <v>145</v>
      </c>
      <c r="K867" s="306" t="n">
        <v>29</v>
      </c>
      <c r="L867" s="307" t="n">
        <v>174</v>
      </c>
      <c r="M867" s="231" t="n">
        <v>145</v>
      </c>
      <c r="N867" s="231" t="n">
        <v>29</v>
      </c>
      <c r="O867" s="232" t="n">
        <v>174</v>
      </c>
      <c r="P867" s="136" t="n">
        <f aca="false">M867*0.65</f>
        <v>94.25</v>
      </c>
      <c r="Q867" s="136" t="n">
        <f aca="false">N867*0.65</f>
        <v>18.85</v>
      </c>
      <c r="R867" s="137" t="n">
        <f aca="false">SUM(P867:Q867)</f>
        <v>113.1</v>
      </c>
      <c r="S867" s="193" t="s">
        <v>272</v>
      </c>
      <c r="T867" s="193"/>
    </row>
    <row r="868" s="147" customFormat="true" ht="22.5" hidden="false" customHeight="true" outlineLevel="0" collapsed="false">
      <c r="A868" s="130" t="s">
        <v>138</v>
      </c>
      <c r="B868" s="131"/>
      <c r="C868" s="140" t="s">
        <v>124</v>
      </c>
      <c r="D868" s="230" t="s">
        <v>975</v>
      </c>
      <c r="E868" s="140" t="s">
        <v>976</v>
      </c>
      <c r="F868" s="141" t="n">
        <v>455</v>
      </c>
      <c r="G868" s="215" t="n">
        <v>38812</v>
      </c>
      <c r="H868" s="215" t="n">
        <v>38852</v>
      </c>
      <c r="I868" s="144" t="s">
        <v>236</v>
      </c>
      <c r="J868" s="306" t="n">
        <v>72</v>
      </c>
      <c r="K868" s="306" t="n">
        <v>14.4</v>
      </c>
      <c r="L868" s="307" t="n">
        <v>86.4</v>
      </c>
      <c r="M868" s="301"/>
      <c r="N868" s="301"/>
      <c r="O868" s="279"/>
      <c r="P868" s="136"/>
      <c r="Q868" s="136"/>
      <c r="R868" s="137"/>
      <c r="S868" s="193" t="s">
        <v>961</v>
      </c>
      <c r="T868" s="193"/>
    </row>
    <row r="869" s="147" customFormat="true" ht="22.5" hidden="false" customHeight="true" outlineLevel="0" collapsed="false">
      <c r="A869" s="130" t="s">
        <v>138</v>
      </c>
      <c r="B869" s="131"/>
      <c r="C869" s="140" t="s">
        <v>124</v>
      </c>
      <c r="D869" s="230" t="s">
        <v>975</v>
      </c>
      <c r="E869" s="140" t="s">
        <v>976</v>
      </c>
      <c r="F869" s="141" t="n">
        <v>570</v>
      </c>
      <c r="G869" s="215" t="n">
        <v>38840</v>
      </c>
      <c r="H869" s="215" t="n">
        <v>38852</v>
      </c>
      <c r="I869" s="144" t="s">
        <v>236</v>
      </c>
      <c r="J869" s="306" t="n">
        <v>153.8</v>
      </c>
      <c r="K869" s="306" t="n">
        <v>30.76</v>
      </c>
      <c r="L869" s="307" t="n">
        <v>184.56</v>
      </c>
      <c r="M869" s="301"/>
      <c r="N869" s="301"/>
      <c r="O869" s="279"/>
      <c r="P869" s="136"/>
      <c r="Q869" s="136"/>
      <c r="R869" s="137"/>
      <c r="S869" s="193" t="s">
        <v>961</v>
      </c>
      <c r="T869" s="193"/>
    </row>
    <row r="870" s="147" customFormat="true" ht="22.5" hidden="false" customHeight="true" outlineLevel="0" collapsed="false">
      <c r="A870" s="130" t="s">
        <v>138</v>
      </c>
      <c r="B870" s="131"/>
      <c r="C870" s="140" t="s">
        <v>124</v>
      </c>
      <c r="D870" s="230" t="s">
        <v>975</v>
      </c>
      <c r="E870" s="140" t="s">
        <v>976</v>
      </c>
      <c r="F870" s="141" t="n">
        <v>635</v>
      </c>
      <c r="G870" s="215" t="n">
        <v>38852</v>
      </c>
      <c r="H870" s="215" t="n">
        <v>38852</v>
      </c>
      <c r="I870" s="144" t="s">
        <v>236</v>
      </c>
      <c r="J870" s="306" t="n">
        <v>467.3</v>
      </c>
      <c r="K870" s="306" t="n">
        <v>93.46</v>
      </c>
      <c r="L870" s="307" t="n">
        <v>560.76</v>
      </c>
      <c r="M870" s="231" t="n">
        <v>467.3</v>
      </c>
      <c r="N870" s="231" t="n">
        <v>93.46</v>
      </c>
      <c r="O870" s="232" t="n">
        <v>560.76</v>
      </c>
      <c r="P870" s="136" t="n">
        <f aca="false">M870*0.65</f>
        <v>303.745</v>
      </c>
      <c r="Q870" s="136" t="n">
        <f aca="false">N870*0.65</f>
        <v>60.749</v>
      </c>
      <c r="R870" s="137" t="n">
        <f aca="false">SUM(P870:Q870)</f>
        <v>364.494</v>
      </c>
      <c r="S870" s="193" t="s">
        <v>272</v>
      </c>
      <c r="T870" s="193"/>
    </row>
    <row r="871" s="147" customFormat="true" ht="22.5" hidden="false" customHeight="true" outlineLevel="0" collapsed="false">
      <c r="A871" s="130" t="s">
        <v>138</v>
      </c>
      <c r="B871" s="131"/>
      <c r="C871" s="140" t="s">
        <v>124</v>
      </c>
      <c r="D871" s="230" t="s">
        <v>975</v>
      </c>
      <c r="E871" s="140" t="s">
        <v>976</v>
      </c>
      <c r="F871" s="141" t="n">
        <v>723</v>
      </c>
      <c r="G871" s="215" t="n">
        <v>38867</v>
      </c>
      <c r="H871" s="215" t="n">
        <v>38895</v>
      </c>
      <c r="I871" s="144" t="s">
        <v>236</v>
      </c>
      <c r="J871" s="306" t="n">
        <v>253.43</v>
      </c>
      <c r="K871" s="306" t="n">
        <v>50.686</v>
      </c>
      <c r="L871" s="307" t="n">
        <v>304.116</v>
      </c>
      <c r="M871" s="301"/>
      <c r="N871" s="301"/>
      <c r="O871" s="279"/>
      <c r="P871" s="136"/>
      <c r="Q871" s="136"/>
      <c r="R871" s="137"/>
      <c r="S871" s="193" t="s">
        <v>961</v>
      </c>
      <c r="T871" s="193"/>
    </row>
    <row r="872" s="147" customFormat="true" ht="22.5" hidden="false" customHeight="true" outlineLevel="0" collapsed="false">
      <c r="A872" s="130" t="s">
        <v>138</v>
      </c>
      <c r="B872" s="131"/>
      <c r="C872" s="140" t="s">
        <v>124</v>
      </c>
      <c r="D872" s="230" t="s">
        <v>975</v>
      </c>
      <c r="E872" s="140" t="s">
        <v>976</v>
      </c>
      <c r="F872" s="141" t="n">
        <v>893</v>
      </c>
      <c r="G872" s="215" t="n">
        <v>38895</v>
      </c>
      <c r="H872" s="215" t="n">
        <v>38895</v>
      </c>
      <c r="I872" s="144" t="s">
        <v>236</v>
      </c>
      <c r="J872" s="306" t="n">
        <v>434.19</v>
      </c>
      <c r="K872" s="306" t="n">
        <v>86.838</v>
      </c>
      <c r="L872" s="307" t="n">
        <v>521.028</v>
      </c>
      <c r="M872" s="231" t="n">
        <v>434.19</v>
      </c>
      <c r="N872" s="231" t="n">
        <v>86.838</v>
      </c>
      <c r="O872" s="232" t="n">
        <v>521.028</v>
      </c>
      <c r="P872" s="136" t="n">
        <f aca="false">M872*0.65</f>
        <v>282.2235</v>
      </c>
      <c r="Q872" s="136" t="n">
        <f aca="false">N872*0.65</f>
        <v>56.4447</v>
      </c>
      <c r="R872" s="137" t="n">
        <f aca="false">SUM(P872:Q872)</f>
        <v>338.6682</v>
      </c>
      <c r="S872" s="193" t="s">
        <v>272</v>
      </c>
      <c r="T872" s="193"/>
    </row>
    <row r="873" s="147" customFormat="true" ht="22.5" hidden="false" customHeight="true" outlineLevel="0" collapsed="false">
      <c r="A873" s="130" t="s">
        <v>138</v>
      </c>
      <c r="B873" s="131"/>
      <c r="C873" s="140" t="s">
        <v>124</v>
      </c>
      <c r="D873" s="230" t="s">
        <v>975</v>
      </c>
      <c r="E873" s="140" t="s">
        <v>686</v>
      </c>
      <c r="F873" s="141" t="n">
        <v>591</v>
      </c>
      <c r="G873" s="215" t="n">
        <v>38877</v>
      </c>
      <c r="H873" s="215" t="n">
        <v>38894</v>
      </c>
      <c r="I873" s="144" t="s">
        <v>236</v>
      </c>
      <c r="J873" s="306" t="n">
        <v>204.17</v>
      </c>
      <c r="K873" s="306" t="n">
        <v>40.834</v>
      </c>
      <c r="L873" s="307" t="n">
        <v>245.004</v>
      </c>
      <c r="M873" s="301"/>
      <c r="N873" s="301"/>
      <c r="O873" s="279"/>
      <c r="P873" s="136"/>
      <c r="Q873" s="136"/>
      <c r="R873" s="137"/>
      <c r="S873" s="193" t="s">
        <v>961</v>
      </c>
      <c r="T873" s="193"/>
    </row>
    <row r="874" s="147" customFormat="true" ht="22.5" hidden="false" customHeight="true" outlineLevel="0" collapsed="false">
      <c r="A874" s="130" t="s">
        <v>138</v>
      </c>
      <c r="B874" s="131"/>
      <c r="C874" s="140" t="s">
        <v>124</v>
      </c>
      <c r="D874" s="230" t="s">
        <v>975</v>
      </c>
      <c r="E874" s="140" t="s">
        <v>670</v>
      </c>
      <c r="F874" s="141" t="n">
        <v>609</v>
      </c>
      <c r="G874" s="215" t="n">
        <v>38887</v>
      </c>
      <c r="H874" s="215" t="n">
        <v>38894</v>
      </c>
      <c r="I874" s="144" t="s">
        <v>236</v>
      </c>
      <c r="J874" s="306" t="n">
        <v>90</v>
      </c>
      <c r="K874" s="306" t="n">
        <v>18</v>
      </c>
      <c r="L874" s="307" t="n">
        <v>108</v>
      </c>
      <c r="M874" s="301"/>
      <c r="N874" s="301"/>
      <c r="O874" s="279"/>
      <c r="P874" s="136"/>
      <c r="Q874" s="136"/>
      <c r="R874" s="137"/>
      <c r="S874" s="193" t="s">
        <v>961</v>
      </c>
      <c r="T874" s="193"/>
    </row>
    <row r="875" s="147" customFormat="true" ht="22.5" hidden="false" customHeight="false" outlineLevel="0" collapsed="false">
      <c r="A875" s="130" t="s">
        <v>138</v>
      </c>
      <c r="B875" s="131"/>
      <c r="C875" s="140" t="s">
        <v>124</v>
      </c>
      <c r="D875" s="230" t="s">
        <v>739</v>
      </c>
      <c r="E875" s="140" t="s">
        <v>740</v>
      </c>
      <c r="F875" s="141" t="s">
        <v>977</v>
      </c>
      <c r="G875" s="215" t="n">
        <v>38917</v>
      </c>
      <c r="H875" s="215" t="n">
        <v>38937</v>
      </c>
      <c r="I875" s="144" t="s">
        <v>843</v>
      </c>
      <c r="J875" s="306" t="n">
        <v>238.37</v>
      </c>
      <c r="K875" s="306" t="n">
        <v>47.67</v>
      </c>
      <c r="L875" s="307" t="n">
        <v>286.04</v>
      </c>
      <c r="M875" s="301" t="n">
        <f aca="false">+O875/1.2</f>
        <v>8.78333333333333</v>
      </c>
      <c r="N875" s="301" t="n">
        <f aca="false">+O875-M875</f>
        <v>1.75666666666667</v>
      </c>
      <c r="O875" s="279" t="n">
        <v>10.54</v>
      </c>
      <c r="P875" s="136" t="n">
        <f aca="false">M875*0.65</f>
        <v>5.70916666666667</v>
      </c>
      <c r="Q875" s="136" t="n">
        <f aca="false">N875*0.65</f>
        <v>1.14183333333333</v>
      </c>
      <c r="R875" s="137" t="n">
        <f aca="false">SUM(P875:Q875)</f>
        <v>6.851</v>
      </c>
      <c r="S875" s="253"/>
      <c r="T875" s="254"/>
    </row>
    <row r="876" s="147" customFormat="true" ht="22.5" hidden="false" customHeight="true" outlineLevel="0" collapsed="false">
      <c r="A876" s="130" t="s">
        <v>138</v>
      </c>
      <c r="B876" s="131"/>
      <c r="C876" s="140" t="s">
        <v>124</v>
      </c>
      <c r="D876" s="230" t="s">
        <v>739</v>
      </c>
      <c r="E876" s="140" t="s">
        <v>740</v>
      </c>
      <c r="F876" s="141" t="s">
        <v>978</v>
      </c>
      <c r="G876" s="215" t="n">
        <v>38917</v>
      </c>
      <c r="H876" s="215" t="n">
        <v>38937</v>
      </c>
      <c r="I876" s="144" t="s">
        <v>843</v>
      </c>
      <c r="J876" s="306" t="n">
        <v>85.87</v>
      </c>
      <c r="K876" s="306" t="n">
        <v>17.174</v>
      </c>
      <c r="L876" s="307" t="n">
        <v>103.044</v>
      </c>
      <c r="M876" s="301" t="n">
        <f aca="false">+O876/1.2</f>
        <v>3.16666666666667</v>
      </c>
      <c r="N876" s="301" t="n">
        <f aca="false">+O876-M876</f>
        <v>0.633333333333333</v>
      </c>
      <c r="O876" s="279" t="n">
        <v>3.8</v>
      </c>
      <c r="P876" s="136" t="n">
        <f aca="false">M876*0.65</f>
        <v>2.05833333333333</v>
      </c>
      <c r="Q876" s="136" t="n">
        <f aca="false">N876*0.65</f>
        <v>0.411666666666667</v>
      </c>
      <c r="R876" s="137" t="n">
        <f aca="false">SUM(P876:Q876)</f>
        <v>2.47</v>
      </c>
      <c r="S876" s="193" t="s">
        <v>272</v>
      </c>
      <c r="T876" s="193"/>
    </row>
    <row r="877" s="147" customFormat="true" ht="22.5" hidden="false" customHeight="true" outlineLevel="0" collapsed="false">
      <c r="A877" s="130" t="s">
        <v>138</v>
      </c>
      <c r="B877" s="131"/>
      <c r="C877" s="140" t="s">
        <v>124</v>
      </c>
      <c r="D877" s="230" t="s">
        <v>979</v>
      </c>
      <c r="E877" s="140" t="s">
        <v>841</v>
      </c>
      <c r="F877" s="141" t="s">
        <v>980</v>
      </c>
      <c r="G877" s="215" t="n">
        <v>38890</v>
      </c>
      <c r="H877" s="215" t="n">
        <v>38912</v>
      </c>
      <c r="I877" s="144" t="s">
        <v>843</v>
      </c>
      <c r="J877" s="306" t="n">
        <v>213</v>
      </c>
      <c r="K877" s="306" t="n">
        <v>42.6</v>
      </c>
      <c r="L877" s="307" t="n">
        <v>255.6</v>
      </c>
      <c r="M877" s="301" t="n">
        <f aca="false">+O877/1.2</f>
        <v>7.85</v>
      </c>
      <c r="N877" s="301" t="n">
        <f aca="false">+O877-M877</f>
        <v>1.57</v>
      </c>
      <c r="O877" s="279" t="n">
        <v>9.42</v>
      </c>
      <c r="P877" s="136" t="n">
        <f aca="false">M877*0.65</f>
        <v>5.1025</v>
      </c>
      <c r="Q877" s="136" t="n">
        <f aca="false">N877*0.65</f>
        <v>1.0205</v>
      </c>
      <c r="R877" s="137" t="n">
        <f aca="false">SUM(P877:Q877)</f>
        <v>6.123</v>
      </c>
      <c r="S877" s="193" t="s">
        <v>272</v>
      </c>
      <c r="T877" s="193"/>
    </row>
    <row r="878" s="147" customFormat="true" ht="22.5" hidden="false" customHeight="true" outlineLevel="0" collapsed="false">
      <c r="A878" s="130" t="s">
        <v>138</v>
      </c>
      <c r="B878" s="131"/>
      <c r="C878" s="140" t="s">
        <v>124</v>
      </c>
      <c r="D878" s="230" t="s">
        <v>979</v>
      </c>
      <c r="E878" s="140" t="s">
        <v>841</v>
      </c>
      <c r="F878" s="141" t="s">
        <v>981</v>
      </c>
      <c r="G878" s="215" t="n">
        <v>38890</v>
      </c>
      <c r="H878" s="215" t="n">
        <v>38912</v>
      </c>
      <c r="I878" s="144" t="s">
        <v>843</v>
      </c>
      <c r="J878" s="306" t="n">
        <v>208.03</v>
      </c>
      <c r="K878" s="306" t="n">
        <v>41.606</v>
      </c>
      <c r="L878" s="307" t="n">
        <v>249.636</v>
      </c>
      <c r="M878" s="301" t="n">
        <f aca="false">+O878/1.2</f>
        <v>7.66666666666667</v>
      </c>
      <c r="N878" s="301" t="n">
        <f aca="false">+O878-M878</f>
        <v>1.53333333333333</v>
      </c>
      <c r="O878" s="279" t="n">
        <v>9.2</v>
      </c>
      <c r="P878" s="136" t="n">
        <f aca="false">M878*0.65</f>
        <v>4.98333333333333</v>
      </c>
      <c r="Q878" s="136" t="n">
        <f aca="false">N878*0.65</f>
        <v>0.996666666666667</v>
      </c>
      <c r="R878" s="137" t="n">
        <f aca="false">SUM(P878:Q878)</f>
        <v>5.98</v>
      </c>
      <c r="S878" s="193" t="s">
        <v>272</v>
      </c>
      <c r="T878" s="193"/>
    </row>
    <row r="879" s="147" customFormat="true" ht="22.5" hidden="false" customHeight="false" outlineLevel="0" collapsed="false">
      <c r="A879" s="130" t="s">
        <v>138</v>
      </c>
      <c r="B879" s="131"/>
      <c r="C879" s="140" t="s">
        <v>124</v>
      </c>
      <c r="D879" s="230" t="s">
        <v>771</v>
      </c>
      <c r="E879" s="140" t="s">
        <v>531</v>
      </c>
      <c r="F879" s="141" t="s">
        <v>982</v>
      </c>
      <c r="G879" s="215" t="n">
        <v>38875</v>
      </c>
      <c r="H879" s="215" t="n">
        <v>38911</v>
      </c>
      <c r="I879" s="144" t="s">
        <v>843</v>
      </c>
      <c r="J879" s="306" t="n">
        <v>227.48</v>
      </c>
      <c r="K879" s="306" t="n">
        <v>45.496</v>
      </c>
      <c r="L879" s="307" t="n">
        <v>272.976</v>
      </c>
      <c r="M879" s="301" t="n">
        <f aca="false">+O879/1.2</f>
        <v>8.38333333333334</v>
      </c>
      <c r="N879" s="301" t="n">
        <f aca="false">+O879-M879</f>
        <v>1.67666666666667</v>
      </c>
      <c r="O879" s="279" t="n">
        <v>10.06</v>
      </c>
      <c r="P879" s="136" t="n">
        <f aca="false">M879*0.65</f>
        <v>5.44916666666667</v>
      </c>
      <c r="Q879" s="136" t="n">
        <f aca="false">N879*0.65</f>
        <v>1.08983333333333</v>
      </c>
      <c r="R879" s="137" t="n">
        <f aca="false">SUM(P879:Q879)</f>
        <v>6.539</v>
      </c>
      <c r="S879" s="253"/>
      <c r="T879" s="254"/>
    </row>
    <row r="880" s="147" customFormat="true" ht="22.5" hidden="false" customHeight="true" outlineLevel="0" collapsed="false">
      <c r="A880" s="130" t="s">
        <v>138</v>
      </c>
      <c r="B880" s="131"/>
      <c r="C880" s="140" t="s">
        <v>124</v>
      </c>
      <c r="D880" s="230" t="s">
        <v>771</v>
      </c>
      <c r="E880" s="140" t="s">
        <v>531</v>
      </c>
      <c r="F880" s="141" t="s">
        <v>983</v>
      </c>
      <c r="G880" s="215" t="n">
        <v>38875</v>
      </c>
      <c r="H880" s="215" t="n">
        <v>38911</v>
      </c>
      <c r="I880" s="144" t="s">
        <v>843</v>
      </c>
      <c r="J880" s="306" t="n">
        <v>1427.68</v>
      </c>
      <c r="K880" s="306" t="n">
        <v>224.29</v>
      </c>
      <c r="L880" s="307" t="n">
        <v>1651.97</v>
      </c>
      <c r="M880" s="301" t="n">
        <f aca="false">+O880/1.2</f>
        <v>50.7416666666667</v>
      </c>
      <c r="N880" s="301" t="n">
        <f aca="false">+O880-M880</f>
        <v>10.1483333333333</v>
      </c>
      <c r="O880" s="279" t="n">
        <v>60.89</v>
      </c>
      <c r="P880" s="136" t="n">
        <f aca="false">M880*0.65</f>
        <v>32.9820833333333</v>
      </c>
      <c r="Q880" s="136" t="n">
        <f aca="false">N880*0.65</f>
        <v>6.59641666666667</v>
      </c>
      <c r="R880" s="137" t="n">
        <f aca="false">SUM(P880:Q880)</f>
        <v>39.5785</v>
      </c>
      <c r="S880" s="193" t="s">
        <v>272</v>
      </c>
      <c r="T880" s="193"/>
    </row>
    <row r="881" s="147" customFormat="true" ht="22.5" hidden="false" customHeight="true" outlineLevel="0" collapsed="false">
      <c r="A881" s="130" t="s">
        <v>138</v>
      </c>
      <c r="B881" s="131"/>
      <c r="C881" s="140" t="s">
        <v>124</v>
      </c>
      <c r="D881" s="230" t="s">
        <v>739</v>
      </c>
      <c r="E881" s="140" t="s">
        <v>740</v>
      </c>
      <c r="F881" s="141" t="s">
        <v>984</v>
      </c>
      <c r="G881" s="215" t="n">
        <v>38855</v>
      </c>
      <c r="H881" s="215" t="n">
        <v>38875</v>
      </c>
      <c r="I881" s="144" t="s">
        <v>843</v>
      </c>
      <c r="J881" s="306" t="n">
        <v>67.09</v>
      </c>
      <c r="K881" s="306" t="n">
        <v>13.42</v>
      </c>
      <c r="L881" s="307" t="n">
        <v>80.51</v>
      </c>
      <c r="M881" s="301" t="n">
        <f aca="false">+O881/1.2</f>
        <v>2.475</v>
      </c>
      <c r="N881" s="301" t="n">
        <f aca="false">+O881-M881</f>
        <v>0.495</v>
      </c>
      <c r="O881" s="279" t="n">
        <v>2.97</v>
      </c>
      <c r="P881" s="136" t="n">
        <f aca="false">M881*0.65</f>
        <v>1.60875</v>
      </c>
      <c r="Q881" s="136" t="n">
        <f aca="false">N881*0.65</f>
        <v>0.32175</v>
      </c>
      <c r="R881" s="137" t="n">
        <f aca="false">SUM(P881:Q881)</f>
        <v>1.9305</v>
      </c>
      <c r="S881" s="193" t="s">
        <v>272</v>
      </c>
      <c r="T881" s="193"/>
    </row>
    <row r="882" s="147" customFormat="true" ht="22.5" hidden="false" customHeight="false" outlineLevel="0" collapsed="false">
      <c r="A882" s="130" t="s">
        <v>138</v>
      </c>
      <c r="B882" s="131"/>
      <c r="C882" s="140" t="s">
        <v>124</v>
      </c>
      <c r="D882" s="230" t="s">
        <v>739</v>
      </c>
      <c r="E882" s="140" t="s">
        <v>740</v>
      </c>
      <c r="F882" s="141" t="s">
        <v>985</v>
      </c>
      <c r="G882" s="215" t="n">
        <v>38855</v>
      </c>
      <c r="H882" s="215" t="n">
        <v>38875</v>
      </c>
      <c r="I882" s="144" t="s">
        <v>843</v>
      </c>
      <c r="J882" s="306" t="n">
        <v>215.84</v>
      </c>
      <c r="K882" s="306" t="n">
        <v>43.168</v>
      </c>
      <c r="L882" s="307" t="n">
        <v>259.008</v>
      </c>
      <c r="M882" s="301" t="n">
        <f aca="false">+O882/1.2</f>
        <v>7.95833333333333</v>
      </c>
      <c r="N882" s="301" t="n">
        <f aca="false">+O882-M882</f>
        <v>1.59166666666667</v>
      </c>
      <c r="O882" s="279" t="n">
        <v>9.55</v>
      </c>
      <c r="P882" s="136" t="n">
        <f aca="false">M882*0.65</f>
        <v>5.17291666666667</v>
      </c>
      <c r="Q882" s="136" t="n">
        <f aca="false">N882*0.65</f>
        <v>1.03458333333333</v>
      </c>
      <c r="R882" s="137" t="n">
        <f aca="false">SUM(P882:Q882)</f>
        <v>6.2075</v>
      </c>
      <c r="S882" s="253"/>
      <c r="T882" s="254"/>
    </row>
    <row r="883" s="147" customFormat="true" ht="22.5" hidden="false" customHeight="true" outlineLevel="0" collapsed="false">
      <c r="A883" s="130" t="s">
        <v>138</v>
      </c>
      <c r="B883" s="131"/>
      <c r="C883" s="140" t="s">
        <v>124</v>
      </c>
      <c r="D883" s="230" t="s">
        <v>771</v>
      </c>
      <c r="E883" s="140" t="s">
        <v>531</v>
      </c>
      <c r="F883" s="141" t="s">
        <v>986</v>
      </c>
      <c r="G883" s="215" t="n">
        <v>38813</v>
      </c>
      <c r="H883" s="215" t="n">
        <v>38852</v>
      </c>
      <c r="I883" s="144" t="s">
        <v>843</v>
      </c>
      <c r="J883" s="306" t="n">
        <v>227.48</v>
      </c>
      <c r="K883" s="306" t="n">
        <v>45.496</v>
      </c>
      <c r="L883" s="307" t="n">
        <v>272.976</v>
      </c>
      <c r="M883" s="301" t="n">
        <f aca="false">+O883/1.2</f>
        <v>8.38333333333334</v>
      </c>
      <c r="N883" s="301" t="n">
        <f aca="false">+O883-M883</f>
        <v>1.67666666666667</v>
      </c>
      <c r="O883" s="279" t="n">
        <v>10.06</v>
      </c>
      <c r="P883" s="136" t="n">
        <f aca="false">M883*0.65</f>
        <v>5.44916666666667</v>
      </c>
      <c r="Q883" s="136" t="n">
        <f aca="false">N883*0.65</f>
        <v>1.08983333333333</v>
      </c>
      <c r="R883" s="137" t="n">
        <f aca="false">SUM(P883:Q883)</f>
        <v>6.539</v>
      </c>
      <c r="S883" s="193" t="s">
        <v>272</v>
      </c>
      <c r="T883" s="193"/>
    </row>
    <row r="884" s="147" customFormat="true" ht="22.5" hidden="false" customHeight="false" outlineLevel="0" collapsed="false">
      <c r="A884" s="130" t="s">
        <v>138</v>
      </c>
      <c r="B884" s="131"/>
      <c r="C884" s="140" t="s">
        <v>124</v>
      </c>
      <c r="D884" s="230" t="s">
        <v>771</v>
      </c>
      <c r="E884" s="140" t="s">
        <v>531</v>
      </c>
      <c r="F884" s="141" t="s">
        <v>987</v>
      </c>
      <c r="G884" s="215" t="n">
        <v>38813</v>
      </c>
      <c r="H884" s="215" t="n">
        <v>38852</v>
      </c>
      <c r="I884" s="144" t="s">
        <v>843</v>
      </c>
      <c r="J884" s="306" t="n">
        <v>1368.85</v>
      </c>
      <c r="K884" s="306" t="n">
        <v>207.65</v>
      </c>
      <c r="L884" s="307" t="n">
        <v>1576.5</v>
      </c>
      <c r="M884" s="301" t="n">
        <f aca="false">+O884/1.2</f>
        <v>48.4166666666667</v>
      </c>
      <c r="N884" s="301" t="n">
        <f aca="false">+O884-M884</f>
        <v>9.68333333333333</v>
      </c>
      <c r="O884" s="279" t="n">
        <v>58.1</v>
      </c>
      <c r="P884" s="136" t="n">
        <f aca="false">M884*0.65</f>
        <v>31.4708333333333</v>
      </c>
      <c r="Q884" s="136" t="n">
        <f aca="false">N884*0.65</f>
        <v>6.29416666666667</v>
      </c>
      <c r="R884" s="137" t="n">
        <f aca="false">SUM(P884:Q884)</f>
        <v>37.765</v>
      </c>
      <c r="S884" s="253"/>
      <c r="T884" s="254"/>
    </row>
    <row r="885" s="147" customFormat="true" ht="22.5" hidden="false" customHeight="false" outlineLevel="0" collapsed="false">
      <c r="A885" s="130" t="s">
        <v>138</v>
      </c>
      <c r="B885" s="131"/>
      <c r="C885" s="140" t="s">
        <v>124</v>
      </c>
      <c r="D885" s="230" t="s">
        <v>771</v>
      </c>
      <c r="E885" s="140" t="s">
        <v>806</v>
      </c>
      <c r="F885" s="141" t="s">
        <v>988</v>
      </c>
      <c r="G885" s="215" t="n">
        <v>38821</v>
      </c>
      <c r="H885" s="215" t="n">
        <v>38862</v>
      </c>
      <c r="I885" s="144" t="s">
        <v>843</v>
      </c>
      <c r="J885" s="306" t="n">
        <v>1538.5</v>
      </c>
      <c r="K885" s="306" t="n">
        <v>251.42</v>
      </c>
      <c r="L885" s="307" t="n">
        <v>1789.92</v>
      </c>
      <c r="M885" s="301" t="n">
        <f aca="false">+O885/1.2</f>
        <v>54.975</v>
      </c>
      <c r="N885" s="301" t="n">
        <f aca="false">+O885-M885</f>
        <v>10.995</v>
      </c>
      <c r="O885" s="279" t="n">
        <v>65.97</v>
      </c>
      <c r="P885" s="136" t="n">
        <f aca="false">M885*0.65</f>
        <v>35.73375</v>
      </c>
      <c r="Q885" s="136" t="n">
        <f aca="false">N885*0.65</f>
        <v>7.14675</v>
      </c>
      <c r="R885" s="137" t="n">
        <f aca="false">SUM(P885:Q885)</f>
        <v>42.8805</v>
      </c>
      <c r="S885" s="193"/>
      <c r="T885" s="193"/>
    </row>
    <row r="886" s="147" customFormat="true" ht="22.5" hidden="false" customHeight="false" outlineLevel="0" collapsed="false">
      <c r="A886" s="130" t="s">
        <v>138</v>
      </c>
      <c r="B886" s="131"/>
      <c r="C886" s="140" t="s">
        <v>124</v>
      </c>
      <c r="D886" s="230" t="s">
        <v>771</v>
      </c>
      <c r="E886" s="140" t="s">
        <v>806</v>
      </c>
      <c r="F886" s="141" t="s">
        <v>989</v>
      </c>
      <c r="G886" s="215" t="n">
        <v>38883</v>
      </c>
      <c r="H886" s="215" t="n">
        <v>38923</v>
      </c>
      <c r="I886" s="144" t="s">
        <v>843</v>
      </c>
      <c r="J886" s="306" t="n">
        <v>2630.38</v>
      </c>
      <c r="K886" s="306" t="n">
        <v>257.36</v>
      </c>
      <c r="L886" s="307" t="n">
        <v>2887.74</v>
      </c>
      <c r="M886" s="301" t="n">
        <f aca="false">+O886/1.2</f>
        <v>88.6916666666667</v>
      </c>
      <c r="N886" s="301" t="n">
        <f aca="false">+O886-M886</f>
        <v>17.7383333333333</v>
      </c>
      <c r="O886" s="279" t="n">
        <v>106.43</v>
      </c>
      <c r="P886" s="136" t="n">
        <f aca="false">M886*0.65</f>
        <v>57.6495833333333</v>
      </c>
      <c r="Q886" s="136" t="n">
        <f aca="false">N886*0.65</f>
        <v>11.5299166666667</v>
      </c>
      <c r="R886" s="137" t="n">
        <f aca="false">SUM(P886:Q886)</f>
        <v>69.1795</v>
      </c>
      <c r="S886" s="253"/>
      <c r="T886" s="254"/>
    </row>
    <row r="887" s="147" customFormat="true" ht="11.25" hidden="false" customHeight="false" outlineLevel="0" collapsed="false">
      <c r="A887" s="130" t="s">
        <v>138</v>
      </c>
      <c r="B887" s="178"/>
      <c r="C887" s="140" t="s">
        <v>50</v>
      </c>
      <c r="D887" s="230" t="s">
        <v>109</v>
      </c>
      <c r="E887" s="140"/>
      <c r="F887" s="141"/>
      <c r="G887" s="215"/>
      <c r="H887" s="215"/>
      <c r="I887" s="144"/>
      <c r="J887" s="306"/>
      <c r="K887" s="306"/>
      <c r="L887" s="307"/>
      <c r="M887" s="301"/>
      <c r="N887" s="301" t="n">
        <f aca="false">SUM(N635:N673)</f>
        <v>773.2362675</v>
      </c>
      <c r="O887" s="279" t="n">
        <f aca="false">+N887+M887</f>
        <v>773.2362675</v>
      </c>
      <c r="P887" s="136"/>
      <c r="Q887" s="136" t="n">
        <f aca="false">N887*0.65</f>
        <v>502.603573875</v>
      </c>
      <c r="R887" s="137" t="n">
        <f aca="false">+Q887+P887</f>
        <v>502.603573875</v>
      </c>
      <c r="S887" s="193"/>
      <c r="T887" s="193"/>
    </row>
    <row r="888" s="147" customFormat="true" ht="11.25" hidden="false" customHeight="false" outlineLevel="0" collapsed="false">
      <c r="A888" s="130" t="s">
        <v>138</v>
      </c>
      <c r="B888" s="131"/>
      <c r="C888" s="140" t="s">
        <v>124</v>
      </c>
      <c r="D888" s="230" t="s">
        <v>109</v>
      </c>
      <c r="E888" s="140"/>
      <c r="F888" s="141"/>
      <c r="G888" s="215"/>
      <c r="H888" s="215"/>
      <c r="I888" s="144"/>
      <c r="J888" s="306"/>
      <c r="K888" s="306"/>
      <c r="L888" s="307"/>
      <c r="M888" s="301"/>
      <c r="N888" s="301" t="n">
        <f aca="false">SUM(N674:N675)</f>
        <v>570</v>
      </c>
      <c r="O888" s="279" t="n">
        <f aca="false">+N888+M888</f>
        <v>570</v>
      </c>
      <c r="P888" s="136"/>
      <c r="Q888" s="136" t="n">
        <f aca="false">N888*0.65</f>
        <v>370.5</v>
      </c>
      <c r="R888" s="137" t="n">
        <f aca="false">+Q888+P888</f>
        <v>370.5</v>
      </c>
      <c r="S888" s="193"/>
      <c r="T888" s="193"/>
    </row>
    <row r="889" s="147" customFormat="true" ht="22.5" hidden="false" customHeight="false" outlineLevel="0" collapsed="false">
      <c r="A889" s="130" t="s">
        <v>142</v>
      </c>
      <c r="B889" s="131"/>
      <c r="C889" s="140" t="s">
        <v>125</v>
      </c>
      <c r="D889" s="230" t="s">
        <v>990</v>
      </c>
      <c r="E889" s="140" t="s">
        <v>619</v>
      </c>
      <c r="F889" s="141" t="s">
        <v>991</v>
      </c>
      <c r="G889" s="215" t="n">
        <v>39057</v>
      </c>
      <c r="H889" s="215" t="n">
        <v>39090</v>
      </c>
      <c r="I889" s="144" t="s">
        <v>992</v>
      </c>
      <c r="J889" s="306" t="n">
        <v>2344.98</v>
      </c>
      <c r="K889" s="306" t="n">
        <v>469.02</v>
      </c>
      <c r="L889" s="307" t="n">
        <v>2814</v>
      </c>
      <c r="M889" s="301" t="n">
        <f aca="false">+O889/1.2</f>
        <v>303.6</v>
      </c>
      <c r="N889" s="301" t="n">
        <f aca="false">+M889*0.2</f>
        <v>60.72</v>
      </c>
      <c r="O889" s="279" t="n">
        <v>364.32</v>
      </c>
      <c r="P889" s="136" t="n">
        <f aca="false">M889*0.65</f>
        <v>197.34</v>
      </c>
      <c r="Q889" s="136" t="n">
        <f aca="false">N889*0.65</f>
        <v>39.468</v>
      </c>
      <c r="R889" s="137" t="n">
        <f aca="false">SUM(P889:Q889)</f>
        <v>236.808</v>
      </c>
      <c r="S889" s="250"/>
      <c r="T889" s="251"/>
    </row>
    <row r="890" s="147" customFormat="true" ht="22.5" hidden="false" customHeight="false" outlineLevel="0" collapsed="false">
      <c r="A890" s="130" t="s">
        <v>142</v>
      </c>
      <c r="B890" s="131"/>
      <c r="C890" s="140" t="s">
        <v>125</v>
      </c>
      <c r="D890" s="230" t="s">
        <v>993</v>
      </c>
      <c r="E890" s="140" t="s">
        <v>994</v>
      </c>
      <c r="F890" s="141" t="s">
        <v>995</v>
      </c>
      <c r="G890" s="215" t="n">
        <v>39051</v>
      </c>
      <c r="H890" s="215" t="n">
        <v>39065</v>
      </c>
      <c r="I890" s="144" t="s">
        <v>194</v>
      </c>
      <c r="J890" s="306" t="n">
        <v>1800</v>
      </c>
      <c r="K890" s="306" t="n">
        <v>360</v>
      </c>
      <c r="L890" s="307" t="n">
        <v>2160</v>
      </c>
      <c r="M890" s="301" t="n">
        <f aca="false">+O890/1.2</f>
        <v>233.041666666667</v>
      </c>
      <c r="N890" s="301" t="n">
        <f aca="false">+M890*0.2</f>
        <v>46.6083333333333</v>
      </c>
      <c r="O890" s="279" t="n">
        <v>279.65</v>
      </c>
      <c r="P890" s="136" t="n">
        <f aca="false">M890*0.65</f>
        <v>151.477083333333</v>
      </c>
      <c r="Q890" s="136" t="n">
        <f aca="false">N890*0.65</f>
        <v>30.2954166666667</v>
      </c>
      <c r="R890" s="137" t="n">
        <f aca="false">SUM(P890:Q890)</f>
        <v>181.7725</v>
      </c>
      <c r="S890" s="250"/>
      <c r="T890" s="251"/>
    </row>
    <row r="891" s="147" customFormat="true" ht="22.5" hidden="false" customHeight="false" outlineLevel="0" collapsed="false">
      <c r="A891" s="130" t="s">
        <v>142</v>
      </c>
      <c r="B891" s="131"/>
      <c r="C891" s="140" t="s">
        <v>125</v>
      </c>
      <c r="D891" s="230" t="s">
        <v>996</v>
      </c>
      <c r="E891" s="140" t="s">
        <v>889</v>
      </c>
      <c r="F891" s="141" t="s">
        <v>997</v>
      </c>
      <c r="G891" s="215" t="n">
        <v>39023</v>
      </c>
      <c r="H891" s="215" t="n">
        <v>39038</v>
      </c>
      <c r="I891" s="144" t="s">
        <v>998</v>
      </c>
      <c r="J891" s="306" t="n">
        <v>1115.58</v>
      </c>
      <c r="K891" s="306" t="n">
        <v>223.116</v>
      </c>
      <c r="L891" s="307" t="n">
        <v>1338.696</v>
      </c>
      <c r="M891" s="301" t="n">
        <f aca="false">+O891/1.2</f>
        <v>144.433333333333</v>
      </c>
      <c r="N891" s="301" t="n">
        <f aca="false">+M891*0.2</f>
        <v>28.8866666666667</v>
      </c>
      <c r="O891" s="279" t="n">
        <v>173.32</v>
      </c>
      <c r="P891" s="136" t="n">
        <f aca="false">M891*0.65</f>
        <v>93.8816666666667</v>
      </c>
      <c r="Q891" s="136" t="n">
        <f aca="false">N891*0.65</f>
        <v>18.7763333333333</v>
      </c>
      <c r="R891" s="137" t="n">
        <f aca="false">SUM(P891:Q891)</f>
        <v>112.658</v>
      </c>
      <c r="S891" s="250"/>
      <c r="T891" s="251"/>
    </row>
    <row r="892" s="147" customFormat="true" ht="22.5" hidden="false" customHeight="false" outlineLevel="0" collapsed="false">
      <c r="A892" s="130" t="s">
        <v>142</v>
      </c>
      <c r="B892" s="131"/>
      <c r="C892" s="140" t="s">
        <v>125</v>
      </c>
      <c r="D892" s="230" t="s">
        <v>999</v>
      </c>
      <c r="E892" s="140" t="s">
        <v>889</v>
      </c>
      <c r="F892" s="141" t="s">
        <v>1000</v>
      </c>
      <c r="G892" s="215" t="n">
        <v>39053</v>
      </c>
      <c r="H892" s="215" t="n">
        <v>39065</v>
      </c>
      <c r="I892" s="144" t="s">
        <v>1001</v>
      </c>
      <c r="J892" s="306" t="n">
        <v>1283.97</v>
      </c>
      <c r="K892" s="306" t="n">
        <v>256.794</v>
      </c>
      <c r="L892" s="307" t="n">
        <v>1540.764</v>
      </c>
      <c r="M892" s="301" t="n">
        <f aca="false">+O892/1.2</f>
        <v>166.233333333333</v>
      </c>
      <c r="N892" s="301" t="n">
        <f aca="false">+M892*0.2</f>
        <v>33.2466666666667</v>
      </c>
      <c r="O892" s="279" t="n">
        <v>199.48</v>
      </c>
      <c r="P892" s="136" t="n">
        <f aca="false">M892*0.65</f>
        <v>108.051666666667</v>
      </c>
      <c r="Q892" s="136" t="n">
        <f aca="false">N892*0.65</f>
        <v>21.6103333333333</v>
      </c>
      <c r="R892" s="137" t="n">
        <f aca="false">SUM(P892:Q892)</f>
        <v>129.662</v>
      </c>
      <c r="S892" s="250"/>
      <c r="T892" s="251"/>
    </row>
    <row r="893" s="147" customFormat="true" ht="59.25" hidden="false" customHeight="true" outlineLevel="0" collapsed="false">
      <c r="A893" s="130" t="s">
        <v>142</v>
      </c>
      <c r="B893" s="131"/>
      <c r="C893" s="140" t="s">
        <v>124</v>
      </c>
      <c r="D893" s="230" t="s">
        <v>1002</v>
      </c>
      <c r="E893" s="140" t="s">
        <v>270</v>
      </c>
      <c r="F893" s="141" t="n">
        <v>14</v>
      </c>
      <c r="G893" s="215" t="n">
        <v>38875</v>
      </c>
      <c r="H893" s="215" t="n">
        <v>39111</v>
      </c>
      <c r="I893" s="144" t="s">
        <v>236</v>
      </c>
      <c r="J893" s="306" t="n">
        <v>435</v>
      </c>
      <c r="K893" s="306" t="n">
        <v>87</v>
      </c>
      <c r="L893" s="307" t="n">
        <v>522</v>
      </c>
      <c r="M893" s="301"/>
      <c r="N893" s="301"/>
      <c r="O893" s="279"/>
      <c r="P893" s="136"/>
      <c r="Q893" s="136"/>
      <c r="R893" s="137"/>
      <c r="S893" s="153" t="s">
        <v>308</v>
      </c>
      <c r="T893" s="153"/>
    </row>
    <row r="894" s="147" customFormat="true" ht="22.5" hidden="false" customHeight="false" outlineLevel="0" collapsed="false">
      <c r="A894" s="130" t="s">
        <v>142</v>
      </c>
      <c r="B894" s="131"/>
      <c r="C894" s="140" t="s">
        <v>124</v>
      </c>
      <c r="D894" s="230" t="s">
        <v>771</v>
      </c>
      <c r="E894" s="140" t="s">
        <v>531</v>
      </c>
      <c r="F894" s="141" t="s">
        <v>1003</v>
      </c>
      <c r="G894" s="215" t="n">
        <v>38995</v>
      </c>
      <c r="H894" s="215" t="n">
        <v>39034</v>
      </c>
      <c r="I894" s="144" t="s">
        <v>843</v>
      </c>
      <c r="J894" s="306" t="n">
        <v>227.47</v>
      </c>
      <c r="K894" s="306" t="n">
        <v>45.494</v>
      </c>
      <c r="L894" s="307" t="n">
        <v>272.964</v>
      </c>
      <c r="M894" s="301" t="n">
        <f aca="false">+O894/1.2</f>
        <v>37.9833333333333</v>
      </c>
      <c r="N894" s="301" t="n">
        <f aca="false">+M894*0.2</f>
        <v>7.59666666666667</v>
      </c>
      <c r="O894" s="279" t="n">
        <v>45.58</v>
      </c>
      <c r="P894" s="136" t="n">
        <f aca="false">M894*0.65</f>
        <v>24.6891666666667</v>
      </c>
      <c r="Q894" s="136" t="n">
        <f aca="false">N894*0.65</f>
        <v>4.93783333333333</v>
      </c>
      <c r="R894" s="137" t="n">
        <f aca="false">SUM(P894:Q894)</f>
        <v>29.627</v>
      </c>
      <c r="S894" s="250"/>
      <c r="T894" s="251"/>
    </row>
    <row r="895" s="147" customFormat="true" ht="25.5" hidden="false" customHeight="true" outlineLevel="0" collapsed="false">
      <c r="A895" s="130" t="s">
        <v>142</v>
      </c>
      <c r="B895" s="131"/>
      <c r="C895" s="140" t="s">
        <v>124</v>
      </c>
      <c r="D895" s="230" t="s">
        <v>771</v>
      </c>
      <c r="E895" s="140" t="s">
        <v>531</v>
      </c>
      <c r="F895" s="141" t="s">
        <v>1004</v>
      </c>
      <c r="G895" s="215" t="n">
        <v>38995</v>
      </c>
      <c r="H895" s="215" t="n">
        <v>39034</v>
      </c>
      <c r="I895" s="144" t="s">
        <v>843</v>
      </c>
      <c r="J895" s="306" t="n">
        <v>1228.99</v>
      </c>
      <c r="K895" s="306" t="n">
        <v>184.51</v>
      </c>
      <c r="L895" s="307" t="n">
        <v>1413.5</v>
      </c>
      <c r="M895" s="301" t="n">
        <f aca="false">+O895/1.2</f>
        <v>196.708333333333</v>
      </c>
      <c r="N895" s="301" t="n">
        <f aca="false">+M895*0.2</f>
        <v>39.3416666666667</v>
      </c>
      <c r="O895" s="279" t="n">
        <v>236.05</v>
      </c>
      <c r="P895" s="136" t="n">
        <f aca="false">M895*0.65</f>
        <v>127.860416666667</v>
      </c>
      <c r="Q895" s="136" t="n">
        <f aca="false">N895*0.65</f>
        <v>25.5720833333333</v>
      </c>
      <c r="R895" s="137" t="n">
        <f aca="false">SUM(P895:Q895)</f>
        <v>153.4325</v>
      </c>
      <c r="S895" s="153"/>
      <c r="T895" s="153"/>
    </row>
    <row r="896" s="147" customFormat="true" ht="22.5" hidden="false" customHeight="false" outlineLevel="0" collapsed="false">
      <c r="A896" s="130" t="s">
        <v>142</v>
      </c>
      <c r="B896" s="131"/>
      <c r="C896" s="140" t="s">
        <v>124</v>
      </c>
      <c r="D896" s="230" t="s">
        <v>771</v>
      </c>
      <c r="E896" s="140" t="s">
        <v>806</v>
      </c>
      <c r="F896" s="141" t="s">
        <v>1005</v>
      </c>
      <c r="G896" s="215" t="n">
        <v>39003</v>
      </c>
      <c r="H896" s="215" t="n">
        <v>39048</v>
      </c>
      <c r="I896" s="144" t="s">
        <v>843</v>
      </c>
      <c r="J896" s="306" t="n">
        <v>1433.76</v>
      </c>
      <c r="K896" s="306" t="n">
        <v>285.91</v>
      </c>
      <c r="L896" s="307" t="n">
        <v>1719.67</v>
      </c>
      <c r="M896" s="301" t="n">
        <f aca="false">+O896/1.2</f>
        <v>239.316666666667</v>
      </c>
      <c r="N896" s="301" t="n">
        <f aca="false">+M896*0.2</f>
        <v>47.8633333333333</v>
      </c>
      <c r="O896" s="279" t="n">
        <v>287.18</v>
      </c>
      <c r="P896" s="136" t="n">
        <f aca="false">M896*0.65</f>
        <v>155.555833333333</v>
      </c>
      <c r="Q896" s="136" t="n">
        <f aca="false">N896*0.65</f>
        <v>31.1111666666667</v>
      </c>
      <c r="R896" s="137" t="n">
        <f aca="false">SUM(P896:Q896)</f>
        <v>186.667</v>
      </c>
      <c r="S896" s="250"/>
      <c r="T896" s="251"/>
    </row>
    <row r="897" s="147" customFormat="true" ht="22.5" hidden="false" customHeight="false" outlineLevel="0" collapsed="false">
      <c r="A897" s="130" t="s">
        <v>142</v>
      </c>
      <c r="B897" s="131"/>
      <c r="C897" s="140" t="s">
        <v>124</v>
      </c>
      <c r="D897" s="230" t="s">
        <v>840</v>
      </c>
      <c r="E897" s="140" t="s">
        <v>841</v>
      </c>
      <c r="F897" s="141" t="s">
        <v>1006</v>
      </c>
      <c r="G897" s="215" t="n">
        <v>39036</v>
      </c>
      <c r="H897" s="215" t="n">
        <v>39058</v>
      </c>
      <c r="I897" s="144" t="s">
        <v>843</v>
      </c>
      <c r="J897" s="306" t="n">
        <v>99.64</v>
      </c>
      <c r="K897" s="306" t="n">
        <v>19.928</v>
      </c>
      <c r="L897" s="307" t="n">
        <v>119.568</v>
      </c>
      <c r="M897" s="301" t="n">
        <f aca="false">+O897/1.2</f>
        <v>16.6416666666667</v>
      </c>
      <c r="N897" s="301" t="n">
        <f aca="false">+M897*0.2</f>
        <v>3.32833333333333</v>
      </c>
      <c r="O897" s="279" t="n">
        <v>19.97</v>
      </c>
      <c r="P897" s="136" t="n">
        <f aca="false">M897*0.65</f>
        <v>10.8170833333333</v>
      </c>
      <c r="Q897" s="136" t="n">
        <f aca="false">N897*0.65</f>
        <v>2.16341666666667</v>
      </c>
      <c r="R897" s="137" t="n">
        <f aca="false">SUM(P897:Q897)</f>
        <v>12.9805</v>
      </c>
      <c r="S897" s="250"/>
      <c r="T897" s="251"/>
    </row>
    <row r="898" s="147" customFormat="true" ht="22.5" hidden="false" customHeight="false" outlineLevel="0" collapsed="false">
      <c r="A898" s="130" t="s">
        <v>142</v>
      </c>
      <c r="B898" s="131"/>
      <c r="C898" s="140" t="s">
        <v>124</v>
      </c>
      <c r="D898" s="230" t="s">
        <v>840</v>
      </c>
      <c r="E898" s="140" t="s">
        <v>841</v>
      </c>
      <c r="F898" s="141" t="s">
        <v>1007</v>
      </c>
      <c r="G898" s="215" t="n">
        <v>39036</v>
      </c>
      <c r="H898" s="215" t="n">
        <v>39058</v>
      </c>
      <c r="I898" s="144" t="s">
        <v>843</v>
      </c>
      <c r="J898" s="306" t="n">
        <v>124.55</v>
      </c>
      <c r="K898" s="306" t="n">
        <v>24.91</v>
      </c>
      <c r="L898" s="307" t="n">
        <v>149.46</v>
      </c>
      <c r="M898" s="301" t="n">
        <f aca="false">+O898/1.2</f>
        <v>20.8</v>
      </c>
      <c r="N898" s="301" t="n">
        <f aca="false">+M898*0.2</f>
        <v>4.16</v>
      </c>
      <c r="O898" s="279" t="n">
        <v>24.96</v>
      </c>
      <c r="P898" s="136" t="n">
        <f aca="false">M898*0.65</f>
        <v>13.52</v>
      </c>
      <c r="Q898" s="136" t="n">
        <f aca="false">N898*0.65</f>
        <v>2.704</v>
      </c>
      <c r="R898" s="137" t="n">
        <f aca="false">SUM(P898:Q898)</f>
        <v>16.224</v>
      </c>
      <c r="S898" s="250"/>
      <c r="T898" s="251"/>
    </row>
    <row r="899" s="147" customFormat="true" ht="22.5" hidden="false" customHeight="false" outlineLevel="0" collapsed="false">
      <c r="A899" s="130" t="s">
        <v>142</v>
      </c>
      <c r="B899" s="131"/>
      <c r="C899" s="140" t="s">
        <v>124</v>
      </c>
      <c r="D899" s="230" t="s">
        <v>739</v>
      </c>
      <c r="E899" s="140" t="s">
        <v>1008</v>
      </c>
      <c r="F899" s="141" t="s">
        <v>1009</v>
      </c>
      <c r="G899" s="215" t="n">
        <v>39041</v>
      </c>
      <c r="H899" s="215" t="n">
        <v>39062</v>
      </c>
      <c r="I899" s="144" t="s">
        <v>843</v>
      </c>
      <c r="J899" s="306" t="n">
        <v>252.16</v>
      </c>
      <c r="K899" s="306" t="n">
        <v>50.432</v>
      </c>
      <c r="L899" s="307" t="n">
        <v>302.592</v>
      </c>
      <c r="M899" s="301" t="n">
        <f aca="false">+O899/1.2</f>
        <v>42.1083333333333</v>
      </c>
      <c r="N899" s="301" t="n">
        <f aca="false">+M899*0.2</f>
        <v>8.42166666666667</v>
      </c>
      <c r="O899" s="279" t="n">
        <v>50.53</v>
      </c>
      <c r="P899" s="136" t="n">
        <f aca="false">M899*0.65</f>
        <v>27.3704166666667</v>
      </c>
      <c r="Q899" s="136" t="n">
        <f aca="false">N899*0.65</f>
        <v>5.47408333333333</v>
      </c>
      <c r="R899" s="137" t="n">
        <f aca="false">SUM(P899:Q899)</f>
        <v>32.8445</v>
      </c>
      <c r="S899" s="250"/>
      <c r="T899" s="251"/>
    </row>
    <row r="900" s="147" customFormat="true" ht="22.5" hidden="false" customHeight="false" outlineLevel="0" collapsed="false">
      <c r="A900" s="130" t="s">
        <v>142</v>
      </c>
      <c r="B900" s="131"/>
      <c r="C900" s="140" t="s">
        <v>124</v>
      </c>
      <c r="D900" s="230" t="s">
        <v>739</v>
      </c>
      <c r="E900" s="140" t="s">
        <v>1008</v>
      </c>
      <c r="F900" s="141" t="s">
        <v>1010</v>
      </c>
      <c r="G900" s="215" t="n">
        <v>39041</v>
      </c>
      <c r="H900" s="215" t="n">
        <v>39062</v>
      </c>
      <c r="I900" s="144" t="s">
        <v>843</v>
      </c>
      <c r="J900" s="306" t="n">
        <v>74.98</v>
      </c>
      <c r="K900" s="306" t="n">
        <v>14.996</v>
      </c>
      <c r="L900" s="307" t="n">
        <v>89.976</v>
      </c>
      <c r="M900" s="301" t="n">
        <f aca="false">+O900/1.2</f>
        <v>12.525</v>
      </c>
      <c r="N900" s="301" t="n">
        <f aca="false">+M900*0.2</f>
        <v>2.505</v>
      </c>
      <c r="O900" s="279" t="n">
        <v>15.03</v>
      </c>
      <c r="P900" s="136" t="n">
        <f aca="false">M900*0.65</f>
        <v>8.14125</v>
      </c>
      <c r="Q900" s="136" t="n">
        <f aca="false">N900*0.65</f>
        <v>1.62825</v>
      </c>
      <c r="R900" s="137" t="n">
        <f aca="false">SUM(P900:Q900)</f>
        <v>9.7695</v>
      </c>
      <c r="S900" s="250"/>
      <c r="T900" s="251"/>
    </row>
    <row r="901" s="55" customFormat="true" ht="22.5" hidden="false" customHeight="true" outlineLevel="0" collapsed="false">
      <c r="A901" s="130" t="s">
        <v>142</v>
      </c>
      <c r="B901" s="178"/>
      <c r="C901" s="140" t="s">
        <v>124</v>
      </c>
      <c r="D901" s="305" t="s">
        <v>840</v>
      </c>
      <c r="E901" s="223" t="s">
        <v>841</v>
      </c>
      <c r="F901" s="224" t="s">
        <v>842</v>
      </c>
      <c r="G901" s="225" t="n">
        <v>38707</v>
      </c>
      <c r="H901" s="226" t="n">
        <v>38729</v>
      </c>
      <c r="I901" s="226" t="s">
        <v>843</v>
      </c>
      <c r="J901" s="227" t="n">
        <v>136.79</v>
      </c>
      <c r="K901" s="227" t="n">
        <v>27.36</v>
      </c>
      <c r="L901" s="221" t="n">
        <v>164.15</v>
      </c>
      <c r="M901" s="183" t="n">
        <v>11.93</v>
      </c>
      <c r="N901" s="183"/>
      <c r="O901" s="137" t="n">
        <f aca="false">+N901+M901</f>
        <v>11.93</v>
      </c>
      <c r="P901" s="136" t="n">
        <f aca="false">M901*0.65</f>
        <v>7.7545</v>
      </c>
      <c r="Q901" s="136"/>
      <c r="R901" s="137" t="n">
        <f aca="false">SUM(P901:Q901)</f>
        <v>7.7545</v>
      </c>
      <c r="S901" s="153" t="s">
        <v>1011</v>
      </c>
      <c r="T901" s="153"/>
      <c r="U901" s="184"/>
      <c r="V901" s="184"/>
      <c r="W901" s="184"/>
      <c r="X901" s="184"/>
      <c r="Y901" s="184"/>
      <c r="Z901" s="184"/>
      <c r="AA901" s="184"/>
      <c r="AB901" s="184"/>
      <c r="AC901" s="184"/>
      <c r="AD901" s="184"/>
      <c r="AE901" s="184"/>
      <c r="AF901" s="184"/>
      <c r="AG901" s="184"/>
    </row>
    <row r="902" s="55" customFormat="true" ht="22.5" hidden="false" customHeight="true" outlineLevel="0" collapsed="false">
      <c r="A902" s="130" t="s">
        <v>142</v>
      </c>
      <c r="B902" s="178"/>
      <c r="C902" s="140" t="s">
        <v>124</v>
      </c>
      <c r="D902" s="305" t="s">
        <v>840</v>
      </c>
      <c r="E902" s="223" t="s">
        <v>841</v>
      </c>
      <c r="F902" s="224" t="s">
        <v>844</v>
      </c>
      <c r="G902" s="225" t="n">
        <v>38707</v>
      </c>
      <c r="H902" s="226" t="n">
        <v>38729</v>
      </c>
      <c r="I902" s="226" t="s">
        <v>843</v>
      </c>
      <c r="J902" s="227" t="n">
        <v>151.32</v>
      </c>
      <c r="K902" s="227" t="n">
        <v>30.26</v>
      </c>
      <c r="L902" s="221" t="n">
        <v>181.58</v>
      </c>
      <c r="M902" s="183" t="n">
        <v>13.19</v>
      </c>
      <c r="N902" s="183"/>
      <c r="O902" s="137" t="n">
        <f aca="false">+N902+M902</f>
        <v>13.19</v>
      </c>
      <c r="P902" s="136" t="n">
        <f aca="false">M902*0.65</f>
        <v>8.5735</v>
      </c>
      <c r="Q902" s="136"/>
      <c r="R902" s="137" t="n">
        <f aca="false">SUM(P902:Q902)</f>
        <v>8.5735</v>
      </c>
      <c r="S902" s="153" t="s">
        <v>1011</v>
      </c>
      <c r="T902" s="153"/>
      <c r="U902" s="184"/>
      <c r="V902" s="184"/>
      <c r="W902" s="184"/>
      <c r="X902" s="184"/>
      <c r="Y902" s="184"/>
      <c r="Z902" s="184"/>
      <c r="AA902" s="184"/>
      <c r="AB902" s="184"/>
      <c r="AC902" s="184"/>
      <c r="AD902" s="184"/>
      <c r="AE902" s="184"/>
      <c r="AF902" s="184"/>
      <c r="AG902" s="184"/>
    </row>
    <row r="903" s="55" customFormat="true" ht="22.5" hidden="false" customHeight="true" outlineLevel="0" collapsed="false">
      <c r="A903" s="130" t="s">
        <v>142</v>
      </c>
      <c r="B903" s="178"/>
      <c r="C903" s="140" t="s">
        <v>124</v>
      </c>
      <c r="D903" s="305" t="s">
        <v>771</v>
      </c>
      <c r="E903" s="223" t="s">
        <v>531</v>
      </c>
      <c r="F903" s="224" t="s">
        <v>845</v>
      </c>
      <c r="G903" s="225" t="n">
        <v>38692</v>
      </c>
      <c r="H903" s="226" t="n">
        <v>38730</v>
      </c>
      <c r="I903" s="226" t="s">
        <v>843</v>
      </c>
      <c r="J903" s="227" t="n">
        <v>227.02</v>
      </c>
      <c r="K903" s="227" t="n">
        <v>45.48</v>
      </c>
      <c r="L903" s="221" t="n">
        <v>272.5</v>
      </c>
      <c r="M903" s="183" t="n">
        <v>19.8</v>
      </c>
      <c r="N903" s="183"/>
      <c r="O903" s="137" t="n">
        <f aca="false">+N903+M903</f>
        <v>19.8</v>
      </c>
      <c r="P903" s="136" t="n">
        <f aca="false">M903*0.65</f>
        <v>12.87</v>
      </c>
      <c r="Q903" s="136"/>
      <c r="R903" s="137" t="n">
        <f aca="false">SUM(P903:Q903)</f>
        <v>12.87</v>
      </c>
      <c r="S903" s="153" t="s">
        <v>1011</v>
      </c>
      <c r="T903" s="153"/>
      <c r="U903" s="184"/>
      <c r="V903" s="184"/>
      <c r="W903" s="184"/>
      <c r="X903" s="184"/>
      <c r="Y903" s="184"/>
      <c r="Z903" s="184"/>
      <c r="AA903" s="184"/>
      <c r="AB903" s="184"/>
      <c r="AC903" s="184"/>
      <c r="AD903" s="184"/>
      <c r="AE903" s="184"/>
      <c r="AF903" s="184"/>
      <c r="AG903" s="184"/>
    </row>
    <row r="904" s="55" customFormat="true" ht="22.5" hidden="false" customHeight="true" outlineLevel="0" collapsed="false">
      <c r="A904" s="130" t="s">
        <v>142</v>
      </c>
      <c r="B904" s="178"/>
      <c r="C904" s="140" t="s">
        <v>124</v>
      </c>
      <c r="D904" s="305" t="s">
        <v>739</v>
      </c>
      <c r="E904" s="223" t="s">
        <v>740</v>
      </c>
      <c r="F904" s="224" t="s">
        <v>846</v>
      </c>
      <c r="G904" s="225" t="n">
        <v>38737</v>
      </c>
      <c r="H904" s="226" t="n">
        <v>38757</v>
      </c>
      <c r="I904" s="226" t="s">
        <v>843</v>
      </c>
      <c r="J904" s="227" t="n">
        <v>222.11</v>
      </c>
      <c r="K904" s="227" t="n">
        <v>44.42</v>
      </c>
      <c r="L904" s="221" t="n">
        <v>266.53</v>
      </c>
      <c r="M904" s="183" t="n">
        <v>19.36</v>
      </c>
      <c r="N904" s="183"/>
      <c r="O904" s="137" t="n">
        <f aca="false">+N904+M904</f>
        <v>19.36</v>
      </c>
      <c r="P904" s="136" t="n">
        <f aca="false">M904*0.65</f>
        <v>12.584</v>
      </c>
      <c r="Q904" s="136"/>
      <c r="R904" s="137" t="n">
        <f aca="false">SUM(P904:Q904)</f>
        <v>12.584</v>
      </c>
      <c r="S904" s="153" t="s">
        <v>1011</v>
      </c>
      <c r="T904" s="153"/>
      <c r="U904" s="184"/>
      <c r="V904" s="184"/>
      <c r="W904" s="184"/>
      <c r="X904" s="184"/>
      <c r="Y904" s="184"/>
      <c r="Z904" s="184"/>
      <c r="AA904" s="184"/>
      <c r="AB904" s="184"/>
      <c r="AC904" s="184"/>
      <c r="AD904" s="184"/>
      <c r="AE904" s="184"/>
      <c r="AF904" s="184"/>
      <c r="AG904" s="184"/>
    </row>
    <row r="905" s="55" customFormat="true" ht="22.5" hidden="false" customHeight="true" outlineLevel="0" collapsed="false">
      <c r="A905" s="130" t="s">
        <v>142</v>
      </c>
      <c r="B905" s="178"/>
      <c r="C905" s="140" t="s">
        <v>124</v>
      </c>
      <c r="D905" s="305" t="s">
        <v>739</v>
      </c>
      <c r="E905" s="223" t="s">
        <v>740</v>
      </c>
      <c r="F905" s="224" t="s">
        <v>847</v>
      </c>
      <c r="G905" s="225" t="n">
        <v>38743</v>
      </c>
      <c r="H905" s="226" t="n">
        <v>38763</v>
      </c>
      <c r="I905" s="226" t="s">
        <v>843</v>
      </c>
      <c r="J905" s="227" t="n">
        <v>51.46</v>
      </c>
      <c r="K905" s="227" t="n">
        <v>10.29</v>
      </c>
      <c r="L905" s="221" t="n">
        <v>61.75</v>
      </c>
      <c r="M905" s="183" t="n">
        <v>4.49</v>
      </c>
      <c r="N905" s="183"/>
      <c r="O905" s="137" t="n">
        <f aca="false">+N905+M905</f>
        <v>4.49</v>
      </c>
      <c r="P905" s="136" t="n">
        <f aca="false">M905*0.65</f>
        <v>2.9185</v>
      </c>
      <c r="Q905" s="136"/>
      <c r="R905" s="137" t="n">
        <f aca="false">SUM(P905:Q905)</f>
        <v>2.9185</v>
      </c>
      <c r="S905" s="153" t="s">
        <v>1011</v>
      </c>
      <c r="T905" s="153"/>
      <c r="U905" s="184"/>
      <c r="V905" s="184"/>
      <c r="W905" s="184"/>
      <c r="X905" s="184"/>
      <c r="Y905" s="184"/>
      <c r="Z905" s="184"/>
      <c r="AA905" s="184"/>
      <c r="AB905" s="184"/>
      <c r="AC905" s="184"/>
      <c r="AD905" s="184"/>
      <c r="AE905" s="184"/>
      <c r="AF905" s="184"/>
      <c r="AG905" s="184"/>
    </row>
    <row r="906" s="55" customFormat="true" ht="22.5" hidden="false" customHeight="true" outlineLevel="0" collapsed="false">
      <c r="A906" s="130" t="s">
        <v>142</v>
      </c>
      <c r="B906" s="178"/>
      <c r="C906" s="140" t="s">
        <v>124</v>
      </c>
      <c r="D906" s="305" t="s">
        <v>840</v>
      </c>
      <c r="E906" s="223" t="s">
        <v>841</v>
      </c>
      <c r="F906" s="224" t="s">
        <v>848</v>
      </c>
      <c r="G906" s="225" t="n">
        <v>38755</v>
      </c>
      <c r="H906" s="226" t="n">
        <v>38777</v>
      </c>
      <c r="I906" s="226" t="s">
        <v>843</v>
      </c>
      <c r="J906" s="227" t="n">
        <v>183.93</v>
      </c>
      <c r="K906" s="227" t="n">
        <v>36.79</v>
      </c>
      <c r="L906" s="221" t="n">
        <v>220.72</v>
      </c>
      <c r="M906" s="183" t="n">
        <v>16.04</v>
      </c>
      <c r="N906" s="183"/>
      <c r="O906" s="137" t="n">
        <f aca="false">+N906+M906</f>
        <v>16.04</v>
      </c>
      <c r="P906" s="136" t="n">
        <f aca="false">M906*0.65</f>
        <v>10.426</v>
      </c>
      <c r="Q906" s="136"/>
      <c r="R906" s="137" t="n">
        <f aca="false">SUM(P906:Q906)</f>
        <v>10.426</v>
      </c>
      <c r="S906" s="153" t="s">
        <v>1011</v>
      </c>
      <c r="T906" s="153"/>
      <c r="U906" s="184"/>
      <c r="V906" s="184"/>
      <c r="W906" s="184"/>
      <c r="X906" s="184"/>
      <c r="Y906" s="184"/>
      <c r="Z906" s="184"/>
      <c r="AA906" s="184"/>
      <c r="AB906" s="184"/>
      <c r="AC906" s="184"/>
      <c r="AD906" s="184"/>
      <c r="AE906" s="184"/>
      <c r="AF906" s="184"/>
      <c r="AG906" s="184"/>
    </row>
    <row r="907" s="55" customFormat="true" ht="22.5" hidden="false" customHeight="true" outlineLevel="0" collapsed="false">
      <c r="A907" s="130" t="s">
        <v>142</v>
      </c>
      <c r="B907" s="178"/>
      <c r="C907" s="140" t="s">
        <v>124</v>
      </c>
      <c r="D907" s="305" t="s">
        <v>840</v>
      </c>
      <c r="E907" s="223" t="s">
        <v>841</v>
      </c>
      <c r="F907" s="224" t="s">
        <v>849</v>
      </c>
      <c r="G907" s="225" t="n">
        <v>38755</v>
      </c>
      <c r="H907" s="226" t="n">
        <v>38777</v>
      </c>
      <c r="I907" s="226" t="s">
        <v>843</v>
      </c>
      <c r="J907" s="227" t="n">
        <v>160.17</v>
      </c>
      <c r="K907" s="227" t="n">
        <v>32.03</v>
      </c>
      <c r="L907" s="221" t="n">
        <v>192.2</v>
      </c>
      <c r="M907" s="183" t="n">
        <v>13.96</v>
      </c>
      <c r="N907" s="183"/>
      <c r="O907" s="137" t="n">
        <f aca="false">+N907+M907</f>
        <v>13.96</v>
      </c>
      <c r="P907" s="136" t="n">
        <f aca="false">M907*0.65</f>
        <v>9.074</v>
      </c>
      <c r="Q907" s="136"/>
      <c r="R907" s="137" t="n">
        <f aca="false">SUM(P907:Q907)</f>
        <v>9.074</v>
      </c>
      <c r="S907" s="153" t="s">
        <v>1011</v>
      </c>
      <c r="T907" s="153"/>
      <c r="U907" s="184"/>
      <c r="V907" s="184"/>
      <c r="W907" s="184"/>
      <c r="X907" s="184"/>
      <c r="Y907" s="184"/>
      <c r="Z907" s="184"/>
      <c r="AA907" s="184"/>
      <c r="AB907" s="184"/>
      <c r="AC907" s="184"/>
      <c r="AD907" s="184"/>
      <c r="AE907" s="184"/>
      <c r="AF907" s="184"/>
      <c r="AG907" s="184"/>
    </row>
    <row r="908" s="55" customFormat="true" ht="22.5" hidden="false" customHeight="true" outlineLevel="0" collapsed="false">
      <c r="A908" s="130" t="s">
        <v>142</v>
      </c>
      <c r="B908" s="178"/>
      <c r="C908" s="140" t="s">
        <v>124</v>
      </c>
      <c r="D908" s="305" t="s">
        <v>771</v>
      </c>
      <c r="E908" s="223" t="s">
        <v>531</v>
      </c>
      <c r="F908" s="224" t="s">
        <v>850</v>
      </c>
      <c r="G908" s="225" t="n">
        <v>38754</v>
      </c>
      <c r="H908" s="226" t="n">
        <v>38789</v>
      </c>
      <c r="I908" s="226" t="s">
        <v>843</v>
      </c>
      <c r="J908" s="227" t="n">
        <v>1327.34</v>
      </c>
      <c r="K908" s="227" t="n">
        <v>204.16</v>
      </c>
      <c r="L908" s="221" t="n">
        <v>1531.5</v>
      </c>
      <c r="M908" s="183" t="n">
        <v>111.27</v>
      </c>
      <c r="N908" s="183"/>
      <c r="O908" s="137" t="n">
        <f aca="false">+N908+M908</f>
        <v>111.27</v>
      </c>
      <c r="P908" s="136" t="n">
        <f aca="false">M908*0.65</f>
        <v>72.3255</v>
      </c>
      <c r="Q908" s="136"/>
      <c r="R908" s="137" t="n">
        <f aca="false">SUM(P908:Q908)</f>
        <v>72.3255</v>
      </c>
      <c r="S908" s="153" t="s">
        <v>1011</v>
      </c>
      <c r="T908" s="153"/>
      <c r="U908" s="184"/>
      <c r="V908" s="184"/>
      <c r="W908" s="184"/>
      <c r="X908" s="184"/>
      <c r="Y908" s="184"/>
      <c r="Z908" s="184"/>
      <c r="AA908" s="184"/>
      <c r="AB908" s="184"/>
      <c r="AC908" s="184"/>
      <c r="AD908" s="184"/>
      <c r="AE908" s="184"/>
      <c r="AF908" s="184"/>
      <c r="AG908" s="184"/>
    </row>
    <row r="909" s="55" customFormat="true" ht="22.5" hidden="false" customHeight="true" outlineLevel="0" collapsed="false">
      <c r="A909" s="130" t="s">
        <v>142</v>
      </c>
      <c r="B909" s="178"/>
      <c r="C909" s="140" t="s">
        <v>124</v>
      </c>
      <c r="D909" s="305" t="s">
        <v>771</v>
      </c>
      <c r="E909" s="223" t="s">
        <v>531</v>
      </c>
      <c r="F909" s="224" t="s">
        <v>851</v>
      </c>
      <c r="G909" s="225" t="n">
        <v>38754</v>
      </c>
      <c r="H909" s="226" t="n">
        <v>38789</v>
      </c>
      <c r="I909" s="226" t="s">
        <v>843</v>
      </c>
      <c r="J909" s="227" t="n">
        <v>227.98</v>
      </c>
      <c r="K909" s="227" t="n">
        <v>45.52</v>
      </c>
      <c r="L909" s="221" t="n">
        <v>273.5</v>
      </c>
      <c r="M909" s="183" t="n">
        <v>19.87</v>
      </c>
      <c r="N909" s="183"/>
      <c r="O909" s="137" t="n">
        <f aca="false">+N909+M909</f>
        <v>19.87</v>
      </c>
      <c r="P909" s="136" t="n">
        <f aca="false">M909*0.65</f>
        <v>12.9155</v>
      </c>
      <c r="Q909" s="136"/>
      <c r="R909" s="137" t="n">
        <f aca="false">SUM(P909:Q909)</f>
        <v>12.9155</v>
      </c>
      <c r="S909" s="153" t="s">
        <v>1011</v>
      </c>
      <c r="T909" s="153"/>
      <c r="U909" s="184"/>
      <c r="V909" s="184"/>
      <c r="W909" s="184"/>
      <c r="X909" s="184"/>
      <c r="Y909" s="184"/>
      <c r="Z909" s="184"/>
      <c r="AA909" s="184"/>
      <c r="AB909" s="184"/>
      <c r="AC909" s="184"/>
      <c r="AD909" s="184"/>
      <c r="AE909" s="184"/>
      <c r="AF909" s="184"/>
      <c r="AG909" s="184"/>
    </row>
    <row r="910" s="55" customFormat="true" ht="22.5" hidden="false" customHeight="true" outlineLevel="0" collapsed="false">
      <c r="A910" s="130" t="s">
        <v>142</v>
      </c>
      <c r="B910" s="178"/>
      <c r="C910" s="140" t="s">
        <v>124</v>
      </c>
      <c r="D910" s="305" t="s">
        <v>739</v>
      </c>
      <c r="E910" s="223" t="s">
        <v>740</v>
      </c>
      <c r="F910" s="224" t="s">
        <v>852</v>
      </c>
      <c r="G910" s="225" t="n">
        <v>38793</v>
      </c>
      <c r="H910" s="226" t="n">
        <v>38813</v>
      </c>
      <c r="I910" s="226" t="s">
        <v>843</v>
      </c>
      <c r="J910" s="227" t="n">
        <v>206.97</v>
      </c>
      <c r="K910" s="227" t="n">
        <v>41.39</v>
      </c>
      <c r="L910" s="221" t="n">
        <v>248.36</v>
      </c>
      <c r="M910" s="183" t="n">
        <v>18.04</v>
      </c>
      <c r="N910" s="183"/>
      <c r="O910" s="137" t="n">
        <f aca="false">+N910+M910</f>
        <v>18.04</v>
      </c>
      <c r="P910" s="136" t="n">
        <f aca="false">M910*0.65</f>
        <v>11.726</v>
      </c>
      <c r="Q910" s="136"/>
      <c r="R910" s="137" t="n">
        <f aca="false">SUM(P910:Q910)</f>
        <v>11.726</v>
      </c>
      <c r="S910" s="153" t="s">
        <v>1011</v>
      </c>
      <c r="T910" s="153"/>
      <c r="U910" s="184"/>
      <c r="V910" s="184"/>
      <c r="W910" s="184"/>
      <c r="X910" s="184"/>
      <c r="Y910" s="184"/>
      <c r="Z910" s="184"/>
      <c r="AA910" s="184"/>
      <c r="AB910" s="184"/>
      <c r="AC910" s="184"/>
      <c r="AD910" s="184"/>
      <c r="AE910" s="184"/>
      <c r="AF910" s="184"/>
      <c r="AG910" s="184"/>
    </row>
    <row r="911" s="55" customFormat="true" ht="22.5" hidden="false" customHeight="true" outlineLevel="0" collapsed="false">
      <c r="A911" s="130" t="s">
        <v>142</v>
      </c>
      <c r="B911" s="178"/>
      <c r="C911" s="140" t="s">
        <v>124</v>
      </c>
      <c r="D911" s="305" t="s">
        <v>739</v>
      </c>
      <c r="E911" s="223" t="s">
        <v>740</v>
      </c>
      <c r="F911" s="224" t="s">
        <v>853</v>
      </c>
      <c r="G911" s="225" t="n">
        <v>38800</v>
      </c>
      <c r="H911" s="226" t="n">
        <v>38820</v>
      </c>
      <c r="I911" s="226" t="s">
        <v>843</v>
      </c>
      <c r="J911" s="227" t="n">
        <v>61.31</v>
      </c>
      <c r="K911" s="227" t="n">
        <v>12.26</v>
      </c>
      <c r="L911" s="221" t="n">
        <v>73.57</v>
      </c>
      <c r="M911" s="183" t="n">
        <v>5.35</v>
      </c>
      <c r="N911" s="183"/>
      <c r="O911" s="137" t="n">
        <f aca="false">+N911+M911</f>
        <v>5.35</v>
      </c>
      <c r="P911" s="136" t="n">
        <f aca="false">M911*0.65</f>
        <v>3.4775</v>
      </c>
      <c r="Q911" s="136"/>
      <c r="R911" s="137" t="n">
        <f aca="false">SUM(P911:Q911)</f>
        <v>3.4775</v>
      </c>
      <c r="S911" s="153" t="s">
        <v>1011</v>
      </c>
      <c r="T911" s="153"/>
      <c r="U911" s="184"/>
      <c r="V911" s="184"/>
      <c r="W911" s="184"/>
      <c r="X911" s="184"/>
      <c r="Y911" s="184"/>
      <c r="Z911" s="184"/>
      <c r="AA911" s="184"/>
      <c r="AB911" s="184"/>
      <c r="AC911" s="184"/>
      <c r="AD911" s="184"/>
      <c r="AE911" s="184"/>
      <c r="AF911" s="184"/>
      <c r="AG911" s="184"/>
    </row>
    <row r="912" s="55" customFormat="true" ht="22.5" hidden="false" customHeight="true" outlineLevel="0" collapsed="false">
      <c r="A912" s="130" t="s">
        <v>142</v>
      </c>
      <c r="B912" s="178"/>
      <c r="C912" s="140" t="s">
        <v>124</v>
      </c>
      <c r="D912" s="305" t="s">
        <v>771</v>
      </c>
      <c r="E912" s="223" t="s">
        <v>854</v>
      </c>
      <c r="F912" s="224" t="n">
        <v>8064114957</v>
      </c>
      <c r="G912" s="225" t="n">
        <v>38800</v>
      </c>
      <c r="H912" s="226" t="n">
        <v>38820</v>
      </c>
      <c r="I912" s="226" t="s">
        <v>843</v>
      </c>
      <c r="J912" s="227" t="n">
        <v>59.36</v>
      </c>
      <c r="K912" s="227" t="n">
        <v>12.64</v>
      </c>
      <c r="L912" s="221" t="n">
        <v>72</v>
      </c>
      <c r="M912" s="183" t="n">
        <v>5.23</v>
      </c>
      <c r="N912" s="183"/>
      <c r="O912" s="137" t="n">
        <f aca="false">+N912+M912</f>
        <v>5.23</v>
      </c>
      <c r="P912" s="136" t="n">
        <f aca="false">M912*0.65</f>
        <v>3.3995</v>
      </c>
      <c r="Q912" s="136"/>
      <c r="R912" s="137" t="n">
        <f aca="false">SUM(P912:Q912)</f>
        <v>3.3995</v>
      </c>
      <c r="S912" s="153" t="s">
        <v>1011</v>
      </c>
      <c r="T912" s="153"/>
      <c r="U912" s="184"/>
      <c r="V912" s="184"/>
      <c r="W912" s="184"/>
      <c r="X912" s="184"/>
      <c r="Y912" s="184"/>
      <c r="Z912" s="184"/>
      <c r="AA912" s="184"/>
      <c r="AB912" s="184"/>
      <c r="AC912" s="184"/>
      <c r="AD912" s="184"/>
      <c r="AE912" s="184"/>
      <c r="AF912" s="184"/>
      <c r="AG912" s="184"/>
    </row>
    <row r="913" s="147" customFormat="true" ht="11.25" hidden="false" customHeight="true" outlineLevel="0" collapsed="false">
      <c r="A913" s="130" t="s">
        <v>142</v>
      </c>
      <c r="B913" s="178"/>
      <c r="C913" s="140" t="s">
        <v>124</v>
      </c>
      <c r="D913" s="275" t="s">
        <v>840</v>
      </c>
      <c r="E913" s="142" t="s">
        <v>841</v>
      </c>
      <c r="F913" s="276" t="n">
        <v>389006032425</v>
      </c>
      <c r="G913" s="158" t="n">
        <v>38804</v>
      </c>
      <c r="H913" s="143" t="n">
        <v>38826</v>
      </c>
      <c r="I913" s="143" t="s">
        <v>843</v>
      </c>
      <c r="J913" s="277" t="n">
        <v>417.2</v>
      </c>
      <c r="K913" s="277" t="n">
        <v>83.44</v>
      </c>
      <c r="L913" s="278" t="n">
        <v>500.64</v>
      </c>
      <c r="M913" s="301" t="n">
        <v>36.37</v>
      </c>
      <c r="N913" s="301"/>
      <c r="O913" s="279" t="n">
        <f aca="false">+N913+M913</f>
        <v>36.37</v>
      </c>
      <c r="P913" s="136" t="n">
        <f aca="false">M913*0.65</f>
        <v>23.6405</v>
      </c>
      <c r="Q913" s="136"/>
      <c r="R913" s="137" t="n">
        <f aca="false">SUM(P913:Q913)</f>
        <v>23.6405</v>
      </c>
      <c r="S913" s="153" t="s">
        <v>1011</v>
      </c>
      <c r="T913" s="153"/>
    </row>
    <row r="914" s="147" customFormat="true" ht="11.25" hidden="false" customHeight="true" outlineLevel="0" collapsed="false">
      <c r="A914" s="130" t="s">
        <v>142</v>
      </c>
      <c r="B914" s="178"/>
      <c r="C914" s="140" t="s">
        <v>124</v>
      </c>
      <c r="D914" s="275" t="s">
        <v>840</v>
      </c>
      <c r="E914" s="142" t="s">
        <v>841</v>
      </c>
      <c r="F914" s="276" t="n">
        <v>389006032425</v>
      </c>
      <c r="G914" s="158" t="n">
        <v>38804</v>
      </c>
      <c r="H914" s="143" t="n">
        <v>38826</v>
      </c>
      <c r="I914" s="143" t="s">
        <v>843</v>
      </c>
      <c r="J914" s="277" t="n">
        <v>459.34</v>
      </c>
      <c r="K914" s="277" t="n">
        <v>91.87</v>
      </c>
      <c r="L914" s="278" t="n">
        <v>551.21</v>
      </c>
      <c r="M914" s="301" t="n">
        <v>40.05</v>
      </c>
      <c r="N914" s="301"/>
      <c r="O914" s="279" t="n">
        <f aca="false">+N914+M914</f>
        <v>40.05</v>
      </c>
      <c r="P914" s="136" t="n">
        <f aca="false">M914*0.65</f>
        <v>26.0325</v>
      </c>
      <c r="Q914" s="136"/>
      <c r="R914" s="137" t="n">
        <f aca="false">SUM(P914:Q914)</f>
        <v>26.0325</v>
      </c>
      <c r="S914" s="153" t="s">
        <v>1011</v>
      </c>
      <c r="T914" s="153"/>
    </row>
    <row r="915" s="147" customFormat="true" ht="11.25" hidden="false" customHeight="true" outlineLevel="0" collapsed="false">
      <c r="A915" s="130" t="s">
        <v>143</v>
      </c>
      <c r="B915" s="178"/>
      <c r="C915" s="140" t="s">
        <v>125</v>
      </c>
      <c r="D915" s="275" t="s">
        <v>1012</v>
      </c>
      <c r="E915" s="142" t="s">
        <v>524</v>
      </c>
      <c r="F915" s="276" t="s">
        <v>1013</v>
      </c>
      <c r="G915" s="158" t="n">
        <v>39119</v>
      </c>
      <c r="H915" s="143" t="n">
        <v>39153</v>
      </c>
      <c r="I915" s="143" t="s">
        <v>1014</v>
      </c>
      <c r="J915" s="277" t="n">
        <v>1933.46</v>
      </c>
      <c r="K915" s="277" t="n">
        <v>386.692</v>
      </c>
      <c r="L915" s="278" t="n">
        <v>2320.152</v>
      </c>
      <c r="M915" s="301" t="n">
        <v>306.89</v>
      </c>
      <c r="N915" s="301"/>
      <c r="O915" s="279" t="n">
        <f aca="false">+N915+M915</f>
        <v>306.89</v>
      </c>
      <c r="P915" s="136" t="n">
        <f aca="false">M915*0.65</f>
        <v>199.4785</v>
      </c>
      <c r="Q915" s="136"/>
      <c r="R915" s="137" t="n">
        <f aca="false">SUM(P915:Q915)</f>
        <v>199.4785</v>
      </c>
      <c r="S915" s="253"/>
      <c r="T915" s="254"/>
    </row>
    <row r="916" s="147" customFormat="true" ht="11.25" hidden="false" customHeight="true" outlineLevel="0" collapsed="false">
      <c r="A916" s="130" t="s">
        <v>143</v>
      </c>
      <c r="B916" s="178"/>
      <c r="C916" s="140" t="s">
        <v>125</v>
      </c>
      <c r="D916" s="275" t="s">
        <v>1015</v>
      </c>
      <c r="E916" s="142" t="s">
        <v>1016</v>
      </c>
      <c r="F916" s="276" t="n">
        <v>720380033672645</v>
      </c>
      <c r="G916" s="158" t="n">
        <v>39087</v>
      </c>
      <c r="H916" s="143" t="n">
        <v>39104</v>
      </c>
      <c r="I916" s="143" t="s">
        <v>1014</v>
      </c>
      <c r="J916" s="277" t="n">
        <v>1298.43</v>
      </c>
      <c r="K916" s="277" t="n">
        <v>259.686</v>
      </c>
      <c r="L916" s="278" t="n">
        <v>1558.116</v>
      </c>
      <c r="M916" s="301" t="n">
        <v>206.108453650533</v>
      </c>
      <c r="N916" s="301"/>
      <c r="O916" s="279" t="n">
        <f aca="false">+N916+M916</f>
        <v>206.108453650533</v>
      </c>
      <c r="P916" s="136" t="n">
        <f aca="false">M916*0.65</f>
        <v>133.970494872847</v>
      </c>
      <c r="Q916" s="136"/>
      <c r="R916" s="137" t="n">
        <f aca="false">SUM(P916:Q916)</f>
        <v>133.970494872847</v>
      </c>
      <c r="S916" s="253"/>
      <c r="T916" s="254"/>
    </row>
    <row r="917" s="147" customFormat="true" ht="11.25" hidden="false" customHeight="true" outlineLevel="0" collapsed="false">
      <c r="A917" s="130" t="s">
        <v>143</v>
      </c>
      <c r="B917" s="178"/>
      <c r="C917" s="140" t="s">
        <v>125</v>
      </c>
      <c r="D917" s="275" t="s">
        <v>1017</v>
      </c>
      <c r="E917" s="142" t="s">
        <v>1016</v>
      </c>
      <c r="F917" s="276" t="n">
        <v>720380033672646</v>
      </c>
      <c r="G917" s="158" t="n">
        <v>39114</v>
      </c>
      <c r="H917" s="143" t="n">
        <v>39132</v>
      </c>
      <c r="I917" s="143" t="s">
        <v>1014</v>
      </c>
      <c r="J917" s="277" t="n">
        <v>1314.54</v>
      </c>
      <c r="K917" s="277" t="n">
        <v>262.908</v>
      </c>
      <c r="L917" s="278" t="n">
        <v>1577.448</v>
      </c>
      <c r="M917" s="301" t="n">
        <v>208.665701394586</v>
      </c>
      <c r="N917" s="301"/>
      <c r="O917" s="279" t="n">
        <f aca="false">+N917+M917</f>
        <v>208.665701394586</v>
      </c>
      <c r="P917" s="136" t="n">
        <f aca="false">M917*0.65</f>
        <v>135.632705906481</v>
      </c>
      <c r="Q917" s="136"/>
      <c r="R917" s="137" t="n">
        <f aca="false">SUM(P917:Q917)</f>
        <v>135.632705906481</v>
      </c>
      <c r="S917" s="253"/>
      <c r="T917" s="254"/>
    </row>
    <row r="918" s="147" customFormat="true" ht="11.25" hidden="false" customHeight="true" outlineLevel="0" collapsed="false">
      <c r="A918" s="130" t="s">
        <v>143</v>
      </c>
      <c r="B918" s="178"/>
      <c r="C918" s="140" t="s">
        <v>125</v>
      </c>
      <c r="D918" s="275" t="s">
        <v>1018</v>
      </c>
      <c r="E918" s="142" t="s">
        <v>1019</v>
      </c>
      <c r="F918" s="276" t="s">
        <v>1020</v>
      </c>
      <c r="G918" s="158" t="n">
        <v>39082</v>
      </c>
      <c r="H918" s="143" t="n">
        <v>39104</v>
      </c>
      <c r="I918" s="143" t="s">
        <v>152</v>
      </c>
      <c r="J918" s="277" t="n">
        <v>1800</v>
      </c>
      <c r="K918" s="277" t="n">
        <v>360</v>
      </c>
      <c r="L918" s="278" t="n">
        <v>2160</v>
      </c>
      <c r="M918" s="301" t="n">
        <v>285.726004922067</v>
      </c>
      <c r="N918" s="301"/>
      <c r="O918" s="279" t="n">
        <f aca="false">+N918+M918</f>
        <v>285.726004922067</v>
      </c>
      <c r="P918" s="136" t="n">
        <f aca="false">M918*0.65</f>
        <v>185.721903199344</v>
      </c>
      <c r="Q918" s="136"/>
      <c r="R918" s="137" t="n">
        <f aca="false">SUM(P918:Q918)</f>
        <v>185.721903199344</v>
      </c>
      <c r="S918" s="253"/>
      <c r="T918" s="254"/>
    </row>
    <row r="919" s="147" customFormat="true" ht="11.25" hidden="false" customHeight="true" outlineLevel="0" collapsed="false">
      <c r="A919" s="130" t="s">
        <v>143</v>
      </c>
      <c r="B919" s="178"/>
      <c r="C919" s="140" t="s">
        <v>125</v>
      </c>
      <c r="D919" s="275" t="s">
        <v>1021</v>
      </c>
      <c r="E919" s="142" t="s">
        <v>1019</v>
      </c>
      <c r="F919" s="276" t="s">
        <v>1022</v>
      </c>
      <c r="G919" s="158" t="n">
        <v>39113</v>
      </c>
      <c r="H919" s="143" t="n">
        <v>39153</v>
      </c>
      <c r="I919" s="143" t="s">
        <v>152</v>
      </c>
      <c r="J919" s="277" t="n">
        <v>1800</v>
      </c>
      <c r="K919" s="277" t="n">
        <v>360</v>
      </c>
      <c r="L919" s="278" t="n">
        <v>2160</v>
      </c>
      <c r="M919" s="301" t="n">
        <v>285.726004922067</v>
      </c>
      <c r="N919" s="301"/>
      <c r="O919" s="279" t="n">
        <f aca="false">+N919+M919</f>
        <v>285.726004922067</v>
      </c>
      <c r="P919" s="136" t="n">
        <f aca="false">M919*0.65</f>
        <v>185.721903199344</v>
      </c>
      <c r="Q919" s="136"/>
      <c r="R919" s="137" t="n">
        <f aca="false">SUM(P919:Q919)</f>
        <v>185.721903199344</v>
      </c>
      <c r="S919" s="253"/>
      <c r="T919" s="254"/>
    </row>
    <row r="920" s="147" customFormat="true" ht="11.25" hidden="false" customHeight="true" outlineLevel="0" collapsed="false">
      <c r="A920" s="130" t="s">
        <v>143</v>
      </c>
      <c r="B920" s="178"/>
      <c r="C920" s="140" t="s">
        <v>125</v>
      </c>
      <c r="D920" s="275" t="s">
        <v>1023</v>
      </c>
      <c r="E920" s="142" t="s">
        <v>1024</v>
      </c>
      <c r="F920" s="276" t="s">
        <v>1025</v>
      </c>
      <c r="G920" s="158" t="n">
        <v>39016</v>
      </c>
      <c r="H920" s="143" t="n">
        <v>39041</v>
      </c>
      <c r="I920" s="143" t="s">
        <v>152</v>
      </c>
      <c r="J920" s="277" t="n">
        <v>345</v>
      </c>
      <c r="K920" s="277" t="n">
        <v>69</v>
      </c>
      <c r="L920" s="278" t="n">
        <v>414</v>
      </c>
      <c r="M920" s="301"/>
      <c r="N920" s="301"/>
      <c r="O920" s="279"/>
      <c r="P920" s="136"/>
      <c r="Q920" s="136"/>
      <c r="R920" s="137"/>
      <c r="S920" s="153" t="s">
        <v>961</v>
      </c>
      <c r="T920" s="153"/>
    </row>
    <row r="921" s="147" customFormat="true" ht="11.25" hidden="false" customHeight="true" outlineLevel="0" collapsed="false">
      <c r="A921" s="130" t="s">
        <v>143</v>
      </c>
      <c r="B921" s="178"/>
      <c r="C921" s="140" t="s">
        <v>125</v>
      </c>
      <c r="D921" s="275" t="s">
        <v>1026</v>
      </c>
      <c r="E921" s="142" t="s">
        <v>1024</v>
      </c>
      <c r="F921" s="276" t="n">
        <v>10</v>
      </c>
      <c r="G921" s="158" t="n">
        <v>39084</v>
      </c>
      <c r="H921" s="143" t="n">
        <v>39126</v>
      </c>
      <c r="I921" s="143" t="s">
        <v>152</v>
      </c>
      <c r="J921" s="277" t="n">
        <v>230.8</v>
      </c>
      <c r="K921" s="277" t="n">
        <v>46.16</v>
      </c>
      <c r="L921" s="278" t="n">
        <v>276.96</v>
      </c>
      <c r="M921" s="301"/>
      <c r="N921" s="301"/>
      <c r="O921" s="279"/>
      <c r="P921" s="136"/>
      <c r="Q921" s="136"/>
      <c r="R921" s="137"/>
      <c r="S921" s="153" t="s">
        <v>961</v>
      </c>
      <c r="T921" s="153"/>
    </row>
    <row r="922" s="147" customFormat="true" ht="11.25" hidden="false" customHeight="true" outlineLevel="0" collapsed="false">
      <c r="A922" s="130" t="s">
        <v>143</v>
      </c>
      <c r="B922" s="178"/>
      <c r="C922" s="140" t="s">
        <v>125</v>
      </c>
      <c r="D922" s="275" t="s">
        <v>1027</v>
      </c>
      <c r="E922" s="142" t="s">
        <v>1024</v>
      </c>
      <c r="F922" s="276" t="n">
        <v>108</v>
      </c>
      <c r="G922" s="158" t="n">
        <v>39107</v>
      </c>
      <c r="H922" s="143" t="n">
        <v>38761</v>
      </c>
      <c r="I922" s="143" t="s">
        <v>152</v>
      </c>
      <c r="J922" s="277" t="n">
        <v>244.8</v>
      </c>
      <c r="K922" s="277" t="n">
        <v>48.96</v>
      </c>
      <c r="L922" s="278" t="n">
        <v>293.76</v>
      </c>
      <c r="M922" s="301"/>
      <c r="N922" s="301"/>
      <c r="O922" s="279"/>
      <c r="P922" s="136"/>
      <c r="Q922" s="136"/>
      <c r="R922" s="137"/>
      <c r="S922" s="153" t="s">
        <v>961</v>
      </c>
      <c r="T922" s="153"/>
    </row>
    <row r="923" s="147" customFormat="true" ht="11.25" hidden="false" customHeight="true" outlineLevel="0" collapsed="false">
      <c r="A923" s="130" t="s">
        <v>143</v>
      </c>
      <c r="B923" s="178"/>
      <c r="C923" s="140" t="s">
        <v>125</v>
      </c>
      <c r="D923" s="275" t="s">
        <v>1027</v>
      </c>
      <c r="E923" s="142" t="s">
        <v>1024</v>
      </c>
      <c r="F923" s="276" t="n">
        <v>176</v>
      </c>
      <c r="G923" s="158" t="n">
        <v>39114</v>
      </c>
      <c r="H923" s="143" t="n">
        <v>39126</v>
      </c>
      <c r="I923" s="143" t="s">
        <v>152</v>
      </c>
      <c r="J923" s="277" t="n">
        <v>160.5</v>
      </c>
      <c r="K923" s="277" t="n">
        <v>32.1</v>
      </c>
      <c r="L923" s="278" t="n">
        <v>192.6</v>
      </c>
      <c r="M923" s="301"/>
      <c r="N923" s="301"/>
      <c r="O923" s="279"/>
      <c r="P923" s="136"/>
      <c r="Q923" s="136"/>
      <c r="R923" s="137"/>
      <c r="S923" s="153" t="s">
        <v>961</v>
      </c>
      <c r="T923" s="153"/>
    </row>
    <row r="924" s="147" customFormat="true" ht="11.25" hidden="false" customHeight="true" outlineLevel="0" collapsed="false">
      <c r="A924" s="130" t="s">
        <v>143</v>
      </c>
      <c r="B924" s="178"/>
      <c r="C924" s="140" t="s">
        <v>125</v>
      </c>
      <c r="D924" s="275" t="s">
        <v>1027</v>
      </c>
      <c r="E924" s="142" t="s">
        <v>1024</v>
      </c>
      <c r="F924" s="276" t="n">
        <v>210</v>
      </c>
      <c r="G924" s="158" t="n">
        <v>39119</v>
      </c>
      <c r="H924" s="143" t="n">
        <v>39153</v>
      </c>
      <c r="I924" s="143" t="s">
        <v>152</v>
      </c>
      <c r="J924" s="277" t="n">
        <v>68.91</v>
      </c>
      <c r="K924" s="277" t="n">
        <v>13.782</v>
      </c>
      <c r="L924" s="278" t="n">
        <v>82.692</v>
      </c>
      <c r="M924" s="301"/>
      <c r="N924" s="301"/>
      <c r="O924" s="279"/>
      <c r="P924" s="136"/>
      <c r="Q924" s="136"/>
      <c r="R924" s="137"/>
      <c r="S924" s="153" t="s">
        <v>961</v>
      </c>
      <c r="T924" s="153"/>
    </row>
    <row r="925" s="147" customFormat="true" ht="11.25" hidden="false" customHeight="true" outlineLevel="0" collapsed="false">
      <c r="A925" s="130" t="s">
        <v>143</v>
      </c>
      <c r="B925" s="178"/>
      <c r="C925" s="140" t="s">
        <v>125</v>
      </c>
      <c r="D925" s="275" t="s">
        <v>1028</v>
      </c>
      <c r="E925" s="142" t="s">
        <v>1024</v>
      </c>
      <c r="F925" s="276" t="n">
        <v>226</v>
      </c>
      <c r="G925" s="158" t="n">
        <v>39121</v>
      </c>
      <c r="H925" s="143" t="n">
        <v>39153</v>
      </c>
      <c r="I925" s="143" t="s">
        <v>152</v>
      </c>
      <c r="J925" s="277" t="n">
        <v>344.5</v>
      </c>
      <c r="K925" s="277" t="n">
        <v>68.9</v>
      </c>
      <c r="L925" s="278" t="n">
        <v>413.4</v>
      </c>
      <c r="M925" s="301"/>
      <c r="N925" s="301"/>
      <c r="O925" s="279"/>
      <c r="P925" s="136"/>
      <c r="Q925" s="136"/>
      <c r="R925" s="137"/>
      <c r="S925" s="153" t="s">
        <v>961</v>
      </c>
      <c r="T925" s="153"/>
    </row>
    <row r="926" s="147" customFormat="true" ht="11.25" hidden="false" customHeight="true" outlineLevel="0" collapsed="false">
      <c r="A926" s="130" t="s">
        <v>143</v>
      </c>
      <c r="B926" s="178"/>
      <c r="C926" s="140" t="s">
        <v>124</v>
      </c>
      <c r="D926" s="275" t="s">
        <v>1029</v>
      </c>
      <c r="E926" s="142" t="s">
        <v>976</v>
      </c>
      <c r="F926" s="276" t="s">
        <v>1030</v>
      </c>
      <c r="G926" s="158" t="n">
        <v>38957</v>
      </c>
      <c r="H926" s="143" t="n">
        <v>39035</v>
      </c>
      <c r="I926" s="143" t="s">
        <v>236</v>
      </c>
      <c r="J926" s="277" t="n">
        <v>283.95</v>
      </c>
      <c r="K926" s="277" t="n">
        <v>56.79</v>
      </c>
      <c r="L926" s="278" t="n">
        <v>340.74</v>
      </c>
      <c r="M926" s="301"/>
      <c r="N926" s="301"/>
      <c r="O926" s="279"/>
      <c r="P926" s="136"/>
      <c r="Q926" s="136"/>
      <c r="R926" s="137"/>
      <c r="S926" s="153" t="s">
        <v>961</v>
      </c>
      <c r="T926" s="153"/>
    </row>
    <row r="927" s="147" customFormat="true" ht="11.25" hidden="false" customHeight="true" outlineLevel="0" collapsed="false">
      <c r="A927" s="130" t="s">
        <v>143</v>
      </c>
      <c r="B927" s="178"/>
      <c r="C927" s="140" t="s">
        <v>124</v>
      </c>
      <c r="D927" s="275" t="s">
        <v>1031</v>
      </c>
      <c r="E927" s="142" t="s">
        <v>841</v>
      </c>
      <c r="F927" s="276" t="s">
        <v>1032</v>
      </c>
      <c r="G927" s="158" t="n">
        <v>39073</v>
      </c>
      <c r="H927" s="143" t="n">
        <v>39099</v>
      </c>
      <c r="I927" s="143" t="s">
        <v>843</v>
      </c>
      <c r="J927" s="277" t="n">
        <v>199.24</v>
      </c>
      <c r="K927" s="277" t="n">
        <v>39.85</v>
      </c>
      <c r="L927" s="278" t="n">
        <v>239.09</v>
      </c>
      <c r="M927" s="301" t="n">
        <v>59.8842242990654</v>
      </c>
      <c r="N927" s="301"/>
      <c r="O927" s="279" t="n">
        <f aca="false">+N927+M927</f>
        <v>59.8842242990654</v>
      </c>
      <c r="P927" s="136" t="n">
        <f aca="false">M927*0.65</f>
        <v>38.9247457943925</v>
      </c>
      <c r="Q927" s="136"/>
      <c r="R927" s="137" t="n">
        <f aca="false">SUM(P927:Q927)</f>
        <v>38.9247457943925</v>
      </c>
      <c r="S927" s="153" t="s">
        <v>1033</v>
      </c>
      <c r="T927" s="153"/>
    </row>
    <row r="928" s="147" customFormat="true" ht="11.25" hidden="false" customHeight="true" outlineLevel="0" collapsed="false">
      <c r="A928" s="130" t="s">
        <v>143</v>
      </c>
      <c r="B928" s="178"/>
      <c r="C928" s="140" t="s">
        <v>124</v>
      </c>
      <c r="D928" s="275" t="s">
        <v>121</v>
      </c>
      <c r="E928" s="142" t="s">
        <v>841</v>
      </c>
      <c r="F928" s="276" t="s">
        <v>1034</v>
      </c>
      <c r="G928" s="158" t="n">
        <v>39073</v>
      </c>
      <c r="H928" s="143" t="n">
        <v>39099</v>
      </c>
      <c r="I928" s="143" t="s">
        <v>843</v>
      </c>
      <c r="J928" s="277" t="n">
        <v>223.53</v>
      </c>
      <c r="K928" s="277" t="n">
        <v>44.71</v>
      </c>
      <c r="L928" s="278" t="n">
        <v>268.24</v>
      </c>
      <c r="M928" s="301" t="n">
        <v>67.1853457943925</v>
      </c>
      <c r="N928" s="301"/>
      <c r="O928" s="279" t="n">
        <f aca="false">+N928+M928</f>
        <v>67.1853457943925</v>
      </c>
      <c r="P928" s="136" t="n">
        <f aca="false">M928*0.65</f>
        <v>43.6704747663552</v>
      </c>
      <c r="Q928" s="136"/>
      <c r="R928" s="137" t="n">
        <f aca="false">SUM(P928:Q928)</f>
        <v>43.6704747663552</v>
      </c>
      <c r="S928" s="153" t="s">
        <v>1033</v>
      </c>
      <c r="T928" s="153"/>
    </row>
    <row r="929" s="147" customFormat="true" ht="11.25" hidden="false" customHeight="true" outlineLevel="0" collapsed="false">
      <c r="A929" s="130" t="s">
        <v>143</v>
      </c>
      <c r="B929" s="178"/>
      <c r="C929" s="140" t="s">
        <v>124</v>
      </c>
      <c r="D929" s="275" t="s">
        <v>771</v>
      </c>
      <c r="E929" s="142" t="s">
        <v>531</v>
      </c>
      <c r="F929" s="276" t="s">
        <v>1035</v>
      </c>
      <c r="G929" s="158" t="n">
        <v>39057</v>
      </c>
      <c r="H929" s="143" t="n">
        <v>39097</v>
      </c>
      <c r="I929" s="143" t="s">
        <v>843</v>
      </c>
      <c r="J929" s="277" t="n">
        <v>227.47</v>
      </c>
      <c r="K929" s="277" t="n">
        <v>45.53</v>
      </c>
      <c r="L929" s="278" t="n">
        <v>273</v>
      </c>
      <c r="M929" s="301" t="n">
        <v>68.377570093458</v>
      </c>
      <c r="N929" s="301"/>
      <c r="O929" s="279" t="n">
        <f aca="false">+N929+M929</f>
        <v>68.377570093458</v>
      </c>
      <c r="P929" s="136" t="n">
        <f aca="false">M929*0.65</f>
        <v>44.4454205607477</v>
      </c>
      <c r="Q929" s="136"/>
      <c r="R929" s="137" t="n">
        <f aca="false">SUM(P929:Q929)</f>
        <v>44.4454205607477</v>
      </c>
      <c r="S929" s="153" t="s">
        <v>1033</v>
      </c>
      <c r="T929" s="153"/>
    </row>
    <row r="930" s="147" customFormat="true" ht="11.25" hidden="false" customHeight="true" outlineLevel="0" collapsed="false">
      <c r="A930" s="130" t="s">
        <v>143</v>
      </c>
      <c r="B930" s="178"/>
      <c r="C930" s="140" t="s">
        <v>124</v>
      </c>
      <c r="D930" s="275" t="s">
        <v>771</v>
      </c>
      <c r="E930" s="142" t="s">
        <v>531</v>
      </c>
      <c r="F930" s="276" t="s">
        <v>1036</v>
      </c>
      <c r="G930" s="158" t="n">
        <v>39057</v>
      </c>
      <c r="H930" s="143" t="n">
        <v>39097</v>
      </c>
      <c r="I930" s="143" t="s">
        <v>843</v>
      </c>
      <c r="J930" s="277" t="n">
        <v>1392.73</v>
      </c>
      <c r="K930" s="277" t="n">
        <v>217.27</v>
      </c>
      <c r="L930" s="278" t="n">
        <v>1610</v>
      </c>
      <c r="M930" s="301" t="n">
        <v>403.252336448598</v>
      </c>
      <c r="N930" s="301"/>
      <c r="O930" s="279" t="n">
        <f aca="false">+N930+M930</f>
        <v>403.252336448598</v>
      </c>
      <c r="P930" s="136" t="n">
        <f aca="false">M930*0.65</f>
        <v>262.114018691589</v>
      </c>
      <c r="Q930" s="136"/>
      <c r="R930" s="137" t="n">
        <f aca="false">SUM(P930:Q930)</f>
        <v>262.114018691589</v>
      </c>
      <c r="S930" s="153" t="s">
        <v>1033</v>
      </c>
      <c r="T930" s="153"/>
    </row>
    <row r="931" s="147" customFormat="true" ht="11.25" hidden="false" customHeight="true" outlineLevel="0" collapsed="false">
      <c r="A931" s="130" t="s">
        <v>143</v>
      </c>
      <c r="B931" s="178"/>
      <c r="C931" s="140" t="s">
        <v>124</v>
      </c>
      <c r="D931" s="275" t="s">
        <v>771</v>
      </c>
      <c r="E931" s="142" t="s">
        <v>806</v>
      </c>
      <c r="F931" s="276" t="s">
        <v>1037</v>
      </c>
      <c r="G931" s="158" t="n">
        <v>39066</v>
      </c>
      <c r="H931" s="143" t="n">
        <v>39107</v>
      </c>
      <c r="I931" s="143" t="s">
        <v>843</v>
      </c>
      <c r="J931" s="277" t="n">
        <v>1932.51</v>
      </c>
      <c r="K931" s="277" t="n">
        <v>316.66</v>
      </c>
      <c r="L931" s="278" t="n">
        <v>2249.17</v>
      </c>
      <c r="M931" s="301" t="n">
        <v>563.343514018692</v>
      </c>
      <c r="N931" s="301"/>
      <c r="O931" s="279" t="n">
        <f aca="false">+N931+M931</f>
        <v>563.343514018692</v>
      </c>
      <c r="P931" s="136" t="n">
        <f aca="false">M931*0.65</f>
        <v>366.17328411215</v>
      </c>
      <c r="Q931" s="136" t="n">
        <f aca="false">N931*0.65</f>
        <v>0</v>
      </c>
      <c r="R931" s="137" t="n">
        <f aca="false">SUM(P931:Q931)</f>
        <v>366.17328411215</v>
      </c>
      <c r="S931" s="153" t="s">
        <v>1033</v>
      </c>
      <c r="T931" s="153"/>
    </row>
    <row r="932" s="147" customFormat="true" ht="11.25" hidden="false" customHeight="true" outlineLevel="0" collapsed="false">
      <c r="A932" s="130" t="s">
        <v>143</v>
      </c>
      <c r="B932" s="178"/>
      <c r="C932" s="140" t="s">
        <v>124</v>
      </c>
      <c r="D932" s="275" t="s">
        <v>1038</v>
      </c>
      <c r="E932" s="142" t="s">
        <v>270</v>
      </c>
      <c r="F932" s="276" t="s">
        <v>358</v>
      </c>
      <c r="G932" s="158" t="n">
        <v>39014</v>
      </c>
      <c r="H932" s="143" t="s">
        <v>320</v>
      </c>
      <c r="I932" s="143" t="s">
        <v>1039</v>
      </c>
      <c r="J932" s="277" t="n">
        <v>435</v>
      </c>
      <c r="K932" s="277" t="n">
        <v>87</v>
      </c>
      <c r="L932" s="278" t="n">
        <v>522</v>
      </c>
      <c r="M932" s="277" t="n">
        <v>435</v>
      </c>
      <c r="N932" s="277" t="n">
        <v>87</v>
      </c>
      <c r="O932" s="278" t="n">
        <v>522</v>
      </c>
      <c r="P932" s="136" t="n">
        <f aca="false">M932*0.65</f>
        <v>282.75</v>
      </c>
      <c r="Q932" s="136" t="n">
        <f aca="false">N932*0.65</f>
        <v>56.55</v>
      </c>
      <c r="R932" s="137" t="n">
        <f aca="false">SUM(P932:Q932)</f>
        <v>339.3</v>
      </c>
      <c r="S932" s="253"/>
      <c r="T932" s="254"/>
    </row>
    <row r="933" s="147" customFormat="true" ht="11.25" hidden="false" customHeight="true" outlineLevel="0" collapsed="false">
      <c r="A933" s="130" t="s">
        <v>143</v>
      </c>
      <c r="B933" s="178"/>
      <c r="C933" s="140" t="s">
        <v>124</v>
      </c>
      <c r="D933" s="275" t="s">
        <v>840</v>
      </c>
      <c r="E933" s="142" t="s">
        <v>740</v>
      </c>
      <c r="F933" s="276" t="s">
        <v>1040</v>
      </c>
      <c r="G933" s="158" t="n">
        <v>39115</v>
      </c>
      <c r="H933" s="143" t="n">
        <v>39137</v>
      </c>
      <c r="I933" s="143" t="s">
        <v>843</v>
      </c>
      <c r="J933" s="277" t="n">
        <v>306.79</v>
      </c>
      <c r="K933" s="277" t="n">
        <v>61.358</v>
      </c>
      <c r="L933" s="278" t="n">
        <v>368.148</v>
      </c>
      <c r="M933" s="301" t="n">
        <v>92.2090317757009</v>
      </c>
      <c r="N933" s="301"/>
      <c r="O933" s="279" t="n">
        <f aca="false">+N933+M933</f>
        <v>92.2090317757009</v>
      </c>
      <c r="P933" s="136" t="n">
        <f aca="false">M933*0.65</f>
        <v>59.9358706542056</v>
      </c>
      <c r="Q933" s="136" t="n">
        <f aca="false">N933*0.65</f>
        <v>0</v>
      </c>
      <c r="R933" s="137" t="n">
        <f aca="false">SUM(P933:Q933)</f>
        <v>59.9358706542056</v>
      </c>
      <c r="S933" s="153" t="s">
        <v>1033</v>
      </c>
      <c r="T933" s="153"/>
    </row>
    <row r="934" s="147" customFormat="true" ht="11.25" hidden="false" customHeight="true" outlineLevel="0" collapsed="false">
      <c r="A934" s="130" t="s">
        <v>143</v>
      </c>
      <c r="B934" s="178"/>
      <c r="C934" s="140" t="s">
        <v>124</v>
      </c>
      <c r="D934" s="275" t="s">
        <v>840</v>
      </c>
      <c r="E934" s="142" t="s">
        <v>740</v>
      </c>
      <c r="F934" s="276" t="s">
        <v>1041</v>
      </c>
      <c r="G934" s="158" t="n">
        <v>39115</v>
      </c>
      <c r="H934" s="143" t="n">
        <v>39137</v>
      </c>
      <c r="I934" s="143" t="s">
        <v>843</v>
      </c>
      <c r="J934" s="277" t="n">
        <v>260.77</v>
      </c>
      <c r="K934" s="277" t="n">
        <v>52.154</v>
      </c>
      <c r="L934" s="278" t="n">
        <v>312.924</v>
      </c>
      <c r="M934" s="301" t="n">
        <v>52.258308</v>
      </c>
      <c r="N934" s="301"/>
      <c r="O934" s="279" t="n">
        <f aca="false">+N934+M934</f>
        <v>52.258308</v>
      </c>
      <c r="P934" s="136" t="n">
        <f aca="false">M934*0.65</f>
        <v>33.9679002</v>
      </c>
      <c r="Q934" s="136" t="n">
        <f aca="false">N934*0.65</f>
        <v>0</v>
      </c>
      <c r="R934" s="137" t="n">
        <f aca="false">SUM(P934:Q934)</f>
        <v>33.9679002</v>
      </c>
      <c r="S934" s="153" t="s">
        <v>1033</v>
      </c>
      <c r="T934" s="153"/>
    </row>
    <row r="935" s="147" customFormat="true" ht="11.25" hidden="false" customHeight="true" outlineLevel="0" collapsed="false">
      <c r="A935" s="130" t="s">
        <v>143</v>
      </c>
      <c r="B935" s="178"/>
      <c r="C935" s="140" t="s">
        <v>124</v>
      </c>
      <c r="D935" s="275" t="s">
        <v>739</v>
      </c>
      <c r="E935" s="142" t="s">
        <v>740</v>
      </c>
      <c r="F935" s="276" t="s">
        <v>1042</v>
      </c>
      <c r="G935" s="158" t="n">
        <v>39104</v>
      </c>
      <c r="H935" s="143" t="n">
        <v>39125</v>
      </c>
      <c r="I935" s="143" t="s">
        <v>843</v>
      </c>
      <c r="J935" s="277" t="n">
        <v>80.89</v>
      </c>
      <c r="K935" s="277" t="n">
        <v>16.178</v>
      </c>
      <c r="L935" s="278" t="n">
        <v>97.068</v>
      </c>
      <c r="M935" s="301" t="n">
        <v>24.3123588785047</v>
      </c>
      <c r="N935" s="301"/>
      <c r="O935" s="279" t="n">
        <f aca="false">+N935+M935</f>
        <v>24.3123588785047</v>
      </c>
      <c r="P935" s="136" t="n">
        <f aca="false">M935*0.65</f>
        <v>15.803033271028</v>
      </c>
      <c r="Q935" s="136" t="n">
        <f aca="false">N935*0.65</f>
        <v>0</v>
      </c>
      <c r="R935" s="137" t="n">
        <f aca="false">SUM(P935:Q935)</f>
        <v>15.803033271028</v>
      </c>
      <c r="S935" s="153" t="s">
        <v>1033</v>
      </c>
      <c r="T935" s="153"/>
    </row>
    <row r="936" s="147" customFormat="true" ht="11.25" hidden="false" customHeight="true" outlineLevel="0" collapsed="false">
      <c r="A936" s="130" t="s">
        <v>143</v>
      </c>
      <c r="B936" s="178"/>
      <c r="C936" s="140" t="s">
        <v>124</v>
      </c>
      <c r="D936" s="275" t="s">
        <v>739</v>
      </c>
      <c r="E936" s="142" t="s">
        <v>740</v>
      </c>
      <c r="F936" s="276" t="s">
        <v>1043</v>
      </c>
      <c r="G936" s="158" t="n">
        <v>39104</v>
      </c>
      <c r="H936" s="143" t="n">
        <v>39125</v>
      </c>
      <c r="I936" s="143" t="s">
        <v>843</v>
      </c>
      <c r="J936" s="277" t="n">
        <v>229.98</v>
      </c>
      <c r="K936" s="277" t="n">
        <v>45.996</v>
      </c>
      <c r="L936" s="278" t="n">
        <v>275.976</v>
      </c>
      <c r="M936" s="301" t="n">
        <v>69.1229607476636</v>
      </c>
      <c r="N936" s="301"/>
      <c r="O936" s="279" t="n">
        <f aca="false">+N936+M936</f>
        <v>69.1229607476636</v>
      </c>
      <c r="P936" s="136" t="n">
        <f aca="false">M936*0.65</f>
        <v>44.9299244859813</v>
      </c>
      <c r="Q936" s="136" t="n">
        <f aca="false">N936*0.65</f>
        <v>0</v>
      </c>
      <c r="R936" s="137" t="n">
        <f aca="false">SUM(P936:Q936)</f>
        <v>44.9299244859813</v>
      </c>
      <c r="S936" s="153" t="s">
        <v>1033</v>
      </c>
      <c r="T936" s="153"/>
    </row>
    <row r="937" s="147" customFormat="true" ht="11.25" hidden="false" customHeight="true" outlineLevel="0" collapsed="false">
      <c r="A937" s="130" t="s">
        <v>143</v>
      </c>
      <c r="B937" s="178"/>
      <c r="C937" s="140" t="s">
        <v>127</v>
      </c>
      <c r="D937" s="275" t="s">
        <v>799</v>
      </c>
      <c r="E937" s="142" t="s">
        <v>800</v>
      </c>
      <c r="F937" s="276" t="s">
        <v>1044</v>
      </c>
      <c r="G937" s="158" t="n">
        <v>39057</v>
      </c>
      <c r="H937" s="143" t="n">
        <v>39097</v>
      </c>
      <c r="I937" s="143" t="s">
        <v>919</v>
      </c>
      <c r="J937" s="277" t="n">
        <v>402.083333333333</v>
      </c>
      <c r="K937" s="277" t="n">
        <v>80.4166666666667</v>
      </c>
      <c r="L937" s="278" t="n">
        <v>482.5</v>
      </c>
      <c r="M937" s="301" t="n">
        <v>160.645694444444</v>
      </c>
      <c r="N937" s="301"/>
      <c r="O937" s="279" t="n">
        <f aca="false">+N937+M937</f>
        <v>160.645694444444</v>
      </c>
      <c r="P937" s="136" t="n">
        <f aca="false">M937*0.65</f>
        <v>104.419701388889</v>
      </c>
      <c r="Q937" s="136" t="n">
        <f aca="false">N937*0.65</f>
        <v>0</v>
      </c>
      <c r="R937" s="137" t="n">
        <f aca="false">SUM(P937:Q937)</f>
        <v>104.419701388889</v>
      </c>
      <c r="S937" s="153" t="s">
        <v>272</v>
      </c>
      <c r="T937" s="153"/>
    </row>
    <row r="938" s="147" customFormat="true" ht="11.25" hidden="false" customHeight="true" outlineLevel="0" collapsed="false">
      <c r="A938" s="130" t="s">
        <v>143</v>
      </c>
      <c r="B938" s="178"/>
      <c r="C938" s="140" t="s">
        <v>127</v>
      </c>
      <c r="D938" s="275" t="s">
        <v>799</v>
      </c>
      <c r="E938" s="142" t="s">
        <v>800</v>
      </c>
      <c r="F938" s="276" t="s">
        <v>1045</v>
      </c>
      <c r="G938" s="158" t="n">
        <v>39057</v>
      </c>
      <c r="H938" s="143" t="n">
        <v>39097</v>
      </c>
      <c r="I938" s="143" t="s">
        <v>919</v>
      </c>
      <c r="J938" s="277" t="n">
        <v>82.5</v>
      </c>
      <c r="K938" s="277" t="n">
        <v>16.5</v>
      </c>
      <c r="L938" s="278" t="n">
        <v>99</v>
      </c>
      <c r="M938" s="301" t="n">
        <v>32.9615</v>
      </c>
      <c r="N938" s="301"/>
      <c r="O938" s="279" t="n">
        <f aca="false">+N938+M938</f>
        <v>32.9615</v>
      </c>
      <c r="P938" s="136" t="n">
        <f aca="false">M938*0.65</f>
        <v>21.424975</v>
      </c>
      <c r="Q938" s="136" t="n">
        <f aca="false">N938*0.65</f>
        <v>0</v>
      </c>
      <c r="R938" s="137" t="n">
        <f aca="false">SUM(P938:Q938)</f>
        <v>21.424975</v>
      </c>
      <c r="S938" s="153" t="s">
        <v>272</v>
      </c>
      <c r="T938" s="153"/>
    </row>
    <row r="939" s="147" customFormat="true" ht="11.25" hidden="false" customHeight="true" outlineLevel="0" collapsed="false">
      <c r="A939" s="130" t="s">
        <v>143</v>
      </c>
      <c r="B939" s="178"/>
      <c r="C939" s="140" t="s">
        <v>127</v>
      </c>
      <c r="D939" s="275" t="s">
        <v>799</v>
      </c>
      <c r="E939" s="142" t="s">
        <v>800</v>
      </c>
      <c r="F939" s="276" t="s">
        <v>1046</v>
      </c>
      <c r="G939" s="158" t="n">
        <v>39422</v>
      </c>
      <c r="H939" s="143" t="n">
        <v>39097</v>
      </c>
      <c r="I939" s="143" t="s">
        <v>919</v>
      </c>
      <c r="J939" s="277" t="n">
        <v>90</v>
      </c>
      <c r="K939" s="277" t="n">
        <v>18</v>
      </c>
      <c r="L939" s="278" t="n">
        <v>108</v>
      </c>
      <c r="M939" s="301" t="n">
        <v>35.958</v>
      </c>
      <c r="N939" s="301"/>
      <c r="O939" s="279" t="n">
        <f aca="false">+N939+M939</f>
        <v>35.958</v>
      </c>
      <c r="P939" s="136" t="n">
        <f aca="false">M939*0.65</f>
        <v>23.3727</v>
      </c>
      <c r="Q939" s="136" t="n">
        <f aca="false">N939*0.65</f>
        <v>0</v>
      </c>
      <c r="R939" s="137" t="n">
        <f aca="false">SUM(P939:Q939)</f>
        <v>23.3727</v>
      </c>
      <c r="S939" s="153" t="s">
        <v>272</v>
      </c>
      <c r="T939" s="153"/>
    </row>
    <row r="940" s="147" customFormat="true" ht="11.25" hidden="false" customHeight="true" outlineLevel="0" collapsed="false">
      <c r="A940" s="130" t="s">
        <v>143</v>
      </c>
      <c r="B940" s="178"/>
      <c r="C940" s="140" t="s">
        <v>127</v>
      </c>
      <c r="D940" s="275" t="s">
        <v>799</v>
      </c>
      <c r="E940" s="142" t="s">
        <v>800</v>
      </c>
      <c r="F940" s="276" t="s">
        <v>1047</v>
      </c>
      <c r="G940" s="158" t="n">
        <v>39422</v>
      </c>
      <c r="H940" s="143" t="n">
        <v>39097</v>
      </c>
      <c r="I940" s="143" t="s">
        <v>919</v>
      </c>
      <c r="J940" s="277" t="n">
        <v>2.91666666666667</v>
      </c>
      <c r="K940" s="277" t="n">
        <v>0.583333333333334</v>
      </c>
      <c r="L940" s="278" t="n">
        <v>3.5</v>
      </c>
      <c r="M940" s="301" t="n">
        <v>1.16530555555556</v>
      </c>
      <c r="N940" s="301"/>
      <c r="O940" s="279" t="n">
        <f aca="false">+N940+M940</f>
        <v>1.16530555555556</v>
      </c>
      <c r="P940" s="136" t="n">
        <f aca="false">M940*0.65</f>
        <v>0.757448611111111</v>
      </c>
      <c r="Q940" s="136" t="n">
        <f aca="false">N940*0.65</f>
        <v>0</v>
      </c>
      <c r="R940" s="137" t="n">
        <f aca="false">SUM(P940:Q940)</f>
        <v>0.757448611111111</v>
      </c>
      <c r="S940" s="153" t="s">
        <v>272</v>
      </c>
      <c r="T940" s="153"/>
    </row>
    <row r="941" s="147" customFormat="true" ht="11.25" hidden="false" customHeight="true" outlineLevel="0" collapsed="false">
      <c r="A941" s="130" t="s">
        <v>143</v>
      </c>
      <c r="B941" s="131"/>
      <c r="C941" s="140" t="s">
        <v>116</v>
      </c>
      <c r="D941" s="275" t="s">
        <v>1048</v>
      </c>
      <c r="E941" s="142" t="s">
        <v>1049</v>
      </c>
      <c r="F941" s="276"/>
      <c r="G941" s="158"/>
      <c r="H941" s="143" t="n">
        <v>39150</v>
      </c>
      <c r="I941" s="143" t="s">
        <v>1050</v>
      </c>
      <c r="J941" s="277" t="n">
        <v>150</v>
      </c>
      <c r="K941" s="277"/>
      <c r="L941" s="278" t="n">
        <v>150</v>
      </c>
      <c r="M941" s="301"/>
      <c r="N941" s="301"/>
      <c r="O941" s="279"/>
      <c r="P941" s="136"/>
      <c r="Q941" s="136"/>
      <c r="R941" s="137"/>
      <c r="S941" s="153" t="s">
        <v>1051</v>
      </c>
      <c r="T941" s="153"/>
    </row>
    <row r="942" s="147" customFormat="true" ht="11.25" hidden="false" customHeight="true" outlineLevel="0" collapsed="false">
      <c r="A942" s="130" t="s">
        <v>143</v>
      </c>
      <c r="B942" s="178"/>
      <c r="C942" s="140" t="s">
        <v>125</v>
      </c>
      <c r="D942" s="275" t="s">
        <v>1052</v>
      </c>
      <c r="E942" s="142" t="s">
        <v>524</v>
      </c>
      <c r="F942" s="276" t="s">
        <v>1053</v>
      </c>
      <c r="G942" s="158" t="n">
        <v>39177</v>
      </c>
      <c r="H942" s="143" t="n">
        <v>39216</v>
      </c>
      <c r="I942" s="143" t="s">
        <v>1014</v>
      </c>
      <c r="J942" s="277" t="n">
        <v>2073.33</v>
      </c>
      <c r="K942" s="277" t="n">
        <v>414.666</v>
      </c>
      <c r="L942" s="278" t="n">
        <v>2487.996</v>
      </c>
      <c r="M942" s="301" t="n">
        <v>284.462680203046</v>
      </c>
      <c r="N942" s="301"/>
      <c r="O942" s="279" t="n">
        <f aca="false">+N942+M942</f>
        <v>284.462680203046</v>
      </c>
      <c r="P942" s="136" t="n">
        <f aca="false">M942*0.65</f>
        <v>184.90074213198</v>
      </c>
      <c r="Q942" s="136" t="n">
        <f aca="false">N942*0.65</f>
        <v>0</v>
      </c>
      <c r="R942" s="137" t="n">
        <f aca="false">SUM(P942:Q942)</f>
        <v>184.90074213198</v>
      </c>
      <c r="S942" s="253"/>
      <c r="T942" s="254"/>
    </row>
    <row r="943" s="147" customFormat="true" ht="11.25" hidden="false" customHeight="true" outlineLevel="0" collapsed="false">
      <c r="A943" s="130" t="s">
        <v>143</v>
      </c>
      <c r="B943" s="178"/>
      <c r="C943" s="140" t="s">
        <v>125</v>
      </c>
      <c r="D943" s="275" t="s">
        <v>790</v>
      </c>
      <c r="E943" s="142" t="s">
        <v>1016</v>
      </c>
      <c r="F943" s="276" t="n">
        <v>720380033672647</v>
      </c>
      <c r="G943" s="158" t="n">
        <v>39145</v>
      </c>
      <c r="H943" s="143" t="n">
        <v>39162</v>
      </c>
      <c r="I943" s="143" t="s">
        <v>1014</v>
      </c>
      <c r="J943" s="277" t="n">
        <v>1076.1</v>
      </c>
      <c r="K943" s="277" t="n">
        <v>215.22</v>
      </c>
      <c r="L943" s="278" t="n">
        <v>1291.32</v>
      </c>
      <c r="M943" s="301" t="n">
        <v>147.641856417694</v>
      </c>
      <c r="N943" s="301"/>
      <c r="O943" s="279" t="n">
        <f aca="false">+N943+M943</f>
        <v>147.641856417694</v>
      </c>
      <c r="P943" s="136" t="n">
        <f aca="false">M943*0.65</f>
        <v>95.9672066715011</v>
      </c>
      <c r="Q943" s="136" t="n">
        <f aca="false">N943*0.65</f>
        <v>0</v>
      </c>
      <c r="R943" s="137" t="n">
        <f aca="false">SUM(P943:Q943)</f>
        <v>95.9672066715011</v>
      </c>
      <c r="S943" s="253"/>
      <c r="T943" s="254"/>
    </row>
    <row r="944" s="147" customFormat="true" ht="11.25" hidden="false" customHeight="true" outlineLevel="0" collapsed="false">
      <c r="A944" s="130" t="s">
        <v>143</v>
      </c>
      <c r="B944" s="178"/>
      <c r="C944" s="140" t="s">
        <v>125</v>
      </c>
      <c r="D944" s="275" t="s">
        <v>790</v>
      </c>
      <c r="E944" s="142" t="s">
        <v>1016</v>
      </c>
      <c r="F944" s="276" t="n">
        <v>720380033614467</v>
      </c>
      <c r="G944" s="158" t="n">
        <v>39164</v>
      </c>
      <c r="H944" s="143" t="n">
        <v>39182</v>
      </c>
      <c r="I944" s="143" t="s">
        <v>1014</v>
      </c>
      <c r="J944" s="277" t="n">
        <v>193.29</v>
      </c>
      <c r="K944" s="277" t="n">
        <v>38.658</v>
      </c>
      <c r="L944" s="278" t="n">
        <v>231.948</v>
      </c>
      <c r="M944" s="301" t="n">
        <v>26.519556200145</v>
      </c>
      <c r="N944" s="301"/>
      <c r="O944" s="279" t="n">
        <f aca="false">+N944+M944</f>
        <v>26.519556200145</v>
      </c>
      <c r="P944" s="136" t="n">
        <f aca="false">M944*0.65</f>
        <v>17.2377115300943</v>
      </c>
      <c r="Q944" s="136" t="n">
        <f aca="false">N944*0.65</f>
        <v>0</v>
      </c>
      <c r="R944" s="137" t="n">
        <f aca="false">SUM(P944:Q944)</f>
        <v>17.2377115300943</v>
      </c>
      <c r="S944" s="253"/>
      <c r="T944" s="254"/>
    </row>
    <row r="945" s="147" customFormat="true" ht="11.25" hidden="false" customHeight="true" outlineLevel="0" collapsed="false">
      <c r="A945" s="130" t="s">
        <v>143</v>
      </c>
      <c r="B945" s="178"/>
      <c r="C945" s="140" t="s">
        <v>125</v>
      </c>
      <c r="D945" s="275" t="s">
        <v>1054</v>
      </c>
      <c r="E945" s="142" t="s">
        <v>1019</v>
      </c>
      <c r="F945" s="276" t="n">
        <v>453</v>
      </c>
      <c r="G945" s="158" t="n">
        <v>39141</v>
      </c>
      <c r="H945" s="143" t="n">
        <v>39182</v>
      </c>
      <c r="I945" s="143" t="s">
        <v>152</v>
      </c>
      <c r="J945" s="277" t="n">
        <v>1800</v>
      </c>
      <c r="K945" s="277" t="n">
        <v>360</v>
      </c>
      <c r="L945" s="278" t="n">
        <v>2160</v>
      </c>
      <c r="M945" s="301" t="n">
        <v>246.961566352429</v>
      </c>
      <c r="N945" s="301"/>
      <c r="O945" s="279" t="n">
        <f aca="false">+N945+M945</f>
        <v>246.961566352429</v>
      </c>
      <c r="P945" s="136" t="n">
        <f aca="false">M945*0.65</f>
        <v>160.525018129079</v>
      </c>
      <c r="Q945" s="136" t="n">
        <f aca="false">N945*0.65</f>
        <v>0</v>
      </c>
      <c r="R945" s="137" t="n">
        <f aca="false">SUM(P945:Q945)</f>
        <v>160.525018129079</v>
      </c>
      <c r="S945" s="253"/>
      <c r="T945" s="254"/>
    </row>
    <row r="946" s="147" customFormat="true" ht="11.25" hidden="false" customHeight="true" outlineLevel="0" collapsed="false">
      <c r="A946" s="130" t="s">
        <v>143</v>
      </c>
      <c r="B946" s="178"/>
      <c r="C946" s="140" t="s">
        <v>125</v>
      </c>
      <c r="D946" s="275" t="s">
        <v>1055</v>
      </c>
      <c r="E946" s="142" t="s">
        <v>1019</v>
      </c>
      <c r="F946" s="276" t="n">
        <v>840</v>
      </c>
      <c r="G946" s="158" t="n">
        <v>39172</v>
      </c>
      <c r="H946" s="143" t="n">
        <v>39216</v>
      </c>
      <c r="I946" s="143" t="s">
        <v>152</v>
      </c>
      <c r="J946" s="277" t="n">
        <v>1800</v>
      </c>
      <c r="K946" s="277" t="n">
        <v>360</v>
      </c>
      <c r="L946" s="278" t="n">
        <v>2160</v>
      </c>
      <c r="M946" s="301" t="n">
        <v>246.961566352429</v>
      </c>
      <c r="N946" s="301"/>
      <c r="O946" s="279" t="n">
        <f aca="false">+N946+M946</f>
        <v>246.961566352429</v>
      </c>
      <c r="P946" s="136" t="n">
        <f aca="false">M946*0.65</f>
        <v>160.525018129079</v>
      </c>
      <c r="Q946" s="136" t="n">
        <f aca="false">N946*0.65</f>
        <v>0</v>
      </c>
      <c r="R946" s="137" t="n">
        <f aca="false">SUM(P946:Q946)</f>
        <v>160.525018129079</v>
      </c>
      <c r="S946" s="253"/>
      <c r="T946" s="254"/>
    </row>
    <row r="947" s="147" customFormat="true" ht="11.25" hidden="false" customHeight="true" outlineLevel="0" collapsed="false">
      <c r="A947" s="130" t="s">
        <v>143</v>
      </c>
      <c r="B947" s="178"/>
      <c r="C947" s="140" t="s">
        <v>125</v>
      </c>
      <c r="D947" s="275" t="s">
        <v>1026</v>
      </c>
      <c r="E947" s="142" t="s">
        <v>1024</v>
      </c>
      <c r="F947" s="276" t="n">
        <v>15</v>
      </c>
      <c r="G947" s="158" t="n">
        <v>38727</v>
      </c>
      <c r="H947" s="143" t="n">
        <v>38786</v>
      </c>
      <c r="I947" s="143" t="s">
        <v>152</v>
      </c>
      <c r="J947" s="277" t="n">
        <v>345</v>
      </c>
      <c r="K947" s="277" t="n">
        <v>69</v>
      </c>
      <c r="L947" s="278" t="n">
        <v>414</v>
      </c>
      <c r="M947" s="301"/>
      <c r="N947" s="301"/>
      <c r="O947" s="279"/>
      <c r="P947" s="136"/>
      <c r="Q947" s="136"/>
      <c r="R947" s="137"/>
      <c r="S947" s="153" t="s">
        <v>961</v>
      </c>
      <c r="T947" s="153"/>
    </row>
    <row r="948" s="147" customFormat="true" ht="11.25" hidden="false" customHeight="true" outlineLevel="0" collapsed="false">
      <c r="A948" s="130" t="s">
        <v>143</v>
      </c>
      <c r="B948" s="178"/>
      <c r="C948" s="140" t="s">
        <v>125</v>
      </c>
      <c r="D948" s="275" t="s">
        <v>1056</v>
      </c>
      <c r="E948" s="142" t="s">
        <v>1024</v>
      </c>
      <c r="F948" s="276" t="n">
        <v>964</v>
      </c>
      <c r="G948" s="158" t="n">
        <v>38888</v>
      </c>
      <c r="H948" s="143" t="n">
        <v>38897</v>
      </c>
      <c r="I948" s="143" t="s">
        <v>152</v>
      </c>
      <c r="J948" s="277" t="n">
        <v>345</v>
      </c>
      <c r="K948" s="277" t="n">
        <v>69</v>
      </c>
      <c r="L948" s="278" t="n">
        <v>414</v>
      </c>
      <c r="M948" s="301"/>
      <c r="N948" s="301"/>
      <c r="O948" s="279"/>
      <c r="P948" s="136"/>
      <c r="Q948" s="136"/>
      <c r="R948" s="137"/>
      <c r="S948" s="153" t="s">
        <v>961</v>
      </c>
      <c r="T948" s="153"/>
    </row>
    <row r="949" s="147" customFormat="true" ht="11.25" hidden="false" customHeight="true" outlineLevel="0" collapsed="false">
      <c r="A949" s="130" t="s">
        <v>143</v>
      </c>
      <c r="B949" s="178"/>
      <c r="C949" s="140" t="s">
        <v>125</v>
      </c>
      <c r="D949" s="275" t="s">
        <v>1056</v>
      </c>
      <c r="E949" s="142" t="s">
        <v>1057</v>
      </c>
      <c r="F949" s="276" t="s">
        <v>1058</v>
      </c>
      <c r="G949" s="158" t="n">
        <v>39048</v>
      </c>
      <c r="H949" s="143" t="n">
        <v>39065</v>
      </c>
      <c r="I949" s="143" t="s">
        <v>1059</v>
      </c>
      <c r="J949" s="277" t="n">
        <v>314.52</v>
      </c>
      <c r="K949" s="277" t="n">
        <v>62.904</v>
      </c>
      <c r="L949" s="278" t="n">
        <v>377.424</v>
      </c>
      <c r="M949" s="301"/>
      <c r="N949" s="301"/>
      <c r="O949" s="279"/>
      <c r="P949" s="136"/>
      <c r="Q949" s="136"/>
      <c r="R949" s="137"/>
      <c r="S949" s="153" t="s">
        <v>961</v>
      </c>
      <c r="T949" s="153"/>
    </row>
    <row r="950" s="147" customFormat="true" ht="11.25" hidden="false" customHeight="true" outlineLevel="0" collapsed="false">
      <c r="A950" s="130" t="s">
        <v>143</v>
      </c>
      <c r="B950" s="178"/>
      <c r="C950" s="140" t="s">
        <v>125</v>
      </c>
      <c r="D950" s="275" t="s">
        <v>1056</v>
      </c>
      <c r="E950" s="142" t="s">
        <v>1057</v>
      </c>
      <c r="F950" s="276" t="s">
        <v>1060</v>
      </c>
      <c r="G950" s="158" t="n">
        <v>39182</v>
      </c>
      <c r="H950" s="143" t="n">
        <v>39153</v>
      </c>
      <c r="I950" s="143" t="s">
        <v>1059</v>
      </c>
      <c r="J950" s="277" t="n">
        <v>122.14</v>
      </c>
      <c r="K950" s="277" t="n">
        <v>24.428</v>
      </c>
      <c r="L950" s="278" t="n">
        <v>146.568</v>
      </c>
      <c r="M950" s="301"/>
      <c r="N950" s="301"/>
      <c r="O950" s="279"/>
      <c r="P950" s="136"/>
      <c r="Q950" s="136"/>
      <c r="R950" s="137"/>
      <c r="S950" s="153" t="s">
        <v>961</v>
      </c>
      <c r="T950" s="153"/>
    </row>
    <row r="951" s="147" customFormat="true" ht="11.25" hidden="false" customHeight="true" outlineLevel="0" collapsed="false">
      <c r="A951" s="130" t="s">
        <v>143</v>
      </c>
      <c r="B951" s="178"/>
      <c r="C951" s="140" t="s">
        <v>124</v>
      </c>
      <c r="D951" s="275" t="s">
        <v>771</v>
      </c>
      <c r="E951" s="142" t="s">
        <v>531</v>
      </c>
      <c r="F951" s="276" t="s">
        <v>1061</v>
      </c>
      <c r="G951" s="158" t="n">
        <v>39119</v>
      </c>
      <c r="H951" s="143" t="n">
        <v>39154</v>
      </c>
      <c r="I951" s="143" t="s">
        <v>843</v>
      </c>
      <c r="J951" s="277" t="n">
        <v>1220.6</v>
      </c>
      <c r="K951" s="277" t="n">
        <v>182.9</v>
      </c>
      <c r="L951" s="278" t="n">
        <v>1403.5</v>
      </c>
      <c r="M951" s="301" t="n">
        <v>128.544859813084</v>
      </c>
      <c r="N951" s="301"/>
      <c r="O951" s="279" t="n">
        <f aca="false">+N951+M951</f>
        <v>128.544859813084</v>
      </c>
      <c r="P951" s="136" t="n">
        <f aca="false">M951*0.65</f>
        <v>83.5541588785047</v>
      </c>
      <c r="Q951" s="136" t="n">
        <f aca="false">N951*0.65</f>
        <v>0</v>
      </c>
      <c r="R951" s="137" t="n">
        <f aca="false">SUM(P951:Q951)</f>
        <v>83.5541588785047</v>
      </c>
      <c r="S951" s="253"/>
      <c r="T951" s="254"/>
    </row>
    <row r="952" s="147" customFormat="true" ht="11.25" hidden="false" customHeight="true" outlineLevel="0" collapsed="false">
      <c r="A952" s="130" t="s">
        <v>143</v>
      </c>
      <c r="B952" s="178"/>
      <c r="C952" s="140" t="s">
        <v>124</v>
      </c>
      <c r="D952" s="275" t="s">
        <v>771</v>
      </c>
      <c r="E952" s="142" t="s">
        <v>806</v>
      </c>
      <c r="F952" s="276" t="s">
        <v>1062</v>
      </c>
      <c r="G952" s="158" t="n">
        <v>39127</v>
      </c>
      <c r="H952" s="143" t="n">
        <v>39167</v>
      </c>
      <c r="I952" s="143" t="s">
        <v>843</v>
      </c>
      <c r="J952" s="277" t="n">
        <v>2049.33</v>
      </c>
      <c r="K952" s="277" t="n">
        <v>353.28</v>
      </c>
      <c r="L952" s="278" t="n">
        <v>2402.61</v>
      </c>
      <c r="M952" s="301" t="n">
        <v>220.052130841121</v>
      </c>
      <c r="N952" s="301"/>
      <c r="O952" s="279" t="n">
        <f aca="false">+N952+M952</f>
        <v>220.052130841121</v>
      </c>
      <c r="P952" s="136" t="n">
        <f aca="false">M952*0.65</f>
        <v>143.033885046729</v>
      </c>
      <c r="Q952" s="136" t="n">
        <f aca="false">N952*0.65</f>
        <v>0</v>
      </c>
      <c r="R952" s="137" t="n">
        <f aca="false">SUM(P952:Q952)</f>
        <v>143.033885046729</v>
      </c>
      <c r="S952" s="253"/>
      <c r="T952" s="254"/>
    </row>
    <row r="953" s="147" customFormat="true" ht="11.25" hidden="false" customHeight="true" outlineLevel="0" collapsed="false">
      <c r="A953" s="130" t="s">
        <v>143</v>
      </c>
      <c r="B953" s="178"/>
      <c r="C953" s="140" t="s">
        <v>124</v>
      </c>
      <c r="D953" s="275" t="s">
        <v>739</v>
      </c>
      <c r="E953" s="142" t="s">
        <v>740</v>
      </c>
      <c r="F953" s="276" t="s">
        <v>1063</v>
      </c>
      <c r="G953" s="158" t="n">
        <v>39159</v>
      </c>
      <c r="H953" s="143" t="n">
        <v>39179</v>
      </c>
      <c r="I953" s="143" t="s">
        <v>843</v>
      </c>
      <c r="J953" s="277" t="n">
        <v>89.01</v>
      </c>
      <c r="K953" s="277" t="n">
        <v>17.802</v>
      </c>
      <c r="L953" s="278" t="n">
        <v>106.812</v>
      </c>
      <c r="M953" s="301" t="n">
        <v>9.78278130841122</v>
      </c>
      <c r="N953" s="301"/>
      <c r="O953" s="279" t="n">
        <f aca="false">+N953+M953</f>
        <v>9.78278130841122</v>
      </c>
      <c r="P953" s="136" t="n">
        <f aca="false">M953*0.65</f>
        <v>6.35880785046729</v>
      </c>
      <c r="Q953" s="136" t="n">
        <f aca="false">N953*0.65</f>
        <v>0</v>
      </c>
      <c r="R953" s="137" t="n">
        <f aca="false">SUM(P953:Q953)</f>
        <v>6.35880785046729</v>
      </c>
      <c r="S953" s="253"/>
      <c r="T953" s="254"/>
    </row>
    <row r="954" s="147" customFormat="true" ht="11.25" hidden="false" customHeight="true" outlineLevel="0" collapsed="false">
      <c r="A954" s="130" t="s">
        <v>143</v>
      </c>
      <c r="B954" s="178"/>
      <c r="C954" s="140" t="s">
        <v>124</v>
      </c>
      <c r="D954" s="275" t="s">
        <v>739</v>
      </c>
      <c r="E954" s="142" t="s">
        <v>740</v>
      </c>
      <c r="F954" s="276" t="s">
        <v>1064</v>
      </c>
      <c r="G954" s="158" t="n">
        <v>39169</v>
      </c>
      <c r="H954" s="143" t="n">
        <v>39191</v>
      </c>
      <c r="I954" s="143" t="s">
        <v>742</v>
      </c>
      <c r="J954" s="277" t="n">
        <v>374.52</v>
      </c>
      <c r="K954" s="277" t="n">
        <v>74.904</v>
      </c>
      <c r="L954" s="278" t="n">
        <v>449.424</v>
      </c>
      <c r="M954" s="301" t="n">
        <v>35.8419140186916</v>
      </c>
      <c r="N954" s="301"/>
      <c r="O954" s="279" t="n">
        <f aca="false">+N954+M954</f>
        <v>35.8419140186916</v>
      </c>
      <c r="P954" s="136" t="n">
        <f aca="false">M954*0.65</f>
        <v>23.2972441121495</v>
      </c>
      <c r="Q954" s="136" t="n">
        <f aca="false">N954*0.65</f>
        <v>0</v>
      </c>
      <c r="R954" s="137" t="n">
        <f aca="false">SUM(P954:Q954)</f>
        <v>23.2972441121495</v>
      </c>
      <c r="S954" s="253"/>
      <c r="T954" s="254"/>
    </row>
    <row r="955" s="147" customFormat="true" ht="11.25" hidden="false" customHeight="true" outlineLevel="0" collapsed="false">
      <c r="A955" s="130" t="s">
        <v>143</v>
      </c>
      <c r="B955" s="178"/>
      <c r="C955" s="140" t="s">
        <v>124</v>
      </c>
      <c r="D955" s="275" t="s">
        <v>739</v>
      </c>
      <c r="E955" s="142" t="s">
        <v>740</v>
      </c>
      <c r="F955" s="276" t="s">
        <v>1065</v>
      </c>
      <c r="G955" s="158" t="n">
        <v>39169</v>
      </c>
      <c r="H955" s="143" t="n">
        <v>39191</v>
      </c>
      <c r="I955" s="143" t="s">
        <v>742</v>
      </c>
      <c r="J955" s="277" t="n">
        <v>373.95</v>
      </c>
      <c r="K955" s="277" t="n">
        <v>74.79</v>
      </c>
      <c r="L955" s="278" t="n">
        <v>448.74</v>
      </c>
      <c r="M955" s="301" t="n">
        <v>35.7873644859813</v>
      </c>
      <c r="N955" s="301"/>
      <c r="O955" s="279" t="n">
        <f aca="false">+N955+M955</f>
        <v>35.7873644859813</v>
      </c>
      <c r="P955" s="136" t="n">
        <f aca="false">M955*0.65</f>
        <v>23.2617869158879</v>
      </c>
      <c r="Q955" s="136" t="n">
        <f aca="false">N955*0.65</f>
        <v>0</v>
      </c>
      <c r="R955" s="137" t="n">
        <f aca="false">SUM(P955:Q955)</f>
        <v>23.2617869158879</v>
      </c>
      <c r="S955" s="253"/>
      <c r="T955" s="254"/>
    </row>
    <row r="956" s="147" customFormat="true" ht="11.25" hidden="false" customHeight="true" outlineLevel="0" collapsed="false">
      <c r="A956" s="130" t="s">
        <v>143</v>
      </c>
      <c r="B956" s="178"/>
      <c r="C956" s="140" t="s">
        <v>124</v>
      </c>
      <c r="D956" s="275" t="s">
        <v>1066</v>
      </c>
      <c r="E956" s="142" t="s">
        <v>307</v>
      </c>
      <c r="F956" s="276" t="s">
        <v>1067</v>
      </c>
      <c r="G956" s="158" t="n">
        <v>39206</v>
      </c>
      <c r="H956" s="143" t="n">
        <v>39211</v>
      </c>
      <c r="I956" s="143" t="s">
        <v>236</v>
      </c>
      <c r="J956" s="277" t="n">
        <v>380</v>
      </c>
      <c r="K956" s="277" t="n">
        <v>76</v>
      </c>
      <c r="L956" s="278" t="n">
        <v>456</v>
      </c>
      <c r="M956" s="301"/>
      <c r="N956" s="301"/>
      <c r="O956" s="279"/>
      <c r="P956" s="136"/>
      <c r="Q956" s="136"/>
      <c r="R956" s="137"/>
      <c r="S956" s="153" t="s">
        <v>571</v>
      </c>
      <c r="T956" s="153"/>
    </row>
    <row r="957" s="147" customFormat="true" ht="11.25" hidden="false" customHeight="true" outlineLevel="0" collapsed="false">
      <c r="A957" s="130" t="s">
        <v>143</v>
      </c>
      <c r="B957" s="178"/>
      <c r="C957" s="140" t="s">
        <v>124</v>
      </c>
      <c r="D957" s="275" t="s">
        <v>1066</v>
      </c>
      <c r="E957" s="142" t="s">
        <v>270</v>
      </c>
      <c r="F957" s="276" t="s">
        <v>1068</v>
      </c>
      <c r="G957" s="158" t="n">
        <v>39206</v>
      </c>
      <c r="H957" s="143" t="n">
        <v>39211</v>
      </c>
      <c r="I957" s="143" t="s">
        <v>236</v>
      </c>
      <c r="J957" s="277" t="n">
        <v>290</v>
      </c>
      <c r="K957" s="277" t="n">
        <v>58</v>
      </c>
      <c r="L957" s="278" t="n">
        <v>348</v>
      </c>
      <c r="M957" s="301"/>
      <c r="N957" s="301"/>
      <c r="O957" s="279"/>
      <c r="P957" s="136"/>
      <c r="Q957" s="136"/>
      <c r="R957" s="137"/>
      <c r="S957" s="153" t="s">
        <v>571</v>
      </c>
      <c r="T957" s="153"/>
    </row>
    <row r="958" s="147" customFormat="true" ht="11.25" hidden="false" customHeight="true" outlineLevel="0" collapsed="false">
      <c r="A958" s="130" t="s">
        <v>143</v>
      </c>
      <c r="B958" s="178"/>
      <c r="C958" s="140" t="s">
        <v>124</v>
      </c>
      <c r="D958" s="275" t="s">
        <v>1069</v>
      </c>
      <c r="E958" s="142" t="s">
        <v>1070</v>
      </c>
      <c r="F958" s="276" t="s">
        <v>1071</v>
      </c>
      <c r="G958" s="158"/>
      <c r="H958" s="143"/>
      <c r="I958" s="143"/>
      <c r="J958" s="277"/>
      <c r="K958" s="277" t="n">
        <v>0</v>
      </c>
      <c r="L958" s="278" t="n">
        <v>714.48</v>
      </c>
      <c r="M958" s="301"/>
      <c r="N958" s="301"/>
      <c r="O958" s="279"/>
      <c r="P958" s="136"/>
      <c r="Q958" s="136"/>
      <c r="R958" s="137"/>
      <c r="S958" s="153" t="s">
        <v>571</v>
      </c>
      <c r="T958" s="153"/>
    </row>
    <row r="959" s="147" customFormat="true" ht="11.25" hidden="false" customHeight="true" outlineLevel="0" collapsed="false">
      <c r="A959" s="130" t="s">
        <v>143</v>
      </c>
      <c r="B959" s="178"/>
      <c r="C959" s="140" t="s">
        <v>124</v>
      </c>
      <c r="D959" s="275" t="s">
        <v>1066</v>
      </c>
      <c r="E959" s="142" t="s">
        <v>270</v>
      </c>
      <c r="F959" s="276" t="s">
        <v>1072</v>
      </c>
      <c r="G959" s="158" t="n">
        <v>39155</v>
      </c>
      <c r="H959" s="143" t="n">
        <v>39190</v>
      </c>
      <c r="I959" s="143" t="s">
        <v>236</v>
      </c>
      <c r="J959" s="277" t="n">
        <v>145</v>
      </c>
      <c r="K959" s="277" t="n">
        <v>29</v>
      </c>
      <c r="L959" s="278" t="n">
        <v>174</v>
      </c>
      <c r="M959" s="301"/>
      <c r="N959" s="301"/>
      <c r="O959" s="279"/>
      <c r="P959" s="136"/>
      <c r="Q959" s="136"/>
      <c r="R959" s="137"/>
      <c r="S959" s="153" t="s">
        <v>571</v>
      </c>
      <c r="T959" s="153"/>
    </row>
    <row r="960" s="147" customFormat="true" ht="11.25" hidden="false" customHeight="true" outlineLevel="0" collapsed="false">
      <c r="A960" s="130" t="s">
        <v>143</v>
      </c>
      <c r="B960" s="178"/>
      <c r="C960" s="140" t="s">
        <v>124</v>
      </c>
      <c r="D960" s="275" t="s">
        <v>1066</v>
      </c>
      <c r="E960" s="142" t="s">
        <v>270</v>
      </c>
      <c r="F960" s="276" t="s">
        <v>1073</v>
      </c>
      <c r="G960" s="158" t="n">
        <v>39171</v>
      </c>
      <c r="H960" s="143" t="n">
        <v>39185</v>
      </c>
      <c r="I960" s="143" t="s">
        <v>236</v>
      </c>
      <c r="J960" s="277" t="n">
        <v>290</v>
      </c>
      <c r="K960" s="277" t="n">
        <v>58</v>
      </c>
      <c r="L960" s="278" t="n">
        <v>348</v>
      </c>
      <c r="M960" s="301"/>
      <c r="N960" s="301"/>
      <c r="O960" s="279"/>
      <c r="P960" s="136"/>
      <c r="Q960" s="136"/>
      <c r="R960" s="137"/>
      <c r="S960" s="153" t="s">
        <v>571</v>
      </c>
      <c r="T960" s="153"/>
    </row>
    <row r="961" s="147" customFormat="true" ht="11.25" hidden="false" customHeight="true" outlineLevel="0" collapsed="false">
      <c r="A961" s="130" t="s">
        <v>143</v>
      </c>
      <c r="B961" s="131"/>
      <c r="C961" s="140" t="s">
        <v>116</v>
      </c>
      <c r="D961" s="275" t="s">
        <v>1048</v>
      </c>
      <c r="E961" s="142" t="s">
        <v>1049</v>
      </c>
      <c r="F961" s="276"/>
      <c r="G961" s="158"/>
      <c r="H961" s="143" t="n">
        <v>39188</v>
      </c>
      <c r="I961" s="143" t="s">
        <v>1074</v>
      </c>
      <c r="J961" s="277" t="n">
        <v>38</v>
      </c>
      <c r="K961" s="277"/>
      <c r="L961" s="278" t="n">
        <f aca="false">+K961+J961</f>
        <v>38</v>
      </c>
      <c r="M961" s="301"/>
      <c r="N961" s="301"/>
      <c r="O961" s="279"/>
      <c r="P961" s="136"/>
      <c r="Q961" s="136"/>
      <c r="R961" s="137"/>
      <c r="S961" s="253"/>
      <c r="T961" s="254"/>
    </row>
    <row r="962" s="147" customFormat="true" ht="11.25" hidden="false" customHeight="true" outlineLevel="0" collapsed="false">
      <c r="A962" s="130" t="s">
        <v>146</v>
      </c>
      <c r="B962" s="178"/>
      <c r="C962" s="140" t="s">
        <v>125</v>
      </c>
      <c r="D962" s="275" t="s">
        <v>1075</v>
      </c>
      <c r="E962" s="142" t="s">
        <v>1016</v>
      </c>
      <c r="F962" s="276" t="s">
        <v>1076</v>
      </c>
      <c r="G962" s="158" t="n">
        <v>39330</v>
      </c>
      <c r="H962" s="143" t="n">
        <v>39343</v>
      </c>
      <c r="I962" s="143" t="s">
        <v>1077</v>
      </c>
      <c r="J962" s="277" t="n">
        <v>1810.87</v>
      </c>
      <c r="K962" s="277" t="n">
        <v>362.174</v>
      </c>
      <c r="L962" s="278" t="n">
        <v>2173.044</v>
      </c>
      <c r="M962" s="301" t="n">
        <v>93.8004604316547</v>
      </c>
      <c r="N962" s="301"/>
      <c r="O962" s="279" t="n">
        <f aca="false">+M962+N962</f>
        <v>93.8004604316547</v>
      </c>
      <c r="P962" s="136" t="n">
        <f aca="false">M962*0.65</f>
        <v>60.9702992805755</v>
      </c>
      <c r="Q962" s="136" t="n">
        <f aca="false">N962*0.65</f>
        <v>0</v>
      </c>
      <c r="R962" s="137" t="n">
        <f aca="false">SUM(P962:Q962)</f>
        <v>60.9702992805755</v>
      </c>
      <c r="S962" s="154" t="s">
        <v>147</v>
      </c>
      <c r="T962" s="154"/>
    </row>
    <row r="963" s="147" customFormat="true" ht="11.25" hidden="false" customHeight="true" outlineLevel="0" collapsed="false">
      <c r="A963" s="130" t="s">
        <v>146</v>
      </c>
      <c r="B963" s="178"/>
      <c r="C963" s="140" t="s">
        <v>125</v>
      </c>
      <c r="D963" s="275" t="s">
        <v>1075</v>
      </c>
      <c r="E963" s="142" t="s">
        <v>1016</v>
      </c>
      <c r="F963" s="276" t="n">
        <v>107000307987</v>
      </c>
      <c r="G963" s="158" t="n">
        <v>39330</v>
      </c>
      <c r="H963" s="143" t="n">
        <v>39343</v>
      </c>
      <c r="I963" s="143" t="s">
        <v>1077</v>
      </c>
      <c r="J963" s="277" t="n">
        <v>1749.94</v>
      </c>
      <c r="K963" s="277" t="n">
        <v>349.988</v>
      </c>
      <c r="L963" s="278" t="n">
        <v>2099.928</v>
      </c>
      <c r="M963" s="301" t="n">
        <v>90.6443741007194</v>
      </c>
      <c r="N963" s="301"/>
      <c r="O963" s="279" t="n">
        <f aca="false">+M963+N963</f>
        <v>90.6443741007194</v>
      </c>
      <c r="P963" s="136" t="n">
        <f aca="false">M963*0.65</f>
        <v>58.9188431654676</v>
      </c>
      <c r="Q963" s="136" t="n">
        <f aca="false">N963*0.65</f>
        <v>0</v>
      </c>
      <c r="R963" s="137" t="n">
        <f aca="false">SUM(P963:Q963)</f>
        <v>58.9188431654676</v>
      </c>
      <c r="S963" s="154" t="s">
        <v>147</v>
      </c>
      <c r="T963" s="154"/>
    </row>
    <row r="964" s="147" customFormat="true" ht="11.25" hidden="false" customHeight="true" outlineLevel="0" collapsed="false">
      <c r="A964" s="130" t="s">
        <v>146</v>
      </c>
      <c r="B964" s="178"/>
      <c r="C964" s="140" t="s">
        <v>125</v>
      </c>
      <c r="D964" s="275" t="s">
        <v>1078</v>
      </c>
      <c r="E964" s="142" t="s">
        <v>1016</v>
      </c>
      <c r="F964" s="276" t="n">
        <v>107000307988</v>
      </c>
      <c r="G964" s="158" t="n">
        <v>39330</v>
      </c>
      <c r="H964" s="143" t="n">
        <v>39343</v>
      </c>
      <c r="I964" s="143" t="s">
        <v>1077</v>
      </c>
      <c r="J964" s="277" t="n">
        <v>1018.76</v>
      </c>
      <c r="K964" s="277" t="n">
        <v>203.752</v>
      </c>
      <c r="L964" s="278" t="n">
        <v>1222.512</v>
      </c>
      <c r="M964" s="301" t="n">
        <v>52.7703021582734</v>
      </c>
      <c r="N964" s="301"/>
      <c r="O964" s="279" t="n">
        <f aca="false">+M964+N964</f>
        <v>52.7703021582734</v>
      </c>
      <c r="P964" s="136" t="n">
        <f aca="false">M964*0.65</f>
        <v>34.3006964028777</v>
      </c>
      <c r="Q964" s="136" t="n">
        <f aca="false">N964*0.65</f>
        <v>0</v>
      </c>
      <c r="R964" s="137" t="n">
        <f aca="false">SUM(P964:Q964)</f>
        <v>34.3006964028777</v>
      </c>
      <c r="S964" s="154" t="s">
        <v>147</v>
      </c>
      <c r="T964" s="154"/>
    </row>
    <row r="965" s="147" customFormat="true" ht="11.25" hidden="false" customHeight="true" outlineLevel="0" collapsed="false">
      <c r="A965" s="130" t="s">
        <v>146</v>
      </c>
      <c r="B965" s="178"/>
      <c r="C965" s="140" t="s">
        <v>125</v>
      </c>
      <c r="D965" s="275" t="s">
        <v>1078</v>
      </c>
      <c r="E965" s="142" t="s">
        <v>1016</v>
      </c>
      <c r="F965" s="276" t="n">
        <v>107000307989</v>
      </c>
      <c r="G965" s="158" t="n">
        <v>39330</v>
      </c>
      <c r="H965" s="143" t="n">
        <v>39343</v>
      </c>
      <c r="I965" s="143" t="s">
        <v>1077</v>
      </c>
      <c r="J965" s="277" t="n">
        <v>1371.88</v>
      </c>
      <c r="K965" s="277" t="n">
        <v>274.376</v>
      </c>
      <c r="L965" s="278" t="n">
        <v>1646.256</v>
      </c>
      <c r="M965" s="301" t="n">
        <v>71.0614100719425</v>
      </c>
      <c r="N965" s="301"/>
      <c r="O965" s="279" t="n">
        <f aca="false">+M965+N965</f>
        <v>71.0614100719425</v>
      </c>
      <c r="P965" s="136" t="n">
        <f aca="false">M965*0.65</f>
        <v>46.1899165467626</v>
      </c>
      <c r="Q965" s="136" t="n">
        <f aca="false">N965*0.65</f>
        <v>0</v>
      </c>
      <c r="R965" s="137" t="n">
        <f aca="false">SUM(P965:Q965)</f>
        <v>46.1899165467626</v>
      </c>
      <c r="S965" s="154" t="s">
        <v>147</v>
      </c>
      <c r="T965" s="154"/>
    </row>
    <row r="966" s="147" customFormat="true" ht="11.25" hidden="false" customHeight="true" outlineLevel="0" collapsed="false">
      <c r="A966" s="130" t="s">
        <v>146</v>
      </c>
      <c r="B966" s="178"/>
      <c r="C966" s="140" t="s">
        <v>125</v>
      </c>
      <c r="D966" s="275" t="s">
        <v>1078</v>
      </c>
      <c r="E966" s="142" t="s">
        <v>1016</v>
      </c>
      <c r="F966" s="276" t="n">
        <v>107000307991</v>
      </c>
      <c r="G966" s="158" t="n">
        <v>39330</v>
      </c>
      <c r="H966" s="143" t="n">
        <v>39343</v>
      </c>
      <c r="I966" s="143" t="s">
        <v>1077</v>
      </c>
      <c r="J966" s="277" t="n">
        <v>1909.69</v>
      </c>
      <c r="K966" s="277" t="n">
        <v>381.938</v>
      </c>
      <c r="L966" s="278" t="n">
        <v>2291.628</v>
      </c>
      <c r="M966" s="301" t="n">
        <v>98.9191942446043</v>
      </c>
      <c r="N966" s="301"/>
      <c r="O966" s="279" t="n">
        <f aca="false">+M966+N966</f>
        <v>98.9191942446043</v>
      </c>
      <c r="P966" s="136" t="n">
        <f aca="false">M966*0.65</f>
        <v>64.2974762589928</v>
      </c>
      <c r="Q966" s="136" t="n">
        <f aca="false">N966*0.65</f>
        <v>0</v>
      </c>
      <c r="R966" s="137" t="n">
        <f aca="false">SUM(P966:Q966)</f>
        <v>64.2974762589928</v>
      </c>
      <c r="S966" s="154" t="s">
        <v>147</v>
      </c>
      <c r="T966" s="154"/>
    </row>
    <row r="967" s="147" customFormat="true" ht="11.25" hidden="false" customHeight="true" outlineLevel="0" collapsed="false">
      <c r="A967" s="130" t="s">
        <v>146</v>
      </c>
      <c r="B967" s="178"/>
      <c r="C967" s="140" t="s">
        <v>125</v>
      </c>
      <c r="D967" s="275" t="s">
        <v>1079</v>
      </c>
      <c r="E967" s="142" t="s">
        <v>1016</v>
      </c>
      <c r="F967" s="276" t="n">
        <v>107000341332</v>
      </c>
      <c r="G967" s="158" t="n">
        <v>39358</v>
      </c>
      <c r="H967" s="143" t="n">
        <v>39373</v>
      </c>
      <c r="I967" s="143" t="s">
        <v>1077</v>
      </c>
      <c r="J967" s="277" t="n">
        <v>1361.28</v>
      </c>
      <c r="K967" s="277" t="n">
        <v>272.256</v>
      </c>
      <c r="L967" s="278" t="n">
        <v>1633.536</v>
      </c>
      <c r="M967" s="301" t="n">
        <v>70.512345323741</v>
      </c>
      <c r="N967" s="301"/>
      <c r="O967" s="279" t="n">
        <f aca="false">+M967+N967</f>
        <v>70.512345323741</v>
      </c>
      <c r="P967" s="136" t="n">
        <f aca="false">M967*0.65</f>
        <v>45.8330244604317</v>
      </c>
      <c r="Q967" s="136" t="n">
        <f aca="false">N967*0.65</f>
        <v>0</v>
      </c>
      <c r="R967" s="137" t="n">
        <f aca="false">SUM(P967:Q967)</f>
        <v>45.8330244604317</v>
      </c>
      <c r="S967" s="154" t="s">
        <v>147</v>
      </c>
      <c r="T967" s="154"/>
    </row>
    <row r="968" s="147" customFormat="true" ht="11.25" hidden="false" customHeight="true" outlineLevel="0" collapsed="false">
      <c r="A968" s="130" t="s">
        <v>146</v>
      </c>
      <c r="B968" s="178"/>
      <c r="C968" s="140" t="s">
        <v>125</v>
      </c>
      <c r="D968" s="275" t="s">
        <v>1080</v>
      </c>
      <c r="E968" s="142" t="s">
        <v>524</v>
      </c>
      <c r="F968" s="276" t="s">
        <v>1081</v>
      </c>
      <c r="G968" s="158" t="n">
        <v>39360</v>
      </c>
      <c r="H968" s="143" t="n">
        <v>39392</v>
      </c>
      <c r="I968" s="143" t="s">
        <v>1077</v>
      </c>
      <c r="J968" s="277" t="n">
        <v>1698.97</v>
      </c>
      <c r="K968" s="277" t="n">
        <v>339.794</v>
      </c>
      <c r="L968" s="278" t="n">
        <v>2039.004</v>
      </c>
      <c r="M968" s="301" t="n">
        <v>88.0145611510792</v>
      </c>
      <c r="N968" s="301"/>
      <c r="O968" s="279" t="n">
        <f aca="false">+M968+N968</f>
        <v>88.0145611510792</v>
      </c>
      <c r="P968" s="136" t="n">
        <f aca="false">M968*0.65</f>
        <v>57.2094647482015</v>
      </c>
      <c r="Q968" s="136" t="n">
        <f aca="false">N968*0.65</f>
        <v>0</v>
      </c>
      <c r="R968" s="137" t="n">
        <f aca="false">SUM(P968:Q968)</f>
        <v>57.2094647482015</v>
      </c>
      <c r="S968" s="154" t="s">
        <v>147</v>
      </c>
      <c r="T968" s="154"/>
    </row>
    <row r="969" s="147" customFormat="true" ht="11.25" hidden="false" customHeight="true" outlineLevel="0" collapsed="false">
      <c r="A969" s="130" t="s">
        <v>146</v>
      </c>
      <c r="B969" s="178"/>
      <c r="C969" s="140" t="s">
        <v>125</v>
      </c>
      <c r="D969" s="275" t="s">
        <v>1082</v>
      </c>
      <c r="E969" s="142" t="s">
        <v>524</v>
      </c>
      <c r="F969" s="276" t="s">
        <v>1083</v>
      </c>
      <c r="G969" s="158" t="n">
        <v>39300</v>
      </c>
      <c r="H969" s="143" t="n">
        <v>39331</v>
      </c>
      <c r="I969" s="143" t="s">
        <v>1077</v>
      </c>
      <c r="J969" s="277" t="n">
        <v>2073.31</v>
      </c>
      <c r="K969" s="277" t="n">
        <v>414.69</v>
      </c>
      <c r="L969" s="278" t="n">
        <v>2488</v>
      </c>
      <c r="M969" s="301" t="n">
        <v>146.205225972861</v>
      </c>
      <c r="N969" s="301"/>
      <c r="O969" s="279" t="n">
        <f aca="false">+M969+N969</f>
        <v>146.205225972861</v>
      </c>
      <c r="P969" s="136" t="n">
        <f aca="false">M969*0.65</f>
        <v>95.0333968823595</v>
      </c>
      <c r="Q969" s="136" t="n">
        <f aca="false">N969*0.65</f>
        <v>0</v>
      </c>
      <c r="R969" s="137" t="n">
        <f aca="false">SUM(P969:Q969)</f>
        <v>95.0333968823595</v>
      </c>
      <c r="S969" s="154" t="s">
        <v>147</v>
      </c>
      <c r="T969" s="154"/>
    </row>
    <row r="970" s="147" customFormat="true" ht="11.25" hidden="false" customHeight="true" outlineLevel="0" collapsed="false">
      <c r="A970" s="130" t="s">
        <v>146</v>
      </c>
      <c r="B970" s="178"/>
      <c r="C970" s="140" t="s">
        <v>125</v>
      </c>
      <c r="D970" s="275" t="s">
        <v>1084</v>
      </c>
      <c r="E970" s="142" t="s">
        <v>1016</v>
      </c>
      <c r="F970" s="276" t="s">
        <v>1085</v>
      </c>
      <c r="G970" s="158" t="n">
        <v>39330</v>
      </c>
      <c r="H970" s="143" t="n">
        <v>39343</v>
      </c>
      <c r="I970" s="143" t="s">
        <v>1077</v>
      </c>
      <c r="J970" s="277" t="n">
        <v>2031.72</v>
      </c>
      <c r="K970" s="277" t="n">
        <v>406.344</v>
      </c>
      <c r="L970" s="278" t="n">
        <v>2438.064</v>
      </c>
      <c r="M970" s="301" t="n">
        <v>143.270778961534</v>
      </c>
      <c r="N970" s="301"/>
      <c r="O970" s="279" t="n">
        <f aca="false">+M970+N970</f>
        <v>143.270778961534</v>
      </c>
      <c r="P970" s="136" t="n">
        <f aca="false">M970*0.65</f>
        <v>93.1260063249972</v>
      </c>
      <c r="Q970" s="136" t="n">
        <f aca="false">N970*0.65</f>
        <v>0</v>
      </c>
      <c r="R970" s="137" t="n">
        <f aca="false">SUM(P970:Q970)</f>
        <v>93.1260063249972</v>
      </c>
      <c r="S970" s="154" t="s">
        <v>147</v>
      </c>
      <c r="T970" s="154"/>
    </row>
    <row r="971" s="147" customFormat="true" ht="11.25" hidden="false" customHeight="true" outlineLevel="0" collapsed="false">
      <c r="A971" s="130" t="s">
        <v>146</v>
      </c>
      <c r="B971" s="178"/>
      <c r="C971" s="140" t="s">
        <v>125</v>
      </c>
      <c r="D971" s="275" t="s">
        <v>1084</v>
      </c>
      <c r="E971" s="142" t="s">
        <v>1016</v>
      </c>
      <c r="F971" s="276" t="s">
        <v>1086</v>
      </c>
      <c r="G971" s="158" t="n">
        <v>39330</v>
      </c>
      <c r="H971" s="143" t="n">
        <v>39343</v>
      </c>
      <c r="I971" s="143" t="s">
        <v>1077</v>
      </c>
      <c r="J971" s="277" t="n">
        <v>1027.3</v>
      </c>
      <c r="K971" s="277" t="n">
        <v>205.46</v>
      </c>
      <c r="L971" s="278" t="n">
        <v>1232.76</v>
      </c>
      <c r="M971" s="301" t="n">
        <v>72.4421038465852</v>
      </c>
      <c r="N971" s="301"/>
      <c r="O971" s="279" t="n">
        <f aca="false">+M971+N971</f>
        <v>72.4421038465852</v>
      </c>
      <c r="P971" s="136" t="n">
        <f aca="false">M971*0.65</f>
        <v>47.0873675002804</v>
      </c>
      <c r="Q971" s="136" t="n">
        <f aca="false">N971*0.65</f>
        <v>0</v>
      </c>
      <c r="R971" s="137" t="n">
        <f aca="false">SUM(P971:Q971)</f>
        <v>47.0873675002804</v>
      </c>
      <c r="S971" s="154" t="s">
        <v>147</v>
      </c>
      <c r="T971" s="154"/>
    </row>
    <row r="972" s="147" customFormat="true" ht="11.25" hidden="false" customHeight="true" outlineLevel="0" collapsed="false">
      <c r="A972" s="130" t="s">
        <v>146</v>
      </c>
      <c r="B972" s="178"/>
      <c r="C972" s="140" t="s">
        <v>125</v>
      </c>
      <c r="D972" s="275" t="s">
        <v>1087</v>
      </c>
      <c r="E972" s="142" t="s">
        <v>1088</v>
      </c>
      <c r="F972" s="276" t="n">
        <v>2350</v>
      </c>
      <c r="G972" s="158" t="n">
        <v>39294</v>
      </c>
      <c r="H972" s="143" t="n">
        <v>39331</v>
      </c>
      <c r="I972" s="143" t="s">
        <v>194</v>
      </c>
      <c r="J972" s="277" t="n">
        <v>1800</v>
      </c>
      <c r="K972" s="277" t="n">
        <v>360</v>
      </c>
      <c r="L972" s="278" t="n">
        <v>2160</v>
      </c>
      <c r="M972" s="301" t="n">
        <v>126.930582034316</v>
      </c>
      <c r="N972" s="301"/>
      <c r="O972" s="279" t="n">
        <f aca="false">+M972+N972</f>
        <v>126.930582034316</v>
      </c>
      <c r="P972" s="136" t="n">
        <f aca="false">M972*0.65</f>
        <v>82.5048783223057</v>
      </c>
      <c r="Q972" s="136" t="n">
        <f aca="false">N972*0.65</f>
        <v>0</v>
      </c>
      <c r="R972" s="137" t="n">
        <f aca="false">SUM(P972:Q972)</f>
        <v>82.5048783223057</v>
      </c>
      <c r="S972" s="154" t="s">
        <v>147</v>
      </c>
      <c r="T972" s="154"/>
    </row>
    <row r="973" s="147" customFormat="true" ht="11.25" hidden="false" customHeight="true" outlineLevel="0" collapsed="false">
      <c r="A973" s="130" t="s">
        <v>146</v>
      </c>
      <c r="B973" s="178"/>
      <c r="C973" s="140" t="s">
        <v>125</v>
      </c>
      <c r="D973" s="275" t="s">
        <v>1089</v>
      </c>
      <c r="E973" s="142" t="s">
        <v>524</v>
      </c>
      <c r="F973" s="276" t="s">
        <v>1090</v>
      </c>
      <c r="G973" s="158" t="n">
        <v>39119</v>
      </c>
      <c r="H973" s="143" t="n">
        <v>39153</v>
      </c>
      <c r="I973" s="143" t="s">
        <v>1014</v>
      </c>
      <c r="J973" s="277" t="n">
        <v>281.28</v>
      </c>
      <c r="K973" s="277" t="n">
        <v>56.22</v>
      </c>
      <c r="L973" s="278" t="n">
        <v>337.5</v>
      </c>
      <c r="M973" s="301" t="n">
        <v>28.7573964497041</v>
      </c>
      <c r="N973" s="301"/>
      <c r="O973" s="279" t="n">
        <f aca="false">+M973+N973</f>
        <v>28.7573964497041</v>
      </c>
      <c r="P973" s="136" t="n">
        <f aca="false">M973*0.65</f>
        <v>18.6923076923077</v>
      </c>
      <c r="Q973" s="136" t="n">
        <f aca="false">N973*0.65</f>
        <v>0</v>
      </c>
      <c r="R973" s="137" t="n">
        <f aca="false">SUM(P973:Q973)</f>
        <v>18.6923076923077</v>
      </c>
      <c r="S973" s="154" t="s">
        <v>147</v>
      </c>
      <c r="T973" s="154"/>
    </row>
    <row r="974" s="147" customFormat="true" ht="11.25" hidden="false" customHeight="true" outlineLevel="0" collapsed="false">
      <c r="A974" s="130" t="s">
        <v>146</v>
      </c>
      <c r="B974" s="178"/>
      <c r="C974" s="140" t="s">
        <v>125</v>
      </c>
      <c r="D974" s="275" t="s">
        <v>1075</v>
      </c>
      <c r="E974" s="142" t="s">
        <v>1016</v>
      </c>
      <c r="F974" s="276" t="n">
        <v>720380033614468</v>
      </c>
      <c r="G974" s="158" t="n">
        <v>39224</v>
      </c>
      <c r="H974" s="143" t="n">
        <v>39238</v>
      </c>
      <c r="I974" s="143" t="s">
        <v>1014</v>
      </c>
      <c r="J974" s="277" t="n">
        <v>141.17</v>
      </c>
      <c r="K974" s="277" t="n">
        <v>28.234</v>
      </c>
      <c r="L974" s="278" t="n">
        <v>169.404</v>
      </c>
      <c r="M974" s="301" t="n">
        <v>14.4344236686391</v>
      </c>
      <c r="N974" s="301"/>
      <c r="O974" s="279" t="n">
        <f aca="false">+M974+N974</f>
        <v>14.4344236686391</v>
      </c>
      <c r="P974" s="136" t="n">
        <f aca="false">M974*0.65</f>
        <v>9.38237538461539</v>
      </c>
      <c r="Q974" s="136" t="n">
        <f aca="false">N974*0.65</f>
        <v>0</v>
      </c>
      <c r="R974" s="137" t="n">
        <f aca="false">SUM(P974:Q974)</f>
        <v>9.38237538461539</v>
      </c>
      <c r="S974" s="154" t="s">
        <v>147</v>
      </c>
      <c r="T974" s="154"/>
    </row>
    <row r="975" s="147" customFormat="true" ht="11.25" hidden="false" customHeight="true" outlineLevel="0" collapsed="false">
      <c r="A975" s="130" t="s">
        <v>146</v>
      </c>
      <c r="B975" s="178"/>
      <c r="C975" s="140" t="s">
        <v>125</v>
      </c>
      <c r="D975" s="275" t="s">
        <v>1091</v>
      </c>
      <c r="E975" s="142" t="s">
        <v>1016</v>
      </c>
      <c r="F975" s="276" t="n">
        <v>725024651023216</v>
      </c>
      <c r="G975" s="158" t="n">
        <v>38811</v>
      </c>
      <c r="H975" s="143" t="n">
        <v>38827</v>
      </c>
      <c r="I975" s="143" t="s">
        <v>1014</v>
      </c>
      <c r="J975" s="277" t="n">
        <v>61.74</v>
      </c>
      <c r="K975" s="277" t="n">
        <v>12.348</v>
      </c>
      <c r="L975" s="278" t="n">
        <v>74.088</v>
      </c>
      <c r="M975" s="301" t="n">
        <v>6.31282366863905</v>
      </c>
      <c r="N975" s="301"/>
      <c r="O975" s="279" t="n">
        <f aca="false">+M975+N975</f>
        <v>6.31282366863905</v>
      </c>
      <c r="P975" s="136" t="n">
        <f aca="false">M975*0.65</f>
        <v>4.10333538461539</v>
      </c>
      <c r="Q975" s="136" t="n">
        <f aca="false">N975*0.65</f>
        <v>0</v>
      </c>
      <c r="R975" s="137" t="n">
        <f aca="false">SUM(P975:Q975)</f>
        <v>4.10333538461539</v>
      </c>
      <c r="S975" s="154" t="s">
        <v>147</v>
      </c>
      <c r="T975" s="154"/>
    </row>
    <row r="976" s="147" customFormat="true" ht="11.25" hidden="false" customHeight="true" outlineLevel="0" collapsed="false">
      <c r="A976" s="130" t="s">
        <v>146</v>
      </c>
      <c r="B976" s="178"/>
      <c r="C976" s="140" t="s">
        <v>125</v>
      </c>
      <c r="D976" s="275" t="s">
        <v>1078</v>
      </c>
      <c r="E976" s="142" t="s">
        <v>1016</v>
      </c>
      <c r="F976" s="276" t="s">
        <v>1092</v>
      </c>
      <c r="G976" s="158" t="n">
        <v>39229</v>
      </c>
      <c r="H976" s="143" t="n">
        <v>39245</v>
      </c>
      <c r="I976" s="143" t="s">
        <v>1014</v>
      </c>
      <c r="J976" s="277" t="n">
        <v>68.66</v>
      </c>
      <c r="K976" s="277" t="n">
        <v>13.732</v>
      </c>
      <c r="L976" s="278" t="n">
        <v>82.392</v>
      </c>
      <c r="M976" s="301" t="n">
        <v>7.02038343195266</v>
      </c>
      <c r="N976" s="301"/>
      <c r="O976" s="279" t="n">
        <f aca="false">+M976+N976</f>
        <v>7.02038343195266</v>
      </c>
      <c r="P976" s="136" t="n">
        <f aca="false">M976*0.65</f>
        <v>4.56324923076923</v>
      </c>
      <c r="Q976" s="136" t="n">
        <f aca="false">N976*0.65</f>
        <v>0</v>
      </c>
      <c r="R976" s="137" t="n">
        <f aca="false">SUM(P976:Q976)</f>
        <v>4.56324923076923</v>
      </c>
      <c r="S976" s="154" t="s">
        <v>147</v>
      </c>
      <c r="T976" s="154"/>
    </row>
    <row r="977" s="147" customFormat="true" ht="11.25" hidden="false" customHeight="true" outlineLevel="0" collapsed="false">
      <c r="A977" s="130" t="s">
        <v>146</v>
      </c>
      <c r="B977" s="178"/>
      <c r="C977" s="140" t="s">
        <v>125</v>
      </c>
      <c r="D977" s="275" t="s">
        <v>1093</v>
      </c>
      <c r="E977" s="142" t="s">
        <v>1019</v>
      </c>
      <c r="F977" s="276" t="n">
        <v>1236</v>
      </c>
      <c r="G977" s="158" t="n">
        <v>39202</v>
      </c>
      <c r="H977" s="143" t="n">
        <v>39238</v>
      </c>
      <c r="I977" s="143" t="s">
        <v>152</v>
      </c>
      <c r="J977" s="277" t="n">
        <v>1800</v>
      </c>
      <c r="K977" s="277" t="n">
        <v>360</v>
      </c>
      <c r="L977" s="278" t="n">
        <v>2160</v>
      </c>
      <c r="M977" s="301" t="n">
        <v>184.047337278107</v>
      </c>
      <c r="N977" s="301"/>
      <c r="O977" s="279" t="n">
        <f aca="false">+M977+N977</f>
        <v>184.047337278107</v>
      </c>
      <c r="P977" s="136" t="n">
        <f aca="false">M977*0.65</f>
        <v>119.630769230769</v>
      </c>
      <c r="Q977" s="136" t="n">
        <f aca="false">N977*0.65</f>
        <v>0</v>
      </c>
      <c r="R977" s="137" t="n">
        <f aca="false">SUM(P977:Q977)</f>
        <v>119.630769230769</v>
      </c>
      <c r="S977" s="154" t="s">
        <v>147</v>
      </c>
      <c r="T977" s="154"/>
    </row>
    <row r="978" s="147" customFormat="true" ht="11.25" hidden="false" customHeight="true" outlineLevel="0" collapsed="false">
      <c r="A978" s="130" t="s">
        <v>146</v>
      </c>
      <c r="B978" s="178"/>
      <c r="C978" s="140" t="s">
        <v>125</v>
      </c>
      <c r="D978" s="275" t="s">
        <v>1027</v>
      </c>
      <c r="E978" s="142" t="s">
        <v>1024</v>
      </c>
      <c r="F978" s="276" t="n">
        <v>736</v>
      </c>
      <c r="G978" s="158" t="n">
        <v>39219</v>
      </c>
      <c r="H978" s="143" t="n">
        <v>39258</v>
      </c>
      <c r="I978" s="143" t="s">
        <v>152</v>
      </c>
      <c r="J978" s="277" t="n">
        <v>1066.6</v>
      </c>
      <c r="K978" s="277" t="n">
        <v>213.32</v>
      </c>
      <c r="L978" s="278" t="n">
        <v>1279.92</v>
      </c>
      <c r="M978" s="301" t="n">
        <v>109.058272189349</v>
      </c>
      <c r="N978" s="301"/>
      <c r="O978" s="279" t="n">
        <f aca="false">+M978+N978</f>
        <v>109.058272189349</v>
      </c>
      <c r="P978" s="136" t="n">
        <f aca="false">M978*0.65</f>
        <v>70.8878769230769</v>
      </c>
      <c r="Q978" s="136" t="n">
        <f aca="false">N978*0.65</f>
        <v>0</v>
      </c>
      <c r="R978" s="137" t="n">
        <f aca="false">SUM(P978:Q978)</f>
        <v>70.8878769230769</v>
      </c>
      <c r="S978" s="154" t="s">
        <v>147</v>
      </c>
      <c r="T978" s="154"/>
    </row>
    <row r="979" s="147" customFormat="true" ht="11.25" hidden="false" customHeight="true" outlineLevel="0" collapsed="false">
      <c r="A979" s="130" t="s">
        <v>146</v>
      </c>
      <c r="B979" s="178"/>
      <c r="C979" s="140" t="s">
        <v>125</v>
      </c>
      <c r="D979" s="275" t="s">
        <v>1094</v>
      </c>
      <c r="E979" s="142" t="s">
        <v>1024</v>
      </c>
      <c r="F979" s="276" t="n">
        <v>768</v>
      </c>
      <c r="G979" s="158" t="n">
        <v>39226</v>
      </c>
      <c r="H979" s="143" t="n">
        <v>39258</v>
      </c>
      <c r="I979" s="143" t="s">
        <v>152</v>
      </c>
      <c r="J979" s="277" t="n">
        <v>86</v>
      </c>
      <c r="K979" s="277" t="n">
        <v>17.2</v>
      </c>
      <c r="L979" s="278" t="n">
        <v>103.2</v>
      </c>
      <c r="M979" s="301"/>
      <c r="N979" s="301"/>
      <c r="O979" s="279" t="n">
        <f aca="false">+M979+N979</f>
        <v>0</v>
      </c>
      <c r="P979" s="136" t="n">
        <f aca="false">M979*0.65</f>
        <v>0</v>
      </c>
      <c r="Q979" s="136" t="n">
        <f aca="false">N979*0.65</f>
        <v>0</v>
      </c>
      <c r="R979" s="137" t="n">
        <f aca="false">SUM(P979:Q979)</f>
        <v>0</v>
      </c>
      <c r="S979" s="153" t="s">
        <v>961</v>
      </c>
      <c r="T979" s="153"/>
    </row>
    <row r="980" s="147" customFormat="true" ht="11.25" hidden="false" customHeight="true" outlineLevel="0" collapsed="false">
      <c r="A980" s="130" t="s">
        <v>146</v>
      </c>
      <c r="B980" s="178"/>
      <c r="C980" s="140" t="s">
        <v>125</v>
      </c>
      <c r="D980" s="275" t="s">
        <v>1056</v>
      </c>
      <c r="E980" s="142" t="s">
        <v>1024</v>
      </c>
      <c r="F980" s="276" t="n">
        <v>867</v>
      </c>
      <c r="G980" s="158" t="n">
        <v>39246</v>
      </c>
      <c r="H980" s="143" t="n">
        <v>39258</v>
      </c>
      <c r="I980" s="143" t="s">
        <v>152</v>
      </c>
      <c r="J980" s="277" t="n">
        <v>358.5</v>
      </c>
      <c r="K980" s="277" t="n">
        <v>71.7</v>
      </c>
      <c r="L980" s="278" t="n">
        <v>430.2</v>
      </c>
      <c r="M980" s="301"/>
      <c r="N980" s="301"/>
      <c r="O980" s="279" t="n">
        <f aca="false">+M980+N980</f>
        <v>0</v>
      </c>
      <c r="P980" s="136" t="n">
        <f aca="false">M980*0.65</f>
        <v>0</v>
      </c>
      <c r="Q980" s="136" t="n">
        <f aca="false">N980*0.65</f>
        <v>0</v>
      </c>
      <c r="R980" s="137" t="n">
        <f aca="false">SUM(P980:Q980)</f>
        <v>0</v>
      </c>
      <c r="S980" s="153" t="s">
        <v>961</v>
      </c>
      <c r="T980" s="153"/>
    </row>
    <row r="981" s="147" customFormat="true" ht="11.25" hidden="false" customHeight="true" outlineLevel="0" collapsed="false">
      <c r="A981" s="130" t="s">
        <v>146</v>
      </c>
      <c r="B981" s="178"/>
      <c r="C981" s="140" t="s">
        <v>50</v>
      </c>
      <c r="D981" s="275" t="s">
        <v>1095</v>
      </c>
      <c r="E981" s="142" t="s">
        <v>1096</v>
      </c>
      <c r="F981" s="276" t="n">
        <v>2007129346</v>
      </c>
      <c r="G981" s="158" t="n">
        <v>39413</v>
      </c>
      <c r="H981" s="143" t="n">
        <v>39430</v>
      </c>
      <c r="I981" s="143"/>
      <c r="J981" s="277" t="n">
        <v>1200</v>
      </c>
      <c r="K981" s="277" t="n">
        <v>240</v>
      </c>
      <c r="L981" s="278" t="n">
        <v>1440</v>
      </c>
      <c r="M981" s="277" t="n">
        <v>1200</v>
      </c>
      <c r="N981" s="277" t="n">
        <v>240</v>
      </c>
      <c r="O981" s="279" t="n">
        <f aca="false">+M981+N981</f>
        <v>1440</v>
      </c>
      <c r="P981" s="136" t="n">
        <f aca="false">M981*0.65</f>
        <v>780</v>
      </c>
      <c r="Q981" s="136" t="n">
        <f aca="false">N981*0.65</f>
        <v>156</v>
      </c>
      <c r="R981" s="137" t="n">
        <f aca="false">SUM(P981:Q981)</f>
        <v>936</v>
      </c>
      <c r="S981" s="192" t="s">
        <v>1097</v>
      </c>
      <c r="T981" s="192"/>
    </row>
    <row r="982" s="147" customFormat="true" ht="11.25" hidden="false" customHeight="true" outlineLevel="0" collapsed="false">
      <c r="A982" s="130" t="s">
        <v>146</v>
      </c>
      <c r="B982" s="178"/>
      <c r="C982" s="140" t="s">
        <v>50</v>
      </c>
      <c r="D982" s="275" t="s">
        <v>1095</v>
      </c>
      <c r="E982" s="142" t="s">
        <v>1098</v>
      </c>
      <c r="F982" s="276" t="n">
        <v>9</v>
      </c>
      <c r="G982" s="158" t="n">
        <v>39416</v>
      </c>
      <c r="H982" s="143" t="n">
        <v>39430</v>
      </c>
      <c r="I982" s="143"/>
      <c r="J982" s="277" t="n">
        <v>333.34</v>
      </c>
      <c r="K982" s="277" t="n">
        <v>66.66</v>
      </c>
      <c r="L982" s="278" t="n">
        <v>400</v>
      </c>
      <c r="M982" s="277" t="n">
        <v>333.34</v>
      </c>
      <c r="N982" s="277" t="n">
        <v>66.66</v>
      </c>
      <c r="O982" s="279" t="n">
        <f aca="false">+M982+N982</f>
        <v>400</v>
      </c>
      <c r="P982" s="136" t="n">
        <f aca="false">M982*0.65</f>
        <v>216.671</v>
      </c>
      <c r="Q982" s="136" t="n">
        <f aca="false">N982*0.65</f>
        <v>43.329</v>
      </c>
      <c r="R982" s="137" t="n">
        <f aca="false">SUM(P982:Q982)</f>
        <v>260</v>
      </c>
      <c r="S982" s="192" t="s">
        <v>1097</v>
      </c>
      <c r="T982" s="192"/>
    </row>
    <row r="983" s="147" customFormat="true" ht="21.75" hidden="false" customHeight="true" outlineLevel="0" collapsed="false">
      <c r="A983" s="130" t="s">
        <v>146</v>
      </c>
      <c r="B983" s="178"/>
      <c r="C983" s="140" t="s">
        <v>50</v>
      </c>
      <c r="D983" s="275" t="s">
        <v>1095</v>
      </c>
      <c r="E983" s="142" t="s">
        <v>1099</v>
      </c>
      <c r="F983" s="276" t="n">
        <v>4319</v>
      </c>
      <c r="G983" s="158" t="n">
        <v>39399</v>
      </c>
      <c r="H983" s="143" t="n">
        <v>39430</v>
      </c>
      <c r="I983" s="143"/>
      <c r="J983" s="277" t="n">
        <v>327.27</v>
      </c>
      <c r="K983" s="277" t="n">
        <v>32.73</v>
      </c>
      <c r="L983" s="278" t="n">
        <v>360</v>
      </c>
      <c r="M983" s="277" t="n">
        <f aca="false">18.5+170+1.5</f>
        <v>190</v>
      </c>
      <c r="N983" s="277" t="n">
        <f aca="false">+M983*0.1</f>
        <v>19</v>
      </c>
      <c r="O983" s="279" t="n">
        <f aca="false">+M983+N983</f>
        <v>209</v>
      </c>
      <c r="P983" s="136" t="n">
        <f aca="false">M983*0.65</f>
        <v>123.5</v>
      </c>
      <c r="Q983" s="136" t="n">
        <f aca="false">N983*0.65</f>
        <v>12.35</v>
      </c>
      <c r="R983" s="137" t="n">
        <f aca="false">SUM(P983:Q983)</f>
        <v>135.85</v>
      </c>
      <c r="S983" s="192" t="s">
        <v>1100</v>
      </c>
      <c r="T983" s="192"/>
    </row>
    <row r="984" s="147" customFormat="true" ht="11.25" hidden="false" customHeight="true" outlineLevel="0" collapsed="false">
      <c r="A984" s="130" t="s">
        <v>146</v>
      </c>
      <c r="B984" s="178"/>
      <c r="C984" s="140" t="s">
        <v>50</v>
      </c>
      <c r="D984" s="275" t="s">
        <v>1095</v>
      </c>
      <c r="E984" s="142" t="s">
        <v>1101</v>
      </c>
      <c r="F984" s="276" t="n">
        <v>4346</v>
      </c>
      <c r="G984" s="158" t="n">
        <v>39407</v>
      </c>
      <c r="H984" s="143" t="n">
        <v>39420</v>
      </c>
      <c r="I984" s="143"/>
      <c r="J984" s="277" t="n">
        <v>2899.4</v>
      </c>
      <c r="K984" s="277" t="n">
        <v>327.88</v>
      </c>
      <c r="L984" s="278" t="n">
        <v>3227.28</v>
      </c>
      <c r="M984" s="277" t="n">
        <v>2899.4</v>
      </c>
      <c r="N984" s="277" t="n">
        <v>327.88</v>
      </c>
      <c r="O984" s="279" t="n">
        <f aca="false">+M984+N984</f>
        <v>3227.28</v>
      </c>
      <c r="P984" s="136" t="n">
        <f aca="false">M984*0.65</f>
        <v>1884.61</v>
      </c>
      <c r="Q984" s="136" t="n">
        <f aca="false">N984*0.65</f>
        <v>213.122</v>
      </c>
      <c r="R984" s="137" t="n">
        <f aca="false">SUM(P984:Q984)</f>
        <v>2097.732</v>
      </c>
      <c r="S984" s="192" t="s">
        <v>1097</v>
      </c>
      <c r="T984" s="192"/>
    </row>
    <row r="985" s="147" customFormat="true" ht="20.25" hidden="false" customHeight="true" outlineLevel="0" collapsed="false">
      <c r="A985" s="130" t="s">
        <v>146</v>
      </c>
      <c r="B985" s="178"/>
      <c r="C985" s="140" t="s">
        <v>50</v>
      </c>
      <c r="D985" s="275" t="s">
        <v>1095</v>
      </c>
      <c r="E985" s="142" t="s">
        <v>1102</v>
      </c>
      <c r="F985" s="276"/>
      <c r="G985" s="158" t="n">
        <v>39406</v>
      </c>
      <c r="H985" s="143" t="n">
        <v>39420</v>
      </c>
      <c r="I985" s="143"/>
      <c r="J985" s="277" t="n">
        <v>380</v>
      </c>
      <c r="K985" s="277"/>
      <c r="L985" s="278" t="n">
        <v>380</v>
      </c>
      <c r="M985" s="277"/>
      <c r="N985" s="277"/>
      <c r="O985" s="279" t="n">
        <f aca="false">+M985+N985</f>
        <v>0</v>
      </c>
      <c r="P985" s="136" t="n">
        <f aca="false">M985*0.65</f>
        <v>0</v>
      </c>
      <c r="Q985" s="136" t="n">
        <f aca="false">N985*0.65</f>
        <v>0</v>
      </c>
      <c r="R985" s="137" t="n">
        <f aca="false">SUM(P985:Q985)</f>
        <v>0</v>
      </c>
      <c r="S985" s="192" t="s">
        <v>1103</v>
      </c>
      <c r="T985" s="192"/>
    </row>
    <row r="986" s="147" customFormat="true" ht="25.5" hidden="false" customHeight="true" outlineLevel="0" collapsed="false">
      <c r="A986" s="130" t="s">
        <v>146</v>
      </c>
      <c r="B986" s="178"/>
      <c r="C986" s="140" t="s">
        <v>50</v>
      </c>
      <c r="D986" s="275" t="s">
        <v>1095</v>
      </c>
      <c r="E986" s="142" t="s">
        <v>1104</v>
      </c>
      <c r="F986" s="276"/>
      <c r="G986" s="158" t="n">
        <v>39409</v>
      </c>
      <c r="H986" s="143" t="n">
        <v>39420</v>
      </c>
      <c r="I986" s="143"/>
      <c r="J986" s="277" t="n">
        <v>812.8</v>
      </c>
      <c r="K986" s="277"/>
      <c r="L986" s="278" t="n">
        <v>812.8</v>
      </c>
      <c r="M986" s="277"/>
      <c r="N986" s="277"/>
      <c r="O986" s="279" t="n">
        <f aca="false">+M986+N986</f>
        <v>0</v>
      </c>
      <c r="P986" s="136" t="n">
        <f aca="false">M986*0.65</f>
        <v>0</v>
      </c>
      <c r="Q986" s="136" t="n">
        <f aca="false">N986*0.65</f>
        <v>0</v>
      </c>
      <c r="R986" s="137" t="n">
        <f aca="false">SUM(P986:Q986)</f>
        <v>0</v>
      </c>
      <c r="S986" s="192" t="s">
        <v>1105</v>
      </c>
      <c r="T986" s="192"/>
    </row>
    <row r="987" s="147" customFormat="true" ht="11.25" hidden="false" customHeight="true" outlineLevel="0" collapsed="false">
      <c r="A987" s="130" t="s">
        <v>146</v>
      </c>
      <c r="B987" s="178"/>
      <c r="C987" s="140" t="s">
        <v>50</v>
      </c>
      <c r="D987" s="275" t="s">
        <v>1095</v>
      </c>
      <c r="E987" s="142" t="s">
        <v>1106</v>
      </c>
      <c r="F987" s="276" t="s">
        <v>1107</v>
      </c>
      <c r="G987" s="158" t="n">
        <v>39399</v>
      </c>
      <c r="H987" s="143" t="n">
        <v>39420</v>
      </c>
      <c r="I987" s="143"/>
      <c r="J987" s="277" t="n">
        <v>454.55</v>
      </c>
      <c r="K987" s="277" t="n">
        <v>45.45</v>
      </c>
      <c r="L987" s="278" t="n">
        <v>500</v>
      </c>
      <c r="M987" s="277" t="n">
        <v>454.55</v>
      </c>
      <c r="N987" s="277" t="n">
        <v>45.45</v>
      </c>
      <c r="O987" s="279" t="n">
        <f aca="false">+M987+N987</f>
        <v>500</v>
      </c>
      <c r="P987" s="136" t="n">
        <f aca="false">M987*0.65</f>
        <v>295.4575</v>
      </c>
      <c r="Q987" s="136" t="n">
        <f aca="false">N987*0.65</f>
        <v>29.5425</v>
      </c>
      <c r="R987" s="137" t="n">
        <f aca="false">SUM(P987:Q987)</f>
        <v>325</v>
      </c>
      <c r="S987" s="192" t="s">
        <v>1097</v>
      </c>
      <c r="T987" s="192"/>
    </row>
    <row r="988" s="147" customFormat="true" ht="26.25" hidden="false" customHeight="true" outlineLevel="0" collapsed="false">
      <c r="A988" s="130" t="s">
        <v>146</v>
      </c>
      <c r="B988" s="178"/>
      <c r="C988" s="140" t="s">
        <v>50</v>
      </c>
      <c r="D988" s="275" t="s">
        <v>1095</v>
      </c>
      <c r="E988" s="142" t="s">
        <v>1108</v>
      </c>
      <c r="F988" s="276" t="n">
        <v>101</v>
      </c>
      <c r="G988" s="158" t="n">
        <v>39401</v>
      </c>
      <c r="H988" s="143" t="n">
        <v>39420</v>
      </c>
      <c r="I988" s="143"/>
      <c r="J988" s="277" t="n">
        <v>2700</v>
      </c>
      <c r="K988" s="277" t="n">
        <v>540</v>
      </c>
      <c r="L988" s="278" t="n">
        <v>3240</v>
      </c>
      <c r="M988" s="277"/>
      <c r="N988" s="277" t="n">
        <v>540</v>
      </c>
      <c r="O988" s="279" t="n">
        <f aca="false">+M988+N988</f>
        <v>540</v>
      </c>
      <c r="P988" s="136" t="n">
        <f aca="false">M988*0.65</f>
        <v>0</v>
      </c>
      <c r="Q988" s="136" t="n">
        <f aca="false">N988*0.65</f>
        <v>351</v>
      </c>
      <c r="R988" s="137" t="n">
        <f aca="false">SUM(P988:Q988)</f>
        <v>351</v>
      </c>
      <c r="S988" s="192" t="s">
        <v>1109</v>
      </c>
      <c r="T988" s="192"/>
    </row>
    <row r="989" s="147" customFormat="true" ht="11.25" hidden="false" customHeight="true" outlineLevel="0" collapsed="false">
      <c r="A989" s="130" t="s">
        <v>146</v>
      </c>
      <c r="B989" s="178"/>
      <c r="C989" s="140" t="s">
        <v>50</v>
      </c>
      <c r="D989" s="275" t="s">
        <v>1095</v>
      </c>
      <c r="E989" s="142" t="s">
        <v>1110</v>
      </c>
      <c r="F989" s="276" t="n">
        <v>2987</v>
      </c>
      <c r="G989" s="158" t="n">
        <v>39416</v>
      </c>
      <c r="H989" s="143" t="n">
        <v>39518</v>
      </c>
      <c r="I989" s="143"/>
      <c r="J989" s="277" t="n">
        <v>2180</v>
      </c>
      <c r="K989" s="277" t="n">
        <v>436</v>
      </c>
      <c r="L989" s="278" t="n">
        <v>2616</v>
      </c>
      <c r="M989" s="277" t="n">
        <v>2180</v>
      </c>
      <c r="N989" s="277" t="n">
        <v>436</v>
      </c>
      <c r="O989" s="279" t="n">
        <f aca="false">+M989+N989</f>
        <v>2616</v>
      </c>
      <c r="P989" s="136" t="n">
        <f aca="false">M989*0.65</f>
        <v>1417</v>
      </c>
      <c r="Q989" s="136" t="n">
        <f aca="false">N989*0.65</f>
        <v>283.4</v>
      </c>
      <c r="R989" s="137" t="n">
        <f aca="false">SUM(P989:Q989)</f>
        <v>1700.4</v>
      </c>
      <c r="S989" s="192" t="s">
        <v>1097</v>
      </c>
      <c r="T989" s="192"/>
    </row>
    <row r="990" s="147" customFormat="true" ht="11.25" hidden="false" customHeight="true" outlineLevel="0" collapsed="false">
      <c r="A990" s="130" t="s">
        <v>146</v>
      </c>
      <c r="B990" s="178"/>
      <c r="C990" s="140" t="s">
        <v>50</v>
      </c>
      <c r="D990" s="275" t="s">
        <v>1095</v>
      </c>
      <c r="E990" s="142" t="s">
        <v>1110</v>
      </c>
      <c r="F990" s="276" t="n">
        <v>2873</v>
      </c>
      <c r="G990" s="158" t="n">
        <v>39415</v>
      </c>
      <c r="H990" s="143" t="n">
        <v>39152</v>
      </c>
      <c r="I990" s="143"/>
      <c r="J990" s="277" t="n">
        <v>760</v>
      </c>
      <c r="K990" s="277" t="n">
        <v>152</v>
      </c>
      <c r="L990" s="278" t="n">
        <v>912</v>
      </c>
      <c r="M990" s="277" t="n">
        <v>760</v>
      </c>
      <c r="N990" s="277" t="n">
        <v>152</v>
      </c>
      <c r="O990" s="279" t="n">
        <f aca="false">+M990+N990</f>
        <v>912</v>
      </c>
      <c r="P990" s="136" t="n">
        <f aca="false">M990*0.65</f>
        <v>494</v>
      </c>
      <c r="Q990" s="136" t="n">
        <f aca="false">N990*0.65</f>
        <v>98.8</v>
      </c>
      <c r="R990" s="137" t="n">
        <f aca="false">SUM(P990:Q990)</f>
        <v>592.8</v>
      </c>
      <c r="S990" s="192" t="s">
        <v>1097</v>
      </c>
      <c r="T990" s="192"/>
    </row>
    <row r="991" s="147" customFormat="true" ht="11.25" hidden="false" customHeight="true" outlineLevel="0" collapsed="false">
      <c r="A991" s="130" t="s">
        <v>146</v>
      </c>
      <c r="B991" s="178"/>
      <c r="C991" s="140" t="s">
        <v>50</v>
      </c>
      <c r="D991" s="275" t="s">
        <v>1095</v>
      </c>
      <c r="E991" s="142" t="s">
        <v>1111</v>
      </c>
      <c r="F991" s="276" t="n">
        <v>119</v>
      </c>
      <c r="G991" s="158" t="n">
        <v>39401</v>
      </c>
      <c r="H991" s="143" t="n">
        <v>39518</v>
      </c>
      <c r="I991" s="143"/>
      <c r="J991" s="277" t="n">
        <v>6000</v>
      </c>
      <c r="K991" s="277" t="n">
        <v>600</v>
      </c>
      <c r="L991" s="278" t="n">
        <v>6600</v>
      </c>
      <c r="M991" s="277" t="n">
        <v>6000</v>
      </c>
      <c r="N991" s="277" t="n">
        <v>600</v>
      </c>
      <c r="O991" s="279" t="n">
        <f aca="false">+M991+N991</f>
        <v>6600</v>
      </c>
      <c r="P991" s="136" t="n">
        <f aca="false">M991*0.65</f>
        <v>3900</v>
      </c>
      <c r="Q991" s="136" t="n">
        <f aca="false">N991*0.65</f>
        <v>390</v>
      </c>
      <c r="R991" s="137" t="n">
        <f aca="false">SUM(P991:Q991)</f>
        <v>4290</v>
      </c>
      <c r="S991" s="192" t="s">
        <v>1097</v>
      </c>
      <c r="T991" s="192"/>
    </row>
    <row r="992" s="147" customFormat="true" ht="11.25" hidden="false" customHeight="true" outlineLevel="0" collapsed="false">
      <c r="A992" s="130" t="s">
        <v>146</v>
      </c>
      <c r="B992" s="178"/>
      <c r="C992" s="140" t="s">
        <v>50</v>
      </c>
      <c r="D992" s="275" t="s">
        <v>1095</v>
      </c>
      <c r="E992" s="142" t="s">
        <v>1112</v>
      </c>
      <c r="F992" s="276" t="n">
        <v>120</v>
      </c>
      <c r="G992" s="158" t="n">
        <v>39401</v>
      </c>
      <c r="H992" s="143" t="n">
        <v>39518</v>
      </c>
      <c r="I992" s="143"/>
      <c r="J992" s="277" t="n">
        <v>3200</v>
      </c>
      <c r="K992" s="277" t="n">
        <v>640</v>
      </c>
      <c r="L992" s="278" t="n">
        <v>3840</v>
      </c>
      <c r="M992" s="277" t="n">
        <v>3200</v>
      </c>
      <c r="N992" s="277" t="n">
        <v>640</v>
      </c>
      <c r="O992" s="279" t="n">
        <f aca="false">+M992+N992</f>
        <v>3840</v>
      </c>
      <c r="P992" s="136" t="n">
        <f aca="false">M992*0.65</f>
        <v>2080</v>
      </c>
      <c r="Q992" s="136" t="n">
        <f aca="false">N992*0.65</f>
        <v>416</v>
      </c>
      <c r="R992" s="137" t="n">
        <f aca="false">SUM(P992:Q992)</f>
        <v>2496</v>
      </c>
      <c r="S992" s="192" t="s">
        <v>1097</v>
      </c>
      <c r="T992" s="192"/>
    </row>
    <row r="993" s="147" customFormat="true" ht="11.25" hidden="false" customHeight="true" outlineLevel="0" collapsed="false">
      <c r="A993" s="130" t="s">
        <v>146</v>
      </c>
      <c r="B993" s="178"/>
      <c r="C993" s="140" t="s">
        <v>50</v>
      </c>
      <c r="D993" s="275" t="s">
        <v>1095</v>
      </c>
      <c r="E993" s="142" t="s">
        <v>1113</v>
      </c>
      <c r="F993" s="276" t="n">
        <v>156</v>
      </c>
      <c r="G993" s="158" t="n">
        <v>39414</v>
      </c>
      <c r="H993" s="143" t="n">
        <v>39518</v>
      </c>
      <c r="I993" s="143"/>
      <c r="J993" s="277" t="n">
        <v>5000</v>
      </c>
      <c r="K993" s="277" t="n">
        <v>1000</v>
      </c>
      <c r="L993" s="278" t="n">
        <v>6000</v>
      </c>
      <c r="M993" s="277" t="n">
        <v>5000</v>
      </c>
      <c r="N993" s="277" t="n">
        <v>1000</v>
      </c>
      <c r="O993" s="279" t="n">
        <f aca="false">+M993+N993</f>
        <v>6000</v>
      </c>
      <c r="P993" s="136" t="n">
        <f aca="false">M993*0.65</f>
        <v>3250</v>
      </c>
      <c r="Q993" s="136" t="n">
        <f aca="false">N993*0.65</f>
        <v>650</v>
      </c>
      <c r="R993" s="137" t="n">
        <f aca="false">SUM(P993:Q993)</f>
        <v>3900</v>
      </c>
      <c r="S993" s="192" t="s">
        <v>1097</v>
      </c>
      <c r="T993" s="192"/>
    </row>
    <row r="994" s="147" customFormat="true" ht="11.25" hidden="false" customHeight="true" outlineLevel="0" collapsed="false">
      <c r="A994" s="130" t="s">
        <v>146</v>
      </c>
      <c r="B994" s="178"/>
      <c r="C994" s="140" t="s">
        <v>50</v>
      </c>
      <c r="D994" s="275" t="s">
        <v>1095</v>
      </c>
      <c r="E994" s="142" t="s">
        <v>1114</v>
      </c>
      <c r="F994" s="276" t="n">
        <v>23203936</v>
      </c>
      <c r="G994" s="158" t="n">
        <v>39407</v>
      </c>
      <c r="H994" s="143" t="n">
        <v>39504</v>
      </c>
      <c r="I994" s="143"/>
      <c r="J994" s="277" t="n">
        <v>3520</v>
      </c>
      <c r="K994" s="277" t="n">
        <v>704</v>
      </c>
      <c r="L994" s="278" t="n">
        <v>4224</v>
      </c>
      <c r="M994" s="277" t="n">
        <v>3520</v>
      </c>
      <c r="N994" s="277" t="n">
        <v>704</v>
      </c>
      <c r="O994" s="279" t="n">
        <f aca="false">+M994+N994</f>
        <v>4224</v>
      </c>
      <c r="P994" s="136" t="n">
        <f aca="false">M994*0.65</f>
        <v>2288</v>
      </c>
      <c r="Q994" s="136" t="n">
        <f aca="false">N994*0.65</f>
        <v>457.6</v>
      </c>
      <c r="R994" s="137" t="n">
        <f aca="false">SUM(P994:Q994)</f>
        <v>2745.6</v>
      </c>
      <c r="S994" s="192" t="s">
        <v>1097</v>
      </c>
      <c r="T994" s="192"/>
    </row>
    <row r="995" s="147" customFormat="true" ht="11.25" hidden="false" customHeight="true" outlineLevel="0" collapsed="false">
      <c r="A995" s="130" t="s">
        <v>146</v>
      </c>
      <c r="B995" s="178"/>
      <c r="C995" s="140" t="s">
        <v>50</v>
      </c>
      <c r="D995" s="275" t="s">
        <v>1095</v>
      </c>
      <c r="E995" s="142" t="s">
        <v>1115</v>
      </c>
      <c r="F995" s="276" t="n">
        <v>201481</v>
      </c>
      <c r="G995" s="158" t="n">
        <v>39416</v>
      </c>
      <c r="H995" s="143" t="n">
        <v>39504</v>
      </c>
      <c r="I995" s="143"/>
      <c r="J995" s="277" t="n">
        <v>1400</v>
      </c>
      <c r="K995" s="277" t="n">
        <v>280</v>
      </c>
      <c r="L995" s="278" t="n">
        <v>1680</v>
      </c>
      <c r="M995" s="277" t="n">
        <v>1400</v>
      </c>
      <c r="N995" s="277" t="n">
        <v>280</v>
      </c>
      <c r="O995" s="279" t="n">
        <f aca="false">+M995+N995</f>
        <v>1680</v>
      </c>
      <c r="P995" s="136" t="n">
        <f aca="false">M995*0.65</f>
        <v>910</v>
      </c>
      <c r="Q995" s="136" t="n">
        <f aca="false">N995*0.65</f>
        <v>182</v>
      </c>
      <c r="R995" s="137" t="n">
        <f aca="false">SUM(P995:Q995)</f>
        <v>1092</v>
      </c>
      <c r="S995" s="192" t="s">
        <v>1097</v>
      </c>
      <c r="T995" s="192"/>
    </row>
    <row r="996" s="147" customFormat="true" ht="11.25" hidden="false" customHeight="true" outlineLevel="0" collapsed="false">
      <c r="A996" s="130" t="s">
        <v>146</v>
      </c>
      <c r="B996" s="178"/>
      <c r="C996" s="140" t="s">
        <v>50</v>
      </c>
      <c r="D996" s="275" t="s">
        <v>1095</v>
      </c>
      <c r="E996" s="142" t="s">
        <v>1116</v>
      </c>
      <c r="F996" s="276" t="n">
        <v>125509</v>
      </c>
      <c r="G996" s="158" t="n">
        <v>39414</v>
      </c>
      <c r="H996" s="143" t="n">
        <v>39504</v>
      </c>
      <c r="I996" s="143"/>
      <c r="J996" s="277" t="n">
        <v>1806.5</v>
      </c>
      <c r="K996" s="277" t="n">
        <v>361.3</v>
      </c>
      <c r="L996" s="278" t="n">
        <v>2167.8</v>
      </c>
      <c r="M996" s="277" t="n">
        <v>1806.5</v>
      </c>
      <c r="N996" s="277" t="n">
        <v>361.3</v>
      </c>
      <c r="O996" s="279" t="n">
        <f aca="false">+M996+N996</f>
        <v>2167.8</v>
      </c>
      <c r="P996" s="136" t="n">
        <f aca="false">M996*0.65</f>
        <v>1174.225</v>
      </c>
      <c r="Q996" s="136" t="n">
        <f aca="false">N996*0.65</f>
        <v>234.845</v>
      </c>
      <c r="R996" s="137" t="n">
        <f aca="false">SUM(P996:Q996)</f>
        <v>1409.07</v>
      </c>
      <c r="S996" s="192" t="s">
        <v>1097</v>
      </c>
      <c r="T996" s="192"/>
    </row>
    <row r="997" s="147" customFormat="true" ht="11.25" hidden="false" customHeight="true" outlineLevel="0" collapsed="false">
      <c r="A997" s="130" t="s">
        <v>146</v>
      </c>
      <c r="B997" s="178"/>
      <c r="C997" s="140" t="s">
        <v>50</v>
      </c>
      <c r="D997" s="275" t="s">
        <v>1095</v>
      </c>
      <c r="E997" s="142" t="s">
        <v>1117</v>
      </c>
      <c r="F997" s="276" t="n">
        <v>47</v>
      </c>
      <c r="G997" s="158" t="n">
        <v>39408</v>
      </c>
      <c r="H997" s="143" t="n">
        <v>39504</v>
      </c>
      <c r="I997" s="143"/>
      <c r="J997" s="277" t="n">
        <v>6790</v>
      </c>
      <c r="K997" s="277" t="n">
        <v>1358</v>
      </c>
      <c r="L997" s="278" t="n">
        <v>8148</v>
      </c>
      <c r="M997" s="277" t="n">
        <v>6790</v>
      </c>
      <c r="N997" s="277" t="n">
        <v>1358</v>
      </c>
      <c r="O997" s="279" t="n">
        <f aca="false">+M997+N997</f>
        <v>8148</v>
      </c>
      <c r="P997" s="136" t="n">
        <f aca="false">M997*0.65</f>
        <v>4413.5</v>
      </c>
      <c r="Q997" s="136" t="n">
        <f aca="false">N997*0.65</f>
        <v>882.7</v>
      </c>
      <c r="R997" s="137" t="n">
        <f aca="false">SUM(P997:Q997)</f>
        <v>5296.2</v>
      </c>
      <c r="S997" s="192" t="s">
        <v>1097</v>
      </c>
      <c r="T997" s="192"/>
    </row>
    <row r="998" s="147" customFormat="true" ht="11.25" hidden="false" customHeight="true" outlineLevel="0" collapsed="false">
      <c r="A998" s="130" t="s">
        <v>146</v>
      </c>
      <c r="B998" s="178"/>
      <c r="C998" s="140" t="s">
        <v>50</v>
      </c>
      <c r="D998" s="275" t="s">
        <v>1095</v>
      </c>
      <c r="E998" s="142" t="s">
        <v>1118</v>
      </c>
      <c r="F998" s="276" t="s">
        <v>1119</v>
      </c>
      <c r="G998" s="158" t="n">
        <v>39416</v>
      </c>
      <c r="H998" s="143" t="n">
        <v>39576</v>
      </c>
      <c r="I998" s="143"/>
      <c r="J998" s="277" t="n">
        <v>10000</v>
      </c>
      <c r="K998" s="277" t="n">
        <v>2000</v>
      </c>
      <c r="L998" s="278" t="n">
        <v>12000</v>
      </c>
      <c r="M998" s="277" t="n">
        <v>10000</v>
      </c>
      <c r="N998" s="277" t="n">
        <v>2000</v>
      </c>
      <c r="O998" s="279" t="n">
        <f aca="false">+M998+N998</f>
        <v>12000</v>
      </c>
      <c r="P998" s="136" t="n">
        <f aca="false">M998*0.65</f>
        <v>6500</v>
      </c>
      <c r="Q998" s="136" t="n">
        <f aca="false">N998*0.65</f>
        <v>1300</v>
      </c>
      <c r="R998" s="137" t="n">
        <f aca="false">SUM(P998:Q998)</f>
        <v>7800</v>
      </c>
      <c r="S998" s="192" t="s">
        <v>1097</v>
      </c>
      <c r="T998" s="192"/>
    </row>
    <row r="999" s="147" customFormat="true" ht="11.25" hidden="false" customHeight="true" outlineLevel="0" collapsed="false">
      <c r="A999" s="130" t="s">
        <v>146</v>
      </c>
      <c r="B999" s="178"/>
      <c r="C999" s="140" t="s">
        <v>124</v>
      </c>
      <c r="D999" s="275" t="s">
        <v>1120</v>
      </c>
      <c r="E999" s="142" t="s">
        <v>1121</v>
      </c>
      <c r="F999" s="276" t="s">
        <v>1122</v>
      </c>
      <c r="G999" s="158" t="n">
        <v>39187</v>
      </c>
      <c r="H999" s="143" t="n">
        <v>39217</v>
      </c>
      <c r="I999" s="143" t="s">
        <v>742</v>
      </c>
      <c r="J999" s="277" t="n">
        <v>687.44</v>
      </c>
      <c r="K999" s="277" t="n">
        <v>137.488</v>
      </c>
      <c r="L999" s="278" t="n">
        <v>824.93</v>
      </c>
      <c r="M999" s="301" t="n">
        <v>9.71880147267063</v>
      </c>
      <c r="N999" s="301"/>
      <c r="O999" s="279" t="n">
        <f aca="false">+M999+N999</f>
        <v>9.71880147267063</v>
      </c>
      <c r="P999" s="136" t="n">
        <f aca="false">M999*0.65</f>
        <v>6.31722095723591</v>
      </c>
      <c r="Q999" s="136" t="n">
        <f aca="false">N999*0.65</f>
        <v>0</v>
      </c>
      <c r="R999" s="137" t="n">
        <f aca="false">SUM(P999:Q999)</f>
        <v>6.31722095723591</v>
      </c>
      <c r="S999" s="154" t="s">
        <v>147</v>
      </c>
      <c r="T999" s="154"/>
    </row>
    <row r="1000" s="147" customFormat="true" ht="11.25" hidden="false" customHeight="true" outlineLevel="0" collapsed="false">
      <c r="A1000" s="130" t="s">
        <v>146</v>
      </c>
      <c r="B1000" s="178"/>
      <c r="C1000" s="140" t="s">
        <v>124</v>
      </c>
      <c r="D1000" s="275" t="s">
        <v>1120</v>
      </c>
      <c r="E1000" s="142" t="s">
        <v>1121</v>
      </c>
      <c r="F1000" s="276" t="s">
        <v>1123</v>
      </c>
      <c r="G1000" s="158" t="n">
        <v>39217</v>
      </c>
      <c r="H1000" s="143" t="n">
        <v>39247</v>
      </c>
      <c r="I1000" s="143" t="s">
        <v>742</v>
      </c>
      <c r="J1000" s="277" t="n">
        <v>565.83</v>
      </c>
      <c r="K1000" s="277" t="n">
        <v>113.166</v>
      </c>
      <c r="L1000" s="278" t="n">
        <v>678.996</v>
      </c>
      <c r="M1000" s="301" t="n">
        <v>7.9994997451147</v>
      </c>
      <c r="N1000" s="301"/>
      <c r="O1000" s="279" t="n">
        <f aca="false">+M1000+N1000</f>
        <v>7.9994997451147</v>
      </c>
      <c r="P1000" s="136" t="n">
        <f aca="false">M1000*0.65</f>
        <v>5.19967483432456</v>
      </c>
      <c r="Q1000" s="136" t="n">
        <f aca="false">N1000*0.65</f>
        <v>0</v>
      </c>
      <c r="R1000" s="137" t="n">
        <f aca="false">SUM(P1000:Q1000)</f>
        <v>5.19967483432456</v>
      </c>
      <c r="S1000" s="154" t="s">
        <v>147</v>
      </c>
      <c r="T1000" s="154"/>
    </row>
    <row r="1001" s="147" customFormat="true" ht="11.25" hidden="false" customHeight="true" outlineLevel="0" collapsed="false">
      <c r="A1001" s="130" t="s">
        <v>146</v>
      </c>
      <c r="B1001" s="178"/>
      <c r="C1001" s="140" t="s">
        <v>124</v>
      </c>
      <c r="D1001" s="275" t="s">
        <v>1120</v>
      </c>
      <c r="E1001" s="142" t="s">
        <v>1121</v>
      </c>
      <c r="F1001" s="276" t="s">
        <v>1124</v>
      </c>
      <c r="G1001" s="158" t="n">
        <v>39248</v>
      </c>
      <c r="H1001" s="143" t="n">
        <v>39279</v>
      </c>
      <c r="I1001" s="143" t="s">
        <v>742</v>
      </c>
      <c r="J1001" s="277" t="n">
        <v>701.03</v>
      </c>
      <c r="K1001" s="277" t="n">
        <v>140.206</v>
      </c>
      <c r="L1001" s="278" t="n">
        <v>841.236</v>
      </c>
      <c r="M1001" s="301" t="n">
        <v>9.91090841121495</v>
      </c>
      <c r="N1001" s="301"/>
      <c r="O1001" s="279" t="n">
        <f aca="false">+M1001+N1001</f>
        <v>9.91090841121495</v>
      </c>
      <c r="P1001" s="136" t="n">
        <f aca="false">M1001*0.65</f>
        <v>6.44209046728972</v>
      </c>
      <c r="Q1001" s="136" t="n">
        <f aca="false">N1001*0.65</f>
        <v>0</v>
      </c>
      <c r="R1001" s="137" t="n">
        <f aca="false">SUM(P1001:Q1001)</f>
        <v>6.44209046728972</v>
      </c>
      <c r="S1001" s="154" t="s">
        <v>147</v>
      </c>
      <c r="T1001" s="154"/>
    </row>
    <row r="1002" s="147" customFormat="true" ht="11.25" hidden="false" customHeight="true" outlineLevel="0" collapsed="false">
      <c r="A1002" s="130" t="s">
        <v>146</v>
      </c>
      <c r="B1002" s="178"/>
      <c r="C1002" s="140" t="s">
        <v>124</v>
      </c>
      <c r="D1002" s="275" t="s">
        <v>1120</v>
      </c>
      <c r="E1002" s="142" t="s">
        <v>1121</v>
      </c>
      <c r="F1002" s="276" t="n">
        <v>781574262</v>
      </c>
      <c r="G1002" s="158" t="n">
        <v>39278</v>
      </c>
      <c r="H1002" s="143" t="n">
        <v>39308</v>
      </c>
      <c r="I1002" s="143" t="s">
        <v>742</v>
      </c>
      <c r="J1002" s="277" t="n">
        <v>767.29</v>
      </c>
      <c r="K1002" s="277" t="n">
        <v>153.458</v>
      </c>
      <c r="L1002" s="278" t="n">
        <v>920.748</v>
      </c>
      <c r="M1002" s="301" t="n">
        <v>10.8476683092608</v>
      </c>
      <c r="N1002" s="301"/>
      <c r="O1002" s="279" t="n">
        <f aca="false">+M1002+N1002</f>
        <v>10.8476683092608</v>
      </c>
      <c r="P1002" s="136" t="n">
        <f aca="false">M1002*0.65</f>
        <v>7.05098440101954</v>
      </c>
      <c r="Q1002" s="136" t="n">
        <f aca="false">N1002*0.65</f>
        <v>0</v>
      </c>
      <c r="R1002" s="137" t="n">
        <f aca="false">SUM(P1002:Q1002)</f>
        <v>7.05098440101954</v>
      </c>
      <c r="S1002" s="154" t="s">
        <v>147</v>
      </c>
      <c r="T1002" s="154"/>
    </row>
    <row r="1003" s="147" customFormat="true" ht="11.25" hidden="false" customHeight="true" outlineLevel="0" collapsed="false">
      <c r="A1003" s="130" t="s">
        <v>146</v>
      </c>
      <c r="B1003" s="178"/>
      <c r="C1003" s="140" t="s">
        <v>124</v>
      </c>
      <c r="D1003" s="275" t="s">
        <v>1120</v>
      </c>
      <c r="E1003" s="142" t="s">
        <v>1121</v>
      </c>
      <c r="F1003" s="276" t="n">
        <v>782091256</v>
      </c>
      <c r="G1003" s="158" t="n">
        <v>39340</v>
      </c>
      <c r="H1003" s="143" t="n">
        <v>39370</v>
      </c>
      <c r="I1003" s="143" t="s">
        <v>742</v>
      </c>
      <c r="J1003" s="277" t="n">
        <v>753.82</v>
      </c>
      <c r="K1003" s="277" t="n">
        <v>150.764</v>
      </c>
      <c r="L1003" s="278" t="n">
        <v>904.584</v>
      </c>
      <c r="M1003" s="301" t="n">
        <v>10.657234324554</v>
      </c>
      <c r="N1003" s="301"/>
      <c r="O1003" s="279" t="n">
        <f aca="false">+M1003+N1003</f>
        <v>10.657234324554</v>
      </c>
      <c r="P1003" s="136" t="n">
        <f aca="false">M1003*0.65</f>
        <v>6.92720231096007</v>
      </c>
      <c r="Q1003" s="136" t="n">
        <f aca="false">N1003*0.65</f>
        <v>0</v>
      </c>
      <c r="R1003" s="137" t="n">
        <f aca="false">SUM(P1003:Q1003)</f>
        <v>6.92720231096007</v>
      </c>
      <c r="S1003" s="154" t="s">
        <v>147</v>
      </c>
      <c r="T1003" s="154"/>
    </row>
    <row r="1004" s="147" customFormat="true" ht="11.25" hidden="false" customHeight="true" outlineLevel="0" collapsed="false">
      <c r="A1004" s="130" t="s">
        <v>146</v>
      </c>
      <c r="B1004" s="178"/>
      <c r="C1004" s="140" t="s">
        <v>124</v>
      </c>
      <c r="D1004" s="275" t="s">
        <v>1120</v>
      </c>
      <c r="E1004" s="142" t="s">
        <v>1121</v>
      </c>
      <c r="F1004" s="276" t="n">
        <v>782289701</v>
      </c>
      <c r="G1004" s="158" t="n">
        <v>39370</v>
      </c>
      <c r="H1004" s="143" t="n">
        <v>39400</v>
      </c>
      <c r="I1004" s="143" t="s">
        <v>742</v>
      </c>
      <c r="J1004" s="277" t="n">
        <v>742.23</v>
      </c>
      <c r="K1004" s="277" t="n">
        <v>148.446</v>
      </c>
      <c r="L1004" s="278" t="n">
        <v>890.676</v>
      </c>
      <c r="M1004" s="301" t="n">
        <v>10.4933790994053</v>
      </c>
      <c r="N1004" s="301"/>
      <c r="O1004" s="279" t="n">
        <f aca="false">+M1004+N1004</f>
        <v>10.4933790994053</v>
      </c>
      <c r="P1004" s="136" t="n">
        <f aca="false">M1004*0.65</f>
        <v>6.82069641461343</v>
      </c>
      <c r="Q1004" s="136" t="n">
        <f aca="false">N1004*0.65</f>
        <v>0</v>
      </c>
      <c r="R1004" s="137" t="n">
        <f aca="false">SUM(P1004:Q1004)</f>
        <v>6.82069641461343</v>
      </c>
      <c r="S1004" s="154" t="s">
        <v>147</v>
      </c>
      <c r="T1004" s="154"/>
    </row>
    <row r="1005" s="147" customFormat="true" ht="11.25" hidden="false" customHeight="true" outlineLevel="0" collapsed="false">
      <c r="A1005" s="130" t="s">
        <v>146</v>
      </c>
      <c r="B1005" s="178"/>
      <c r="C1005" s="140" t="s">
        <v>124</v>
      </c>
      <c r="D1005" s="275" t="s">
        <v>1120</v>
      </c>
      <c r="E1005" s="142" t="s">
        <v>800</v>
      </c>
      <c r="F1005" s="276" t="s">
        <v>1125</v>
      </c>
      <c r="G1005" s="158" t="n">
        <v>39177</v>
      </c>
      <c r="H1005" s="143" t="n">
        <v>39216</v>
      </c>
      <c r="I1005" s="143" t="s">
        <v>742</v>
      </c>
      <c r="J1005" s="277" t="n">
        <v>1489.58</v>
      </c>
      <c r="K1005" s="277" t="n">
        <v>297.916</v>
      </c>
      <c r="L1005" s="278" t="n">
        <v>1787.496</v>
      </c>
      <c r="M1005" s="301" t="n">
        <v>21.0591429056924</v>
      </c>
      <c r="N1005" s="301"/>
      <c r="O1005" s="279" t="n">
        <f aca="false">+M1005+N1005</f>
        <v>21.0591429056924</v>
      </c>
      <c r="P1005" s="136" t="n">
        <f aca="false">M1005*0.65</f>
        <v>13.6884428887001</v>
      </c>
      <c r="Q1005" s="136" t="n">
        <f aca="false">N1005*0.65</f>
        <v>0</v>
      </c>
      <c r="R1005" s="137" t="n">
        <f aca="false">SUM(P1005:Q1005)</f>
        <v>13.6884428887001</v>
      </c>
      <c r="S1005" s="154" t="s">
        <v>147</v>
      </c>
      <c r="T1005" s="154"/>
    </row>
    <row r="1006" s="147" customFormat="true" ht="11.25" hidden="false" customHeight="true" outlineLevel="0" collapsed="false">
      <c r="A1006" s="130" t="s">
        <v>146</v>
      </c>
      <c r="B1006" s="178"/>
      <c r="C1006" s="140" t="s">
        <v>124</v>
      </c>
      <c r="D1006" s="275" t="s">
        <v>1120</v>
      </c>
      <c r="E1006" s="142" t="s">
        <v>800</v>
      </c>
      <c r="F1006" s="276" t="s">
        <v>1126</v>
      </c>
      <c r="G1006" s="158" t="n">
        <v>39239</v>
      </c>
      <c r="H1006" s="143" t="n">
        <v>39276</v>
      </c>
      <c r="I1006" s="143" t="s">
        <v>742</v>
      </c>
      <c r="J1006" s="277" t="n">
        <v>1139.17</v>
      </c>
      <c r="K1006" s="277" t="n">
        <v>227.834</v>
      </c>
      <c r="L1006" s="278" t="n">
        <v>1367.004</v>
      </c>
      <c r="M1006" s="301" t="n">
        <v>16.1051731520816</v>
      </c>
      <c r="N1006" s="301"/>
      <c r="O1006" s="279" t="n">
        <f aca="false">+M1006+N1006</f>
        <v>16.1051731520816</v>
      </c>
      <c r="P1006" s="136" t="n">
        <f aca="false">M1006*0.65</f>
        <v>10.468362548853</v>
      </c>
      <c r="Q1006" s="136" t="n">
        <f aca="false">N1006*0.65</f>
        <v>0</v>
      </c>
      <c r="R1006" s="137" t="n">
        <f aca="false">SUM(P1006:Q1006)</f>
        <v>10.468362548853</v>
      </c>
      <c r="S1006" s="154" t="s">
        <v>147</v>
      </c>
      <c r="T1006" s="154"/>
    </row>
    <row r="1007" s="147" customFormat="true" ht="11.25" hidden="false" customHeight="true" outlineLevel="0" collapsed="false">
      <c r="A1007" s="130" t="s">
        <v>146</v>
      </c>
      <c r="B1007" s="178"/>
      <c r="C1007" s="140" t="s">
        <v>124</v>
      </c>
      <c r="D1007" s="275" t="s">
        <v>1120</v>
      </c>
      <c r="E1007" s="142" t="s">
        <v>800</v>
      </c>
      <c r="F1007" s="276" t="s">
        <v>1127</v>
      </c>
      <c r="G1007" s="158" t="n">
        <v>39239</v>
      </c>
      <c r="H1007" s="143" t="n">
        <v>39276</v>
      </c>
      <c r="I1007" s="143" t="s">
        <v>742</v>
      </c>
      <c r="J1007" s="277" t="n">
        <v>227.5</v>
      </c>
      <c r="K1007" s="277" t="n">
        <v>45.5</v>
      </c>
      <c r="L1007" s="278" t="n">
        <v>273</v>
      </c>
      <c r="M1007" s="301" t="n">
        <v>3.21631265930331</v>
      </c>
      <c r="N1007" s="301"/>
      <c r="O1007" s="279" t="n">
        <f aca="false">+M1007+N1007</f>
        <v>3.21631265930331</v>
      </c>
      <c r="P1007" s="136" t="n">
        <f aca="false">M1007*0.65</f>
        <v>2.09060322854715</v>
      </c>
      <c r="Q1007" s="136" t="n">
        <f aca="false">N1007*0.65</f>
        <v>0</v>
      </c>
      <c r="R1007" s="137" t="n">
        <f aca="false">SUM(P1007:Q1007)</f>
        <v>2.09060322854715</v>
      </c>
      <c r="S1007" s="154" t="s">
        <v>147</v>
      </c>
      <c r="T1007" s="154"/>
    </row>
    <row r="1008" s="147" customFormat="true" ht="11.25" hidden="false" customHeight="true" outlineLevel="0" collapsed="false">
      <c r="A1008" s="130" t="s">
        <v>146</v>
      </c>
      <c r="B1008" s="178"/>
      <c r="C1008" s="140" t="s">
        <v>124</v>
      </c>
      <c r="D1008" s="275" t="s">
        <v>1120</v>
      </c>
      <c r="E1008" s="142" t="s">
        <v>800</v>
      </c>
      <c r="F1008" s="276" t="s">
        <v>1128</v>
      </c>
      <c r="G1008" s="158" t="n">
        <v>39300</v>
      </c>
      <c r="H1008" s="143" t="n">
        <v>39338</v>
      </c>
      <c r="I1008" s="143" t="s">
        <v>742</v>
      </c>
      <c r="J1008" s="277" t="n">
        <v>227</v>
      </c>
      <c r="K1008" s="277" t="n">
        <v>45.4</v>
      </c>
      <c r="L1008" s="278" t="n">
        <v>272.4</v>
      </c>
      <c r="M1008" s="301" t="n">
        <v>3.20924384027188</v>
      </c>
      <c r="N1008" s="301"/>
      <c r="O1008" s="279" t="n">
        <f aca="false">+M1008+N1008</f>
        <v>3.20924384027188</v>
      </c>
      <c r="P1008" s="136" t="n">
        <f aca="false">M1008*0.65</f>
        <v>2.08600849617672</v>
      </c>
      <c r="Q1008" s="136" t="n">
        <f aca="false">N1008*0.65</f>
        <v>0</v>
      </c>
      <c r="R1008" s="137" t="n">
        <f aca="false">SUM(P1008:Q1008)</f>
        <v>2.08600849617672</v>
      </c>
      <c r="S1008" s="154" t="s">
        <v>147</v>
      </c>
      <c r="T1008" s="154"/>
    </row>
    <row r="1009" s="147" customFormat="true" ht="11.25" hidden="false" customHeight="true" outlineLevel="0" collapsed="false">
      <c r="A1009" s="130" t="s">
        <v>146</v>
      </c>
      <c r="B1009" s="178"/>
      <c r="C1009" s="140" t="s">
        <v>124</v>
      </c>
      <c r="D1009" s="275" t="s">
        <v>1120</v>
      </c>
      <c r="E1009" s="142" t="s">
        <v>800</v>
      </c>
      <c r="F1009" s="276" t="s">
        <v>1129</v>
      </c>
      <c r="G1009" s="158" t="n">
        <v>39300</v>
      </c>
      <c r="H1009" s="143" t="n">
        <v>39338</v>
      </c>
      <c r="I1009" s="143" t="s">
        <v>742</v>
      </c>
      <c r="J1009" s="277" t="n">
        <v>1117.92</v>
      </c>
      <c r="K1009" s="277" t="n">
        <v>223.584</v>
      </c>
      <c r="L1009" s="278" t="n">
        <v>1341.504</v>
      </c>
      <c r="M1009" s="301" t="n">
        <v>15.8047483432455</v>
      </c>
      <c r="N1009" s="301"/>
      <c r="O1009" s="279" t="n">
        <f aca="false">+M1009+N1009</f>
        <v>15.8047483432455</v>
      </c>
      <c r="P1009" s="136" t="n">
        <f aca="false">M1009*0.65</f>
        <v>10.2730864231096</v>
      </c>
      <c r="Q1009" s="136" t="n">
        <f aca="false">N1009*0.65</f>
        <v>0</v>
      </c>
      <c r="R1009" s="137" t="n">
        <f aca="false">SUM(P1009:Q1009)</f>
        <v>10.2730864231096</v>
      </c>
      <c r="S1009" s="154" t="s">
        <v>147</v>
      </c>
      <c r="T1009" s="154"/>
    </row>
    <row r="1010" s="147" customFormat="true" ht="11.25" hidden="false" customHeight="true" outlineLevel="0" collapsed="false">
      <c r="A1010" s="130" t="s">
        <v>146</v>
      </c>
      <c r="B1010" s="178"/>
      <c r="C1010" s="140" t="s">
        <v>124</v>
      </c>
      <c r="D1010" s="275" t="s">
        <v>1120</v>
      </c>
      <c r="E1010" s="142" t="s">
        <v>800</v>
      </c>
      <c r="F1010" s="276" t="s">
        <v>1130</v>
      </c>
      <c r="G1010" s="158" t="n">
        <v>39177</v>
      </c>
      <c r="H1010" s="143" t="n">
        <v>39216</v>
      </c>
      <c r="I1010" s="143" t="s">
        <v>742</v>
      </c>
      <c r="J1010" s="277" t="n">
        <v>227.5</v>
      </c>
      <c r="K1010" s="277" t="n">
        <v>45.5</v>
      </c>
      <c r="L1010" s="278" t="n">
        <v>273</v>
      </c>
      <c r="M1010" s="301" t="n">
        <v>3.21631265930331</v>
      </c>
      <c r="N1010" s="301"/>
      <c r="O1010" s="279" t="n">
        <f aca="false">+M1010+N1010</f>
        <v>3.21631265930331</v>
      </c>
      <c r="P1010" s="136" t="n">
        <f aca="false">M1010*0.65</f>
        <v>2.09060322854715</v>
      </c>
      <c r="Q1010" s="136" t="n">
        <f aca="false">N1010*0.65</f>
        <v>0</v>
      </c>
      <c r="R1010" s="137" t="n">
        <f aca="false">SUM(P1010:Q1010)</f>
        <v>2.09060322854715</v>
      </c>
      <c r="S1010" s="154" t="s">
        <v>147</v>
      </c>
      <c r="T1010" s="154"/>
    </row>
    <row r="1011" s="147" customFormat="true" ht="11.25" hidden="false" customHeight="true" outlineLevel="0" collapsed="false">
      <c r="A1011" s="130" t="s">
        <v>146</v>
      </c>
      <c r="B1011" s="178"/>
      <c r="C1011" s="140" t="s">
        <v>124</v>
      </c>
      <c r="D1011" s="275" t="s">
        <v>1120</v>
      </c>
      <c r="E1011" s="142" t="s">
        <v>800</v>
      </c>
      <c r="F1011" s="276" t="s">
        <v>1131</v>
      </c>
      <c r="G1011" s="158" t="n">
        <v>39360</v>
      </c>
      <c r="H1011" s="143" t="n">
        <v>39399</v>
      </c>
      <c r="I1011" s="143" t="s">
        <v>742</v>
      </c>
      <c r="J1011" s="277" t="n">
        <v>1045.83</v>
      </c>
      <c r="K1011" s="277" t="n">
        <v>209.166</v>
      </c>
      <c r="L1011" s="278" t="n">
        <v>1254.996</v>
      </c>
      <c r="M1011" s="301" t="n">
        <v>14.7855660152931</v>
      </c>
      <c r="N1011" s="301"/>
      <c r="O1011" s="279" t="n">
        <f aca="false">+M1011+N1011</f>
        <v>14.7855660152931</v>
      </c>
      <c r="P1011" s="136" t="n">
        <f aca="false">M1011*0.65</f>
        <v>9.61061790994053</v>
      </c>
      <c r="Q1011" s="136" t="n">
        <f aca="false">N1011*0.65</f>
        <v>0</v>
      </c>
      <c r="R1011" s="137" t="n">
        <f aca="false">SUM(P1011:Q1011)</f>
        <v>9.61061790994053</v>
      </c>
      <c r="S1011" s="154" t="s">
        <v>147</v>
      </c>
      <c r="T1011" s="154"/>
    </row>
    <row r="1012" s="147" customFormat="true" ht="11.25" hidden="false" customHeight="true" outlineLevel="0" collapsed="false">
      <c r="A1012" s="130" t="s">
        <v>146</v>
      </c>
      <c r="B1012" s="178"/>
      <c r="C1012" s="140" t="s">
        <v>124</v>
      </c>
      <c r="D1012" s="275" t="s">
        <v>1120</v>
      </c>
      <c r="E1012" s="142" t="s">
        <v>1132</v>
      </c>
      <c r="F1012" s="276" t="s">
        <v>1133</v>
      </c>
      <c r="G1012" s="158" t="n">
        <v>39188</v>
      </c>
      <c r="H1012" s="143" t="n">
        <v>39227</v>
      </c>
      <c r="I1012" s="143" t="s">
        <v>742</v>
      </c>
      <c r="J1012" s="277" t="n">
        <v>1811.6</v>
      </c>
      <c r="K1012" s="277" t="n">
        <v>362.32</v>
      </c>
      <c r="L1012" s="278" t="n">
        <v>2173.92</v>
      </c>
      <c r="M1012" s="301" t="n">
        <v>25.6117451146984</v>
      </c>
      <c r="N1012" s="301"/>
      <c r="O1012" s="279" t="n">
        <f aca="false">+M1012+N1012</f>
        <v>25.6117451146984</v>
      </c>
      <c r="P1012" s="136" t="n">
        <f aca="false">M1012*0.65</f>
        <v>16.647634324554</v>
      </c>
      <c r="Q1012" s="136" t="n">
        <f aca="false">N1012*0.65</f>
        <v>0</v>
      </c>
      <c r="R1012" s="137" t="n">
        <f aca="false">SUM(P1012:Q1012)</f>
        <v>16.647634324554</v>
      </c>
      <c r="S1012" s="154" t="s">
        <v>147</v>
      </c>
      <c r="T1012" s="154"/>
    </row>
    <row r="1013" s="147" customFormat="true" ht="11.25" hidden="false" customHeight="true" outlineLevel="0" collapsed="false">
      <c r="A1013" s="130" t="s">
        <v>146</v>
      </c>
      <c r="B1013" s="178"/>
      <c r="C1013" s="140" t="s">
        <v>124</v>
      </c>
      <c r="D1013" s="275" t="s">
        <v>1120</v>
      </c>
      <c r="E1013" s="142" t="s">
        <v>1132</v>
      </c>
      <c r="F1013" s="276" t="s">
        <v>1134</v>
      </c>
      <c r="G1013" s="158" t="n">
        <v>39247</v>
      </c>
      <c r="H1013" s="143" t="n">
        <v>39288</v>
      </c>
      <c r="I1013" s="143" t="s">
        <v>742</v>
      </c>
      <c r="J1013" s="277" t="n">
        <v>666.38</v>
      </c>
      <c r="K1013" s="277" t="n">
        <v>133.276</v>
      </c>
      <c r="L1013" s="278" t="n">
        <v>799.656</v>
      </c>
      <c r="M1013" s="301" t="n">
        <v>9.42103925233645</v>
      </c>
      <c r="N1013" s="301"/>
      <c r="O1013" s="279" t="n">
        <f aca="false">+M1013+N1013</f>
        <v>9.42103925233645</v>
      </c>
      <c r="P1013" s="136" t="n">
        <f aca="false">M1013*0.65</f>
        <v>6.12367551401869</v>
      </c>
      <c r="Q1013" s="136" t="n">
        <f aca="false">N1013*0.65</f>
        <v>0</v>
      </c>
      <c r="R1013" s="137" t="n">
        <f aca="false">SUM(P1013:Q1013)</f>
        <v>6.12367551401869</v>
      </c>
      <c r="S1013" s="154" t="s">
        <v>147</v>
      </c>
      <c r="T1013" s="154"/>
    </row>
    <row r="1014" s="147" customFormat="true" ht="11.25" hidden="false" customHeight="true" outlineLevel="0" collapsed="false">
      <c r="A1014" s="130" t="s">
        <v>146</v>
      </c>
      <c r="B1014" s="178"/>
      <c r="C1014" s="140" t="s">
        <v>124</v>
      </c>
      <c r="D1014" s="275" t="s">
        <v>1135</v>
      </c>
      <c r="E1014" s="142" t="s">
        <v>719</v>
      </c>
      <c r="F1014" s="276" t="s">
        <v>1136</v>
      </c>
      <c r="G1014" s="158" t="n">
        <v>39216</v>
      </c>
      <c r="H1014" s="143" t="n">
        <v>39237</v>
      </c>
      <c r="I1014" s="143" t="s">
        <v>742</v>
      </c>
      <c r="J1014" s="277" t="n">
        <v>246.43</v>
      </c>
      <c r="K1014" s="277" t="n">
        <v>49.286</v>
      </c>
      <c r="L1014" s="278" t="n">
        <v>295.716</v>
      </c>
      <c r="M1014" s="301" t="n">
        <v>3.48393814783348</v>
      </c>
      <c r="N1014" s="301"/>
      <c r="O1014" s="279" t="n">
        <f aca="false">+M1014+N1014</f>
        <v>3.48393814783348</v>
      </c>
      <c r="P1014" s="136" t="n">
        <f aca="false">M1014*0.65</f>
        <v>2.26455979609176</v>
      </c>
      <c r="Q1014" s="136" t="n">
        <f aca="false">N1014*0.65</f>
        <v>0</v>
      </c>
      <c r="R1014" s="137" t="n">
        <f aca="false">SUM(P1014:Q1014)</f>
        <v>2.26455979609176</v>
      </c>
      <c r="S1014" s="154" t="s">
        <v>147</v>
      </c>
      <c r="T1014" s="154"/>
    </row>
    <row r="1015" s="147" customFormat="true" ht="11.25" hidden="false" customHeight="true" outlineLevel="0" collapsed="false">
      <c r="A1015" s="130" t="s">
        <v>146</v>
      </c>
      <c r="B1015" s="178"/>
      <c r="C1015" s="140" t="s">
        <v>124</v>
      </c>
      <c r="D1015" s="275" t="s">
        <v>1135</v>
      </c>
      <c r="E1015" s="142" t="s">
        <v>719</v>
      </c>
      <c r="F1015" s="276" t="s">
        <v>1137</v>
      </c>
      <c r="G1015" s="158" t="n">
        <v>39281</v>
      </c>
      <c r="H1015" s="143" t="n">
        <v>39301</v>
      </c>
      <c r="I1015" s="143" t="s">
        <v>742</v>
      </c>
      <c r="J1015" s="277" t="n">
        <v>260.04</v>
      </c>
      <c r="K1015" s="277" t="n">
        <v>52.008</v>
      </c>
      <c r="L1015" s="278" t="n">
        <v>312.048</v>
      </c>
      <c r="M1015" s="301" t="n">
        <v>3.67635140186916</v>
      </c>
      <c r="N1015" s="301"/>
      <c r="O1015" s="279" t="n">
        <f aca="false">+M1015+N1015</f>
        <v>3.67635140186916</v>
      </c>
      <c r="P1015" s="136" t="n">
        <f aca="false">M1015*0.65</f>
        <v>2.38962841121495</v>
      </c>
      <c r="Q1015" s="136" t="n">
        <f aca="false">N1015*0.65</f>
        <v>0</v>
      </c>
      <c r="R1015" s="137" t="n">
        <f aca="false">SUM(P1015:Q1015)</f>
        <v>2.38962841121495</v>
      </c>
      <c r="S1015" s="154" t="s">
        <v>147</v>
      </c>
      <c r="T1015" s="154"/>
    </row>
    <row r="1016" s="147" customFormat="true" ht="11.25" hidden="false" customHeight="true" outlineLevel="0" collapsed="false">
      <c r="A1016" s="130" t="s">
        <v>146</v>
      </c>
      <c r="B1016" s="178"/>
      <c r="C1016" s="140" t="s">
        <v>124</v>
      </c>
      <c r="D1016" s="275" t="s">
        <v>1135</v>
      </c>
      <c r="E1016" s="142" t="s">
        <v>719</v>
      </c>
      <c r="F1016" s="276" t="s">
        <v>1138</v>
      </c>
      <c r="G1016" s="158" t="n">
        <v>39259</v>
      </c>
      <c r="H1016" s="143" t="n">
        <v>39281</v>
      </c>
      <c r="I1016" s="143" t="s">
        <v>742</v>
      </c>
      <c r="J1016" s="277" t="n">
        <v>176.31</v>
      </c>
      <c r="K1016" s="277" t="n">
        <v>35.262</v>
      </c>
      <c r="L1016" s="278" t="n">
        <v>211.572</v>
      </c>
      <c r="M1016" s="301" t="n">
        <v>2.49260696686491</v>
      </c>
      <c r="N1016" s="301"/>
      <c r="O1016" s="279" t="n">
        <f aca="false">+M1016+N1016</f>
        <v>2.49260696686491</v>
      </c>
      <c r="P1016" s="136" t="n">
        <f aca="false">M1016*0.65</f>
        <v>1.62019452846219</v>
      </c>
      <c r="Q1016" s="136" t="n">
        <f aca="false">N1016*0.65</f>
        <v>0</v>
      </c>
      <c r="R1016" s="137" t="n">
        <f aca="false">SUM(P1016:Q1016)</f>
        <v>1.62019452846219</v>
      </c>
      <c r="S1016" s="154" t="s">
        <v>147</v>
      </c>
      <c r="T1016" s="154"/>
    </row>
    <row r="1017" s="147" customFormat="true" ht="11.25" hidden="false" customHeight="true" outlineLevel="0" collapsed="false">
      <c r="A1017" s="130" t="s">
        <v>146</v>
      </c>
      <c r="B1017" s="178"/>
      <c r="C1017" s="140" t="s">
        <v>124</v>
      </c>
      <c r="D1017" s="275" t="s">
        <v>1135</v>
      </c>
      <c r="E1017" s="142" t="s">
        <v>719</v>
      </c>
      <c r="F1017" s="276" t="s">
        <v>1139</v>
      </c>
      <c r="G1017" s="158" t="n">
        <v>39259</v>
      </c>
      <c r="H1017" s="143" t="n">
        <v>39281</v>
      </c>
      <c r="I1017" s="143" t="s">
        <v>742</v>
      </c>
      <c r="J1017" s="277" t="n">
        <v>241.86</v>
      </c>
      <c r="K1017" s="277" t="n">
        <v>48.372</v>
      </c>
      <c r="L1017" s="278" t="n">
        <v>290.232</v>
      </c>
      <c r="M1017" s="301" t="n">
        <v>3.41932914188615</v>
      </c>
      <c r="N1017" s="301"/>
      <c r="O1017" s="279" t="n">
        <f aca="false">+M1017+N1017</f>
        <v>3.41932914188615</v>
      </c>
      <c r="P1017" s="136" t="n">
        <f aca="false">M1017*0.65</f>
        <v>2.222563942226</v>
      </c>
      <c r="Q1017" s="136" t="n">
        <f aca="false">N1017*0.65</f>
        <v>0</v>
      </c>
      <c r="R1017" s="137" t="n">
        <f aca="false">SUM(P1017:Q1017)</f>
        <v>2.222563942226</v>
      </c>
      <c r="S1017" s="154" t="s">
        <v>147</v>
      </c>
      <c r="T1017" s="154"/>
    </row>
    <row r="1018" s="147" customFormat="true" ht="11.25" hidden="false" customHeight="true" outlineLevel="0" collapsed="false">
      <c r="A1018" s="130" t="s">
        <v>146</v>
      </c>
      <c r="B1018" s="178"/>
      <c r="C1018" s="140" t="s">
        <v>124</v>
      </c>
      <c r="D1018" s="275" t="s">
        <v>1066</v>
      </c>
      <c r="E1018" s="142" t="s">
        <v>270</v>
      </c>
      <c r="F1018" s="276" t="s">
        <v>1140</v>
      </c>
      <c r="G1018" s="158" t="n">
        <v>39409</v>
      </c>
      <c r="H1018" s="143" t="n">
        <v>39436</v>
      </c>
      <c r="I1018" s="143" t="s">
        <v>236</v>
      </c>
      <c r="J1018" s="277" t="n">
        <v>580</v>
      </c>
      <c r="K1018" s="277" t="n">
        <v>116</v>
      </c>
      <c r="L1018" s="278" t="n">
        <v>696</v>
      </c>
      <c r="M1018" s="301" t="n">
        <v>696</v>
      </c>
      <c r="N1018" s="301"/>
      <c r="O1018" s="279" t="n">
        <f aca="false">+M1018+N1018</f>
        <v>696</v>
      </c>
      <c r="P1018" s="136" t="n">
        <f aca="false">M1018*0.65</f>
        <v>452.4</v>
      </c>
      <c r="Q1018" s="136" t="n">
        <f aca="false">N1018*0.65</f>
        <v>0</v>
      </c>
      <c r="R1018" s="137" t="n">
        <f aca="false">SUM(P1018:Q1018)</f>
        <v>452.4</v>
      </c>
      <c r="S1018" s="154" t="s">
        <v>147</v>
      </c>
      <c r="T1018" s="154"/>
    </row>
    <row r="1019" s="147" customFormat="true" ht="11.25" hidden="false" customHeight="true" outlineLevel="0" collapsed="false">
      <c r="A1019" s="130" t="s">
        <v>146</v>
      </c>
      <c r="B1019" s="178"/>
      <c r="C1019" s="140" t="s">
        <v>124</v>
      </c>
      <c r="D1019" s="275" t="s">
        <v>1069</v>
      </c>
      <c r="E1019" s="142" t="s">
        <v>1070</v>
      </c>
      <c r="F1019" s="276" t="s">
        <v>1141</v>
      </c>
      <c r="G1019" s="158"/>
      <c r="H1019" s="143"/>
      <c r="I1019" s="143"/>
      <c r="J1019" s="277"/>
      <c r="K1019" s="277"/>
      <c r="L1019" s="278" t="n">
        <v>161.28</v>
      </c>
      <c r="M1019" s="301"/>
      <c r="N1019" s="301"/>
      <c r="O1019" s="279" t="n">
        <f aca="false">+M1019+N1019</f>
        <v>0</v>
      </c>
      <c r="P1019" s="136" t="n">
        <f aca="false">M1019*0.65</f>
        <v>0</v>
      </c>
      <c r="Q1019" s="136" t="n">
        <f aca="false">N1019*0.65</f>
        <v>0</v>
      </c>
      <c r="R1019" s="137" t="n">
        <f aca="false">SUM(P1019:Q1019)</f>
        <v>0</v>
      </c>
      <c r="S1019" s="154" t="s">
        <v>147</v>
      </c>
      <c r="T1019" s="154"/>
    </row>
    <row r="1020" s="147" customFormat="true" ht="11.25" hidden="false" customHeight="true" outlineLevel="0" collapsed="false">
      <c r="A1020" s="130"/>
      <c r="B1020" s="178"/>
      <c r="C1020" s="140"/>
      <c r="D1020" s="275"/>
      <c r="E1020" s="142"/>
      <c r="F1020" s="276"/>
      <c r="G1020" s="158"/>
      <c r="H1020" s="143"/>
      <c r="I1020" s="143"/>
      <c r="J1020" s="277"/>
      <c r="K1020" s="277"/>
      <c r="L1020" s="278"/>
      <c r="M1020" s="301"/>
      <c r="N1020" s="301"/>
      <c r="O1020" s="279"/>
      <c r="P1020" s="136"/>
      <c r="Q1020" s="136"/>
      <c r="R1020" s="137"/>
      <c r="S1020" s="253"/>
      <c r="T1020" s="254"/>
    </row>
    <row r="1021" s="147" customFormat="true" ht="11.25" hidden="false" customHeight="false" outlineLevel="0" collapsed="false">
      <c r="A1021" s="130"/>
      <c r="B1021" s="131"/>
      <c r="C1021" s="140"/>
      <c r="D1021" s="230"/>
      <c r="E1021" s="140"/>
      <c r="F1021" s="141"/>
      <c r="G1021" s="215"/>
      <c r="H1021" s="215"/>
      <c r="I1021" s="144"/>
      <c r="J1021" s="306"/>
      <c r="K1021" s="306"/>
      <c r="L1021" s="307"/>
      <c r="M1021" s="301"/>
      <c r="N1021" s="301"/>
      <c r="O1021" s="279"/>
      <c r="P1021" s="136"/>
      <c r="Q1021" s="136"/>
      <c r="R1021" s="137"/>
      <c r="S1021" s="250"/>
      <c r="T1021" s="251"/>
    </row>
    <row r="1022" s="147" customFormat="true" ht="11.25" hidden="false" customHeight="false" outlineLevel="0" collapsed="false">
      <c r="A1022" s="308"/>
      <c r="B1022" s="53"/>
      <c r="D1022" s="55"/>
      <c r="E1022" s="55"/>
      <c r="I1022" s="56"/>
      <c r="L1022" s="309"/>
      <c r="O1022" s="309"/>
      <c r="R1022" s="309"/>
      <c r="S1022" s="55"/>
      <c r="T1022" s="55"/>
    </row>
    <row r="1023" s="147" customFormat="true" ht="11.25" hidden="false" customHeight="false" outlineLevel="0" collapsed="false">
      <c r="A1023" s="308"/>
      <c r="B1023" s="53"/>
      <c r="D1023" s="55"/>
      <c r="E1023" s="55"/>
      <c r="I1023" s="56"/>
      <c r="L1023" s="309"/>
      <c r="O1023" s="309"/>
      <c r="R1023" s="309"/>
      <c r="S1023" s="55"/>
      <c r="T1023" s="55"/>
    </row>
    <row r="1024" s="147" customFormat="true" ht="11.25" hidden="false" customHeight="false" outlineLevel="0" collapsed="false">
      <c r="A1024" s="308"/>
      <c r="B1024" s="53"/>
      <c r="D1024" s="55"/>
      <c r="E1024" s="55"/>
      <c r="I1024" s="56"/>
      <c r="L1024" s="309"/>
      <c r="O1024" s="309"/>
      <c r="R1024" s="309"/>
      <c r="S1024" s="55"/>
      <c r="T1024" s="55"/>
    </row>
    <row r="1025" s="147" customFormat="true" ht="11.25" hidden="false" customHeight="false" outlineLevel="0" collapsed="false">
      <c r="A1025" s="308"/>
      <c r="B1025" s="53"/>
      <c r="D1025" s="55"/>
      <c r="E1025" s="55"/>
      <c r="I1025" s="56"/>
      <c r="L1025" s="309"/>
      <c r="O1025" s="309"/>
      <c r="R1025" s="309"/>
      <c r="S1025" s="55"/>
      <c r="T1025" s="55"/>
    </row>
    <row r="1026" s="147" customFormat="true" ht="11.25" hidden="false" customHeight="false" outlineLevel="0" collapsed="false">
      <c r="A1026" s="308"/>
      <c r="B1026" s="53"/>
      <c r="D1026" s="55"/>
      <c r="E1026" s="55"/>
      <c r="I1026" s="56"/>
      <c r="L1026" s="309"/>
      <c r="O1026" s="309"/>
      <c r="R1026" s="309"/>
      <c r="S1026" s="55"/>
      <c r="T1026" s="55"/>
    </row>
    <row r="1027" s="147" customFormat="true" ht="11.25" hidden="false" customHeight="false" outlineLevel="0" collapsed="false">
      <c r="A1027" s="308"/>
      <c r="B1027" s="53"/>
      <c r="D1027" s="55"/>
      <c r="E1027" s="55"/>
      <c r="I1027" s="56"/>
      <c r="L1027" s="309"/>
      <c r="O1027" s="309"/>
      <c r="R1027" s="309"/>
      <c r="S1027" s="55"/>
      <c r="T1027" s="55"/>
    </row>
    <row r="1028" s="147" customFormat="true" ht="11.25" hidden="false" customHeight="false" outlineLevel="0" collapsed="false">
      <c r="A1028" s="308"/>
      <c r="B1028" s="53"/>
      <c r="D1028" s="55"/>
      <c r="E1028" s="55"/>
      <c r="I1028" s="56"/>
      <c r="L1028" s="309"/>
      <c r="O1028" s="309"/>
      <c r="R1028" s="309"/>
      <c r="S1028" s="55"/>
      <c r="T1028" s="55"/>
    </row>
    <row r="1029" s="147" customFormat="true" ht="11.25" hidden="false" customHeight="false" outlineLevel="0" collapsed="false">
      <c r="A1029" s="308"/>
      <c r="B1029" s="53"/>
      <c r="D1029" s="55"/>
      <c r="E1029" s="55"/>
      <c r="I1029" s="56"/>
      <c r="L1029" s="309"/>
      <c r="O1029" s="309"/>
      <c r="R1029" s="309"/>
      <c r="S1029" s="55"/>
      <c r="T1029" s="55"/>
    </row>
    <row r="1030" s="147" customFormat="true" ht="11.25" hidden="false" customHeight="false" outlineLevel="0" collapsed="false">
      <c r="A1030" s="308"/>
      <c r="B1030" s="53"/>
      <c r="D1030" s="55"/>
      <c r="E1030" s="55"/>
      <c r="I1030" s="56"/>
      <c r="L1030" s="309"/>
      <c r="O1030" s="309"/>
      <c r="R1030" s="309"/>
      <c r="S1030" s="55"/>
      <c r="T1030" s="55"/>
    </row>
    <row r="1031" s="147" customFormat="true" ht="11.25" hidden="false" customHeight="false" outlineLevel="0" collapsed="false">
      <c r="A1031" s="308"/>
      <c r="B1031" s="53"/>
      <c r="D1031" s="55"/>
      <c r="E1031" s="55"/>
      <c r="I1031" s="56"/>
      <c r="L1031" s="309"/>
      <c r="O1031" s="309"/>
      <c r="R1031" s="309"/>
      <c r="S1031" s="55"/>
      <c r="T1031" s="55"/>
    </row>
    <row r="1032" s="147" customFormat="true" ht="11.25" hidden="false" customHeight="false" outlineLevel="0" collapsed="false">
      <c r="A1032" s="308"/>
      <c r="B1032" s="53"/>
      <c r="D1032" s="55"/>
      <c r="E1032" s="55"/>
      <c r="I1032" s="56"/>
      <c r="L1032" s="309"/>
      <c r="O1032" s="309"/>
      <c r="R1032" s="309"/>
      <c r="S1032" s="55"/>
      <c r="T1032" s="55"/>
    </row>
    <row r="1033" s="147" customFormat="true" ht="11.25" hidden="false" customHeight="false" outlineLevel="0" collapsed="false">
      <c r="A1033" s="308"/>
      <c r="B1033" s="53"/>
      <c r="D1033" s="55"/>
      <c r="E1033" s="55"/>
      <c r="I1033" s="56"/>
      <c r="L1033" s="309"/>
      <c r="O1033" s="309"/>
      <c r="R1033" s="309"/>
      <c r="S1033" s="55"/>
      <c r="T1033" s="55"/>
    </row>
    <row r="1034" s="147" customFormat="true" ht="11.25" hidden="false" customHeight="false" outlineLevel="0" collapsed="false">
      <c r="A1034" s="308"/>
      <c r="B1034" s="53"/>
      <c r="D1034" s="55"/>
      <c r="E1034" s="55"/>
      <c r="I1034" s="56"/>
      <c r="L1034" s="309"/>
      <c r="O1034" s="309"/>
      <c r="R1034" s="309"/>
      <c r="S1034" s="55"/>
      <c r="T1034" s="55"/>
    </row>
    <row r="1035" s="147" customFormat="true" ht="11.25" hidden="false" customHeight="false" outlineLevel="0" collapsed="false">
      <c r="A1035" s="308"/>
      <c r="B1035" s="53"/>
      <c r="D1035" s="55"/>
      <c r="E1035" s="55"/>
      <c r="I1035" s="56"/>
      <c r="L1035" s="309"/>
      <c r="O1035" s="309"/>
      <c r="R1035" s="309"/>
      <c r="S1035" s="55"/>
      <c r="T1035" s="55"/>
    </row>
    <row r="1036" customFormat="false" ht="11.25" hidden="false" customHeight="false" outlineLevel="0" collapsed="false">
      <c r="S1036" s="55"/>
    </row>
    <row r="1037" customFormat="false" ht="11.25" hidden="false" customHeight="false" outlineLevel="0" collapsed="false">
      <c r="S1037" s="55"/>
    </row>
    <row r="1038" customFormat="false" ht="11.25" hidden="false" customHeight="false" outlineLevel="0" collapsed="false">
      <c r="S1038" s="55"/>
    </row>
    <row r="1039" customFormat="false" ht="11.25" hidden="false" customHeight="false" outlineLevel="0" collapsed="false">
      <c r="S1039" s="55"/>
    </row>
    <row r="1040" customFormat="false" ht="11.25" hidden="false" customHeight="false" outlineLevel="0" collapsed="false">
      <c r="S1040" s="55"/>
    </row>
    <row r="1041" customFormat="false" ht="11.25" hidden="false" customHeight="false" outlineLevel="0" collapsed="false">
      <c r="S1041" s="55"/>
    </row>
    <row r="1042" customFormat="false" ht="11.25" hidden="false" customHeight="false" outlineLevel="0" collapsed="false">
      <c r="S1042" s="55"/>
    </row>
    <row r="1043" customFormat="false" ht="11.25" hidden="false" customHeight="false" outlineLevel="0" collapsed="false">
      <c r="S1043" s="55"/>
    </row>
    <row r="1044" customFormat="false" ht="11.25" hidden="false" customHeight="false" outlineLevel="0" collapsed="false">
      <c r="S1044" s="55"/>
    </row>
    <row r="1045" customFormat="false" ht="11.25" hidden="false" customHeight="false" outlineLevel="0" collapsed="false">
      <c r="S1045" s="55"/>
    </row>
    <row r="1046" customFormat="false" ht="11.25" hidden="false" customHeight="false" outlineLevel="0" collapsed="false">
      <c r="S1046" s="55"/>
    </row>
    <row r="1047" customFormat="false" ht="11.25" hidden="false" customHeight="false" outlineLevel="0" collapsed="false">
      <c r="S1047" s="55"/>
    </row>
    <row r="1048" customFormat="false" ht="11.25" hidden="false" customHeight="false" outlineLevel="0" collapsed="false">
      <c r="S1048" s="55"/>
    </row>
    <row r="1049" customFormat="false" ht="11.25" hidden="false" customHeight="false" outlineLevel="0" collapsed="false">
      <c r="S1049" s="55"/>
    </row>
    <row r="1050" customFormat="false" ht="11.25" hidden="false" customHeight="false" outlineLevel="0" collapsed="false">
      <c r="S1050" s="55"/>
    </row>
    <row r="1051" customFormat="false" ht="11.25" hidden="false" customHeight="false" outlineLevel="0" collapsed="false">
      <c r="S1051" s="55"/>
    </row>
    <row r="1052" customFormat="false" ht="11.25" hidden="false" customHeight="false" outlineLevel="0" collapsed="false">
      <c r="S1052" s="55"/>
    </row>
    <row r="1053" customFormat="false" ht="11.25" hidden="false" customHeight="false" outlineLevel="0" collapsed="false">
      <c r="S1053" s="55"/>
    </row>
    <row r="1054" customFormat="false" ht="11.25" hidden="false" customHeight="false" outlineLevel="0" collapsed="false">
      <c r="S1054" s="55"/>
    </row>
    <row r="1055" customFormat="false" ht="11.25" hidden="false" customHeight="false" outlineLevel="0" collapsed="false">
      <c r="S1055" s="55"/>
    </row>
    <row r="1056" customFormat="false" ht="11.25" hidden="false" customHeight="false" outlineLevel="0" collapsed="false">
      <c r="S1056" s="55"/>
    </row>
    <row r="1057" customFormat="false" ht="11.25" hidden="false" customHeight="false" outlineLevel="0" collapsed="false">
      <c r="S1057" s="55"/>
    </row>
    <row r="1058" customFormat="false" ht="11.25" hidden="false" customHeight="false" outlineLevel="0" collapsed="false">
      <c r="S1058" s="55"/>
    </row>
    <row r="1059" customFormat="false" ht="11.25" hidden="false" customHeight="false" outlineLevel="0" collapsed="false">
      <c r="S1059" s="55"/>
    </row>
    <row r="1060" customFormat="false" ht="11.25" hidden="false" customHeight="false" outlineLevel="0" collapsed="false">
      <c r="S1060" s="55"/>
    </row>
    <row r="1061" customFormat="false" ht="11.25" hidden="false" customHeight="false" outlineLevel="0" collapsed="false">
      <c r="S1061" s="55"/>
    </row>
    <row r="1062" customFormat="false" ht="11.25" hidden="false" customHeight="false" outlineLevel="0" collapsed="false">
      <c r="S1062" s="55"/>
    </row>
    <row r="1063" customFormat="false" ht="11.25" hidden="false" customHeight="false" outlineLevel="0" collapsed="false">
      <c r="S1063" s="55"/>
    </row>
    <row r="1064" customFormat="false" ht="11.25" hidden="false" customHeight="false" outlineLevel="0" collapsed="false">
      <c r="S1064" s="55"/>
    </row>
    <row r="1065" customFormat="false" ht="11.25" hidden="false" customHeight="false" outlineLevel="0" collapsed="false">
      <c r="S1065" s="55"/>
    </row>
    <row r="1066" customFormat="false" ht="11.25" hidden="false" customHeight="false" outlineLevel="0" collapsed="false">
      <c r="S1066" s="55"/>
    </row>
    <row r="1067" customFormat="false" ht="11.25" hidden="false" customHeight="false" outlineLevel="0" collapsed="false">
      <c r="S1067" s="55"/>
    </row>
    <row r="1068" customFormat="false" ht="11.25" hidden="false" customHeight="false" outlineLevel="0" collapsed="false">
      <c r="S1068" s="55"/>
    </row>
    <row r="1069" customFormat="false" ht="11.25" hidden="false" customHeight="false" outlineLevel="0" collapsed="false">
      <c r="S1069" s="55"/>
    </row>
    <row r="1070" customFormat="false" ht="11.25" hidden="false" customHeight="false" outlineLevel="0" collapsed="false">
      <c r="S1070" s="55"/>
    </row>
    <row r="1071" customFormat="false" ht="11.25" hidden="false" customHeight="false" outlineLevel="0" collapsed="false">
      <c r="S1071" s="55"/>
    </row>
    <row r="1072" customFormat="false" ht="11.25" hidden="false" customHeight="false" outlineLevel="0" collapsed="false">
      <c r="S1072" s="55"/>
    </row>
    <row r="1073" customFormat="false" ht="11.25" hidden="false" customHeight="false" outlineLevel="0" collapsed="false">
      <c r="S1073" s="55"/>
    </row>
    <row r="1074" customFormat="false" ht="11.25" hidden="false" customHeight="false" outlineLevel="0" collapsed="false">
      <c r="S1074" s="55"/>
    </row>
    <row r="1075" customFormat="false" ht="11.25" hidden="false" customHeight="false" outlineLevel="0" collapsed="false">
      <c r="S1075" s="55"/>
    </row>
    <row r="1076" customFormat="false" ht="11.25" hidden="false" customHeight="false" outlineLevel="0" collapsed="false">
      <c r="S1076" s="55"/>
    </row>
    <row r="1077" customFormat="false" ht="11.25" hidden="false" customHeight="false" outlineLevel="0" collapsed="false">
      <c r="S1077" s="55"/>
    </row>
    <row r="1078" customFormat="false" ht="11.25" hidden="false" customHeight="false" outlineLevel="0" collapsed="false">
      <c r="S1078" s="55"/>
    </row>
    <row r="1079" customFormat="false" ht="11.25" hidden="false" customHeight="false" outlineLevel="0" collapsed="false">
      <c r="S1079" s="55"/>
    </row>
    <row r="1080" customFormat="false" ht="11.25" hidden="false" customHeight="false" outlineLevel="0" collapsed="false">
      <c r="S1080" s="55"/>
    </row>
    <row r="1081" customFormat="false" ht="11.25" hidden="false" customHeight="false" outlineLevel="0" collapsed="false">
      <c r="S1081" s="55"/>
    </row>
    <row r="1082" customFormat="false" ht="11.25" hidden="false" customHeight="false" outlineLevel="0" collapsed="false">
      <c r="S1082" s="55"/>
    </row>
    <row r="1083" customFormat="false" ht="11.25" hidden="false" customHeight="false" outlineLevel="0" collapsed="false">
      <c r="S1083" s="55"/>
    </row>
    <row r="1084" customFormat="false" ht="11.25" hidden="false" customHeight="false" outlineLevel="0" collapsed="false">
      <c r="S1084" s="55"/>
    </row>
    <row r="1085" customFormat="false" ht="11.25" hidden="false" customHeight="false" outlineLevel="0" collapsed="false">
      <c r="S1085" s="55"/>
    </row>
    <row r="1086" customFormat="false" ht="11.25" hidden="false" customHeight="false" outlineLevel="0" collapsed="false">
      <c r="S1086" s="55"/>
    </row>
    <row r="1087" customFormat="false" ht="11.25" hidden="false" customHeight="false" outlineLevel="0" collapsed="false">
      <c r="S1087" s="55"/>
    </row>
    <row r="1088" customFormat="false" ht="11.25" hidden="false" customHeight="false" outlineLevel="0" collapsed="false">
      <c r="S1088" s="55"/>
    </row>
    <row r="1089" customFormat="false" ht="11.25" hidden="false" customHeight="false" outlineLevel="0" collapsed="false">
      <c r="S1089" s="55"/>
    </row>
    <row r="1090" customFormat="false" ht="11.25" hidden="false" customHeight="false" outlineLevel="0" collapsed="false">
      <c r="S1090" s="55"/>
    </row>
    <row r="1091" customFormat="false" ht="11.25" hidden="false" customHeight="false" outlineLevel="0" collapsed="false">
      <c r="S1091" s="55"/>
    </row>
    <row r="1092" customFormat="false" ht="11.25" hidden="false" customHeight="false" outlineLevel="0" collapsed="false">
      <c r="S1092" s="55"/>
    </row>
    <row r="1093" customFormat="false" ht="11.25" hidden="false" customHeight="false" outlineLevel="0" collapsed="false">
      <c r="S1093" s="55"/>
    </row>
    <row r="1094" customFormat="false" ht="11.25" hidden="false" customHeight="false" outlineLevel="0" collapsed="false">
      <c r="S1094" s="55"/>
    </row>
    <row r="1095" customFormat="false" ht="11.25" hidden="false" customHeight="false" outlineLevel="0" collapsed="false">
      <c r="S1095" s="55"/>
    </row>
    <row r="1096" customFormat="false" ht="11.25" hidden="false" customHeight="false" outlineLevel="0" collapsed="false">
      <c r="S1096" s="55"/>
    </row>
    <row r="1097" customFormat="false" ht="11.25" hidden="false" customHeight="false" outlineLevel="0" collapsed="false">
      <c r="S1097" s="55"/>
    </row>
    <row r="1098" customFormat="false" ht="11.25" hidden="false" customHeight="false" outlineLevel="0" collapsed="false">
      <c r="S1098" s="55"/>
    </row>
    <row r="1099" customFormat="false" ht="11.25" hidden="false" customHeight="false" outlineLevel="0" collapsed="false">
      <c r="S1099" s="55"/>
    </row>
    <row r="1100" customFormat="false" ht="11.25" hidden="false" customHeight="false" outlineLevel="0" collapsed="false">
      <c r="S1100" s="55"/>
    </row>
    <row r="1101" customFormat="false" ht="11.25" hidden="false" customHeight="false" outlineLevel="0" collapsed="false">
      <c r="S1101" s="55"/>
    </row>
    <row r="1102" customFormat="false" ht="11.25" hidden="false" customHeight="false" outlineLevel="0" collapsed="false">
      <c r="S1102" s="55"/>
    </row>
    <row r="1103" customFormat="false" ht="11.25" hidden="false" customHeight="false" outlineLevel="0" collapsed="false">
      <c r="S1103" s="55"/>
    </row>
    <row r="1104" customFormat="false" ht="11.25" hidden="false" customHeight="false" outlineLevel="0" collapsed="false">
      <c r="S1104" s="55"/>
    </row>
    <row r="1105" customFormat="false" ht="11.25" hidden="false" customHeight="false" outlineLevel="0" collapsed="false">
      <c r="S1105" s="55"/>
    </row>
    <row r="1106" customFormat="false" ht="11.25" hidden="false" customHeight="false" outlineLevel="0" collapsed="false">
      <c r="S1106" s="55"/>
    </row>
    <row r="1107" customFormat="false" ht="11.25" hidden="false" customHeight="false" outlineLevel="0" collapsed="false">
      <c r="S1107" s="55"/>
    </row>
    <row r="1108" customFormat="false" ht="11.25" hidden="false" customHeight="false" outlineLevel="0" collapsed="false">
      <c r="S1108" s="55"/>
    </row>
    <row r="1109" customFormat="false" ht="11.25" hidden="false" customHeight="false" outlineLevel="0" collapsed="false">
      <c r="S1109" s="55"/>
    </row>
    <row r="1110" customFormat="false" ht="11.25" hidden="false" customHeight="false" outlineLevel="0" collapsed="false">
      <c r="S1110" s="55"/>
    </row>
    <row r="1111" customFormat="false" ht="11.25" hidden="false" customHeight="false" outlineLevel="0" collapsed="false">
      <c r="S1111" s="55"/>
    </row>
    <row r="1112" customFormat="false" ht="11.25" hidden="false" customHeight="false" outlineLevel="0" collapsed="false">
      <c r="S1112" s="55"/>
    </row>
    <row r="1113" customFormat="false" ht="11.25" hidden="false" customHeight="false" outlineLevel="0" collapsed="false">
      <c r="S1113" s="55"/>
    </row>
    <row r="1114" customFormat="false" ht="11.25" hidden="false" customHeight="false" outlineLevel="0" collapsed="false">
      <c r="S1114" s="55"/>
    </row>
    <row r="1115" customFormat="false" ht="11.25" hidden="false" customHeight="false" outlineLevel="0" collapsed="false">
      <c r="S1115" s="55"/>
    </row>
    <row r="1116" customFormat="false" ht="11.25" hidden="false" customHeight="false" outlineLevel="0" collapsed="false">
      <c r="S1116" s="55"/>
    </row>
    <row r="1117" customFormat="false" ht="11.25" hidden="false" customHeight="false" outlineLevel="0" collapsed="false">
      <c r="S1117" s="55"/>
    </row>
    <row r="1118" customFormat="false" ht="11.25" hidden="false" customHeight="false" outlineLevel="0" collapsed="false">
      <c r="S1118" s="55"/>
    </row>
    <row r="1119" customFormat="false" ht="11.25" hidden="false" customHeight="false" outlineLevel="0" collapsed="false">
      <c r="S1119" s="55"/>
    </row>
    <row r="1120" customFormat="false" ht="11.25" hidden="false" customHeight="false" outlineLevel="0" collapsed="false">
      <c r="S1120" s="55"/>
    </row>
    <row r="1121" customFormat="false" ht="11.25" hidden="false" customHeight="false" outlineLevel="0" collapsed="false">
      <c r="S1121" s="55"/>
    </row>
    <row r="1122" customFormat="false" ht="11.25" hidden="false" customHeight="false" outlineLevel="0" collapsed="false">
      <c r="S1122" s="55"/>
    </row>
    <row r="1123" customFormat="false" ht="11.25" hidden="false" customHeight="false" outlineLevel="0" collapsed="false">
      <c r="S1123" s="55"/>
    </row>
    <row r="1124" customFormat="false" ht="11.25" hidden="false" customHeight="false" outlineLevel="0" collapsed="false">
      <c r="S1124" s="55"/>
    </row>
    <row r="1125" customFormat="false" ht="11.25" hidden="false" customHeight="false" outlineLevel="0" collapsed="false">
      <c r="S1125" s="55"/>
    </row>
    <row r="1126" customFormat="false" ht="11.25" hidden="false" customHeight="false" outlineLevel="0" collapsed="false">
      <c r="S1126" s="55"/>
    </row>
    <row r="1127" customFormat="false" ht="11.25" hidden="false" customHeight="false" outlineLevel="0" collapsed="false">
      <c r="S1127" s="55"/>
    </row>
    <row r="1128" customFormat="false" ht="11.25" hidden="false" customHeight="false" outlineLevel="0" collapsed="false">
      <c r="S1128" s="55"/>
    </row>
    <row r="1129" customFormat="false" ht="11.25" hidden="false" customHeight="false" outlineLevel="0" collapsed="false">
      <c r="S1129" s="55"/>
    </row>
    <row r="1130" customFormat="false" ht="11.25" hidden="false" customHeight="false" outlineLevel="0" collapsed="false">
      <c r="S1130" s="55"/>
    </row>
    <row r="1131" customFormat="false" ht="11.25" hidden="false" customHeight="false" outlineLevel="0" collapsed="false">
      <c r="S1131" s="55"/>
    </row>
    <row r="1132" customFormat="false" ht="11.25" hidden="false" customHeight="false" outlineLevel="0" collapsed="false">
      <c r="S1132" s="55"/>
    </row>
    <row r="1133" customFormat="false" ht="11.25" hidden="false" customHeight="false" outlineLevel="0" collapsed="false">
      <c r="S1133" s="55"/>
    </row>
    <row r="1134" customFormat="false" ht="11.25" hidden="false" customHeight="false" outlineLevel="0" collapsed="false">
      <c r="S1134" s="55"/>
    </row>
    <row r="1135" customFormat="false" ht="11.25" hidden="false" customHeight="false" outlineLevel="0" collapsed="false">
      <c r="S1135" s="55"/>
    </row>
    <row r="1136" customFormat="false" ht="11.25" hidden="false" customHeight="false" outlineLevel="0" collapsed="false">
      <c r="S1136" s="55"/>
    </row>
    <row r="1137" customFormat="false" ht="11.25" hidden="false" customHeight="false" outlineLevel="0" collapsed="false">
      <c r="S1137" s="55"/>
    </row>
    <row r="1138" customFormat="false" ht="11.25" hidden="false" customHeight="false" outlineLevel="0" collapsed="false">
      <c r="S1138" s="55"/>
    </row>
    <row r="1139" customFormat="false" ht="11.25" hidden="false" customHeight="false" outlineLevel="0" collapsed="false">
      <c r="S1139" s="55"/>
    </row>
    <row r="1140" customFormat="false" ht="11.25" hidden="false" customHeight="false" outlineLevel="0" collapsed="false">
      <c r="S1140" s="55"/>
    </row>
    <row r="1141" customFormat="false" ht="11.25" hidden="false" customHeight="false" outlineLevel="0" collapsed="false">
      <c r="S1141" s="55"/>
    </row>
    <row r="1142" customFormat="false" ht="11.25" hidden="false" customHeight="false" outlineLevel="0" collapsed="false">
      <c r="S1142" s="55"/>
    </row>
    <row r="1143" customFormat="false" ht="11.25" hidden="false" customHeight="false" outlineLevel="0" collapsed="false">
      <c r="S1143" s="55"/>
    </row>
    <row r="1144" customFormat="false" ht="11.25" hidden="false" customHeight="false" outlineLevel="0" collapsed="false">
      <c r="S1144" s="55"/>
    </row>
    <row r="1145" customFormat="false" ht="11.25" hidden="false" customHeight="false" outlineLevel="0" collapsed="false">
      <c r="S1145" s="55"/>
    </row>
    <row r="1146" customFormat="false" ht="11.25" hidden="false" customHeight="false" outlineLevel="0" collapsed="false">
      <c r="S1146" s="55"/>
    </row>
    <row r="1147" customFormat="false" ht="11.25" hidden="false" customHeight="false" outlineLevel="0" collapsed="false">
      <c r="S1147" s="55"/>
    </row>
    <row r="1148" customFormat="false" ht="11.25" hidden="false" customHeight="false" outlineLevel="0" collapsed="false">
      <c r="S1148" s="55"/>
    </row>
    <row r="1149" customFormat="false" ht="11.25" hidden="false" customHeight="false" outlineLevel="0" collapsed="false">
      <c r="S1149" s="55"/>
    </row>
    <row r="1150" customFormat="false" ht="11.25" hidden="false" customHeight="false" outlineLevel="0" collapsed="false">
      <c r="S1150" s="55"/>
    </row>
    <row r="1151" customFormat="false" ht="11.25" hidden="false" customHeight="false" outlineLevel="0" collapsed="false">
      <c r="S1151" s="55"/>
    </row>
    <row r="1152" customFormat="false" ht="11.25" hidden="false" customHeight="false" outlineLevel="0" collapsed="false">
      <c r="S1152" s="55"/>
    </row>
    <row r="1153" customFormat="false" ht="11.25" hidden="false" customHeight="false" outlineLevel="0" collapsed="false">
      <c r="S1153" s="55"/>
    </row>
    <row r="1154" customFormat="false" ht="11.25" hidden="false" customHeight="false" outlineLevel="0" collapsed="false">
      <c r="S1154" s="55"/>
    </row>
    <row r="1155" customFormat="false" ht="11.25" hidden="false" customHeight="false" outlineLevel="0" collapsed="false">
      <c r="S1155" s="55"/>
    </row>
    <row r="1156" customFormat="false" ht="11.25" hidden="false" customHeight="false" outlineLevel="0" collapsed="false">
      <c r="S1156" s="55"/>
    </row>
    <row r="1157" customFormat="false" ht="11.25" hidden="false" customHeight="false" outlineLevel="0" collapsed="false">
      <c r="S1157" s="55"/>
    </row>
    <row r="1158" customFormat="false" ht="11.25" hidden="false" customHeight="false" outlineLevel="0" collapsed="false">
      <c r="S1158" s="55"/>
    </row>
    <row r="1159" customFormat="false" ht="11.25" hidden="false" customHeight="false" outlineLevel="0" collapsed="false">
      <c r="S1159" s="55"/>
    </row>
    <row r="1160" customFormat="false" ht="11.25" hidden="false" customHeight="false" outlineLevel="0" collapsed="false">
      <c r="S1160" s="55"/>
    </row>
    <row r="1161" customFormat="false" ht="11.25" hidden="false" customHeight="false" outlineLevel="0" collapsed="false">
      <c r="S1161" s="55"/>
    </row>
    <row r="1162" customFormat="false" ht="11.25" hidden="false" customHeight="false" outlineLevel="0" collapsed="false">
      <c r="S1162" s="55"/>
    </row>
    <row r="1163" customFormat="false" ht="11.25" hidden="false" customHeight="false" outlineLevel="0" collapsed="false">
      <c r="S1163" s="55"/>
    </row>
    <row r="1164" customFormat="false" ht="11.25" hidden="false" customHeight="false" outlineLevel="0" collapsed="false">
      <c r="S1164" s="55"/>
    </row>
    <row r="1165" customFormat="false" ht="11.25" hidden="false" customHeight="false" outlineLevel="0" collapsed="false">
      <c r="S1165" s="55"/>
    </row>
    <row r="1166" customFormat="false" ht="11.25" hidden="false" customHeight="false" outlineLevel="0" collapsed="false">
      <c r="S1166" s="55"/>
    </row>
    <row r="1167" customFormat="false" ht="11.25" hidden="false" customHeight="false" outlineLevel="0" collapsed="false">
      <c r="S1167" s="55"/>
    </row>
    <row r="1168" customFormat="false" ht="11.25" hidden="false" customHeight="false" outlineLevel="0" collapsed="false">
      <c r="S1168" s="55"/>
    </row>
    <row r="1169" customFormat="false" ht="11.25" hidden="false" customHeight="false" outlineLevel="0" collapsed="false">
      <c r="S1169" s="55"/>
    </row>
    <row r="1170" customFormat="false" ht="11.25" hidden="false" customHeight="false" outlineLevel="0" collapsed="false">
      <c r="S1170" s="55"/>
    </row>
    <row r="1171" customFormat="false" ht="11.25" hidden="false" customHeight="false" outlineLevel="0" collapsed="false">
      <c r="S1171" s="55"/>
    </row>
    <row r="1172" customFormat="false" ht="11.25" hidden="false" customHeight="false" outlineLevel="0" collapsed="false">
      <c r="S1172" s="55"/>
    </row>
    <row r="1173" customFormat="false" ht="11.25" hidden="false" customHeight="false" outlineLevel="0" collapsed="false">
      <c r="S1173" s="55"/>
    </row>
    <row r="1174" customFormat="false" ht="11.25" hidden="false" customHeight="false" outlineLevel="0" collapsed="false">
      <c r="S1174" s="55"/>
    </row>
    <row r="1175" customFormat="false" ht="11.25" hidden="false" customHeight="false" outlineLevel="0" collapsed="false">
      <c r="S1175" s="55"/>
    </row>
    <row r="1176" customFormat="false" ht="11.25" hidden="false" customHeight="false" outlineLevel="0" collapsed="false">
      <c r="S1176" s="55"/>
    </row>
    <row r="1177" customFormat="false" ht="11.25" hidden="false" customHeight="false" outlineLevel="0" collapsed="false">
      <c r="S1177" s="55"/>
    </row>
    <row r="1178" customFormat="false" ht="11.25" hidden="false" customHeight="false" outlineLevel="0" collapsed="false">
      <c r="S1178" s="55"/>
    </row>
    <row r="1179" customFormat="false" ht="11.25" hidden="false" customHeight="false" outlineLevel="0" collapsed="false">
      <c r="S1179" s="55"/>
    </row>
    <row r="1180" customFormat="false" ht="11.25" hidden="false" customHeight="false" outlineLevel="0" collapsed="false">
      <c r="S1180" s="55"/>
    </row>
    <row r="1181" customFormat="false" ht="11.25" hidden="false" customHeight="false" outlineLevel="0" collapsed="false">
      <c r="S1181" s="55"/>
    </row>
    <row r="1182" customFormat="false" ht="11.25" hidden="false" customHeight="false" outlineLevel="0" collapsed="false">
      <c r="S1182" s="55"/>
    </row>
    <row r="1183" customFormat="false" ht="11.25" hidden="false" customHeight="false" outlineLevel="0" collapsed="false">
      <c r="S1183" s="55"/>
    </row>
    <row r="1184" customFormat="false" ht="11.25" hidden="false" customHeight="false" outlineLevel="0" collapsed="false">
      <c r="S1184" s="55"/>
    </row>
    <row r="1185" customFormat="false" ht="11.25" hidden="false" customHeight="false" outlineLevel="0" collapsed="false">
      <c r="S1185" s="55"/>
    </row>
    <row r="1186" customFormat="false" ht="11.25" hidden="false" customHeight="false" outlineLevel="0" collapsed="false">
      <c r="S1186" s="55"/>
    </row>
    <row r="1187" customFormat="false" ht="11.25" hidden="false" customHeight="false" outlineLevel="0" collapsed="false">
      <c r="S1187" s="55"/>
    </row>
    <row r="1188" customFormat="false" ht="11.25" hidden="false" customHeight="false" outlineLevel="0" collapsed="false">
      <c r="S1188" s="55"/>
    </row>
    <row r="1189" customFormat="false" ht="11.25" hidden="false" customHeight="false" outlineLevel="0" collapsed="false">
      <c r="S1189" s="55"/>
    </row>
    <row r="1190" customFormat="false" ht="11.25" hidden="false" customHeight="false" outlineLevel="0" collapsed="false">
      <c r="S1190" s="55"/>
    </row>
    <row r="1191" customFormat="false" ht="11.25" hidden="false" customHeight="false" outlineLevel="0" collapsed="false">
      <c r="S1191" s="55"/>
    </row>
    <row r="1192" customFormat="false" ht="11.25" hidden="false" customHeight="false" outlineLevel="0" collapsed="false">
      <c r="S1192" s="55"/>
    </row>
    <row r="1193" customFormat="false" ht="11.25" hidden="false" customHeight="false" outlineLevel="0" collapsed="false">
      <c r="S1193" s="55"/>
    </row>
    <row r="1194" customFormat="false" ht="11.25" hidden="false" customHeight="false" outlineLevel="0" collapsed="false">
      <c r="S1194" s="55"/>
    </row>
    <row r="1195" customFormat="false" ht="11.25" hidden="false" customHeight="false" outlineLevel="0" collapsed="false">
      <c r="S1195" s="55"/>
    </row>
    <row r="1196" customFormat="false" ht="11.25" hidden="false" customHeight="false" outlineLevel="0" collapsed="false">
      <c r="S1196" s="55"/>
    </row>
    <row r="1197" customFormat="false" ht="11.25" hidden="false" customHeight="false" outlineLevel="0" collapsed="false">
      <c r="S1197" s="55"/>
    </row>
    <row r="1198" customFormat="false" ht="11.25" hidden="false" customHeight="false" outlineLevel="0" collapsed="false">
      <c r="S1198" s="55"/>
    </row>
    <row r="1199" customFormat="false" ht="11.25" hidden="false" customHeight="false" outlineLevel="0" collapsed="false">
      <c r="S1199" s="55"/>
    </row>
    <row r="1200" customFormat="false" ht="11.25" hidden="false" customHeight="false" outlineLevel="0" collapsed="false">
      <c r="S1200" s="55"/>
    </row>
    <row r="1201" customFormat="false" ht="11.25" hidden="false" customHeight="false" outlineLevel="0" collapsed="false">
      <c r="S1201" s="55"/>
    </row>
    <row r="1202" customFormat="false" ht="11.25" hidden="false" customHeight="false" outlineLevel="0" collapsed="false">
      <c r="S1202" s="55"/>
    </row>
    <row r="1203" customFormat="false" ht="11.25" hidden="false" customHeight="false" outlineLevel="0" collapsed="false">
      <c r="S1203" s="55"/>
    </row>
    <row r="1204" customFormat="false" ht="11.25" hidden="false" customHeight="false" outlineLevel="0" collapsed="false">
      <c r="S1204" s="55"/>
    </row>
    <row r="1205" customFormat="false" ht="11.25" hidden="false" customHeight="false" outlineLevel="0" collapsed="false">
      <c r="S1205" s="55"/>
    </row>
    <row r="1206" customFormat="false" ht="11.25" hidden="false" customHeight="false" outlineLevel="0" collapsed="false">
      <c r="S1206" s="55"/>
    </row>
    <row r="1207" customFormat="false" ht="11.25" hidden="false" customHeight="false" outlineLevel="0" collapsed="false">
      <c r="S1207" s="55"/>
    </row>
    <row r="1208" customFormat="false" ht="11.25" hidden="false" customHeight="false" outlineLevel="0" collapsed="false">
      <c r="S1208" s="55"/>
    </row>
    <row r="1209" customFormat="false" ht="11.25" hidden="false" customHeight="false" outlineLevel="0" collapsed="false">
      <c r="S1209" s="55"/>
    </row>
    <row r="1210" customFormat="false" ht="11.25" hidden="false" customHeight="false" outlineLevel="0" collapsed="false">
      <c r="S1210" s="55"/>
    </row>
    <row r="1211" customFormat="false" ht="11.25" hidden="false" customHeight="false" outlineLevel="0" collapsed="false">
      <c r="S1211" s="55"/>
    </row>
    <row r="1212" customFormat="false" ht="11.25" hidden="false" customHeight="false" outlineLevel="0" collapsed="false">
      <c r="S1212" s="55"/>
    </row>
    <row r="1213" customFormat="false" ht="11.25" hidden="false" customHeight="false" outlineLevel="0" collapsed="false">
      <c r="S1213" s="55"/>
    </row>
    <row r="1214" customFormat="false" ht="11.25" hidden="false" customHeight="false" outlineLevel="0" collapsed="false">
      <c r="S1214" s="55"/>
    </row>
    <row r="1215" customFormat="false" ht="11.25" hidden="false" customHeight="false" outlineLevel="0" collapsed="false">
      <c r="S1215" s="55"/>
    </row>
    <row r="1216" customFormat="false" ht="11.25" hidden="false" customHeight="false" outlineLevel="0" collapsed="false">
      <c r="S1216" s="55"/>
    </row>
    <row r="1217" customFormat="false" ht="11.25" hidden="false" customHeight="false" outlineLevel="0" collapsed="false">
      <c r="S1217" s="55"/>
    </row>
    <row r="1218" customFormat="false" ht="11.25" hidden="false" customHeight="false" outlineLevel="0" collapsed="false">
      <c r="S1218" s="55"/>
    </row>
    <row r="1219" customFormat="false" ht="11.25" hidden="false" customHeight="false" outlineLevel="0" collapsed="false">
      <c r="S1219" s="55"/>
    </row>
    <row r="1220" customFormat="false" ht="11.25" hidden="false" customHeight="false" outlineLevel="0" collapsed="false">
      <c r="S1220" s="55"/>
    </row>
    <row r="1221" customFormat="false" ht="11.25" hidden="false" customHeight="false" outlineLevel="0" collapsed="false">
      <c r="S1221" s="55"/>
    </row>
    <row r="1222" customFormat="false" ht="11.25" hidden="false" customHeight="false" outlineLevel="0" collapsed="false">
      <c r="S1222" s="55"/>
    </row>
    <row r="1223" customFormat="false" ht="11.25" hidden="false" customHeight="false" outlineLevel="0" collapsed="false">
      <c r="S1223" s="55"/>
    </row>
    <row r="1224" customFormat="false" ht="11.25" hidden="false" customHeight="false" outlineLevel="0" collapsed="false">
      <c r="S1224" s="55"/>
    </row>
    <row r="1225" customFormat="false" ht="11.25" hidden="false" customHeight="false" outlineLevel="0" collapsed="false">
      <c r="S1225" s="55"/>
    </row>
    <row r="1226" customFormat="false" ht="11.25" hidden="false" customHeight="false" outlineLevel="0" collapsed="false">
      <c r="S1226" s="55"/>
    </row>
    <row r="1227" customFormat="false" ht="11.25" hidden="false" customHeight="false" outlineLevel="0" collapsed="false">
      <c r="S1227" s="55"/>
    </row>
    <row r="1228" customFormat="false" ht="11.25" hidden="false" customHeight="false" outlineLevel="0" collapsed="false">
      <c r="S1228" s="55"/>
    </row>
    <row r="1229" customFormat="false" ht="11.25" hidden="false" customHeight="false" outlineLevel="0" collapsed="false">
      <c r="S1229" s="55"/>
    </row>
    <row r="1230" customFormat="false" ht="11.25" hidden="false" customHeight="false" outlineLevel="0" collapsed="false">
      <c r="S1230" s="55"/>
    </row>
    <row r="1231" customFormat="false" ht="11.25" hidden="false" customHeight="false" outlineLevel="0" collapsed="false">
      <c r="S1231" s="55"/>
    </row>
    <row r="1232" customFormat="false" ht="11.25" hidden="false" customHeight="false" outlineLevel="0" collapsed="false">
      <c r="S1232" s="55"/>
    </row>
    <row r="1233" customFormat="false" ht="11.25" hidden="false" customHeight="false" outlineLevel="0" collapsed="false">
      <c r="S1233" s="55"/>
    </row>
    <row r="1234" customFormat="false" ht="11.25" hidden="false" customHeight="false" outlineLevel="0" collapsed="false">
      <c r="S1234" s="55"/>
    </row>
    <row r="1235" customFormat="false" ht="11.25" hidden="false" customHeight="false" outlineLevel="0" collapsed="false">
      <c r="S1235" s="55"/>
    </row>
    <row r="1236" customFormat="false" ht="11.25" hidden="false" customHeight="false" outlineLevel="0" collapsed="false">
      <c r="S1236" s="55"/>
    </row>
    <row r="1237" customFormat="false" ht="11.25" hidden="false" customHeight="false" outlineLevel="0" collapsed="false">
      <c r="S1237" s="55"/>
    </row>
    <row r="1238" customFormat="false" ht="11.25" hidden="false" customHeight="false" outlineLevel="0" collapsed="false">
      <c r="S1238" s="55"/>
    </row>
    <row r="1239" customFormat="false" ht="11.25" hidden="false" customHeight="false" outlineLevel="0" collapsed="false">
      <c r="S1239" s="55"/>
    </row>
    <row r="1240" customFormat="false" ht="11.25" hidden="false" customHeight="false" outlineLevel="0" collapsed="false">
      <c r="S1240" s="55"/>
    </row>
    <row r="1241" customFormat="false" ht="11.25" hidden="false" customHeight="false" outlineLevel="0" collapsed="false">
      <c r="S1241" s="55"/>
    </row>
    <row r="1242" customFormat="false" ht="11.25" hidden="false" customHeight="false" outlineLevel="0" collapsed="false">
      <c r="S1242" s="55"/>
    </row>
    <row r="1243" customFormat="false" ht="11.25" hidden="false" customHeight="false" outlineLevel="0" collapsed="false">
      <c r="S1243" s="55"/>
    </row>
    <row r="1244" customFormat="false" ht="11.25" hidden="false" customHeight="false" outlineLevel="0" collapsed="false">
      <c r="S1244" s="55"/>
    </row>
    <row r="1245" customFormat="false" ht="11.25" hidden="false" customHeight="false" outlineLevel="0" collapsed="false">
      <c r="S1245" s="55"/>
    </row>
    <row r="1246" customFormat="false" ht="11.25" hidden="false" customHeight="false" outlineLevel="0" collapsed="false">
      <c r="S1246" s="55"/>
    </row>
    <row r="1247" customFormat="false" ht="11.25" hidden="false" customHeight="false" outlineLevel="0" collapsed="false">
      <c r="S1247" s="55"/>
    </row>
    <row r="1248" customFormat="false" ht="11.25" hidden="false" customHeight="false" outlineLevel="0" collapsed="false">
      <c r="S1248" s="55"/>
    </row>
    <row r="1249" customFormat="false" ht="11.25" hidden="false" customHeight="false" outlineLevel="0" collapsed="false">
      <c r="S1249" s="55"/>
    </row>
    <row r="1250" customFormat="false" ht="11.25" hidden="false" customHeight="false" outlineLevel="0" collapsed="false">
      <c r="S1250" s="55"/>
    </row>
    <row r="1251" customFormat="false" ht="11.25" hidden="false" customHeight="false" outlineLevel="0" collapsed="false">
      <c r="S1251" s="55"/>
    </row>
    <row r="1252" customFormat="false" ht="11.25" hidden="false" customHeight="false" outlineLevel="0" collapsed="false">
      <c r="S1252" s="55"/>
    </row>
    <row r="1253" customFormat="false" ht="11.25" hidden="false" customHeight="false" outlineLevel="0" collapsed="false">
      <c r="S1253" s="55"/>
    </row>
    <row r="1254" customFormat="false" ht="11.25" hidden="false" customHeight="false" outlineLevel="0" collapsed="false">
      <c r="S1254" s="55"/>
    </row>
    <row r="1255" customFormat="false" ht="11.25" hidden="false" customHeight="false" outlineLevel="0" collapsed="false">
      <c r="S1255" s="55"/>
    </row>
    <row r="1256" customFormat="false" ht="11.25" hidden="false" customHeight="false" outlineLevel="0" collapsed="false">
      <c r="S1256" s="55"/>
    </row>
    <row r="1257" customFormat="false" ht="11.25" hidden="false" customHeight="false" outlineLevel="0" collapsed="false">
      <c r="S1257" s="55"/>
    </row>
    <row r="1258" customFormat="false" ht="11.25" hidden="false" customHeight="false" outlineLevel="0" collapsed="false">
      <c r="S1258" s="55"/>
    </row>
    <row r="1259" customFormat="false" ht="11.25" hidden="false" customHeight="false" outlineLevel="0" collapsed="false">
      <c r="S1259" s="55"/>
    </row>
    <row r="1260" customFormat="false" ht="11.25" hidden="false" customHeight="false" outlineLevel="0" collapsed="false">
      <c r="S1260" s="55"/>
    </row>
    <row r="1261" customFormat="false" ht="11.25" hidden="false" customHeight="false" outlineLevel="0" collapsed="false">
      <c r="S1261" s="55"/>
    </row>
    <row r="1262" customFormat="false" ht="11.25" hidden="false" customHeight="false" outlineLevel="0" collapsed="false">
      <c r="S1262" s="55"/>
    </row>
    <row r="1263" customFormat="false" ht="11.25" hidden="false" customHeight="false" outlineLevel="0" collapsed="false">
      <c r="S1263" s="55"/>
    </row>
    <row r="1264" customFormat="false" ht="11.25" hidden="false" customHeight="false" outlineLevel="0" collapsed="false">
      <c r="S1264" s="55"/>
    </row>
    <row r="1265" customFormat="false" ht="11.25" hidden="false" customHeight="false" outlineLevel="0" collapsed="false">
      <c r="S1265" s="55"/>
    </row>
    <row r="1266" customFormat="false" ht="11.25" hidden="false" customHeight="false" outlineLevel="0" collapsed="false">
      <c r="S1266" s="55"/>
    </row>
    <row r="1267" customFormat="false" ht="11.25" hidden="false" customHeight="false" outlineLevel="0" collapsed="false">
      <c r="S1267" s="55"/>
    </row>
    <row r="1268" customFormat="false" ht="11.25" hidden="false" customHeight="false" outlineLevel="0" collapsed="false">
      <c r="S1268" s="55"/>
    </row>
    <row r="1269" customFormat="false" ht="11.25" hidden="false" customHeight="false" outlineLevel="0" collapsed="false">
      <c r="S1269" s="55"/>
    </row>
    <row r="1270" customFormat="false" ht="11.25" hidden="false" customHeight="false" outlineLevel="0" collapsed="false">
      <c r="S1270" s="55"/>
    </row>
    <row r="1271" customFormat="false" ht="11.25" hidden="false" customHeight="false" outlineLevel="0" collapsed="false">
      <c r="S1271" s="55"/>
    </row>
    <row r="1272" customFormat="false" ht="11.25" hidden="false" customHeight="false" outlineLevel="0" collapsed="false">
      <c r="S1272" s="55"/>
    </row>
    <row r="1273" customFormat="false" ht="11.25" hidden="false" customHeight="false" outlineLevel="0" collapsed="false">
      <c r="S1273" s="55"/>
    </row>
    <row r="1274" customFormat="false" ht="11.25" hidden="false" customHeight="false" outlineLevel="0" collapsed="false">
      <c r="S1274" s="55"/>
    </row>
    <row r="1275" customFormat="false" ht="11.25" hidden="false" customHeight="false" outlineLevel="0" collapsed="false">
      <c r="S1275" s="55"/>
    </row>
    <row r="1276" customFormat="false" ht="11.25" hidden="false" customHeight="false" outlineLevel="0" collapsed="false">
      <c r="S1276" s="55"/>
    </row>
    <row r="1277" customFormat="false" ht="11.25" hidden="false" customHeight="false" outlineLevel="0" collapsed="false">
      <c r="S1277" s="55"/>
    </row>
    <row r="1278" customFormat="false" ht="11.25" hidden="false" customHeight="false" outlineLevel="0" collapsed="false">
      <c r="S1278" s="55"/>
    </row>
    <row r="1279" customFormat="false" ht="11.25" hidden="false" customHeight="false" outlineLevel="0" collapsed="false">
      <c r="S1279" s="55"/>
    </row>
    <row r="1280" customFormat="false" ht="11.25" hidden="false" customHeight="false" outlineLevel="0" collapsed="false">
      <c r="S1280" s="55"/>
    </row>
    <row r="1281" customFormat="false" ht="11.25" hidden="false" customHeight="false" outlineLevel="0" collapsed="false">
      <c r="S1281" s="55"/>
    </row>
    <row r="1282" customFormat="false" ht="11.25" hidden="false" customHeight="false" outlineLevel="0" collapsed="false">
      <c r="S1282" s="55"/>
    </row>
    <row r="1283" customFormat="false" ht="11.25" hidden="false" customHeight="false" outlineLevel="0" collapsed="false">
      <c r="S1283" s="55"/>
    </row>
    <row r="1284" customFormat="false" ht="11.25" hidden="false" customHeight="false" outlineLevel="0" collapsed="false">
      <c r="S1284" s="55"/>
    </row>
    <row r="1285" customFormat="false" ht="11.25" hidden="false" customHeight="false" outlineLevel="0" collapsed="false">
      <c r="S1285" s="55"/>
    </row>
    <row r="1286" customFormat="false" ht="11.25" hidden="false" customHeight="false" outlineLevel="0" collapsed="false">
      <c r="S1286" s="55"/>
    </row>
    <row r="1287" customFormat="false" ht="11.25" hidden="false" customHeight="false" outlineLevel="0" collapsed="false">
      <c r="S1287" s="55"/>
    </row>
    <row r="1288" customFormat="false" ht="11.25" hidden="false" customHeight="false" outlineLevel="0" collapsed="false">
      <c r="S1288" s="55"/>
    </row>
    <row r="1289" customFormat="false" ht="11.25" hidden="false" customHeight="false" outlineLevel="0" collapsed="false">
      <c r="S1289" s="55"/>
    </row>
    <row r="1290" customFormat="false" ht="11.25" hidden="false" customHeight="false" outlineLevel="0" collapsed="false">
      <c r="S1290" s="55"/>
    </row>
    <row r="1291" customFormat="false" ht="11.25" hidden="false" customHeight="false" outlineLevel="0" collapsed="false">
      <c r="S1291" s="55"/>
    </row>
    <row r="1292" customFormat="false" ht="11.25" hidden="false" customHeight="false" outlineLevel="0" collapsed="false">
      <c r="S1292" s="55"/>
    </row>
    <row r="1293" customFormat="false" ht="11.25" hidden="false" customHeight="false" outlineLevel="0" collapsed="false">
      <c r="S1293" s="55"/>
    </row>
    <row r="1294" customFormat="false" ht="11.25" hidden="false" customHeight="false" outlineLevel="0" collapsed="false">
      <c r="S1294" s="55"/>
    </row>
    <row r="1295" customFormat="false" ht="11.25" hidden="false" customHeight="false" outlineLevel="0" collapsed="false">
      <c r="S1295" s="55"/>
    </row>
    <row r="1296" customFormat="false" ht="11.25" hidden="false" customHeight="false" outlineLevel="0" collapsed="false">
      <c r="S1296" s="55"/>
    </row>
    <row r="1297" customFormat="false" ht="11.25" hidden="false" customHeight="false" outlineLevel="0" collapsed="false">
      <c r="S1297" s="55"/>
    </row>
    <row r="1298" customFormat="false" ht="11.25" hidden="false" customHeight="false" outlineLevel="0" collapsed="false">
      <c r="S1298" s="55"/>
    </row>
    <row r="1299" customFormat="false" ht="11.25" hidden="false" customHeight="false" outlineLevel="0" collapsed="false">
      <c r="S1299" s="55"/>
    </row>
    <row r="1300" customFormat="false" ht="11.25" hidden="false" customHeight="false" outlineLevel="0" collapsed="false">
      <c r="S1300" s="55"/>
    </row>
    <row r="1301" customFormat="false" ht="11.25" hidden="false" customHeight="false" outlineLevel="0" collapsed="false">
      <c r="S1301" s="55"/>
    </row>
    <row r="1302" customFormat="false" ht="11.25" hidden="false" customHeight="false" outlineLevel="0" collapsed="false">
      <c r="S1302" s="55"/>
    </row>
    <row r="1303" customFormat="false" ht="11.25" hidden="false" customHeight="false" outlineLevel="0" collapsed="false">
      <c r="S1303" s="55"/>
    </row>
    <row r="1304" customFormat="false" ht="11.25" hidden="false" customHeight="false" outlineLevel="0" collapsed="false">
      <c r="S1304" s="55"/>
    </row>
    <row r="1305" customFormat="false" ht="11.25" hidden="false" customHeight="false" outlineLevel="0" collapsed="false">
      <c r="S1305" s="55"/>
    </row>
    <row r="1306" customFormat="false" ht="11.25" hidden="false" customHeight="false" outlineLevel="0" collapsed="false">
      <c r="S1306" s="55"/>
    </row>
    <row r="1307" customFormat="false" ht="11.25" hidden="false" customHeight="false" outlineLevel="0" collapsed="false">
      <c r="S1307" s="55"/>
    </row>
    <row r="1308" customFormat="false" ht="11.25" hidden="false" customHeight="false" outlineLevel="0" collapsed="false">
      <c r="S1308" s="55"/>
    </row>
    <row r="1309" customFormat="false" ht="11.25" hidden="false" customHeight="false" outlineLevel="0" collapsed="false">
      <c r="S1309" s="55"/>
    </row>
    <row r="1310" customFormat="false" ht="11.25" hidden="false" customHeight="false" outlineLevel="0" collapsed="false">
      <c r="S1310" s="55"/>
    </row>
    <row r="1311" customFormat="false" ht="11.25" hidden="false" customHeight="false" outlineLevel="0" collapsed="false">
      <c r="S1311" s="55"/>
    </row>
    <row r="1312" customFormat="false" ht="11.25" hidden="false" customHeight="false" outlineLevel="0" collapsed="false">
      <c r="S1312" s="55"/>
    </row>
    <row r="1313" customFormat="false" ht="11.25" hidden="false" customHeight="false" outlineLevel="0" collapsed="false">
      <c r="S1313" s="55"/>
    </row>
    <row r="1314" customFormat="false" ht="11.25" hidden="false" customHeight="false" outlineLevel="0" collapsed="false">
      <c r="S1314" s="55"/>
    </row>
    <row r="1315" customFormat="false" ht="11.25" hidden="false" customHeight="false" outlineLevel="0" collapsed="false">
      <c r="S1315" s="55"/>
    </row>
    <row r="1316" customFormat="false" ht="11.25" hidden="false" customHeight="false" outlineLevel="0" collapsed="false">
      <c r="S1316" s="55"/>
    </row>
    <row r="1317" customFormat="false" ht="11.25" hidden="false" customHeight="false" outlineLevel="0" collapsed="false">
      <c r="S1317" s="55"/>
    </row>
    <row r="1318" customFormat="false" ht="11.25" hidden="false" customHeight="false" outlineLevel="0" collapsed="false">
      <c r="S1318" s="55"/>
    </row>
    <row r="1319" customFormat="false" ht="11.25" hidden="false" customHeight="false" outlineLevel="0" collapsed="false">
      <c r="S1319" s="55"/>
    </row>
    <row r="1320" customFormat="false" ht="11.25" hidden="false" customHeight="false" outlineLevel="0" collapsed="false">
      <c r="S1320" s="55"/>
    </row>
    <row r="1321" customFormat="false" ht="11.25" hidden="false" customHeight="false" outlineLevel="0" collapsed="false">
      <c r="S1321" s="55"/>
    </row>
    <row r="1322" customFormat="false" ht="11.25" hidden="false" customHeight="false" outlineLevel="0" collapsed="false">
      <c r="S1322" s="55"/>
    </row>
    <row r="1323" customFormat="false" ht="11.25" hidden="false" customHeight="false" outlineLevel="0" collapsed="false">
      <c r="S1323" s="55"/>
    </row>
    <row r="1324" customFormat="false" ht="11.25" hidden="false" customHeight="false" outlineLevel="0" collapsed="false">
      <c r="S1324" s="55"/>
    </row>
    <row r="1325" customFormat="false" ht="11.25" hidden="false" customHeight="false" outlineLevel="0" collapsed="false">
      <c r="S1325" s="55"/>
    </row>
    <row r="1326" customFormat="false" ht="11.25" hidden="false" customHeight="false" outlineLevel="0" collapsed="false">
      <c r="S1326" s="55"/>
    </row>
    <row r="1327" customFormat="false" ht="11.25" hidden="false" customHeight="false" outlineLevel="0" collapsed="false">
      <c r="S1327" s="55"/>
    </row>
    <row r="1328" customFormat="false" ht="11.25" hidden="false" customHeight="false" outlineLevel="0" collapsed="false">
      <c r="S1328" s="55"/>
    </row>
    <row r="1329" customFormat="false" ht="11.25" hidden="false" customHeight="false" outlineLevel="0" collapsed="false">
      <c r="S1329" s="55"/>
    </row>
    <row r="1330" customFormat="false" ht="11.25" hidden="false" customHeight="false" outlineLevel="0" collapsed="false">
      <c r="S1330" s="55"/>
    </row>
    <row r="1331" customFormat="false" ht="11.25" hidden="false" customHeight="false" outlineLevel="0" collapsed="false">
      <c r="S1331" s="55"/>
    </row>
    <row r="1332" customFormat="false" ht="11.25" hidden="false" customHeight="false" outlineLevel="0" collapsed="false">
      <c r="S1332" s="55"/>
    </row>
    <row r="1333" customFormat="false" ht="11.25" hidden="false" customHeight="false" outlineLevel="0" collapsed="false">
      <c r="S1333" s="55"/>
    </row>
    <row r="1334" customFormat="false" ht="11.25" hidden="false" customHeight="false" outlineLevel="0" collapsed="false">
      <c r="S1334" s="55"/>
    </row>
    <row r="1335" customFormat="false" ht="11.25" hidden="false" customHeight="false" outlineLevel="0" collapsed="false">
      <c r="S1335" s="55"/>
    </row>
    <row r="1336" customFormat="false" ht="11.25" hidden="false" customHeight="false" outlineLevel="0" collapsed="false">
      <c r="S1336" s="55"/>
    </row>
    <row r="1337" customFormat="false" ht="11.25" hidden="false" customHeight="false" outlineLevel="0" collapsed="false">
      <c r="S1337" s="55"/>
    </row>
    <row r="1338" customFormat="false" ht="11.25" hidden="false" customHeight="false" outlineLevel="0" collapsed="false">
      <c r="S1338" s="55"/>
    </row>
    <row r="1339" customFormat="false" ht="11.25" hidden="false" customHeight="false" outlineLevel="0" collapsed="false">
      <c r="S1339" s="55"/>
    </row>
    <row r="1340" customFormat="false" ht="11.25" hidden="false" customHeight="false" outlineLevel="0" collapsed="false">
      <c r="S1340" s="55"/>
    </row>
    <row r="1341" customFormat="false" ht="11.25" hidden="false" customHeight="false" outlineLevel="0" collapsed="false">
      <c r="S1341" s="55"/>
    </row>
    <row r="1342" customFormat="false" ht="11.25" hidden="false" customHeight="false" outlineLevel="0" collapsed="false">
      <c r="S1342" s="55"/>
    </row>
    <row r="1343" customFormat="false" ht="11.25" hidden="false" customHeight="false" outlineLevel="0" collapsed="false">
      <c r="S1343" s="55"/>
    </row>
    <row r="1344" customFormat="false" ht="11.25" hidden="false" customHeight="false" outlineLevel="0" collapsed="false">
      <c r="S1344" s="55"/>
    </row>
    <row r="1345" customFormat="false" ht="11.25" hidden="false" customHeight="false" outlineLevel="0" collapsed="false">
      <c r="S1345" s="55"/>
    </row>
    <row r="1346" customFormat="false" ht="11.25" hidden="false" customHeight="false" outlineLevel="0" collapsed="false">
      <c r="S1346" s="55"/>
    </row>
    <row r="1347" customFormat="false" ht="11.25" hidden="false" customHeight="false" outlineLevel="0" collapsed="false">
      <c r="S1347" s="55"/>
    </row>
    <row r="1348" customFormat="false" ht="11.25" hidden="false" customHeight="false" outlineLevel="0" collapsed="false">
      <c r="S1348" s="55"/>
    </row>
    <row r="1349" customFormat="false" ht="11.25" hidden="false" customHeight="false" outlineLevel="0" collapsed="false">
      <c r="S1349" s="55"/>
    </row>
    <row r="1350" customFormat="false" ht="11.25" hidden="false" customHeight="false" outlineLevel="0" collapsed="false">
      <c r="S1350" s="55"/>
    </row>
    <row r="1351" customFormat="false" ht="11.25" hidden="false" customHeight="false" outlineLevel="0" collapsed="false">
      <c r="S1351" s="55"/>
    </row>
    <row r="1352" customFormat="false" ht="11.25" hidden="false" customHeight="false" outlineLevel="0" collapsed="false">
      <c r="S1352" s="55"/>
    </row>
    <row r="1353" customFormat="false" ht="11.25" hidden="false" customHeight="false" outlineLevel="0" collapsed="false">
      <c r="S1353" s="55"/>
    </row>
    <row r="1354" customFormat="false" ht="11.25" hidden="false" customHeight="false" outlineLevel="0" collapsed="false">
      <c r="S1354" s="55"/>
    </row>
    <row r="1355" customFormat="false" ht="11.25" hidden="false" customHeight="false" outlineLevel="0" collapsed="false">
      <c r="S1355" s="55"/>
    </row>
    <row r="1356" customFormat="false" ht="11.25" hidden="false" customHeight="false" outlineLevel="0" collapsed="false">
      <c r="S1356" s="55"/>
    </row>
    <row r="1357" customFormat="false" ht="11.25" hidden="false" customHeight="false" outlineLevel="0" collapsed="false">
      <c r="S1357" s="55"/>
    </row>
    <row r="1358" customFormat="false" ht="11.25" hidden="false" customHeight="false" outlineLevel="0" collapsed="false">
      <c r="S1358" s="55"/>
    </row>
    <row r="1359" customFormat="false" ht="11.25" hidden="false" customHeight="false" outlineLevel="0" collapsed="false">
      <c r="S1359" s="55"/>
    </row>
    <row r="1360" customFormat="false" ht="11.25" hidden="false" customHeight="false" outlineLevel="0" collapsed="false">
      <c r="S1360" s="55"/>
    </row>
    <row r="1361" customFormat="false" ht="11.25" hidden="false" customHeight="false" outlineLevel="0" collapsed="false">
      <c r="S1361" s="55"/>
    </row>
    <row r="1362" customFormat="false" ht="11.25" hidden="false" customHeight="false" outlineLevel="0" collapsed="false">
      <c r="S1362" s="55"/>
    </row>
    <row r="1363" customFormat="false" ht="11.25" hidden="false" customHeight="false" outlineLevel="0" collapsed="false">
      <c r="S1363" s="55"/>
    </row>
    <row r="1364" customFormat="false" ht="11.25" hidden="false" customHeight="false" outlineLevel="0" collapsed="false">
      <c r="S1364" s="55"/>
    </row>
    <row r="1365" customFormat="false" ht="11.25" hidden="false" customHeight="false" outlineLevel="0" collapsed="false">
      <c r="S1365" s="55"/>
    </row>
    <row r="1366" customFormat="false" ht="11.25" hidden="false" customHeight="false" outlineLevel="0" collapsed="false">
      <c r="S1366" s="55"/>
    </row>
    <row r="1367" customFormat="false" ht="11.25" hidden="false" customHeight="false" outlineLevel="0" collapsed="false">
      <c r="S1367" s="55"/>
    </row>
    <row r="1368" customFormat="false" ht="11.25" hidden="false" customHeight="false" outlineLevel="0" collapsed="false">
      <c r="S1368" s="55"/>
    </row>
    <row r="1369" customFormat="false" ht="11.25" hidden="false" customHeight="false" outlineLevel="0" collapsed="false">
      <c r="S1369" s="55"/>
    </row>
    <row r="1370" customFormat="false" ht="11.25" hidden="false" customHeight="false" outlineLevel="0" collapsed="false">
      <c r="S1370" s="55"/>
    </row>
    <row r="1371" customFormat="false" ht="11.25" hidden="false" customHeight="false" outlineLevel="0" collapsed="false">
      <c r="S1371" s="55"/>
    </row>
    <row r="1372" customFormat="false" ht="11.25" hidden="false" customHeight="false" outlineLevel="0" collapsed="false">
      <c r="S1372" s="55"/>
    </row>
    <row r="1373" customFormat="false" ht="11.25" hidden="false" customHeight="false" outlineLevel="0" collapsed="false">
      <c r="S1373" s="55"/>
    </row>
    <row r="1374" customFormat="false" ht="11.25" hidden="false" customHeight="false" outlineLevel="0" collapsed="false">
      <c r="S1374" s="55"/>
    </row>
    <row r="1375" customFormat="false" ht="11.25" hidden="false" customHeight="false" outlineLevel="0" collapsed="false">
      <c r="S1375" s="55"/>
    </row>
    <row r="1376" customFormat="false" ht="11.25" hidden="false" customHeight="false" outlineLevel="0" collapsed="false">
      <c r="S1376" s="55"/>
    </row>
    <row r="1377" customFormat="false" ht="11.25" hidden="false" customHeight="false" outlineLevel="0" collapsed="false">
      <c r="S1377" s="55"/>
    </row>
    <row r="1378" customFormat="false" ht="11.25" hidden="false" customHeight="false" outlineLevel="0" collapsed="false">
      <c r="S1378" s="55"/>
    </row>
    <row r="1379" customFormat="false" ht="11.25" hidden="false" customHeight="false" outlineLevel="0" collapsed="false">
      <c r="S1379" s="55"/>
    </row>
    <row r="1380" customFormat="false" ht="11.25" hidden="false" customHeight="false" outlineLevel="0" collapsed="false">
      <c r="S1380" s="55"/>
    </row>
    <row r="1381" customFormat="false" ht="11.25" hidden="false" customHeight="false" outlineLevel="0" collapsed="false">
      <c r="S1381" s="55"/>
    </row>
    <row r="1382" customFormat="false" ht="11.25" hidden="false" customHeight="false" outlineLevel="0" collapsed="false">
      <c r="S1382" s="55"/>
    </row>
    <row r="1383" customFormat="false" ht="11.25" hidden="false" customHeight="false" outlineLevel="0" collapsed="false">
      <c r="S1383" s="55"/>
    </row>
    <row r="1384" customFormat="false" ht="11.25" hidden="false" customHeight="false" outlineLevel="0" collapsed="false">
      <c r="S1384" s="55"/>
    </row>
    <row r="1385" customFormat="false" ht="11.25" hidden="false" customHeight="false" outlineLevel="0" collapsed="false">
      <c r="S1385" s="55"/>
    </row>
    <row r="1386" customFormat="false" ht="11.25" hidden="false" customHeight="false" outlineLevel="0" collapsed="false">
      <c r="S1386" s="55"/>
    </row>
    <row r="1387" customFormat="false" ht="11.25" hidden="false" customHeight="false" outlineLevel="0" collapsed="false">
      <c r="S1387" s="55"/>
    </row>
    <row r="1388" customFormat="false" ht="11.25" hidden="false" customHeight="false" outlineLevel="0" collapsed="false">
      <c r="S1388" s="55"/>
    </row>
    <row r="1389" customFormat="false" ht="11.25" hidden="false" customHeight="false" outlineLevel="0" collapsed="false">
      <c r="S1389" s="55"/>
    </row>
    <row r="1390" customFormat="false" ht="11.25" hidden="false" customHeight="false" outlineLevel="0" collapsed="false">
      <c r="S1390" s="55"/>
    </row>
    <row r="1391" customFormat="false" ht="11.25" hidden="false" customHeight="false" outlineLevel="0" collapsed="false">
      <c r="S1391" s="55"/>
    </row>
    <row r="1392" customFormat="false" ht="11.25" hidden="false" customHeight="false" outlineLevel="0" collapsed="false">
      <c r="S1392" s="55"/>
    </row>
    <row r="1393" customFormat="false" ht="11.25" hidden="false" customHeight="false" outlineLevel="0" collapsed="false">
      <c r="S1393" s="55"/>
    </row>
    <row r="1394" customFormat="false" ht="11.25" hidden="false" customHeight="false" outlineLevel="0" collapsed="false">
      <c r="S1394" s="55"/>
    </row>
    <row r="1395" customFormat="false" ht="11.25" hidden="false" customHeight="false" outlineLevel="0" collapsed="false">
      <c r="S1395" s="55"/>
    </row>
    <row r="1396" customFormat="false" ht="11.25" hidden="false" customHeight="false" outlineLevel="0" collapsed="false">
      <c r="S1396" s="55"/>
    </row>
    <row r="1397" customFormat="false" ht="11.25" hidden="false" customHeight="false" outlineLevel="0" collapsed="false">
      <c r="S1397" s="55"/>
    </row>
    <row r="1398" customFormat="false" ht="11.25" hidden="false" customHeight="false" outlineLevel="0" collapsed="false">
      <c r="S1398" s="55"/>
    </row>
    <row r="1399" customFormat="false" ht="11.25" hidden="false" customHeight="false" outlineLevel="0" collapsed="false">
      <c r="S1399" s="55"/>
    </row>
    <row r="1400" customFormat="false" ht="11.25" hidden="false" customHeight="false" outlineLevel="0" collapsed="false">
      <c r="S1400" s="55"/>
    </row>
    <row r="1401" customFormat="false" ht="11.25" hidden="false" customHeight="false" outlineLevel="0" collapsed="false">
      <c r="S1401" s="55"/>
    </row>
    <row r="1402" customFormat="false" ht="11.25" hidden="false" customHeight="false" outlineLevel="0" collapsed="false">
      <c r="S1402" s="55"/>
    </row>
    <row r="1403" customFormat="false" ht="11.25" hidden="false" customHeight="false" outlineLevel="0" collapsed="false">
      <c r="S1403" s="55"/>
    </row>
    <row r="1404" customFormat="false" ht="11.25" hidden="false" customHeight="false" outlineLevel="0" collapsed="false">
      <c r="S1404" s="55"/>
    </row>
    <row r="1405" customFormat="false" ht="11.25" hidden="false" customHeight="false" outlineLevel="0" collapsed="false">
      <c r="S1405" s="55"/>
    </row>
    <row r="1406" customFormat="false" ht="11.25" hidden="false" customHeight="false" outlineLevel="0" collapsed="false">
      <c r="S1406" s="55"/>
    </row>
    <row r="1407" customFormat="false" ht="11.25" hidden="false" customHeight="false" outlineLevel="0" collapsed="false">
      <c r="S1407" s="55"/>
    </row>
    <row r="1408" customFormat="false" ht="11.25" hidden="false" customHeight="false" outlineLevel="0" collapsed="false">
      <c r="S1408" s="55"/>
    </row>
    <row r="1409" customFormat="false" ht="11.25" hidden="false" customHeight="false" outlineLevel="0" collapsed="false">
      <c r="S1409" s="55"/>
    </row>
    <row r="1410" customFormat="false" ht="11.25" hidden="false" customHeight="false" outlineLevel="0" collapsed="false">
      <c r="S1410" s="55"/>
    </row>
    <row r="1411" customFormat="false" ht="11.25" hidden="false" customHeight="false" outlineLevel="0" collapsed="false">
      <c r="S1411" s="55"/>
    </row>
    <row r="1412" customFormat="false" ht="11.25" hidden="false" customHeight="false" outlineLevel="0" collapsed="false">
      <c r="S1412" s="55"/>
    </row>
    <row r="1413" customFormat="false" ht="11.25" hidden="false" customHeight="false" outlineLevel="0" collapsed="false">
      <c r="S1413" s="55"/>
    </row>
    <row r="1414" customFormat="false" ht="11.25" hidden="false" customHeight="false" outlineLevel="0" collapsed="false">
      <c r="S1414" s="55"/>
    </row>
    <row r="1415" customFormat="false" ht="11.25" hidden="false" customHeight="false" outlineLevel="0" collapsed="false">
      <c r="S1415" s="55"/>
    </row>
    <row r="1416" customFormat="false" ht="11.25" hidden="false" customHeight="false" outlineLevel="0" collapsed="false">
      <c r="S1416" s="55"/>
    </row>
    <row r="1417" customFormat="false" ht="11.25" hidden="false" customHeight="false" outlineLevel="0" collapsed="false">
      <c r="S1417" s="55"/>
    </row>
    <row r="1418" customFormat="false" ht="11.25" hidden="false" customHeight="false" outlineLevel="0" collapsed="false">
      <c r="S1418" s="55"/>
    </row>
    <row r="1419" customFormat="false" ht="11.25" hidden="false" customHeight="false" outlineLevel="0" collapsed="false">
      <c r="S1419" s="55"/>
    </row>
    <row r="1420" customFormat="false" ht="11.25" hidden="false" customHeight="false" outlineLevel="0" collapsed="false">
      <c r="S1420" s="55"/>
    </row>
    <row r="1421" customFormat="false" ht="11.25" hidden="false" customHeight="false" outlineLevel="0" collapsed="false">
      <c r="S1421" s="55"/>
    </row>
    <row r="1422" customFormat="false" ht="11.25" hidden="false" customHeight="false" outlineLevel="0" collapsed="false">
      <c r="S1422" s="55"/>
    </row>
    <row r="1423" customFormat="false" ht="11.25" hidden="false" customHeight="false" outlineLevel="0" collapsed="false">
      <c r="S1423" s="55"/>
    </row>
    <row r="1424" customFormat="false" ht="11.25" hidden="false" customHeight="false" outlineLevel="0" collapsed="false">
      <c r="S1424" s="55"/>
    </row>
    <row r="1425" customFormat="false" ht="11.25" hidden="false" customHeight="false" outlineLevel="0" collapsed="false">
      <c r="S1425" s="55"/>
    </row>
    <row r="1426" customFormat="false" ht="11.25" hidden="false" customHeight="false" outlineLevel="0" collapsed="false">
      <c r="S1426" s="55"/>
    </row>
    <row r="1427" customFormat="false" ht="11.25" hidden="false" customHeight="false" outlineLevel="0" collapsed="false">
      <c r="S1427" s="55"/>
    </row>
    <row r="1428" customFormat="false" ht="11.25" hidden="false" customHeight="false" outlineLevel="0" collapsed="false">
      <c r="S1428" s="55"/>
    </row>
    <row r="1429" customFormat="false" ht="11.25" hidden="false" customHeight="false" outlineLevel="0" collapsed="false">
      <c r="S1429" s="55"/>
    </row>
    <row r="1430" customFormat="false" ht="11.25" hidden="false" customHeight="false" outlineLevel="0" collapsed="false">
      <c r="S1430" s="55"/>
    </row>
    <row r="1431" customFormat="false" ht="11.25" hidden="false" customHeight="false" outlineLevel="0" collapsed="false">
      <c r="S1431" s="55"/>
    </row>
    <row r="1432" customFormat="false" ht="11.25" hidden="false" customHeight="false" outlineLevel="0" collapsed="false">
      <c r="S1432" s="55"/>
    </row>
    <row r="1433" customFormat="false" ht="11.25" hidden="false" customHeight="false" outlineLevel="0" collapsed="false">
      <c r="S1433" s="55"/>
    </row>
    <row r="1434" customFormat="false" ht="11.25" hidden="false" customHeight="false" outlineLevel="0" collapsed="false">
      <c r="S1434" s="55"/>
    </row>
    <row r="1435" customFormat="false" ht="11.25" hidden="false" customHeight="false" outlineLevel="0" collapsed="false">
      <c r="S1435" s="55"/>
    </row>
    <row r="1436" customFormat="false" ht="11.25" hidden="false" customHeight="false" outlineLevel="0" collapsed="false">
      <c r="S1436" s="55"/>
    </row>
    <row r="1437" customFormat="false" ht="11.25" hidden="false" customHeight="false" outlineLevel="0" collapsed="false">
      <c r="S1437" s="55"/>
    </row>
    <row r="1438" customFormat="false" ht="11.25" hidden="false" customHeight="false" outlineLevel="0" collapsed="false">
      <c r="S1438" s="55"/>
    </row>
    <row r="1439" customFormat="false" ht="11.25" hidden="false" customHeight="false" outlineLevel="0" collapsed="false">
      <c r="S1439" s="55"/>
    </row>
    <row r="1440" customFormat="false" ht="11.25" hidden="false" customHeight="false" outlineLevel="0" collapsed="false">
      <c r="S1440" s="55"/>
    </row>
    <row r="1441" customFormat="false" ht="11.25" hidden="false" customHeight="false" outlineLevel="0" collapsed="false">
      <c r="S1441" s="55"/>
    </row>
    <row r="1442" customFormat="false" ht="11.25" hidden="false" customHeight="false" outlineLevel="0" collapsed="false">
      <c r="S1442" s="55"/>
    </row>
    <row r="1443" customFormat="false" ht="11.25" hidden="false" customHeight="false" outlineLevel="0" collapsed="false">
      <c r="S1443" s="55"/>
    </row>
    <row r="1444" customFormat="false" ht="11.25" hidden="false" customHeight="false" outlineLevel="0" collapsed="false">
      <c r="S1444" s="55"/>
    </row>
    <row r="1445" customFormat="false" ht="11.25" hidden="false" customHeight="false" outlineLevel="0" collapsed="false">
      <c r="S1445" s="55"/>
    </row>
    <row r="1446" customFormat="false" ht="11.25" hidden="false" customHeight="false" outlineLevel="0" collapsed="false">
      <c r="S1446" s="55"/>
    </row>
    <row r="1447" customFormat="false" ht="11.25" hidden="false" customHeight="false" outlineLevel="0" collapsed="false">
      <c r="S1447" s="55"/>
    </row>
    <row r="1448" customFormat="false" ht="11.25" hidden="false" customHeight="false" outlineLevel="0" collapsed="false">
      <c r="S1448" s="55"/>
    </row>
    <row r="1449" customFormat="false" ht="11.25" hidden="false" customHeight="false" outlineLevel="0" collapsed="false">
      <c r="S1449" s="55"/>
    </row>
    <row r="1450" customFormat="false" ht="11.25" hidden="false" customHeight="false" outlineLevel="0" collapsed="false">
      <c r="S1450" s="55"/>
    </row>
    <row r="1451" customFormat="false" ht="11.25" hidden="false" customHeight="false" outlineLevel="0" collapsed="false">
      <c r="S1451" s="55"/>
    </row>
    <row r="1452" customFormat="false" ht="11.25" hidden="false" customHeight="false" outlineLevel="0" collapsed="false">
      <c r="S1452" s="55"/>
    </row>
    <row r="1453" customFormat="false" ht="11.25" hidden="false" customHeight="false" outlineLevel="0" collapsed="false">
      <c r="S1453" s="55"/>
    </row>
    <row r="1454" customFormat="false" ht="11.25" hidden="false" customHeight="false" outlineLevel="0" collapsed="false">
      <c r="S1454" s="55"/>
    </row>
    <row r="1455" customFormat="false" ht="11.25" hidden="false" customHeight="false" outlineLevel="0" collapsed="false">
      <c r="S1455" s="55"/>
    </row>
    <row r="1456" customFormat="false" ht="11.25" hidden="false" customHeight="false" outlineLevel="0" collapsed="false">
      <c r="S1456" s="55"/>
    </row>
    <row r="1457" customFormat="false" ht="11.25" hidden="false" customHeight="false" outlineLevel="0" collapsed="false">
      <c r="S1457" s="55"/>
    </row>
    <row r="1458" customFormat="false" ht="11.25" hidden="false" customHeight="false" outlineLevel="0" collapsed="false">
      <c r="S1458" s="55"/>
    </row>
    <row r="1459" customFormat="false" ht="11.25" hidden="false" customHeight="false" outlineLevel="0" collapsed="false">
      <c r="S1459" s="55"/>
    </row>
    <row r="1460" customFormat="false" ht="11.25" hidden="false" customHeight="false" outlineLevel="0" collapsed="false">
      <c r="S1460" s="55"/>
    </row>
    <row r="1461" customFormat="false" ht="11.25" hidden="false" customHeight="false" outlineLevel="0" collapsed="false">
      <c r="S1461" s="55"/>
    </row>
    <row r="1462" customFormat="false" ht="11.25" hidden="false" customHeight="false" outlineLevel="0" collapsed="false">
      <c r="S1462" s="55"/>
    </row>
    <row r="1463" customFormat="false" ht="11.25" hidden="false" customHeight="false" outlineLevel="0" collapsed="false">
      <c r="S1463" s="55"/>
    </row>
    <row r="1464" customFormat="false" ht="11.25" hidden="false" customHeight="false" outlineLevel="0" collapsed="false">
      <c r="S1464" s="55"/>
    </row>
    <row r="1465" customFormat="false" ht="11.25" hidden="false" customHeight="false" outlineLevel="0" collapsed="false">
      <c r="S1465" s="55"/>
    </row>
    <row r="1466" customFormat="false" ht="11.25" hidden="false" customHeight="false" outlineLevel="0" collapsed="false">
      <c r="S1466" s="55"/>
    </row>
    <row r="1467" customFormat="false" ht="11.25" hidden="false" customHeight="false" outlineLevel="0" collapsed="false">
      <c r="S1467" s="55"/>
    </row>
    <row r="1468" customFormat="false" ht="11.25" hidden="false" customHeight="false" outlineLevel="0" collapsed="false">
      <c r="S1468" s="55"/>
    </row>
    <row r="1469" customFormat="false" ht="11.25" hidden="false" customHeight="false" outlineLevel="0" collapsed="false">
      <c r="S1469" s="55"/>
    </row>
    <row r="1470" customFormat="false" ht="11.25" hidden="false" customHeight="false" outlineLevel="0" collapsed="false">
      <c r="S1470" s="55"/>
    </row>
    <row r="1471" customFormat="false" ht="11.25" hidden="false" customHeight="false" outlineLevel="0" collapsed="false">
      <c r="S1471" s="55"/>
    </row>
    <row r="1472" customFormat="false" ht="11.25" hidden="false" customHeight="false" outlineLevel="0" collapsed="false">
      <c r="S1472" s="55"/>
    </row>
    <row r="1473" customFormat="false" ht="11.25" hidden="false" customHeight="false" outlineLevel="0" collapsed="false">
      <c r="S1473" s="55"/>
    </row>
    <row r="1474" customFormat="false" ht="11.25" hidden="false" customHeight="false" outlineLevel="0" collapsed="false">
      <c r="S1474" s="55"/>
    </row>
    <row r="1475" customFormat="false" ht="11.25" hidden="false" customHeight="false" outlineLevel="0" collapsed="false">
      <c r="S1475" s="55"/>
    </row>
    <row r="1476" customFormat="false" ht="11.25" hidden="false" customHeight="false" outlineLevel="0" collapsed="false">
      <c r="S1476" s="55"/>
    </row>
    <row r="1477" customFormat="false" ht="11.25" hidden="false" customHeight="false" outlineLevel="0" collapsed="false">
      <c r="S1477" s="55"/>
    </row>
    <row r="1478" customFormat="false" ht="11.25" hidden="false" customHeight="false" outlineLevel="0" collapsed="false">
      <c r="S1478" s="55"/>
    </row>
    <row r="1479" customFormat="false" ht="11.25" hidden="false" customHeight="false" outlineLevel="0" collapsed="false">
      <c r="S1479" s="55"/>
    </row>
    <row r="1480" customFormat="false" ht="11.25" hidden="false" customHeight="false" outlineLevel="0" collapsed="false">
      <c r="S1480" s="55"/>
    </row>
    <row r="1481" customFormat="false" ht="11.25" hidden="false" customHeight="false" outlineLevel="0" collapsed="false">
      <c r="S1481" s="55"/>
    </row>
    <row r="1482" customFormat="false" ht="11.25" hidden="false" customHeight="false" outlineLevel="0" collapsed="false">
      <c r="S1482" s="55"/>
    </row>
    <row r="1483" customFormat="false" ht="11.25" hidden="false" customHeight="false" outlineLevel="0" collapsed="false">
      <c r="S1483" s="55"/>
    </row>
    <row r="1484" customFormat="false" ht="11.25" hidden="false" customHeight="false" outlineLevel="0" collapsed="false">
      <c r="S1484" s="55"/>
    </row>
    <row r="1485" customFormat="false" ht="11.25" hidden="false" customHeight="false" outlineLevel="0" collapsed="false">
      <c r="S1485" s="55"/>
    </row>
    <row r="1486" customFormat="false" ht="11.25" hidden="false" customHeight="false" outlineLevel="0" collapsed="false">
      <c r="S1486" s="55"/>
    </row>
    <row r="1487" customFormat="false" ht="11.25" hidden="false" customHeight="false" outlineLevel="0" collapsed="false">
      <c r="S1487" s="55"/>
    </row>
    <row r="1488" customFormat="false" ht="11.25" hidden="false" customHeight="false" outlineLevel="0" collapsed="false">
      <c r="S1488" s="55"/>
    </row>
    <row r="1489" customFormat="false" ht="11.25" hidden="false" customHeight="false" outlineLevel="0" collapsed="false">
      <c r="S1489" s="55"/>
    </row>
    <row r="1490" customFormat="false" ht="11.25" hidden="false" customHeight="false" outlineLevel="0" collapsed="false">
      <c r="S1490" s="55"/>
    </row>
    <row r="1491" customFormat="false" ht="11.25" hidden="false" customHeight="false" outlineLevel="0" collapsed="false">
      <c r="S1491" s="55"/>
    </row>
    <row r="1492" customFormat="false" ht="11.25" hidden="false" customHeight="false" outlineLevel="0" collapsed="false">
      <c r="S1492" s="55"/>
    </row>
    <row r="1493" customFormat="false" ht="11.25" hidden="false" customHeight="false" outlineLevel="0" collapsed="false">
      <c r="S1493" s="55"/>
    </row>
    <row r="1494" customFormat="false" ht="11.25" hidden="false" customHeight="false" outlineLevel="0" collapsed="false">
      <c r="S1494" s="55"/>
    </row>
    <row r="1495" customFormat="false" ht="11.25" hidden="false" customHeight="false" outlineLevel="0" collapsed="false">
      <c r="S1495" s="55"/>
    </row>
    <row r="1496" customFormat="false" ht="11.25" hidden="false" customHeight="false" outlineLevel="0" collapsed="false">
      <c r="S1496" s="55"/>
    </row>
    <row r="1497" customFormat="false" ht="11.25" hidden="false" customHeight="false" outlineLevel="0" collapsed="false">
      <c r="S1497" s="55"/>
    </row>
    <row r="1498" customFormat="false" ht="11.25" hidden="false" customHeight="false" outlineLevel="0" collapsed="false">
      <c r="S1498" s="55"/>
    </row>
    <row r="1499" customFormat="false" ht="11.25" hidden="false" customHeight="false" outlineLevel="0" collapsed="false">
      <c r="S1499" s="55"/>
    </row>
    <row r="1500" customFormat="false" ht="11.25" hidden="false" customHeight="false" outlineLevel="0" collapsed="false">
      <c r="S1500" s="55"/>
    </row>
    <row r="1501" customFormat="false" ht="11.25" hidden="false" customHeight="false" outlineLevel="0" collapsed="false">
      <c r="S1501" s="55"/>
    </row>
    <row r="1502" customFormat="false" ht="11.25" hidden="false" customHeight="false" outlineLevel="0" collapsed="false">
      <c r="S1502" s="55"/>
    </row>
    <row r="1503" customFormat="false" ht="11.25" hidden="false" customHeight="false" outlineLevel="0" collapsed="false">
      <c r="S1503" s="55"/>
    </row>
    <row r="1504" customFormat="false" ht="11.25" hidden="false" customHeight="false" outlineLevel="0" collapsed="false">
      <c r="S1504" s="55"/>
    </row>
    <row r="1505" customFormat="false" ht="11.25" hidden="false" customHeight="false" outlineLevel="0" collapsed="false">
      <c r="S1505" s="55"/>
    </row>
    <row r="1506" customFormat="false" ht="11.25" hidden="false" customHeight="false" outlineLevel="0" collapsed="false">
      <c r="S1506" s="55"/>
    </row>
    <row r="1507" customFormat="false" ht="11.25" hidden="false" customHeight="false" outlineLevel="0" collapsed="false">
      <c r="S1507" s="55"/>
    </row>
    <row r="1508" customFormat="false" ht="11.25" hidden="false" customHeight="false" outlineLevel="0" collapsed="false">
      <c r="S1508" s="55"/>
    </row>
    <row r="1509" customFormat="false" ht="11.25" hidden="false" customHeight="false" outlineLevel="0" collapsed="false">
      <c r="S1509" s="55"/>
    </row>
    <row r="1510" customFormat="false" ht="11.25" hidden="false" customHeight="false" outlineLevel="0" collapsed="false">
      <c r="S1510" s="55"/>
    </row>
    <row r="1511" customFormat="false" ht="11.25" hidden="false" customHeight="false" outlineLevel="0" collapsed="false">
      <c r="S1511" s="55"/>
    </row>
    <row r="1512" customFormat="false" ht="11.25" hidden="false" customHeight="false" outlineLevel="0" collapsed="false">
      <c r="S1512" s="55"/>
    </row>
    <row r="1513" customFormat="false" ht="11.25" hidden="false" customHeight="false" outlineLevel="0" collapsed="false">
      <c r="S1513" s="55"/>
    </row>
    <row r="1514" customFormat="false" ht="11.25" hidden="false" customHeight="false" outlineLevel="0" collapsed="false">
      <c r="S1514" s="55"/>
    </row>
    <row r="1515" customFormat="false" ht="11.25" hidden="false" customHeight="false" outlineLevel="0" collapsed="false">
      <c r="S1515" s="55"/>
    </row>
    <row r="1516" customFormat="false" ht="11.25" hidden="false" customHeight="false" outlineLevel="0" collapsed="false">
      <c r="S1516" s="55"/>
    </row>
    <row r="1517" customFormat="false" ht="11.25" hidden="false" customHeight="false" outlineLevel="0" collapsed="false">
      <c r="S1517" s="55"/>
    </row>
    <row r="1518" customFormat="false" ht="11.25" hidden="false" customHeight="false" outlineLevel="0" collapsed="false">
      <c r="S1518" s="55"/>
    </row>
    <row r="1519" customFormat="false" ht="11.25" hidden="false" customHeight="false" outlineLevel="0" collapsed="false">
      <c r="S1519" s="55"/>
    </row>
    <row r="1520" customFormat="false" ht="11.25" hidden="false" customHeight="false" outlineLevel="0" collapsed="false">
      <c r="S1520" s="55"/>
    </row>
    <row r="1521" customFormat="false" ht="11.25" hidden="false" customHeight="false" outlineLevel="0" collapsed="false">
      <c r="S1521" s="55"/>
    </row>
    <row r="1522" customFormat="false" ht="11.25" hidden="false" customHeight="false" outlineLevel="0" collapsed="false">
      <c r="S1522" s="55"/>
    </row>
    <row r="1523" customFormat="false" ht="11.25" hidden="false" customHeight="false" outlineLevel="0" collapsed="false">
      <c r="S1523" s="55"/>
    </row>
    <row r="1524" customFormat="false" ht="11.25" hidden="false" customHeight="false" outlineLevel="0" collapsed="false">
      <c r="S1524" s="55"/>
    </row>
    <row r="1525" customFormat="false" ht="11.25" hidden="false" customHeight="false" outlineLevel="0" collapsed="false">
      <c r="S1525" s="55"/>
    </row>
    <row r="1526" customFormat="false" ht="11.25" hidden="false" customHeight="false" outlineLevel="0" collapsed="false">
      <c r="S1526" s="55"/>
    </row>
    <row r="1527" customFormat="false" ht="11.25" hidden="false" customHeight="false" outlineLevel="0" collapsed="false">
      <c r="S1527" s="55"/>
    </row>
    <row r="1528" customFormat="false" ht="11.25" hidden="false" customHeight="false" outlineLevel="0" collapsed="false">
      <c r="S1528" s="55"/>
    </row>
    <row r="1529" customFormat="false" ht="11.25" hidden="false" customHeight="false" outlineLevel="0" collapsed="false">
      <c r="S1529" s="55"/>
    </row>
    <row r="1530" customFormat="false" ht="11.25" hidden="false" customHeight="false" outlineLevel="0" collapsed="false">
      <c r="S1530" s="55"/>
    </row>
    <row r="1531" customFormat="false" ht="11.25" hidden="false" customHeight="false" outlineLevel="0" collapsed="false">
      <c r="S1531" s="55"/>
    </row>
    <row r="1532" customFormat="false" ht="11.25" hidden="false" customHeight="false" outlineLevel="0" collapsed="false">
      <c r="S1532" s="55"/>
    </row>
    <row r="1533" customFormat="false" ht="11.25" hidden="false" customHeight="false" outlineLevel="0" collapsed="false">
      <c r="S1533" s="55"/>
    </row>
    <row r="1534" customFormat="false" ht="11.25" hidden="false" customHeight="false" outlineLevel="0" collapsed="false">
      <c r="S1534" s="55"/>
    </row>
    <row r="1535" customFormat="false" ht="11.25" hidden="false" customHeight="false" outlineLevel="0" collapsed="false">
      <c r="S1535" s="55"/>
    </row>
    <row r="1536" customFormat="false" ht="11.25" hidden="false" customHeight="false" outlineLevel="0" collapsed="false">
      <c r="S1536" s="55"/>
    </row>
    <row r="1537" customFormat="false" ht="11.25" hidden="false" customHeight="false" outlineLevel="0" collapsed="false">
      <c r="S1537" s="55"/>
    </row>
    <row r="1538" customFormat="false" ht="11.25" hidden="false" customHeight="false" outlineLevel="0" collapsed="false">
      <c r="S1538" s="55"/>
    </row>
    <row r="1539" customFormat="false" ht="11.25" hidden="false" customHeight="false" outlineLevel="0" collapsed="false">
      <c r="S1539" s="55"/>
    </row>
    <row r="1540" customFormat="false" ht="11.25" hidden="false" customHeight="false" outlineLevel="0" collapsed="false">
      <c r="S1540" s="55"/>
    </row>
    <row r="1541" customFormat="false" ht="11.25" hidden="false" customHeight="false" outlineLevel="0" collapsed="false">
      <c r="S1541" s="55"/>
    </row>
    <row r="1542" customFormat="false" ht="11.25" hidden="false" customHeight="false" outlineLevel="0" collapsed="false">
      <c r="S1542" s="55"/>
    </row>
    <row r="1543" customFormat="false" ht="11.25" hidden="false" customHeight="false" outlineLevel="0" collapsed="false">
      <c r="S1543" s="55"/>
    </row>
    <row r="1544" customFormat="false" ht="11.25" hidden="false" customHeight="false" outlineLevel="0" collapsed="false">
      <c r="S1544" s="55"/>
    </row>
    <row r="1545" customFormat="false" ht="11.25" hidden="false" customHeight="false" outlineLevel="0" collapsed="false">
      <c r="S1545" s="55"/>
    </row>
    <row r="1546" customFormat="false" ht="11.25" hidden="false" customHeight="false" outlineLevel="0" collapsed="false">
      <c r="S1546" s="55"/>
    </row>
    <row r="1547" customFormat="false" ht="11.25" hidden="false" customHeight="false" outlineLevel="0" collapsed="false">
      <c r="S1547" s="55"/>
    </row>
    <row r="1548" customFormat="false" ht="11.25" hidden="false" customHeight="false" outlineLevel="0" collapsed="false">
      <c r="S1548" s="55"/>
    </row>
    <row r="1549" customFormat="false" ht="11.25" hidden="false" customHeight="false" outlineLevel="0" collapsed="false">
      <c r="S1549" s="55"/>
    </row>
    <row r="1550" customFormat="false" ht="11.25" hidden="false" customHeight="false" outlineLevel="0" collapsed="false">
      <c r="S1550" s="55"/>
    </row>
    <row r="1551" customFormat="false" ht="11.25" hidden="false" customHeight="false" outlineLevel="0" collapsed="false">
      <c r="S1551" s="55"/>
    </row>
    <row r="1552" customFormat="false" ht="11.25" hidden="false" customHeight="false" outlineLevel="0" collapsed="false">
      <c r="S1552" s="55"/>
    </row>
    <row r="1553" customFormat="false" ht="11.25" hidden="false" customHeight="false" outlineLevel="0" collapsed="false">
      <c r="S1553" s="55"/>
    </row>
    <row r="1554" customFormat="false" ht="11.25" hidden="false" customHeight="false" outlineLevel="0" collapsed="false">
      <c r="S1554" s="55"/>
    </row>
    <row r="1555" customFormat="false" ht="11.25" hidden="false" customHeight="false" outlineLevel="0" collapsed="false">
      <c r="S1555" s="55"/>
    </row>
    <row r="1556" customFormat="false" ht="11.25" hidden="false" customHeight="false" outlineLevel="0" collapsed="false">
      <c r="S1556" s="55"/>
    </row>
    <row r="1557" customFormat="false" ht="11.25" hidden="false" customHeight="false" outlineLevel="0" collapsed="false">
      <c r="S1557" s="55"/>
    </row>
    <row r="1558" customFormat="false" ht="11.25" hidden="false" customHeight="false" outlineLevel="0" collapsed="false">
      <c r="S1558" s="55"/>
    </row>
    <row r="1559" customFormat="false" ht="11.25" hidden="false" customHeight="false" outlineLevel="0" collapsed="false">
      <c r="S1559" s="55"/>
    </row>
    <row r="1560" customFormat="false" ht="11.25" hidden="false" customHeight="false" outlineLevel="0" collapsed="false">
      <c r="S1560" s="55"/>
    </row>
    <row r="1561" customFormat="false" ht="11.25" hidden="false" customHeight="false" outlineLevel="0" collapsed="false">
      <c r="S1561" s="55"/>
    </row>
    <row r="1562" customFormat="false" ht="11.25" hidden="false" customHeight="false" outlineLevel="0" collapsed="false">
      <c r="S1562" s="55"/>
    </row>
    <row r="1563" customFormat="false" ht="11.25" hidden="false" customHeight="false" outlineLevel="0" collapsed="false">
      <c r="S1563" s="55"/>
    </row>
    <row r="1564" customFormat="false" ht="11.25" hidden="false" customHeight="false" outlineLevel="0" collapsed="false">
      <c r="S1564" s="55"/>
    </row>
    <row r="1565" customFormat="false" ht="11.25" hidden="false" customHeight="false" outlineLevel="0" collapsed="false">
      <c r="S1565" s="55"/>
    </row>
    <row r="1566" customFormat="false" ht="11.25" hidden="false" customHeight="false" outlineLevel="0" collapsed="false">
      <c r="S1566" s="55"/>
    </row>
    <row r="1567" customFormat="false" ht="11.25" hidden="false" customHeight="false" outlineLevel="0" collapsed="false">
      <c r="S1567" s="55"/>
    </row>
    <row r="1568" customFormat="false" ht="11.25" hidden="false" customHeight="false" outlineLevel="0" collapsed="false">
      <c r="S1568" s="55"/>
    </row>
    <row r="1569" customFormat="false" ht="11.25" hidden="false" customHeight="false" outlineLevel="0" collapsed="false">
      <c r="S1569" s="55"/>
    </row>
    <row r="1570" customFormat="false" ht="11.25" hidden="false" customHeight="false" outlineLevel="0" collapsed="false">
      <c r="S1570" s="55"/>
    </row>
    <row r="1571" customFormat="false" ht="11.25" hidden="false" customHeight="false" outlineLevel="0" collapsed="false">
      <c r="S1571" s="55"/>
    </row>
    <row r="1572" customFormat="false" ht="11.25" hidden="false" customHeight="false" outlineLevel="0" collapsed="false">
      <c r="S1572" s="55"/>
    </row>
    <row r="1573" customFormat="false" ht="11.25" hidden="false" customHeight="false" outlineLevel="0" collapsed="false">
      <c r="S1573" s="55"/>
    </row>
    <row r="1574" customFormat="false" ht="11.25" hidden="false" customHeight="false" outlineLevel="0" collapsed="false">
      <c r="S1574" s="55"/>
    </row>
    <row r="1575" customFormat="false" ht="11.25" hidden="false" customHeight="false" outlineLevel="0" collapsed="false">
      <c r="S1575" s="55"/>
    </row>
    <row r="1576" customFormat="false" ht="11.25" hidden="false" customHeight="false" outlineLevel="0" collapsed="false">
      <c r="S1576" s="55"/>
    </row>
    <row r="1577" customFormat="false" ht="11.25" hidden="false" customHeight="false" outlineLevel="0" collapsed="false">
      <c r="S1577" s="55"/>
    </row>
    <row r="1578" customFormat="false" ht="11.25" hidden="false" customHeight="false" outlineLevel="0" collapsed="false">
      <c r="S1578" s="55"/>
    </row>
    <row r="1579" customFormat="false" ht="11.25" hidden="false" customHeight="false" outlineLevel="0" collapsed="false">
      <c r="S1579" s="55"/>
    </row>
    <row r="1580" customFormat="false" ht="11.25" hidden="false" customHeight="false" outlineLevel="0" collapsed="false">
      <c r="S1580" s="55"/>
    </row>
    <row r="1581" customFormat="false" ht="11.25" hidden="false" customHeight="false" outlineLevel="0" collapsed="false">
      <c r="S1581" s="55"/>
    </row>
    <row r="1582" customFormat="false" ht="11.25" hidden="false" customHeight="false" outlineLevel="0" collapsed="false">
      <c r="S1582" s="55"/>
    </row>
    <row r="1583" customFormat="false" ht="11.25" hidden="false" customHeight="false" outlineLevel="0" collapsed="false">
      <c r="S1583" s="55"/>
    </row>
    <row r="1584" customFormat="false" ht="11.25" hidden="false" customHeight="false" outlineLevel="0" collapsed="false">
      <c r="S1584" s="55"/>
    </row>
    <row r="1585" customFormat="false" ht="11.25" hidden="false" customHeight="false" outlineLevel="0" collapsed="false">
      <c r="S1585" s="55"/>
    </row>
    <row r="1586" customFormat="false" ht="11.25" hidden="false" customHeight="false" outlineLevel="0" collapsed="false">
      <c r="S1586" s="55"/>
    </row>
    <row r="1587" customFormat="false" ht="11.25" hidden="false" customHeight="false" outlineLevel="0" collapsed="false">
      <c r="S1587" s="55"/>
    </row>
    <row r="1588" customFormat="false" ht="11.25" hidden="false" customHeight="false" outlineLevel="0" collapsed="false">
      <c r="S1588" s="55"/>
    </row>
    <row r="1589" customFormat="false" ht="11.25" hidden="false" customHeight="false" outlineLevel="0" collapsed="false">
      <c r="S1589" s="55"/>
    </row>
    <row r="1590" customFormat="false" ht="11.25" hidden="false" customHeight="false" outlineLevel="0" collapsed="false">
      <c r="S1590" s="55"/>
    </row>
    <row r="1591" customFormat="false" ht="11.25" hidden="false" customHeight="false" outlineLevel="0" collapsed="false">
      <c r="S1591" s="55"/>
    </row>
    <row r="1592" customFormat="false" ht="11.25" hidden="false" customHeight="false" outlineLevel="0" collapsed="false">
      <c r="S1592" s="55"/>
    </row>
    <row r="1593" customFormat="false" ht="11.25" hidden="false" customHeight="false" outlineLevel="0" collapsed="false">
      <c r="S1593" s="55"/>
    </row>
    <row r="1594" customFormat="false" ht="11.25" hidden="false" customHeight="false" outlineLevel="0" collapsed="false">
      <c r="S1594" s="55"/>
    </row>
    <row r="1595" customFormat="false" ht="11.25" hidden="false" customHeight="false" outlineLevel="0" collapsed="false">
      <c r="S1595" s="55"/>
    </row>
    <row r="1596" customFormat="false" ht="11.25" hidden="false" customHeight="false" outlineLevel="0" collapsed="false">
      <c r="S1596" s="55"/>
    </row>
    <row r="1597" customFormat="false" ht="11.25" hidden="false" customHeight="false" outlineLevel="0" collapsed="false">
      <c r="S1597" s="55"/>
    </row>
    <row r="1598" customFormat="false" ht="11.25" hidden="false" customHeight="false" outlineLevel="0" collapsed="false">
      <c r="S1598" s="55"/>
    </row>
    <row r="1599" customFormat="false" ht="11.25" hidden="false" customHeight="false" outlineLevel="0" collapsed="false">
      <c r="S1599" s="55"/>
    </row>
    <row r="1600" customFormat="false" ht="11.25" hidden="false" customHeight="false" outlineLevel="0" collapsed="false">
      <c r="S1600" s="55"/>
    </row>
    <row r="1601" customFormat="false" ht="11.25" hidden="false" customHeight="false" outlineLevel="0" collapsed="false">
      <c r="S1601" s="55"/>
    </row>
    <row r="1602" customFormat="false" ht="11.25" hidden="false" customHeight="false" outlineLevel="0" collapsed="false">
      <c r="S1602" s="55"/>
    </row>
    <row r="1603" customFormat="false" ht="11.25" hidden="false" customHeight="false" outlineLevel="0" collapsed="false">
      <c r="S1603" s="55"/>
    </row>
    <row r="1604" customFormat="false" ht="11.25" hidden="false" customHeight="false" outlineLevel="0" collapsed="false">
      <c r="S1604" s="55"/>
    </row>
    <row r="1605" customFormat="false" ht="11.25" hidden="false" customHeight="false" outlineLevel="0" collapsed="false">
      <c r="S1605" s="55"/>
    </row>
    <row r="1606" customFormat="false" ht="11.25" hidden="false" customHeight="false" outlineLevel="0" collapsed="false">
      <c r="S1606" s="55"/>
    </row>
    <row r="1607" customFormat="false" ht="11.25" hidden="false" customHeight="false" outlineLevel="0" collapsed="false">
      <c r="S1607" s="55"/>
    </row>
    <row r="1608" customFormat="false" ht="11.25" hidden="false" customHeight="false" outlineLevel="0" collapsed="false">
      <c r="S1608" s="55"/>
    </row>
    <row r="1609" customFormat="false" ht="11.25" hidden="false" customHeight="false" outlineLevel="0" collapsed="false">
      <c r="S1609" s="55"/>
    </row>
    <row r="1610" customFormat="false" ht="11.25" hidden="false" customHeight="false" outlineLevel="0" collapsed="false">
      <c r="S1610" s="55"/>
    </row>
    <row r="1611" customFormat="false" ht="11.25" hidden="false" customHeight="false" outlineLevel="0" collapsed="false">
      <c r="S1611" s="55"/>
    </row>
    <row r="1612" customFormat="false" ht="11.25" hidden="false" customHeight="false" outlineLevel="0" collapsed="false">
      <c r="S1612" s="55"/>
    </row>
    <row r="1613" customFormat="false" ht="11.25" hidden="false" customHeight="false" outlineLevel="0" collapsed="false">
      <c r="S1613" s="55"/>
    </row>
    <row r="1614" customFormat="false" ht="11.25" hidden="false" customHeight="false" outlineLevel="0" collapsed="false">
      <c r="S1614" s="55"/>
    </row>
    <row r="1615" customFormat="false" ht="11.25" hidden="false" customHeight="false" outlineLevel="0" collapsed="false">
      <c r="S1615" s="55"/>
    </row>
    <row r="1616" customFormat="false" ht="11.25" hidden="false" customHeight="false" outlineLevel="0" collapsed="false">
      <c r="S1616" s="55"/>
    </row>
    <row r="1617" customFormat="false" ht="11.25" hidden="false" customHeight="false" outlineLevel="0" collapsed="false">
      <c r="S1617" s="55"/>
    </row>
    <row r="1618" customFormat="false" ht="11.25" hidden="false" customHeight="false" outlineLevel="0" collapsed="false">
      <c r="S1618" s="55"/>
    </row>
    <row r="1619" customFormat="false" ht="11.25" hidden="false" customHeight="false" outlineLevel="0" collapsed="false">
      <c r="S1619" s="55"/>
    </row>
    <row r="1620" customFormat="false" ht="11.25" hidden="false" customHeight="false" outlineLevel="0" collapsed="false">
      <c r="S1620" s="55"/>
    </row>
    <row r="1621" customFormat="false" ht="11.25" hidden="false" customHeight="false" outlineLevel="0" collapsed="false">
      <c r="S1621" s="55"/>
    </row>
    <row r="1622" customFormat="false" ht="11.25" hidden="false" customHeight="false" outlineLevel="0" collapsed="false">
      <c r="S1622" s="55"/>
    </row>
    <row r="1623" customFormat="false" ht="11.25" hidden="false" customHeight="false" outlineLevel="0" collapsed="false">
      <c r="S1623" s="55"/>
    </row>
    <row r="1624" customFormat="false" ht="11.25" hidden="false" customHeight="false" outlineLevel="0" collapsed="false">
      <c r="S1624" s="55"/>
    </row>
    <row r="1625" customFormat="false" ht="11.25" hidden="false" customHeight="false" outlineLevel="0" collapsed="false">
      <c r="S1625" s="55"/>
    </row>
    <row r="1626" customFormat="false" ht="11.25" hidden="false" customHeight="false" outlineLevel="0" collapsed="false">
      <c r="S1626" s="55"/>
    </row>
    <row r="1627" customFormat="false" ht="11.25" hidden="false" customHeight="false" outlineLevel="0" collapsed="false">
      <c r="S1627" s="55"/>
    </row>
    <row r="1628" customFormat="false" ht="11.25" hidden="false" customHeight="false" outlineLevel="0" collapsed="false">
      <c r="S1628" s="55"/>
    </row>
    <row r="1629" customFormat="false" ht="11.25" hidden="false" customHeight="false" outlineLevel="0" collapsed="false">
      <c r="S1629" s="55"/>
    </row>
    <row r="1630" customFormat="false" ht="11.25" hidden="false" customHeight="false" outlineLevel="0" collapsed="false">
      <c r="S1630" s="55"/>
    </row>
    <row r="1631" customFormat="false" ht="11.25" hidden="false" customHeight="false" outlineLevel="0" collapsed="false">
      <c r="S1631" s="55"/>
    </row>
    <row r="1632" customFormat="false" ht="11.25" hidden="false" customHeight="false" outlineLevel="0" collapsed="false">
      <c r="S1632" s="55"/>
    </row>
    <row r="1633" customFormat="false" ht="11.25" hidden="false" customHeight="false" outlineLevel="0" collapsed="false">
      <c r="S1633" s="55"/>
    </row>
    <row r="1634" customFormat="false" ht="11.25" hidden="false" customHeight="false" outlineLevel="0" collapsed="false">
      <c r="S1634" s="55"/>
    </row>
    <row r="1635" customFormat="false" ht="11.25" hidden="false" customHeight="false" outlineLevel="0" collapsed="false">
      <c r="S1635" s="55"/>
    </row>
    <row r="1636" customFormat="false" ht="11.25" hidden="false" customHeight="false" outlineLevel="0" collapsed="false">
      <c r="S1636" s="55"/>
    </row>
    <row r="1637" customFormat="false" ht="11.25" hidden="false" customHeight="false" outlineLevel="0" collapsed="false">
      <c r="S1637" s="55"/>
    </row>
    <row r="1638" customFormat="false" ht="11.25" hidden="false" customHeight="false" outlineLevel="0" collapsed="false">
      <c r="S1638" s="55"/>
    </row>
    <row r="1639" customFormat="false" ht="11.25" hidden="false" customHeight="false" outlineLevel="0" collapsed="false">
      <c r="S1639" s="55"/>
    </row>
    <row r="1640" customFormat="false" ht="11.25" hidden="false" customHeight="false" outlineLevel="0" collapsed="false">
      <c r="S1640" s="55"/>
    </row>
    <row r="1641" customFormat="false" ht="11.25" hidden="false" customHeight="false" outlineLevel="0" collapsed="false">
      <c r="S1641" s="55"/>
    </row>
    <row r="1642" customFormat="false" ht="11.25" hidden="false" customHeight="false" outlineLevel="0" collapsed="false">
      <c r="S1642" s="55"/>
    </row>
    <row r="1643" customFormat="false" ht="11.25" hidden="false" customHeight="false" outlineLevel="0" collapsed="false">
      <c r="S1643" s="55"/>
    </row>
    <row r="1644" customFormat="false" ht="11.25" hidden="false" customHeight="false" outlineLevel="0" collapsed="false">
      <c r="S1644" s="55"/>
    </row>
    <row r="1645" customFormat="false" ht="11.25" hidden="false" customHeight="false" outlineLevel="0" collapsed="false">
      <c r="S1645" s="55"/>
    </row>
    <row r="1646" customFormat="false" ht="11.25" hidden="false" customHeight="false" outlineLevel="0" collapsed="false">
      <c r="S1646" s="55"/>
    </row>
    <row r="1647" customFormat="false" ht="11.25" hidden="false" customHeight="false" outlineLevel="0" collapsed="false">
      <c r="S1647" s="55"/>
    </row>
    <row r="1648" customFormat="false" ht="11.25" hidden="false" customHeight="false" outlineLevel="0" collapsed="false">
      <c r="S1648" s="55"/>
    </row>
    <row r="1649" customFormat="false" ht="11.25" hidden="false" customHeight="false" outlineLevel="0" collapsed="false">
      <c r="S1649" s="55"/>
    </row>
    <row r="1650" customFormat="false" ht="11.25" hidden="false" customHeight="false" outlineLevel="0" collapsed="false">
      <c r="S1650" s="55"/>
    </row>
    <row r="1651" customFormat="false" ht="11.25" hidden="false" customHeight="false" outlineLevel="0" collapsed="false">
      <c r="S1651" s="55"/>
    </row>
    <row r="1652" customFormat="false" ht="11.25" hidden="false" customHeight="false" outlineLevel="0" collapsed="false">
      <c r="S1652" s="55"/>
    </row>
    <row r="1653" customFormat="false" ht="11.25" hidden="false" customHeight="false" outlineLevel="0" collapsed="false">
      <c r="S1653" s="55"/>
    </row>
    <row r="1654" customFormat="false" ht="11.25" hidden="false" customHeight="false" outlineLevel="0" collapsed="false">
      <c r="S1654" s="55"/>
    </row>
    <row r="1655" customFormat="false" ht="11.25" hidden="false" customHeight="false" outlineLevel="0" collapsed="false">
      <c r="S1655" s="55"/>
    </row>
    <row r="1656" customFormat="false" ht="11.25" hidden="false" customHeight="false" outlineLevel="0" collapsed="false">
      <c r="S1656" s="55"/>
    </row>
    <row r="1657" customFormat="false" ht="11.25" hidden="false" customHeight="false" outlineLevel="0" collapsed="false">
      <c r="S1657" s="55"/>
    </row>
    <row r="1658" customFormat="false" ht="11.25" hidden="false" customHeight="false" outlineLevel="0" collapsed="false">
      <c r="S1658" s="55"/>
    </row>
    <row r="1659" customFormat="false" ht="11.25" hidden="false" customHeight="false" outlineLevel="0" collapsed="false">
      <c r="S1659" s="55"/>
    </row>
    <row r="1660" customFormat="false" ht="11.25" hidden="false" customHeight="false" outlineLevel="0" collapsed="false">
      <c r="S1660" s="55"/>
    </row>
    <row r="1661" customFormat="false" ht="11.25" hidden="false" customHeight="false" outlineLevel="0" collapsed="false">
      <c r="S1661" s="55"/>
    </row>
    <row r="1662" customFormat="false" ht="11.25" hidden="false" customHeight="false" outlineLevel="0" collapsed="false">
      <c r="S1662" s="55"/>
    </row>
    <row r="1663" customFormat="false" ht="11.25" hidden="false" customHeight="false" outlineLevel="0" collapsed="false">
      <c r="S1663" s="55"/>
    </row>
    <row r="1664" customFormat="false" ht="11.25" hidden="false" customHeight="false" outlineLevel="0" collapsed="false">
      <c r="S1664" s="55"/>
    </row>
    <row r="1665" customFormat="false" ht="11.25" hidden="false" customHeight="false" outlineLevel="0" collapsed="false">
      <c r="S1665" s="55"/>
    </row>
    <row r="1666" customFormat="false" ht="11.25" hidden="false" customHeight="false" outlineLevel="0" collapsed="false">
      <c r="S1666" s="55"/>
    </row>
    <row r="1667" customFormat="false" ht="11.25" hidden="false" customHeight="false" outlineLevel="0" collapsed="false">
      <c r="S1667" s="55"/>
    </row>
    <row r="1668" customFormat="false" ht="11.25" hidden="false" customHeight="false" outlineLevel="0" collapsed="false">
      <c r="S1668" s="55"/>
    </row>
    <row r="1669" customFormat="false" ht="11.25" hidden="false" customHeight="false" outlineLevel="0" collapsed="false">
      <c r="S1669" s="55"/>
    </row>
    <row r="1670" customFormat="false" ht="11.25" hidden="false" customHeight="false" outlineLevel="0" collapsed="false">
      <c r="S1670" s="55"/>
    </row>
    <row r="1671" customFormat="false" ht="11.25" hidden="false" customHeight="false" outlineLevel="0" collapsed="false">
      <c r="S1671" s="55"/>
    </row>
    <row r="1672" customFormat="false" ht="11.25" hidden="false" customHeight="false" outlineLevel="0" collapsed="false">
      <c r="S1672" s="55"/>
    </row>
    <row r="1673" customFormat="false" ht="11.25" hidden="false" customHeight="false" outlineLevel="0" collapsed="false">
      <c r="S1673" s="55"/>
    </row>
    <row r="1674" customFormat="false" ht="11.25" hidden="false" customHeight="false" outlineLevel="0" collapsed="false">
      <c r="S1674" s="55"/>
    </row>
    <row r="1675" customFormat="false" ht="11.25" hidden="false" customHeight="false" outlineLevel="0" collapsed="false">
      <c r="S1675" s="55"/>
    </row>
    <row r="1676" customFormat="false" ht="11.25" hidden="false" customHeight="false" outlineLevel="0" collapsed="false">
      <c r="S1676" s="55"/>
    </row>
    <row r="1677" customFormat="false" ht="11.25" hidden="false" customHeight="false" outlineLevel="0" collapsed="false">
      <c r="S1677" s="55"/>
    </row>
    <row r="1678" customFormat="false" ht="11.25" hidden="false" customHeight="false" outlineLevel="0" collapsed="false">
      <c r="S1678" s="55"/>
    </row>
    <row r="1679" customFormat="false" ht="11.25" hidden="false" customHeight="false" outlineLevel="0" collapsed="false">
      <c r="S1679" s="55"/>
    </row>
    <row r="1680" customFormat="false" ht="11.25" hidden="false" customHeight="false" outlineLevel="0" collapsed="false">
      <c r="S1680" s="55"/>
    </row>
    <row r="1681" customFormat="false" ht="11.25" hidden="false" customHeight="false" outlineLevel="0" collapsed="false">
      <c r="S1681" s="55"/>
    </row>
    <row r="1682" customFormat="false" ht="11.25" hidden="false" customHeight="false" outlineLevel="0" collapsed="false">
      <c r="S1682" s="55"/>
    </row>
    <row r="1683" customFormat="false" ht="11.25" hidden="false" customHeight="false" outlineLevel="0" collapsed="false">
      <c r="S1683" s="55"/>
    </row>
    <row r="1684" customFormat="false" ht="11.25" hidden="false" customHeight="false" outlineLevel="0" collapsed="false">
      <c r="S1684" s="55"/>
    </row>
    <row r="1685" customFormat="false" ht="11.25" hidden="false" customHeight="false" outlineLevel="0" collapsed="false">
      <c r="S1685" s="55"/>
    </row>
    <row r="1686" customFormat="false" ht="11.25" hidden="false" customHeight="false" outlineLevel="0" collapsed="false">
      <c r="S1686" s="55"/>
    </row>
    <row r="1687" customFormat="false" ht="11.25" hidden="false" customHeight="false" outlineLevel="0" collapsed="false">
      <c r="S1687" s="55"/>
    </row>
    <row r="1688" customFormat="false" ht="11.25" hidden="false" customHeight="false" outlineLevel="0" collapsed="false">
      <c r="S1688" s="55"/>
    </row>
    <row r="1689" customFormat="false" ht="11.25" hidden="false" customHeight="false" outlineLevel="0" collapsed="false">
      <c r="S1689" s="55"/>
    </row>
    <row r="1690" customFormat="false" ht="11.25" hidden="false" customHeight="false" outlineLevel="0" collapsed="false">
      <c r="S1690" s="55"/>
    </row>
    <row r="1691" customFormat="false" ht="11.25" hidden="false" customHeight="false" outlineLevel="0" collapsed="false">
      <c r="S1691" s="55"/>
    </row>
    <row r="1692" customFormat="false" ht="11.25" hidden="false" customHeight="false" outlineLevel="0" collapsed="false">
      <c r="S1692" s="55"/>
    </row>
    <row r="1693" customFormat="false" ht="11.25" hidden="false" customHeight="false" outlineLevel="0" collapsed="false">
      <c r="S1693" s="55"/>
    </row>
    <row r="1694" customFormat="false" ht="11.25" hidden="false" customHeight="false" outlineLevel="0" collapsed="false">
      <c r="S1694" s="55"/>
    </row>
    <row r="1695" customFormat="false" ht="11.25" hidden="false" customHeight="false" outlineLevel="0" collapsed="false">
      <c r="S1695" s="55"/>
    </row>
    <row r="1696" customFormat="false" ht="11.25" hidden="false" customHeight="false" outlineLevel="0" collapsed="false">
      <c r="S1696" s="55"/>
    </row>
    <row r="1697" customFormat="false" ht="11.25" hidden="false" customHeight="false" outlineLevel="0" collapsed="false">
      <c r="S1697" s="55"/>
    </row>
    <row r="1698" customFormat="false" ht="11.25" hidden="false" customHeight="false" outlineLevel="0" collapsed="false">
      <c r="S1698" s="55"/>
    </row>
    <row r="1699" customFormat="false" ht="11.25" hidden="false" customHeight="false" outlineLevel="0" collapsed="false">
      <c r="S1699" s="55"/>
    </row>
    <row r="1700" customFormat="false" ht="11.25" hidden="false" customHeight="false" outlineLevel="0" collapsed="false">
      <c r="S1700" s="55"/>
    </row>
    <row r="1701" customFormat="false" ht="11.25" hidden="false" customHeight="false" outlineLevel="0" collapsed="false">
      <c r="S1701" s="55"/>
    </row>
    <row r="1702" customFormat="false" ht="11.25" hidden="false" customHeight="false" outlineLevel="0" collapsed="false">
      <c r="S1702" s="55"/>
    </row>
    <row r="1703" customFormat="false" ht="11.25" hidden="false" customHeight="false" outlineLevel="0" collapsed="false">
      <c r="S1703" s="55"/>
    </row>
    <row r="1704" customFormat="false" ht="11.25" hidden="false" customHeight="false" outlineLevel="0" collapsed="false">
      <c r="S1704" s="55"/>
    </row>
    <row r="1705" customFormat="false" ht="11.25" hidden="false" customHeight="false" outlineLevel="0" collapsed="false">
      <c r="S1705" s="55"/>
    </row>
    <row r="1706" customFormat="false" ht="11.25" hidden="false" customHeight="false" outlineLevel="0" collapsed="false">
      <c r="S1706" s="55"/>
    </row>
    <row r="1707" customFormat="false" ht="11.25" hidden="false" customHeight="false" outlineLevel="0" collapsed="false">
      <c r="S1707" s="55"/>
    </row>
    <row r="1708" customFormat="false" ht="11.25" hidden="false" customHeight="false" outlineLevel="0" collapsed="false">
      <c r="S1708" s="55"/>
    </row>
    <row r="1709" customFormat="false" ht="11.25" hidden="false" customHeight="false" outlineLevel="0" collapsed="false">
      <c r="S1709" s="55"/>
    </row>
    <row r="1710" customFormat="false" ht="11.25" hidden="false" customHeight="false" outlineLevel="0" collapsed="false">
      <c r="S1710" s="55"/>
    </row>
    <row r="1711" customFormat="false" ht="11.25" hidden="false" customHeight="false" outlineLevel="0" collapsed="false">
      <c r="S1711" s="55"/>
    </row>
    <row r="1712" customFormat="false" ht="11.25" hidden="false" customHeight="false" outlineLevel="0" collapsed="false">
      <c r="S1712" s="55"/>
    </row>
    <row r="1713" customFormat="false" ht="11.25" hidden="false" customHeight="false" outlineLevel="0" collapsed="false">
      <c r="S1713" s="55"/>
    </row>
    <row r="1714" customFormat="false" ht="11.25" hidden="false" customHeight="false" outlineLevel="0" collapsed="false">
      <c r="S1714" s="55"/>
    </row>
    <row r="1715" customFormat="false" ht="11.25" hidden="false" customHeight="false" outlineLevel="0" collapsed="false">
      <c r="S1715" s="55"/>
    </row>
    <row r="1716" customFormat="false" ht="11.25" hidden="false" customHeight="false" outlineLevel="0" collapsed="false">
      <c r="S1716" s="55"/>
    </row>
    <row r="1717" customFormat="false" ht="11.25" hidden="false" customHeight="false" outlineLevel="0" collapsed="false">
      <c r="S1717" s="55"/>
    </row>
    <row r="1718" customFormat="false" ht="11.25" hidden="false" customHeight="false" outlineLevel="0" collapsed="false">
      <c r="S1718" s="55"/>
    </row>
    <row r="1719" customFormat="false" ht="11.25" hidden="false" customHeight="false" outlineLevel="0" collapsed="false">
      <c r="S1719" s="55"/>
    </row>
    <row r="1720" customFormat="false" ht="11.25" hidden="false" customHeight="false" outlineLevel="0" collapsed="false">
      <c r="S1720" s="55"/>
    </row>
    <row r="1721" customFormat="false" ht="11.25" hidden="false" customHeight="false" outlineLevel="0" collapsed="false">
      <c r="S1721" s="55"/>
    </row>
    <row r="1722" customFormat="false" ht="11.25" hidden="false" customHeight="false" outlineLevel="0" collapsed="false">
      <c r="S1722" s="55"/>
    </row>
    <row r="1723" customFormat="false" ht="11.25" hidden="false" customHeight="false" outlineLevel="0" collapsed="false">
      <c r="S1723" s="55"/>
    </row>
    <row r="1724" customFormat="false" ht="11.25" hidden="false" customHeight="false" outlineLevel="0" collapsed="false">
      <c r="S1724" s="55"/>
    </row>
    <row r="1725" customFormat="false" ht="11.25" hidden="false" customHeight="false" outlineLevel="0" collapsed="false">
      <c r="S1725" s="55"/>
    </row>
    <row r="1726" customFormat="false" ht="11.25" hidden="false" customHeight="false" outlineLevel="0" collapsed="false">
      <c r="S1726" s="55"/>
    </row>
    <row r="1727" customFormat="false" ht="11.25" hidden="false" customHeight="false" outlineLevel="0" collapsed="false">
      <c r="S1727" s="55"/>
    </row>
    <row r="1728" customFormat="false" ht="11.25" hidden="false" customHeight="false" outlineLevel="0" collapsed="false">
      <c r="S1728" s="55"/>
    </row>
    <row r="1729" customFormat="false" ht="11.25" hidden="false" customHeight="false" outlineLevel="0" collapsed="false">
      <c r="S1729" s="55"/>
    </row>
    <row r="1730" customFormat="false" ht="11.25" hidden="false" customHeight="false" outlineLevel="0" collapsed="false">
      <c r="S1730" s="55"/>
    </row>
    <row r="1731" customFormat="false" ht="11.25" hidden="false" customHeight="false" outlineLevel="0" collapsed="false">
      <c r="S1731" s="55"/>
    </row>
    <row r="1732" customFormat="false" ht="11.25" hidden="false" customHeight="false" outlineLevel="0" collapsed="false">
      <c r="S1732" s="55"/>
    </row>
    <row r="1733" customFormat="false" ht="11.25" hidden="false" customHeight="false" outlineLevel="0" collapsed="false">
      <c r="S1733" s="55"/>
    </row>
    <row r="1734" customFormat="false" ht="11.25" hidden="false" customHeight="false" outlineLevel="0" collapsed="false">
      <c r="S1734" s="55"/>
    </row>
    <row r="1735" customFormat="false" ht="11.25" hidden="false" customHeight="false" outlineLevel="0" collapsed="false">
      <c r="S1735" s="55"/>
    </row>
    <row r="1736" customFormat="false" ht="11.25" hidden="false" customHeight="false" outlineLevel="0" collapsed="false">
      <c r="S1736" s="55"/>
    </row>
    <row r="1737" customFormat="false" ht="11.25" hidden="false" customHeight="false" outlineLevel="0" collapsed="false">
      <c r="S1737" s="55"/>
    </row>
    <row r="1738" customFormat="false" ht="11.25" hidden="false" customHeight="false" outlineLevel="0" collapsed="false">
      <c r="S1738" s="55"/>
    </row>
    <row r="1739" customFormat="false" ht="11.25" hidden="false" customHeight="false" outlineLevel="0" collapsed="false">
      <c r="S1739" s="55"/>
    </row>
    <row r="1740" customFormat="false" ht="11.25" hidden="false" customHeight="false" outlineLevel="0" collapsed="false">
      <c r="S1740" s="55"/>
    </row>
    <row r="1741" customFormat="false" ht="11.25" hidden="false" customHeight="false" outlineLevel="0" collapsed="false">
      <c r="S1741" s="55"/>
    </row>
    <row r="1742" customFormat="false" ht="11.25" hidden="false" customHeight="false" outlineLevel="0" collapsed="false">
      <c r="S1742" s="55"/>
    </row>
    <row r="1743" customFormat="false" ht="11.25" hidden="false" customHeight="false" outlineLevel="0" collapsed="false">
      <c r="S1743" s="55"/>
    </row>
    <row r="1744" customFormat="false" ht="11.25" hidden="false" customHeight="false" outlineLevel="0" collapsed="false">
      <c r="S1744" s="55"/>
    </row>
    <row r="1745" customFormat="false" ht="11.25" hidden="false" customHeight="false" outlineLevel="0" collapsed="false">
      <c r="S1745" s="55"/>
    </row>
    <row r="1746" customFormat="false" ht="11.25" hidden="false" customHeight="false" outlineLevel="0" collapsed="false">
      <c r="S1746" s="55"/>
    </row>
    <row r="1747" customFormat="false" ht="11.25" hidden="false" customHeight="false" outlineLevel="0" collapsed="false">
      <c r="S1747" s="55"/>
    </row>
    <row r="1748" customFormat="false" ht="11.25" hidden="false" customHeight="false" outlineLevel="0" collapsed="false">
      <c r="S1748" s="55"/>
    </row>
    <row r="1749" customFormat="false" ht="11.25" hidden="false" customHeight="false" outlineLevel="0" collapsed="false">
      <c r="S1749" s="55"/>
    </row>
    <row r="1750" customFormat="false" ht="11.25" hidden="false" customHeight="false" outlineLevel="0" collapsed="false">
      <c r="S1750" s="55"/>
    </row>
    <row r="1751" customFormat="false" ht="11.25" hidden="false" customHeight="false" outlineLevel="0" collapsed="false">
      <c r="S1751" s="55"/>
    </row>
    <row r="1752" customFormat="false" ht="11.25" hidden="false" customHeight="false" outlineLevel="0" collapsed="false">
      <c r="S1752" s="55"/>
    </row>
    <row r="1753" customFormat="false" ht="11.25" hidden="false" customHeight="false" outlineLevel="0" collapsed="false">
      <c r="S1753" s="55"/>
    </row>
    <row r="1754" customFormat="false" ht="11.25" hidden="false" customHeight="false" outlineLevel="0" collapsed="false">
      <c r="S1754" s="55"/>
    </row>
    <row r="1755" customFormat="false" ht="11.25" hidden="false" customHeight="false" outlineLevel="0" collapsed="false">
      <c r="S1755" s="55"/>
    </row>
    <row r="1756" customFormat="false" ht="11.25" hidden="false" customHeight="false" outlineLevel="0" collapsed="false">
      <c r="S1756" s="55"/>
    </row>
    <row r="1757" customFormat="false" ht="11.25" hidden="false" customHeight="false" outlineLevel="0" collapsed="false">
      <c r="S1757" s="55"/>
    </row>
    <row r="1758" customFormat="false" ht="11.25" hidden="false" customHeight="false" outlineLevel="0" collapsed="false">
      <c r="S1758" s="55"/>
    </row>
    <row r="1759" customFormat="false" ht="11.25" hidden="false" customHeight="false" outlineLevel="0" collapsed="false">
      <c r="S1759" s="55"/>
    </row>
    <row r="1760" customFormat="false" ht="11.25" hidden="false" customHeight="false" outlineLevel="0" collapsed="false">
      <c r="S1760" s="55"/>
    </row>
    <row r="1761" customFormat="false" ht="11.25" hidden="false" customHeight="false" outlineLevel="0" collapsed="false">
      <c r="S1761" s="55"/>
    </row>
    <row r="1762" customFormat="false" ht="11.25" hidden="false" customHeight="false" outlineLevel="0" collapsed="false">
      <c r="S1762" s="55"/>
    </row>
    <row r="1763" customFormat="false" ht="11.25" hidden="false" customHeight="false" outlineLevel="0" collapsed="false">
      <c r="S1763" s="55"/>
    </row>
    <row r="1764" customFormat="false" ht="11.25" hidden="false" customHeight="false" outlineLevel="0" collapsed="false">
      <c r="S1764" s="55"/>
    </row>
    <row r="1765" customFormat="false" ht="11.25" hidden="false" customHeight="false" outlineLevel="0" collapsed="false">
      <c r="S1765" s="55"/>
    </row>
    <row r="1766" customFormat="false" ht="11.25" hidden="false" customHeight="false" outlineLevel="0" collapsed="false">
      <c r="S1766" s="55"/>
    </row>
    <row r="1767" customFormat="false" ht="11.25" hidden="false" customHeight="false" outlineLevel="0" collapsed="false">
      <c r="S1767" s="55"/>
    </row>
    <row r="1768" customFormat="false" ht="11.25" hidden="false" customHeight="false" outlineLevel="0" collapsed="false">
      <c r="S1768" s="55"/>
    </row>
    <row r="1769" customFormat="false" ht="11.25" hidden="false" customHeight="false" outlineLevel="0" collapsed="false">
      <c r="S1769" s="55"/>
    </row>
    <row r="1770" customFormat="false" ht="11.25" hidden="false" customHeight="false" outlineLevel="0" collapsed="false">
      <c r="S1770" s="55"/>
    </row>
    <row r="1771" customFormat="false" ht="11.25" hidden="false" customHeight="false" outlineLevel="0" collapsed="false">
      <c r="S1771" s="55"/>
    </row>
    <row r="1772" customFormat="false" ht="11.25" hidden="false" customHeight="false" outlineLevel="0" collapsed="false">
      <c r="S1772" s="55"/>
    </row>
    <row r="1773" customFormat="false" ht="11.25" hidden="false" customHeight="false" outlineLevel="0" collapsed="false">
      <c r="S1773" s="55"/>
    </row>
    <row r="1774" customFormat="false" ht="11.25" hidden="false" customHeight="false" outlineLevel="0" collapsed="false">
      <c r="S1774" s="55"/>
    </row>
    <row r="1775" customFormat="false" ht="11.25" hidden="false" customHeight="false" outlineLevel="0" collapsed="false">
      <c r="S1775" s="55"/>
    </row>
    <row r="1776" customFormat="false" ht="11.25" hidden="false" customHeight="false" outlineLevel="0" collapsed="false">
      <c r="S1776" s="55"/>
    </row>
    <row r="1777" customFormat="false" ht="11.25" hidden="false" customHeight="false" outlineLevel="0" collapsed="false">
      <c r="S1777" s="55"/>
    </row>
    <row r="1778" customFormat="false" ht="11.25" hidden="false" customHeight="false" outlineLevel="0" collapsed="false">
      <c r="S1778" s="55"/>
    </row>
    <row r="1779" customFormat="false" ht="11.25" hidden="false" customHeight="false" outlineLevel="0" collapsed="false">
      <c r="S1779" s="55"/>
    </row>
    <row r="1780" customFormat="false" ht="11.25" hidden="false" customHeight="false" outlineLevel="0" collapsed="false">
      <c r="S1780" s="55"/>
    </row>
    <row r="1781" customFormat="false" ht="11.25" hidden="false" customHeight="false" outlineLevel="0" collapsed="false">
      <c r="S1781" s="55"/>
    </row>
    <row r="1782" customFormat="false" ht="11.25" hidden="false" customHeight="false" outlineLevel="0" collapsed="false">
      <c r="S1782" s="55"/>
    </row>
    <row r="1783" customFormat="false" ht="11.25" hidden="false" customHeight="false" outlineLevel="0" collapsed="false">
      <c r="S1783" s="55"/>
    </row>
    <row r="1784" customFormat="false" ht="11.25" hidden="false" customHeight="false" outlineLevel="0" collapsed="false">
      <c r="S1784" s="55"/>
    </row>
    <row r="1785" customFormat="false" ht="11.25" hidden="false" customHeight="false" outlineLevel="0" collapsed="false">
      <c r="S1785" s="55"/>
    </row>
    <row r="1786" customFormat="false" ht="11.25" hidden="false" customHeight="false" outlineLevel="0" collapsed="false">
      <c r="S1786" s="55"/>
    </row>
    <row r="1787" customFormat="false" ht="11.25" hidden="false" customHeight="false" outlineLevel="0" collapsed="false">
      <c r="S1787" s="55"/>
    </row>
    <row r="1788" customFormat="false" ht="11.25" hidden="false" customHeight="false" outlineLevel="0" collapsed="false">
      <c r="S1788" s="55"/>
    </row>
    <row r="1789" customFormat="false" ht="11.25" hidden="false" customHeight="false" outlineLevel="0" collapsed="false">
      <c r="S1789" s="55"/>
    </row>
    <row r="1790" customFormat="false" ht="11.25" hidden="false" customHeight="false" outlineLevel="0" collapsed="false">
      <c r="S1790" s="55"/>
    </row>
    <row r="1791" customFormat="false" ht="11.25" hidden="false" customHeight="false" outlineLevel="0" collapsed="false">
      <c r="S1791" s="55"/>
    </row>
    <row r="1792" customFormat="false" ht="11.25" hidden="false" customHeight="false" outlineLevel="0" collapsed="false">
      <c r="S1792" s="55"/>
    </row>
    <row r="1793" customFormat="false" ht="11.25" hidden="false" customHeight="false" outlineLevel="0" collapsed="false">
      <c r="S1793" s="55"/>
    </row>
    <row r="1794" customFormat="false" ht="11.25" hidden="false" customHeight="false" outlineLevel="0" collapsed="false">
      <c r="S1794" s="55"/>
    </row>
    <row r="1795" customFormat="false" ht="11.25" hidden="false" customHeight="false" outlineLevel="0" collapsed="false">
      <c r="S1795" s="55"/>
    </row>
    <row r="1796" customFormat="false" ht="11.25" hidden="false" customHeight="false" outlineLevel="0" collapsed="false">
      <c r="S1796" s="55"/>
    </row>
    <row r="1797" customFormat="false" ht="11.25" hidden="false" customHeight="false" outlineLevel="0" collapsed="false">
      <c r="S1797" s="55"/>
    </row>
    <row r="1798" customFormat="false" ht="11.25" hidden="false" customHeight="false" outlineLevel="0" collapsed="false">
      <c r="S1798" s="55"/>
    </row>
    <row r="1799" customFormat="false" ht="11.25" hidden="false" customHeight="false" outlineLevel="0" collapsed="false">
      <c r="S1799" s="55"/>
    </row>
    <row r="1800" customFormat="false" ht="11.25" hidden="false" customHeight="false" outlineLevel="0" collapsed="false">
      <c r="S1800" s="55"/>
    </row>
    <row r="1801" customFormat="false" ht="11.25" hidden="false" customHeight="false" outlineLevel="0" collapsed="false">
      <c r="S1801" s="55"/>
    </row>
    <row r="1802" customFormat="false" ht="11.25" hidden="false" customHeight="false" outlineLevel="0" collapsed="false">
      <c r="S1802" s="55"/>
    </row>
    <row r="1803" customFormat="false" ht="11.25" hidden="false" customHeight="false" outlineLevel="0" collapsed="false">
      <c r="S1803" s="55"/>
    </row>
    <row r="1804" customFormat="false" ht="11.25" hidden="false" customHeight="false" outlineLevel="0" collapsed="false">
      <c r="S1804" s="55"/>
    </row>
    <row r="1805" customFormat="false" ht="11.25" hidden="false" customHeight="false" outlineLevel="0" collapsed="false">
      <c r="S1805" s="55"/>
    </row>
    <row r="1806" customFormat="false" ht="11.25" hidden="false" customHeight="false" outlineLevel="0" collapsed="false">
      <c r="S1806" s="55"/>
    </row>
    <row r="1807" customFormat="false" ht="11.25" hidden="false" customHeight="false" outlineLevel="0" collapsed="false">
      <c r="S1807" s="55"/>
    </row>
    <row r="1808" customFormat="false" ht="11.25" hidden="false" customHeight="false" outlineLevel="0" collapsed="false">
      <c r="S1808" s="55"/>
    </row>
    <row r="1809" customFormat="false" ht="11.25" hidden="false" customHeight="false" outlineLevel="0" collapsed="false">
      <c r="S1809" s="55"/>
    </row>
    <row r="1810" customFormat="false" ht="11.25" hidden="false" customHeight="false" outlineLevel="0" collapsed="false">
      <c r="S1810" s="55"/>
    </row>
    <row r="1811" customFormat="false" ht="11.25" hidden="false" customHeight="false" outlineLevel="0" collapsed="false">
      <c r="S1811" s="55"/>
    </row>
    <row r="1812" customFormat="false" ht="11.25" hidden="false" customHeight="false" outlineLevel="0" collapsed="false">
      <c r="S1812" s="55"/>
    </row>
    <row r="1813" customFormat="false" ht="11.25" hidden="false" customHeight="false" outlineLevel="0" collapsed="false">
      <c r="S1813" s="55"/>
    </row>
    <row r="1814" customFormat="false" ht="11.25" hidden="false" customHeight="false" outlineLevel="0" collapsed="false">
      <c r="S1814" s="55"/>
    </row>
    <row r="1815" customFormat="false" ht="11.25" hidden="false" customHeight="false" outlineLevel="0" collapsed="false">
      <c r="S1815" s="55"/>
    </row>
    <row r="1816" customFormat="false" ht="11.25" hidden="false" customHeight="false" outlineLevel="0" collapsed="false">
      <c r="S1816" s="55"/>
    </row>
    <row r="1817" customFormat="false" ht="11.25" hidden="false" customHeight="false" outlineLevel="0" collapsed="false">
      <c r="S1817" s="55"/>
    </row>
    <row r="1818" customFormat="false" ht="11.25" hidden="false" customHeight="false" outlineLevel="0" collapsed="false">
      <c r="S1818" s="55"/>
    </row>
    <row r="1819" customFormat="false" ht="11.25" hidden="false" customHeight="false" outlineLevel="0" collapsed="false">
      <c r="S1819" s="55"/>
    </row>
    <row r="1820" customFormat="false" ht="11.25" hidden="false" customHeight="false" outlineLevel="0" collapsed="false">
      <c r="S1820" s="55"/>
    </row>
    <row r="1821" customFormat="false" ht="11.25" hidden="false" customHeight="false" outlineLevel="0" collapsed="false">
      <c r="S1821" s="55"/>
    </row>
    <row r="1822" customFormat="false" ht="11.25" hidden="false" customHeight="false" outlineLevel="0" collapsed="false">
      <c r="S1822" s="55"/>
    </row>
    <row r="1823" customFormat="false" ht="11.25" hidden="false" customHeight="false" outlineLevel="0" collapsed="false">
      <c r="S1823" s="55"/>
    </row>
    <row r="1824" customFormat="false" ht="11.25" hidden="false" customHeight="false" outlineLevel="0" collapsed="false">
      <c r="S1824" s="55"/>
    </row>
    <row r="1825" customFormat="false" ht="11.25" hidden="false" customHeight="false" outlineLevel="0" collapsed="false">
      <c r="S1825" s="55"/>
    </row>
    <row r="1826" customFormat="false" ht="11.25" hidden="false" customHeight="false" outlineLevel="0" collapsed="false">
      <c r="S1826" s="55"/>
    </row>
    <row r="1827" customFormat="false" ht="11.25" hidden="false" customHeight="false" outlineLevel="0" collapsed="false">
      <c r="S1827" s="55"/>
    </row>
    <row r="1828" customFormat="false" ht="11.25" hidden="false" customHeight="false" outlineLevel="0" collapsed="false">
      <c r="S1828" s="55"/>
    </row>
    <row r="1829" customFormat="false" ht="11.25" hidden="false" customHeight="false" outlineLevel="0" collapsed="false">
      <c r="S1829" s="55"/>
    </row>
    <row r="1830" customFormat="false" ht="11.25" hidden="false" customHeight="false" outlineLevel="0" collapsed="false">
      <c r="S1830" s="55"/>
    </row>
    <row r="1831" customFormat="false" ht="11.25" hidden="false" customHeight="false" outlineLevel="0" collapsed="false">
      <c r="S1831" s="55"/>
    </row>
    <row r="1832" customFormat="false" ht="11.25" hidden="false" customHeight="false" outlineLevel="0" collapsed="false">
      <c r="S1832" s="55"/>
    </row>
    <row r="1833" customFormat="false" ht="11.25" hidden="false" customHeight="false" outlineLevel="0" collapsed="false">
      <c r="S1833" s="55"/>
    </row>
    <row r="1834" customFormat="false" ht="11.25" hidden="false" customHeight="false" outlineLevel="0" collapsed="false">
      <c r="S1834" s="55"/>
    </row>
    <row r="1835" customFormat="false" ht="11.25" hidden="false" customHeight="false" outlineLevel="0" collapsed="false">
      <c r="S1835" s="55"/>
    </row>
    <row r="1836" customFormat="false" ht="11.25" hidden="false" customHeight="false" outlineLevel="0" collapsed="false">
      <c r="S1836" s="55"/>
    </row>
    <row r="1837" customFormat="false" ht="11.25" hidden="false" customHeight="false" outlineLevel="0" collapsed="false">
      <c r="S1837" s="55"/>
    </row>
    <row r="1838" customFormat="false" ht="11.25" hidden="false" customHeight="false" outlineLevel="0" collapsed="false">
      <c r="S1838" s="55"/>
    </row>
    <row r="1839" customFormat="false" ht="11.25" hidden="false" customHeight="false" outlineLevel="0" collapsed="false">
      <c r="S1839" s="55"/>
    </row>
    <row r="1840" customFormat="false" ht="11.25" hidden="false" customHeight="false" outlineLevel="0" collapsed="false">
      <c r="S1840" s="55"/>
    </row>
    <row r="1841" customFormat="false" ht="11.25" hidden="false" customHeight="false" outlineLevel="0" collapsed="false">
      <c r="S1841" s="55"/>
    </row>
    <row r="1842" customFormat="false" ht="11.25" hidden="false" customHeight="false" outlineLevel="0" collapsed="false">
      <c r="S1842" s="55"/>
    </row>
    <row r="1843" customFormat="false" ht="11.25" hidden="false" customHeight="false" outlineLevel="0" collapsed="false">
      <c r="S1843" s="55"/>
    </row>
    <row r="1844" customFormat="false" ht="11.25" hidden="false" customHeight="false" outlineLevel="0" collapsed="false">
      <c r="S1844" s="55"/>
    </row>
    <row r="1845" customFormat="false" ht="11.25" hidden="false" customHeight="false" outlineLevel="0" collapsed="false">
      <c r="S1845" s="55"/>
    </row>
    <row r="1846" customFormat="false" ht="11.25" hidden="false" customHeight="false" outlineLevel="0" collapsed="false">
      <c r="S1846" s="55"/>
    </row>
    <row r="1847" customFormat="false" ht="11.25" hidden="false" customHeight="false" outlineLevel="0" collapsed="false">
      <c r="S1847" s="55"/>
    </row>
    <row r="1848" customFormat="false" ht="11.25" hidden="false" customHeight="false" outlineLevel="0" collapsed="false">
      <c r="S1848" s="55"/>
    </row>
    <row r="1849" customFormat="false" ht="11.25" hidden="false" customHeight="false" outlineLevel="0" collapsed="false">
      <c r="S1849" s="55"/>
    </row>
    <row r="1850" customFormat="false" ht="11.25" hidden="false" customHeight="false" outlineLevel="0" collapsed="false">
      <c r="S1850" s="55"/>
    </row>
    <row r="1851" customFormat="false" ht="11.25" hidden="false" customHeight="false" outlineLevel="0" collapsed="false">
      <c r="S1851" s="55"/>
    </row>
    <row r="1852" customFormat="false" ht="11.25" hidden="false" customHeight="false" outlineLevel="0" collapsed="false">
      <c r="S1852" s="55"/>
    </row>
    <row r="1853" customFormat="false" ht="11.25" hidden="false" customHeight="false" outlineLevel="0" collapsed="false">
      <c r="S1853" s="55"/>
    </row>
    <row r="1854" customFormat="false" ht="11.25" hidden="false" customHeight="false" outlineLevel="0" collapsed="false">
      <c r="S1854" s="55"/>
    </row>
    <row r="1855" customFormat="false" ht="11.25" hidden="false" customHeight="false" outlineLevel="0" collapsed="false">
      <c r="S1855" s="55"/>
    </row>
    <row r="1856" customFormat="false" ht="11.25" hidden="false" customHeight="false" outlineLevel="0" collapsed="false">
      <c r="S1856" s="55"/>
    </row>
    <row r="1857" customFormat="false" ht="11.25" hidden="false" customHeight="false" outlineLevel="0" collapsed="false">
      <c r="S1857" s="55"/>
    </row>
    <row r="1858" customFormat="false" ht="11.25" hidden="false" customHeight="false" outlineLevel="0" collapsed="false">
      <c r="S1858" s="55"/>
    </row>
    <row r="1859" customFormat="false" ht="11.25" hidden="false" customHeight="false" outlineLevel="0" collapsed="false">
      <c r="S1859" s="55"/>
    </row>
    <row r="1860" customFormat="false" ht="11.25" hidden="false" customHeight="false" outlineLevel="0" collapsed="false">
      <c r="S1860" s="55"/>
    </row>
    <row r="1861" customFormat="false" ht="11.25" hidden="false" customHeight="false" outlineLevel="0" collapsed="false">
      <c r="S1861" s="55"/>
    </row>
    <row r="1862" customFormat="false" ht="11.25" hidden="false" customHeight="false" outlineLevel="0" collapsed="false">
      <c r="S1862" s="55"/>
    </row>
    <row r="1863" customFormat="false" ht="11.25" hidden="false" customHeight="false" outlineLevel="0" collapsed="false">
      <c r="S1863" s="55"/>
    </row>
    <row r="1864" customFormat="false" ht="11.25" hidden="false" customHeight="false" outlineLevel="0" collapsed="false">
      <c r="S1864" s="55"/>
    </row>
    <row r="1865" customFormat="false" ht="11.25" hidden="false" customHeight="false" outlineLevel="0" collapsed="false">
      <c r="S1865" s="55"/>
    </row>
    <row r="1866" customFormat="false" ht="11.25" hidden="false" customHeight="false" outlineLevel="0" collapsed="false">
      <c r="S1866" s="55"/>
    </row>
    <row r="1867" customFormat="false" ht="11.25" hidden="false" customHeight="false" outlineLevel="0" collapsed="false">
      <c r="S1867" s="55"/>
    </row>
    <row r="1868" customFormat="false" ht="11.25" hidden="false" customHeight="false" outlineLevel="0" collapsed="false">
      <c r="S1868" s="55"/>
    </row>
    <row r="1869" customFormat="false" ht="11.25" hidden="false" customHeight="false" outlineLevel="0" collapsed="false">
      <c r="S1869" s="55"/>
    </row>
    <row r="1870" customFormat="false" ht="11.25" hidden="false" customHeight="false" outlineLevel="0" collapsed="false">
      <c r="S1870" s="55"/>
    </row>
    <row r="1871" customFormat="false" ht="11.25" hidden="false" customHeight="false" outlineLevel="0" collapsed="false">
      <c r="S1871" s="55"/>
    </row>
    <row r="1872" customFormat="false" ht="11.25" hidden="false" customHeight="false" outlineLevel="0" collapsed="false">
      <c r="S1872" s="55"/>
    </row>
    <row r="1873" customFormat="false" ht="11.25" hidden="false" customHeight="false" outlineLevel="0" collapsed="false">
      <c r="S1873" s="55"/>
    </row>
    <row r="1874" customFormat="false" ht="11.25" hidden="false" customHeight="false" outlineLevel="0" collapsed="false">
      <c r="S1874" s="55"/>
    </row>
    <row r="1875" customFormat="false" ht="11.25" hidden="false" customHeight="false" outlineLevel="0" collapsed="false">
      <c r="S1875" s="55"/>
    </row>
    <row r="1876" customFormat="false" ht="11.25" hidden="false" customHeight="false" outlineLevel="0" collapsed="false">
      <c r="S1876" s="55"/>
    </row>
    <row r="1877" customFormat="false" ht="11.25" hidden="false" customHeight="false" outlineLevel="0" collapsed="false">
      <c r="S1877" s="55"/>
    </row>
    <row r="1878" customFormat="false" ht="11.25" hidden="false" customHeight="false" outlineLevel="0" collapsed="false">
      <c r="S1878" s="55"/>
    </row>
    <row r="1879" customFormat="false" ht="11.25" hidden="false" customHeight="false" outlineLevel="0" collapsed="false">
      <c r="S1879" s="55"/>
    </row>
    <row r="1880" customFormat="false" ht="11.25" hidden="false" customHeight="false" outlineLevel="0" collapsed="false">
      <c r="S1880" s="55"/>
    </row>
    <row r="1881" customFormat="false" ht="11.25" hidden="false" customHeight="false" outlineLevel="0" collapsed="false">
      <c r="S1881" s="55"/>
    </row>
    <row r="1882" customFormat="false" ht="11.25" hidden="false" customHeight="false" outlineLevel="0" collapsed="false">
      <c r="S1882" s="55"/>
    </row>
    <row r="1883" customFormat="false" ht="11.25" hidden="false" customHeight="false" outlineLevel="0" collapsed="false">
      <c r="S1883" s="55"/>
    </row>
    <row r="1884" customFormat="false" ht="11.25" hidden="false" customHeight="false" outlineLevel="0" collapsed="false">
      <c r="S1884" s="55"/>
    </row>
    <row r="1885" customFormat="false" ht="11.25" hidden="false" customHeight="false" outlineLevel="0" collapsed="false">
      <c r="S1885" s="55"/>
    </row>
    <row r="1886" customFormat="false" ht="11.25" hidden="false" customHeight="false" outlineLevel="0" collapsed="false">
      <c r="S1886" s="55"/>
    </row>
    <row r="1887" customFormat="false" ht="11.25" hidden="false" customHeight="false" outlineLevel="0" collapsed="false">
      <c r="S1887" s="55"/>
    </row>
    <row r="1888" customFormat="false" ht="11.25" hidden="false" customHeight="false" outlineLevel="0" collapsed="false">
      <c r="S1888" s="55"/>
    </row>
    <row r="1889" customFormat="false" ht="11.25" hidden="false" customHeight="false" outlineLevel="0" collapsed="false">
      <c r="S1889" s="55"/>
    </row>
    <row r="1890" customFormat="false" ht="11.25" hidden="false" customHeight="false" outlineLevel="0" collapsed="false">
      <c r="S1890" s="55"/>
    </row>
    <row r="1891" customFormat="false" ht="11.25" hidden="false" customHeight="false" outlineLevel="0" collapsed="false">
      <c r="S1891" s="55"/>
    </row>
    <row r="1892" customFormat="false" ht="11.25" hidden="false" customHeight="false" outlineLevel="0" collapsed="false">
      <c r="S1892" s="55"/>
    </row>
    <row r="1893" customFormat="false" ht="11.25" hidden="false" customHeight="false" outlineLevel="0" collapsed="false">
      <c r="S1893" s="55"/>
    </row>
    <row r="1894" customFormat="false" ht="11.25" hidden="false" customHeight="false" outlineLevel="0" collapsed="false">
      <c r="S1894" s="55"/>
    </row>
    <row r="1895" customFormat="false" ht="11.25" hidden="false" customHeight="false" outlineLevel="0" collapsed="false">
      <c r="S1895" s="55"/>
    </row>
    <row r="1896" customFormat="false" ht="11.25" hidden="false" customHeight="false" outlineLevel="0" collapsed="false">
      <c r="S1896" s="55"/>
    </row>
    <row r="1897" customFormat="false" ht="11.25" hidden="false" customHeight="false" outlineLevel="0" collapsed="false">
      <c r="S1897" s="55"/>
    </row>
    <row r="1898" customFormat="false" ht="11.25" hidden="false" customHeight="false" outlineLevel="0" collapsed="false">
      <c r="S1898" s="55"/>
    </row>
    <row r="1899" customFormat="false" ht="11.25" hidden="false" customHeight="false" outlineLevel="0" collapsed="false">
      <c r="S1899" s="55"/>
    </row>
    <row r="1900" customFormat="false" ht="11.25" hidden="false" customHeight="false" outlineLevel="0" collapsed="false">
      <c r="S1900" s="55"/>
    </row>
    <row r="1901" customFormat="false" ht="11.25" hidden="false" customHeight="false" outlineLevel="0" collapsed="false">
      <c r="S1901" s="55"/>
    </row>
    <row r="1902" customFormat="false" ht="11.25" hidden="false" customHeight="false" outlineLevel="0" collapsed="false">
      <c r="S1902" s="55"/>
    </row>
    <row r="1903" customFormat="false" ht="11.25" hidden="false" customHeight="false" outlineLevel="0" collapsed="false">
      <c r="S1903" s="55"/>
    </row>
    <row r="1904" customFormat="false" ht="11.25" hidden="false" customHeight="false" outlineLevel="0" collapsed="false">
      <c r="S1904" s="55"/>
    </row>
    <row r="1905" customFormat="false" ht="11.25" hidden="false" customHeight="false" outlineLevel="0" collapsed="false">
      <c r="S1905" s="55"/>
    </row>
    <row r="1906" customFormat="false" ht="11.25" hidden="false" customHeight="false" outlineLevel="0" collapsed="false">
      <c r="S1906" s="55"/>
    </row>
    <row r="1907" customFormat="false" ht="11.25" hidden="false" customHeight="false" outlineLevel="0" collapsed="false">
      <c r="S1907" s="55"/>
    </row>
    <row r="1908" customFormat="false" ht="11.25" hidden="false" customHeight="false" outlineLevel="0" collapsed="false">
      <c r="S1908" s="55"/>
    </row>
    <row r="1909" customFormat="false" ht="11.25" hidden="false" customHeight="false" outlineLevel="0" collapsed="false">
      <c r="S1909" s="55"/>
    </row>
    <row r="1910" customFormat="false" ht="11.25" hidden="false" customHeight="false" outlineLevel="0" collapsed="false">
      <c r="S1910" s="55"/>
    </row>
    <row r="1911" customFormat="false" ht="11.25" hidden="false" customHeight="false" outlineLevel="0" collapsed="false">
      <c r="S1911" s="55"/>
    </row>
    <row r="1912" customFormat="false" ht="11.25" hidden="false" customHeight="false" outlineLevel="0" collapsed="false">
      <c r="S1912" s="55"/>
    </row>
    <row r="1913" customFormat="false" ht="11.25" hidden="false" customHeight="false" outlineLevel="0" collapsed="false">
      <c r="S1913" s="55"/>
    </row>
    <row r="1914" customFormat="false" ht="11.25" hidden="false" customHeight="false" outlineLevel="0" collapsed="false">
      <c r="S1914" s="55"/>
    </row>
    <row r="1915" customFormat="false" ht="11.25" hidden="false" customHeight="false" outlineLevel="0" collapsed="false">
      <c r="S1915" s="55"/>
    </row>
    <row r="1916" customFormat="false" ht="11.25" hidden="false" customHeight="false" outlineLevel="0" collapsed="false">
      <c r="S1916" s="55"/>
    </row>
    <row r="1917" customFormat="false" ht="11.25" hidden="false" customHeight="false" outlineLevel="0" collapsed="false">
      <c r="S1917" s="55"/>
    </row>
    <row r="1918" customFormat="false" ht="11.25" hidden="false" customHeight="false" outlineLevel="0" collapsed="false">
      <c r="S1918" s="55"/>
    </row>
    <row r="1919" customFormat="false" ht="11.25" hidden="false" customHeight="false" outlineLevel="0" collapsed="false">
      <c r="S1919" s="55"/>
    </row>
    <row r="1920" customFormat="false" ht="11.25" hidden="false" customHeight="false" outlineLevel="0" collapsed="false">
      <c r="S1920" s="55"/>
    </row>
    <row r="1921" customFormat="false" ht="11.25" hidden="false" customHeight="false" outlineLevel="0" collapsed="false">
      <c r="S1921" s="55"/>
    </row>
    <row r="1922" customFormat="false" ht="11.25" hidden="false" customHeight="false" outlineLevel="0" collapsed="false">
      <c r="S1922" s="55"/>
    </row>
    <row r="1923" customFormat="false" ht="11.25" hidden="false" customHeight="false" outlineLevel="0" collapsed="false">
      <c r="S1923" s="55"/>
    </row>
    <row r="1924" customFormat="false" ht="11.25" hidden="false" customHeight="false" outlineLevel="0" collapsed="false">
      <c r="S1924" s="55"/>
    </row>
    <row r="1925" customFormat="false" ht="11.25" hidden="false" customHeight="false" outlineLevel="0" collapsed="false">
      <c r="S1925" s="55"/>
    </row>
    <row r="1926" customFormat="false" ht="11.25" hidden="false" customHeight="false" outlineLevel="0" collapsed="false">
      <c r="S1926" s="55"/>
    </row>
    <row r="1927" customFormat="false" ht="11.25" hidden="false" customHeight="false" outlineLevel="0" collapsed="false">
      <c r="S1927" s="55"/>
    </row>
    <row r="1928" customFormat="false" ht="11.25" hidden="false" customHeight="false" outlineLevel="0" collapsed="false">
      <c r="S1928" s="55"/>
    </row>
    <row r="1929" customFormat="false" ht="11.25" hidden="false" customHeight="false" outlineLevel="0" collapsed="false">
      <c r="S1929" s="55"/>
    </row>
    <row r="1930" customFormat="false" ht="11.25" hidden="false" customHeight="false" outlineLevel="0" collapsed="false">
      <c r="S1930" s="55"/>
    </row>
    <row r="1931" customFormat="false" ht="11.25" hidden="false" customHeight="false" outlineLevel="0" collapsed="false">
      <c r="S1931" s="55"/>
    </row>
    <row r="1932" customFormat="false" ht="11.25" hidden="false" customHeight="false" outlineLevel="0" collapsed="false">
      <c r="S1932" s="55"/>
    </row>
    <row r="1933" customFormat="false" ht="11.25" hidden="false" customHeight="false" outlineLevel="0" collapsed="false">
      <c r="S1933" s="55"/>
    </row>
    <row r="1934" customFormat="false" ht="11.25" hidden="false" customHeight="false" outlineLevel="0" collapsed="false">
      <c r="S1934" s="55"/>
    </row>
    <row r="1935" customFormat="false" ht="11.25" hidden="false" customHeight="false" outlineLevel="0" collapsed="false">
      <c r="S1935" s="55"/>
    </row>
    <row r="1936" customFormat="false" ht="11.25" hidden="false" customHeight="false" outlineLevel="0" collapsed="false">
      <c r="S1936" s="55"/>
    </row>
    <row r="1937" customFormat="false" ht="11.25" hidden="false" customHeight="false" outlineLevel="0" collapsed="false">
      <c r="S1937" s="55"/>
    </row>
    <row r="1938" customFormat="false" ht="11.25" hidden="false" customHeight="false" outlineLevel="0" collapsed="false">
      <c r="S1938" s="55"/>
    </row>
    <row r="1939" customFormat="false" ht="11.25" hidden="false" customHeight="false" outlineLevel="0" collapsed="false">
      <c r="S1939" s="55"/>
    </row>
    <row r="1940" customFormat="false" ht="11.25" hidden="false" customHeight="false" outlineLevel="0" collapsed="false">
      <c r="S1940" s="55"/>
    </row>
    <row r="1941" customFormat="false" ht="11.25" hidden="false" customHeight="false" outlineLevel="0" collapsed="false">
      <c r="S1941" s="55"/>
    </row>
    <row r="1942" customFormat="false" ht="11.25" hidden="false" customHeight="false" outlineLevel="0" collapsed="false">
      <c r="S1942" s="55"/>
    </row>
    <row r="1943" customFormat="false" ht="11.25" hidden="false" customHeight="false" outlineLevel="0" collapsed="false">
      <c r="S1943" s="55"/>
    </row>
    <row r="1944" customFormat="false" ht="11.25" hidden="false" customHeight="false" outlineLevel="0" collapsed="false">
      <c r="S1944" s="55"/>
    </row>
    <row r="1945" customFormat="false" ht="11.25" hidden="false" customHeight="false" outlineLevel="0" collapsed="false">
      <c r="S1945" s="55"/>
    </row>
    <row r="1946" customFormat="false" ht="11.25" hidden="false" customHeight="false" outlineLevel="0" collapsed="false">
      <c r="S1946" s="55"/>
    </row>
    <row r="1947" customFormat="false" ht="11.25" hidden="false" customHeight="false" outlineLevel="0" collapsed="false">
      <c r="S1947" s="55"/>
    </row>
    <row r="1948" customFormat="false" ht="11.25" hidden="false" customHeight="false" outlineLevel="0" collapsed="false">
      <c r="S1948" s="55"/>
    </row>
    <row r="1949" customFormat="false" ht="11.25" hidden="false" customHeight="false" outlineLevel="0" collapsed="false">
      <c r="S1949" s="55"/>
    </row>
    <row r="1950" customFormat="false" ht="11.25" hidden="false" customHeight="false" outlineLevel="0" collapsed="false">
      <c r="S1950" s="55"/>
    </row>
    <row r="1951" customFormat="false" ht="11.25" hidden="false" customHeight="false" outlineLevel="0" collapsed="false">
      <c r="S1951" s="55"/>
    </row>
    <row r="1952" customFormat="false" ht="11.25" hidden="false" customHeight="false" outlineLevel="0" collapsed="false">
      <c r="S1952" s="55"/>
    </row>
    <row r="1953" customFormat="false" ht="11.25" hidden="false" customHeight="false" outlineLevel="0" collapsed="false">
      <c r="S1953" s="55"/>
    </row>
    <row r="1954" customFormat="false" ht="11.25" hidden="false" customHeight="false" outlineLevel="0" collapsed="false">
      <c r="S1954" s="55"/>
    </row>
    <row r="1955" customFormat="false" ht="11.25" hidden="false" customHeight="false" outlineLevel="0" collapsed="false">
      <c r="S1955" s="55"/>
    </row>
    <row r="1956" customFormat="false" ht="11.25" hidden="false" customHeight="false" outlineLevel="0" collapsed="false">
      <c r="S1956" s="55"/>
    </row>
    <row r="1957" customFormat="false" ht="11.25" hidden="false" customHeight="false" outlineLevel="0" collapsed="false">
      <c r="S1957" s="55"/>
    </row>
    <row r="1958" customFormat="false" ht="11.25" hidden="false" customHeight="false" outlineLevel="0" collapsed="false">
      <c r="S1958" s="55"/>
    </row>
    <row r="1959" customFormat="false" ht="11.25" hidden="false" customHeight="false" outlineLevel="0" collapsed="false">
      <c r="S1959" s="55"/>
    </row>
    <row r="1960" customFormat="false" ht="11.25" hidden="false" customHeight="false" outlineLevel="0" collapsed="false">
      <c r="S1960" s="55"/>
    </row>
    <row r="1961" customFormat="false" ht="11.25" hidden="false" customHeight="false" outlineLevel="0" collapsed="false">
      <c r="S1961" s="55"/>
    </row>
    <row r="1962" customFormat="false" ht="11.25" hidden="false" customHeight="false" outlineLevel="0" collapsed="false">
      <c r="S1962" s="55"/>
    </row>
    <row r="1963" customFormat="false" ht="11.25" hidden="false" customHeight="false" outlineLevel="0" collapsed="false">
      <c r="S1963" s="55"/>
    </row>
    <row r="1964" customFormat="false" ht="11.25" hidden="false" customHeight="false" outlineLevel="0" collapsed="false">
      <c r="S1964" s="55"/>
    </row>
    <row r="1965" customFormat="false" ht="11.25" hidden="false" customHeight="false" outlineLevel="0" collapsed="false">
      <c r="S1965" s="55"/>
    </row>
    <row r="1966" customFormat="false" ht="11.25" hidden="false" customHeight="false" outlineLevel="0" collapsed="false">
      <c r="S1966" s="55"/>
    </row>
    <row r="1967" customFormat="false" ht="11.25" hidden="false" customHeight="false" outlineLevel="0" collapsed="false">
      <c r="S1967" s="55"/>
    </row>
    <row r="1968" customFormat="false" ht="11.25" hidden="false" customHeight="false" outlineLevel="0" collapsed="false">
      <c r="S1968" s="55"/>
    </row>
    <row r="1969" customFormat="false" ht="11.25" hidden="false" customHeight="false" outlineLevel="0" collapsed="false">
      <c r="S1969" s="55"/>
    </row>
    <row r="1970" customFormat="false" ht="11.25" hidden="false" customHeight="false" outlineLevel="0" collapsed="false">
      <c r="S1970" s="55"/>
    </row>
    <row r="1971" customFormat="false" ht="11.25" hidden="false" customHeight="false" outlineLevel="0" collapsed="false">
      <c r="S1971" s="55"/>
    </row>
    <row r="1972" customFormat="false" ht="11.25" hidden="false" customHeight="false" outlineLevel="0" collapsed="false">
      <c r="S1972" s="55"/>
    </row>
    <row r="1973" customFormat="false" ht="11.25" hidden="false" customHeight="false" outlineLevel="0" collapsed="false">
      <c r="S1973" s="55"/>
    </row>
    <row r="1974" customFormat="false" ht="11.25" hidden="false" customHeight="false" outlineLevel="0" collapsed="false">
      <c r="S1974" s="55"/>
    </row>
    <row r="1975" customFormat="false" ht="11.25" hidden="false" customHeight="false" outlineLevel="0" collapsed="false">
      <c r="S1975" s="55"/>
    </row>
    <row r="1976" customFormat="false" ht="11.25" hidden="false" customHeight="false" outlineLevel="0" collapsed="false">
      <c r="S1976" s="55"/>
    </row>
    <row r="1977" customFormat="false" ht="11.25" hidden="false" customHeight="false" outlineLevel="0" collapsed="false">
      <c r="S1977" s="55"/>
    </row>
    <row r="1978" customFormat="false" ht="11.25" hidden="false" customHeight="false" outlineLevel="0" collapsed="false">
      <c r="S1978" s="55"/>
    </row>
    <row r="1979" customFormat="false" ht="11.25" hidden="false" customHeight="false" outlineLevel="0" collapsed="false">
      <c r="S1979" s="55"/>
    </row>
    <row r="1980" customFormat="false" ht="11.25" hidden="false" customHeight="false" outlineLevel="0" collapsed="false">
      <c r="S1980" s="55"/>
    </row>
    <row r="1981" customFormat="false" ht="11.25" hidden="false" customHeight="false" outlineLevel="0" collapsed="false">
      <c r="S1981" s="55"/>
    </row>
    <row r="1982" customFormat="false" ht="11.25" hidden="false" customHeight="false" outlineLevel="0" collapsed="false">
      <c r="S1982" s="55"/>
    </row>
    <row r="1983" customFormat="false" ht="11.25" hidden="false" customHeight="false" outlineLevel="0" collapsed="false">
      <c r="S1983" s="55"/>
    </row>
    <row r="1984" customFormat="false" ht="11.25" hidden="false" customHeight="false" outlineLevel="0" collapsed="false">
      <c r="S1984" s="55"/>
    </row>
    <row r="1985" customFormat="false" ht="11.25" hidden="false" customHeight="false" outlineLevel="0" collapsed="false">
      <c r="S1985" s="55"/>
    </row>
    <row r="1986" customFormat="false" ht="11.25" hidden="false" customHeight="false" outlineLevel="0" collapsed="false">
      <c r="S1986" s="55"/>
    </row>
    <row r="1987" customFormat="false" ht="11.25" hidden="false" customHeight="false" outlineLevel="0" collapsed="false">
      <c r="S1987" s="55"/>
    </row>
    <row r="1988" customFormat="false" ht="11.25" hidden="false" customHeight="false" outlineLevel="0" collapsed="false">
      <c r="S1988" s="55"/>
    </row>
    <row r="1989" customFormat="false" ht="11.25" hidden="false" customHeight="false" outlineLevel="0" collapsed="false">
      <c r="S1989" s="55"/>
    </row>
    <row r="1990" customFormat="false" ht="11.25" hidden="false" customHeight="false" outlineLevel="0" collapsed="false">
      <c r="S1990" s="55"/>
    </row>
    <row r="1991" customFormat="false" ht="11.25" hidden="false" customHeight="false" outlineLevel="0" collapsed="false">
      <c r="S1991" s="55"/>
    </row>
    <row r="1992" customFormat="false" ht="11.25" hidden="false" customHeight="false" outlineLevel="0" collapsed="false">
      <c r="S1992" s="55"/>
    </row>
    <row r="1993" customFormat="false" ht="11.25" hidden="false" customHeight="false" outlineLevel="0" collapsed="false">
      <c r="S1993" s="55"/>
    </row>
    <row r="1994" customFormat="false" ht="11.25" hidden="false" customHeight="false" outlineLevel="0" collapsed="false">
      <c r="S1994" s="55"/>
    </row>
    <row r="1995" customFormat="false" ht="11.25" hidden="false" customHeight="false" outlineLevel="0" collapsed="false">
      <c r="S1995" s="55"/>
    </row>
    <row r="1996" customFormat="false" ht="11.25" hidden="false" customHeight="false" outlineLevel="0" collapsed="false">
      <c r="S1996" s="55"/>
    </row>
    <row r="1997" customFormat="false" ht="11.25" hidden="false" customHeight="false" outlineLevel="0" collapsed="false">
      <c r="S1997" s="55"/>
    </row>
    <row r="1998" customFormat="false" ht="11.25" hidden="false" customHeight="false" outlineLevel="0" collapsed="false">
      <c r="S1998" s="55"/>
    </row>
    <row r="1999" customFormat="false" ht="11.25" hidden="false" customHeight="false" outlineLevel="0" collapsed="false">
      <c r="S1999" s="55"/>
    </row>
    <row r="2000" customFormat="false" ht="11.25" hidden="false" customHeight="false" outlineLevel="0" collapsed="false">
      <c r="S2000" s="55"/>
    </row>
    <row r="2001" customFormat="false" ht="11.25" hidden="false" customHeight="false" outlineLevel="0" collapsed="false">
      <c r="S2001" s="55"/>
    </row>
    <row r="2002" customFormat="false" ht="11.25" hidden="false" customHeight="false" outlineLevel="0" collapsed="false">
      <c r="S2002" s="55"/>
    </row>
    <row r="2003" customFormat="false" ht="11.25" hidden="false" customHeight="false" outlineLevel="0" collapsed="false">
      <c r="S2003" s="55"/>
    </row>
    <row r="2004" customFormat="false" ht="11.25" hidden="false" customHeight="false" outlineLevel="0" collapsed="false">
      <c r="S2004" s="55"/>
    </row>
    <row r="2005" customFormat="false" ht="11.25" hidden="false" customHeight="false" outlineLevel="0" collapsed="false">
      <c r="S2005" s="55"/>
    </row>
    <row r="2006" customFormat="false" ht="11.25" hidden="false" customHeight="false" outlineLevel="0" collapsed="false">
      <c r="S2006" s="55"/>
    </row>
    <row r="2007" customFormat="false" ht="11.25" hidden="false" customHeight="false" outlineLevel="0" collapsed="false">
      <c r="S2007" s="55"/>
    </row>
    <row r="2008" customFormat="false" ht="11.25" hidden="false" customHeight="false" outlineLevel="0" collapsed="false">
      <c r="S2008" s="55"/>
    </row>
    <row r="2009" customFormat="false" ht="11.25" hidden="false" customHeight="false" outlineLevel="0" collapsed="false">
      <c r="S2009" s="55"/>
    </row>
    <row r="2010" customFormat="false" ht="11.25" hidden="false" customHeight="false" outlineLevel="0" collapsed="false">
      <c r="S2010" s="55"/>
    </row>
    <row r="2011" customFormat="false" ht="11.25" hidden="false" customHeight="false" outlineLevel="0" collapsed="false">
      <c r="S2011" s="55"/>
    </row>
    <row r="2012" customFormat="false" ht="11.25" hidden="false" customHeight="false" outlineLevel="0" collapsed="false">
      <c r="S2012" s="55"/>
    </row>
    <row r="2013" customFormat="false" ht="11.25" hidden="false" customHeight="false" outlineLevel="0" collapsed="false">
      <c r="S2013" s="55"/>
    </row>
    <row r="2014" customFormat="false" ht="11.25" hidden="false" customHeight="false" outlineLevel="0" collapsed="false">
      <c r="S2014" s="55"/>
    </row>
    <row r="2015" customFormat="false" ht="11.25" hidden="false" customHeight="false" outlineLevel="0" collapsed="false">
      <c r="S2015" s="55"/>
    </row>
    <row r="2016" customFormat="false" ht="11.25" hidden="false" customHeight="false" outlineLevel="0" collapsed="false">
      <c r="S2016" s="55"/>
    </row>
    <row r="2017" customFormat="false" ht="11.25" hidden="false" customHeight="false" outlineLevel="0" collapsed="false">
      <c r="S2017" s="55"/>
    </row>
    <row r="2018" customFormat="false" ht="11.25" hidden="false" customHeight="false" outlineLevel="0" collapsed="false">
      <c r="S2018" s="55"/>
    </row>
    <row r="2019" customFormat="false" ht="11.25" hidden="false" customHeight="false" outlineLevel="0" collapsed="false">
      <c r="S2019" s="55"/>
    </row>
    <row r="2020" customFormat="false" ht="11.25" hidden="false" customHeight="false" outlineLevel="0" collapsed="false">
      <c r="S2020" s="55"/>
    </row>
    <row r="2021" customFormat="false" ht="11.25" hidden="false" customHeight="false" outlineLevel="0" collapsed="false">
      <c r="S2021" s="55"/>
    </row>
  </sheetData>
  <autoFilter ref="A12:U1021"/>
  <mergeCells count="696">
    <mergeCell ref="A1:T1"/>
    <mergeCell ref="F2:G2"/>
    <mergeCell ref="F3:G3"/>
    <mergeCell ref="F4:G4"/>
    <mergeCell ref="F5:G5"/>
    <mergeCell ref="C13:L13"/>
    <mergeCell ref="A14:B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5:T75"/>
    <mergeCell ref="S84:T84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1:T101"/>
    <mergeCell ref="S102:T102"/>
    <mergeCell ref="S103:T103"/>
    <mergeCell ref="S104:T104"/>
    <mergeCell ref="S105:T105"/>
    <mergeCell ref="A107:L107"/>
    <mergeCell ref="A108:B117"/>
    <mergeCell ref="C108:K108"/>
    <mergeCell ref="C117:K117"/>
    <mergeCell ref="S118:T118"/>
    <mergeCell ref="S119:T119"/>
    <mergeCell ref="S120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1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1:T212"/>
    <mergeCell ref="S213:T214"/>
    <mergeCell ref="S215:T215"/>
    <mergeCell ref="S216:T216"/>
    <mergeCell ref="S217:T217"/>
    <mergeCell ref="S218:T218"/>
    <mergeCell ref="S219:T230"/>
    <mergeCell ref="S232:T232"/>
    <mergeCell ref="S233:T233"/>
    <mergeCell ref="S234:T234"/>
    <mergeCell ref="S235:T235"/>
    <mergeCell ref="S236:T236"/>
    <mergeCell ref="S237:T237"/>
    <mergeCell ref="S238:T238"/>
    <mergeCell ref="S239:T240"/>
    <mergeCell ref="S241:T241"/>
    <mergeCell ref="S245:T245"/>
    <mergeCell ref="S246:T246"/>
    <mergeCell ref="S247:T247"/>
    <mergeCell ref="S248:T248"/>
    <mergeCell ref="S249:T249"/>
    <mergeCell ref="S250:T250"/>
    <mergeCell ref="S251:T251"/>
    <mergeCell ref="S252:T252"/>
    <mergeCell ref="S253:T253"/>
    <mergeCell ref="S254:T254"/>
    <mergeCell ref="S255:T255"/>
    <mergeCell ref="S256:T256"/>
    <mergeCell ref="S257:T257"/>
    <mergeCell ref="S258:T258"/>
    <mergeCell ref="S259:T259"/>
    <mergeCell ref="S260:T260"/>
    <mergeCell ref="S261:T261"/>
    <mergeCell ref="S262:T262"/>
    <mergeCell ref="S263:T263"/>
    <mergeCell ref="S264:T264"/>
    <mergeCell ref="S265:T265"/>
    <mergeCell ref="S266:T266"/>
    <mergeCell ref="S267:T267"/>
    <mergeCell ref="S268:T268"/>
    <mergeCell ref="S269:T269"/>
    <mergeCell ref="S270:T270"/>
    <mergeCell ref="S278:T278"/>
    <mergeCell ref="S281:T281"/>
    <mergeCell ref="S282:T282"/>
    <mergeCell ref="S283:T283"/>
    <mergeCell ref="S284:T284"/>
    <mergeCell ref="S285:T285"/>
    <mergeCell ref="S286:T286"/>
    <mergeCell ref="S287:T287"/>
    <mergeCell ref="S288:T288"/>
    <mergeCell ref="S289:T289"/>
    <mergeCell ref="S290:T290"/>
    <mergeCell ref="S291:T291"/>
    <mergeCell ref="S292:T292"/>
    <mergeCell ref="S293:T293"/>
    <mergeCell ref="S294:T294"/>
    <mergeCell ref="S295:T295"/>
    <mergeCell ref="S296:T296"/>
    <mergeCell ref="S297:T297"/>
    <mergeCell ref="S298:T298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2:T312"/>
    <mergeCell ref="S313:T313"/>
    <mergeCell ref="S314:T314"/>
    <mergeCell ref="S315:T315"/>
    <mergeCell ref="S316:T316"/>
    <mergeCell ref="S317:T317"/>
    <mergeCell ref="S318:T318"/>
    <mergeCell ref="S319:T319"/>
    <mergeCell ref="S320:T320"/>
    <mergeCell ref="S321:T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50:T350"/>
    <mergeCell ref="A352:L352"/>
    <mergeCell ref="A353:B362"/>
    <mergeCell ref="C353:K353"/>
    <mergeCell ref="C362:K362"/>
    <mergeCell ref="S363:T363"/>
    <mergeCell ref="S364:T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8:T378"/>
    <mergeCell ref="S379:T379"/>
    <mergeCell ref="A381:L381"/>
    <mergeCell ref="A382:B391"/>
    <mergeCell ref="C382:K382"/>
    <mergeCell ref="C391:K391"/>
    <mergeCell ref="S392:T392"/>
    <mergeCell ref="S393:T393"/>
    <mergeCell ref="S394:T394"/>
    <mergeCell ref="S395:T395"/>
    <mergeCell ref="S396:T396"/>
    <mergeCell ref="S400:T400"/>
    <mergeCell ref="S401:T401"/>
    <mergeCell ref="S402:T402"/>
    <mergeCell ref="S403:T403"/>
    <mergeCell ref="S404:T404"/>
    <mergeCell ref="S405:T405"/>
    <mergeCell ref="S406:T406"/>
    <mergeCell ref="S407:T407"/>
    <mergeCell ref="S408:T408"/>
    <mergeCell ref="S409:T409"/>
    <mergeCell ref="S410:T410"/>
    <mergeCell ref="S411:T411"/>
    <mergeCell ref="S412:T412"/>
    <mergeCell ref="S413:T413"/>
    <mergeCell ref="S414:T414"/>
    <mergeCell ref="S419:T419"/>
    <mergeCell ref="S420:T420"/>
    <mergeCell ref="A422:L422"/>
    <mergeCell ref="A423:B432"/>
    <mergeCell ref="C423:K423"/>
    <mergeCell ref="S433:T433"/>
    <mergeCell ref="S434:T434"/>
    <mergeCell ref="S435:T435"/>
    <mergeCell ref="S436:T436"/>
    <mergeCell ref="S437:T437"/>
    <mergeCell ref="S438:T438"/>
    <mergeCell ref="S439:T439"/>
    <mergeCell ref="S440:T440"/>
    <mergeCell ref="S445:T445"/>
    <mergeCell ref="S446:T446"/>
    <mergeCell ref="S447:T447"/>
    <mergeCell ref="S454:T454"/>
    <mergeCell ref="S460:T460"/>
    <mergeCell ref="S462:T462"/>
    <mergeCell ref="S463:T463"/>
    <mergeCell ref="S464:T464"/>
    <mergeCell ref="S465:T465"/>
    <mergeCell ref="S466:T466"/>
    <mergeCell ref="S467:T467"/>
    <mergeCell ref="S468:T468"/>
    <mergeCell ref="S469:T469"/>
    <mergeCell ref="S473:T473"/>
    <mergeCell ref="S474:T474"/>
    <mergeCell ref="S479:T479"/>
    <mergeCell ref="S480:T480"/>
    <mergeCell ref="S481:T481"/>
    <mergeCell ref="S482:T482"/>
    <mergeCell ref="S483:T483"/>
    <mergeCell ref="S484:T484"/>
    <mergeCell ref="S485:T485"/>
    <mergeCell ref="S486:T486"/>
    <mergeCell ref="S487:T487"/>
    <mergeCell ref="S488:T488"/>
    <mergeCell ref="S489:T489"/>
    <mergeCell ref="S490:T490"/>
    <mergeCell ref="S491:T491"/>
    <mergeCell ref="S492:T492"/>
    <mergeCell ref="S493:T493"/>
    <mergeCell ref="S494:T494"/>
    <mergeCell ref="S495:T495"/>
    <mergeCell ref="S496:T496"/>
    <mergeCell ref="S497:T497"/>
    <mergeCell ref="S498:T498"/>
    <mergeCell ref="S499:T499"/>
    <mergeCell ref="S500:T500"/>
    <mergeCell ref="S501:T501"/>
    <mergeCell ref="S502:T502"/>
    <mergeCell ref="S503:T503"/>
    <mergeCell ref="S505:T505"/>
    <mergeCell ref="A507:K507"/>
    <mergeCell ref="A508:B517"/>
    <mergeCell ref="C508:K508"/>
    <mergeCell ref="C517:K517"/>
    <mergeCell ref="S518:T518"/>
    <mergeCell ref="S519:T534"/>
    <mergeCell ref="S535:T535"/>
    <mergeCell ref="S536:T536"/>
    <mergeCell ref="S537:T537"/>
    <mergeCell ref="S538:T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51:T551"/>
    <mergeCell ref="S558:T558"/>
    <mergeCell ref="S559:T559"/>
    <mergeCell ref="S560:T560"/>
    <mergeCell ref="S561:T561"/>
    <mergeCell ref="S562:T562"/>
    <mergeCell ref="S563:T563"/>
    <mergeCell ref="S564:T564"/>
    <mergeCell ref="S565:T565"/>
    <mergeCell ref="S566:T566"/>
    <mergeCell ref="S567:T567"/>
    <mergeCell ref="S569:T569"/>
    <mergeCell ref="S573:T573"/>
    <mergeCell ref="S574:T574"/>
    <mergeCell ref="S575:T575"/>
    <mergeCell ref="S576:T576"/>
    <mergeCell ref="S577:T577"/>
    <mergeCell ref="S578:T578"/>
    <mergeCell ref="S579:T579"/>
    <mergeCell ref="S580:T580"/>
    <mergeCell ref="S581:T581"/>
    <mergeCell ref="S582:T582"/>
    <mergeCell ref="S583:T583"/>
    <mergeCell ref="S584:T584"/>
    <mergeCell ref="S585:T585"/>
    <mergeCell ref="S586:T586"/>
    <mergeCell ref="S600:T600"/>
    <mergeCell ref="A602:K602"/>
    <mergeCell ref="A603:B612"/>
    <mergeCell ref="C603:K603"/>
    <mergeCell ref="C612:K612"/>
    <mergeCell ref="S613:T613"/>
    <mergeCell ref="S614:T614"/>
    <mergeCell ref="S615:T615"/>
    <mergeCell ref="S616:T616"/>
    <mergeCell ref="S617:T617"/>
    <mergeCell ref="S618:T618"/>
    <mergeCell ref="S619:T619"/>
    <mergeCell ref="S620:T620"/>
    <mergeCell ref="S621:T621"/>
    <mergeCell ref="S622:T622"/>
    <mergeCell ref="S623:T623"/>
    <mergeCell ref="S624:T624"/>
    <mergeCell ref="S625:T625"/>
    <mergeCell ref="S626:T626"/>
    <mergeCell ref="S627:T627"/>
    <mergeCell ref="S628:T628"/>
    <mergeCell ref="S629:T629"/>
    <mergeCell ref="S630:T630"/>
    <mergeCell ref="S631:T631"/>
    <mergeCell ref="S632:T632"/>
    <mergeCell ref="S633:T633"/>
    <mergeCell ref="S634:T634"/>
    <mergeCell ref="S635:T635"/>
    <mergeCell ref="S636:T636"/>
    <mergeCell ref="S637:T637"/>
    <mergeCell ref="S638:T638"/>
    <mergeCell ref="S639:T639"/>
    <mergeCell ref="S640:T640"/>
    <mergeCell ref="S641:T641"/>
    <mergeCell ref="S642:T642"/>
    <mergeCell ref="S643:T643"/>
    <mergeCell ref="S644:T644"/>
    <mergeCell ref="S645:T645"/>
    <mergeCell ref="S646:T646"/>
    <mergeCell ref="S647:T647"/>
    <mergeCell ref="S648:T648"/>
    <mergeCell ref="S649:T649"/>
    <mergeCell ref="S650:T650"/>
    <mergeCell ref="S651:T651"/>
    <mergeCell ref="S652:T652"/>
    <mergeCell ref="S653:T653"/>
    <mergeCell ref="S654:T654"/>
    <mergeCell ref="S655:T655"/>
    <mergeCell ref="S656:T656"/>
    <mergeCell ref="S657:T657"/>
    <mergeCell ref="S658:T658"/>
    <mergeCell ref="S659:T659"/>
    <mergeCell ref="S660:T660"/>
    <mergeCell ref="S661:T661"/>
    <mergeCell ref="S662:T662"/>
    <mergeCell ref="S663:T663"/>
    <mergeCell ref="S664:T664"/>
    <mergeCell ref="S665:T665"/>
    <mergeCell ref="S666:T666"/>
    <mergeCell ref="S667:T667"/>
    <mergeCell ref="S668:T668"/>
    <mergeCell ref="S669:T669"/>
    <mergeCell ref="S670:T670"/>
    <mergeCell ref="S671:T671"/>
    <mergeCell ref="S672:T672"/>
    <mergeCell ref="S673:T673"/>
    <mergeCell ref="S674:T674"/>
    <mergeCell ref="S675:T675"/>
    <mergeCell ref="S676:T676"/>
    <mergeCell ref="S677:T677"/>
    <mergeCell ref="S678:T678"/>
    <mergeCell ref="S679:T679"/>
    <mergeCell ref="S680:T680"/>
    <mergeCell ref="S681:T681"/>
    <mergeCell ref="S682:T682"/>
    <mergeCell ref="S683:T683"/>
    <mergeCell ref="S684:T684"/>
    <mergeCell ref="S685:T685"/>
    <mergeCell ref="S686:T686"/>
    <mergeCell ref="S687:T687"/>
    <mergeCell ref="S688:T688"/>
    <mergeCell ref="S689:T689"/>
    <mergeCell ref="S690:T690"/>
    <mergeCell ref="S691:T691"/>
    <mergeCell ref="S692:T692"/>
    <mergeCell ref="S693:T693"/>
    <mergeCell ref="S694:T694"/>
    <mergeCell ref="S695:T695"/>
    <mergeCell ref="S696:T696"/>
    <mergeCell ref="S697:T697"/>
    <mergeCell ref="S698:T698"/>
    <mergeCell ref="S699:T699"/>
    <mergeCell ref="S700:T700"/>
    <mergeCell ref="S701:T701"/>
    <mergeCell ref="S702:T702"/>
    <mergeCell ref="S703:T703"/>
    <mergeCell ref="S704:T704"/>
    <mergeCell ref="S705:T705"/>
    <mergeCell ref="S706:T706"/>
    <mergeCell ref="S707:T707"/>
    <mergeCell ref="S708:T708"/>
    <mergeCell ref="S709:T709"/>
    <mergeCell ref="S710:T710"/>
    <mergeCell ref="S711:T711"/>
    <mergeCell ref="S712:T712"/>
    <mergeCell ref="S713:T713"/>
    <mergeCell ref="S714:T714"/>
    <mergeCell ref="S715:T715"/>
    <mergeCell ref="S716:T716"/>
    <mergeCell ref="S717:T717"/>
    <mergeCell ref="S718:T718"/>
    <mergeCell ref="S719:T719"/>
    <mergeCell ref="S720:T720"/>
    <mergeCell ref="S721:T721"/>
    <mergeCell ref="S722:T722"/>
    <mergeCell ref="S723:T723"/>
    <mergeCell ref="S724:T724"/>
    <mergeCell ref="S725:T725"/>
    <mergeCell ref="S726:T726"/>
    <mergeCell ref="S727:T727"/>
    <mergeCell ref="S737:T737"/>
    <mergeCell ref="S738:T738"/>
    <mergeCell ref="S739:T739"/>
    <mergeCell ref="S740:T740"/>
    <mergeCell ref="S741:T741"/>
    <mergeCell ref="S742:T742"/>
    <mergeCell ref="S743:T743"/>
    <mergeCell ref="S744:T744"/>
    <mergeCell ref="S745:T745"/>
    <mergeCell ref="S746:T746"/>
    <mergeCell ref="S747:T747"/>
    <mergeCell ref="S748:T748"/>
    <mergeCell ref="S749:T749"/>
    <mergeCell ref="S750:T750"/>
    <mergeCell ref="S761:T762"/>
    <mergeCell ref="S796:T796"/>
    <mergeCell ref="S802:T802"/>
    <mergeCell ref="S803:T803"/>
    <mergeCell ref="S804:T804"/>
    <mergeCell ref="S805:T805"/>
    <mergeCell ref="S806:T806"/>
    <mergeCell ref="S807:T807"/>
    <mergeCell ref="S808:T808"/>
    <mergeCell ref="S809:T809"/>
    <mergeCell ref="S810:T810"/>
    <mergeCell ref="S811:T811"/>
    <mergeCell ref="S812:T812"/>
    <mergeCell ref="S813:T813"/>
    <mergeCell ref="S814:T814"/>
    <mergeCell ref="S815:T815"/>
    <mergeCell ref="S829:T829"/>
    <mergeCell ref="S831:T831"/>
    <mergeCell ref="S833:T833"/>
    <mergeCell ref="S834:T834"/>
    <mergeCell ref="S835:T835"/>
    <mergeCell ref="S836:T836"/>
    <mergeCell ref="S837:T837"/>
    <mergeCell ref="S838:T838"/>
    <mergeCell ref="S839:T839"/>
    <mergeCell ref="S841:T841"/>
    <mergeCell ref="S842:T842"/>
    <mergeCell ref="S843:T843"/>
    <mergeCell ref="S844:T844"/>
    <mergeCell ref="S845:T845"/>
    <mergeCell ref="S846:T846"/>
    <mergeCell ref="S847:T847"/>
    <mergeCell ref="S848:T848"/>
    <mergeCell ref="S849:T849"/>
    <mergeCell ref="S850:T850"/>
    <mergeCell ref="S851:T851"/>
    <mergeCell ref="S852:T852"/>
    <mergeCell ref="S853:T853"/>
    <mergeCell ref="S854:T854"/>
    <mergeCell ref="S855:T855"/>
    <mergeCell ref="S856:T856"/>
    <mergeCell ref="S857:T857"/>
    <mergeCell ref="S858:T858"/>
    <mergeCell ref="S859:T859"/>
    <mergeCell ref="S860:T860"/>
    <mergeCell ref="S861:T861"/>
    <mergeCell ref="S862:T862"/>
    <mergeCell ref="S863:T863"/>
    <mergeCell ref="S864:T864"/>
    <mergeCell ref="S865:T865"/>
    <mergeCell ref="S866:T866"/>
    <mergeCell ref="S867:T867"/>
    <mergeCell ref="S868:T868"/>
    <mergeCell ref="S869:T869"/>
    <mergeCell ref="S870:T870"/>
    <mergeCell ref="S871:T871"/>
    <mergeCell ref="S872:T872"/>
    <mergeCell ref="S873:T873"/>
    <mergeCell ref="S874:T874"/>
    <mergeCell ref="S876:T876"/>
    <mergeCell ref="S877:T877"/>
    <mergeCell ref="S878:T878"/>
    <mergeCell ref="S880:T880"/>
    <mergeCell ref="S881:T881"/>
    <mergeCell ref="S883:T883"/>
    <mergeCell ref="S885:T885"/>
    <mergeCell ref="S887:T887"/>
    <mergeCell ref="S888:T888"/>
    <mergeCell ref="S893:T893"/>
    <mergeCell ref="S895:T895"/>
    <mergeCell ref="S901:T901"/>
    <mergeCell ref="S902:T902"/>
    <mergeCell ref="S903:T903"/>
    <mergeCell ref="S904:T904"/>
    <mergeCell ref="S905:T905"/>
    <mergeCell ref="S906:T906"/>
    <mergeCell ref="S907:T907"/>
    <mergeCell ref="S908:T908"/>
    <mergeCell ref="S909:T909"/>
    <mergeCell ref="S910:T910"/>
    <mergeCell ref="S911:T911"/>
    <mergeCell ref="S912:T912"/>
    <mergeCell ref="S913:T913"/>
    <mergeCell ref="S914:T914"/>
    <mergeCell ref="S920:T920"/>
    <mergeCell ref="S921:T921"/>
    <mergeCell ref="S922:T922"/>
    <mergeCell ref="S923:T923"/>
    <mergeCell ref="S924:T924"/>
    <mergeCell ref="S925:T925"/>
    <mergeCell ref="S926:T926"/>
    <mergeCell ref="S927:T927"/>
    <mergeCell ref="S928:T928"/>
    <mergeCell ref="S929:T929"/>
    <mergeCell ref="S930:T930"/>
    <mergeCell ref="S931:T931"/>
    <mergeCell ref="S933:T933"/>
    <mergeCell ref="S934:T934"/>
    <mergeCell ref="S935:T935"/>
    <mergeCell ref="S936:T936"/>
    <mergeCell ref="S937:T937"/>
    <mergeCell ref="S938:T938"/>
    <mergeCell ref="S939:T939"/>
    <mergeCell ref="S940:T940"/>
    <mergeCell ref="S941:T941"/>
    <mergeCell ref="S947:T947"/>
    <mergeCell ref="S948:T948"/>
    <mergeCell ref="S949:T949"/>
    <mergeCell ref="S950:T950"/>
    <mergeCell ref="S956:T956"/>
    <mergeCell ref="S957:T957"/>
    <mergeCell ref="S958:T958"/>
    <mergeCell ref="S959:T959"/>
    <mergeCell ref="S960:T960"/>
    <mergeCell ref="S962:T962"/>
    <mergeCell ref="S963:T963"/>
    <mergeCell ref="S964:T964"/>
    <mergeCell ref="S965:T965"/>
    <mergeCell ref="S966:T966"/>
    <mergeCell ref="S967:T967"/>
    <mergeCell ref="S968:T968"/>
    <mergeCell ref="S969:T969"/>
    <mergeCell ref="S970:T970"/>
    <mergeCell ref="S971:T971"/>
    <mergeCell ref="S972:T972"/>
    <mergeCell ref="S973:T973"/>
    <mergeCell ref="S974:T974"/>
    <mergeCell ref="S975:T975"/>
    <mergeCell ref="S976:T976"/>
    <mergeCell ref="S977:T977"/>
    <mergeCell ref="S978:T978"/>
    <mergeCell ref="S979:T979"/>
    <mergeCell ref="S980:T980"/>
    <mergeCell ref="S981:T981"/>
    <mergeCell ref="S982:T982"/>
    <mergeCell ref="S983:T983"/>
    <mergeCell ref="S984:T984"/>
    <mergeCell ref="S985:T985"/>
    <mergeCell ref="S986:T986"/>
    <mergeCell ref="S987:T987"/>
    <mergeCell ref="S988:T988"/>
    <mergeCell ref="S989:T989"/>
    <mergeCell ref="S990:T990"/>
    <mergeCell ref="S991:T991"/>
    <mergeCell ref="S992:T992"/>
    <mergeCell ref="S993:T993"/>
    <mergeCell ref="S994:T994"/>
    <mergeCell ref="S995:T995"/>
    <mergeCell ref="S996:T996"/>
    <mergeCell ref="S997:T997"/>
    <mergeCell ref="S998:T998"/>
    <mergeCell ref="S999:T999"/>
    <mergeCell ref="S1000:T1000"/>
    <mergeCell ref="S1001:T1001"/>
    <mergeCell ref="S1002:T1002"/>
    <mergeCell ref="S1003:T1003"/>
    <mergeCell ref="S1004:T1004"/>
    <mergeCell ref="S1005:T1005"/>
    <mergeCell ref="S1006:T1006"/>
    <mergeCell ref="S1007:T1007"/>
    <mergeCell ref="S1008:T1008"/>
    <mergeCell ref="S1009:T1009"/>
    <mergeCell ref="S1010:T1010"/>
    <mergeCell ref="S1011:T1011"/>
    <mergeCell ref="S1012:T1012"/>
    <mergeCell ref="S1013:T1013"/>
    <mergeCell ref="S1014:T1014"/>
    <mergeCell ref="S1015:T1015"/>
    <mergeCell ref="S1016:T1016"/>
    <mergeCell ref="S1017:T1017"/>
    <mergeCell ref="S1018:T1018"/>
    <mergeCell ref="S1019:T1019"/>
  </mergeCells>
  <conditionalFormatting sqref="J737:L748 J728:L733 J901:L912 M561:O561 N552:O552 M553:O553 M557:O558 M550:O551 J541:L565 J567:L599 M568:N568 O570:O571 M569:O569 M570:N599 J373:L378 M438:O440 J437:L504 M375:O378 M329:N332 M271 M283:M293 M245:N260 M158:O163 M274:O275 J154:L163 M231:N231 M241:O241 M232:O232 J165:L349 M444:O50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70138888888889" right="0.2" top="0.236111111111111" bottom="0.279861111111111" header="0.511811023622047" footer="0.1298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8-09-18T08:54:50Z</cp:lastPrinted>
  <dcterms:modified xsi:type="dcterms:W3CDTF">2008-09-18T09:23:30Z</dcterms:modified>
  <cp:revision>0</cp:revision>
  <dc:subject/>
  <dc:title/>
</cp:coreProperties>
</file>