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Foglio1" sheetId="1" state="visible" r:id="rId2"/>
    <sheet name="Complessivo" sheetId="2" state="visible" r:id="rId3"/>
  </sheets>
  <definedNames>
    <definedName function="false" hidden="false" localSheetId="1" name="_xlnm.Print_Area" vbProcedure="false">Complessivo!$A$1:$T$586</definedName>
    <definedName function="false" hidden="false" localSheetId="1" name="_xlnm.Print_Titles" vbProcedure="false">Complessivo!$1:$1</definedName>
    <definedName function="false" hidden="true" localSheetId="1" name="_xlnm._FilterDatabase" vbProcedure="false">Complessivo!$A$9:$U$5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5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INPS. Alcuni fogli presenza in fotocop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6</xdr:colOff>
                <xdr:row>27</xdr:row>
                <xdr:rowOff>4</xdr:rowOff>
              </xdr:from>
              <xdr:to>
                <xdr:col>21</xdr:col>
                <xdr:colOff>23</xdr:colOff>
                <xdr:row>28</xdr:row>
                <xdr:rowOff>24</xdr:rowOff>
              </xdr:to>
            </anchor>
          </commentPr>
        </mc:Choice>
        <mc:Fallback/>
      </mc:AlternateContent>
    </comment>
    <comment ref="S108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Assegno senza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109</xdr:row>
                <xdr:rowOff>25</xdr:rowOff>
              </xdr:from>
              <xdr:to>
                <xdr:col>21</xdr:col>
                <xdr:colOff>25</xdr:colOff>
                <xdr:row>120</xdr:row>
                <xdr:rowOff>12</xdr:rowOff>
              </xdr:to>
            </anchor>
          </commentPr>
        </mc:Choice>
        <mc:Fallback/>
      </mc:AlternateContent>
    </comment>
    <comment ref="S119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il file di dettaglio, timesheet, C.V.  </t>
        </r>
        <r>
          <rPr>
            <b val="true"/>
            <sz val="8"/>
            <color rgb="FF000000"/>
            <rFont val="Tahoma"/>
            <family val="2"/>
          </rPr>
          <t xml:space="preserve">13/02/07 Ok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9</xdr:colOff>
                <xdr:row>111</xdr:row>
                <xdr:rowOff>8</xdr:rowOff>
              </xdr:from>
              <xdr:to>
                <xdr:col>21</xdr:col>
                <xdr:colOff>37</xdr:colOff>
                <xdr:row>118</xdr:row>
                <xdr:rowOff>27</xdr:rowOff>
              </xdr:to>
            </anchor>
          </commentPr>
        </mc:Choice>
        <mc:Fallback/>
      </mc:AlternateContent>
    </comment>
    <comment ref="S12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il file di dettaglio, timesheet, C.V.  </t>
        </r>
        <r>
          <rPr>
            <b val="true"/>
            <sz val="8"/>
            <color rgb="FF000000"/>
            <rFont val="Tahoma"/>
            <family val="2"/>
          </rPr>
          <t xml:space="preserve">13/02/07 Ok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9</xdr:colOff>
                <xdr:row>111</xdr:row>
                <xdr:rowOff>10</xdr:rowOff>
              </xdr:from>
              <xdr:to>
                <xdr:col>21</xdr:col>
                <xdr:colOff>37</xdr:colOff>
                <xdr:row>118</xdr:row>
                <xdr:rowOff>27</xdr:rowOff>
              </xdr:to>
            </anchor>
          </commentPr>
        </mc:Choice>
        <mc:Fallback/>
      </mc:AlternateContent>
    </comment>
    <comment ref="S121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il file di dettaglio, timesheet, C.V.  </t>
        </r>
        <r>
          <rPr>
            <b val="true"/>
            <sz val="8"/>
            <color rgb="FF000000"/>
            <rFont val="Tahoma"/>
            <family val="2"/>
          </rPr>
          <t xml:space="preserve">13/02/07 Ok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9</xdr:colOff>
                <xdr:row>111</xdr:row>
                <xdr:rowOff>10</xdr:rowOff>
              </xdr:from>
              <xdr:to>
                <xdr:col>21</xdr:col>
                <xdr:colOff>37</xdr:colOff>
                <xdr:row>118</xdr:row>
                <xdr:rowOff>27</xdr:rowOff>
              </xdr:to>
            </anchor>
          </commentPr>
        </mc:Choice>
        <mc:Fallback/>
      </mc:AlternateContent>
    </comment>
    <comment ref="S12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il file di dettaglio, timesheet, C.V.  </t>
        </r>
        <r>
          <rPr>
            <b val="true"/>
            <sz val="8"/>
            <color rgb="FF000000"/>
            <rFont val="Tahoma"/>
            <family val="2"/>
          </rPr>
          <t xml:space="preserve">13/02/07 Ok fi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9</xdr:colOff>
                <xdr:row>111</xdr:row>
                <xdr:rowOff>27</xdr:rowOff>
              </xdr:from>
              <xdr:to>
                <xdr:col>21</xdr:col>
                <xdr:colOff>37</xdr:colOff>
                <xdr:row>118</xdr:row>
                <xdr:rowOff>22</xdr:rowOff>
              </xdr:to>
            </anchor>
          </commentPr>
        </mc:Choice>
        <mc:Fallback/>
      </mc:AlternateContent>
    </comment>
    <comment ref="S124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no i timesheet e C.V. OK 06/02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3</xdr:colOff>
                <xdr:row>113</xdr:row>
                <xdr:rowOff>15</xdr:rowOff>
              </xdr:from>
              <xdr:to>
                <xdr:col>21</xdr:col>
                <xdr:colOff>31</xdr:colOff>
                <xdr:row>135</xdr:row>
                <xdr:rowOff>164</xdr:rowOff>
              </xdr:to>
            </anchor>
          </commentPr>
        </mc:Choice>
        <mc:Fallback/>
      </mc:AlternateContent>
    </comment>
    <comment ref="S126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no i timesheet e C.V. OK 06/02/07 pagate 2 gg x 3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3</xdr:colOff>
                <xdr:row>159</xdr:row>
                <xdr:rowOff>149</xdr:rowOff>
              </xdr:from>
              <xdr:to>
                <xdr:col>21</xdr:col>
                <xdr:colOff>31</xdr:colOff>
                <xdr:row>334</xdr:row>
                <xdr:rowOff>16</xdr:rowOff>
              </xdr:to>
            </anchor>
          </commentPr>
        </mc:Choice>
        <mc:Fallback/>
      </mc:AlternateContent>
    </comment>
    <comment ref="S128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no i timesheet, C.V. e dimostraz.del pagamento.06/02/07 Ok c.v. e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3</xdr:colOff>
                <xdr:row>159</xdr:row>
                <xdr:rowOff>149</xdr:rowOff>
              </xdr:from>
              <xdr:to>
                <xdr:col>21</xdr:col>
                <xdr:colOff>31</xdr:colOff>
                <xdr:row>334</xdr:row>
                <xdr:rowOff>16</xdr:rowOff>
              </xdr:to>
            </anchor>
          </commentPr>
        </mc:Choice>
        <mc:Fallback/>
      </mc:AlternateContent>
    </comment>
    <comment ref="S130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Consulenza non nominativa; manca contratto; manca curriculum consulente; manca timesheet consulente. </t>
        </r>
        <r>
          <rPr>
            <b val="true"/>
            <sz val="8"/>
            <color rgb="FF000000"/>
            <rFont val="Tahoma"/>
            <family val="2"/>
          </rPr>
          <t xml:space="preserve">Ok 13/02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9</xdr:colOff>
                <xdr:row>114</xdr:row>
                <xdr:rowOff>10</xdr:rowOff>
              </xdr:from>
              <xdr:to>
                <xdr:col>21</xdr:col>
                <xdr:colOff>37</xdr:colOff>
                <xdr:row>123</xdr:row>
                <xdr:rowOff>32</xdr:rowOff>
              </xdr:to>
            </anchor>
          </commentPr>
        </mc:Choice>
        <mc:Fallback/>
      </mc:AlternateContent>
    </comment>
    <comment ref="S131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Consulenza non nominativa; manca contratto; manca curriculum consulente; manca timesheet consulente. </t>
        </r>
        <r>
          <rPr>
            <b val="true"/>
            <sz val="8"/>
            <color rgb="FF000000"/>
            <rFont val="Tahoma"/>
            <family val="2"/>
          </rPr>
          <t xml:space="preserve">Ok 13/02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9</xdr:colOff>
                <xdr:row>114</xdr:row>
                <xdr:rowOff>24</xdr:rowOff>
              </xdr:from>
              <xdr:to>
                <xdr:col>21</xdr:col>
                <xdr:colOff>37</xdr:colOff>
                <xdr:row>135</xdr:row>
                <xdr:rowOff>164</xdr:rowOff>
              </xdr:to>
            </anchor>
          </commentPr>
        </mc:Choice>
        <mc:Fallback/>
      </mc:AlternateContent>
    </comment>
    <comment ref="S133" authorId="0">
      <text>
        <r>
          <rPr>
            <b val="true"/>
            <sz val="8"/>
            <color rgb="FF000000"/>
            <rFont val="Tahoma"/>
            <family val="2"/>
          </rPr>
          <t xml:space="preserve">MD:
</t>
        </r>
        <r>
          <rPr>
            <sz val="8"/>
            <color rgb="FF000000"/>
            <rFont val="Tahoma"/>
            <family val="2"/>
          </rPr>
          <t xml:space="preserve">Manca il contratto di consulenza; nel caso si riferisca ad attività amministrativo/contabile il costo va rendicontato alla voce spese genetali. Il consulente ha firmato per 28 gg. Ed ha un curriculum di III fascia 180 euro. </t>
        </r>
        <r>
          <rPr>
            <b val="true"/>
            <sz val="8"/>
            <color rgb="FF000000"/>
            <rFont val="Tahoma"/>
            <family val="2"/>
          </rPr>
          <t xml:space="preserve">Ok 11,06,07 spostato nel V sal a spese gener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9</xdr:colOff>
                <xdr:row>117</xdr:row>
                <xdr:rowOff>2</xdr:rowOff>
              </xdr:from>
              <xdr:to>
                <xdr:col>21</xdr:col>
                <xdr:colOff>37</xdr:colOff>
                <xdr:row>195</xdr:row>
                <xdr:rowOff>7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Il contratto di consulenza non è firmato dal presidente M. Stolfi. Nel contratto di consulenza si dichiara che la Stolfi è dipendente. Il presidente Stolfi si autorizza il pagamento. Stolfi risponde a se stessa per le prestazioni fornite? Mancano documenti di procedura negoziata per la scelta dei consulenti. Manca timbro annullamento. Manca data sull'assegno. Ok 06/02/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9</xdr:colOff>
                <xdr:row>159</xdr:row>
                <xdr:rowOff>149</xdr:rowOff>
              </xdr:from>
              <xdr:to>
                <xdr:col>21</xdr:col>
                <xdr:colOff>37</xdr:colOff>
                <xdr:row>334</xdr:row>
                <xdr:rowOff>16</xdr:rowOff>
              </xdr:to>
            </anchor>
          </commentPr>
        </mc:Choice>
        <mc:Fallback/>
      </mc:AlternateContent>
    </comment>
    <comment ref="S292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tim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382</xdr:row>
                <xdr:rowOff>37</xdr:rowOff>
              </xdr:from>
              <xdr:to>
                <xdr:col>21</xdr:col>
                <xdr:colOff>25</xdr:colOff>
                <xdr:row>386</xdr:row>
                <xdr:rowOff>51</xdr:rowOff>
              </xdr:to>
            </anchor>
          </commentPr>
        </mc:Choice>
        <mc:Fallback/>
      </mc:AlternateContent>
    </comment>
    <comment ref="S306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Manca copia AB ma ha presentato estratto conto da cui si evince il pagamento effettu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390</xdr:row>
                <xdr:rowOff>14</xdr:rowOff>
              </xdr:from>
              <xdr:to>
                <xdr:col>21</xdr:col>
                <xdr:colOff>25</xdr:colOff>
                <xdr:row>391</xdr:row>
                <xdr:rowOff>-36</xdr:rowOff>
              </xdr:to>
            </anchor>
          </commentPr>
        </mc:Choice>
        <mc:Fallback/>
      </mc:AlternateContent>
    </comment>
    <comment ref="S423" authorId="0">
      <text>
        <r>
          <rPr>
            <b val="true"/>
            <sz val="8"/>
            <color rgb="FF000000"/>
            <rFont val="Tahoma"/>
            <family val="2"/>
          </rPr>
          <t xml:space="preserve">.:
</t>
        </r>
        <r>
          <rPr>
            <sz val="8"/>
            <color rgb="FF000000"/>
            <rFont val="Tahoma"/>
            <family val="2"/>
          </rPr>
          <t xml:space="preserve">Riconosciuta anche le ritenute non rendicontate(453,00), integrare la documentazione con il timesheet del consulente.Ok timesheet 30,10,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500</xdr:row>
                <xdr:rowOff>17</xdr:rowOff>
              </xdr:from>
              <xdr:to>
                <xdr:col>21</xdr:col>
                <xdr:colOff>25</xdr:colOff>
                <xdr:row>501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1" uniqueCount="735">
  <si>
    <t xml:space="preserve">ANCE PUGLIA  04</t>
  </si>
  <si>
    <t xml:space="preserve">PROGETTO</t>
  </si>
  <si>
    <t xml:space="preserve">CRISED</t>
  </si>
  <si>
    <t xml:space="preserve">inizio</t>
  </si>
  <si>
    <t xml:space="preserve">TOT PROGETTO=</t>
  </si>
  <si>
    <t xml:space="preserve">fine</t>
  </si>
  <si>
    <t xml:space="preserve">CONTRIBUTO=</t>
  </si>
  <si>
    <t xml:space="preserve">progetto di 30 + 5 + proroga di 6 + 3 mesi</t>
  </si>
  <si>
    <t xml:space="preserve">CONTRIBUTO IVA=</t>
  </si>
  <si>
    <t xml:space="preserve">TOT CONTRIBUTO=</t>
  </si>
  <si>
    <t xml:space="preserve">CONTRIBUTO</t>
  </si>
  <si>
    <t xml:space="preserve">PREVISTO</t>
  </si>
  <si>
    <t xml:space="preserve">RESIDUO</t>
  </si>
  <si>
    <t xml:space="preserve">AMMESSO</t>
  </si>
  <si>
    <t xml:space="preserve">PERSONALE</t>
  </si>
  <si>
    <t xml:space="preserve">CONSULENZE</t>
  </si>
  <si>
    <t xml:space="preserve">LICENZE</t>
  </si>
  <si>
    <t xml:space="preserve">SOFTWARE</t>
  </si>
  <si>
    <t xml:space="preserve">NOLO LEASING AMM</t>
  </si>
  <si>
    <t xml:space="preserve">INFRASTRUTTURE</t>
  </si>
  <si>
    <t xml:space="preserve">SPESE GENERALI</t>
  </si>
  <si>
    <t xml:space="preserve">Costi ammessi</t>
  </si>
  <si>
    <t xml:space="preserve">IVA Ammessa</t>
  </si>
  <si>
    <t xml:space="preserve">Totale ammesso</t>
  </si>
  <si>
    <t xml:space="preserve">Contributo</t>
  </si>
  <si>
    <t xml:space="preserve">IVA Contributo</t>
  </si>
  <si>
    <t xml:space="preserve">Totale Contributo</t>
  </si>
  <si>
    <t xml:space="preserve">Anticip. corrisposta</t>
  </si>
  <si>
    <t xml:space="preserve">Liquidazione s.a.l.</t>
  </si>
  <si>
    <t xml:space="preserve">Rendicontato</t>
  </si>
  <si>
    <t xml:space="preserve">Totale</t>
  </si>
  <si>
    <t xml:space="preserve">SAL 1 - 29/10/04 - 28/02/05</t>
  </si>
  <si>
    <t xml:space="preserve">SAL 2 - 01/03/05 - 31/10/05</t>
  </si>
  <si>
    <t xml:space="preserve">SAL 3 - 01/11/05 - 30/06/06</t>
  </si>
  <si>
    <t xml:space="preserve">SAL 4 - 01/07/06 - 31/10/06</t>
  </si>
  <si>
    <t xml:space="preserve">SAL 5 - 01/11/06 - 28/02/07</t>
  </si>
  <si>
    <t xml:space="preserve">SAL 6 - 01/03/07 - 30/04/08</t>
  </si>
  <si>
    <t xml:space="preserve">ATS</t>
  </si>
  <si>
    <t xml:space="preserve">IVA ESPOSTA</t>
  </si>
  <si>
    <t xml:space="preserve">Ritenuta d'acconto 4%</t>
  </si>
  <si>
    <t xml:space="preserve">ANTIMAFIA</t>
  </si>
  <si>
    <t xml:space="preserve">ANCE PUGLIA</t>
  </si>
  <si>
    <t xml:space="preserve">93287730720</t>
  </si>
  <si>
    <t xml:space="preserve">NO</t>
  </si>
  <si>
    <t xml:space="preserve">FORMEDIL BARI</t>
  </si>
  <si>
    <t xml:space="preserve">80017430721</t>
  </si>
  <si>
    <t xml:space="preserve">SCUOLA EDILE PROV. BRINDISI</t>
  </si>
  <si>
    <t xml:space="preserve">80001610742</t>
  </si>
  <si>
    <t xml:space="preserve">FORMEDIL FOGGIA</t>
  </si>
  <si>
    <t xml:space="preserve">80003990712</t>
  </si>
  <si>
    <t xml:space="preserve">SCUOLA EDILE LECCE</t>
  </si>
  <si>
    <t xml:space="preserve">93009110755</t>
  </si>
  <si>
    <t xml:space="preserve">SCUOLA EDILE TARANTO</t>
  </si>
  <si>
    <t xml:space="preserve">90071630736</t>
  </si>
  <si>
    <t xml:space="preserve">EUROGA S.C. r.l.</t>
  </si>
  <si>
    <t xml:space="preserve">03544120755</t>
  </si>
  <si>
    <t xml:space="preserve">SMILE PUGLIA</t>
  </si>
  <si>
    <t xml:space="preserve">STATO DELLA DOCUMENTAZIONE TECNICA</t>
  </si>
  <si>
    <t xml:space="preserve">Relazione S.A.L. Quadrimestrale</t>
  </si>
  <si>
    <t xml:space="preserve">ultimo s.a.l. LUGLIO-OTTOBRE 2007</t>
  </si>
  <si>
    <t xml:space="preserve">Rapporti Tecnici</t>
  </si>
  <si>
    <t xml:space="preserve">WP n.2</t>
  </si>
  <si>
    <t xml:space="preserve">P.D.A.</t>
  </si>
  <si>
    <t xml:space="preserve">Attività fase 1, 2, 3, 4</t>
  </si>
  <si>
    <t xml:space="preserve">NOTE</t>
  </si>
  <si>
    <t xml:space="preserve">DATE</t>
  </si>
  <si>
    <t xml:space="preserve">ISTRUTTORI</t>
  </si>
  <si>
    <t xml:space="preserve">FIRME</t>
  </si>
  <si>
    <t xml:space="preserve">Michele Divella</t>
  </si>
  <si>
    <t xml:space="preserve">ANCE PUGLIA  04 - RIEPILOGO SPESE</t>
  </si>
  <si>
    <t xml:space="preserve">Avvio PR</t>
  </si>
  <si>
    <t xml:space="preserve">TOT GEN</t>
  </si>
  <si>
    <t xml:space="preserve">ant.</t>
  </si>
  <si>
    <t xml:space="preserve">IVA=</t>
  </si>
  <si>
    <t xml:space="preserve">TOT SAL 1</t>
  </si>
  <si>
    <t xml:space="preserve">Res IVA=</t>
  </si>
  <si>
    <t xml:space="preserve">TOT SAL 2</t>
  </si>
  <si>
    <t xml:space="preserve">TOT SAL 3</t>
  </si>
  <si>
    <t xml:space="preserve">TOT SAL 4</t>
  </si>
  <si>
    <t xml:space="preserve">TOT SAL 5</t>
  </si>
  <si>
    <t xml:space="preserve">TOT SAL 6</t>
  </si>
  <si>
    <t xml:space="preserve">Spesa ammessa</t>
  </si>
  <si>
    <t xml:space="preserve">Iva ammessa</t>
  </si>
  <si>
    <t xml:space="preserve">TOT ammes</t>
  </si>
  <si>
    <t xml:space="preserve">Contrib. Costi</t>
  </si>
  <si>
    <t xml:space="preserve">Contrib. Iva</t>
  </si>
  <si>
    <t xml:space="preserve">TOT CONTR</t>
  </si>
  <si>
    <t xml:space="preserve">Ant.</t>
  </si>
  <si>
    <t xml:space="preserve">Erogare</t>
  </si>
  <si>
    <t xml:space="preserve">Previsto</t>
  </si>
  <si>
    <t xml:space="preserve">SAL 1</t>
  </si>
  <si>
    <t xml:space="preserve">SAL 2</t>
  </si>
  <si>
    <t xml:space="preserve">SAL 3</t>
  </si>
  <si>
    <t xml:space="preserve">SAL 4</t>
  </si>
  <si>
    <t xml:space="preserve">SAL 5</t>
  </si>
  <si>
    <t xml:space="preserve">SAL 6</t>
  </si>
  <si>
    <t xml:space="preserve">Residuo</t>
  </si>
  <si>
    <t xml:space="preserve">SAL</t>
  </si>
  <si>
    <t xml:space="preserve">Att.</t>
  </si>
  <si>
    <t xml:space="preserve">Partner</t>
  </si>
  <si>
    <t xml:space="preserve">Descr.</t>
  </si>
  <si>
    <t xml:space="preserve">Fornitore</t>
  </si>
  <si>
    <t xml:space="preserve">N. fattura</t>
  </si>
  <si>
    <t xml:space="preserve">Data fatt</t>
  </si>
  <si>
    <t xml:space="preserve">Data Pag</t>
  </si>
  <si>
    <t xml:space="preserve">Modalità</t>
  </si>
  <si>
    <t xml:space="preserve">Imponibile</t>
  </si>
  <si>
    <t xml:space="preserve">Iva</t>
  </si>
  <si>
    <t xml:space="preserve">Totale fattura</t>
  </si>
  <si>
    <t xml:space="preserve">ToT costi ammessi</t>
  </si>
  <si>
    <t xml:space="preserve">Contributo iva</t>
  </si>
  <si>
    <t xml:space="preserve">Note</t>
  </si>
  <si>
    <t xml:space="preserve">I</t>
  </si>
  <si>
    <t xml:space="preserve">STASI GIOVANNI, BALDASSARRE SILVANA, CARRISI ADDOLORATA</t>
  </si>
  <si>
    <t xml:space="preserve"> </t>
  </si>
  <si>
    <t xml:space="preserve">SCUOLA EDILI FOGGIA</t>
  </si>
  <si>
    <t xml:space="preserve">MICCOLI GIULIO, PIETTI ANGELINA, SOLLAZZO PIETRO, POLISENO VALTER</t>
  </si>
  <si>
    <t xml:space="preserve">SCUOLA EDILI LECCE</t>
  </si>
  <si>
    <t xml:space="preserve">TOLOMEO SERGIO,PALUMBO MARIA ROSA,GALASSO ANTONIA</t>
  </si>
  <si>
    <t xml:space="preserve">MOSCA MARIANGELA</t>
  </si>
  <si>
    <t xml:space="preserve">APRILE LUIGI, PARADIE GIUSEPPE, FRANCO MAURIZIO, LORUSSO ROSARIO</t>
  </si>
  <si>
    <t xml:space="preserve">LORUSSO ANGELO, TURTUTTO CONCETTA, LADIANA ROSA</t>
  </si>
  <si>
    <t xml:space="preserve">KANTEA s.c.r.l.</t>
  </si>
  <si>
    <t xml:space="preserve">Inammissibile perché non si riferisce a spese in sede operativa  Puglia</t>
  </si>
  <si>
    <t xml:space="preserve">II</t>
  </si>
  <si>
    <t xml:space="preserve">IAFFALDANO MARILENA</t>
  </si>
  <si>
    <t xml:space="preserve">N.RO 5 DIPENDENTI</t>
  </si>
  <si>
    <t xml:space="preserve">MOSCA, BAMBI, STOLFI</t>
  </si>
  <si>
    <t xml:space="preserve">TOLOMEO SERGIO,PALUMBO MARIA ROSA,GALASSO ANTONIA, TEMPESTA</t>
  </si>
  <si>
    <t xml:space="preserve">N.RO 6 DIPENDENTI</t>
  </si>
  <si>
    <t xml:space="preserve">DE MASO, ACQUAFREDDA</t>
  </si>
  <si>
    <t xml:space="preserve">Mancano tabelle firmate dal legale rappresentante</t>
  </si>
  <si>
    <t xml:space="preserve">III</t>
  </si>
  <si>
    <t xml:space="preserve">MOSCA, STOLFI</t>
  </si>
  <si>
    <t xml:space="preserve">N.RO 4 DIPENDENTI</t>
  </si>
  <si>
    <t xml:space="preserve">IV</t>
  </si>
  <si>
    <t xml:space="preserve">Mosca Antonella</t>
  </si>
  <si>
    <t xml:space="preserve">N.RO 3 DIPENDENTI</t>
  </si>
  <si>
    <t xml:space="preserve">IAFFALDANO, AMENDOLA</t>
  </si>
  <si>
    <t xml:space="preserve">V</t>
  </si>
  <si>
    <t xml:space="preserve">IAFFALDANO</t>
  </si>
  <si>
    <t xml:space="preserve">SCUOLA EDILE TA</t>
  </si>
  <si>
    <t xml:space="preserve">VI</t>
  </si>
  <si>
    <t xml:space="preserve">Manca calcolo aliquota oraria (che deve includere i costi da f24) quindi, probabilmente ammonterà ad euro 20,98</t>
  </si>
  <si>
    <t xml:space="preserve">Mosca Antonella e Mariangela</t>
  </si>
  <si>
    <t xml:space="preserve">SCUOLA EDILE LE</t>
  </si>
  <si>
    <t xml:space="preserve">LORUSSO ANGELO, TURTURRO CONCETTA</t>
  </si>
  <si>
    <t xml:space="preserve">N.RO 9 DIPENDENTI</t>
  </si>
  <si>
    <t xml:space="preserve">N.RO 7 DIPENDENTI</t>
  </si>
  <si>
    <t xml:space="preserve">LORUSSO , TURTURRO, LA DIANA</t>
  </si>
  <si>
    <t xml:space="preserve">11/07-02/08</t>
  </si>
  <si>
    <r>
      <rPr>
        <sz val="8"/>
        <color rgb="FFFF0000"/>
        <rFont val="Arial"/>
        <family val="2"/>
      </rPr>
      <t xml:space="preserve">Verificare
</t>
    </r>
    <r>
      <rPr>
        <sz val="8"/>
        <rFont val="Arial"/>
        <family val="2"/>
      </rPr>
      <t xml:space="preserve">Verificare eventuale IRAP da febbraio '08</t>
    </r>
  </si>
  <si>
    <t xml:space="preserve">Favia, Costantino, Calabrese</t>
  </si>
  <si>
    <r>
      <rPr>
        <sz val="8"/>
        <color rgb="FFFF0000"/>
        <rFont val="Arial"/>
        <family val="2"/>
      </rPr>
      <t xml:space="preserve">Verificare
</t>
    </r>
    <r>
      <rPr>
        <sz val="8"/>
        <rFont val="Arial"/>
        <family val="2"/>
      </rPr>
      <t xml:space="preserve">Se sono consulenti vanno rendicontati alle voce consulenze allegando c.v. e timesheet</t>
    </r>
  </si>
  <si>
    <t xml:space="preserve">01-31/03/08</t>
  </si>
  <si>
    <t xml:space="preserve">N.RO 4 DIPENDENTI + 2 co.co.pro</t>
  </si>
  <si>
    <t xml:space="preserve">Consulenza per progettazione</t>
  </si>
  <si>
    <t xml:space="preserve">Dr. Bambi</t>
  </si>
  <si>
    <t xml:space="preserve">Ric. Nr 01/2004</t>
  </si>
  <si>
    <t xml:space="preserve">A/B</t>
  </si>
  <si>
    <t xml:space="preserve">Fase 1 - SEGRETERIA TECNICA quota Ance Puglia</t>
  </si>
  <si>
    <t xml:space="preserve">ERNST &amp; YOUNG Fba spa</t>
  </si>
  <si>
    <t xml:space="preserve">Bonifico bancario Unicredit - Banca d'Impresa</t>
  </si>
  <si>
    <t xml:space="preserve">Le fasce max 350/300/180 comprendono eventuale iva</t>
  </si>
  <si>
    <t xml:space="preserve">SCUOLA EDILE BR</t>
  </si>
  <si>
    <t xml:space="preserve">Fase 1 - SEGRETERIA TECNICA quota Scuola Edile Brindisi</t>
  </si>
  <si>
    <t xml:space="preserve">B.BANCARIO</t>
  </si>
  <si>
    <t xml:space="preserve">Fase 1 - SEGRETERIA TECNICA quota Euroga</t>
  </si>
  <si>
    <t xml:space="preserve">Fase 1 - SEGRETERIA TECNICA Scuola Edile Lecce</t>
  </si>
  <si>
    <t xml:space="preserve">Fase 1 - SEGRETERIA TECNICA Formedil Bari</t>
  </si>
  <si>
    <t xml:space="preserve">Fase 1 - SEGRETERIA TECNICA Ente Scuola Edile Taranto</t>
  </si>
  <si>
    <t xml:space="preserve">Fase 1 - SEGRETERIA TECNICA Formedil Foggia</t>
  </si>
  <si>
    <t xml:space="preserve">Fase 1 - Progettazione Interventi Professor Luigi Spedicato Ance Puglia</t>
  </si>
  <si>
    <t xml:space="preserve">Professor Luigi Spedicato</t>
  </si>
  <si>
    <t xml:space="preserve">Ricevuta 5</t>
  </si>
  <si>
    <t xml:space="preserve">Manca CV e timesheet</t>
  </si>
  <si>
    <t xml:space="preserve">F 24 per ritenuta d'acconto</t>
  </si>
  <si>
    <t xml:space="preserve">Incarico per realizzazione interviste</t>
  </si>
  <si>
    <t xml:space="preserve">Fiume Nunzia</t>
  </si>
  <si>
    <t xml:space="preserve">assegno circ. n.t.</t>
  </si>
  <si>
    <t xml:space="preserve">Mancano i timesheet e C.V. 06/02/07 Ok timesh.</t>
  </si>
  <si>
    <t xml:space="preserve">fattura CVM </t>
  </si>
  <si>
    <t xml:space="preserve">CVM</t>
  </si>
  <si>
    <t xml:space="preserve">bonifico</t>
  </si>
  <si>
    <t xml:space="preserve">Manca Timesheet e c.v.</t>
  </si>
  <si>
    <t xml:space="preserve">Ricevuta per compenso realizzazione interviste alle aziende</t>
  </si>
  <si>
    <t xml:space="preserve">LAMASTRA</t>
  </si>
  <si>
    <t xml:space="preserve">A/C</t>
  </si>
  <si>
    <t xml:space="preserve">Manca Timesheet  </t>
  </si>
  <si>
    <t xml:space="preserve">PARADIES</t>
  </si>
  <si>
    <t xml:space="preserve">LORUSSO</t>
  </si>
  <si>
    <t xml:space="preserve">Lorusso Antonia</t>
  </si>
  <si>
    <t xml:space="preserve">Lamastra Vittorio</t>
  </si>
  <si>
    <t xml:space="preserve">Il giorno 10/03/06 il consulente era già pagato da  scuola edile BR.</t>
  </si>
  <si>
    <t xml:space="preserve">Paradies Roberto</t>
  </si>
  <si>
    <t xml:space="preserve">Pipino Gabriella</t>
  </si>
  <si>
    <t xml:space="preserve">08/2006</t>
  </si>
  <si>
    <t xml:space="preserve">Manca dimostrazione del pagamento</t>
  </si>
  <si>
    <t xml:space="preserve">Progettazione, analisi ecc.</t>
  </si>
  <si>
    <t xml:space="preserve">KREIOS SRL</t>
  </si>
  <si>
    <t xml:space="preserve">13/2006</t>
  </si>
  <si>
    <t xml:space="preserve">Bonifico bancario</t>
  </si>
  <si>
    <t xml:space="preserve">9/2006</t>
  </si>
  <si>
    <t xml:space="preserve">4,958,22</t>
  </si>
  <si>
    <t xml:space="preserve">Kreios Srl</t>
  </si>
  <si>
    <t xml:space="preserve">BONIFICO PROT. N. 750/06</t>
  </si>
  <si>
    <t xml:space="preserve">DE MARZO FRANCESCO</t>
  </si>
  <si>
    <t xml:space="preserve">BONIFICO PROT. N. 817/06</t>
  </si>
  <si>
    <t xml:space="preserve">fattura KREIOS SRL</t>
  </si>
  <si>
    <t xml:space="preserve">KREIOS</t>
  </si>
  <si>
    <t xml:space="preserve">Dr.ssa Stolfi</t>
  </si>
  <si>
    <t xml:space="preserve">Ric. Nr 01/2005</t>
  </si>
  <si>
    <t xml:space="preserve">Progettazione strategie di implementazione attività Crised- Analisi fabbisogni di servizi alle imprese e ai lavoratori - Progettazione struttura di rilevazione queationari on-line con strutturazione dati e flussi per provincie - Implementazione DB on line per rilevazione fabbisogni, con caricamento provinciale e gestione regionale</t>
  </si>
  <si>
    <t xml:space="preserve">KREIOS  SRL</t>
  </si>
  <si>
    <t xml:space="preserve">12/2006</t>
  </si>
  <si>
    <t xml:space="preserve">BONIFICO BANCARIO</t>
  </si>
  <si>
    <t xml:space="preserve">Manca contratto,curriculum Vincenzo Rosso, dimostrazione pagamento</t>
  </si>
  <si>
    <t xml:space="preserve">fattura POLIEDRA</t>
  </si>
  <si>
    <t xml:space="preserve">POLIEDRA</t>
  </si>
  <si>
    <t xml:space="preserve">Firmare copia e/c bancario</t>
  </si>
  <si>
    <t xml:space="preserve">Cicchetti Stefania</t>
  </si>
  <si>
    <t xml:space="preserve">A/C n° 128 03</t>
  </si>
  <si>
    <t xml:space="preserve">Predisposizione progetto esecutivo, avvio configurazione e personalizazione framework software (1/5 del primo acconto)</t>
  </si>
  <si>
    <t xml:space="preserve">132/07</t>
  </si>
  <si>
    <t xml:space="preserve">BONIFICO BANC.</t>
  </si>
  <si>
    <t xml:space="preserve">POLIEDRA S.P.A</t>
  </si>
  <si>
    <t xml:space="preserve">BONIFICO </t>
  </si>
  <si>
    <t xml:space="preserve">ING. ORLANDO EMANUELE</t>
  </si>
  <si>
    <t xml:space="preserve">12/07</t>
  </si>
  <si>
    <t xml:space="preserve">Manca timesheet </t>
  </si>
  <si>
    <t xml:space="preserve">ERNST &amp; YOUNG S.P.A</t>
  </si>
  <si>
    <t xml:space="preserve">BITL0370001245</t>
  </si>
  <si>
    <t xml:space="preserve">Segreteria tecnica Progetto Crised</t>
  </si>
  <si>
    <t xml:space="preserve">Ernst &amp; Young</t>
  </si>
  <si>
    <t xml:space="preserve">BITL0370001243</t>
  </si>
  <si>
    <t xml:space="preserve">Prestazione occassionale</t>
  </si>
  <si>
    <t xml:space="preserve">Spedicato Luigi</t>
  </si>
  <si>
    <t xml:space="preserve">fattura Poliedra</t>
  </si>
  <si>
    <t xml:space="preserve">fattura Ernst&amp;Young</t>
  </si>
  <si>
    <t xml:space="preserve">ERNST&amp;YOUNG</t>
  </si>
  <si>
    <t xml:space="preserve">BITL0370001239</t>
  </si>
  <si>
    <t xml:space="preserve">quota 1/5 predisp. prog. esecutivo</t>
  </si>
  <si>
    <t xml:space="preserve">Poliedra</t>
  </si>
  <si>
    <t xml:space="preserve">Manca dim pagamento</t>
  </si>
  <si>
    <t xml:space="preserve">Ernest &amp; Young</t>
  </si>
  <si>
    <t xml:space="preserve">Del Grosso A.dro</t>
  </si>
  <si>
    <t xml:space="preserve">A/C n° 146 08</t>
  </si>
  <si>
    <t xml:space="preserve">Manca timesheet , contr., curriculum, (prest.occasionale non ammiss.)</t>
  </si>
  <si>
    <t xml:space="preserve">bBonifico</t>
  </si>
  <si>
    <t xml:space="preserve">A/C n° 947 04</t>
  </si>
  <si>
    <t xml:space="preserve">A/C n° 186 09</t>
  </si>
  <si>
    <t xml:space="preserve">A/C n° 187 10</t>
  </si>
  <si>
    <t xml:space="preserve">A/C n° 996 01</t>
  </si>
  <si>
    <t xml:space="preserve">Predisposizione progetto esecutivo, avvio configurazione e personalizazione framework software (1/5 del secondo acconto)</t>
  </si>
  <si>
    <t xml:space="preserve">194/07</t>
  </si>
  <si>
    <t xml:space="preserve">Attività di segreteria tecnica</t>
  </si>
  <si>
    <t xml:space="preserve">ERNST &amp; YOUNG</t>
  </si>
  <si>
    <t xml:space="preserve">NBITL0370001244</t>
  </si>
  <si>
    <t xml:space="preserve">Quota 1/5 delle 40 giornate di consulenza tecnica</t>
  </si>
  <si>
    <t xml:space="preserve">Consuelnza</t>
  </si>
  <si>
    <t xml:space="preserve">23/07</t>
  </si>
  <si>
    <t xml:space="preserve">Centro Risorse interprovinciale servizi per l'edilizia                         Un quinto del primo acconto del 20% a seguito della presentazione del progetto esecutivo del portale                      Attività realizzate                            Quota di 1/5 della predisposizione progetto esecutivo,                                                           </t>
  </si>
  <si>
    <t xml:space="preserve">POLIEDRA      progetti integrati</t>
  </si>
  <si>
    <t xml:space="preserve">129</t>
  </si>
  <si>
    <t xml:space="preserve">Centro Risorse interprovinciale servizi per l'edilizia                         Un quinto del primo acconto del 20% a seguito della presentazione del progetto esecutivo del portale                      Attività realizzate                            Quota di 1/5 delle 40 giornate di consulenza tecnica                                                            </t>
  </si>
  <si>
    <t xml:space="preserve">224</t>
  </si>
  <si>
    <t xml:space="preserve">ATTIVITA' DI CONSULENZA</t>
  </si>
  <si>
    <t xml:space="preserve">ERNEST &amp; YOUNG SPA</t>
  </si>
  <si>
    <t xml:space="preserve">BITL0370001240</t>
  </si>
  <si>
    <t xml:space="preserve">LAVORAZIONE SITO WEB ED ASSISTENZA</t>
  </si>
  <si>
    <t xml:space="preserve">FORMIKA editing &amp;advertising</t>
  </si>
  <si>
    <t xml:space="preserve">25/2007</t>
  </si>
  <si>
    <t xml:space="preserve">ASSEGNO N.T.</t>
  </si>
  <si>
    <t xml:space="preserve">Consulenza su sviluppo portale</t>
  </si>
  <si>
    <t xml:space="preserve">Sansonetti Angela</t>
  </si>
  <si>
    <t xml:space="preserve">Verificare</t>
  </si>
  <si>
    <t xml:space="preserve">fattura Kreios</t>
  </si>
  <si>
    <t xml:space="preserve">295</t>
  </si>
  <si>
    <t xml:space="preserve">Attività di coordinamento e realizzazione portale relativo aree materiali innovativi, bioarchitettura e certificazione energetica</t>
  </si>
  <si>
    <t xml:space="preserve">PROF. DE LUCA GIUSEPPE</t>
  </si>
  <si>
    <t xml:space="preserve">29/2007</t>
  </si>
  <si>
    <t xml:space="preserve">31/2007</t>
  </si>
  <si>
    <t xml:space="preserve">Redazione su bioarchitettura, certificazione energetica per portale e pubblicazioni</t>
  </si>
  <si>
    <t xml:space="preserve">ARCH. DANIELA ANGIULLI</t>
  </si>
  <si>
    <t xml:space="preserve">07/2007</t>
  </si>
  <si>
    <t xml:space="preserve">08/2007</t>
  </si>
  <si>
    <t xml:space="preserve">Quota di 1/5 della predisposizione dell'analisi tecnica</t>
  </si>
  <si>
    <t xml:space="preserve">293</t>
  </si>
  <si>
    <t xml:space="preserve">Progettazione infrastruttura tecnologica</t>
  </si>
  <si>
    <t xml:space="preserve">KREIOS srl</t>
  </si>
  <si>
    <t xml:space="preserve">Sviluppo ed implementazione Infrastruttura tecnologica</t>
  </si>
  <si>
    <t xml:space="preserve">Sviluppo Materiale e Contributi Sicurezza e Salute dei lavoratori</t>
  </si>
  <si>
    <t xml:space="preserve">Sviluppo Materiale e Contributi Restauro Conservativo Architettonico</t>
  </si>
  <si>
    <t xml:space="preserve">Quota 1/5 della predisposizione dell'analisi tecnica</t>
  </si>
  <si>
    <t xml:space="preserve">Consulenza</t>
  </si>
  <si>
    <t xml:space="preserve">Ing. Emanuele Orlando</t>
  </si>
  <si>
    <t xml:space="preserve">01/2008</t>
  </si>
  <si>
    <t xml:space="preserve">01</t>
  </si>
  <si>
    <t xml:space="preserve">20/2008</t>
  </si>
  <si>
    <t xml:space="preserve">Collaborazione a progetto</t>
  </si>
  <si>
    <t xml:space="preserve">Cordisco Giuseppe</t>
  </si>
  <si>
    <t xml:space="preserve">Bonifico</t>
  </si>
  <si>
    <t xml:space="preserve">Competenze professionali</t>
  </si>
  <si>
    <t xml:space="preserve">B.B.</t>
  </si>
  <si>
    <t xml:space="preserve">N. 05/08</t>
  </si>
  <si>
    <t xml:space="preserve">N. 368</t>
  </si>
  <si>
    <t xml:space="preserve">21/12/2007</t>
  </si>
  <si>
    <t xml:space="preserve">N. 34/2007</t>
  </si>
  <si>
    <t xml:space="preserve">14/12/2007</t>
  </si>
  <si>
    <t xml:space="preserve">Prrogettazione infrastruttura tecnologica</t>
  </si>
  <si>
    <t xml:space="preserve">N. 23/2007</t>
  </si>
  <si>
    <t xml:space="preserve">17/12/2007</t>
  </si>
  <si>
    <t xml:space="preserve">Redazione su materiali innovativi per portale e pubblicazioni</t>
  </si>
  <si>
    <t xml:space="preserve">PROF. ING. MARIA ANTONIETTA AIELLO</t>
  </si>
  <si>
    <t xml:space="preserve">N. 3</t>
  </si>
  <si>
    <t xml:space="preserve">30/04/2008</t>
  </si>
  <si>
    <t xml:space="preserve">Office Basic 2003 Microsoft OEM</t>
  </si>
  <si>
    <t xml:space="preserve">H.S. Systems</t>
  </si>
  <si>
    <t xml:space="preserve">150/FD</t>
  </si>
  <si>
    <t xml:space="preserve">Budget non previsto</t>
  </si>
  <si>
    <t xml:space="preserve">Pc Cillin Trend Micro Internet Security</t>
  </si>
  <si>
    <t xml:space="preserve">Microsoft Office basic BI OS Locked</t>
  </si>
  <si>
    <t xml:space="preserve">max</t>
  </si>
  <si>
    <t xml:space="preserve">Quota 1/5 sviluppo softweare</t>
  </si>
  <si>
    <t xml:space="preserve">Quota 1/5 dello sviluppo software del prototipo</t>
  </si>
  <si>
    <t xml:space="preserve">POLIEDRA S.P.A.</t>
  </si>
  <si>
    <t xml:space="preserve">BONIFICO</t>
  </si>
  <si>
    <t xml:space="preserve">Quota di 1/5 dell'avvio della configurazione e personalizzazione framework software</t>
  </si>
  <si>
    <t xml:space="preserve">Quota di 1/5 dello sviluppo software del prototipo</t>
  </si>
  <si>
    <t xml:space="preserve">Quota di 1/5 dell'implementazione del software</t>
  </si>
  <si>
    <t xml:space="preserve">Quota 1/5 della implementazione software</t>
  </si>
  <si>
    <t xml:space="preserve">Software videostreaming</t>
  </si>
  <si>
    <t xml:space="preserve">OPENTEC di Gaetano Marotta</t>
  </si>
  <si>
    <t xml:space="preserve">Verificare
detratti 679,52 eccede il 20% in più</t>
  </si>
  <si>
    <t xml:space="preserve">HS Systems</t>
  </si>
  <si>
    <t xml:space="preserve">163/D</t>
  </si>
  <si>
    <t xml:space="preserve">eccede il 20% in più</t>
  </si>
  <si>
    <t xml:space="preserve">Quota di 1/5 del saldo per il completamento dell'implementazione del portale</t>
  </si>
  <si>
    <t xml:space="preserve">378</t>
  </si>
  <si>
    <t xml:space="preserve">Fornitura server come da fattura dettagliata</t>
  </si>
  <si>
    <t xml:space="preserve">H.S. SYSTEM</t>
  </si>
  <si>
    <t xml:space="preserve">159/FD</t>
  </si>
  <si>
    <t xml:space="preserve">NOLEGGIO FOTOCOPIATORE</t>
  </si>
  <si>
    <t xml:space="preserve">LO.MA. UFFICIO S.n.c.</t>
  </si>
  <si>
    <t xml:space="preserve">BONIFICO N. 252/05</t>
  </si>
  <si>
    <t xml:space="preserve">BONIFICO N. 325/05</t>
  </si>
  <si>
    <t xml:space="preserve">BONIFICO N. 135/05</t>
  </si>
  <si>
    <t xml:space="preserve">BONIFICO N. 485/06</t>
  </si>
  <si>
    <t xml:space="preserve">Computer</t>
  </si>
  <si>
    <t xml:space="preserve">Bonifico Bancario</t>
  </si>
  <si>
    <t xml:space="preserve">Non viene data evidenza dell'utilizzo di procedure di gara</t>
  </si>
  <si>
    <t xml:space="preserve">Cablaggi A/V</t>
  </si>
  <si>
    <t xml:space="preserve">OPENTEC di Marotta Gaetano</t>
  </si>
  <si>
    <t xml:space="preserve">TELECAMERA E MAC.FOTO DIGITALCAMERA</t>
  </si>
  <si>
    <t xml:space="preserve">UNIEURO  SPA</t>
  </si>
  <si>
    <t xml:space="preserve">1757/119 _1815/119</t>
  </si>
  <si>
    <t xml:space="preserve">17/10/2007 E DEL 16/10/2007</t>
  </si>
  <si>
    <t xml:space="preserve">fattura H.S System</t>
  </si>
  <si>
    <t xml:space="preserve">H.S. System</t>
  </si>
  <si>
    <t xml:space="preserve">144/FD</t>
  </si>
  <si>
    <t xml:space="preserve">Fornitura di hardware e software, servizi di installazione, manutenzione e housing.</t>
  </si>
  <si>
    <t xml:space="preserve">H.S. Systems S.r.l.</t>
  </si>
  <si>
    <t xml:space="preserve">123/FD</t>
  </si>
  <si>
    <t xml:space="preserve">Realizzazione impianto per videoconferenza</t>
  </si>
  <si>
    <t xml:space="preserve">S.E.M. di Schena Luigi</t>
  </si>
  <si>
    <t xml:space="preserve">Acquisto computer</t>
  </si>
  <si>
    <t xml:space="preserve">H.S. SYSTEMS S.R.L.</t>
  </si>
  <si>
    <t xml:space="preserve">122/FD</t>
  </si>
  <si>
    <t xml:space="preserve">Infrastrutture videostreaming</t>
  </si>
  <si>
    <t xml:space="preserve">FIDEIUSSIONE</t>
  </si>
  <si>
    <t xml:space="preserve">LA VISCONTEA ASS.</t>
  </si>
  <si>
    <t xml:space="preserve">AB</t>
  </si>
  <si>
    <t xml:space="preserve">Non ammesse imposte</t>
  </si>
  <si>
    <t xml:space="preserve">LOGO CRISED</t>
  </si>
  <si>
    <t xml:space="preserve">MAC SERVICE DI STRUSI B.</t>
  </si>
  <si>
    <t xml:space="preserve">MISSIONE STASI</t>
  </si>
  <si>
    <t xml:space="preserve">15/12/2004 21/12/2004 </t>
  </si>
  <si>
    <t xml:space="preserve">MISSIONE BALDASSARRE</t>
  </si>
  <si>
    <t xml:space="preserve">SCUOLA EDILE FOGGIA</t>
  </si>
  <si>
    <t xml:space="preserve">ENEL </t>
  </si>
  <si>
    <t xml:space="preserve">ENEL</t>
  </si>
  <si>
    <t xml:space="preserve">ADD.C/C/B</t>
  </si>
  <si>
    <t xml:space="preserve">RIUNIONE COORDINAMENTO</t>
  </si>
  <si>
    <t xml:space="preserve">Non ammissibile. 4 presenti su 6 pranzi. Manca iva su fattura. Manca dicitura Ue.</t>
  </si>
  <si>
    <t xml:space="preserve">ADD. C/C/B</t>
  </si>
  <si>
    <t xml:space="preserve">VIAGGI DIRETTORE</t>
  </si>
  <si>
    <t xml:space="preserve">Non ammessa la miss del 25.2.05: non presente</t>
  </si>
  <si>
    <t xml:space="preserve">rimborso km.co Lecce-Bari per costituzione ATS (Tolomeo)</t>
  </si>
  <si>
    <t xml:space="preserve">in busta paga</t>
  </si>
  <si>
    <t xml:space="preserve">rimborso km.co Lecce-Bari per riunione (Tolomeo)</t>
  </si>
  <si>
    <t xml:space="preserve">rimborso Km.co Lecce - Foggia per riunione (Tolomeo)</t>
  </si>
  <si>
    <t xml:space="preserve">rimborso km.co Lecce-Taranto per riunione (Tolomeo)</t>
  </si>
  <si>
    <t xml:space="preserve">Materiale Cancelleria</t>
  </si>
  <si>
    <t xml:space="preserve">Scaringella</t>
  </si>
  <si>
    <t xml:space="preserve">Consulenza commercialistica</t>
  </si>
  <si>
    <t xml:space="preserve">Dr. Peluso</t>
  </si>
  <si>
    <t xml:space="preserve">Fatt. N75/2005</t>
  </si>
  <si>
    <t xml:space="preserve">Le spese di amministrazione vengono riportate da consulenza in spese generali. Intanto manca copia AB e e la documentazione è in fotocopia, dovrà essere conservato l'originale per l'ammissione finale della spesa.</t>
  </si>
  <si>
    <t xml:space="preserve">Canone pulizia mese di novembre 2004</t>
  </si>
  <si>
    <t xml:space="preserve">Coop.Nuova Linda</t>
  </si>
  <si>
    <t xml:space="preserve">Bolletta ENEL mese novembre 2004</t>
  </si>
  <si>
    <t xml:space="preserve">Enel</t>
  </si>
  <si>
    <t xml:space="preserve">Add. c/c</t>
  </si>
  <si>
    <t xml:space="preserve">Canone pulizia mese di dicembre 2004</t>
  </si>
  <si>
    <t xml:space="preserve">Servizio vigilanza mese novembre 2004</t>
  </si>
  <si>
    <t xml:space="preserve">IVRI</t>
  </si>
  <si>
    <t xml:space="preserve">Bolletta ENEL dicembre 2004</t>
  </si>
  <si>
    <t xml:space="preserve">Bolletta TELECOM nov/dic</t>
  </si>
  <si>
    <t xml:space="preserve">TELECOM</t>
  </si>
  <si>
    <t xml:space="preserve">8S00081966</t>
  </si>
  <si>
    <t xml:space="preserve">8S00078966</t>
  </si>
  <si>
    <t xml:space="preserve">Canone pulizia mese di gennaio 2005</t>
  </si>
  <si>
    <t xml:space="preserve">Canone vigilanza mese di dicembre 2004</t>
  </si>
  <si>
    <t xml:space="preserve">Canone pulizia mese di febbraio 2005</t>
  </si>
  <si>
    <t xml:space="preserve">Bolletta AQP</t>
  </si>
  <si>
    <t xml:space="preserve">AQP</t>
  </si>
  <si>
    <t xml:space="preserve">2005.203.0424479</t>
  </si>
  <si>
    <t xml:space="preserve">Fatt. "Past.Mercantile" incontro 8/2/05 </t>
  </si>
  <si>
    <t xml:space="preserve">Past.Mercantile</t>
  </si>
  <si>
    <t xml:space="preserve">Rimborso spese viaggio Dir. riun.Crised</t>
  </si>
  <si>
    <t xml:space="preserve">mdulo richiesta</t>
  </si>
  <si>
    <t xml:space="preserve">Canone vigilanza mese di gennaio 2005</t>
  </si>
  <si>
    <t xml:space="preserve">Bolletta ENEL mese febbraio 2005</t>
  </si>
  <si>
    <t xml:space="preserve">Bolletta TELECOM gen/feb</t>
  </si>
  <si>
    <t xml:space="preserve">8S00267427</t>
  </si>
  <si>
    <t xml:space="preserve">8S00272935</t>
  </si>
  <si>
    <t xml:space="preserve">Manca copia bolletta</t>
  </si>
  <si>
    <t xml:space="preserve">PRANZO DI LAVORO</t>
  </si>
  <si>
    <t xml:space="preserve">RISTORANTE EBALIA</t>
  </si>
  <si>
    <t xml:space="preserve">A/ B N. 0008296748-05</t>
  </si>
  <si>
    <t xml:space="preserve">Non ammissibile.</t>
  </si>
  <si>
    <t xml:space="preserve">TRASFERTA LORUSSO</t>
  </si>
  <si>
    <t xml:space="preserve">MOD. trasferta</t>
  </si>
  <si>
    <t xml:space="preserve">A/ B N. 0300072283-04 </t>
  </si>
  <si>
    <t xml:space="preserve">A/B n. 0300072285-06</t>
  </si>
  <si>
    <t xml:space="preserve">A/B n. 0300072290-11</t>
  </si>
  <si>
    <t xml:space="preserve">A/B N. 0008296735-05</t>
  </si>
  <si>
    <t xml:space="preserve">A/B N. 0008296744-01</t>
  </si>
  <si>
    <t xml:space="preserve">TRASFERTA DE BARTOLOMEO</t>
  </si>
  <si>
    <t xml:space="preserve">A/B N. 0003885675-01</t>
  </si>
  <si>
    <t xml:space="preserve">Missioni solo per il personale dipendente</t>
  </si>
  <si>
    <t xml:space="preserve">A/B N. 0003903656-03</t>
  </si>
  <si>
    <t xml:space="preserve">A/B n. 0300072282-03</t>
  </si>
  <si>
    <t xml:space="preserve">A/B  n. 0300072287-08</t>
  </si>
  <si>
    <t xml:space="preserve">TRASFERTA LA DIANA</t>
  </si>
  <si>
    <t xml:space="preserve">A/B n. 0300098091- 07</t>
  </si>
  <si>
    <t xml:space="preserve">Inammissibile perché fuori fuori sede operativa Puglia</t>
  </si>
  <si>
    <t xml:space="preserve">prom.</t>
  </si>
  <si>
    <t xml:space="preserve">Fornitura beni e servizi per workshop del 20 luglio 05 di comeptenza Ance Puglia (spese di promozione)</t>
  </si>
  <si>
    <t xml:space="preserve">CVM SRL</t>
  </si>
  <si>
    <t xml:space="preserve">38</t>
  </si>
  <si>
    <t xml:space="preserve">Manca dimostrazione di pagamento</t>
  </si>
  <si>
    <t xml:space="preserve">30</t>
  </si>
  <si>
    <t xml:space="preserve">FORMEDIL FG</t>
  </si>
  <si>
    <t xml:space="preserve">Fornitura beni e servizi per workshop del 20 luglio 05 di competenza Formedil Foggia (spese di promozione)</t>
  </si>
  <si>
    <t xml:space="preserve">Fornitura beni e servizi per workshop del 20 luglio 05 di competenza Scuola Edile Brindisi (spese di promozione)</t>
  </si>
  <si>
    <t xml:space="preserve">23</t>
  </si>
  <si>
    <t xml:space="preserve">Fornitura beni e servizi per workshop del 20 luglio 05 di competenza Euroga P. Soc. Coop a r.l. (spese di promozione)</t>
  </si>
  <si>
    <t xml:space="preserve">Fornitura beni e servizi per workshop del 20 luglio 05 di competenza Scuola Edile Lecce (spese di promozione)</t>
  </si>
  <si>
    <t xml:space="preserve">CVM srl</t>
  </si>
  <si>
    <t xml:space="preserve">Fornitura beni e servizi per workshop del 20 luglio 05 di competenza Formedil Bari (spese di promozione)</t>
  </si>
  <si>
    <t xml:space="preserve">add. c/c</t>
  </si>
  <si>
    <t xml:space="preserve">Fornitura beni e servizi per workshop del 20 luglio 05 di competenza Scuola Edile Taranto (spese di promozione)</t>
  </si>
  <si>
    <t xml:space="preserve">25</t>
  </si>
  <si>
    <t xml:space="preserve">Ideazione e progettazione logo Crised a carico di Ance Puglia</t>
  </si>
  <si>
    <t xml:space="preserve">Mac Service di Strusi B.</t>
  </si>
  <si>
    <t xml:space="preserve">Spese di ristorazione riunione del 28/06/2005 a carico Ance Puglia</t>
  </si>
  <si>
    <t xml:space="preserve">Saracino Group srl</t>
  </si>
  <si>
    <t xml:space="preserve">3287</t>
  </si>
  <si>
    <t xml:space="preserve">Assegno circolare Unicredit Banca 730353395907</t>
  </si>
  <si>
    <t xml:space="preserve">Manca contabile e liberatoria</t>
  </si>
  <si>
    <t xml:space="preserve">1598</t>
  </si>
  <si>
    <t xml:space="preserve">Assegno circolare Unicredit Banca 730344566206</t>
  </si>
  <si>
    <t xml:space="preserve">Canone pulizia mese di marzo 2005 Formedil Bari</t>
  </si>
  <si>
    <t xml:space="preserve">Canone vigilanza mese di febbraio 2005 Formedil Bari</t>
  </si>
  <si>
    <t xml:space="preserve">Bolletta ENEL marzo 2005 Formedil Bari</t>
  </si>
  <si>
    <t xml:space="preserve">Canone pulizia mese di aprile 2005 Formedil Bari</t>
  </si>
  <si>
    <t xml:space="preserve">Servizio vigilanza mese marzo 2005 Formedil Bari</t>
  </si>
  <si>
    <t xml:space="preserve">Bolletta ENEL mese aprile 2005 Formedil Bari</t>
  </si>
  <si>
    <t xml:space="preserve">Bolletta TELECOM mar/apr 2005 Formedil Bari</t>
  </si>
  <si>
    <t xml:space="preserve">8S00451495</t>
  </si>
  <si>
    <t xml:space="preserve">8S00445902</t>
  </si>
  <si>
    <t xml:space="preserve">Fatt. "Past.Mercantile" Formedil Bari</t>
  </si>
  <si>
    <t xml:space="preserve">Past. Mercantile</t>
  </si>
  <si>
    <t xml:space="preserve">Fatt. "ai 2 ghiottoni" Formedil Bari</t>
  </si>
  <si>
    <t xml:space="preserve">Ai 2 ghiottoni</t>
  </si>
  <si>
    <t xml:space="preserve">Canone pulizia mese di maggio 2005 Formedil Bari</t>
  </si>
  <si>
    <t xml:space="preserve">Bolletta AQP 1° trim. Formedil Bari</t>
  </si>
  <si>
    <t xml:space="preserve">c/c postale</t>
  </si>
  <si>
    <t xml:space="preserve">Canone vigilanza mese di aprile 2005 Formedil Bari</t>
  </si>
  <si>
    <t xml:space="preserve">Bolletta TELECOM magg/giu 2005 Formedil Bari</t>
  </si>
  <si>
    <t xml:space="preserve">8S00595945</t>
  </si>
  <si>
    <t xml:space="preserve">8S00596475</t>
  </si>
  <si>
    <t xml:space="preserve">Bolletta ENEL mese maggio 2005 Formedil Bari</t>
  </si>
  <si>
    <t xml:space="preserve">Servizio vigilanza mese maggio 2005 Formedil Bari</t>
  </si>
  <si>
    <t xml:space="preserve">Canone pulizia mese di giugno 2005 Formedil Bari</t>
  </si>
  <si>
    <t xml:space="preserve">Bolletta AMGAS marzo/aprile 2005 Formedil Bari</t>
  </si>
  <si>
    <t xml:space="preserve">AMGAS</t>
  </si>
  <si>
    <t xml:space="preserve">20050 0314384</t>
  </si>
  <si>
    <t xml:space="preserve">Bolletta ENEL mese giugno 2005 Formedil Bari</t>
  </si>
  <si>
    <t xml:space="preserve">Servizio vigilanza mese giugno 2005 Formedil Bari</t>
  </si>
  <si>
    <t xml:space="preserve">Servizio vigilanza mese luglio 2005 Formedil Bari</t>
  </si>
  <si>
    <t xml:space="preserve">Bolletta AMGAS maggio/agosto 2005 Formedil Bari</t>
  </si>
  <si>
    <t xml:space="preserve">20050 0421822</t>
  </si>
  <si>
    <t xml:space="preserve">Fatt. "Past.Mercantile"  Formedil Bari</t>
  </si>
  <si>
    <t xml:space="preserve">Canone pulizia mese di luglio 2005 Formedil Bari</t>
  </si>
  <si>
    <t xml:space="preserve">Bolletta TELECOM luglio 2005 Formedil Bari</t>
  </si>
  <si>
    <t xml:space="preserve">8S00821309</t>
  </si>
  <si>
    <t xml:space="preserve">8S00821308</t>
  </si>
  <si>
    <t xml:space="preserve">Bolletta ENEL mese luglio 2005 Formedil Bari</t>
  </si>
  <si>
    <t xml:space="preserve">bolletta AQP 2° trim. Formedil Bari</t>
  </si>
  <si>
    <t xml:space="preserve">Canone pulizia mese di settembre 2005 Formedil Bari</t>
  </si>
  <si>
    <t xml:space="preserve">Bolletta TELECOM sett/ott 2005 Formedil Bari</t>
  </si>
  <si>
    <t xml:space="preserve">8S00999945</t>
  </si>
  <si>
    <t xml:space="preserve">8S01001270</t>
  </si>
  <si>
    <t xml:space="preserve">Bolletta ENEL mese settembre 2005 Formedil Bari</t>
  </si>
  <si>
    <t xml:space="preserve">Canone pulizia mese di ottobre 2005 Formedil Bari</t>
  </si>
  <si>
    <t xml:space="preserve">Servizio vigilanza mese settembre 2005 Formedil Bari</t>
  </si>
  <si>
    <t xml:space="preserve">Bolletta ENEL ottobre 2005  Formedil Bari</t>
  </si>
  <si>
    <t xml:space="preserve">Servizio vigilanza mese ottobre 2005 Formedil Bari</t>
  </si>
  <si>
    <t xml:space="preserve">Servizio di vigilanza ottobre 2005 Formedil Bari</t>
  </si>
  <si>
    <t xml:space="preserve">Fornitura energia Formedil Foggia Formedil Bari</t>
  </si>
  <si>
    <t xml:space="preserve">ADD. IN C/C/B</t>
  </si>
  <si>
    <t xml:space="preserve">Rimborso spese viaggio Formedil Foggia Giulio Micoli</t>
  </si>
  <si>
    <t xml:space="preserve">Ass.circ. n° 090</t>
  </si>
  <si>
    <t xml:space="preserve">Erogazione corrente elettr. Formedil Foggia</t>
  </si>
  <si>
    <t xml:space="preserve">Rimborso spese viaggio Scuola Edile Brindisi Stasi</t>
  </si>
  <si>
    <t xml:space="preserve">MOD. RICHIESTA RIMBORSO</t>
  </si>
  <si>
    <t xml:space="preserve">Data trasferta 21/03/2005</t>
  </si>
  <si>
    <t xml:space="preserve">A/B N.T.6031191237-06</t>
  </si>
  <si>
    <t xml:space="preserve">Rimborso spese viaggio Scuola Edile Brindisi Baldassarre</t>
  </si>
  <si>
    <t xml:space="preserve">Data trasferta 10/03/2005</t>
  </si>
  <si>
    <t xml:space="preserve">A/B N.T.6031191239-08</t>
  </si>
  <si>
    <t xml:space="preserve">Data trasferta 13/05/2005</t>
  </si>
  <si>
    <t xml:space="preserve">A/B N.T.6031269699-00</t>
  </si>
  <si>
    <t xml:space="preserve">Data trasferta  14-20/07/2005</t>
  </si>
  <si>
    <t xml:space="preserve">A/B N.T.6029696185-06</t>
  </si>
  <si>
    <t xml:space="preserve">Materiale di cancelleria Scuola Edile Brindisi</t>
  </si>
  <si>
    <t xml:space="preserve">KARNAK s.a.</t>
  </si>
  <si>
    <t xml:space="preserve">16472/01</t>
  </si>
  <si>
    <t xml:space="preserve">Mandato di pag.to n.988/05 del 30/08/05</t>
  </si>
  <si>
    <t xml:space="preserve">Data trasferta  05/09/2005</t>
  </si>
  <si>
    <t xml:space="preserve">A/B N.T.6032431810-02</t>
  </si>
  <si>
    <t xml:space="preserve">Data trasferta  27/09/2005</t>
  </si>
  <si>
    <t xml:space="preserve">A/B N.T.6031191158-05</t>
  </si>
  <si>
    <t xml:space="preserve">Rimborso spese viaggio Scuola Edile Brindisi Dimonte</t>
  </si>
  <si>
    <t xml:space="preserve">A/B N.T.6031191159-06</t>
  </si>
  <si>
    <t xml:space="preserve">Data trasferta  10-13/10/2005</t>
  </si>
  <si>
    <t xml:space="preserve">A/B N.T.6031191173-07</t>
  </si>
  <si>
    <t xml:space="preserve">Rimborso spese di viaggio chilometriche Lecce-Bari per riunione Tolomeo</t>
  </si>
  <si>
    <t xml:space="preserve">inserita in busta   paga</t>
  </si>
  <si>
    <t xml:space="preserve">Consulenza commercialistica </t>
  </si>
  <si>
    <t xml:space="preserve">Dr. M. Peluso</t>
  </si>
  <si>
    <t xml:space="preserve">Spese postali interamente attribuibili al progetto</t>
  </si>
  <si>
    <t xml:space="preserve">POSTE ITALIANE (SUCC. 10 DI TA)</t>
  </si>
  <si>
    <t xml:space="preserve">CONTANTI</t>
  </si>
  <si>
    <t xml:space="preserve">Rimborso spese di viaggio chilometriche Taranto - Bari per riunione La Diana</t>
  </si>
  <si>
    <t xml:space="preserve">A/B N. 0300099596 BCC</t>
  </si>
  <si>
    <t xml:space="preserve">A/B N. 03000994596 BCC</t>
  </si>
  <si>
    <t xml:space="preserve">Rimborso spese di viaggio chilometriche Taranto - Bari per riunione Lorusso</t>
  </si>
  <si>
    <t xml:space="preserve">A/B N. 0008296729 B.P.P.B.</t>
  </si>
  <si>
    <t xml:space="preserve">A/B N. 0008296730 B.P.P.B.</t>
  </si>
  <si>
    <t xml:space="preserve">TONER FOTOCOPIATORE</t>
  </si>
  <si>
    <t xml:space="preserve">LO.MA. S. n.c. </t>
  </si>
  <si>
    <t xml:space="preserve">BONIFICO N. 135/05 DEL 12/4/05</t>
  </si>
  <si>
    <t xml:space="preserve">Manca liberatoria</t>
  </si>
  <si>
    <t xml:space="preserve">HRD DISK, MOUSE, RAM, ECC.</t>
  </si>
  <si>
    <t xml:space="preserve">INFORMATICA PER IL MEZZOGIORNO S.A.S.</t>
  </si>
  <si>
    <t xml:space="preserve">BONIFICO N. 197/05 DEL 30/5/05</t>
  </si>
  <si>
    <t xml:space="preserve">FORMEDIL Foggia</t>
  </si>
  <si>
    <t xml:space="preserve">Erogazione corrente elettr.</t>
  </si>
  <si>
    <t xml:space="preserve">Rimborso Viaggi</t>
  </si>
  <si>
    <t xml:space="preserve">Direttore</t>
  </si>
  <si>
    <t xml:space="preserve">rimborso km.co Lecce-Taranto per riunione gruppo di coordinamento operativo (Tolomeo)</t>
  </si>
  <si>
    <t xml:space="preserve">rimborso km.co Lecce-Bari per riunione gruppo di coordinamento operativo (Tolomeo)</t>
  </si>
  <si>
    <t xml:space="preserve">SPESE POSTALI</t>
  </si>
  <si>
    <t xml:space="preserve">TABACCHERIA GRAZIA AVERNA</t>
  </si>
  <si>
    <t xml:space="preserve">contanti</t>
  </si>
  <si>
    <t xml:space="preserve">POSTE </t>
  </si>
  <si>
    <t xml:space="preserve">COLAZIONE DI LAVORO</t>
  </si>
  <si>
    <t xml:space="preserve">RISTORANTE AL CANALE</t>
  </si>
  <si>
    <t xml:space="preserve">Non ammesso contanti</t>
  </si>
  <si>
    <t xml:space="preserve">Consulenza per workshop del 20 luglio 05 </t>
  </si>
  <si>
    <t xml:space="preserve">36/05</t>
  </si>
  <si>
    <t xml:space="preserve">BONIFICO N. 405/05</t>
  </si>
  <si>
    <t xml:space="preserve">34/05</t>
  </si>
  <si>
    <t xml:space="preserve">Spese Postali</t>
  </si>
  <si>
    <t xml:space="preserve">Poste Italiane</t>
  </si>
  <si>
    <t xml:space="preserve">Cassa</t>
  </si>
  <si>
    <t xml:space="preserve">37/05</t>
  </si>
  <si>
    <t xml:space="preserve">Canone pulizia mese di novembre 2005</t>
  </si>
  <si>
    <t xml:space="preserve">E' necessario esibire estratto conto per dimostrare incasso ass.</t>
  </si>
  <si>
    <t xml:space="preserve">Canone vigilanza mese di novembre 2005</t>
  </si>
  <si>
    <t xml:space="preserve">Bolletta ENEL novembre 2005</t>
  </si>
  <si>
    <t xml:space="preserve">Canone pulizia mese di dicembre 2005</t>
  </si>
  <si>
    <t xml:space="preserve">Bolletta AMGAS settembre/ottobre 2005</t>
  </si>
  <si>
    <t xml:space="preserve">200500 529913</t>
  </si>
  <si>
    <t xml:space="preserve">Servizio vigilanza mese dicembre 2005</t>
  </si>
  <si>
    <t xml:space="preserve">Bolletta ENEL mese dicembre 2005</t>
  </si>
  <si>
    <t xml:space="preserve">Canone pulizia mese di gennaio 2006</t>
  </si>
  <si>
    <t xml:space="preserve">Bolletta AQP ottobre/dicembre 2006</t>
  </si>
  <si>
    <t xml:space="preserve">Canone vigilanza mese di gennaio 2006</t>
  </si>
  <si>
    <t xml:space="preserve">Canone pulizia mese di febbraio 2006</t>
  </si>
  <si>
    <t xml:space="preserve">24/0206</t>
  </si>
  <si>
    <t xml:space="preserve">Bolletta AMGAS novembre/dicembre 2005</t>
  </si>
  <si>
    <t xml:space="preserve">20060 0089055</t>
  </si>
  <si>
    <t xml:space="preserve">Bolletta ENEL mese febbraio 2006</t>
  </si>
  <si>
    <t xml:space="preserve">Servizio vigilanza mese febbraio 2006</t>
  </si>
  <si>
    <t xml:space="preserve">Canone pulizia mese di marzo 2006</t>
  </si>
  <si>
    <t xml:space="preserve">Bolletta ENEL mese marzo 2006</t>
  </si>
  <si>
    <t xml:space="preserve">Servizio vigilanza mese marzo 2006</t>
  </si>
  <si>
    <t xml:space="preserve">Canone pulizia mese di aprile 2006</t>
  </si>
  <si>
    <t xml:space="preserve">Bolletta AMGAS gennaio/febbraio 2006</t>
  </si>
  <si>
    <t xml:space="preserve">200600 162464</t>
  </si>
  <si>
    <t xml:space="preserve">Bolletta ENEL mese aprile 2006</t>
  </si>
  <si>
    <t xml:space="preserve">Servizio vigilanza mese aprile 2006</t>
  </si>
  <si>
    <t xml:space="preserve">Canone pulizia mese di maggio 2006</t>
  </si>
  <si>
    <t xml:space="preserve">Bolletta AQP gennaio/marzo 2006</t>
  </si>
  <si>
    <t xml:space="preserve">Bolletta ENEL mese maggio 2006</t>
  </si>
  <si>
    <t xml:space="preserve">Canone pulizia mese di giugno 2006</t>
  </si>
  <si>
    <t xml:space="preserve">Atto di modifica dell'A.T.S.</t>
  </si>
  <si>
    <t xml:space="preserve">Notaio Castellaneta</t>
  </si>
  <si>
    <t xml:space="preserve">Spese notarili non ammissibili</t>
  </si>
  <si>
    <t xml:space="preserve">Colazione di lavoro</t>
  </si>
  <si>
    <t xml:space="preserve">Execurive</t>
  </si>
  <si>
    <t xml:space="preserve">Assegno Circolare</t>
  </si>
  <si>
    <t xml:space="preserve">rimborso km.co Lecce - Bari per gruppo coordinamento operativo (Tolomeo)</t>
  </si>
  <si>
    <t xml:space="preserve">inserito in busta paga</t>
  </si>
  <si>
    <t xml:space="preserve">RIMBORSO SPESE VIAGGI DIRETTORE</t>
  </si>
  <si>
    <t xml:space="preserve">ENTE SCUOLA EDILI BRINDISI</t>
  </si>
  <si>
    <t xml:space="preserve">DAL 18/10/05 AL 13/06/06</t>
  </si>
  <si>
    <t xml:space="preserve">assegno N.T. n. 702 6038829400-06</t>
  </si>
  <si>
    <t xml:space="preserve">Analisi statistica multivariata</t>
  </si>
  <si>
    <t xml:space="preserve">Mesomark</t>
  </si>
  <si>
    <t xml:space="preserve">Canone pulizia mese di luglio 2006</t>
  </si>
  <si>
    <t xml:space="preserve">Servizio vigilanza mese maggio 2006</t>
  </si>
  <si>
    <t xml:space="preserve">Servizio vigilanza mese giugno 2006</t>
  </si>
  <si>
    <t xml:space="preserve">Canone pulizia mese di agosto 2006</t>
  </si>
  <si>
    <t xml:space="preserve">Canone pulizia mese di settembre 2006</t>
  </si>
  <si>
    <t xml:space="preserve">Servizio vigilanza mese di luglio 2006</t>
  </si>
  <si>
    <t xml:space="preserve">Servizio vigilanza mese di agosto 2006</t>
  </si>
  <si>
    <t xml:space="preserve">Canone pulizia mese di ottobre 2006</t>
  </si>
  <si>
    <t xml:space="preserve">Gotha s.r.l.</t>
  </si>
  <si>
    <t xml:space="preserve">Assegno circolare</t>
  </si>
  <si>
    <t xml:space="preserve">Chez Jo</t>
  </si>
  <si>
    <t xml:space="preserve">Carta di Credito</t>
  </si>
  <si>
    <t xml:space="preserve">Consulenza amministrativa</t>
  </si>
  <si>
    <t xml:space="preserve">DE MARZO F.SCO</t>
  </si>
  <si>
    <t xml:space="preserve">14/07/06 AL 12/02/2007</t>
  </si>
  <si>
    <t xml:space="preserve">05/01/07 e 20/02/07</t>
  </si>
  <si>
    <t xml:space="preserve">assegno N.T. n. 702 6038913752-0 /700 6039276998-01</t>
  </si>
  <si>
    <t xml:space="preserve">Canone pulizia mese di marzo 2007</t>
  </si>
  <si>
    <t xml:space="preserve">Bolletta ENEL marzo 2007</t>
  </si>
  <si>
    <t xml:space="preserve">720222 880470821</t>
  </si>
  <si>
    <t xml:space="preserve">Copia fattura incompleta Firmare copia e/c bancario</t>
  </si>
  <si>
    <t xml:space="preserve">Canone pulizia mese di aprile 2007</t>
  </si>
  <si>
    <t xml:space="preserve">Bolletta AMGAS marzo/aprile 2005</t>
  </si>
  <si>
    <t xml:space="preserve">200700 157192</t>
  </si>
  <si>
    <t xml:space="preserve">Bolletta ENEL mese aprile 2007</t>
  </si>
  <si>
    <t xml:space="preserve">7202228 80470822</t>
  </si>
  <si>
    <t xml:space="preserve">Bolletta AQP 1° trim. 2007</t>
  </si>
  <si>
    <t xml:space="preserve">Canone pulizia mese di maggio 2007</t>
  </si>
  <si>
    <t xml:space="preserve">A/C n°</t>
  </si>
  <si>
    <t xml:space="preserve">rimborso km.co Lecce - Taranto per gruppo coordinamento operativo (Tolomeo)</t>
  </si>
  <si>
    <t xml:space="preserve">rimborso km.co Lecce - Brindisi per gruppo coordinamento operativo (Tolomeo)</t>
  </si>
  <si>
    <t xml:space="preserve">RIMBORSO TRASFERTA BARI RIUNIONE CRISED 19/03/2007</t>
  </si>
  <si>
    <t xml:space="preserve">LORUSSO ANGELO</t>
  </si>
  <si>
    <t xml:space="preserve">/</t>
  </si>
  <si>
    <t xml:space="preserve">Manca dimostrazione del pagamento - sono ammissibili solo le spese relative al personale di progetto</t>
  </si>
  <si>
    <t xml:space="preserve">RIMBORSO TRASFERTA BARI RIUNIONE CRISED 12/04/2007</t>
  </si>
  <si>
    <t xml:space="preserve">RIMBORSO TRASFERTA BRINDISI RIUNIONE CRISED 01/06/2007</t>
  </si>
  <si>
    <t xml:space="preserve">RIMBORSO TRASFERTA BARI RIUNIONE CRISED 19/06/2007</t>
  </si>
  <si>
    <t xml:space="preserve">Manca 2 pag fatt e dim pagamento</t>
  </si>
  <si>
    <t xml:space="preserve">Manca titolo di spesa</t>
  </si>
  <si>
    <t xml:space="preserve">rimborso km.co Lecce - Bari (c/o Formedil)  per gruppo coordinamento operativo (Tolomeo)</t>
  </si>
  <si>
    <t xml:space="preserve">rimborso km.co Lecce - Bari  (c/o ANCE Puglia)per Commissione valutazione per infrastruttura tecnologica (Tolomeo)</t>
  </si>
  <si>
    <t xml:space="preserve">RIMBORSO TRASFERTA BARI RIUNIONE CRISED 04/10/2007</t>
  </si>
  <si>
    <t xml:space="preserve">RIMBORSO PRANZO TRASFERTA BARI RIUNIONE CRISED 04/10/2007 (4 PERSONE)</t>
  </si>
  <si>
    <t xml:space="preserve">RISTORANTE LORENZO</t>
  </si>
  <si>
    <t xml:space="preserve">09356/07</t>
  </si>
  <si>
    <t xml:space="preserve">RIMBORSO TRASFERTA BARI RIUNIONE CRISED 26/07/2007</t>
  </si>
  <si>
    <t xml:space="preserve">SOGGIORNO PADOVA DAL 18 AL 20 APRILE 2007 </t>
  </si>
  <si>
    <t xml:space="preserve">TEMPESTIVO VIAGGI E TURISMO</t>
  </si>
  <si>
    <t xml:space="preserve">15/T</t>
  </si>
  <si>
    <t xml:space="preserve">RIMBORSO TRASFERTA BARI RIUNIONE CRISED 03/07/2007</t>
  </si>
  <si>
    <t xml:space="preserve">RIMBORSO TRASFERTA BARI RIUNIONE CRISED 18/07/2007</t>
  </si>
  <si>
    <t xml:space="preserve">TURTURRO CONCETTA</t>
  </si>
  <si>
    <t xml:space="preserve">RIMBORSO TRASFERTA BARI RIUNIONE CRISED 04/09/2007</t>
  </si>
  <si>
    <t xml:space="preserve">19/03/07 AL 17/05/2007</t>
  </si>
  <si>
    <t xml:space="preserve">04/04/07 e 05/06/07</t>
  </si>
  <si>
    <t xml:space="preserve">assegno N.T. n. 750 6028979157-0 /702 6038914130-02</t>
  </si>
  <si>
    <t xml:space="preserve">PROGRAMMA CONTABILITA'</t>
  </si>
  <si>
    <t xml:space="preserve">SISTEMI UFFICIO</t>
  </si>
  <si>
    <t xml:space="preserve">FATT. 548/A</t>
  </si>
  <si>
    <t xml:space="preserve"> licenza d'uso software non ammissibile</t>
  </si>
  <si>
    <t xml:space="preserve">RIMBORSO SPESE VIAGGI EDIRETTORE</t>
  </si>
  <si>
    <t xml:space="preserve">06/08/07 e 08/10/07</t>
  </si>
  <si>
    <t xml:space="preserve">07/08/07 e 10/10/07</t>
  </si>
  <si>
    <t xml:space="preserve">ASSEGNI N.T.</t>
  </si>
  <si>
    <t xml:space="preserve">SPESE VITTO</t>
  </si>
  <si>
    <t xml:space="preserve">Pizzeria  CHEZ JO</t>
  </si>
  <si>
    <t xml:space="preserve">Chiarire se la spesa totale riguarda personale rendicontato sul progetto. Provv. Solo Stasi (Angiuli ? De luca?)</t>
  </si>
  <si>
    <t xml:space="preserve">Canone pulizia mese di novembre 2007</t>
  </si>
  <si>
    <t xml:space="preserve">Canone pulizia mese di dicembre 2007</t>
  </si>
  <si>
    <t xml:space="preserve">Canone pulizia mese di gennaio 2008</t>
  </si>
  <si>
    <t xml:space="preserve">Canone pulizia mese di febbraio 2008</t>
  </si>
  <si>
    <t xml:space="preserve">Manuntenzione ord. Imp. Tecnologici</t>
  </si>
  <si>
    <t xml:space="preserve">Politecnica Merid.</t>
  </si>
  <si>
    <t xml:space="preserve">addebito c/c</t>
  </si>
  <si>
    <t xml:space="preserve">Rimborso spese viaggio Favia</t>
  </si>
  <si>
    <t xml:space="preserve">Rimborso spese viaggio Direttore</t>
  </si>
  <si>
    <t xml:space="preserve">Rimborso spese viaggio Direttore </t>
  </si>
  <si>
    <t xml:space="preserve">Canone di vigilanza, trim. genn/mar; per correttezza contab. Imputati € 274,66 anziché € 283,52</t>
  </si>
  <si>
    <t xml:space="preserve">7242-7382-7927</t>
  </si>
  <si>
    <t xml:space="preserve">Spese telefoniche</t>
  </si>
  <si>
    <t xml:space="preserve">INFOSTRADA</t>
  </si>
  <si>
    <t xml:space="preserve">ADDEBITO IN CONTO</t>
  </si>
  <si>
    <t xml:space="preserve">spese illuminazione e riscaldamento</t>
  </si>
  <si>
    <t xml:space="preserve">740105521036243</t>
  </si>
  <si>
    <t xml:space="preserve">rimborso km.co Lecce - Bari (c/o Formedil)  per Discussione titoli editoriali (Tolomeo)</t>
  </si>
  <si>
    <t xml:space="preserve">inserito in busta paga </t>
  </si>
  <si>
    <t xml:space="preserve">rimborso km.co Lecce - Taranto (c/o Scuola Edile)  per gruppo coordinamento operativo (Tolomeo)</t>
  </si>
  <si>
    <t xml:space="preserve">rimborso km.co Lecce - Bari (c/o Formedil)  per Discussione titoli editoriali (Tolomeo) riunione del 15/01/08</t>
  </si>
  <si>
    <t xml:space="preserve">rimborso km.co Lecce - Bari (c/o ANCE PUGLIA)  per  gruppo coordinamento operativo (Tolomeo) del 05/02/08</t>
  </si>
  <si>
    <t xml:space="preserve">15336217/07</t>
  </si>
  <si>
    <t xml:space="preserve">RIMBORSO TRASFERTA LECCE RIUNIONE CRISED 07/01/2008</t>
  </si>
  <si>
    <t xml:space="preserve">RIMBORSO TRASFERTA LECCE RIUNIONE CRISED 15/01/2008</t>
  </si>
  <si>
    <t xml:space="preserve">RIMBORSO TRASFERTA BARI RIUNIONE CRISED 05/02/2008</t>
  </si>
  <si>
    <t xml:space="preserve">RIMBORSO TRASFERTA BARI RIUNIONE CRISED 04/03/2008</t>
  </si>
  <si>
    <t xml:space="preserve">RIMBORSO TRASFERTA BARI RIUNIONE CRISED 20/03/2008</t>
  </si>
  <si>
    <t xml:space="preserve">Add. In c/c</t>
  </si>
  <si>
    <t xml:space="preserve">rimborso chilometrico Lecce - Bari c/o Formedil Puglia del 15/04/08 come da convocazione  allegata</t>
  </si>
  <si>
    <t xml:space="preserve">rimborso chilometrico Lecce - Bari c/o Ance Puglia del 22/04/08 come da convocazione allegata</t>
  </si>
  <si>
    <t xml:space="preserve">RIMBORSO TRASFERTA BARI RIUNIONE CRISED 15/04/2008</t>
  </si>
  <si>
    <t xml:space="preserve">RIMBORSO TRASFERTA BARI RIUNIONE CRISED 22/04/2008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€ &quot;* #,##0.00_-;&quot;-€ &quot;* #,##0.00_-;_-&quot;€ &quot;* \-??_-;_-@_-"/>
    <numFmt numFmtId="166" formatCode="#,##0.00"/>
    <numFmt numFmtId="167" formatCode="[$-409]m/d/yyyy"/>
    <numFmt numFmtId="168" formatCode="0.00%"/>
    <numFmt numFmtId="169" formatCode="0%"/>
    <numFmt numFmtId="170" formatCode="General"/>
    <numFmt numFmtId="171" formatCode="#,##0.0"/>
    <numFmt numFmtId="172" formatCode="0"/>
    <numFmt numFmtId="173" formatCode="_-* #,##0_-;\-* #,##0_-;_-* \-_-;_-@_-"/>
    <numFmt numFmtId="174" formatCode="_-* #,##0.00_-;\-* #,##0.00_-;_-* \-_-;_-@_-"/>
    <numFmt numFmtId="175" formatCode="#,##0.00_ ;\-#,##0.00\ "/>
    <numFmt numFmtId="176" formatCode="#,##0"/>
    <numFmt numFmtId="177" formatCode="#,##0.00;[RED]#,##0.00"/>
    <numFmt numFmtId="178" formatCode="0.00"/>
    <numFmt numFmtId="179" formatCode="@"/>
    <numFmt numFmtId="180" formatCode="0;[RED]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name val="Tahoma"/>
      <family val="2"/>
    </font>
    <font>
      <sz val="10"/>
      <color rgb="FFFF0000"/>
      <name val="Tahoma"/>
      <family val="2"/>
    </font>
    <font>
      <sz val="10"/>
      <color rgb="FF339966"/>
      <name val="Tahoma"/>
      <family val="2"/>
    </font>
    <font>
      <sz val="10"/>
      <color rgb="FFFFFFFF"/>
      <name val="Tahoma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6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6" borderId="1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8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8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2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6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5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6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2" fillId="0" borderId="2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6" borderId="2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6" borderId="18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6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23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rmal_Sheet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9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41"/>
    <col collapsed="false" customWidth="true" hidden="false" outlineLevel="0" max="4" min="4" style="1" width="12.56"/>
    <col collapsed="false" customWidth="true" hidden="false" outlineLevel="0" max="5" min="5" style="1" width="11.7"/>
    <col collapsed="false" customWidth="true" hidden="false" outlineLevel="0" max="6" min="6" style="1" width="10.56"/>
    <col collapsed="false" customWidth="true" hidden="false" outlineLevel="0" max="7" min="7" style="1" width="10.85"/>
    <col collapsed="false" customWidth="true" hidden="false" outlineLevel="0" max="8" min="8" style="1" width="10.41"/>
    <col collapsed="false" customWidth="true" hidden="false" outlineLevel="0" max="9" min="9" style="1" width="11.28"/>
    <col collapsed="false" customWidth="true" hidden="false" outlineLevel="0" max="10" min="10" style="1" width="10.13"/>
    <col collapsed="false" customWidth="true" hidden="false" outlineLevel="0" max="11" min="11" style="1" width="9.99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6" customFormat="false" ht="12.75" hidden="false" customHeight="false" outlineLevel="0" collapsed="false">
      <c r="A6" s="3" t="s">
        <v>1</v>
      </c>
      <c r="B6" s="4"/>
      <c r="C6" s="4"/>
      <c r="D6" s="5" t="s">
        <v>2</v>
      </c>
      <c r="E6" s="6"/>
      <c r="I6" s="1" t="s">
        <v>3</v>
      </c>
      <c r="J6" s="7" t="n">
        <v>38289</v>
      </c>
    </row>
    <row r="7" customFormat="false" ht="12.75" hidden="false" customHeight="false" outlineLevel="0" collapsed="false">
      <c r="A7" s="8" t="s">
        <v>4</v>
      </c>
      <c r="B7" s="9"/>
      <c r="C7" s="9"/>
      <c r="D7" s="10" t="n">
        <f aca="false">+Complessivo!G2</f>
        <v>1730560</v>
      </c>
      <c r="E7" s="11" t="n">
        <f aca="false">+Complessivo!H2</f>
        <v>0.726591196246302</v>
      </c>
      <c r="G7" s="12"/>
      <c r="I7" s="1" t="s">
        <v>5</v>
      </c>
      <c r="J7" s="7" t="n">
        <v>39628</v>
      </c>
    </row>
    <row r="8" customFormat="false" ht="12.75" hidden="false" customHeight="false" outlineLevel="0" collapsed="false">
      <c r="A8" s="8" t="s">
        <v>6</v>
      </c>
      <c r="B8" s="9"/>
      <c r="C8" s="9"/>
      <c r="D8" s="10" t="n">
        <f aca="false">+Complessivo!G3</f>
        <v>1124864</v>
      </c>
      <c r="E8" s="11" t="n">
        <f aca="false">+Complessivo!H3</f>
        <v>0.726591196246302</v>
      </c>
      <c r="I8" s="13" t="s">
        <v>7</v>
      </c>
    </row>
    <row r="9" customFormat="false" ht="12.75" hidden="false" customHeight="false" outlineLevel="0" collapsed="false">
      <c r="A9" s="8" t="s">
        <v>8</v>
      </c>
      <c r="B9" s="9"/>
      <c r="C9" s="9"/>
      <c r="D9" s="10" t="n">
        <f aca="false">+Complessivo!G4</f>
        <v>137826</v>
      </c>
      <c r="E9" s="11" t="n">
        <f aca="false">+Complessivo!H4</f>
        <v>0.279786980116959</v>
      </c>
    </row>
    <row r="10" customFormat="false" ht="12.75" hidden="false" customHeight="false" outlineLevel="0" collapsed="false">
      <c r="A10" s="14" t="s">
        <v>9</v>
      </c>
      <c r="B10" s="15"/>
      <c r="C10" s="15"/>
      <c r="D10" s="16" t="n">
        <f aca="false">+Complessivo!G5</f>
        <v>1262690</v>
      </c>
      <c r="E10" s="17" t="n">
        <f aca="false">+Complessivo!H5</f>
        <v>0.677821317739113</v>
      </c>
      <c r="I10" s="13" t="s">
        <v>10</v>
      </c>
      <c r="J10" s="18" t="n">
        <v>0.65</v>
      </c>
    </row>
    <row r="12" customFormat="false" ht="12.75" hidden="false" customHeight="false" outlineLevel="0" collapsed="false">
      <c r="D12" s="19" t="s">
        <v>11</v>
      </c>
      <c r="E12" s="19" t="s">
        <v>12</v>
      </c>
      <c r="F12" s="19" t="s">
        <v>13</v>
      </c>
    </row>
    <row r="13" customFormat="false" ht="12.75" hidden="false" customHeight="false" outlineLevel="0" collapsed="false">
      <c r="A13" s="20" t="s">
        <v>14</v>
      </c>
      <c r="B13" s="4"/>
      <c r="C13" s="4"/>
      <c r="D13" s="21" t="n">
        <f aca="false">+Complessivo!M11</f>
        <v>808741.76</v>
      </c>
      <c r="E13" s="22" t="n">
        <f aca="false">+Complessivo!M18</f>
        <v>-21146.665</v>
      </c>
      <c r="F13" s="10" t="n">
        <f aca="false">+D13-E13</f>
        <v>829888.425</v>
      </c>
    </row>
    <row r="14" customFormat="false" ht="12.75" hidden="false" customHeight="false" outlineLevel="0" collapsed="false">
      <c r="A14" s="8" t="s">
        <v>15</v>
      </c>
      <c r="B14" s="9"/>
      <c r="C14" s="9"/>
      <c r="D14" s="10" t="n">
        <f aca="false">+Complessivo!M99</f>
        <v>659246</v>
      </c>
      <c r="E14" s="23" t="n">
        <f aca="false">+Complessivo!M106</f>
        <v>460182.4881</v>
      </c>
      <c r="F14" s="10" t="n">
        <f aca="false">+D14-E14</f>
        <v>199063.5119</v>
      </c>
    </row>
    <row r="15" customFormat="false" ht="12.75" hidden="false" customHeight="false" outlineLevel="0" collapsed="false">
      <c r="A15" s="8" t="s">
        <v>16</v>
      </c>
      <c r="B15" s="9"/>
      <c r="C15" s="9"/>
      <c r="D15" s="10" t="n">
        <f aca="false">+Complessivo!M196</f>
        <v>0</v>
      </c>
      <c r="E15" s="23" t="n">
        <f aca="false">+Complessivo!M203</f>
        <v>0</v>
      </c>
      <c r="F15" s="10" t="n">
        <f aca="false">+D15-E15</f>
        <v>0</v>
      </c>
    </row>
    <row r="16" customFormat="false" ht="12.75" hidden="false" customHeight="false" outlineLevel="0" collapsed="false">
      <c r="A16" s="8" t="s">
        <v>17</v>
      </c>
      <c r="B16" s="9"/>
      <c r="C16" s="9"/>
      <c r="D16" s="10" t="n">
        <f aca="false">+Complessivo!M211</f>
        <v>95203.8</v>
      </c>
      <c r="E16" s="24" t="n">
        <f aca="false">+Complessivo!M218</f>
        <v>-19040.76</v>
      </c>
      <c r="F16" s="10" t="n">
        <f aca="false">+D16-E16</f>
        <v>114244.56</v>
      </c>
    </row>
    <row r="17" customFormat="false" ht="12.75" hidden="false" customHeight="false" outlineLevel="0" collapsed="false">
      <c r="A17" s="8" t="s">
        <v>18</v>
      </c>
      <c r="B17" s="9"/>
      <c r="C17" s="9"/>
      <c r="D17" s="10" t="n">
        <f aca="false">+Complessivo!M246</f>
        <v>7073.34</v>
      </c>
      <c r="E17" s="23" t="n">
        <f aca="false">+Complessivo!M253</f>
        <v>4656.54</v>
      </c>
      <c r="F17" s="10" t="n">
        <f aca="false">+D17-E17</f>
        <v>2416.8</v>
      </c>
    </row>
    <row r="18" customFormat="false" ht="12.75" hidden="false" customHeight="false" outlineLevel="0" collapsed="false">
      <c r="A18" s="8" t="s">
        <v>19</v>
      </c>
      <c r="B18" s="9"/>
      <c r="C18" s="9"/>
      <c r="D18" s="10" t="n">
        <f aca="false">+Complessivo!M262</f>
        <v>73805.1</v>
      </c>
      <c r="E18" s="23" t="n">
        <f aca="false">+Complessivo!M269</f>
        <v>34818.7</v>
      </c>
      <c r="F18" s="10" t="n">
        <f aca="false">+D18-E18</f>
        <v>38986.4</v>
      </c>
    </row>
    <row r="19" customFormat="false" ht="12.75" hidden="false" customHeight="false" outlineLevel="0" collapsed="false">
      <c r="A19" s="14" t="s">
        <v>20</v>
      </c>
      <c r="B19" s="15"/>
      <c r="C19" s="15"/>
      <c r="D19" s="16" t="n">
        <f aca="false">+Complessivo!M282</f>
        <v>86490</v>
      </c>
      <c r="E19" s="25" t="n">
        <f aca="false">+Complessivo!M289</f>
        <v>13680.036324</v>
      </c>
      <c r="F19" s="10" t="n">
        <f aca="false">+D19-E19</f>
        <v>72809.963676</v>
      </c>
    </row>
    <row r="20" customFormat="false" ht="12.75" hidden="false" customHeight="false" outlineLevel="0" collapsed="false">
      <c r="D20" s="26" t="n">
        <f aca="false">SUM(D13:D19)</f>
        <v>1730560</v>
      </c>
      <c r="E20" s="26" t="n">
        <f aca="false">SUM(E13:E19)</f>
        <v>473150.339424</v>
      </c>
      <c r="F20" s="26" t="n">
        <f aca="false">SUM(F13:F19)</f>
        <v>1257409.660576</v>
      </c>
    </row>
    <row r="22" customFormat="false" ht="21" hidden="false" customHeight="false" outlineLevel="0" collapsed="false">
      <c r="D22" s="27" t="s">
        <v>21</v>
      </c>
      <c r="E22" s="27" t="s">
        <v>22</v>
      </c>
      <c r="F22" s="28" t="s">
        <v>23</v>
      </c>
      <c r="G22" s="27" t="s">
        <v>24</v>
      </c>
      <c r="H22" s="27" t="s">
        <v>25</v>
      </c>
      <c r="I22" s="28" t="s">
        <v>26</v>
      </c>
      <c r="J22" s="27" t="s">
        <v>27</v>
      </c>
      <c r="K22" s="27" t="s">
        <v>28</v>
      </c>
      <c r="L22" s="27" t="s">
        <v>29</v>
      </c>
    </row>
    <row r="23" customFormat="false" ht="12.75" hidden="false" customHeight="false" outlineLevel="0" collapsed="false">
      <c r="A23" s="1" t="s">
        <v>30</v>
      </c>
      <c r="D23" s="26" t="n">
        <f aca="false">+Complessivo!M2</f>
        <v>1257409.660576</v>
      </c>
      <c r="E23" s="26" t="n">
        <f aca="false">+Complessivo!N2</f>
        <v>59326.031264</v>
      </c>
      <c r="F23" s="26" t="n">
        <f aca="false">+Complessivo!O2</f>
        <v>1316735.69184</v>
      </c>
      <c r="G23" s="26" t="n">
        <f aca="false">+Complessivo!P2</f>
        <v>817316.2793744</v>
      </c>
      <c r="H23" s="26" t="n">
        <f aca="false">+Complessivo!Q2</f>
        <v>38561.9203216</v>
      </c>
      <c r="I23" s="26" t="n">
        <f aca="false">+Complessivo!R2</f>
        <v>855878.199696</v>
      </c>
      <c r="J23" s="26" t="n">
        <f aca="false">+Complessivo!S2</f>
        <v>320954.324886</v>
      </c>
      <c r="K23" s="26" t="n">
        <f aca="false">+Complessivo!T2</f>
        <v>534923.87481</v>
      </c>
    </row>
    <row r="24" customFormat="false" ht="12.75" hidden="false" customHeight="false" outlineLevel="0" collapsed="false">
      <c r="A24" s="12" t="s">
        <v>31</v>
      </c>
      <c r="B24" s="12"/>
      <c r="D24" s="26" t="n">
        <f aca="false">+Complessivo!M3</f>
        <v>59175.348176</v>
      </c>
      <c r="E24" s="26" t="n">
        <f aca="false">+Complessivo!N3</f>
        <v>661.034264</v>
      </c>
      <c r="F24" s="26" t="n">
        <f aca="false">+Complessivo!O3</f>
        <v>59836.38244</v>
      </c>
      <c r="G24" s="26" t="n">
        <f aca="false">+Complessivo!P3</f>
        <v>38463.9763144</v>
      </c>
      <c r="H24" s="26" t="n">
        <f aca="false">+Complessivo!Q3</f>
        <v>429.6722716</v>
      </c>
      <c r="I24" s="26" t="n">
        <f aca="false">+Complessivo!R3</f>
        <v>38893.648586</v>
      </c>
      <c r="J24" s="26" t="n">
        <f aca="false">+Complessivo!S3</f>
        <v>14585.11821975</v>
      </c>
      <c r="K24" s="26" t="n">
        <f aca="false">+Complessivo!T3</f>
        <v>24308.53036625</v>
      </c>
      <c r="L24" s="12"/>
    </row>
    <row r="25" customFormat="false" ht="12.75" hidden="false" customHeight="false" outlineLevel="0" collapsed="false">
      <c r="A25" s="12" t="s">
        <v>32</v>
      </c>
      <c r="B25" s="26"/>
      <c r="D25" s="26" t="n">
        <f aca="false">+Complessivo!M4</f>
        <v>152640.926666667</v>
      </c>
      <c r="E25" s="26" t="n">
        <f aca="false">+Complessivo!N4</f>
        <v>3408.53233333333</v>
      </c>
      <c r="F25" s="26" t="n">
        <f aca="false">+Complessivo!O4</f>
        <v>156049.459</v>
      </c>
      <c r="G25" s="26" t="n">
        <f aca="false">+Complessivo!P4</f>
        <v>99216.6023333333</v>
      </c>
      <c r="H25" s="26" t="n">
        <f aca="false">+Complessivo!Q4</f>
        <v>2215.54601666667</v>
      </c>
      <c r="I25" s="26" t="n">
        <f aca="false">+Complessivo!R4</f>
        <v>101432.14835</v>
      </c>
      <c r="J25" s="26" t="n">
        <f aca="false">+Complessivo!S4</f>
        <v>38037.05563125</v>
      </c>
      <c r="K25" s="26" t="n">
        <f aca="false">+Complessivo!T4</f>
        <v>63395.09271875</v>
      </c>
      <c r="L25" s="12"/>
    </row>
    <row r="26" customFormat="false" ht="12.75" hidden="false" customHeight="false" outlineLevel="0" collapsed="false">
      <c r="A26" s="12" t="s">
        <v>33</v>
      </c>
      <c r="B26" s="26"/>
      <c r="D26" s="26" t="n">
        <f aca="false">+Complessivo!M5</f>
        <v>140592.585</v>
      </c>
      <c r="E26" s="26" t="n">
        <f aca="false">+Complessivo!N5</f>
        <v>888.105</v>
      </c>
      <c r="F26" s="26" t="n">
        <f aca="false">+Complessivo!O5</f>
        <v>141480.69</v>
      </c>
      <c r="G26" s="26" t="n">
        <f aca="false">+Complessivo!P5</f>
        <v>91385.18025</v>
      </c>
      <c r="H26" s="26" t="n">
        <f aca="false">+Complessivo!Q5</f>
        <v>577.26825</v>
      </c>
      <c r="I26" s="26" t="n">
        <f aca="false">+Complessivo!R5</f>
        <v>91962.4485</v>
      </c>
      <c r="J26" s="26" t="n">
        <f aca="false">+Complessivo!S5</f>
        <v>34485.9181875</v>
      </c>
      <c r="K26" s="26" t="n">
        <f aca="false">+Complessivo!T5</f>
        <v>57476.5303125</v>
      </c>
      <c r="L26" s="12"/>
    </row>
    <row r="27" customFormat="false" ht="12.75" hidden="false" customHeight="false" outlineLevel="0" collapsed="false">
      <c r="A27" s="12" t="s">
        <v>34</v>
      </c>
      <c r="B27" s="26"/>
      <c r="D27" s="26" t="n">
        <f aca="false">+Complessivo!M6</f>
        <v>109740.051666667</v>
      </c>
      <c r="E27" s="26" t="n">
        <f aca="false">+Complessivo!N6</f>
        <v>4668.07833333333</v>
      </c>
      <c r="F27" s="26" t="n">
        <f aca="false">+Complessivo!O6</f>
        <v>114408.13</v>
      </c>
      <c r="G27" s="26" t="n">
        <f aca="false">+Complessivo!P6</f>
        <v>71331.0335833333</v>
      </c>
      <c r="H27" s="26" t="n">
        <f aca="false">+Complessivo!Q6</f>
        <v>3034.25091666667</v>
      </c>
      <c r="I27" s="26" t="n">
        <f aca="false">+Complessivo!R6</f>
        <v>74365.2845</v>
      </c>
      <c r="J27" s="26" t="n">
        <f aca="false">+Complessivo!S6</f>
        <v>27886.9816875</v>
      </c>
      <c r="K27" s="26" t="n">
        <f aca="false">+Complessivo!T6</f>
        <v>46478.3028125</v>
      </c>
      <c r="L27" s="12"/>
    </row>
    <row r="28" customFormat="false" ht="12.75" hidden="false" customHeight="false" outlineLevel="0" collapsed="false">
      <c r="A28" s="12" t="s">
        <v>35</v>
      </c>
      <c r="B28" s="26"/>
      <c r="D28" s="26" t="n">
        <f aca="false">+Complessivo!M7</f>
        <v>101851.58</v>
      </c>
      <c r="E28" s="26" t="n">
        <f aca="false">+Complessivo!N7</f>
        <v>1450.21</v>
      </c>
      <c r="F28" s="26" t="n">
        <f aca="false">+Complessivo!O7</f>
        <v>103301.79</v>
      </c>
      <c r="G28" s="26" t="n">
        <f aca="false">+Complessivo!P7</f>
        <v>66203.527</v>
      </c>
      <c r="H28" s="26" t="n">
        <f aca="false">+Complessivo!Q7</f>
        <v>942.6365</v>
      </c>
      <c r="I28" s="26" t="n">
        <f aca="false">+Complessivo!R7</f>
        <v>67146.1635</v>
      </c>
      <c r="J28" s="26" t="n">
        <f aca="false">+Complessivo!S7</f>
        <v>25179.8113125</v>
      </c>
      <c r="K28" s="26" t="n">
        <f aca="false">+Complessivo!T7</f>
        <v>41966.3521875</v>
      </c>
      <c r="L28" s="12"/>
    </row>
    <row r="29" customFormat="false" ht="12.75" hidden="false" customHeight="false" outlineLevel="0" collapsed="false">
      <c r="A29" s="12" t="s">
        <v>36</v>
      </c>
      <c r="B29" s="26"/>
      <c r="D29" s="26" t="n">
        <f aca="false">+Complessivo!M8</f>
        <v>693409.169066667</v>
      </c>
      <c r="E29" s="26" t="n">
        <f aca="false">+Complessivo!N8</f>
        <v>48250.0713333333</v>
      </c>
      <c r="F29" s="29" t="n">
        <f aca="false">+Complessivo!O8</f>
        <v>741659.2404</v>
      </c>
      <c r="G29" s="26" t="n">
        <f aca="false">+Complessivo!P8</f>
        <v>450715.959893333</v>
      </c>
      <c r="H29" s="26" t="n">
        <f aca="false">+Complessivo!Q8</f>
        <v>31362.5463666667</v>
      </c>
      <c r="I29" s="29" t="n">
        <f aca="false">+Complessivo!R8</f>
        <v>482078.50626</v>
      </c>
      <c r="J29" s="26" t="n">
        <f aca="false">+Complessivo!S8</f>
        <v>180779.4398475</v>
      </c>
      <c r="K29" s="29" t="n">
        <f aca="false">+Complessivo!T8</f>
        <v>301299.0664125</v>
      </c>
      <c r="L29" s="26" t="n">
        <f aca="false">139702.36+237728.87+256471.58+114520.98+129756.48</f>
        <v>878180.27</v>
      </c>
    </row>
    <row r="30" customFormat="false" ht="12.75" hidden="false" customHeight="false" outlineLevel="0" collapsed="false">
      <c r="E30" s="30"/>
      <c r="F30" s="31"/>
    </row>
    <row r="31" customFormat="false" ht="12.75" hidden="false" customHeight="false" outlineLevel="0" collapsed="false">
      <c r="E31" s="30"/>
    </row>
    <row r="32" customFormat="false" ht="38.25" hidden="false" customHeight="false" outlineLevel="0" collapsed="false">
      <c r="A32" s="32" t="s">
        <v>37</v>
      </c>
      <c r="B32" s="32"/>
      <c r="C32" s="32"/>
      <c r="D32" s="32"/>
      <c r="E32" s="32"/>
      <c r="F32" s="32"/>
      <c r="G32" s="32"/>
      <c r="H32" s="32"/>
      <c r="I32" s="33" t="s">
        <v>38</v>
      </c>
      <c r="J32" s="33" t="s">
        <v>39</v>
      </c>
      <c r="K32" s="34" t="s">
        <v>40</v>
      </c>
    </row>
    <row r="33" customFormat="false" ht="12.75" hidden="false" customHeight="false" outlineLevel="0" collapsed="false">
      <c r="A33" s="9" t="s">
        <v>41</v>
      </c>
      <c r="B33" s="9"/>
      <c r="C33" s="9"/>
      <c r="D33" s="9" t="s">
        <v>42</v>
      </c>
      <c r="E33" s="35"/>
      <c r="F33" s="36" t="n">
        <v>25874.55</v>
      </c>
      <c r="G33" s="37" t="n">
        <f aca="false">+F33*0.375</f>
        <v>9702.95625</v>
      </c>
      <c r="H33" s="9"/>
      <c r="I33" s="2"/>
      <c r="J33" s="38" t="s">
        <v>43</v>
      </c>
      <c r="K33" s="9"/>
    </row>
    <row r="34" customFormat="false" ht="12.75" hidden="false" customHeight="false" outlineLevel="0" collapsed="false">
      <c r="A34" s="9" t="s">
        <v>44</v>
      </c>
      <c r="B34" s="9"/>
      <c r="C34" s="9"/>
      <c r="D34" s="9" t="s">
        <v>45</v>
      </c>
      <c r="E34" s="35"/>
      <c r="F34" s="36" t="n">
        <v>37171.641</v>
      </c>
      <c r="G34" s="37" t="n">
        <f aca="false">+F34*0.375</f>
        <v>13939.365375</v>
      </c>
      <c r="H34" s="9"/>
      <c r="I34" s="2"/>
      <c r="J34" s="38"/>
      <c r="K34" s="9"/>
    </row>
    <row r="35" customFormat="false" ht="12.75" hidden="false" customHeight="false" outlineLevel="0" collapsed="false">
      <c r="A35" s="9" t="s">
        <v>46</v>
      </c>
      <c r="B35" s="9"/>
      <c r="C35" s="9"/>
      <c r="D35" s="9" t="s">
        <v>47</v>
      </c>
      <c r="E35" s="35"/>
      <c r="F35" s="36" t="n">
        <v>25856.324</v>
      </c>
      <c r="G35" s="37" t="n">
        <f aca="false">+F35*0.375</f>
        <v>9696.1215</v>
      </c>
      <c r="H35" s="39"/>
      <c r="I35" s="2"/>
      <c r="J35" s="38"/>
      <c r="K35" s="9"/>
    </row>
    <row r="36" customFormat="false" ht="12.75" hidden="false" customHeight="false" outlineLevel="0" collapsed="false">
      <c r="A36" s="9" t="s">
        <v>48</v>
      </c>
      <c r="B36" s="9"/>
      <c r="C36" s="9"/>
      <c r="D36" s="9" t="s">
        <v>49</v>
      </c>
      <c r="E36" s="35"/>
      <c r="F36" s="36" t="n">
        <v>29259.5784</v>
      </c>
      <c r="G36" s="37" t="n">
        <f aca="false">+F36*0.375</f>
        <v>10972.3419</v>
      </c>
      <c r="H36" s="39"/>
      <c r="I36" s="2"/>
      <c r="J36" s="38"/>
      <c r="K36" s="9"/>
    </row>
    <row r="37" customFormat="false" ht="12.75" hidden="false" customHeight="false" outlineLevel="0" collapsed="false">
      <c r="A37" s="9" t="s">
        <v>50</v>
      </c>
      <c r="B37" s="9"/>
      <c r="C37" s="9"/>
      <c r="D37" s="9" t="s">
        <v>51</v>
      </c>
      <c r="E37" s="35"/>
      <c r="F37" s="36" t="n">
        <v>47587.02</v>
      </c>
      <c r="G37" s="37" t="n">
        <f aca="false">+F37*0.375</f>
        <v>17845.1325</v>
      </c>
      <c r="H37" s="9"/>
      <c r="I37" s="2"/>
      <c r="J37" s="38"/>
      <c r="K37" s="9"/>
    </row>
    <row r="38" customFormat="false" ht="12.75" hidden="false" customHeight="false" outlineLevel="0" collapsed="false">
      <c r="A38" s="9" t="s">
        <v>52</v>
      </c>
      <c r="B38" s="9"/>
      <c r="C38" s="9"/>
      <c r="D38" s="9" t="s">
        <v>53</v>
      </c>
      <c r="E38" s="35"/>
      <c r="F38" s="36" t="n">
        <v>48157.3625</v>
      </c>
      <c r="G38" s="37" t="n">
        <f aca="false">+F38*0.375</f>
        <v>18059.0109375</v>
      </c>
      <c r="H38" s="9"/>
      <c r="I38" s="2"/>
      <c r="J38" s="38"/>
      <c r="K38" s="9"/>
    </row>
    <row r="39" customFormat="false" ht="12.75" hidden="false" customHeight="false" outlineLevel="0" collapsed="false">
      <c r="A39" s="9" t="s">
        <v>54</v>
      </c>
      <c r="B39" s="9"/>
      <c r="C39" s="9"/>
      <c r="D39" s="9" t="s">
        <v>55</v>
      </c>
      <c r="E39" s="35"/>
      <c r="F39" s="36" t="n">
        <v>7766.538</v>
      </c>
      <c r="G39" s="37" t="n">
        <f aca="false">+F39*0.375</f>
        <v>2912.45175</v>
      </c>
      <c r="H39" s="9"/>
      <c r="I39" s="2"/>
      <c r="J39" s="38"/>
      <c r="K39" s="9"/>
    </row>
    <row r="40" customFormat="false" ht="12.75" hidden="false" customHeight="false" outlineLevel="0" collapsed="false">
      <c r="A40" s="9" t="s">
        <v>56</v>
      </c>
      <c r="B40" s="9"/>
      <c r="C40" s="9"/>
      <c r="D40" s="9"/>
      <c r="E40" s="40"/>
      <c r="F40" s="9"/>
      <c r="G40" s="9"/>
      <c r="H40" s="40"/>
      <c r="I40" s="41"/>
      <c r="J40" s="38"/>
      <c r="K40" s="9"/>
    </row>
    <row r="41" customFormat="false" ht="12.75" hidden="false" customHeight="false" outlineLevel="0" collapsed="false">
      <c r="D41" s="30"/>
      <c r="E41" s="12"/>
      <c r="H41" s="12"/>
      <c r="I41" s="12"/>
    </row>
    <row r="42" customFormat="false" ht="12.75" hidden="false" customHeight="false" outlineLevel="0" collapsed="false">
      <c r="D42" s="30"/>
      <c r="E42" s="12"/>
      <c r="H42" s="12"/>
      <c r="I42" s="12"/>
    </row>
    <row r="43" customFormat="false" ht="12.75" hidden="false" customHeight="false" outlineLevel="0" collapsed="false">
      <c r="A43" s="2" t="s">
        <v>57</v>
      </c>
      <c r="B43" s="2"/>
      <c r="C43" s="2"/>
      <c r="D43" s="2"/>
      <c r="E43" s="2"/>
      <c r="F43" s="2"/>
      <c r="G43" s="2"/>
      <c r="H43" s="2"/>
      <c r="I43" s="2"/>
      <c r="J43" s="2"/>
      <c r="K43" s="2"/>
    </row>
    <row r="46" customFormat="false" ht="36" hidden="false" customHeight="true" outlineLevel="0" collapsed="false">
      <c r="A46" s="32" t="s">
        <v>58</v>
      </c>
      <c r="B46" s="32"/>
      <c r="C46" s="32"/>
      <c r="D46" s="32"/>
      <c r="E46" s="32"/>
      <c r="F46" s="32"/>
      <c r="G46" s="42" t="s">
        <v>59</v>
      </c>
      <c r="H46" s="42"/>
      <c r="I46" s="42"/>
      <c r="J46" s="42"/>
      <c r="K46" s="42"/>
    </row>
    <row r="47" customFormat="false" ht="25.5" hidden="false" customHeight="true" outlineLevel="0" collapsed="false">
      <c r="A47" s="32" t="s">
        <v>60</v>
      </c>
      <c r="B47" s="32"/>
      <c r="C47" s="32"/>
      <c r="D47" s="32"/>
      <c r="E47" s="32"/>
      <c r="F47" s="32"/>
      <c r="G47" s="32" t="s">
        <v>61</v>
      </c>
      <c r="H47" s="32"/>
      <c r="I47" s="32"/>
      <c r="J47" s="32"/>
      <c r="K47" s="32"/>
    </row>
    <row r="48" customFormat="false" ht="23.25" hidden="false" customHeight="true" outlineLevel="0" collapsed="false">
      <c r="A48" s="32" t="s">
        <v>62</v>
      </c>
      <c r="B48" s="32"/>
      <c r="C48" s="32"/>
      <c r="D48" s="32"/>
      <c r="E48" s="32"/>
      <c r="F48" s="32"/>
      <c r="G48" s="32" t="s">
        <v>63</v>
      </c>
      <c r="H48" s="32"/>
      <c r="I48" s="32"/>
      <c r="J48" s="32"/>
      <c r="K48" s="32"/>
    </row>
    <row r="49" customFormat="false" ht="26.25" hidden="false" customHeight="true" outlineLevel="0" collapsed="false">
      <c r="A49" s="1" t="s">
        <v>64</v>
      </c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24.7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24.7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24.7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24.7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</row>
    <row r="59" customFormat="false" ht="12.75" hidden="false" customHeight="false" outlineLevel="0" collapsed="false">
      <c r="A59" s="34" t="s">
        <v>65</v>
      </c>
      <c r="B59" s="34"/>
      <c r="C59" s="34"/>
      <c r="D59" s="34" t="s">
        <v>66</v>
      </c>
      <c r="E59" s="34"/>
      <c r="F59" s="34"/>
      <c r="G59" s="34" t="s">
        <v>67</v>
      </c>
      <c r="H59" s="34"/>
      <c r="I59" s="34"/>
    </row>
    <row r="60" customFormat="false" ht="23.25" hidden="false" customHeight="true" outlineLevel="0" collapsed="false">
      <c r="A60" s="34"/>
      <c r="B60" s="34"/>
      <c r="C60" s="34"/>
      <c r="D60" s="32" t="s">
        <v>68</v>
      </c>
      <c r="E60" s="32"/>
      <c r="F60" s="32"/>
      <c r="G60" s="34"/>
      <c r="H60" s="34"/>
      <c r="I60" s="34"/>
    </row>
    <row r="61" customFormat="false" ht="23.2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</row>
    <row r="62" customFormat="false" ht="23.2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</row>
  </sheetData>
  <mergeCells count="22">
    <mergeCell ref="A2:K2"/>
    <mergeCell ref="A32:H32"/>
    <mergeCell ref="J33:J40"/>
    <mergeCell ref="A43:K43"/>
    <mergeCell ref="A46:F46"/>
    <mergeCell ref="G46:K46"/>
    <mergeCell ref="A47:F47"/>
    <mergeCell ref="G47:K47"/>
    <mergeCell ref="A48:F48"/>
    <mergeCell ref="G48:K48"/>
    <mergeCell ref="A59:C59"/>
    <mergeCell ref="D59:F59"/>
    <mergeCell ref="G59:I59"/>
    <mergeCell ref="A60:C60"/>
    <mergeCell ref="D60:F60"/>
    <mergeCell ref="G60:I60"/>
    <mergeCell ref="A61:C61"/>
    <mergeCell ref="D61:F61"/>
    <mergeCell ref="G61:I61"/>
    <mergeCell ref="A62:C62"/>
    <mergeCell ref="D62:F62"/>
    <mergeCell ref="G62:I62"/>
  </mergeCells>
  <printOptions headings="false" gridLines="false" gridLinesSet="true" horizontalCentered="false" verticalCentered="false"/>
  <pageMargins left="0.747916666666667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8" topLeftCell="H41" activePane="bottomRight" state="frozen"/>
      <selection pane="topLeft" activeCell="A1" activeCellId="0" sqref="A1"/>
      <selection pane="topRight" activeCell="H1" activeCellId="0" sqref="H1"/>
      <selection pane="bottomLeft" activeCell="A41" activeCellId="0" sqref="A41"/>
      <selection pane="bottomRight" activeCell="L76" activeCellId="0" sqref="L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" width="2.56"/>
    <col collapsed="false" customWidth="true" hidden="false" outlineLevel="0" max="2" min="2" style="44" width="2.7"/>
    <col collapsed="false" customWidth="true" hidden="false" outlineLevel="0" max="3" min="3" style="45" width="20.13"/>
    <col collapsed="false" customWidth="true" hidden="false" outlineLevel="0" max="4" min="4" style="46" width="20.56"/>
    <col collapsed="false" customWidth="true" hidden="false" outlineLevel="0" max="5" min="5" style="46" width="10.28"/>
    <col collapsed="false" customWidth="true" hidden="false" outlineLevel="0" max="6" min="6" style="45" width="8.99"/>
    <col collapsed="false" customWidth="true" hidden="false" outlineLevel="0" max="7" min="7" style="45" width="12.85"/>
    <col collapsed="false" customWidth="true" hidden="false" outlineLevel="0" max="8" min="8" style="45" width="9.7"/>
    <col collapsed="false" customWidth="true" hidden="false" outlineLevel="0" max="9" min="9" style="47" width="9.85"/>
    <col collapsed="false" customWidth="true" hidden="false" outlineLevel="0" max="10" min="10" style="45" width="8.7"/>
    <col collapsed="false" customWidth="true" hidden="false" outlineLevel="0" max="11" min="11" style="45" width="10.71"/>
    <col collapsed="false" customWidth="true" hidden="false" outlineLevel="0" max="12" min="12" style="48" width="10.71"/>
    <col collapsed="false" customWidth="true" hidden="false" outlineLevel="0" max="13" min="13" style="45" width="11.56"/>
    <col collapsed="false" customWidth="true" hidden="false" outlineLevel="0" max="14" min="14" style="45" width="10.41"/>
    <col collapsed="false" customWidth="true" hidden="false" outlineLevel="0" max="15" min="15" style="48" width="14.56"/>
    <col collapsed="false" customWidth="true" hidden="false" outlineLevel="0" max="16" min="16" style="45" width="10.85"/>
    <col collapsed="false" customWidth="true" hidden="false" outlineLevel="0" max="17" min="17" style="45" width="11.13"/>
    <col collapsed="false" customWidth="true" hidden="false" outlineLevel="0" max="18" min="18" style="48" width="11.13"/>
    <col collapsed="false" customWidth="true" hidden="false" outlineLevel="0" max="19" min="19" style="45" width="11.13"/>
    <col collapsed="false" customWidth="true" hidden="false" outlineLevel="0" max="20" min="20" style="46" width="11.28"/>
    <col collapsed="false" customWidth="true" hidden="false" outlineLevel="0" max="21" min="21" style="45" width="10.13"/>
    <col collapsed="false" customWidth="false" hidden="false" outlineLevel="0" max="257" min="22" style="45" width="9.14"/>
  </cols>
  <sheetData>
    <row r="1" s="43" customFormat="true" ht="15.75" hidden="false" customHeight="false" outlineLevel="0" collapsed="false">
      <c r="A1" s="49" t="s">
        <v>6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</row>
    <row r="2" customFormat="false" ht="11.25" hidden="false" customHeight="false" outlineLevel="0" collapsed="false">
      <c r="A2" s="50"/>
      <c r="B2" s="51"/>
      <c r="C2" s="52" t="s">
        <v>1</v>
      </c>
      <c r="D2" s="53" t="s">
        <v>2</v>
      </c>
      <c r="E2" s="54" t="s">
        <v>4</v>
      </c>
      <c r="F2" s="55"/>
      <c r="G2" s="56" t="n">
        <f aca="false">+M11+M99+M196+M211+M246+M262+M282</f>
        <v>1730560</v>
      </c>
      <c r="H2" s="57" t="n">
        <f aca="false">+M2/G2</f>
        <v>0.726591196246302</v>
      </c>
      <c r="I2" s="58" t="s">
        <v>70</v>
      </c>
      <c r="J2" s="59" t="n">
        <v>38289</v>
      </c>
      <c r="K2" s="60" t="n">
        <f aca="false">G4</f>
        <v>137826</v>
      </c>
      <c r="L2" s="61" t="s">
        <v>71</v>
      </c>
      <c r="M2" s="62" t="n">
        <f aca="false">SUM(M3:M9)</f>
        <v>1257409.660576</v>
      </c>
      <c r="N2" s="62" t="n">
        <f aca="false">SUM(N3:N9)</f>
        <v>59326.031264</v>
      </c>
      <c r="O2" s="63" t="n">
        <f aca="false">SUM(O3:O9)</f>
        <v>1316735.69184</v>
      </c>
      <c r="P2" s="62" t="n">
        <f aca="false">SUM(P3:P9)</f>
        <v>817316.2793744</v>
      </c>
      <c r="Q2" s="62" t="n">
        <f aca="false">SUM(Q3:Q9)</f>
        <v>38561.9203216</v>
      </c>
      <c r="R2" s="63" t="n">
        <f aca="false">SUM(R3:R9)</f>
        <v>855878.199696</v>
      </c>
      <c r="S2" s="62" t="n">
        <f aca="false">SUM(S3:S9)</f>
        <v>320954.324886</v>
      </c>
      <c r="T2" s="62" t="n">
        <f aca="false">SUM(T3:T9)</f>
        <v>534923.87481</v>
      </c>
      <c r="U2" s="45" t="n">
        <v>378807</v>
      </c>
      <c r="V2" s="45" t="s">
        <v>72</v>
      </c>
    </row>
    <row r="3" s="73" customFormat="true" ht="11.25" hidden="false" customHeight="false" outlineLevel="0" collapsed="false">
      <c r="A3" s="64"/>
      <c r="B3" s="51"/>
      <c r="C3" s="65" t="s">
        <v>31</v>
      </c>
      <c r="D3" s="66"/>
      <c r="E3" s="67" t="s">
        <v>6</v>
      </c>
      <c r="F3" s="68"/>
      <c r="G3" s="69" t="n">
        <v>1124864</v>
      </c>
      <c r="H3" s="70" t="n">
        <f aca="false">P2/G3</f>
        <v>0.726591196246302</v>
      </c>
      <c r="I3" s="71"/>
      <c r="J3" s="69" t="s">
        <v>73</v>
      </c>
      <c r="K3" s="62" t="n">
        <f aca="false">+Q2</f>
        <v>38561.9203216</v>
      </c>
      <c r="L3" s="61" t="s">
        <v>74</v>
      </c>
      <c r="M3" s="62" t="n">
        <f aca="false">M12+M100+M197+M212+M247+M263+M283</f>
        <v>59175.348176</v>
      </c>
      <c r="N3" s="62" t="n">
        <f aca="false">N12+N100+N197+N212+N247+N263+N283</f>
        <v>661.034264</v>
      </c>
      <c r="O3" s="63" t="n">
        <f aca="false">O12+O100+O197+O212+O247+O263+O283</f>
        <v>59836.38244</v>
      </c>
      <c r="P3" s="62" t="n">
        <f aca="false">P12+P100+P197+P212+P247+P263+P283</f>
        <v>38463.9763144</v>
      </c>
      <c r="Q3" s="62" t="n">
        <f aca="false">Q12+Q100+Q197+Q212+Q247+Q263+Q283</f>
        <v>429.6722716</v>
      </c>
      <c r="R3" s="63" t="n">
        <f aca="false">R12+R100+R197+R212+R247+R263+R283</f>
        <v>38893.648586</v>
      </c>
      <c r="S3" s="62" t="n">
        <f aca="false">S12+S100+S197+S212+S247+S263+S283</f>
        <v>14585.11821975</v>
      </c>
      <c r="T3" s="62" t="n">
        <f aca="false">T12+T100+T197+T212+T247+T263+T283</f>
        <v>24308.53036625</v>
      </c>
      <c r="U3" s="72" t="n">
        <v>24308.53036625</v>
      </c>
    </row>
    <row r="4" s="73" customFormat="true" ht="11.25" hidden="false" customHeight="false" outlineLevel="0" collapsed="false">
      <c r="A4" s="64"/>
      <c r="B4" s="51"/>
      <c r="C4" s="65" t="s">
        <v>32</v>
      </c>
      <c r="D4" s="66"/>
      <c r="E4" s="67" t="s">
        <v>8</v>
      </c>
      <c r="F4" s="68"/>
      <c r="G4" s="69" t="n">
        <v>137826</v>
      </c>
      <c r="H4" s="70" t="n">
        <f aca="false">Q2/G4</f>
        <v>0.279786980116959</v>
      </c>
      <c r="I4" s="71"/>
      <c r="J4" s="67" t="s">
        <v>75</v>
      </c>
      <c r="K4" s="72" t="n">
        <f aca="false">K2-K3</f>
        <v>99264.0796784</v>
      </c>
      <c r="L4" s="61" t="s">
        <v>76</v>
      </c>
      <c r="M4" s="62" t="n">
        <f aca="false">M13+M101+M198+M213+M248+M264+M284</f>
        <v>152640.926666667</v>
      </c>
      <c r="N4" s="62" t="n">
        <f aca="false">N13+N101+N198+N213+N248+N264+N284</f>
        <v>3408.53233333333</v>
      </c>
      <c r="O4" s="63" t="n">
        <f aca="false">+N4+M4</f>
        <v>156049.459</v>
      </c>
      <c r="P4" s="62" t="n">
        <f aca="false">P13+P101+P198+P213+P248+P264+P284</f>
        <v>99216.6023333333</v>
      </c>
      <c r="Q4" s="62" t="n">
        <f aca="false">Q13+Q101+Q198+Q213+Q248+Q264+Q284</f>
        <v>2215.54601666667</v>
      </c>
      <c r="R4" s="63" t="n">
        <f aca="false">+Q4+P4</f>
        <v>101432.14835</v>
      </c>
      <c r="S4" s="62" t="n">
        <f aca="false">S13+S101+S198+S213+S248+S264+S284</f>
        <v>38037.05563125</v>
      </c>
      <c r="T4" s="62" t="n">
        <f aca="false">T13+T101+T198+T213+T248+T264+T284</f>
        <v>63395.09271875</v>
      </c>
      <c r="U4" s="72" t="n">
        <v>63395.09</v>
      </c>
    </row>
    <row r="5" s="73" customFormat="true" ht="11.25" hidden="false" customHeight="false" outlineLevel="0" collapsed="false">
      <c r="A5" s="64"/>
      <c r="B5" s="51"/>
      <c r="C5" s="65" t="s">
        <v>33</v>
      </c>
      <c r="D5" s="66"/>
      <c r="E5" s="67" t="s">
        <v>9</v>
      </c>
      <c r="F5" s="68"/>
      <c r="G5" s="69" t="n">
        <f aca="false">SUM(G3:G4)</f>
        <v>1262690</v>
      </c>
      <c r="H5" s="70" t="n">
        <f aca="false">R2/G5</f>
        <v>0.677821317739113</v>
      </c>
      <c r="I5" s="71"/>
      <c r="L5" s="61" t="s">
        <v>77</v>
      </c>
      <c r="M5" s="62" t="n">
        <f aca="false">+M14+M102+M199+M214+M249+M265+M285</f>
        <v>140592.585</v>
      </c>
      <c r="N5" s="62" t="n">
        <f aca="false">+N14+N102+N199+N214+N249+N265+N285</f>
        <v>888.105</v>
      </c>
      <c r="O5" s="63" t="n">
        <f aca="false">+N5+M5</f>
        <v>141480.69</v>
      </c>
      <c r="P5" s="62" t="n">
        <f aca="false">+P14+P102+P199+P214+P249+P265+P285</f>
        <v>91385.18025</v>
      </c>
      <c r="Q5" s="62" t="n">
        <f aca="false">+Q14+Q102+Q199+Q214+Q249+Q265+Q285</f>
        <v>577.26825</v>
      </c>
      <c r="R5" s="63" t="n">
        <f aca="false">+Q5+P5</f>
        <v>91962.4485</v>
      </c>
      <c r="S5" s="62" t="n">
        <f aca="false">S14+S102+S199+S214+S249+S265+S285</f>
        <v>34485.9181875</v>
      </c>
      <c r="T5" s="62" t="n">
        <f aca="false">T14+T102+T199+T214+T249+T265+T285</f>
        <v>57476.5303125</v>
      </c>
      <c r="U5" s="72" t="n">
        <v>57476.5303125</v>
      </c>
    </row>
    <row r="6" s="73" customFormat="true" ht="11.25" hidden="false" customHeight="false" outlineLevel="0" collapsed="false">
      <c r="A6" s="64"/>
      <c r="B6" s="51"/>
      <c r="C6" s="65" t="s">
        <v>34</v>
      </c>
      <c r="D6" s="66"/>
      <c r="E6" s="67"/>
      <c r="F6" s="68"/>
      <c r="G6" s="69"/>
      <c r="H6" s="70"/>
      <c r="I6" s="71"/>
      <c r="L6" s="61" t="s">
        <v>78</v>
      </c>
      <c r="M6" s="62" t="n">
        <f aca="false">+M15+M103+M200+M215+M250+M266+M286</f>
        <v>109740.051666667</v>
      </c>
      <c r="N6" s="62" t="n">
        <f aca="false">+N15+N103+N200+N215+N250+N266+N286</f>
        <v>4668.07833333333</v>
      </c>
      <c r="O6" s="63" t="n">
        <f aca="false">+N6+M6</f>
        <v>114408.13</v>
      </c>
      <c r="P6" s="62" t="n">
        <f aca="false">+P15+P103+P200+P215+P250+P266+P286</f>
        <v>71331.0335833333</v>
      </c>
      <c r="Q6" s="62" t="n">
        <f aca="false">+Q15+Q103+Q200+Q215+Q250+Q266+Q286</f>
        <v>3034.25091666667</v>
      </c>
      <c r="R6" s="63" t="n">
        <f aca="false">+Q6+P6</f>
        <v>74365.2845</v>
      </c>
      <c r="S6" s="62" t="n">
        <f aca="false">S15+S103+S200+S215+S250+S266+S286</f>
        <v>27886.9816875</v>
      </c>
      <c r="T6" s="62" t="n">
        <f aca="false">T15+T103+T200+T215+T250+T266+T286</f>
        <v>46478.3028125</v>
      </c>
      <c r="U6" s="72" t="n">
        <v>46478.3</v>
      </c>
    </row>
    <row r="7" s="73" customFormat="true" ht="11.25" hidden="false" customHeight="false" outlineLevel="0" collapsed="false">
      <c r="A7" s="64"/>
      <c r="B7" s="51"/>
      <c r="C7" s="65" t="s">
        <v>35</v>
      </c>
      <c r="D7" s="66"/>
      <c r="E7" s="74"/>
      <c r="F7" s="68"/>
      <c r="G7" s="69"/>
      <c r="H7" s="75"/>
      <c r="I7" s="71"/>
      <c r="L7" s="61" t="s">
        <v>79</v>
      </c>
      <c r="M7" s="62" t="n">
        <f aca="false">+M16+M104+M201+M216+M251+M267+M287</f>
        <v>101851.58</v>
      </c>
      <c r="N7" s="62" t="n">
        <f aca="false">+N16+N104+N201+N216+N251+N267+N287</f>
        <v>1450.21</v>
      </c>
      <c r="O7" s="63" t="n">
        <f aca="false">+N7+M7</f>
        <v>103301.79</v>
      </c>
      <c r="P7" s="62" t="n">
        <f aca="false">+P16+P104+P201+P216+P251+P267+P287</f>
        <v>66203.527</v>
      </c>
      <c r="Q7" s="62" t="n">
        <f aca="false">+Q16+Q104+Q201+Q216+Q251+Q267+Q287</f>
        <v>942.6365</v>
      </c>
      <c r="R7" s="63" t="n">
        <f aca="false">+Q7+P7</f>
        <v>67146.1635</v>
      </c>
      <c r="S7" s="62" t="n">
        <f aca="false">S16+S104+S201+S216+S251+S267+S287</f>
        <v>25179.8113125</v>
      </c>
      <c r="T7" s="62" t="n">
        <f aca="false">T16+T104+T201+T216+T251+T267+T287</f>
        <v>41966.3521875</v>
      </c>
      <c r="U7" s="72" t="n">
        <v>41966.3521875</v>
      </c>
    </row>
    <row r="8" s="73" customFormat="true" ht="11.25" hidden="false" customHeight="false" outlineLevel="0" collapsed="false">
      <c r="A8" s="64"/>
      <c r="B8" s="51"/>
      <c r="C8" s="65" t="s">
        <v>36</v>
      </c>
      <c r="D8" s="66"/>
      <c r="E8" s="74"/>
      <c r="F8" s="68"/>
      <c r="G8" s="69"/>
      <c r="H8" s="75"/>
      <c r="I8" s="71"/>
      <c r="L8" s="61" t="s">
        <v>80</v>
      </c>
      <c r="M8" s="62" t="n">
        <f aca="false">+M17+M105+M202+M217+M252+M268+M288</f>
        <v>693409.169066667</v>
      </c>
      <c r="N8" s="62" t="n">
        <f aca="false">+N17+N105+N202+N217+N252+N268+N288</f>
        <v>48250.0713333333</v>
      </c>
      <c r="O8" s="63" t="n">
        <f aca="false">+N8+M8</f>
        <v>741659.2404</v>
      </c>
      <c r="P8" s="62" t="n">
        <f aca="false">+P17+P105+P202+P217+P252+P268+P288</f>
        <v>450715.959893333</v>
      </c>
      <c r="Q8" s="62" t="n">
        <f aca="false">+Q17+Q105+Q202+Q217+Q252+Q268+Q288</f>
        <v>31362.5463666667</v>
      </c>
      <c r="R8" s="63" t="n">
        <f aca="false">+Q8+P8</f>
        <v>482078.50626</v>
      </c>
      <c r="S8" s="62" t="n">
        <f aca="false">S17+S105+S202+S217+S252+S268+S288</f>
        <v>180779.4398475</v>
      </c>
      <c r="T8" s="62" t="n">
        <f aca="false">T17+T105+T202+T217+T252+T268+T288</f>
        <v>301299.0664125</v>
      </c>
    </row>
    <row r="9" s="73" customFormat="true" ht="11.25" hidden="false" customHeight="false" outlineLevel="0" collapsed="false">
      <c r="A9" s="64"/>
      <c r="B9" s="76"/>
      <c r="D9" s="66"/>
      <c r="E9" s="74"/>
      <c r="F9" s="68"/>
      <c r="G9" s="68"/>
      <c r="H9" s="75"/>
      <c r="I9" s="71"/>
      <c r="L9" s="61"/>
      <c r="M9" s="62"/>
      <c r="N9" s="62"/>
      <c r="O9" s="63"/>
      <c r="P9" s="62"/>
      <c r="Q9" s="62"/>
      <c r="R9" s="63"/>
      <c r="S9" s="62"/>
      <c r="T9" s="62"/>
    </row>
    <row r="10" customFormat="false" ht="11.25" hidden="false" customHeight="false" outlineLevel="0" collapsed="false">
      <c r="A10" s="77"/>
      <c r="B10" s="78"/>
      <c r="C10" s="79" t="s">
        <v>14</v>
      </c>
      <c r="D10" s="79"/>
      <c r="E10" s="79"/>
      <c r="F10" s="79"/>
      <c r="G10" s="79"/>
      <c r="H10" s="79"/>
      <c r="I10" s="79"/>
      <c r="J10" s="79"/>
      <c r="K10" s="79"/>
      <c r="L10" s="79"/>
      <c r="M10" s="80" t="s">
        <v>81</v>
      </c>
      <c r="N10" s="80" t="s">
        <v>82</v>
      </c>
      <c r="O10" s="81" t="s">
        <v>83</v>
      </c>
      <c r="P10" s="80" t="s">
        <v>84</v>
      </c>
      <c r="Q10" s="80" t="s">
        <v>85</v>
      </c>
      <c r="R10" s="81" t="s">
        <v>86</v>
      </c>
      <c r="S10" s="82" t="s">
        <v>87</v>
      </c>
      <c r="T10" s="83" t="s">
        <v>88</v>
      </c>
    </row>
    <row r="11" s="43" customFormat="true" ht="11.25" hidden="false" customHeight="false" outlineLevel="0" collapsed="false">
      <c r="A11" s="84"/>
      <c r="B11" s="84"/>
      <c r="C11" s="85"/>
      <c r="D11" s="86"/>
      <c r="E11" s="86"/>
      <c r="F11" s="87"/>
      <c r="G11" s="87"/>
      <c r="H11" s="87"/>
      <c r="I11" s="88"/>
      <c r="J11" s="87"/>
      <c r="K11" s="89"/>
      <c r="L11" s="90" t="s">
        <v>89</v>
      </c>
      <c r="M11" s="91" t="n">
        <v>808741.76</v>
      </c>
      <c r="N11" s="92"/>
      <c r="O11" s="93"/>
      <c r="P11" s="94"/>
      <c r="Q11" s="95"/>
      <c r="R11" s="96"/>
    </row>
    <row r="12" s="43" customFormat="true" ht="11.25" hidden="false" customHeight="false" outlineLevel="0" collapsed="false">
      <c r="A12" s="84"/>
      <c r="B12" s="84"/>
      <c r="C12" s="97"/>
      <c r="D12" s="98"/>
      <c r="E12" s="98"/>
      <c r="F12" s="99"/>
      <c r="G12" s="99"/>
      <c r="H12" s="99"/>
      <c r="I12" s="100"/>
      <c r="J12" s="99"/>
      <c r="K12" s="101" t="n">
        <f aca="false">SUM(K20:K26)</f>
        <v>0</v>
      </c>
      <c r="L12" s="102" t="s">
        <v>90</v>
      </c>
      <c r="M12" s="101" t="n">
        <f aca="false">SUM(M20:M26)</f>
        <v>36199.96</v>
      </c>
      <c r="N12" s="101" t="n">
        <f aca="false">SUM(N20:N26)</f>
        <v>0</v>
      </c>
      <c r="O12" s="103" t="n">
        <f aca="false">SUM(O20:O26)</f>
        <v>36199.96</v>
      </c>
      <c r="P12" s="101" t="n">
        <f aca="false">SUM(P20:P26)</f>
        <v>23529.974</v>
      </c>
      <c r="Q12" s="101" t="n">
        <f aca="false">SUM(Q20:Q26)</f>
        <v>0</v>
      </c>
      <c r="R12" s="103" t="n">
        <f aca="false">SUM(R20:R26)</f>
        <v>23529.974</v>
      </c>
      <c r="S12" s="104" t="n">
        <f aca="false">R12*0.375</f>
        <v>8823.74025</v>
      </c>
      <c r="T12" s="104" t="n">
        <f aca="false">R12-S12</f>
        <v>14706.23375</v>
      </c>
    </row>
    <row r="13" s="43" customFormat="true" ht="11.25" hidden="false" customHeight="false" outlineLevel="0" collapsed="false">
      <c r="A13" s="84"/>
      <c r="B13" s="84"/>
      <c r="C13" s="97"/>
      <c r="D13" s="98"/>
      <c r="E13" s="98"/>
      <c r="F13" s="99"/>
      <c r="G13" s="99"/>
      <c r="H13" s="99"/>
      <c r="I13" s="100"/>
      <c r="J13" s="99"/>
      <c r="K13" s="105"/>
      <c r="L13" s="102" t="s">
        <v>91</v>
      </c>
      <c r="M13" s="101" t="n">
        <f aca="false">SUM(M27:M34)</f>
        <v>108059.635</v>
      </c>
      <c r="N13" s="101" t="n">
        <f aca="false">SUM(N27:N34)</f>
        <v>0</v>
      </c>
      <c r="O13" s="103" t="n">
        <f aca="false">+N13+M13</f>
        <v>108059.635</v>
      </c>
      <c r="P13" s="101" t="n">
        <f aca="false">SUM(P27:P34)</f>
        <v>70238.76275</v>
      </c>
      <c r="Q13" s="101" t="n">
        <f aca="false">SUM(Q27:Q34)</f>
        <v>0</v>
      </c>
      <c r="R13" s="103" t="n">
        <f aca="false">+Q13+P13</f>
        <v>70238.76275</v>
      </c>
      <c r="S13" s="104" t="n">
        <f aca="false">R13*0.375</f>
        <v>26339.53603125</v>
      </c>
      <c r="T13" s="104" t="n">
        <f aca="false">R13-S13</f>
        <v>43899.22671875</v>
      </c>
    </row>
    <row r="14" s="43" customFormat="true" ht="11.25" hidden="false" customHeight="false" outlineLevel="0" collapsed="false">
      <c r="A14" s="84"/>
      <c r="B14" s="84"/>
      <c r="C14" s="97"/>
      <c r="D14" s="98"/>
      <c r="E14" s="98"/>
      <c r="F14" s="99"/>
      <c r="G14" s="99"/>
      <c r="H14" s="99"/>
      <c r="I14" s="100"/>
      <c r="J14" s="99"/>
      <c r="K14" s="105"/>
      <c r="L14" s="102" t="s">
        <v>92</v>
      </c>
      <c r="M14" s="101" t="n">
        <f aca="false">SUM(M35:M48)</f>
        <v>133722.74</v>
      </c>
      <c r="N14" s="101"/>
      <c r="O14" s="103" t="n">
        <f aca="false">+N14+M14</f>
        <v>133722.74</v>
      </c>
      <c r="P14" s="101" t="n">
        <f aca="false">SUM(P35:P48)</f>
        <v>86919.781</v>
      </c>
      <c r="Q14" s="101"/>
      <c r="R14" s="103" t="n">
        <f aca="false">+Q14+P14</f>
        <v>86919.781</v>
      </c>
      <c r="S14" s="104" t="n">
        <f aca="false">R14*0.375</f>
        <v>32594.917875</v>
      </c>
      <c r="T14" s="104" t="n">
        <f aca="false">R14-S14</f>
        <v>54324.863125</v>
      </c>
    </row>
    <row r="15" s="43" customFormat="true" ht="11.25" hidden="false" customHeight="false" outlineLevel="0" collapsed="false">
      <c r="A15" s="84"/>
      <c r="B15" s="84"/>
      <c r="C15" s="97"/>
      <c r="D15" s="98"/>
      <c r="E15" s="98"/>
      <c r="F15" s="99"/>
      <c r="G15" s="99"/>
      <c r="H15" s="99"/>
      <c r="I15" s="100"/>
      <c r="J15" s="99"/>
      <c r="K15" s="105"/>
      <c r="L15" s="102" t="s">
        <v>93</v>
      </c>
      <c r="M15" s="101" t="n">
        <f aca="false">SUM(M49:M55)</f>
        <v>76779.33</v>
      </c>
      <c r="N15" s="101" t="n">
        <f aca="false">SUM(N49:N55)</f>
        <v>0</v>
      </c>
      <c r="O15" s="103" t="n">
        <f aca="false">+N15+M15</f>
        <v>76779.33</v>
      </c>
      <c r="P15" s="101" t="n">
        <f aca="false">SUM(P49:P55)</f>
        <v>49906.5645</v>
      </c>
      <c r="Q15" s="101" t="n">
        <f aca="false">SUM(Q49:Q55)</f>
        <v>0</v>
      </c>
      <c r="R15" s="103" t="n">
        <f aca="false">+Q15+P15</f>
        <v>49906.5645</v>
      </c>
      <c r="S15" s="104" t="n">
        <f aca="false">R15*0.375</f>
        <v>18714.9616875</v>
      </c>
      <c r="T15" s="104" t="n">
        <f aca="false">R15-S15</f>
        <v>31191.6028125</v>
      </c>
    </row>
    <row r="16" s="43" customFormat="true" ht="11.25" hidden="false" customHeight="false" outlineLevel="0" collapsed="false">
      <c r="A16" s="84"/>
      <c r="B16" s="84"/>
      <c r="C16" s="97"/>
      <c r="D16" s="98"/>
      <c r="E16" s="98"/>
      <c r="F16" s="99"/>
      <c r="G16" s="99"/>
      <c r="H16" s="99"/>
      <c r="I16" s="100"/>
      <c r="J16" s="99"/>
      <c r="K16" s="105"/>
      <c r="L16" s="102" t="s">
        <v>94</v>
      </c>
      <c r="M16" s="101" t="n">
        <f aca="false">SUM(M56:M61)</f>
        <v>92520.81</v>
      </c>
      <c r="N16" s="101" t="n">
        <f aca="false">SUM(N56:N61)</f>
        <v>0</v>
      </c>
      <c r="O16" s="103" t="n">
        <f aca="false">+N16+M16</f>
        <v>92520.81</v>
      </c>
      <c r="P16" s="101" t="n">
        <f aca="false">SUM(P56:P61)</f>
        <v>60138.5265</v>
      </c>
      <c r="Q16" s="101" t="n">
        <f aca="false">SUM(Q56:Q61)</f>
        <v>0</v>
      </c>
      <c r="R16" s="103" t="n">
        <f aca="false">+Q16+P16</f>
        <v>60138.5265</v>
      </c>
      <c r="S16" s="104" t="n">
        <f aca="false">R16*0.375</f>
        <v>22551.9474375</v>
      </c>
      <c r="T16" s="104" t="n">
        <f aca="false">R16-S16</f>
        <v>37586.5790625</v>
      </c>
    </row>
    <row r="17" s="43" customFormat="true" ht="11.25" hidden="false" customHeight="false" outlineLevel="0" collapsed="false">
      <c r="A17" s="84"/>
      <c r="B17" s="84"/>
      <c r="C17" s="97"/>
      <c r="D17" s="98"/>
      <c r="E17" s="98"/>
      <c r="F17" s="99"/>
      <c r="G17" s="99"/>
      <c r="H17" s="99"/>
      <c r="I17" s="100"/>
      <c r="J17" s="99"/>
      <c r="K17" s="105"/>
      <c r="L17" s="102" t="s">
        <v>95</v>
      </c>
      <c r="M17" s="101" t="n">
        <f aca="false">SUM(M62:M95)</f>
        <v>382605.95</v>
      </c>
      <c r="N17" s="101"/>
      <c r="O17" s="103" t="n">
        <f aca="false">+N17+M17</f>
        <v>382605.95</v>
      </c>
      <c r="P17" s="101" t="n">
        <f aca="false">SUM(P62:P95)</f>
        <v>248693.8675</v>
      </c>
      <c r="Q17" s="101"/>
      <c r="R17" s="103" t="n">
        <f aca="false">+Q17+P17</f>
        <v>248693.8675</v>
      </c>
      <c r="S17" s="104" t="n">
        <f aca="false">R17*0.375</f>
        <v>93260.2003125</v>
      </c>
      <c r="T17" s="104" t="n">
        <f aca="false">R17-S17</f>
        <v>155433.6671875</v>
      </c>
    </row>
    <row r="18" s="43" customFormat="true" ht="11.25" hidden="false" customHeight="false" outlineLevel="0" collapsed="false">
      <c r="A18" s="84"/>
      <c r="B18" s="84"/>
      <c r="C18" s="106"/>
      <c r="D18" s="107"/>
      <c r="E18" s="107"/>
      <c r="F18" s="108"/>
      <c r="G18" s="108"/>
      <c r="H18" s="108"/>
      <c r="I18" s="109"/>
      <c r="J18" s="108"/>
      <c r="K18" s="110"/>
      <c r="L18" s="111" t="s">
        <v>96</v>
      </c>
      <c r="M18" s="112" t="n">
        <f aca="false">M11-M12-M13-M14-M15-M16-M17</f>
        <v>-21146.665</v>
      </c>
      <c r="N18" s="112"/>
      <c r="O18" s="113"/>
      <c r="P18" s="112"/>
      <c r="Q18" s="112"/>
      <c r="R18" s="113"/>
      <c r="S18" s="114" t="n">
        <f aca="false">R18*0.375</f>
        <v>0</v>
      </c>
      <c r="T18" s="114" t="n">
        <f aca="false">R18-S18</f>
        <v>0</v>
      </c>
    </row>
    <row r="19" customFormat="false" ht="33.75" hidden="false" customHeight="true" outlineLevel="0" collapsed="false">
      <c r="A19" s="115" t="s">
        <v>97</v>
      </c>
      <c r="B19" s="115" t="s">
        <v>98</v>
      </c>
      <c r="C19" s="116" t="s">
        <v>99</v>
      </c>
      <c r="D19" s="116" t="s">
        <v>100</v>
      </c>
      <c r="E19" s="117" t="s">
        <v>101</v>
      </c>
      <c r="F19" s="116" t="s">
        <v>102</v>
      </c>
      <c r="G19" s="116" t="s">
        <v>103</v>
      </c>
      <c r="H19" s="117" t="s">
        <v>104</v>
      </c>
      <c r="I19" s="117" t="s">
        <v>105</v>
      </c>
      <c r="J19" s="116" t="s">
        <v>106</v>
      </c>
      <c r="K19" s="116" t="s">
        <v>107</v>
      </c>
      <c r="L19" s="118" t="s">
        <v>108</v>
      </c>
      <c r="M19" s="115" t="s">
        <v>21</v>
      </c>
      <c r="N19" s="115" t="s">
        <v>82</v>
      </c>
      <c r="O19" s="118" t="s">
        <v>109</v>
      </c>
      <c r="P19" s="115" t="s">
        <v>24</v>
      </c>
      <c r="Q19" s="119" t="s">
        <v>110</v>
      </c>
      <c r="R19" s="120" t="s">
        <v>86</v>
      </c>
      <c r="S19" s="115" t="s">
        <v>111</v>
      </c>
      <c r="T19" s="115"/>
    </row>
    <row r="20" s="130" customFormat="true" ht="33.75" hidden="false" customHeight="false" outlineLevel="0" collapsed="false">
      <c r="A20" s="121" t="s">
        <v>112</v>
      </c>
      <c r="B20" s="122" t="n">
        <v>1</v>
      </c>
      <c r="C20" s="123" t="s">
        <v>46</v>
      </c>
      <c r="D20" s="124" t="s">
        <v>113</v>
      </c>
      <c r="E20" s="124" t="s">
        <v>114</v>
      </c>
      <c r="F20" s="123"/>
      <c r="G20" s="125"/>
      <c r="H20" s="125"/>
      <c r="I20" s="126"/>
      <c r="J20" s="127" t="n">
        <v>5917.06</v>
      </c>
      <c r="K20" s="127"/>
      <c r="L20" s="128" t="n">
        <f aca="false">SUM(J20:K20)</f>
        <v>5917.06</v>
      </c>
      <c r="M20" s="127" t="n">
        <f aca="false">J20</f>
        <v>5917.06</v>
      </c>
      <c r="N20" s="127"/>
      <c r="O20" s="128" t="n">
        <f aca="false">SUM(M20:N20)</f>
        <v>5917.06</v>
      </c>
      <c r="P20" s="127" t="n">
        <f aca="false">O20*0.65</f>
        <v>3846.089</v>
      </c>
      <c r="Q20" s="127"/>
      <c r="R20" s="128" t="n">
        <f aca="false">SUM(P20:Q20)</f>
        <v>3846.089</v>
      </c>
      <c r="S20" s="129"/>
      <c r="T20" s="129"/>
    </row>
    <row r="21" s="130" customFormat="true" ht="25.5" hidden="false" customHeight="true" outlineLevel="0" collapsed="false">
      <c r="A21" s="121" t="s">
        <v>112</v>
      </c>
      <c r="B21" s="122" t="n">
        <v>1</v>
      </c>
      <c r="C21" s="123" t="s">
        <v>115</v>
      </c>
      <c r="D21" s="124" t="s">
        <v>116</v>
      </c>
      <c r="E21" s="124" t="s">
        <v>114</v>
      </c>
      <c r="F21" s="123"/>
      <c r="G21" s="125"/>
      <c r="H21" s="125"/>
      <c r="I21" s="126"/>
      <c r="J21" s="127" t="n">
        <v>6957.14</v>
      </c>
      <c r="K21" s="127"/>
      <c r="L21" s="128" t="n">
        <f aca="false">SUM(J21:K21)</f>
        <v>6957.14</v>
      </c>
      <c r="M21" s="127" t="n">
        <f aca="false">36.87*123+1251.06+494+494</f>
        <v>6774.07</v>
      </c>
      <c r="N21" s="131"/>
      <c r="O21" s="128" t="n">
        <f aca="false">SUM(M21:N21)</f>
        <v>6774.07</v>
      </c>
      <c r="P21" s="127" t="n">
        <f aca="false">O21*0.65</f>
        <v>4403.1455</v>
      </c>
      <c r="Q21" s="127"/>
      <c r="R21" s="128" t="n">
        <f aca="false">SUM(P21:Q21)</f>
        <v>4403.1455</v>
      </c>
      <c r="S21" s="129"/>
      <c r="T21" s="129"/>
    </row>
    <row r="22" s="130" customFormat="true" ht="33.75" hidden="false" customHeight="false" outlineLevel="0" collapsed="false">
      <c r="A22" s="121" t="s">
        <v>112</v>
      </c>
      <c r="B22" s="122"/>
      <c r="C22" s="123" t="s">
        <v>117</v>
      </c>
      <c r="D22" s="124" t="s">
        <v>118</v>
      </c>
      <c r="E22" s="124" t="s">
        <v>114</v>
      </c>
      <c r="F22" s="123"/>
      <c r="G22" s="125"/>
      <c r="H22" s="125"/>
      <c r="I22" s="126"/>
      <c r="J22" s="127" t="n">
        <v>6081.94</v>
      </c>
      <c r="K22" s="127"/>
      <c r="L22" s="128" t="n">
        <f aca="false">SUM(J22:K22)</f>
        <v>6081.94</v>
      </c>
      <c r="M22" s="127" t="n">
        <f aca="false">J22</f>
        <v>6081.94</v>
      </c>
      <c r="N22" s="131"/>
      <c r="O22" s="128" t="n">
        <f aca="false">SUM(M22:N22)</f>
        <v>6081.94</v>
      </c>
      <c r="P22" s="127" t="n">
        <f aca="false">O22*0.65</f>
        <v>3953.261</v>
      </c>
      <c r="Q22" s="127"/>
      <c r="R22" s="128" t="n">
        <f aca="false">SUM(P22:Q22)</f>
        <v>3953.261</v>
      </c>
      <c r="S22" s="129"/>
      <c r="T22" s="129"/>
    </row>
    <row r="23" s="130" customFormat="true" ht="11.25" hidden="false" customHeight="false" outlineLevel="0" collapsed="false">
      <c r="A23" s="121" t="s">
        <v>112</v>
      </c>
      <c r="B23" s="122"/>
      <c r="C23" s="123" t="s">
        <v>54</v>
      </c>
      <c r="D23" s="124" t="s">
        <v>119</v>
      </c>
      <c r="E23" s="124" t="s">
        <v>114</v>
      </c>
      <c r="F23" s="123"/>
      <c r="G23" s="125"/>
      <c r="H23" s="125"/>
      <c r="I23" s="126"/>
      <c r="J23" s="127" t="n">
        <v>5210.43</v>
      </c>
      <c r="K23" s="127"/>
      <c r="L23" s="128" t="n">
        <f aca="false">SUM(J23:K23)</f>
        <v>5210.43</v>
      </c>
      <c r="M23" s="127" t="n">
        <f aca="false">J23</f>
        <v>5210.43</v>
      </c>
      <c r="N23" s="127"/>
      <c r="O23" s="128" t="n">
        <f aca="false">SUM(M23:N23)</f>
        <v>5210.43</v>
      </c>
      <c r="P23" s="127" t="n">
        <f aca="false">O23*0.65</f>
        <v>3386.7795</v>
      </c>
      <c r="Q23" s="132" t="n">
        <f aca="false">N23*0.65</f>
        <v>0</v>
      </c>
      <c r="R23" s="128" t="n">
        <f aca="false">SUM(P23:Q23)</f>
        <v>3386.7795</v>
      </c>
      <c r="S23" s="129"/>
      <c r="T23" s="129"/>
    </row>
    <row r="24" s="130" customFormat="true" ht="45" hidden="false" customHeight="false" outlineLevel="0" collapsed="false">
      <c r="A24" s="121" t="s">
        <v>112</v>
      </c>
      <c r="B24" s="122" t="n">
        <v>1</v>
      </c>
      <c r="C24" s="133" t="s">
        <v>44</v>
      </c>
      <c r="D24" s="124" t="s">
        <v>120</v>
      </c>
      <c r="E24" s="124" t="s">
        <v>114</v>
      </c>
      <c r="F24" s="123"/>
      <c r="G24" s="125"/>
      <c r="H24" s="125"/>
      <c r="I24" s="126"/>
      <c r="J24" s="127" t="n">
        <v>6694.92</v>
      </c>
      <c r="K24" s="127"/>
      <c r="L24" s="128" t="n">
        <f aca="false">SUM(J24:K24)</f>
        <v>6694.92</v>
      </c>
      <c r="M24" s="127" t="n">
        <f aca="false">J24</f>
        <v>6694.92</v>
      </c>
      <c r="N24" s="131"/>
      <c r="O24" s="128" t="n">
        <f aca="false">SUM(M24:N24)</f>
        <v>6694.92</v>
      </c>
      <c r="P24" s="127" t="n">
        <f aca="false">O24*0.65</f>
        <v>4351.698</v>
      </c>
      <c r="Q24" s="127"/>
      <c r="R24" s="128" t="n">
        <f aca="false">SUM(P24:Q24)</f>
        <v>4351.698</v>
      </c>
      <c r="S24" s="129"/>
      <c r="T24" s="129"/>
    </row>
    <row r="25" s="130" customFormat="true" ht="33.75" hidden="false" customHeight="false" outlineLevel="0" collapsed="false">
      <c r="A25" s="121" t="s">
        <v>112</v>
      </c>
      <c r="B25" s="122" t="n">
        <v>1</v>
      </c>
      <c r="C25" s="123" t="s">
        <v>52</v>
      </c>
      <c r="D25" s="124" t="s">
        <v>121</v>
      </c>
      <c r="E25" s="124" t="s">
        <v>114</v>
      </c>
      <c r="F25" s="123"/>
      <c r="G25" s="125"/>
      <c r="H25" s="125"/>
      <c r="I25" s="126"/>
      <c r="J25" s="127" t="n">
        <v>5521.54</v>
      </c>
      <c r="K25" s="127"/>
      <c r="L25" s="128" t="n">
        <f aca="false">SUM(J25:K25)</f>
        <v>5521.54</v>
      </c>
      <c r="M25" s="127" t="n">
        <f aca="false">J25</f>
        <v>5521.54</v>
      </c>
      <c r="N25" s="131"/>
      <c r="O25" s="128" t="n">
        <f aca="false">SUM(M25:N25)</f>
        <v>5521.54</v>
      </c>
      <c r="P25" s="127" t="n">
        <f aca="false">O25*0.65</f>
        <v>3589.001</v>
      </c>
      <c r="Q25" s="127" t="n">
        <f aca="false">N25*0.65</f>
        <v>0</v>
      </c>
      <c r="R25" s="128" t="n">
        <f aca="false">SUM(P25:Q25)</f>
        <v>3589.001</v>
      </c>
      <c r="S25" s="129"/>
      <c r="T25" s="129"/>
    </row>
    <row r="26" customFormat="false" ht="33" hidden="false" customHeight="true" outlineLevel="0" collapsed="false">
      <c r="A26" s="121" t="s">
        <v>112</v>
      </c>
      <c r="B26" s="122"/>
      <c r="C26" s="124" t="s">
        <v>122</v>
      </c>
      <c r="D26" s="124"/>
      <c r="E26" s="124"/>
      <c r="F26" s="123"/>
      <c r="G26" s="134"/>
      <c r="H26" s="125"/>
      <c r="I26" s="126"/>
      <c r="J26" s="135" t="n">
        <v>12839.25</v>
      </c>
      <c r="K26" s="135"/>
      <c r="L26" s="136" t="n">
        <f aca="false">SUM(J26:K26)</f>
        <v>12839.25</v>
      </c>
      <c r="M26" s="137" t="n">
        <v>0</v>
      </c>
      <c r="N26" s="137"/>
      <c r="O26" s="128" t="n">
        <f aca="false">SUM(M26:N26)</f>
        <v>0</v>
      </c>
      <c r="P26" s="127" t="n">
        <f aca="false">O26*0.65</f>
        <v>0</v>
      </c>
      <c r="Q26" s="135"/>
      <c r="R26" s="128" t="n">
        <f aca="false">SUM(P26:Q26)</f>
        <v>0</v>
      </c>
      <c r="S26" s="129" t="s">
        <v>123</v>
      </c>
      <c r="T26" s="129"/>
    </row>
    <row r="27" customFormat="false" ht="33" hidden="false" customHeight="true" outlineLevel="0" collapsed="false">
      <c r="A27" s="121" t="s">
        <v>124</v>
      </c>
      <c r="B27" s="122"/>
      <c r="C27" s="124" t="s">
        <v>41</v>
      </c>
      <c r="D27" s="129" t="s">
        <v>125</v>
      </c>
      <c r="E27" s="138"/>
      <c r="F27" s="123"/>
      <c r="G27" s="134"/>
      <c r="H27" s="125"/>
      <c r="I27" s="126"/>
      <c r="J27" s="135" t="n">
        <v>2920.24</v>
      </c>
      <c r="K27" s="135"/>
      <c r="L27" s="136" t="n">
        <f aca="false">SUM(J27:K27)</f>
        <v>2920.24</v>
      </c>
      <c r="M27" s="135" t="n">
        <v>2920.24</v>
      </c>
      <c r="N27" s="137"/>
      <c r="O27" s="128" t="n">
        <f aca="false">+N27+M27</f>
        <v>2920.24</v>
      </c>
      <c r="P27" s="127" t="n">
        <f aca="false">O27*0.65</f>
        <v>1898.156</v>
      </c>
      <c r="Q27" s="139"/>
      <c r="R27" s="140" t="n">
        <f aca="false">SUM(P27:Q27)</f>
        <v>1898.156</v>
      </c>
      <c r="S27" s="129"/>
      <c r="T27" s="129"/>
    </row>
    <row r="28" customFormat="false" ht="33" hidden="false" customHeight="true" outlineLevel="0" collapsed="false">
      <c r="A28" s="121" t="s">
        <v>124</v>
      </c>
      <c r="B28" s="122"/>
      <c r="C28" s="124" t="s">
        <v>48</v>
      </c>
      <c r="D28" s="124" t="s">
        <v>126</v>
      </c>
      <c r="E28" s="124"/>
      <c r="F28" s="123"/>
      <c r="G28" s="134"/>
      <c r="H28" s="125"/>
      <c r="I28" s="126"/>
      <c r="J28" s="135" t="n">
        <v>18429.07</v>
      </c>
      <c r="K28" s="135"/>
      <c r="L28" s="136" t="n">
        <f aca="false">SUM(J28:K28)</f>
        <v>18429.07</v>
      </c>
      <c r="M28" s="135" t="n">
        <v>18429.07</v>
      </c>
      <c r="N28" s="137"/>
      <c r="O28" s="128" t="n">
        <f aca="false">+N28+M28</f>
        <v>18429.07</v>
      </c>
      <c r="P28" s="127" t="n">
        <f aca="false">O28*0.65</f>
        <v>11978.8955</v>
      </c>
      <c r="Q28" s="139"/>
      <c r="R28" s="140" t="n">
        <f aca="false">SUM(P28:Q28)</f>
        <v>11978.8955</v>
      </c>
      <c r="S28" s="129"/>
      <c r="T28" s="129"/>
    </row>
    <row r="29" customFormat="false" ht="33" hidden="false" customHeight="true" outlineLevel="0" collapsed="false">
      <c r="A29" s="121" t="s">
        <v>124</v>
      </c>
      <c r="B29" s="122"/>
      <c r="C29" s="124" t="s">
        <v>46</v>
      </c>
      <c r="D29" s="124" t="s">
        <v>113</v>
      </c>
      <c r="E29" s="124"/>
      <c r="F29" s="123"/>
      <c r="G29" s="134"/>
      <c r="H29" s="125"/>
      <c r="I29" s="126"/>
      <c r="J29" s="135" t="n">
        <v>7843.06</v>
      </c>
      <c r="K29" s="135"/>
      <c r="L29" s="136" t="n">
        <f aca="false">SUM(J29:K29)</f>
        <v>7843.06</v>
      </c>
      <c r="M29" s="135" t="n">
        <v>7843.06</v>
      </c>
      <c r="N29" s="137"/>
      <c r="O29" s="128" t="n">
        <f aca="false">+N29+M29</f>
        <v>7843.06</v>
      </c>
      <c r="P29" s="127" t="n">
        <f aca="false">O29*0.65</f>
        <v>5097.989</v>
      </c>
      <c r="Q29" s="139"/>
      <c r="R29" s="140" t="n">
        <f aca="false">SUM(P29:Q29)</f>
        <v>5097.989</v>
      </c>
      <c r="S29" s="129"/>
      <c r="T29" s="129"/>
    </row>
    <row r="30" customFormat="false" ht="33" hidden="false" customHeight="true" outlineLevel="0" collapsed="false">
      <c r="A30" s="121" t="s">
        <v>124</v>
      </c>
      <c r="B30" s="122"/>
      <c r="C30" s="123" t="s">
        <v>54</v>
      </c>
      <c r="D30" s="124" t="s">
        <v>127</v>
      </c>
      <c r="E30" s="124"/>
      <c r="F30" s="123"/>
      <c r="G30" s="134"/>
      <c r="H30" s="125"/>
      <c r="I30" s="126"/>
      <c r="J30" s="135" t="n">
        <v>34894.21</v>
      </c>
      <c r="K30" s="135"/>
      <c r="L30" s="136" t="n">
        <f aca="false">SUM(J30:K30)</f>
        <v>34894.21</v>
      </c>
      <c r="M30" s="135" t="n">
        <v>34894.21</v>
      </c>
      <c r="N30" s="137"/>
      <c r="O30" s="128" t="n">
        <f aca="false">+N30+M30</f>
        <v>34894.21</v>
      </c>
      <c r="P30" s="127" t="n">
        <f aca="false">O30*0.65</f>
        <v>22681.2365</v>
      </c>
      <c r="Q30" s="139"/>
      <c r="R30" s="140" t="n">
        <f aca="false">SUM(P30:Q30)</f>
        <v>22681.2365</v>
      </c>
      <c r="S30" s="129"/>
      <c r="T30" s="129"/>
    </row>
    <row r="31" customFormat="false" ht="45" hidden="false" customHeight="false" outlineLevel="0" collapsed="false">
      <c r="A31" s="121" t="s">
        <v>124</v>
      </c>
      <c r="B31" s="122"/>
      <c r="C31" s="123" t="s">
        <v>117</v>
      </c>
      <c r="D31" s="124" t="s">
        <v>128</v>
      </c>
      <c r="E31" s="124"/>
      <c r="F31" s="123"/>
      <c r="G31" s="134"/>
      <c r="H31" s="125"/>
      <c r="I31" s="126"/>
      <c r="J31" s="135" t="n">
        <v>15316.27</v>
      </c>
      <c r="K31" s="135"/>
      <c r="L31" s="136" t="n">
        <f aca="false">SUM(J31:K31)</f>
        <v>15316.27</v>
      </c>
      <c r="M31" s="135" t="n">
        <v>15316.27</v>
      </c>
      <c r="N31" s="137"/>
      <c r="O31" s="128" t="n">
        <f aca="false">+N31+M31</f>
        <v>15316.27</v>
      </c>
      <c r="P31" s="127" t="n">
        <f aca="false">O31*0.65</f>
        <v>9955.5755</v>
      </c>
      <c r="Q31" s="139"/>
      <c r="R31" s="140" t="n">
        <f aca="false">SUM(P31:Q31)</f>
        <v>9955.5755</v>
      </c>
      <c r="S31" s="129"/>
      <c r="T31" s="129"/>
    </row>
    <row r="32" customFormat="false" ht="16.5" hidden="false" customHeight="true" outlineLevel="0" collapsed="false">
      <c r="A32" s="141" t="s">
        <v>124</v>
      </c>
      <c r="B32" s="122"/>
      <c r="C32" s="133" t="s">
        <v>44</v>
      </c>
      <c r="D32" s="124" t="s">
        <v>129</v>
      </c>
      <c r="E32" s="124"/>
      <c r="F32" s="123"/>
      <c r="G32" s="134"/>
      <c r="H32" s="125"/>
      <c r="I32" s="126"/>
      <c r="J32" s="135" t="n">
        <v>19413.5</v>
      </c>
      <c r="K32" s="135"/>
      <c r="L32" s="136" t="n">
        <f aca="false">SUM(J32:K32)</f>
        <v>19413.5</v>
      </c>
      <c r="M32" s="135" t="n">
        <v>19413.5</v>
      </c>
      <c r="N32" s="135"/>
      <c r="O32" s="128" t="n">
        <f aca="false">+N32+M32</f>
        <v>19413.5</v>
      </c>
      <c r="P32" s="127" t="n">
        <f aca="false">O32*0.65</f>
        <v>12618.775</v>
      </c>
      <c r="Q32" s="139"/>
      <c r="R32" s="140" t="n">
        <f aca="false">SUM(P32:Q32)</f>
        <v>12618.775</v>
      </c>
      <c r="S32" s="129"/>
      <c r="T32" s="129"/>
    </row>
    <row r="33" customFormat="false" ht="33.75" hidden="false" customHeight="false" outlineLevel="0" collapsed="false">
      <c r="A33" s="141" t="s">
        <v>124</v>
      </c>
      <c r="B33" s="122"/>
      <c r="C33" s="124" t="s">
        <v>52</v>
      </c>
      <c r="D33" s="124" t="s">
        <v>121</v>
      </c>
      <c r="E33" s="124"/>
      <c r="F33" s="123"/>
      <c r="G33" s="134"/>
      <c r="H33" s="125"/>
      <c r="I33" s="126"/>
      <c r="J33" s="135" t="n">
        <v>9243.285</v>
      </c>
      <c r="K33" s="135"/>
      <c r="L33" s="136" t="n">
        <f aca="false">SUM(J33:K33)</f>
        <v>9243.285</v>
      </c>
      <c r="M33" s="135" t="n">
        <v>9243.285</v>
      </c>
      <c r="N33" s="135"/>
      <c r="O33" s="128" t="n">
        <f aca="false">+N33+M33</f>
        <v>9243.285</v>
      </c>
      <c r="P33" s="127" t="n">
        <f aca="false">O33*0.65</f>
        <v>6008.13525</v>
      </c>
      <c r="Q33" s="139"/>
      <c r="R33" s="140" t="n">
        <f aca="false">SUM(P33:Q33)</f>
        <v>6008.13525</v>
      </c>
      <c r="S33" s="129"/>
      <c r="T33" s="129"/>
    </row>
    <row r="34" customFormat="false" ht="27.75" hidden="false" customHeight="true" outlineLevel="0" collapsed="false">
      <c r="A34" s="141" t="s">
        <v>124</v>
      </c>
      <c r="B34" s="122"/>
      <c r="C34" s="123" t="s">
        <v>56</v>
      </c>
      <c r="D34" s="124" t="s">
        <v>130</v>
      </c>
      <c r="E34" s="124"/>
      <c r="F34" s="123"/>
      <c r="G34" s="134"/>
      <c r="H34" s="125"/>
      <c r="I34" s="126"/>
      <c r="J34" s="135" t="n">
        <v>2997.78</v>
      </c>
      <c r="K34" s="135"/>
      <c r="L34" s="136" t="n">
        <f aca="false">SUM(J34:K34)</f>
        <v>2997.78</v>
      </c>
      <c r="M34" s="135"/>
      <c r="N34" s="135"/>
      <c r="O34" s="128" t="n">
        <f aca="false">+N34+M34</f>
        <v>0</v>
      </c>
      <c r="P34" s="127" t="n">
        <f aca="false">O34*0.65</f>
        <v>0</v>
      </c>
      <c r="Q34" s="139"/>
      <c r="R34" s="140" t="n">
        <f aca="false">SUM(P34:Q34)</f>
        <v>0</v>
      </c>
      <c r="S34" s="129" t="s">
        <v>131</v>
      </c>
      <c r="T34" s="129"/>
    </row>
    <row r="35" customFormat="false" ht="27.75" hidden="false" customHeight="true" outlineLevel="0" collapsed="false">
      <c r="A35" s="141" t="s">
        <v>132</v>
      </c>
      <c r="B35" s="122"/>
      <c r="C35" s="124" t="s">
        <v>41</v>
      </c>
      <c r="D35" s="129" t="s">
        <v>125</v>
      </c>
      <c r="E35" s="124"/>
      <c r="F35" s="123"/>
      <c r="G35" s="134"/>
      <c r="H35" s="125"/>
      <c r="I35" s="126"/>
      <c r="J35" s="135" t="n">
        <v>5847.4</v>
      </c>
      <c r="K35" s="135"/>
      <c r="L35" s="136" t="n">
        <f aca="false">+J35+K35</f>
        <v>5847.4</v>
      </c>
      <c r="M35" s="135" t="n">
        <f aca="false">8.44*346+8.46*346</f>
        <v>5847.4</v>
      </c>
      <c r="N35" s="135"/>
      <c r="O35" s="128" t="n">
        <f aca="false">+N35+M35</f>
        <v>5847.4</v>
      </c>
      <c r="P35" s="127" t="n">
        <f aca="false">O35*0.65</f>
        <v>3800.81</v>
      </c>
      <c r="Q35" s="139"/>
      <c r="R35" s="140" t="n">
        <f aca="false">SUM(P35:Q35)</f>
        <v>3800.81</v>
      </c>
      <c r="S35" s="142"/>
      <c r="T35" s="142"/>
    </row>
    <row r="36" customFormat="false" ht="27.75" hidden="false" customHeight="true" outlineLevel="0" collapsed="false">
      <c r="A36" s="141" t="s">
        <v>132</v>
      </c>
      <c r="B36" s="122"/>
      <c r="C36" s="124" t="s">
        <v>41</v>
      </c>
      <c r="D36" s="129" t="s">
        <v>125</v>
      </c>
      <c r="E36" s="124"/>
      <c r="F36" s="123"/>
      <c r="G36" s="134"/>
      <c r="H36" s="125"/>
      <c r="I36" s="126"/>
      <c r="J36" s="135" t="n">
        <v>5854.32</v>
      </c>
      <c r="K36" s="135"/>
      <c r="L36" s="136" t="n">
        <f aca="false">+J36+K36</f>
        <v>5854.32</v>
      </c>
      <c r="M36" s="135" t="n">
        <f aca="false">8.46*692</f>
        <v>5854.32</v>
      </c>
      <c r="N36" s="135"/>
      <c r="O36" s="128" t="n">
        <f aca="false">+N36+M36</f>
        <v>5854.32</v>
      </c>
      <c r="P36" s="127" t="n">
        <f aca="false">O36*0.65</f>
        <v>3805.308</v>
      </c>
      <c r="Q36" s="139"/>
      <c r="R36" s="140" t="n">
        <f aca="false">SUM(P36:Q36)</f>
        <v>3805.308</v>
      </c>
      <c r="S36" s="142"/>
      <c r="T36" s="142"/>
    </row>
    <row r="37" customFormat="false" ht="27.75" hidden="false" customHeight="true" outlineLevel="0" collapsed="false">
      <c r="A37" s="141" t="s">
        <v>132</v>
      </c>
      <c r="B37" s="122"/>
      <c r="C37" s="123" t="s">
        <v>54</v>
      </c>
      <c r="D37" s="124" t="s">
        <v>133</v>
      </c>
      <c r="E37" s="124"/>
      <c r="F37" s="123"/>
      <c r="G37" s="134"/>
      <c r="H37" s="125"/>
      <c r="I37" s="126"/>
      <c r="J37" s="135" t="n">
        <v>5835.4</v>
      </c>
      <c r="K37" s="135"/>
      <c r="L37" s="136" t="n">
        <f aca="false">+K37+J37</f>
        <v>5835.4</v>
      </c>
      <c r="M37" s="135" t="n">
        <f aca="false">18.19*160+22.5*130</f>
        <v>5835.4</v>
      </c>
      <c r="N37" s="135"/>
      <c r="O37" s="128" t="n">
        <f aca="false">+N37+M37</f>
        <v>5835.4</v>
      </c>
      <c r="P37" s="127" t="n">
        <f aca="false">O37*0.65</f>
        <v>3793.01</v>
      </c>
      <c r="Q37" s="139"/>
      <c r="R37" s="140" t="n">
        <f aca="false">SUM(P37:Q37)</f>
        <v>3793.01</v>
      </c>
      <c r="S37" s="142"/>
      <c r="T37" s="142"/>
    </row>
    <row r="38" customFormat="false" ht="27.75" hidden="false" customHeight="true" outlineLevel="0" collapsed="false">
      <c r="A38" s="141" t="s">
        <v>132</v>
      </c>
      <c r="B38" s="122"/>
      <c r="C38" s="123" t="s">
        <v>54</v>
      </c>
      <c r="D38" s="124" t="s">
        <v>133</v>
      </c>
      <c r="E38" s="124"/>
      <c r="F38" s="123"/>
      <c r="G38" s="134"/>
      <c r="H38" s="125"/>
      <c r="I38" s="126"/>
      <c r="J38" s="135" t="n">
        <v>14593.48</v>
      </c>
      <c r="K38" s="135"/>
      <c r="L38" s="136" t="n">
        <f aca="false">+K38+J38</f>
        <v>14593.48</v>
      </c>
      <c r="M38" s="135" t="n">
        <f aca="false">18.14*482+22.5*260</f>
        <v>14593.48</v>
      </c>
      <c r="N38" s="135"/>
      <c r="O38" s="128" t="n">
        <f aca="false">+N38+M38</f>
        <v>14593.48</v>
      </c>
      <c r="P38" s="127" t="n">
        <f aca="false">O38*0.65</f>
        <v>9485.762</v>
      </c>
      <c r="Q38" s="139"/>
      <c r="R38" s="140" t="n">
        <f aca="false">SUM(P38:Q38)</f>
        <v>9485.762</v>
      </c>
      <c r="S38" s="143"/>
      <c r="T38" s="144"/>
    </row>
    <row r="39" customFormat="false" ht="27.75" hidden="false" customHeight="true" outlineLevel="0" collapsed="false">
      <c r="A39" s="141" t="s">
        <v>132</v>
      </c>
      <c r="B39" s="122"/>
      <c r="C39" s="124" t="s">
        <v>48</v>
      </c>
      <c r="D39" s="124" t="s">
        <v>126</v>
      </c>
      <c r="E39" s="124"/>
      <c r="F39" s="123"/>
      <c r="G39" s="134"/>
      <c r="H39" s="125"/>
      <c r="I39" s="126"/>
      <c r="J39" s="135" t="n">
        <v>9949.05</v>
      </c>
      <c r="K39" s="135"/>
      <c r="L39" s="136" t="n">
        <f aca="false">+K39+J39</f>
        <v>9949.05</v>
      </c>
      <c r="M39" s="135" t="n">
        <v>9949.05</v>
      </c>
      <c r="N39" s="135"/>
      <c r="O39" s="128" t="n">
        <f aca="false">+N39+M39</f>
        <v>9949.05</v>
      </c>
      <c r="P39" s="127" t="n">
        <f aca="false">O39*0.65</f>
        <v>6466.8825</v>
      </c>
      <c r="Q39" s="139"/>
      <c r="R39" s="140" t="n">
        <f aca="false">SUM(P39:Q39)</f>
        <v>6466.8825</v>
      </c>
      <c r="S39" s="142"/>
      <c r="T39" s="142"/>
    </row>
    <row r="40" customFormat="false" ht="27.75" hidden="false" customHeight="true" outlineLevel="0" collapsed="false">
      <c r="A40" s="141" t="s">
        <v>132</v>
      </c>
      <c r="B40" s="122"/>
      <c r="C40" s="124" t="s">
        <v>48</v>
      </c>
      <c r="D40" s="124" t="s">
        <v>126</v>
      </c>
      <c r="E40" s="124"/>
      <c r="F40" s="123"/>
      <c r="G40" s="134"/>
      <c r="H40" s="125"/>
      <c r="I40" s="126"/>
      <c r="J40" s="135" t="n">
        <v>10643.14</v>
      </c>
      <c r="K40" s="135"/>
      <c r="L40" s="136" t="n">
        <f aca="false">+K40+J40</f>
        <v>10643.14</v>
      </c>
      <c r="M40" s="135" t="n">
        <v>10643.14</v>
      </c>
      <c r="N40" s="135"/>
      <c r="O40" s="128" t="n">
        <f aca="false">+N40+M40</f>
        <v>10643.14</v>
      </c>
      <c r="P40" s="127" t="n">
        <f aca="false">O40*0.65</f>
        <v>6918.041</v>
      </c>
      <c r="Q40" s="139"/>
      <c r="R40" s="140" t="n">
        <f aca="false">SUM(P40:Q40)</f>
        <v>6918.041</v>
      </c>
      <c r="S40" s="143"/>
      <c r="T40" s="144"/>
    </row>
    <row r="41" customFormat="false" ht="45" hidden="false" customHeight="false" outlineLevel="0" collapsed="false">
      <c r="A41" s="141" t="s">
        <v>132</v>
      </c>
      <c r="B41" s="122"/>
      <c r="C41" s="123" t="s">
        <v>50</v>
      </c>
      <c r="D41" s="124" t="s">
        <v>128</v>
      </c>
      <c r="E41" s="124"/>
      <c r="F41" s="123"/>
      <c r="G41" s="134"/>
      <c r="H41" s="125"/>
      <c r="I41" s="126"/>
      <c r="J41" s="135" t="n">
        <v>9102.94</v>
      </c>
      <c r="K41" s="135"/>
      <c r="L41" s="136" t="n">
        <f aca="false">+K41+J41</f>
        <v>9102.94</v>
      </c>
      <c r="M41" s="135" t="n">
        <v>9102.94</v>
      </c>
      <c r="N41" s="135"/>
      <c r="O41" s="128" t="n">
        <f aca="false">+N41+M41</f>
        <v>9102.94</v>
      </c>
      <c r="P41" s="127" t="n">
        <f aca="false">+M41*0.65</f>
        <v>5916.911</v>
      </c>
      <c r="Q41" s="139"/>
      <c r="R41" s="140" t="n">
        <f aca="false">+Q41+P41</f>
        <v>5916.911</v>
      </c>
      <c r="S41" s="142"/>
      <c r="T41" s="142"/>
    </row>
    <row r="42" customFormat="false" ht="45" hidden="false" customHeight="false" outlineLevel="0" collapsed="false">
      <c r="A42" s="141" t="s">
        <v>132</v>
      </c>
      <c r="B42" s="122"/>
      <c r="C42" s="123" t="s">
        <v>50</v>
      </c>
      <c r="D42" s="124" t="s">
        <v>128</v>
      </c>
      <c r="E42" s="124"/>
      <c r="F42" s="123"/>
      <c r="G42" s="134"/>
      <c r="H42" s="125"/>
      <c r="I42" s="126"/>
      <c r="J42" s="135" t="n">
        <v>9003.96</v>
      </c>
      <c r="K42" s="135"/>
      <c r="L42" s="136" t="n">
        <f aca="false">+K42+J42</f>
        <v>9003.96</v>
      </c>
      <c r="M42" s="135" t="n">
        <v>9003.96</v>
      </c>
      <c r="N42" s="135"/>
      <c r="O42" s="128" t="n">
        <f aca="false">+N42+M42</f>
        <v>9003.96</v>
      </c>
      <c r="P42" s="127" t="n">
        <f aca="false">+M42*0.65</f>
        <v>5852.574</v>
      </c>
      <c r="Q42" s="139"/>
      <c r="R42" s="140" t="n">
        <f aca="false">+Q42+P42</f>
        <v>5852.574</v>
      </c>
      <c r="S42" s="143"/>
      <c r="T42" s="144"/>
    </row>
    <row r="43" customFormat="false" ht="33.75" hidden="false" customHeight="false" outlineLevel="0" collapsed="false">
      <c r="A43" s="141" t="s">
        <v>132</v>
      </c>
      <c r="B43" s="122"/>
      <c r="C43" s="124" t="s">
        <v>52</v>
      </c>
      <c r="D43" s="124" t="s">
        <v>121</v>
      </c>
      <c r="E43" s="124"/>
      <c r="F43" s="123"/>
      <c r="G43" s="134"/>
      <c r="H43" s="125"/>
      <c r="I43" s="126"/>
      <c r="J43" s="135" t="n">
        <v>5076.83</v>
      </c>
      <c r="K43" s="135"/>
      <c r="L43" s="136" t="n">
        <f aca="false">+K43+J43</f>
        <v>5076.83</v>
      </c>
      <c r="M43" s="135" t="n">
        <f aca="false">56.93*27+24.34*14+15.46*14+56.93*44+24.34*12+15.46*12</f>
        <v>5076.83</v>
      </c>
      <c r="N43" s="135"/>
      <c r="O43" s="128" t="n">
        <f aca="false">+N43+M43</f>
        <v>5076.83</v>
      </c>
      <c r="P43" s="127" t="n">
        <f aca="false">+M43*0.65</f>
        <v>3299.9395</v>
      </c>
      <c r="Q43" s="139"/>
      <c r="R43" s="140" t="n">
        <f aca="false">+Q43+P43</f>
        <v>3299.9395</v>
      </c>
      <c r="S43" s="142"/>
      <c r="T43" s="142"/>
    </row>
    <row r="44" customFormat="false" ht="33.75" hidden="false" customHeight="false" outlineLevel="0" collapsed="false">
      <c r="A44" s="141" t="s">
        <v>132</v>
      </c>
      <c r="B44" s="122"/>
      <c r="C44" s="124" t="s">
        <v>52</v>
      </c>
      <c r="D44" s="124" t="s">
        <v>121</v>
      </c>
      <c r="E44" s="124"/>
      <c r="F44" s="123"/>
      <c r="G44" s="134"/>
      <c r="H44" s="125"/>
      <c r="I44" s="126"/>
      <c r="J44" s="135" t="n">
        <v>13132.16</v>
      </c>
      <c r="K44" s="135"/>
      <c r="L44" s="136" t="n">
        <f aca="false">+K44+J44</f>
        <v>13132.16</v>
      </c>
      <c r="M44" s="135" t="n">
        <f aca="false">100*56.93+24.34*68+15.46*48+32.74*154</f>
        <v>13132.16</v>
      </c>
      <c r="N44" s="135"/>
      <c r="O44" s="128" t="n">
        <f aca="false">+N44+M44</f>
        <v>13132.16</v>
      </c>
      <c r="P44" s="127" t="n">
        <f aca="false">+M44*0.65</f>
        <v>8535.904</v>
      </c>
      <c r="Q44" s="139"/>
      <c r="R44" s="140" t="n">
        <f aca="false">+Q44+P44</f>
        <v>8535.904</v>
      </c>
      <c r="S44" s="143"/>
      <c r="T44" s="144"/>
    </row>
    <row r="45" customFormat="false" ht="27.75" hidden="false" customHeight="true" outlineLevel="0" collapsed="false">
      <c r="A45" s="141" t="s">
        <v>132</v>
      </c>
      <c r="B45" s="122"/>
      <c r="C45" s="133" t="s">
        <v>44</v>
      </c>
      <c r="D45" s="124" t="s">
        <v>129</v>
      </c>
      <c r="E45" s="124"/>
      <c r="F45" s="123"/>
      <c r="G45" s="134"/>
      <c r="H45" s="125"/>
      <c r="I45" s="126"/>
      <c r="J45" s="135" t="n">
        <v>15215.61</v>
      </c>
      <c r="K45" s="135"/>
      <c r="L45" s="136" t="n">
        <f aca="false">+K45+J45</f>
        <v>15215.61</v>
      </c>
      <c r="M45" s="135" t="n">
        <v>15215.61</v>
      </c>
      <c r="N45" s="135"/>
      <c r="O45" s="128" t="n">
        <f aca="false">+N45+M45</f>
        <v>15215.61</v>
      </c>
      <c r="P45" s="127" t="n">
        <f aca="false">+M45*0.65</f>
        <v>9890.1465</v>
      </c>
      <c r="Q45" s="139"/>
      <c r="R45" s="140" t="n">
        <f aca="false">+Q45+P45</f>
        <v>9890.1465</v>
      </c>
      <c r="S45" s="142"/>
      <c r="T45" s="142"/>
    </row>
    <row r="46" customFormat="false" ht="27.75" hidden="false" customHeight="true" outlineLevel="0" collapsed="false">
      <c r="A46" s="141" t="s">
        <v>132</v>
      </c>
      <c r="B46" s="122"/>
      <c r="C46" s="133" t="s">
        <v>44</v>
      </c>
      <c r="D46" s="124" t="s">
        <v>129</v>
      </c>
      <c r="E46" s="124"/>
      <c r="F46" s="123"/>
      <c r="G46" s="134"/>
      <c r="H46" s="125"/>
      <c r="I46" s="126"/>
      <c r="J46" s="135" t="n">
        <v>16789.27</v>
      </c>
      <c r="K46" s="135"/>
      <c r="L46" s="136" t="n">
        <f aca="false">+K46+J46</f>
        <v>16789.27</v>
      </c>
      <c r="M46" s="135" t="n">
        <v>16789.27</v>
      </c>
      <c r="N46" s="135"/>
      <c r="O46" s="128" t="n">
        <f aca="false">+N46+M46</f>
        <v>16789.27</v>
      </c>
      <c r="P46" s="127" t="n">
        <f aca="false">+M46*0.65</f>
        <v>10913.0255</v>
      </c>
      <c r="Q46" s="139"/>
      <c r="R46" s="140" t="n">
        <f aca="false">+Q46+P46</f>
        <v>10913.0255</v>
      </c>
      <c r="S46" s="142"/>
      <c r="T46" s="142"/>
    </row>
    <row r="47" customFormat="false" ht="27.75" hidden="false" customHeight="true" outlineLevel="0" collapsed="false">
      <c r="A47" s="141" t="s">
        <v>132</v>
      </c>
      <c r="B47" s="122"/>
      <c r="C47" s="124" t="s">
        <v>46</v>
      </c>
      <c r="D47" s="124" t="s">
        <v>134</v>
      </c>
      <c r="E47" s="124"/>
      <c r="F47" s="123"/>
      <c r="G47" s="134"/>
      <c r="H47" s="125"/>
      <c r="I47" s="126"/>
      <c r="J47" s="135" t="n">
        <v>6934.31</v>
      </c>
      <c r="K47" s="135"/>
      <c r="L47" s="136" t="n">
        <f aca="false">+K47+J47</f>
        <v>6934.31</v>
      </c>
      <c r="M47" s="135" t="n">
        <f aca="false">31.52*63+21.76*68+16.41*59+16.03*156</f>
        <v>6934.31</v>
      </c>
      <c r="N47" s="135"/>
      <c r="O47" s="128" t="n">
        <f aca="false">+N47+M47</f>
        <v>6934.31</v>
      </c>
      <c r="P47" s="127" t="n">
        <f aca="false">+M47*0.65</f>
        <v>4507.3015</v>
      </c>
      <c r="Q47" s="139"/>
      <c r="R47" s="140" t="n">
        <f aca="false">+Q47+P47</f>
        <v>4507.3015</v>
      </c>
      <c r="S47" s="143"/>
      <c r="T47" s="144"/>
    </row>
    <row r="48" customFormat="false" ht="27.75" hidden="false" customHeight="true" outlineLevel="0" collapsed="false">
      <c r="A48" s="141" t="s">
        <v>132</v>
      </c>
      <c r="B48" s="122"/>
      <c r="C48" s="124" t="s">
        <v>46</v>
      </c>
      <c r="D48" s="124" t="s">
        <v>134</v>
      </c>
      <c r="E48" s="124"/>
      <c r="F48" s="123"/>
      <c r="G48" s="134"/>
      <c r="H48" s="125"/>
      <c r="I48" s="126"/>
      <c r="J48" s="135" t="n">
        <f aca="false">32.93*73+22.2*66+16.65*42+16.34*72</f>
        <v>5744.87</v>
      </c>
      <c r="K48" s="135"/>
      <c r="L48" s="136" t="n">
        <f aca="false">+K48+J48</f>
        <v>5744.87</v>
      </c>
      <c r="M48" s="135" t="n">
        <f aca="false">32.93*73+22.2*66+16.65*42+16.34*72</f>
        <v>5744.87</v>
      </c>
      <c r="N48" s="135"/>
      <c r="O48" s="128" t="n">
        <f aca="false">+N48+M48</f>
        <v>5744.87</v>
      </c>
      <c r="P48" s="127" t="n">
        <f aca="false">+M48*0.65</f>
        <v>3734.1655</v>
      </c>
      <c r="Q48" s="139"/>
      <c r="R48" s="140" t="n">
        <f aca="false">+Q48+P48</f>
        <v>3734.1655</v>
      </c>
      <c r="S48" s="143"/>
      <c r="T48" s="144"/>
    </row>
    <row r="49" customFormat="false" ht="27.75" hidden="false" customHeight="true" outlineLevel="0" collapsed="false">
      <c r="A49" s="141" t="s">
        <v>135</v>
      </c>
      <c r="B49" s="122"/>
      <c r="C49" s="123" t="s">
        <v>54</v>
      </c>
      <c r="D49" s="124" t="s">
        <v>136</v>
      </c>
      <c r="E49" s="124"/>
      <c r="F49" s="123"/>
      <c r="G49" s="134"/>
      <c r="H49" s="125"/>
      <c r="I49" s="126"/>
      <c r="J49" s="135" t="n">
        <v>2774.88</v>
      </c>
      <c r="K49" s="135"/>
      <c r="L49" s="136" t="n">
        <f aca="false">+K49+J49</f>
        <v>2774.88</v>
      </c>
      <c r="M49" s="135" t="n">
        <v>2774.88</v>
      </c>
      <c r="N49" s="135"/>
      <c r="O49" s="128" t="n">
        <f aca="false">+N49+M49</f>
        <v>2774.88</v>
      </c>
      <c r="P49" s="127" t="n">
        <f aca="false">+M49*0.65</f>
        <v>1803.672</v>
      </c>
      <c r="Q49" s="139"/>
      <c r="R49" s="140" t="n">
        <f aca="false">+Q49+P49</f>
        <v>1803.672</v>
      </c>
      <c r="S49" s="143"/>
      <c r="T49" s="144"/>
    </row>
    <row r="50" customFormat="false" ht="27.75" hidden="false" customHeight="true" outlineLevel="0" collapsed="false">
      <c r="A50" s="141" t="s">
        <v>135</v>
      </c>
      <c r="B50" s="122"/>
      <c r="C50" s="124" t="s">
        <v>48</v>
      </c>
      <c r="D50" s="124" t="s">
        <v>134</v>
      </c>
      <c r="E50" s="124"/>
      <c r="F50" s="123"/>
      <c r="G50" s="134"/>
      <c r="H50" s="125"/>
      <c r="I50" s="126"/>
      <c r="J50" s="135" t="n">
        <v>7558.79</v>
      </c>
      <c r="K50" s="135"/>
      <c r="L50" s="136" t="n">
        <f aca="false">+K50+J50</f>
        <v>7558.79</v>
      </c>
      <c r="M50" s="135" t="n">
        <v>7558.79</v>
      </c>
      <c r="N50" s="135"/>
      <c r="O50" s="128" t="n">
        <f aca="false">+N50+M50</f>
        <v>7558.79</v>
      </c>
      <c r="P50" s="127" t="n">
        <f aca="false">+M50*0.65</f>
        <v>4913.2135</v>
      </c>
      <c r="Q50" s="139"/>
      <c r="R50" s="140" t="n">
        <f aca="false">+Q50+P50</f>
        <v>4913.2135</v>
      </c>
      <c r="S50" s="143"/>
      <c r="T50" s="144"/>
    </row>
    <row r="51" customFormat="false" ht="27.75" hidden="false" customHeight="true" outlineLevel="0" collapsed="false">
      <c r="A51" s="141" t="s">
        <v>135</v>
      </c>
      <c r="B51" s="122"/>
      <c r="C51" s="123" t="s">
        <v>50</v>
      </c>
      <c r="D51" s="124" t="s">
        <v>137</v>
      </c>
      <c r="E51" s="124"/>
      <c r="F51" s="123"/>
      <c r="G51" s="134"/>
      <c r="H51" s="125"/>
      <c r="I51" s="126"/>
      <c r="J51" s="135" t="n">
        <v>6962.79</v>
      </c>
      <c r="K51" s="135"/>
      <c r="L51" s="136" t="n">
        <f aca="false">+K51+J51</f>
        <v>6962.79</v>
      </c>
      <c r="M51" s="135" t="n">
        <v>6962.79</v>
      </c>
      <c r="N51" s="135"/>
      <c r="O51" s="128" t="n">
        <f aca="false">+N51+M51</f>
        <v>6962.79</v>
      </c>
      <c r="P51" s="127" t="n">
        <f aca="false">+M51*0.65</f>
        <v>4525.8135</v>
      </c>
      <c r="Q51" s="139"/>
      <c r="R51" s="140" t="n">
        <f aca="false">+Q51+P51</f>
        <v>4525.8135</v>
      </c>
      <c r="S51" s="143"/>
      <c r="T51" s="144"/>
    </row>
    <row r="52" customFormat="false" ht="27.75" hidden="false" customHeight="true" outlineLevel="0" collapsed="false">
      <c r="A52" s="141" t="s">
        <v>135</v>
      </c>
      <c r="B52" s="122"/>
      <c r="C52" s="124" t="s">
        <v>52</v>
      </c>
      <c r="D52" s="124" t="s">
        <v>134</v>
      </c>
      <c r="E52" s="124"/>
      <c r="F52" s="123"/>
      <c r="G52" s="134"/>
      <c r="H52" s="125"/>
      <c r="I52" s="126"/>
      <c r="J52" s="135" t="n">
        <v>19193.56</v>
      </c>
      <c r="K52" s="135"/>
      <c r="L52" s="136" t="n">
        <f aca="false">+K52+J52</f>
        <v>19193.56</v>
      </c>
      <c r="M52" s="135" t="n">
        <v>19193.56</v>
      </c>
      <c r="N52" s="135"/>
      <c r="O52" s="128" t="n">
        <f aca="false">+N52+M52</f>
        <v>19193.56</v>
      </c>
      <c r="P52" s="127" t="n">
        <f aca="false">+M52*0.65</f>
        <v>12475.814</v>
      </c>
      <c r="Q52" s="139"/>
      <c r="R52" s="140" t="n">
        <f aca="false">+Q52+P52</f>
        <v>12475.814</v>
      </c>
      <c r="S52" s="143"/>
      <c r="T52" s="144"/>
    </row>
    <row r="53" customFormat="false" ht="27.75" hidden="false" customHeight="true" outlineLevel="0" collapsed="false">
      <c r="A53" s="141" t="s">
        <v>135</v>
      </c>
      <c r="B53" s="122"/>
      <c r="C53" s="124" t="s">
        <v>46</v>
      </c>
      <c r="D53" s="124" t="s">
        <v>134</v>
      </c>
      <c r="E53" s="124"/>
      <c r="F53" s="123"/>
      <c r="G53" s="134"/>
      <c r="H53" s="125"/>
      <c r="I53" s="126"/>
      <c r="J53" s="135" t="n">
        <v>5738.21</v>
      </c>
      <c r="K53" s="135"/>
      <c r="L53" s="136" t="n">
        <f aca="false">+K53+J53</f>
        <v>5738.21</v>
      </c>
      <c r="M53" s="135" t="n">
        <f aca="false">33.17*67+22.35*78+16.72*48+16.44*59</f>
        <v>5738.21</v>
      </c>
      <c r="N53" s="135"/>
      <c r="O53" s="128" t="n">
        <f aca="false">+N53+M53</f>
        <v>5738.21</v>
      </c>
      <c r="P53" s="127" t="n">
        <f aca="false">+M53*0.65</f>
        <v>3729.8365</v>
      </c>
      <c r="Q53" s="139"/>
      <c r="R53" s="140" t="n">
        <f aca="false">+Q53+P53</f>
        <v>3729.8365</v>
      </c>
      <c r="S53" s="143"/>
      <c r="T53" s="144"/>
    </row>
    <row r="54" customFormat="false" ht="27.75" hidden="false" customHeight="true" outlineLevel="0" collapsed="false">
      <c r="A54" s="141" t="s">
        <v>135</v>
      </c>
      <c r="B54" s="122"/>
      <c r="C54" s="124" t="s">
        <v>41</v>
      </c>
      <c r="D54" s="129" t="s">
        <v>138</v>
      </c>
      <c r="E54" s="124"/>
      <c r="F54" s="123"/>
      <c r="G54" s="134"/>
      <c r="H54" s="125"/>
      <c r="I54" s="126"/>
      <c r="J54" s="135" t="n">
        <v>12860.5295</v>
      </c>
      <c r="K54" s="135"/>
      <c r="L54" s="136" t="n">
        <f aca="false">+K54+J54</f>
        <v>12860.5295</v>
      </c>
      <c r="M54" s="135" t="n">
        <f aca="false">346*8.46+17.81*277+33.33*150</f>
        <v>12860.03</v>
      </c>
      <c r="N54" s="135"/>
      <c r="O54" s="128" t="n">
        <f aca="false">+N54+M54</f>
        <v>12860.03</v>
      </c>
      <c r="P54" s="127" t="n">
        <f aca="false">+M54*0.65</f>
        <v>8359.0195</v>
      </c>
      <c r="Q54" s="139"/>
      <c r="R54" s="140" t="n">
        <f aca="false">+Q54+P54</f>
        <v>8359.0195</v>
      </c>
      <c r="S54" s="129"/>
      <c r="T54" s="129"/>
    </row>
    <row r="55" customFormat="false" ht="27.75" hidden="false" customHeight="true" outlineLevel="0" collapsed="false">
      <c r="A55" s="141" t="s">
        <v>135</v>
      </c>
      <c r="B55" s="122"/>
      <c r="C55" s="133" t="s">
        <v>44</v>
      </c>
      <c r="D55" s="124" t="s">
        <v>129</v>
      </c>
      <c r="E55" s="124"/>
      <c r="F55" s="123"/>
      <c r="G55" s="134"/>
      <c r="H55" s="125"/>
      <c r="I55" s="126"/>
      <c r="J55" s="135" t="n">
        <v>21691.07</v>
      </c>
      <c r="K55" s="135"/>
      <c r="L55" s="136" t="n">
        <f aca="false">+K55+J55</f>
        <v>21691.07</v>
      </c>
      <c r="M55" s="135" t="n">
        <v>21691.07</v>
      </c>
      <c r="N55" s="135"/>
      <c r="O55" s="128" t="n">
        <f aca="false">+N55+M55</f>
        <v>21691.07</v>
      </c>
      <c r="P55" s="127" t="n">
        <f aca="false">+M55*0.65</f>
        <v>14099.1955</v>
      </c>
      <c r="Q55" s="139"/>
      <c r="R55" s="140" t="n">
        <f aca="false">+Q55+P55</f>
        <v>14099.1955</v>
      </c>
      <c r="S55" s="143"/>
      <c r="T55" s="144"/>
    </row>
    <row r="56" customFormat="false" ht="27.75" hidden="false" customHeight="true" outlineLevel="0" collapsed="false">
      <c r="A56" s="141" t="s">
        <v>139</v>
      </c>
      <c r="B56" s="122"/>
      <c r="C56" s="124" t="s">
        <v>41</v>
      </c>
      <c r="D56" s="129" t="s">
        <v>140</v>
      </c>
      <c r="E56" s="124"/>
      <c r="F56" s="123"/>
      <c r="G56" s="134"/>
      <c r="H56" s="125"/>
      <c r="I56" s="126"/>
      <c r="J56" s="135" t="n">
        <v>12547.52</v>
      </c>
      <c r="K56" s="135"/>
      <c r="L56" s="136" t="n">
        <f aca="false">+K56+J56</f>
        <v>12547.52</v>
      </c>
      <c r="M56" s="135" t="n">
        <v>12547.52</v>
      </c>
      <c r="N56" s="135"/>
      <c r="O56" s="128" t="n">
        <f aca="false">+N56+M56</f>
        <v>12547.52</v>
      </c>
      <c r="P56" s="127" t="n">
        <f aca="false">+M56*0.65</f>
        <v>8155.888</v>
      </c>
      <c r="Q56" s="139"/>
      <c r="R56" s="140" t="n">
        <f aca="false">+Q56+P56</f>
        <v>8155.888</v>
      </c>
      <c r="S56" s="143"/>
      <c r="T56" s="144"/>
    </row>
    <row r="57" customFormat="false" ht="27.75" hidden="false" customHeight="true" outlineLevel="0" collapsed="false">
      <c r="A57" s="141" t="s">
        <v>139</v>
      </c>
      <c r="B57" s="122"/>
      <c r="C57" s="133" t="s">
        <v>44</v>
      </c>
      <c r="D57" s="124" t="s">
        <v>129</v>
      </c>
      <c r="E57" s="124"/>
      <c r="F57" s="123"/>
      <c r="G57" s="134"/>
      <c r="H57" s="125"/>
      <c r="I57" s="126"/>
      <c r="J57" s="135" t="n">
        <v>18427.99</v>
      </c>
      <c r="K57" s="135"/>
      <c r="L57" s="136" t="n">
        <f aca="false">+K57+J57</f>
        <v>18427.99</v>
      </c>
      <c r="M57" s="135" t="n">
        <v>18427.99</v>
      </c>
      <c r="N57" s="135"/>
      <c r="O57" s="136" t="n">
        <f aca="false">+N57+M57</f>
        <v>18427.99</v>
      </c>
      <c r="P57" s="127" t="n">
        <f aca="false">+M57*0.65</f>
        <v>11978.1935</v>
      </c>
      <c r="Q57" s="139"/>
      <c r="R57" s="140" t="n">
        <f aca="false">+Q57+P57</f>
        <v>11978.1935</v>
      </c>
      <c r="S57" s="143"/>
      <c r="T57" s="144"/>
    </row>
    <row r="58" customFormat="false" ht="37.5" hidden="false" customHeight="true" outlineLevel="0" collapsed="false">
      <c r="A58" s="121" t="s">
        <v>139</v>
      </c>
      <c r="B58" s="145"/>
      <c r="C58" s="124" t="s">
        <v>141</v>
      </c>
      <c r="D58" s="124" t="s">
        <v>121</v>
      </c>
      <c r="E58" s="124"/>
      <c r="F58" s="123"/>
      <c r="G58" s="134"/>
      <c r="H58" s="125"/>
      <c r="I58" s="126"/>
      <c r="J58" s="135" t="n">
        <v>18907.36</v>
      </c>
      <c r="K58" s="135"/>
      <c r="L58" s="136" t="n">
        <f aca="false">+K58+J58</f>
        <v>18907.36</v>
      </c>
      <c r="M58" s="135" t="n">
        <v>18907.36</v>
      </c>
      <c r="N58" s="135"/>
      <c r="O58" s="136" t="n">
        <f aca="false">+N58+M58</f>
        <v>18907.36</v>
      </c>
      <c r="P58" s="127" t="n">
        <f aca="false">+M58*0.65</f>
        <v>12289.784</v>
      </c>
      <c r="Q58" s="139"/>
      <c r="R58" s="140" t="n">
        <f aca="false">+Q58+P58</f>
        <v>12289.784</v>
      </c>
      <c r="S58" s="143"/>
      <c r="T58" s="144"/>
    </row>
    <row r="59" customFormat="false" ht="27.75" hidden="false" customHeight="true" outlineLevel="0" collapsed="false">
      <c r="A59" s="121" t="s">
        <v>139</v>
      </c>
      <c r="B59" s="122"/>
      <c r="C59" s="123" t="s">
        <v>50</v>
      </c>
      <c r="D59" s="124" t="s">
        <v>134</v>
      </c>
      <c r="E59" s="124"/>
      <c r="F59" s="123"/>
      <c r="G59" s="134"/>
      <c r="H59" s="125"/>
      <c r="I59" s="126"/>
      <c r="J59" s="135" t="n">
        <v>19019.75</v>
      </c>
      <c r="K59" s="135"/>
      <c r="L59" s="136" t="n">
        <f aca="false">+K59+J59</f>
        <v>19019.75</v>
      </c>
      <c r="M59" s="135" t="n">
        <v>19019.75</v>
      </c>
      <c r="N59" s="135"/>
      <c r="O59" s="136" t="n">
        <f aca="false">+N59+M59</f>
        <v>19019.75</v>
      </c>
      <c r="P59" s="127" t="n">
        <f aca="false">+M59*0.65</f>
        <v>12362.8375</v>
      </c>
      <c r="Q59" s="139"/>
      <c r="R59" s="140" t="n">
        <f aca="false">+Q59+P59</f>
        <v>12362.8375</v>
      </c>
      <c r="S59" s="143"/>
      <c r="T59" s="144"/>
    </row>
    <row r="60" customFormat="false" ht="27.75" hidden="false" customHeight="true" outlineLevel="0" collapsed="false">
      <c r="A60" s="121" t="s">
        <v>139</v>
      </c>
      <c r="B60" s="122"/>
      <c r="C60" s="124" t="s">
        <v>48</v>
      </c>
      <c r="D60" s="124" t="s">
        <v>126</v>
      </c>
      <c r="E60" s="124"/>
      <c r="F60" s="123"/>
      <c r="G60" s="134"/>
      <c r="H60" s="125"/>
      <c r="I60" s="126"/>
      <c r="J60" s="135" t="n">
        <v>12901.62</v>
      </c>
      <c r="K60" s="135"/>
      <c r="L60" s="136" t="n">
        <f aca="false">+K60+J60</f>
        <v>12901.62</v>
      </c>
      <c r="M60" s="135" t="n">
        <v>12901.62</v>
      </c>
      <c r="N60" s="135"/>
      <c r="O60" s="136" t="n">
        <f aca="false">+N60+M60</f>
        <v>12901.62</v>
      </c>
      <c r="P60" s="127" t="n">
        <f aca="false">+M60*0.65</f>
        <v>8386.053</v>
      </c>
      <c r="Q60" s="139"/>
      <c r="R60" s="140" t="n">
        <f aca="false">+Q60+P60</f>
        <v>8386.053</v>
      </c>
      <c r="S60" s="143"/>
      <c r="T60" s="144"/>
    </row>
    <row r="61" customFormat="false" ht="27.75" hidden="false" customHeight="true" outlineLevel="0" collapsed="false">
      <c r="A61" s="121" t="s">
        <v>139</v>
      </c>
      <c r="B61" s="122"/>
      <c r="C61" s="124" t="s">
        <v>46</v>
      </c>
      <c r="D61" s="124" t="s">
        <v>134</v>
      </c>
      <c r="E61" s="124"/>
      <c r="F61" s="123"/>
      <c r="G61" s="134"/>
      <c r="H61" s="125"/>
      <c r="I61" s="126"/>
      <c r="J61" s="135" t="n">
        <v>10716.57</v>
      </c>
      <c r="K61" s="135"/>
      <c r="L61" s="136" t="n">
        <f aca="false">+K61+J61</f>
        <v>10716.57</v>
      </c>
      <c r="M61" s="135" t="n">
        <v>10716.57</v>
      </c>
      <c r="N61" s="135"/>
      <c r="O61" s="136" t="n">
        <f aca="false">+N61+M61</f>
        <v>10716.57</v>
      </c>
      <c r="P61" s="127" t="n">
        <f aca="false">+M61*0.65</f>
        <v>6965.7705</v>
      </c>
      <c r="Q61" s="139"/>
      <c r="R61" s="140" t="n">
        <f aca="false">+Q61+P61</f>
        <v>6965.7705</v>
      </c>
      <c r="S61" s="143"/>
      <c r="T61" s="144"/>
    </row>
    <row r="62" customFormat="false" ht="27.75" hidden="false" customHeight="true" outlineLevel="0" collapsed="false">
      <c r="A62" s="121" t="s">
        <v>142</v>
      </c>
      <c r="B62" s="122"/>
      <c r="C62" s="124" t="s">
        <v>41</v>
      </c>
      <c r="D62" s="129" t="s">
        <v>140</v>
      </c>
      <c r="E62" s="124"/>
      <c r="F62" s="123"/>
      <c r="G62" s="134"/>
      <c r="H62" s="125"/>
      <c r="I62" s="126"/>
      <c r="J62" s="135" t="n">
        <v>12672.5</v>
      </c>
      <c r="K62" s="135"/>
      <c r="L62" s="136" t="n">
        <f aca="false">+K62+J62</f>
        <v>12672.5</v>
      </c>
      <c r="M62" s="135" t="n">
        <v>12672.5</v>
      </c>
      <c r="N62" s="135"/>
      <c r="O62" s="136" t="n">
        <f aca="false">+N62+M62</f>
        <v>12672.5</v>
      </c>
      <c r="P62" s="127" t="n">
        <f aca="false">+M62*0.65</f>
        <v>8237.125</v>
      </c>
      <c r="Q62" s="139"/>
      <c r="R62" s="140" t="n">
        <f aca="false">+Q62+P62</f>
        <v>8237.125</v>
      </c>
      <c r="S62" s="143"/>
      <c r="T62" s="144"/>
    </row>
    <row r="63" customFormat="false" ht="27.75" hidden="false" customHeight="true" outlineLevel="0" collapsed="false">
      <c r="A63" s="121" t="s">
        <v>142</v>
      </c>
      <c r="B63" s="122"/>
      <c r="C63" s="133" t="s">
        <v>44</v>
      </c>
      <c r="D63" s="124" t="s">
        <v>129</v>
      </c>
      <c r="E63" s="124"/>
      <c r="F63" s="123"/>
      <c r="G63" s="134"/>
      <c r="H63" s="125"/>
      <c r="I63" s="126"/>
      <c r="J63" s="135" t="n">
        <v>8509.64</v>
      </c>
      <c r="K63" s="135"/>
      <c r="L63" s="136" t="n">
        <f aca="false">+K63+J63</f>
        <v>8509.64</v>
      </c>
      <c r="M63" s="135" t="n">
        <v>8509.64</v>
      </c>
      <c r="N63" s="135"/>
      <c r="O63" s="136" t="n">
        <f aca="false">+N63+M63</f>
        <v>8509.64</v>
      </c>
      <c r="P63" s="127" t="n">
        <f aca="false">+M63*0.65</f>
        <v>5531.266</v>
      </c>
      <c r="Q63" s="139"/>
      <c r="R63" s="140" t="n">
        <f aca="false">+Q63+P63</f>
        <v>5531.266</v>
      </c>
      <c r="S63" s="143"/>
      <c r="T63" s="144"/>
    </row>
    <row r="64" customFormat="false" ht="63.75" hidden="false" customHeight="true" outlineLevel="0" collapsed="false">
      <c r="A64" s="121" t="s">
        <v>142</v>
      </c>
      <c r="B64" s="122"/>
      <c r="C64" s="123" t="s">
        <v>54</v>
      </c>
      <c r="D64" s="124" t="s">
        <v>136</v>
      </c>
      <c r="E64" s="124"/>
      <c r="F64" s="123"/>
      <c r="G64" s="134"/>
      <c r="H64" s="125"/>
      <c r="I64" s="126"/>
      <c r="J64" s="135" t="n">
        <v>3188.66</v>
      </c>
      <c r="K64" s="135"/>
      <c r="L64" s="136" t="n">
        <f aca="false">+K64+J64</f>
        <v>3188.66</v>
      </c>
      <c r="M64" s="135" t="n">
        <v>3188.66</v>
      </c>
      <c r="N64" s="135"/>
      <c r="O64" s="136" t="n">
        <f aca="false">+N64+M64</f>
        <v>3188.66</v>
      </c>
      <c r="P64" s="127" t="n">
        <f aca="false">+M64*0.65</f>
        <v>2072.629</v>
      </c>
      <c r="Q64" s="139"/>
      <c r="R64" s="140" t="n">
        <f aca="false">+Q64+P64</f>
        <v>2072.629</v>
      </c>
      <c r="S64" s="129" t="s">
        <v>143</v>
      </c>
      <c r="T64" s="129"/>
    </row>
    <row r="65" customFormat="false" ht="63.75" hidden="false" customHeight="true" outlineLevel="0" collapsed="false">
      <c r="A65" s="121" t="s">
        <v>142</v>
      </c>
      <c r="B65" s="122"/>
      <c r="C65" s="123" t="s">
        <v>54</v>
      </c>
      <c r="D65" s="124" t="s">
        <v>144</v>
      </c>
      <c r="E65" s="124"/>
      <c r="F65" s="123"/>
      <c r="G65" s="134"/>
      <c r="H65" s="125"/>
      <c r="I65" s="126"/>
      <c r="J65" s="135" t="n">
        <v>8759.86</v>
      </c>
      <c r="K65" s="135"/>
      <c r="L65" s="136" t="n">
        <f aca="false">+K65+J65</f>
        <v>8759.86</v>
      </c>
      <c r="M65" s="135" t="n">
        <v>8759.86</v>
      </c>
      <c r="N65" s="135"/>
      <c r="O65" s="136" t="n">
        <f aca="false">+N65+M65</f>
        <v>8759.86</v>
      </c>
      <c r="P65" s="127" t="n">
        <f aca="false">+M65*0.65</f>
        <v>5693.909</v>
      </c>
      <c r="Q65" s="139"/>
      <c r="R65" s="140" t="n">
        <f aca="false">+Q65+P65</f>
        <v>5693.909</v>
      </c>
      <c r="S65" s="129" t="s">
        <v>143</v>
      </c>
      <c r="T65" s="129"/>
    </row>
    <row r="66" customFormat="false" ht="27.75" hidden="false" customHeight="true" outlineLevel="0" collapsed="false">
      <c r="A66" s="121" t="s">
        <v>142</v>
      </c>
      <c r="B66" s="122"/>
      <c r="C66" s="124" t="s">
        <v>48</v>
      </c>
      <c r="D66" s="124" t="s">
        <v>126</v>
      </c>
      <c r="E66" s="124"/>
      <c r="F66" s="123"/>
      <c r="G66" s="134"/>
      <c r="H66" s="125"/>
      <c r="I66" s="126"/>
      <c r="J66" s="135" t="n">
        <v>13739.89</v>
      </c>
      <c r="K66" s="135"/>
      <c r="L66" s="136" t="n">
        <f aca="false">+K66+J66</f>
        <v>13739.89</v>
      </c>
      <c r="M66" s="135" t="n">
        <v>13739.89</v>
      </c>
      <c r="N66" s="135"/>
      <c r="O66" s="136" t="n">
        <f aca="false">+N66+M66</f>
        <v>13739.89</v>
      </c>
      <c r="P66" s="127" t="n">
        <f aca="false">+M66*0.65</f>
        <v>8930.9285</v>
      </c>
      <c r="Q66" s="139"/>
      <c r="R66" s="140" t="n">
        <f aca="false">+Q66+P66</f>
        <v>8930.9285</v>
      </c>
      <c r="S66" s="143"/>
      <c r="T66" s="144"/>
    </row>
    <row r="67" customFormat="false" ht="27.75" hidden="false" customHeight="true" outlineLevel="0" collapsed="false">
      <c r="A67" s="121" t="s">
        <v>142</v>
      </c>
      <c r="B67" s="122"/>
      <c r="C67" s="123" t="s">
        <v>145</v>
      </c>
      <c r="D67" s="124" t="s">
        <v>134</v>
      </c>
      <c r="E67" s="124"/>
      <c r="F67" s="123"/>
      <c r="G67" s="134"/>
      <c r="H67" s="125"/>
      <c r="I67" s="126"/>
      <c r="J67" s="135" t="n">
        <v>22617.3</v>
      </c>
      <c r="K67" s="135"/>
      <c r="L67" s="136" t="n">
        <f aca="false">+K67+J67</f>
        <v>22617.3</v>
      </c>
      <c r="M67" s="135" t="n">
        <v>22617.3</v>
      </c>
      <c r="N67" s="135"/>
      <c r="O67" s="136" t="n">
        <f aca="false">+N67+M67</f>
        <v>22617.3</v>
      </c>
      <c r="P67" s="127" t="n">
        <f aca="false">+M67*0.65</f>
        <v>14701.245</v>
      </c>
      <c r="Q67" s="139"/>
      <c r="R67" s="140" t="n">
        <f aca="false">+Q67+P67</f>
        <v>14701.245</v>
      </c>
      <c r="S67" s="143"/>
      <c r="T67" s="144"/>
    </row>
    <row r="68" customFormat="false" ht="27.75" hidden="false" customHeight="true" outlineLevel="0" collapsed="false">
      <c r="A68" s="121" t="s">
        <v>142</v>
      </c>
      <c r="B68" s="122"/>
      <c r="C68" s="124" t="s">
        <v>141</v>
      </c>
      <c r="D68" s="124" t="s">
        <v>146</v>
      </c>
      <c r="E68" s="124"/>
      <c r="F68" s="123"/>
      <c r="G68" s="134"/>
      <c r="H68" s="125"/>
      <c r="I68" s="126"/>
      <c r="J68" s="135" t="n">
        <v>17222.22</v>
      </c>
      <c r="K68" s="135"/>
      <c r="L68" s="136" t="n">
        <f aca="false">+K68+J68</f>
        <v>17222.22</v>
      </c>
      <c r="M68" s="135" t="n">
        <v>17222.22</v>
      </c>
      <c r="N68" s="135"/>
      <c r="O68" s="136" t="n">
        <f aca="false">+N68+M68</f>
        <v>17222.22</v>
      </c>
      <c r="P68" s="127" t="n">
        <f aca="false">+M68*0.65</f>
        <v>11194.443</v>
      </c>
      <c r="Q68" s="139"/>
      <c r="R68" s="140" t="n">
        <f aca="false">+Q68+P68</f>
        <v>11194.443</v>
      </c>
      <c r="S68" s="143"/>
      <c r="T68" s="144"/>
    </row>
    <row r="69" customFormat="false" ht="27.75" hidden="false" customHeight="true" outlineLevel="0" collapsed="false">
      <c r="A69" s="121" t="s">
        <v>142</v>
      </c>
      <c r="B69" s="122"/>
      <c r="C69" s="124" t="s">
        <v>41</v>
      </c>
      <c r="D69" s="129" t="s">
        <v>140</v>
      </c>
      <c r="E69" s="124"/>
      <c r="F69" s="123"/>
      <c r="G69" s="134"/>
      <c r="H69" s="125"/>
      <c r="I69" s="126"/>
      <c r="J69" s="135" t="n">
        <v>5864.5</v>
      </c>
      <c r="K69" s="135"/>
      <c r="L69" s="136" t="n">
        <f aca="false">+K69+J69</f>
        <v>5864.5</v>
      </c>
      <c r="M69" s="135" t="n">
        <f aca="false">18.5*317</f>
        <v>5864.5</v>
      </c>
      <c r="N69" s="135"/>
      <c r="O69" s="136" t="n">
        <f aca="false">+N69+M69</f>
        <v>5864.5</v>
      </c>
      <c r="P69" s="127" t="n">
        <f aca="false">+M69*0.65</f>
        <v>3811.925</v>
      </c>
      <c r="Q69" s="139"/>
      <c r="R69" s="140" t="n">
        <f aca="false">+Q69+P69</f>
        <v>3811.925</v>
      </c>
      <c r="S69" s="143"/>
      <c r="T69" s="144"/>
    </row>
    <row r="70" customFormat="false" ht="34.5" hidden="false" customHeight="true" outlineLevel="0" collapsed="false">
      <c r="A70" s="121" t="s">
        <v>142</v>
      </c>
      <c r="B70" s="122"/>
      <c r="C70" s="133" t="s">
        <v>44</v>
      </c>
      <c r="D70" s="124" t="s">
        <v>147</v>
      </c>
      <c r="E70" s="124"/>
      <c r="F70" s="123"/>
      <c r="G70" s="134"/>
      <c r="H70" s="125"/>
      <c r="I70" s="126"/>
      <c r="J70" s="135" t="n">
        <v>28455.9</v>
      </c>
      <c r="K70" s="135"/>
      <c r="L70" s="136" t="n">
        <f aca="false">+K70+J70</f>
        <v>28455.9</v>
      </c>
      <c r="M70" s="135" t="n">
        <v>28455.9</v>
      </c>
      <c r="N70" s="135"/>
      <c r="O70" s="136" t="n">
        <f aca="false">+N70+M70</f>
        <v>28455.9</v>
      </c>
      <c r="P70" s="127" t="n">
        <f aca="false">+M70*0.65</f>
        <v>18496.335</v>
      </c>
      <c r="Q70" s="139"/>
      <c r="R70" s="140" t="n">
        <f aca="false">+Q70+P70</f>
        <v>18496.335</v>
      </c>
      <c r="S70" s="129"/>
      <c r="T70" s="129"/>
    </row>
    <row r="71" customFormat="false" ht="34.5" hidden="false" customHeight="true" outlineLevel="0" collapsed="false">
      <c r="A71" s="121" t="s">
        <v>142</v>
      </c>
      <c r="B71" s="122"/>
      <c r="C71" s="124" t="s">
        <v>48</v>
      </c>
      <c r="D71" s="124" t="s">
        <v>129</v>
      </c>
      <c r="E71" s="124"/>
      <c r="F71" s="123"/>
      <c r="G71" s="134"/>
      <c r="H71" s="125"/>
      <c r="I71" s="126"/>
      <c r="J71" s="135" t="n">
        <v>13017.46</v>
      </c>
      <c r="K71" s="135"/>
      <c r="L71" s="136" t="n">
        <f aca="false">+K71+J71</f>
        <v>13017.46</v>
      </c>
      <c r="M71" s="135" t="n">
        <v>13017.46</v>
      </c>
      <c r="N71" s="135"/>
      <c r="O71" s="136" t="n">
        <f aca="false">+N71+M71</f>
        <v>13017.46</v>
      </c>
      <c r="P71" s="127" t="n">
        <f aca="false">+M71*0.65</f>
        <v>8461.349</v>
      </c>
      <c r="Q71" s="139"/>
      <c r="R71" s="140" t="n">
        <f aca="false">+Q71+P71</f>
        <v>8461.349</v>
      </c>
      <c r="S71" s="146"/>
      <c r="T71" s="147"/>
    </row>
    <row r="72" customFormat="false" ht="34.5" hidden="false" customHeight="true" outlineLevel="0" collapsed="false">
      <c r="A72" s="121" t="s">
        <v>142</v>
      </c>
      <c r="B72" s="122"/>
      <c r="C72" s="123" t="s">
        <v>145</v>
      </c>
      <c r="D72" s="124" t="s">
        <v>148</v>
      </c>
      <c r="E72" s="124"/>
      <c r="F72" s="123"/>
      <c r="G72" s="134"/>
      <c r="H72" s="125"/>
      <c r="I72" s="126"/>
      <c r="J72" s="135" t="n">
        <v>30085.82</v>
      </c>
      <c r="K72" s="135"/>
      <c r="L72" s="136" t="n">
        <f aca="false">+K72+J72</f>
        <v>30085.82</v>
      </c>
      <c r="M72" s="135" t="n">
        <v>30085.82</v>
      </c>
      <c r="N72" s="135"/>
      <c r="O72" s="136" t="n">
        <f aca="false">+N72+M72</f>
        <v>30085.82</v>
      </c>
      <c r="P72" s="127" t="n">
        <f aca="false">+M72*0.65</f>
        <v>19555.783</v>
      </c>
      <c r="Q72" s="139"/>
      <c r="R72" s="140" t="n">
        <f aca="false">+Q72+P72</f>
        <v>19555.783</v>
      </c>
      <c r="S72" s="146"/>
      <c r="T72" s="147"/>
    </row>
    <row r="73" customFormat="false" ht="34.5" hidden="false" customHeight="true" outlineLevel="0" collapsed="false">
      <c r="A73" s="121" t="s">
        <v>142</v>
      </c>
      <c r="B73" s="122"/>
      <c r="C73" s="124" t="s">
        <v>141</v>
      </c>
      <c r="D73" s="124" t="s">
        <v>149</v>
      </c>
      <c r="E73" s="124"/>
      <c r="F73" s="123"/>
      <c r="G73" s="134"/>
      <c r="H73" s="125"/>
      <c r="I73" s="126"/>
      <c r="J73" s="135" t="n">
        <v>27594.03</v>
      </c>
      <c r="K73" s="135"/>
      <c r="L73" s="136" t="n">
        <f aca="false">+K73+J73</f>
        <v>27594.03</v>
      </c>
      <c r="M73" s="135" t="n">
        <v>27594.03</v>
      </c>
      <c r="N73" s="135"/>
      <c r="O73" s="136" t="n">
        <f aca="false">+N73+M73</f>
        <v>27594.03</v>
      </c>
      <c r="P73" s="127" t="n">
        <f aca="false">+M73*0.65</f>
        <v>17936.1195</v>
      </c>
      <c r="Q73" s="139"/>
      <c r="R73" s="140" t="n">
        <f aca="false">+Q73+P73</f>
        <v>17936.1195</v>
      </c>
      <c r="S73" s="146"/>
      <c r="T73" s="147"/>
    </row>
    <row r="74" customFormat="false" ht="34.5" hidden="false" customHeight="true" outlineLevel="0" collapsed="false">
      <c r="A74" s="121" t="s">
        <v>142</v>
      </c>
      <c r="B74" s="122"/>
      <c r="C74" s="124" t="s">
        <v>46</v>
      </c>
      <c r="D74" s="124" t="s">
        <v>134</v>
      </c>
      <c r="E74" s="124"/>
      <c r="F74" s="123"/>
      <c r="G74" s="134"/>
      <c r="H74" s="125"/>
      <c r="I74" s="126"/>
      <c r="J74" s="135" t="n">
        <v>10064.49</v>
      </c>
      <c r="K74" s="135"/>
      <c r="L74" s="136" t="n">
        <f aca="false">+K74+J74</f>
        <v>10064.49</v>
      </c>
      <c r="M74" s="135" t="n">
        <v>10064.49</v>
      </c>
      <c r="N74" s="135"/>
      <c r="O74" s="136" t="n">
        <f aca="false">+N74+M74</f>
        <v>10064.49</v>
      </c>
      <c r="P74" s="127" t="n">
        <f aca="false">+M74*0.65</f>
        <v>6541.9185</v>
      </c>
      <c r="Q74" s="139"/>
      <c r="R74" s="140" t="n">
        <f aca="false">+Q74+P74</f>
        <v>6541.9185</v>
      </c>
      <c r="S74" s="146"/>
      <c r="T74" s="147"/>
    </row>
    <row r="75" customFormat="false" ht="34.5" hidden="false" customHeight="true" outlineLevel="0" collapsed="false">
      <c r="A75" s="121" t="s">
        <v>142</v>
      </c>
      <c r="B75" s="122"/>
      <c r="C75" s="124" t="s">
        <v>46</v>
      </c>
      <c r="D75" s="124" t="s">
        <v>134</v>
      </c>
      <c r="E75" s="124"/>
      <c r="F75" s="123"/>
      <c r="G75" s="134"/>
      <c r="H75" s="125"/>
      <c r="I75" s="126"/>
      <c r="J75" s="135" t="n">
        <v>7439.35</v>
      </c>
      <c r="K75" s="135"/>
      <c r="L75" s="136" t="n">
        <f aca="false">+K75+J75</f>
        <v>7439.35</v>
      </c>
      <c r="M75" s="135" t="n">
        <v>7439.35</v>
      </c>
      <c r="N75" s="135"/>
      <c r="O75" s="136" t="n">
        <f aca="false">+N75+M75</f>
        <v>7439.35</v>
      </c>
      <c r="P75" s="127" t="n">
        <f aca="false">+M75*0.65</f>
        <v>4835.5775</v>
      </c>
      <c r="Q75" s="139"/>
      <c r="R75" s="140" t="n">
        <f aca="false">+Q75+P75</f>
        <v>4835.5775</v>
      </c>
      <c r="S75" s="146"/>
      <c r="T75" s="147"/>
    </row>
    <row r="76" customFormat="false" ht="34.5" hidden="false" customHeight="true" outlineLevel="0" collapsed="false">
      <c r="A76" s="121" t="s">
        <v>142</v>
      </c>
      <c r="B76" s="122"/>
      <c r="C76" s="124" t="s">
        <v>41</v>
      </c>
      <c r="D76" s="129" t="s">
        <v>140</v>
      </c>
      <c r="E76" s="124" t="s">
        <v>150</v>
      </c>
      <c r="F76" s="123"/>
      <c r="G76" s="134"/>
      <c r="H76" s="125"/>
      <c r="I76" s="126"/>
      <c r="J76" s="135" t="n">
        <v>5346.5</v>
      </c>
      <c r="K76" s="135"/>
      <c r="L76" s="136" t="n">
        <f aca="false">+K76+J76</f>
        <v>5346.5</v>
      </c>
      <c r="M76" s="135" t="n">
        <v>5346.5</v>
      </c>
      <c r="N76" s="135"/>
      <c r="O76" s="136" t="n">
        <f aca="false">+N76+M76</f>
        <v>5346.5</v>
      </c>
      <c r="P76" s="127" t="n">
        <f aca="false">+M76*0.65</f>
        <v>3475.225</v>
      </c>
      <c r="Q76" s="139"/>
      <c r="R76" s="140" t="n">
        <f aca="false">+Q76+P76</f>
        <v>3475.225</v>
      </c>
      <c r="S76" s="148" t="s">
        <v>151</v>
      </c>
      <c r="T76" s="148"/>
    </row>
    <row r="77" customFormat="false" ht="63" hidden="false" customHeight="true" outlineLevel="0" collapsed="false">
      <c r="A77" s="121" t="s">
        <v>142</v>
      </c>
      <c r="B77" s="122"/>
      <c r="C77" s="133" t="s">
        <v>44</v>
      </c>
      <c r="D77" s="124" t="s">
        <v>152</v>
      </c>
      <c r="E77" s="124"/>
      <c r="F77" s="123"/>
      <c r="G77" s="134"/>
      <c r="H77" s="125"/>
      <c r="I77" s="126"/>
      <c r="J77" s="135" t="n">
        <v>23952</v>
      </c>
      <c r="K77" s="135"/>
      <c r="L77" s="136" t="n">
        <f aca="false">+K77+J77</f>
        <v>23952</v>
      </c>
      <c r="M77" s="135"/>
      <c r="N77" s="135"/>
      <c r="O77" s="136"/>
      <c r="P77" s="127"/>
      <c r="Q77" s="139"/>
      <c r="R77" s="140"/>
      <c r="S77" s="148" t="s">
        <v>153</v>
      </c>
      <c r="T77" s="148"/>
    </row>
    <row r="78" customFormat="false" ht="34.5" hidden="false" customHeight="true" outlineLevel="0" collapsed="false">
      <c r="A78" s="121" t="s">
        <v>142</v>
      </c>
      <c r="B78" s="122"/>
      <c r="C78" s="124" t="s">
        <v>46</v>
      </c>
      <c r="D78" s="124" t="s">
        <v>134</v>
      </c>
      <c r="E78" s="124"/>
      <c r="F78" s="123"/>
      <c r="G78" s="134"/>
      <c r="H78" s="125"/>
      <c r="I78" s="126"/>
      <c r="J78" s="135" t="n">
        <v>6948.45</v>
      </c>
      <c r="K78" s="135"/>
      <c r="L78" s="136" t="n">
        <f aca="false">+K78+J78</f>
        <v>6948.45</v>
      </c>
      <c r="M78" s="135" t="n">
        <v>6948.45</v>
      </c>
      <c r="N78" s="135"/>
      <c r="O78" s="136" t="n">
        <f aca="false">+N78+M78</f>
        <v>6948.45</v>
      </c>
      <c r="P78" s="127" t="n">
        <f aca="false">+M78*0.65</f>
        <v>4516.4925</v>
      </c>
      <c r="Q78" s="139"/>
      <c r="R78" s="140" t="n">
        <f aca="false">+Q78+P78</f>
        <v>4516.4925</v>
      </c>
      <c r="S78" s="148" t="s">
        <v>151</v>
      </c>
      <c r="T78" s="148"/>
    </row>
    <row r="79" customFormat="false" ht="34.5" hidden="false" customHeight="true" outlineLevel="0" collapsed="false">
      <c r="A79" s="121" t="s">
        <v>142</v>
      </c>
      <c r="B79" s="122"/>
      <c r="C79" s="124" t="s">
        <v>46</v>
      </c>
      <c r="D79" s="124" t="s">
        <v>134</v>
      </c>
      <c r="E79" s="124"/>
      <c r="F79" s="123"/>
      <c r="G79" s="134"/>
      <c r="H79" s="125"/>
      <c r="I79" s="126"/>
      <c r="J79" s="135" t="n">
        <v>6801.9</v>
      </c>
      <c r="K79" s="135"/>
      <c r="L79" s="136" t="n">
        <f aca="false">+K79+J79</f>
        <v>6801.9</v>
      </c>
      <c r="M79" s="135" t="n">
        <v>6801.9</v>
      </c>
      <c r="N79" s="135"/>
      <c r="O79" s="136" t="n">
        <f aca="false">+N79+M79</f>
        <v>6801.9</v>
      </c>
      <c r="P79" s="127" t="n">
        <f aca="false">+M79*0.65</f>
        <v>4421.235</v>
      </c>
      <c r="Q79" s="139"/>
      <c r="R79" s="140" t="n">
        <f aca="false">+Q79+P79</f>
        <v>4421.235</v>
      </c>
      <c r="S79" s="148" t="s">
        <v>151</v>
      </c>
      <c r="T79" s="148"/>
    </row>
    <row r="80" customFormat="false" ht="34.5" hidden="false" customHeight="true" outlineLevel="0" collapsed="false">
      <c r="A80" s="121" t="s">
        <v>142</v>
      </c>
      <c r="B80" s="122"/>
      <c r="C80" s="124" t="s">
        <v>48</v>
      </c>
      <c r="D80" s="124" t="s">
        <v>126</v>
      </c>
      <c r="E80" s="124"/>
      <c r="F80" s="123"/>
      <c r="G80" s="134"/>
      <c r="H80" s="125"/>
      <c r="I80" s="126"/>
      <c r="J80" s="135" t="n">
        <v>6670.17</v>
      </c>
      <c r="K80" s="135"/>
      <c r="L80" s="136" t="n">
        <f aca="false">+K80+J80</f>
        <v>6670.17</v>
      </c>
      <c r="M80" s="135" t="n">
        <v>6670.17</v>
      </c>
      <c r="N80" s="135"/>
      <c r="O80" s="136" t="n">
        <f aca="false">+N80+M80</f>
        <v>6670.17</v>
      </c>
      <c r="P80" s="127" t="n">
        <f aca="false">+M80*0.65</f>
        <v>4335.6105</v>
      </c>
      <c r="Q80" s="139"/>
      <c r="R80" s="140" t="n">
        <f aca="false">+Q80+P80</f>
        <v>4335.6105</v>
      </c>
      <c r="S80" s="148" t="s">
        <v>151</v>
      </c>
      <c r="T80" s="148"/>
    </row>
    <row r="81" customFormat="false" ht="34.5" hidden="false" customHeight="true" outlineLevel="0" collapsed="false">
      <c r="A81" s="121" t="s">
        <v>142</v>
      </c>
      <c r="B81" s="122"/>
      <c r="C81" s="124" t="s">
        <v>48</v>
      </c>
      <c r="D81" s="124" t="s">
        <v>134</v>
      </c>
      <c r="E81" s="124"/>
      <c r="F81" s="123"/>
      <c r="G81" s="134"/>
      <c r="H81" s="125"/>
      <c r="I81" s="126"/>
      <c r="J81" s="135" t="n">
        <v>5077.08</v>
      </c>
      <c r="K81" s="135"/>
      <c r="L81" s="136" t="n">
        <f aca="false">+K81+J81</f>
        <v>5077.08</v>
      </c>
      <c r="M81" s="135" t="n">
        <v>5077.08</v>
      </c>
      <c r="N81" s="135"/>
      <c r="O81" s="136" t="n">
        <f aca="false">+N81+M81</f>
        <v>5077.08</v>
      </c>
      <c r="P81" s="127" t="n">
        <f aca="false">+M81*0.65</f>
        <v>3300.102</v>
      </c>
      <c r="Q81" s="139"/>
      <c r="R81" s="140" t="n">
        <f aca="false">+Q81+P81</f>
        <v>3300.102</v>
      </c>
      <c r="S81" s="148" t="s">
        <v>151</v>
      </c>
      <c r="T81" s="148"/>
    </row>
    <row r="82" customFormat="false" ht="34.5" hidden="false" customHeight="true" outlineLevel="0" collapsed="false">
      <c r="A82" s="121" t="s">
        <v>142</v>
      </c>
      <c r="B82" s="122"/>
      <c r="C82" s="123" t="s">
        <v>145</v>
      </c>
      <c r="D82" s="124" t="s">
        <v>148</v>
      </c>
      <c r="E82" s="124"/>
      <c r="F82" s="123"/>
      <c r="G82" s="134"/>
      <c r="H82" s="125"/>
      <c r="I82" s="126"/>
      <c r="J82" s="135" t="n">
        <v>31120.27</v>
      </c>
      <c r="K82" s="135"/>
      <c r="L82" s="136" t="n">
        <f aca="false">+K82+J82</f>
        <v>31120.27</v>
      </c>
      <c r="M82" s="135" t="n">
        <v>31120.27</v>
      </c>
      <c r="N82" s="135"/>
      <c r="O82" s="136" t="n">
        <f aca="false">+N82+M82</f>
        <v>31120.27</v>
      </c>
      <c r="P82" s="127" t="n">
        <f aca="false">+M82*0.65</f>
        <v>20228.1755</v>
      </c>
      <c r="Q82" s="139"/>
      <c r="R82" s="140" t="n">
        <f aca="false">+Q82+P82</f>
        <v>20228.1755</v>
      </c>
      <c r="S82" s="148" t="s">
        <v>151</v>
      </c>
      <c r="T82" s="148"/>
    </row>
    <row r="83" customFormat="false" ht="34.5" hidden="false" customHeight="true" outlineLevel="0" collapsed="false">
      <c r="A83" s="121" t="s">
        <v>142</v>
      </c>
      <c r="B83" s="122"/>
      <c r="C83" s="123" t="s">
        <v>145</v>
      </c>
      <c r="D83" s="124" t="s">
        <v>148</v>
      </c>
      <c r="E83" s="124"/>
      <c r="F83" s="123"/>
      <c r="G83" s="134"/>
      <c r="H83" s="125"/>
      <c r="I83" s="126"/>
      <c r="J83" s="135" t="n">
        <v>25429.9</v>
      </c>
      <c r="K83" s="135"/>
      <c r="L83" s="136" t="n">
        <f aca="false">+K83+J83</f>
        <v>25429.9</v>
      </c>
      <c r="M83" s="135" t="n">
        <v>25429.9</v>
      </c>
      <c r="N83" s="135"/>
      <c r="O83" s="136" t="n">
        <f aca="false">+N83+M83</f>
        <v>25429.9</v>
      </c>
      <c r="P83" s="127" t="n">
        <f aca="false">+M83*0.65</f>
        <v>16529.435</v>
      </c>
      <c r="Q83" s="139"/>
      <c r="R83" s="140" t="n">
        <f aca="false">+Q83+P83</f>
        <v>16529.435</v>
      </c>
      <c r="S83" s="148" t="s">
        <v>151</v>
      </c>
      <c r="T83" s="148"/>
    </row>
    <row r="84" customFormat="false" ht="34.5" hidden="false" customHeight="true" outlineLevel="0" collapsed="false">
      <c r="A84" s="121" t="s">
        <v>142</v>
      </c>
      <c r="B84" s="122"/>
      <c r="C84" s="124" t="s">
        <v>141</v>
      </c>
      <c r="D84" s="124" t="s">
        <v>149</v>
      </c>
      <c r="E84" s="124"/>
      <c r="F84" s="123"/>
      <c r="G84" s="134"/>
      <c r="H84" s="125"/>
      <c r="I84" s="126"/>
      <c r="J84" s="135" t="n">
        <v>9525.73</v>
      </c>
      <c r="K84" s="135"/>
      <c r="L84" s="136" t="n">
        <f aca="false">+K84+J84</f>
        <v>9525.73</v>
      </c>
      <c r="M84" s="135" t="n">
        <v>9525.73</v>
      </c>
      <c r="N84" s="135"/>
      <c r="O84" s="136" t="n">
        <f aca="false">+N84+M84</f>
        <v>9525.73</v>
      </c>
      <c r="P84" s="127" t="n">
        <f aca="false">+M84*0.65</f>
        <v>6191.7245</v>
      </c>
      <c r="Q84" s="139"/>
      <c r="R84" s="140" t="n">
        <f aca="false">+Q84+P84</f>
        <v>6191.7245</v>
      </c>
      <c r="S84" s="148" t="s">
        <v>151</v>
      </c>
      <c r="T84" s="148"/>
    </row>
    <row r="85" customFormat="false" ht="34.5" hidden="false" customHeight="true" outlineLevel="0" collapsed="false">
      <c r="A85" s="121" t="s">
        <v>142</v>
      </c>
      <c r="B85" s="122"/>
      <c r="C85" s="124" t="s">
        <v>141</v>
      </c>
      <c r="D85" s="124" t="s">
        <v>149</v>
      </c>
      <c r="E85" s="124"/>
      <c r="F85" s="123"/>
      <c r="G85" s="134"/>
      <c r="H85" s="125"/>
      <c r="I85" s="126"/>
      <c r="J85" s="135" t="n">
        <v>14422.32</v>
      </c>
      <c r="K85" s="135"/>
      <c r="L85" s="136" t="n">
        <f aca="false">+K85+J85</f>
        <v>14422.32</v>
      </c>
      <c r="M85" s="135" t="n">
        <v>14422.32</v>
      </c>
      <c r="N85" s="135"/>
      <c r="O85" s="136" t="n">
        <f aca="false">+N85+M85</f>
        <v>14422.32</v>
      </c>
      <c r="P85" s="127" t="n">
        <f aca="false">+M85*0.65</f>
        <v>9374.508</v>
      </c>
      <c r="Q85" s="139"/>
      <c r="R85" s="140" t="n">
        <f aca="false">+Q85+P85</f>
        <v>9374.508</v>
      </c>
      <c r="S85" s="148" t="s">
        <v>151</v>
      </c>
      <c r="T85" s="148"/>
    </row>
    <row r="86" customFormat="false" ht="34.5" hidden="false" customHeight="true" outlineLevel="0" collapsed="false">
      <c r="A86" s="121" t="s">
        <v>142</v>
      </c>
      <c r="B86" s="122"/>
      <c r="C86" s="124" t="s">
        <v>41</v>
      </c>
      <c r="D86" s="129" t="s">
        <v>140</v>
      </c>
      <c r="E86" s="124" t="s">
        <v>154</v>
      </c>
      <c r="F86" s="123"/>
      <c r="G86" s="134"/>
      <c r="H86" s="125"/>
      <c r="I86" s="126"/>
      <c r="J86" s="135" t="n">
        <v>1924</v>
      </c>
      <c r="K86" s="135"/>
      <c r="L86" s="136" t="n">
        <f aca="false">+K86+J86</f>
        <v>1924</v>
      </c>
      <c r="M86" s="135" t="n">
        <v>1924</v>
      </c>
      <c r="N86" s="135"/>
      <c r="O86" s="136" t="n">
        <f aca="false">+N86+M86</f>
        <v>1924</v>
      </c>
      <c r="P86" s="127" t="n">
        <f aca="false">+M86*0.65</f>
        <v>1250.6</v>
      </c>
      <c r="Q86" s="139"/>
      <c r="R86" s="140" t="n">
        <f aca="false">+Q86+P86</f>
        <v>1250.6</v>
      </c>
      <c r="S86" s="148" t="s">
        <v>151</v>
      </c>
      <c r="T86" s="148"/>
    </row>
    <row r="87" customFormat="false" ht="34.5" hidden="false" customHeight="true" outlineLevel="0" collapsed="false">
      <c r="A87" s="121" t="s">
        <v>142</v>
      </c>
      <c r="B87" s="122"/>
      <c r="C87" s="124" t="s">
        <v>46</v>
      </c>
      <c r="D87" s="124" t="s">
        <v>134</v>
      </c>
      <c r="E87" s="124"/>
      <c r="F87" s="123"/>
      <c r="G87" s="134"/>
      <c r="H87" s="125"/>
      <c r="I87" s="126"/>
      <c r="J87" s="135" t="n">
        <v>5519.4</v>
      </c>
      <c r="K87" s="135"/>
      <c r="L87" s="136" t="n">
        <f aca="false">+K87+J87</f>
        <v>5519.4</v>
      </c>
      <c r="M87" s="135" t="n">
        <v>5519.4</v>
      </c>
      <c r="N87" s="135"/>
      <c r="O87" s="136" t="n">
        <f aca="false">+N87+M87</f>
        <v>5519.4</v>
      </c>
      <c r="P87" s="127" t="n">
        <f aca="false">+M87*0.65</f>
        <v>3587.61</v>
      </c>
      <c r="Q87" s="139"/>
      <c r="R87" s="140" t="n">
        <f aca="false">+Q87+P87</f>
        <v>3587.61</v>
      </c>
      <c r="S87" s="148" t="s">
        <v>151</v>
      </c>
      <c r="T87" s="148"/>
    </row>
    <row r="88" customFormat="false" ht="34.5" hidden="false" customHeight="true" outlineLevel="0" collapsed="false">
      <c r="A88" s="121" t="s">
        <v>142</v>
      </c>
      <c r="B88" s="122"/>
      <c r="C88" s="123" t="s">
        <v>145</v>
      </c>
      <c r="D88" s="124" t="s">
        <v>134</v>
      </c>
      <c r="E88" s="124"/>
      <c r="F88" s="123"/>
      <c r="G88" s="134"/>
      <c r="H88" s="125"/>
      <c r="I88" s="126"/>
      <c r="J88" s="135" t="n">
        <v>7008.25</v>
      </c>
      <c r="K88" s="135"/>
      <c r="L88" s="136" t="n">
        <f aca="false">+K88+J88</f>
        <v>7008.25</v>
      </c>
      <c r="M88" s="135" t="n">
        <v>7008.25</v>
      </c>
      <c r="N88" s="135"/>
      <c r="O88" s="136" t="n">
        <f aca="false">+N88+M88</f>
        <v>7008.25</v>
      </c>
      <c r="P88" s="127" t="n">
        <f aca="false">+M88*0.65</f>
        <v>4555.3625</v>
      </c>
      <c r="Q88" s="139"/>
      <c r="R88" s="140" t="n">
        <f aca="false">+Q88+P88</f>
        <v>4555.3625</v>
      </c>
      <c r="S88" s="148" t="s">
        <v>151</v>
      </c>
      <c r="T88" s="148"/>
    </row>
    <row r="89" customFormat="false" ht="34.5" hidden="false" customHeight="true" outlineLevel="0" collapsed="false">
      <c r="A89" s="121" t="s">
        <v>142</v>
      </c>
      <c r="B89" s="122"/>
      <c r="C89" s="124" t="s">
        <v>141</v>
      </c>
      <c r="D89" s="124" t="s">
        <v>149</v>
      </c>
      <c r="E89" s="124"/>
      <c r="F89" s="123"/>
      <c r="G89" s="134"/>
      <c r="H89" s="125"/>
      <c r="I89" s="126"/>
      <c r="J89" s="135" t="n">
        <v>6584.34</v>
      </c>
      <c r="K89" s="135"/>
      <c r="L89" s="136" t="n">
        <f aca="false">+K89+J89</f>
        <v>6584.34</v>
      </c>
      <c r="M89" s="135" t="n">
        <v>6584.34</v>
      </c>
      <c r="N89" s="135"/>
      <c r="O89" s="136" t="n">
        <f aca="false">+N89+M89</f>
        <v>6584.34</v>
      </c>
      <c r="P89" s="127" t="n">
        <f aca="false">+M89*0.65</f>
        <v>4279.821</v>
      </c>
      <c r="Q89" s="139"/>
      <c r="R89" s="140" t="n">
        <f aca="false">+Q89+P89</f>
        <v>4279.821</v>
      </c>
      <c r="S89" s="148" t="s">
        <v>151</v>
      </c>
      <c r="T89" s="148"/>
    </row>
    <row r="90" customFormat="false" ht="34.5" hidden="false" customHeight="true" outlineLevel="0" collapsed="false">
      <c r="A90" s="121" t="s">
        <v>142</v>
      </c>
      <c r="B90" s="122"/>
      <c r="C90" s="133" t="s">
        <v>44</v>
      </c>
      <c r="D90" s="124"/>
      <c r="E90" s="124"/>
      <c r="F90" s="123"/>
      <c r="G90" s="134"/>
      <c r="H90" s="125"/>
      <c r="I90" s="126"/>
      <c r="J90" s="135" t="n">
        <v>8811.6</v>
      </c>
      <c r="K90" s="135"/>
      <c r="L90" s="136" t="n">
        <f aca="false">+K90+J90</f>
        <v>8811.6</v>
      </c>
      <c r="M90" s="135" t="n">
        <v>8811.6</v>
      </c>
      <c r="N90" s="135"/>
      <c r="O90" s="136" t="n">
        <f aca="false">+N90+M90</f>
        <v>8811.6</v>
      </c>
      <c r="P90" s="127" t="n">
        <f aca="false">+M90*0.65</f>
        <v>5727.54</v>
      </c>
      <c r="Q90" s="139"/>
      <c r="R90" s="140" t="n">
        <f aca="false">+Q90+P90</f>
        <v>5727.54</v>
      </c>
      <c r="S90" s="148" t="s">
        <v>151</v>
      </c>
      <c r="T90" s="148"/>
    </row>
    <row r="91" customFormat="false" ht="34.5" hidden="false" customHeight="true" outlineLevel="0" collapsed="false">
      <c r="A91" s="121" t="s">
        <v>142</v>
      </c>
      <c r="B91" s="122"/>
      <c r="C91" s="124" t="s">
        <v>48</v>
      </c>
      <c r="D91" s="124" t="s">
        <v>155</v>
      </c>
      <c r="E91" s="124"/>
      <c r="F91" s="123"/>
      <c r="G91" s="134"/>
      <c r="H91" s="125"/>
      <c r="I91" s="126"/>
      <c r="J91" s="135" t="n">
        <v>6070.55</v>
      </c>
      <c r="K91" s="135"/>
      <c r="L91" s="136" t="n">
        <f aca="false">+K91+J91</f>
        <v>6070.55</v>
      </c>
      <c r="M91" s="135" t="n">
        <v>6070.55</v>
      </c>
      <c r="N91" s="135"/>
      <c r="O91" s="136" t="n">
        <f aca="false">+N91+M91</f>
        <v>6070.55</v>
      </c>
      <c r="P91" s="127" t="n">
        <f aca="false">+M91*0.65</f>
        <v>3945.8575</v>
      </c>
      <c r="Q91" s="139"/>
      <c r="R91" s="140" t="n">
        <f aca="false">+Q91+P91</f>
        <v>3945.8575</v>
      </c>
      <c r="S91" s="148" t="s">
        <v>151</v>
      </c>
      <c r="T91" s="148"/>
    </row>
    <row r="92" customFormat="false" ht="34.5" hidden="false" customHeight="true" outlineLevel="0" collapsed="false">
      <c r="A92" s="121" t="s">
        <v>142</v>
      </c>
      <c r="B92" s="122"/>
      <c r="C92" s="123" t="s">
        <v>145</v>
      </c>
      <c r="D92" s="124" t="s">
        <v>126</v>
      </c>
      <c r="E92" s="124"/>
      <c r="F92" s="123"/>
      <c r="G92" s="134"/>
      <c r="H92" s="125"/>
      <c r="I92" s="126"/>
      <c r="J92" s="135" t="n">
        <v>13312.9</v>
      </c>
      <c r="K92" s="135"/>
      <c r="L92" s="136" t="n">
        <f aca="false">+K92+J92</f>
        <v>13312.9</v>
      </c>
      <c r="M92" s="135" t="n">
        <v>13312.9</v>
      </c>
      <c r="N92" s="135"/>
      <c r="O92" s="136" t="n">
        <f aca="false">+N92+M92</f>
        <v>13312.9</v>
      </c>
      <c r="P92" s="127" t="n">
        <f aca="false">+M92*0.65</f>
        <v>8653.385</v>
      </c>
      <c r="Q92" s="139"/>
      <c r="R92" s="140" t="n">
        <f aca="false">+Q92+P92</f>
        <v>8653.385</v>
      </c>
      <c r="S92" s="148" t="s">
        <v>151</v>
      </c>
      <c r="T92" s="148"/>
    </row>
    <row r="93" customFormat="false" ht="34.5" hidden="false" customHeight="true" outlineLevel="0" collapsed="false">
      <c r="A93" s="121" t="s">
        <v>142</v>
      </c>
      <c r="B93" s="122"/>
      <c r="C93" s="123" t="s">
        <v>41</v>
      </c>
      <c r="D93" s="124" t="s">
        <v>140</v>
      </c>
      <c r="E93" s="124"/>
      <c r="F93" s="123"/>
      <c r="G93" s="134"/>
      <c r="H93" s="125"/>
      <c r="I93" s="126"/>
      <c r="J93" s="135" t="n">
        <v>1850</v>
      </c>
      <c r="K93" s="135"/>
      <c r="L93" s="136" t="n">
        <f aca="false">+K93+J93</f>
        <v>1850</v>
      </c>
      <c r="M93" s="135" t="n">
        <v>1850</v>
      </c>
      <c r="N93" s="135"/>
      <c r="O93" s="136" t="n">
        <f aca="false">+N93+M93</f>
        <v>1850</v>
      </c>
      <c r="P93" s="127" t="n">
        <f aca="false">+M93*0.65</f>
        <v>1202.5</v>
      </c>
      <c r="Q93" s="139"/>
      <c r="R93" s="140" t="n">
        <f aca="false">+Q93+P93</f>
        <v>1202.5</v>
      </c>
      <c r="S93" s="148" t="s">
        <v>151</v>
      </c>
      <c r="T93" s="148"/>
    </row>
    <row r="94" customFormat="false" ht="34.5" hidden="false" customHeight="true" outlineLevel="0" collapsed="false">
      <c r="A94" s="121" t="s">
        <v>142</v>
      </c>
      <c r="B94" s="122"/>
      <c r="C94" s="124" t="s">
        <v>46</v>
      </c>
      <c r="D94" s="124" t="s">
        <v>134</v>
      </c>
      <c r="E94" s="124"/>
      <c r="F94" s="123"/>
      <c r="G94" s="134"/>
      <c r="H94" s="125"/>
      <c r="I94" s="126"/>
      <c r="J94" s="135" t="n">
        <v>5720.5</v>
      </c>
      <c r="K94" s="135"/>
      <c r="L94" s="136" t="n">
        <f aca="false">+K94+J94</f>
        <v>5720.5</v>
      </c>
      <c r="M94" s="135" t="n">
        <v>5720.5</v>
      </c>
      <c r="N94" s="135"/>
      <c r="O94" s="136" t="n">
        <f aca="false">+N94+M94</f>
        <v>5720.5</v>
      </c>
      <c r="P94" s="127" t="n">
        <f aca="false">+M94*0.65</f>
        <v>3718.325</v>
      </c>
      <c r="Q94" s="139"/>
      <c r="R94" s="140" t="n">
        <f aca="false">+Q94+P94</f>
        <v>3718.325</v>
      </c>
      <c r="S94" s="148" t="s">
        <v>151</v>
      </c>
      <c r="T94" s="148"/>
    </row>
    <row r="95" customFormat="false" ht="34.5" hidden="false" customHeight="true" outlineLevel="0" collapsed="false">
      <c r="A95" s="121" t="s">
        <v>142</v>
      </c>
      <c r="B95" s="122"/>
      <c r="C95" s="124" t="s">
        <v>141</v>
      </c>
      <c r="D95" s="124" t="s">
        <v>149</v>
      </c>
      <c r="E95" s="124"/>
      <c r="F95" s="123"/>
      <c r="G95" s="134"/>
      <c r="H95" s="125"/>
      <c r="I95" s="126"/>
      <c r="J95" s="135" t="n">
        <v>5230.47</v>
      </c>
      <c r="K95" s="135"/>
      <c r="L95" s="136" t="n">
        <f aca="false">+K95+J95</f>
        <v>5230.47</v>
      </c>
      <c r="M95" s="135" t="n">
        <v>5230.47</v>
      </c>
      <c r="N95" s="135"/>
      <c r="O95" s="136" t="n">
        <f aca="false">+N95+M95</f>
        <v>5230.47</v>
      </c>
      <c r="P95" s="127" t="n">
        <f aca="false">+M95*0.65</f>
        <v>3399.8055</v>
      </c>
      <c r="Q95" s="139"/>
      <c r="R95" s="140" t="n">
        <f aca="false">+Q95+P95</f>
        <v>3399.8055</v>
      </c>
      <c r="S95" s="148" t="s">
        <v>151</v>
      </c>
      <c r="T95" s="148"/>
    </row>
    <row r="96" customFormat="false" ht="16.5" hidden="false" customHeight="true" outlineLevel="0" collapsed="false">
      <c r="A96" s="141"/>
      <c r="B96" s="122"/>
      <c r="C96" s="123"/>
      <c r="D96" s="124"/>
      <c r="E96" s="124"/>
      <c r="F96" s="123"/>
      <c r="G96" s="134"/>
      <c r="H96" s="125"/>
      <c r="I96" s="126"/>
      <c r="J96" s="135"/>
      <c r="K96" s="135"/>
      <c r="L96" s="136"/>
      <c r="M96" s="135" t="n">
        <f aca="false">L96</f>
        <v>0</v>
      </c>
      <c r="N96" s="135"/>
      <c r="O96" s="136"/>
      <c r="P96" s="135" t="n">
        <f aca="false">M96*0.65</f>
        <v>0</v>
      </c>
      <c r="Q96" s="139"/>
      <c r="R96" s="149"/>
      <c r="S96" s="129"/>
      <c r="T96" s="129"/>
    </row>
    <row r="97" customFormat="false" ht="11.25" hidden="false" customHeight="false" outlineLevel="0" collapsed="false">
      <c r="S97" s="46"/>
    </row>
    <row r="98" customFormat="false" ht="11.25" hidden="false" customHeight="false" outlineLevel="0" collapsed="false">
      <c r="A98" s="150" t="s">
        <v>15</v>
      </c>
      <c r="B98" s="150"/>
      <c r="C98" s="150"/>
      <c r="D98" s="150"/>
      <c r="E98" s="150"/>
      <c r="F98" s="150"/>
      <c r="G98" s="150"/>
      <c r="H98" s="150"/>
      <c r="I98" s="150"/>
      <c r="J98" s="150"/>
      <c r="K98" s="150"/>
      <c r="L98" s="150"/>
      <c r="M98" s="80" t="s">
        <v>81</v>
      </c>
      <c r="N98" s="151" t="s">
        <v>82</v>
      </c>
      <c r="O98" s="152" t="s">
        <v>83</v>
      </c>
      <c r="P98" s="151" t="s">
        <v>84</v>
      </c>
      <c r="Q98" s="151" t="s">
        <v>85</v>
      </c>
      <c r="R98" s="152" t="s">
        <v>86</v>
      </c>
      <c r="S98" s="153" t="s">
        <v>87</v>
      </c>
      <c r="T98" s="154" t="s">
        <v>88</v>
      </c>
    </row>
    <row r="99" customFormat="false" ht="11.25" hidden="false" customHeight="false" outlineLevel="0" collapsed="false">
      <c r="A99" s="155"/>
      <c r="B99" s="155"/>
      <c r="C99" s="156"/>
      <c r="D99" s="156"/>
      <c r="E99" s="156"/>
      <c r="F99" s="156"/>
      <c r="G99" s="156"/>
      <c r="H99" s="156"/>
      <c r="I99" s="156"/>
      <c r="J99" s="156"/>
      <c r="K99" s="156"/>
      <c r="L99" s="157" t="s">
        <v>89</v>
      </c>
      <c r="M99" s="94" t="n">
        <v>659246</v>
      </c>
      <c r="N99" s="94"/>
      <c r="O99" s="158"/>
      <c r="P99" s="94"/>
      <c r="Q99" s="94"/>
      <c r="R99" s="96"/>
      <c r="S99" s="159"/>
      <c r="T99" s="159"/>
      <c r="U99" s="46"/>
    </row>
    <row r="100" customFormat="false" ht="11.25" hidden="false" customHeight="false" outlineLevel="0" collapsed="false">
      <c r="A100" s="155"/>
      <c r="B100" s="155"/>
      <c r="C100" s="97"/>
      <c r="D100" s="98"/>
      <c r="E100" s="98"/>
      <c r="F100" s="99"/>
      <c r="G100" s="99"/>
      <c r="H100" s="99"/>
      <c r="I100" s="100"/>
      <c r="J100" s="99"/>
      <c r="K100" s="101" t="n">
        <v>0</v>
      </c>
      <c r="L100" s="160" t="s">
        <v>90</v>
      </c>
      <c r="M100" s="101" t="n">
        <f aca="false">SUM(M108)</f>
        <v>4999.9995</v>
      </c>
      <c r="N100" s="101" t="n">
        <f aca="false">SUM(N108)</f>
        <v>0</v>
      </c>
      <c r="O100" s="103" t="n">
        <f aca="false">+N100+M100</f>
        <v>4999.9995</v>
      </c>
      <c r="P100" s="101" t="n">
        <f aca="false">SUM(P108)</f>
        <v>3249.999675</v>
      </c>
      <c r="Q100" s="101" t="n">
        <f aca="false">SUM(Q108)</f>
        <v>0</v>
      </c>
      <c r="R100" s="103" t="n">
        <f aca="false">+Q100+P100</f>
        <v>3249.999675</v>
      </c>
      <c r="S100" s="161" t="n">
        <f aca="false">R100*0.375</f>
        <v>1218.749878125</v>
      </c>
      <c r="T100" s="161" t="n">
        <f aca="false">R100-S100</f>
        <v>2031.249796875</v>
      </c>
      <c r="U100" s="46"/>
    </row>
    <row r="101" customFormat="false" ht="11.25" hidden="false" customHeight="false" outlineLevel="0" collapsed="false">
      <c r="A101" s="155"/>
      <c r="B101" s="155"/>
      <c r="C101" s="97"/>
      <c r="D101" s="98"/>
      <c r="E101" s="98"/>
      <c r="F101" s="162"/>
      <c r="G101" s="163"/>
      <c r="H101" s="99"/>
      <c r="I101" s="100"/>
      <c r="J101" s="99"/>
      <c r="K101" s="105"/>
      <c r="L101" s="160" t="s">
        <v>91</v>
      </c>
      <c r="M101" s="101" t="n">
        <f aca="false">SUM(M109:M117)</f>
        <v>15920</v>
      </c>
      <c r="N101" s="101" t="n">
        <f aca="false">SUM(N109:N117)</f>
        <v>0</v>
      </c>
      <c r="O101" s="103" t="n">
        <f aca="false">+N101+M101</f>
        <v>15920</v>
      </c>
      <c r="P101" s="101" t="n">
        <f aca="false">SUM(P109:P116)</f>
        <v>10348</v>
      </c>
      <c r="Q101" s="101"/>
      <c r="R101" s="103" t="n">
        <f aca="false">+Q101+P101</f>
        <v>10348</v>
      </c>
      <c r="S101" s="161" t="n">
        <f aca="false">R101*0.375</f>
        <v>3880.5</v>
      </c>
      <c r="T101" s="161" t="n">
        <f aca="false">R101-S101</f>
        <v>6467.5</v>
      </c>
      <c r="U101" s="46"/>
    </row>
    <row r="102" customFormat="false" ht="11.25" hidden="false" customHeight="false" outlineLevel="0" collapsed="false">
      <c r="A102" s="155"/>
      <c r="B102" s="155"/>
      <c r="C102" s="97"/>
      <c r="D102" s="98"/>
      <c r="E102" s="98"/>
      <c r="F102" s="99"/>
      <c r="G102" s="99"/>
      <c r="H102" s="99"/>
      <c r="I102" s="100"/>
      <c r="J102" s="99"/>
      <c r="K102" s="105"/>
      <c r="L102" s="160" t="s">
        <v>92</v>
      </c>
      <c r="M102" s="101"/>
      <c r="N102" s="101"/>
      <c r="O102" s="103"/>
      <c r="P102" s="101"/>
      <c r="Q102" s="101"/>
      <c r="R102" s="103"/>
      <c r="S102" s="161" t="n">
        <f aca="false">R102*0.375</f>
        <v>0</v>
      </c>
      <c r="T102" s="161" t="n">
        <f aca="false">R102-S102</f>
        <v>0</v>
      </c>
      <c r="U102" s="46"/>
    </row>
    <row r="103" customFormat="false" ht="11.25" hidden="false" customHeight="false" outlineLevel="0" collapsed="false">
      <c r="A103" s="155"/>
      <c r="B103" s="155"/>
      <c r="C103" s="97"/>
      <c r="D103" s="98"/>
      <c r="E103" s="98"/>
      <c r="F103" s="99"/>
      <c r="G103" s="99"/>
      <c r="H103" s="99"/>
      <c r="I103" s="100"/>
      <c r="J103" s="99"/>
      <c r="K103" s="105"/>
      <c r="L103" s="160" t="s">
        <v>93</v>
      </c>
      <c r="M103" s="101" t="n">
        <f aca="false">SUM(M123:M135)</f>
        <v>28002.88</v>
      </c>
      <c r="N103" s="101" t="n">
        <f aca="false">SUM(N123:N135)</f>
        <v>3966.56</v>
      </c>
      <c r="O103" s="103" t="n">
        <f aca="false">+N103+M103</f>
        <v>31969.44</v>
      </c>
      <c r="P103" s="101" t="n">
        <f aca="false">SUM(P123:P135)</f>
        <v>18201.872</v>
      </c>
      <c r="Q103" s="101" t="n">
        <f aca="false">SUM(Q123:Q135)</f>
        <v>2578.264</v>
      </c>
      <c r="R103" s="103" t="n">
        <f aca="false">+Q103+P103</f>
        <v>20780.136</v>
      </c>
      <c r="S103" s="161" t="n">
        <f aca="false">R103*0.375</f>
        <v>7792.551</v>
      </c>
      <c r="T103" s="161" t="n">
        <f aca="false">R103-S103</f>
        <v>12987.585</v>
      </c>
      <c r="U103" s="46"/>
    </row>
    <row r="104" customFormat="false" ht="11.25" hidden="false" customHeight="false" outlineLevel="0" collapsed="false">
      <c r="A104" s="155"/>
      <c r="B104" s="155"/>
      <c r="C104" s="97"/>
      <c r="D104" s="98"/>
      <c r="E104" s="98"/>
      <c r="F104" s="99"/>
      <c r="G104" s="99"/>
      <c r="H104" s="99"/>
      <c r="I104" s="100"/>
      <c r="J104" s="99"/>
      <c r="K104" s="105"/>
      <c r="L104" s="160" t="s">
        <v>94</v>
      </c>
      <c r="M104" s="101" t="n">
        <f aca="false">SUM(M136)</f>
        <v>0</v>
      </c>
      <c r="N104" s="101" t="n">
        <f aca="false">SUM(N136)</f>
        <v>0</v>
      </c>
      <c r="O104" s="103" t="n">
        <f aca="false">+N104+M104</f>
        <v>0</v>
      </c>
      <c r="P104" s="101" t="n">
        <f aca="false">SUM(P136)</f>
        <v>0</v>
      </c>
      <c r="Q104" s="101" t="n">
        <f aca="false">SUM(Q136)</f>
        <v>0</v>
      </c>
      <c r="R104" s="103" t="n">
        <f aca="false">+Q104+P104</f>
        <v>0</v>
      </c>
      <c r="S104" s="161" t="n">
        <f aca="false">R104*0.375</f>
        <v>0</v>
      </c>
      <c r="T104" s="161" t="n">
        <f aca="false">R104-S104</f>
        <v>0</v>
      </c>
      <c r="U104" s="46"/>
    </row>
    <row r="105" customFormat="false" ht="11.25" hidden="false" customHeight="false" outlineLevel="0" collapsed="false">
      <c r="A105" s="155"/>
      <c r="B105" s="155"/>
      <c r="C105" s="97"/>
      <c r="D105" s="98"/>
      <c r="E105" s="98"/>
      <c r="F105" s="99"/>
      <c r="G105" s="99"/>
      <c r="H105" s="99"/>
      <c r="I105" s="100"/>
      <c r="J105" s="99"/>
      <c r="K105" s="105"/>
      <c r="L105" s="160" t="s">
        <v>95</v>
      </c>
      <c r="M105" s="101" t="n">
        <f aca="false">SUM(M137:M190)</f>
        <v>150140.6324</v>
      </c>
      <c r="N105" s="101" t="n">
        <f aca="false">SUM(N137:N190)</f>
        <v>20935.574</v>
      </c>
      <c r="O105" s="103" t="n">
        <f aca="false">+N105+M105</f>
        <v>171076.2064</v>
      </c>
      <c r="P105" s="101" t="n">
        <f aca="false">SUM(P137:P190)</f>
        <v>97591.41106</v>
      </c>
      <c r="Q105" s="101" t="n">
        <f aca="false">SUM(Q137:Q190)</f>
        <v>13608.1231</v>
      </c>
      <c r="R105" s="103" t="n">
        <f aca="false">+Q105+P105</f>
        <v>111199.53416</v>
      </c>
      <c r="S105" s="161" t="n">
        <f aca="false">R105*0.375</f>
        <v>41699.82531</v>
      </c>
      <c r="T105" s="161" t="n">
        <f aca="false">R105-S105</f>
        <v>69499.70885</v>
      </c>
      <c r="U105" s="46"/>
    </row>
    <row r="106" customFormat="false" ht="11.25" hidden="false" customHeight="false" outlineLevel="0" collapsed="false">
      <c r="A106" s="155"/>
      <c r="B106" s="155"/>
      <c r="C106" s="164"/>
      <c r="D106" s="164"/>
      <c r="E106" s="164"/>
      <c r="F106" s="164"/>
      <c r="G106" s="164"/>
      <c r="H106" s="164"/>
      <c r="I106" s="164"/>
      <c r="J106" s="164"/>
      <c r="K106" s="164"/>
      <c r="L106" s="165" t="s">
        <v>96</v>
      </c>
      <c r="M106" s="112" t="n">
        <f aca="false">M99-M100-M101-M102-M103-M104-M105</f>
        <v>460182.4881</v>
      </c>
      <c r="N106" s="112"/>
      <c r="O106" s="113"/>
      <c r="P106" s="112"/>
      <c r="Q106" s="112"/>
      <c r="R106" s="113"/>
      <c r="S106" s="166" t="n">
        <f aca="false">R106*0.375</f>
        <v>0</v>
      </c>
      <c r="T106" s="167" t="n">
        <f aca="false">R106-S106</f>
        <v>0</v>
      </c>
      <c r="U106" s="46"/>
    </row>
    <row r="107" customFormat="false" ht="33.75" hidden="false" customHeight="true" outlineLevel="0" collapsed="false">
      <c r="A107" s="115" t="s">
        <v>97</v>
      </c>
      <c r="B107" s="115" t="s">
        <v>98</v>
      </c>
      <c r="C107" s="116" t="s">
        <v>99</v>
      </c>
      <c r="D107" s="116" t="s">
        <v>100</v>
      </c>
      <c r="E107" s="117" t="s">
        <v>101</v>
      </c>
      <c r="F107" s="116" t="s">
        <v>102</v>
      </c>
      <c r="G107" s="116" t="s">
        <v>103</v>
      </c>
      <c r="H107" s="117" t="s">
        <v>104</v>
      </c>
      <c r="I107" s="117" t="s">
        <v>105</v>
      </c>
      <c r="J107" s="116" t="s">
        <v>106</v>
      </c>
      <c r="K107" s="116" t="s">
        <v>107</v>
      </c>
      <c r="L107" s="118" t="s">
        <v>108</v>
      </c>
      <c r="M107" s="115" t="s">
        <v>21</v>
      </c>
      <c r="N107" s="115" t="s">
        <v>82</v>
      </c>
      <c r="O107" s="118" t="s">
        <v>109</v>
      </c>
      <c r="P107" s="115" t="s">
        <v>24</v>
      </c>
      <c r="Q107" s="119" t="s">
        <v>110</v>
      </c>
      <c r="R107" s="120" t="s">
        <v>86</v>
      </c>
      <c r="S107" s="119" t="s">
        <v>111</v>
      </c>
      <c r="T107" s="119"/>
    </row>
    <row r="108" s="46" customFormat="true" ht="21" hidden="false" customHeight="true" outlineLevel="0" collapsed="false">
      <c r="A108" s="121" t="s">
        <v>112</v>
      </c>
      <c r="B108" s="168"/>
      <c r="C108" s="124" t="s">
        <v>54</v>
      </c>
      <c r="D108" s="169" t="s">
        <v>156</v>
      </c>
      <c r="E108" s="169" t="s">
        <v>157</v>
      </c>
      <c r="F108" s="169" t="s">
        <v>158</v>
      </c>
      <c r="G108" s="170" t="n">
        <v>38352</v>
      </c>
      <c r="H108" s="171" t="n">
        <v>38425</v>
      </c>
      <c r="I108" s="172" t="s">
        <v>159</v>
      </c>
      <c r="J108" s="173" t="n">
        <f aca="false">15*333.3333</f>
        <v>4999.9995</v>
      </c>
      <c r="K108" s="174" t="n">
        <v>0</v>
      </c>
      <c r="L108" s="175" t="n">
        <f aca="false">SUM(J108:K108)</f>
        <v>4999.9995</v>
      </c>
      <c r="M108" s="176" t="n">
        <f aca="false">J108</f>
        <v>4999.9995</v>
      </c>
      <c r="N108" s="176" t="n">
        <v>0</v>
      </c>
      <c r="O108" s="175" t="n">
        <f aca="false">SUM(M108:N108)</f>
        <v>4999.9995</v>
      </c>
      <c r="P108" s="132" t="n">
        <f aca="false">O108*0.65</f>
        <v>3249.999675</v>
      </c>
      <c r="Q108" s="132" t="n">
        <f aca="false">N108*0.65</f>
        <v>0</v>
      </c>
      <c r="R108" s="177" t="n">
        <f aca="false">SUM(P108:Q108)</f>
        <v>3249.999675</v>
      </c>
      <c r="S108" s="168"/>
      <c r="T108" s="168"/>
      <c r="U108" s="46" t="s">
        <v>114</v>
      </c>
    </row>
    <row r="109" s="46" customFormat="true" ht="56.25" hidden="false" customHeight="true" outlineLevel="0" collapsed="false">
      <c r="A109" s="121" t="s">
        <v>124</v>
      </c>
      <c r="B109" s="168"/>
      <c r="C109" s="124" t="s">
        <v>41</v>
      </c>
      <c r="D109" s="178" t="s">
        <v>160</v>
      </c>
      <c r="E109" s="142" t="s">
        <v>161</v>
      </c>
      <c r="F109" s="142" t="n">
        <v>535</v>
      </c>
      <c r="G109" s="179" t="n">
        <v>38426</v>
      </c>
      <c r="H109" s="126" t="n">
        <v>38491</v>
      </c>
      <c r="I109" s="180" t="s">
        <v>162</v>
      </c>
      <c r="J109" s="181" t="n">
        <v>5920</v>
      </c>
      <c r="K109" s="181" t="n">
        <v>1184</v>
      </c>
      <c r="L109" s="182" t="n">
        <f aca="false">J109+K109</f>
        <v>7104</v>
      </c>
      <c r="M109" s="181" t="n">
        <f aca="false">14*350+300+4*180</f>
        <v>5920</v>
      </c>
      <c r="N109" s="181"/>
      <c r="O109" s="182" t="n">
        <f aca="false">+N109+M109</f>
        <v>5920</v>
      </c>
      <c r="P109" s="132" t="n">
        <f aca="false">+M109*65%</f>
        <v>3848</v>
      </c>
      <c r="Q109" s="132"/>
      <c r="R109" s="177" t="n">
        <f aca="false">+Q109+P109</f>
        <v>3848</v>
      </c>
      <c r="S109" s="168" t="s">
        <v>163</v>
      </c>
      <c r="T109" s="168"/>
    </row>
    <row r="110" s="46" customFormat="true" ht="33.75" hidden="false" customHeight="true" outlineLevel="0" collapsed="false">
      <c r="A110" s="121" t="s">
        <v>124</v>
      </c>
      <c r="B110" s="168"/>
      <c r="C110" s="124" t="s">
        <v>164</v>
      </c>
      <c r="D110" s="178" t="s">
        <v>165</v>
      </c>
      <c r="E110" s="142" t="s">
        <v>161</v>
      </c>
      <c r="F110" s="142" t="n">
        <v>540</v>
      </c>
      <c r="G110" s="179" t="n">
        <v>38426</v>
      </c>
      <c r="H110" s="126" t="n">
        <v>38525</v>
      </c>
      <c r="I110" s="180" t="s">
        <v>166</v>
      </c>
      <c r="J110" s="181" t="n">
        <v>1000</v>
      </c>
      <c r="K110" s="181" t="n">
        <v>200</v>
      </c>
      <c r="L110" s="182" t="n">
        <v>1200</v>
      </c>
      <c r="M110" s="181" t="n">
        <v>1000</v>
      </c>
      <c r="N110" s="181"/>
      <c r="O110" s="182" t="n">
        <f aca="false">+N110+M110</f>
        <v>1000</v>
      </c>
      <c r="P110" s="132" t="n">
        <f aca="false">+M110*65%</f>
        <v>650</v>
      </c>
      <c r="Q110" s="132"/>
      <c r="R110" s="177" t="n">
        <f aca="false">+Q110+P110</f>
        <v>650</v>
      </c>
      <c r="S110" s="168" t="s">
        <v>163</v>
      </c>
      <c r="T110" s="168"/>
    </row>
    <row r="111" s="46" customFormat="true" ht="33.75" hidden="false" customHeight="false" outlineLevel="0" collapsed="false">
      <c r="A111" s="121" t="s">
        <v>124</v>
      </c>
      <c r="B111" s="168"/>
      <c r="C111" s="124" t="s">
        <v>54</v>
      </c>
      <c r="D111" s="178" t="s">
        <v>167</v>
      </c>
      <c r="E111" s="142" t="s">
        <v>161</v>
      </c>
      <c r="F111" s="142" t="n">
        <v>537</v>
      </c>
      <c r="G111" s="179" t="n">
        <v>38426</v>
      </c>
      <c r="H111" s="126" t="n">
        <v>38433</v>
      </c>
      <c r="I111" s="180" t="s">
        <v>166</v>
      </c>
      <c r="J111" s="181" t="n">
        <v>1000</v>
      </c>
      <c r="K111" s="181" t="n">
        <v>200</v>
      </c>
      <c r="L111" s="182" t="n">
        <v>1200</v>
      </c>
      <c r="M111" s="181" t="n">
        <f aca="false">2*350+300</f>
        <v>1000</v>
      </c>
      <c r="N111" s="181"/>
      <c r="O111" s="182" t="n">
        <f aca="false">+N111+M111</f>
        <v>1000</v>
      </c>
      <c r="P111" s="132" t="n">
        <f aca="false">+M111*65%</f>
        <v>650</v>
      </c>
      <c r="Q111" s="132"/>
      <c r="R111" s="177" t="n">
        <f aca="false">+Q111+P111</f>
        <v>650</v>
      </c>
      <c r="S111" s="183"/>
      <c r="T111" s="184"/>
    </row>
    <row r="112" s="46" customFormat="true" ht="33.75" hidden="false" customHeight="true" outlineLevel="0" collapsed="false">
      <c r="A112" s="121" t="s">
        <v>124</v>
      </c>
      <c r="B112" s="168"/>
      <c r="C112" s="124" t="s">
        <v>145</v>
      </c>
      <c r="D112" s="178" t="s">
        <v>168</v>
      </c>
      <c r="E112" s="142" t="s">
        <v>161</v>
      </c>
      <c r="F112" s="142" t="n">
        <v>544</v>
      </c>
      <c r="G112" s="179" t="n">
        <v>38426</v>
      </c>
      <c r="H112" s="126" t="n">
        <v>38442</v>
      </c>
      <c r="I112" s="180" t="s">
        <v>166</v>
      </c>
      <c r="J112" s="181" t="n">
        <v>1000</v>
      </c>
      <c r="K112" s="181" t="n">
        <v>200</v>
      </c>
      <c r="L112" s="182" t="n">
        <v>1200</v>
      </c>
      <c r="M112" s="181" t="n">
        <v>1000</v>
      </c>
      <c r="N112" s="181"/>
      <c r="O112" s="182" t="n">
        <f aca="false">+N112+M112</f>
        <v>1000</v>
      </c>
      <c r="P112" s="132" t="n">
        <f aca="false">+M112*65%</f>
        <v>650</v>
      </c>
      <c r="Q112" s="132"/>
      <c r="R112" s="177" t="n">
        <f aca="false">+Q112+P112</f>
        <v>650</v>
      </c>
      <c r="S112" s="168" t="s">
        <v>163</v>
      </c>
      <c r="T112" s="168"/>
    </row>
    <row r="113" s="46" customFormat="true" ht="33.75" hidden="false" customHeight="true" outlineLevel="0" collapsed="false">
      <c r="A113" s="121" t="s">
        <v>124</v>
      </c>
      <c r="B113" s="168"/>
      <c r="C113" s="124" t="s">
        <v>44</v>
      </c>
      <c r="D113" s="178" t="s">
        <v>169</v>
      </c>
      <c r="E113" s="142" t="s">
        <v>161</v>
      </c>
      <c r="F113" s="185" t="n">
        <v>539</v>
      </c>
      <c r="G113" s="186" t="n">
        <v>38426</v>
      </c>
      <c r="H113" s="187" t="n">
        <v>38434</v>
      </c>
      <c r="I113" s="180" t="s">
        <v>166</v>
      </c>
      <c r="J113" s="181" t="n">
        <v>1000</v>
      </c>
      <c r="K113" s="181" t="n">
        <v>200</v>
      </c>
      <c r="L113" s="182" t="n">
        <v>1200</v>
      </c>
      <c r="M113" s="181" t="n">
        <v>1000</v>
      </c>
      <c r="N113" s="181"/>
      <c r="O113" s="182" t="n">
        <f aca="false">+N113+M113</f>
        <v>1000</v>
      </c>
      <c r="P113" s="132" t="n">
        <f aca="false">+M113*0.65</f>
        <v>650</v>
      </c>
      <c r="Q113" s="132"/>
      <c r="R113" s="177" t="n">
        <f aca="false">+Q113+P113</f>
        <v>650</v>
      </c>
      <c r="S113" s="168" t="s">
        <v>163</v>
      </c>
      <c r="T113" s="168"/>
    </row>
    <row r="114" s="46" customFormat="true" ht="33.75" hidden="false" customHeight="true" outlineLevel="0" collapsed="false">
      <c r="A114" s="121" t="s">
        <v>124</v>
      </c>
      <c r="B114" s="168"/>
      <c r="C114" s="124" t="s">
        <v>141</v>
      </c>
      <c r="D114" s="178" t="s">
        <v>170</v>
      </c>
      <c r="E114" s="142" t="s">
        <v>161</v>
      </c>
      <c r="F114" s="142" t="n">
        <v>541</v>
      </c>
      <c r="G114" s="179" t="n">
        <v>38426</v>
      </c>
      <c r="H114" s="126" t="n">
        <v>38525</v>
      </c>
      <c r="I114" s="180" t="s">
        <v>166</v>
      </c>
      <c r="J114" s="181" t="n">
        <v>1000</v>
      </c>
      <c r="K114" s="181" t="n">
        <v>200</v>
      </c>
      <c r="L114" s="182" t="n">
        <v>1200</v>
      </c>
      <c r="M114" s="181" t="n">
        <v>1000</v>
      </c>
      <c r="N114" s="181"/>
      <c r="O114" s="182" t="n">
        <f aca="false">+N114+M114</f>
        <v>1000</v>
      </c>
      <c r="P114" s="132" t="n">
        <f aca="false">+M114*0.65</f>
        <v>650</v>
      </c>
      <c r="Q114" s="132"/>
      <c r="R114" s="177" t="n">
        <f aca="false">+Q114+P114</f>
        <v>650</v>
      </c>
      <c r="S114" s="168" t="s">
        <v>163</v>
      </c>
      <c r="T114" s="168"/>
    </row>
    <row r="115" s="46" customFormat="true" ht="33.75" hidden="false" customHeight="true" outlineLevel="0" collapsed="false">
      <c r="A115" s="121" t="s">
        <v>124</v>
      </c>
      <c r="B115" s="168"/>
      <c r="C115" s="124" t="s">
        <v>48</v>
      </c>
      <c r="D115" s="178" t="s">
        <v>171</v>
      </c>
      <c r="E115" s="142" t="s">
        <v>161</v>
      </c>
      <c r="F115" s="142" t="n">
        <v>538</v>
      </c>
      <c r="G115" s="179" t="n">
        <v>38426</v>
      </c>
      <c r="H115" s="126"/>
      <c r="I115" s="180" t="s">
        <v>166</v>
      </c>
      <c r="J115" s="181" t="n">
        <v>1000</v>
      </c>
      <c r="K115" s="181" t="n">
        <v>200</v>
      </c>
      <c r="L115" s="182" t="n">
        <v>1200</v>
      </c>
      <c r="M115" s="181" t="n">
        <v>1000</v>
      </c>
      <c r="N115" s="181"/>
      <c r="O115" s="182" t="n">
        <f aca="false">+N115+M115</f>
        <v>1000</v>
      </c>
      <c r="P115" s="132" t="n">
        <f aca="false">+M115*0.65</f>
        <v>650</v>
      </c>
      <c r="Q115" s="132"/>
      <c r="R115" s="177" t="n">
        <f aca="false">+Q115+P115</f>
        <v>650</v>
      </c>
      <c r="S115" s="168" t="s">
        <v>163</v>
      </c>
      <c r="T115" s="168"/>
    </row>
    <row r="116" s="46" customFormat="true" ht="22.5" hidden="false" customHeight="true" outlineLevel="0" collapsed="false">
      <c r="A116" s="121" t="s">
        <v>124</v>
      </c>
      <c r="B116" s="168"/>
      <c r="C116" s="124" t="s">
        <v>41</v>
      </c>
      <c r="D116" s="188" t="s">
        <v>172</v>
      </c>
      <c r="E116" s="189" t="s">
        <v>173</v>
      </c>
      <c r="F116" s="190" t="s">
        <v>174</v>
      </c>
      <c r="G116" s="191" t="n">
        <v>38538</v>
      </c>
      <c r="H116" s="126" t="n">
        <v>38552</v>
      </c>
      <c r="I116" s="180" t="s">
        <v>166</v>
      </c>
      <c r="J116" s="181" t="n">
        <v>3200</v>
      </c>
      <c r="K116" s="181" t="n">
        <v>0</v>
      </c>
      <c r="L116" s="192" t="n">
        <f aca="false">J116+K116+J117+K117</f>
        <v>4000</v>
      </c>
      <c r="M116" s="181" t="n">
        <v>3200</v>
      </c>
      <c r="N116" s="181" t="n">
        <v>0</v>
      </c>
      <c r="O116" s="192" t="n">
        <f aca="false">M116+N116+M117+N117</f>
        <v>4000</v>
      </c>
      <c r="P116" s="193" t="n">
        <f aca="false">+O116*0.65</f>
        <v>2600</v>
      </c>
      <c r="Q116" s="193"/>
      <c r="R116" s="194" t="n">
        <f aca="false">+Q117+P116</f>
        <v>2600</v>
      </c>
      <c r="S116" s="195" t="s">
        <v>175</v>
      </c>
      <c r="T116" s="195"/>
    </row>
    <row r="117" s="46" customFormat="true" ht="33.75" hidden="false" customHeight="false" outlineLevel="0" collapsed="false">
      <c r="A117" s="121" t="s">
        <v>124</v>
      </c>
      <c r="B117" s="168"/>
      <c r="C117" s="124" t="s">
        <v>41</v>
      </c>
      <c r="D117" s="188"/>
      <c r="E117" s="189"/>
      <c r="F117" s="190"/>
      <c r="G117" s="191"/>
      <c r="H117" s="126" t="n">
        <v>38565</v>
      </c>
      <c r="I117" s="129" t="s">
        <v>176</v>
      </c>
      <c r="J117" s="181" t="n">
        <v>800</v>
      </c>
      <c r="K117" s="181" t="n">
        <v>0</v>
      </c>
      <c r="L117" s="192"/>
      <c r="M117" s="181" t="n">
        <v>800</v>
      </c>
      <c r="N117" s="181" t="n">
        <v>0</v>
      </c>
      <c r="O117" s="192"/>
      <c r="P117" s="193"/>
      <c r="Q117" s="193"/>
      <c r="R117" s="194"/>
      <c r="S117" s="195"/>
      <c r="T117" s="195"/>
    </row>
    <row r="118" s="46" customFormat="true" ht="22.5" hidden="false" customHeight="true" outlineLevel="0" collapsed="false">
      <c r="A118" s="121" t="s">
        <v>132</v>
      </c>
      <c r="B118" s="168"/>
      <c r="C118" s="124" t="s">
        <v>145</v>
      </c>
      <c r="D118" s="196" t="s">
        <v>177</v>
      </c>
      <c r="E118" s="197" t="s">
        <v>178</v>
      </c>
      <c r="F118" s="198"/>
      <c r="G118" s="199" t="n">
        <v>38828</v>
      </c>
      <c r="H118" s="200" t="n">
        <v>38828</v>
      </c>
      <c r="I118" s="201" t="s">
        <v>179</v>
      </c>
      <c r="J118" s="202" t="n">
        <f aca="false">1176+294</f>
        <v>1470</v>
      </c>
      <c r="K118" s="202"/>
      <c r="L118" s="203" t="n">
        <f aca="false">+K118+J118</f>
        <v>1470</v>
      </c>
      <c r="M118" s="181"/>
      <c r="N118" s="181"/>
      <c r="O118" s="203" t="n">
        <f aca="false">+N118+M118</f>
        <v>0</v>
      </c>
      <c r="P118" s="204" t="n">
        <f aca="false">+M118*0.65</f>
        <v>0</v>
      </c>
      <c r="Q118" s="204"/>
      <c r="R118" s="205" t="n">
        <f aca="false">+Q118+P118</f>
        <v>0</v>
      </c>
      <c r="S118" s="206" t="s">
        <v>180</v>
      </c>
      <c r="T118" s="206"/>
    </row>
    <row r="119" s="46" customFormat="true" ht="22.5" hidden="false" customHeight="true" outlineLevel="0" collapsed="false">
      <c r="A119" s="141" t="s">
        <v>132</v>
      </c>
      <c r="B119" s="122"/>
      <c r="C119" s="124" t="s">
        <v>44</v>
      </c>
      <c r="D119" s="196" t="s">
        <v>181</v>
      </c>
      <c r="E119" s="197" t="s">
        <v>182</v>
      </c>
      <c r="F119" s="198" t="n">
        <v>37</v>
      </c>
      <c r="G119" s="199" t="n">
        <v>38651</v>
      </c>
      <c r="H119" s="200" t="n">
        <v>38673</v>
      </c>
      <c r="I119" s="201" t="s">
        <v>183</v>
      </c>
      <c r="J119" s="202" t="n">
        <v>198.17</v>
      </c>
      <c r="K119" s="202" t="n">
        <v>39.63</v>
      </c>
      <c r="L119" s="203" t="n">
        <v>237.8</v>
      </c>
      <c r="M119" s="181"/>
      <c r="N119" s="181"/>
      <c r="O119" s="203"/>
      <c r="P119" s="204"/>
      <c r="Q119" s="204"/>
      <c r="R119" s="205"/>
      <c r="S119" s="206" t="s">
        <v>184</v>
      </c>
      <c r="T119" s="206"/>
    </row>
    <row r="120" s="46" customFormat="true" ht="22.5" hidden="false" customHeight="true" outlineLevel="0" collapsed="false">
      <c r="A120" s="141" t="s">
        <v>132</v>
      </c>
      <c r="B120" s="122"/>
      <c r="C120" s="124" t="s">
        <v>44</v>
      </c>
      <c r="D120" s="196" t="s">
        <v>185</v>
      </c>
      <c r="E120" s="197" t="s">
        <v>186</v>
      </c>
      <c r="F120" s="198"/>
      <c r="G120" s="199"/>
      <c r="H120" s="200" t="n">
        <v>38678</v>
      </c>
      <c r="I120" s="201" t="s">
        <v>187</v>
      </c>
      <c r="J120" s="202"/>
      <c r="K120" s="202"/>
      <c r="L120" s="203" t="n">
        <v>1200</v>
      </c>
      <c r="M120" s="181"/>
      <c r="N120" s="181"/>
      <c r="O120" s="203"/>
      <c r="P120" s="204"/>
      <c r="Q120" s="204"/>
      <c r="R120" s="205"/>
      <c r="S120" s="206" t="s">
        <v>188</v>
      </c>
      <c r="T120" s="206"/>
    </row>
    <row r="121" s="46" customFormat="true" ht="22.5" hidden="false" customHeight="true" outlineLevel="0" collapsed="false">
      <c r="A121" s="141" t="s">
        <v>132</v>
      </c>
      <c r="B121" s="122"/>
      <c r="C121" s="124" t="s">
        <v>44</v>
      </c>
      <c r="D121" s="196" t="s">
        <v>185</v>
      </c>
      <c r="E121" s="197" t="s">
        <v>189</v>
      </c>
      <c r="F121" s="198"/>
      <c r="G121" s="199"/>
      <c r="H121" s="200" t="n">
        <v>38678</v>
      </c>
      <c r="I121" s="201" t="s">
        <v>187</v>
      </c>
      <c r="J121" s="202"/>
      <c r="K121" s="202"/>
      <c r="L121" s="203" t="n">
        <v>1200</v>
      </c>
      <c r="M121" s="181"/>
      <c r="N121" s="181"/>
      <c r="O121" s="203"/>
      <c r="P121" s="204"/>
      <c r="Q121" s="204"/>
      <c r="R121" s="205"/>
      <c r="S121" s="206" t="s">
        <v>188</v>
      </c>
      <c r="T121" s="206"/>
    </row>
    <row r="122" s="46" customFormat="true" ht="22.5" hidden="false" customHeight="true" outlineLevel="0" collapsed="false">
      <c r="A122" s="141" t="s">
        <v>132</v>
      </c>
      <c r="B122" s="122"/>
      <c r="C122" s="124" t="s">
        <v>44</v>
      </c>
      <c r="D122" s="196" t="s">
        <v>185</v>
      </c>
      <c r="E122" s="197" t="s">
        <v>190</v>
      </c>
      <c r="F122" s="198"/>
      <c r="G122" s="199"/>
      <c r="H122" s="200" t="n">
        <v>38678</v>
      </c>
      <c r="I122" s="201" t="s">
        <v>187</v>
      </c>
      <c r="J122" s="202"/>
      <c r="K122" s="202"/>
      <c r="L122" s="203" t="n">
        <v>1200</v>
      </c>
      <c r="M122" s="181"/>
      <c r="N122" s="181"/>
      <c r="O122" s="203"/>
      <c r="P122" s="204"/>
      <c r="Q122" s="204"/>
      <c r="R122" s="205"/>
      <c r="S122" s="206" t="s">
        <v>188</v>
      </c>
      <c r="T122" s="206"/>
    </row>
    <row r="123" s="46" customFormat="true" ht="22.5" hidden="false" customHeight="true" outlineLevel="0" collapsed="false">
      <c r="A123" s="141" t="s">
        <v>135</v>
      </c>
      <c r="B123" s="168"/>
      <c r="C123" s="124" t="s">
        <v>145</v>
      </c>
      <c r="D123" s="196" t="s">
        <v>177</v>
      </c>
      <c r="E123" s="197" t="s">
        <v>191</v>
      </c>
      <c r="F123" s="198"/>
      <c r="G123" s="199" t="n">
        <v>38828</v>
      </c>
      <c r="H123" s="200" t="n">
        <v>38828</v>
      </c>
      <c r="I123" s="201" t="s">
        <v>179</v>
      </c>
      <c r="J123" s="202" t="n">
        <f aca="false">336+84</f>
        <v>420</v>
      </c>
      <c r="K123" s="202"/>
      <c r="L123" s="203" t="n">
        <f aca="false">+K123+J123</f>
        <v>420</v>
      </c>
      <c r="M123" s="181" t="n">
        <f aca="false">2*180</f>
        <v>360</v>
      </c>
      <c r="N123" s="181"/>
      <c r="O123" s="203" t="n">
        <f aca="false">+N123+M123</f>
        <v>360</v>
      </c>
      <c r="P123" s="204" t="n">
        <f aca="false">+M123*0.65</f>
        <v>234</v>
      </c>
      <c r="Q123" s="204"/>
      <c r="R123" s="205" t="n">
        <f aca="false">+Q123+P123</f>
        <v>234</v>
      </c>
      <c r="S123" s="206"/>
      <c r="T123" s="206"/>
    </row>
    <row r="124" s="46" customFormat="true" ht="36" hidden="false" customHeight="true" outlineLevel="0" collapsed="false">
      <c r="A124" s="141" t="s">
        <v>135</v>
      </c>
      <c r="B124" s="168"/>
      <c r="C124" s="124" t="s">
        <v>145</v>
      </c>
      <c r="D124" s="196" t="s">
        <v>177</v>
      </c>
      <c r="E124" s="197" t="s">
        <v>192</v>
      </c>
      <c r="F124" s="198"/>
      <c r="G124" s="199" t="n">
        <v>38828</v>
      </c>
      <c r="H124" s="200" t="n">
        <v>38828</v>
      </c>
      <c r="I124" s="201" t="s">
        <v>179</v>
      </c>
      <c r="J124" s="202" t="n">
        <f aca="false">336+84</f>
        <v>420</v>
      </c>
      <c r="K124" s="202"/>
      <c r="L124" s="203" t="n">
        <f aca="false">+K124+J124</f>
        <v>420</v>
      </c>
      <c r="M124" s="181" t="n">
        <v>180</v>
      </c>
      <c r="N124" s="181"/>
      <c r="O124" s="203" t="n">
        <f aca="false">+N124+M124</f>
        <v>180</v>
      </c>
      <c r="P124" s="204" t="n">
        <f aca="false">+M124*0.65</f>
        <v>117</v>
      </c>
      <c r="Q124" s="204"/>
      <c r="R124" s="205" t="n">
        <f aca="false">+Q124+P124</f>
        <v>117</v>
      </c>
      <c r="S124" s="206" t="s">
        <v>193</v>
      </c>
      <c r="T124" s="206"/>
    </row>
    <row r="125" s="46" customFormat="true" ht="22.5" hidden="false" customHeight="true" outlineLevel="0" collapsed="false">
      <c r="A125" s="141" t="s">
        <v>135</v>
      </c>
      <c r="B125" s="168"/>
      <c r="C125" s="124" t="s">
        <v>145</v>
      </c>
      <c r="D125" s="196" t="s">
        <v>177</v>
      </c>
      <c r="E125" s="197" t="s">
        <v>194</v>
      </c>
      <c r="F125" s="198"/>
      <c r="G125" s="199" t="n">
        <v>38828</v>
      </c>
      <c r="H125" s="200" t="n">
        <v>38828</v>
      </c>
      <c r="I125" s="201" t="s">
        <v>179</v>
      </c>
      <c r="J125" s="202" t="n">
        <f aca="false">336+84</f>
        <v>420</v>
      </c>
      <c r="K125" s="202"/>
      <c r="L125" s="203" t="n">
        <f aca="false">+K125+J125</f>
        <v>420</v>
      </c>
      <c r="M125" s="181" t="n">
        <f aca="false">2*180</f>
        <v>360</v>
      </c>
      <c r="N125" s="181"/>
      <c r="O125" s="203" t="n">
        <f aca="false">+N125+M125</f>
        <v>360</v>
      </c>
      <c r="P125" s="204" t="n">
        <f aca="false">+M125*0.65</f>
        <v>234</v>
      </c>
      <c r="Q125" s="204"/>
      <c r="R125" s="205" t="n">
        <f aca="false">+Q125+P125</f>
        <v>234</v>
      </c>
      <c r="S125" s="206"/>
      <c r="T125" s="206"/>
    </row>
    <row r="126" s="46" customFormat="true" ht="22.5" hidden="false" customHeight="true" outlineLevel="0" collapsed="false">
      <c r="A126" s="141" t="s">
        <v>135</v>
      </c>
      <c r="B126" s="168"/>
      <c r="C126" s="124" t="s">
        <v>145</v>
      </c>
      <c r="D126" s="196" t="s">
        <v>177</v>
      </c>
      <c r="E126" s="197" t="s">
        <v>195</v>
      </c>
      <c r="F126" s="198" t="s">
        <v>196</v>
      </c>
      <c r="G126" s="199" t="n">
        <v>38834</v>
      </c>
      <c r="H126" s="200" t="n">
        <v>38834</v>
      </c>
      <c r="I126" s="201" t="s">
        <v>179</v>
      </c>
      <c r="J126" s="202" t="n">
        <f aca="false">1225+240.2</f>
        <v>1465.2</v>
      </c>
      <c r="K126" s="202" t="n">
        <v>245</v>
      </c>
      <c r="L126" s="203" t="n">
        <f aca="false">+K126+J126</f>
        <v>1710.2</v>
      </c>
      <c r="M126" s="181" t="n">
        <f aca="false">350*2</f>
        <v>700</v>
      </c>
      <c r="N126" s="181"/>
      <c r="O126" s="203" t="n">
        <f aca="false">+N126+M126</f>
        <v>700</v>
      </c>
      <c r="P126" s="204" t="n">
        <f aca="false">+M126*0.65</f>
        <v>455</v>
      </c>
      <c r="Q126" s="204"/>
      <c r="R126" s="205" t="n">
        <f aca="false">+Q126+P126</f>
        <v>455</v>
      </c>
      <c r="S126" s="206"/>
      <c r="T126" s="206"/>
    </row>
    <row r="127" s="46" customFormat="true" ht="22.5" hidden="false" customHeight="true" outlineLevel="0" collapsed="false">
      <c r="A127" s="141" t="s">
        <v>135</v>
      </c>
      <c r="B127" s="122"/>
      <c r="C127" s="124" t="s">
        <v>46</v>
      </c>
      <c r="D127" s="196" t="s">
        <v>177</v>
      </c>
      <c r="E127" s="197" t="s">
        <v>194</v>
      </c>
      <c r="F127" s="198"/>
      <c r="G127" s="199"/>
      <c r="H127" s="200"/>
      <c r="I127" s="201"/>
      <c r="J127" s="202" t="n">
        <v>560</v>
      </c>
      <c r="K127" s="202"/>
      <c r="L127" s="203" t="n">
        <f aca="false">+K127+J127</f>
        <v>560</v>
      </c>
      <c r="M127" s="181" t="n">
        <f aca="false">3*180</f>
        <v>540</v>
      </c>
      <c r="N127" s="181"/>
      <c r="O127" s="203" t="n">
        <f aca="false">+N127+M127</f>
        <v>540</v>
      </c>
      <c r="P127" s="132" t="n">
        <f aca="false">+M127*0.65</f>
        <v>351</v>
      </c>
      <c r="Q127" s="132"/>
      <c r="R127" s="177" t="n">
        <f aca="false">+Q127+P127</f>
        <v>351</v>
      </c>
      <c r="S127" s="206" t="s">
        <v>197</v>
      </c>
      <c r="T127" s="206"/>
    </row>
    <row r="128" s="46" customFormat="true" ht="22.5" hidden="false" customHeight="true" outlineLevel="0" collapsed="false">
      <c r="A128" s="141" t="s">
        <v>135</v>
      </c>
      <c r="B128" s="122"/>
      <c r="C128" s="124" t="s">
        <v>46</v>
      </c>
      <c r="D128" s="196" t="s">
        <v>177</v>
      </c>
      <c r="E128" s="197" t="s">
        <v>191</v>
      </c>
      <c r="F128" s="198"/>
      <c r="G128" s="199"/>
      <c r="H128" s="200"/>
      <c r="I128" s="201"/>
      <c r="J128" s="202" t="n">
        <v>560</v>
      </c>
      <c r="K128" s="202"/>
      <c r="L128" s="203" t="n">
        <f aca="false">+K128+J128</f>
        <v>560</v>
      </c>
      <c r="M128" s="181" t="n">
        <f aca="false">180*3</f>
        <v>540</v>
      </c>
      <c r="N128" s="181"/>
      <c r="O128" s="203" t="n">
        <f aca="false">+N128+M128</f>
        <v>540</v>
      </c>
      <c r="P128" s="132" t="n">
        <f aca="false">+M128*0.65</f>
        <v>351</v>
      </c>
      <c r="Q128" s="132"/>
      <c r="R128" s="177" t="n">
        <f aca="false">+Q128+P128</f>
        <v>351</v>
      </c>
      <c r="S128" s="206" t="s">
        <v>197</v>
      </c>
      <c r="T128" s="206"/>
    </row>
    <row r="129" s="46" customFormat="true" ht="22.5" hidden="false" customHeight="true" outlineLevel="0" collapsed="false">
      <c r="A129" s="141" t="s">
        <v>135</v>
      </c>
      <c r="B129" s="122"/>
      <c r="C129" s="124" t="s">
        <v>46</v>
      </c>
      <c r="D129" s="196" t="s">
        <v>177</v>
      </c>
      <c r="E129" s="197" t="s">
        <v>192</v>
      </c>
      <c r="F129" s="198"/>
      <c r="G129" s="199"/>
      <c r="H129" s="200"/>
      <c r="I129" s="201"/>
      <c r="J129" s="202" t="n">
        <v>490</v>
      </c>
      <c r="K129" s="202"/>
      <c r="L129" s="203" t="n">
        <f aca="false">+K129+J129</f>
        <v>490</v>
      </c>
      <c r="M129" s="181" t="n">
        <v>490</v>
      </c>
      <c r="N129" s="181"/>
      <c r="O129" s="203" t="n">
        <f aca="false">+N129+M129</f>
        <v>490</v>
      </c>
      <c r="P129" s="132" t="n">
        <f aca="false">+M129*0.65</f>
        <v>318.5</v>
      </c>
      <c r="Q129" s="132"/>
      <c r="R129" s="177" t="n">
        <f aca="false">+Q129+P129</f>
        <v>318.5</v>
      </c>
      <c r="S129" s="206" t="s">
        <v>197</v>
      </c>
      <c r="T129" s="206"/>
    </row>
    <row r="130" s="46" customFormat="true" ht="22.5" hidden="false" customHeight="false" outlineLevel="0" collapsed="false">
      <c r="A130" s="141" t="s">
        <v>135</v>
      </c>
      <c r="B130" s="122"/>
      <c r="C130" s="124" t="s">
        <v>48</v>
      </c>
      <c r="D130" s="196" t="s">
        <v>198</v>
      </c>
      <c r="E130" s="197" t="s">
        <v>199</v>
      </c>
      <c r="F130" s="198" t="s">
        <v>200</v>
      </c>
      <c r="G130" s="199" t="n">
        <v>38964</v>
      </c>
      <c r="H130" s="200" t="n">
        <v>38972</v>
      </c>
      <c r="I130" s="201" t="s">
        <v>201</v>
      </c>
      <c r="J130" s="202" t="n">
        <v>4958.22</v>
      </c>
      <c r="K130" s="202" t="n">
        <v>991.64</v>
      </c>
      <c r="L130" s="203" t="n">
        <f aca="false">+K130+J130</f>
        <v>5949.86</v>
      </c>
      <c r="M130" s="202" t="n">
        <v>4958.22</v>
      </c>
      <c r="N130" s="202" t="n">
        <v>991.64</v>
      </c>
      <c r="O130" s="203" t="n">
        <f aca="false">+N130+M130</f>
        <v>5949.86</v>
      </c>
      <c r="P130" s="132" t="n">
        <f aca="false">+M130*0.65</f>
        <v>3222.843</v>
      </c>
      <c r="Q130" s="132" t="n">
        <f aca="false">+N130*0.65</f>
        <v>644.566</v>
      </c>
      <c r="R130" s="177" t="n">
        <f aca="false">+Q130+P130</f>
        <v>3867.409</v>
      </c>
      <c r="S130" s="206"/>
      <c r="T130" s="206"/>
    </row>
    <row r="131" s="46" customFormat="true" ht="22.5" hidden="false" customHeight="false" outlineLevel="0" collapsed="false">
      <c r="A131" s="141" t="s">
        <v>135</v>
      </c>
      <c r="B131" s="122"/>
      <c r="C131" s="124" t="s">
        <v>145</v>
      </c>
      <c r="D131" s="196" t="s">
        <v>198</v>
      </c>
      <c r="E131" s="197" t="s">
        <v>199</v>
      </c>
      <c r="F131" s="198" t="s">
        <v>202</v>
      </c>
      <c r="G131" s="199" t="n">
        <v>38964</v>
      </c>
      <c r="H131" s="200" t="n">
        <v>39007</v>
      </c>
      <c r="I131" s="201" t="s">
        <v>201</v>
      </c>
      <c r="J131" s="202" t="s">
        <v>203</v>
      </c>
      <c r="K131" s="202" t="n">
        <v>991.64</v>
      </c>
      <c r="L131" s="203" t="n">
        <v>5949.86</v>
      </c>
      <c r="M131" s="202" t="n">
        <v>4958.22</v>
      </c>
      <c r="N131" s="202" t="n">
        <v>991.64</v>
      </c>
      <c r="O131" s="203" t="n">
        <f aca="false">+N131+M131</f>
        <v>5949.86</v>
      </c>
      <c r="P131" s="132" t="n">
        <f aca="false">+M131*0.65</f>
        <v>3222.843</v>
      </c>
      <c r="Q131" s="132" t="n">
        <f aca="false">+N131*0.65</f>
        <v>644.566</v>
      </c>
      <c r="R131" s="177" t="n">
        <f aca="false">+Q131+P131</f>
        <v>3867.409</v>
      </c>
      <c r="S131" s="206"/>
      <c r="T131" s="206"/>
    </row>
    <row r="132" s="46" customFormat="true" ht="33.75" hidden="false" customHeight="false" outlineLevel="0" collapsed="false">
      <c r="A132" s="141" t="s">
        <v>135</v>
      </c>
      <c r="B132" s="122"/>
      <c r="C132" s="124" t="s">
        <v>141</v>
      </c>
      <c r="D132" s="196"/>
      <c r="E132" s="197" t="s">
        <v>204</v>
      </c>
      <c r="F132" s="198" t="n">
        <v>11</v>
      </c>
      <c r="G132" s="199" t="n">
        <v>38964</v>
      </c>
      <c r="H132" s="200" t="n">
        <v>38973</v>
      </c>
      <c r="I132" s="201" t="s">
        <v>205</v>
      </c>
      <c r="J132" s="202" t="n">
        <v>4958.22</v>
      </c>
      <c r="K132" s="202" t="n">
        <v>991.64</v>
      </c>
      <c r="L132" s="203" t="n">
        <v>5949.86</v>
      </c>
      <c r="M132" s="202" t="n">
        <v>4958.22</v>
      </c>
      <c r="N132" s="202" t="n">
        <v>991.64</v>
      </c>
      <c r="O132" s="203" t="n">
        <f aca="false">+N132+M132</f>
        <v>5949.86</v>
      </c>
      <c r="P132" s="132" t="n">
        <f aca="false">+M132*0.65</f>
        <v>3222.843</v>
      </c>
      <c r="Q132" s="132" t="n">
        <f aca="false">+N132*0.65</f>
        <v>644.566</v>
      </c>
      <c r="R132" s="177" t="n">
        <f aca="false">+Q132+P132</f>
        <v>3867.409</v>
      </c>
      <c r="S132" s="206"/>
      <c r="T132" s="206"/>
    </row>
    <row r="133" s="46" customFormat="true" ht="33.75" hidden="false" customHeight="false" outlineLevel="0" collapsed="false">
      <c r="A133" s="141" t="s">
        <v>135</v>
      </c>
      <c r="B133" s="122"/>
      <c r="C133" s="124" t="s">
        <v>141</v>
      </c>
      <c r="D133" s="196"/>
      <c r="E133" s="197" t="s">
        <v>206</v>
      </c>
      <c r="F133" s="198" t="n">
        <v>51</v>
      </c>
      <c r="G133" s="199" t="n">
        <v>38991</v>
      </c>
      <c r="H133" s="200" t="n">
        <v>39017</v>
      </c>
      <c r="I133" s="201" t="s">
        <v>207</v>
      </c>
      <c r="J133" s="202" t="n">
        <v>2922.35</v>
      </c>
      <c r="K133" s="202" t="n">
        <v>557.7</v>
      </c>
      <c r="L133" s="203" t="n">
        <v>3480.05</v>
      </c>
      <c r="M133" s="181"/>
      <c r="N133" s="181"/>
      <c r="O133" s="203"/>
      <c r="P133" s="204"/>
      <c r="Q133" s="204"/>
      <c r="R133" s="205"/>
      <c r="S133" s="206"/>
      <c r="T133" s="206"/>
    </row>
    <row r="134" s="46" customFormat="true" ht="11.25" hidden="false" customHeight="false" outlineLevel="0" collapsed="false">
      <c r="A134" s="141" t="s">
        <v>135</v>
      </c>
      <c r="B134" s="122"/>
      <c r="C134" s="124" t="s">
        <v>44</v>
      </c>
      <c r="D134" s="196" t="s">
        <v>208</v>
      </c>
      <c r="E134" s="197" t="s">
        <v>209</v>
      </c>
      <c r="F134" s="198" t="n">
        <v>10</v>
      </c>
      <c r="G134" s="199" t="n">
        <v>38964</v>
      </c>
      <c r="H134" s="200" t="n">
        <v>38980</v>
      </c>
      <c r="I134" s="201" t="s">
        <v>183</v>
      </c>
      <c r="J134" s="202" t="n">
        <v>4958.22</v>
      </c>
      <c r="K134" s="202" t="n">
        <v>991.64</v>
      </c>
      <c r="L134" s="203" t="n">
        <v>5952.44</v>
      </c>
      <c r="M134" s="202" t="n">
        <v>4958.22</v>
      </c>
      <c r="N134" s="202" t="n">
        <v>991.64</v>
      </c>
      <c r="O134" s="203" t="n">
        <f aca="false">+N134+M134</f>
        <v>5949.86</v>
      </c>
      <c r="P134" s="132" t="n">
        <f aca="false">+M134*0.65</f>
        <v>3222.843</v>
      </c>
      <c r="Q134" s="132" t="n">
        <f aca="false">+N134*0.65</f>
        <v>644.566</v>
      </c>
      <c r="R134" s="177" t="n">
        <f aca="false">+Q134+P134</f>
        <v>3867.409</v>
      </c>
      <c r="S134" s="206"/>
      <c r="T134" s="206"/>
    </row>
    <row r="135" s="46" customFormat="true" ht="22.5" hidden="false" customHeight="false" outlineLevel="0" collapsed="false">
      <c r="A135" s="121" t="s">
        <v>135</v>
      </c>
      <c r="B135" s="168"/>
      <c r="C135" s="124" t="s">
        <v>54</v>
      </c>
      <c r="D135" s="169" t="s">
        <v>156</v>
      </c>
      <c r="E135" s="169" t="s">
        <v>210</v>
      </c>
      <c r="F135" s="169" t="s">
        <v>211</v>
      </c>
      <c r="G135" s="171" t="n">
        <v>38398</v>
      </c>
      <c r="H135" s="171" t="n">
        <v>38425</v>
      </c>
      <c r="I135" s="172" t="s">
        <v>159</v>
      </c>
      <c r="J135" s="173" t="n">
        <v>5000</v>
      </c>
      <c r="K135" s="174" t="n">
        <v>0</v>
      </c>
      <c r="L135" s="175" t="n">
        <f aca="false">SUM(J135:K135)</f>
        <v>5000</v>
      </c>
      <c r="M135" s="176" t="n">
        <v>5000</v>
      </c>
      <c r="N135" s="176" t="n">
        <v>0</v>
      </c>
      <c r="O135" s="175" t="n">
        <f aca="false">SUM(M135:N135)</f>
        <v>5000</v>
      </c>
      <c r="P135" s="132" t="n">
        <f aca="false">O135*0.65</f>
        <v>3250</v>
      </c>
      <c r="Q135" s="132" t="n">
        <f aca="false">N135*0.65</f>
        <v>0</v>
      </c>
      <c r="R135" s="177" t="n">
        <f aca="false">SUM(P135:Q135)</f>
        <v>3250</v>
      </c>
      <c r="S135" s="168"/>
      <c r="T135" s="168"/>
      <c r="U135" s="46" t="s">
        <v>114</v>
      </c>
    </row>
    <row r="136" s="46" customFormat="true" ht="146.25" hidden="false" customHeight="true" outlineLevel="0" collapsed="false">
      <c r="A136" s="121" t="s">
        <v>139</v>
      </c>
      <c r="B136" s="168"/>
      <c r="C136" s="124" t="s">
        <v>46</v>
      </c>
      <c r="D136" s="207" t="s">
        <v>212</v>
      </c>
      <c r="E136" s="207" t="s">
        <v>213</v>
      </c>
      <c r="F136" s="207" t="s">
        <v>214</v>
      </c>
      <c r="G136" s="208" t="n">
        <v>38964</v>
      </c>
      <c r="H136" s="208" t="n">
        <v>39121</v>
      </c>
      <c r="I136" s="209" t="s">
        <v>215</v>
      </c>
      <c r="J136" s="210" t="n">
        <v>4958.22</v>
      </c>
      <c r="K136" s="174" t="n">
        <v>991.644</v>
      </c>
      <c r="L136" s="175" t="n">
        <v>5949.864</v>
      </c>
      <c r="M136" s="176"/>
      <c r="N136" s="176"/>
      <c r="O136" s="175"/>
      <c r="P136" s="132"/>
      <c r="Q136" s="132"/>
      <c r="R136" s="177"/>
      <c r="S136" s="195" t="s">
        <v>216</v>
      </c>
      <c r="T136" s="195"/>
    </row>
    <row r="137" s="46" customFormat="true" ht="11.25" hidden="false" customHeight="true" outlineLevel="0" collapsed="false">
      <c r="A137" s="121" t="s">
        <v>142</v>
      </c>
      <c r="B137" s="122"/>
      <c r="C137" s="133" t="s">
        <v>44</v>
      </c>
      <c r="D137" s="207" t="s">
        <v>217</v>
      </c>
      <c r="E137" s="207" t="s">
        <v>218</v>
      </c>
      <c r="F137" s="207" t="n">
        <v>131</v>
      </c>
      <c r="G137" s="208" t="n">
        <v>39188</v>
      </c>
      <c r="H137" s="208" t="n">
        <v>39216</v>
      </c>
      <c r="I137" s="209" t="s">
        <v>183</v>
      </c>
      <c r="J137" s="210" t="n">
        <v>7000</v>
      </c>
      <c r="K137" s="174" t="n">
        <v>1400</v>
      </c>
      <c r="L137" s="175" t="n">
        <v>8400</v>
      </c>
      <c r="M137" s="211" t="n">
        <v>2333.28</v>
      </c>
      <c r="N137" s="176" t="n">
        <v>466.66</v>
      </c>
      <c r="O137" s="175" t="n">
        <f aca="false">+N137+M137</f>
        <v>2799.94</v>
      </c>
      <c r="P137" s="132" t="n">
        <f aca="false">+M137*0.65</f>
        <v>1516.632</v>
      </c>
      <c r="Q137" s="132" t="n">
        <f aca="false">N137*0.65</f>
        <v>303.329</v>
      </c>
      <c r="R137" s="177" t="n">
        <f aca="false">SUM(P137:Q137)</f>
        <v>1819.961</v>
      </c>
      <c r="S137" s="206" t="s">
        <v>219</v>
      </c>
      <c r="T137" s="206"/>
    </row>
    <row r="138" s="46" customFormat="true" ht="22.5" hidden="false" customHeight="false" outlineLevel="0" collapsed="false">
      <c r="A138" s="121" t="s">
        <v>142</v>
      </c>
      <c r="B138" s="122"/>
      <c r="C138" s="124" t="s">
        <v>48</v>
      </c>
      <c r="D138" s="207"/>
      <c r="E138" s="207" t="s">
        <v>220</v>
      </c>
      <c r="F138" s="207"/>
      <c r="G138" s="208"/>
      <c r="H138" s="208" t="n">
        <v>39261</v>
      </c>
      <c r="I138" s="209" t="s">
        <v>221</v>
      </c>
      <c r="J138" s="210" t="n">
        <v>2000</v>
      </c>
      <c r="K138" s="174"/>
      <c r="L138" s="175" t="n">
        <v>1830.34</v>
      </c>
      <c r="M138" s="211"/>
      <c r="N138" s="176"/>
      <c r="O138" s="175"/>
      <c r="P138" s="132"/>
      <c r="Q138" s="132"/>
      <c r="R138" s="177"/>
      <c r="S138" s="212"/>
      <c r="T138" s="213"/>
    </row>
    <row r="139" s="46" customFormat="true" ht="67.5" hidden="false" customHeight="false" outlineLevel="0" collapsed="false">
      <c r="A139" s="121" t="s">
        <v>142</v>
      </c>
      <c r="B139" s="122"/>
      <c r="C139" s="124" t="s">
        <v>145</v>
      </c>
      <c r="D139" s="207" t="s">
        <v>222</v>
      </c>
      <c r="E139" s="207" t="s">
        <v>218</v>
      </c>
      <c r="F139" s="207" t="s">
        <v>223</v>
      </c>
      <c r="G139" s="208" t="n">
        <v>39188</v>
      </c>
      <c r="H139" s="208" t="n">
        <v>39262</v>
      </c>
      <c r="I139" s="209" t="s">
        <v>224</v>
      </c>
      <c r="J139" s="210" t="n">
        <v>7000</v>
      </c>
      <c r="K139" s="174" t="n">
        <v>1400</v>
      </c>
      <c r="L139" s="175" t="n">
        <v>8400</v>
      </c>
      <c r="M139" s="211" t="n">
        <v>2333.28</v>
      </c>
      <c r="N139" s="176" t="n">
        <f aca="false">+M139*0.2</f>
        <v>466.656</v>
      </c>
      <c r="O139" s="175" t="n">
        <f aca="false">+N139+M139</f>
        <v>2799.936</v>
      </c>
      <c r="P139" s="132" t="n">
        <f aca="false">+M139*0.65</f>
        <v>1516.632</v>
      </c>
      <c r="Q139" s="132" t="n">
        <f aca="false">N139*0.65</f>
        <v>303.3264</v>
      </c>
      <c r="R139" s="177" t="n">
        <f aca="false">SUM(P139:Q139)</f>
        <v>1819.9584</v>
      </c>
      <c r="S139" s="212"/>
      <c r="T139" s="213"/>
    </row>
    <row r="140" s="46" customFormat="true" ht="22.5" hidden="false" customHeight="false" outlineLevel="0" collapsed="false">
      <c r="A140" s="121" t="s">
        <v>142</v>
      </c>
      <c r="B140" s="122"/>
      <c r="C140" s="124" t="s">
        <v>141</v>
      </c>
      <c r="D140" s="207"/>
      <c r="E140" s="207" t="s">
        <v>225</v>
      </c>
      <c r="F140" s="207" t="n">
        <v>130</v>
      </c>
      <c r="G140" s="208" t="n">
        <v>39188</v>
      </c>
      <c r="H140" s="208" t="n">
        <v>39246</v>
      </c>
      <c r="I140" s="209" t="s">
        <v>226</v>
      </c>
      <c r="J140" s="210" t="n">
        <v>2333.28</v>
      </c>
      <c r="K140" s="174" t="n">
        <v>466.656</v>
      </c>
      <c r="L140" s="175" t="n">
        <v>2799.936</v>
      </c>
      <c r="M140" s="210" t="n">
        <v>2333.28</v>
      </c>
      <c r="N140" s="174" t="n">
        <v>466.656</v>
      </c>
      <c r="O140" s="175" t="n">
        <f aca="false">+N140+M140</f>
        <v>2799.936</v>
      </c>
      <c r="P140" s="132" t="n">
        <f aca="false">+M140*0.65</f>
        <v>1516.632</v>
      </c>
      <c r="Q140" s="132" t="n">
        <f aca="false">N140*0.65</f>
        <v>303.3264</v>
      </c>
      <c r="R140" s="177" t="n">
        <f aca="false">SUM(P140:Q140)</f>
        <v>1819.9584</v>
      </c>
      <c r="S140" s="212"/>
      <c r="T140" s="213"/>
    </row>
    <row r="141" s="46" customFormat="true" ht="33.75" hidden="false" customHeight="true" outlineLevel="0" collapsed="false">
      <c r="A141" s="121" t="s">
        <v>142</v>
      </c>
      <c r="B141" s="122"/>
      <c r="C141" s="124" t="s">
        <v>141</v>
      </c>
      <c r="D141" s="207"/>
      <c r="E141" s="207" t="s">
        <v>227</v>
      </c>
      <c r="F141" s="207" t="s">
        <v>228</v>
      </c>
      <c r="G141" s="208" t="n">
        <v>39261</v>
      </c>
      <c r="H141" s="208" t="n">
        <v>39262</v>
      </c>
      <c r="I141" s="209" t="s">
        <v>226</v>
      </c>
      <c r="J141" s="210" t="n">
        <v>7320.26</v>
      </c>
      <c r="K141" s="174" t="n">
        <v>1429.74</v>
      </c>
      <c r="L141" s="175" t="n">
        <v>8750</v>
      </c>
      <c r="M141" s="211"/>
      <c r="N141" s="176"/>
      <c r="O141" s="175"/>
      <c r="P141" s="132"/>
      <c r="Q141" s="132"/>
      <c r="R141" s="177"/>
      <c r="S141" s="206" t="s">
        <v>229</v>
      </c>
      <c r="T141" s="206"/>
    </row>
    <row r="142" s="46" customFormat="true" ht="33.75" hidden="false" customHeight="true" outlineLevel="0" collapsed="false">
      <c r="A142" s="121" t="s">
        <v>142</v>
      </c>
      <c r="B142" s="122"/>
      <c r="C142" s="124" t="s">
        <v>141</v>
      </c>
      <c r="D142" s="207"/>
      <c r="E142" s="207" t="s">
        <v>230</v>
      </c>
      <c r="F142" s="207" t="s">
        <v>231</v>
      </c>
      <c r="G142" s="208" t="n">
        <v>39259</v>
      </c>
      <c r="H142" s="208" t="n">
        <v>39263</v>
      </c>
      <c r="I142" s="209" t="s">
        <v>226</v>
      </c>
      <c r="J142" s="210" t="n">
        <v>2570</v>
      </c>
      <c r="K142" s="174" t="n">
        <v>514</v>
      </c>
      <c r="L142" s="175" t="n">
        <v>3084</v>
      </c>
      <c r="M142" s="176" t="n">
        <f aca="false">350*1+5*300+4*180</f>
        <v>2570</v>
      </c>
      <c r="N142" s="176"/>
      <c r="O142" s="175" t="n">
        <f aca="false">+N142+M142</f>
        <v>2570</v>
      </c>
      <c r="P142" s="132" t="n">
        <f aca="false">+M142*0.65</f>
        <v>1670.5</v>
      </c>
      <c r="Q142" s="132" t="n">
        <f aca="false">N142*0.65</f>
        <v>0</v>
      </c>
      <c r="R142" s="177" t="n">
        <f aca="false">SUM(P142:Q142)</f>
        <v>1670.5</v>
      </c>
      <c r="S142" s="206" t="s">
        <v>197</v>
      </c>
      <c r="T142" s="206"/>
    </row>
    <row r="143" s="46" customFormat="true" ht="22.5" hidden="false" customHeight="false" outlineLevel="0" collapsed="false">
      <c r="A143" s="121" t="s">
        <v>142</v>
      </c>
      <c r="B143" s="122"/>
      <c r="C143" s="124" t="s">
        <v>41</v>
      </c>
      <c r="D143" s="207" t="s">
        <v>232</v>
      </c>
      <c r="E143" s="207" t="s">
        <v>233</v>
      </c>
      <c r="F143" s="207" t="s">
        <v>234</v>
      </c>
      <c r="G143" s="208" t="n">
        <v>39259</v>
      </c>
      <c r="H143" s="208" t="n">
        <v>39293</v>
      </c>
      <c r="I143" s="209" t="s">
        <v>201</v>
      </c>
      <c r="J143" s="210" t="n">
        <v>21270</v>
      </c>
      <c r="K143" s="174" t="n">
        <v>4254</v>
      </c>
      <c r="L143" s="175" t="n">
        <v>25524</v>
      </c>
      <c r="M143" s="210" t="n">
        <v>21270</v>
      </c>
      <c r="N143" s="176"/>
      <c r="O143" s="175" t="n">
        <f aca="false">+N143+M143</f>
        <v>21270</v>
      </c>
      <c r="P143" s="132" t="n">
        <f aca="false">+M143*0.65</f>
        <v>13825.5</v>
      </c>
      <c r="Q143" s="132" t="n">
        <f aca="false">N143*0.65</f>
        <v>0</v>
      </c>
      <c r="R143" s="177" t="n">
        <f aca="false">SUM(P143:Q143)</f>
        <v>13825.5</v>
      </c>
      <c r="S143" s="212"/>
      <c r="T143" s="213"/>
    </row>
    <row r="144" s="46" customFormat="true" ht="22.5" hidden="false" customHeight="true" outlineLevel="0" collapsed="false">
      <c r="A144" s="121" t="s">
        <v>142</v>
      </c>
      <c r="B144" s="122"/>
      <c r="C144" s="124" t="s">
        <v>41</v>
      </c>
      <c r="D144" s="207" t="s">
        <v>235</v>
      </c>
      <c r="E144" s="207" t="s">
        <v>236</v>
      </c>
      <c r="F144" s="207"/>
      <c r="G144" s="208" t="n">
        <v>39268</v>
      </c>
      <c r="H144" s="208" t="n">
        <v>39293</v>
      </c>
      <c r="I144" s="209" t="s">
        <v>201</v>
      </c>
      <c r="J144" s="210" t="n">
        <v>8000</v>
      </c>
      <c r="K144" s="174"/>
      <c r="L144" s="175" t="n">
        <v>8000</v>
      </c>
      <c r="M144" s="211"/>
      <c r="N144" s="176"/>
      <c r="O144" s="175"/>
      <c r="P144" s="132"/>
      <c r="Q144" s="132"/>
      <c r="R144" s="177"/>
      <c r="S144" s="206" t="s">
        <v>229</v>
      </c>
      <c r="T144" s="206"/>
    </row>
    <row r="145" s="46" customFormat="true" ht="11.25" hidden="false" customHeight="false" outlineLevel="0" collapsed="false">
      <c r="A145" s="121" t="s">
        <v>142</v>
      </c>
      <c r="B145" s="122"/>
      <c r="C145" s="133" t="s">
        <v>44</v>
      </c>
      <c r="D145" s="207" t="s">
        <v>237</v>
      </c>
      <c r="E145" s="207" t="s">
        <v>218</v>
      </c>
      <c r="F145" s="207" t="n">
        <v>199</v>
      </c>
      <c r="G145" s="208" t="n">
        <v>39275</v>
      </c>
      <c r="H145" s="208" t="n">
        <v>39330</v>
      </c>
      <c r="I145" s="209" t="s">
        <v>183</v>
      </c>
      <c r="J145" s="210" t="n">
        <v>2333.28</v>
      </c>
      <c r="K145" s="174" t="n">
        <v>466.66</v>
      </c>
      <c r="L145" s="175" t="n">
        <v>2799.94</v>
      </c>
      <c r="M145" s="210" t="n">
        <v>2333.28</v>
      </c>
      <c r="N145" s="174" t="n">
        <v>466.66</v>
      </c>
      <c r="O145" s="175" t="n">
        <f aca="false">+N145+M145</f>
        <v>2799.94</v>
      </c>
      <c r="P145" s="132" t="n">
        <f aca="false">+M145*0.65</f>
        <v>1516.632</v>
      </c>
      <c r="Q145" s="132" t="n">
        <f aca="false">N145*0.65</f>
        <v>303.329</v>
      </c>
      <c r="R145" s="177" t="n">
        <f aca="false">SUM(P145:Q145)</f>
        <v>1819.961</v>
      </c>
      <c r="S145" s="212"/>
      <c r="T145" s="213"/>
    </row>
    <row r="146" s="46" customFormat="true" ht="22.5" hidden="false" customHeight="false" outlineLevel="0" collapsed="false">
      <c r="A146" s="121" t="s">
        <v>142</v>
      </c>
      <c r="B146" s="122"/>
      <c r="C146" s="133" t="s">
        <v>44</v>
      </c>
      <c r="D146" s="207" t="s">
        <v>238</v>
      </c>
      <c r="E146" s="207" t="s">
        <v>239</v>
      </c>
      <c r="F146" s="207" t="s">
        <v>240</v>
      </c>
      <c r="G146" s="208" t="n">
        <v>39259</v>
      </c>
      <c r="H146" s="208" t="n">
        <v>39269</v>
      </c>
      <c r="I146" s="209" t="s">
        <v>183</v>
      </c>
      <c r="J146" s="210" t="n">
        <v>2570</v>
      </c>
      <c r="K146" s="174" t="n">
        <v>514</v>
      </c>
      <c r="L146" s="175" t="n">
        <v>3084</v>
      </c>
      <c r="M146" s="210" t="n">
        <v>2570</v>
      </c>
      <c r="N146" s="176"/>
      <c r="O146" s="175" t="n">
        <f aca="false">+N146+M146</f>
        <v>2570</v>
      </c>
      <c r="P146" s="132" t="n">
        <f aca="false">+M146*0.65</f>
        <v>1670.5</v>
      </c>
      <c r="Q146" s="132" t="n">
        <f aca="false">N146*0.65</f>
        <v>0</v>
      </c>
      <c r="R146" s="177" t="n">
        <f aca="false">SUM(P146:Q146)</f>
        <v>1670.5</v>
      </c>
      <c r="S146" s="212"/>
      <c r="T146" s="213"/>
    </row>
    <row r="147" s="46" customFormat="true" ht="22.5" hidden="false" customHeight="true" outlineLevel="0" collapsed="false">
      <c r="A147" s="121" t="s">
        <v>142</v>
      </c>
      <c r="B147" s="122"/>
      <c r="C147" s="124" t="s">
        <v>48</v>
      </c>
      <c r="D147" s="207" t="s">
        <v>241</v>
      </c>
      <c r="E147" s="207" t="s">
        <v>242</v>
      </c>
      <c r="F147" s="207" t="n">
        <v>128</v>
      </c>
      <c r="G147" s="208" t="n">
        <v>39188</v>
      </c>
      <c r="H147" s="208" t="n">
        <v>39290</v>
      </c>
      <c r="I147" s="209" t="s">
        <v>183</v>
      </c>
      <c r="J147" s="210"/>
      <c r="K147" s="174"/>
      <c r="L147" s="175" t="n">
        <v>2799.94</v>
      </c>
      <c r="M147" s="211" t="n">
        <v>2333.28</v>
      </c>
      <c r="N147" s="176" t="n">
        <f aca="false">+M147*0.2</f>
        <v>466.656</v>
      </c>
      <c r="O147" s="175" t="n">
        <f aca="false">+N147+M147</f>
        <v>2799.936</v>
      </c>
      <c r="P147" s="132" t="n">
        <f aca="false">+M147*0.65</f>
        <v>1516.632</v>
      </c>
      <c r="Q147" s="132" t="n">
        <f aca="false">N147*0.65</f>
        <v>303.3264</v>
      </c>
      <c r="R147" s="177" t="n">
        <f aca="false">SUM(P147:Q147)</f>
        <v>1819.9584</v>
      </c>
      <c r="S147" s="206" t="s">
        <v>243</v>
      </c>
      <c r="T147" s="206"/>
    </row>
    <row r="148" s="46" customFormat="true" ht="22.5" hidden="false" customHeight="false" outlineLevel="0" collapsed="false">
      <c r="A148" s="121" t="s">
        <v>142</v>
      </c>
      <c r="B148" s="122"/>
      <c r="C148" s="124" t="s">
        <v>48</v>
      </c>
      <c r="D148" s="207"/>
      <c r="E148" s="207" t="s">
        <v>244</v>
      </c>
      <c r="F148" s="207" t="n">
        <v>1241</v>
      </c>
      <c r="G148" s="208" t="n">
        <v>39259</v>
      </c>
      <c r="H148" s="208" t="n">
        <v>39280</v>
      </c>
      <c r="I148" s="209" t="s">
        <v>183</v>
      </c>
      <c r="J148" s="210" t="n">
        <v>2570</v>
      </c>
      <c r="K148" s="174" t="n">
        <v>514</v>
      </c>
      <c r="L148" s="175" t="n">
        <v>3084</v>
      </c>
      <c r="M148" s="211" t="n">
        <f aca="false">5*300+4*180+350</f>
        <v>2570</v>
      </c>
      <c r="N148" s="176"/>
      <c r="O148" s="175" t="n">
        <f aca="false">+N148+M148</f>
        <v>2570</v>
      </c>
      <c r="P148" s="132" t="n">
        <f aca="false">+M148*0.65</f>
        <v>1670.5</v>
      </c>
      <c r="Q148" s="132" t="n">
        <f aca="false">N148*0.65</f>
        <v>0</v>
      </c>
      <c r="R148" s="177" t="n">
        <f aca="false">SUM(P148:Q148)</f>
        <v>1670.5</v>
      </c>
      <c r="S148" s="212"/>
      <c r="T148" s="213"/>
    </row>
    <row r="149" s="46" customFormat="true" ht="46.5" hidden="false" customHeight="true" outlineLevel="0" collapsed="false">
      <c r="A149" s="121" t="s">
        <v>142</v>
      </c>
      <c r="B149" s="122"/>
      <c r="C149" s="124" t="s">
        <v>48</v>
      </c>
      <c r="D149" s="207"/>
      <c r="E149" s="207" t="s">
        <v>245</v>
      </c>
      <c r="F149" s="207"/>
      <c r="G149" s="208" t="n">
        <v>39274</v>
      </c>
      <c r="H149" s="208" t="n">
        <v>39280</v>
      </c>
      <c r="I149" s="209" t="s">
        <v>246</v>
      </c>
      <c r="J149" s="210"/>
      <c r="K149" s="174"/>
      <c r="L149" s="175" t="n">
        <v>1000</v>
      </c>
      <c r="M149" s="211"/>
      <c r="N149" s="176"/>
      <c r="O149" s="175"/>
      <c r="P149" s="132"/>
      <c r="Q149" s="132"/>
      <c r="R149" s="177"/>
      <c r="S149" s="206" t="s">
        <v>247</v>
      </c>
      <c r="T149" s="206"/>
    </row>
    <row r="150" s="46" customFormat="true" ht="11.25" hidden="false" customHeight="true" outlineLevel="0" collapsed="false">
      <c r="A150" s="121" t="s">
        <v>142</v>
      </c>
      <c r="B150" s="122"/>
      <c r="C150" s="124" t="s">
        <v>48</v>
      </c>
      <c r="D150" s="207"/>
      <c r="E150" s="207" t="s">
        <v>242</v>
      </c>
      <c r="F150" s="207" t="n">
        <v>225</v>
      </c>
      <c r="G150" s="208" t="n">
        <v>39289</v>
      </c>
      <c r="H150" s="208" t="n">
        <v>39345</v>
      </c>
      <c r="I150" s="209" t="s">
        <v>248</v>
      </c>
      <c r="J150" s="210"/>
      <c r="K150" s="174"/>
      <c r="L150" s="175" t="n">
        <v>2799.94</v>
      </c>
      <c r="M150" s="211"/>
      <c r="N150" s="176"/>
      <c r="O150" s="175"/>
      <c r="P150" s="132"/>
      <c r="Q150" s="132"/>
      <c r="R150" s="177"/>
      <c r="S150" s="206" t="s">
        <v>229</v>
      </c>
      <c r="T150" s="206"/>
    </row>
    <row r="151" s="46" customFormat="true" ht="22.5" hidden="false" customHeight="true" outlineLevel="0" collapsed="false">
      <c r="A151" s="121" t="s">
        <v>142</v>
      </c>
      <c r="B151" s="122"/>
      <c r="C151" s="124" t="s">
        <v>48</v>
      </c>
      <c r="D151" s="207"/>
      <c r="E151" s="207" t="s">
        <v>245</v>
      </c>
      <c r="F151" s="207"/>
      <c r="G151" s="208" t="n">
        <v>39305</v>
      </c>
      <c r="H151" s="208" t="n">
        <v>39331</v>
      </c>
      <c r="I151" s="209" t="s">
        <v>249</v>
      </c>
      <c r="J151" s="210"/>
      <c r="K151" s="174"/>
      <c r="L151" s="175" t="n">
        <v>1000</v>
      </c>
      <c r="M151" s="211"/>
      <c r="N151" s="176"/>
      <c r="O151" s="175"/>
      <c r="P151" s="132"/>
      <c r="Q151" s="132"/>
      <c r="R151" s="177"/>
      <c r="S151" s="206" t="s">
        <v>247</v>
      </c>
      <c r="T151" s="206"/>
    </row>
    <row r="152" s="46" customFormat="true" ht="22.5" hidden="false" customHeight="false" outlineLevel="0" collapsed="false">
      <c r="A152" s="121" t="s">
        <v>142</v>
      </c>
      <c r="B152" s="122"/>
      <c r="C152" s="124" t="s">
        <v>48</v>
      </c>
      <c r="D152" s="207"/>
      <c r="E152" s="207" t="s">
        <v>245</v>
      </c>
      <c r="F152" s="207"/>
      <c r="G152" s="208" t="n">
        <v>39339</v>
      </c>
      <c r="H152" s="208" t="n">
        <v>39380</v>
      </c>
      <c r="I152" s="209" t="s">
        <v>250</v>
      </c>
      <c r="J152" s="210"/>
      <c r="K152" s="174"/>
      <c r="L152" s="175" t="n">
        <v>1000</v>
      </c>
      <c r="M152" s="211"/>
      <c r="N152" s="176"/>
      <c r="O152" s="175"/>
      <c r="P152" s="132"/>
      <c r="Q152" s="132"/>
      <c r="R152" s="177"/>
      <c r="S152" s="206"/>
      <c r="T152" s="206"/>
    </row>
    <row r="153" s="46" customFormat="true" ht="22.5" hidden="false" customHeight="false" outlineLevel="0" collapsed="false">
      <c r="A153" s="121" t="s">
        <v>142</v>
      </c>
      <c r="B153" s="122"/>
      <c r="C153" s="124" t="s">
        <v>48</v>
      </c>
      <c r="D153" s="207"/>
      <c r="E153" s="207" t="s">
        <v>245</v>
      </c>
      <c r="F153" s="207"/>
      <c r="G153" s="208" t="n">
        <v>39369</v>
      </c>
      <c r="H153" s="208" t="n">
        <v>39380</v>
      </c>
      <c r="I153" s="209" t="s">
        <v>251</v>
      </c>
      <c r="J153" s="210"/>
      <c r="K153" s="174"/>
      <c r="L153" s="175" t="n">
        <v>1000</v>
      </c>
      <c r="M153" s="211"/>
      <c r="N153" s="176"/>
      <c r="O153" s="175"/>
      <c r="P153" s="132"/>
      <c r="Q153" s="132"/>
      <c r="R153" s="177"/>
      <c r="S153" s="206"/>
      <c r="T153" s="206"/>
    </row>
    <row r="154" s="46" customFormat="true" ht="22.5" hidden="false" customHeight="false" outlineLevel="0" collapsed="false">
      <c r="A154" s="121" t="s">
        <v>142</v>
      </c>
      <c r="B154" s="122"/>
      <c r="C154" s="124" t="s">
        <v>48</v>
      </c>
      <c r="D154" s="207"/>
      <c r="E154" s="207" t="s">
        <v>245</v>
      </c>
      <c r="F154" s="207"/>
      <c r="G154" s="208" t="n">
        <v>39386</v>
      </c>
      <c r="H154" s="208" t="n">
        <v>39402</v>
      </c>
      <c r="I154" s="209" t="s">
        <v>252</v>
      </c>
      <c r="J154" s="210"/>
      <c r="K154" s="174"/>
      <c r="L154" s="175" t="n">
        <v>1000</v>
      </c>
      <c r="M154" s="211"/>
      <c r="N154" s="176"/>
      <c r="O154" s="175"/>
      <c r="P154" s="132"/>
      <c r="Q154" s="132"/>
      <c r="R154" s="177"/>
      <c r="S154" s="206"/>
      <c r="T154" s="206"/>
    </row>
    <row r="155" s="46" customFormat="true" ht="67.5" hidden="false" customHeight="false" outlineLevel="0" collapsed="false">
      <c r="A155" s="121" t="s">
        <v>142</v>
      </c>
      <c r="B155" s="122"/>
      <c r="C155" s="124" t="s">
        <v>145</v>
      </c>
      <c r="D155" s="207" t="s">
        <v>253</v>
      </c>
      <c r="E155" s="207" t="s">
        <v>218</v>
      </c>
      <c r="F155" s="207" t="s">
        <v>254</v>
      </c>
      <c r="G155" s="208" t="n">
        <v>39268</v>
      </c>
      <c r="H155" s="208" t="n">
        <v>39262</v>
      </c>
      <c r="I155" s="209" t="s">
        <v>224</v>
      </c>
      <c r="J155" s="210" t="n">
        <v>2333.28</v>
      </c>
      <c r="K155" s="174" t="n">
        <v>466.66</v>
      </c>
      <c r="L155" s="175" t="n">
        <v>2799.94</v>
      </c>
      <c r="M155" s="210" t="n">
        <v>2333.28</v>
      </c>
      <c r="N155" s="174" t="n">
        <v>466.66</v>
      </c>
      <c r="O155" s="175" t="n">
        <f aca="false">+N155+M155</f>
        <v>2799.94</v>
      </c>
      <c r="P155" s="132" t="n">
        <f aca="false">+M155*0.65</f>
        <v>1516.632</v>
      </c>
      <c r="Q155" s="132" t="n">
        <f aca="false">N155*0.65</f>
        <v>303.329</v>
      </c>
      <c r="R155" s="177" t="n">
        <f aca="false">SUM(P155:Q155)</f>
        <v>1819.961</v>
      </c>
      <c r="S155" s="212"/>
      <c r="T155" s="213"/>
    </row>
    <row r="156" s="46" customFormat="true" ht="22.5" hidden="false" customHeight="false" outlineLevel="0" collapsed="false">
      <c r="A156" s="121" t="s">
        <v>142</v>
      </c>
      <c r="B156" s="122"/>
      <c r="C156" s="124" t="s">
        <v>145</v>
      </c>
      <c r="D156" s="207" t="s">
        <v>255</v>
      </c>
      <c r="E156" s="207" t="s">
        <v>256</v>
      </c>
      <c r="F156" s="207" t="s">
        <v>257</v>
      </c>
      <c r="G156" s="208" t="n">
        <v>39259</v>
      </c>
      <c r="H156" s="208" t="n">
        <v>39337</v>
      </c>
      <c r="I156" s="209" t="s">
        <v>224</v>
      </c>
      <c r="J156" s="210" t="n">
        <v>2570</v>
      </c>
      <c r="K156" s="174" t="n">
        <v>514</v>
      </c>
      <c r="L156" s="175" t="n">
        <v>3084</v>
      </c>
      <c r="M156" s="210" t="n">
        <v>2570</v>
      </c>
      <c r="N156" s="176"/>
      <c r="O156" s="175" t="n">
        <f aca="false">+N156+M156</f>
        <v>2570</v>
      </c>
      <c r="P156" s="132" t="n">
        <f aca="false">+M156*0.65</f>
        <v>1670.5</v>
      </c>
      <c r="Q156" s="132" t="n">
        <f aca="false">N156*0.65</f>
        <v>0</v>
      </c>
      <c r="R156" s="177" t="n">
        <f aca="false">SUM(P156:Q156)</f>
        <v>1670.5</v>
      </c>
      <c r="S156" s="212"/>
      <c r="T156" s="213"/>
    </row>
    <row r="157" s="46" customFormat="true" ht="22.5" hidden="false" customHeight="true" outlineLevel="0" collapsed="false">
      <c r="A157" s="121" t="s">
        <v>142</v>
      </c>
      <c r="B157" s="122"/>
      <c r="C157" s="124" t="s">
        <v>141</v>
      </c>
      <c r="D157" s="207" t="s">
        <v>258</v>
      </c>
      <c r="E157" s="207" t="s">
        <v>225</v>
      </c>
      <c r="F157" s="207" t="n">
        <v>195</v>
      </c>
      <c r="G157" s="208" t="n">
        <v>39272</v>
      </c>
      <c r="H157" s="208" t="n">
        <v>39381</v>
      </c>
      <c r="I157" s="209" t="s">
        <v>226</v>
      </c>
      <c r="J157" s="210" t="n">
        <v>2333.28</v>
      </c>
      <c r="K157" s="174" t="n">
        <v>466.656</v>
      </c>
      <c r="L157" s="175" t="n">
        <v>2799.936</v>
      </c>
      <c r="M157" s="210" t="n">
        <v>2333.28</v>
      </c>
      <c r="N157" s="174" t="n">
        <v>466.656</v>
      </c>
      <c r="O157" s="175" t="n">
        <f aca="false">+N157+M157</f>
        <v>2799.936</v>
      </c>
      <c r="P157" s="132" t="n">
        <f aca="false">+M157*0.65</f>
        <v>1516.632</v>
      </c>
      <c r="Q157" s="132" t="n">
        <f aca="false">N157*0.65</f>
        <v>303.3264</v>
      </c>
      <c r="R157" s="177" t="n">
        <f aca="false">SUM(P157:Q157)</f>
        <v>1819.9584</v>
      </c>
      <c r="S157" s="206" t="s">
        <v>243</v>
      </c>
      <c r="T157" s="206"/>
    </row>
    <row r="158" s="46" customFormat="true" ht="33.75" hidden="false" customHeight="true" outlineLevel="0" collapsed="false">
      <c r="A158" s="121" t="s">
        <v>142</v>
      </c>
      <c r="B158" s="122"/>
      <c r="C158" s="124" t="s">
        <v>141</v>
      </c>
      <c r="D158" s="207" t="s">
        <v>259</v>
      </c>
      <c r="E158" s="207" t="s">
        <v>227</v>
      </c>
      <c r="F158" s="207" t="s">
        <v>260</v>
      </c>
      <c r="G158" s="208" t="n">
        <v>39356</v>
      </c>
      <c r="H158" s="208" t="n">
        <v>39381</v>
      </c>
      <c r="I158" s="209" t="s">
        <v>226</v>
      </c>
      <c r="J158" s="210" t="n">
        <v>7320.26</v>
      </c>
      <c r="K158" s="174" t="n">
        <v>1429.74</v>
      </c>
      <c r="L158" s="175" t="n">
        <v>8750</v>
      </c>
      <c r="M158" s="210" t="n">
        <v>7320.26</v>
      </c>
      <c r="N158" s="174" t="n">
        <v>1429.74</v>
      </c>
      <c r="O158" s="175" t="n">
        <f aca="false">+N158+M158</f>
        <v>8750</v>
      </c>
      <c r="P158" s="132" t="n">
        <f aca="false">+M158*0.65</f>
        <v>4758.169</v>
      </c>
      <c r="Q158" s="132" t="n">
        <f aca="false">N158*0.65</f>
        <v>929.331</v>
      </c>
      <c r="R158" s="177" t="n">
        <f aca="false">SUM(P158:Q158)</f>
        <v>5687.5</v>
      </c>
      <c r="S158" s="206" t="s">
        <v>243</v>
      </c>
      <c r="T158" s="206"/>
    </row>
    <row r="159" s="46" customFormat="true" ht="123.75" hidden="false" customHeight="false" outlineLevel="0" collapsed="false">
      <c r="A159" s="121" t="s">
        <v>142</v>
      </c>
      <c r="B159" s="122"/>
      <c r="C159" s="124" t="s">
        <v>46</v>
      </c>
      <c r="D159" s="207" t="s">
        <v>261</v>
      </c>
      <c r="E159" s="207" t="s">
        <v>262</v>
      </c>
      <c r="F159" s="207" t="s">
        <v>263</v>
      </c>
      <c r="G159" s="208" t="n">
        <v>39188</v>
      </c>
      <c r="H159" s="208" t="n">
        <v>39267</v>
      </c>
      <c r="I159" s="209" t="s">
        <v>215</v>
      </c>
      <c r="J159" s="210" t="n">
        <v>2333.28</v>
      </c>
      <c r="K159" s="174" t="n">
        <v>466.656</v>
      </c>
      <c r="L159" s="175" t="n">
        <v>2799.936</v>
      </c>
      <c r="M159" s="210" t="n">
        <v>2333.28</v>
      </c>
      <c r="N159" s="174" t="n">
        <v>466.656</v>
      </c>
      <c r="O159" s="175" t="n">
        <f aca="false">+N159+M159</f>
        <v>2799.936</v>
      </c>
      <c r="P159" s="132" t="n">
        <f aca="false">+M159*0.65</f>
        <v>1516.632</v>
      </c>
      <c r="Q159" s="132" t="n">
        <f aca="false">N159*0.65</f>
        <v>303.3264</v>
      </c>
      <c r="R159" s="177" t="n">
        <f aca="false">SUM(P159:Q159)</f>
        <v>1819.9584</v>
      </c>
      <c r="S159" s="212"/>
      <c r="T159" s="213"/>
    </row>
    <row r="160" s="46" customFormat="true" ht="123.75" hidden="false" customHeight="false" outlineLevel="0" collapsed="false">
      <c r="A160" s="121" t="s">
        <v>142</v>
      </c>
      <c r="B160" s="122"/>
      <c r="C160" s="124" t="s">
        <v>46</v>
      </c>
      <c r="D160" s="207" t="s">
        <v>264</v>
      </c>
      <c r="E160" s="207" t="s">
        <v>262</v>
      </c>
      <c r="F160" s="207" t="s">
        <v>265</v>
      </c>
      <c r="G160" s="208" t="n">
        <v>39289</v>
      </c>
      <c r="H160" s="208" t="n">
        <v>39372</v>
      </c>
      <c r="I160" s="209" t="s">
        <v>215</v>
      </c>
      <c r="J160" s="210" t="n">
        <v>2333.28</v>
      </c>
      <c r="K160" s="174" t="n">
        <v>466.656</v>
      </c>
      <c r="L160" s="175" t="n">
        <v>2799.936</v>
      </c>
      <c r="M160" s="210" t="n">
        <v>2333.28</v>
      </c>
      <c r="N160" s="174" t="n">
        <v>466.656</v>
      </c>
      <c r="O160" s="175" t="n">
        <f aca="false">+N160+M160</f>
        <v>2799.936</v>
      </c>
      <c r="P160" s="132" t="n">
        <f aca="false">+M160*0.65</f>
        <v>1516.632</v>
      </c>
      <c r="Q160" s="132" t="n">
        <f aca="false">N160*0.65</f>
        <v>303.3264</v>
      </c>
      <c r="R160" s="177" t="n">
        <f aca="false">SUM(P160:Q160)</f>
        <v>1819.9584</v>
      </c>
      <c r="S160" s="212"/>
      <c r="T160" s="213"/>
    </row>
    <row r="161" s="46" customFormat="true" ht="22.5" hidden="false" customHeight="false" outlineLevel="0" collapsed="false">
      <c r="A161" s="121" t="s">
        <v>142</v>
      </c>
      <c r="B161" s="122"/>
      <c r="C161" s="124" t="s">
        <v>46</v>
      </c>
      <c r="D161" s="207" t="s">
        <v>266</v>
      </c>
      <c r="E161" s="207" t="s">
        <v>267</v>
      </c>
      <c r="F161" s="207" t="s">
        <v>268</v>
      </c>
      <c r="G161" s="208" t="n">
        <v>39259</v>
      </c>
      <c r="H161" s="208" t="n">
        <v>39372</v>
      </c>
      <c r="I161" s="209" t="s">
        <v>215</v>
      </c>
      <c r="J161" s="210" t="n">
        <v>2570</v>
      </c>
      <c r="K161" s="174" t="n">
        <v>514</v>
      </c>
      <c r="L161" s="175" t="n">
        <v>3084</v>
      </c>
      <c r="M161" s="210" t="n">
        <v>2570</v>
      </c>
      <c r="N161" s="176"/>
      <c r="O161" s="175" t="n">
        <f aca="false">+N161+M161</f>
        <v>2570</v>
      </c>
      <c r="P161" s="132" t="n">
        <f aca="false">+M161*0.65</f>
        <v>1670.5</v>
      </c>
      <c r="Q161" s="132" t="n">
        <f aca="false">N161*0.65</f>
        <v>0</v>
      </c>
      <c r="R161" s="177" t="n">
        <f aca="false">SUM(P161:Q161)</f>
        <v>1670.5</v>
      </c>
      <c r="S161" s="206"/>
      <c r="T161" s="206"/>
    </row>
    <row r="162" s="46" customFormat="true" ht="33.75" hidden="false" customHeight="false" outlineLevel="0" collapsed="false">
      <c r="A162" s="121" t="s">
        <v>142</v>
      </c>
      <c r="B162" s="122"/>
      <c r="C162" s="124" t="s">
        <v>46</v>
      </c>
      <c r="D162" s="207" t="s">
        <v>269</v>
      </c>
      <c r="E162" s="207" t="s">
        <v>270</v>
      </c>
      <c r="F162" s="207" t="s">
        <v>271</v>
      </c>
      <c r="G162" s="208" t="n">
        <v>39354</v>
      </c>
      <c r="H162" s="208" t="n">
        <v>39372</v>
      </c>
      <c r="I162" s="209" t="s">
        <v>272</v>
      </c>
      <c r="J162" s="210" t="n">
        <v>1000</v>
      </c>
      <c r="K162" s="174" t="n">
        <v>200</v>
      </c>
      <c r="L162" s="175" t="n">
        <v>1200</v>
      </c>
      <c r="M162" s="210" t="n">
        <v>1000</v>
      </c>
      <c r="N162" s="174" t="n">
        <v>200</v>
      </c>
      <c r="O162" s="175" t="n">
        <v>1200</v>
      </c>
      <c r="P162" s="132" t="n">
        <f aca="false">+M162*0.65</f>
        <v>650</v>
      </c>
      <c r="Q162" s="132" t="n">
        <f aca="false">N162*0.65</f>
        <v>130</v>
      </c>
      <c r="R162" s="177" t="n">
        <f aca="false">SUM(P162:Q162)</f>
        <v>780</v>
      </c>
      <c r="S162" s="212"/>
      <c r="T162" s="213"/>
    </row>
    <row r="163" s="46" customFormat="true" ht="22.5" hidden="false" customHeight="true" outlineLevel="0" collapsed="false">
      <c r="A163" s="121" t="s">
        <v>142</v>
      </c>
      <c r="B163" s="122"/>
      <c r="C163" s="124" t="s">
        <v>41</v>
      </c>
      <c r="D163" s="207" t="s">
        <v>273</v>
      </c>
      <c r="E163" s="207" t="s">
        <v>274</v>
      </c>
      <c r="F163" s="207" t="n">
        <v>15</v>
      </c>
      <c r="G163" s="208" t="n">
        <v>39387</v>
      </c>
      <c r="H163" s="208" t="n">
        <v>39395</v>
      </c>
      <c r="I163" s="209" t="s">
        <v>201</v>
      </c>
      <c r="J163" s="210" t="n">
        <v>6240</v>
      </c>
      <c r="K163" s="174" t="n">
        <v>1248</v>
      </c>
      <c r="L163" s="175" t="n">
        <v>7488</v>
      </c>
      <c r="M163" s="210" t="n">
        <v>6240</v>
      </c>
      <c r="N163" s="174" t="n">
        <v>1248</v>
      </c>
      <c r="O163" s="175" t="n">
        <v>7488</v>
      </c>
      <c r="P163" s="132" t="n">
        <f aca="false">+M163*0.65</f>
        <v>4056</v>
      </c>
      <c r="Q163" s="132" t="n">
        <f aca="false">N163*0.65</f>
        <v>811.2</v>
      </c>
      <c r="R163" s="177" t="n">
        <f aca="false">SUM(P163:Q163)</f>
        <v>4867.2</v>
      </c>
      <c r="S163" s="214" t="s">
        <v>275</v>
      </c>
      <c r="T163" s="214"/>
    </row>
    <row r="164" s="46" customFormat="true" ht="11.25" hidden="false" customHeight="true" outlineLevel="0" collapsed="false">
      <c r="A164" s="121" t="s">
        <v>142</v>
      </c>
      <c r="B164" s="122"/>
      <c r="C164" s="133" t="s">
        <v>44</v>
      </c>
      <c r="D164" s="207" t="s">
        <v>237</v>
      </c>
      <c r="E164" s="207" t="s">
        <v>218</v>
      </c>
      <c r="F164" s="207" t="n">
        <v>292</v>
      </c>
      <c r="G164" s="208" t="n">
        <v>39381</v>
      </c>
      <c r="H164" s="208" t="n">
        <v>39421</v>
      </c>
      <c r="I164" s="209" t="s">
        <v>183</v>
      </c>
      <c r="J164" s="210" t="n">
        <v>2333.28</v>
      </c>
      <c r="K164" s="174" t="n">
        <v>466.66</v>
      </c>
      <c r="L164" s="175" t="n">
        <v>2799.94</v>
      </c>
      <c r="M164" s="210" t="n">
        <v>2333.28</v>
      </c>
      <c r="N164" s="174" t="n">
        <v>466.66</v>
      </c>
      <c r="O164" s="175" t="n">
        <f aca="false">+N164+M164</f>
        <v>2799.94</v>
      </c>
      <c r="P164" s="132" t="n">
        <f aca="false">+M164*0.65</f>
        <v>1516.632</v>
      </c>
      <c r="Q164" s="132" t="n">
        <f aca="false">N164*0.65</f>
        <v>303.329</v>
      </c>
      <c r="R164" s="177" t="n">
        <f aca="false">SUM(P164:Q164)</f>
        <v>1819.961</v>
      </c>
      <c r="S164" s="214" t="s">
        <v>275</v>
      </c>
      <c r="T164" s="214"/>
    </row>
    <row r="165" s="46" customFormat="true" ht="11.25" hidden="false" customHeight="true" outlineLevel="0" collapsed="false">
      <c r="A165" s="121" t="s">
        <v>142</v>
      </c>
      <c r="B165" s="122"/>
      <c r="C165" s="133" t="s">
        <v>44</v>
      </c>
      <c r="D165" s="207" t="s">
        <v>276</v>
      </c>
      <c r="E165" s="207" t="s">
        <v>209</v>
      </c>
      <c r="F165" s="207" t="n">
        <v>22</v>
      </c>
      <c r="G165" s="208" t="n">
        <v>39433</v>
      </c>
      <c r="H165" s="208" t="n">
        <v>39437</v>
      </c>
      <c r="I165" s="209" t="s">
        <v>183</v>
      </c>
      <c r="J165" s="210" t="n">
        <v>5074.88</v>
      </c>
      <c r="K165" s="174" t="n">
        <v>1014.98</v>
      </c>
      <c r="L165" s="175" t="n">
        <v>6089.86</v>
      </c>
      <c r="M165" s="210" t="n">
        <v>5074.88</v>
      </c>
      <c r="N165" s="174" t="n">
        <v>1014.98</v>
      </c>
      <c r="O165" s="175" t="n">
        <f aca="false">+N165+M165</f>
        <v>6089.86</v>
      </c>
      <c r="P165" s="132" t="n">
        <f aca="false">+M165*0.65</f>
        <v>3298.672</v>
      </c>
      <c r="Q165" s="132" t="n">
        <f aca="false">N165*0.65</f>
        <v>659.737</v>
      </c>
      <c r="R165" s="177" t="n">
        <f aca="false">SUM(P165:Q165)</f>
        <v>3958.409</v>
      </c>
      <c r="S165" s="214" t="s">
        <v>275</v>
      </c>
      <c r="T165" s="214"/>
    </row>
    <row r="166" s="46" customFormat="true" ht="123.75" hidden="false" customHeight="true" outlineLevel="0" collapsed="false">
      <c r="A166" s="121" t="s">
        <v>142</v>
      </c>
      <c r="B166" s="122"/>
      <c r="C166" s="124" t="s">
        <v>46</v>
      </c>
      <c r="D166" s="207" t="s">
        <v>264</v>
      </c>
      <c r="E166" s="207" t="s">
        <v>262</v>
      </c>
      <c r="F166" s="207" t="s">
        <v>277</v>
      </c>
      <c r="G166" s="208" t="n">
        <v>39381</v>
      </c>
      <c r="H166" s="208" t="n">
        <v>39427</v>
      </c>
      <c r="I166" s="209" t="s">
        <v>215</v>
      </c>
      <c r="J166" s="210" t="n">
        <v>2333.28</v>
      </c>
      <c r="K166" s="174" t="n">
        <v>466.656</v>
      </c>
      <c r="L166" s="175" t="n">
        <v>2799.936</v>
      </c>
      <c r="M166" s="210" t="n">
        <v>2333.28</v>
      </c>
      <c r="N166" s="174" t="n">
        <v>466.656</v>
      </c>
      <c r="O166" s="175" t="n">
        <f aca="false">+N166+M166</f>
        <v>2799.936</v>
      </c>
      <c r="P166" s="132" t="n">
        <f aca="false">+M166*0.65</f>
        <v>1516.632</v>
      </c>
      <c r="Q166" s="132" t="n">
        <f aca="false">N166*0.65</f>
        <v>303.3264</v>
      </c>
      <c r="R166" s="177" t="n">
        <f aca="false">SUM(P166:Q166)</f>
        <v>1819.9584</v>
      </c>
      <c r="S166" s="214" t="s">
        <v>275</v>
      </c>
      <c r="T166" s="214"/>
    </row>
    <row r="167" s="46" customFormat="true" ht="56.25" hidden="false" customHeight="true" outlineLevel="0" collapsed="false">
      <c r="A167" s="121" t="s">
        <v>142</v>
      </c>
      <c r="B167" s="122"/>
      <c r="C167" s="124" t="s">
        <v>46</v>
      </c>
      <c r="D167" s="207" t="s">
        <v>278</v>
      </c>
      <c r="E167" s="207" t="s">
        <v>279</v>
      </c>
      <c r="F167" s="207" t="n">
        <v>39083</v>
      </c>
      <c r="G167" s="208" t="n">
        <v>39407</v>
      </c>
      <c r="H167" s="208"/>
      <c r="I167" s="209" t="s">
        <v>272</v>
      </c>
      <c r="J167" s="210" t="n">
        <v>1944.43</v>
      </c>
      <c r="K167" s="174" t="n">
        <v>388.886</v>
      </c>
      <c r="L167" s="175" t="n">
        <v>2333.316</v>
      </c>
      <c r="M167" s="210" t="n">
        <v>1944.43</v>
      </c>
      <c r="N167" s="174" t="n">
        <v>388.886</v>
      </c>
      <c r="O167" s="175" t="n">
        <f aca="false">+N167+M167</f>
        <v>2333.316</v>
      </c>
      <c r="P167" s="132" t="n">
        <f aca="false">+M167*0.65</f>
        <v>1263.8795</v>
      </c>
      <c r="Q167" s="132" t="n">
        <f aca="false">N167*0.65</f>
        <v>252.7759</v>
      </c>
      <c r="R167" s="177" t="n">
        <f aca="false">SUM(P167:Q167)</f>
        <v>1516.6554</v>
      </c>
      <c r="S167" s="214" t="s">
        <v>275</v>
      </c>
      <c r="T167" s="214"/>
    </row>
    <row r="168" s="46" customFormat="true" ht="33.75" hidden="false" customHeight="true" outlineLevel="0" collapsed="false">
      <c r="A168" s="121" t="s">
        <v>142</v>
      </c>
      <c r="B168" s="122"/>
      <c r="C168" s="124" t="s">
        <v>46</v>
      </c>
      <c r="D168" s="207" t="s">
        <v>269</v>
      </c>
      <c r="E168" s="207" t="s">
        <v>270</v>
      </c>
      <c r="F168" s="207" t="s">
        <v>280</v>
      </c>
      <c r="G168" s="208" t="n">
        <v>39379</v>
      </c>
      <c r="H168" s="208" t="n">
        <v>39413</v>
      </c>
      <c r="I168" s="209" t="s">
        <v>272</v>
      </c>
      <c r="J168" s="210" t="n">
        <v>1000</v>
      </c>
      <c r="K168" s="174" t="n">
        <v>200</v>
      </c>
      <c r="L168" s="175" t="n">
        <v>1200</v>
      </c>
      <c r="M168" s="210" t="n">
        <v>1000</v>
      </c>
      <c r="N168" s="174" t="n">
        <v>200</v>
      </c>
      <c r="O168" s="175" t="n">
        <f aca="false">+N168+M168</f>
        <v>1200</v>
      </c>
      <c r="P168" s="132" t="n">
        <f aca="false">+M168*0.65</f>
        <v>650</v>
      </c>
      <c r="Q168" s="132" t="n">
        <f aca="false">N168*0.65</f>
        <v>130</v>
      </c>
      <c r="R168" s="177" t="n">
        <f aca="false">SUM(P168:Q168)</f>
        <v>780</v>
      </c>
      <c r="S168" s="214" t="s">
        <v>275</v>
      </c>
      <c r="T168" s="214"/>
    </row>
    <row r="169" s="46" customFormat="true" ht="33.75" hidden="false" customHeight="true" outlineLevel="0" collapsed="false">
      <c r="A169" s="121" t="s">
        <v>142</v>
      </c>
      <c r="B169" s="122"/>
      <c r="C169" s="124" t="s">
        <v>46</v>
      </c>
      <c r="D169" s="207" t="s">
        <v>269</v>
      </c>
      <c r="E169" s="207" t="s">
        <v>270</v>
      </c>
      <c r="F169" s="207" t="s">
        <v>281</v>
      </c>
      <c r="G169" s="208" t="n">
        <v>39414</v>
      </c>
      <c r="H169" s="208" t="n">
        <v>39427</v>
      </c>
      <c r="I169" s="209" t="s">
        <v>272</v>
      </c>
      <c r="J169" s="210" t="n">
        <v>1000</v>
      </c>
      <c r="K169" s="174" t="n">
        <v>200</v>
      </c>
      <c r="L169" s="175" t="n">
        <v>1200</v>
      </c>
      <c r="M169" s="210" t="n">
        <v>1000</v>
      </c>
      <c r="N169" s="174" t="n">
        <v>200</v>
      </c>
      <c r="O169" s="175" t="n">
        <f aca="false">+N169+M169</f>
        <v>1200</v>
      </c>
      <c r="P169" s="132" t="n">
        <f aca="false">+M169*0.65</f>
        <v>650</v>
      </c>
      <c r="Q169" s="132" t="n">
        <f aca="false">N169*0.65</f>
        <v>130</v>
      </c>
      <c r="R169" s="177" t="n">
        <f aca="false">SUM(P169:Q169)</f>
        <v>780</v>
      </c>
      <c r="S169" s="214" t="s">
        <v>275</v>
      </c>
      <c r="T169" s="214"/>
    </row>
    <row r="170" s="46" customFormat="true" ht="33.75" hidden="false" customHeight="true" outlineLevel="0" collapsed="false">
      <c r="A170" s="121" t="s">
        <v>142</v>
      </c>
      <c r="B170" s="122"/>
      <c r="C170" s="124" t="s">
        <v>46</v>
      </c>
      <c r="D170" s="207" t="s">
        <v>282</v>
      </c>
      <c r="E170" s="207" t="s">
        <v>283</v>
      </c>
      <c r="F170" s="207" t="s">
        <v>284</v>
      </c>
      <c r="G170" s="208" t="n">
        <v>39437</v>
      </c>
      <c r="H170" s="208" t="n">
        <v>39444</v>
      </c>
      <c r="I170" s="209" t="s">
        <v>215</v>
      </c>
      <c r="J170" s="210" t="n">
        <v>2916.67</v>
      </c>
      <c r="K170" s="174" t="n">
        <v>583.334</v>
      </c>
      <c r="L170" s="175" t="n">
        <v>3500.004</v>
      </c>
      <c r="M170" s="210" t="n">
        <v>2916.67</v>
      </c>
      <c r="N170" s="174" t="n">
        <v>583.334</v>
      </c>
      <c r="O170" s="175" t="n">
        <f aca="false">+N170+M170</f>
        <v>3500.004</v>
      </c>
      <c r="P170" s="132" t="n">
        <f aca="false">+M170*0.65</f>
        <v>1895.8355</v>
      </c>
      <c r="Q170" s="132" t="n">
        <f aca="false">N170*0.65</f>
        <v>379.1671</v>
      </c>
      <c r="R170" s="177" t="n">
        <f aca="false">SUM(P170:Q170)</f>
        <v>2275.0026</v>
      </c>
      <c r="S170" s="214" t="s">
        <v>275</v>
      </c>
      <c r="T170" s="214"/>
    </row>
    <row r="171" s="46" customFormat="true" ht="33.75" hidden="false" customHeight="true" outlineLevel="0" collapsed="false">
      <c r="A171" s="121" t="s">
        <v>142</v>
      </c>
      <c r="B171" s="122"/>
      <c r="C171" s="124" t="s">
        <v>46</v>
      </c>
      <c r="D171" s="207"/>
      <c r="E171" s="207" t="s">
        <v>283</v>
      </c>
      <c r="F171" s="207" t="s">
        <v>285</v>
      </c>
      <c r="G171" s="208" t="n">
        <v>39437</v>
      </c>
      <c r="H171" s="208" t="n">
        <v>39444</v>
      </c>
      <c r="I171" s="209" t="s">
        <v>215</v>
      </c>
      <c r="J171" s="210" t="n">
        <v>2916.67</v>
      </c>
      <c r="K171" s="174" t="n">
        <v>583.334</v>
      </c>
      <c r="L171" s="175" t="n">
        <v>3500.004</v>
      </c>
      <c r="M171" s="210" t="n">
        <v>2916.67</v>
      </c>
      <c r="N171" s="174" t="n">
        <v>583.334</v>
      </c>
      <c r="O171" s="175" t="n">
        <f aca="false">+N171+M171</f>
        <v>3500.004</v>
      </c>
      <c r="P171" s="132" t="n">
        <f aca="false">+M171*0.65</f>
        <v>1895.8355</v>
      </c>
      <c r="Q171" s="132" t="n">
        <f aca="false">N171*0.65</f>
        <v>379.1671</v>
      </c>
      <c r="R171" s="177" t="n">
        <f aca="false">SUM(P171:Q171)</f>
        <v>2275.0026</v>
      </c>
      <c r="S171" s="214" t="s">
        <v>275</v>
      </c>
      <c r="T171" s="214"/>
    </row>
    <row r="172" s="46" customFormat="true" ht="33.75" hidden="false" customHeight="true" outlineLevel="0" collapsed="false">
      <c r="A172" s="121" t="s">
        <v>142</v>
      </c>
      <c r="B172" s="122"/>
      <c r="C172" s="123" t="s">
        <v>145</v>
      </c>
      <c r="D172" s="207" t="s">
        <v>286</v>
      </c>
      <c r="E172" s="207" t="s">
        <v>218</v>
      </c>
      <c r="F172" s="207" t="s">
        <v>287</v>
      </c>
      <c r="G172" s="208" t="n">
        <v>39381</v>
      </c>
      <c r="H172" s="208" t="n">
        <v>39408</v>
      </c>
      <c r="I172" s="209" t="s">
        <v>224</v>
      </c>
      <c r="J172" s="210" t="n">
        <v>2333.28</v>
      </c>
      <c r="K172" s="174" t="n">
        <v>466.65</v>
      </c>
      <c r="L172" s="175" t="n">
        <v>2799.93</v>
      </c>
      <c r="M172" s="210" t="n">
        <v>2333.28</v>
      </c>
      <c r="N172" s="174" t="n">
        <v>466.65</v>
      </c>
      <c r="O172" s="175" t="n">
        <f aca="false">+N172+M172</f>
        <v>2799.93</v>
      </c>
      <c r="P172" s="132" t="n">
        <f aca="false">+M172*0.65</f>
        <v>1516.632</v>
      </c>
      <c r="Q172" s="132" t="n">
        <f aca="false">N172*0.65</f>
        <v>303.3225</v>
      </c>
      <c r="R172" s="177" t="n">
        <f aca="false">SUM(P172:Q172)</f>
        <v>1819.9545</v>
      </c>
      <c r="S172" s="214" t="s">
        <v>275</v>
      </c>
      <c r="T172" s="214"/>
    </row>
    <row r="173" s="46" customFormat="true" ht="22.5" hidden="false" customHeight="true" outlineLevel="0" collapsed="false">
      <c r="A173" s="121" t="s">
        <v>142</v>
      </c>
      <c r="B173" s="122"/>
      <c r="C173" s="123" t="s">
        <v>145</v>
      </c>
      <c r="D173" s="207" t="s">
        <v>288</v>
      </c>
      <c r="E173" s="207" t="s">
        <v>289</v>
      </c>
      <c r="F173" s="207" t="n">
        <v>25</v>
      </c>
      <c r="G173" s="208" t="n">
        <v>39433</v>
      </c>
      <c r="H173" s="208" t="n">
        <v>39435</v>
      </c>
      <c r="I173" s="209" t="s">
        <v>224</v>
      </c>
      <c r="J173" s="210" t="n">
        <v>933.31</v>
      </c>
      <c r="K173" s="174" t="n">
        <v>186.66</v>
      </c>
      <c r="L173" s="175" t="n">
        <v>1119.97</v>
      </c>
      <c r="M173" s="210" t="n">
        <v>933.31</v>
      </c>
      <c r="N173" s="174" t="n">
        <v>186.66</v>
      </c>
      <c r="O173" s="175" t="n">
        <f aca="false">+N173+M173</f>
        <v>1119.97</v>
      </c>
      <c r="P173" s="132" t="n">
        <f aca="false">+M173*0.65</f>
        <v>606.6515</v>
      </c>
      <c r="Q173" s="132" t="n">
        <f aca="false">N173*0.65</f>
        <v>121.329</v>
      </c>
      <c r="R173" s="177" t="n">
        <f aca="false">SUM(P173:Q173)</f>
        <v>727.9805</v>
      </c>
      <c r="S173" s="214" t="s">
        <v>275</v>
      </c>
      <c r="T173" s="214"/>
    </row>
    <row r="174" s="46" customFormat="true" ht="33.75" hidden="false" customHeight="true" outlineLevel="0" collapsed="false">
      <c r="A174" s="121" t="s">
        <v>142</v>
      </c>
      <c r="B174" s="122"/>
      <c r="C174" s="123" t="s">
        <v>145</v>
      </c>
      <c r="D174" s="207" t="s">
        <v>290</v>
      </c>
      <c r="E174" s="207" t="s">
        <v>289</v>
      </c>
      <c r="F174" s="207" t="n">
        <v>25</v>
      </c>
      <c r="G174" s="208" t="n">
        <v>39433</v>
      </c>
      <c r="H174" s="208" t="n">
        <v>39435</v>
      </c>
      <c r="I174" s="209" t="s">
        <v>224</v>
      </c>
      <c r="J174" s="210" t="n">
        <v>1866.62</v>
      </c>
      <c r="K174" s="174" t="n">
        <v>373.324</v>
      </c>
      <c r="L174" s="175" t="n">
        <v>2239.944</v>
      </c>
      <c r="M174" s="210" t="n">
        <v>1866.62</v>
      </c>
      <c r="N174" s="174" t="n">
        <v>373.324</v>
      </c>
      <c r="O174" s="175" t="n">
        <f aca="false">+N174+M174</f>
        <v>2239.944</v>
      </c>
      <c r="P174" s="132" t="n">
        <f aca="false">+M174*0.65</f>
        <v>1213.303</v>
      </c>
      <c r="Q174" s="132" t="n">
        <f aca="false">N174*0.65</f>
        <v>242.6606</v>
      </c>
      <c r="R174" s="177" t="n">
        <f aca="false">SUM(P174:Q174)</f>
        <v>1455.9636</v>
      </c>
      <c r="S174" s="214" t="s">
        <v>275</v>
      </c>
      <c r="T174" s="214"/>
    </row>
    <row r="175" s="46" customFormat="true" ht="33.75" hidden="false" customHeight="true" outlineLevel="0" collapsed="false">
      <c r="A175" s="121" t="s">
        <v>142</v>
      </c>
      <c r="B175" s="122"/>
      <c r="C175" s="123" t="s">
        <v>145</v>
      </c>
      <c r="D175" s="207" t="s">
        <v>291</v>
      </c>
      <c r="E175" s="207" t="s">
        <v>289</v>
      </c>
      <c r="F175" s="207" t="n">
        <v>25</v>
      </c>
      <c r="G175" s="208" t="n">
        <v>39433</v>
      </c>
      <c r="H175" s="208" t="n">
        <v>39435</v>
      </c>
      <c r="I175" s="209" t="s">
        <v>224</v>
      </c>
      <c r="J175" s="210" t="n">
        <v>991.64</v>
      </c>
      <c r="K175" s="174" t="n">
        <v>198.328</v>
      </c>
      <c r="L175" s="175" t="n">
        <v>1189.968</v>
      </c>
      <c r="M175" s="210" t="n">
        <v>991.64</v>
      </c>
      <c r="N175" s="174" t="n">
        <v>198.328</v>
      </c>
      <c r="O175" s="175" t="n">
        <f aca="false">+N175+M175</f>
        <v>1189.968</v>
      </c>
      <c r="P175" s="132" t="n">
        <f aca="false">+M175*0.65</f>
        <v>644.566</v>
      </c>
      <c r="Q175" s="132" t="n">
        <f aca="false">N175*0.65</f>
        <v>128.9132</v>
      </c>
      <c r="R175" s="177" t="n">
        <f aca="false">SUM(P175:Q175)</f>
        <v>773.4792</v>
      </c>
      <c r="S175" s="214" t="s">
        <v>275</v>
      </c>
      <c r="T175" s="214"/>
    </row>
    <row r="176" s="46" customFormat="true" ht="33.75" hidden="false" customHeight="true" outlineLevel="0" collapsed="false">
      <c r="A176" s="121" t="s">
        <v>142</v>
      </c>
      <c r="B176" s="122"/>
      <c r="C176" s="123" t="s">
        <v>145</v>
      </c>
      <c r="D176" s="207" t="s">
        <v>292</v>
      </c>
      <c r="E176" s="207" t="s">
        <v>289</v>
      </c>
      <c r="F176" s="207" t="n">
        <v>25</v>
      </c>
      <c r="G176" s="208" t="n">
        <v>39433</v>
      </c>
      <c r="H176" s="208" t="n">
        <v>39435</v>
      </c>
      <c r="I176" s="209" t="s">
        <v>224</v>
      </c>
      <c r="J176" s="210" t="n">
        <v>1283.3</v>
      </c>
      <c r="K176" s="174" t="n">
        <v>256.66</v>
      </c>
      <c r="L176" s="175" t="n">
        <v>1539.96</v>
      </c>
      <c r="M176" s="210" t="n">
        <v>1283.3</v>
      </c>
      <c r="N176" s="174" t="n">
        <v>256.66</v>
      </c>
      <c r="O176" s="175" t="n">
        <f aca="false">+N176+M176</f>
        <v>1539.96</v>
      </c>
      <c r="P176" s="132" t="n">
        <f aca="false">+M176*0.65</f>
        <v>834.145</v>
      </c>
      <c r="Q176" s="132" t="n">
        <f aca="false">N176*0.65</f>
        <v>166.829</v>
      </c>
      <c r="R176" s="177" t="n">
        <f aca="false">SUM(P176:Q176)</f>
        <v>1000.974</v>
      </c>
      <c r="S176" s="214" t="s">
        <v>275</v>
      </c>
      <c r="T176" s="214"/>
    </row>
    <row r="177" s="46" customFormat="true" ht="33.75" hidden="false" customHeight="true" outlineLevel="0" collapsed="false">
      <c r="A177" s="121" t="s">
        <v>142</v>
      </c>
      <c r="B177" s="122"/>
      <c r="C177" s="124" t="s">
        <v>141</v>
      </c>
      <c r="D177" s="207" t="s">
        <v>293</v>
      </c>
      <c r="E177" s="207" t="s">
        <v>225</v>
      </c>
      <c r="F177" s="207" t="n">
        <v>296</v>
      </c>
      <c r="G177" s="208" t="n">
        <v>39381</v>
      </c>
      <c r="H177" s="208" t="n">
        <v>39381</v>
      </c>
      <c r="I177" s="209" t="s">
        <v>226</v>
      </c>
      <c r="J177" s="210" t="n">
        <v>2333.28</v>
      </c>
      <c r="K177" s="174" t="n">
        <v>466.656</v>
      </c>
      <c r="L177" s="175" t="n">
        <v>2799.936</v>
      </c>
      <c r="M177" s="210" t="n">
        <v>2333.28</v>
      </c>
      <c r="N177" s="174" t="n">
        <v>466.656</v>
      </c>
      <c r="O177" s="175" t="n">
        <f aca="false">+N177+M177</f>
        <v>2799.936</v>
      </c>
      <c r="P177" s="132" t="n">
        <f aca="false">+M177*0.65</f>
        <v>1516.632</v>
      </c>
      <c r="Q177" s="132" t="n">
        <f aca="false">N177*0.65</f>
        <v>303.3264</v>
      </c>
      <c r="R177" s="177" t="n">
        <f aca="false">SUM(P177:Q177)</f>
        <v>1819.9584</v>
      </c>
      <c r="S177" s="214" t="s">
        <v>275</v>
      </c>
      <c r="T177" s="214"/>
    </row>
    <row r="178" s="46" customFormat="true" ht="33.75" hidden="false" customHeight="true" outlineLevel="0" collapsed="false">
      <c r="A178" s="121" t="s">
        <v>142</v>
      </c>
      <c r="B178" s="122"/>
      <c r="C178" s="124" t="s">
        <v>141</v>
      </c>
      <c r="D178" s="207" t="s">
        <v>294</v>
      </c>
      <c r="E178" s="207" t="s">
        <v>295</v>
      </c>
      <c r="F178" s="207" t="s">
        <v>296</v>
      </c>
      <c r="G178" s="208" t="n">
        <v>39454</v>
      </c>
      <c r="H178" s="208" t="n">
        <v>39468</v>
      </c>
      <c r="I178" s="209" t="s">
        <v>226</v>
      </c>
      <c r="J178" s="210" t="n">
        <v>7320.26</v>
      </c>
      <c r="K178" s="174" t="n">
        <v>1429.74</v>
      </c>
      <c r="L178" s="175" t="n">
        <v>8750</v>
      </c>
      <c r="M178" s="210" t="n">
        <v>7320.26</v>
      </c>
      <c r="N178" s="174" t="n">
        <v>1429.74</v>
      </c>
      <c r="O178" s="175" t="n">
        <f aca="false">+N178+M178</f>
        <v>8750</v>
      </c>
      <c r="P178" s="132" t="n">
        <f aca="false">+M178*0.65</f>
        <v>4758.169</v>
      </c>
      <c r="Q178" s="132" t="n">
        <f aca="false">N178*0.65</f>
        <v>929.331</v>
      </c>
      <c r="R178" s="177" t="n">
        <f aca="false">SUM(P178:Q178)</f>
        <v>5687.5</v>
      </c>
      <c r="S178" s="214" t="s">
        <v>275</v>
      </c>
      <c r="T178" s="214"/>
    </row>
    <row r="179" s="46" customFormat="true" ht="56.25" hidden="false" customHeight="true" outlineLevel="0" collapsed="false">
      <c r="A179" s="121" t="s">
        <v>142</v>
      </c>
      <c r="B179" s="122"/>
      <c r="C179" s="124" t="s">
        <v>46</v>
      </c>
      <c r="D179" s="207" t="s">
        <v>278</v>
      </c>
      <c r="E179" s="207" t="s">
        <v>279</v>
      </c>
      <c r="F179" s="207" t="s">
        <v>297</v>
      </c>
      <c r="G179" s="208" t="n">
        <v>39532</v>
      </c>
      <c r="H179" s="208" t="n">
        <v>39545</v>
      </c>
      <c r="I179" s="209" t="s">
        <v>272</v>
      </c>
      <c r="J179" s="210" t="n">
        <v>2243.56</v>
      </c>
      <c r="K179" s="174"/>
      <c r="L179" s="175" t="n">
        <v>2243.56</v>
      </c>
      <c r="M179" s="210" t="n">
        <v>2243.56</v>
      </c>
      <c r="N179" s="174"/>
      <c r="O179" s="175" t="n">
        <f aca="false">+N179+M179</f>
        <v>2243.56</v>
      </c>
      <c r="P179" s="132" t="n">
        <f aca="false">+M179*0.65</f>
        <v>1458.314</v>
      </c>
      <c r="Q179" s="132" t="n">
        <f aca="false">N179*0.65</f>
        <v>0</v>
      </c>
      <c r="R179" s="177" t="n">
        <f aca="false">SUM(P179:Q179)</f>
        <v>1458.314</v>
      </c>
      <c r="S179" s="214" t="s">
        <v>275</v>
      </c>
      <c r="T179" s="214"/>
    </row>
    <row r="180" s="46" customFormat="true" ht="33.75" hidden="false" customHeight="false" outlineLevel="0" collapsed="false">
      <c r="A180" s="121" t="s">
        <v>142</v>
      </c>
      <c r="B180" s="122"/>
      <c r="C180" s="124" t="s">
        <v>46</v>
      </c>
      <c r="D180" s="207" t="s">
        <v>282</v>
      </c>
      <c r="E180" s="207" t="s">
        <v>283</v>
      </c>
      <c r="F180" s="207"/>
      <c r="G180" s="208"/>
      <c r="H180" s="208"/>
      <c r="I180" s="209"/>
      <c r="J180" s="210" t="n">
        <v>2916.67</v>
      </c>
      <c r="K180" s="174" t="n">
        <v>583.334</v>
      </c>
      <c r="L180" s="175" t="n">
        <v>3500.004</v>
      </c>
      <c r="M180" s="210"/>
      <c r="N180" s="174"/>
      <c r="O180" s="175" t="n">
        <f aca="false">+N180+M180</f>
        <v>0</v>
      </c>
      <c r="P180" s="132" t="n">
        <f aca="false">+M180*0.65</f>
        <v>0</v>
      </c>
      <c r="Q180" s="132" t="n">
        <f aca="false">N180*0.65</f>
        <v>0</v>
      </c>
      <c r="R180" s="177" t="n">
        <f aca="false">SUM(P180:Q180)</f>
        <v>0</v>
      </c>
      <c r="S180" s="214"/>
      <c r="T180" s="214"/>
    </row>
    <row r="181" s="46" customFormat="true" ht="33.75" hidden="false" customHeight="true" outlineLevel="0" collapsed="false">
      <c r="A181" s="121" t="s">
        <v>142</v>
      </c>
      <c r="B181" s="122"/>
      <c r="C181" s="124" t="s">
        <v>141</v>
      </c>
      <c r="D181" s="207" t="s">
        <v>294</v>
      </c>
      <c r="E181" s="207" t="s">
        <v>295</v>
      </c>
      <c r="F181" s="207" t="s">
        <v>298</v>
      </c>
      <c r="G181" s="208" t="n">
        <v>39538</v>
      </c>
      <c r="H181" s="208" t="n">
        <v>39538</v>
      </c>
      <c r="I181" s="209" t="s">
        <v>226</v>
      </c>
      <c r="J181" s="210" t="n">
        <v>7320.26</v>
      </c>
      <c r="K181" s="174" t="n">
        <v>1429.74</v>
      </c>
      <c r="L181" s="175" t="n">
        <v>8750</v>
      </c>
      <c r="M181" s="210" t="n">
        <v>7320.26</v>
      </c>
      <c r="N181" s="174" t="n">
        <v>1429.74</v>
      </c>
      <c r="O181" s="175" t="n">
        <f aca="false">+N181+M181</f>
        <v>8750</v>
      </c>
      <c r="P181" s="132" t="n">
        <f aca="false">+M181*0.65</f>
        <v>4758.169</v>
      </c>
      <c r="Q181" s="132" t="n">
        <f aca="false">N181*0.65</f>
        <v>929.331</v>
      </c>
      <c r="R181" s="177" t="n">
        <f aca="false">SUM(P181:Q181)</f>
        <v>5687.5</v>
      </c>
      <c r="S181" s="214" t="s">
        <v>275</v>
      </c>
      <c r="T181" s="214"/>
    </row>
    <row r="182" s="46" customFormat="true" ht="22.5" hidden="false" customHeight="true" outlineLevel="0" collapsed="false">
      <c r="A182" s="121" t="s">
        <v>142</v>
      </c>
      <c r="B182" s="122"/>
      <c r="C182" s="124" t="s">
        <v>48</v>
      </c>
      <c r="D182" s="207" t="s">
        <v>299</v>
      </c>
      <c r="E182" s="207" t="s">
        <v>300</v>
      </c>
      <c r="F182" s="207"/>
      <c r="G182" s="208" t="n">
        <v>39568</v>
      </c>
      <c r="H182" s="208" t="n">
        <v>39568</v>
      </c>
      <c r="I182" s="209" t="s">
        <v>301</v>
      </c>
      <c r="J182" s="210" t="n">
        <v>1151.28</v>
      </c>
      <c r="K182" s="174"/>
      <c r="L182" s="175" t="n">
        <v>1151.28</v>
      </c>
      <c r="M182" s="210" t="n">
        <v>1151.28</v>
      </c>
      <c r="N182" s="174"/>
      <c r="O182" s="175" t="n">
        <f aca="false">+N182+M182</f>
        <v>1151.28</v>
      </c>
      <c r="P182" s="132" t="n">
        <f aca="false">+M182*0.65</f>
        <v>748.332</v>
      </c>
      <c r="Q182" s="132" t="n">
        <f aca="false">N182*0.65</f>
        <v>0</v>
      </c>
      <c r="R182" s="177" t="n">
        <f aca="false">SUM(P182:Q182)</f>
        <v>748.332</v>
      </c>
      <c r="S182" s="214" t="s">
        <v>275</v>
      </c>
      <c r="T182" s="214"/>
    </row>
    <row r="183" s="46" customFormat="true" ht="22.5" hidden="false" customHeight="true" outlineLevel="0" collapsed="false">
      <c r="A183" s="121" t="s">
        <v>142</v>
      </c>
      <c r="B183" s="122"/>
      <c r="C183" s="124" t="s">
        <v>41</v>
      </c>
      <c r="D183" s="207" t="s">
        <v>302</v>
      </c>
      <c r="E183" s="207" t="s">
        <v>274</v>
      </c>
      <c r="F183" s="207" t="n">
        <v>2</v>
      </c>
      <c r="G183" s="208" t="n">
        <v>39454</v>
      </c>
      <c r="H183" s="208" t="n">
        <v>39546</v>
      </c>
      <c r="I183" s="209" t="s">
        <v>303</v>
      </c>
      <c r="J183" s="210" t="n">
        <v>3120</v>
      </c>
      <c r="K183" s="174" t="n">
        <v>624</v>
      </c>
      <c r="L183" s="175" t="n">
        <v>3744</v>
      </c>
      <c r="M183" s="210" t="n">
        <v>3120</v>
      </c>
      <c r="N183" s="174" t="n">
        <v>624</v>
      </c>
      <c r="O183" s="175" t="n">
        <v>3744</v>
      </c>
      <c r="P183" s="132" t="n">
        <f aca="false">+M183*0.65</f>
        <v>2028</v>
      </c>
      <c r="Q183" s="132" t="n">
        <f aca="false">N183*0.65</f>
        <v>405.6</v>
      </c>
      <c r="R183" s="177" t="n">
        <f aca="false">SUM(P183:Q183)</f>
        <v>2433.6</v>
      </c>
      <c r="S183" s="214" t="s">
        <v>275</v>
      </c>
      <c r="T183" s="214"/>
    </row>
    <row r="184" s="46" customFormat="true" ht="22.5" hidden="false" customHeight="true" outlineLevel="0" collapsed="false">
      <c r="A184" s="121" t="s">
        <v>142</v>
      </c>
      <c r="B184" s="122"/>
      <c r="C184" s="124" t="s">
        <v>41</v>
      </c>
      <c r="D184" s="207" t="s">
        <v>302</v>
      </c>
      <c r="E184" s="207" t="s">
        <v>274</v>
      </c>
      <c r="F184" s="207" t="n">
        <v>6</v>
      </c>
      <c r="G184" s="208" t="n">
        <v>39538</v>
      </c>
      <c r="H184" s="208" t="n">
        <v>39546</v>
      </c>
      <c r="I184" s="209" t="s">
        <v>303</v>
      </c>
      <c r="J184" s="210" t="n">
        <v>3120</v>
      </c>
      <c r="K184" s="174" t="n">
        <v>624</v>
      </c>
      <c r="L184" s="175" t="n">
        <v>3744</v>
      </c>
      <c r="M184" s="210" t="n">
        <v>3120</v>
      </c>
      <c r="N184" s="174" t="n">
        <v>624</v>
      </c>
      <c r="O184" s="175" t="n">
        <v>3744</v>
      </c>
      <c r="P184" s="132" t="n">
        <f aca="false">+M184*0.65</f>
        <v>2028</v>
      </c>
      <c r="Q184" s="132" t="n">
        <f aca="false">N184*0.65</f>
        <v>405.6</v>
      </c>
      <c r="R184" s="177" t="n">
        <f aca="false">SUM(P184:Q184)</f>
        <v>2433.6</v>
      </c>
      <c r="S184" s="214" t="s">
        <v>275</v>
      </c>
      <c r="T184" s="214"/>
    </row>
    <row r="185" s="46" customFormat="true" ht="56.25" hidden="false" customHeight="true" outlineLevel="0" collapsed="false">
      <c r="A185" s="121" t="s">
        <v>142</v>
      </c>
      <c r="B185" s="122"/>
      <c r="C185" s="124" t="s">
        <v>46</v>
      </c>
      <c r="D185" s="207" t="s">
        <v>278</v>
      </c>
      <c r="E185" s="207" t="s">
        <v>279</v>
      </c>
      <c r="F185" s="207"/>
      <c r="G185" s="208" t="n">
        <v>39532</v>
      </c>
      <c r="H185" s="208" t="n">
        <v>39582</v>
      </c>
      <c r="I185" s="209" t="s">
        <v>272</v>
      </c>
      <c r="J185" s="210" t="n">
        <v>2333.3024</v>
      </c>
      <c r="K185" s="174"/>
      <c r="L185" s="175" t="n">
        <v>2333.3024</v>
      </c>
      <c r="M185" s="210" t="n">
        <v>2333.3024</v>
      </c>
      <c r="N185" s="174"/>
      <c r="O185" s="175" t="n">
        <f aca="false">+N185+M185</f>
        <v>2333.3024</v>
      </c>
      <c r="P185" s="132" t="n">
        <f aca="false">+M185*0.65</f>
        <v>1516.64656</v>
      </c>
      <c r="Q185" s="132" t="n">
        <f aca="false">N185*0.65</f>
        <v>0</v>
      </c>
      <c r="R185" s="177" t="n">
        <f aca="false">SUM(P185:Q185)</f>
        <v>1516.64656</v>
      </c>
      <c r="S185" s="214" t="s">
        <v>275</v>
      </c>
      <c r="T185" s="214"/>
    </row>
    <row r="186" s="46" customFormat="true" ht="33.75" hidden="false" customHeight="true" outlineLevel="0" collapsed="false">
      <c r="A186" s="121" t="s">
        <v>142</v>
      </c>
      <c r="B186" s="122"/>
      <c r="C186" s="124" t="s">
        <v>46</v>
      </c>
      <c r="D186" s="207" t="s">
        <v>282</v>
      </c>
      <c r="E186" s="207" t="s">
        <v>283</v>
      </c>
      <c r="F186" s="207" t="s">
        <v>304</v>
      </c>
      <c r="G186" s="208" t="n">
        <v>39575</v>
      </c>
      <c r="H186" s="208" t="n">
        <v>39582</v>
      </c>
      <c r="I186" s="209" t="s">
        <v>215</v>
      </c>
      <c r="J186" s="210" t="n">
        <v>2916.67</v>
      </c>
      <c r="K186" s="174" t="n">
        <v>583.334</v>
      </c>
      <c r="L186" s="175" t="n">
        <v>3500.004</v>
      </c>
      <c r="M186" s="210" t="n">
        <v>2916.67</v>
      </c>
      <c r="N186" s="174" t="n">
        <v>583.334</v>
      </c>
      <c r="O186" s="175" t="n">
        <f aca="false">+N186+M186</f>
        <v>3500.004</v>
      </c>
      <c r="P186" s="132" t="n">
        <f aca="false">+M186*0.65</f>
        <v>1895.8355</v>
      </c>
      <c r="Q186" s="132" t="n">
        <f aca="false">N186*0.65</f>
        <v>379.1671</v>
      </c>
      <c r="R186" s="177" t="n">
        <f aca="false">SUM(P186:Q186)</f>
        <v>2275.0026</v>
      </c>
      <c r="S186" s="214" t="s">
        <v>275</v>
      </c>
      <c r="T186" s="214"/>
    </row>
    <row r="187" s="46" customFormat="true" ht="123.75" hidden="false" customHeight="true" outlineLevel="0" collapsed="false">
      <c r="A187" s="121" t="s">
        <v>142</v>
      </c>
      <c r="B187" s="122"/>
      <c r="C187" s="124" t="s">
        <v>46</v>
      </c>
      <c r="D187" s="207" t="s">
        <v>264</v>
      </c>
      <c r="E187" s="207" t="s">
        <v>218</v>
      </c>
      <c r="F187" s="207" t="s">
        <v>305</v>
      </c>
      <c r="G187" s="208" t="s">
        <v>306</v>
      </c>
      <c r="H187" s="208" t="n">
        <v>39582</v>
      </c>
      <c r="I187" s="209" t="s">
        <v>215</v>
      </c>
      <c r="J187" s="210" t="n">
        <v>10500</v>
      </c>
      <c r="K187" s="174" t="n">
        <v>2100</v>
      </c>
      <c r="L187" s="175" t="n">
        <v>12600</v>
      </c>
      <c r="M187" s="210" t="n">
        <v>10500</v>
      </c>
      <c r="N187" s="174" t="n">
        <v>2100</v>
      </c>
      <c r="O187" s="175" t="n">
        <f aca="false">+N187+M187</f>
        <v>12600</v>
      </c>
      <c r="P187" s="132" t="n">
        <f aca="false">+M187*0.65</f>
        <v>6825</v>
      </c>
      <c r="Q187" s="132" t="n">
        <f aca="false">N187*0.65</f>
        <v>1365</v>
      </c>
      <c r="R187" s="177" t="n">
        <f aca="false">SUM(P187:Q187)</f>
        <v>8190</v>
      </c>
      <c r="S187" s="214" t="s">
        <v>275</v>
      </c>
      <c r="T187" s="214"/>
    </row>
    <row r="188" s="46" customFormat="true" ht="33.75" hidden="false" customHeight="true" outlineLevel="0" collapsed="false">
      <c r="A188" s="121" t="s">
        <v>142</v>
      </c>
      <c r="B188" s="122"/>
      <c r="C188" s="124" t="s">
        <v>46</v>
      </c>
      <c r="D188" s="207" t="s">
        <v>269</v>
      </c>
      <c r="E188" s="207" t="s">
        <v>270</v>
      </c>
      <c r="F188" s="207" t="s">
        <v>307</v>
      </c>
      <c r="G188" s="208" t="s">
        <v>308</v>
      </c>
      <c r="H188" s="208" t="n">
        <v>39582</v>
      </c>
      <c r="I188" s="209" t="s">
        <v>272</v>
      </c>
      <c r="J188" s="210" t="n">
        <v>1000</v>
      </c>
      <c r="K188" s="174" t="n">
        <v>200</v>
      </c>
      <c r="L188" s="175" t="n">
        <v>1200</v>
      </c>
      <c r="M188" s="210" t="n">
        <v>1000</v>
      </c>
      <c r="N188" s="174" t="n">
        <v>200</v>
      </c>
      <c r="O188" s="175" t="n">
        <f aca="false">+N188+M188</f>
        <v>1200</v>
      </c>
      <c r="P188" s="132" t="n">
        <f aca="false">+M188*0.65</f>
        <v>650</v>
      </c>
      <c r="Q188" s="132" t="n">
        <f aca="false">N188*0.65</f>
        <v>130</v>
      </c>
      <c r="R188" s="177" t="n">
        <f aca="false">SUM(P188:Q188)</f>
        <v>780</v>
      </c>
      <c r="S188" s="214" t="s">
        <v>275</v>
      </c>
      <c r="T188" s="214"/>
    </row>
    <row r="189" s="46" customFormat="true" ht="22.5" hidden="false" customHeight="true" outlineLevel="0" collapsed="false">
      <c r="A189" s="121" t="s">
        <v>142</v>
      </c>
      <c r="B189" s="122"/>
      <c r="C189" s="124" t="s">
        <v>46</v>
      </c>
      <c r="D189" s="207" t="s">
        <v>309</v>
      </c>
      <c r="E189" s="207" t="s">
        <v>213</v>
      </c>
      <c r="F189" s="207" t="s">
        <v>310</v>
      </c>
      <c r="G189" s="208" t="s">
        <v>311</v>
      </c>
      <c r="H189" s="208" t="n">
        <v>39582</v>
      </c>
      <c r="I189" s="209" t="s">
        <v>215</v>
      </c>
      <c r="J189" s="210" t="n">
        <v>5074.88</v>
      </c>
      <c r="K189" s="174" t="n">
        <v>1014.976</v>
      </c>
      <c r="L189" s="175" t="n">
        <v>6089.856</v>
      </c>
      <c r="M189" s="210" t="n">
        <v>5074.88</v>
      </c>
      <c r="N189" s="174" t="n">
        <v>1014.976</v>
      </c>
      <c r="O189" s="175" t="n">
        <f aca="false">+N189+M189</f>
        <v>6089.856</v>
      </c>
      <c r="P189" s="132" t="n">
        <f aca="false">+M189*0.65</f>
        <v>3298.672</v>
      </c>
      <c r="Q189" s="132" t="n">
        <f aca="false">N189*0.65</f>
        <v>659.7344</v>
      </c>
      <c r="R189" s="177" t="n">
        <f aca="false">SUM(P189:Q189)</f>
        <v>3958.4064</v>
      </c>
      <c r="S189" s="214" t="s">
        <v>275</v>
      </c>
      <c r="T189" s="214"/>
    </row>
    <row r="190" s="46" customFormat="true" ht="45" hidden="false" customHeight="true" outlineLevel="0" collapsed="false">
      <c r="A190" s="121" t="s">
        <v>142</v>
      </c>
      <c r="B190" s="122"/>
      <c r="C190" s="124" t="s">
        <v>46</v>
      </c>
      <c r="D190" s="207" t="s">
        <v>312</v>
      </c>
      <c r="E190" s="207" t="s">
        <v>313</v>
      </c>
      <c r="F190" s="207" t="s">
        <v>314</v>
      </c>
      <c r="G190" s="208" t="s">
        <v>315</v>
      </c>
      <c r="H190" s="208" t="n">
        <v>39582</v>
      </c>
      <c r="I190" s="209" t="s">
        <v>215</v>
      </c>
      <c r="J190" s="210" t="n">
        <v>5100</v>
      </c>
      <c r="K190" s="174"/>
      <c r="L190" s="175" t="n">
        <v>5100</v>
      </c>
      <c r="M190" s="210" t="n">
        <v>5100</v>
      </c>
      <c r="N190" s="174"/>
      <c r="O190" s="175" t="n">
        <f aca="false">+N190+M190</f>
        <v>5100</v>
      </c>
      <c r="P190" s="132" t="n">
        <f aca="false">+M190*0.65</f>
        <v>3315</v>
      </c>
      <c r="Q190" s="132" t="n">
        <f aca="false">N190*0.65</f>
        <v>0</v>
      </c>
      <c r="R190" s="177" t="n">
        <f aca="false">SUM(P190:Q190)</f>
        <v>3315</v>
      </c>
      <c r="S190" s="214" t="s">
        <v>275</v>
      </c>
      <c r="T190" s="214"/>
    </row>
    <row r="191" s="46" customFormat="true" ht="11.25" hidden="false" customHeight="false" outlineLevel="0" collapsed="false">
      <c r="A191" s="121"/>
      <c r="B191" s="122"/>
      <c r="C191" s="124"/>
      <c r="D191" s="207"/>
      <c r="E191" s="207"/>
      <c r="F191" s="207"/>
      <c r="G191" s="208"/>
      <c r="H191" s="208"/>
      <c r="I191" s="209"/>
      <c r="J191" s="210"/>
      <c r="K191" s="174"/>
      <c r="L191" s="175"/>
      <c r="M191" s="210"/>
      <c r="N191" s="174"/>
      <c r="O191" s="175"/>
      <c r="P191" s="132"/>
      <c r="Q191" s="132"/>
      <c r="R191" s="177"/>
      <c r="S191" s="215"/>
      <c r="T191" s="216"/>
    </row>
    <row r="192" s="46" customFormat="true" ht="11.25" hidden="false" customHeight="false" outlineLevel="0" collapsed="false">
      <c r="A192" s="121"/>
      <c r="B192" s="122"/>
      <c r="C192" s="124"/>
      <c r="D192" s="207"/>
      <c r="E192" s="207"/>
      <c r="F192" s="207"/>
      <c r="G192" s="208"/>
      <c r="H192" s="208"/>
      <c r="I192" s="209"/>
      <c r="J192" s="210"/>
      <c r="K192" s="174"/>
      <c r="L192" s="175"/>
      <c r="M192" s="210"/>
      <c r="N192" s="174"/>
      <c r="O192" s="175"/>
      <c r="P192" s="132"/>
      <c r="Q192" s="132"/>
      <c r="R192" s="177"/>
      <c r="S192" s="215"/>
      <c r="T192" s="216"/>
    </row>
    <row r="193" customFormat="false" ht="11.25" hidden="false" customHeight="false" outlineLevel="0" collapsed="false">
      <c r="A193" s="115"/>
      <c r="B193" s="115"/>
      <c r="C193" s="115"/>
      <c r="D193" s="116"/>
      <c r="E193" s="117"/>
      <c r="F193" s="116"/>
      <c r="G193" s="116"/>
      <c r="H193" s="117"/>
      <c r="I193" s="117"/>
      <c r="J193" s="116"/>
      <c r="K193" s="116"/>
      <c r="L193" s="118"/>
      <c r="M193" s="115"/>
      <c r="N193" s="115"/>
      <c r="O193" s="118"/>
      <c r="P193" s="115"/>
      <c r="Q193" s="115"/>
      <c r="R193" s="118"/>
      <c r="S193" s="115"/>
      <c r="T193" s="115"/>
    </row>
    <row r="194" customFormat="false" ht="11.25" hidden="false" customHeight="false" outlineLevel="0" collapsed="false">
      <c r="S194" s="46"/>
    </row>
    <row r="195" customFormat="false" ht="11.25" hidden="false" customHeight="true" outlineLevel="0" collapsed="false">
      <c r="A195" s="217" t="s">
        <v>16</v>
      </c>
      <c r="B195" s="217"/>
      <c r="C195" s="217"/>
      <c r="D195" s="217"/>
      <c r="E195" s="217"/>
      <c r="F195" s="217"/>
      <c r="G195" s="217"/>
      <c r="H195" s="217"/>
      <c r="I195" s="217"/>
      <c r="J195" s="217"/>
      <c r="K195" s="217"/>
      <c r="L195" s="217"/>
      <c r="M195" s="80" t="s">
        <v>81</v>
      </c>
      <c r="N195" s="151" t="s">
        <v>82</v>
      </c>
      <c r="O195" s="152" t="s">
        <v>83</v>
      </c>
      <c r="P195" s="151" t="s">
        <v>84</v>
      </c>
      <c r="Q195" s="151" t="s">
        <v>85</v>
      </c>
      <c r="R195" s="152" t="s">
        <v>86</v>
      </c>
      <c r="S195" s="153" t="s">
        <v>87</v>
      </c>
      <c r="T195" s="154" t="s">
        <v>88</v>
      </c>
    </row>
    <row r="196" customFormat="false" ht="11.25" hidden="false" customHeight="false" outlineLevel="0" collapsed="false">
      <c r="A196" s="84"/>
      <c r="B196" s="84"/>
      <c r="C196" s="218"/>
      <c r="D196" s="218"/>
      <c r="E196" s="218"/>
      <c r="F196" s="218"/>
      <c r="G196" s="218"/>
      <c r="H196" s="218"/>
      <c r="I196" s="218"/>
      <c r="J196" s="218"/>
      <c r="K196" s="218"/>
      <c r="L196" s="90" t="s">
        <v>89</v>
      </c>
      <c r="M196" s="94" t="n">
        <v>0</v>
      </c>
      <c r="N196" s="94"/>
      <c r="O196" s="158"/>
      <c r="P196" s="94" t="n">
        <f aca="false">M196*0.65</f>
        <v>0</v>
      </c>
      <c r="Q196" s="95"/>
      <c r="R196" s="96"/>
      <c r="S196" s="159"/>
      <c r="T196" s="159"/>
      <c r="U196" s="46"/>
    </row>
    <row r="197" customFormat="false" ht="11.25" hidden="false" customHeight="false" outlineLevel="0" collapsed="false">
      <c r="A197" s="84"/>
      <c r="B197" s="84"/>
      <c r="C197" s="97"/>
      <c r="D197" s="98"/>
      <c r="E197" s="98"/>
      <c r="F197" s="99"/>
      <c r="G197" s="99"/>
      <c r="H197" s="99"/>
      <c r="I197" s="100"/>
      <c r="J197" s="99"/>
      <c r="K197" s="219"/>
      <c r="L197" s="102" t="s">
        <v>90</v>
      </c>
      <c r="M197" s="219"/>
      <c r="N197" s="219"/>
      <c r="O197" s="220"/>
      <c r="P197" s="219"/>
      <c r="Q197" s="221"/>
      <c r="R197" s="222"/>
      <c r="S197" s="161" t="n">
        <f aca="false">R197*0.375</f>
        <v>0</v>
      </c>
      <c r="T197" s="161" t="n">
        <f aca="false">R197-S197</f>
        <v>0</v>
      </c>
      <c r="U197" s="46"/>
    </row>
    <row r="198" customFormat="false" ht="11.25" hidden="false" customHeight="false" outlineLevel="0" collapsed="false">
      <c r="A198" s="84"/>
      <c r="B198" s="84"/>
      <c r="C198" s="97"/>
      <c r="D198" s="98"/>
      <c r="E198" s="98"/>
      <c r="F198" s="99"/>
      <c r="G198" s="99"/>
      <c r="H198" s="99"/>
      <c r="I198" s="100"/>
      <c r="J198" s="99"/>
      <c r="K198" s="105"/>
      <c r="L198" s="160" t="s">
        <v>91</v>
      </c>
      <c r="M198" s="101" t="n">
        <v>0</v>
      </c>
      <c r="N198" s="101"/>
      <c r="O198" s="103"/>
      <c r="P198" s="101" t="n">
        <v>0</v>
      </c>
      <c r="Q198" s="223"/>
      <c r="R198" s="224"/>
      <c r="S198" s="161" t="n">
        <f aca="false">R198*0.375</f>
        <v>0</v>
      </c>
      <c r="T198" s="161" t="n">
        <f aca="false">R198-S198</f>
        <v>0</v>
      </c>
      <c r="U198" s="46"/>
    </row>
    <row r="199" customFormat="false" ht="11.25" hidden="false" customHeight="false" outlineLevel="0" collapsed="false">
      <c r="A199" s="84"/>
      <c r="B199" s="84"/>
      <c r="C199" s="97"/>
      <c r="D199" s="98"/>
      <c r="E199" s="98"/>
      <c r="F199" s="99"/>
      <c r="G199" s="99"/>
      <c r="H199" s="99"/>
      <c r="I199" s="100"/>
      <c r="J199" s="99"/>
      <c r="K199" s="105"/>
      <c r="L199" s="160" t="s">
        <v>92</v>
      </c>
      <c r="M199" s="101"/>
      <c r="N199" s="101"/>
      <c r="O199" s="103"/>
      <c r="P199" s="101" t="n">
        <v>0</v>
      </c>
      <c r="Q199" s="223"/>
      <c r="R199" s="224"/>
      <c r="S199" s="161" t="n">
        <f aca="false">R199*0.375</f>
        <v>0</v>
      </c>
      <c r="T199" s="161" t="n">
        <f aca="false">R199-S199</f>
        <v>0</v>
      </c>
      <c r="U199" s="46"/>
    </row>
    <row r="200" customFormat="false" ht="11.25" hidden="false" customHeight="false" outlineLevel="0" collapsed="false">
      <c r="A200" s="84"/>
      <c r="B200" s="84"/>
      <c r="C200" s="97"/>
      <c r="D200" s="98"/>
      <c r="E200" s="98"/>
      <c r="F200" s="99"/>
      <c r="G200" s="99"/>
      <c r="H200" s="99"/>
      <c r="I200" s="100"/>
      <c r="J200" s="99"/>
      <c r="K200" s="105"/>
      <c r="L200" s="160" t="s">
        <v>93</v>
      </c>
      <c r="M200" s="101"/>
      <c r="N200" s="101"/>
      <c r="O200" s="103"/>
      <c r="P200" s="101" t="n">
        <v>0</v>
      </c>
      <c r="Q200" s="223"/>
      <c r="R200" s="224"/>
      <c r="S200" s="161" t="n">
        <f aca="false">R200*0.375</f>
        <v>0</v>
      </c>
      <c r="T200" s="161" t="n">
        <f aca="false">R200-S200</f>
        <v>0</v>
      </c>
      <c r="U200" s="46"/>
    </row>
    <row r="201" customFormat="false" ht="11.25" hidden="false" customHeight="false" outlineLevel="0" collapsed="false">
      <c r="A201" s="84"/>
      <c r="B201" s="84"/>
      <c r="C201" s="97"/>
      <c r="D201" s="98"/>
      <c r="E201" s="98"/>
      <c r="F201" s="99"/>
      <c r="G201" s="99"/>
      <c r="H201" s="99"/>
      <c r="I201" s="100"/>
      <c r="J201" s="99"/>
      <c r="K201" s="105"/>
      <c r="L201" s="160" t="s">
        <v>94</v>
      </c>
      <c r="M201" s="101"/>
      <c r="N201" s="101"/>
      <c r="O201" s="103" t="n">
        <f aca="false">+N201+M201</f>
        <v>0</v>
      </c>
      <c r="P201" s="101"/>
      <c r="Q201" s="101"/>
      <c r="R201" s="103" t="n">
        <f aca="false">+Q201+P201</f>
        <v>0</v>
      </c>
      <c r="S201" s="161" t="n">
        <f aca="false">R201*0.375</f>
        <v>0</v>
      </c>
      <c r="T201" s="161" t="n">
        <f aca="false">R201-S201</f>
        <v>0</v>
      </c>
      <c r="U201" s="46"/>
    </row>
    <row r="202" customFormat="false" ht="11.25" hidden="false" customHeight="false" outlineLevel="0" collapsed="false">
      <c r="A202" s="84"/>
      <c r="B202" s="84"/>
      <c r="C202" s="97"/>
      <c r="D202" s="98"/>
      <c r="E202" s="98"/>
      <c r="F202" s="99"/>
      <c r="G202" s="99"/>
      <c r="H202" s="99"/>
      <c r="I202" s="100"/>
      <c r="J202" s="99"/>
      <c r="K202" s="105"/>
      <c r="L202" s="160" t="s">
        <v>95</v>
      </c>
      <c r="M202" s="101"/>
      <c r="N202" s="101"/>
      <c r="O202" s="103"/>
      <c r="P202" s="101"/>
      <c r="Q202" s="225"/>
      <c r="R202" s="226"/>
      <c r="S202" s="227"/>
      <c r="T202" s="227"/>
      <c r="U202" s="46"/>
    </row>
    <row r="203" customFormat="false" ht="11.25" hidden="false" customHeight="false" outlineLevel="0" collapsed="false">
      <c r="A203" s="84"/>
      <c r="B203" s="84"/>
      <c r="C203" s="164"/>
      <c r="D203" s="164"/>
      <c r="E203" s="164"/>
      <c r="F203" s="164"/>
      <c r="G203" s="164"/>
      <c r="H203" s="164"/>
      <c r="I203" s="164"/>
      <c r="J203" s="164"/>
      <c r="K203" s="164"/>
      <c r="L203" s="111" t="s">
        <v>96</v>
      </c>
      <c r="M203" s="112" t="n">
        <f aca="false">M196-M197-M198</f>
        <v>0</v>
      </c>
      <c r="N203" s="112"/>
      <c r="O203" s="113"/>
      <c r="P203" s="228" t="n">
        <f aca="false">P196-P197</f>
        <v>0</v>
      </c>
      <c r="Q203" s="229"/>
      <c r="R203" s="230"/>
      <c r="S203" s="231"/>
      <c r="T203" s="167"/>
      <c r="U203" s="46"/>
    </row>
    <row r="204" customFormat="false" ht="33.75" hidden="false" customHeight="true" outlineLevel="0" collapsed="false">
      <c r="A204" s="115" t="s">
        <v>97</v>
      </c>
      <c r="B204" s="115" t="s">
        <v>98</v>
      </c>
      <c r="C204" s="116" t="s">
        <v>99</v>
      </c>
      <c r="D204" s="116" t="s">
        <v>100</v>
      </c>
      <c r="E204" s="117" t="s">
        <v>101</v>
      </c>
      <c r="F204" s="116" t="s">
        <v>102</v>
      </c>
      <c r="G204" s="116" t="s">
        <v>103</v>
      </c>
      <c r="H204" s="117" t="s">
        <v>104</v>
      </c>
      <c r="I204" s="117" t="s">
        <v>105</v>
      </c>
      <c r="J204" s="116" t="s">
        <v>106</v>
      </c>
      <c r="K204" s="116" t="s">
        <v>107</v>
      </c>
      <c r="L204" s="118" t="s">
        <v>108</v>
      </c>
      <c r="M204" s="115" t="s">
        <v>21</v>
      </c>
      <c r="N204" s="115" t="s">
        <v>82</v>
      </c>
      <c r="O204" s="118" t="s">
        <v>109</v>
      </c>
      <c r="P204" s="115" t="s">
        <v>24</v>
      </c>
      <c r="Q204" s="119" t="s">
        <v>110</v>
      </c>
      <c r="R204" s="120" t="s">
        <v>86</v>
      </c>
      <c r="S204" s="115" t="s">
        <v>111</v>
      </c>
      <c r="T204" s="115"/>
    </row>
    <row r="205" customFormat="false" ht="22.5" hidden="false" customHeight="true" outlineLevel="0" collapsed="false">
      <c r="A205" s="121" t="s">
        <v>139</v>
      </c>
      <c r="B205" s="122"/>
      <c r="C205" s="124" t="s">
        <v>41</v>
      </c>
      <c r="D205" s="124" t="s">
        <v>316</v>
      </c>
      <c r="E205" s="124" t="s">
        <v>317</v>
      </c>
      <c r="F205" s="123" t="s">
        <v>318</v>
      </c>
      <c r="G205" s="134" t="n">
        <v>39126</v>
      </c>
      <c r="H205" s="125" t="n">
        <v>39132</v>
      </c>
      <c r="I205" s="126" t="s">
        <v>201</v>
      </c>
      <c r="J205" s="135" t="n">
        <v>159</v>
      </c>
      <c r="K205" s="135" t="n">
        <v>31.8</v>
      </c>
      <c r="L205" s="136" t="n">
        <v>190.8</v>
      </c>
      <c r="M205" s="135"/>
      <c r="N205" s="135"/>
      <c r="O205" s="136"/>
      <c r="P205" s="132" t="n">
        <f aca="false">+M205*0.65</f>
        <v>0</v>
      </c>
      <c r="Q205" s="132" t="n">
        <f aca="false">+N205*0.65</f>
        <v>0</v>
      </c>
      <c r="R205" s="177" t="n">
        <f aca="false">+Q205+P205</f>
        <v>0</v>
      </c>
      <c r="S205" s="129" t="s">
        <v>319</v>
      </c>
      <c r="T205" s="129"/>
    </row>
    <row r="206" customFormat="false" ht="22.5" hidden="false" customHeight="true" outlineLevel="0" collapsed="false">
      <c r="A206" s="121" t="s">
        <v>139</v>
      </c>
      <c r="B206" s="122"/>
      <c r="C206" s="124" t="s">
        <v>41</v>
      </c>
      <c r="D206" s="124" t="s">
        <v>320</v>
      </c>
      <c r="E206" s="124" t="s">
        <v>317</v>
      </c>
      <c r="F206" s="123" t="s">
        <v>318</v>
      </c>
      <c r="G206" s="134" t="n">
        <v>39126</v>
      </c>
      <c r="H206" s="125" t="n">
        <v>39132</v>
      </c>
      <c r="I206" s="126" t="s">
        <v>201</v>
      </c>
      <c r="J206" s="135" t="n">
        <v>39</v>
      </c>
      <c r="K206" s="135" t="n">
        <v>7.8</v>
      </c>
      <c r="L206" s="136" t="n">
        <v>46.8</v>
      </c>
      <c r="M206" s="135"/>
      <c r="N206" s="135"/>
      <c r="O206" s="136"/>
      <c r="P206" s="132" t="n">
        <f aca="false">+M206*0.65</f>
        <v>0</v>
      </c>
      <c r="Q206" s="132" t="n">
        <f aca="false">+N206*0.65</f>
        <v>0</v>
      </c>
      <c r="R206" s="177" t="n">
        <f aca="false">+Q206+P206</f>
        <v>0</v>
      </c>
      <c r="S206" s="129" t="s">
        <v>319</v>
      </c>
      <c r="T206" s="129"/>
    </row>
    <row r="207" customFormat="false" ht="22.5" hidden="false" customHeight="true" outlineLevel="0" collapsed="false">
      <c r="A207" s="121" t="s">
        <v>139</v>
      </c>
      <c r="B207" s="122"/>
      <c r="C207" s="124" t="s">
        <v>41</v>
      </c>
      <c r="D207" s="124" t="s">
        <v>321</v>
      </c>
      <c r="E207" s="124" t="s">
        <v>317</v>
      </c>
      <c r="F207" s="123" t="s">
        <v>318</v>
      </c>
      <c r="G207" s="134" t="n">
        <v>39126</v>
      </c>
      <c r="H207" s="125" t="n">
        <v>39132</v>
      </c>
      <c r="I207" s="126" t="s">
        <v>201</v>
      </c>
      <c r="J207" s="135" t="n">
        <v>150</v>
      </c>
      <c r="K207" s="135" t="n">
        <v>30</v>
      </c>
      <c r="L207" s="136" t="n">
        <v>180</v>
      </c>
      <c r="M207" s="135"/>
      <c r="N207" s="135"/>
      <c r="O207" s="136"/>
      <c r="P207" s="132" t="n">
        <f aca="false">+M207*0.65</f>
        <v>0</v>
      </c>
      <c r="Q207" s="132" t="n">
        <f aca="false">+N207*0.65</f>
        <v>0</v>
      </c>
      <c r="R207" s="177" t="n">
        <f aca="false">+Q207+P207</f>
        <v>0</v>
      </c>
      <c r="S207" s="129" t="s">
        <v>319</v>
      </c>
      <c r="T207" s="129"/>
    </row>
    <row r="208" customFormat="false" ht="11.25" hidden="false" customHeight="false" outlineLevel="0" collapsed="false">
      <c r="A208" s="232"/>
      <c r="B208" s="122"/>
      <c r="C208" s="123"/>
      <c r="D208" s="124"/>
      <c r="E208" s="124"/>
      <c r="F208" s="123"/>
      <c r="G208" s="134"/>
      <c r="H208" s="125"/>
      <c r="I208" s="126"/>
      <c r="J208" s="135"/>
      <c r="K208" s="135"/>
      <c r="L208" s="136"/>
      <c r="M208" s="135"/>
      <c r="N208" s="135"/>
      <c r="O208" s="136"/>
      <c r="P208" s="135"/>
      <c r="Q208" s="135"/>
      <c r="R208" s="136"/>
      <c r="S208" s="129"/>
      <c r="T208" s="129"/>
    </row>
    <row r="209" customFormat="false" ht="11.25" hidden="false" customHeight="false" outlineLevel="0" collapsed="false">
      <c r="S209" s="46"/>
    </row>
    <row r="210" customFormat="false" ht="11.25" hidden="false" customHeight="true" outlineLevel="0" collapsed="false">
      <c r="A210" s="217" t="s">
        <v>17</v>
      </c>
      <c r="B210" s="217"/>
      <c r="C210" s="217"/>
      <c r="D210" s="217"/>
      <c r="E210" s="217"/>
      <c r="F210" s="217"/>
      <c r="G210" s="217"/>
      <c r="H210" s="217"/>
      <c r="I210" s="217"/>
      <c r="J210" s="217"/>
      <c r="K210" s="217"/>
      <c r="L210" s="217"/>
      <c r="M210" s="80" t="s">
        <v>81</v>
      </c>
      <c r="N210" s="151" t="s">
        <v>82</v>
      </c>
      <c r="O210" s="152" t="s">
        <v>83</v>
      </c>
      <c r="P210" s="151" t="s">
        <v>84</v>
      </c>
      <c r="Q210" s="151" t="s">
        <v>85</v>
      </c>
      <c r="R210" s="152" t="s">
        <v>86</v>
      </c>
      <c r="S210" s="153" t="s">
        <v>87</v>
      </c>
      <c r="T210" s="154" t="s">
        <v>88</v>
      </c>
    </row>
    <row r="211" customFormat="false" ht="11.25" hidden="false" customHeight="false" outlineLevel="0" collapsed="false">
      <c r="A211" s="84"/>
      <c r="B211" s="84"/>
      <c r="C211" s="218"/>
      <c r="D211" s="218"/>
      <c r="E211" s="218"/>
      <c r="F211" s="218"/>
      <c r="G211" s="218"/>
      <c r="H211" s="218"/>
      <c r="I211" s="218"/>
      <c r="J211" s="218"/>
      <c r="K211" s="218"/>
      <c r="L211" s="233" t="s">
        <v>89</v>
      </c>
      <c r="M211" s="94" t="n">
        <v>95203.8</v>
      </c>
      <c r="N211" s="94"/>
      <c r="O211" s="158"/>
      <c r="P211" s="94" t="n">
        <f aca="false">M211*0.65</f>
        <v>61882.47</v>
      </c>
      <c r="Q211" s="94"/>
      <c r="R211" s="96"/>
      <c r="S211" s="159"/>
      <c r="T211" s="159"/>
      <c r="U211" s="46"/>
    </row>
    <row r="212" customFormat="false" ht="11.25" hidden="false" customHeight="false" outlineLevel="0" collapsed="false">
      <c r="A212" s="84"/>
      <c r="B212" s="84"/>
      <c r="C212" s="97"/>
      <c r="D212" s="98"/>
      <c r="E212" s="98"/>
      <c r="F212" s="99"/>
      <c r="G212" s="99"/>
      <c r="H212" s="99"/>
      <c r="I212" s="100"/>
      <c r="J212" s="99" t="s">
        <v>322</v>
      </c>
      <c r="K212" s="101" t="n">
        <f aca="false">+M211+(M211*0.2)</f>
        <v>114244.56</v>
      </c>
      <c r="L212" s="102" t="s">
        <v>90</v>
      </c>
      <c r="M212" s="101"/>
      <c r="N212" s="101"/>
      <c r="O212" s="103"/>
      <c r="P212" s="101"/>
      <c r="Q212" s="223"/>
      <c r="R212" s="224"/>
      <c r="S212" s="161" t="n">
        <f aca="false">R212*0.375</f>
        <v>0</v>
      </c>
      <c r="T212" s="161" t="n">
        <f aca="false">R212-S212</f>
        <v>0</v>
      </c>
      <c r="U212" s="46"/>
    </row>
    <row r="213" customFormat="false" ht="11.25" hidden="false" customHeight="false" outlineLevel="0" collapsed="false">
      <c r="A213" s="84"/>
      <c r="B213" s="84"/>
      <c r="C213" s="97"/>
      <c r="D213" s="98"/>
      <c r="E213" s="98"/>
      <c r="F213" s="99"/>
      <c r="G213" s="99"/>
      <c r="H213" s="99"/>
      <c r="I213" s="100"/>
      <c r="J213" s="99"/>
      <c r="K213" s="105"/>
      <c r="L213" s="160" t="s">
        <v>91</v>
      </c>
      <c r="M213" s="101" t="n">
        <v>0</v>
      </c>
      <c r="N213" s="101"/>
      <c r="O213" s="103"/>
      <c r="P213" s="101" t="n">
        <v>0</v>
      </c>
      <c r="Q213" s="223"/>
      <c r="R213" s="224"/>
      <c r="S213" s="161" t="n">
        <f aca="false">R213*0.375</f>
        <v>0</v>
      </c>
      <c r="T213" s="161" t="n">
        <f aca="false">R213-S213</f>
        <v>0</v>
      </c>
      <c r="U213" s="46"/>
    </row>
    <row r="214" customFormat="false" ht="11.25" hidden="false" customHeight="false" outlineLevel="0" collapsed="false">
      <c r="A214" s="84"/>
      <c r="B214" s="84"/>
      <c r="C214" s="97"/>
      <c r="D214" s="98"/>
      <c r="E214" s="98"/>
      <c r="F214" s="99"/>
      <c r="G214" s="99"/>
      <c r="H214" s="99"/>
      <c r="I214" s="100"/>
      <c r="J214" s="99"/>
      <c r="K214" s="105" t="n">
        <f aca="false">+M217-K212</f>
        <v>0</v>
      </c>
      <c r="L214" s="160" t="s">
        <v>92</v>
      </c>
      <c r="M214" s="101"/>
      <c r="N214" s="101"/>
      <c r="O214" s="103"/>
      <c r="P214" s="101"/>
      <c r="Q214" s="223"/>
      <c r="R214" s="224"/>
      <c r="S214" s="161" t="n">
        <f aca="false">R214*0.375</f>
        <v>0</v>
      </c>
      <c r="T214" s="161" t="n">
        <f aca="false">R214-S214</f>
        <v>0</v>
      </c>
      <c r="U214" s="46"/>
    </row>
    <row r="215" customFormat="false" ht="11.25" hidden="false" customHeight="false" outlineLevel="0" collapsed="false">
      <c r="A215" s="84"/>
      <c r="B215" s="84"/>
      <c r="C215" s="97"/>
      <c r="D215" s="98"/>
      <c r="E215" s="98"/>
      <c r="F215" s="99"/>
      <c r="G215" s="99"/>
      <c r="H215" s="99"/>
      <c r="I215" s="100"/>
      <c r="J215" s="99"/>
      <c r="K215" s="105"/>
      <c r="L215" s="160" t="s">
        <v>93</v>
      </c>
      <c r="M215" s="101"/>
      <c r="N215" s="101"/>
      <c r="O215" s="103"/>
      <c r="P215" s="101"/>
      <c r="Q215" s="223"/>
      <c r="R215" s="224"/>
      <c r="S215" s="161" t="n">
        <f aca="false">R215*0.375</f>
        <v>0</v>
      </c>
      <c r="T215" s="161" t="n">
        <f aca="false">R215-S215</f>
        <v>0</v>
      </c>
      <c r="U215" s="46"/>
    </row>
    <row r="216" customFormat="false" ht="11.25" hidden="false" customHeight="false" outlineLevel="0" collapsed="false">
      <c r="A216" s="84"/>
      <c r="B216" s="84"/>
      <c r="C216" s="97"/>
      <c r="D216" s="98"/>
      <c r="E216" s="98"/>
      <c r="F216" s="99"/>
      <c r="G216" s="99"/>
      <c r="H216" s="99"/>
      <c r="I216" s="100"/>
      <c r="J216" s="99"/>
      <c r="K216" s="105"/>
      <c r="L216" s="160" t="s">
        <v>94</v>
      </c>
      <c r="M216" s="101" t="n">
        <f aca="false">SUM(M205:M207)</f>
        <v>0</v>
      </c>
      <c r="N216" s="101" t="n">
        <f aca="false">SUM(N205:N207)</f>
        <v>0</v>
      </c>
      <c r="O216" s="103" t="n">
        <f aca="false">+N216+M216</f>
        <v>0</v>
      </c>
      <c r="P216" s="101" t="n">
        <f aca="false">SUM(P205:P207)</f>
        <v>0</v>
      </c>
      <c r="Q216" s="101" t="n">
        <f aca="false">SUM(Q205:Q207)</f>
        <v>0</v>
      </c>
      <c r="R216" s="103" t="n">
        <f aca="false">+Q216+P216</f>
        <v>0</v>
      </c>
      <c r="S216" s="161" t="n">
        <f aca="false">R216*0.375</f>
        <v>0</v>
      </c>
      <c r="T216" s="161" t="n">
        <f aca="false">R216-S216</f>
        <v>0</v>
      </c>
      <c r="U216" s="46"/>
    </row>
    <row r="217" customFormat="false" ht="11.25" hidden="false" customHeight="false" outlineLevel="0" collapsed="false">
      <c r="A217" s="84"/>
      <c r="B217" s="84"/>
      <c r="C217" s="97"/>
      <c r="D217" s="98"/>
      <c r="E217" s="98"/>
      <c r="F217" s="99"/>
      <c r="G217" s="99"/>
      <c r="H217" s="99"/>
      <c r="I217" s="100"/>
      <c r="J217" s="99"/>
      <c r="K217" s="105"/>
      <c r="L217" s="160" t="s">
        <v>95</v>
      </c>
      <c r="M217" s="101" t="n">
        <f aca="false">SUM(M220:M240)</f>
        <v>114244.56</v>
      </c>
      <c r="N217" s="101" t="n">
        <f aca="false">SUM(N220:N240)</f>
        <v>20328.884</v>
      </c>
      <c r="O217" s="103" t="n">
        <f aca="false">+N217+M217</f>
        <v>134573.444</v>
      </c>
      <c r="P217" s="101" t="n">
        <f aca="false">SUM(P220:P240)</f>
        <v>74258.964</v>
      </c>
      <c r="Q217" s="101" t="n">
        <f aca="false">SUM(Q220:Q240)</f>
        <v>13213.7746</v>
      </c>
      <c r="R217" s="103" t="n">
        <f aca="false">+Q217+P217</f>
        <v>87472.7386</v>
      </c>
      <c r="S217" s="161" t="n">
        <f aca="false">R217*0.375</f>
        <v>32802.276975</v>
      </c>
      <c r="T217" s="161" t="n">
        <f aca="false">R217-S217</f>
        <v>54670.461625</v>
      </c>
      <c r="U217" s="46"/>
    </row>
    <row r="218" customFormat="false" ht="11.25" hidden="false" customHeight="false" outlineLevel="0" collapsed="false">
      <c r="A218" s="84"/>
      <c r="B218" s="84"/>
      <c r="C218" s="164"/>
      <c r="D218" s="164"/>
      <c r="E218" s="164"/>
      <c r="F218" s="164"/>
      <c r="G218" s="164"/>
      <c r="H218" s="164"/>
      <c r="I218" s="164"/>
      <c r="J218" s="164"/>
      <c r="K218" s="164"/>
      <c r="L218" s="111" t="s">
        <v>96</v>
      </c>
      <c r="M218" s="112" t="n">
        <f aca="false">M211-M212-M213-M214-M215-M216-M217</f>
        <v>-19040.76</v>
      </c>
      <c r="N218" s="112"/>
      <c r="O218" s="113"/>
      <c r="P218" s="112" t="n">
        <f aca="false">P211-P212-P213-P214-P215-P216-P217</f>
        <v>-12376.494</v>
      </c>
      <c r="Q218" s="112"/>
      <c r="R218" s="113"/>
      <c r="S218" s="167"/>
      <c r="T218" s="167"/>
      <c r="U218" s="46"/>
    </row>
    <row r="219" customFormat="false" ht="33.75" hidden="false" customHeight="true" outlineLevel="0" collapsed="false">
      <c r="A219" s="115" t="s">
        <v>97</v>
      </c>
      <c r="B219" s="115" t="s">
        <v>98</v>
      </c>
      <c r="C219" s="116" t="s">
        <v>99</v>
      </c>
      <c r="D219" s="116" t="s">
        <v>100</v>
      </c>
      <c r="E219" s="117" t="s">
        <v>101</v>
      </c>
      <c r="F219" s="116" t="s">
        <v>102</v>
      </c>
      <c r="G219" s="116" t="s">
        <v>103</v>
      </c>
      <c r="H219" s="117" t="s">
        <v>104</v>
      </c>
      <c r="I219" s="117" t="s">
        <v>105</v>
      </c>
      <c r="J219" s="116" t="s">
        <v>106</v>
      </c>
      <c r="K219" s="116" t="s">
        <v>107</v>
      </c>
      <c r="L219" s="118" t="s">
        <v>108</v>
      </c>
      <c r="M219" s="115" t="s">
        <v>21</v>
      </c>
      <c r="N219" s="115" t="s">
        <v>82</v>
      </c>
      <c r="O219" s="118" t="s">
        <v>109</v>
      </c>
      <c r="P219" s="115" t="s">
        <v>24</v>
      </c>
      <c r="Q219" s="119" t="s">
        <v>110</v>
      </c>
      <c r="R219" s="120" t="s">
        <v>86</v>
      </c>
      <c r="S219" s="115" t="s">
        <v>111</v>
      </c>
      <c r="T219" s="115"/>
    </row>
    <row r="220" s="240" customFormat="true" ht="35.25" hidden="false" customHeight="true" outlineLevel="0" collapsed="false">
      <c r="A220" s="121" t="s">
        <v>142</v>
      </c>
      <c r="B220" s="122"/>
      <c r="C220" s="133" t="s">
        <v>44</v>
      </c>
      <c r="D220" s="234" t="s">
        <v>217</v>
      </c>
      <c r="E220" s="235" t="s">
        <v>218</v>
      </c>
      <c r="F220" s="236" t="n">
        <v>131</v>
      </c>
      <c r="G220" s="237" t="n">
        <v>39188</v>
      </c>
      <c r="H220" s="238" t="n">
        <v>39216</v>
      </c>
      <c r="I220" s="238" t="s">
        <v>183</v>
      </c>
      <c r="J220" s="137" t="n">
        <v>7000</v>
      </c>
      <c r="K220" s="137" t="n">
        <v>1400</v>
      </c>
      <c r="L220" s="239" t="n">
        <v>8400</v>
      </c>
      <c r="M220" s="137" t="n">
        <v>4666.72</v>
      </c>
      <c r="N220" s="137" t="n">
        <v>933.34</v>
      </c>
      <c r="O220" s="136" t="n">
        <f aca="false">+N220+M220</f>
        <v>5600.06</v>
      </c>
      <c r="P220" s="137" t="n">
        <f aca="false">+M220*0.65</f>
        <v>3033.368</v>
      </c>
      <c r="Q220" s="137" t="n">
        <f aca="false">+N220*0.65</f>
        <v>606.671</v>
      </c>
      <c r="R220" s="136" t="n">
        <f aca="false">+Q220+P220</f>
        <v>3640.039</v>
      </c>
      <c r="S220" s="206" t="s">
        <v>219</v>
      </c>
      <c r="T220" s="206"/>
    </row>
    <row r="221" s="240" customFormat="true" ht="35.25" hidden="false" customHeight="true" outlineLevel="0" collapsed="false">
      <c r="A221" s="121" t="s">
        <v>142</v>
      </c>
      <c r="B221" s="122"/>
      <c r="C221" s="133" t="s">
        <v>44</v>
      </c>
      <c r="D221" s="234" t="s">
        <v>217</v>
      </c>
      <c r="E221" s="235" t="s">
        <v>218</v>
      </c>
      <c r="F221" s="236" t="n">
        <v>199</v>
      </c>
      <c r="G221" s="237" t="n">
        <v>39275</v>
      </c>
      <c r="H221" s="238" t="n">
        <v>39330</v>
      </c>
      <c r="I221" s="238" t="s">
        <v>183</v>
      </c>
      <c r="J221" s="137" t="n">
        <v>4666.72</v>
      </c>
      <c r="K221" s="137" t="n">
        <v>933.34</v>
      </c>
      <c r="L221" s="239" t="n">
        <v>5600.06</v>
      </c>
      <c r="M221" s="137" t="n">
        <v>4666.72</v>
      </c>
      <c r="N221" s="137" t="n">
        <v>933.34</v>
      </c>
      <c r="O221" s="136" t="n">
        <f aca="false">+N221+M221</f>
        <v>5600.06</v>
      </c>
      <c r="P221" s="137" t="n">
        <f aca="false">+M221*0.65</f>
        <v>3033.368</v>
      </c>
      <c r="Q221" s="137" t="n">
        <f aca="false">+N221*0.65</f>
        <v>606.671</v>
      </c>
      <c r="R221" s="136" t="n">
        <f aca="false">+Q221+P221</f>
        <v>3640.039</v>
      </c>
      <c r="S221" s="241"/>
      <c r="T221" s="242"/>
    </row>
    <row r="222" s="240" customFormat="true" ht="35.25" hidden="false" customHeight="true" outlineLevel="0" collapsed="false">
      <c r="A222" s="121" t="s">
        <v>142</v>
      </c>
      <c r="B222" s="122"/>
      <c r="C222" s="124" t="s">
        <v>48</v>
      </c>
      <c r="D222" s="234" t="s">
        <v>323</v>
      </c>
      <c r="E222" s="235" t="s">
        <v>242</v>
      </c>
      <c r="F222" s="236" t="n">
        <v>128</v>
      </c>
      <c r="G222" s="237" t="n">
        <v>39188</v>
      </c>
      <c r="H222" s="238" t="n">
        <v>39290</v>
      </c>
      <c r="I222" s="238" t="s">
        <v>183</v>
      </c>
      <c r="J222" s="137" t="n">
        <v>4666.72</v>
      </c>
      <c r="K222" s="137" t="n">
        <v>933.34</v>
      </c>
      <c r="L222" s="239" t="n">
        <v>5600.06</v>
      </c>
      <c r="M222" s="137" t="n">
        <v>4666.72</v>
      </c>
      <c r="N222" s="137" t="n">
        <v>933.34</v>
      </c>
      <c r="O222" s="136" t="n">
        <f aca="false">+N222+M222</f>
        <v>5600.06</v>
      </c>
      <c r="P222" s="137" t="n">
        <f aca="false">+M222*0.65</f>
        <v>3033.368</v>
      </c>
      <c r="Q222" s="137" t="n">
        <f aca="false">+N222*0.65</f>
        <v>606.671</v>
      </c>
      <c r="R222" s="136" t="n">
        <f aca="false">+Q222+P222</f>
        <v>3640.039</v>
      </c>
      <c r="S222" s="206" t="s">
        <v>243</v>
      </c>
      <c r="T222" s="206"/>
    </row>
    <row r="223" s="240" customFormat="true" ht="35.25" hidden="false" customHeight="true" outlineLevel="0" collapsed="false">
      <c r="A223" s="121" t="s">
        <v>142</v>
      </c>
      <c r="B223" s="122"/>
      <c r="C223" s="124" t="s">
        <v>48</v>
      </c>
      <c r="D223" s="234"/>
      <c r="E223" s="235" t="s">
        <v>242</v>
      </c>
      <c r="F223" s="236" t="n">
        <v>225</v>
      </c>
      <c r="G223" s="237" t="n">
        <v>39289</v>
      </c>
      <c r="H223" s="238" t="n">
        <v>39345</v>
      </c>
      <c r="I223" s="238" t="s">
        <v>183</v>
      </c>
      <c r="J223" s="137" t="n">
        <v>4666.72</v>
      </c>
      <c r="K223" s="137" t="n">
        <v>933.34</v>
      </c>
      <c r="L223" s="239" t="n">
        <v>5600.06</v>
      </c>
      <c r="M223" s="137" t="n">
        <v>4666.72</v>
      </c>
      <c r="N223" s="137" t="n">
        <v>933.34</v>
      </c>
      <c r="O223" s="136" t="n">
        <f aca="false">+N223+M223</f>
        <v>5600.06</v>
      </c>
      <c r="P223" s="137" t="n">
        <f aca="false">+M223*0.65</f>
        <v>3033.368</v>
      </c>
      <c r="Q223" s="137" t="n">
        <f aca="false">+N223*0.65</f>
        <v>606.671</v>
      </c>
      <c r="R223" s="136" t="n">
        <f aca="false">+Q223+P223</f>
        <v>3640.039</v>
      </c>
      <c r="S223" s="206" t="s">
        <v>243</v>
      </c>
      <c r="T223" s="206"/>
    </row>
    <row r="224" s="240" customFormat="true" ht="72.75" hidden="false" customHeight="true" outlineLevel="0" collapsed="false">
      <c r="A224" s="121" t="s">
        <v>142</v>
      </c>
      <c r="B224" s="122"/>
      <c r="C224" s="124" t="s">
        <v>145</v>
      </c>
      <c r="D224" s="234" t="s">
        <v>253</v>
      </c>
      <c r="E224" s="235" t="s">
        <v>218</v>
      </c>
      <c r="F224" s="236" t="s">
        <v>254</v>
      </c>
      <c r="G224" s="237" t="n">
        <v>39268</v>
      </c>
      <c r="H224" s="238" t="n">
        <v>39262</v>
      </c>
      <c r="I224" s="238" t="s">
        <v>224</v>
      </c>
      <c r="J224" s="137" t="n">
        <v>4666.72</v>
      </c>
      <c r="K224" s="137" t="n">
        <v>933.34</v>
      </c>
      <c r="L224" s="239" t="n">
        <v>5600.06</v>
      </c>
      <c r="M224" s="137" t="n">
        <v>4666.72</v>
      </c>
      <c r="N224" s="137" t="n">
        <v>933.34</v>
      </c>
      <c r="O224" s="239" t="n">
        <v>5600.06</v>
      </c>
      <c r="P224" s="137" t="n">
        <f aca="false">+M224*0.65</f>
        <v>3033.368</v>
      </c>
      <c r="Q224" s="137" t="n">
        <f aca="false">+N224*0.65</f>
        <v>606.671</v>
      </c>
      <c r="R224" s="136" t="n">
        <f aca="false">+Q224+P224</f>
        <v>3640.039</v>
      </c>
      <c r="S224" s="241"/>
      <c r="T224" s="242"/>
    </row>
    <row r="225" s="240" customFormat="true" ht="72" hidden="false" customHeight="true" outlineLevel="0" collapsed="false">
      <c r="A225" s="121" t="s">
        <v>142</v>
      </c>
      <c r="B225" s="122"/>
      <c r="C225" s="124" t="s">
        <v>145</v>
      </c>
      <c r="D225" s="234" t="s">
        <v>253</v>
      </c>
      <c r="E225" s="235" t="s">
        <v>218</v>
      </c>
      <c r="F225" s="236" t="s">
        <v>223</v>
      </c>
      <c r="G225" s="237" t="n">
        <v>39188</v>
      </c>
      <c r="H225" s="238" t="n">
        <v>39262</v>
      </c>
      <c r="I225" s="238" t="s">
        <v>224</v>
      </c>
      <c r="J225" s="137" t="n">
        <v>4666.72</v>
      </c>
      <c r="K225" s="137" t="n">
        <v>933.34</v>
      </c>
      <c r="L225" s="239" t="n">
        <v>5600.06</v>
      </c>
      <c r="M225" s="137" t="n">
        <v>4666.72</v>
      </c>
      <c r="N225" s="137" t="n">
        <f aca="false">+M225*0.2</f>
        <v>933.344</v>
      </c>
      <c r="O225" s="136" t="n">
        <f aca="false">+N225+M225</f>
        <v>5600.064</v>
      </c>
      <c r="P225" s="137" t="n">
        <f aca="false">+M225*0.65</f>
        <v>3033.368</v>
      </c>
      <c r="Q225" s="137" t="n">
        <f aca="false">+N225*0.65</f>
        <v>606.6736</v>
      </c>
      <c r="R225" s="136" t="n">
        <f aca="false">+Q225+P225</f>
        <v>3640.0416</v>
      </c>
      <c r="S225" s="241"/>
      <c r="T225" s="242"/>
    </row>
    <row r="226" s="240" customFormat="true" ht="35.25" hidden="false" customHeight="true" outlineLevel="0" collapsed="false">
      <c r="A226" s="121" t="s">
        <v>142</v>
      </c>
      <c r="B226" s="122"/>
      <c r="C226" s="124" t="s">
        <v>141</v>
      </c>
      <c r="D226" s="234" t="s">
        <v>324</v>
      </c>
      <c r="E226" s="235" t="s">
        <v>325</v>
      </c>
      <c r="F226" s="236" t="n">
        <v>195</v>
      </c>
      <c r="G226" s="237" t="n">
        <v>39272</v>
      </c>
      <c r="H226" s="238" t="n">
        <v>39381</v>
      </c>
      <c r="I226" s="238" t="s">
        <v>326</v>
      </c>
      <c r="J226" s="137" t="n">
        <v>4666.72</v>
      </c>
      <c r="K226" s="137" t="n">
        <v>933.344</v>
      </c>
      <c r="L226" s="239" t="n">
        <v>5600.064</v>
      </c>
      <c r="M226" s="137" t="n">
        <v>4666.72</v>
      </c>
      <c r="N226" s="137" t="n">
        <v>933.344</v>
      </c>
      <c r="O226" s="136" t="n">
        <f aca="false">+N226+M226</f>
        <v>5600.064</v>
      </c>
      <c r="P226" s="137" t="n">
        <f aca="false">+M226*0.65</f>
        <v>3033.368</v>
      </c>
      <c r="Q226" s="137" t="n">
        <f aca="false">+N226*0.65</f>
        <v>606.6736</v>
      </c>
      <c r="R226" s="136" t="n">
        <f aca="false">+Q226+P226</f>
        <v>3640.0416</v>
      </c>
      <c r="S226" s="206" t="s">
        <v>243</v>
      </c>
      <c r="T226" s="206"/>
    </row>
    <row r="227" s="240" customFormat="true" ht="35.25" hidden="false" customHeight="true" outlineLevel="0" collapsed="false">
      <c r="A227" s="121" t="s">
        <v>142</v>
      </c>
      <c r="B227" s="122"/>
      <c r="C227" s="124" t="s">
        <v>141</v>
      </c>
      <c r="D227" s="234" t="s">
        <v>324</v>
      </c>
      <c r="E227" s="235" t="s">
        <v>325</v>
      </c>
      <c r="F227" s="236" t="n">
        <v>130</v>
      </c>
      <c r="G227" s="237" t="n">
        <v>39188</v>
      </c>
      <c r="H227" s="238" t="n">
        <v>39246</v>
      </c>
      <c r="I227" s="238" t="s">
        <v>326</v>
      </c>
      <c r="J227" s="137" t="n">
        <v>4666.72</v>
      </c>
      <c r="K227" s="137" t="n">
        <v>933.344</v>
      </c>
      <c r="L227" s="239" t="n">
        <v>5600.064</v>
      </c>
      <c r="M227" s="137" t="n">
        <v>4666.72</v>
      </c>
      <c r="N227" s="137" t="n">
        <v>933.344</v>
      </c>
      <c r="O227" s="136" t="n">
        <f aca="false">+N227+M227</f>
        <v>5600.064</v>
      </c>
      <c r="P227" s="137" t="n">
        <f aca="false">+M227*0.65</f>
        <v>3033.368</v>
      </c>
      <c r="Q227" s="137" t="n">
        <f aca="false">+N227*0.65</f>
        <v>606.6736</v>
      </c>
      <c r="R227" s="136" t="n">
        <f aca="false">+Q227+P227</f>
        <v>3640.0416</v>
      </c>
      <c r="S227" s="241"/>
      <c r="T227" s="242"/>
    </row>
    <row r="228" s="240" customFormat="true" ht="35.25" hidden="false" customHeight="true" outlineLevel="0" collapsed="false">
      <c r="A228" s="121" t="s">
        <v>142</v>
      </c>
      <c r="B228" s="122"/>
      <c r="C228" s="124" t="s">
        <v>46</v>
      </c>
      <c r="D228" s="234" t="s">
        <v>327</v>
      </c>
      <c r="E228" s="235" t="s">
        <v>218</v>
      </c>
      <c r="F228" s="236" t="n">
        <v>129</v>
      </c>
      <c r="G228" s="237" t="n">
        <v>39188</v>
      </c>
      <c r="H228" s="238" t="n">
        <v>39267</v>
      </c>
      <c r="I228" s="238" t="s">
        <v>215</v>
      </c>
      <c r="J228" s="137" t="n">
        <v>4666.72</v>
      </c>
      <c r="K228" s="137" t="n">
        <v>933.344</v>
      </c>
      <c r="L228" s="239" t="n">
        <v>5600.064</v>
      </c>
      <c r="M228" s="137" t="n">
        <v>4666.72</v>
      </c>
      <c r="N228" s="137" t="n">
        <v>933.344</v>
      </c>
      <c r="O228" s="136" t="n">
        <f aca="false">+N228+M228</f>
        <v>5600.064</v>
      </c>
      <c r="P228" s="137" t="n">
        <f aca="false">+M228*0.65</f>
        <v>3033.368</v>
      </c>
      <c r="Q228" s="137" t="n">
        <f aca="false">+N228*0.65</f>
        <v>606.6736</v>
      </c>
      <c r="R228" s="136" t="n">
        <f aca="false">+Q228+P228</f>
        <v>3640.0416</v>
      </c>
      <c r="S228" s="241"/>
      <c r="T228" s="242"/>
    </row>
    <row r="229" s="240" customFormat="true" ht="35.25" hidden="false" customHeight="true" outlineLevel="0" collapsed="false">
      <c r="A229" s="121" t="s">
        <v>142</v>
      </c>
      <c r="B229" s="122"/>
      <c r="C229" s="124" t="s">
        <v>46</v>
      </c>
      <c r="D229" s="234" t="s">
        <v>328</v>
      </c>
      <c r="E229" s="235" t="s">
        <v>218</v>
      </c>
      <c r="F229" s="236" t="n">
        <v>224</v>
      </c>
      <c r="G229" s="237" t="n">
        <v>39289</v>
      </c>
      <c r="H229" s="238" t="n">
        <v>39372</v>
      </c>
      <c r="I229" s="238" t="s">
        <v>215</v>
      </c>
      <c r="J229" s="137" t="n">
        <v>4666.72</v>
      </c>
      <c r="K229" s="137" t="n">
        <v>933.344</v>
      </c>
      <c r="L229" s="239" t="n">
        <v>5600.064</v>
      </c>
      <c r="M229" s="137" t="n">
        <v>4666.72</v>
      </c>
      <c r="N229" s="137" t="n">
        <v>933.344</v>
      </c>
      <c r="O229" s="136" t="n">
        <f aca="false">+N229+M229</f>
        <v>5600.064</v>
      </c>
      <c r="P229" s="137" t="n">
        <f aca="false">+M229*0.65</f>
        <v>3033.368</v>
      </c>
      <c r="Q229" s="137" t="n">
        <f aca="false">+N229*0.65</f>
        <v>606.6736</v>
      </c>
      <c r="R229" s="136" t="n">
        <f aca="false">+Q229+P229</f>
        <v>3640.0416</v>
      </c>
      <c r="S229" s="241"/>
      <c r="T229" s="242"/>
    </row>
    <row r="230" s="240" customFormat="true" ht="35.25" hidden="false" customHeight="true" outlineLevel="0" collapsed="false">
      <c r="A230" s="121" t="s">
        <v>142</v>
      </c>
      <c r="B230" s="122"/>
      <c r="C230" s="133" t="s">
        <v>44</v>
      </c>
      <c r="D230" s="234" t="s">
        <v>217</v>
      </c>
      <c r="E230" s="235" t="s">
        <v>218</v>
      </c>
      <c r="F230" s="236" t="n">
        <v>292</v>
      </c>
      <c r="G230" s="237" t="n">
        <v>39381</v>
      </c>
      <c r="H230" s="238" t="n">
        <v>39421</v>
      </c>
      <c r="I230" s="238" t="s">
        <v>183</v>
      </c>
      <c r="J230" s="137" t="n">
        <v>8166.72</v>
      </c>
      <c r="K230" s="137" t="n">
        <v>1633.34</v>
      </c>
      <c r="L230" s="239" t="n">
        <v>9800.06</v>
      </c>
      <c r="M230" s="137" t="n">
        <v>8166.72</v>
      </c>
      <c r="N230" s="137" t="n">
        <v>1633.34</v>
      </c>
      <c r="O230" s="136" t="n">
        <f aca="false">+N230+M230</f>
        <v>9800.06</v>
      </c>
      <c r="P230" s="137" t="n">
        <f aca="false">+M230*0.65</f>
        <v>5308.368</v>
      </c>
      <c r="Q230" s="137" t="n">
        <f aca="false">+N230*0.65</f>
        <v>1061.671</v>
      </c>
      <c r="R230" s="136" t="n">
        <f aca="false">+Q230+P230</f>
        <v>6370.039</v>
      </c>
      <c r="S230" s="243" t="s">
        <v>275</v>
      </c>
      <c r="T230" s="243"/>
    </row>
    <row r="231" s="240" customFormat="true" ht="35.25" hidden="false" customHeight="true" outlineLevel="0" collapsed="false">
      <c r="A231" s="121" t="s">
        <v>142</v>
      </c>
      <c r="B231" s="122"/>
      <c r="C231" s="124" t="s">
        <v>46</v>
      </c>
      <c r="D231" s="234" t="s">
        <v>328</v>
      </c>
      <c r="E231" s="235" t="s">
        <v>218</v>
      </c>
      <c r="F231" s="236" t="n">
        <v>295</v>
      </c>
      <c r="G231" s="237" t="n">
        <v>39381</v>
      </c>
      <c r="H231" s="238" t="n">
        <v>39427</v>
      </c>
      <c r="I231" s="238" t="s">
        <v>215</v>
      </c>
      <c r="J231" s="137" t="n">
        <v>8166.72</v>
      </c>
      <c r="K231" s="137" t="n">
        <v>1633.344</v>
      </c>
      <c r="L231" s="239" t="n">
        <v>9800.064</v>
      </c>
      <c r="M231" s="137" t="n">
        <v>8166.72</v>
      </c>
      <c r="N231" s="137" t="n">
        <v>1633.344</v>
      </c>
      <c r="O231" s="136" t="n">
        <f aca="false">+N231+M231</f>
        <v>9800.064</v>
      </c>
      <c r="P231" s="137" t="n">
        <f aca="false">+M231*0.65</f>
        <v>5308.368</v>
      </c>
      <c r="Q231" s="137" t="n">
        <f aca="false">+N231*0.65</f>
        <v>1061.6736</v>
      </c>
      <c r="R231" s="136" t="n">
        <f aca="false">+Q231+P231</f>
        <v>6370.0416</v>
      </c>
      <c r="S231" s="243" t="s">
        <v>275</v>
      </c>
      <c r="T231" s="243"/>
    </row>
    <row r="232" s="240" customFormat="true" ht="35.25" hidden="false" customHeight="true" outlineLevel="0" collapsed="false">
      <c r="A232" s="121" t="s">
        <v>142</v>
      </c>
      <c r="B232" s="122"/>
      <c r="C232" s="124" t="s">
        <v>48</v>
      </c>
      <c r="D232" s="234" t="s">
        <v>323</v>
      </c>
      <c r="E232" s="235" t="s">
        <v>242</v>
      </c>
      <c r="F232" s="236" t="n">
        <v>377</v>
      </c>
      <c r="G232" s="237" t="n">
        <v>39437</v>
      </c>
      <c r="H232" s="238" t="n">
        <v>39526</v>
      </c>
      <c r="I232" s="238" t="s">
        <v>183</v>
      </c>
      <c r="J232" s="137" t="n">
        <v>12600</v>
      </c>
      <c r="K232" s="137"/>
      <c r="L232" s="239" t="n">
        <v>12600</v>
      </c>
      <c r="M232" s="137" t="n">
        <v>12600</v>
      </c>
      <c r="N232" s="137"/>
      <c r="O232" s="136" t="n">
        <f aca="false">+N232+M232</f>
        <v>12600</v>
      </c>
      <c r="P232" s="137" t="n">
        <f aca="false">+M232*0.65</f>
        <v>8190</v>
      </c>
      <c r="Q232" s="137" t="n">
        <f aca="false">+N232*0.65</f>
        <v>0</v>
      </c>
      <c r="R232" s="136" t="n">
        <f aca="false">+Q232+P232</f>
        <v>8190</v>
      </c>
      <c r="S232" s="243" t="s">
        <v>275</v>
      </c>
      <c r="T232" s="243"/>
    </row>
    <row r="233" s="240" customFormat="true" ht="35.25" hidden="false" customHeight="true" outlineLevel="0" collapsed="false">
      <c r="A233" s="121" t="s">
        <v>142</v>
      </c>
      <c r="B233" s="122"/>
      <c r="C233" s="123" t="s">
        <v>145</v>
      </c>
      <c r="D233" s="234" t="s">
        <v>329</v>
      </c>
      <c r="E233" s="235" t="s">
        <v>218</v>
      </c>
      <c r="F233" s="236" t="s">
        <v>287</v>
      </c>
      <c r="G233" s="237" t="n">
        <v>39381</v>
      </c>
      <c r="H233" s="238" t="n">
        <v>39408</v>
      </c>
      <c r="I233" s="238" t="s">
        <v>224</v>
      </c>
      <c r="J233" s="137" t="n">
        <v>8166.72</v>
      </c>
      <c r="K233" s="137" t="n">
        <v>1633.34</v>
      </c>
      <c r="L233" s="239" t="n">
        <v>9800.06</v>
      </c>
      <c r="M233" s="137" t="n">
        <v>8166.72</v>
      </c>
      <c r="N233" s="137" t="n">
        <v>1633.34</v>
      </c>
      <c r="O233" s="136" t="n">
        <f aca="false">+N233+M233</f>
        <v>9800.06</v>
      </c>
      <c r="P233" s="137" t="n">
        <f aca="false">+M233*0.65</f>
        <v>5308.368</v>
      </c>
      <c r="Q233" s="137" t="n">
        <f aca="false">+N233*0.65</f>
        <v>1061.671</v>
      </c>
      <c r="R233" s="136" t="n">
        <f aca="false">+Q233+P233</f>
        <v>6370.039</v>
      </c>
      <c r="S233" s="243" t="s">
        <v>275</v>
      </c>
      <c r="T233" s="243"/>
    </row>
    <row r="234" s="240" customFormat="true" ht="35.25" hidden="false" customHeight="true" outlineLevel="0" collapsed="false">
      <c r="A234" s="121" t="s">
        <v>142</v>
      </c>
      <c r="B234" s="122"/>
      <c r="C234" s="124" t="s">
        <v>141</v>
      </c>
      <c r="D234" s="234" t="s">
        <v>330</v>
      </c>
      <c r="E234" s="235" t="s">
        <v>325</v>
      </c>
      <c r="F234" s="236" t="n">
        <v>296</v>
      </c>
      <c r="G234" s="237" t="n">
        <v>39381</v>
      </c>
      <c r="H234" s="238" t="n">
        <v>39381</v>
      </c>
      <c r="I234" s="238" t="s">
        <v>326</v>
      </c>
      <c r="J234" s="137" t="n">
        <v>8166.72</v>
      </c>
      <c r="K234" s="137" t="n">
        <v>1633.344</v>
      </c>
      <c r="L234" s="239" t="n">
        <v>9800.064</v>
      </c>
      <c r="M234" s="137" t="n">
        <v>8166.72</v>
      </c>
      <c r="N234" s="137" t="n">
        <v>1633.344</v>
      </c>
      <c r="O234" s="136" t="n">
        <f aca="false">+N234+M234</f>
        <v>9800.064</v>
      </c>
      <c r="P234" s="137" t="n">
        <f aca="false">+M234*0.65</f>
        <v>5308.368</v>
      </c>
      <c r="Q234" s="137" t="n">
        <f aca="false">+N234*0.65</f>
        <v>1061.6736</v>
      </c>
      <c r="R234" s="136" t="n">
        <f aca="false">+Q234+P234</f>
        <v>6370.0416</v>
      </c>
      <c r="S234" s="243" t="s">
        <v>275</v>
      </c>
      <c r="T234" s="243"/>
    </row>
    <row r="235" s="240" customFormat="true" ht="35.25" hidden="false" customHeight="true" outlineLevel="0" collapsed="false">
      <c r="A235" s="121" t="s">
        <v>142</v>
      </c>
      <c r="B235" s="122"/>
      <c r="C235" s="124" t="s">
        <v>141</v>
      </c>
      <c r="D235" s="234" t="s">
        <v>330</v>
      </c>
      <c r="E235" s="235" t="s">
        <v>325</v>
      </c>
      <c r="F235" s="236" t="n">
        <v>370</v>
      </c>
      <c r="G235" s="237" t="n">
        <v>39437</v>
      </c>
      <c r="H235" s="238" t="n">
        <v>39468</v>
      </c>
      <c r="I235" s="238" t="s">
        <v>326</v>
      </c>
      <c r="J235" s="137" t="n">
        <v>10500</v>
      </c>
      <c r="K235" s="137" t="n">
        <v>2100</v>
      </c>
      <c r="L235" s="239" t="n">
        <v>12600</v>
      </c>
      <c r="M235" s="137" t="n">
        <v>10500</v>
      </c>
      <c r="N235" s="137" t="n">
        <v>2100</v>
      </c>
      <c r="O235" s="136" t="n">
        <f aca="false">+N235+M235</f>
        <v>12600</v>
      </c>
      <c r="P235" s="137" t="n">
        <f aca="false">+M235*0.65</f>
        <v>6825</v>
      </c>
      <c r="Q235" s="137" t="n">
        <f aca="false">+N235*0.65</f>
        <v>1365</v>
      </c>
      <c r="R235" s="136" t="n">
        <f aca="false">+Q235+P235</f>
        <v>8190</v>
      </c>
      <c r="S235" s="243" t="s">
        <v>275</v>
      </c>
      <c r="T235" s="243"/>
    </row>
    <row r="236" s="240" customFormat="true" ht="35.25" hidden="false" customHeight="true" outlineLevel="0" collapsed="false">
      <c r="A236" s="121" t="s">
        <v>142</v>
      </c>
      <c r="B236" s="122"/>
      <c r="C236" s="124" t="s">
        <v>141</v>
      </c>
      <c r="D236" s="234" t="s">
        <v>331</v>
      </c>
      <c r="E236" s="235" t="s">
        <v>332</v>
      </c>
      <c r="F236" s="236" t="n">
        <v>47</v>
      </c>
      <c r="G236" s="237" t="n">
        <v>39538</v>
      </c>
      <c r="H236" s="238" t="n">
        <v>39538</v>
      </c>
      <c r="I236" s="238" t="s">
        <v>301</v>
      </c>
      <c r="J236" s="137" t="n">
        <v>1990</v>
      </c>
      <c r="K236" s="137" t="n">
        <v>398</v>
      </c>
      <c r="L236" s="239" t="n">
        <v>2388</v>
      </c>
      <c r="M236" s="137" t="n">
        <v>1990</v>
      </c>
      <c r="N236" s="137" t="n">
        <v>398</v>
      </c>
      <c r="O236" s="136" t="n">
        <f aca="false">+N236+M236</f>
        <v>2388</v>
      </c>
      <c r="P236" s="137" t="n">
        <f aca="false">+M236*0.65</f>
        <v>1293.5</v>
      </c>
      <c r="Q236" s="137" t="n">
        <f aca="false">+N236*0.65</f>
        <v>258.7</v>
      </c>
      <c r="R236" s="136" t="n">
        <f aca="false">+Q236+P236</f>
        <v>1552.2</v>
      </c>
      <c r="S236" s="243" t="s">
        <v>275</v>
      </c>
      <c r="T236" s="243"/>
    </row>
    <row r="237" s="240" customFormat="true" ht="35.25" hidden="false" customHeight="true" outlineLevel="0" collapsed="false">
      <c r="A237" s="121" t="s">
        <v>142</v>
      </c>
      <c r="B237" s="122"/>
      <c r="C237" s="133" t="s">
        <v>44</v>
      </c>
      <c r="D237" s="234" t="s">
        <v>217</v>
      </c>
      <c r="E237" s="235" t="s">
        <v>218</v>
      </c>
      <c r="F237" s="236" t="n">
        <v>380</v>
      </c>
      <c r="G237" s="237" t="n">
        <v>39447</v>
      </c>
      <c r="H237" s="238" t="n">
        <v>39545</v>
      </c>
      <c r="I237" s="238" t="s">
        <v>183</v>
      </c>
      <c r="J237" s="137" t="n">
        <v>10500</v>
      </c>
      <c r="K237" s="137" t="n">
        <v>2100</v>
      </c>
      <c r="L237" s="239" t="n">
        <v>12600</v>
      </c>
      <c r="M237" s="137" t="n">
        <f aca="false">10500-679.52</f>
        <v>9820.48</v>
      </c>
      <c r="N237" s="137" t="n">
        <f aca="false">+M237*0.2</f>
        <v>1964.096</v>
      </c>
      <c r="O237" s="239" t="n">
        <f aca="false">+N237+M237</f>
        <v>11784.576</v>
      </c>
      <c r="P237" s="137" t="n">
        <f aca="false">+M237*0.65</f>
        <v>6383.312</v>
      </c>
      <c r="Q237" s="137" t="n">
        <f aca="false">+N237*0.65</f>
        <v>1276.6624</v>
      </c>
      <c r="R237" s="136" t="n">
        <f aca="false">+Q237+P237</f>
        <v>7659.9744</v>
      </c>
      <c r="S237" s="243" t="s">
        <v>333</v>
      </c>
      <c r="T237" s="243"/>
    </row>
    <row r="238" s="240" customFormat="true" ht="35.25" hidden="false" customHeight="true" outlineLevel="0" collapsed="false">
      <c r="A238" s="121" t="s">
        <v>142</v>
      </c>
      <c r="B238" s="122"/>
      <c r="C238" s="124" t="s">
        <v>48</v>
      </c>
      <c r="D238" s="234"/>
      <c r="E238" s="235" t="s">
        <v>334</v>
      </c>
      <c r="F238" s="236" t="s">
        <v>335</v>
      </c>
      <c r="G238" s="237" t="n">
        <v>39507</v>
      </c>
      <c r="H238" s="238" t="n">
        <v>39568</v>
      </c>
      <c r="I238" s="238" t="s">
        <v>301</v>
      </c>
      <c r="J238" s="137" t="n">
        <v>11523.4</v>
      </c>
      <c r="K238" s="137"/>
      <c r="L238" s="239" t="n">
        <v>11523.36</v>
      </c>
      <c r="M238" s="137"/>
      <c r="N238" s="137"/>
      <c r="O238" s="239"/>
      <c r="P238" s="137" t="n">
        <f aca="false">+M238*0.65</f>
        <v>0</v>
      </c>
      <c r="Q238" s="137" t="n">
        <f aca="false">+N238*0.65</f>
        <v>0</v>
      </c>
      <c r="R238" s="136" t="n">
        <f aca="false">+Q238+P238</f>
        <v>0</v>
      </c>
      <c r="S238" s="243" t="s">
        <v>336</v>
      </c>
      <c r="T238" s="243"/>
    </row>
    <row r="239" s="240" customFormat="true" ht="35.25" hidden="false" customHeight="true" outlineLevel="0" collapsed="false">
      <c r="A239" s="121" t="s">
        <v>142</v>
      </c>
      <c r="B239" s="122"/>
      <c r="C239" s="123" t="s">
        <v>145</v>
      </c>
      <c r="D239" s="234" t="s">
        <v>337</v>
      </c>
      <c r="E239" s="235" t="s">
        <v>218</v>
      </c>
      <c r="F239" s="236" t="s">
        <v>338</v>
      </c>
      <c r="G239" s="237" t="n">
        <v>39437</v>
      </c>
      <c r="H239" s="238" t="n">
        <v>39555</v>
      </c>
      <c r="I239" s="238" t="s">
        <v>224</v>
      </c>
      <c r="J239" s="137" t="n">
        <v>10500</v>
      </c>
      <c r="K239" s="137" t="n">
        <v>2100</v>
      </c>
      <c r="L239" s="239" t="n">
        <v>12600</v>
      </c>
      <c r="M239" s="137"/>
      <c r="N239" s="137"/>
      <c r="O239" s="239"/>
      <c r="P239" s="137" t="n">
        <f aca="false">+M239*0.65</f>
        <v>0</v>
      </c>
      <c r="Q239" s="137" t="n">
        <f aca="false">+N239*0.65</f>
        <v>0</v>
      </c>
      <c r="R239" s="136" t="n">
        <f aca="false">+Q239+P239</f>
        <v>0</v>
      </c>
      <c r="S239" s="243" t="s">
        <v>336</v>
      </c>
      <c r="T239" s="243"/>
    </row>
    <row r="240" s="240" customFormat="true" ht="35.25" hidden="false" customHeight="true" outlineLevel="0" collapsed="false">
      <c r="A240" s="121" t="s">
        <v>142</v>
      </c>
      <c r="B240" s="122"/>
      <c r="C240" s="123" t="s">
        <v>145</v>
      </c>
      <c r="D240" s="234" t="s">
        <v>339</v>
      </c>
      <c r="E240" s="235" t="s">
        <v>340</v>
      </c>
      <c r="F240" s="236" t="s">
        <v>341</v>
      </c>
      <c r="G240" s="237" t="n">
        <v>39507</v>
      </c>
      <c r="H240" s="238" t="n">
        <v>39555</v>
      </c>
      <c r="I240" s="238" t="s">
        <v>224</v>
      </c>
      <c r="J240" s="137" t="n">
        <v>9602.8</v>
      </c>
      <c r="K240" s="137" t="n">
        <v>1920.56</v>
      </c>
      <c r="L240" s="239" t="n">
        <v>11523.36</v>
      </c>
      <c r="M240" s="137"/>
      <c r="N240" s="137"/>
      <c r="O240" s="239"/>
      <c r="P240" s="137" t="n">
        <f aca="false">+M240*0.65</f>
        <v>0</v>
      </c>
      <c r="Q240" s="137" t="n">
        <f aca="false">+N240*0.65</f>
        <v>0</v>
      </c>
      <c r="R240" s="136" t="n">
        <f aca="false">+Q240+P240</f>
        <v>0</v>
      </c>
      <c r="S240" s="243" t="s">
        <v>336</v>
      </c>
      <c r="T240" s="243"/>
    </row>
    <row r="241" s="240" customFormat="true" ht="35.25" hidden="false" customHeight="true" outlineLevel="0" collapsed="false">
      <c r="A241" s="121"/>
      <c r="B241" s="122"/>
      <c r="C241" s="124"/>
      <c r="D241" s="234"/>
      <c r="E241" s="235"/>
      <c r="F241" s="236"/>
      <c r="G241" s="237"/>
      <c r="H241" s="238"/>
      <c r="I241" s="238"/>
      <c r="J241" s="137"/>
      <c r="K241" s="137"/>
      <c r="L241" s="239"/>
      <c r="M241" s="137"/>
      <c r="N241" s="137"/>
      <c r="O241" s="136"/>
      <c r="P241" s="137"/>
      <c r="Q241" s="137"/>
      <c r="R241" s="136"/>
      <c r="S241" s="241"/>
      <c r="T241" s="242"/>
    </row>
    <row r="242" s="240" customFormat="true" ht="35.25" hidden="false" customHeight="true" outlineLevel="0" collapsed="false">
      <c r="A242" s="121"/>
      <c r="B242" s="122"/>
      <c r="C242" s="124"/>
      <c r="D242" s="234"/>
      <c r="E242" s="235"/>
      <c r="F242" s="236"/>
      <c r="G242" s="237"/>
      <c r="H242" s="238"/>
      <c r="I242" s="238"/>
      <c r="J242" s="137"/>
      <c r="K242" s="137"/>
      <c r="L242" s="239"/>
      <c r="M242" s="137"/>
      <c r="N242" s="137"/>
      <c r="O242" s="136"/>
      <c r="P242" s="137"/>
      <c r="Q242" s="137"/>
      <c r="R242" s="136"/>
      <c r="S242" s="241"/>
      <c r="T242" s="242"/>
    </row>
    <row r="243" customFormat="false" ht="11.25" hidden="false" customHeight="false" outlineLevel="0" collapsed="false">
      <c r="A243" s="232"/>
      <c r="B243" s="122"/>
      <c r="C243" s="123"/>
      <c r="D243" s="124"/>
      <c r="E243" s="124"/>
      <c r="F243" s="123"/>
      <c r="G243" s="134"/>
      <c r="H243" s="125"/>
      <c r="I243" s="126"/>
      <c r="J243" s="135"/>
      <c r="K243" s="135"/>
      <c r="L243" s="136"/>
      <c r="M243" s="135"/>
      <c r="N243" s="135"/>
      <c r="O243" s="136"/>
      <c r="P243" s="135"/>
      <c r="Q243" s="135"/>
      <c r="R243" s="136"/>
      <c r="S243" s="129"/>
      <c r="T243" s="129"/>
    </row>
    <row r="244" customFormat="false" ht="11.25" hidden="false" customHeight="false" outlineLevel="0" collapsed="false">
      <c r="S244" s="46"/>
    </row>
    <row r="245" customFormat="false" ht="11.25" hidden="false" customHeight="true" outlineLevel="0" collapsed="false">
      <c r="A245" s="217" t="s">
        <v>18</v>
      </c>
      <c r="B245" s="217"/>
      <c r="C245" s="217"/>
      <c r="D245" s="217"/>
      <c r="E245" s="217"/>
      <c r="F245" s="217"/>
      <c r="G245" s="217"/>
      <c r="H245" s="217"/>
      <c r="I245" s="217"/>
      <c r="J245" s="217"/>
      <c r="K245" s="217"/>
      <c r="L245" s="217"/>
      <c r="M245" s="80" t="s">
        <v>81</v>
      </c>
      <c r="N245" s="151" t="s">
        <v>82</v>
      </c>
      <c r="O245" s="152" t="s">
        <v>83</v>
      </c>
      <c r="P245" s="151" t="s">
        <v>84</v>
      </c>
      <c r="Q245" s="151" t="s">
        <v>85</v>
      </c>
      <c r="R245" s="152" t="s">
        <v>86</v>
      </c>
      <c r="S245" s="244" t="s">
        <v>87</v>
      </c>
      <c r="T245" s="245" t="s">
        <v>88</v>
      </c>
    </row>
    <row r="246" customFormat="false" ht="11.25" hidden="false" customHeight="false" outlineLevel="0" collapsed="false">
      <c r="A246" s="84"/>
      <c r="B246" s="84"/>
      <c r="C246" s="156"/>
      <c r="D246" s="156"/>
      <c r="E246" s="156"/>
      <c r="F246" s="156"/>
      <c r="G246" s="156"/>
      <c r="H246" s="156"/>
      <c r="I246" s="156"/>
      <c r="J246" s="156"/>
      <c r="K246" s="156"/>
      <c r="L246" s="233" t="s">
        <v>89</v>
      </c>
      <c r="M246" s="94" t="n">
        <v>7073.34</v>
      </c>
      <c r="N246" s="94"/>
      <c r="O246" s="158"/>
      <c r="P246" s="94" t="n">
        <f aca="false">M246*0.65</f>
        <v>4597.671</v>
      </c>
      <c r="Q246" s="94"/>
      <c r="R246" s="158"/>
      <c r="S246" s="246"/>
      <c r="T246" s="246"/>
      <c r="U246" s="46"/>
    </row>
    <row r="247" customFormat="false" ht="11.25" hidden="false" customHeight="false" outlineLevel="0" collapsed="false">
      <c r="A247" s="84"/>
      <c r="B247" s="84"/>
      <c r="C247" s="97"/>
      <c r="D247" s="98"/>
      <c r="E247" s="98"/>
      <c r="F247" s="99"/>
      <c r="G247" s="99"/>
      <c r="H247" s="99"/>
      <c r="I247" s="100"/>
      <c r="J247" s="99"/>
      <c r="K247" s="101"/>
      <c r="L247" s="102" t="s">
        <v>90</v>
      </c>
      <c r="M247" s="101"/>
      <c r="N247" s="101"/>
      <c r="O247" s="103"/>
      <c r="P247" s="101"/>
      <c r="Q247" s="101"/>
      <c r="R247" s="103"/>
      <c r="S247" s="161" t="n">
        <f aca="false">R247*0.375</f>
        <v>0</v>
      </c>
      <c r="T247" s="161" t="n">
        <f aca="false">R247-S247</f>
        <v>0</v>
      </c>
      <c r="U247" s="46"/>
    </row>
    <row r="248" customFormat="false" ht="11.25" hidden="false" customHeight="false" outlineLevel="0" collapsed="false">
      <c r="A248" s="84"/>
      <c r="B248" s="84"/>
      <c r="C248" s="97"/>
      <c r="D248" s="98"/>
      <c r="E248" s="98"/>
      <c r="F248" s="99"/>
      <c r="G248" s="99"/>
      <c r="H248" s="99"/>
      <c r="I248" s="100"/>
      <c r="J248" s="99"/>
      <c r="K248" s="105"/>
      <c r="L248" s="102" t="s">
        <v>91</v>
      </c>
      <c r="M248" s="101" t="n">
        <f aca="false">SUM(M255:M257)</f>
        <v>1812.6</v>
      </c>
      <c r="N248" s="101" t="n">
        <f aca="false">SUM(N255:N257)</f>
        <v>362.52</v>
      </c>
      <c r="O248" s="103" t="n">
        <f aca="false">+N248+M248</f>
        <v>2175.12</v>
      </c>
      <c r="P248" s="101" t="n">
        <f aca="false">SUM(P255:P257)</f>
        <v>1178.19</v>
      </c>
      <c r="Q248" s="101" t="n">
        <f aca="false">SUM(Q255:Q257)</f>
        <v>235.638</v>
      </c>
      <c r="R248" s="103" t="n">
        <f aca="false">+Q248+P248</f>
        <v>1413.828</v>
      </c>
      <c r="S248" s="161" t="n">
        <f aca="false">R248*0.375</f>
        <v>530.1855</v>
      </c>
      <c r="T248" s="161" t="n">
        <f aca="false">R248-S248</f>
        <v>883.6425</v>
      </c>
      <c r="U248" s="46"/>
    </row>
    <row r="249" customFormat="false" ht="11.25" hidden="false" customHeight="false" outlineLevel="0" collapsed="false">
      <c r="A249" s="84"/>
      <c r="B249" s="84"/>
      <c r="C249" s="97"/>
      <c r="D249" s="98"/>
      <c r="E249" s="98"/>
      <c r="F249" s="99"/>
      <c r="G249" s="99"/>
      <c r="H249" s="99"/>
      <c r="I249" s="100"/>
      <c r="J249" s="99"/>
      <c r="K249" s="105"/>
      <c r="L249" s="102" t="s">
        <v>92</v>
      </c>
      <c r="M249" s="101" t="n">
        <f aca="false">+M258</f>
        <v>604.2</v>
      </c>
      <c r="N249" s="101" t="n">
        <f aca="false">+N258</f>
        <v>120.84</v>
      </c>
      <c r="O249" s="103" t="n">
        <f aca="false">+N249+M249</f>
        <v>725.04</v>
      </c>
      <c r="P249" s="101" t="n">
        <f aca="false">+P258</f>
        <v>392.73</v>
      </c>
      <c r="Q249" s="101" t="n">
        <f aca="false">+Q258</f>
        <v>78.546</v>
      </c>
      <c r="R249" s="103" t="n">
        <f aca="false">+Q249+P249</f>
        <v>471.276</v>
      </c>
      <c r="S249" s="161" t="n">
        <f aca="false">R249*0.375</f>
        <v>176.7285</v>
      </c>
      <c r="T249" s="161" t="n">
        <f aca="false">R249-S249</f>
        <v>294.5475</v>
      </c>
      <c r="U249" s="46"/>
    </row>
    <row r="250" customFormat="false" ht="11.25" hidden="false" customHeight="false" outlineLevel="0" collapsed="false">
      <c r="A250" s="84"/>
      <c r="B250" s="84"/>
      <c r="C250" s="97"/>
      <c r="D250" s="98"/>
      <c r="E250" s="98"/>
      <c r="F250" s="99"/>
      <c r="G250" s="99"/>
      <c r="H250" s="99"/>
      <c r="I250" s="100"/>
      <c r="J250" s="99"/>
      <c r="K250" s="105"/>
      <c r="L250" s="102" t="s">
        <v>93</v>
      </c>
      <c r="M250" s="101"/>
      <c r="N250" s="101"/>
      <c r="O250" s="103"/>
      <c r="P250" s="101"/>
      <c r="Q250" s="101"/>
      <c r="R250" s="103"/>
      <c r="S250" s="161" t="n">
        <f aca="false">R250*0.375</f>
        <v>0</v>
      </c>
      <c r="T250" s="161" t="n">
        <f aca="false">R250-S250</f>
        <v>0</v>
      </c>
      <c r="U250" s="46"/>
    </row>
    <row r="251" customFormat="false" ht="11.25" hidden="false" customHeight="false" outlineLevel="0" collapsed="false">
      <c r="A251" s="84"/>
      <c r="B251" s="84"/>
      <c r="C251" s="97"/>
      <c r="D251" s="98"/>
      <c r="E251" s="98"/>
      <c r="F251" s="99"/>
      <c r="G251" s="99"/>
      <c r="H251" s="99"/>
      <c r="I251" s="100"/>
      <c r="J251" s="99"/>
      <c r="K251" s="105"/>
      <c r="L251" s="102" t="s">
        <v>94</v>
      </c>
      <c r="M251" s="101"/>
      <c r="N251" s="101"/>
      <c r="O251" s="103"/>
      <c r="P251" s="101"/>
      <c r="Q251" s="101"/>
      <c r="R251" s="103"/>
      <c r="S251" s="227"/>
      <c r="T251" s="227"/>
      <c r="U251" s="46"/>
    </row>
    <row r="252" customFormat="false" ht="11.25" hidden="false" customHeight="false" outlineLevel="0" collapsed="false">
      <c r="A252" s="84"/>
      <c r="B252" s="84"/>
      <c r="C252" s="97"/>
      <c r="D252" s="98"/>
      <c r="E252" s="98"/>
      <c r="F252" s="99"/>
      <c r="G252" s="99"/>
      <c r="H252" s="99"/>
      <c r="I252" s="100"/>
      <c r="J252" s="99"/>
      <c r="K252" s="105"/>
      <c r="L252" s="102" t="s">
        <v>95</v>
      </c>
      <c r="M252" s="101"/>
      <c r="N252" s="101"/>
      <c r="O252" s="103"/>
      <c r="P252" s="101"/>
      <c r="Q252" s="101"/>
      <c r="R252" s="103"/>
      <c r="S252" s="227"/>
      <c r="T252" s="227"/>
      <c r="U252" s="46"/>
    </row>
    <row r="253" customFormat="false" ht="11.25" hidden="false" customHeight="false" outlineLevel="0" collapsed="false">
      <c r="A253" s="84"/>
      <c r="B253" s="84"/>
      <c r="C253" s="106"/>
      <c r="D253" s="107"/>
      <c r="E253" s="107"/>
      <c r="F253" s="108"/>
      <c r="G253" s="108"/>
      <c r="H253" s="108"/>
      <c r="I253" s="109"/>
      <c r="J253" s="108"/>
      <c r="K253" s="110"/>
      <c r="L253" s="111" t="s">
        <v>96</v>
      </c>
      <c r="M253" s="112" t="n">
        <f aca="false">M246-M247-M248-M249-M250</f>
        <v>4656.54</v>
      </c>
      <c r="N253" s="112"/>
      <c r="O253" s="113"/>
      <c r="P253" s="112" t="n">
        <f aca="false">P246-P247-P248-P249-P250</f>
        <v>3026.751</v>
      </c>
      <c r="Q253" s="112"/>
      <c r="R253" s="113"/>
      <c r="S253" s="167"/>
      <c r="T253" s="167"/>
      <c r="U253" s="46"/>
    </row>
    <row r="254" customFormat="false" ht="33.75" hidden="false" customHeight="true" outlineLevel="0" collapsed="false">
      <c r="A254" s="115" t="s">
        <v>97</v>
      </c>
      <c r="B254" s="115" t="s">
        <v>98</v>
      </c>
      <c r="C254" s="116" t="s">
        <v>99</v>
      </c>
      <c r="D254" s="116" t="s">
        <v>100</v>
      </c>
      <c r="E254" s="117" t="s">
        <v>101</v>
      </c>
      <c r="F254" s="116" t="s">
        <v>102</v>
      </c>
      <c r="G254" s="116" t="s">
        <v>103</v>
      </c>
      <c r="H254" s="117" t="s">
        <v>104</v>
      </c>
      <c r="I254" s="117" t="s">
        <v>105</v>
      </c>
      <c r="J254" s="116" t="s">
        <v>106</v>
      </c>
      <c r="K254" s="116" t="s">
        <v>107</v>
      </c>
      <c r="L254" s="118" t="s">
        <v>108</v>
      </c>
      <c r="M254" s="115" t="s">
        <v>21</v>
      </c>
      <c r="N254" s="115" t="s">
        <v>82</v>
      </c>
      <c r="O254" s="118" t="s">
        <v>109</v>
      </c>
      <c r="P254" s="115" t="s">
        <v>24</v>
      </c>
      <c r="Q254" s="119" t="s">
        <v>110</v>
      </c>
      <c r="R254" s="120" t="s">
        <v>86</v>
      </c>
      <c r="S254" s="115" t="s">
        <v>111</v>
      </c>
      <c r="T254" s="115"/>
    </row>
    <row r="255" customFormat="false" ht="24.75" hidden="false" customHeight="true" outlineLevel="0" collapsed="false">
      <c r="A255" s="121" t="s">
        <v>124</v>
      </c>
      <c r="B255" s="122"/>
      <c r="C255" s="124" t="s">
        <v>52</v>
      </c>
      <c r="D255" s="247" t="s">
        <v>342</v>
      </c>
      <c r="E255" s="247" t="s">
        <v>343</v>
      </c>
      <c r="F255" s="248" t="n">
        <v>1778</v>
      </c>
      <c r="G255" s="180" t="n">
        <v>38502</v>
      </c>
      <c r="H255" s="126" t="n">
        <v>38525</v>
      </c>
      <c r="I255" s="247" t="s">
        <v>344</v>
      </c>
      <c r="J255" s="181" t="n">
        <v>604.2</v>
      </c>
      <c r="K255" s="181" t="n">
        <v>120.84</v>
      </c>
      <c r="L255" s="182" t="n">
        <f aca="false">+J255+K255</f>
        <v>725.04</v>
      </c>
      <c r="M255" s="181" t="n">
        <v>604.2</v>
      </c>
      <c r="N255" s="181" t="n">
        <v>120.84</v>
      </c>
      <c r="O255" s="136" t="n">
        <f aca="false">+N255+M255</f>
        <v>725.04</v>
      </c>
      <c r="P255" s="135" t="n">
        <f aca="false">M255*0.65</f>
        <v>392.73</v>
      </c>
      <c r="Q255" s="135" t="n">
        <f aca="false">N255*0.65</f>
        <v>78.546</v>
      </c>
      <c r="R255" s="136" t="n">
        <f aca="false">+Q255+P255</f>
        <v>471.276</v>
      </c>
      <c r="S255" s="129"/>
      <c r="T255" s="129"/>
    </row>
    <row r="256" customFormat="false" ht="33.75" hidden="false" customHeight="false" outlineLevel="0" collapsed="false">
      <c r="A256" s="121" t="s">
        <v>124</v>
      </c>
      <c r="B256" s="122"/>
      <c r="C256" s="124" t="s">
        <v>52</v>
      </c>
      <c r="D256" s="247" t="s">
        <v>342</v>
      </c>
      <c r="E256" s="247" t="s">
        <v>343</v>
      </c>
      <c r="F256" s="248" t="n">
        <v>2676</v>
      </c>
      <c r="G256" s="180" t="n">
        <v>38596</v>
      </c>
      <c r="H256" s="126" t="n">
        <v>38621</v>
      </c>
      <c r="I256" s="247" t="s">
        <v>345</v>
      </c>
      <c r="J256" s="181" t="n">
        <v>604.2</v>
      </c>
      <c r="K256" s="181" t="n">
        <v>120.84</v>
      </c>
      <c r="L256" s="182" t="n">
        <f aca="false">+J256+K256</f>
        <v>725.04</v>
      </c>
      <c r="M256" s="181" t="n">
        <v>604.2</v>
      </c>
      <c r="N256" s="181" t="n">
        <v>120.84</v>
      </c>
      <c r="O256" s="136" t="n">
        <f aca="false">+N256+M256</f>
        <v>725.04</v>
      </c>
      <c r="P256" s="135" t="n">
        <f aca="false">M256*0.65</f>
        <v>392.73</v>
      </c>
      <c r="Q256" s="135" t="n">
        <f aca="false">N256*0.65</f>
        <v>78.546</v>
      </c>
      <c r="R256" s="136" t="n">
        <f aca="false">+Q256+P256</f>
        <v>471.276</v>
      </c>
      <c r="S256" s="129"/>
      <c r="T256" s="129"/>
    </row>
    <row r="257" customFormat="false" ht="33.75" hidden="false" customHeight="false" outlineLevel="0" collapsed="false">
      <c r="A257" s="121" t="s">
        <v>124</v>
      </c>
      <c r="B257" s="122"/>
      <c r="C257" s="124" t="s">
        <v>52</v>
      </c>
      <c r="D257" s="247" t="s">
        <v>342</v>
      </c>
      <c r="E257" s="247" t="s">
        <v>343</v>
      </c>
      <c r="F257" s="248" t="n">
        <v>1080</v>
      </c>
      <c r="G257" s="180" t="n">
        <v>38441</v>
      </c>
      <c r="H257" s="126" t="n">
        <v>38454</v>
      </c>
      <c r="I257" s="247" t="s">
        <v>346</v>
      </c>
      <c r="J257" s="181" t="n">
        <v>604.2</v>
      </c>
      <c r="K257" s="181" t="n">
        <v>120.84</v>
      </c>
      <c r="L257" s="182" t="n">
        <f aca="false">+J257+K257</f>
        <v>725.04</v>
      </c>
      <c r="M257" s="181" t="n">
        <v>604.2</v>
      </c>
      <c r="N257" s="181" t="n">
        <v>120.84</v>
      </c>
      <c r="O257" s="136" t="n">
        <f aca="false">+N257+M257</f>
        <v>725.04</v>
      </c>
      <c r="P257" s="135" t="n">
        <f aca="false">M257*0.65</f>
        <v>392.73</v>
      </c>
      <c r="Q257" s="135" t="n">
        <f aca="false">N257*0.65</f>
        <v>78.546</v>
      </c>
      <c r="R257" s="136" t="n">
        <f aca="false">+Q257+P257</f>
        <v>471.276</v>
      </c>
      <c r="S257" s="129"/>
      <c r="T257" s="129"/>
    </row>
    <row r="258" customFormat="false" ht="33.75" hidden="false" customHeight="false" outlineLevel="0" collapsed="false">
      <c r="A258" s="121" t="s">
        <v>132</v>
      </c>
      <c r="B258" s="122"/>
      <c r="C258" s="124" t="s">
        <v>52</v>
      </c>
      <c r="D258" s="249" t="s">
        <v>342</v>
      </c>
      <c r="E258" s="124" t="s">
        <v>343</v>
      </c>
      <c r="F258" s="250" t="n">
        <v>3872</v>
      </c>
      <c r="G258" s="251" t="n">
        <v>38687</v>
      </c>
      <c r="H258" s="252" t="n">
        <v>38757</v>
      </c>
      <c r="I258" s="126" t="s">
        <v>347</v>
      </c>
      <c r="J258" s="253" t="n">
        <v>604.2</v>
      </c>
      <c r="K258" s="254" t="n">
        <v>120.84</v>
      </c>
      <c r="L258" s="255" t="n">
        <v>725.04</v>
      </c>
      <c r="M258" s="181" t="n">
        <v>604.2</v>
      </c>
      <c r="N258" s="181" t="n">
        <v>120.84</v>
      </c>
      <c r="O258" s="136" t="n">
        <f aca="false">+N258+M258</f>
        <v>725.04</v>
      </c>
      <c r="P258" s="135" t="n">
        <f aca="false">M258*0.65</f>
        <v>392.73</v>
      </c>
      <c r="Q258" s="135" t="n">
        <f aca="false">N258*0.65</f>
        <v>78.546</v>
      </c>
      <c r="R258" s="136" t="n">
        <f aca="false">+Q258+P258</f>
        <v>471.276</v>
      </c>
      <c r="S258" s="129"/>
      <c r="T258" s="129"/>
    </row>
    <row r="259" customFormat="false" ht="11.25" hidden="false" customHeight="false" outlineLevel="0" collapsed="false">
      <c r="A259" s="121"/>
      <c r="B259" s="122"/>
      <c r="C259" s="123"/>
      <c r="D259" s="124"/>
      <c r="E259" s="124"/>
      <c r="F259" s="122"/>
      <c r="G259" s="252"/>
      <c r="H259" s="252"/>
      <c r="I259" s="126"/>
      <c r="J259" s="256"/>
      <c r="K259" s="254"/>
      <c r="L259" s="255"/>
      <c r="M259" s="135"/>
      <c r="N259" s="135"/>
      <c r="O259" s="136"/>
      <c r="P259" s="135"/>
      <c r="Q259" s="135"/>
      <c r="R259" s="136"/>
      <c r="S259" s="129"/>
      <c r="T259" s="129"/>
    </row>
    <row r="260" customFormat="false" ht="11.25" hidden="false" customHeight="false" outlineLevel="0" collapsed="false">
      <c r="S260" s="46"/>
    </row>
    <row r="261" customFormat="false" ht="11.25" hidden="false" customHeight="true" outlineLevel="0" collapsed="false">
      <c r="A261" s="257" t="s">
        <v>19</v>
      </c>
      <c r="B261" s="257"/>
      <c r="C261" s="257"/>
      <c r="D261" s="257"/>
      <c r="E261" s="257"/>
      <c r="F261" s="257"/>
      <c r="G261" s="257"/>
      <c r="H261" s="257"/>
      <c r="I261" s="257"/>
      <c r="J261" s="257"/>
      <c r="K261" s="257"/>
      <c r="L261" s="258"/>
      <c r="M261" s="80" t="s">
        <v>81</v>
      </c>
      <c r="N261" s="151" t="s">
        <v>82</v>
      </c>
      <c r="O261" s="152" t="s">
        <v>83</v>
      </c>
      <c r="P261" s="151" t="s">
        <v>84</v>
      </c>
      <c r="Q261" s="151" t="s">
        <v>85</v>
      </c>
      <c r="R261" s="152" t="s">
        <v>86</v>
      </c>
      <c r="S261" s="259" t="s">
        <v>87</v>
      </c>
      <c r="T261" s="259" t="s">
        <v>88</v>
      </c>
    </row>
    <row r="262" customFormat="false" ht="11.25" hidden="false" customHeight="false" outlineLevel="0" collapsed="false">
      <c r="A262" s="84"/>
      <c r="B262" s="84"/>
      <c r="C262" s="156"/>
      <c r="D262" s="156"/>
      <c r="E262" s="156"/>
      <c r="F262" s="156"/>
      <c r="G262" s="156"/>
      <c r="H262" s="156"/>
      <c r="I262" s="156"/>
      <c r="J262" s="156"/>
      <c r="K262" s="156"/>
      <c r="L262" s="233" t="s">
        <v>89</v>
      </c>
      <c r="M262" s="94" t="n">
        <v>73805.1</v>
      </c>
      <c r="N262" s="94"/>
      <c r="O262" s="158"/>
      <c r="P262" s="94"/>
      <c r="Q262" s="94"/>
      <c r="R262" s="158"/>
      <c r="S262" s="159"/>
      <c r="T262" s="159"/>
      <c r="U262" s="46"/>
    </row>
    <row r="263" customFormat="false" ht="11.25" hidden="false" customHeight="false" outlineLevel="0" collapsed="false">
      <c r="A263" s="84"/>
      <c r="B263" s="84"/>
      <c r="C263" s="97"/>
      <c r="D263" s="98"/>
      <c r="E263" s="98"/>
      <c r="F263" s="99"/>
      <c r="G263" s="99"/>
      <c r="H263" s="99"/>
      <c r="I263" s="100"/>
      <c r="J263" s="99"/>
      <c r="K263" s="101" t="n">
        <f aca="false">SUM(K279:K279)</f>
        <v>0</v>
      </c>
      <c r="L263" s="102" t="s">
        <v>90</v>
      </c>
      <c r="M263" s="101" t="n">
        <f aca="false">SUM(M279:M279)</f>
        <v>0</v>
      </c>
      <c r="N263" s="101"/>
      <c r="O263" s="103"/>
      <c r="P263" s="101" t="n">
        <f aca="false">SUM(P279:P279)</f>
        <v>0</v>
      </c>
      <c r="Q263" s="223"/>
      <c r="R263" s="224"/>
      <c r="S263" s="161" t="n">
        <f aca="false">R263*0.375</f>
        <v>0</v>
      </c>
      <c r="T263" s="161" t="n">
        <f aca="false">R263-S263</f>
        <v>0</v>
      </c>
      <c r="U263" s="46"/>
    </row>
    <row r="264" customFormat="false" ht="11.25" hidden="false" customHeight="false" outlineLevel="0" collapsed="false">
      <c r="A264" s="84"/>
      <c r="B264" s="84"/>
      <c r="C264" s="97"/>
      <c r="D264" s="98"/>
      <c r="E264" s="98"/>
      <c r="F264" s="99"/>
      <c r="G264" s="99"/>
      <c r="H264" s="99"/>
      <c r="I264" s="100"/>
      <c r="J264" s="99"/>
      <c r="K264" s="105"/>
      <c r="L264" s="102" t="s">
        <v>91</v>
      </c>
      <c r="M264" s="101"/>
      <c r="N264" s="101"/>
      <c r="O264" s="103"/>
      <c r="P264" s="101"/>
      <c r="Q264" s="223"/>
      <c r="R264" s="224"/>
      <c r="S264" s="161" t="n">
        <f aca="false">R264*0.375</f>
        <v>0</v>
      </c>
      <c r="T264" s="161" t="n">
        <f aca="false">R264-S264</f>
        <v>0</v>
      </c>
      <c r="U264" s="46"/>
    </row>
    <row r="265" customFormat="false" ht="11.25" hidden="false" customHeight="false" outlineLevel="0" collapsed="false">
      <c r="A265" s="84"/>
      <c r="B265" s="84"/>
      <c r="C265" s="97"/>
      <c r="D265" s="98"/>
      <c r="E265" s="98"/>
      <c r="F265" s="99"/>
      <c r="G265" s="99"/>
      <c r="H265" s="99"/>
      <c r="I265" s="100"/>
      <c r="J265" s="99"/>
      <c r="K265" s="105"/>
      <c r="L265" s="102" t="s">
        <v>92</v>
      </c>
      <c r="M265" s="101"/>
      <c r="N265" s="101"/>
      <c r="O265" s="103"/>
      <c r="P265" s="101"/>
      <c r="Q265" s="223"/>
      <c r="R265" s="224"/>
      <c r="S265" s="161" t="n">
        <f aca="false">R265*0.375</f>
        <v>0</v>
      </c>
      <c r="T265" s="161" t="n">
        <f aca="false">R265-S265</f>
        <v>0</v>
      </c>
      <c r="U265" s="46"/>
    </row>
    <row r="266" customFormat="false" ht="11.25" hidden="false" customHeight="false" outlineLevel="0" collapsed="false">
      <c r="A266" s="84"/>
      <c r="B266" s="84"/>
      <c r="C266" s="97"/>
      <c r="D266" s="98"/>
      <c r="E266" s="98"/>
      <c r="F266" s="99"/>
      <c r="G266" s="99"/>
      <c r="H266" s="99"/>
      <c r="I266" s="100"/>
      <c r="J266" s="99"/>
      <c r="K266" s="105"/>
      <c r="L266" s="102" t="s">
        <v>93</v>
      </c>
      <c r="M266" s="101"/>
      <c r="N266" s="101"/>
      <c r="O266" s="103"/>
      <c r="P266" s="101"/>
      <c r="Q266" s="223"/>
      <c r="R266" s="224"/>
      <c r="S266" s="161" t="n">
        <f aca="false">R266*0.375</f>
        <v>0</v>
      </c>
      <c r="T266" s="161" t="n">
        <f aca="false">R266-S266</f>
        <v>0</v>
      </c>
      <c r="U266" s="46"/>
    </row>
    <row r="267" customFormat="false" ht="11.25" hidden="false" customHeight="false" outlineLevel="0" collapsed="false">
      <c r="A267" s="84"/>
      <c r="B267" s="84"/>
      <c r="C267" s="97"/>
      <c r="D267" s="98"/>
      <c r="E267" s="98"/>
      <c r="F267" s="99"/>
      <c r="G267" s="99"/>
      <c r="H267" s="99"/>
      <c r="I267" s="100"/>
      <c r="J267" s="99"/>
      <c r="K267" s="105"/>
      <c r="L267" s="102" t="s">
        <v>94</v>
      </c>
      <c r="M267" s="101" t="n">
        <f aca="false">+M271</f>
        <v>4220</v>
      </c>
      <c r="N267" s="101" t="n">
        <f aca="false">+N271</f>
        <v>844</v>
      </c>
      <c r="O267" s="103" t="n">
        <f aca="false">+N267+M267</f>
        <v>5064</v>
      </c>
      <c r="P267" s="101" t="n">
        <f aca="false">+P271</f>
        <v>2743</v>
      </c>
      <c r="Q267" s="101" t="n">
        <f aca="false">+Q271</f>
        <v>548.6</v>
      </c>
      <c r="R267" s="103" t="n">
        <f aca="false">+Q267+P267</f>
        <v>3291.6</v>
      </c>
      <c r="S267" s="161" t="n">
        <f aca="false">R267*0.375</f>
        <v>1234.35</v>
      </c>
      <c r="T267" s="161" t="n">
        <f aca="false">R267-S267</f>
        <v>2057.25</v>
      </c>
      <c r="U267" s="46"/>
    </row>
    <row r="268" customFormat="false" ht="11.25" hidden="false" customHeight="false" outlineLevel="0" collapsed="false">
      <c r="A268" s="84"/>
      <c r="B268" s="84"/>
      <c r="C268" s="97"/>
      <c r="D268" s="98"/>
      <c r="E268" s="98"/>
      <c r="F268" s="99"/>
      <c r="G268" s="99"/>
      <c r="H268" s="99"/>
      <c r="I268" s="100"/>
      <c r="J268" s="99"/>
      <c r="K268" s="105"/>
      <c r="L268" s="102" t="s">
        <v>95</v>
      </c>
      <c r="M268" s="101" t="n">
        <f aca="false">SUM(M272:M278)</f>
        <v>34766.4</v>
      </c>
      <c r="N268" s="101" t="n">
        <f aca="false">SUM(N272:N278)</f>
        <v>6843.68</v>
      </c>
      <c r="O268" s="103" t="n">
        <f aca="false">+N268+M268</f>
        <v>41610.08</v>
      </c>
      <c r="P268" s="101" t="n">
        <f aca="false">SUM(P272:P278)</f>
        <v>22598.16</v>
      </c>
      <c r="Q268" s="101" t="n">
        <f aca="false">SUM(Q272:Q278)</f>
        <v>4448.392</v>
      </c>
      <c r="R268" s="103" t="n">
        <f aca="false">+Q268+P268</f>
        <v>27046.552</v>
      </c>
      <c r="S268" s="161" t="n">
        <f aca="false">R268*0.375</f>
        <v>10142.457</v>
      </c>
      <c r="T268" s="161" t="n">
        <f aca="false">R268-S268</f>
        <v>16904.095</v>
      </c>
      <c r="U268" s="46"/>
    </row>
    <row r="269" customFormat="false" ht="11.25" hidden="false" customHeight="false" outlineLevel="0" collapsed="false">
      <c r="A269" s="84"/>
      <c r="B269" s="84"/>
      <c r="C269" s="164"/>
      <c r="D269" s="164"/>
      <c r="E269" s="164"/>
      <c r="F269" s="164"/>
      <c r="G269" s="164"/>
      <c r="H269" s="164"/>
      <c r="I269" s="164"/>
      <c r="J269" s="164"/>
      <c r="K269" s="164"/>
      <c r="L269" s="111" t="s">
        <v>96</v>
      </c>
      <c r="M269" s="112" t="n">
        <f aca="false">M262-M263-M264-M265-M266-M267-M268</f>
        <v>34818.7</v>
      </c>
      <c r="N269" s="112"/>
      <c r="O269" s="113"/>
      <c r="P269" s="112"/>
      <c r="Q269" s="112"/>
      <c r="R269" s="113"/>
      <c r="S269" s="167"/>
      <c r="T269" s="167"/>
      <c r="U269" s="46"/>
    </row>
    <row r="270" customFormat="false" ht="33.75" hidden="false" customHeight="true" outlineLevel="0" collapsed="false">
      <c r="A270" s="115" t="s">
        <v>97</v>
      </c>
      <c r="B270" s="115" t="s">
        <v>98</v>
      </c>
      <c r="C270" s="116" t="s">
        <v>99</v>
      </c>
      <c r="D270" s="116" t="s">
        <v>100</v>
      </c>
      <c r="E270" s="117" t="s">
        <v>101</v>
      </c>
      <c r="F270" s="116" t="s">
        <v>102</v>
      </c>
      <c r="G270" s="116" t="s">
        <v>103</v>
      </c>
      <c r="H270" s="117" t="s">
        <v>104</v>
      </c>
      <c r="I270" s="117" t="s">
        <v>105</v>
      </c>
      <c r="J270" s="116" t="s">
        <v>106</v>
      </c>
      <c r="K270" s="116" t="s">
        <v>107</v>
      </c>
      <c r="L270" s="118" t="s">
        <v>108</v>
      </c>
      <c r="M270" s="115" t="s">
        <v>21</v>
      </c>
      <c r="N270" s="115" t="s">
        <v>82</v>
      </c>
      <c r="O270" s="118" t="s">
        <v>109</v>
      </c>
      <c r="P270" s="115" t="s">
        <v>24</v>
      </c>
      <c r="Q270" s="119" t="s">
        <v>110</v>
      </c>
      <c r="R270" s="120" t="s">
        <v>86</v>
      </c>
      <c r="S270" s="115" t="s">
        <v>111</v>
      </c>
      <c r="T270" s="115"/>
    </row>
    <row r="271" customFormat="false" ht="36.75" hidden="false" customHeight="true" outlineLevel="0" collapsed="false">
      <c r="A271" s="121" t="s">
        <v>139</v>
      </c>
      <c r="B271" s="122"/>
      <c r="C271" s="124" t="s">
        <v>41</v>
      </c>
      <c r="D271" s="124" t="s">
        <v>348</v>
      </c>
      <c r="E271" s="124" t="s">
        <v>317</v>
      </c>
      <c r="F271" s="123" t="s">
        <v>318</v>
      </c>
      <c r="G271" s="134" t="n">
        <v>39126</v>
      </c>
      <c r="H271" s="125" t="n">
        <v>39132</v>
      </c>
      <c r="I271" s="126" t="s">
        <v>349</v>
      </c>
      <c r="J271" s="135" t="n">
        <v>4220</v>
      </c>
      <c r="K271" s="135" t="n">
        <v>844</v>
      </c>
      <c r="L271" s="136" t="n">
        <f aca="false">+K271+J271</f>
        <v>5064</v>
      </c>
      <c r="M271" s="135" t="n">
        <v>4220</v>
      </c>
      <c r="N271" s="135" t="n">
        <v>844</v>
      </c>
      <c r="O271" s="136" t="n">
        <f aca="false">+N271+M271</f>
        <v>5064</v>
      </c>
      <c r="P271" s="132" t="n">
        <f aca="false">+M271*0.65</f>
        <v>2743</v>
      </c>
      <c r="Q271" s="132" t="n">
        <f aca="false">+N271*0.65</f>
        <v>548.6</v>
      </c>
      <c r="R271" s="177" t="n">
        <f aca="false">+Q271+P271</f>
        <v>3291.6</v>
      </c>
      <c r="S271" s="129" t="s">
        <v>350</v>
      </c>
      <c r="T271" s="129"/>
    </row>
    <row r="272" customFormat="false" ht="36.75" hidden="false" customHeight="true" outlineLevel="0" collapsed="false">
      <c r="A272" s="121" t="s">
        <v>142</v>
      </c>
      <c r="B272" s="122"/>
      <c r="C272" s="124" t="s">
        <v>141</v>
      </c>
      <c r="D272" s="124" t="s">
        <v>351</v>
      </c>
      <c r="E272" s="124" t="s">
        <v>352</v>
      </c>
      <c r="F272" s="123" t="n">
        <v>85</v>
      </c>
      <c r="G272" s="134" t="n">
        <v>39205</v>
      </c>
      <c r="H272" s="125" t="n">
        <v>39217</v>
      </c>
      <c r="I272" s="126" t="s">
        <v>326</v>
      </c>
      <c r="J272" s="135" t="n">
        <v>960</v>
      </c>
      <c r="K272" s="135" t="n">
        <v>192</v>
      </c>
      <c r="L272" s="136" t="n">
        <v>1152</v>
      </c>
      <c r="M272" s="135" t="n">
        <v>960</v>
      </c>
      <c r="N272" s="135" t="n">
        <f aca="false">+M272*0.2</f>
        <v>192</v>
      </c>
      <c r="O272" s="136" t="n">
        <f aca="false">+N272+M272</f>
        <v>1152</v>
      </c>
      <c r="P272" s="132" t="n">
        <f aca="false">+M272*0.65</f>
        <v>624</v>
      </c>
      <c r="Q272" s="132" t="n">
        <f aca="false">+N272*0.65</f>
        <v>124.8</v>
      </c>
      <c r="R272" s="177" t="n">
        <f aca="false">+Q272+P272</f>
        <v>748.8</v>
      </c>
      <c r="S272" s="146"/>
      <c r="T272" s="147"/>
    </row>
    <row r="273" customFormat="false" ht="36.75" hidden="false" customHeight="true" outlineLevel="0" collapsed="false">
      <c r="A273" s="121" t="s">
        <v>142</v>
      </c>
      <c r="B273" s="122"/>
      <c r="C273" s="124" t="s">
        <v>46</v>
      </c>
      <c r="D273" s="124" t="s">
        <v>353</v>
      </c>
      <c r="E273" s="124" t="s">
        <v>354</v>
      </c>
      <c r="F273" s="123" t="s">
        <v>355</v>
      </c>
      <c r="G273" s="134" t="s">
        <v>356</v>
      </c>
      <c r="H273" s="125" t="n">
        <v>39372</v>
      </c>
      <c r="I273" s="126" t="s">
        <v>272</v>
      </c>
      <c r="J273" s="135" t="n">
        <v>548</v>
      </c>
      <c r="K273" s="135"/>
      <c r="L273" s="136" t="n">
        <v>548</v>
      </c>
      <c r="M273" s="135" t="n">
        <v>548</v>
      </c>
      <c r="N273" s="135"/>
      <c r="O273" s="136" t="n">
        <f aca="false">+N273+M273</f>
        <v>548</v>
      </c>
      <c r="P273" s="132" t="n">
        <f aca="false">+M273*0.65</f>
        <v>356.2</v>
      </c>
      <c r="Q273" s="132" t="n">
        <f aca="false">+N273*0.65</f>
        <v>0</v>
      </c>
      <c r="R273" s="177" t="n">
        <f aca="false">+Q273+P273</f>
        <v>356.2</v>
      </c>
      <c r="S273" s="129"/>
      <c r="T273" s="129"/>
    </row>
    <row r="274" customFormat="false" ht="36.75" hidden="false" customHeight="true" outlineLevel="0" collapsed="false">
      <c r="A274" s="121" t="s">
        <v>142</v>
      </c>
      <c r="B274" s="122"/>
      <c r="C274" s="133" t="s">
        <v>44</v>
      </c>
      <c r="D274" s="124" t="s">
        <v>357</v>
      </c>
      <c r="E274" s="124" t="s">
        <v>358</v>
      </c>
      <c r="F274" s="123" t="s">
        <v>359</v>
      </c>
      <c r="G274" s="134" t="n">
        <v>39506</v>
      </c>
      <c r="H274" s="125" t="n">
        <v>39520</v>
      </c>
      <c r="I274" s="126" t="s">
        <v>183</v>
      </c>
      <c r="J274" s="135" t="n">
        <v>9602.8</v>
      </c>
      <c r="K274" s="135" t="n">
        <v>1920.56</v>
      </c>
      <c r="L274" s="136" t="n">
        <v>11523.36</v>
      </c>
      <c r="M274" s="135" t="n">
        <v>9602.8</v>
      </c>
      <c r="N274" s="135" t="n">
        <v>1920.56</v>
      </c>
      <c r="O274" s="136" t="n">
        <f aca="false">+N274+M274</f>
        <v>11523.36</v>
      </c>
      <c r="P274" s="132" t="n">
        <f aca="false">+M274*0.65</f>
        <v>6241.82</v>
      </c>
      <c r="Q274" s="132" t="n">
        <f aca="false">+N274*0.65</f>
        <v>1248.364</v>
      </c>
      <c r="R274" s="177" t="n">
        <f aca="false">+Q274+P274</f>
        <v>7490.184</v>
      </c>
      <c r="S274" s="243" t="s">
        <v>275</v>
      </c>
      <c r="T274" s="243"/>
    </row>
    <row r="275" customFormat="false" ht="36.75" hidden="false" customHeight="true" outlineLevel="0" collapsed="false">
      <c r="A275" s="121" t="s">
        <v>142</v>
      </c>
      <c r="B275" s="122"/>
      <c r="C275" s="124" t="s">
        <v>46</v>
      </c>
      <c r="D275" s="124" t="s">
        <v>360</v>
      </c>
      <c r="E275" s="124" t="s">
        <v>361</v>
      </c>
      <c r="F275" s="123" t="s">
        <v>362</v>
      </c>
      <c r="G275" s="134" t="n">
        <v>39493</v>
      </c>
      <c r="H275" s="125" t="n">
        <v>39545</v>
      </c>
      <c r="I275" s="126" t="s">
        <v>326</v>
      </c>
      <c r="J275" s="135" t="n">
        <v>9602.8</v>
      </c>
      <c r="K275" s="135" t="n">
        <v>1920.56</v>
      </c>
      <c r="L275" s="136" t="n">
        <v>11523.36</v>
      </c>
      <c r="M275" s="135" t="n">
        <v>9602.8</v>
      </c>
      <c r="N275" s="135" t="n">
        <v>1920.56</v>
      </c>
      <c r="O275" s="136" t="n">
        <f aca="false">+N275+M275</f>
        <v>11523.36</v>
      </c>
      <c r="P275" s="132" t="n">
        <f aca="false">+M275*0.65</f>
        <v>6241.82</v>
      </c>
      <c r="Q275" s="132" t="n">
        <f aca="false">+N275*0.65</f>
        <v>1248.364</v>
      </c>
      <c r="R275" s="177" t="n">
        <f aca="false">+Q275+P275</f>
        <v>7490.184</v>
      </c>
      <c r="S275" s="243" t="s">
        <v>275</v>
      </c>
      <c r="T275" s="243"/>
    </row>
    <row r="276" customFormat="false" ht="36.75" hidden="false" customHeight="true" outlineLevel="0" collapsed="false">
      <c r="A276" s="121" t="s">
        <v>142</v>
      </c>
      <c r="B276" s="122"/>
      <c r="C276" s="124" t="s">
        <v>46</v>
      </c>
      <c r="D276" s="124" t="s">
        <v>363</v>
      </c>
      <c r="E276" s="124" t="s">
        <v>364</v>
      </c>
      <c r="F276" s="123" t="n">
        <v>18</v>
      </c>
      <c r="G276" s="134" t="n">
        <v>39538</v>
      </c>
      <c r="H276" s="125" t="n">
        <v>39545</v>
      </c>
      <c r="I276" s="126" t="s">
        <v>272</v>
      </c>
      <c r="J276" s="135" t="n">
        <v>1200</v>
      </c>
      <c r="K276" s="135" t="n">
        <v>240</v>
      </c>
      <c r="L276" s="136" t="n">
        <v>1440</v>
      </c>
      <c r="M276" s="135" t="n">
        <v>1200</v>
      </c>
      <c r="N276" s="135" t="n">
        <v>240</v>
      </c>
      <c r="O276" s="136" t="n">
        <f aca="false">+N276+M276</f>
        <v>1440</v>
      </c>
      <c r="P276" s="132" t="n">
        <f aca="false">+M276*0.65</f>
        <v>780</v>
      </c>
      <c r="Q276" s="132" t="n">
        <f aca="false">+N276*0.65</f>
        <v>156</v>
      </c>
      <c r="R276" s="177" t="n">
        <f aca="false">+Q276+P276</f>
        <v>936</v>
      </c>
      <c r="S276" s="243" t="s">
        <v>275</v>
      </c>
      <c r="T276" s="243"/>
    </row>
    <row r="277" customFormat="false" ht="36.75" hidden="false" customHeight="true" outlineLevel="0" collapsed="false">
      <c r="A277" s="121" t="s">
        <v>142</v>
      </c>
      <c r="B277" s="122"/>
      <c r="C277" s="124" t="s">
        <v>141</v>
      </c>
      <c r="D277" s="124" t="s">
        <v>365</v>
      </c>
      <c r="E277" s="124" t="s">
        <v>366</v>
      </c>
      <c r="F277" s="123" t="s">
        <v>367</v>
      </c>
      <c r="G277" s="134" t="n">
        <v>39493</v>
      </c>
      <c r="H277" s="125" t="n">
        <v>39538</v>
      </c>
      <c r="I277" s="126" t="s">
        <v>301</v>
      </c>
      <c r="J277" s="135" t="n">
        <v>9602.8</v>
      </c>
      <c r="K277" s="135" t="n">
        <v>1920.56</v>
      </c>
      <c r="L277" s="136" t="n">
        <v>11523.36</v>
      </c>
      <c r="M277" s="135" t="n">
        <v>9602.8</v>
      </c>
      <c r="N277" s="135" t="n">
        <v>1920.56</v>
      </c>
      <c r="O277" s="136" t="n">
        <f aca="false">+N277+M277</f>
        <v>11523.36</v>
      </c>
      <c r="P277" s="132" t="n">
        <f aca="false">+M277*0.65</f>
        <v>6241.82</v>
      </c>
      <c r="Q277" s="132" t="n">
        <f aca="false">+N277*0.65</f>
        <v>1248.364</v>
      </c>
      <c r="R277" s="177" t="n">
        <f aca="false">+Q277+P277</f>
        <v>7490.184</v>
      </c>
      <c r="S277" s="243" t="s">
        <v>275</v>
      </c>
      <c r="T277" s="243"/>
    </row>
    <row r="278" customFormat="false" ht="36.75" hidden="false" customHeight="true" outlineLevel="0" collapsed="false">
      <c r="A278" s="121" t="s">
        <v>142</v>
      </c>
      <c r="B278" s="122"/>
      <c r="C278" s="124" t="s">
        <v>141</v>
      </c>
      <c r="D278" s="124" t="s">
        <v>368</v>
      </c>
      <c r="E278" s="124" t="s">
        <v>332</v>
      </c>
      <c r="F278" s="123" t="n">
        <v>47</v>
      </c>
      <c r="G278" s="134" t="n">
        <v>39538</v>
      </c>
      <c r="H278" s="125" t="n">
        <v>39538</v>
      </c>
      <c r="I278" s="126" t="s">
        <v>301</v>
      </c>
      <c r="J278" s="135" t="n">
        <v>3250</v>
      </c>
      <c r="K278" s="135" t="n">
        <v>650</v>
      </c>
      <c r="L278" s="136" t="n">
        <v>3900</v>
      </c>
      <c r="M278" s="135" t="n">
        <v>3250</v>
      </c>
      <c r="N278" s="135" t="n">
        <v>650</v>
      </c>
      <c r="O278" s="136" t="n">
        <f aca="false">+N278+M278</f>
        <v>3900</v>
      </c>
      <c r="P278" s="132" t="n">
        <f aca="false">+M278*0.65</f>
        <v>2112.5</v>
      </c>
      <c r="Q278" s="132" t="n">
        <f aca="false">+N278*0.65</f>
        <v>422.5</v>
      </c>
      <c r="R278" s="177" t="n">
        <f aca="false">+Q278+P278</f>
        <v>2535</v>
      </c>
      <c r="S278" s="243" t="s">
        <v>275</v>
      </c>
      <c r="T278" s="243"/>
    </row>
    <row r="279" customFormat="false" ht="11.25" hidden="false" customHeight="false" outlineLevel="0" collapsed="false">
      <c r="A279" s="232"/>
      <c r="B279" s="122"/>
      <c r="C279" s="123"/>
      <c r="D279" s="124"/>
      <c r="E279" s="124"/>
      <c r="F279" s="123"/>
      <c r="G279" s="134"/>
      <c r="H279" s="125"/>
      <c r="I279" s="126"/>
      <c r="J279" s="135"/>
      <c r="K279" s="135"/>
      <c r="L279" s="136"/>
      <c r="M279" s="135"/>
      <c r="N279" s="135"/>
      <c r="O279" s="136"/>
      <c r="P279" s="132" t="n">
        <f aca="false">+M279*0.65</f>
        <v>0</v>
      </c>
      <c r="Q279" s="132" t="n">
        <f aca="false">+N279*0.65</f>
        <v>0</v>
      </c>
      <c r="R279" s="177" t="n">
        <f aca="false">+Q279+P279</f>
        <v>0</v>
      </c>
      <c r="S279" s="129"/>
      <c r="T279" s="129"/>
    </row>
    <row r="280" customFormat="false" ht="11.25" hidden="false" customHeight="false" outlineLevel="0" collapsed="false">
      <c r="S280" s="46"/>
    </row>
    <row r="281" customFormat="false" ht="11.25" hidden="false" customHeight="true" outlineLevel="0" collapsed="false">
      <c r="A281" s="257" t="s">
        <v>20</v>
      </c>
      <c r="B281" s="257"/>
      <c r="C281" s="257"/>
      <c r="D281" s="257"/>
      <c r="E281" s="257"/>
      <c r="F281" s="257"/>
      <c r="G281" s="257"/>
      <c r="H281" s="257"/>
      <c r="I281" s="257"/>
      <c r="J281" s="257"/>
      <c r="K281" s="257"/>
      <c r="L281" s="260"/>
      <c r="M281" s="80" t="s">
        <v>81</v>
      </c>
      <c r="N281" s="151" t="s">
        <v>82</v>
      </c>
      <c r="O281" s="152" t="s">
        <v>83</v>
      </c>
      <c r="P281" s="151" t="s">
        <v>84</v>
      </c>
      <c r="Q281" s="151" t="s">
        <v>85</v>
      </c>
      <c r="R281" s="152" t="s">
        <v>86</v>
      </c>
      <c r="S281" s="153" t="s">
        <v>87</v>
      </c>
      <c r="T281" s="154" t="s">
        <v>88</v>
      </c>
    </row>
    <row r="282" customFormat="false" ht="11.25" hidden="false" customHeight="false" outlineLevel="0" collapsed="false">
      <c r="A282" s="84"/>
      <c r="B282" s="84"/>
      <c r="C282" s="156"/>
      <c r="D282" s="156"/>
      <c r="E282" s="156"/>
      <c r="F282" s="156"/>
      <c r="G282" s="156"/>
      <c r="H282" s="156"/>
      <c r="I282" s="156"/>
      <c r="J282" s="156"/>
      <c r="K282" s="156"/>
      <c r="L282" s="233" t="s">
        <v>89</v>
      </c>
      <c r="M282" s="94" t="n">
        <v>86490</v>
      </c>
      <c r="N282" s="94"/>
      <c r="O282" s="158" t="n">
        <f aca="false">+N282+M282</f>
        <v>86490</v>
      </c>
      <c r="P282" s="94" t="n">
        <f aca="false">M282*0.65</f>
        <v>56218.5</v>
      </c>
      <c r="Q282" s="94"/>
      <c r="R282" s="96" t="n">
        <f aca="false">+Q282+P282</f>
        <v>56218.5</v>
      </c>
      <c r="S282" s="159"/>
      <c r="T282" s="159"/>
      <c r="U282" s="46"/>
    </row>
    <row r="283" customFormat="false" ht="11.25" hidden="false" customHeight="false" outlineLevel="0" collapsed="false">
      <c r="A283" s="84"/>
      <c r="B283" s="84"/>
      <c r="C283" s="97"/>
      <c r="D283" s="98"/>
      <c r="E283" s="98"/>
      <c r="F283" s="99"/>
      <c r="G283" s="99"/>
      <c r="H283" s="99"/>
      <c r="I283" s="100"/>
      <c r="J283" s="99"/>
      <c r="K283" s="101"/>
      <c r="L283" s="102" t="s">
        <v>90</v>
      </c>
      <c r="M283" s="101" t="n">
        <f aca="false">SUM(M291:M339)</f>
        <v>17975.388676</v>
      </c>
      <c r="N283" s="101" t="n">
        <f aca="false">SUM(N291:N339)</f>
        <v>661.034264</v>
      </c>
      <c r="O283" s="103" t="n">
        <f aca="false">+N283+M283</f>
        <v>18636.42294</v>
      </c>
      <c r="P283" s="101" t="n">
        <f aca="false">SUM(P291:P339)</f>
        <v>11684.0026394</v>
      </c>
      <c r="Q283" s="101" t="n">
        <f aca="false">SUM(Q291:Q339)</f>
        <v>429.6722716</v>
      </c>
      <c r="R283" s="103" t="n">
        <f aca="false">+Q283+P283</f>
        <v>12113.674911</v>
      </c>
      <c r="S283" s="161" t="n">
        <f aca="false">R283*0.375</f>
        <v>4542.628091625</v>
      </c>
      <c r="T283" s="161" t="n">
        <f aca="false">R283-S283</f>
        <v>7571.046819375</v>
      </c>
      <c r="U283" s="46"/>
    </row>
    <row r="284" customFormat="false" ht="11.25" hidden="false" customHeight="false" outlineLevel="0" collapsed="false">
      <c r="A284" s="84"/>
      <c r="B284" s="84"/>
      <c r="C284" s="97"/>
      <c r="D284" s="98"/>
      <c r="E284" s="98"/>
      <c r="F284" s="99"/>
      <c r="G284" s="99"/>
      <c r="H284" s="99"/>
      <c r="I284" s="100"/>
      <c r="J284" s="99"/>
      <c r="K284" s="105"/>
      <c r="L284" s="102" t="s">
        <v>91</v>
      </c>
      <c r="M284" s="101" t="n">
        <f aca="false">SUM(M340:M430)</f>
        <v>26848.6916666667</v>
      </c>
      <c r="N284" s="101" t="n">
        <f aca="false">SUM(N340:N430)</f>
        <v>3046.01233333333</v>
      </c>
      <c r="O284" s="103" t="n">
        <f aca="false">+N284+M284</f>
        <v>29894.704</v>
      </c>
      <c r="P284" s="101" t="n">
        <f aca="false">SUM(P340:P430)</f>
        <v>17451.6495833333</v>
      </c>
      <c r="Q284" s="101" t="n">
        <f aca="false">SUM(Q340:Q430)</f>
        <v>1979.90801666667</v>
      </c>
      <c r="R284" s="103" t="n">
        <f aca="false">+Q284+P284</f>
        <v>19431.5576</v>
      </c>
      <c r="S284" s="161" t="n">
        <f aca="false">R284*0.375</f>
        <v>7286.8341</v>
      </c>
      <c r="T284" s="161" t="n">
        <f aca="false">R284-S284</f>
        <v>12144.7235</v>
      </c>
      <c r="U284" s="46"/>
    </row>
    <row r="285" customFormat="false" ht="11.25" hidden="false" customHeight="false" outlineLevel="0" collapsed="false">
      <c r="A285" s="84"/>
      <c r="B285" s="84"/>
      <c r="C285" s="97"/>
      <c r="D285" s="98"/>
      <c r="E285" s="98"/>
      <c r="F285" s="99"/>
      <c r="G285" s="99"/>
      <c r="H285" s="99"/>
      <c r="I285" s="100"/>
      <c r="J285" s="99"/>
      <c r="K285" s="105"/>
      <c r="L285" s="102" t="s">
        <v>92</v>
      </c>
      <c r="M285" s="101" t="n">
        <f aca="false">SUM(M431:M482)</f>
        <v>6265.645</v>
      </c>
      <c r="N285" s="101" t="n">
        <f aca="false">SUM(N431:N482)</f>
        <v>767.265</v>
      </c>
      <c r="O285" s="103" t="n">
        <f aca="false">+N285+M285</f>
        <v>7032.91</v>
      </c>
      <c r="P285" s="101" t="n">
        <f aca="false">SUM(P431:P482)</f>
        <v>4072.66925</v>
      </c>
      <c r="Q285" s="101" t="n">
        <f aca="false">SUM(Q431:Q482)</f>
        <v>498.72225</v>
      </c>
      <c r="R285" s="103" t="n">
        <f aca="false">+Q285+P285</f>
        <v>4571.3915</v>
      </c>
      <c r="S285" s="161" t="n">
        <f aca="false">R285*0.375</f>
        <v>1714.2718125</v>
      </c>
      <c r="T285" s="161" t="n">
        <f aca="false">R285-S285</f>
        <v>2857.1196875</v>
      </c>
      <c r="U285" s="46"/>
    </row>
    <row r="286" customFormat="false" ht="11.25" hidden="false" customHeight="false" outlineLevel="0" collapsed="false">
      <c r="A286" s="84"/>
      <c r="B286" s="84"/>
      <c r="C286" s="97"/>
      <c r="D286" s="98"/>
      <c r="E286" s="98"/>
      <c r="F286" s="99"/>
      <c r="G286" s="99"/>
      <c r="H286" s="99"/>
      <c r="I286" s="100"/>
      <c r="J286" s="99"/>
      <c r="K286" s="105"/>
      <c r="L286" s="102" t="s">
        <v>93</v>
      </c>
      <c r="M286" s="101" t="n">
        <f aca="false">SUM(M483:M501)</f>
        <v>4957.84166666667</v>
      </c>
      <c r="N286" s="101" t="n">
        <f aca="false">SUM(N483:N501)</f>
        <v>701.518333333333</v>
      </c>
      <c r="O286" s="103" t="n">
        <f aca="false">+N286+M286</f>
        <v>5659.36</v>
      </c>
      <c r="P286" s="101" t="n">
        <f aca="false">SUM(P483:P501)</f>
        <v>3222.59708333333</v>
      </c>
      <c r="Q286" s="101" t="n">
        <f aca="false">SUM(Q483:Q501)</f>
        <v>455.986916666667</v>
      </c>
      <c r="R286" s="103" t="n">
        <f aca="false">+Q286+P286</f>
        <v>3678.584</v>
      </c>
      <c r="S286" s="161" t="n">
        <f aca="false">R286*0.375</f>
        <v>1379.469</v>
      </c>
      <c r="T286" s="161" t="n">
        <f aca="false">R286-S286</f>
        <v>2299.115</v>
      </c>
      <c r="U286" s="46"/>
    </row>
    <row r="287" customFormat="false" ht="11.25" hidden="false" customHeight="false" outlineLevel="0" collapsed="false">
      <c r="A287" s="84"/>
      <c r="B287" s="84"/>
      <c r="C287" s="97"/>
      <c r="D287" s="98"/>
      <c r="E287" s="98"/>
      <c r="F287" s="99"/>
      <c r="G287" s="99"/>
      <c r="H287" s="99"/>
      <c r="I287" s="100"/>
      <c r="J287" s="99"/>
      <c r="K287" s="105"/>
      <c r="L287" s="102" t="s">
        <v>94</v>
      </c>
      <c r="M287" s="101" t="n">
        <f aca="false">SUM(M502:M512)</f>
        <v>5110.77</v>
      </c>
      <c r="N287" s="101" t="n">
        <f aca="false">SUM(N502:N512)</f>
        <v>606.21</v>
      </c>
      <c r="O287" s="103" t="n">
        <f aca="false">+N287+M287</f>
        <v>5716.98</v>
      </c>
      <c r="P287" s="101" t="n">
        <f aca="false">SUM(P502:P512)</f>
        <v>3322.0005</v>
      </c>
      <c r="Q287" s="101" t="n">
        <f aca="false">SUM(Q502:Q512)</f>
        <v>394.0365</v>
      </c>
      <c r="R287" s="103" t="n">
        <f aca="false">+Q287+P287</f>
        <v>3716.037</v>
      </c>
      <c r="S287" s="161" t="n">
        <f aca="false">R287*0.375</f>
        <v>1393.513875</v>
      </c>
      <c r="T287" s="161" t="n">
        <f aca="false">R287-S287</f>
        <v>2322.523125</v>
      </c>
      <c r="U287" s="46"/>
    </row>
    <row r="288" customFormat="false" ht="11.25" hidden="false" customHeight="false" outlineLevel="0" collapsed="false">
      <c r="A288" s="84"/>
      <c r="B288" s="84"/>
      <c r="C288" s="97"/>
      <c r="D288" s="98"/>
      <c r="E288" s="98"/>
      <c r="F288" s="99"/>
      <c r="G288" s="99"/>
      <c r="H288" s="99"/>
      <c r="I288" s="100"/>
      <c r="J288" s="99"/>
      <c r="K288" s="105"/>
      <c r="L288" s="102" t="s">
        <v>95</v>
      </c>
      <c r="M288" s="101" t="n">
        <f aca="false">SUM(M513:M585)</f>
        <v>11651.6266666667</v>
      </c>
      <c r="N288" s="101" t="n">
        <f aca="false">SUM(N513:N585)</f>
        <v>141.933333333333</v>
      </c>
      <c r="O288" s="103" t="n">
        <f aca="false">+N288+M288</f>
        <v>11793.56</v>
      </c>
      <c r="P288" s="101" t="n">
        <f aca="false">SUM(P513:P585)</f>
        <v>7573.55733333333</v>
      </c>
      <c r="Q288" s="101" t="n">
        <f aca="false">SUM(Q513:Q585)</f>
        <v>92.2566666666667</v>
      </c>
      <c r="R288" s="103" t="n">
        <f aca="false">+Q288+P288</f>
        <v>7665.814</v>
      </c>
      <c r="S288" s="161" t="n">
        <f aca="false">R288*0.375</f>
        <v>2874.68025</v>
      </c>
      <c r="T288" s="161" t="n">
        <f aca="false">R288-S288</f>
        <v>4791.13375</v>
      </c>
      <c r="U288" s="46"/>
    </row>
    <row r="289" customFormat="false" ht="11.25" hidden="false" customHeight="false" outlineLevel="0" collapsed="false">
      <c r="A289" s="84"/>
      <c r="B289" s="84"/>
      <c r="C289" s="164"/>
      <c r="D289" s="164"/>
      <c r="E289" s="164"/>
      <c r="F289" s="164"/>
      <c r="G289" s="164"/>
      <c r="H289" s="164"/>
      <c r="I289" s="164"/>
      <c r="J289" s="164"/>
      <c r="K289" s="164"/>
      <c r="L289" s="111" t="s">
        <v>96</v>
      </c>
      <c r="M289" s="112" t="n">
        <f aca="false">M282-M283-M284-M285-M286-M287-M288</f>
        <v>13680.036324</v>
      </c>
      <c r="N289" s="112"/>
      <c r="O289" s="113"/>
      <c r="P289" s="112"/>
      <c r="Q289" s="112"/>
      <c r="R289" s="113"/>
      <c r="S289" s="167"/>
      <c r="T289" s="167"/>
      <c r="U289" s="46"/>
    </row>
    <row r="290" customFormat="false" ht="33.75" hidden="false" customHeight="true" outlineLevel="0" collapsed="false">
      <c r="A290" s="119" t="s">
        <v>97</v>
      </c>
      <c r="B290" s="119" t="s">
        <v>98</v>
      </c>
      <c r="C290" s="261" t="s">
        <v>99</v>
      </c>
      <c r="D290" s="261" t="s">
        <v>100</v>
      </c>
      <c r="E290" s="262" t="s">
        <v>101</v>
      </c>
      <c r="F290" s="261" t="s">
        <v>102</v>
      </c>
      <c r="G290" s="261" t="s">
        <v>103</v>
      </c>
      <c r="H290" s="262" t="s">
        <v>104</v>
      </c>
      <c r="I290" s="262" t="s">
        <v>105</v>
      </c>
      <c r="J290" s="261" t="s">
        <v>106</v>
      </c>
      <c r="K290" s="261" t="s">
        <v>107</v>
      </c>
      <c r="L290" s="120" t="s">
        <v>108</v>
      </c>
      <c r="M290" s="115" t="s">
        <v>21</v>
      </c>
      <c r="N290" s="115" t="s">
        <v>82</v>
      </c>
      <c r="O290" s="118" t="s">
        <v>109</v>
      </c>
      <c r="P290" s="115" t="s">
        <v>24</v>
      </c>
      <c r="Q290" s="119" t="s">
        <v>110</v>
      </c>
      <c r="R290" s="120"/>
      <c r="S290" s="119" t="s">
        <v>111</v>
      </c>
      <c r="T290" s="119"/>
    </row>
    <row r="291" s="130" customFormat="true" ht="33.75" hidden="false" customHeight="true" outlineLevel="0" collapsed="false">
      <c r="A291" s="121" t="s">
        <v>112</v>
      </c>
      <c r="B291" s="122"/>
      <c r="C291" s="123" t="s">
        <v>41</v>
      </c>
      <c r="D291" s="124" t="s">
        <v>369</v>
      </c>
      <c r="E291" s="124" t="s">
        <v>370</v>
      </c>
      <c r="F291" s="123" t="n">
        <v>1600654</v>
      </c>
      <c r="G291" s="125" t="n">
        <v>38317</v>
      </c>
      <c r="H291" s="125" t="n">
        <v>38700</v>
      </c>
      <c r="I291" s="126" t="s">
        <v>371</v>
      </c>
      <c r="J291" s="127" t="n">
        <f aca="false">7547.47+754.75</f>
        <v>8302.22</v>
      </c>
      <c r="K291" s="127" t="n">
        <v>0</v>
      </c>
      <c r="L291" s="128" t="n">
        <f aca="false">SUM(J291:K291)</f>
        <v>8302.22</v>
      </c>
      <c r="M291" s="131" t="n">
        <f aca="false">J291</f>
        <v>8302.22</v>
      </c>
      <c r="N291" s="131" t="n">
        <f aca="false">K291</f>
        <v>0</v>
      </c>
      <c r="O291" s="128" t="n">
        <f aca="false">SUM(M291:N291)</f>
        <v>8302.22</v>
      </c>
      <c r="P291" s="127" t="n">
        <f aca="false">M291*0.65</f>
        <v>5396.443</v>
      </c>
      <c r="Q291" s="127" t="n">
        <f aca="false">N291*0.65</f>
        <v>0</v>
      </c>
      <c r="R291" s="128" t="n">
        <f aca="false">SUM(P291:Q291)</f>
        <v>5396.443</v>
      </c>
      <c r="S291" s="129" t="s">
        <v>372</v>
      </c>
      <c r="T291" s="129"/>
    </row>
    <row r="292" s="130" customFormat="true" ht="33.75" hidden="false" customHeight="false" outlineLevel="0" collapsed="false">
      <c r="A292" s="121" t="s">
        <v>112</v>
      </c>
      <c r="B292" s="122"/>
      <c r="C292" s="123" t="s">
        <v>41</v>
      </c>
      <c r="D292" s="124" t="s">
        <v>373</v>
      </c>
      <c r="E292" s="124" t="s">
        <v>374</v>
      </c>
      <c r="F292" s="123" t="n">
        <v>25</v>
      </c>
      <c r="G292" s="125" t="n">
        <v>38408</v>
      </c>
      <c r="H292" s="125" t="n">
        <v>38409</v>
      </c>
      <c r="I292" s="126" t="s">
        <v>326</v>
      </c>
      <c r="J292" s="127" t="n">
        <v>2700</v>
      </c>
      <c r="K292" s="127" t="n">
        <f aca="false">+J292*0.2</f>
        <v>540</v>
      </c>
      <c r="L292" s="128" t="n">
        <f aca="false">SUM(J292:K292)</f>
        <v>3240</v>
      </c>
      <c r="M292" s="131" t="n">
        <f aca="false">J292</f>
        <v>2700</v>
      </c>
      <c r="N292" s="131" t="n">
        <f aca="false">K292</f>
        <v>540</v>
      </c>
      <c r="O292" s="128" t="n">
        <f aca="false">SUM(M292:N292)</f>
        <v>3240</v>
      </c>
      <c r="P292" s="127" t="n">
        <f aca="false">M292*0.65</f>
        <v>1755</v>
      </c>
      <c r="Q292" s="127" t="n">
        <f aca="false">N292*0.65</f>
        <v>351</v>
      </c>
      <c r="R292" s="128" t="n">
        <f aca="false">SUM(P292:Q292)</f>
        <v>2106</v>
      </c>
      <c r="S292" s="129"/>
      <c r="T292" s="129"/>
    </row>
    <row r="293" s="130" customFormat="true" ht="11.25" hidden="false" customHeight="false" outlineLevel="0" collapsed="false">
      <c r="A293" s="121" t="s">
        <v>112</v>
      </c>
      <c r="B293" s="122"/>
      <c r="C293" s="123" t="s">
        <v>46</v>
      </c>
      <c r="D293" s="124" t="s">
        <v>375</v>
      </c>
      <c r="E293" s="124"/>
      <c r="F293" s="263"/>
      <c r="G293" s="264" t="s">
        <v>376</v>
      </c>
      <c r="H293" s="125" t="n">
        <v>38033</v>
      </c>
      <c r="I293" s="126" t="s">
        <v>371</v>
      </c>
      <c r="J293" s="127" t="n">
        <v>198.89</v>
      </c>
      <c r="K293" s="127" t="n">
        <v>0</v>
      </c>
      <c r="L293" s="128" t="n">
        <f aca="false">SUM(J293:K293)</f>
        <v>198.89</v>
      </c>
      <c r="M293" s="131" t="n">
        <f aca="false">J293</f>
        <v>198.89</v>
      </c>
      <c r="N293" s="131" t="n">
        <f aca="false">K293</f>
        <v>0</v>
      </c>
      <c r="O293" s="128" t="n">
        <f aca="false">SUM(M293:N293)</f>
        <v>198.89</v>
      </c>
      <c r="P293" s="127" t="n">
        <f aca="false">M293*0.65</f>
        <v>129.2785</v>
      </c>
      <c r="Q293" s="127" t="n">
        <f aca="false">N293*0.65</f>
        <v>0</v>
      </c>
      <c r="R293" s="128" t="n">
        <f aca="false">SUM(P293:Q293)</f>
        <v>129.2785</v>
      </c>
      <c r="S293" s="129"/>
      <c r="T293" s="129"/>
    </row>
    <row r="294" s="130" customFormat="true" ht="27" hidden="false" customHeight="true" outlineLevel="0" collapsed="false">
      <c r="A294" s="121" t="s">
        <v>112</v>
      </c>
      <c r="B294" s="122"/>
      <c r="C294" s="123" t="s">
        <v>46</v>
      </c>
      <c r="D294" s="124" t="s">
        <v>377</v>
      </c>
      <c r="E294" s="124"/>
      <c r="F294" s="123"/>
      <c r="G294" s="265" t="n">
        <v>38391</v>
      </c>
      <c r="H294" s="125" t="n">
        <v>38033</v>
      </c>
      <c r="I294" s="126" t="s">
        <v>371</v>
      </c>
      <c r="J294" s="127" t="n">
        <v>109.9</v>
      </c>
      <c r="K294" s="127"/>
      <c r="L294" s="128" t="n">
        <f aca="false">SUM(J294:K294)</f>
        <v>109.9</v>
      </c>
      <c r="M294" s="131" t="n">
        <f aca="false">J294</f>
        <v>109.9</v>
      </c>
      <c r="N294" s="131" t="n">
        <f aca="false">K294</f>
        <v>0</v>
      </c>
      <c r="O294" s="128" t="n">
        <f aca="false">SUM(M294:N294)</f>
        <v>109.9</v>
      </c>
      <c r="P294" s="127" t="n">
        <f aca="false">M294*0.65</f>
        <v>71.435</v>
      </c>
      <c r="Q294" s="127" t="n">
        <f aca="false">N294*0.65</f>
        <v>0</v>
      </c>
      <c r="R294" s="128" t="n">
        <f aca="false">SUM(P294:Q294)</f>
        <v>71.435</v>
      </c>
      <c r="S294" s="129"/>
      <c r="T294" s="129"/>
    </row>
    <row r="295" s="271" customFormat="true" ht="11.25" hidden="false" customHeight="false" outlineLevel="0" collapsed="false">
      <c r="A295" s="266" t="s">
        <v>112</v>
      </c>
      <c r="B295" s="236"/>
      <c r="C295" s="267" t="s">
        <v>378</v>
      </c>
      <c r="D295" s="268" t="s">
        <v>379</v>
      </c>
      <c r="E295" s="268" t="s">
        <v>380</v>
      </c>
      <c r="F295" s="267" t="n">
        <v>6033016</v>
      </c>
      <c r="G295" s="269" t="n">
        <v>38343</v>
      </c>
      <c r="H295" s="269" t="n">
        <v>38363</v>
      </c>
      <c r="I295" s="238" t="s">
        <v>381</v>
      </c>
      <c r="J295" s="270" t="n">
        <v>112.04</v>
      </c>
      <c r="K295" s="131" t="n">
        <v>22.41</v>
      </c>
      <c r="L295" s="128" t="n">
        <f aca="false">SUM(J295:K295)</f>
        <v>134.45</v>
      </c>
      <c r="M295" s="131" t="n">
        <v>41.16</v>
      </c>
      <c r="N295" s="131" t="n">
        <f aca="false">K295</f>
        <v>22.41</v>
      </c>
      <c r="O295" s="128" t="n">
        <f aca="false">SUM(M295:N295)</f>
        <v>63.57</v>
      </c>
      <c r="P295" s="127" t="n">
        <f aca="false">M295*0.65</f>
        <v>26.754</v>
      </c>
      <c r="Q295" s="127" t="n">
        <f aca="false">N295*0.65</f>
        <v>14.5665</v>
      </c>
      <c r="R295" s="128" t="n">
        <f aca="false">SUM(P295:Q295)</f>
        <v>41.3205</v>
      </c>
      <c r="S295" s="234"/>
      <c r="T295" s="234"/>
    </row>
    <row r="296" s="271" customFormat="true" ht="45.75" hidden="false" customHeight="true" outlineLevel="0" collapsed="false">
      <c r="A296" s="266" t="s">
        <v>112</v>
      </c>
      <c r="B296" s="236"/>
      <c r="C296" s="267" t="s">
        <v>378</v>
      </c>
      <c r="D296" s="268" t="s">
        <v>382</v>
      </c>
      <c r="E296" s="268" t="s">
        <v>114</v>
      </c>
      <c r="F296" s="267" t="n">
        <v>219283</v>
      </c>
      <c r="G296" s="269" t="n">
        <v>38370</v>
      </c>
      <c r="H296" s="269" t="n">
        <v>38373</v>
      </c>
      <c r="I296" s="238" t="s">
        <v>326</v>
      </c>
      <c r="J296" s="270" t="n">
        <v>360</v>
      </c>
      <c r="K296" s="131"/>
      <c r="L296" s="128" t="n">
        <f aca="false">SUM(J296:K296)</f>
        <v>360</v>
      </c>
      <c r="M296" s="131" t="n">
        <v>0</v>
      </c>
      <c r="N296" s="131" t="n">
        <f aca="false">K296</f>
        <v>0</v>
      </c>
      <c r="O296" s="128" t="n">
        <f aca="false">SUM(M296:N296)</f>
        <v>0</v>
      </c>
      <c r="P296" s="127" t="n">
        <f aca="false">M296*0.65</f>
        <v>0</v>
      </c>
      <c r="Q296" s="127" t="n">
        <f aca="false">N296*0.65</f>
        <v>0</v>
      </c>
      <c r="R296" s="128" t="n">
        <f aca="false">SUM(P296:Q296)</f>
        <v>0</v>
      </c>
      <c r="S296" s="234" t="s">
        <v>383</v>
      </c>
      <c r="T296" s="234"/>
    </row>
    <row r="297" s="271" customFormat="true" ht="11.25" hidden="false" customHeight="false" outlineLevel="0" collapsed="false">
      <c r="A297" s="266" t="s">
        <v>112</v>
      </c>
      <c r="B297" s="236"/>
      <c r="C297" s="267" t="s">
        <v>378</v>
      </c>
      <c r="D297" s="268" t="s">
        <v>379</v>
      </c>
      <c r="E297" s="268" t="s">
        <v>380</v>
      </c>
      <c r="F297" s="267" t="n">
        <v>6033017</v>
      </c>
      <c r="G297" s="269" t="n">
        <v>38406</v>
      </c>
      <c r="H297" s="269" t="n">
        <v>38426</v>
      </c>
      <c r="I297" s="238" t="s">
        <v>384</v>
      </c>
      <c r="J297" s="270" t="n">
        <v>150.4</v>
      </c>
      <c r="K297" s="131" t="n">
        <v>30.08</v>
      </c>
      <c r="L297" s="128" t="n">
        <f aca="false">SUM(J297:K297)</f>
        <v>180.48</v>
      </c>
      <c r="M297" s="131" t="n">
        <v>34.72</v>
      </c>
      <c r="N297" s="131" t="n">
        <f aca="false">K297</f>
        <v>30.08</v>
      </c>
      <c r="O297" s="128" t="n">
        <f aca="false">SUM(M297:N297)</f>
        <v>64.8</v>
      </c>
      <c r="P297" s="127" t="n">
        <f aca="false">M297*0.65</f>
        <v>22.568</v>
      </c>
      <c r="Q297" s="127" t="n">
        <f aca="false">N297*0.65</f>
        <v>19.552</v>
      </c>
      <c r="R297" s="128" t="n">
        <f aca="false">SUM(P297:Q297)</f>
        <v>42.12</v>
      </c>
      <c r="S297" s="234"/>
      <c r="T297" s="234"/>
    </row>
    <row r="298" s="271" customFormat="true" ht="30" hidden="false" customHeight="true" outlineLevel="0" collapsed="false">
      <c r="A298" s="266" t="s">
        <v>112</v>
      </c>
      <c r="B298" s="236"/>
      <c r="C298" s="267" t="s">
        <v>378</v>
      </c>
      <c r="D298" s="268" t="s">
        <v>385</v>
      </c>
      <c r="E298" s="272"/>
      <c r="F298" s="273"/>
      <c r="G298" s="269" t="n">
        <v>38411</v>
      </c>
      <c r="H298" s="269" t="n">
        <v>38429</v>
      </c>
      <c r="I298" s="238" t="s">
        <v>326</v>
      </c>
      <c r="J298" s="270" t="n">
        <v>1580.6</v>
      </c>
      <c r="K298" s="131"/>
      <c r="L298" s="128" t="n">
        <f aca="false">SUM(J298:K298)</f>
        <v>1580.6</v>
      </c>
      <c r="M298" s="131" t="n">
        <f aca="false">+L298-269.08</f>
        <v>1311.52</v>
      </c>
      <c r="N298" s="131" t="n">
        <f aca="false">K298</f>
        <v>0</v>
      </c>
      <c r="O298" s="128" t="n">
        <f aca="false">SUM(M298:N298)</f>
        <v>1311.52</v>
      </c>
      <c r="P298" s="127" t="n">
        <f aca="false">M298*0.65</f>
        <v>852.488</v>
      </c>
      <c r="Q298" s="127" t="n">
        <f aca="false">N298*0.65</f>
        <v>0</v>
      </c>
      <c r="R298" s="128" t="n">
        <f aca="false">SUM(P298:Q298)</f>
        <v>852.488</v>
      </c>
      <c r="S298" s="234" t="s">
        <v>386</v>
      </c>
      <c r="T298" s="234"/>
    </row>
    <row r="299" s="271" customFormat="true" ht="33.75" hidden="false" customHeight="false" outlineLevel="0" collapsed="false">
      <c r="A299" s="266" t="s">
        <v>112</v>
      </c>
      <c r="B299" s="236"/>
      <c r="C299" s="267" t="s">
        <v>50</v>
      </c>
      <c r="D299" s="274" t="s">
        <v>387</v>
      </c>
      <c r="E299" s="268" t="s">
        <v>114</v>
      </c>
      <c r="F299" s="267"/>
      <c r="G299" s="275" t="n">
        <v>38289</v>
      </c>
      <c r="H299" s="276" t="n">
        <v>38289</v>
      </c>
      <c r="I299" s="277" t="s">
        <v>388</v>
      </c>
      <c r="J299" s="278" t="n">
        <v>133.47</v>
      </c>
      <c r="K299" s="131" t="n">
        <v>0</v>
      </c>
      <c r="L299" s="128" t="n">
        <f aca="false">SUM(J299:K299)</f>
        <v>133.47</v>
      </c>
      <c r="M299" s="131" t="n">
        <f aca="false">J299</f>
        <v>133.47</v>
      </c>
      <c r="N299" s="131" t="n">
        <f aca="false">K299</f>
        <v>0</v>
      </c>
      <c r="O299" s="128" t="n">
        <f aca="false">SUM(M299:N299)</f>
        <v>133.47</v>
      </c>
      <c r="P299" s="127" t="n">
        <f aca="false">M299*0.65</f>
        <v>86.7555</v>
      </c>
      <c r="Q299" s="127" t="n">
        <f aca="false">N299*0.65</f>
        <v>0</v>
      </c>
      <c r="R299" s="128" t="n">
        <f aca="false">SUM(P299:Q299)</f>
        <v>86.7555</v>
      </c>
      <c r="S299" s="234"/>
      <c r="T299" s="234"/>
    </row>
    <row r="300" s="271" customFormat="true" ht="22.5" hidden="false" customHeight="false" outlineLevel="0" collapsed="false">
      <c r="A300" s="266" t="s">
        <v>112</v>
      </c>
      <c r="B300" s="236"/>
      <c r="C300" s="267" t="s">
        <v>50</v>
      </c>
      <c r="D300" s="279" t="s">
        <v>389</v>
      </c>
      <c r="E300" s="268" t="s">
        <v>114</v>
      </c>
      <c r="F300" s="267"/>
      <c r="G300" s="275" t="n">
        <v>38342</v>
      </c>
      <c r="H300" s="276" t="n">
        <v>38362</v>
      </c>
      <c r="I300" s="277" t="s">
        <v>388</v>
      </c>
      <c r="J300" s="278" t="n">
        <v>133.47</v>
      </c>
      <c r="K300" s="131"/>
      <c r="L300" s="128" t="n">
        <f aca="false">SUM(J300:K300)</f>
        <v>133.47</v>
      </c>
      <c r="M300" s="131" t="n">
        <f aca="false">J300</f>
        <v>133.47</v>
      </c>
      <c r="N300" s="131" t="n">
        <f aca="false">K300</f>
        <v>0</v>
      </c>
      <c r="O300" s="128" t="n">
        <f aca="false">SUM(M300:N300)</f>
        <v>133.47</v>
      </c>
      <c r="P300" s="127" t="n">
        <f aca="false">M300*0.65</f>
        <v>86.7555</v>
      </c>
      <c r="Q300" s="127" t="n">
        <f aca="false">N300*0.65</f>
        <v>0</v>
      </c>
      <c r="R300" s="128" t="n">
        <f aca="false">SUM(P300:Q300)</f>
        <v>86.7555</v>
      </c>
      <c r="S300" s="234"/>
      <c r="T300" s="234"/>
    </row>
    <row r="301" s="271" customFormat="true" ht="33.75" hidden="false" customHeight="false" outlineLevel="0" collapsed="false">
      <c r="A301" s="266" t="s">
        <v>112</v>
      </c>
      <c r="B301" s="236"/>
      <c r="C301" s="267" t="s">
        <v>50</v>
      </c>
      <c r="D301" s="279" t="s">
        <v>390</v>
      </c>
      <c r="E301" s="268" t="s">
        <v>114</v>
      </c>
      <c r="F301" s="267"/>
      <c r="G301" s="275" t="n">
        <v>38370</v>
      </c>
      <c r="H301" s="276" t="n">
        <v>38379</v>
      </c>
      <c r="I301" s="277" t="s">
        <v>388</v>
      </c>
      <c r="J301" s="278" t="n">
        <v>240.45</v>
      </c>
      <c r="K301" s="131" t="n">
        <v>0</v>
      </c>
      <c r="L301" s="128" t="n">
        <f aca="false">SUM(J301:K301)</f>
        <v>240.45</v>
      </c>
      <c r="M301" s="131" t="n">
        <f aca="false">J301</f>
        <v>240.45</v>
      </c>
      <c r="N301" s="131" t="n">
        <f aca="false">K301</f>
        <v>0</v>
      </c>
      <c r="O301" s="128" t="n">
        <f aca="false">SUM(M301:N301)</f>
        <v>240.45</v>
      </c>
      <c r="P301" s="127" t="n">
        <f aca="false">M301*0.65</f>
        <v>156.2925</v>
      </c>
      <c r="Q301" s="127" t="n">
        <f aca="false">N301*0.65</f>
        <v>0</v>
      </c>
      <c r="R301" s="128" t="n">
        <f aca="false">SUM(P301:Q301)</f>
        <v>156.2925</v>
      </c>
      <c r="S301" s="234"/>
      <c r="T301" s="234"/>
    </row>
    <row r="302" s="271" customFormat="true" ht="22.5" hidden="false" customHeight="false" outlineLevel="0" collapsed="false">
      <c r="A302" s="266" t="s">
        <v>112</v>
      </c>
      <c r="B302" s="236"/>
      <c r="C302" s="267" t="s">
        <v>50</v>
      </c>
      <c r="D302" s="279" t="s">
        <v>389</v>
      </c>
      <c r="E302" s="268" t="s">
        <v>114</v>
      </c>
      <c r="F302" s="267"/>
      <c r="G302" s="275" t="n">
        <v>38379</v>
      </c>
      <c r="H302" s="276" t="n">
        <v>38379</v>
      </c>
      <c r="I302" s="277" t="s">
        <v>388</v>
      </c>
      <c r="J302" s="278" t="n">
        <v>133.47</v>
      </c>
      <c r="K302" s="131" t="n">
        <v>0</v>
      </c>
      <c r="L302" s="128" t="n">
        <f aca="false">SUM(J302:K302)</f>
        <v>133.47</v>
      </c>
      <c r="M302" s="131" t="n">
        <f aca="false">J302</f>
        <v>133.47</v>
      </c>
      <c r="N302" s="131" t="n">
        <f aca="false">K302</f>
        <v>0</v>
      </c>
      <c r="O302" s="128" t="n">
        <f aca="false">SUM(M302:N302)</f>
        <v>133.47</v>
      </c>
      <c r="P302" s="127" t="n">
        <f aca="false">M302*0.65</f>
        <v>86.7555</v>
      </c>
      <c r="Q302" s="127" t="n">
        <f aca="false">N302*0.65</f>
        <v>0</v>
      </c>
      <c r="R302" s="128" t="n">
        <f aca="false">SUM(P302:Q302)</f>
        <v>86.7555</v>
      </c>
      <c r="S302" s="234"/>
      <c r="T302" s="234"/>
    </row>
    <row r="303" s="271" customFormat="true" ht="22.5" hidden="false" customHeight="false" outlineLevel="0" collapsed="false">
      <c r="A303" s="266" t="s">
        <v>112</v>
      </c>
      <c r="B303" s="236"/>
      <c r="C303" s="267" t="s">
        <v>50</v>
      </c>
      <c r="D303" s="279" t="s">
        <v>389</v>
      </c>
      <c r="E303" s="268" t="s">
        <v>114</v>
      </c>
      <c r="F303" s="267"/>
      <c r="G303" s="275" t="n">
        <v>38391</v>
      </c>
      <c r="H303" s="276" t="n">
        <v>38408</v>
      </c>
      <c r="I303" s="277" t="s">
        <v>388</v>
      </c>
      <c r="J303" s="278" t="n">
        <v>133.47</v>
      </c>
      <c r="K303" s="131"/>
      <c r="L303" s="128" t="n">
        <f aca="false">SUM(J303:K303)</f>
        <v>133.47</v>
      </c>
      <c r="M303" s="131" t="n">
        <f aca="false">J303</f>
        <v>133.47</v>
      </c>
      <c r="N303" s="131" t="n">
        <f aca="false">K303</f>
        <v>0</v>
      </c>
      <c r="O303" s="128" t="n">
        <f aca="false">SUM(M303:N303)</f>
        <v>133.47</v>
      </c>
      <c r="P303" s="127" t="n">
        <f aca="false">M303*0.65</f>
        <v>86.7555</v>
      </c>
      <c r="Q303" s="127" t="n">
        <f aca="false">N303*0.65</f>
        <v>0</v>
      </c>
      <c r="R303" s="128" t="n">
        <f aca="false">SUM(P303:Q303)</f>
        <v>86.7555</v>
      </c>
      <c r="S303" s="234"/>
      <c r="T303" s="234"/>
    </row>
    <row r="304" s="271" customFormat="true" ht="22.5" hidden="false" customHeight="false" outlineLevel="0" collapsed="false">
      <c r="A304" s="266" t="s">
        <v>112</v>
      </c>
      <c r="B304" s="236"/>
      <c r="C304" s="267" t="s">
        <v>50</v>
      </c>
      <c r="D304" s="279" t="s">
        <v>389</v>
      </c>
      <c r="E304" s="268" t="s">
        <v>114</v>
      </c>
      <c r="F304" s="267"/>
      <c r="G304" s="275" t="n">
        <v>38398</v>
      </c>
      <c r="H304" s="276" t="n">
        <v>38408</v>
      </c>
      <c r="I304" s="277" t="s">
        <v>388</v>
      </c>
      <c r="J304" s="278" t="n">
        <v>133.47</v>
      </c>
      <c r="K304" s="131"/>
      <c r="L304" s="128" t="n">
        <f aca="false">SUM(J304:K304)</f>
        <v>133.47</v>
      </c>
      <c r="M304" s="131" t="n">
        <f aca="false">J304</f>
        <v>133.47</v>
      </c>
      <c r="N304" s="131" t="n">
        <f aca="false">K304</f>
        <v>0</v>
      </c>
      <c r="O304" s="128" t="n">
        <f aca="false">SUM(M304:N304)</f>
        <v>133.47</v>
      </c>
      <c r="P304" s="127" t="n">
        <f aca="false">M304*0.65</f>
        <v>86.7555</v>
      </c>
      <c r="Q304" s="127" t="n">
        <f aca="false">N304*0.65</f>
        <v>0</v>
      </c>
      <c r="R304" s="128" t="n">
        <f aca="false">SUM(P304:Q304)</f>
        <v>86.7555</v>
      </c>
      <c r="S304" s="234"/>
      <c r="T304" s="234"/>
    </row>
    <row r="305" s="271" customFormat="true" ht="33.75" hidden="false" customHeight="false" outlineLevel="0" collapsed="false">
      <c r="A305" s="266" t="s">
        <v>112</v>
      </c>
      <c r="B305" s="236"/>
      <c r="C305" s="267" t="s">
        <v>50</v>
      </c>
      <c r="D305" s="279" t="s">
        <v>391</v>
      </c>
      <c r="E305" s="268" t="s">
        <v>114</v>
      </c>
      <c r="F305" s="267"/>
      <c r="G305" s="275" t="n">
        <v>38408</v>
      </c>
      <c r="H305" s="276" t="n">
        <v>38408</v>
      </c>
      <c r="I305" s="277" t="s">
        <v>388</v>
      </c>
      <c r="J305" s="280" t="n">
        <v>84.53</v>
      </c>
      <c r="K305" s="131"/>
      <c r="L305" s="128" t="n">
        <f aca="false">SUM(J305:K305)</f>
        <v>84.53</v>
      </c>
      <c r="M305" s="131" t="n">
        <f aca="false">J305</f>
        <v>84.53</v>
      </c>
      <c r="N305" s="131" t="n">
        <f aca="false">K305</f>
        <v>0</v>
      </c>
      <c r="O305" s="128" t="n">
        <f aca="false">SUM(M305:N305)</f>
        <v>84.53</v>
      </c>
      <c r="P305" s="127" t="n">
        <f aca="false">M305*0.65</f>
        <v>54.9445</v>
      </c>
      <c r="Q305" s="127" t="n">
        <f aca="false">N305*0.65</f>
        <v>0</v>
      </c>
      <c r="R305" s="128" t="n">
        <f aca="false">SUM(P305:Q305)</f>
        <v>54.9445</v>
      </c>
      <c r="S305" s="234"/>
      <c r="T305" s="234"/>
    </row>
    <row r="306" s="271" customFormat="true" ht="11.25" hidden="false" customHeight="false" outlineLevel="0" collapsed="false">
      <c r="A306" s="266" t="s">
        <v>112</v>
      </c>
      <c r="B306" s="236"/>
      <c r="C306" s="267" t="s">
        <v>54</v>
      </c>
      <c r="D306" s="281" t="s">
        <v>392</v>
      </c>
      <c r="E306" s="281" t="s">
        <v>393</v>
      </c>
      <c r="F306" s="282" t="n">
        <v>809</v>
      </c>
      <c r="G306" s="283" t="n">
        <v>38395</v>
      </c>
      <c r="H306" s="284" t="n">
        <v>38418</v>
      </c>
      <c r="I306" s="285" t="s">
        <v>159</v>
      </c>
      <c r="J306" s="286" t="n">
        <v>520</v>
      </c>
      <c r="K306" s="131" t="n">
        <f aca="false">J306*0.02</f>
        <v>10.4</v>
      </c>
      <c r="L306" s="128" t="n">
        <f aca="false">SUM(J306:K306)</f>
        <v>530.4</v>
      </c>
      <c r="M306" s="131" t="n">
        <v>405.6</v>
      </c>
      <c r="N306" s="131"/>
      <c r="O306" s="128" t="n">
        <f aca="false">SUM(M306:N306)</f>
        <v>405.6</v>
      </c>
      <c r="P306" s="127" t="n">
        <f aca="false">M306*0.65</f>
        <v>263.64</v>
      </c>
      <c r="Q306" s="127" t="n">
        <f aca="false">N306*0.65</f>
        <v>0</v>
      </c>
      <c r="R306" s="128" t="n">
        <f aca="false">SUM(P306:Q306)</f>
        <v>263.64</v>
      </c>
      <c r="S306" s="234"/>
      <c r="T306" s="234"/>
    </row>
    <row r="307" s="130" customFormat="true" ht="127.5" hidden="false" customHeight="true" outlineLevel="0" collapsed="false">
      <c r="A307" s="121" t="s">
        <v>112</v>
      </c>
      <c r="B307" s="287"/>
      <c r="C307" s="123" t="s">
        <v>54</v>
      </c>
      <c r="D307" s="169" t="s">
        <v>394</v>
      </c>
      <c r="E307" s="169" t="s">
        <v>395</v>
      </c>
      <c r="F307" s="288" t="s">
        <v>396</v>
      </c>
      <c r="G307" s="289" t="n">
        <v>38408</v>
      </c>
      <c r="H307" s="289" t="n">
        <v>38420</v>
      </c>
      <c r="I307" s="172" t="s">
        <v>159</v>
      </c>
      <c r="J307" s="290" t="n">
        <v>2080</v>
      </c>
      <c r="K307" s="291" t="n">
        <f aca="false">J307*0.2</f>
        <v>416</v>
      </c>
      <c r="L307" s="292" t="n">
        <f aca="false">SUM(J307:K307)</f>
        <v>2496</v>
      </c>
      <c r="M307" s="293" t="n">
        <f aca="false">J307</f>
        <v>2080</v>
      </c>
      <c r="N307" s="293" t="n">
        <v>0</v>
      </c>
      <c r="O307" s="292" t="n">
        <f aca="false">SUM(M307:N307)</f>
        <v>2080</v>
      </c>
      <c r="P307" s="294" t="n">
        <f aca="false">O307*0.65</f>
        <v>1352</v>
      </c>
      <c r="Q307" s="295"/>
      <c r="R307" s="296" t="n">
        <f aca="false">SUM(P307:Q307)</f>
        <v>1352</v>
      </c>
      <c r="S307" s="129" t="s">
        <v>397</v>
      </c>
      <c r="T307" s="129"/>
    </row>
    <row r="308" s="130" customFormat="true" ht="22.5" hidden="false" customHeight="false" outlineLevel="0" collapsed="false">
      <c r="A308" s="121" t="s">
        <v>112</v>
      </c>
      <c r="B308" s="122"/>
      <c r="C308" s="297" t="s">
        <v>44</v>
      </c>
      <c r="D308" s="169" t="s">
        <v>398</v>
      </c>
      <c r="E308" s="169" t="s">
        <v>399</v>
      </c>
      <c r="F308" s="298" t="n">
        <v>125</v>
      </c>
      <c r="G308" s="299" t="n">
        <v>38321</v>
      </c>
      <c r="H308" s="299" t="n">
        <v>38317</v>
      </c>
      <c r="I308" s="172" t="s">
        <v>187</v>
      </c>
      <c r="J308" s="300" t="n">
        <v>320</v>
      </c>
      <c r="K308" s="300" t="n">
        <v>64</v>
      </c>
      <c r="L308" s="301" t="n">
        <v>384</v>
      </c>
      <c r="M308" s="302" t="n">
        <f aca="false">0.0444*J308</f>
        <v>14.208</v>
      </c>
      <c r="N308" s="302" t="n">
        <f aca="false">0.0444*K308</f>
        <v>2.8416</v>
      </c>
      <c r="O308" s="303" t="n">
        <f aca="false">SUM(M308:N308)</f>
        <v>17.0496</v>
      </c>
      <c r="P308" s="127" t="n">
        <f aca="false">M308*0.65</f>
        <v>9.2352</v>
      </c>
      <c r="Q308" s="127" t="n">
        <f aca="false">N308*0.65</f>
        <v>1.84704</v>
      </c>
      <c r="R308" s="128" t="n">
        <f aca="false">SUM(P308:Q308)</f>
        <v>11.08224</v>
      </c>
      <c r="S308" s="129"/>
      <c r="T308" s="129"/>
    </row>
    <row r="309" s="130" customFormat="true" ht="22.5" hidden="false" customHeight="false" outlineLevel="0" collapsed="false">
      <c r="A309" s="121" t="s">
        <v>112</v>
      </c>
      <c r="B309" s="122"/>
      <c r="C309" s="297" t="s">
        <v>44</v>
      </c>
      <c r="D309" s="169" t="s">
        <v>400</v>
      </c>
      <c r="E309" s="169" t="s">
        <v>401</v>
      </c>
      <c r="F309" s="298"/>
      <c r="G309" s="299"/>
      <c r="H309" s="299" t="n">
        <v>38336</v>
      </c>
      <c r="I309" s="172" t="s">
        <v>402</v>
      </c>
      <c r="J309" s="300" t="n">
        <v>1022.52</v>
      </c>
      <c r="K309" s="300"/>
      <c r="L309" s="301" t="n">
        <v>1022.52</v>
      </c>
      <c r="M309" s="302" t="n">
        <f aca="false">0.0444*J309</f>
        <v>45.399888</v>
      </c>
      <c r="N309" s="302" t="n">
        <f aca="false">0.0444*K309</f>
        <v>0</v>
      </c>
      <c r="O309" s="303" t="n">
        <f aca="false">SUM(M309:N309)</f>
        <v>45.399888</v>
      </c>
      <c r="P309" s="127" t="n">
        <f aca="false">M309*0.65</f>
        <v>29.5099272</v>
      </c>
      <c r="Q309" s="127" t="n">
        <f aca="false">N309*0.65</f>
        <v>0</v>
      </c>
      <c r="R309" s="128" t="n">
        <f aca="false">SUM(P309:Q309)</f>
        <v>29.5099272</v>
      </c>
      <c r="S309" s="129"/>
      <c r="T309" s="129"/>
    </row>
    <row r="310" s="130" customFormat="true" ht="22.5" hidden="false" customHeight="false" outlineLevel="0" collapsed="false">
      <c r="A310" s="121" t="s">
        <v>112</v>
      </c>
      <c r="B310" s="122"/>
      <c r="C310" s="297" t="s">
        <v>44</v>
      </c>
      <c r="D310" s="169" t="s">
        <v>403</v>
      </c>
      <c r="E310" s="169" t="s">
        <v>399</v>
      </c>
      <c r="F310" s="298" t="n">
        <v>145</v>
      </c>
      <c r="G310" s="299" t="n">
        <v>38343</v>
      </c>
      <c r="H310" s="299" t="n">
        <v>38343</v>
      </c>
      <c r="I310" s="172" t="s">
        <v>187</v>
      </c>
      <c r="J310" s="300" t="n">
        <v>350</v>
      </c>
      <c r="K310" s="300" t="n">
        <v>70</v>
      </c>
      <c r="L310" s="301" t="n">
        <v>420</v>
      </c>
      <c r="M310" s="302" t="n">
        <f aca="false">0.0444*J310</f>
        <v>15.54</v>
      </c>
      <c r="N310" s="302" t="n">
        <f aca="false">0.0444*K310</f>
        <v>3.108</v>
      </c>
      <c r="O310" s="303" t="n">
        <f aca="false">SUM(M310:N310)</f>
        <v>18.648</v>
      </c>
      <c r="P310" s="127" t="n">
        <f aca="false">M310*0.65</f>
        <v>10.101</v>
      </c>
      <c r="Q310" s="127" t="n">
        <f aca="false">N310*0.65</f>
        <v>2.0202</v>
      </c>
      <c r="R310" s="128" t="n">
        <f aca="false">SUM(P310:Q310)</f>
        <v>12.1212</v>
      </c>
      <c r="S310" s="234"/>
      <c r="T310" s="234"/>
    </row>
    <row r="311" s="130" customFormat="true" ht="22.5" hidden="false" customHeight="false" outlineLevel="0" collapsed="false">
      <c r="A311" s="121" t="s">
        <v>112</v>
      </c>
      <c r="B311" s="122"/>
      <c r="C311" s="297" t="s">
        <v>44</v>
      </c>
      <c r="D311" s="169" t="s">
        <v>404</v>
      </c>
      <c r="E311" s="169" t="s">
        <v>405</v>
      </c>
      <c r="F311" s="298" t="n">
        <v>34967</v>
      </c>
      <c r="G311" s="299" t="n">
        <v>38321</v>
      </c>
      <c r="H311" s="299" t="n">
        <v>38362</v>
      </c>
      <c r="I311" s="172" t="s">
        <v>187</v>
      </c>
      <c r="J311" s="300" t="n">
        <v>500</v>
      </c>
      <c r="K311" s="300" t="n">
        <v>100</v>
      </c>
      <c r="L311" s="301" t="n">
        <v>600</v>
      </c>
      <c r="M311" s="302" t="n">
        <f aca="false">0.0444*J311</f>
        <v>22.2</v>
      </c>
      <c r="N311" s="302" t="n">
        <f aca="false">0.0444*K311</f>
        <v>4.44</v>
      </c>
      <c r="O311" s="303" t="n">
        <f aca="false">SUM(M311:N311)</f>
        <v>26.64</v>
      </c>
      <c r="P311" s="127" t="n">
        <f aca="false">M311*0.65</f>
        <v>14.43</v>
      </c>
      <c r="Q311" s="127" t="n">
        <f aca="false">N311*0.65</f>
        <v>2.886</v>
      </c>
      <c r="R311" s="128" t="n">
        <f aca="false">SUM(P311:Q311)</f>
        <v>17.316</v>
      </c>
      <c r="S311" s="129"/>
      <c r="T311" s="129"/>
    </row>
    <row r="312" s="130" customFormat="true" ht="22.5" hidden="false" customHeight="false" outlineLevel="0" collapsed="false">
      <c r="A312" s="121" t="s">
        <v>112</v>
      </c>
      <c r="B312" s="122"/>
      <c r="C312" s="297" t="s">
        <v>44</v>
      </c>
      <c r="D312" s="169" t="s">
        <v>404</v>
      </c>
      <c r="E312" s="169" t="s">
        <v>405</v>
      </c>
      <c r="F312" s="298" t="n">
        <v>35079</v>
      </c>
      <c r="G312" s="299" t="n">
        <v>38321</v>
      </c>
      <c r="H312" s="299" t="n">
        <v>38362</v>
      </c>
      <c r="I312" s="172" t="s">
        <v>187</v>
      </c>
      <c r="J312" s="300" t="n">
        <v>100</v>
      </c>
      <c r="K312" s="300" t="n">
        <v>20</v>
      </c>
      <c r="L312" s="301" t="n">
        <v>120</v>
      </c>
      <c r="M312" s="302" t="n">
        <f aca="false">0.0444*J312</f>
        <v>4.44</v>
      </c>
      <c r="N312" s="302" t="n">
        <f aca="false">0.0444*K312</f>
        <v>0.888</v>
      </c>
      <c r="O312" s="303" t="n">
        <f aca="false">SUM(M312:N312)</f>
        <v>5.328</v>
      </c>
      <c r="P312" s="127" t="n">
        <f aca="false">M312*0.65</f>
        <v>2.886</v>
      </c>
      <c r="Q312" s="127" t="n">
        <f aca="false">N312*0.65</f>
        <v>0.5772</v>
      </c>
      <c r="R312" s="128" t="n">
        <f aca="false">SUM(P312:Q312)</f>
        <v>3.4632</v>
      </c>
      <c r="S312" s="129"/>
      <c r="T312" s="129"/>
    </row>
    <row r="313" s="130" customFormat="true" ht="22.5" hidden="false" customHeight="false" outlineLevel="0" collapsed="false">
      <c r="A313" s="121" t="s">
        <v>112</v>
      </c>
      <c r="B313" s="122"/>
      <c r="C313" s="297" t="s">
        <v>44</v>
      </c>
      <c r="D313" s="169" t="s">
        <v>406</v>
      </c>
      <c r="E313" s="169" t="s">
        <v>401</v>
      </c>
      <c r="F313" s="298"/>
      <c r="G313" s="299" t="n">
        <v>38363</v>
      </c>
      <c r="H313" s="299" t="n">
        <v>38363</v>
      </c>
      <c r="I313" s="172" t="s">
        <v>402</v>
      </c>
      <c r="J313" s="300" t="n">
        <v>924.98</v>
      </c>
      <c r="K313" s="300"/>
      <c r="L313" s="301" t="n">
        <v>924.98</v>
      </c>
      <c r="M313" s="302" t="n">
        <f aca="false">0.0444*J313</f>
        <v>41.069112</v>
      </c>
      <c r="N313" s="302" t="n">
        <f aca="false">0.0444*K313</f>
        <v>0</v>
      </c>
      <c r="O313" s="303" t="n">
        <f aca="false">SUM(M313:N313)</f>
        <v>41.069112</v>
      </c>
      <c r="P313" s="127" t="n">
        <f aca="false">M313*0.65</f>
        <v>26.6949228</v>
      </c>
      <c r="Q313" s="127" t="n">
        <f aca="false">N313*0.65</f>
        <v>0</v>
      </c>
      <c r="R313" s="128" t="n">
        <f aca="false">SUM(P313:Q313)</f>
        <v>26.6949228</v>
      </c>
      <c r="S313" s="129"/>
      <c r="T313" s="129"/>
    </row>
    <row r="314" s="130" customFormat="true" ht="11.25" hidden="false" customHeight="false" outlineLevel="0" collapsed="false">
      <c r="A314" s="121" t="s">
        <v>112</v>
      </c>
      <c r="B314" s="122"/>
      <c r="C314" s="297" t="s">
        <v>44</v>
      </c>
      <c r="D314" s="169" t="s">
        <v>407</v>
      </c>
      <c r="E314" s="169" t="s">
        <v>408</v>
      </c>
      <c r="F314" s="298" t="s">
        <v>409</v>
      </c>
      <c r="G314" s="299"/>
      <c r="H314" s="299" t="n">
        <v>38369</v>
      </c>
      <c r="I314" s="172" t="s">
        <v>402</v>
      </c>
      <c r="J314" s="300" t="n">
        <v>163.83</v>
      </c>
      <c r="K314" s="300" t="n">
        <v>32.67</v>
      </c>
      <c r="L314" s="301" t="n">
        <f aca="false">SUM(J314:K314)</f>
        <v>196.5</v>
      </c>
      <c r="M314" s="302" t="n">
        <f aca="false">0.0444*J314</f>
        <v>7.274052</v>
      </c>
      <c r="N314" s="302" t="n">
        <f aca="false">0.0444*K314</f>
        <v>1.450548</v>
      </c>
      <c r="O314" s="303" t="n">
        <f aca="false">SUM(M314:N314)</f>
        <v>8.7246</v>
      </c>
      <c r="P314" s="127" t="n">
        <f aca="false">M314*0.65</f>
        <v>4.7281338</v>
      </c>
      <c r="Q314" s="127" t="n">
        <f aca="false">N314*0.65</f>
        <v>0.9428562</v>
      </c>
      <c r="R314" s="128" t="n">
        <f aca="false">SUM(P314:Q314)</f>
        <v>5.67099</v>
      </c>
      <c r="S314" s="129"/>
      <c r="T314" s="129"/>
    </row>
    <row r="315" s="130" customFormat="true" ht="11.25" hidden="false" customHeight="false" outlineLevel="0" collapsed="false">
      <c r="A315" s="121" t="s">
        <v>112</v>
      </c>
      <c r="B315" s="122"/>
      <c r="C315" s="297" t="s">
        <v>44</v>
      </c>
      <c r="D315" s="169" t="s">
        <v>407</v>
      </c>
      <c r="E315" s="169" t="s">
        <v>408</v>
      </c>
      <c r="F315" s="298" t="s">
        <v>410</v>
      </c>
      <c r="G315" s="299"/>
      <c r="H315" s="299" t="n">
        <v>38369</v>
      </c>
      <c r="I315" s="172" t="s">
        <v>402</v>
      </c>
      <c r="J315" s="300" t="n">
        <v>274.59</v>
      </c>
      <c r="K315" s="300" t="n">
        <v>54.91</v>
      </c>
      <c r="L315" s="301" t="n">
        <f aca="false">SUM(J315:K315)</f>
        <v>329.5</v>
      </c>
      <c r="M315" s="302" t="n">
        <f aca="false">0.0444*J315</f>
        <v>12.191796</v>
      </c>
      <c r="N315" s="302" t="n">
        <f aca="false">0.0444*K315</f>
        <v>2.438004</v>
      </c>
      <c r="O315" s="303" t="n">
        <f aca="false">SUM(M315:N315)</f>
        <v>14.6298</v>
      </c>
      <c r="P315" s="127" t="n">
        <f aca="false">M315*0.65</f>
        <v>7.9246674</v>
      </c>
      <c r="Q315" s="127" t="n">
        <f aca="false">N315*0.65</f>
        <v>1.5847026</v>
      </c>
      <c r="R315" s="128" t="n">
        <f aca="false">SUM(P315:Q315)</f>
        <v>9.50937</v>
      </c>
      <c r="S315" s="129"/>
      <c r="T315" s="129"/>
    </row>
    <row r="316" s="130" customFormat="true" ht="22.5" hidden="false" customHeight="false" outlineLevel="0" collapsed="false">
      <c r="A316" s="121" t="s">
        <v>112</v>
      </c>
      <c r="B316" s="122"/>
      <c r="C316" s="297" t="s">
        <v>44</v>
      </c>
      <c r="D316" s="304" t="s">
        <v>411</v>
      </c>
      <c r="E316" s="169" t="s">
        <v>399</v>
      </c>
      <c r="F316" s="298" t="n">
        <v>11</v>
      </c>
      <c r="G316" s="299" t="n">
        <v>38379</v>
      </c>
      <c r="H316" s="299" t="n">
        <v>38379</v>
      </c>
      <c r="I316" s="172" t="s">
        <v>187</v>
      </c>
      <c r="J316" s="300" t="n">
        <v>500</v>
      </c>
      <c r="K316" s="300" t="n">
        <v>100</v>
      </c>
      <c r="L316" s="301" t="n">
        <v>600</v>
      </c>
      <c r="M316" s="302" t="n">
        <f aca="false">0.0444*J316</f>
        <v>22.2</v>
      </c>
      <c r="N316" s="302" t="n">
        <f aca="false">0.0444*K316</f>
        <v>4.44</v>
      </c>
      <c r="O316" s="303" t="n">
        <f aca="false">SUM(M316:N316)</f>
        <v>26.64</v>
      </c>
      <c r="P316" s="127" t="n">
        <f aca="false">M316*0.65</f>
        <v>14.43</v>
      </c>
      <c r="Q316" s="127" t="n">
        <f aca="false">N316*0.65</f>
        <v>2.886</v>
      </c>
      <c r="R316" s="128" t="n">
        <f aca="false">SUM(P316:Q316)</f>
        <v>17.316</v>
      </c>
      <c r="S316" s="129"/>
      <c r="T316" s="129"/>
    </row>
    <row r="317" s="130" customFormat="true" ht="22.5" hidden="false" customHeight="false" outlineLevel="0" collapsed="false">
      <c r="A317" s="121" t="s">
        <v>112</v>
      </c>
      <c r="B317" s="122"/>
      <c r="C317" s="297" t="s">
        <v>44</v>
      </c>
      <c r="D317" s="169" t="s">
        <v>412</v>
      </c>
      <c r="E317" s="169" t="s">
        <v>405</v>
      </c>
      <c r="F317" s="298" t="n">
        <v>38027</v>
      </c>
      <c r="G317" s="299" t="n">
        <v>38351</v>
      </c>
      <c r="H317" s="299" t="n">
        <v>38379</v>
      </c>
      <c r="I317" s="172" t="s">
        <v>187</v>
      </c>
      <c r="J317" s="300" t="n">
        <v>500</v>
      </c>
      <c r="K317" s="300" t="n">
        <v>100</v>
      </c>
      <c r="L317" s="301" t="n">
        <v>600</v>
      </c>
      <c r="M317" s="302" t="n">
        <f aca="false">0.0444*J317</f>
        <v>22.2</v>
      </c>
      <c r="N317" s="302" t="n">
        <f aca="false">0.0444*K317</f>
        <v>4.44</v>
      </c>
      <c r="O317" s="303" t="n">
        <f aca="false">SUM(M317:N317)</f>
        <v>26.64</v>
      </c>
      <c r="P317" s="127" t="n">
        <f aca="false">M317*0.65</f>
        <v>14.43</v>
      </c>
      <c r="Q317" s="127" t="n">
        <f aca="false">N317*0.65</f>
        <v>2.886</v>
      </c>
      <c r="R317" s="128" t="n">
        <f aca="false">SUM(P317:Q317)</f>
        <v>17.316</v>
      </c>
      <c r="S317" s="129"/>
      <c r="T317" s="129"/>
    </row>
    <row r="318" s="130" customFormat="true" ht="22.5" hidden="false" customHeight="false" outlineLevel="0" collapsed="false">
      <c r="A318" s="121" t="s">
        <v>112</v>
      </c>
      <c r="B318" s="122"/>
      <c r="C318" s="297" t="s">
        <v>44</v>
      </c>
      <c r="D318" s="169" t="s">
        <v>412</v>
      </c>
      <c r="E318" s="169" t="s">
        <v>405</v>
      </c>
      <c r="F318" s="298" t="n">
        <v>38135</v>
      </c>
      <c r="G318" s="299" t="n">
        <v>38351</v>
      </c>
      <c r="H318" s="299" t="n">
        <v>38379</v>
      </c>
      <c r="I318" s="172" t="s">
        <v>187</v>
      </c>
      <c r="J318" s="300" t="n">
        <v>100</v>
      </c>
      <c r="K318" s="300" t="n">
        <v>20</v>
      </c>
      <c r="L318" s="301" t="n">
        <v>120</v>
      </c>
      <c r="M318" s="302" t="n">
        <f aca="false">0.0444*J318</f>
        <v>4.44</v>
      </c>
      <c r="N318" s="302" t="n">
        <f aca="false">0.0444*K318</f>
        <v>0.888</v>
      </c>
      <c r="O318" s="303" t="n">
        <f aca="false">SUM(M318:N318)</f>
        <v>5.328</v>
      </c>
      <c r="P318" s="127" t="n">
        <f aca="false">M318*0.65</f>
        <v>2.886</v>
      </c>
      <c r="Q318" s="127" t="n">
        <f aca="false">N318*0.65</f>
        <v>0.5772</v>
      </c>
      <c r="R318" s="128" t="n">
        <f aca="false">SUM(P318:Q318)</f>
        <v>3.4632</v>
      </c>
      <c r="S318" s="129"/>
      <c r="T318" s="129"/>
    </row>
    <row r="319" s="130" customFormat="true" ht="22.5" hidden="false" customHeight="false" outlineLevel="0" collapsed="false">
      <c r="A319" s="121" t="s">
        <v>112</v>
      </c>
      <c r="B319" s="122"/>
      <c r="C319" s="297" t="s">
        <v>44</v>
      </c>
      <c r="D319" s="169" t="s">
        <v>413</v>
      </c>
      <c r="E319" s="169" t="s">
        <v>399</v>
      </c>
      <c r="F319" s="298" t="n">
        <v>13</v>
      </c>
      <c r="G319" s="299" t="n">
        <v>38411</v>
      </c>
      <c r="H319" s="299" t="n">
        <v>38408</v>
      </c>
      <c r="I319" s="172" t="s">
        <v>187</v>
      </c>
      <c r="J319" s="300" t="n">
        <v>500</v>
      </c>
      <c r="K319" s="300" t="n">
        <v>100</v>
      </c>
      <c r="L319" s="301" t="n">
        <v>600</v>
      </c>
      <c r="M319" s="302" t="n">
        <f aca="false">0.0444*J319</f>
        <v>22.2</v>
      </c>
      <c r="N319" s="302" t="n">
        <f aca="false">0.0444*K319</f>
        <v>4.44</v>
      </c>
      <c r="O319" s="303" t="n">
        <f aca="false">SUM(M319:N319)</f>
        <v>26.64</v>
      </c>
      <c r="P319" s="127" t="n">
        <f aca="false">M319*0.65</f>
        <v>14.43</v>
      </c>
      <c r="Q319" s="127" t="n">
        <f aca="false">N319*0.65</f>
        <v>2.886</v>
      </c>
      <c r="R319" s="128" t="n">
        <f aca="false">SUM(P319:Q319)</f>
        <v>17.316</v>
      </c>
      <c r="S319" s="129"/>
      <c r="T319" s="129"/>
    </row>
    <row r="320" s="130" customFormat="true" ht="11.25" hidden="false" customHeight="false" outlineLevel="0" collapsed="false">
      <c r="A320" s="121" t="s">
        <v>112</v>
      </c>
      <c r="B320" s="122"/>
      <c r="C320" s="297" t="s">
        <v>44</v>
      </c>
      <c r="D320" s="169" t="s">
        <v>414</v>
      </c>
      <c r="E320" s="169" t="s">
        <v>415</v>
      </c>
      <c r="F320" s="305" t="s">
        <v>416</v>
      </c>
      <c r="G320" s="299"/>
      <c r="H320" s="299" t="n">
        <v>38408</v>
      </c>
      <c r="I320" s="172" t="s">
        <v>187</v>
      </c>
      <c r="J320" s="300" t="n">
        <v>2583.31</v>
      </c>
      <c r="K320" s="300"/>
      <c r="L320" s="301" t="n">
        <v>2583.31</v>
      </c>
      <c r="M320" s="302" t="n">
        <f aca="false">0.0444*J320</f>
        <v>114.698964</v>
      </c>
      <c r="N320" s="302" t="n">
        <f aca="false">0.0444*K320</f>
        <v>0</v>
      </c>
      <c r="O320" s="303" t="n">
        <f aca="false">SUM(M320:N320)</f>
        <v>114.698964</v>
      </c>
      <c r="P320" s="127" t="n">
        <f aca="false">M320*0.65</f>
        <v>74.5543266</v>
      </c>
      <c r="Q320" s="127" t="n">
        <f aca="false">N320*0.65</f>
        <v>0</v>
      </c>
      <c r="R320" s="128" t="n">
        <f aca="false">SUM(P320:Q320)</f>
        <v>74.5543266</v>
      </c>
      <c r="S320" s="129"/>
      <c r="T320" s="129"/>
    </row>
    <row r="321" s="130" customFormat="true" ht="22.5" hidden="false" customHeight="false" outlineLevel="0" collapsed="false">
      <c r="A321" s="121" t="s">
        <v>112</v>
      </c>
      <c r="B321" s="122"/>
      <c r="C321" s="297" t="s">
        <v>44</v>
      </c>
      <c r="D321" s="304" t="s">
        <v>417</v>
      </c>
      <c r="E321" s="169" t="s">
        <v>418</v>
      </c>
      <c r="F321" s="305" t="n">
        <v>39</v>
      </c>
      <c r="G321" s="299" t="n">
        <v>38391</v>
      </c>
      <c r="H321" s="299" t="n">
        <v>38408</v>
      </c>
      <c r="I321" s="172" t="s">
        <v>187</v>
      </c>
      <c r="J321" s="300" t="n">
        <v>540</v>
      </c>
      <c r="K321" s="300" t="n">
        <v>54</v>
      </c>
      <c r="L321" s="301" t="n">
        <v>594</v>
      </c>
      <c r="M321" s="302" t="n">
        <f aca="false">J321/20*12</f>
        <v>324</v>
      </c>
      <c r="N321" s="302" t="n">
        <f aca="false">K321/20*12</f>
        <v>32.4</v>
      </c>
      <c r="O321" s="303" t="n">
        <f aca="false">SUM(M321:N321)</f>
        <v>356.4</v>
      </c>
      <c r="P321" s="127" t="n">
        <f aca="false">M321*0.65</f>
        <v>210.6</v>
      </c>
      <c r="Q321" s="127" t="n">
        <f aca="false">N321*0.65</f>
        <v>21.06</v>
      </c>
      <c r="R321" s="128" t="n">
        <f aca="false">SUM(P321:Q321)</f>
        <v>231.66</v>
      </c>
      <c r="S321" s="129"/>
      <c r="T321" s="129"/>
    </row>
    <row r="322" s="130" customFormat="true" ht="22.5" hidden="false" customHeight="false" outlineLevel="0" collapsed="false">
      <c r="A322" s="121" t="s">
        <v>112</v>
      </c>
      <c r="B322" s="122"/>
      <c r="C322" s="297" t="s">
        <v>44</v>
      </c>
      <c r="D322" s="304" t="s">
        <v>419</v>
      </c>
      <c r="E322" s="169"/>
      <c r="F322" s="305" t="s">
        <v>420</v>
      </c>
      <c r="G322" s="299"/>
      <c r="H322" s="299" t="n">
        <v>38420</v>
      </c>
      <c r="I322" s="172" t="s">
        <v>187</v>
      </c>
      <c r="J322" s="300" t="n">
        <v>650.87</v>
      </c>
      <c r="K322" s="300"/>
      <c r="L322" s="301" t="n">
        <v>650.87</v>
      </c>
      <c r="M322" s="302" t="n">
        <f aca="false">J322</f>
        <v>650.87</v>
      </c>
      <c r="N322" s="302" t="n">
        <f aca="false">0.0444*K322</f>
        <v>0</v>
      </c>
      <c r="O322" s="303" t="n">
        <f aca="false">SUM(M322:N322)</f>
        <v>650.87</v>
      </c>
      <c r="P322" s="127" t="n">
        <f aca="false">M322*0.65</f>
        <v>423.0655</v>
      </c>
      <c r="Q322" s="127" t="n">
        <f aca="false">N322*0.65</f>
        <v>0</v>
      </c>
      <c r="R322" s="128" t="n">
        <f aca="false">SUM(P322:Q322)</f>
        <v>423.0655</v>
      </c>
      <c r="S322" s="129"/>
      <c r="T322" s="129"/>
    </row>
    <row r="323" s="130" customFormat="true" ht="22.5" hidden="false" customHeight="false" outlineLevel="0" collapsed="false">
      <c r="A323" s="121" t="s">
        <v>112</v>
      </c>
      <c r="B323" s="122"/>
      <c r="C323" s="297" t="s">
        <v>44</v>
      </c>
      <c r="D323" s="169" t="s">
        <v>421</v>
      </c>
      <c r="E323" s="169" t="s">
        <v>405</v>
      </c>
      <c r="F323" s="298" t="n">
        <v>22</v>
      </c>
      <c r="G323" s="299" t="n">
        <v>38383</v>
      </c>
      <c r="H323" s="299" t="n">
        <v>38420</v>
      </c>
      <c r="I323" s="172" t="s">
        <v>187</v>
      </c>
      <c r="J323" s="300" t="n">
        <v>500</v>
      </c>
      <c r="K323" s="300" t="n">
        <v>100</v>
      </c>
      <c r="L323" s="301" t="n">
        <v>600</v>
      </c>
      <c r="M323" s="302" t="n">
        <f aca="false">0.0444*J323</f>
        <v>22.2</v>
      </c>
      <c r="N323" s="302" t="n">
        <f aca="false">0.0444*K323</f>
        <v>4.44</v>
      </c>
      <c r="O323" s="303" t="n">
        <f aca="false">SUM(M323:N323)</f>
        <v>26.64</v>
      </c>
      <c r="P323" s="127" t="n">
        <f aca="false">M323*0.65</f>
        <v>14.43</v>
      </c>
      <c r="Q323" s="127" t="n">
        <f aca="false">N323*0.65</f>
        <v>2.886</v>
      </c>
      <c r="R323" s="128" t="n">
        <f aca="false">SUM(P323:Q323)</f>
        <v>17.316</v>
      </c>
      <c r="S323" s="129"/>
      <c r="T323" s="129"/>
    </row>
    <row r="324" s="130" customFormat="true" ht="22.5" hidden="false" customHeight="false" outlineLevel="0" collapsed="false">
      <c r="A324" s="121" t="s">
        <v>112</v>
      </c>
      <c r="B324" s="122"/>
      <c r="C324" s="297" t="s">
        <v>44</v>
      </c>
      <c r="D324" s="169" t="s">
        <v>421</v>
      </c>
      <c r="E324" s="169" t="s">
        <v>405</v>
      </c>
      <c r="F324" s="298" t="n">
        <v>187</v>
      </c>
      <c r="G324" s="299" t="n">
        <v>38383</v>
      </c>
      <c r="H324" s="299" t="n">
        <v>38420</v>
      </c>
      <c r="I324" s="172" t="s">
        <v>187</v>
      </c>
      <c r="J324" s="300" t="n">
        <v>100</v>
      </c>
      <c r="K324" s="300" t="n">
        <v>20</v>
      </c>
      <c r="L324" s="301" t="n">
        <v>120</v>
      </c>
      <c r="M324" s="302" t="n">
        <f aca="false">0.0444*J324</f>
        <v>4.44</v>
      </c>
      <c r="N324" s="302" t="n">
        <f aca="false">0.0444*K324</f>
        <v>0.888</v>
      </c>
      <c r="O324" s="303" t="n">
        <f aca="false">SUM(M324:N324)</f>
        <v>5.328</v>
      </c>
      <c r="P324" s="127" t="n">
        <f aca="false">M324*0.65</f>
        <v>2.886</v>
      </c>
      <c r="Q324" s="127" t="n">
        <f aca="false">N324*0.65</f>
        <v>0.5772</v>
      </c>
      <c r="R324" s="128" t="n">
        <f aca="false">SUM(P324:Q324)</f>
        <v>3.4632</v>
      </c>
      <c r="S324" s="129"/>
      <c r="T324" s="129"/>
    </row>
    <row r="325" s="130" customFormat="true" ht="22.5" hidden="false" customHeight="false" outlineLevel="0" collapsed="false">
      <c r="A325" s="121" t="s">
        <v>112</v>
      </c>
      <c r="B325" s="122"/>
      <c r="C325" s="297" t="s">
        <v>44</v>
      </c>
      <c r="D325" s="169" t="s">
        <v>422</v>
      </c>
      <c r="E325" s="169" t="s">
        <v>380</v>
      </c>
      <c r="F325" s="298"/>
      <c r="G325" s="299"/>
      <c r="H325" s="299" t="n">
        <v>38426</v>
      </c>
      <c r="I325" s="172" t="s">
        <v>402</v>
      </c>
      <c r="J325" s="300" t="n">
        <v>1143.54</v>
      </c>
      <c r="K325" s="300"/>
      <c r="L325" s="301" t="n">
        <v>1143.54</v>
      </c>
      <c r="M325" s="302" t="n">
        <f aca="false">0.0444*J325</f>
        <v>50.773176</v>
      </c>
      <c r="N325" s="302" t="n">
        <f aca="false">0.0444*K325</f>
        <v>0</v>
      </c>
      <c r="O325" s="303" t="n">
        <f aca="false">SUM(M325:N325)</f>
        <v>50.773176</v>
      </c>
      <c r="P325" s="127" t="n">
        <f aca="false">M325*0.65</f>
        <v>33.0025644</v>
      </c>
      <c r="Q325" s="127" t="n">
        <f aca="false">N325*0.65</f>
        <v>0</v>
      </c>
      <c r="R325" s="128" t="n">
        <f aca="false">SUM(P325:Q325)</f>
        <v>33.0025644</v>
      </c>
      <c r="S325" s="129"/>
      <c r="T325" s="129"/>
    </row>
    <row r="326" s="130" customFormat="true" ht="23.25" hidden="false" customHeight="true" outlineLevel="0" collapsed="false">
      <c r="A326" s="121" t="s">
        <v>112</v>
      </c>
      <c r="B326" s="122"/>
      <c r="C326" s="297" t="s">
        <v>44</v>
      </c>
      <c r="D326" s="304" t="s">
        <v>423</v>
      </c>
      <c r="E326" s="169" t="s">
        <v>408</v>
      </c>
      <c r="F326" s="298" t="s">
        <v>424</v>
      </c>
      <c r="G326" s="299"/>
      <c r="H326" s="299" t="n">
        <v>38426</v>
      </c>
      <c r="I326" s="172" t="s">
        <v>402</v>
      </c>
      <c r="J326" s="300" t="n">
        <v>162.02</v>
      </c>
      <c r="K326" s="300" t="n">
        <v>32.48</v>
      </c>
      <c r="L326" s="301" t="n">
        <f aca="false">SUM(J326:K326)</f>
        <v>194.5</v>
      </c>
      <c r="M326" s="302" t="n">
        <f aca="false">0.0444*J326</f>
        <v>7.193688</v>
      </c>
      <c r="N326" s="302" t="n">
        <f aca="false">0.0444*K326</f>
        <v>1.442112</v>
      </c>
      <c r="O326" s="303" t="n">
        <f aca="false">SUM(M326:N326)</f>
        <v>8.6358</v>
      </c>
      <c r="P326" s="127" t="n">
        <f aca="false">M326*0.65</f>
        <v>4.6758972</v>
      </c>
      <c r="Q326" s="127" t="n">
        <f aca="false">N326*0.65</f>
        <v>0.9373728</v>
      </c>
      <c r="R326" s="128" t="n">
        <f aca="false">SUM(P326:Q326)</f>
        <v>5.61327</v>
      </c>
      <c r="S326" s="129"/>
      <c r="T326" s="129"/>
    </row>
    <row r="327" s="130" customFormat="true" ht="23.25" hidden="false" customHeight="true" outlineLevel="0" collapsed="false">
      <c r="A327" s="121" t="s">
        <v>112</v>
      </c>
      <c r="B327" s="122"/>
      <c r="C327" s="297" t="s">
        <v>44</v>
      </c>
      <c r="D327" s="304" t="s">
        <v>423</v>
      </c>
      <c r="E327" s="169" t="s">
        <v>408</v>
      </c>
      <c r="F327" s="298" t="s">
        <v>425</v>
      </c>
      <c r="G327" s="299"/>
      <c r="H327" s="299" t="n">
        <v>38426</v>
      </c>
      <c r="I327" s="172" t="s">
        <v>402</v>
      </c>
      <c r="J327" s="300" t="n">
        <v>400</v>
      </c>
      <c r="K327" s="300"/>
      <c r="L327" s="301" t="n">
        <v>400</v>
      </c>
      <c r="M327" s="302" t="n">
        <f aca="false">0.0444*J327</f>
        <v>17.76</v>
      </c>
      <c r="N327" s="302" t="n">
        <f aca="false">0.0444*K327</f>
        <v>0</v>
      </c>
      <c r="O327" s="303" t="n">
        <f aca="false">SUM(M327:N327)</f>
        <v>17.76</v>
      </c>
      <c r="P327" s="127" t="n">
        <f aca="false">M327*0.65</f>
        <v>11.544</v>
      </c>
      <c r="Q327" s="127" t="n">
        <f aca="false">N327*0.65</f>
        <v>0</v>
      </c>
      <c r="R327" s="128" t="n">
        <f aca="false">SUM(P327:Q327)</f>
        <v>11.544</v>
      </c>
      <c r="S327" s="129" t="s">
        <v>426</v>
      </c>
      <c r="T327" s="129"/>
    </row>
    <row r="328" s="130" customFormat="true" ht="30.75" hidden="false" customHeight="true" outlineLevel="0" collapsed="false">
      <c r="A328" s="121" t="s">
        <v>112</v>
      </c>
      <c r="B328" s="122"/>
      <c r="C328" s="129" t="s">
        <v>52</v>
      </c>
      <c r="D328" s="306" t="s">
        <v>427</v>
      </c>
      <c r="E328" s="307" t="s">
        <v>428</v>
      </c>
      <c r="F328" s="307" t="n">
        <v>843</v>
      </c>
      <c r="G328" s="308" t="n">
        <v>38408</v>
      </c>
      <c r="H328" s="308" t="n">
        <v>38408</v>
      </c>
      <c r="I328" s="309" t="s">
        <v>429</v>
      </c>
      <c r="J328" s="310" t="n">
        <v>690.9</v>
      </c>
      <c r="K328" s="300" t="n">
        <f aca="false">J328*0.1</f>
        <v>69.09</v>
      </c>
      <c r="L328" s="311" t="n">
        <f aca="false">SUM(J328:K328)</f>
        <v>759.99</v>
      </c>
      <c r="M328" s="302"/>
      <c r="N328" s="302"/>
      <c r="O328" s="303" t="n">
        <f aca="false">SUM(M328:N328)</f>
        <v>0</v>
      </c>
      <c r="P328" s="127" t="n">
        <f aca="false">M328*0.65</f>
        <v>0</v>
      </c>
      <c r="Q328" s="127" t="n">
        <f aca="false">N328*0.65</f>
        <v>0</v>
      </c>
      <c r="R328" s="128" t="n">
        <f aca="false">SUM(P328:Q328)</f>
        <v>0</v>
      </c>
      <c r="S328" s="129" t="s">
        <v>430</v>
      </c>
      <c r="T328" s="129"/>
    </row>
    <row r="329" s="130" customFormat="true" ht="29.25" hidden="false" customHeight="true" outlineLevel="0" collapsed="false">
      <c r="A329" s="312" t="s">
        <v>112</v>
      </c>
      <c r="B329" s="122"/>
      <c r="C329" s="129" t="s">
        <v>52</v>
      </c>
      <c r="D329" s="313" t="s">
        <v>431</v>
      </c>
      <c r="E329" s="314"/>
      <c r="F329" s="315" t="s">
        <v>432</v>
      </c>
      <c r="G329" s="316" t="n">
        <v>38342</v>
      </c>
      <c r="H329" s="308" t="n">
        <v>38343</v>
      </c>
      <c r="I329" s="317" t="s">
        <v>433</v>
      </c>
      <c r="J329" s="318" t="n">
        <v>55.2</v>
      </c>
      <c r="K329" s="318"/>
      <c r="L329" s="311" t="n">
        <f aca="false">SUM(J329:K329)</f>
        <v>55.2</v>
      </c>
      <c r="M329" s="127" t="n">
        <f aca="false">J329</f>
        <v>55.2</v>
      </c>
      <c r="N329" s="302"/>
      <c r="O329" s="303" t="n">
        <f aca="false">SUM(M329:N329)</f>
        <v>55.2</v>
      </c>
      <c r="P329" s="127" t="n">
        <f aca="false">M329*0.65</f>
        <v>35.88</v>
      </c>
      <c r="Q329" s="127" t="n">
        <f aca="false">N329*0.65</f>
        <v>0</v>
      </c>
      <c r="R329" s="128" t="n">
        <f aca="false">SUM(P329:Q329)</f>
        <v>35.88</v>
      </c>
      <c r="S329" s="129"/>
      <c r="T329" s="129"/>
    </row>
    <row r="330" s="130" customFormat="true" ht="24" hidden="false" customHeight="true" outlineLevel="0" collapsed="false">
      <c r="A330" s="312" t="s">
        <v>112</v>
      </c>
      <c r="B330" s="122"/>
      <c r="C330" s="129" t="s">
        <v>52</v>
      </c>
      <c r="D330" s="306" t="s">
        <v>431</v>
      </c>
      <c r="E330" s="319"/>
      <c r="F330" s="315" t="s">
        <v>432</v>
      </c>
      <c r="G330" s="308" t="n">
        <v>38367</v>
      </c>
      <c r="H330" s="308" t="n">
        <v>38371</v>
      </c>
      <c r="I330" s="309" t="s">
        <v>434</v>
      </c>
      <c r="J330" s="318" t="n">
        <v>119.6</v>
      </c>
      <c r="K330" s="318"/>
      <c r="L330" s="311" t="n">
        <f aca="false">SUM(J330:K330)</f>
        <v>119.6</v>
      </c>
      <c r="M330" s="127" t="n">
        <f aca="false">J330</f>
        <v>119.6</v>
      </c>
      <c r="N330" s="302"/>
      <c r="O330" s="303" t="n">
        <f aca="false">SUM(M330:N330)</f>
        <v>119.6</v>
      </c>
      <c r="P330" s="127" t="n">
        <f aca="false">M330*0.65</f>
        <v>77.74</v>
      </c>
      <c r="Q330" s="127" t="n">
        <f aca="false">N330*0.65</f>
        <v>0</v>
      </c>
      <c r="R330" s="128" t="n">
        <f aca="false">SUM(P330:Q330)</f>
        <v>77.74</v>
      </c>
      <c r="S330" s="129"/>
      <c r="T330" s="129"/>
    </row>
    <row r="331" s="130" customFormat="true" ht="24" hidden="false" customHeight="true" outlineLevel="0" collapsed="false">
      <c r="A331" s="312" t="s">
        <v>112</v>
      </c>
      <c r="B331" s="122"/>
      <c r="C331" s="129" t="s">
        <v>52</v>
      </c>
      <c r="D331" s="306" t="s">
        <v>431</v>
      </c>
      <c r="E331" s="319"/>
      <c r="F331" s="315" t="s">
        <v>432</v>
      </c>
      <c r="G331" s="308" t="n">
        <v>38379</v>
      </c>
      <c r="H331" s="308" t="n">
        <v>38380</v>
      </c>
      <c r="I331" s="309" t="s">
        <v>435</v>
      </c>
      <c r="J331" s="318" t="n">
        <v>28.75</v>
      </c>
      <c r="K331" s="318"/>
      <c r="L331" s="311" t="n">
        <f aca="false">SUM(J331:K331)</f>
        <v>28.75</v>
      </c>
      <c r="M331" s="127" t="n">
        <f aca="false">J331</f>
        <v>28.75</v>
      </c>
      <c r="N331" s="302"/>
      <c r="O331" s="303" t="n">
        <f aca="false">SUM(M331:N331)</f>
        <v>28.75</v>
      </c>
      <c r="P331" s="127" t="n">
        <f aca="false">M331*0.65</f>
        <v>18.6875</v>
      </c>
      <c r="Q331" s="127" t="n">
        <f aca="false">N331*0.65</f>
        <v>0</v>
      </c>
      <c r="R331" s="128" t="n">
        <f aca="false">SUM(P331:Q331)</f>
        <v>18.6875</v>
      </c>
      <c r="S331" s="129"/>
      <c r="T331" s="129"/>
    </row>
    <row r="332" s="130" customFormat="true" ht="24" hidden="false" customHeight="true" outlineLevel="0" collapsed="false">
      <c r="A332" s="312" t="s">
        <v>112</v>
      </c>
      <c r="B332" s="122"/>
      <c r="C332" s="129" t="s">
        <v>52</v>
      </c>
      <c r="D332" s="306" t="s">
        <v>431</v>
      </c>
      <c r="E332" s="319"/>
      <c r="F332" s="315" t="s">
        <v>432</v>
      </c>
      <c r="G332" s="308" t="n">
        <v>38391</v>
      </c>
      <c r="H332" s="308" t="n">
        <v>38393</v>
      </c>
      <c r="I332" s="309" t="s">
        <v>436</v>
      </c>
      <c r="J332" s="318" t="n">
        <v>55.2</v>
      </c>
      <c r="K332" s="318"/>
      <c r="L332" s="311" t="n">
        <f aca="false">SUM(J332:K332)</f>
        <v>55.2</v>
      </c>
      <c r="M332" s="127" t="n">
        <f aca="false">J332</f>
        <v>55.2</v>
      </c>
      <c r="N332" s="302"/>
      <c r="O332" s="303" t="n">
        <f aca="false">SUM(M332:N332)</f>
        <v>55.2</v>
      </c>
      <c r="P332" s="127" t="n">
        <f aca="false">M332*0.65</f>
        <v>35.88</v>
      </c>
      <c r="Q332" s="127" t="n">
        <f aca="false">N332*0.65</f>
        <v>0</v>
      </c>
      <c r="R332" s="128" t="n">
        <f aca="false">SUM(P332:Q332)</f>
        <v>35.88</v>
      </c>
      <c r="S332" s="129"/>
      <c r="T332" s="129"/>
    </row>
    <row r="333" s="130" customFormat="true" ht="24" hidden="false" customHeight="true" outlineLevel="0" collapsed="false">
      <c r="A333" s="312" t="s">
        <v>112</v>
      </c>
      <c r="B333" s="122"/>
      <c r="C333" s="129" t="s">
        <v>52</v>
      </c>
      <c r="D333" s="306" t="s">
        <v>431</v>
      </c>
      <c r="E333" s="319"/>
      <c r="F333" s="315" t="s">
        <v>432</v>
      </c>
      <c r="G333" s="308" t="n">
        <v>38398</v>
      </c>
      <c r="H333" s="308" t="n">
        <v>38399</v>
      </c>
      <c r="I333" s="309" t="s">
        <v>437</v>
      </c>
      <c r="J333" s="318" t="n">
        <v>59.8</v>
      </c>
      <c r="K333" s="318"/>
      <c r="L333" s="311" t="n">
        <f aca="false">SUM(J333:K333)</f>
        <v>59.8</v>
      </c>
      <c r="M333" s="127" t="n">
        <f aca="false">J333</f>
        <v>59.8</v>
      </c>
      <c r="N333" s="302"/>
      <c r="O333" s="303" t="n">
        <f aca="false">SUM(M333:N333)</f>
        <v>59.8</v>
      </c>
      <c r="P333" s="127" t="n">
        <f aca="false">M333*0.65</f>
        <v>38.87</v>
      </c>
      <c r="Q333" s="127" t="n">
        <f aca="false">N333*0.65</f>
        <v>0</v>
      </c>
      <c r="R333" s="128" t="n">
        <f aca="false">SUM(P333:Q333)</f>
        <v>38.87</v>
      </c>
      <c r="S333" s="129"/>
      <c r="T333" s="129"/>
    </row>
    <row r="334" s="130" customFormat="true" ht="26.25" hidden="false" customHeight="true" outlineLevel="0" collapsed="false">
      <c r="A334" s="312" t="s">
        <v>112</v>
      </c>
      <c r="B334" s="122"/>
      <c r="C334" s="129" t="s">
        <v>52</v>
      </c>
      <c r="D334" s="306" t="s">
        <v>438</v>
      </c>
      <c r="E334" s="319" t="s">
        <v>114</v>
      </c>
      <c r="F334" s="315" t="s">
        <v>432</v>
      </c>
      <c r="G334" s="308" t="n">
        <v>38289</v>
      </c>
      <c r="H334" s="308" t="n">
        <v>38300</v>
      </c>
      <c r="I334" s="309" t="s">
        <v>439</v>
      </c>
      <c r="J334" s="318" t="n">
        <v>206.66</v>
      </c>
      <c r="K334" s="318"/>
      <c r="L334" s="311" t="n">
        <f aca="false">SUM(J334:K334)</f>
        <v>206.66</v>
      </c>
      <c r="M334" s="131"/>
      <c r="N334" s="302"/>
      <c r="O334" s="303" t="n">
        <f aca="false">SUM(M334:N334)</f>
        <v>0</v>
      </c>
      <c r="P334" s="127" t="n">
        <f aca="false">M334*0.65</f>
        <v>0</v>
      </c>
      <c r="Q334" s="127" t="n">
        <f aca="false">N334*0.65</f>
        <v>0</v>
      </c>
      <c r="R334" s="128" t="n">
        <f aca="false">SUM(P334:Q334)</f>
        <v>0</v>
      </c>
      <c r="S334" s="129" t="s">
        <v>440</v>
      </c>
      <c r="T334" s="129"/>
    </row>
    <row r="335" s="130" customFormat="true" ht="26.25" hidden="false" customHeight="true" outlineLevel="0" collapsed="false">
      <c r="A335" s="312" t="s">
        <v>112</v>
      </c>
      <c r="B335" s="122"/>
      <c r="C335" s="129" t="s">
        <v>52</v>
      </c>
      <c r="D335" s="306" t="s">
        <v>438</v>
      </c>
      <c r="E335" s="319" t="s">
        <v>114</v>
      </c>
      <c r="F335" s="315" t="s">
        <v>432</v>
      </c>
      <c r="G335" s="308" t="n">
        <v>38315</v>
      </c>
      <c r="H335" s="308" t="n">
        <v>38327</v>
      </c>
      <c r="I335" s="309" t="s">
        <v>441</v>
      </c>
      <c r="J335" s="318" t="n">
        <v>202.46</v>
      </c>
      <c r="K335" s="318"/>
      <c r="L335" s="311" t="n">
        <f aca="false">SUM(J335:K335)</f>
        <v>202.46</v>
      </c>
      <c r="M335" s="302"/>
      <c r="N335" s="302"/>
      <c r="O335" s="303" t="n">
        <f aca="false">SUM(M335:N335)</f>
        <v>0</v>
      </c>
      <c r="P335" s="127" t="n">
        <f aca="false">M335*0.65</f>
        <v>0</v>
      </c>
      <c r="Q335" s="127" t="n">
        <f aca="false">N335*0.65</f>
        <v>0</v>
      </c>
      <c r="R335" s="128" t="n">
        <f aca="false">SUM(P335:Q335)</f>
        <v>0</v>
      </c>
      <c r="S335" s="129" t="s">
        <v>440</v>
      </c>
      <c r="T335" s="129"/>
    </row>
    <row r="336" s="130" customFormat="true" ht="26.25" hidden="false" customHeight="true" outlineLevel="0" collapsed="false">
      <c r="A336" s="312" t="s">
        <v>112</v>
      </c>
      <c r="B336" s="122"/>
      <c r="C336" s="129" t="s">
        <v>52</v>
      </c>
      <c r="D336" s="306" t="s">
        <v>438</v>
      </c>
      <c r="E336" s="319" t="s">
        <v>114</v>
      </c>
      <c r="F336" s="315" t="s">
        <v>432</v>
      </c>
      <c r="G336" s="308" t="n">
        <v>38342</v>
      </c>
      <c r="H336" s="308" t="n">
        <v>38343</v>
      </c>
      <c r="I336" s="317" t="s">
        <v>442</v>
      </c>
      <c r="J336" s="318" t="n">
        <v>202.46</v>
      </c>
      <c r="K336" s="318"/>
      <c r="L336" s="311" t="n">
        <f aca="false">SUM(J336:K336)</f>
        <v>202.46</v>
      </c>
      <c r="M336" s="302"/>
      <c r="N336" s="302"/>
      <c r="O336" s="303" t="n">
        <f aca="false">SUM(M336:N336)</f>
        <v>0</v>
      </c>
      <c r="P336" s="127" t="n">
        <f aca="false">M336*0.65</f>
        <v>0</v>
      </c>
      <c r="Q336" s="127" t="n">
        <f aca="false">N336*0.65</f>
        <v>0</v>
      </c>
      <c r="R336" s="128" t="n">
        <f aca="false">SUM(P336:Q336)</f>
        <v>0</v>
      </c>
      <c r="S336" s="129" t="s">
        <v>440</v>
      </c>
      <c r="T336" s="129"/>
    </row>
    <row r="337" s="130" customFormat="true" ht="26.25" hidden="false" customHeight="true" outlineLevel="0" collapsed="false">
      <c r="A337" s="312" t="s">
        <v>112</v>
      </c>
      <c r="B337" s="122"/>
      <c r="C337" s="129" t="s">
        <v>52</v>
      </c>
      <c r="D337" s="306" t="s">
        <v>438</v>
      </c>
      <c r="E337" s="319" t="s">
        <v>114</v>
      </c>
      <c r="F337" s="315" t="s">
        <v>432</v>
      </c>
      <c r="G337" s="308" t="n">
        <v>38377</v>
      </c>
      <c r="H337" s="308" t="n">
        <v>38378</v>
      </c>
      <c r="I337" s="309" t="s">
        <v>443</v>
      </c>
      <c r="J337" s="318" t="n">
        <v>236</v>
      </c>
      <c r="K337" s="318"/>
      <c r="L337" s="311" t="n">
        <f aca="false">SUM(J337:K337)</f>
        <v>236</v>
      </c>
      <c r="M337" s="302"/>
      <c r="N337" s="302"/>
      <c r="O337" s="303" t="n">
        <f aca="false">SUM(M337:N337)</f>
        <v>0</v>
      </c>
      <c r="P337" s="127" t="n">
        <f aca="false">M337*0.65</f>
        <v>0</v>
      </c>
      <c r="Q337" s="127" t="n">
        <f aca="false">N337*0.65</f>
        <v>0</v>
      </c>
      <c r="R337" s="128" t="n">
        <f aca="false">SUM(P337:Q337)</f>
        <v>0</v>
      </c>
      <c r="S337" s="129" t="s">
        <v>440</v>
      </c>
      <c r="T337" s="129"/>
    </row>
    <row r="338" s="130" customFormat="true" ht="30" hidden="false" customHeight="true" outlineLevel="0" collapsed="false">
      <c r="A338" s="312" t="s">
        <v>112</v>
      </c>
      <c r="B338" s="122"/>
      <c r="C338" s="129" t="s">
        <v>52</v>
      </c>
      <c r="D338" s="306" t="s">
        <v>444</v>
      </c>
      <c r="E338" s="320" t="s">
        <v>114</v>
      </c>
      <c r="F338" s="315" t="s">
        <v>432</v>
      </c>
      <c r="G338" s="321" t="n">
        <v>38391</v>
      </c>
      <c r="H338" s="322" t="n">
        <v>38392</v>
      </c>
      <c r="I338" s="309" t="s">
        <v>445</v>
      </c>
      <c r="J338" s="323" t="n">
        <v>55.2</v>
      </c>
      <c r="K338" s="324"/>
      <c r="L338" s="311" t="n">
        <f aca="false">SUM(J338:K338)</f>
        <v>55.2</v>
      </c>
      <c r="M338" s="131" t="n">
        <f aca="false">J338</f>
        <v>55.2</v>
      </c>
      <c r="N338" s="302"/>
      <c r="O338" s="303" t="n">
        <f aca="false">SUM(M338:N338)</f>
        <v>55.2</v>
      </c>
      <c r="P338" s="127" t="n">
        <f aca="false">M338*0.65</f>
        <v>35.88</v>
      </c>
      <c r="Q338" s="127" t="n">
        <f aca="false">N338*0.65</f>
        <v>0</v>
      </c>
      <c r="R338" s="128" t="n">
        <f aca="false">SUM(P338:Q338)</f>
        <v>35.88</v>
      </c>
      <c r="S338" s="129"/>
      <c r="T338" s="129"/>
    </row>
    <row r="339" s="130" customFormat="true" ht="38.25" hidden="false" customHeight="true" outlineLevel="0" collapsed="false">
      <c r="A339" s="121" t="s">
        <v>112</v>
      </c>
      <c r="B339" s="122"/>
      <c r="C339" s="124" t="s">
        <v>122</v>
      </c>
      <c r="D339" s="124"/>
      <c r="E339" s="124"/>
      <c r="F339" s="123"/>
      <c r="G339" s="134"/>
      <c r="H339" s="125"/>
      <c r="I339" s="126"/>
      <c r="J339" s="135" t="n">
        <v>1287.52</v>
      </c>
      <c r="K339" s="135"/>
      <c r="L339" s="136" t="n">
        <f aca="false">SUM(J339:K339)</f>
        <v>1287.52</v>
      </c>
      <c r="M339" s="137" t="n">
        <v>0</v>
      </c>
      <c r="N339" s="137"/>
      <c r="O339" s="128" t="n">
        <f aca="false">SUM(M339:N339)</f>
        <v>0</v>
      </c>
      <c r="P339" s="127" t="n">
        <f aca="false">M339*0.65</f>
        <v>0</v>
      </c>
      <c r="Q339" s="127" t="n">
        <f aca="false">N339*0.65</f>
        <v>0</v>
      </c>
      <c r="R339" s="128" t="n">
        <f aca="false">SUM(P339:Q339)</f>
        <v>0</v>
      </c>
      <c r="S339" s="129" t="s">
        <v>446</v>
      </c>
      <c r="T339" s="129"/>
    </row>
    <row r="340" s="130" customFormat="true" ht="56.25" hidden="false" customHeight="true" outlineLevel="0" collapsed="false">
      <c r="A340" s="121" t="s">
        <v>124</v>
      </c>
      <c r="B340" s="145" t="s">
        <v>447</v>
      </c>
      <c r="C340" s="124" t="s">
        <v>41</v>
      </c>
      <c r="D340" s="178" t="s">
        <v>448</v>
      </c>
      <c r="E340" s="123" t="s">
        <v>449</v>
      </c>
      <c r="F340" s="325" t="s">
        <v>450</v>
      </c>
      <c r="G340" s="125" t="n">
        <v>38559</v>
      </c>
      <c r="H340" s="252" t="n">
        <v>38747</v>
      </c>
      <c r="I340" s="180" t="s">
        <v>162</v>
      </c>
      <c r="J340" s="326" t="n">
        <v>198.17</v>
      </c>
      <c r="K340" s="326" t="n">
        <v>39.63</v>
      </c>
      <c r="L340" s="327" t="n">
        <v>237.8</v>
      </c>
      <c r="M340" s="326" t="n">
        <v>198.17</v>
      </c>
      <c r="N340" s="326" t="n">
        <v>39.63</v>
      </c>
      <c r="O340" s="327" t="n">
        <f aca="false">M340+N340</f>
        <v>237.8</v>
      </c>
      <c r="P340" s="127" t="n">
        <f aca="false">+M340*0.65</f>
        <v>128.8105</v>
      </c>
      <c r="Q340" s="127" t="n">
        <f aca="false">+N340*0.65</f>
        <v>25.7595</v>
      </c>
      <c r="R340" s="128" t="n">
        <f aca="false">+Q340+P340</f>
        <v>154.57</v>
      </c>
      <c r="S340" s="129" t="s">
        <v>451</v>
      </c>
      <c r="T340" s="129"/>
    </row>
    <row r="341" s="130" customFormat="true" ht="56.25" hidden="false" customHeight="false" outlineLevel="0" collapsed="false">
      <c r="A341" s="121" t="s">
        <v>124</v>
      </c>
      <c r="B341" s="145" t="s">
        <v>447</v>
      </c>
      <c r="C341" s="124" t="s">
        <v>41</v>
      </c>
      <c r="D341" s="178" t="s">
        <v>448</v>
      </c>
      <c r="E341" s="123" t="s">
        <v>449</v>
      </c>
      <c r="F341" s="325" t="s">
        <v>452</v>
      </c>
      <c r="G341" s="125" t="n">
        <v>38559</v>
      </c>
      <c r="H341" s="252" t="n">
        <v>38651</v>
      </c>
      <c r="I341" s="180" t="s">
        <v>162</v>
      </c>
      <c r="J341" s="326" t="n">
        <v>1189</v>
      </c>
      <c r="K341" s="326" t="n">
        <v>237.8</v>
      </c>
      <c r="L341" s="327" t="n">
        <v>1426.8</v>
      </c>
      <c r="M341" s="326" t="n">
        <v>1189</v>
      </c>
      <c r="N341" s="326" t="n">
        <v>237.8</v>
      </c>
      <c r="O341" s="327" t="n">
        <f aca="false">M341+N341</f>
        <v>1426.8</v>
      </c>
      <c r="P341" s="127" t="n">
        <f aca="false">+M341*0.65</f>
        <v>772.85</v>
      </c>
      <c r="Q341" s="127" t="n">
        <f aca="false">+N341*0.65</f>
        <v>154.57</v>
      </c>
      <c r="R341" s="128" t="n">
        <f aca="false">+Q341+P341</f>
        <v>927.42</v>
      </c>
      <c r="S341" s="146"/>
      <c r="T341" s="147"/>
    </row>
    <row r="342" s="130" customFormat="true" ht="38.25" hidden="false" customHeight="true" outlineLevel="0" collapsed="false">
      <c r="A342" s="121" t="s">
        <v>124</v>
      </c>
      <c r="B342" s="145" t="s">
        <v>447</v>
      </c>
      <c r="C342" s="124" t="s">
        <v>453</v>
      </c>
      <c r="D342" s="178" t="s">
        <v>454</v>
      </c>
      <c r="E342" s="123" t="s">
        <v>449</v>
      </c>
      <c r="F342" s="328" t="n">
        <v>22</v>
      </c>
      <c r="G342" s="125" t="n">
        <v>38559</v>
      </c>
      <c r="H342" s="252" t="n">
        <v>38601</v>
      </c>
      <c r="I342" s="125" t="s">
        <v>201</v>
      </c>
      <c r="J342" s="329" t="n">
        <v>1189</v>
      </c>
      <c r="K342" s="326" t="n">
        <v>237.8</v>
      </c>
      <c r="L342" s="327" t="n">
        <v>1426.8</v>
      </c>
      <c r="M342" s="329" t="n">
        <v>1189</v>
      </c>
      <c r="N342" s="326" t="n">
        <f aca="false">M342*0.2</f>
        <v>237.8</v>
      </c>
      <c r="O342" s="327" t="n">
        <f aca="false">M342+N342</f>
        <v>1426.8</v>
      </c>
      <c r="P342" s="127" t="n">
        <f aca="false">+M342*0.65</f>
        <v>772.85</v>
      </c>
      <c r="Q342" s="127" t="n">
        <f aca="false">+N342*0.65</f>
        <v>154.57</v>
      </c>
      <c r="R342" s="128" t="n">
        <f aca="false">+Q342+P342</f>
        <v>927.42</v>
      </c>
      <c r="S342" s="146"/>
      <c r="T342" s="147"/>
    </row>
    <row r="343" s="130" customFormat="true" ht="38.25" hidden="false" customHeight="true" outlineLevel="0" collapsed="false">
      <c r="A343" s="121" t="s">
        <v>124</v>
      </c>
      <c r="B343" s="145" t="s">
        <v>447</v>
      </c>
      <c r="C343" s="124" t="s">
        <v>453</v>
      </c>
      <c r="D343" s="178" t="s">
        <v>454</v>
      </c>
      <c r="E343" s="123" t="s">
        <v>449</v>
      </c>
      <c r="F343" s="123" t="n">
        <v>33</v>
      </c>
      <c r="G343" s="125" t="n">
        <v>38651</v>
      </c>
      <c r="H343" s="252" t="n">
        <v>38665</v>
      </c>
      <c r="I343" s="125" t="s">
        <v>201</v>
      </c>
      <c r="J343" s="329" t="n">
        <v>198.17</v>
      </c>
      <c r="K343" s="326" t="n">
        <v>39.634</v>
      </c>
      <c r="L343" s="327" t="n">
        <v>237.804</v>
      </c>
      <c r="M343" s="329" t="n">
        <v>198.17</v>
      </c>
      <c r="N343" s="326" t="n">
        <f aca="false">M343*0.2</f>
        <v>39.634</v>
      </c>
      <c r="O343" s="327" t="n">
        <f aca="false">M343+N343</f>
        <v>237.804</v>
      </c>
      <c r="P343" s="127" t="n">
        <f aca="false">+M343*0.65</f>
        <v>128.8105</v>
      </c>
      <c r="Q343" s="127" t="n">
        <f aca="false">+N343*0.65</f>
        <v>25.7621</v>
      </c>
      <c r="R343" s="128" t="n">
        <f aca="false">+Q343+P343</f>
        <v>154.5726</v>
      </c>
      <c r="S343" s="146"/>
      <c r="T343" s="147"/>
    </row>
    <row r="344" s="130" customFormat="true" ht="38.25" hidden="false" customHeight="true" outlineLevel="0" collapsed="false">
      <c r="A344" s="121" t="s">
        <v>124</v>
      </c>
      <c r="B344" s="145" t="s">
        <v>447</v>
      </c>
      <c r="C344" s="124" t="s">
        <v>164</v>
      </c>
      <c r="D344" s="178" t="s">
        <v>455</v>
      </c>
      <c r="E344" s="123" t="s">
        <v>449</v>
      </c>
      <c r="F344" s="330" t="s">
        <v>456</v>
      </c>
      <c r="G344" s="125" t="n">
        <v>38559</v>
      </c>
      <c r="H344" s="252" t="n">
        <v>38628</v>
      </c>
      <c r="I344" s="125" t="s">
        <v>201</v>
      </c>
      <c r="J344" s="329" t="n">
        <v>1189</v>
      </c>
      <c r="K344" s="326" t="n">
        <v>237.8</v>
      </c>
      <c r="L344" s="327" t="n">
        <v>1426.8</v>
      </c>
      <c r="M344" s="329" t="n">
        <v>1189</v>
      </c>
      <c r="N344" s="326" t="n">
        <v>237.8</v>
      </c>
      <c r="O344" s="327" t="n">
        <f aca="false">M344+N344</f>
        <v>1426.8</v>
      </c>
      <c r="P344" s="127" t="n">
        <f aca="false">+M344*0.65</f>
        <v>772.85</v>
      </c>
      <c r="Q344" s="127" t="n">
        <f aca="false">+N344*0.65</f>
        <v>154.57</v>
      </c>
      <c r="R344" s="128" t="n">
        <f aca="false">+Q344+P344</f>
        <v>927.42</v>
      </c>
      <c r="S344" s="146"/>
      <c r="T344" s="147"/>
    </row>
    <row r="345" s="130" customFormat="true" ht="38.25" hidden="false" customHeight="true" outlineLevel="0" collapsed="false">
      <c r="A345" s="121" t="s">
        <v>124</v>
      </c>
      <c r="B345" s="145" t="s">
        <v>447</v>
      </c>
      <c r="C345" s="124" t="s">
        <v>54</v>
      </c>
      <c r="D345" s="178" t="s">
        <v>457</v>
      </c>
      <c r="E345" s="123" t="s">
        <v>449</v>
      </c>
      <c r="F345" s="123" t="n">
        <v>29</v>
      </c>
      <c r="G345" s="125" t="n">
        <v>38559</v>
      </c>
      <c r="H345" s="252" t="n">
        <v>38671</v>
      </c>
      <c r="I345" s="125" t="s">
        <v>201</v>
      </c>
      <c r="J345" s="329" t="n">
        <v>1189</v>
      </c>
      <c r="K345" s="326" t="n">
        <v>237.8</v>
      </c>
      <c r="L345" s="327" t="n">
        <v>1426.8</v>
      </c>
      <c r="M345" s="137" t="n">
        <v>1189</v>
      </c>
      <c r="N345" s="137"/>
      <c r="O345" s="327" t="n">
        <f aca="false">M345+N345</f>
        <v>1189</v>
      </c>
      <c r="P345" s="127" t="n">
        <f aca="false">+M345*0.65</f>
        <v>772.85</v>
      </c>
      <c r="Q345" s="127" t="n">
        <f aca="false">+N345*0.65</f>
        <v>0</v>
      </c>
      <c r="R345" s="128" t="n">
        <f aca="false">+Q345+P345</f>
        <v>772.85</v>
      </c>
      <c r="S345" s="146"/>
      <c r="T345" s="147"/>
    </row>
    <row r="346" s="130" customFormat="true" ht="38.25" hidden="false" customHeight="true" outlineLevel="0" collapsed="false">
      <c r="A346" s="121" t="s">
        <v>124</v>
      </c>
      <c r="B346" s="145" t="s">
        <v>447</v>
      </c>
      <c r="C346" s="124" t="s">
        <v>50</v>
      </c>
      <c r="D346" s="178" t="s">
        <v>458</v>
      </c>
      <c r="E346" s="123" t="s">
        <v>459</v>
      </c>
      <c r="F346" s="123" t="n">
        <v>24</v>
      </c>
      <c r="G346" s="125" t="n">
        <v>38559</v>
      </c>
      <c r="H346" s="252" t="n">
        <v>38617</v>
      </c>
      <c r="I346" s="125" t="s">
        <v>201</v>
      </c>
      <c r="J346" s="329" t="n">
        <v>1189</v>
      </c>
      <c r="K346" s="326" t="n">
        <v>237.8</v>
      </c>
      <c r="L346" s="327" t="n">
        <v>1426.8</v>
      </c>
      <c r="M346" s="329" t="n">
        <v>1189</v>
      </c>
      <c r="N346" s="326" t="n">
        <v>237.8</v>
      </c>
      <c r="O346" s="327" t="n">
        <v>1426.8</v>
      </c>
      <c r="P346" s="127" t="n">
        <f aca="false">+M346*0.65</f>
        <v>772.85</v>
      </c>
      <c r="Q346" s="127" t="n">
        <f aca="false">+N346*0.65</f>
        <v>154.57</v>
      </c>
      <c r="R346" s="128" t="n">
        <f aca="false">+Q346+P346</f>
        <v>927.42</v>
      </c>
      <c r="S346" s="146"/>
      <c r="T346" s="147"/>
    </row>
    <row r="347" s="130" customFormat="true" ht="38.25" hidden="false" customHeight="true" outlineLevel="0" collapsed="false">
      <c r="A347" s="121" t="s">
        <v>124</v>
      </c>
      <c r="B347" s="145" t="s">
        <v>447</v>
      </c>
      <c r="C347" s="124" t="s">
        <v>44</v>
      </c>
      <c r="D347" s="178" t="s">
        <v>460</v>
      </c>
      <c r="E347" s="123" t="s">
        <v>459</v>
      </c>
      <c r="F347" s="331" t="n">
        <v>26</v>
      </c>
      <c r="G347" s="332" t="n">
        <v>38559</v>
      </c>
      <c r="H347" s="333" t="n">
        <v>38569</v>
      </c>
      <c r="I347" s="334" t="s">
        <v>461</v>
      </c>
      <c r="J347" s="329" t="n">
        <v>1189</v>
      </c>
      <c r="K347" s="326" t="n">
        <v>237.8</v>
      </c>
      <c r="L347" s="327" t="n">
        <v>1426.8</v>
      </c>
      <c r="M347" s="329" t="n">
        <v>1189</v>
      </c>
      <c r="N347" s="326" t="n">
        <v>237.8</v>
      </c>
      <c r="O347" s="327" t="n">
        <v>1426.8</v>
      </c>
      <c r="P347" s="127" t="n">
        <f aca="false">+M347*0.65</f>
        <v>772.85</v>
      </c>
      <c r="Q347" s="127" t="n">
        <f aca="false">+N347*0.65</f>
        <v>154.57</v>
      </c>
      <c r="R347" s="128" t="n">
        <f aca="false">+Q347+P347</f>
        <v>927.42</v>
      </c>
      <c r="S347" s="146"/>
      <c r="T347" s="147"/>
    </row>
    <row r="348" s="130" customFormat="true" ht="38.25" hidden="false" customHeight="true" outlineLevel="0" collapsed="false">
      <c r="A348" s="121" t="s">
        <v>124</v>
      </c>
      <c r="B348" s="145" t="s">
        <v>447</v>
      </c>
      <c r="C348" s="124" t="s">
        <v>52</v>
      </c>
      <c r="D348" s="178" t="s">
        <v>462</v>
      </c>
      <c r="E348" s="123" t="s">
        <v>459</v>
      </c>
      <c r="F348" s="325" t="s">
        <v>463</v>
      </c>
      <c r="G348" s="134" t="n">
        <v>38559</v>
      </c>
      <c r="H348" s="252" t="n">
        <v>38621</v>
      </c>
      <c r="I348" s="125" t="s">
        <v>201</v>
      </c>
      <c r="J348" s="335" t="n">
        <v>1189</v>
      </c>
      <c r="K348" s="335" t="n">
        <v>237.8</v>
      </c>
      <c r="L348" s="327" t="n">
        <v>1426.8</v>
      </c>
      <c r="M348" s="335" t="n">
        <v>1189</v>
      </c>
      <c r="N348" s="335" t="n">
        <v>237.8</v>
      </c>
      <c r="O348" s="327" t="n">
        <v>1426.8</v>
      </c>
      <c r="P348" s="127" t="n">
        <f aca="false">+M348*0.65</f>
        <v>772.85</v>
      </c>
      <c r="Q348" s="127" t="n">
        <f aca="false">+N348*0.65</f>
        <v>154.57</v>
      </c>
      <c r="R348" s="128" t="n">
        <f aca="false">+Q348+P348</f>
        <v>927.42</v>
      </c>
      <c r="S348" s="146"/>
      <c r="T348" s="147"/>
    </row>
    <row r="349" s="130" customFormat="true" ht="38.25" hidden="false" customHeight="true" outlineLevel="0" collapsed="false">
      <c r="A349" s="121" t="s">
        <v>124</v>
      </c>
      <c r="B349" s="122"/>
      <c r="C349" s="124" t="s">
        <v>41</v>
      </c>
      <c r="D349" s="178" t="s">
        <v>464</v>
      </c>
      <c r="E349" s="123" t="s">
        <v>465</v>
      </c>
      <c r="F349" s="325" t="s">
        <v>463</v>
      </c>
      <c r="G349" s="134" t="n">
        <v>38408</v>
      </c>
      <c r="H349" s="252" t="n">
        <v>38456</v>
      </c>
      <c r="I349" s="180" t="s">
        <v>162</v>
      </c>
      <c r="J349" s="335" t="n">
        <v>2700</v>
      </c>
      <c r="K349" s="335" t="n">
        <v>540</v>
      </c>
      <c r="L349" s="327" t="n">
        <v>3240</v>
      </c>
      <c r="M349" s="335" t="n">
        <v>2700</v>
      </c>
      <c r="N349" s="335" t="n">
        <v>540</v>
      </c>
      <c r="O349" s="327" t="n">
        <v>3240</v>
      </c>
      <c r="P349" s="127" t="n">
        <f aca="false">+M349*0.65</f>
        <v>1755</v>
      </c>
      <c r="Q349" s="127" t="n">
        <f aca="false">+N349*0.65</f>
        <v>351</v>
      </c>
      <c r="R349" s="128" t="n">
        <f aca="false">+Q349+P349</f>
        <v>2106</v>
      </c>
      <c r="S349" s="146"/>
      <c r="T349" s="147"/>
    </row>
    <row r="350" s="130" customFormat="true" ht="38.25" hidden="false" customHeight="true" outlineLevel="0" collapsed="false">
      <c r="A350" s="121" t="s">
        <v>124</v>
      </c>
      <c r="B350" s="122"/>
      <c r="C350" s="124" t="s">
        <v>41</v>
      </c>
      <c r="D350" s="178" t="s">
        <v>466</v>
      </c>
      <c r="E350" s="123" t="s">
        <v>467</v>
      </c>
      <c r="F350" s="325" t="s">
        <v>468</v>
      </c>
      <c r="G350" s="134" t="n">
        <v>38531</v>
      </c>
      <c r="H350" s="252" t="n">
        <v>38651</v>
      </c>
      <c r="I350" s="180" t="s">
        <v>469</v>
      </c>
      <c r="J350" s="335" t="n">
        <v>368</v>
      </c>
      <c r="K350" s="335" t="n">
        <v>0</v>
      </c>
      <c r="L350" s="327" t="n">
        <v>368</v>
      </c>
      <c r="M350" s="335" t="n">
        <v>368</v>
      </c>
      <c r="N350" s="335" t="n">
        <v>0</v>
      </c>
      <c r="O350" s="327" t="n">
        <v>368</v>
      </c>
      <c r="P350" s="127" t="n">
        <f aca="false">+M350*0.65</f>
        <v>239.2</v>
      </c>
      <c r="Q350" s="127" t="n">
        <f aca="false">+N350*0.65</f>
        <v>0</v>
      </c>
      <c r="R350" s="128" t="n">
        <f aca="false">+Q350+P350</f>
        <v>239.2</v>
      </c>
      <c r="S350" s="129" t="s">
        <v>470</v>
      </c>
      <c r="T350" s="129"/>
    </row>
    <row r="351" s="130" customFormat="true" ht="38.25" hidden="false" customHeight="true" outlineLevel="0" collapsed="false">
      <c r="A351" s="121" t="s">
        <v>124</v>
      </c>
      <c r="B351" s="122"/>
      <c r="C351" s="124" t="s">
        <v>41</v>
      </c>
      <c r="D351" s="178" t="s">
        <v>466</v>
      </c>
      <c r="E351" s="124" t="s">
        <v>467</v>
      </c>
      <c r="F351" s="325" t="s">
        <v>471</v>
      </c>
      <c r="G351" s="134" t="n">
        <v>38432</v>
      </c>
      <c r="H351" s="252" t="n">
        <v>38651</v>
      </c>
      <c r="I351" s="180" t="s">
        <v>472</v>
      </c>
      <c r="J351" s="335" t="n">
        <v>320</v>
      </c>
      <c r="K351" s="335" t="n">
        <v>0</v>
      </c>
      <c r="L351" s="327" t="n">
        <v>320</v>
      </c>
      <c r="M351" s="335" t="n">
        <v>320</v>
      </c>
      <c r="N351" s="335" t="n">
        <v>0</v>
      </c>
      <c r="O351" s="327" t="n">
        <v>320</v>
      </c>
      <c r="P351" s="127" t="n">
        <f aca="false">+M351*0.65</f>
        <v>208</v>
      </c>
      <c r="Q351" s="127" t="n">
        <f aca="false">+N351*0.65</f>
        <v>0</v>
      </c>
      <c r="R351" s="128" t="n">
        <f aca="false">+Q351+P351</f>
        <v>208</v>
      </c>
      <c r="S351" s="146"/>
      <c r="T351" s="147"/>
    </row>
    <row r="352" s="130" customFormat="true" ht="38.25" hidden="false" customHeight="true" outlineLevel="0" collapsed="false">
      <c r="A352" s="121" t="s">
        <v>124</v>
      </c>
      <c r="B352" s="122"/>
      <c r="C352" s="124" t="s">
        <v>44</v>
      </c>
      <c r="D352" s="178" t="s">
        <v>473</v>
      </c>
      <c r="E352" s="123" t="s">
        <v>399</v>
      </c>
      <c r="F352" s="330" t="n">
        <v>37</v>
      </c>
      <c r="G352" s="252" t="n">
        <v>38440</v>
      </c>
      <c r="H352" s="252" t="n">
        <v>38441</v>
      </c>
      <c r="I352" s="264" t="s">
        <v>187</v>
      </c>
      <c r="J352" s="329" t="n">
        <v>500</v>
      </c>
      <c r="K352" s="329" t="n">
        <v>100</v>
      </c>
      <c r="L352" s="327" t="n">
        <v>600</v>
      </c>
      <c r="M352" s="137" t="n">
        <f aca="false">+O352/1.2</f>
        <v>36.95</v>
      </c>
      <c r="N352" s="137" t="n">
        <f aca="false">+O352-M352</f>
        <v>7.39</v>
      </c>
      <c r="O352" s="128" t="n">
        <v>44.34</v>
      </c>
      <c r="P352" s="127" t="n">
        <f aca="false">+M352*0.65</f>
        <v>24.0175</v>
      </c>
      <c r="Q352" s="127" t="n">
        <f aca="false">+N352*0.65</f>
        <v>4.8035</v>
      </c>
      <c r="R352" s="128" t="n">
        <f aca="false">SUM(P352:Q352)</f>
        <v>28.821</v>
      </c>
      <c r="S352" s="146"/>
      <c r="T352" s="147"/>
    </row>
    <row r="353" s="130" customFormat="true" ht="38.25" hidden="false" customHeight="true" outlineLevel="0" collapsed="false">
      <c r="A353" s="121" t="s">
        <v>124</v>
      </c>
      <c r="B353" s="122"/>
      <c r="C353" s="124" t="s">
        <v>44</v>
      </c>
      <c r="D353" s="178" t="s">
        <v>474</v>
      </c>
      <c r="E353" s="123" t="s">
        <v>405</v>
      </c>
      <c r="F353" s="330" t="n">
        <v>3764</v>
      </c>
      <c r="G353" s="252" t="n">
        <v>38411</v>
      </c>
      <c r="H353" s="252" t="n">
        <v>38441</v>
      </c>
      <c r="I353" s="264" t="s">
        <v>187</v>
      </c>
      <c r="J353" s="329" t="n">
        <v>100</v>
      </c>
      <c r="K353" s="329" t="n">
        <v>20</v>
      </c>
      <c r="L353" s="327" t="n">
        <v>120</v>
      </c>
      <c r="M353" s="137" t="n">
        <f aca="false">+O353/1.2</f>
        <v>9.16666666666667</v>
      </c>
      <c r="N353" s="137" t="n">
        <f aca="false">+O353-M353</f>
        <v>1.83333333333333</v>
      </c>
      <c r="O353" s="128" t="n">
        <v>11</v>
      </c>
      <c r="P353" s="127" t="n">
        <f aca="false">+M353*0.65</f>
        <v>5.95833333333333</v>
      </c>
      <c r="Q353" s="127" t="n">
        <f aca="false">+N353*0.65</f>
        <v>1.19166666666667</v>
      </c>
      <c r="R353" s="128" t="n">
        <f aca="false">SUM(P353:Q353)</f>
        <v>7.15</v>
      </c>
      <c r="S353" s="146"/>
      <c r="T353" s="147"/>
    </row>
    <row r="354" s="130" customFormat="true" ht="38.25" hidden="false" customHeight="true" outlineLevel="0" collapsed="false">
      <c r="A354" s="121" t="s">
        <v>124</v>
      </c>
      <c r="B354" s="122"/>
      <c r="C354" s="124" t="s">
        <v>44</v>
      </c>
      <c r="D354" s="178" t="s">
        <v>474</v>
      </c>
      <c r="E354" s="123" t="s">
        <v>405</v>
      </c>
      <c r="F354" s="330" t="n">
        <v>3641</v>
      </c>
      <c r="G354" s="252" t="n">
        <v>38411</v>
      </c>
      <c r="H354" s="252" t="n">
        <v>38441</v>
      </c>
      <c r="I354" s="264" t="s">
        <v>187</v>
      </c>
      <c r="J354" s="329" t="n">
        <v>500</v>
      </c>
      <c r="K354" s="329" t="n">
        <v>100</v>
      </c>
      <c r="L354" s="327" t="n">
        <v>600</v>
      </c>
      <c r="M354" s="137" t="n">
        <f aca="false">+O354/1.2</f>
        <v>45.85</v>
      </c>
      <c r="N354" s="137" t="n">
        <f aca="false">+O354-M354</f>
        <v>9.17</v>
      </c>
      <c r="O354" s="128" t="n">
        <v>55.02</v>
      </c>
      <c r="P354" s="127" t="n">
        <f aca="false">+M354*0.65</f>
        <v>29.8025</v>
      </c>
      <c r="Q354" s="127" t="n">
        <f aca="false">+N354*0.65</f>
        <v>5.9605</v>
      </c>
      <c r="R354" s="128" t="n">
        <f aca="false">SUM(P354:Q354)</f>
        <v>35.763</v>
      </c>
      <c r="S354" s="146"/>
      <c r="T354" s="147"/>
    </row>
    <row r="355" s="130" customFormat="true" ht="38.25" hidden="false" customHeight="true" outlineLevel="0" collapsed="false">
      <c r="A355" s="121" t="s">
        <v>124</v>
      </c>
      <c r="B355" s="122"/>
      <c r="C355" s="124" t="s">
        <v>44</v>
      </c>
      <c r="D355" s="178" t="s">
        <v>475</v>
      </c>
      <c r="E355" s="123" t="s">
        <v>401</v>
      </c>
      <c r="F355" s="330"/>
      <c r="G355" s="252"/>
      <c r="H355" s="252" t="n">
        <v>38455</v>
      </c>
      <c r="I355" s="264" t="s">
        <v>402</v>
      </c>
      <c r="J355" s="329"/>
      <c r="K355" s="329"/>
      <c r="L355" s="327" t="n">
        <v>2586.49</v>
      </c>
      <c r="M355" s="137" t="n">
        <f aca="false">+O355/1.2</f>
        <v>159.283333333333</v>
      </c>
      <c r="N355" s="137" t="n">
        <f aca="false">+O355-M355</f>
        <v>31.8566666666667</v>
      </c>
      <c r="O355" s="128" t="n">
        <v>191.14</v>
      </c>
      <c r="P355" s="127" t="n">
        <f aca="false">+M355*0.65</f>
        <v>103.534166666667</v>
      </c>
      <c r="Q355" s="127" t="n">
        <f aca="false">+N355*0.65</f>
        <v>20.7068333333333</v>
      </c>
      <c r="R355" s="128" t="n">
        <f aca="false">SUM(P355:Q355)</f>
        <v>124.241</v>
      </c>
      <c r="S355" s="129" t="s">
        <v>451</v>
      </c>
      <c r="T355" s="129"/>
    </row>
    <row r="356" s="130" customFormat="true" ht="38.25" hidden="false" customHeight="true" outlineLevel="0" collapsed="false">
      <c r="A356" s="121" t="s">
        <v>124</v>
      </c>
      <c r="B356" s="122"/>
      <c r="C356" s="124" t="s">
        <v>44</v>
      </c>
      <c r="D356" s="178" t="s">
        <v>476</v>
      </c>
      <c r="E356" s="124" t="s">
        <v>399</v>
      </c>
      <c r="F356" s="330" t="n">
        <v>51</v>
      </c>
      <c r="G356" s="252" t="n">
        <v>38469</v>
      </c>
      <c r="H356" s="252" t="n">
        <v>38469</v>
      </c>
      <c r="I356" s="264" t="s">
        <v>187</v>
      </c>
      <c r="J356" s="329" t="n">
        <v>500</v>
      </c>
      <c r="K356" s="329" t="n">
        <v>100</v>
      </c>
      <c r="L356" s="327" t="n">
        <v>600</v>
      </c>
      <c r="M356" s="137" t="n">
        <f aca="false">+O356/1.2</f>
        <v>34.9</v>
      </c>
      <c r="N356" s="137" t="n">
        <f aca="false">+O356-M356</f>
        <v>6.98</v>
      </c>
      <c r="O356" s="128" t="n">
        <v>41.88</v>
      </c>
      <c r="P356" s="127" t="n">
        <f aca="false">+M356*0.65</f>
        <v>22.685</v>
      </c>
      <c r="Q356" s="127" t="n">
        <f aca="false">+N356*0.65</f>
        <v>4.537</v>
      </c>
      <c r="R356" s="128" t="n">
        <f aca="false">SUM(P356:Q356)</f>
        <v>27.222</v>
      </c>
      <c r="S356" s="146"/>
      <c r="T356" s="147"/>
    </row>
    <row r="357" s="130" customFormat="true" ht="38.25" hidden="false" customHeight="true" outlineLevel="0" collapsed="false">
      <c r="A357" s="121" t="s">
        <v>124</v>
      </c>
      <c r="B357" s="122"/>
      <c r="C357" s="124" t="s">
        <v>44</v>
      </c>
      <c r="D357" s="178" t="s">
        <v>477</v>
      </c>
      <c r="E357" s="123" t="s">
        <v>405</v>
      </c>
      <c r="F357" s="330" t="n">
        <v>6998</v>
      </c>
      <c r="G357" s="252" t="n">
        <v>38441</v>
      </c>
      <c r="H357" s="252" t="n">
        <v>38482</v>
      </c>
      <c r="I357" s="264" t="s">
        <v>187</v>
      </c>
      <c r="J357" s="329" t="n">
        <v>500</v>
      </c>
      <c r="K357" s="329" t="n">
        <v>100</v>
      </c>
      <c r="L357" s="327" t="n">
        <v>600</v>
      </c>
      <c r="M357" s="137" t="n">
        <f aca="false">+O357/1.2</f>
        <v>36.95</v>
      </c>
      <c r="N357" s="137" t="n">
        <f aca="false">+O357-M357</f>
        <v>7.39</v>
      </c>
      <c r="O357" s="128" t="n">
        <v>44.34</v>
      </c>
      <c r="P357" s="127" t="n">
        <f aca="false">+M357*0.65</f>
        <v>24.0175</v>
      </c>
      <c r="Q357" s="127" t="n">
        <f aca="false">+N357*0.65</f>
        <v>4.8035</v>
      </c>
      <c r="R357" s="128" t="n">
        <f aca="false">SUM(P357:Q357)</f>
        <v>28.821</v>
      </c>
      <c r="S357" s="146"/>
      <c r="T357" s="147"/>
    </row>
    <row r="358" s="130" customFormat="true" ht="38.25" hidden="false" customHeight="true" outlineLevel="0" collapsed="false">
      <c r="A358" s="121" t="s">
        <v>124</v>
      </c>
      <c r="B358" s="122"/>
      <c r="C358" s="124" t="s">
        <v>44</v>
      </c>
      <c r="D358" s="178" t="s">
        <v>477</v>
      </c>
      <c r="E358" s="123" t="s">
        <v>405</v>
      </c>
      <c r="F358" s="330" t="n">
        <v>7021</v>
      </c>
      <c r="G358" s="252" t="n">
        <v>38441</v>
      </c>
      <c r="H358" s="252" t="n">
        <v>38482</v>
      </c>
      <c r="I358" s="264" t="s">
        <v>187</v>
      </c>
      <c r="J358" s="329" t="n">
        <v>100</v>
      </c>
      <c r="K358" s="329" t="n">
        <v>20</v>
      </c>
      <c r="L358" s="327" t="n">
        <v>120</v>
      </c>
      <c r="M358" s="137" t="n">
        <f aca="false">+O358/1.2</f>
        <v>7.39166666666667</v>
      </c>
      <c r="N358" s="137" t="n">
        <f aca="false">+O358-M358</f>
        <v>1.47833333333333</v>
      </c>
      <c r="O358" s="128" t="n">
        <v>8.87</v>
      </c>
      <c r="P358" s="127" t="n">
        <f aca="false">+M358*0.65</f>
        <v>4.80458333333333</v>
      </c>
      <c r="Q358" s="127" t="n">
        <f aca="false">+N358*0.65</f>
        <v>0.960916666666666</v>
      </c>
      <c r="R358" s="128" t="n">
        <f aca="false">SUM(P358:Q358)</f>
        <v>5.7655</v>
      </c>
      <c r="S358" s="146"/>
      <c r="T358" s="147"/>
    </row>
    <row r="359" s="130" customFormat="true" ht="38.25" hidden="false" customHeight="true" outlineLevel="0" collapsed="false">
      <c r="A359" s="121" t="s">
        <v>124</v>
      </c>
      <c r="B359" s="122"/>
      <c r="C359" s="124" t="s">
        <v>44</v>
      </c>
      <c r="D359" s="178" t="s">
        <v>478</v>
      </c>
      <c r="E359" s="123" t="s">
        <v>401</v>
      </c>
      <c r="F359" s="330"/>
      <c r="G359" s="252"/>
      <c r="H359" s="252" t="n">
        <v>38488</v>
      </c>
      <c r="I359" s="264" t="s">
        <v>402</v>
      </c>
      <c r="J359" s="329"/>
      <c r="K359" s="329"/>
      <c r="L359" s="327" t="n">
        <v>1311.22</v>
      </c>
      <c r="M359" s="137" t="n">
        <f aca="false">+O359/1.2</f>
        <v>76.2666666666667</v>
      </c>
      <c r="N359" s="137" t="n">
        <f aca="false">+O359-M359</f>
        <v>15.2533333333333</v>
      </c>
      <c r="O359" s="128" t="n">
        <v>91.52</v>
      </c>
      <c r="P359" s="127" t="n">
        <f aca="false">+M359*0.65</f>
        <v>49.5733333333333</v>
      </c>
      <c r="Q359" s="127" t="n">
        <f aca="false">+N359*0.65</f>
        <v>9.91466666666667</v>
      </c>
      <c r="R359" s="128" t="n">
        <f aca="false">SUM(P359:Q359)</f>
        <v>59.488</v>
      </c>
      <c r="S359" s="129" t="s">
        <v>451</v>
      </c>
      <c r="T359" s="129"/>
    </row>
    <row r="360" s="130" customFormat="true" ht="38.25" hidden="false" customHeight="true" outlineLevel="0" collapsed="false">
      <c r="A360" s="121" t="s">
        <v>124</v>
      </c>
      <c r="B360" s="122"/>
      <c r="C360" s="124" t="s">
        <v>44</v>
      </c>
      <c r="D360" s="178" t="s">
        <v>479</v>
      </c>
      <c r="E360" s="123" t="s">
        <v>408</v>
      </c>
      <c r="F360" s="330" t="s">
        <v>480</v>
      </c>
      <c r="G360" s="252"/>
      <c r="H360" s="252" t="n">
        <v>38488</v>
      </c>
      <c r="I360" s="264" t="s">
        <v>402</v>
      </c>
      <c r="J360" s="329"/>
      <c r="K360" s="329"/>
      <c r="L360" s="327" t="n">
        <v>621.5</v>
      </c>
      <c r="M360" s="137" t="n">
        <f aca="false">+O360/1.2</f>
        <v>74.425</v>
      </c>
      <c r="N360" s="137" t="n">
        <f aca="false">+O360-M360</f>
        <v>14.885</v>
      </c>
      <c r="O360" s="128" t="n">
        <v>89.31</v>
      </c>
      <c r="P360" s="127" t="n">
        <f aca="false">+M360*0.65</f>
        <v>48.37625</v>
      </c>
      <c r="Q360" s="127" t="n">
        <f aca="false">+N360*0.65</f>
        <v>9.67525</v>
      </c>
      <c r="R360" s="128" t="n">
        <f aca="false">SUM(P360:Q360)</f>
        <v>58.0515</v>
      </c>
      <c r="S360" s="129" t="s">
        <v>451</v>
      </c>
      <c r="T360" s="129"/>
    </row>
    <row r="361" s="130" customFormat="true" ht="38.25" hidden="false" customHeight="true" outlineLevel="0" collapsed="false">
      <c r="A361" s="121" t="s">
        <v>124</v>
      </c>
      <c r="B361" s="122"/>
      <c r="C361" s="124" t="s">
        <v>44</v>
      </c>
      <c r="D361" s="178" t="s">
        <v>479</v>
      </c>
      <c r="E361" s="123" t="s">
        <v>408</v>
      </c>
      <c r="F361" s="330" t="s">
        <v>481</v>
      </c>
      <c r="G361" s="252"/>
      <c r="H361" s="252" t="n">
        <v>38488</v>
      </c>
      <c r="I361" s="264" t="s">
        <v>402</v>
      </c>
      <c r="J361" s="329"/>
      <c r="K361" s="329"/>
      <c r="L361" s="327" t="n">
        <v>278.5</v>
      </c>
      <c r="M361" s="137" t="n">
        <f aca="false">+O361/1.2</f>
        <v>33.35</v>
      </c>
      <c r="N361" s="137" t="n">
        <f aca="false">+O361-M361</f>
        <v>6.67</v>
      </c>
      <c r="O361" s="128" t="n">
        <v>40.02</v>
      </c>
      <c r="P361" s="127" t="n">
        <f aca="false">+M361*0.65</f>
        <v>21.6775</v>
      </c>
      <c r="Q361" s="127" t="n">
        <f aca="false">+N361*0.65</f>
        <v>4.3355</v>
      </c>
      <c r="R361" s="128" t="n">
        <f aca="false">SUM(P361:Q361)</f>
        <v>26.013</v>
      </c>
      <c r="S361" s="129" t="s">
        <v>451</v>
      </c>
      <c r="T361" s="129"/>
    </row>
    <row r="362" s="130" customFormat="true" ht="38.25" hidden="false" customHeight="true" outlineLevel="0" collapsed="false">
      <c r="A362" s="121" t="s">
        <v>124</v>
      </c>
      <c r="B362" s="122"/>
      <c r="C362" s="124" t="s">
        <v>44</v>
      </c>
      <c r="D362" s="178" t="s">
        <v>482</v>
      </c>
      <c r="E362" s="123" t="s">
        <v>483</v>
      </c>
      <c r="F362" s="330" t="n">
        <v>149</v>
      </c>
      <c r="G362" s="252" t="n">
        <v>38478</v>
      </c>
      <c r="H362" s="252" t="n">
        <v>38490</v>
      </c>
      <c r="I362" s="264" t="s">
        <v>187</v>
      </c>
      <c r="J362" s="329" t="n">
        <v>581.82</v>
      </c>
      <c r="K362" s="329" t="n">
        <v>58.18</v>
      </c>
      <c r="L362" s="327" t="n">
        <v>640</v>
      </c>
      <c r="M362" s="329" t="n">
        <v>581.82</v>
      </c>
      <c r="N362" s="329" t="n">
        <v>58.18</v>
      </c>
      <c r="O362" s="327" t="n">
        <v>640</v>
      </c>
      <c r="P362" s="127" t="n">
        <f aca="false">+M362*0.65</f>
        <v>378.183</v>
      </c>
      <c r="Q362" s="127" t="n">
        <f aca="false">+N362*0.65</f>
        <v>37.817</v>
      </c>
      <c r="R362" s="128" t="n">
        <f aca="false">SUM(P362:Q362)</f>
        <v>416</v>
      </c>
      <c r="S362" s="129" t="s">
        <v>451</v>
      </c>
      <c r="T362" s="129"/>
    </row>
    <row r="363" s="130" customFormat="true" ht="38.25" hidden="false" customHeight="true" outlineLevel="0" collapsed="false">
      <c r="A363" s="121" t="s">
        <v>124</v>
      </c>
      <c r="B363" s="122"/>
      <c r="C363" s="124" t="s">
        <v>44</v>
      </c>
      <c r="D363" s="178" t="s">
        <v>484</v>
      </c>
      <c r="E363" s="123" t="s">
        <v>485</v>
      </c>
      <c r="F363" s="330" t="n">
        <v>478</v>
      </c>
      <c r="G363" s="252" t="n">
        <v>38485</v>
      </c>
      <c r="H363" s="252" t="n">
        <v>38497</v>
      </c>
      <c r="I363" s="264" t="s">
        <v>402</v>
      </c>
      <c r="J363" s="329" t="n">
        <v>266.67</v>
      </c>
      <c r="K363" s="329" t="n">
        <v>53.33</v>
      </c>
      <c r="L363" s="327" t="n">
        <v>320</v>
      </c>
      <c r="M363" s="329" t="n">
        <v>266.67</v>
      </c>
      <c r="N363" s="329" t="n">
        <v>53.33</v>
      </c>
      <c r="O363" s="327" t="n">
        <v>320</v>
      </c>
      <c r="P363" s="127" t="n">
        <f aca="false">+M363*0.65</f>
        <v>173.3355</v>
      </c>
      <c r="Q363" s="127" t="n">
        <f aca="false">+N363*0.65</f>
        <v>34.6645</v>
      </c>
      <c r="R363" s="128" t="n">
        <f aca="false">SUM(P363:Q363)</f>
        <v>208</v>
      </c>
      <c r="S363" s="146"/>
      <c r="T363" s="147"/>
    </row>
    <row r="364" s="130" customFormat="true" ht="38.25" hidden="false" customHeight="true" outlineLevel="0" collapsed="false">
      <c r="A364" s="121" t="s">
        <v>124</v>
      </c>
      <c r="B364" s="122"/>
      <c r="C364" s="124" t="s">
        <v>44</v>
      </c>
      <c r="D364" s="178" t="s">
        <v>486</v>
      </c>
      <c r="E364" s="123" t="s">
        <v>399</v>
      </c>
      <c r="F364" s="330" t="n">
        <v>55</v>
      </c>
      <c r="G364" s="252" t="n">
        <v>38499</v>
      </c>
      <c r="H364" s="252" t="n">
        <v>38497</v>
      </c>
      <c r="I364" s="264" t="s">
        <v>187</v>
      </c>
      <c r="J364" s="329" t="n">
        <v>500</v>
      </c>
      <c r="K364" s="329" t="n">
        <v>100</v>
      </c>
      <c r="L364" s="327" t="n">
        <v>600</v>
      </c>
      <c r="M364" s="137" t="n">
        <f aca="false">+O364/1.2</f>
        <v>57.55</v>
      </c>
      <c r="N364" s="137" t="n">
        <f aca="false">+O364-M364</f>
        <v>11.51</v>
      </c>
      <c r="O364" s="128" t="n">
        <v>69.06</v>
      </c>
      <c r="P364" s="127" t="n">
        <f aca="false">+M364*0.65</f>
        <v>37.4075</v>
      </c>
      <c r="Q364" s="127" t="n">
        <f aca="false">+N364*0.65</f>
        <v>7.4815</v>
      </c>
      <c r="R364" s="128" t="n">
        <f aca="false">SUM(P364:Q364)</f>
        <v>44.889</v>
      </c>
      <c r="S364" s="146"/>
      <c r="T364" s="147"/>
    </row>
    <row r="365" s="130" customFormat="true" ht="38.25" hidden="false" customHeight="true" outlineLevel="0" collapsed="false">
      <c r="A365" s="121" t="s">
        <v>124</v>
      </c>
      <c r="B365" s="122"/>
      <c r="C365" s="124" t="s">
        <v>44</v>
      </c>
      <c r="D365" s="178" t="s">
        <v>487</v>
      </c>
      <c r="E365" s="123" t="s">
        <v>415</v>
      </c>
      <c r="F365" s="330"/>
      <c r="G365" s="252"/>
      <c r="H365" s="252" t="n">
        <v>38498</v>
      </c>
      <c r="I365" s="264" t="s">
        <v>488</v>
      </c>
      <c r="J365" s="329"/>
      <c r="K365" s="329"/>
      <c r="L365" s="327" t="n">
        <v>999.57</v>
      </c>
      <c r="M365" s="137" t="n">
        <f aca="false">+O365/1.2</f>
        <v>171.841666666667</v>
      </c>
      <c r="N365" s="137" t="n">
        <f aca="false">+O365-M365</f>
        <v>34.3683333333333</v>
      </c>
      <c r="O365" s="128" t="n">
        <v>206.21</v>
      </c>
      <c r="P365" s="127" t="n">
        <f aca="false">+M365*0.65</f>
        <v>111.697083333333</v>
      </c>
      <c r="Q365" s="127" t="n">
        <f aca="false">+N365*0.65</f>
        <v>22.3394166666667</v>
      </c>
      <c r="R365" s="128" t="n">
        <f aca="false">SUM(P365:Q365)</f>
        <v>134.0365</v>
      </c>
      <c r="S365" s="146"/>
      <c r="T365" s="147"/>
    </row>
    <row r="366" s="130" customFormat="true" ht="38.25" hidden="false" customHeight="true" outlineLevel="0" collapsed="false">
      <c r="A366" s="121" t="s">
        <v>124</v>
      </c>
      <c r="B366" s="122"/>
      <c r="C366" s="124" t="s">
        <v>44</v>
      </c>
      <c r="D366" s="178" t="s">
        <v>489</v>
      </c>
      <c r="E366" s="123" t="s">
        <v>405</v>
      </c>
      <c r="F366" s="336" t="n">
        <v>10220</v>
      </c>
      <c r="G366" s="252" t="n">
        <v>38471</v>
      </c>
      <c r="H366" s="252" t="n">
        <v>38510</v>
      </c>
      <c r="I366" s="264" t="s">
        <v>187</v>
      </c>
      <c r="J366" s="329" t="n">
        <v>500</v>
      </c>
      <c r="K366" s="329" t="n">
        <v>100</v>
      </c>
      <c r="L366" s="327" t="n">
        <v>600</v>
      </c>
      <c r="M366" s="137" t="n">
        <f aca="false">+O366/1.2</f>
        <v>34.9</v>
      </c>
      <c r="N366" s="137" t="n">
        <f aca="false">+O366-M366</f>
        <v>6.98</v>
      </c>
      <c r="O366" s="128" t="n">
        <v>41.88</v>
      </c>
      <c r="P366" s="127" t="n">
        <f aca="false">+M366*0.65</f>
        <v>22.685</v>
      </c>
      <c r="Q366" s="127" t="n">
        <f aca="false">+N366*0.65</f>
        <v>4.537</v>
      </c>
      <c r="R366" s="128" t="n">
        <f aca="false">SUM(P366:Q366)</f>
        <v>27.222</v>
      </c>
      <c r="S366" s="146"/>
      <c r="T366" s="147"/>
    </row>
    <row r="367" s="130" customFormat="true" ht="38.25" hidden="false" customHeight="true" outlineLevel="0" collapsed="false">
      <c r="A367" s="121" t="s">
        <v>124</v>
      </c>
      <c r="B367" s="122"/>
      <c r="C367" s="124" t="s">
        <v>44</v>
      </c>
      <c r="D367" s="178" t="s">
        <v>489</v>
      </c>
      <c r="E367" s="123" t="s">
        <v>405</v>
      </c>
      <c r="F367" s="336" t="n">
        <v>10373</v>
      </c>
      <c r="G367" s="252" t="n">
        <v>38471</v>
      </c>
      <c r="H367" s="252" t="n">
        <v>38510</v>
      </c>
      <c r="I367" s="264" t="s">
        <v>187</v>
      </c>
      <c r="J367" s="329" t="n">
        <v>100</v>
      </c>
      <c r="K367" s="329" t="n">
        <v>20</v>
      </c>
      <c r="L367" s="327" t="n">
        <v>120</v>
      </c>
      <c r="M367" s="137" t="n">
        <f aca="false">+O367/1.2</f>
        <v>6.98333333333333</v>
      </c>
      <c r="N367" s="137" t="n">
        <f aca="false">+O367-M367</f>
        <v>1.39666666666667</v>
      </c>
      <c r="O367" s="128" t="n">
        <v>8.38</v>
      </c>
      <c r="P367" s="127" t="n">
        <f aca="false">+M367*0.65</f>
        <v>4.53916666666667</v>
      </c>
      <c r="Q367" s="127" t="n">
        <f aca="false">+N367*0.65</f>
        <v>0.907833333333333</v>
      </c>
      <c r="R367" s="128" t="n">
        <f aca="false">SUM(P367:Q367)</f>
        <v>5.447</v>
      </c>
      <c r="S367" s="146"/>
      <c r="T367" s="147"/>
    </row>
    <row r="368" s="130" customFormat="true" ht="38.25" hidden="false" customHeight="true" outlineLevel="0" collapsed="false">
      <c r="A368" s="121" t="s">
        <v>124</v>
      </c>
      <c r="B368" s="122"/>
      <c r="C368" s="124" t="s">
        <v>44</v>
      </c>
      <c r="D368" s="178" t="s">
        <v>490</v>
      </c>
      <c r="E368" s="123" t="s">
        <v>408</v>
      </c>
      <c r="F368" s="330" t="s">
        <v>491</v>
      </c>
      <c r="G368" s="252"/>
      <c r="H368" s="252" t="n">
        <v>38518</v>
      </c>
      <c r="I368" s="264" t="s">
        <v>402</v>
      </c>
      <c r="J368" s="329"/>
      <c r="K368" s="329"/>
      <c r="L368" s="327" t="n">
        <v>324</v>
      </c>
      <c r="M368" s="137" t="n">
        <f aca="false">+O368/1.2</f>
        <v>54.375</v>
      </c>
      <c r="N368" s="137" t="n">
        <f aca="false">+O368-M368</f>
        <v>10.875</v>
      </c>
      <c r="O368" s="128" t="n">
        <v>65.25</v>
      </c>
      <c r="P368" s="127" t="n">
        <f aca="false">+M368*0.65</f>
        <v>35.34375</v>
      </c>
      <c r="Q368" s="127" t="n">
        <f aca="false">+N368*0.65</f>
        <v>7.06875</v>
      </c>
      <c r="R368" s="128" t="n">
        <f aca="false">SUM(P368:Q368)</f>
        <v>42.4125</v>
      </c>
      <c r="S368" s="129" t="s">
        <v>451</v>
      </c>
      <c r="T368" s="129"/>
    </row>
    <row r="369" s="130" customFormat="true" ht="38.25" hidden="false" customHeight="true" outlineLevel="0" collapsed="false">
      <c r="A369" s="121" t="s">
        <v>124</v>
      </c>
      <c r="B369" s="122"/>
      <c r="C369" s="124" t="s">
        <v>44</v>
      </c>
      <c r="D369" s="178" t="s">
        <v>490</v>
      </c>
      <c r="E369" s="123" t="s">
        <v>408</v>
      </c>
      <c r="F369" s="330" t="s">
        <v>492</v>
      </c>
      <c r="G369" s="252"/>
      <c r="H369" s="252" t="n">
        <v>38518</v>
      </c>
      <c r="I369" s="264" t="s">
        <v>402</v>
      </c>
      <c r="J369" s="329"/>
      <c r="K369" s="329"/>
      <c r="L369" s="327" t="n">
        <v>163</v>
      </c>
      <c r="M369" s="137" t="n">
        <f aca="false">+O369/1.2</f>
        <v>27.3583333333333</v>
      </c>
      <c r="N369" s="137" t="n">
        <f aca="false">+O369-M369</f>
        <v>5.47166666666666</v>
      </c>
      <c r="O369" s="128" t="n">
        <v>32.83</v>
      </c>
      <c r="P369" s="127" t="n">
        <f aca="false">+M369*0.65</f>
        <v>17.7829166666667</v>
      </c>
      <c r="Q369" s="127" t="n">
        <f aca="false">+N369*0.65</f>
        <v>3.55658333333333</v>
      </c>
      <c r="R369" s="128" t="n">
        <f aca="false">SUM(P369:Q369)</f>
        <v>21.3395</v>
      </c>
      <c r="S369" s="129" t="s">
        <v>451</v>
      </c>
      <c r="T369" s="129"/>
    </row>
    <row r="370" s="130" customFormat="true" ht="38.25" hidden="false" customHeight="true" outlineLevel="0" collapsed="false">
      <c r="A370" s="121" t="s">
        <v>124</v>
      </c>
      <c r="B370" s="122"/>
      <c r="C370" s="124" t="s">
        <v>44</v>
      </c>
      <c r="D370" s="178" t="s">
        <v>493</v>
      </c>
      <c r="E370" s="123" t="s">
        <v>401</v>
      </c>
      <c r="F370" s="330"/>
      <c r="G370" s="252"/>
      <c r="H370" s="252" t="n">
        <v>38525</v>
      </c>
      <c r="I370" s="264" t="s">
        <v>402</v>
      </c>
      <c r="J370" s="329"/>
      <c r="K370" s="329"/>
      <c r="L370" s="327" t="n">
        <v>139.18</v>
      </c>
      <c r="M370" s="137" t="n">
        <f aca="false">+O370/1.2</f>
        <v>13.35</v>
      </c>
      <c r="N370" s="137" t="n">
        <f aca="false">+O370-M370</f>
        <v>2.67</v>
      </c>
      <c r="O370" s="128" t="n">
        <v>16.02</v>
      </c>
      <c r="P370" s="127" t="n">
        <f aca="false">+M370*0.65</f>
        <v>8.6775</v>
      </c>
      <c r="Q370" s="127" t="n">
        <f aca="false">+N370*0.65</f>
        <v>1.7355</v>
      </c>
      <c r="R370" s="128" t="n">
        <f aca="false">SUM(P370:Q370)</f>
        <v>10.413</v>
      </c>
      <c r="S370" s="129" t="s">
        <v>451</v>
      </c>
      <c r="T370" s="129"/>
    </row>
    <row r="371" s="130" customFormat="true" ht="38.25" hidden="false" customHeight="true" outlineLevel="0" collapsed="false">
      <c r="A371" s="121" t="s">
        <v>124</v>
      </c>
      <c r="B371" s="122"/>
      <c r="C371" s="124" t="s">
        <v>44</v>
      </c>
      <c r="D371" s="178" t="s">
        <v>494</v>
      </c>
      <c r="E371" s="123" t="s">
        <v>405</v>
      </c>
      <c r="F371" s="330" t="n">
        <v>13634</v>
      </c>
      <c r="G371" s="252" t="n">
        <v>38503</v>
      </c>
      <c r="H371" s="252" t="n">
        <v>38527</v>
      </c>
      <c r="I371" s="264" t="s">
        <v>187</v>
      </c>
      <c r="J371" s="329" t="n">
        <v>500</v>
      </c>
      <c r="K371" s="329" t="n">
        <v>100</v>
      </c>
      <c r="L371" s="327" t="n">
        <v>600</v>
      </c>
      <c r="M371" s="137" t="n">
        <f aca="false">+O371/1.2</f>
        <v>57.55</v>
      </c>
      <c r="N371" s="137" t="n">
        <f aca="false">+O371-M371</f>
        <v>11.51</v>
      </c>
      <c r="O371" s="128" t="n">
        <v>69.06</v>
      </c>
      <c r="P371" s="127" t="n">
        <f aca="false">+M371*0.65</f>
        <v>37.4075</v>
      </c>
      <c r="Q371" s="127" t="n">
        <f aca="false">+N371*0.65</f>
        <v>7.4815</v>
      </c>
      <c r="R371" s="128" t="n">
        <f aca="false">SUM(P371:Q371)</f>
        <v>44.889</v>
      </c>
      <c r="S371" s="146"/>
      <c r="T371" s="147"/>
    </row>
    <row r="372" s="130" customFormat="true" ht="38.25" hidden="false" customHeight="true" outlineLevel="0" collapsed="false">
      <c r="A372" s="121" t="s">
        <v>124</v>
      </c>
      <c r="B372" s="122"/>
      <c r="C372" s="124" t="s">
        <v>44</v>
      </c>
      <c r="D372" s="178" t="s">
        <v>495</v>
      </c>
      <c r="E372" s="123" t="s">
        <v>399</v>
      </c>
      <c r="F372" s="330" t="n">
        <v>87</v>
      </c>
      <c r="G372" s="252" t="n">
        <v>38527</v>
      </c>
      <c r="H372" s="252" t="n">
        <v>38527</v>
      </c>
      <c r="I372" s="264" t="s">
        <v>187</v>
      </c>
      <c r="J372" s="329" t="n">
        <v>500</v>
      </c>
      <c r="K372" s="329" t="n">
        <v>100</v>
      </c>
      <c r="L372" s="327" t="n">
        <v>600</v>
      </c>
      <c r="M372" s="137" t="n">
        <f aca="false">+O372/1.2</f>
        <v>43.15</v>
      </c>
      <c r="N372" s="137" t="n">
        <f aca="false">+O372-M372</f>
        <v>8.63</v>
      </c>
      <c r="O372" s="128" t="n">
        <v>51.78</v>
      </c>
      <c r="P372" s="127" t="n">
        <f aca="false">+M372*0.65</f>
        <v>28.0475</v>
      </c>
      <c r="Q372" s="127" t="n">
        <f aca="false">+N372*0.65</f>
        <v>5.6095</v>
      </c>
      <c r="R372" s="128" t="n">
        <f aca="false">SUM(P372:Q372)</f>
        <v>33.657</v>
      </c>
      <c r="S372" s="146"/>
      <c r="T372" s="147"/>
    </row>
    <row r="373" s="130" customFormat="true" ht="38.25" hidden="false" customHeight="true" outlineLevel="0" collapsed="false">
      <c r="A373" s="121" t="s">
        <v>124</v>
      </c>
      <c r="B373" s="122"/>
      <c r="C373" s="124" t="s">
        <v>44</v>
      </c>
      <c r="D373" s="178" t="s">
        <v>494</v>
      </c>
      <c r="E373" s="123" t="s">
        <v>405</v>
      </c>
      <c r="F373" s="330" t="n">
        <v>13755</v>
      </c>
      <c r="G373" s="252"/>
      <c r="H373" s="252" t="n">
        <v>38527</v>
      </c>
      <c r="I373" s="264" t="s">
        <v>187</v>
      </c>
      <c r="J373" s="329" t="n">
        <v>100</v>
      </c>
      <c r="K373" s="329" t="n">
        <v>20</v>
      </c>
      <c r="L373" s="327" t="n">
        <v>120</v>
      </c>
      <c r="M373" s="137" t="n">
        <f aca="false">+O373/1.2</f>
        <v>11.5083333333333</v>
      </c>
      <c r="N373" s="137" t="n">
        <f aca="false">+O373-M373</f>
        <v>2.30166666666667</v>
      </c>
      <c r="O373" s="128" t="n">
        <v>13.81</v>
      </c>
      <c r="P373" s="127" t="n">
        <f aca="false">+M373*0.65</f>
        <v>7.48041666666667</v>
      </c>
      <c r="Q373" s="127" t="n">
        <f aca="false">+N373*0.65</f>
        <v>1.49608333333333</v>
      </c>
      <c r="R373" s="128" t="n">
        <f aca="false">SUM(P373:Q373)</f>
        <v>8.9765</v>
      </c>
      <c r="S373" s="146"/>
      <c r="T373" s="147"/>
    </row>
    <row r="374" s="130" customFormat="true" ht="38.25" hidden="false" customHeight="true" outlineLevel="0" collapsed="false">
      <c r="A374" s="121" t="s">
        <v>124</v>
      </c>
      <c r="B374" s="122"/>
      <c r="C374" s="124" t="s">
        <v>44</v>
      </c>
      <c r="D374" s="178" t="s">
        <v>496</v>
      </c>
      <c r="E374" s="123" t="s">
        <v>497</v>
      </c>
      <c r="F374" s="337" t="s">
        <v>498</v>
      </c>
      <c r="G374" s="252"/>
      <c r="H374" s="252" t="n">
        <v>38534</v>
      </c>
      <c r="I374" s="264" t="s">
        <v>402</v>
      </c>
      <c r="J374" s="329"/>
      <c r="K374" s="329"/>
      <c r="L374" s="327" t="n">
        <v>1007</v>
      </c>
      <c r="M374" s="137" t="n">
        <f aca="false">+O374/1.2</f>
        <v>120.591666666667</v>
      </c>
      <c r="N374" s="137" t="n">
        <f aca="false">+O374-M374</f>
        <v>24.1183333333333</v>
      </c>
      <c r="O374" s="128" t="n">
        <v>144.71</v>
      </c>
      <c r="P374" s="127" t="n">
        <f aca="false">+M374*0.65</f>
        <v>78.3845833333334</v>
      </c>
      <c r="Q374" s="127" t="n">
        <f aca="false">+N374*0.65</f>
        <v>15.6769166666667</v>
      </c>
      <c r="R374" s="128" t="n">
        <f aca="false">SUM(P374:Q374)</f>
        <v>94.0615</v>
      </c>
      <c r="S374" s="129" t="s">
        <v>451</v>
      </c>
      <c r="T374" s="129"/>
    </row>
    <row r="375" s="130" customFormat="true" ht="38.25" hidden="false" customHeight="true" outlineLevel="0" collapsed="false">
      <c r="A375" s="121" t="s">
        <v>124</v>
      </c>
      <c r="B375" s="122"/>
      <c r="C375" s="124" t="s">
        <v>44</v>
      </c>
      <c r="D375" s="178" t="s">
        <v>499</v>
      </c>
      <c r="E375" s="123" t="s">
        <v>401</v>
      </c>
      <c r="F375" s="330"/>
      <c r="G375" s="252"/>
      <c r="H375" s="252" t="n">
        <v>38556</v>
      </c>
      <c r="I375" s="264" t="s">
        <v>402</v>
      </c>
      <c r="J375" s="329"/>
      <c r="K375" s="329"/>
      <c r="L375" s="327" t="n">
        <v>2534.51</v>
      </c>
      <c r="M375" s="137" t="n">
        <f aca="false">+O375/1.2</f>
        <v>182.275</v>
      </c>
      <c r="N375" s="137" t="n">
        <f aca="false">+O375-M375</f>
        <v>36.455</v>
      </c>
      <c r="O375" s="128" t="n">
        <v>218.73</v>
      </c>
      <c r="P375" s="127" t="n">
        <f aca="false">+M375*0.65</f>
        <v>118.47875</v>
      </c>
      <c r="Q375" s="127" t="n">
        <f aca="false">+N375*0.65</f>
        <v>23.69575</v>
      </c>
      <c r="R375" s="128" t="n">
        <f aca="false">SUM(P375:Q375)</f>
        <v>142.1745</v>
      </c>
      <c r="S375" s="146"/>
      <c r="T375" s="147"/>
    </row>
    <row r="376" s="130" customFormat="true" ht="38.25" hidden="false" customHeight="true" outlineLevel="0" collapsed="false">
      <c r="A376" s="121" t="s">
        <v>124</v>
      </c>
      <c r="B376" s="122"/>
      <c r="C376" s="124" t="s">
        <v>44</v>
      </c>
      <c r="D376" s="178" t="s">
        <v>500</v>
      </c>
      <c r="E376" s="123" t="s">
        <v>405</v>
      </c>
      <c r="F376" s="330" t="n">
        <v>16883</v>
      </c>
      <c r="G376" s="252" t="n">
        <v>38532</v>
      </c>
      <c r="H376" s="252" t="n">
        <v>38593</v>
      </c>
      <c r="I376" s="264" t="s">
        <v>187</v>
      </c>
      <c r="J376" s="329" t="n">
        <v>500</v>
      </c>
      <c r="K376" s="329" t="n">
        <v>100</v>
      </c>
      <c r="L376" s="327" t="n">
        <v>600</v>
      </c>
      <c r="M376" s="137" t="n">
        <f aca="false">+O376/1.2</f>
        <v>43.15</v>
      </c>
      <c r="N376" s="137" t="n">
        <f aca="false">+O376-M376</f>
        <v>8.63</v>
      </c>
      <c r="O376" s="128" t="n">
        <v>51.78</v>
      </c>
      <c r="P376" s="127" t="n">
        <f aca="false">+M376*0.65</f>
        <v>28.0475</v>
      </c>
      <c r="Q376" s="127" t="n">
        <f aca="false">+N376*0.65</f>
        <v>5.6095</v>
      </c>
      <c r="R376" s="128" t="n">
        <f aca="false">SUM(P376:Q376)</f>
        <v>33.657</v>
      </c>
      <c r="S376" s="146"/>
      <c r="T376" s="147"/>
    </row>
    <row r="377" s="130" customFormat="true" ht="38.25" hidden="false" customHeight="true" outlineLevel="0" collapsed="false">
      <c r="A377" s="121" t="s">
        <v>124</v>
      </c>
      <c r="B377" s="122"/>
      <c r="C377" s="124" t="s">
        <v>44</v>
      </c>
      <c r="D377" s="178" t="s">
        <v>500</v>
      </c>
      <c r="E377" s="123" t="s">
        <v>405</v>
      </c>
      <c r="F377" s="330" t="n">
        <v>16998</v>
      </c>
      <c r="G377" s="252" t="n">
        <v>38532</v>
      </c>
      <c r="H377" s="252" t="n">
        <v>38593</v>
      </c>
      <c r="I377" s="264" t="s">
        <v>187</v>
      </c>
      <c r="J377" s="329" t="n">
        <v>100</v>
      </c>
      <c r="K377" s="329" t="n">
        <v>20</v>
      </c>
      <c r="L377" s="327" t="n">
        <v>120</v>
      </c>
      <c r="M377" s="137" t="n">
        <f aca="false">+O377/1.2</f>
        <v>8.63333333333333</v>
      </c>
      <c r="N377" s="137" t="n">
        <f aca="false">+O377-M377</f>
        <v>1.72666666666667</v>
      </c>
      <c r="O377" s="128" t="n">
        <v>10.36</v>
      </c>
      <c r="P377" s="127" t="n">
        <f aca="false">+M377*0.65</f>
        <v>5.61166666666667</v>
      </c>
      <c r="Q377" s="127" t="n">
        <f aca="false">+N377*0.65</f>
        <v>1.12233333333333</v>
      </c>
      <c r="R377" s="128" t="n">
        <f aca="false">SUM(P377:Q377)</f>
        <v>6.734</v>
      </c>
      <c r="S377" s="146"/>
      <c r="T377" s="147"/>
    </row>
    <row r="378" s="130" customFormat="true" ht="38.25" hidden="false" customHeight="true" outlineLevel="0" collapsed="false">
      <c r="A378" s="121" t="s">
        <v>124</v>
      </c>
      <c r="B378" s="122"/>
      <c r="C378" s="124" t="s">
        <v>44</v>
      </c>
      <c r="D378" s="178" t="s">
        <v>501</v>
      </c>
      <c r="E378" s="123" t="s">
        <v>405</v>
      </c>
      <c r="F378" s="330" t="n">
        <v>20146</v>
      </c>
      <c r="G378" s="252" t="n">
        <v>38562</v>
      </c>
      <c r="H378" s="252" t="n">
        <v>38593</v>
      </c>
      <c r="I378" s="264" t="s">
        <v>187</v>
      </c>
      <c r="J378" s="329" t="n">
        <v>500</v>
      </c>
      <c r="K378" s="329" t="n">
        <v>100</v>
      </c>
      <c r="L378" s="327" t="n">
        <v>600</v>
      </c>
      <c r="M378" s="137" t="n">
        <f aca="false">+O378/1.2</f>
        <v>34.25</v>
      </c>
      <c r="N378" s="137" t="n">
        <f aca="false">+O378-M378</f>
        <v>6.85</v>
      </c>
      <c r="O378" s="128" t="n">
        <v>41.1</v>
      </c>
      <c r="P378" s="127" t="n">
        <f aca="false">+M378*0.65</f>
        <v>22.2625</v>
      </c>
      <c r="Q378" s="127" t="n">
        <f aca="false">+N378*0.65</f>
        <v>4.4525</v>
      </c>
      <c r="R378" s="128" t="n">
        <f aca="false">SUM(P378:Q378)</f>
        <v>26.715</v>
      </c>
      <c r="S378" s="146"/>
      <c r="T378" s="147"/>
    </row>
    <row r="379" s="130" customFormat="true" ht="38.25" hidden="false" customHeight="true" outlineLevel="0" collapsed="false">
      <c r="A379" s="121" t="s">
        <v>124</v>
      </c>
      <c r="B379" s="122"/>
      <c r="C379" s="124" t="s">
        <v>44</v>
      </c>
      <c r="D379" s="178" t="s">
        <v>501</v>
      </c>
      <c r="E379" s="123" t="s">
        <v>405</v>
      </c>
      <c r="F379" s="330" t="n">
        <v>20303</v>
      </c>
      <c r="G379" s="252" t="n">
        <v>38562</v>
      </c>
      <c r="H379" s="252" t="n">
        <v>38593</v>
      </c>
      <c r="I379" s="264" t="s">
        <v>187</v>
      </c>
      <c r="J379" s="329" t="n">
        <v>100</v>
      </c>
      <c r="K379" s="329" t="n">
        <v>20</v>
      </c>
      <c r="L379" s="327" t="n">
        <v>120</v>
      </c>
      <c r="M379" s="137" t="n">
        <f aca="false">+O379/1.2</f>
        <v>6.85</v>
      </c>
      <c r="N379" s="137" t="n">
        <f aca="false">+O379-M379</f>
        <v>1.37</v>
      </c>
      <c r="O379" s="128" t="n">
        <v>8.22</v>
      </c>
      <c r="P379" s="127" t="n">
        <f aca="false">+M379*0.65</f>
        <v>4.4525</v>
      </c>
      <c r="Q379" s="127" t="n">
        <f aca="false">+N379*0.65</f>
        <v>0.8905</v>
      </c>
      <c r="R379" s="128" t="n">
        <f aca="false">SUM(P379:Q379)</f>
        <v>5.343</v>
      </c>
      <c r="S379" s="146"/>
      <c r="T379" s="147"/>
    </row>
    <row r="380" s="130" customFormat="true" ht="38.25" hidden="false" customHeight="true" outlineLevel="0" collapsed="false">
      <c r="A380" s="121" t="s">
        <v>124</v>
      </c>
      <c r="B380" s="122"/>
      <c r="C380" s="124" t="s">
        <v>44</v>
      </c>
      <c r="D380" s="178" t="s">
        <v>502</v>
      </c>
      <c r="E380" s="123" t="s">
        <v>497</v>
      </c>
      <c r="F380" s="337" t="s">
        <v>503</v>
      </c>
      <c r="G380" s="252"/>
      <c r="H380" s="252" t="n">
        <v>38656</v>
      </c>
      <c r="I380" s="264" t="s">
        <v>402</v>
      </c>
      <c r="J380" s="329"/>
      <c r="K380" s="329"/>
      <c r="L380" s="327" t="n">
        <v>135.68</v>
      </c>
      <c r="M380" s="137" t="n">
        <f aca="false">+O380/1.2</f>
        <v>30.45</v>
      </c>
      <c r="N380" s="137" t="n">
        <f aca="false">+O380-M380</f>
        <v>6.09</v>
      </c>
      <c r="O380" s="128" t="n">
        <v>36.54</v>
      </c>
      <c r="P380" s="127" t="n">
        <f aca="false">+M380*0.65</f>
        <v>19.7925</v>
      </c>
      <c r="Q380" s="127" t="n">
        <f aca="false">+N380*0.65</f>
        <v>3.9585</v>
      </c>
      <c r="R380" s="128" t="n">
        <f aca="false">SUM(P380:Q380)</f>
        <v>23.751</v>
      </c>
      <c r="S380" s="129" t="s">
        <v>451</v>
      </c>
      <c r="T380" s="129"/>
    </row>
    <row r="381" s="130" customFormat="true" ht="38.25" hidden="false" customHeight="true" outlineLevel="0" collapsed="false">
      <c r="A381" s="121" t="s">
        <v>124</v>
      </c>
      <c r="B381" s="122"/>
      <c r="C381" s="124" t="s">
        <v>44</v>
      </c>
      <c r="D381" s="178" t="s">
        <v>504</v>
      </c>
      <c r="E381" s="124" t="s">
        <v>483</v>
      </c>
      <c r="F381" s="330" t="n">
        <v>237</v>
      </c>
      <c r="G381" s="252" t="n">
        <v>38553</v>
      </c>
      <c r="H381" s="252" t="n">
        <v>38559</v>
      </c>
      <c r="I381" s="264" t="s">
        <v>187</v>
      </c>
      <c r="J381" s="329" t="n">
        <v>400</v>
      </c>
      <c r="K381" s="329" t="n">
        <v>40</v>
      </c>
      <c r="L381" s="327" t="n">
        <v>440</v>
      </c>
      <c r="M381" s="329" t="n">
        <v>400</v>
      </c>
      <c r="N381" s="329" t="n">
        <v>40</v>
      </c>
      <c r="O381" s="327" t="n">
        <v>440</v>
      </c>
      <c r="P381" s="127" t="n">
        <f aca="false">+M381*0.65</f>
        <v>260</v>
      </c>
      <c r="Q381" s="127" t="n">
        <f aca="false">+N381*0.65</f>
        <v>26</v>
      </c>
      <c r="R381" s="128" t="n">
        <f aca="false">SUM(P381:Q381)</f>
        <v>286</v>
      </c>
      <c r="S381" s="129" t="s">
        <v>451</v>
      </c>
      <c r="T381" s="129"/>
    </row>
    <row r="382" s="130" customFormat="true" ht="38.25" hidden="false" customHeight="true" outlineLevel="0" collapsed="false">
      <c r="A382" s="121" t="s">
        <v>124</v>
      </c>
      <c r="B382" s="122"/>
      <c r="C382" s="124" t="s">
        <v>44</v>
      </c>
      <c r="D382" s="178" t="s">
        <v>505</v>
      </c>
      <c r="E382" s="124" t="s">
        <v>399</v>
      </c>
      <c r="F382" s="330" t="n">
        <v>95</v>
      </c>
      <c r="G382" s="252" t="n">
        <v>38559</v>
      </c>
      <c r="H382" s="252" t="n">
        <v>38559</v>
      </c>
      <c r="I382" s="264" t="s">
        <v>187</v>
      </c>
      <c r="J382" s="329" t="n">
        <v>500</v>
      </c>
      <c r="K382" s="329" t="n">
        <v>100</v>
      </c>
      <c r="L382" s="327" t="n">
        <v>600</v>
      </c>
      <c r="M382" s="137" t="n">
        <f aca="false">+O382/1.2</f>
        <v>34.25</v>
      </c>
      <c r="N382" s="137" t="n">
        <f aca="false">+O382-M382</f>
        <v>6.85</v>
      </c>
      <c r="O382" s="128" t="n">
        <v>41.1</v>
      </c>
      <c r="P382" s="127" t="n">
        <f aca="false">+M382*0.65</f>
        <v>22.2625</v>
      </c>
      <c r="Q382" s="127" t="n">
        <f aca="false">+N382*0.65</f>
        <v>4.4525</v>
      </c>
      <c r="R382" s="128" t="n">
        <f aca="false">SUM(P382:Q382)</f>
        <v>26.715</v>
      </c>
      <c r="S382" s="146"/>
      <c r="T382" s="147"/>
    </row>
    <row r="383" s="130" customFormat="true" ht="38.25" hidden="false" customHeight="true" outlineLevel="0" collapsed="false">
      <c r="A383" s="121" t="s">
        <v>124</v>
      </c>
      <c r="B383" s="122"/>
      <c r="C383" s="124" t="s">
        <v>44</v>
      </c>
      <c r="D383" s="178" t="s">
        <v>506</v>
      </c>
      <c r="E383" s="267" t="s">
        <v>408</v>
      </c>
      <c r="F383" s="330" t="s">
        <v>507</v>
      </c>
      <c r="G383" s="252"/>
      <c r="H383" s="252" t="n">
        <v>38580</v>
      </c>
      <c r="I383" s="264" t="s">
        <v>402</v>
      </c>
      <c r="J383" s="329"/>
      <c r="K383" s="329"/>
      <c r="L383" s="327" t="n">
        <v>572</v>
      </c>
      <c r="M383" s="137" t="n">
        <f aca="false">+O383/1.2</f>
        <v>32.65</v>
      </c>
      <c r="N383" s="137" t="n">
        <f aca="false">+O383-M383</f>
        <v>6.53</v>
      </c>
      <c r="O383" s="128" t="n">
        <v>39.18</v>
      </c>
      <c r="P383" s="127" t="n">
        <f aca="false">+M383*0.65</f>
        <v>21.2225</v>
      </c>
      <c r="Q383" s="127" t="n">
        <f aca="false">+N383*0.65</f>
        <v>4.2445</v>
      </c>
      <c r="R383" s="128" t="n">
        <f aca="false">SUM(P383:Q383)</f>
        <v>25.467</v>
      </c>
      <c r="S383" s="129" t="s">
        <v>451</v>
      </c>
      <c r="T383" s="129"/>
    </row>
    <row r="384" s="130" customFormat="true" ht="38.25" hidden="false" customHeight="true" outlineLevel="0" collapsed="false">
      <c r="A384" s="121" t="s">
        <v>124</v>
      </c>
      <c r="B384" s="122"/>
      <c r="C384" s="124" t="s">
        <v>44</v>
      </c>
      <c r="D384" s="178" t="s">
        <v>506</v>
      </c>
      <c r="E384" s="267" t="s">
        <v>408</v>
      </c>
      <c r="F384" s="330" t="s">
        <v>508</v>
      </c>
      <c r="G384" s="252"/>
      <c r="H384" s="252" t="n">
        <v>38580</v>
      </c>
      <c r="I384" s="264" t="s">
        <v>402</v>
      </c>
      <c r="J384" s="329"/>
      <c r="K384" s="329"/>
      <c r="L384" s="327" t="n">
        <v>132</v>
      </c>
      <c r="M384" s="137" t="n">
        <f aca="false">+O384/1.2</f>
        <v>7.53333333333333</v>
      </c>
      <c r="N384" s="137" t="n">
        <f aca="false">+O384-M384</f>
        <v>1.50666666666667</v>
      </c>
      <c r="O384" s="128" t="n">
        <v>9.04</v>
      </c>
      <c r="P384" s="127" t="n">
        <f aca="false">+M384*0.65</f>
        <v>4.89666666666667</v>
      </c>
      <c r="Q384" s="127" t="n">
        <f aca="false">+N384*0.65</f>
        <v>0.979333333333333</v>
      </c>
      <c r="R384" s="128" t="n">
        <f aca="false">SUM(P384:Q384)</f>
        <v>5.876</v>
      </c>
      <c r="S384" s="129" t="s">
        <v>451</v>
      </c>
      <c r="T384" s="129"/>
    </row>
    <row r="385" s="130" customFormat="true" ht="38.25" hidden="false" customHeight="true" outlineLevel="0" collapsed="false">
      <c r="A385" s="121" t="s">
        <v>124</v>
      </c>
      <c r="B385" s="122"/>
      <c r="C385" s="124" t="s">
        <v>44</v>
      </c>
      <c r="D385" s="178" t="s">
        <v>509</v>
      </c>
      <c r="E385" s="123" t="s">
        <v>401</v>
      </c>
      <c r="F385" s="330"/>
      <c r="G385" s="252"/>
      <c r="H385" s="252" t="n">
        <v>38586</v>
      </c>
      <c r="I385" s="264" t="s">
        <v>402</v>
      </c>
      <c r="J385" s="329"/>
      <c r="K385" s="329"/>
      <c r="L385" s="327" t="n">
        <v>1608.52</v>
      </c>
      <c r="M385" s="137" t="n">
        <f aca="false">+O385/1.2</f>
        <v>91.8166666666667</v>
      </c>
      <c r="N385" s="137" t="n">
        <f aca="false">+O385-M385</f>
        <v>18.3633333333333</v>
      </c>
      <c r="O385" s="128" t="n">
        <v>110.18</v>
      </c>
      <c r="P385" s="127" t="n">
        <f aca="false">+M385*0.65</f>
        <v>59.6808333333333</v>
      </c>
      <c r="Q385" s="127" t="n">
        <f aca="false">+N385*0.65</f>
        <v>11.9361666666667</v>
      </c>
      <c r="R385" s="128" t="n">
        <f aca="false">SUM(P385:Q385)</f>
        <v>71.617</v>
      </c>
      <c r="S385" s="129" t="s">
        <v>451</v>
      </c>
      <c r="T385" s="129"/>
    </row>
    <row r="386" s="130" customFormat="true" ht="38.25" hidden="false" customHeight="true" outlineLevel="0" collapsed="false">
      <c r="A386" s="121" t="s">
        <v>124</v>
      </c>
      <c r="B386" s="122"/>
      <c r="C386" s="124" t="s">
        <v>44</v>
      </c>
      <c r="D386" s="178" t="s">
        <v>510</v>
      </c>
      <c r="E386" s="123" t="s">
        <v>415</v>
      </c>
      <c r="F386" s="330"/>
      <c r="G386" s="252"/>
      <c r="H386" s="252" t="n">
        <v>38608</v>
      </c>
      <c r="I386" s="264" t="s">
        <v>488</v>
      </c>
      <c r="J386" s="329"/>
      <c r="K386" s="329"/>
      <c r="L386" s="327" t="n">
        <v>630.7</v>
      </c>
      <c r="M386" s="137" t="n">
        <f aca="false">+O386/1.2</f>
        <v>142.541666666667</v>
      </c>
      <c r="N386" s="137" t="n">
        <f aca="false">+O386-M386</f>
        <v>28.5083333333333</v>
      </c>
      <c r="O386" s="128" t="n">
        <v>171.05</v>
      </c>
      <c r="P386" s="127" t="n">
        <f aca="false">+M386*0.65</f>
        <v>92.6520833333334</v>
      </c>
      <c r="Q386" s="127" t="n">
        <f aca="false">+N386*0.65</f>
        <v>18.5304166666667</v>
      </c>
      <c r="R386" s="128" t="n">
        <f aca="false">SUM(P386:Q386)</f>
        <v>111.1825</v>
      </c>
      <c r="S386" s="146"/>
      <c r="T386" s="147"/>
    </row>
    <row r="387" s="130" customFormat="true" ht="38.25" hidden="false" customHeight="true" outlineLevel="0" collapsed="false">
      <c r="A387" s="121" t="s">
        <v>124</v>
      </c>
      <c r="B387" s="122"/>
      <c r="C387" s="124" t="s">
        <v>44</v>
      </c>
      <c r="D387" s="178" t="s">
        <v>504</v>
      </c>
      <c r="E387" s="123" t="s">
        <v>483</v>
      </c>
      <c r="F387" s="330" t="n">
        <v>295</v>
      </c>
      <c r="G387" s="252" t="n">
        <v>38624</v>
      </c>
      <c r="H387" s="252" t="n">
        <v>38624</v>
      </c>
      <c r="I387" s="264" t="s">
        <v>187</v>
      </c>
      <c r="J387" s="329" t="n">
        <v>400</v>
      </c>
      <c r="K387" s="329" t="n">
        <v>40</v>
      </c>
      <c r="L387" s="327" t="n">
        <v>440</v>
      </c>
      <c r="M387" s="137" t="n">
        <f aca="false">+O387/1.2</f>
        <v>366.666666666667</v>
      </c>
      <c r="N387" s="137" t="n">
        <f aca="false">+O387-M387</f>
        <v>73.3333333333333</v>
      </c>
      <c r="O387" s="128" t="n">
        <v>440</v>
      </c>
      <c r="P387" s="127" t="n">
        <f aca="false">+M387*0.65</f>
        <v>238.333333333333</v>
      </c>
      <c r="Q387" s="127" t="n">
        <f aca="false">+N387*0.65</f>
        <v>47.6666666666667</v>
      </c>
      <c r="R387" s="128" t="n">
        <f aca="false">SUM(P387:Q387)</f>
        <v>286</v>
      </c>
      <c r="S387" s="129" t="s">
        <v>451</v>
      </c>
      <c r="T387" s="129"/>
    </row>
    <row r="388" s="130" customFormat="true" ht="38.25" hidden="false" customHeight="true" outlineLevel="0" collapsed="false">
      <c r="A388" s="121" t="s">
        <v>124</v>
      </c>
      <c r="B388" s="122"/>
      <c r="C388" s="124" t="s">
        <v>44</v>
      </c>
      <c r="D388" s="178" t="s">
        <v>511</v>
      </c>
      <c r="E388" s="123" t="s">
        <v>399</v>
      </c>
      <c r="F388" s="330" t="n">
        <v>137</v>
      </c>
      <c r="G388" s="252" t="n">
        <v>38621</v>
      </c>
      <c r="H388" s="252" t="n">
        <v>38624</v>
      </c>
      <c r="I388" s="264" t="s">
        <v>187</v>
      </c>
      <c r="J388" s="329" t="n">
        <v>500</v>
      </c>
      <c r="K388" s="329" t="n">
        <v>100</v>
      </c>
      <c r="L388" s="327" t="n">
        <v>600</v>
      </c>
      <c r="M388" s="137" t="n">
        <f aca="false">+O388/1.2</f>
        <v>50.2</v>
      </c>
      <c r="N388" s="137" t="n">
        <f aca="false">+O388-M388</f>
        <v>10.04</v>
      </c>
      <c r="O388" s="128" t="n">
        <v>60.24</v>
      </c>
      <c r="P388" s="127" t="n">
        <f aca="false">+M388*0.65</f>
        <v>32.63</v>
      </c>
      <c r="Q388" s="127" t="n">
        <f aca="false">+N388*0.65</f>
        <v>6.526</v>
      </c>
      <c r="R388" s="128" t="n">
        <f aca="false">SUM(P388:Q388)</f>
        <v>39.156</v>
      </c>
      <c r="S388" s="146"/>
      <c r="T388" s="147"/>
    </row>
    <row r="389" s="130" customFormat="true" ht="38.25" hidden="false" customHeight="true" outlineLevel="0" collapsed="false">
      <c r="A389" s="121" t="s">
        <v>124</v>
      </c>
      <c r="B389" s="122"/>
      <c r="C389" s="124" t="s">
        <v>44</v>
      </c>
      <c r="D389" s="178" t="s">
        <v>512</v>
      </c>
      <c r="E389" s="123" t="s">
        <v>408</v>
      </c>
      <c r="F389" s="330" t="s">
        <v>513</v>
      </c>
      <c r="G389" s="252"/>
      <c r="H389" s="252" t="n">
        <v>38642</v>
      </c>
      <c r="I389" s="264" t="s">
        <v>402</v>
      </c>
      <c r="J389" s="329"/>
      <c r="K389" s="329"/>
      <c r="L389" s="327" t="n">
        <v>640</v>
      </c>
      <c r="M389" s="137" t="n">
        <f aca="false">+O389/1.2</f>
        <v>126.566666666667</v>
      </c>
      <c r="N389" s="137" t="n">
        <f aca="false">+O389-M389</f>
        <v>25.3133333333333</v>
      </c>
      <c r="O389" s="128" t="n">
        <v>151.88</v>
      </c>
      <c r="P389" s="127" t="n">
        <f aca="false">+M389*0.65</f>
        <v>82.2683333333333</v>
      </c>
      <c r="Q389" s="127" t="n">
        <f aca="false">+N389*0.65</f>
        <v>16.4536666666667</v>
      </c>
      <c r="R389" s="128" t="n">
        <f aca="false">SUM(P389:Q389)</f>
        <v>98.722</v>
      </c>
      <c r="S389" s="129" t="s">
        <v>451</v>
      </c>
      <c r="T389" s="129"/>
    </row>
    <row r="390" s="130" customFormat="true" ht="38.25" hidden="false" customHeight="true" outlineLevel="0" collapsed="false">
      <c r="A390" s="121" t="s">
        <v>124</v>
      </c>
      <c r="B390" s="122"/>
      <c r="C390" s="124" t="s">
        <v>44</v>
      </c>
      <c r="D390" s="178" t="s">
        <v>512</v>
      </c>
      <c r="E390" s="123" t="s">
        <v>408</v>
      </c>
      <c r="F390" s="330" t="s">
        <v>514</v>
      </c>
      <c r="G390" s="252"/>
      <c r="H390" s="252" t="n">
        <v>38642</v>
      </c>
      <c r="I390" s="264" t="s">
        <v>402</v>
      </c>
      <c r="J390" s="329"/>
      <c r="K390" s="329"/>
      <c r="L390" s="327" t="n">
        <v>209.5</v>
      </c>
      <c r="M390" s="137" t="n">
        <f aca="false">+O390/1.2</f>
        <v>41.425</v>
      </c>
      <c r="N390" s="137" t="n">
        <f aca="false">+O390-M390</f>
        <v>8.285</v>
      </c>
      <c r="O390" s="128" t="n">
        <v>49.71</v>
      </c>
      <c r="P390" s="127" t="n">
        <f aca="false">+M390*0.65</f>
        <v>26.92625</v>
      </c>
      <c r="Q390" s="127" t="n">
        <f aca="false">+N390*0.65</f>
        <v>5.38525</v>
      </c>
      <c r="R390" s="128" t="n">
        <f aca="false">SUM(P390:Q390)</f>
        <v>32.3115</v>
      </c>
      <c r="S390" s="129" t="s">
        <v>451</v>
      </c>
      <c r="T390" s="129"/>
    </row>
    <row r="391" s="130" customFormat="true" ht="38.25" hidden="false" customHeight="true" outlineLevel="0" collapsed="false">
      <c r="A391" s="121" t="s">
        <v>124</v>
      </c>
      <c r="B391" s="122"/>
      <c r="C391" s="124" t="s">
        <v>44</v>
      </c>
      <c r="D391" s="178" t="s">
        <v>515</v>
      </c>
      <c r="E391" s="123" t="s">
        <v>401</v>
      </c>
      <c r="F391" s="330"/>
      <c r="G391" s="252"/>
      <c r="H391" s="252" t="n">
        <v>38649</v>
      </c>
      <c r="I391" s="264" t="s">
        <v>402</v>
      </c>
      <c r="J391" s="329"/>
      <c r="K391" s="329"/>
      <c r="L391" s="327" t="n">
        <v>1151.48</v>
      </c>
      <c r="M391" s="137" t="n">
        <f aca="false">+O391/1.2</f>
        <v>96.3416666666667</v>
      </c>
      <c r="N391" s="137" t="n">
        <f aca="false">+O391-M391</f>
        <v>19.2683333333333</v>
      </c>
      <c r="O391" s="128" t="n">
        <v>115.61</v>
      </c>
      <c r="P391" s="127" t="n">
        <f aca="false">+M391*0.65</f>
        <v>62.6220833333333</v>
      </c>
      <c r="Q391" s="127" t="n">
        <f aca="false">+N391*0.65</f>
        <v>12.5244166666667</v>
      </c>
      <c r="R391" s="128" t="n">
        <f aca="false">SUM(P391:Q391)</f>
        <v>75.1465</v>
      </c>
      <c r="S391" s="129" t="s">
        <v>451</v>
      </c>
      <c r="T391" s="129"/>
    </row>
    <row r="392" s="130" customFormat="true" ht="38.25" hidden="false" customHeight="true" outlineLevel="0" collapsed="false">
      <c r="A392" s="121" t="s">
        <v>124</v>
      </c>
      <c r="B392" s="122"/>
      <c r="C392" s="124" t="s">
        <v>44</v>
      </c>
      <c r="D392" s="178" t="s">
        <v>516</v>
      </c>
      <c r="E392" s="123" t="s">
        <v>399</v>
      </c>
      <c r="F392" s="330" t="n">
        <v>145</v>
      </c>
      <c r="G392" s="252" t="n">
        <v>38651</v>
      </c>
      <c r="H392" s="252" t="n">
        <v>38652</v>
      </c>
      <c r="I392" s="264" t="s">
        <v>187</v>
      </c>
      <c r="J392" s="329" t="n">
        <v>500</v>
      </c>
      <c r="K392" s="329" t="n">
        <v>100</v>
      </c>
      <c r="L392" s="327" t="n">
        <v>600</v>
      </c>
      <c r="M392" s="137" t="n">
        <f aca="false">+O392/1.2</f>
        <v>68.45</v>
      </c>
      <c r="N392" s="137" t="n">
        <f aca="false">+O392-M392</f>
        <v>13.69</v>
      </c>
      <c r="O392" s="128" t="n">
        <v>82.14</v>
      </c>
      <c r="P392" s="127" t="n">
        <f aca="false">+M392*0.65</f>
        <v>44.4925</v>
      </c>
      <c r="Q392" s="127" t="n">
        <f aca="false">+N392*0.65</f>
        <v>8.8985</v>
      </c>
      <c r="R392" s="128" t="n">
        <f aca="false">SUM(P392:Q392)</f>
        <v>53.391</v>
      </c>
      <c r="S392" s="146"/>
      <c r="T392" s="147"/>
    </row>
    <row r="393" s="130" customFormat="true" ht="38.25" hidden="false" customHeight="true" outlineLevel="0" collapsed="false">
      <c r="A393" s="121" t="s">
        <v>124</v>
      </c>
      <c r="B393" s="122"/>
      <c r="C393" s="124" t="s">
        <v>44</v>
      </c>
      <c r="D393" s="178" t="s">
        <v>517</v>
      </c>
      <c r="E393" s="123" t="s">
        <v>405</v>
      </c>
      <c r="F393" s="330" t="n">
        <v>26771</v>
      </c>
      <c r="G393" s="252" t="n">
        <v>38624</v>
      </c>
      <c r="H393" s="252" t="n">
        <v>38652</v>
      </c>
      <c r="I393" s="264" t="s">
        <v>187</v>
      </c>
      <c r="J393" s="329" t="n">
        <v>500</v>
      </c>
      <c r="K393" s="329" t="n">
        <v>100</v>
      </c>
      <c r="L393" s="327" t="n">
        <v>600</v>
      </c>
      <c r="M393" s="137" t="n">
        <f aca="false">+O393/1.2</f>
        <v>50.2</v>
      </c>
      <c r="N393" s="137" t="n">
        <f aca="false">+O393-M393</f>
        <v>10.04</v>
      </c>
      <c r="O393" s="128" t="n">
        <v>60.24</v>
      </c>
      <c r="P393" s="127" t="n">
        <f aca="false">+M393*0.65</f>
        <v>32.63</v>
      </c>
      <c r="Q393" s="127" t="n">
        <f aca="false">+N393*0.65</f>
        <v>6.526</v>
      </c>
      <c r="R393" s="128" t="n">
        <f aca="false">SUM(P393:Q393)</f>
        <v>39.156</v>
      </c>
      <c r="S393" s="146"/>
      <c r="T393" s="147"/>
    </row>
    <row r="394" s="130" customFormat="true" ht="38.25" hidden="false" customHeight="true" outlineLevel="0" collapsed="false">
      <c r="A394" s="121" t="s">
        <v>124</v>
      </c>
      <c r="B394" s="122"/>
      <c r="C394" s="124" t="s">
        <v>44</v>
      </c>
      <c r="D394" s="178" t="s">
        <v>517</v>
      </c>
      <c r="E394" s="123" t="s">
        <v>405</v>
      </c>
      <c r="F394" s="330" t="n">
        <v>26890</v>
      </c>
      <c r="G394" s="252" t="n">
        <v>38624</v>
      </c>
      <c r="H394" s="252" t="n">
        <v>38652</v>
      </c>
      <c r="I394" s="264" t="s">
        <v>187</v>
      </c>
      <c r="J394" s="329" t="n">
        <v>100</v>
      </c>
      <c r="K394" s="329" t="n">
        <v>20</v>
      </c>
      <c r="L394" s="327" t="n">
        <v>120</v>
      </c>
      <c r="M394" s="137" t="n">
        <f aca="false">+O394/1.2</f>
        <v>10.0416666666667</v>
      </c>
      <c r="N394" s="137" t="n">
        <f aca="false">+O394-M394</f>
        <v>2.00833333333333</v>
      </c>
      <c r="O394" s="128" t="n">
        <v>12.05</v>
      </c>
      <c r="P394" s="127" t="n">
        <f aca="false">+M394*0.65</f>
        <v>6.52708333333333</v>
      </c>
      <c r="Q394" s="127" t="n">
        <f aca="false">+N394*0.65</f>
        <v>1.30541666666667</v>
      </c>
      <c r="R394" s="128" t="n">
        <f aca="false">SUM(P394:Q394)</f>
        <v>7.8325</v>
      </c>
      <c r="S394" s="146"/>
      <c r="T394" s="147"/>
    </row>
    <row r="395" s="130" customFormat="true" ht="38.25" hidden="false" customHeight="true" outlineLevel="0" collapsed="false">
      <c r="A395" s="121" t="s">
        <v>124</v>
      </c>
      <c r="B395" s="122"/>
      <c r="C395" s="124" t="s">
        <v>44</v>
      </c>
      <c r="D395" s="178" t="s">
        <v>518</v>
      </c>
      <c r="E395" s="123" t="s">
        <v>401</v>
      </c>
      <c r="F395" s="330"/>
      <c r="G395" s="252"/>
      <c r="H395" s="252" t="n">
        <v>38678</v>
      </c>
      <c r="I395" s="264" t="s">
        <v>402</v>
      </c>
      <c r="J395" s="329"/>
      <c r="K395" s="329"/>
      <c r="L395" s="327" t="n">
        <v>390.96</v>
      </c>
      <c r="M395" s="137" t="n">
        <f aca="false">+O395/1.2</f>
        <v>44.6</v>
      </c>
      <c r="N395" s="137" t="n">
        <f aca="false">+O395-M395</f>
        <v>8.92</v>
      </c>
      <c r="O395" s="128" t="n">
        <v>53.52</v>
      </c>
      <c r="P395" s="127" t="n">
        <f aca="false">+M395*0.65</f>
        <v>28.99</v>
      </c>
      <c r="Q395" s="127" t="n">
        <f aca="false">+N395*0.65</f>
        <v>5.798</v>
      </c>
      <c r="R395" s="128" t="n">
        <f aca="false">SUM(P395:Q395)</f>
        <v>34.788</v>
      </c>
      <c r="S395" s="129" t="s">
        <v>451</v>
      </c>
      <c r="T395" s="129"/>
    </row>
    <row r="396" s="130" customFormat="true" ht="38.25" hidden="false" customHeight="true" outlineLevel="0" collapsed="false">
      <c r="A396" s="121" t="s">
        <v>124</v>
      </c>
      <c r="B396" s="122"/>
      <c r="C396" s="124" t="s">
        <v>44</v>
      </c>
      <c r="D396" s="178" t="s">
        <v>519</v>
      </c>
      <c r="E396" s="123" t="s">
        <v>405</v>
      </c>
      <c r="F396" s="330" t="n">
        <v>30147</v>
      </c>
      <c r="G396" s="252" t="n">
        <v>38653</v>
      </c>
      <c r="H396" s="252" t="n">
        <v>38681</v>
      </c>
      <c r="I396" s="264" t="s">
        <v>187</v>
      </c>
      <c r="J396" s="329" t="n">
        <v>500</v>
      </c>
      <c r="K396" s="329" t="n">
        <v>100</v>
      </c>
      <c r="L396" s="327" t="n">
        <v>600</v>
      </c>
      <c r="M396" s="137" t="n">
        <f aca="false">+O396/1.2</f>
        <v>68.45</v>
      </c>
      <c r="N396" s="137" t="n">
        <f aca="false">+O396-M396</f>
        <v>13.69</v>
      </c>
      <c r="O396" s="128" t="n">
        <v>82.14</v>
      </c>
      <c r="P396" s="127" t="n">
        <f aca="false">+M396*0.65</f>
        <v>44.4925</v>
      </c>
      <c r="Q396" s="127" t="n">
        <f aca="false">+N396*0.65</f>
        <v>8.8985</v>
      </c>
      <c r="R396" s="128" t="n">
        <f aca="false">SUM(P396:Q396)</f>
        <v>53.391</v>
      </c>
      <c r="S396" s="146"/>
      <c r="T396" s="147"/>
    </row>
    <row r="397" s="130" customFormat="true" ht="38.25" hidden="false" customHeight="true" outlineLevel="0" collapsed="false">
      <c r="A397" s="121" t="s">
        <v>124</v>
      </c>
      <c r="B397" s="122"/>
      <c r="C397" s="124" t="s">
        <v>44</v>
      </c>
      <c r="D397" s="178" t="s">
        <v>520</v>
      </c>
      <c r="E397" s="123" t="s">
        <v>405</v>
      </c>
      <c r="F397" s="330" t="n">
        <v>30296</v>
      </c>
      <c r="G397" s="252" t="n">
        <v>38653</v>
      </c>
      <c r="H397" s="252" t="n">
        <v>38681</v>
      </c>
      <c r="I397" s="264" t="s">
        <v>187</v>
      </c>
      <c r="J397" s="329" t="n">
        <v>100</v>
      </c>
      <c r="K397" s="329" t="n">
        <v>20</v>
      </c>
      <c r="L397" s="327" t="n">
        <v>120</v>
      </c>
      <c r="M397" s="137" t="n">
        <f aca="false">+O397/1.2</f>
        <v>13.6916666666667</v>
      </c>
      <c r="N397" s="137" t="n">
        <f aca="false">+O397-M397</f>
        <v>2.73833333333333</v>
      </c>
      <c r="O397" s="128" t="n">
        <v>16.43</v>
      </c>
      <c r="P397" s="127" t="n">
        <f aca="false">+M397*0.65</f>
        <v>8.89958333333333</v>
      </c>
      <c r="Q397" s="127" t="n">
        <f aca="false">+N397*0.65</f>
        <v>1.77991666666667</v>
      </c>
      <c r="R397" s="128" t="n">
        <f aca="false">SUM(P397:Q397)</f>
        <v>10.6795</v>
      </c>
      <c r="S397" s="146"/>
      <c r="T397" s="147"/>
    </row>
    <row r="398" s="130" customFormat="true" ht="38.25" hidden="false" customHeight="true" outlineLevel="0" collapsed="false">
      <c r="A398" s="121" t="s">
        <v>124</v>
      </c>
      <c r="B398" s="122"/>
      <c r="C398" s="124" t="s">
        <v>453</v>
      </c>
      <c r="D398" s="178" t="s">
        <v>521</v>
      </c>
      <c r="E398" s="123" t="s">
        <v>380</v>
      </c>
      <c r="F398" s="123" t="n">
        <v>6033011</v>
      </c>
      <c r="G398" s="125" t="n">
        <v>38590</v>
      </c>
      <c r="H398" s="252" t="n">
        <v>38610</v>
      </c>
      <c r="I398" s="125" t="s">
        <v>522</v>
      </c>
      <c r="J398" s="135" t="n">
        <v>49.4666666666667</v>
      </c>
      <c r="K398" s="135" t="n">
        <v>9.89333333333333</v>
      </c>
      <c r="L398" s="327" t="n">
        <v>59.36</v>
      </c>
      <c r="M398" s="135" t="n">
        <v>49.4666666666667</v>
      </c>
      <c r="N398" s="135" t="n">
        <v>9.89333333333333</v>
      </c>
      <c r="O398" s="327" t="n">
        <v>59.36</v>
      </c>
      <c r="P398" s="127" t="n">
        <f aca="false">+M398*0.65</f>
        <v>32.1533333333333</v>
      </c>
      <c r="Q398" s="127" t="n">
        <f aca="false">+N398*0.65</f>
        <v>6.43066666666667</v>
      </c>
      <c r="R398" s="128" t="n">
        <f aca="false">SUM(P398:Q398)</f>
        <v>38.584</v>
      </c>
      <c r="S398" s="129"/>
      <c r="T398" s="129"/>
    </row>
    <row r="399" s="130" customFormat="true" ht="38.25" hidden="false" customHeight="true" outlineLevel="0" collapsed="false">
      <c r="A399" s="121" t="s">
        <v>124</v>
      </c>
      <c r="B399" s="122"/>
      <c r="C399" s="124" t="s">
        <v>453</v>
      </c>
      <c r="D399" s="178" t="s">
        <v>521</v>
      </c>
      <c r="E399" s="123" t="s">
        <v>380</v>
      </c>
      <c r="F399" s="123" t="n">
        <v>6033012</v>
      </c>
      <c r="G399" s="125" t="n">
        <v>38643</v>
      </c>
      <c r="H399" s="252" t="n">
        <v>38663</v>
      </c>
      <c r="I399" s="125" t="s">
        <v>522</v>
      </c>
      <c r="J399" s="135" t="n">
        <v>68.1333333333333</v>
      </c>
      <c r="K399" s="135" t="n">
        <v>13.6266666666667</v>
      </c>
      <c r="L399" s="327" t="n">
        <v>81.76</v>
      </c>
      <c r="M399" s="135" t="n">
        <v>68.1333333333333</v>
      </c>
      <c r="N399" s="135" t="n">
        <v>13.6266666666667</v>
      </c>
      <c r="O399" s="327" t="n">
        <v>81.76</v>
      </c>
      <c r="P399" s="127" t="n">
        <f aca="false">+M399*0.65</f>
        <v>44.2866666666667</v>
      </c>
      <c r="Q399" s="127" t="n">
        <f aca="false">+N399*0.65</f>
        <v>8.85733333333334</v>
      </c>
      <c r="R399" s="128" t="n">
        <f aca="false">SUM(P399:Q399)</f>
        <v>53.144</v>
      </c>
      <c r="S399" s="129"/>
      <c r="T399" s="129"/>
    </row>
    <row r="400" s="130" customFormat="true" ht="51.75" hidden="false" customHeight="true" outlineLevel="0" collapsed="false">
      <c r="A400" s="121" t="s">
        <v>124</v>
      </c>
      <c r="B400" s="122"/>
      <c r="C400" s="124" t="s">
        <v>453</v>
      </c>
      <c r="D400" s="178" t="s">
        <v>523</v>
      </c>
      <c r="E400" s="123"/>
      <c r="F400" s="123"/>
      <c r="G400" s="125" t="n">
        <v>38656</v>
      </c>
      <c r="H400" s="252" t="n">
        <v>38765</v>
      </c>
      <c r="I400" s="180" t="s">
        <v>524</v>
      </c>
      <c r="J400" s="329" t="n">
        <v>990.48</v>
      </c>
      <c r="K400" s="326"/>
      <c r="L400" s="327" t="n">
        <v>990.48</v>
      </c>
      <c r="M400" s="329" t="n">
        <v>990.48</v>
      </c>
      <c r="N400" s="326"/>
      <c r="O400" s="327" t="n">
        <v>990.48</v>
      </c>
      <c r="P400" s="127" t="n">
        <f aca="false">+M400*0.65</f>
        <v>643.812</v>
      </c>
      <c r="Q400" s="127" t="n">
        <f aca="false">+N400*0.65</f>
        <v>0</v>
      </c>
      <c r="R400" s="128" t="n">
        <f aca="false">SUM(P400:Q400)</f>
        <v>643.812</v>
      </c>
      <c r="S400" s="142"/>
      <c r="T400" s="142"/>
    </row>
    <row r="401" s="130" customFormat="true" ht="38.25" hidden="false" customHeight="true" outlineLevel="0" collapsed="false">
      <c r="A401" s="121" t="s">
        <v>124</v>
      </c>
      <c r="B401" s="122"/>
      <c r="C401" s="124" t="s">
        <v>453</v>
      </c>
      <c r="D401" s="178" t="s">
        <v>525</v>
      </c>
      <c r="E401" s="123" t="s">
        <v>380</v>
      </c>
      <c r="F401" s="123" t="n">
        <v>6033018</v>
      </c>
      <c r="G401" s="134" t="n">
        <v>38460</v>
      </c>
      <c r="H401" s="125" t="n">
        <v>38481</v>
      </c>
      <c r="I401" s="125" t="s">
        <v>522</v>
      </c>
      <c r="J401" s="135"/>
      <c r="K401" s="135"/>
      <c r="L401" s="327" t="n">
        <v>98.56</v>
      </c>
      <c r="M401" s="137" t="n">
        <f aca="false">+O401/1.2</f>
        <v>82.1333333333333</v>
      </c>
      <c r="N401" s="137" t="n">
        <f aca="false">+O401-M401</f>
        <v>16.4266666666667</v>
      </c>
      <c r="O401" s="128" t="n">
        <v>98.56</v>
      </c>
      <c r="P401" s="127" t="n">
        <f aca="false">+M401*0.65</f>
        <v>53.3866666666667</v>
      </c>
      <c r="Q401" s="127" t="n">
        <f aca="false">+N401*0.65</f>
        <v>10.6773333333333</v>
      </c>
      <c r="R401" s="128" t="n">
        <f aca="false">SUM(P401:Q401)</f>
        <v>64.064</v>
      </c>
      <c r="S401" s="146"/>
      <c r="T401" s="147"/>
    </row>
    <row r="402" s="130" customFormat="true" ht="38.25" hidden="false" customHeight="true" outlineLevel="0" collapsed="false">
      <c r="A402" s="121" t="s">
        <v>124</v>
      </c>
      <c r="B402" s="122"/>
      <c r="C402" s="124" t="s">
        <v>453</v>
      </c>
      <c r="D402" s="178" t="s">
        <v>525</v>
      </c>
      <c r="E402" s="123" t="s">
        <v>380</v>
      </c>
      <c r="F402" s="123" t="n">
        <v>6033019</v>
      </c>
      <c r="G402" s="134" t="n">
        <v>38523</v>
      </c>
      <c r="H402" s="125" t="n">
        <v>38544</v>
      </c>
      <c r="I402" s="125" t="s">
        <v>522</v>
      </c>
      <c r="J402" s="135"/>
      <c r="K402" s="135"/>
      <c r="L402" s="327" t="n">
        <v>63.28</v>
      </c>
      <c r="M402" s="137" t="n">
        <f aca="false">+O402/1.2</f>
        <v>52.7333333333333</v>
      </c>
      <c r="N402" s="137" t="n">
        <f aca="false">+O402-M402</f>
        <v>10.5466666666667</v>
      </c>
      <c r="O402" s="128" t="n">
        <v>63.28</v>
      </c>
      <c r="P402" s="127" t="n">
        <f aca="false">+M402*0.65</f>
        <v>34.2766666666667</v>
      </c>
      <c r="Q402" s="127" t="n">
        <f aca="false">+N402*0.65</f>
        <v>6.85533333333333</v>
      </c>
      <c r="R402" s="128" t="n">
        <f aca="false">SUM(P402:Q402)</f>
        <v>41.132</v>
      </c>
      <c r="S402" s="146"/>
      <c r="T402" s="147"/>
    </row>
    <row r="403" s="130" customFormat="true" ht="38.25" hidden="false" customHeight="true" outlineLevel="0" collapsed="false">
      <c r="A403" s="121" t="s">
        <v>124</v>
      </c>
      <c r="B403" s="122"/>
      <c r="C403" s="124" t="s">
        <v>453</v>
      </c>
      <c r="D403" s="178" t="s">
        <v>523</v>
      </c>
      <c r="E403" s="123"/>
      <c r="F403" s="123"/>
      <c r="G403" s="134" t="n">
        <v>38533</v>
      </c>
      <c r="H403" s="125" t="n">
        <v>38554</v>
      </c>
      <c r="I403" s="125" t="s">
        <v>326</v>
      </c>
      <c r="J403" s="135"/>
      <c r="K403" s="135"/>
      <c r="L403" s="327" t="n">
        <v>1476.64</v>
      </c>
      <c r="M403" s="137" t="n">
        <v>1476.64</v>
      </c>
      <c r="N403" s="137"/>
      <c r="O403" s="128" t="n">
        <f aca="false">+N403+M403</f>
        <v>1476.64</v>
      </c>
      <c r="P403" s="127" t="n">
        <f aca="false">+M403*0.65</f>
        <v>959.816</v>
      </c>
      <c r="Q403" s="127" t="n">
        <f aca="false">+N403*0.65</f>
        <v>0</v>
      </c>
      <c r="R403" s="128" t="n">
        <f aca="false">SUM(P403:Q403)</f>
        <v>959.816</v>
      </c>
      <c r="S403" s="146"/>
      <c r="T403" s="147"/>
    </row>
    <row r="404" s="130" customFormat="true" ht="38.25" hidden="false" customHeight="true" outlineLevel="0" collapsed="false">
      <c r="A404" s="121" t="s">
        <v>124</v>
      </c>
      <c r="B404" s="122"/>
      <c r="C404" s="124" t="s">
        <v>164</v>
      </c>
      <c r="D404" s="178" t="s">
        <v>526</v>
      </c>
      <c r="E404" s="123"/>
      <c r="F404" s="338" t="s">
        <v>527</v>
      </c>
      <c r="G404" s="339" t="s">
        <v>528</v>
      </c>
      <c r="H404" s="340" t="n">
        <v>38435</v>
      </c>
      <c r="I404" s="341" t="s">
        <v>529</v>
      </c>
      <c r="J404" s="342" t="n">
        <v>103.2</v>
      </c>
      <c r="K404" s="326"/>
      <c r="L404" s="327" t="n">
        <v>103.2</v>
      </c>
      <c r="M404" s="137" t="n">
        <v>103.2</v>
      </c>
      <c r="N404" s="137"/>
      <c r="O404" s="128" t="n">
        <f aca="false">+N404+M404</f>
        <v>103.2</v>
      </c>
      <c r="P404" s="127" t="n">
        <f aca="false">+M404*0.65</f>
        <v>67.08</v>
      </c>
      <c r="Q404" s="127" t="n">
        <f aca="false">+N404*0.65</f>
        <v>0</v>
      </c>
      <c r="R404" s="128" t="n">
        <f aca="false">SUM(P404:Q404)</f>
        <v>67.08</v>
      </c>
      <c r="S404" s="146"/>
      <c r="T404" s="147"/>
    </row>
    <row r="405" s="130" customFormat="true" ht="38.25" hidden="false" customHeight="true" outlineLevel="0" collapsed="false">
      <c r="A405" s="121" t="s">
        <v>124</v>
      </c>
      <c r="B405" s="122"/>
      <c r="C405" s="124" t="s">
        <v>164</v>
      </c>
      <c r="D405" s="343" t="s">
        <v>530</v>
      </c>
      <c r="E405" s="123"/>
      <c r="F405" s="338" t="s">
        <v>527</v>
      </c>
      <c r="G405" s="339" t="s">
        <v>531</v>
      </c>
      <c r="H405" s="340" t="n">
        <v>38435</v>
      </c>
      <c r="I405" s="341" t="s">
        <v>532</v>
      </c>
      <c r="J405" s="342" t="n">
        <v>107.21</v>
      </c>
      <c r="K405" s="326"/>
      <c r="L405" s="327" t="n">
        <v>107.21</v>
      </c>
      <c r="M405" s="137" t="n">
        <v>107.21</v>
      </c>
      <c r="N405" s="137"/>
      <c r="O405" s="128" t="n">
        <f aca="false">+N405+M405</f>
        <v>107.21</v>
      </c>
      <c r="P405" s="127" t="n">
        <f aca="false">+M405*0.65</f>
        <v>69.6865</v>
      </c>
      <c r="Q405" s="127" t="n">
        <f aca="false">+N405*0.65</f>
        <v>0</v>
      </c>
      <c r="R405" s="128" t="n">
        <f aca="false">SUM(P405:Q405)</f>
        <v>69.6865</v>
      </c>
      <c r="S405" s="146"/>
      <c r="T405" s="147"/>
    </row>
    <row r="406" s="130" customFormat="true" ht="38.25" hidden="false" customHeight="true" outlineLevel="0" collapsed="false">
      <c r="A406" s="121" t="s">
        <v>124</v>
      </c>
      <c r="B406" s="122"/>
      <c r="C406" s="124" t="s">
        <v>164</v>
      </c>
      <c r="D406" s="344" t="s">
        <v>526</v>
      </c>
      <c r="E406" s="123"/>
      <c r="F406" s="338" t="s">
        <v>527</v>
      </c>
      <c r="G406" s="339" t="s">
        <v>533</v>
      </c>
      <c r="H406" s="340" t="n">
        <v>38488</v>
      </c>
      <c r="I406" s="341" t="s">
        <v>534</v>
      </c>
      <c r="J406" s="342" t="n">
        <v>107.5</v>
      </c>
      <c r="K406" s="326"/>
      <c r="L406" s="327" t="n">
        <v>107.5</v>
      </c>
      <c r="M406" s="137" t="n">
        <v>107.5</v>
      </c>
      <c r="N406" s="137"/>
      <c r="O406" s="128" t="n">
        <f aca="false">+N406+M406</f>
        <v>107.5</v>
      </c>
      <c r="P406" s="127" t="n">
        <f aca="false">+M406*0.65</f>
        <v>69.875</v>
      </c>
      <c r="Q406" s="127" t="n">
        <f aca="false">+N406*0.65</f>
        <v>0</v>
      </c>
      <c r="R406" s="128" t="n">
        <f aca="false">SUM(P406:Q406)</f>
        <v>69.875</v>
      </c>
      <c r="S406" s="146"/>
      <c r="T406" s="147"/>
    </row>
    <row r="407" s="130" customFormat="true" ht="38.25" hidden="false" customHeight="true" outlineLevel="0" collapsed="false">
      <c r="A407" s="121" t="s">
        <v>124</v>
      </c>
      <c r="B407" s="122"/>
      <c r="C407" s="124" t="s">
        <v>164</v>
      </c>
      <c r="D407" s="178" t="s">
        <v>526</v>
      </c>
      <c r="E407" s="123"/>
      <c r="F407" s="129" t="s">
        <v>527</v>
      </c>
      <c r="G407" s="238" t="s">
        <v>535</v>
      </c>
      <c r="H407" s="252" t="n">
        <v>38559</v>
      </c>
      <c r="I407" s="345" t="s">
        <v>536</v>
      </c>
      <c r="J407" s="326" t="n">
        <v>206.4</v>
      </c>
      <c r="K407" s="326"/>
      <c r="L407" s="327" t="n">
        <v>206.4</v>
      </c>
      <c r="M407" s="137" t="n">
        <v>206.4</v>
      </c>
      <c r="N407" s="137"/>
      <c r="O407" s="128" t="n">
        <f aca="false">+N407+M407</f>
        <v>206.4</v>
      </c>
      <c r="P407" s="127" t="n">
        <f aca="false">+M407*0.65</f>
        <v>134.16</v>
      </c>
      <c r="Q407" s="127" t="n">
        <f aca="false">+N407*0.65</f>
        <v>0</v>
      </c>
      <c r="R407" s="128" t="n">
        <f aca="false">SUM(P407:Q407)</f>
        <v>134.16</v>
      </c>
      <c r="S407" s="146"/>
      <c r="T407" s="147"/>
    </row>
    <row r="408" s="130" customFormat="true" ht="38.25" hidden="false" customHeight="true" outlineLevel="0" collapsed="false">
      <c r="A408" s="121" t="s">
        <v>124</v>
      </c>
      <c r="B408" s="122"/>
      <c r="C408" s="124" t="s">
        <v>164</v>
      </c>
      <c r="D408" s="343" t="s">
        <v>537</v>
      </c>
      <c r="E408" s="123" t="s">
        <v>538</v>
      </c>
      <c r="F408" s="346" t="s">
        <v>539</v>
      </c>
      <c r="G408" s="347" t="n">
        <v>38516</v>
      </c>
      <c r="H408" s="348" t="n">
        <v>38594</v>
      </c>
      <c r="I408" s="349" t="s">
        <v>540</v>
      </c>
      <c r="J408" s="350" t="n">
        <v>634.69</v>
      </c>
      <c r="K408" s="351"/>
      <c r="L408" s="327" t="n">
        <v>634.69</v>
      </c>
      <c r="M408" s="137" t="n">
        <v>634.69</v>
      </c>
      <c r="N408" s="137"/>
      <c r="O408" s="128" t="n">
        <f aca="false">+N408+M408</f>
        <v>634.69</v>
      </c>
      <c r="P408" s="127" t="n">
        <f aca="false">+M408*0.65</f>
        <v>412.5485</v>
      </c>
      <c r="Q408" s="127" t="n">
        <f aca="false">+N408*0.65</f>
        <v>0</v>
      </c>
      <c r="R408" s="128" t="n">
        <f aca="false">SUM(P408:Q408)</f>
        <v>412.5485</v>
      </c>
      <c r="S408" s="146"/>
      <c r="T408" s="147"/>
    </row>
    <row r="409" s="130" customFormat="true" ht="38.25" hidden="false" customHeight="true" outlineLevel="0" collapsed="false">
      <c r="A409" s="121" t="s">
        <v>124</v>
      </c>
      <c r="B409" s="122"/>
      <c r="C409" s="124" t="s">
        <v>164</v>
      </c>
      <c r="D409" s="344" t="s">
        <v>526</v>
      </c>
      <c r="E409" s="123"/>
      <c r="F409" s="338" t="s">
        <v>527</v>
      </c>
      <c r="G409" s="339" t="s">
        <v>541</v>
      </c>
      <c r="H409" s="340" t="n">
        <v>38604</v>
      </c>
      <c r="I409" s="341" t="s">
        <v>542</v>
      </c>
      <c r="J409" s="342" t="n">
        <v>98.9</v>
      </c>
      <c r="K409" s="326"/>
      <c r="L409" s="327" t="n">
        <v>98.9</v>
      </c>
      <c r="M409" s="137" t="n">
        <v>98.9</v>
      </c>
      <c r="N409" s="137"/>
      <c r="O409" s="128" t="n">
        <f aca="false">+N409+M409</f>
        <v>98.9</v>
      </c>
      <c r="P409" s="127" t="n">
        <f aca="false">+M409*0.65</f>
        <v>64.285</v>
      </c>
      <c r="Q409" s="127" t="n">
        <f aca="false">+N409*0.65</f>
        <v>0</v>
      </c>
      <c r="R409" s="128" t="n">
        <f aca="false">SUM(P409:Q409)</f>
        <v>64.285</v>
      </c>
      <c r="S409" s="146"/>
      <c r="T409" s="147"/>
    </row>
    <row r="410" s="130" customFormat="true" ht="38.25" hidden="false" customHeight="true" outlineLevel="0" collapsed="false">
      <c r="A410" s="121" t="s">
        <v>124</v>
      </c>
      <c r="B410" s="122"/>
      <c r="C410" s="124" t="s">
        <v>164</v>
      </c>
      <c r="D410" s="344" t="s">
        <v>526</v>
      </c>
      <c r="E410" s="123"/>
      <c r="F410" s="338" t="s">
        <v>527</v>
      </c>
      <c r="G410" s="339" t="s">
        <v>543</v>
      </c>
      <c r="H410" s="340" t="n">
        <v>38628</v>
      </c>
      <c r="I410" s="341" t="s">
        <v>544</v>
      </c>
      <c r="J410" s="342" t="n">
        <v>103.2</v>
      </c>
      <c r="K410" s="326"/>
      <c r="L410" s="327" t="n">
        <v>103.2</v>
      </c>
      <c r="M410" s="137" t="n">
        <v>103.2</v>
      </c>
      <c r="N410" s="137"/>
      <c r="O410" s="128" t="n">
        <f aca="false">+N410+M410</f>
        <v>103.2</v>
      </c>
      <c r="P410" s="127" t="n">
        <f aca="false">+M410*0.65</f>
        <v>67.08</v>
      </c>
      <c r="Q410" s="127" t="n">
        <f aca="false">+N410*0.65</f>
        <v>0</v>
      </c>
      <c r="R410" s="128" t="n">
        <f aca="false">SUM(P410:Q410)</f>
        <v>67.08</v>
      </c>
      <c r="S410" s="146"/>
      <c r="T410" s="147"/>
    </row>
    <row r="411" s="130" customFormat="true" ht="38.25" hidden="false" customHeight="true" outlineLevel="0" collapsed="false">
      <c r="A411" s="121" t="s">
        <v>124</v>
      </c>
      <c r="B411" s="122"/>
      <c r="C411" s="124" t="s">
        <v>164</v>
      </c>
      <c r="D411" s="344" t="s">
        <v>545</v>
      </c>
      <c r="E411" s="123"/>
      <c r="F411" s="338" t="s">
        <v>527</v>
      </c>
      <c r="G411" s="339" t="s">
        <v>543</v>
      </c>
      <c r="H411" s="340" t="n">
        <v>38628</v>
      </c>
      <c r="I411" s="341" t="s">
        <v>546</v>
      </c>
      <c r="J411" s="342" t="n">
        <v>97.5</v>
      </c>
      <c r="K411" s="326"/>
      <c r="L411" s="327" t="n">
        <v>97.5</v>
      </c>
      <c r="M411" s="137" t="n">
        <v>97.5</v>
      </c>
      <c r="N411" s="137"/>
      <c r="O411" s="128" t="n">
        <f aca="false">+N411+M411</f>
        <v>97.5</v>
      </c>
      <c r="P411" s="127" t="n">
        <f aca="false">+M411*0.65</f>
        <v>63.375</v>
      </c>
      <c r="Q411" s="127" t="n">
        <f aca="false">+N411*0.65</f>
        <v>0</v>
      </c>
      <c r="R411" s="128" t="n">
        <f aca="false">SUM(P411:Q411)</f>
        <v>63.375</v>
      </c>
      <c r="S411" s="146"/>
      <c r="T411" s="147"/>
    </row>
    <row r="412" s="130" customFormat="true" ht="38.25" hidden="false" customHeight="true" outlineLevel="0" collapsed="false">
      <c r="A412" s="121" t="s">
        <v>124</v>
      </c>
      <c r="B412" s="122"/>
      <c r="C412" s="124" t="s">
        <v>164</v>
      </c>
      <c r="D412" s="344" t="s">
        <v>526</v>
      </c>
      <c r="E412" s="123"/>
      <c r="F412" s="338" t="s">
        <v>527</v>
      </c>
      <c r="G412" s="339" t="s">
        <v>547</v>
      </c>
      <c r="H412" s="340" t="n">
        <v>38639</v>
      </c>
      <c r="I412" s="341" t="s">
        <v>548</v>
      </c>
      <c r="J412" s="342" t="n">
        <v>206.4</v>
      </c>
      <c r="K412" s="326"/>
      <c r="L412" s="327" t="n">
        <v>206.4</v>
      </c>
      <c r="M412" s="137" t="n">
        <v>206.4</v>
      </c>
      <c r="N412" s="137"/>
      <c r="O412" s="128" t="n">
        <f aca="false">+N412+M412</f>
        <v>206.4</v>
      </c>
      <c r="P412" s="127" t="n">
        <f aca="false">+M412*0.65</f>
        <v>134.16</v>
      </c>
      <c r="Q412" s="127" t="n">
        <f aca="false">+N412*0.65</f>
        <v>0</v>
      </c>
      <c r="R412" s="128" t="n">
        <f aca="false">SUM(P412:Q412)</f>
        <v>134.16</v>
      </c>
      <c r="S412" s="146"/>
      <c r="T412" s="147"/>
    </row>
    <row r="413" s="130" customFormat="true" ht="38.25" hidden="false" customHeight="true" outlineLevel="0" collapsed="false">
      <c r="A413" s="121" t="s">
        <v>124</v>
      </c>
      <c r="B413" s="122"/>
      <c r="C413" s="124" t="s">
        <v>50</v>
      </c>
      <c r="D413" s="343" t="s">
        <v>549</v>
      </c>
      <c r="E413" s="352"/>
      <c r="F413" s="353"/>
      <c r="G413" s="354" t="n">
        <v>38600</v>
      </c>
      <c r="H413" s="355"/>
      <c r="I413" s="356" t="s">
        <v>550</v>
      </c>
      <c r="J413" s="342" t="n">
        <v>133.47</v>
      </c>
      <c r="K413" s="357"/>
      <c r="L413" s="327" t="n">
        <v>133.47</v>
      </c>
      <c r="M413" s="137" t="n">
        <v>133.47</v>
      </c>
      <c r="N413" s="137"/>
      <c r="O413" s="128" t="n">
        <f aca="false">+N413+M413</f>
        <v>133.47</v>
      </c>
      <c r="P413" s="127" t="n">
        <f aca="false">+M413*0.65</f>
        <v>86.7555</v>
      </c>
      <c r="Q413" s="127"/>
      <c r="R413" s="128" t="n">
        <f aca="false">+Q413+P413</f>
        <v>86.7555</v>
      </c>
      <c r="S413" s="146"/>
      <c r="T413" s="147"/>
    </row>
    <row r="414" s="130" customFormat="true" ht="38.25" hidden="false" customHeight="true" outlineLevel="0" collapsed="false">
      <c r="A414" s="121" t="s">
        <v>124</v>
      </c>
      <c r="B414" s="122"/>
      <c r="C414" s="124" t="s">
        <v>50</v>
      </c>
      <c r="D414" s="343" t="s">
        <v>549</v>
      </c>
      <c r="E414" s="352"/>
      <c r="F414" s="353"/>
      <c r="G414" s="354" t="n">
        <v>38622</v>
      </c>
      <c r="H414" s="355"/>
      <c r="I414" s="358" t="s">
        <v>550</v>
      </c>
      <c r="J414" s="342" t="n">
        <v>133.47</v>
      </c>
      <c r="K414" s="357"/>
      <c r="L414" s="327" t="n">
        <v>133.47</v>
      </c>
      <c r="M414" s="137" t="n">
        <v>133.47</v>
      </c>
      <c r="N414" s="137"/>
      <c r="O414" s="128" t="n">
        <f aca="false">+N414+M414</f>
        <v>133.47</v>
      </c>
      <c r="P414" s="127" t="n">
        <f aca="false">+M414*0.65</f>
        <v>86.7555</v>
      </c>
      <c r="Q414" s="127"/>
      <c r="R414" s="128" t="n">
        <f aca="false">+Q414+P414</f>
        <v>86.7555</v>
      </c>
      <c r="S414" s="146"/>
      <c r="T414" s="147"/>
    </row>
    <row r="415" s="130" customFormat="true" ht="38.25" hidden="false" customHeight="true" outlineLevel="0" collapsed="false">
      <c r="A415" s="121" t="s">
        <v>124</v>
      </c>
      <c r="B415" s="122"/>
      <c r="C415" s="124" t="s">
        <v>50</v>
      </c>
      <c r="D415" s="343" t="s">
        <v>549</v>
      </c>
      <c r="E415" s="359"/>
      <c r="F415" s="353"/>
      <c r="G415" s="354" t="n">
        <v>38635</v>
      </c>
      <c r="H415" s="355"/>
      <c r="I415" s="358" t="s">
        <v>550</v>
      </c>
      <c r="J415" s="342" t="n">
        <v>133.47</v>
      </c>
      <c r="K415" s="357"/>
      <c r="L415" s="327" t="n">
        <v>133.47</v>
      </c>
      <c r="M415" s="137" t="n">
        <v>133.47</v>
      </c>
      <c r="N415" s="137"/>
      <c r="O415" s="128" t="n">
        <f aca="false">+N415+M415</f>
        <v>133.47</v>
      </c>
      <c r="P415" s="127" t="n">
        <f aca="false">+M415*0.65</f>
        <v>86.7555</v>
      </c>
      <c r="Q415" s="127"/>
      <c r="R415" s="128" t="n">
        <f aca="false">+Q415+P415</f>
        <v>86.7555</v>
      </c>
      <c r="S415" s="146"/>
      <c r="T415" s="147"/>
    </row>
    <row r="416" s="130" customFormat="true" ht="38.25" hidden="false" customHeight="true" outlineLevel="0" collapsed="false">
      <c r="A416" s="121" t="s">
        <v>124</v>
      </c>
      <c r="B416" s="122"/>
      <c r="C416" s="124" t="s">
        <v>50</v>
      </c>
      <c r="D416" s="343" t="s">
        <v>549</v>
      </c>
      <c r="E416" s="122"/>
      <c r="F416" s="360"/>
      <c r="G416" s="361" t="n">
        <v>38638</v>
      </c>
      <c r="H416" s="362"/>
      <c r="I416" s="358" t="s">
        <v>550</v>
      </c>
      <c r="J416" s="342" t="n">
        <v>133.47</v>
      </c>
      <c r="K416" s="329"/>
      <c r="L416" s="327" t="n">
        <v>133.47</v>
      </c>
      <c r="M416" s="137" t="n">
        <v>133.47</v>
      </c>
      <c r="N416" s="137"/>
      <c r="O416" s="128" t="n">
        <f aca="false">+N416+M416</f>
        <v>133.47</v>
      </c>
      <c r="P416" s="127" t="n">
        <f aca="false">+M416*0.65</f>
        <v>86.7555</v>
      </c>
      <c r="Q416" s="127"/>
      <c r="R416" s="128" t="n">
        <f aca="false">+Q416+P416</f>
        <v>86.7555</v>
      </c>
      <c r="S416" s="146"/>
      <c r="T416" s="147"/>
    </row>
    <row r="417" s="130" customFormat="true" ht="38.25" hidden="false" customHeight="true" outlineLevel="0" collapsed="false">
      <c r="A417" s="121" t="s">
        <v>124</v>
      </c>
      <c r="B417" s="122"/>
      <c r="C417" s="124" t="s">
        <v>50</v>
      </c>
      <c r="D417" s="343" t="s">
        <v>549</v>
      </c>
      <c r="E417" s="363"/>
      <c r="F417" s="364"/>
      <c r="G417" s="365" t="n">
        <v>38643</v>
      </c>
      <c r="H417" s="366"/>
      <c r="I417" s="358" t="s">
        <v>550</v>
      </c>
      <c r="J417" s="342" t="n">
        <v>133.47</v>
      </c>
      <c r="K417" s="367"/>
      <c r="L417" s="327" t="n">
        <v>133.47</v>
      </c>
      <c r="M417" s="137" t="n">
        <v>133.47</v>
      </c>
      <c r="N417" s="137"/>
      <c r="O417" s="128" t="n">
        <f aca="false">+N417+M417</f>
        <v>133.47</v>
      </c>
      <c r="P417" s="127" t="n">
        <f aca="false">+M417*0.65</f>
        <v>86.7555</v>
      </c>
      <c r="Q417" s="127"/>
      <c r="R417" s="128" t="n">
        <f aca="false">+Q417+P417</f>
        <v>86.7555</v>
      </c>
      <c r="S417" s="146"/>
      <c r="T417" s="147"/>
    </row>
    <row r="418" s="130" customFormat="true" ht="38.25" hidden="false" customHeight="true" outlineLevel="0" collapsed="false">
      <c r="A418" s="121" t="s">
        <v>124</v>
      </c>
      <c r="B418" s="122"/>
      <c r="C418" s="124" t="s">
        <v>50</v>
      </c>
      <c r="D418" s="343" t="s">
        <v>549</v>
      </c>
      <c r="E418" s="123"/>
      <c r="F418" s="368"/>
      <c r="G418" s="354" t="n">
        <v>38600</v>
      </c>
      <c r="H418" s="355"/>
      <c r="I418" s="356" t="s">
        <v>550</v>
      </c>
      <c r="J418" s="342" t="n">
        <v>133.47</v>
      </c>
      <c r="K418" s="367"/>
      <c r="L418" s="327" t="n">
        <v>133.47</v>
      </c>
      <c r="M418" s="137" t="n">
        <v>133.47</v>
      </c>
      <c r="N418" s="137"/>
      <c r="O418" s="128" t="n">
        <f aca="false">+N418+M418</f>
        <v>133.47</v>
      </c>
      <c r="P418" s="127" t="n">
        <f aca="false">+M418*0.65</f>
        <v>86.7555</v>
      </c>
      <c r="Q418" s="127"/>
      <c r="R418" s="128" t="n">
        <f aca="false">+Q418+P418</f>
        <v>86.7555</v>
      </c>
      <c r="S418" s="146"/>
      <c r="T418" s="147"/>
    </row>
    <row r="419" s="130" customFormat="true" ht="38.25" hidden="false" customHeight="true" outlineLevel="0" collapsed="false">
      <c r="A419" s="121" t="s">
        <v>124</v>
      </c>
      <c r="B419" s="122"/>
      <c r="C419" s="124" t="s">
        <v>50</v>
      </c>
      <c r="D419" s="343" t="s">
        <v>549</v>
      </c>
      <c r="E419" s="123"/>
      <c r="F419" s="368"/>
      <c r="G419" s="354" t="n">
        <v>38622</v>
      </c>
      <c r="H419" s="355"/>
      <c r="I419" s="358" t="s">
        <v>550</v>
      </c>
      <c r="J419" s="342" t="n">
        <v>133.47</v>
      </c>
      <c r="K419" s="367"/>
      <c r="L419" s="327" t="n">
        <v>133.47</v>
      </c>
      <c r="M419" s="137" t="n">
        <v>133.47</v>
      </c>
      <c r="N419" s="137"/>
      <c r="O419" s="128" t="n">
        <f aca="false">+N419+M419</f>
        <v>133.47</v>
      </c>
      <c r="P419" s="127" t="n">
        <f aca="false">+M419*0.65</f>
        <v>86.7555</v>
      </c>
      <c r="Q419" s="127"/>
      <c r="R419" s="128" t="n">
        <f aca="false">+Q419+P419</f>
        <v>86.7555</v>
      </c>
      <c r="S419" s="146"/>
      <c r="T419" s="147"/>
    </row>
    <row r="420" s="130" customFormat="true" ht="38.25" hidden="false" customHeight="true" outlineLevel="0" collapsed="false">
      <c r="A420" s="121" t="s">
        <v>124</v>
      </c>
      <c r="B420" s="122"/>
      <c r="C420" s="124" t="s">
        <v>50</v>
      </c>
      <c r="D420" s="343" t="s">
        <v>549</v>
      </c>
      <c r="E420" s="123"/>
      <c r="F420" s="368"/>
      <c r="G420" s="354" t="n">
        <v>38635</v>
      </c>
      <c r="H420" s="355"/>
      <c r="I420" s="358" t="s">
        <v>550</v>
      </c>
      <c r="J420" s="342" t="n">
        <v>133.47</v>
      </c>
      <c r="K420" s="367"/>
      <c r="L420" s="327" t="n">
        <v>133.47</v>
      </c>
      <c r="M420" s="137" t="n">
        <v>133.47</v>
      </c>
      <c r="N420" s="137"/>
      <c r="O420" s="128" t="n">
        <f aca="false">+N420+M420</f>
        <v>133.47</v>
      </c>
      <c r="P420" s="127" t="n">
        <f aca="false">+M420*0.65</f>
        <v>86.7555</v>
      </c>
      <c r="Q420" s="127"/>
      <c r="R420" s="128" t="n">
        <f aca="false">+Q420+P420</f>
        <v>86.7555</v>
      </c>
      <c r="S420" s="146"/>
      <c r="T420" s="147"/>
    </row>
    <row r="421" s="130" customFormat="true" ht="38.25" hidden="false" customHeight="true" outlineLevel="0" collapsed="false">
      <c r="A421" s="121" t="s">
        <v>124</v>
      </c>
      <c r="B421" s="122"/>
      <c r="C421" s="124" t="s">
        <v>50</v>
      </c>
      <c r="D421" s="343" t="s">
        <v>549</v>
      </c>
      <c r="E421" s="123"/>
      <c r="F421" s="368"/>
      <c r="G421" s="361" t="n">
        <v>38638</v>
      </c>
      <c r="H421" s="362"/>
      <c r="I421" s="358" t="s">
        <v>550</v>
      </c>
      <c r="J421" s="342" t="n">
        <v>133.47</v>
      </c>
      <c r="K421" s="367"/>
      <c r="L421" s="327" t="n">
        <v>133.47</v>
      </c>
      <c r="M421" s="137" t="n">
        <v>133.47</v>
      </c>
      <c r="N421" s="137"/>
      <c r="O421" s="128" t="n">
        <f aca="false">+N421+M421</f>
        <v>133.47</v>
      </c>
      <c r="P421" s="127" t="n">
        <f aca="false">+M421*0.65</f>
        <v>86.7555</v>
      </c>
      <c r="Q421" s="127"/>
      <c r="R421" s="128" t="n">
        <f aca="false">+Q421+P421</f>
        <v>86.7555</v>
      </c>
      <c r="S421" s="146"/>
      <c r="T421" s="147"/>
    </row>
    <row r="422" s="130" customFormat="true" ht="38.25" hidden="false" customHeight="true" outlineLevel="0" collapsed="false">
      <c r="A422" s="121" t="s">
        <v>124</v>
      </c>
      <c r="B422" s="122"/>
      <c r="C422" s="124" t="s">
        <v>50</v>
      </c>
      <c r="D422" s="343" t="s">
        <v>549</v>
      </c>
      <c r="E422" s="123"/>
      <c r="F422" s="368"/>
      <c r="G422" s="365" t="n">
        <v>38643</v>
      </c>
      <c r="H422" s="366"/>
      <c r="I422" s="358" t="s">
        <v>550</v>
      </c>
      <c r="J422" s="342" t="n">
        <v>133.47</v>
      </c>
      <c r="K422" s="367"/>
      <c r="L422" s="327" t="n">
        <v>133.47</v>
      </c>
      <c r="M422" s="137" t="n">
        <v>133.47</v>
      </c>
      <c r="N422" s="137"/>
      <c r="O422" s="128" t="n">
        <f aca="false">+N422+M422</f>
        <v>133.47</v>
      </c>
      <c r="P422" s="127" t="n">
        <f aca="false">+M422*0.65</f>
        <v>86.7555</v>
      </c>
      <c r="Q422" s="127"/>
      <c r="R422" s="128" t="n">
        <f aca="false">+Q422+P422</f>
        <v>86.7555</v>
      </c>
      <c r="S422" s="146"/>
      <c r="T422" s="147"/>
    </row>
    <row r="423" s="130" customFormat="true" ht="23.25" hidden="false" customHeight="true" outlineLevel="0" collapsed="false">
      <c r="A423" s="121" t="s">
        <v>124</v>
      </c>
      <c r="B423" s="122"/>
      <c r="C423" s="124" t="s">
        <v>54</v>
      </c>
      <c r="D423" s="129" t="s">
        <v>551</v>
      </c>
      <c r="E423" s="124" t="s">
        <v>552</v>
      </c>
      <c r="F423" s="369" t="n">
        <v>133</v>
      </c>
      <c r="G423" s="345" t="n">
        <v>38528</v>
      </c>
      <c r="H423" s="252" t="n">
        <v>38527</v>
      </c>
      <c r="I423" s="345" t="s">
        <v>159</v>
      </c>
      <c r="J423" s="370" t="n">
        <f aca="false">2355.6+453</f>
        <v>2808.6</v>
      </c>
      <c r="K423" s="335" t="n">
        <v>471.12</v>
      </c>
      <c r="L423" s="327" t="n">
        <v>2826.72</v>
      </c>
      <c r="M423" s="370" t="n">
        <f aca="false">2355.6+453</f>
        <v>2808.6</v>
      </c>
      <c r="N423" s="137"/>
      <c r="O423" s="128" t="n">
        <f aca="false">+N423+M423</f>
        <v>2808.6</v>
      </c>
      <c r="P423" s="127" t="n">
        <f aca="false">+M423*0.65</f>
        <v>1825.59</v>
      </c>
      <c r="Q423" s="127"/>
      <c r="R423" s="128" t="n">
        <f aca="false">+Q423+P423</f>
        <v>1825.59</v>
      </c>
      <c r="S423" s="129"/>
      <c r="T423" s="129"/>
    </row>
    <row r="424" s="130" customFormat="true" ht="44.25" hidden="false" customHeight="true" outlineLevel="0" collapsed="false">
      <c r="A424" s="121" t="s">
        <v>124</v>
      </c>
      <c r="B424" s="122"/>
      <c r="C424" s="124" t="s">
        <v>52</v>
      </c>
      <c r="D424" s="371" t="s">
        <v>553</v>
      </c>
      <c r="E424" s="372" t="s">
        <v>554</v>
      </c>
      <c r="F424" s="373"/>
      <c r="G424" s="374" t="n">
        <v>38649</v>
      </c>
      <c r="H424" s="375" t="n">
        <v>38649</v>
      </c>
      <c r="I424" s="376" t="s">
        <v>555</v>
      </c>
      <c r="J424" s="377" t="n">
        <v>68.8</v>
      </c>
      <c r="K424" s="378"/>
      <c r="L424" s="327" t="n">
        <v>68.8</v>
      </c>
      <c r="M424" s="137" t="n">
        <v>68.8</v>
      </c>
      <c r="N424" s="137"/>
      <c r="O424" s="128" t="n">
        <f aca="false">+N424+M424</f>
        <v>68.8</v>
      </c>
      <c r="P424" s="127" t="n">
        <f aca="false">+M424*0.65</f>
        <v>44.72</v>
      </c>
      <c r="Q424" s="127"/>
      <c r="R424" s="128" t="n">
        <f aca="false">+Q424+P424</f>
        <v>44.72</v>
      </c>
      <c r="S424" s="146"/>
      <c r="T424" s="147"/>
    </row>
    <row r="425" s="130" customFormat="true" ht="38.25" hidden="false" customHeight="true" outlineLevel="0" collapsed="false">
      <c r="A425" s="121" t="s">
        <v>124</v>
      </c>
      <c r="B425" s="122"/>
      <c r="C425" s="124" t="s">
        <v>52</v>
      </c>
      <c r="D425" s="379" t="s">
        <v>556</v>
      </c>
      <c r="E425" s="380"/>
      <c r="F425" s="372" t="s">
        <v>527</v>
      </c>
      <c r="G425" s="381" t="n">
        <v>38551</v>
      </c>
      <c r="H425" s="375" t="n">
        <v>38551</v>
      </c>
      <c r="I425" s="382" t="s">
        <v>557</v>
      </c>
      <c r="J425" s="377" t="n">
        <v>226.7</v>
      </c>
      <c r="K425" s="378"/>
      <c r="L425" s="327" t="n">
        <v>226.7</v>
      </c>
      <c r="M425" s="137" t="n">
        <v>226.7</v>
      </c>
      <c r="N425" s="137"/>
      <c r="O425" s="128" t="n">
        <f aca="false">+N425+M425</f>
        <v>226.7</v>
      </c>
      <c r="P425" s="127" t="n">
        <f aca="false">+M425*0.65</f>
        <v>147.355</v>
      </c>
      <c r="Q425" s="127"/>
      <c r="R425" s="128" t="n">
        <f aca="false">+Q425+P425</f>
        <v>147.355</v>
      </c>
      <c r="S425" s="146"/>
      <c r="T425" s="147"/>
    </row>
    <row r="426" s="130" customFormat="true" ht="38.25" hidden="false" customHeight="true" outlineLevel="0" collapsed="false">
      <c r="A426" s="121" t="s">
        <v>124</v>
      </c>
      <c r="B426" s="122"/>
      <c r="C426" s="124" t="s">
        <v>52</v>
      </c>
      <c r="D426" s="379" t="s">
        <v>556</v>
      </c>
      <c r="E426" s="380"/>
      <c r="F426" s="372" t="s">
        <v>527</v>
      </c>
      <c r="G426" s="381" t="n">
        <v>38432</v>
      </c>
      <c r="H426" s="375" t="n">
        <v>38432</v>
      </c>
      <c r="I426" s="382" t="s">
        <v>558</v>
      </c>
      <c r="J426" s="377" t="n">
        <v>219.55</v>
      </c>
      <c r="K426" s="378"/>
      <c r="L426" s="327" t="n">
        <v>219.55</v>
      </c>
      <c r="M426" s="137" t="n">
        <v>219.55</v>
      </c>
      <c r="N426" s="137"/>
      <c r="O426" s="128" t="n">
        <f aca="false">+N426+M426</f>
        <v>219.55</v>
      </c>
      <c r="P426" s="127" t="n">
        <f aca="false">+M426*0.65</f>
        <v>142.7075</v>
      </c>
      <c r="Q426" s="127"/>
      <c r="R426" s="128" t="n">
        <f aca="false">+Q426+P426</f>
        <v>142.7075</v>
      </c>
      <c r="S426" s="146"/>
      <c r="T426" s="147"/>
    </row>
    <row r="427" s="130" customFormat="true" ht="38.25" hidden="false" customHeight="true" outlineLevel="0" collapsed="false">
      <c r="A427" s="121" t="s">
        <v>124</v>
      </c>
      <c r="B427" s="122"/>
      <c r="C427" s="124" t="s">
        <v>52</v>
      </c>
      <c r="D427" s="379" t="s">
        <v>559</v>
      </c>
      <c r="E427" s="373"/>
      <c r="F427" s="372" t="s">
        <v>527</v>
      </c>
      <c r="G427" s="374" t="n">
        <v>38623</v>
      </c>
      <c r="H427" s="375" t="n">
        <v>38623</v>
      </c>
      <c r="I427" s="376" t="s">
        <v>560</v>
      </c>
      <c r="J427" s="377" t="n">
        <v>268.36</v>
      </c>
      <c r="K427" s="378"/>
      <c r="L427" s="327" t="n">
        <v>268.36</v>
      </c>
      <c r="M427" s="137" t="n">
        <v>268.36</v>
      </c>
      <c r="N427" s="137"/>
      <c r="O427" s="128" t="n">
        <f aca="false">+N427+M427</f>
        <v>268.36</v>
      </c>
      <c r="P427" s="127" t="n">
        <f aca="false">+M427*0.65</f>
        <v>174.434</v>
      </c>
      <c r="Q427" s="127"/>
      <c r="R427" s="128" t="n">
        <f aca="false">+Q427+P427</f>
        <v>174.434</v>
      </c>
      <c r="S427" s="146"/>
      <c r="T427" s="147"/>
    </row>
    <row r="428" s="130" customFormat="true" ht="38.25" hidden="false" customHeight="true" outlineLevel="0" collapsed="false">
      <c r="A428" s="121" t="s">
        <v>124</v>
      </c>
      <c r="B428" s="122"/>
      <c r="C428" s="124" t="s">
        <v>52</v>
      </c>
      <c r="D428" s="379" t="s">
        <v>556</v>
      </c>
      <c r="E428" s="373"/>
      <c r="F428" s="372" t="s">
        <v>527</v>
      </c>
      <c r="G428" s="374" t="n">
        <v>38622</v>
      </c>
      <c r="H428" s="375" t="n">
        <v>38623</v>
      </c>
      <c r="I428" s="376" t="s">
        <v>561</v>
      </c>
      <c r="J428" s="377" t="n">
        <v>191.84</v>
      </c>
      <c r="K428" s="378"/>
      <c r="L428" s="327" t="n">
        <v>191.84</v>
      </c>
      <c r="M428" s="137" t="n">
        <v>191.84</v>
      </c>
      <c r="N428" s="137"/>
      <c r="O428" s="128" t="n">
        <f aca="false">+N428+M428</f>
        <v>191.84</v>
      </c>
      <c r="P428" s="127" t="n">
        <f aca="false">+M428*0.65</f>
        <v>124.696</v>
      </c>
      <c r="Q428" s="127"/>
      <c r="R428" s="128" t="n">
        <f aca="false">+Q428+P428</f>
        <v>124.696</v>
      </c>
      <c r="S428" s="146"/>
      <c r="T428" s="147"/>
    </row>
    <row r="429" s="130" customFormat="true" ht="38.25" hidden="false" customHeight="true" outlineLevel="0" collapsed="false">
      <c r="A429" s="121" t="s">
        <v>124</v>
      </c>
      <c r="B429" s="122"/>
      <c r="C429" s="124" t="s">
        <v>52</v>
      </c>
      <c r="D429" s="379" t="s">
        <v>562</v>
      </c>
      <c r="E429" s="372" t="s">
        <v>563</v>
      </c>
      <c r="F429" s="383" t="n">
        <v>1076</v>
      </c>
      <c r="G429" s="374" t="n">
        <v>38441</v>
      </c>
      <c r="H429" s="375" t="n">
        <v>38454</v>
      </c>
      <c r="I429" s="376" t="s">
        <v>564</v>
      </c>
      <c r="J429" s="377" t="n">
        <v>790</v>
      </c>
      <c r="K429" s="377" t="n">
        <v>158</v>
      </c>
      <c r="L429" s="327" t="n">
        <v>948</v>
      </c>
      <c r="M429" s="377" t="n">
        <v>790</v>
      </c>
      <c r="N429" s="377" t="n">
        <v>158</v>
      </c>
      <c r="O429" s="327" t="n">
        <v>948</v>
      </c>
      <c r="P429" s="127" t="n">
        <f aca="false">+M429*0.65</f>
        <v>513.5</v>
      </c>
      <c r="Q429" s="127" t="n">
        <f aca="false">+N429*0.65</f>
        <v>102.7</v>
      </c>
      <c r="R429" s="128" t="n">
        <f aca="false">SUM(P429:Q429)</f>
        <v>616.2</v>
      </c>
      <c r="S429" s="129" t="s">
        <v>565</v>
      </c>
      <c r="T429" s="129"/>
    </row>
    <row r="430" s="130" customFormat="true" ht="38.25" hidden="false" customHeight="true" outlineLevel="0" collapsed="false">
      <c r="A430" s="121" t="s">
        <v>124</v>
      </c>
      <c r="B430" s="122"/>
      <c r="C430" s="124" t="s">
        <v>52</v>
      </c>
      <c r="D430" s="124" t="s">
        <v>566</v>
      </c>
      <c r="E430" s="384" t="s">
        <v>567</v>
      </c>
      <c r="F430" s="369" t="n">
        <v>54</v>
      </c>
      <c r="G430" s="385" t="n">
        <v>38457</v>
      </c>
      <c r="H430" s="355" t="n">
        <v>38502</v>
      </c>
      <c r="I430" s="358" t="s">
        <v>568</v>
      </c>
      <c r="J430" s="386" t="n">
        <v>535</v>
      </c>
      <c r="K430" s="386" t="n">
        <v>107</v>
      </c>
      <c r="L430" s="327" t="n">
        <v>642</v>
      </c>
      <c r="M430" s="386" t="n">
        <v>535</v>
      </c>
      <c r="N430" s="386" t="n">
        <v>107</v>
      </c>
      <c r="O430" s="327" t="n">
        <v>642</v>
      </c>
      <c r="P430" s="127" t="n">
        <f aca="false">+M430*0.65</f>
        <v>347.75</v>
      </c>
      <c r="Q430" s="127" t="n">
        <f aca="false">+N430*0.65</f>
        <v>69.55</v>
      </c>
      <c r="R430" s="128" t="n">
        <f aca="false">SUM(P430:Q430)</f>
        <v>417.3</v>
      </c>
      <c r="S430" s="129" t="s">
        <v>565</v>
      </c>
      <c r="T430" s="129"/>
    </row>
    <row r="431" s="130" customFormat="true" ht="22.5" hidden="false" customHeight="false" outlineLevel="0" collapsed="false">
      <c r="A431" s="121" t="s">
        <v>132</v>
      </c>
      <c r="B431" s="122"/>
      <c r="C431" s="124" t="s">
        <v>569</v>
      </c>
      <c r="D431" s="387" t="s">
        <v>570</v>
      </c>
      <c r="E431" s="384" t="s">
        <v>380</v>
      </c>
      <c r="F431" s="369" t="n">
        <v>6033013</v>
      </c>
      <c r="G431" s="385" t="n">
        <v>38713</v>
      </c>
      <c r="H431" s="355" t="n">
        <v>38733</v>
      </c>
      <c r="I431" s="358" t="s">
        <v>522</v>
      </c>
      <c r="J431" s="386" t="n">
        <f aca="false">94.24/1.2</f>
        <v>78.5333333333333</v>
      </c>
      <c r="K431" s="386" t="n">
        <f aca="false">+J431*0.2</f>
        <v>15.7066666666667</v>
      </c>
      <c r="L431" s="327" t="n">
        <f aca="false">+K431+J431</f>
        <v>94.24</v>
      </c>
      <c r="M431" s="386" t="n">
        <f aca="false">94.24/1.2</f>
        <v>78.5333333333333</v>
      </c>
      <c r="N431" s="386" t="n">
        <f aca="false">+M431*0.2</f>
        <v>15.7066666666667</v>
      </c>
      <c r="O431" s="327" t="n">
        <f aca="false">+N431+M431</f>
        <v>94.24</v>
      </c>
      <c r="P431" s="127" t="n">
        <f aca="false">+M431*0.65</f>
        <v>51.0466666666667</v>
      </c>
      <c r="Q431" s="127" t="n">
        <f aca="false">+N431*0.65</f>
        <v>10.2093333333333</v>
      </c>
      <c r="R431" s="128" t="n">
        <f aca="false">+Q431+P431</f>
        <v>61.256</v>
      </c>
      <c r="S431" s="146"/>
      <c r="T431" s="147"/>
      <c r="V431" s="388"/>
      <c r="W431" s="130" t="n">
        <f aca="false">+V431*0.65-U431</f>
        <v>0</v>
      </c>
    </row>
    <row r="432" s="130" customFormat="true" ht="22.5" hidden="false" customHeight="false" outlineLevel="0" collapsed="false">
      <c r="A432" s="121" t="s">
        <v>132</v>
      </c>
      <c r="B432" s="122"/>
      <c r="C432" s="124" t="s">
        <v>569</v>
      </c>
      <c r="D432" s="387" t="s">
        <v>570</v>
      </c>
      <c r="E432" s="384" t="s">
        <v>380</v>
      </c>
      <c r="F432" s="369" t="n">
        <v>6033014</v>
      </c>
      <c r="G432" s="385" t="n">
        <v>38765</v>
      </c>
      <c r="H432" s="355" t="n">
        <v>38785</v>
      </c>
      <c r="I432" s="358" t="s">
        <v>522</v>
      </c>
      <c r="J432" s="386" t="n">
        <f aca="false">151.8/1.2</f>
        <v>126.5</v>
      </c>
      <c r="K432" s="386" t="n">
        <f aca="false">+J432*0.2</f>
        <v>25.3</v>
      </c>
      <c r="L432" s="327" t="n">
        <f aca="false">+K432+J432</f>
        <v>151.8</v>
      </c>
      <c r="M432" s="386" t="n">
        <f aca="false">151.8/1.2</f>
        <v>126.5</v>
      </c>
      <c r="N432" s="386" t="n">
        <f aca="false">+M432*0.2</f>
        <v>25.3</v>
      </c>
      <c r="O432" s="327" t="n">
        <f aca="false">+N432+M432</f>
        <v>151.8</v>
      </c>
      <c r="P432" s="127" t="n">
        <f aca="false">+M432*0.65</f>
        <v>82.225</v>
      </c>
      <c r="Q432" s="127" t="n">
        <f aca="false">+N432*0.65</f>
        <v>16.445</v>
      </c>
      <c r="R432" s="128" t="n">
        <f aca="false">+Q432+P432</f>
        <v>98.67</v>
      </c>
      <c r="S432" s="146"/>
      <c r="T432" s="147"/>
      <c r="V432" s="388"/>
      <c r="W432" s="130" t="n">
        <f aca="false">+V432*0.65-U432</f>
        <v>0</v>
      </c>
    </row>
    <row r="433" s="130" customFormat="true" ht="22.5" hidden="false" customHeight="false" outlineLevel="0" collapsed="false">
      <c r="A433" s="121" t="s">
        <v>132</v>
      </c>
      <c r="B433" s="122"/>
      <c r="C433" s="124" t="s">
        <v>569</v>
      </c>
      <c r="D433" s="387" t="s">
        <v>571</v>
      </c>
      <c r="E433" s="384" t="s">
        <v>572</v>
      </c>
      <c r="F433" s="369"/>
      <c r="G433" s="385" t="n">
        <v>38776</v>
      </c>
      <c r="H433" s="355" t="n">
        <v>38895</v>
      </c>
      <c r="I433" s="358" t="s">
        <v>522</v>
      </c>
      <c r="J433" s="386" t="n">
        <v>615.6</v>
      </c>
      <c r="K433" s="386"/>
      <c r="L433" s="327" t="n">
        <f aca="false">+K433+J433</f>
        <v>615.6</v>
      </c>
      <c r="M433" s="386" t="n">
        <v>615.6</v>
      </c>
      <c r="N433" s="386"/>
      <c r="O433" s="327" t="n">
        <f aca="false">+N433+M433</f>
        <v>615.6</v>
      </c>
      <c r="P433" s="127" t="n">
        <f aca="false">+M433*0.65</f>
        <v>400.14</v>
      </c>
      <c r="Q433" s="127"/>
      <c r="R433" s="128" t="n">
        <f aca="false">+Q433+P433</f>
        <v>400.14</v>
      </c>
      <c r="S433" s="146"/>
      <c r="T433" s="147"/>
      <c r="V433" s="388"/>
      <c r="W433" s="130" t="n">
        <f aca="false">+V433*0.65-U433</f>
        <v>0</v>
      </c>
    </row>
    <row r="434" s="130" customFormat="true" ht="22.5" hidden="false" customHeight="false" outlineLevel="0" collapsed="false">
      <c r="A434" s="121" t="s">
        <v>132</v>
      </c>
      <c r="B434" s="122"/>
      <c r="C434" s="124" t="s">
        <v>569</v>
      </c>
      <c r="D434" s="387" t="s">
        <v>570</v>
      </c>
      <c r="E434" s="384" t="s">
        <v>380</v>
      </c>
      <c r="F434" s="369" t="n">
        <v>6033015</v>
      </c>
      <c r="G434" s="385" t="n">
        <v>38826</v>
      </c>
      <c r="H434" s="355" t="n">
        <v>38846</v>
      </c>
      <c r="I434" s="358" t="s">
        <v>522</v>
      </c>
      <c r="J434" s="386" t="n">
        <f aca="false">69.75/1.2</f>
        <v>58.125</v>
      </c>
      <c r="K434" s="386" t="n">
        <f aca="false">+J434*0.2</f>
        <v>11.625</v>
      </c>
      <c r="L434" s="327" t="n">
        <f aca="false">+K434+J434</f>
        <v>69.75</v>
      </c>
      <c r="M434" s="386" t="n">
        <f aca="false">69.75/1.2</f>
        <v>58.125</v>
      </c>
      <c r="N434" s="386" t="n">
        <f aca="false">+M434*0.2</f>
        <v>11.625</v>
      </c>
      <c r="O434" s="327" t="n">
        <f aca="false">+N434+M434</f>
        <v>69.75</v>
      </c>
      <c r="P434" s="127" t="n">
        <f aca="false">+M434*0.65</f>
        <v>37.78125</v>
      </c>
      <c r="Q434" s="127" t="n">
        <f aca="false">+N434*0.65</f>
        <v>7.55625</v>
      </c>
      <c r="R434" s="128" t="n">
        <f aca="false">+Q434+P434</f>
        <v>45.3375</v>
      </c>
      <c r="S434" s="146"/>
      <c r="T434" s="147"/>
      <c r="V434" s="388"/>
      <c r="W434" s="130" t="n">
        <f aca="false">+V434*0.65-U434</f>
        <v>0</v>
      </c>
    </row>
    <row r="435" s="130" customFormat="true" ht="22.5" hidden="false" customHeight="false" outlineLevel="0" collapsed="false">
      <c r="A435" s="121" t="s">
        <v>132</v>
      </c>
      <c r="B435" s="122"/>
      <c r="C435" s="124" t="s">
        <v>569</v>
      </c>
      <c r="D435" s="387" t="s">
        <v>570</v>
      </c>
      <c r="E435" s="384" t="s">
        <v>380</v>
      </c>
      <c r="F435" s="369" t="n">
        <v>6033016</v>
      </c>
      <c r="G435" s="385" t="n">
        <v>38887</v>
      </c>
      <c r="H435" s="355" t="n">
        <v>38908</v>
      </c>
      <c r="I435" s="358" t="s">
        <v>522</v>
      </c>
      <c r="J435" s="386" t="n">
        <f aca="false">112.77/1.2</f>
        <v>93.975</v>
      </c>
      <c r="K435" s="386" t="n">
        <f aca="false">+J435*0.2</f>
        <v>18.795</v>
      </c>
      <c r="L435" s="327" t="n">
        <v>112.77</v>
      </c>
      <c r="M435" s="386" t="n">
        <f aca="false">112.77/1.2</f>
        <v>93.975</v>
      </c>
      <c r="N435" s="386" t="n">
        <f aca="false">+M435*0.2</f>
        <v>18.795</v>
      </c>
      <c r="O435" s="327" t="n">
        <f aca="false">+N435+M435</f>
        <v>112.77</v>
      </c>
      <c r="P435" s="127" t="n">
        <f aca="false">+M435*0.65</f>
        <v>61.08375</v>
      </c>
      <c r="Q435" s="127" t="n">
        <f aca="false">+N435*0.65</f>
        <v>12.21675</v>
      </c>
      <c r="R435" s="128" t="n">
        <f aca="false">+Q435+P435</f>
        <v>73.3005</v>
      </c>
      <c r="S435" s="146"/>
      <c r="T435" s="147"/>
      <c r="V435" s="388"/>
      <c r="W435" s="130" t="n">
        <f aca="false">+V435*0.65-U435</f>
        <v>0</v>
      </c>
    </row>
    <row r="436" s="130" customFormat="true" ht="22.5" hidden="false" customHeight="false" outlineLevel="0" collapsed="false">
      <c r="A436" s="121" t="s">
        <v>132</v>
      </c>
      <c r="B436" s="122"/>
      <c r="C436" s="124" t="s">
        <v>569</v>
      </c>
      <c r="D436" s="387" t="s">
        <v>571</v>
      </c>
      <c r="E436" s="384" t="s">
        <v>572</v>
      </c>
      <c r="F436" s="369"/>
      <c r="G436" s="385" t="n">
        <v>38898</v>
      </c>
      <c r="H436" s="355" t="n">
        <v>38919</v>
      </c>
      <c r="I436" s="358" t="s">
        <v>522</v>
      </c>
      <c r="J436" s="386" t="n">
        <v>661.8</v>
      </c>
      <c r="K436" s="386"/>
      <c r="L436" s="327" t="n">
        <f aca="false">+K436+J436</f>
        <v>661.8</v>
      </c>
      <c r="M436" s="386" t="n">
        <v>661.8</v>
      </c>
      <c r="N436" s="386"/>
      <c r="O436" s="327" t="n">
        <f aca="false">+N436+M436</f>
        <v>661.8</v>
      </c>
      <c r="P436" s="127" t="n">
        <f aca="false">+M436*0.65</f>
        <v>430.17</v>
      </c>
      <c r="Q436" s="127"/>
      <c r="R436" s="128" t="n">
        <f aca="false">+Q436+P436</f>
        <v>430.17</v>
      </c>
      <c r="S436" s="146"/>
      <c r="T436" s="147"/>
      <c r="V436" s="388"/>
      <c r="W436" s="130" t="n">
        <f aca="false">+V436*0.65-U436</f>
        <v>0</v>
      </c>
    </row>
    <row r="437" s="130" customFormat="true" ht="45" hidden="false" customHeight="false" outlineLevel="0" collapsed="false">
      <c r="A437" s="121" t="s">
        <v>132</v>
      </c>
      <c r="B437" s="122"/>
      <c r="C437" s="124" t="s">
        <v>50</v>
      </c>
      <c r="D437" s="387" t="s">
        <v>573</v>
      </c>
      <c r="E437" s="384"/>
      <c r="F437" s="369"/>
      <c r="G437" s="385" t="n">
        <v>38686</v>
      </c>
      <c r="H437" s="355" t="n">
        <v>38683</v>
      </c>
      <c r="I437" s="358" t="s">
        <v>550</v>
      </c>
      <c r="J437" s="386" t="n">
        <v>84.53</v>
      </c>
      <c r="K437" s="386"/>
      <c r="L437" s="327" t="n">
        <v>84.53</v>
      </c>
      <c r="M437" s="386" t="n">
        <v>84.53</v>
      </c>
      <c r="N437" s="386"/>
      <c r="O437" s="327" t="n">
        <f aca="false">+M437+N437</f>
        <v>84.53</v>
      </c>
      <c r="P437" s="127" t="n">
        <f aca="false">+M437*0.65</f>
        <v>54.9445</v>
      </c>
      <c r="Q437" s="127"/>
      <c r="R437" s="128" t="n">
        <f aca="false">+Q437+P437</f>
        <v>54.9445</v>
      </c>
      <c r="S437" s="146"/>
      <c r="T437" s="147"/>
      <c r="V437" s="388"/>
      <c r="W437" s="130" t="n">
        <f aca="false">+V437*0.65-U437</f>
        <v>0</v>
      </c>
    </row>
    <row r="438" s="130" customFormat="true" ht="45" hidden="false" customHeight="false" outlineLevel="0" collapsed="false">
      <c r="A438" s="121" t="s">
        <v>132</v>
      </c>
      <c r="B438" s="122"/>
      <c r="C438" s="124" t="s">
        <v>50</v>
      </c>
      <c r="D438" s="387" t="s">
        <v>574</v>
      </c>
      <c r="E438" s="384"/>
      <c r="F438" s="369"/>
      <c r="G438" s="385" t="n">
        <v>38706</v>
      </c>
      <c r="H438" s="355" t="n">
        <v>38713</v>
      </c>
      <c r="I438" s="358" t="s">
        <v>550</v>
      </c>
      <c r="J438" s="386"/>
      <c r="K438" s="386"/>
      <c r="L438" s="327" t="n">
        <v>133.47</v>
      </c>
      <c r="M438" s="386" t="n">
        <v>133.47</v>
      </c>
      <c r="N438" s="386"/>
      <c r="O438" s="327" t="n">
        <f aca="false">+M438+N438</f>
        <v>133.47</v>
      </c>
      <c r="P438" s="127" t="n">
        <f aca="false">+M438*0.65</f>
        <v>86.7555</v>
      </c>
      <c r="Q438" s="127"/>
      <c r="R438" s="128" t="n">
        <f aca="false">+Q438+P438</f>
        <v>86.7555</v>
      </c>
      <c r="S438" s="146"/>
      <c r="T438" s="147"/>
      <c r="V438" s="388"/>
      <c r="W438" s="130" t="n">
        <f aca="false">+V438*0.65-U438</f>
        <v>0</v>
      </c>
    </row>
    <row r="439" s="130" customFormat="true" ht="45" hidden="false" customHeight="false" outlineLevel="0" collapsed="false">
      <c r="A439" s="121" t="s">
        <v>132</v>
      </c>
      <c r="B439" s="122"/>
      <c r="C439" s="124" t="s">
        <v>50</v>
      </c>
      <c r="D439" s="387" t="s">
        <v>574</v>
      </c>
      <c r="E439" s="384"/>
      <c r="F439" s="369"/>
      <c r="G439" s="385" t="n">
        <v>38761</v>
      </c>
      <c r="H439" s="355" t="n">
        <v>38775</v>
      </c>
      <c r="I439" s="358" t="s">
        <v>550</v>
      </c>
      <c r="J439" s="386"/>
      <c r="K439" s="386"/>
      <c r="L439" s="327" t="n">
        <v>133.47</v>
      </c>
      <c r="M439" s="386" t="n">
        <v>133.47</v>
      </c>
      <c r="N439" s="386"/>
      <c r="O439" s="327" t="n">
        <f aca="false">+M439+N439</f>
        <v>133.47</v>
      </c>
      <c r="P439" s="127" t="n">
        <f aca="false">+M439*0.65</f>
        <v>86.7555</v>
      </c>
      <c r="Q439" s="127"/>
      <c r="R439" s="128" t="n">
        <f aca="false">+Q439+P439</f>
        <v>86.7555</v>
      </c>
      <c r="S439" s="146"/>
      <c r="T439" s="147"/>
      <c r="V439" s="388"/>
      <c r="W439" s="130" t="n">
        <f aca="false">+V439*0.65-U439</f>
        <v>0</v>
      </c>
    </row>
    <row r="440" s="130" customFormat="true" ht="33.75" hidden="false" customHeight="false" outlineLevel="0" collapsed="false">
      <c r="A440" s="121" t="s">
        <v>132</v>
      </c>
      <c r="B440" s="122"/>
      <c r="C440" s="124" t="s">
        <v>50</v>
      </c>
      <c r="D440" s="387" t="s">
        <v>387</v>
      </c>
      <c r="E440" s="384"/>
      <c r="F440" s="369"/>
      <c r="G440" s="385" t="n">
        <v>38810</v>
      </c>
      <c r="H440" s="355" t="n">
        <v>38834</v>
      </c>
      <c r="I440" s="358" t="s">
        <v>550</v>
      </c>
      <c r="J440" s="386"/>
      <c r="K440" s="386"/>
      <c r="L440" s="327" t="n">
        <v>133.47</v>
      </c>
      <c r="M440" s="386" t="n">
        <v>133.47</v>
      </c>
      <c r="N440" s="386"/>
      <c r="O440" s="327" t="n">
        <f aca="false">+M440+N440</f>
        <v>133.47</v>
      </c>
      <c r="P440" s="127" t="n">
        <f aca="false">+M440*0.65</f>
        <v>86.7555</v>
      </c>
      <c r="Q440" s="127"/>
      <c r="R440" s="128" t="n">
        <f aca="false">+Q440+P440</f>
        <v>86.7555</v>
      </c>
      <c r="S440" s="146"/>
      <c r="T440" s="147"/>
      <c r="V440" s="388"/>
      <c r="W440" s="130" t="n">
        <f aca="false">+V440*0.65-U440</f>
        <v>0</v>
      </c>
    </row>
    <row r="441" s="130" customFormat="true" ht="22.5" hidden="false" customHeight="false" outlineLevel="0" collapsed="false">
      <c r="A441" s="121" t="s">
        <v>132</v>
      </c>
      <c r="B441" s="122"/>
      <c r="C441" s="124" t="s">
        <v>50</v>
      </c>
      <c r="D441" s="387" t="s">
        <v>389</v>
      </c>
      <c r="E441" s="384"/>
      <c r="F441" s="369"/>
      <c r="G441" s="385" t="n">
        <v>38834</v>
      </c>
      <c r="H441" s="355" t="n">
        <v>38834</v>
      </c>
      <c r="I441" s="358" t="s">
        <v>550</v>
      </c>
      <c r="J441" s="386"/>
      <c r="K441" s="386"/>
      <c r="L441" s="327" t="n">
        <v>133.47</v>
      </c>
      <c r="M441" s="386" t="n">
        <v>133.47</v>
      </c>
      <c r="N441" s="386"/>
      <c r="O441" s="327" t="n">
        <f aca="false">+M441+N441</f>
        <v>133.47</v>
      </c>
      <c r="P441" s="127" t="n">
        <f aca="false">+M441*0.65</f>
        <v>86.7555</v>
      </c>
      <c r="Q441" s="127"/>
      <c r="R441" s="128" t="n">
        <f aca="false">+Q441+P441</f>
        <v>86.7555</v>
      </c>
      <c r="S441" s="146"/>
      <c r="T441" s="147"/>
      <c r="V441" s="388"/>
      <c r="W441" s="130" t="n">
        <f aca="false">+V441*0.65-U441</f>
        <v>0</v>
      </c>
    </row>
    <row r="442" s="130" customFormat="true" ht="33.75" hidden="false" customHeight="false" outlineLevel="0" collapsed="false">
      <c r="A442" s="121" t="s">
        <v>132</v>
      </c>
      <c r="B442" s="122"/>
      <c r="C442" s="124" t="s">
        <v>50</v>
      </c>
      <c r="D442" s="387" t="s">
        <v>390</v>
      </c>
      <c r="E442" s="384"/>
      <c r="F442" s="369"/>
      <c r="G442" s="385" t="n">
        <v>38881</v>
      </c>
      <c r="H442" s="355" t="n">
        <v>38895</v>
      </c>
      <c r="I442" s="358" t="s">
        <v>550</v>
      </c>
      <c r="J442" s="386"/>
      <c r="K442" s="386"/>
      <c r="L442" s="327" t="n">
        <v>240.45</v>
      </c>
      <c r="M442" s="386" t="n">
        <v>240.45</v>
      </c>
      <c r="N442" s="386"/>
      <c r="O442" s="327" t="n">
        <f aca="false">+M442+N442</f>
        <v>240.45</v>
      </c>
      <c r="P442" s="127" t="n">
        <f aca="false">+M442*0.65</f>
        <v>156.2925</v>
      </c>
      <c r="Q442" s="127"/>
      <c r="R442" s="128" t="n">
        <f aca="false">+Q442+P442</f>
        <v>156.2925</v>
      </c>
      <c r="S442" s="146"/>
      <c r="T442" s="147"/>
      <c r="V442" s="388"/>
      <c r="W442" s="130" t="n">
        <f aca="false">+V442*0.65-U442</f>
        <v>0</v>
      </c>
    </row>
    <row r="443" s="130" customFormat="true" ht="33.75" hidden="false" customHeight="false" outlineLevel="0" collapsed="false">
      <c r="A443" s="121" t="s">
        <v>132</v>
      </c>
      <c r="B443" s="122"/>
      <c r="C443" s="124" t="s">
        <v>52</v>
      </c>
      <c r="D443" s="387" t="s">
        <v>575</v>
      </c>
      <c r="E443" s="384" t="s">
        <v>576</v>
      </c>
      <c r="F443" s="369"/>
      <c r="G443" s="385" t="n">
        <v>38758</v>
      </c>
      <c r="H443" s="355" t="n">
        <v>38758</v>
      </c>
      <c r="I443" s="358" t="s">
        <v>577</v>
      </c>
      <c r="J443" s="386" t="n">
        <v>33</v>
      </c>
      <c r="K443" s="386"/>
      <c r="L443" s="327" t="n">
        <v>33</v>
      </c>
      <c r="M443" s="386" t="n">
        <v>33</v>
      </c>
      <c r="N443" s="386"/>
      <c r="O443" s="327" t="n">
        <f aca="false">+M443+N443</f>
        <v>33</v>
      </c>
      <c r="P443" s="127" t="n">
        <f aca="false">+M443*0.65</f>
        <v>21.45</v>
      </c>
      <c r="Q443" s="127"/>
      <c r="R443" s="128" t="n">
        <f aca="false">+Q443+P443</f>
        <v>21.45</v>
      </c>
      <c r="S443" s="146"/>
      <c r="T443" s="147"/>
      <c r="V443" s="388"/>
      <c r="W443" s="130" t="n">
        <f aca="false">+V443*0.65-U443</f>
        <v>0</v>
      </c>
    </row>
    <row r="444" s="130" customFormat="true" ht="24.75" hidden="false" customHeight="true" outlineLevel="0" collapsed="false">
      <c r="A444" s="121" t="s">
        <v>132</v>
      </c>
      <c r="B444" s="122"/>
      <c r="C444" s="124" t="s">
        <v>52</v>
      </c>
      <c r="D444" s="387" t="s">
        <v>575</v>
      </c>
      <c r="E444" s="384" t="s">
        <v>578</v>
      </c>
      <c r="F444" s="369"/>
      <c r="G444" s="385" t="n">
        <v>38733</v>
      </c>
      <c r="H444" s="355" t="n">
        <v>38733</v>
      </c>
      <c r="I444" s="358" t="s">
        <v>577</v>
      </c>
      <c r="J444" s="386" t="n">
        <v>62</v>
      </c>
      <c r="K444" s="386"/>
      <c r="L444" s="327" t="n">
        <v>62</v>
      </c>
      <c r="M444" s="386" t="n">
        <v>62</v>
      </c>
      <c r="N444" s="386"/>
      <c r="O444" s="327" t="n">
        <f aca="false">+M444+N444</f>
        <v>62</v>
      </c>
      <c r="P444" s="127" t="n">
        <f aca="false">+M444*0.65</f>
        <v>40.3</v>
      </c>
      <c r="Q444" s="127"/>
      <c r="R444" s="128" t="n">
        <f aca="false">+Q444+P444</f>
        <v>40.3</v>
      </c>
      <c r="S444" s="146"/>
      <c r="T444" s="147"/>
      <c r="V444" s="388"/>
      <c r="W444" s="130" t="n">
        <f aca="false">+V444*0.65-U444</f>
        <v>0</v>
      </c>
    </row>
    <row r="445" s="130" customFormat="true" ht="33" hidden="false" customHeight="true" outlineLevel="0" collapsed="false">
      <c r="A445" s="121" t="s">
        <v>132</v>
      </c>
      <c r="B445" s="122"/>
      <c r="C445" s="124" t="s">
        <v>52</v>
      </c>
      <c r="D445" s="387" t="s">
        <v>579</v>
      </c>
      <c r="E445" s="384" t="s">
        <v>580</v>
      </c>
      <c r="F445" s="369" t="n">
        <v>4814</v>
      </c>
      <c r="G445" s="385" t="n">
        <v>38686</v>
      </c>
      <c r="H445" s="355" t="n">
        <v>38686</v>
      </c>
      <c r="I445" s="358" t="s">
        <v>577</v>
      </c>
      <c r="J445" s="386" t="n">
        <v>1375</v>
      </c>
      <c r="K445" s="386"/>
      <c r="L445" s="327" t="n">
        <v>1375</v>
      </c>
      <c r="M445" s="386"/>
      <c r="N445" s="386"/>
      <c r="O445" s="327"/>
      <c r="P445" s="127"/>
      <c r="Q445" s="127"/>
      <c r="R445" s="128"/>
      <c r="S445" s="129" t="s">
        <v>581</v>
      </c>
      <c r="T445" s="129"/>
      <c r="V445" s="388"/>
      <c r="W445" s="130" t="n">
        <f aca="false">+V445*0.65-U445</f>
        <v>0</v>
      </c>
    </row>
    <row r="446" s="46" customFormat="true" ht="25.5" hidden="false" customHeight="false" outlineLevel="0" collapsed="false">
      <c r="A446" s="121" t="s">
        <v>132</v>
      </c>
      <c r="B446" s="389" t="s">
        <v>447</v>
      </c>
      <c r="C446" s="124" t="s">
        <v>52</v>
      </c>
      <c r="D446" s="178" t="s">
        <v>582</v>
      </c>
      <c r="E446" s="197" t="s">
        <v>182</v>
      </c>
      <c r="F446" s="198" t="s">
        <v>583</v>
      </c>
      <c r="G446" s="199" t="n">
        <v>38651</v>
      </c>
      <c r="H446" s="200" t="n">
        <v>38665</v>
      </c>
      <c r="I446" s="201" t="s">
        <v>584</v>
      </c>
      <c r="J446" s="202" t="n">
        <v>198.17</v>
      </c>
      <c r="K446" s="202" t="n">
        <v>39.63</v>
      </c>
      <c r="L446" s="203" t="n">
        <v>237.8</v>
      </c>
      <c r="M446" s="181" t="n">
        <v>198.17</v>
      </c>
      <c r="N446" s="181" t="n">
        <v>39.63</v>
      </c>
      <c r="O446" s="203" t="n">
        <f aca="false">+N446+M446</f>
        <v>237.8</v>
      </c>
      <c r="P446" s="204" t="n">
        <f aca="false">+M446*0.65</f>
        <v>128.8105</v>
      </c>
      <c r="Q446" s="204" t="n">
        <f aca="false">+N446*0.65</f>
        <v>25.7595</v>
      </c>
      <c r="R446" s="205" t="n">
        <f aca="false">+Q446+P446</f>
        <v>154.57</v>
      </c>
      <c r="S446" s="195"/>
      <c r="T446" s="195"/>
      <c r="U446" s="130"/>
      <c r="V446" s="388"/>
      <c r="W446" s="130" t="n">
        <f aca="false">+V446*0.65-U446</f>
        <v>0</v>
      </c>
    </row>
    <row r="447" s="46" customFormat="true" ht="22.5" hidden="false" customHeight="false" outlineLevel="0" collapsed="false">
      <c r="A447" s="141" t="s">
        <v>132</v>
      </c>
      <c r="B447" s="389" t="s">
        <v>447</v>
      </c>
      <c r="C447" s="124" t="s">
        <v>46</v>
      </c>
      <c r="D447" s="178" t="s">
        <v>582</v>
      </c>
      <c r="E447" s="197" t="s">
        <v>182</v>
      </c>
      <c r="F447" s="198" t="s">
        <v>585</v>
      </c>
      <c r="G447" s="199" t="n">
        <v>38651</v>
      </c>
      <c r="H447" s="200" t="n">
        <v>38771</v>
      </c>
      <c r="I447" s="201" t="s">
        <v>326</v>
      </c>
      <c r="J447" s="202" t="n">
        <v>198.17</v>
      </c>
      <c r="K447" s="202" t="n">
        <v>39.63</v>
      </c>
      <c r="L447" s="203" t="n">
        <v>237.8</v>
      </c>
      <c r="M447" s="181" t="n">
        <v>198.17</v>
      </c>
      <c r="N447" s="181" t="n">
        <v>39.63</v>
      </c>
      <c r="O447" s="203" t="n">
        <f aca="false">+N447+M447</f>
        <v>237.8</v>
      </c>
      <c r="P447" s="204" t="n">
        <f aca="false">+M447*0.65</f>
        <v>128.8105</v>
      </c>
      <c r="Q447" s="204" t="n">
        <f aca="false">+N447*0.65</f>
        <v>25.7595</v>
      </c>
      <c r="R447" s="205" t="n">
        <f aca="false">+Q447+P447</f>
        <v>154.57</v>
      </c>
      <c r="S447" s="212"/>
      <c r="T447" s="213"/>
      <c r="U447" s="130"/>
      <c r="V447" s="388"/>
      <c r="W447" s="130" t="n">
        <f aca="false">+V447*0.65-U447</f>
        <v>0</v>
      </c>
    </row>
    <row r="448" s="46" customFormat="true" ht="22.5" hidden="false" customHeight="false" outlineLevel="0" collapsed="false">
      <c r="A448" s="141" t="s">
        <v>132</v>
      </c>
      <c r="B448" s="389"/>
      <c r="C448" s="124" t="s">
        <v>46</v>
      </c>
      <c r="D448" s="178" t="s">
        <v>586</v>
      </c>
      <c r="E448" s="197" t="s">
        <v>587</v>
      </c>
      <c r="F448" s="198"/>
      <c r="G448" s="199" t="n">
        <v>38679</v>
      </c>
      <c r="H448" s="199" t="n">
        <v>38679</v>
      </c>
      <c r="I448" s="201" t="s">
        <v>588</v>
      </c>
      <c r="J448" s="202" t="n">
        <v>54</v>
      </c>
      <c r="K448" s="202"/>
      <c r="L448" s="203" t="n">
        <f aca="false">+K448+J448</f>
        <v>54</v>
      </c>
      <c r="M448" s="181" t="n">
        <v>54</v>
      </c>
      <c r="N448" s="181"/>
      <c r="O448" s="203" t="n">
        <f aca="false">+N448+M448</f>
        <v>54</v>
      </c>
      <c r="P448" s="204" t="n">
        <f aca="false">+M448*0.65</f>
        <v>35.1</v>
      </c>
      <c r="Q448" s="127"/>
      <c r="R448" s="205" t="n">
        <f aca="false">+Q448+P448</f>
        <v>35.1</v>
      </c>
      <c r="S448" s="212"/>
      <c r="T448" s="213"/>
      <c r="U448" s="130"/>
      <c r="V448" s="388"/>
      <c r="W448" s="130" t="n">
        <f aca="false">+V448*0.65-U448</f>
        <v>0</v>
      </c>
    </row>
    <row r="449" s="46" customFormat="true" ht="22.5" hidden="false" customHeight="false" outlineLevel="0" collapsed="false">
      <c r="A449" s="141" t="s">
        <v>132</v>
      </c>
      <c r="B449" s="389" t="s">
        <v>447</v>
      </c>
      <c r="C449" s="124" t="s">
        <v>44</v>
      </c>
      <c r="D449" s="178" t="s">
        <v>582</v>
      </c>
      <c r="E449" s="197" t="s">
        <v>182</v>
      </c>
      <c r="F449" s="198" t="s">
        <v>589</v>
      </c>
      <c r="G449" s="199" t="n">
        <v>38651</v>
      </c>
      <c r="H449" s="200" t="n">
        <v>38673</v>
      </c>
      <c r="I449" s="201" t="s">
        <v>326</v>
      </c>
      <c r="J449" s="202" t="n">
        <v>198.17</v>
      </c>
      <c r="K449" s="202" t="n">
        <v>39.63</v>
      </c>
      <c r="L449" s="203" t="n">
        <v>237.8</v>
      </c>
      <c r="M449" s="181" t="n">
        <v>198.17</v>
      </c>
      <c r="N449" s="181" t="n">
        <v>39.63</v>
      </c>
      <c r="O449" s="203" t="n">
        <f aca="false">+N449+M449</f>
        <v>237.8</v>
      </c>
      <c r="P449" s="204" t="n">
        <f aca="false">+M449*0.65</f>
        <v>128.8105</v>
      </c>
      <c r="Q449" s="204" t="n">
        <f aca="false">+N449*0.65</f>
        <v>25.7595</v>
      </c>
      <c r="R449" s="205" t="n">
        <f aca="false">+Q449+P449</f>
        <v>154.57</v>
      </c>
      <c r="S449" s="212"/>
      <c r="T449" s="213"/>
      <c r="U449" s="130"/>
      <c r="V449" s="388"/>
      <c r="W449" s="130" t="n">
        <f aca="false">+V449*0.65-U449</f>
        <v>0</v>
      </c>
    </row>
    <row r="450" s="130" customFormat="true" ht="33" hidden="false" customHeight="true" outlineLevel="0" collapsed="false">
      <c r="A450" s="121" t="s">
        <v>132</v>
      </c>
      <c r="B450" s="122"/>
      <c r="C450" s="124" t="s">
        <v>44</v>
      </c>
      <c r="D450" s="387" t="s">
        <v>590</v>
      </c>
      <c r="E450" s="384" t="s">
        <v>399</v>
      </c>
      <c r="F450" s="369" t="n">
        <v>168</v>
      </c>
      <c r="G450" s="385" t="n">
        <v>38681</v>
      </c>
      <c r="H450" s="355" t="n">
        <v>38681</v>
      </c>
      <c r="I450" s="358" t="s">
        <v>187</v>
      </c>
      <c r="J450" s="386" t="n">
        <v>500</v>
      </c>
      <c r="K450" s="386" t="n">
        <v>100</v>
      </c>
      <c r="L450" s="327" t="n">
        <v>600</v>
      </c>
      <c r="M450" s="386" t="n">
        <f aca="false">+O450/1.2</f>
        <v>62.5</v>
      </c>
      <c r="N450" s="386" t="n">
        <f aca="false">+M450*0.2</f>
        <v>12.5</v>
      </c>
      <c r="O450" s="327" t="n">
        <v>75</v>
      </c>
      <c r="P450" s="204" t="n">
        <f aca="false">+M450*0.65</f>
        <v>40.625</v>
      </c>
      <c r="Q450" s="204" t="n">
        <f aca="false">+N450*0.65</f>
        <v>8.125</v>
      </c>
      <c r="R450" s="128" t="n">
        <f aca="false">+Q450+P450</f>
        <v>48.75</v>
      </c>
      <c r="S450" s="129" t="s">
        <v>591</v>
      </c>
      <c r="T450" s="129"/>
      <c r="V450" s="388"/>
      <c r="W450" s="130" t="n">
        <f aca="false">+V450*0.65-U450</f>
        <v>0</v>
      </c>
    </row>
    <row r="451" s="130" customFormat="true" ht="33" hidden="false" customHeight="true" outlineLevel="0" collapsed="false">
      <c r="A451" s="121" t="s">
        <v>132</v>
      </c>
      <c r="B451" s="122"/>
      <c r="C451" s="124" t="s">
        <v>44</v>
      </c>
      <c r="D451" s="387" t="s">
        <v>592</v>
      </c>
      <c r="E451" s="384" t="s">
        <v>405</v>
      </c>
      <c r="F451" s="369" t="n">
        <v>33651</v>
      </c>
      <c r="G451" s="385" t="n">
        <v>38686</v>
      </c>
      <c r="H451" s="355" t="n">
        <v>38708</v>
      </c>
      <c r="I451" s="358" t="s">
        <v>187</v>
      </c>
      <c r="J451" s="386" t="n">
        <v>100</v>
      </c>
      <c r="K451" s="386" t="n">
        <v>20</v>
      </c>
      <c r="L451" s="327" t="n">
        <v>120</v>
      </c>
      <c r="M451" s="386" t="n">
        <f aca="false">+O451/1.2</f>
        <v>12.5</v>
      </c>
      <c r="N451" s="386" t="n">
        <f aca="false">+M451*0.2</f>
        <v>2.5</v>
      </c>
      <c r="O451" s="327" t="n">
        <v>15</v>
      </c>
      <c r="P451" s="204" t="n">
        <f aca="false">+M451*0.65</f>
        <v>8.125</v>
      </c>
      <c r="Q451" s="204" t="n">
        <f aca="false">+N451*0.65</f>
        <v>1.625</v>
      </c>
      <c r="R451" s="128" t="n">
        <f aca="false">+Q451+P451</f>
        <v>9.75</v>
      </c>
      <c r="S451" s="129" t="s">
        <v>451</v>
      </c>
      <c r="T451" s="129"/>
      <c r="V451" s="388"/>
      <c r="W451" s="130" t="n">
        <f aca="false">+V451*0.65-U451</f>
        <v>0</v>
      </c>
    </row>
    <row r="452" s="130" customFormat="true" ht="33" hidden="false" customHeight="true" outlineLevel="0" collapsed="false">
      <c r="A452" s="121" t="s">
        <v>132</v>
      </c>
      <c r="B452" s="122"/>
      <c r="C452" s="124" t="s">
        <v>44</v>
      </c>
      <c r="D452" s="387" t="s">
        <v>592</v>
      </c>
      <c r="E452" s="384" t="s">
        <v>405</v>
      </c>
      <c r="F452" s="369" t="n">
        <v>33534</v>
      </c>
      <c r="G452" s="385" t="n">
        <v>38686</v>
      </c>
      <c r="H452" s="355" t="n">
        <v>38708</v>
      </c>
      <c r="I452" s="358" t="s">
        <v>187</v>
      </c>
      <c r="J452" s="386" t="n">
        <v>500</v>
      </c>
      <c r="K452" s="386" t="n">
        <v>100</v>
      </c>
      <c r="L452" s="327" t="n">
        <v>600</v>
      </c>
      <c r="M452" s="386" t="n">
        <f aca="false">+O452/1.2</f>
        <v>62.5</v>
      </c>
      <c r="N452" s="386" t="n">
        <f aca="false">+M452*0.2</f>
        <v>12.5</v>
      </c>
      <c r="O452" s="327" t="n">
        <v>75</v>
      </c>
      <c r="P452" s="204" t="n">
        <f aca="false">+M452*0.65</f>
        <v>40.625</v>
      </c>
      <c r="Q452" s="204" t="n">
        <f aca="false">+N452*0.65</f>
        <v>8.125</v>
      </c>
      <c r="R452" s="128" t="n">
        <f aca="false">+Q452+P452</f>
        <v>48.75</v>
      </c>
      <c r="S452" s="129" t="s">
        <v>451</v>
      </c>
      <c r="T452" s="129"/>
      <c r="V452" s="388"/>
      <c r="W452" s="130" t="n">
        <f aca="false">+V452*0.65-U452</f>
        <v>0</v>
      </c>
    </row>
    <row r="453" s="130" customFormat="true" ht="33" hidden="false" customHeight="true" outlineLevel="0" collapsed="false">
      <c r="A453" s="121" t="s">
        <v>132</v>
      </c>
      <c r="B453" s="122"/>
      <c r="C453" s="124" t="s">
        <v>44</v>
      </c>
      <c r="D453" s="387" t="s">
        <v>593</v>
      </c>
      <c r="E453" s="384" t="s">
        <v>401</v>
      </c>
      <c r="F453" s="369"/>
      <c r="G453" s="385"/>
      <c r="H453" s="355" t="n">
        <v>38708</v>
      </c>
      <c r="I453" s="358" t="s">
        <v>402</v>
      </c>
      <c r="J453" s="386" t="n">
        <f aca="false">1185.42/1.2</f>
        <v>987.85</v>
      </c>
      <c r="K453" s="386" t="n">
        <f aca="false">+J453*0.2</f>
        <v>197.57</v>
      </c>
      <c r="L453" s="327" t="n">
        <f aca="false">+K453+J453</f>
        <v>1185.42</v>
      </c>
      <c r="M453" s="386" t="n">
        <f aca="false">+O453/1.2</f>
        <v>123.483333333333</v>
      </c>
      <c r="N453" s="386" t="n">
        <f aca="false">+M453*0.2</f>
        <v>24.6966666666667</v>
      </c>
      <c r="O453" s="327" t="n">
        <v>148.18</v>
      </c>
      <c r="P453" s="204" t="n">
        <f aca="false">+M453*0.65</f>
        <v>80.2641666666667</v>
      </c>
      <c r="Q453" s="204" t="n">
        <f aca="false">+N453*0.65</f>
        <v>16.0528333333333</v>
      </c>
      <c r="R453" s="128" t="n">
        <f aca="false">+Q453+P453</f>
        <v>96.317</v>
      </c>
      <c r="S453" s="142"/>
      <c r="T453" s="142"/>
      <c r="V453" s="388"/>
      <c r="W453" s="130" t="n">
        <f aca="false">+V453*0.65-U453</f>
        <v>0</v>
      </c>
    </row>
    <row r="454" s="130" customFormat="true" ht="33" hidden="false" customHeight="true" outlineLevel="0" collapsed="false">
      <c r="A454" s="121" t="s">
        <v>132</v>
      </c>
      <c r="B454" s="122"/>
      <c r="C454" s="124" t="s">
        <v>44</v>
      </c>
      <c r="D454" s="387" t="s">
        <v>594</v>
      </c>
      <c r="E454" s="384" t="s">
        <v>399</v>
      </c>
      <c r="F454" s="369" t="n">
        <v>187</v>
      </c>
      <c r="G454" s="385" t="n">
        <v>38708</v>
      </c>
      <c r="H454" s="355" t="n">
        <v>38708</v>
      </c>
      <c r="I454" s="358" t="s">
        <v>187</v>
      </c>
      <c r="J454" s="386" t="n">
        <v>500</v>
      </c>
      <c r="K454" s="386" t="n">
        <v>100</v>
      </c>
      <c r="L454" s="327" t="n">
        <v>600</v>
      </c>
      <c r="M454" s="386" t="n">
        <f aca="false">+O454/1.2</f>
        <v>60.6</v>
      </c>
      <c r="N454" s="386" t="n">
        <f aca="false">+M454*0.2</f>
        <v>12.12</v>
      </c>
      <c r="O454" s="327" t="n">
        <v>72.72</v>
      </c>
      <c r="P454" s="204" t="n">
        <f aca="false">+M454*0.65</f>
        <v>39.39</v>
      </c>
      <c r="Q454" s="204" t="n">
        <f aca="false">+N454*0.65</f>
        <v>7.878</v>
      </c>
      <c r="R454" s="128" t="n">
        <f aca="false">+Q454+P454</f>
        <v>47.268</v>
      </c>
      <c r="S454" s="129" t="s">
        <v>451</v>
      </c>
      <c r="T454" s="129"/>
      <c r="V454" s="388"/>
      <c r="W454" s="130" t="n">
        <f aca="false">+V454*0.65-U454</f>
        <v>0</v>
      </c>
    </row>
    <row r="455" s="130" customFormat="true" ht="33" hidden="false" customHeight="true" outlineLevel="0" collapsed="false">
      <c r="A455" s="121" t="s">
        <v>132</v>
      </c>
      <c r="B455" s="122"/>
      <c r="C455" s="124" t="s">
        <v>44</v>
      </c>
      <c r="D455" s="387" t="s">
        <v>595</v>
      </c>
      <c r="E455" s="384" t="s">
        <v>497</v>
      </c>
      <c r="F455" s="369" t="s">
        <v>596</v>
      </c>
      <c r="G455" s="385"/>
      <c r="H455" s="355" t="n">
        <v>38716</v>
      </c>
      <c r="I455" s="358" t="s">
        <v>402</v>
      </c>
      <c r="J455" s="386"/>
      <c r="K455" s="386"/>
      <c r="L455" s="327" t="n">
        <v>76.06</v>
      </c>
      <c r="M455" s="386" t="n">
        <f aca="false">+O455/1.2</f>
        <v>15.0416666666667</v>
      </c>
      <c r="N455" s="386" t="n">
        <f aca="false">+M455*0.2</f>
        <v>3.00833333333333</v>
      </c>
      <c r="O455" s="327" t="n">
        <v>18.05</v>
      </c>
      <c r="P455" s="204" t="n">
        <f aca="false">+M455*0.65</f>
        <v>9.77708333333333</v>
      </c>
      <c r="Q455" s="204" t="n">
        <f aca="false">+N455*0.65</f>
        <v>1.95541666666667</v>
      </c>
      <c r="R455" s="128" t="n">
        <f aca="false">+Q455+P455</f>
        <v>11.7325</v>
      </c>
      <c r="S455" s="129" t="s">
        <v>451</v>
      </c>
      <c r="T455" s="129"/>
      <c r="V455" s="388"/>
      <c r="W455" s="130" t="n">
        <f aca="false">+V455*0.65-U455</f>
        <v>0</v>
      </c>
    </row>
    <row r="456" s="130" customFormat="true" ht="33" hidden="false" customHeight="true" outlineLevel="0" collapsed="false">
      <c r="A456" s="121" t="s">
        <v>132</v>
      </c>
      <c r="B456" s="122"/>
      <c r="C456" s="124" t="s">
        <v>44</v>
      </c>
      <c r="D456" s="387" t="s">
        <v>597</v>
      </c>
      <c r="E456" s="384" t="s">
        <v>405</v>
      </c>
      <c r="F456" s="369" t="n">
        <v>36672</v>
      </c>
      <c r="G456" s="385" t="n">
        <v>38715</v>
      </c>
      <c r="H456" s="355" t="n">
        <v>38743</v>
      </c>
      <c r="I456" s="358" t="s">
        <v>187</v>
      </c>
      <c r="J456" s="386" t="n">
        <v>500</v>
      </c>
      <c r="K456" s="386" t="n">
        <v>100</v>
      </c>
      <c r="L456" s="327" t="n">
        <v>600</v>
      </c>
      <c r="M456" s="386" t="n">
        <f aca="false">+O456/1.2</f>
        <v>60.6</v>
      </c>
      <c r="N456" s="386" t="n">
        <f aca="false">+M456*0.2</f>
        <v>12.12</v>
      </c>
      <c r="O456" s="327" t="n">
        <v>72.72</v>
      </c>
      <c r="P456" s="204" t="n">
        <f aca="false">+M456*0.65</f>
        <v>39.39</v>
      </c>
      <c r="Q456" s="204" t="n">
        <f aca="false">+N456*0.65</f>
        <v>7.878</v>
      </c>
      <c r="R456" s="128" t="n">
        <f aca="false">+Q456+P456</f>
        <v>47.268</v>
      </c>
      <c r="S456" s="129" t="s">
        <v>451</v>
      </c>
      <c r="T456" s="129"/>
      <c r="V456" s="388"/>
      <c r="W456" s="130" t="n">
        <f aca="false">+V456*0.65-U456</f>
        <v>0</v>
      </c>
    </row>
    <row r="457" s="130" customFormat="true" ht="33" hidden="false" customHeight="true" outlineLevel="0" collapsed="false">
      <c r="A457" s="121" t="s">
        <v>132</v>
      </c>
      <c r="B457" s="122"/>
      <c r="C457" s="124" t="s">
        <v>44</v>
      </c>
      <c r="D457" s="387" t="s">
        <v>597</v>
      </c>
      <c r="E457" s="384" t="s">
        <v>405</v>
      </c>
      <c r="F457" s="369" t="n">
        <v>36788</v>
      </c>
      <c r="G457" s="385" t="n">
        <v>38715</v>
      </c>
      <c r="H457" s="355" t="n">
        <v>38743</v>
      </c>
      <c r="I457" s="358" t="s">
        <v>187</v>
      </c>
      <c r="J457" s="386" t="n">
        <v>100</v>
      </c>
      <c r="K457" s="386" t="n">
        <v>20</v>
      </c>
      <c r="L457" s="327" t="n">
        <v>120</v>
      </c>
      <c r="M457" s="386" t="n">
        <f aca="false">+O457/1.2</f>
        <v>12.1166666666667</v>
      </c>
      <c r="N457" s="386" t="n">
        <f aca="false">+M457*0.2</f>
        <v>2.42333333333333</v>
      </c>
      <c r="O457" s="327" t="n">
        <v>14.54</v>
      </c>
      <c r="P457" s="204" t="n">
        <f aca="false">+M457*0.65</f>
        <v>7.87583333333333</v>
      </c>
      <c r="Q457" s="204" t="n">
        <f aca="false">+N457*0.65</f>
        <v>1.57516666666667</v>
      </c>
      <c r="R457" s="128" t="n">
        <f aca="false">+Q457+P457</f>
        <v>9.451</v>
      </c>
      <c r="S457" s="129" t="s">
        <v>451</v>
      </c>
      <c r="T457" s="129"/>
      <c r="V457" s="388"/>
      <c r="W457" s="130" t="n">
        <f aca="false">+V457*0.65-U457</f>
        <v>0</v>
      </c>
    </row>
    <row r="458" s="130" customFormat="true" ht="33" hidden="false" customHeight="true" outlineLevel="0" collapsed="false">
      <c r="A458" s="121" t="s">
        <v>132</v>
      </c>
      <c r="B458" s="122"/>
      <c r="C458" s="124" t="s">
        <v>44</v>
      </c>
      <c r="D458" s="387" t="s">
        <v>598</v>
      </c>
      <c r="E458" s="384" t="s">
        <v>401</v>
      </c>
      <c r="F458" s="369"/>
      <c r="G458" s="385"/>
      <c r="H458" s="355" t="n">
        <v>38743</v>
      </c>
      <c r="I458" s="358" t="s">
        <v>402</v>
      </c>
      <c r="J458" s="386"/>
      <c r="K458" s="386"/>
      <c r="L458" s="327" t="n">
        <v>1632.72</v>
      </c>
      <c r="M458" s="386" t="n">
        <f aca="false">+O458/1.2</f>
        <v>164.9</v>
      </c>
      <c r="N458" s="386" t="n">
        <f aca="false">+M458*0.2</f>
        <v>32.98</v>
      </c>
      <c r="O458" s="327" t="n">
        <v>197.88</v>
      </c>
      <c r="P458" s="204" t="n">
        <f aca="false">+M458*0.65</f>
        <v>107.185</v>
      </c>
      <c r="Q458" s="204" t="n">
        <f aca="false">+N458*0.65</f>
        <v>21.437</v>
      </c>
      <c r="R458" s="128" t="n">
        <f aca="false">+Q458+P458</f>
        <v>128.622</v>
      </c>
      <c r="S458" s="129" t="s">
        <v>451</v>
      </c>
      <c r="T458" s="129"/>
      <c r="V458" s="388"/>
      <c r="W458" s="130" t="n">
        <f aca="false">+V458*0.65-U458</f>
        <v>0</v>
      </c>
    </row>
    <row r="459" s="130" customFormat="true" ht="33" hidden="false" customHeight="true" outlineLevel="0" collapsed="false">
      <c r="A459" s="121" t="s">
        <v>132</v>
      </c>
      <c r="B459" s="122"/>
      <c r="C459" s="124" t="s">
        <v>44</v>
      </c>
      <c r="D459" s="387" t="s">
        <v>599</v>
      </c>
      <c r="E459" s="384" t="s">
        <v>399</v>
      </c>
      <c r="F459" s="369" t="n">
        <v>13</v>
      </c>
      <c r="G459" s="385" t="n">
        <v>38743</v>
      </c>
      <c r="H459" s="355" t="n">
        <v>38743</v>
      </c>
      <c r="I459" s="358" t="s">
        <v>187</v>
      </c>
      <c r="J459" s="386" t="n">
        <v>500</v>
      </c>
      <c r="K459" s="386" t="n">
        <v>100</v>
      </c>
      <c r="L459" s="327" t="n">
        <v>600</v>
      </c>
      <c r="M459" s="386" t="n">
        <f aca="false">+O459/1.2</f>
        <v>55.55</v>
      </c>
      <c r="N459" s="386" t="n">
        <f aca="false">+M459*0.2</f>
        <v>11.11</v>
      </c>
      <c r="O459" s="327" t="n">
        <v>66.66</v>
      </c>
      <c r="P459" s="204" t="n">
        <f aca="false">+M459*0.65</f>
        <v>36.1075</v>
      </c>
      <c r="Q459" s="204" t="n">
        <f aca="false">+N459*0.65</f>
        <v>7.2215</v>
      </c>
      <c r="R459" s="128" t="n">
        <f aca="false">+Q459+P459</f>
        <v>43.329</v>
      </c>
      <c r="S459" s="129" t="s">
        <v>451</v>
      </c>
      <c r="T459" s="129"/>
      <c r="V459" s="388"/>
      <c r="W459" s="130" t="n">
        <f aca="false">+V459*0.65-U459</f>
        <v>0</v>
      </c>
    </row>
    <row r="460" s="130" customFormat="true" ht="33" hidden="false" customHeight="true" outlineLevel="0" collapsed="false">
      <c r="A460" s="121" t="s">
        <v>132</v>
      </c>
      <c r="B460" s="122"/>
      <c r="C460" s="124" t="s">
        <v>44</v>
      </c>
      <c r="D460" s="387" t="s">
        <v>600</v>
      </c>
      <c r="E460" s="384" t="s">
        <v>415</v>
      </c>
      <c r="F460" s="369"/>
      <c r="G460" s="385"/>
      <c r="H460" s="355" t="n">
        <v>38782</v>
      </c>
      <c r="I460" s="358" t="s">
        <v>488</v>
      </c>
      <c r="J460" s="386"/>
      <c r="K460" s="386"/>
      <c r="L460" s="327" t="n">
        <v>639.96</v>
      </c>
      <c r="M460" s="386" t="n">
        <f aca="false">+O460/1.2</f>
        <v>204.3</v>
      </c>
      <c r="N460" s="386" t="n">
        <f aca="false">+M460*0.2</f>
        <v>40.86</v>
      </c>
      <c r="O460" s="327" t="n">
        <v>245.16</v>
      </c>
      <c r="P460" s="204" t="n">
        <f aca="false">+M460*0.65</f>
        <v>132.795</v>
      </c>
      <c r="Q460" s="204" t="n">
        <f aca="false">+N460*0.65</f>
        <v>26.559</v>
      </c>
      <c r="R460" s="128" t="n">
        <f aca="false">+Q460+P460</f>
        <v>159.354</v>
      </c>
      <c r="S460" s="146"/>
      <c r="T460" s="147"/>
      <c r="V460" s="388"/>
      <c r="W460" s="130" t="n">
        <f aca="false">+V460*0.65-U460</f>
        <v>0</v>
      </c>
    </row>
    <row r="461" s="130" customFormat="true" ht="33" hidden="false" customHeight="true" outlineLevel="0" collapsed="false">
      <c r="A461" s="121" t="s">
        <v>132</v>
      </c>
      <c r="B461" s="122"/>
      <c r="C461" s="124" t="s">
        <v>44</v>
      </c>
      <c r="D461" s="387" t="s">
        <v>601</v>
      </c>
      <c r="E461" s="384" t="s">
        <v>405</v>
      </c>
      <c r="F461" s="369" t="n">
        <v>22</v>
      </c>
      <c r="G461" s="385" t="n">
        <v>38748</v>
      </c>
      <c r="H461" s="355" t="n">
        <v>38763</v>
      </c>
      <c r="I461" s="358" t="s">
        <v>187</v>
      </c>
      <c r="J461" s="386" t="n">
        <v>500</v>
      </c>
      <c r="K461" s="386" t="n">
        <v>100</v>
      </c>
      <c r="L461" s="327" t="n">
        <v>600</v>
      </c>
      <c r="M461" s="386" t="n">
        <f aca="false">+O461/1.2</f>
        <v>55.55</v>
      </c>
      <c r="N461" s="386" t="n">
        <f aca="false">+M461*0.2</f>
        <v>11.11</v>
      </c>
      <c r="O461" s="327" t="n">
        <v>66.66</v>
      </c>
      <c r="P461" s="204" t="n">
        <f aca="false">+M461*0.65</f>
        <v>36.1075</v>
      </c>
      <c r="Q461" s="204" t="n">
        <f aca="false">+N461*0.65</f>
        <v>7.2215</v>
      </c>
      <c r="R461" s="128" t="n">
        <f aca="false">+Q461+P461</f>
        <v>43.329</v>
      </c>
      <c r="S461" s="129" t="s">
        <v>451</v>
      </c>
      <c r="T461" s="129"/>
      <c r="V461" s="388"/>
      <c r="W461" s="130" t="n">
        <f aca="false">+V461*0.65-U461</f>
        <v>0</v>
      </c>
    </row>
    <row r="462" s="130" customFormat="true" ht="33" hidden="false" customHeight="true" outlineLevel="0" collapsed="false">
      <c r="A462" s="121" t="s">
        <v>132</v>
      </c>
      <c r="B462" s="122"/>
      <c r="C462" s="124" t="s">
        <v>44</v>
      </c>
      <c r="D462" s="387" t="s">
        <v>601</v>
      </c>
      <c r="E462" s="384" t="s">
        <v>405</v>
      </c>
      <c r="F462" s="369" t="n">
        <v>184</v>
      </c>
      <c r="G462" s="385" t="n">
        <v>38748</v>
      </c>
      <c r="H462" s="355" t="n">
        <v>38763</v>
      </c>
      <c r="I462" s="358" t="s">
        <v>187</v>
      </c>
      <c r="J462" s="386" t="n">
        <v>100</v>
      </c>
      <c r="K462" s="386" t="n">
        <v>20</v>
      </c>
      <c r="L462" s="327" t="n">
        <v>120</v>
      </c>
      <c r="M462" s="386" t="n">
        <f aca="false">+O462/1.2</f>
        <v>11.1083333333333</v>
      </c>
      <c r="N462" s="386" t="n">
        <f aca="false">+M462*0.2</f>
        <v>2.22166666666667</v>
      </c>
      <c r="O462" s="327" t="n">
        <v>13.33</v>
      </c>
      <c r="P462" s="204" t="n">
        <f aca="false">+M462*0.65</f>
        <v>7.22041666666667</v>
      </c>
      <c r="Q462" s="204" t="n">
        <f aca="false">+N462*0.65</f>
        <v>1.44408333333333</v>
      </c>
      <c r="R462" s="128" t="n">
        <f aca="false">+Q462+P462</f>
        <v>8.6645</v>
      </c>
      <c r="S462" s="129" t="s">
        <v>451</v>
      </c>
      <c r="T462" s="129"/>
      <c r="V462" s="388"/>
      <c r="W462" s="130" t="n">
        <f aca="false">+V462*0.65-U462</f>
        <v>0</v>
      </c>
    </row>
    <row r="463" s="130" customFormat="true" ht="33" hidden="false" customHeight="true" outlineLevel="0" collapsed="false">
      <c r="A463" s="121" t="s">
        <v>132</v>
      </c>
      <c r="B463" s="122"/>
      <c r="C463" s="124" t="s">
        <v>44</v>
      </c>
      <c r="D463" s="387" t="s">
        <v>602</v>
      </c>
      <c r="E463" s="384" t="s">
        <v>399</v>
      </c>
      <c r="F463" s="369" t="n">
        <v>28</v>
      </c>
      <c r="G463" s="385" t="n">
        <v>38772</v>
      </c>
      <c r="H463" s="355" t="s">
        <v>603</v>
      </c>
      <c r="I463" s="358" t="s">
        <v>187</v>
      </c>
      <c r="J463" s="386" t="n">
        <v>500</v>
      </c>
      <c r="K463" s="386" t="n">
        <v>100</v>
      </c>
      <c r="L463" s="327" t="n">
        <v>600</v>
      </c>
      <c r="M463" s="386" t="n">
        <f aca="false">+O463/1.2</f>
        <v>87</v>
      </c>
      <c r="N463" s="386" t="n">
        <f aca="false">+M463*0.2</f>
        <v>17.4</v>
      </c>
      <c r="O463" s="327" t="n">
        <v>104.4</v>
      </c>
      <c r="P463" s="204" t="n">
        <f aca="false">+M463*0.65</f>
        <v>56.55</v>
      </c>
      <c r="Q463" s="204" t="n">
        <f aca="false">+N463*0.65</f>
        <v>11.31</v>
      </c>
      <c r="R463" s="128" t="n">
        <f aca="false">+Q463+P463</f>
        <v>67.86</v>
      </c>
      <c r="S463" s="129" t="s">
        <v>451</v>
      </c>
      <c r="T463" s="129"/>
      <c r="V463" s="388"/>
      <c r="W463" s="130" t="n">
        <f aca="false">+V463*0.65-U463</f>
        <v>0</v>
      </c>
    </row>
    <row r="464" s="130" customFormat="true" ht="33" hidden="false" customHeight="true" outlineLevel="0" collapsed="false">
      <c r="A464" s="121" t="s">
        <v>132</v>
      </c>
      <c r="B464" s="122"/>
      <c r="C464" s="124" t="s">
        <v>44</v>
      </c>
      <c r="D464" s="387" t="s">
        <v>604</v>
      </c>
      <c r="E464" s="384" t="s">
        <v>497</v>
      </c>
      <c r="F464" s="369" t="s">
        <v>605</v>
      </c>
      <c r="G464" s="385"/>
      <c r="H464" s="355" t="n">
        <v>38776</v>
      </c>
      <c r="I464" s="358" t="s">
        <v>402</v>
      </c>
      <c r="J464" s="386"/>
      <c r="K464" s="386"/>
      <c r="L464" s="327" t="n">
        <v>110.86</v>
      </c>
      <c r="M464" s="386" t="n">
        <f aca="false">+O464/1.2</f>
        <v>22.75</v>
      </c>
      <c r="N464" s="386" t="n">
        <f aca="false">+M464*0.2</f>
        <v>4.55</v>
      </c>
      <c r="O464" s="327" t="n">
        <v>27.3</v>
      </c>
      <c r="P464" s="204" t="n">
        <f aca="false">+M464*0.65</f>
        <v>14.7875</v>
      </c>
      <c r="Q464" s="204" t="n">
        <f aca="false">+N464*0.65</f>
        <v>2.9575</v>
      </c>
      <c r="R464" s="128" t="n">
        <f aca="false">+Q464+P464</f>
        <v>17.745</v>
      </c>
      <c r="S464" s="129" t="s">
        <v>451</v>
      </c>
      <c r="T464" s="129"/>
      <c r="V464" s="388"/>
      <c r="W464" s="130" t="n">
        <f aca="false">+V464*0.65-U464</f>
        <v>0</v>
      </c>
    </row>
    <row r="465" s="130" customFormat="true" ht="33" hidden="false" customHeight="true" outlineLevel="0" collapsed="false">
      <c r="A465" s="121" t="s">
        <v>132</v>
      </c>
      <c r="B465" s="122"/>
      <c r="C465" s="124" t="s">
        <v>44</v>
      </c>
      <c r="D465" s="387" t="s">
        <v>606</v>
      </c>
      <c r="E465" s="384" t="s">
        <v>401</v>
      </c>
      <c r="F465" s="369"/>
      <c r="G465" s="385"/>
      <c r="H465" s="355" t="n">
        <v>38798</v>
      </c>
      <c r="I465" s="358" t="s">
        <v>402</v>
      </c>
      <c r="J465" s="386"/>
      <c r="K465" s="386"/>
      <c r="L465" s="327" t="n">
        <v>2997.26</v>
      </c>
      <c r="M465" s="386" t="n">
        <f aca="false">+O465/1.2</f>
        <v>434.6</v>
      </c>
      <c r="N465" s="386" t="n">
        <f aca="false">+M465*0.2</f>
        <v>86.92</v>
      </c>
      <c r="O465" s="327" t="n">
        <v>521.52</v>
      </c>
      <c r="P465" s="204" t="n">
        <f aca="false">+M465*0.65</f>
        <v>282.49</v>
      </c>
      <c r="Q465" s="204" t="n">
        <f aca="false">+N465*0.65</f>
        <v>56.498</v>
      </c>
      <c r="R465" s="128" t="n">
        <f aca="false">+Q465+P465</f>
        <v>338.988</v>
      </c>
      <c r="S465" s="146"/>
      <c r="T465" s="147"/>
      <c r="V465" s="388"/>
      <c r="W465" s="130" t="n">
        <f aca="false">+V465*0.65-U465</f>
        <v>0</v>
      </c>
    </row>
    <row r="466" s="130" customFormat="true" ht="33" hidden="false" customHeight="true" outlineLevel="0" collapsed="false">
      <c r="A466" s="121" t="s">
        <v>132</v>
      </c>
      <c r="B466" s="122"/>
      <c r="C466" s="124" t="s">
        <v>44</v>
      </c>
      <c r="D466" s="387" t="s">
        <v>607</v>
      </c>
      <c r="E466" s="384" t="s">
        <v>405</v>
      </c>
      <c r="F466" s="369" t="n">
        <v>3438</v>
      </c>
      <c r="G466" s="385" t="n">
        <v>38776</v>
      </c>
      <c r="H466" s="355" t="n">
        <v>38800</v>
      </c>
      <c r="I466" s="358" t="s">
        <v>187</v>
      </c>
      <c r="J466" s="386" t="n">
        <v>500</v>
      </c>
      <c r="K466" s="386" t="n">
        <v>100</v>
      </c>
      <c r="L466" s="327" t="n">
        <v>600</v>
      </c>
      <c r="M466" s="386" t="n">
        <f aca="false">+O466/1.2</f>
        <v>87</v>
      </c>
      <c r="N466" s="386" t="n">
        <f aca="false">+M466*0.2</f>
        <v>17.4</v>
      </c>
      <c r="O466" s="327" t="n">
        <v>104.4</v>
      </c>
      <c r="P466" s="204" t="n">
        <f aca="false">+M466*0.65</f>
        <v>56.55</v>
      </c>
      <c r="Q466" s="204" t="n">
        <f aca="false">+N466*0.65</f>
        <v>11.31</v>
      </c>
      <c r="R466" s="128" t="n">
        <f aca="false">+Q466+P466</f>
        <v>67.86</v>
      </c>
      <c r="S466" s="129" t="s">
        <v>451</v>
      </c>
      <c r="T466" s="129"/>
      <c r="V466" s="388"/>
      <c r="W466" s="130" t="n">
        <f aca="false">+V466*0.65-U466</f>
        <v>0</v>
      </c>
    </row>
    <row r="467" s="130" customFormat="true" ht="33" hidden="false" customHeight="true" outlineLevel="0" collapsed="false">
      <c r="A467" s="121" t="s">
        <v>132</v>
      </c>
      <c r="B467" s="122"/>
      <c r="C467" s="124" t="s">
        <v>44</v>
      </c>
      <c r="D467" s="387" t="s">
        <v>607</v>
      </c>
      <c r="E467" s="384" t="s">
        <v>405</v>
      </c>
      <c r="F467" s="369" t="n">
        <v>3552</v>
      </c>
      <c r="G467" s="385" t="n">
        <v>38776</v>
      </c>
      <c r="H467" s="355" t="n">
        <v>38800</v>
      </c>
      <c r="I467" s="358" t="s">
        <v>187</v>
      </c>
      <c r="J467" s="386" t="n">
        <v>100</v>
      </c>
      <c r="K467" s="386" t="n">
        <v>20</v>
      </c>
      <c r="L467" s="327" t="n">
        <v>120</v>
      </c>
      <c r="M467" s="386" t="n">
        <f aca="false">+O467/1.2</f>
        <v>17.4</v>
      </c>
      <c r="N467" s="386" t="n">
        <f aca="false">+M467*0.2</f>
        <v>3.48</v>
      </c>
      <c r="O467" s="327" t="n">
        <v>20.88</v>
      </c>
      <c r="P467" s="204" t="n">
        <f aca="false">+M467*0.65</f>
        <v>11.31</v>
      </c>
      <c r="Q467" s="204" t="n">
        <f aca="false">+N467*0.65</f>
        <v>2.262</v>
      </c>
      <c r="R467" s="128" t="n">
        <f aca="false">+Q467+P467</f>
        <v>13.572</v>
      </c>
      <c r="S467" s="129" t="s">
        <v>451</v>
      </c>
      <c r="T467" s="129"/>
      <c r="V467" s="388"/>
      <c r="W467" s="130" t="n">
        <f aca="false">+V467*0.65-U467</f>
        <v>0</v>
      </c>
    </row>
    <row r="468" s="130" customFormat="true" ht="33" hidden="false" customHeight="true" outlineLevel="0" collapsed="false">
      <c r="A468" s="121" t="s">
        <v>132</v>
      </c>
      <c r="B468" s="122"/>
      <c r="C468" s="124" t="s">
        <v>44</v>
      </c>
      <c r="D468" s="387" t="s">
        <v>608</v>
      </c>
      <c r="E468" s="384" t="s">
        <v>399</v>
      </c>
      <c r="F468" s="369" t="n">
        <v>33</v>
      </c>
      <c r="G468" s="385" t="n">
        <v>38801</v>
      </c>
      <c r="H468" s="355" t="n">
        <v>38801</v>
      </c>
      <c r="I468" s="358" t="s">
        <v>187</v>
      </c>
      <c r="J468" s="386" t="n">
        <v>500</v>
      </c>
      <c r="K468" s="386" t="n">
        <v>100</v>
      </c>
      <c r="L468" s="327" t="n">
        <v>600</v>
      </c>
      <c r="M468" s="386" t="n">
        <f aca="false">+O468/1.2</f>
        <v>62.05</v>
      </c>
      <c r="N468" s="386" t="n">
        <f aca="false">+M468*0.2</f>
        <v>12.41</v>
      </c>
      <c r="O468" s="327" t="n">
        <v>74.46</v>
      </c>
      <c r="P468" s="204" t="n">
        <f aca="false">+M468*0.65</f>
        <v>40.3325</v>
      </c>
      <c r="Q468" s="204" t="n">
        <f aca="false">+N468*0.65</f>
        <v>8.0665</v>
      </c>
      <c r="R468" s="128" t="n">
        <f aca="false">+Q468+P468</f>
        <v>48.399</v>
      </c>
      <c r="S468" s="129" t="s">
        <v>451</v>
      </c>
      <c r="T468" s="129"/>
      <c r="V468" s="388"/>
      <c r="W468" s="130" t="n">
        <f aca="false">+V468*0.65-U468</f>
        <v>0</v>
      </c>
    </row>
    <row r="469" s="130" customFormat="true" ht="33" hidden="false" customHeight="true" outlineLevel="0" collapsed="false">
      <c r="A469" s="121" t="s">
        <v>132</v>
      </c>
      <c r="B469" s="122"/>
      <c r="C469" s="124" t="s">
        <v>44</v>
      </c>
      <c r="D469" s="387" t="s">
        <v>609</v>
      </c>
      <c r="E469" s="384" t="s">
        <v>401</v>
      </c>
      <c r="F469" s="369"/>
      <c r="G469" s="385"/>
      <c r="H469" s="355" t="n">
        <v>38831</v>
      </c>
      <c r="I469" s="358" t="s">
        <v>402</v>
      </c>
      <c r="J469" s="386"/>
      <c r="K469" s="386"/>
      <c r="L469" s="327" t="n">
        <v>1412</v>
      </c>
      <c r="M469" s="386" t="n">
        <f aca="false">+O469/1.2</f>
        <v>146.025</v>
      </c>
      <c r="N469" s="386" t="n">
        <f aca="false">+M469*0.2</f>
        <v>29.205</v>
      </c>
      <c r="O469" s="327" t="n">
        <v>175.23</v>
      </c>
      <c r="P469" s="204" t="n">
        <f aca="false">+M469*0.65</f>
        <v>94.91625</v>
      </c>
      <c r="Q469" s="204" t="n">
        <f aca="false">+N469*0.65</f>
        <v>18.98325</v>
      </c>
      <c r="R469" s="128" t="n">
        <f aca="false">+Q469+P469</f>
        <v>113.8995</v>
      </c>
      <c r="S469" s="146"/>
      <c r="T469" s="147"/>
      <c r="V469" s="388"/>
      <c r="W469" s="130" t="n">
        <f aca="false">+V469*0.65-U469</f>
        <v>0</v>
      </c>
    </row>
    <row r="470" s="130" customFormat="true" ht="33" hidden="false" customHeight="true" outlineLevel="0" collapsed="false">
      <c r="A470" s="121" t="s">
        <v>132</v>
      </c>
      <c r="B470" s="122"/>
      <c r="C470" s="124" t="s">
        <v>44</v>
      </c>
      <c r="D470" s="387" t="s">
        <v>610</v>
      </c>
      <c r="E470" s="384" t="s">
        <v>405</v>
      </c>
      <c r="F470" s="369" t="n">
        <v>6697</v>
      </c>
      <c r="G470" s="385" t="n">
        <v>38807</v>
      </c>
      <c r="H470" s="355" t="n">
        <v>38825</v>
      </c>
      <c r="I470" s="358" t="s">
        <v>187</v>
      </c>
      <c r="J470" s="386" t="n">
        <v>500</v>
      </c>
      <c r="K470" s="386" t="n">
        <v>100</v>
      </c>
      <c r="L470" s="327" t="n">
        <v>600</v>
      </c>
      <c r="M470" s="386" t="n">
        <f aca="false">+O470/1.2</f>
        <v>62.05</v>
      </c>
      <c r="N470" s="386" t="n">
        <f aca="false">+M470*0.2</f>
        <v>12.41</v>
      </c>
      <c r="O470" s="327" t="n">
        <v>74.46</v>
      </c>
      <c r="P470" s="204" t="n">
        <f aca="false">+M470*0.65</f>
        <v>40.3325</v>
      </c>
      <c r="Q470" s="204" t="n">
        <f aca="false">+N470*0.65</f>
        <v>8.0665</v>
      </c>
      <c r="R470" s="128" t="n">
        <f aca="false">+Q470+P470</f>
        <v>48.399</v>
      </c>
      <c r="S470" s="129" t="s">
        <v>451</v>
      </c>
      <c r="T470" s="129"/>
      <c r="V470" s="388"/>
      <c r="W470" s="130" t="n">
        <f aca="false">+V470*0.65-U470</f>
        <v>0</v>
      </c>
    </row>
    <row r="471" s="130" customFormat="true" ht="33" hidden="false" customHeight="true" outlineLevel="0" collapsed="false">
      <c r="A471" s="121" t="s">
        <v>132</v>
      </c>
      <c r="B471" s="122"/>
      <c r="C471" s="124" t="s">
        <v>44</v>
      </c>
      <c r="D471" s="387" t="s">
        <v>610</v>
      </c>
      <c r="E471" s="384" t="s">
        <v>405</v>
      </c>
      <c r="F471" s="369" t="n">
        <v>6810</v>
      </c>
      <c r="G471" s="385" t="n">
        <v>38807</v>
      </c>
      <c r="H471" s="355" t="n">
        <v>38825</v>
      </c>
      <c r="I471" s="358" t="s">
        <v>187</v>
      </c>
      <c r="J471" s="386" t="n">
        <v>100</v>
      </c>
      <c r="K471" s="386" t="n">
        <v>20</v>
      </c>
      <c r="L471" s="327" t="n">
        <v>120</v>
      </c>
      <c r="M471" s="386" t="n">
        <f aca="false">+O471/1.2</f>
        <v>12.4083333333333</v>
      </c>
      <c r="N471" s="386" t="n">
        <f aca="false">+M471*0.2</f>
        <v>2.48166666666667</v>
      </c>
      <c r="O471" s="327" t="n">
        <v>14.89</v>
      </c>
      <c r="P471" s="204" t="n">
        <f aca="false">+M471*0.65</f>
        <v>8.06541666666667</v>
      </c>
      <c r="Q471" s="204" t="n">
        <f aca="false">+N471*0.65</f>
        <v>1.61308333333333</v>
      </c>
      <c r="R471" s="128" t="n">
        <f aca="false">+Q471+P471</f>
        <v>9.6785</v>
      </c>
      <c r="S471" s="129" t="s">
        <v>451</v>
      </c>
      <c r="T471" s="129"/>
      <c r="V471" s="388"/>
      <c r="W471" s="130" t="n">
        <f aca="false">+V471*0.65-U471</f>
        <v>0</v>
      </c>
    </row>
    <row r="472" s="130" customFormat="true" ht="33" hidden="false" customHeight="true" outlineLevel="0" collapsed="false">
      <c r="A472" s="121" t="s">
        <v>132</v>
      </c>
      <c r="B472" s="122"/>
      <c r="C472" s="124" t="s">
        <v>44</v>
      </c>
      <c r="D472" s="387" t="s">
        <v>611</v>
      </c>
      <c r="E472" s="384" t="s">
        <v>399</v>
      </c>
      <c r="F472" s="369" t="n">
        <v>46</v>
      </c>
      <c r="G472" s="385" t="n">
        <v>38834</v>
      </c>
      <c r="H472" s="355" t="n">
        <v>38834</v>
      </c>
      <c r="I472" s="358" t="s">
        <v>187</v>
      </c>
      <c r="J472" s="386" t="n">
        <v>500</v>
      </c>
      <c r="K472" s="386" t="n">
        <v>100</v>
      </c>
      <c r="L472" s="327" t="n">
        <v>600</v>
      </c>
      <c r="M472" s="386" t="n">
        <f aca="false">+O472/1.2</f>
        <v>79.3</v>
      </c>
      <c r="N472" s="386" t="n">
        <f aca="false">+M472*0.2</f>
        <v>15.86</v>
      </c>
      <c r="O472" s="327" t="n">
        <v>95.16</v>
      </c>
      <c r="P472" s="204" t="n">
        <f aca="false">+M472*0.65</f>
        <v>51.545</v>
      </c>
      <c r="Q472" s="204" t="n">
        <f aca="false">+N472*0.65</f>
        <v>10.309</v>
      </c>
      <c r="R472" s="128" t="n">
        <f aca="false">+Q472+P472</f>
        <v>61.854</v>
      </c>
      <c r="S472" s="129" t="s">
        <v>451</v>
      </c>
      <c r="T472" s="129"/>
      <c r="V472" s="388"/>
      <c r="W472" s="130" t="n">
        <f aca="false">+V472*0.65-U472</f>
        <v>0</v>
      </c>
    </row>
    <row r="473" s="130" customFormat="true" ht="33" hidden="false" customHeight="true" outlineLevel="0" collapsed="false">
      <c r="A473" s="121" t="s">
        <v>132</v>
      </c>
      <c r="B473" s="122"/>
      <c r="C473" s="124" t="s">
        <v>44</v>
      </c>
      <c r="D473" s="387" t="s">
        <v>612</v>
      </c>
      <c r="E473" s="384" t="s">
        <v>497</v>
      </c>
      <c r="F473" s="369" t="s">
        <v>613</v>
      </c>
      <c r="G473" s="385"/>
      <c r="H473" s="355" t="n">
        <v>38836</v>
      </c>
      <c r="I473" s="358" t="s">
        <v>402</v>
      </c>
      <c r="J473" s="386"/>
      <c r="K473" s="386"/>
      <c r="L473" s="327" t="n">
        <v>1124.73</v>
      </c>
      <c r="M473" s="386" t="n">
        <f aca="false">+O473/1.2</f>
        <v>267.216666666667</v>
      </c>
      <c r="N473" s="386" t="n">
        <f aca="false">+M473*0.2</f>
        <v>53.4433333333333</v>
      </c>
      <c r="O473" s="327" t="n">
        <v>320.66</v>
      </c>
      <c r="P473" s="204" t="n">
        <f aca="false">+M473*0.65</f>
        <v>173.690833333333</v>
      </c>
      <c r="Q473" s="204" t="n">
        <f aca="false">+N473*0.65</f>
        <v>34.7381666666667</v>
      </c>
      <c r="R473" s="128" t="n">
        <f aca="false">+Q473+P473</f>
        <v>208.429</v>
      </c>
      <c r="S473" s="129" t="s">
        <v>451</v>
      </c>
      <c r="T473" s="129"/>
      <c r="V473" s="388"/>
      <c r="W473" s="130" t="n">
        <f aca="false">+V473*0.65-U473</f>
        <v>0</v>
      </c>
    </row>
    <row r="474" s="130" customFormat="true" ht="33" hidden="false" customHeight="true" outlineLevel="0" collapsed="false">
      <c r="A474" s="121" t="s">
        <v>132</v>
      </c>
      <c r="B474" s="122"/>
      <c r="C474" s="124" t="s">
        <v>44</v>
      </c>
      <c r="D474" s="387" t="s">
        <v>614</v>
      </c>
      <c r="E474" s="384" t="s">
        <v>401</v>
      </c>
      <c r="F474" s="369"/>
      <c r="G474" s="385"/>
      <c r="H474" s="355" t="n">
        <v>38860</v>
      </c>
      <c r="I474" s="358" t="s">
        <v>402</v>
      </c>
      <c r="J474" s="386"/>
      <c r="K474" s="386"/>
      <c r="L474" s="327" t="n">
        <v>902.88</v>
      </c>
      <c r="M474" s="386" t="n">
        <f aca="false">+O474/1.2</f>
        <v>119.333333333333</v>
      </c>
      <c r="N474" s="386" t="n">
        <f aca="false">+M474*0.2</f>
        <v>23.8666666666667</v>
      </c>
      <c r="O474" s="327" t="n">
        <v>143.2</v>
      </c>
      <c r="P474" s="204" t="n">
        <f aca="false">+M474*0.65</f>
        <v>77.5666666666667</v>
      </c>
      <c r="Q474" s="204" t="n">
        <f aca="false">+N474*0.65</f>
        <v>15.5133333333333</v>
      </c>
      <c r="R474" s="128" t="n">
        <f aca="false">+Q474+P474</f>
        <v>93.08</v>
      </c>
      <c r="S474" s="146"/>
      <c r="T474" s="147"/>
      <c r="V474" s="388"/>
      <c r="W474" s="130" t="n">
        <f aca="false">+V474*0.65-U474</f>
        <v>0</v>
      </c>
    </row>
    <row r="475" s="130" customFormat="true" ht="33" hidden="false" customHeight="true" outlineLevel="0" collapsed="false">
      <c r="A475" s="121" t="s">
        <v>132</v>
      </c>
      <c r="B475" s="122"/>
      <c r="C475" s="124" t="s">
        <v>44</v>
      </c>
      <c r="D475" s="387" t="s">
        <v>615</v>
      </c>
      <c r="E475" s="384" t="s">
        <v>405</v>
      </c>
      <c r="F475" s="369" t="n">
        <v>9780</v>
      </c>
      <c r="G475" s="385" t="n">
        <v>38834</v>
      </c>
      <c r="H475" s="355" t="n">
        <v>38894</v>
      </c>
      <c r="I475" s="358" t="s">
        <v>187</v>
      </c>
      <c r="J475" s="386" t="n">
        <v>500</v>
      </c>
      <c r="K475" s="386" t="n">
        <v>100</v>
      </c>
      <c r="L475" s="327" t="n">
        <v>600</v>
      </c>
      <c r="M475" s="386" t="n">
        <f aca="false">+O475/1.2</f>
        <v>79.3</v>
      </c>
      <c r="N475" s="386" t="n">
        <f aca="false">+M475*0.2</f>
        <v>15.86</v>
      </c>
      <c r="O475" s="327" t="n">
        <v>95.16</v>
      </c>
      <c r="P475" s="204" t="n">
        <f aca="false">+M475*0.65</f>
        <v>51.545</v>
      </c>
      <c r="Q475" s="204" t="n">
        <f aca="false">+N475*0.65</f>
        <v>10.309</v>
      </c>
      <c r="R475" s="128" t="n">
        <f aca="false">+Q475+P475</f>
        <v>61.854</v>
      </c>
      <c r="S475" s="129" t="s">
        <v>451</v>
      </c>
      <c r="T475" s="129"/>
      <c r="V475" s="388"/>
      <c r="W475" s="130" t="n">
        <f aca="false">+V475*0.65-U475</f>
        <v>0</v>
      </c>
    </row>
    <row r="476" s="130" customFormat="true" ht="33" hidden="false" customHeight="true" outlineLevel="0" collapsed="false">
      <c r="A476" s="121" t="s">
        <v>132</v>
      </c>
      <c r="B476" s="122"/>
      <c r="C476" s="124" t="s">
        <v>44</v>
      </c>
      <c r="D476" s="387" t="s">
        <v>615</v>
      </c>
      <c r="E476" s="384" t="s">
        <v>405</v>
      </c>
      <c r="F476" s="369" t="n">
        <v>9929</v>
      </c>
      <c r="G476" s="385" t="n">
        <v>38834</v>
      </c>
      <c r="H476" s="355" t="n">
        <v>38863</v>
      </c>
      <c r="I476" s="358" t="s">
        <v>187</v>
      </c>
      <c r="J476" s="386" t="n">
        <v>100</v>
      </c>
      <c r="K476" s="386" t="n">
        <v>20</v>
      </c>
      <c r="L476" s="327" t="n">
        <v>120</v>
      </c>
      <c r="M476" s="386" t="n">
        <f aca="false">+O476/1.2</f>
        <v>15.8583333333333</v>
      </c>
      <c r="N476" s="386" t="n">
        <f aca="false">+M476*0.2</f>
        <v>3.17166666666667</v>
      </c>
      <c r="O476" s="327" t="n">
        <v>19.03</v>
      </c>
      <c r="P476" s="204" t="n">
        <f aca="false">+M476*0.65</f>
        <v>10.3079166666667</v>
      </c>
      <c r="Q476" s="204" t="n">
        <f aca="false">+N476*0.65</f>
        <v>2.06158333333333</v>
      </c>
      <c r="R476" s="128" t="n">
        <f aca="false">+Q476+P476</f>
        <v>12.3695</v>
      </c>
      <c r="S476" s="129" t="s">
        <v>451</v>
      </c>
      <c r="T476" s="129"/>
      <c r="V476" s="388"/>
      <c r="W476" s="130" t="n">
        <f aca="false">+V476*0.65-U476</f>
        <v>0</v>
      </c>
    </row>
    <row r="477" s="130" customFormat="true" ht="33" hidden="false" customHeight="true" outlineLevel="0" collapsed="false">
      <c r="A477" s="121" t="s">
        <v>132</v>
      </c>
      <c r="B477" s="122"/>
      <c r="C477" s="124" t="s">
        <v>44</v>
      </c>
      <c r="D477" s="387" t="s">
        <v>616</v>
      </c>
      <c r="E477" s="384" t="s">
        <v>399</v>
      </c>
      <c r="F477" s="369" t="n">
        <v>56</v>
      </c>
      <c r="G477" s="385" t="n">
        <v>38862</v>
      </c>
      <c r="H477" s="355" t="n">
        <v>38863</v>
      </c>
      <c r="I477" s="358" t="s">
        <v>187</v>
      </c>
      <c r="J477" s="386" t="n">
        <v>500</v>
      </c>
      <c r="K477" s="386" t="n">
        <v>100</v>
      </c>
      <c r="L477" s="327" t="n">
        <v>600</v>
      </c>
      <c r="M477" s="386" t="n">
        <f aca="false">+O477/1.2</f>
        <v>68.2</v>
      </c>
      <c r="N477" s="386" t="n">
        <f aca="false">+M477*0.2</f>
        <v>13.64</v>
      </c>
      <c r="O477" s="327" t="n">
        <v>81.84</v>
      </c>
      <c r="P477" s="204" t="n">
        <f aca="false">+M477*0.65</f>
        <v>44.33</v>
      </c>
      <c r="Q477" s="204" t="n">
        <f aca="false">+N477*0.65</f>
        <v>8.866</v>
      </c>
      <c r="R477" s="128" t="n">
        <f aca="false">+Q477+P477</f>
        <v>53.196</v>
      </c>
      <c r="S477" s="129" t="s">
        <v>451</v>
      </c>
      <c r="T477" s="129"/>
      <c r="V477" s="388"/>
      <c r="W477" s="130" t="n">
        <f aca="false">+V477*0.65-U477</f>
        <v>0</v>
      </c>
    </row>
    <row r="478" s="130" customFormat="true" ht="33" hidden="false" customHeight="true" outlineLevel="0" collapsed="false">
      <c r="A478" s="121" t="s">
        <v>132</v>
      </c>
      <c r="B478" s="122"/>
      <c r="C478" s="124" t="s">
        <v>44</v>
      </c>
      <c r="D478" s="387" t="s">
        <v>617</v>
      </c>
      <c r="E478" s="384" t="s">
        <v>415</v>
      </c>
      <c r="F478" s="369"/>
      <c r="G478" s="385"/>
      <c r="H478" s="355" t="n">
        <v>38877</v>
      </c>
      <c r="I478" s="358" t="s">
        <v>402</v>
      </c>
      <c r="J478" s="386"/>
      <c r="K478" s="386"/>
      <c r="L478" s="327" t="n">
        <v>557.24</v>
      </c>
      <c r="M478" s="386" t="n">
        <f aca="false">+O478/1.2</f>
        <v>190.016666666667</v>
      </c>
      <c r="N478" s="386" t="n">
        <f aca="false">+M478*0.2</f>
        <v>38.0033333333333</v>
      </c>
      <c r="O478" s="327" t="n">
        <v>228.02</v>
      </c>
      <c r="P478" s="204" t="n">
        <f aca="false">+M478*0.65</f>
        <v>123.510833333333</v>
      </c>
      <c r="Q478" s="204" t="n">
        <f aca="false">+N478*0.65</f>
        <v>24.7021666666667</v>
      </c>
      <c r="R478" s="128" t="n">
        <f aca="false">+Q478+P478</f>
        <v>148.213</v>
      </c>
      <c r="S478" s="146"/>
      <c r="T478" s="147"/>
      <c r="V478" s="388"/>
      <c r="W478" s="130" t="n">
        <f aca="false">+V478*0.65-U478</f>
        <v>0</v>
      </c>
    </row>
    <row r="479" s="130" customFormat="true" ht="33" hidden="false" customHeight="true" outlineLevel="0" collapsed="false">
      <c r="A479" s="121" t="s">
        <v>132</v>
      </c>
      <c r="B479" s="122"/>
      <c r="C479" s="124" t="s">
        <v>44</v>
      </c>
      <c r="D479" s="387" t="s">
        <v>618</v>
      </c>
      <c r="E479" s="384" t="s">
        <v>401</v>
      </c>
      <c r="F479" s="369"/>
      <c r="G479" s="385"/>
      <c r="H479" s="355" t="n">
        <v>38890</v>
      </c>
      <c r="I479" s="358" t="s">
        <v>402</v>
      </c>
      <c r="J479" s="386"/>
      <c r="K479" s="386"/>
      <c r="L479" s="327" t="n">
        <v>1216.12</v>
      </c>
      <c r="M479" s="386" t="n">
        <f aca="false">+O479/1.2</f>
        <v>138.233333333333</v>
      </c>
      <c r="N479" s="386" t="n">
        <f aca="false">+M479*0.2</f>
        <v>27.6466666666667</v>
      </c>
      <c r="O479" s="327" t="n">
        <v>165.88</v>
      </c>
      <c r="P479" s="204" t="n">
        <f aca="false">+M479*0.65</f>
        <v>89.8516666666667</v>
      </c>
      <c r="Q479" s="204" t="n">
        <f aca="false">+N479*0.65</f>
        <v>17.9703333333333</v>
      </c>
      <c r="R479" s="128" t="n">
        <f aca="false">+Q479+P479</f>
        <v>107.822</v>
      </c>
      <c r="S479" s="146"/>
      <c r="T479" s="147"/>
      <c r="V479" s="388"/>
      <c r="W479" s="130" t="n">
        <f aca="false">+V479*0.65-U479</f>
        <v>0</v>
      </c>
    </row>
    <row r="480" s="130" customFormat="true" ht="33" hidden="false" customHeight="true" outlineLevel="0" collapsed="false">
      <c r="A480" s="121" t="s">
        <v>132</v>
      </c>
      <c r="B480" s="122"/>
      <c r="C480" s="124" t="s">
        <v>44</v>
      </c>
      <c r="D480" s="387" t="s">
        <v>619</v>
      </c>
      <c r="E480" s="384" t="s">
        <v>399</v>
      </c>
      <c r="F480" s="369" t="n">
        <v>70</v>
      </c>
      <c r="G480" s="385" t="n">
        <v>38894</v>
      </c>
      <c r="H480" s="355" t="n">
        <v>38897</v>
      </c>
      <c r="I480" s="358" t="s">
        <v>187</v>
      </c>
      <c r="J480" s="386" t="n">
        <v>500</v>
      </c>
      <c r="K480" s="386" t="n">
        <v>100</v>
      </c>
      <c r="L480" s="327" t="n">
        <v>600</v>
      </c>
      <c r="M480" s="386" t="n">
        <f aca="false">+O480/1.2</f>
        <v>95.25</v>
      </c>
      <c r="N480" s="386" t="n">
        <f aca="false">+M480*0.2</f>
        <v>19.05</v>
      </c>
      <c r="O480" s="327" t="n">
        <v>114.3</v>
      </c>
      <c r="P480" s="204" t="n">
        <f aca="false">+M480*0.65</f>
        <v>61.9125</v>
      </c>
      <c r="Q480" s="204" t="n">
        <f aca="false">+N480*0.65</f>
        <v>12.3825</v>
      </c>
      <c r="R480" s="128" t="n">
        <f aca="false">+Q480+P480</f>
        <v>74.295</v>
      </c>
      <c r="S480" s="129" t="s">
        <v>451</v>
      </c>
      <c r="T480" s="129"/>
      <c r="V480" s="388"/>
      <c r="W480" s="130" t="n">
        <f aca="false">+V480*0.65-U480</f>
        <v>0</v>
      </c>
    </row>
    <row r="481" s="130" customFormat="true" ht="26.25" hidden="false" customHeight="true" outlineLevel="0" collapsed="false">
      <c r="A481" s="121" t="s">
        <v>132</v>
      </c>
      <c r="B481" s="122"/>
      <c r="C481" s="124" t="s">
        <v>41</v>
      </c>
      <c r="D481" s="387" t="s">
        <v>620</v>
      </c>
      <c r="E481" s="384" t="s">
        <v>621</v>
      </c>
      <c r="F481" s="369" t="n">
        <v>688</v>
      </c>
      <c r="G481" s="385" t="n">
        <v>38884</v>
      </c>
      <c r="H481" s="355" t="n">
        <v>38881</v>
      </c>
      <c r="I481" s="358" t="s">
        <v>349</v>
      </c>
      <c r="J481" s="386"/>
      <c r="K481" s="386"/>
      <c r="L481" s="327" t="n">
        <v>1000</v>
      </c>
      <c r="M481" s="386"/>
      <c r="N481" s="386"/>
      <c r="O481" s="327"/>
      <c r="P481" s="127"/>
      <c r="Q481" s="127"/>
      <c r="R481" s="128"/>
      <c r="S481" s="129" t="s">
        <v>622</v>
      </c>
      <c r="T481" s="129"/>
      <c r="V481" s="388"/>
      <c r="W481" s="130" t="n">
        <f aca="false">+V481*0.65-U481</f>
        <v>0</v>
      </c>
    </row>
    <row r="482" s="130" customFormat="true" ht="33" hidden="false" customHeight="true" outlineLevel="0" collapsed="false">
      <c r="A482" s="121" t="s">
        <v>132</v>
      </c>
      <c r="B482" s="145" t="s">
        <v>447</v>
      </c>
      <c r="C482" s="124" t="s">
        <v>41</v>
      </c>
      <c r="D482" s="387" t="s">
        <v>623</v>
      </c>
      <c r="E482" s="384" t="s">
        <v>624</v>
      </c>
      <c r="F482" s="369" t="n">
        <v>1324</v>
      </c>
      <c r="G482" s="385" t="n">
        <v>38810</v>
      </c>
      <c r="H482" s="355" t="n">
        <v>38897</v>
      </c>
      <c r="I482" s="358" t="s">
        <v>625</v>
      </c>
      <c r="J482" s="386"/>
      <c r="K482" s="386"/>
      <c r="L482" s="327" t="n">
        <v>144</v>
      </c>
      <c r="M482" s="386" t="n">
        <v>144</v>
      </c>
      <c r="N482" s="386"/>
      <c r="O482" s="327" t="n">
        <f aca="false">+N482+M482</f>
        <v>144</v>
      </c>
      <c r="P482" s="127" t="n">
        <f aca="false">+M482*0.65</f>
        <v>93.6</v>
      </c>
      <c r="Q482" s="127"/>
      <c r="R482" s="128" t="n">
        <f aca="false">+Q482+P482</f>
        <v>93.6</v>
      </c>
      <c r="S482" s="142"/>
      <c r="T482" s="142"/>
      <c r="V482" s="388"/>
      <c r="W482" s="130" t="n">
        <f aca="false">+V482*0.65-U482</f>
        <v>0</v>
      </c>
    </row>
    <row r="483" s="130" customFormat="true" ht="33" hidden="false" customHeight="true" outlineLevel="0" collapsed="false">
      <c r="A483" s="121" t="s">
        <v>135</v>
      </c>
      <c r="B483" s="145"/>
      <c r="C483" s="124" t="s">
        <v>569</v>
      </c>
      <c r="D483" s="387" t="s">
        <v>570</v>
      </c>
      <c r="E483" s="384" t="s">
        <v>380</v>
      </c>
      <c r="F483" s="369" t="n">
        <v>6033017</v>
      </c>
      <c r="G483" s="385" t="n">
        <v>38947</v>
      </c>
      <c r="H483" s="355" t="n">
        <v>38967</v>
      </c>
      <c r="I483" s="358" t="s">
        <v>522</v>
      </c>
      <c r="J483" s="386"/>
      <c r="K483" s="386"/>
      <c r="L483" s="327" t="n">
        <v>73.47</v>
      </c>
      <c r="M483" s="386" t="n">
        <f aca="false">+O483/1.2</f>
        <v>61.225</v>
      </c>
      <c r="N483" s="386" t="n">
        <f aca="false">+M483*0.2</f>
        <v>12.245</v>
      </c>
      <c r="O483" s="327" t="n">
        <v>73.47</v>
      </c>
      <c r="P483" s="127" t="n">
        <f aca="false">+M483*0.65</f>
        <v>39.79625</v>
      </c>
      <c r="Q483" s="127" t="n">
        <f aca="false">+N483*0.65</f>
        <v>7.95925</v>
      </c>
      <c r="R483" s="128" t="n">
        <f aca="false">+Q483+P483</f>
        <v>47.7555</v>
      </c>
      <c r="S483" s="142" t="s">
        <v>451</v>
      </c>
      <c r="T483" s="142"/>
      <c r="V483" s="388"/>
    </row>
    <row r="484" s="130" customFormat="true" ht="33" hidden="false" customHeight="true" outlineLevel="0" collapsed="false">
      <c r="A484" s="121" t="s">
        <v>135</v>
      </c>
      <c r="B484" s="145"/>
      <c r="C484" s="124" t="s">
        <v>569</v>
      </c>
      <c r="D484" s="387" t="s">
        <v>570</v>
      </c>
      <c r="E484" s="384" t="s">
        <v>380</v>
      </c>
      <c r="F484" s="369" t="n">
        <v>6033018</v>
      </c>
      <c r="G484" s="385" t="n">
        <v>39015</v>
      </c>
      <c r="H484" s="355" t="n">
        <v>39035</v>
      </c>
      <c r="I484" s="358" t="s">
        <v>522</v>
      </c>
      <c r="J484" s="386"/>
      <c r="K484" s="386"/>
      <c r="L484" s="327" t="n">
        <v>83.16</v>
      </c>
      <c r="M484" s="386" t="n">
        <f aca="false">83.16/1.2</f>
        <v>69.3</v>
      </c>
      <c r="N484" s="386" t="n">
        <f aca="false">+M484*0.2</f>
        <v>13.86</v>
      </c>
      <c r="O484" s="327" t="n">
        <f aca="false">+N484+M484</f>
        <v>83.16</v>
      </c>
      <c r="P484" s="127" t="n">
        <f aca="false">+M484*0.65</f>
        <v>45.045</v>
      </c>
      <c r="Q484" s="127" t="n">
        <f aca="false">+N484*0.65</f>
        <v>9.009</v>
      </c>
      <c r="R484" s="128" t="n">
        <f aca="false">+Q484+P484</f>
        <v>54.054</v>
      </c>
      <c r="S484" s="142" t="s">
        <v>451</v>
      </c>
      <c r="T484" s="142"/>
      <c r="V484" s="388"/>
    </row>
    <row r="485" s="130" customFormat="true" ht="33" hidden="false" customHeight="true" outlineLevel="0" collapsed="false">
      <c r="A485" s="121" t="s">
        <v>135</v>
      </c>
      <c r="B485" s="145"/>
      <c r="C485" s="124" t="s">
        <v>569</v>
      </c>
      <c r="D485" s="387" t="s">
        <v>571</v>
      </c>
      <c r="E485" s="384" t="s">
        <v>572</v>
      </c>
      <c r="F485" s="369"/>
      <c r="G485" s="385" t="n">
        <v>39021</v>
      </c>
      <c r="H485" s="355" t="n">
        <v>39058</v>
      </c>
      <c r="I485" s="358" t="s">
        <v>522</v>
      </c>
      <c r="J485" s="386"/>
      <c r="K485" s="386"/>
      <c r="L485" s="327" t="n">
        <v>307.2</v>
      </c>
      <c r="M485" s="386" t="n">
        <v>307.2</v>
      </c>
      <c r="N485" s="386"/>
      <c r="O485" s="327" t="n">
        <f aca="false">+N485+M485</f>
        <v>307.2</v>
      </c>
      <c r="P485" s="127" t="n">
        <f aca="false">+M485*0.65</f>
        <v>199.68</v>
      </c>
      <c r="Q485" s="127" t="n">
        <f aca="false">+N485*0.65</f>
        <v>0</v>
      </c>
      <c r="R485" s="128" t="n">
        <f aca="false">+Q485+P485</f>
        <v>199.68</v>
      </c>
      <c r="S485" s="143"/>
      <c r="T485" s="144"/>
      <c r="V485" s="388"/>
    </row>
    <row r="486" s="130" customFormat="true" ht="33" hidden="false" customHeight="true" outlineLevel="0" collapsed="false">
      <c r="A486" s="121" t="s">
        <v>135</v>
      </c>
      <c r="B486" s="145"/>
      <c r="C486" s="124" t="s">
        <v>50</v>
      </c>
      <c r="D486" s="387" t="s">
        <v>626</v>
      </c>
      <c r="E486" s="384"/>
      <c r="F486" s="369"/>
      <c r="G486" s="385" t="n">
        <v>38912</v>
      </c>
      <c r="H486" s="355" t="n">
        <v>38925</v>
      </c>
      <c r="I486" s="358" t="s">
        <v>627</v>
      </c>
      <c r="J486" s="386"/>
      <c r="K486" s="386"/>
      <c r="L486" s="327" t="n">
        <v>133.47</v>
      </c>
      <c r="M486" s="326" t="n">
        <v>133.47</v>
      </c>
      <c r="N486" s="386"/>
      <c r="O486" s="327" t="n">
        <f aca="false">+N486+M486</f>
        <v>133.47</v>
      </c>
      <c r="P486" s="127" t="n">
        <f aca="false">+M486*0.65</f>
        <v>86.7555</v>
      </c>
      <c r="Q486" s="127" t="n">
        <f aca="false">+N486*0.65</f>
        <v>0</v>
      </c>
      <c r="R486" s="128" t="n">
        <f aca="false">+Q486+P486</f>
        <v>86.7555</v>
      </c>
      <c r="S486" s="143"/>
      <c r="T486" s="144"/>
      <c r="V486" s="388"/>
    </row>
    <row r="487" s="130" customFormat="true" ht="33" hidden="false" customHeight="true" outlineLevel="0" collapsed="false">
      <c r="A487" s="121" t="s">
        <v>135</v>
      </c>
      <c r="B487" s="145"/>
      <c r="C487" s="124" t="s">
        <v>50</v>
      </c>
      <c r="D487" s="387" t="s">
        <v>626</v>
      </c>
      <c r="E487" s="384"/>
      <c r="F487" s="369"/>
      <c r="G487" s="385" t="n">
        <v>38992</v>
      </c>
      <c r="H487" s="355" t="n">
        <v>39017</v>
      </c>
      <c r="I487" s="358" t="s">
        <v>627</v>
      </c>
      <c r="J487" s="386"/>
      <c r="K487" s="386"/>
      <c r="L487" s="327" t="n">
        <v>133.47</v>
      </c>
      <c r="M487" s="326" t="n">
        <v>133.47</v>
      </c>
      <c r="N487" s="386"/>
      <c r="O487" s="327" t="n">
        <f aca="false">+N487+M487</f>
        <v>133.47</v>
      </c>
      <c r="P487" s="127" t="n">
        <f aca="false">+M487*0.65</f>
        <v>86.7555</v>
      </c>
      <c r="Q487" s="127" t="n">
        <f aca="false">+N487*0.65</f>
        <v>0</v>
      </c>
      <c r="R487" s="128" t="n">
        <f aca="false">+Q487+P487</f>
        <v>86.7555</v>
      </c>
      <c r="S487" s="143"/>
      <c r="T487" s="144"/>
      <c r="V487" s="388"/>
    </row>
    <row r="488" s="130" customFormat="true" ht="33" hidden="false" customHeight="true" outlineLevel="0" collapsed="false">
      <c r="A488" s="121" t="s">
        <v>135</v>
      </c>
      <c r="B488" s="145"/>
      <c r="C488" s="124" t="s">
        <v>46</v>
      </c>
      <c r="D488" s="387" t="s">
        <v>628</v>
      </c>
      <c r="E488" s="384" t="s">
        <v>629</v>
      </c>
      <c r="F488" s="369" t="s">
        <v>630</v>
      </c>
      <c r="G488" s="385" t="n">
        <v>38994</v>
      </c>
      <c r="H488" s="355" t="n">
        <v>38994</v>
      </c>
      <c r="I488" s="358" t="s">
        <v>631</v>
      </c>
      <c r="J488" s="386" t="n">
        <v>876.11</v>
      </c>
      <c r="K488" s="386"/>
      <c r="L488" s="327" t="n">
        <f aca="false">+K488+J488</f>
        <v>876.11</v>
      </c>
      <c r="M488" s="386" t="n">
        <v>876.11</v>
      </c>
      <c r="N488" s="386"/>
      <c r="O488" s="327" t="n">
        <f aca="false">+N488+M488</f>
        <v>876.11</v>
      </c>
      <c r="P488" s="127" t="n">
        <f aca="false">+M488*0.65</f>
        <v>569.4715</v>
      </c>
      <c r="Q488" s="127" t="n">
        <f aca="false">+N488*0.65</f>
        <v>0</v>
      </c>
      <c r="R488" s="128" t="n">
        <f aca="false">+Q488+P488</f>
        <v>569.4715</v>
      </c>
      <c r="S488" s="143"/>
      <c r="T488" s="144"/>
      <c r="V488" s="388"/>
    </row>
    <row r="489" s="130" customFormat="true" ht="22.5" hidden="false" customHeight="false" outlineLevel="0" collapsed="false">
      <c r="A489" s="121" t="s">
        <v>135</v>
      </c>
      <c r="B489" s="145"/>
      <c r="C489" s="124" t="s">
        <v>41</v>
      </c>
      <c r="D489" s="387" t="s">
        <v>632</v>
      </c>
      <c r="E489" s="384" t="s">
        <v>633</v>
      </c>
      <c r="F489" s="369" t="n">
        <v>140</v>
      </c>
      <c r="G489" s="385" t="n">
        <v>38996</v>
      </c>
      <c r="H489" s="355" t="n">
        <v>39003</v>
      </c>
      <c r="I489" s="358" t="s">
        <v>349</v>
      </c>
      <c r="J489" s="386" t="n">
        <v>2500</v>
      </c>
      <c r="K489" s="386" t="n">
        <v>500</v>
      </c>
      <c r="L489" s="327" t="n">
        <v>3000</v>
      </c>
      <c r="M489" s="386" t="n">
        <v>2500</v>
      </c>
      <c r="N489" s="386" t="n">
        <v>500</v>
      </c>
      <c r="O489" s="327" t="n">
        <f aca="false">+N489+M489</f>
        <v>3000</v>
      </c>
      <c r="P489" s="127" t="n">
        <f aca="false">+M489*0.65</f>
        <v>1625</v>
      </c>
      <c r="Q489" s="127" t="n">
        <f aca="false">+N489*0.65</f>
        <v>325</v>
      </c>
      <c r="R489" s="128" t="n">
        <f aca="false">+Q489+P489</f>
        <v>1950</v>
      </c>
      <c r="S489" s="143"/>
      <c r="T489" s="144"/>
      <c r="V489" s="388"/>
    </row>
    <row r="490" s="130" customFormat="true" ht="22.5" hidden="false" customHeight="true" outlineLevel="0" collapsed="false">
      <c r="A490" s="121" t="s">
        <v>135</v>
      </c>
      <c r="B490" s="145"/>
      <c r="C490" s="124" t="s">
        <v>44</v>
      </c>
      <c r="D490" s="387" t="s">
        <v>634</v>
      </c>
      <c r="E490" s="384" t="s">
        <v>399</v>
      </c>
      <c r="F490" s="369" t="n">
        <v>84</v>
      </c>
      <c r="G490" s="385" t="n">
        <v>38924</v>
      </c>
      <c r="H490" s="355" t="n">
        <v>38925</v>
      </c>
      <c r="I490" s="358" t="s">
        <v>187</v>
      </c>
      <c r="J490" s="386" t="n">
        <v>500</v>
      </c>
      <c r="K490" s="386" t="n">
        <v>100</v>
      </c>
      <c r="L490" s="327" t="n">
        <v>600</v>
      </c>
      <c r="M490" s="326" t="n">
        <f aca="false">+O490/1.2</f>
        <v>92.25</v>
      </c>
      <c r="N490" s="326" t="n">
        <f aca="false">+M490*0.2</f>
        <v>18.45</v>
      </c>
      <c r="O490" s="327" t="n">
        <v>110.7</v>
      </c>
      <c r="P490" s="127" t="n">
        <f aca="false">+M490*0.65</f>
        <v>59.9625</v>
      </c>
      <c r="Q490" s="127" t="n">
        <f aca="false">+N490*0.65</f>
        <v>11.9925</v>
      </c>
      <c r="R490" s="128" t="n">
        <f aca="false">+Q490+P490</f>
        <v>71.955</v>
      </c>
      <c r="S490" s="142" t="s">
        <v>451</v>
      </c>
      <c r="T490" s="142"/>
      <c r="V490" s="388"/>
    </row>
    <row r="491" s="130" customFormat="true" ht="22.5" hidden="false" customHeight="true" outlineLevel="0" collapsed="false">
      <c r="A491" s="121" t="s">
        <v>135</v>
      </c>
      <c r="B491" s="145"/>
      <c r="C491" s="124" t="s">
        <v>44</v>
      </c>
      <c r="D491" s="387" t="s">
        <v>635</v>
      </c>
      <c r="E491" s="384" t="s">
        <v>405</v>
      </c>
      <c r="F491" s="369" t="n">
        <v>13047</v>
      </c>
      <c r="G491" s="385" t="n">
        <v>38867</v>
      </c>
      <c r="H491" s="355" t="n">
        <v>38912</v>
      </c>
      <c r="I491" s="358" t="s">
        <v>187</v>
      </c>
      <c r="J491" s="386" t="n">
        <v>500</v>
      </c>
      <c r="K491" s="386" t="n">
        <v>100</v>
      </c>
      <c r="L491" s="327" t="n">
        <v>600</v>
      </c>
      <c r="M491" s="326" t="n">
        <f aca="false">+O491/1.2</f>
        <v>68.2</v>
      </c>
      <c r="N491" s="326" t="n">
        <f aca="false">+M491*0.2</f>
        <v>13.64</v>
      </c>
      <c r="O491" s="327" t="n">
        <v>81.84</v>
      </c>
      <c r="P491" s="127" t="n">
        <f aca="false">+M491*0.65</f>
        <v>44.33</v>
      </c>
      <c r="Q491" s="127" t="n">
        <f aca="false">+N491*0.65</f>
        <v>8.866</v>
      </c>
      <c r="R491" s="128" t="n">
        <f aca="false">+Q491+P491</f>
        <v>53.196</v>
      </c>
      <c r="S491" s="142" t="s">
        <v>451</v>
      </c>
      <c r="T491" s="142"/>
      <c r="V491" s="388"/>
    </row>
    <row r="492" s="130" customFormat="true" ht="22.5" hidden="false" customHeight="true" outlineLevel="0" collapsed="false">
      <c r="A492" s="121" t="s">
        <v>135</v>
      </c>
      <c r="B492" s="145"/>
      <c r="C492" s="124" t="s">
        <v>44</v>
      </c>
      <c r="D492" s="387" t="s">
        <v>635</v>
      </c>
      <c r="E492" s="384" t="s">
        <v>405</v>
      </c>
      <c r="F492" s="369" t="n">
        <v>13158</v>
      </c>
      <c r="G492" s="385" t="n">
        <v>38867</v>
      </c>
      <c r="H492" s="355" t="n">
        <v>38912</v>
      </c>
      <c r="I492" s="358" t="s">
        <v>187</v>
      </c>
      <c r="J492" s="386" t="n">
        <v>100</v>
      </c>
      <c r="K492" s="386" t="n">
        <v>20</v>
      </c>
      <c r="L492" s="327" t="n">
        <v>120</v>
      </c>
      <c r="M492" s="326" t="n">
        <f aca="false">+O492/1.2</f>
        <v>13.6416666666667</v>
      </c>
      <c r="N492" s="326" t="n">
        <f aca="false">+M492*0.2</f>
        <v>2.72833333333333</v>
      </c>
      <c r="O492" s="327" t="n">
        <v>16.37</v>
      </c>
      <c r="P492" s="127" t="n">
        <f aca="false">+M492*0.65</f>
        <v>8.86708333333333</v>
      </c>
      <c r="Q492" s="127" t="n">
        <f aca="false">+N492*0.65</f>
        <v>1.77341666666667</v>
      </c>
      <c r="R492" s="128" t="n">
        <f aca="false">+Q492+P492</f>
        <v>10.6405</v>
      </c>
      <c r="S492" s="142" t="s">
        <v>451</v>
      </c>
      <c r="T492" s="142"/>
      <c r="V492" s="388"/>
    </row>
    <row r="493" s="130" customFormat="true" ht="22.5" hidden="false" customHeight="true" outlineLevel="0" collapsed="false">
      <c r="A493" s="121" t="s">
        <v>135</v>
      </c>
      <c r="B493" s="145"/>
      <c r="C493" s="124" t="s">
        <v>44</v>
      </c>
      <c r="D493" s="387" t="s">
        <v>636</v>
      </c>
      <c r="E493" s="384" t="s">
        <v>405</v>
      </c>
      <c r="F493" s="369" t="n">
        <v>16122</v>
      </c>
      <c r="G493" s="385" t="n">
        <v>38896</v>
      </c>
      <c r="H493" s="355" t="n">
        <v>38918</v>
      </c>
      <c r="I493" s="358" t="s">
        <v>187</v>
      </c>
      <c r="J493" s="386" t="n">
        <v>500</v>
      </c>
      <c r="K493" s="386" t="n">
        <v>100</v>
      </c>
      <c r="L493" s="327" t="n">
        <v>600</v>
      </c>
      <c r="M493" s="326" t="n">
        <f aca="false">+O493/1.2</f>
        <v>95.25</v>
      </c>
      <c r="N493" s="326" t="n">
        <f aca="false">+M493*0.2</f>
        <v>19.05</v>
      </c>
      <c r="O493" s="327" t="n">
        <v>114.3</v>
      </c>
      <c r="P493" s="127" t="n">
        <f aca="false">+M493*0.65</f>
        <v>61.9125</v>
      </c>
      <c r="Q493" s="127" t="n">
        <f aca="false">+N493*0.65</f>
        <v>12.3825</v>
      </c>
      <c r="R493" s="128" t="n">
        <f aca="false">+Q493+P493</f>
        <v>74.295</v>
      </c>
      <c r="S493" s="142" t="s">
        <v>451</v>
      </c>
      <c r="T493" s="142"/>
      <c r="V493" s="388"/>
    </row>
    <row r="494" s="130" customFormat="true" ht="22.5" hidden="false" customHeight="true" outlineLevel="0" collapsed="false">
      <c r="A494" s="121" t="s">
        <v>135</v>
      </c>
      <c r="B494" s="145"/>
      <c r="C494" s="124" t="s">
        <v>44</v>
      </c>
      <c r="D494" s="387" t="s">
        <v>636</v>
      </c>
      <c r="E494" s="384" t="s">
        <v>405</v>
      </c>
      <c r="F494" s="369" t="n">
        <v>16230</v>
      </c>
      <c r="G494" s="385" t="n">
        <v>38896</v>
      </c>
      <c r="H494" s="355" t="n">
        <v>38918</v>
      </c>
      <c r="I494" s="358" t="s">
        <v>187</v>
      </c>
      <c r="J494" s="386" t="n">
        <v>100</v>
      </c>
      <c r="K494" s="386" t="n">
        <v>20</v>
      </c>
      <c r="L494" s="327" t="n">
        <v>120</v>
      </c>
      <c r="M494" s="326" t="n">
        <f aca="false">+O494/1.2</f>
        <v>19.05</v>
      </c>
      <c r="N494" s="326" t="n">
        <f aca="false">+M494*0.2</f>
        <v>3.81</v>
      </c>
      <c r="O494" s="327" t="n">
        <v>22.86</v>
      </c>
      <c r="P494" s="127" t="n">
        <f aca="false">+M494*0.65</f>
        <v>12.3825</v>
      </c>
      <c r="Q494" s="127" t="n">
        <f aca="false">+N494*0.65</f>
        <v>2.4765</v>
      </c>
      <c r="R494" s="128" t="n">
        <f aca="false">+Q494+P494</f>
        <v>14.859</v>
      </c>
      <c r="S494" s="142" t="s">
        <v>451</v>
      </c>
      <c r="T494" s="142"/>
      <c r="V494" s="388"/>
    </row>
    <row r="495" s="130" customFormat="true" ht="22.5" hidden="false" customHeight="true" outlineLevel="0" collapsed="false">
      <c r="A495" s="121" t="s">
        <v>135</v>
      </c>
      <c r="B495" s="145"/>
      <c r="C495" s="124" t="s">
        <v>44</v>
      </c>
      <c r="D495" s="387" t="s">
        <v>637</v>
      </c>
      <c r="E495" s="384" t="s">
        <v>399</v>
      </c>
      <c r="F495" s="369" t="n">
        <v>87</v>
      </c>
      <c r="G495" s="385" t="n">
        <v>38957</v>
      </c>
      <c r="H495" s="355" t="n">
        <v>38957</v>
      </c>
      <c r="I495" s="358" t="s">
        <v>187</v>
      </c>
      <c r="J495" s="386" t="n">
        <v>500</v>
      </c>
      <c r="K495" s="386" t="n">
        <v>100</v>
      </c>
      <c r="L495" s="327" t="n">
        <v>600</v>
      </c>
      <c r="M495" s="326" t="n">
        <f aca="false">+O495/1.2</f>
        <v>96.35</v>
      </c>
      <c r="N495" s="326" t="n">
        <f aca="false">+M495*0.2</f>
        <v>19.27</v>
      </c>
      <c r="O495" s="327" t="n">
        <v>115.62</v>
      </c>
      <c r="P495" s="127" t="n">
        <f aca="false">+M495*0.65</f>
        <v>62.6275</v>
      </c>
      <c r="Q495" s="127" t="n">
        <f aca="false">+N495*0.65</f>
        <v>12.5255</v>
      </c>
      <c r="R495" s="128" t="n">
        <f aca="false">+Q495+P495</f>
        <v>75.153</v>
      </c>
      <c r="S495" s="142" t="s">
        <v>451</v>
      </c>
      <c r="T495" s="142"/>
      <c r="V495" s="388"/>
    </row>
    <row r="496" s="130" customFormat="true" ht="22.5" hidden="false" customHeight="true" outlineLevel="0" collapsed="false">
      <c r="A496" s="121" t="s">
        <v>135</v>
      </c>
      <c r="B496" s="145"/>
      <c r="C496" s="124" t="s">
        <v>44</v>
      </c>
      <c r="D496" s="387" t="s">
        <v>638</v>
      </c>
      <c r="E496" s="384" t="s">
        <v>399</v>
      </c>
      <c r="F496" s="369" t="n">
        <v>108</v>
      </c>
      <c r="G496" s="385" t="n">
        <v>38986</v>
      </c>
      <c r="H496" s="355" t="n">
        <v>38986</v>
      </c>
      <c r="I496" s="358" t="s">
        <v>187</v>
      </c>
      <c r="J496" s="386" t="n">
        <v>500</v>
      </c>
      <c r="K496" s="386" t="n">
        <v>100</v>
      </c>
      <c r="L496" s="327" t="n">
        <v>600</v>
      </c>
      <c r="M496" s="326" t="n">
        <f aca="false">+O496/1.2</f>
        <v>116.55</v>
      </c>
      <c r="N496" s="326" t="n">
        <f aca="false">+M496*0.2</f>
        <v>23.31</v>
      </c>
      <c r="O496" s="327" t="n">
        <v>139.86</v>
      </c>
      <c r="P496" s="127" t="n">
        <f aca="false">+M496*0.65</f>
        <v>75.7575</v>
      </c>
      <c r="Q496" s="127" t="n">
        <f aca="false">+N496*0.65</f>
        <v>15.1515</v>
      </c>
      <c r="R496" s="128" t="n">
        <f aca="false">+Q496+P496</f>
        <v>90.909</v>
      </c>
      <c r="S496" s="142" t="s">
        <v>451</v>
      </c>
      <c r="T496" s="142"/>
      <c r="V496" s="388"/>
    </row>
    <row r="497" s="130" customFormat="true" ht="22.5" hidden="false" customHeight="true" outlineLevel="0" collapsed="false">
      <c r="A497" s="121" t="s">
        <v>135</v>
      </c>
      <c r="B497" s="145"/>
      <c r="C497" s="124" t="s">
        <v>44</v>
      </c>
      <c r="D497" s="387" t="s">
        <v>639</v>
      </c>
      <c r="E497" s="384" t="s">
        <v>405</v>
      </c>
      <c r="F497" s="369" t="n">
        <v>19251</v>
      </c>
      <c r="G497" s="385" t="n">
        <v>38924</v>
      </c>
      <c r="H497" s="355" t="n">
        <v>38957</v>
      </c>
      <c r="I497" s="358" t="s">
        <v>187</v>
      </c>
      <c r="J497" s="386" t="n">
        <v>500</v>
      </c>
      <c r="K497" s="386" t="n">
        <v>100</v>
      </c>
      <c r="L497" s="327" t="n">
        <v>600</v>
      </c>
      <c r="M497" s="326" t="n">
        <f aca="false">+O497/1.2</f>
        <v>92.25</v>
      </c>
      <c r="N497" s="326" t="n">
        <f aca="false">+M497*0.2</f>
        <v>18.45</v>
      </c>
      <c r="O497" s="327" t="n">
        <v>110.7</v>
      </c>
      <c r="P497" s="127" t="n">
        <f aca="false">+M497*0.65</f>
        <v>59.9625</v>
      </c>
      <c r="Q497" s="127" t="n">
        <f aca="false">+N497*0.65</f>
        <v>11.9925</v>
      </c>
      <c r="R497" s="128" t="n">
        <f aca="false">+Q497+P497</f>
        <v>71.955</v>
      </c>
      <c r="S497" s="142" t="s">
        <v>451</v>
      </c>
      <c r="T497" s="142"/>
      <c r="V497" s="388"/>
    </row>
    <row r="498" s="130" customFormat="true" ht="22.5" hidden="false" customHeight="true" outlineLevel="0" collapsed="false">
      <c r="A498" s="121" t="s">
        <v>135</v>
      </c>
      <c r="B498" s="145"/>
      <c r="C498" s="124" t="s">
        <v>44</v>
      </c>
      <c r="D498" s="387" t="s">
        <v>639</v>
      </c>
      <c r="E498" s="384" t="s">
        <v>405</v>
      </c>
      <c r="F498" s="369" t="n">
        <v>19414</v>
      </c>
      <c r="G498" s="385" t="n">
        <v>38924</v>
      </c>
      <c r="H498" s="355" t="n">
        <v>38957</v>
      </c>
      <c r="I498" s="358" t="s">
        <v>187</v>
      </c>
      <c r="J498" s="386" t="n">
        <v>100</v>
      </c>
      <c r="K498" s="386" t="n">
        <v>20</v>
      </c>
      <c r="L498" s="327" t="n">
        <v>120</v>
      </c>
      <c r="M498" s="326" t="n">
        <f aca="false">+O498/1.2</f>
        <v>18.45</v>
      </c>
      <c r="N498" s="326" t="n">
        <f aca="false">+M498*0.2</f>
        <v>3.69</v>
      </c>
      <c r="O498" s="327" t="n">
        <v>22.14</v>
      </c>
      <c r="P498" s="127" t="n">
        <f aca="false">+M498*0.65</f>
        <v>11.9925</v>
      </c>
      <c r="Q498" s="127" t="n">
        <f aca="false">+N498*0.65</f>
        <v>2.3985</v>
      </c>
      <c r="R498" s="128" t="n">
        <f aca="false">+Q498+P498</f>
        <v>14.391</v>
      </c>
      <c r="S498" s="142" t="s">
        <v>451</v>
      </c>
      <c r="T498" s="142"/>
      <c r="V498" s="388"/>
    </row>
    <row r="499" s="130" customFormat="true" ht="22.5" hidden="false" customHeight="true" outlineLevel="0" collapsed="false">
      <c r="A499" s="121" t="s">
        <v>135</v>
      </c>
      <c r="B499" s="145"/>
      <c r="C499" s="124" t="s">
        <v>44</v>
      </c>
      <c r="D499" s="387" t="s">
        <v>640</v>
      </c>
      <c r="E499" s="384" t="s">
        <v>405</v>
      </c>
      <c r="F499" s="369" t="n">
        <v>22623</v>
      </c>
      <c r="G499" s="385" t="n">
        <v>38960</v>
      </c>
      <c r="H499" s="355" t="n">
        <v>38994</v>
      </c>
      <c r="I499" s="358" t="s">
        <v>187</v>
      </c>
      <c r="J499" s="386" t="n">
        <v>500</v>
      </c>
      <c r="K499" s="386" t="n">
        <v>100</v>
      </c>
      <c r="L499" s="327" t="n">
        <v>600</v>
      </c>
      <c r="M499" s="326" t="n">
        <f aca="false">+O499/1.2</f>
        <v>96.35</v>
      </c>
      <c r="N499" s="326" t="n">
        <f aca="false">+M499*0.2</f>
        <v>19.27</v>
      </c>
      <c r="O499" s="327" t="n">
        <v>115.62</v>
      </c>
      <c r="P499" s="127" t="n">
        <f aca="false">+M499*0.65</f>
        <v>62.6275</v>
      </c>
      <c r="Q499" s="127" t="n">
        <f aca="false">+N499*0.65</f>
        <v>12.5255</v>
      </c>
      <c r="R499" s="128" t="n">
        <f aca="false">+Q499+P499</f>
        <v>75.153</v>
      </c>
      <c r="S499" s="142" t="s">
        <v>451</v>
      </c>
      <c r="T499" s="142"/>
      <c r="V499" s="388"/>
    </row>
    <row r="500" s="130" customFormat="true" ht="22.5" hidden="false" customHeight="true" outlineLevel="0" collapsed="false">
      <c r="A500" s="121" t="s">
        <v>135</v>
      </c>
      <c r="B500" s="145"/>
      <c r="C500" s="124" t="s">
        <v>44</v>
      </c>
      <c r="D500" s="387" t="s">
        <v>640</v>
      </c>
      <c r="E500" s="384" t="s">
        <v>405</v>
      </c>
      <c r="F500" s="369" t="n">
        <v>22731</v>
      </c>
      <c r="G500" s="385" t="n">
        <v>38960</v>
      </c>
      <c r="H500" s="355" t="n">
        <v>38994</v>
      </c>
      <c r="I500" s="358" t="s">
        <v>187</v>
      </c>
      <c r="J500" s="386" t="n">
        <v>100</v>
      </c>
      <c r="K500" s="386" t="n">
        <v>20</v>
      </c>
      <c r="L500" s="327" t="n">
        <v>120</v>
      </c>
      <c r="M500" s="326" t="n">
        <f aca="false">+O500/1.2</f>
        <v>19.2666666666667</v>
      </c>
      <c r="N500" s="326" t="n">
        <f aca="false">+M500*0.2</f>
        <v>3.85333333333333</v>
      </c>
      <c r="O500" s="327" t="n">
        <v>23.12</v>
      </c>
      <c r="P500" s="127" t="n">
        <f aca="false">+M500*0.65</f>
        <v>12.5233333333333</v>
      </c>
      <c r="Q500" s="127" t="n">
        <f aca="false">+N500*0.65</f>
        <v>2.50466666666667</v>
      </c>
      <c r="R500" s="128" t="n">
        <f aca="false">+Q500+P500</f>
        <v>15.028</v>
      </c>
      <c r="S500" s="142" t="s">
        <v>451</v>
      </c>
      <c r="T500" s="142"/>
      <c r="V500" s="388"/>
    </row>
    <row r="501" s="130" customFormat="true" ht="22.5" hidden="false" customHeight="true" outlineLevel="0" collapsed="false">
      <c r="A501" s="121" t="s">
        <v>135</v>
      </c>
      <c r="B501" s="145"/>
      <c r="C501" s="124" t="s">
        <v>44</v>
      </c>
      <c r="D501" s="387" t="s">
        <v>641</v>
      </c>
      <c r="E501" s="384" t="s">
        <v>399</v>
      </c>
      <c r="F501" s="369" t="n">
        <v>125</v>
      </c>
      <c r="G501" s="385" t="n">
        <v>39016</v>
      </c>
      <c r="H501" s="355" t="n">
        <v>39016</v>
      </c>
      <c r="I501" s="358" t="s">
        <v>187</v>
      </c>
      <c r="J501" s="386" t="n">
        <v>600</v>
      </c>
      <c r="K501" s="386" t="n">
        <v>120</v>
      </c>
      <c r="L501" s="327" t="n">
        <v>720</v>
      </c>
      <c r="M501" s="326" t="n">
        <f aca="false">+O501/1.2</f>
        <v>149.458333333333</v>
      </c>
      <c r="N501" s="326" t="n">
        <f aca="false">+M501*0.2</f>
        <v>29.8916666666667</v>
      </c>
      <c r="O501" s="327" t="n">
        <v>179.35</v>
      </c>
      <c r="P501" s="127" t="n">
        <f aca="false">+M501*0.65</f>
        <v>97.1479166666667</v>
      </c>
      <c r="Q501" s="127" t="n">
        <f aca="false">+N501*0.65</f>
        <v>19.4295833333333</v>
      </c>
      <c r="R501" s="128" t="n">
        <f aca="false">+Q501+P501</f>
        <v>116.5775</v>
      </c>
      <c r="S501" s="142" t="s">
        <v>451</v>
      </c>
      <c r="T501" s="142"/>
      <c r="V501" s="388"/>
    </row>
    <row r="502" s="130" customFormat="true" ht="22.5" hidden="false" customHeight="true" outlineLevel="0" collapsed="false">
      <c r="A502" s="121" t="s">
        <v>139</v>
      </c>
      <c r="B502" s="145"/>
      <c r="C502" s="124" t="s">
        <v>41</v>
      </c>
      <c r="D502" s="387" t="s">
        <v>623</v>
      </c>
      <c r="E502" s="384" t="s">
        <v>642</v>
      </c>
      <c r="F502" s="369" t="n">
        <v>377</v>
      </c>
      <c r="G502" s="385" t="n">
        <v>38992</v>
      </c>
      <c r="H502" s="355" t="n">
        <v>39056</v>
      </c>
      <c r="I502" s="358" t="s">
        <v>643</v>
      </c>
      <c r="J502" s="386"/>
      <c r="K502" s="386"/>
      <c r="L502" s="327" t="n">
        <v>350</v>
      </c>
      <c r="M502" s="326"/>
      <c r="N502" s="326"/>
      <c r="O502" s="327"/>
      <c r="P502" s="127"/>
      <c r="Q502" s="127"/>
      <c r="R502" s="128"/>
      <c r="S502" s="129" t="s">
        <v>430</v>
      </c>
      <c r="T502" s="129"/>
      <c r="V502" s="388"/>
    </row>
    <row r="503" s="130" customFormat="true" ht="22.5" hidden="false" customHeight="true" outlineLevel="0" collapsed="false">
      <c r="A503" s="121" t="s">
        <v>139</v>
      </c>
      <c r="B503" s="145"/>
      <c r="C503" s="124" t="s">
        <v>41</v>
      </c>
      <c r="D503" s="387" t="s">
        <v>623</v>
      </c>
      <c r="E503" s="384" t="s">
        <v>642</v>
      </c>
      <c r="F503" s="369" t="n">
        <v>1479</v>
      </c>
      <c r="G503" s="385" t="n">
        <v>39048</v>
      </c>
      <c r="H503" s="355" t="n">
        <v>39056</v>
      </c>
      <c r="I503" s="358" t="s">
        <v>643</v>
      </c>
      <c r="J503" s="386"/>
      <c r="K503" s="386"/>
      <c r="L503" s="327" t="n">
        <v>165</v>
      </c>
      <c r="M503" s="326"/>
      <c r="N503" s="326"/>
      <c r="O503" s="327"/>
      <c r="P503" s="127"/>
      <c r="Q503" s="127"/>
      <c r="R503" s="128"/>
      <c r="S503" s="129" t="s">
        <v>430</v>
      </c>
      <c r="T503" s="129"/>
      <c r="V503" s="388"/>
    </row>
    <row r="504" s="130" customFormat="true" ht="22.5" hidden="false" customHeight="true" outlineLevel="0" collapsed="false">
      <c r="A504" s="121" t="s">
        <v>139</v>
      </c>
      <c r="B504" s="145"/>
      <c r="C504" s="124" t="s">
        <v>41</v>
      </c>
      <c r="D504" s="387" t="s">
        <v>623</v>
      </c>
      <c r="E504" s="384" t="s">
        <v>644</v>
      </c>
      <c r="F504" s="369" t="n">
        <v>33</v>
      </c>
      <c r="G504" s="385" t="n">
        <v>39428</v>
      </c>
      <c r="H504" s="355" t="n">
        <v>39428</v>
      </c>
      <c r="I504" s="358" t="s">
        <v>645</v>
      </c>
      <c r="J504" s="386" t="n">
        <v>158.18</v>
      </c>
      <c r="K504" s="386" t="n">
        <v>15.82</v>
      </c>
      <c r="L504" s="327" t="n">
        <v>174</v>
      </c>
      <c r="M504" s="326"/>
      <c r="N504" s="326"/>
      <c r="O504" s="327"/>
      <c r="P504" s="127"/>
      <c r="Q504" s="127"/>
      <c r="R504" s="128"/>
      <c r="S504" s="129" t="s">
        <v>430</v>
      </c>
      <c r="T504" s="129"/>
      <c r="V504" s="388"/>
    </row>
    <row r="505" s="130" customFormat="true" ht="33.75" hidden="false" customHeight="false" outlineLevel="0" collapsed="false">
      <c r="A505" s="121" t="s">
        <v>139</v>
      </c>
      <c r="B505" s="145"/>
      <c r="C505" s="124" t="s">
        <v>141</v>
      </c>
      <c r="D505" s="196" t="s">
        <v>646</v>
      </c>
      <c r="E505" s="197" t="s">
        <v>647</v>
      </c>
      <c r="F505" s="198" t="n">
        <v>51</v>
      </c>
      <c r="G505" s="199" t="n">
        <v>38991</v>
      </c>
      <c r="H505" s="200" t="n">
        <v>39017</v>
      </c>
      <c r="I505" s="201" t="s">
        <v>207</v>
      </c>
      <c r="J505" s="202" t="n">
        <v>2922.35</v>
      </c>
      <c r="K505" s="202" t="n">
        <v>557.7</v>
      </c>
      <c r="L505" s="390" t="n">
        <f aca="false">+K505+J505</f>
        <v>3480.05</v>
      </c>
      <c r="M505" s="202" t="n">
        <v>2922.35</v>
      </c>
      <c r="N505" s="202" t="n">
        <v>557.7</v>
      </c>
      <c r="O505" s="390" t="n">
        <f aca="false">+N505+M505</f>
        <v>3480.05</v>
      </c>
      <c r="P505" s="127" t="n">
        <f aca="false">+M505*0.65</f>
        <v>1899.5275</v>
      </c>
      <c r="Q505" s="127" t="n">
        <f aca="false">+N505*0.65</f>
        <v>362.505</v>
      </c>
      <c r="R505" s="128" t="n">
        <f aca="false">+Q505+P505</f>
        <v>2262.0325</v>
      </c>
      <c r="S505" s="143"/>
      <c r="T505" s="144"/>
      <c r="V505" s="388"/>
    </row>
    <row r="506" s="130" customFormat="true" ht="33.75" hidden="false" customHeight="false" outlineLevel="0" collapsed="false">
      <c r="A506" s="121" t="s">
        <v>139</v>
      </c>
      <c r="B506" s="145"/>
      <c r="C506" s="124" t="s">
        <v>50</v>
      </c>
      <c r="D506" s="391" t="s">
        <v>626</v>
      </c>
      <c r="E506" s="197"/>
      <c r="F506" s="198"/>
      <c r="G506" s="199"/>
      <c r="H506" s="200" t="n">
        <v>39048</v>
      </c>
      <c r="I506" s="201" t="s">
        <v>627</v>
      </c>
      <c r="J506" s="202" t="n">
        <v>142.32</v>
      </c>
      <c r="K506" s="202"/>
      <c r="L506" s="390" t="n">
        <v>142.32</v>
      </c>
      <c r="M506" s="202" t="n">
        <v>142.32</v>
      </c>
      <c r="N506" s="202"/>
      <c r="O506" s="390" t="n">
        <f aca="false">+N506+M506</f>
        <v>142.32</v>
      </c>
      <c r="P506" s="127" t="n">
        <f aca="false">+M506*0.65</f>
        <v>92.508</v>
      </c>
      <c r="Q506" s="127" t="n">
        <f aca="false">+N506*0.65</f>
        <v>0</v>
      </c>
      <c r="R506" s="128" t="n">
        <f aca="false">+Q506+P506</f>
        <v>92.508</v>
      </c>
      <c r="S506" s="143"/>
      <c r="T506" s="144"/>
      <c r="V506" s="388"/>
    </row>
    <row r="507" s="130" customFormat="true" ht="33.75" hidden="false" customHeight="false" outlineLevel="0" collapsed="false">
      <c r="A507" s="121" t="s">
        <v>139</v>
      </c>
      <c r="B507" s="145"/>
      <c r="C507" s="124" t="s">
        <v>50</v>
      </c>
      <c r="D507" s="391" t="s">
        <v>626</v>
      </c>
      <c r="E507" s="197"/>
      <c r="F507" s="198"/>
      <c r="G507" s="199"/>
      <c r="H507" s="200" t="n">
        <v>39062</v>
      </c>
      <c r="I507" s="201" t="s">
        <v>627</v>
      </c>
      <c r="J507" s="202" t="n">
        <v>142.32</v>
      </c>
      <c r="K507" s="202"/>
      <c r="L507" s="390" t="n">
        <v>142.32</v>
      </c>
      <c r="M507" s="202" t="n">
        <v>142.32</v>
      </c>
      <c r="N507" s="202"/>
      <c r="O507" s="390" t="n">
        <f aca="false">+N507+M507</f>
        <v>142.32</v>
      </c>
      <c r="P507" s="127" t="n">
        <f aca="false">+M507*0.65</f>
        <v>92.508</v>
      </c>
      <c r="Q507" s="127" t="n">
        <f aca="false">+N507*0.65</f>
        <v>0</v>
      </c>
      <c r="R507" s="128" t="n">
        <f aca="false">+Q507+P507</f>
        <v>92.508</v>
      </c>
      <c r="S507" s="143"/>
      <c r="T507" s="144"/>
      <c r="V507" s="388"/>
    </row>
    <row r="508" s="130" customFormat="true" ht="33.75" hidden="false" customHeight="false" outlineLevel="0" collapsed="false">
      <c r="A508" s="121" t="s">
        <v>139</v>
      </c>
      <c r="B508" s="145"/>
      <c r="C508" s="124" t="s">
        <v>50</v>
      </c>
      <c r="D508" s="391" t="s">
        <v>626</v>
      </c>
      <c r="E508" s="197"/>
      <c r="F508" s="198"/>
      <c r="G508" s="199"/>
      <c r="H508" s="200" t="n">
        <v>39085</v>
      </c>
      <c r="I508" s="201" t="s">
        <v>627</v>
      </c>
      <c r="J508" s="202" t="n">
        <v>142.32</v>
      </c>
      <c r="K508" s="202"/>
      <c r="L508" s="390" t="n">
        <v>142.32</v>
      </c>
      <c r="M508" s="202" t="n">
        <v>142.32</v>
      </c>
      <c r="N508" s="202"/>
      <c r="O508" s="390" t="n">
        <f aca="false">+N508+M508</f>
        <v>142.32</v>
      </c>
      <c r="P508" s="127" t="n">
        <f aca="false">+M508*0.65</f>
        <v>92.508</v>
      </c>
      <c r="Q508" s="127" t="n">
        <f aca="false">+N508*0.65</f>
        <v>0</v>
      </c>
      <c r="R508" s="128" t="n">
        <f aca="false">+Q508+P508</f>
        <v>92.508</v>
      </c>
      <c r="S508" s="143"/>
      <c r="T508" s="144"/>
      <c r="V508" s="388"/>
    </row>
    <row r="509" s="130" customFormat="true" ht="22.5" hidden="false" customHeight="true" outlineLevel="0" collapsed="false">
      <c r="A509" s="121" t="s">
        <v>139</v>
      </c>
      <c r="B509" s="122"/>
      <c r="C509" s="124" t="s">
        <v>48</v>
      </c>
      <c r="D509" s="391" t="s">
        <v>570</v>
      </c>
      <c r="E509" s="197" t="s">
        <v>380</v>
      </c>
      <c r="F509" s="198" t="n">
        <v>6033019</v>
      </c>
      <c r="G509" s="199" t="n">
        <v>39078</v>
      </c>
      <c r="H509" s="200" t="n">
        <v>39098</v>
      </c>
      <c r="I509" s="201" t="s">
        <v>522</v>
      </c>
      <c r="J509" s="202" t="n">
        <v>232.65</v>
      </c>
      <c r="K509" s="202" t="n">
        <f aca="false">+J509*0.2</f>
        <v>46.53</v>
      </c>
      <c r="L509" s="390" t="n">
        <f aca="false">+K509+J509</f>
        <v>279.18</v>
      </c>
      <c r="M509" s="202" t="n">
        <v>120.633333333333</v>
      </c>
      <c r="N509" s="202" t="n">
        <f aca="false">+M509*0.2</f>
        <v>24.1266666666666</v>
      </c>
      <c r="O509" s="390" t="n">
        <f aca="false">+N509+M509</f>
        <v>144.76</v>
      </c>
      <c r="P509" s="127" t="n">
        <f aca="false">+M509*0.65</f>
        <v>78.4116666666665</v>
      </c>
      <c r="Q509" s="127" t="n">
        <f aca="false">+N509*0.65</f>
        <v>15.6823333333333</v>
      </c>
      <c r="R509" s="128" t="n">
        <f aca="false">+Q509+P509</f>
        <v>94.0939999999997</v>
      </c>
      <c r="S509" s="142" t="s">
        <v>451</v>
      </c>
      <c r="T509" s="142"/>
      <c r="V509" s="388"/>
    </row>
    <row r="510" s="130" customFormat="true" ht="22.5" hidden="false" customHeight="true" outlineLevel="0" collapsed="false">
      <c r="A510" s="121" t="s">
        <v>139</v>
      </c>
      <c r="B510" s="122"/>
      <c r="C510" s="124" t="s">
        <v>48</v>
      </c>
      <c r="D510" s="387" t="s">
        <v>570</v>
      </c>
      <c r="E510" s="384" t="s">
        <v>380</v>
      </c>
      <c r="F510" s="369" t="n">
        <v>6033020</v>
      </c>
      <c r="G510" s="385" t="n">
        <v>39129</v>
      </c>
      <c r="H510" s="355" t="n">
        <v>39149</v>
      </c>
      <c r="I510" s="358" t="s">
        <v>522</v>
      </c>
      <c r="J510" s="386" t="n">
        <v>267.14</v>
      </c>
      <c r="K510" s="386" t="n">
        <f aca="false">+J510*0.2</f>
        <v>53.428</v>
      </c>
      <c r="L510" s="327" t="n">
        <f aca="false">+K510+J510</f>
        <v>320.568</v>
      </c>
      <c r="M510" s="202" t="n">
        <v>121.916666666667</v>
      </c>
      <c r="N510" s="202" t="n">
        <f aca="false">+M510*0.2</f>
        <v>24.3833333333334</v>
      </c>
      <c r="O510" s="390" t="n">
        <f aca="false">+N510+M510</f>
        <v>146.3</v>
      </c>
      <c r="P510" s="127" t="n">
        <f aca="false">+M510*0.65</f>
        <v>79.2458333333336</v>
      </c>
      <c r="Q510" s="127" t="n">
        <f aca="false">+N510*0.65</f>
        <v>15.8491666666667</v>
      </c>
      <c r="R510" s="128" t="n">
        <f aca="false">+Q510+P510</f>
        <v>95.0950000000003</v>
      </c>
      <c r="S510" s="142" t="s">
        <v>451</v>
      </c>
      <c r="T510" s="142"/>
      <c r="V510" s="388"/>
    </row>
    <row r="511" s="130" customFormat="true" ht="22.5" hidden="false" customHeight="false" outlineLevel="0" collapsed="false">
      <c r="A511" s="121" t="s">
        <v>139</v>
      </c>
      <c r="B511" s="122"/>
      <c r="C511" s="124" t="s">
        <v>48</v>
      </c>
      <c r="D511" s="387" t="s">
        <v>571</v>
      </c>
      <c r="E511" s="384" t="s">
        <v>572</v>
      </c>
      <c r="F511" s="369"/>
      <c r="G511" s="385" t="n">
        <v>39141</v>
      </c>
      <c r="H511" s="355"/>
      <c r="I511" s="358" t="s">
        <v>522</v>
      </c>
      <c r="J511" s="386" t="n">
        <v>768.6</v>
      </c>
      <c r="K511" s="386"/>
      <c r="L511" s="327" t="n">
        <v>768.6</v>
      </c>
      <c r="M511" s="326" t="n">
        <v>768.6</v>
      </c>
      <c r="N511" s="326"/>
      <c r="O511" s="327" t="n">
        <f aca="false">+N511+M511</f>
        <v>768.6</v>
      </c>
      <c r="P511" s="127" t="n">
        <f aca="false">+M511*0.65</f>
        <v>499.59</v>
      </c>
      <c r="Q511" s="127" t="n">
        <f aca="false">+N511*0.65</f>
        <v>0</v>
      </c>
      <c r="R511" s="128" t="n">
        <f aca="false">+Q511+P511</f>
        <v>499.59</v>
      </c>
      <c r="S511" s="143"/>
      <c r="T511" s="144"/>
      <c r="V511" s="388"/>
    </row>
    <row r="512" s="130" customFormat="true" ht="67.5" hidden="false" customHeight="false" outlineLevel="0" collapsed="false">
      <c r="A512" s="121" t="s">
        <v>139</v>
      </c>
      <c r="B512" s="145"/>
      <c r="C512" s="124" t="s">
        <v>46</v>
      </c>
      <c r="D512" s="387" t="s">
        <v>628</v>
      </c>
      <c r="E512" s="384" t="s">
        <v>629</v>
      </c>
      <c r="F512" s="369" t="s">
        <v>648</v>
      </c>
      <c r="G512" s="358" t="s">
        <v>649</v>
      </c>
      <c r="H512" s="362" t="s">
        <v>649</v>
      </c>
      <c r="I512" s="358" t="s">
        <v>650</v>
      </c>
      <c r="J512" s="386" t="n">
        <v>750.31</v>
      </c>
      <c r="K512" s="386"/>
      <c r="L512" s="327" t="n">
        <f aca="false">+K512+J512</f>
        <v>750.31</v>
      </c>
      <c r="M512" s="326" t="n">
        <v>750.31</v>
      </c>
      <c r="N512" s="326"/>
      <c r="O512" s="327" t="n">
        <f aca="false">+N512+M512</f>
        <v>750.31</v>
      </c>
      <c r="P512" s="127" t="n">
        <f aca="false">+M512*0.65</f>
        <v>487.7015</v>
      </c>
      <c r="Q512" s="127"/>
      <c r="R512" s="128" t="n">
        <f aca="false">+Q512+P512</f>
        <v>487.7015</v>
      </c>
      <c r="S512" s="143"/>
      <c r="T512" s="144"/>
      <c r="V512" s="388"/>
    </row>
    <row r="513" s="130" customFormat="true" ht="22.5" hidden="false" customHeight="true" outlineLevel="0" collapsed="false">
      <c r="A513" s="121" t="s">
        <v>142</v>
      </c>
      <c r="B513" s="145"/>
      <c r="C513" s="124" t="s">
        <v>44</v>
      </c>
      <c r="D513" s="387" t="s">
        <v>651</v>
      </c>
      <c r="E513" s="384" t="s">
        <v>399</v>
      </c>
      <c r="F513" s="369" t="n">
        <v>64</v>
      </c>
      <c r="G513" s="358" t="n">
        <v>39167</v>
      </c>
      <c r="H513" s="362" t="n">
        <v>39168</v>
      </c>
      <c r="I513" s="358" t="s">
        <v>187</v>
      </c>
      <c r="J513" s="386" t="n">
        <v>500</v>
      </c>
      <c r="K513" s="386" t="n">
        <v>100</v>
      </c>
      <c r="L513" s="327" t="n">
        <v>600</v>
      </c>
      <c r="M513" s="326" t="n">
        <f aca="false">+J513*7.1%</f>
        <v>35.5</v>
      </c>
      <c r="N513" s="326" t="n">
        <f aca="false">+K513*7.1%</f>
        <v>7.1</v>
      </c>
      <c r="O513" s="327" t="n">
        <f aca="false">+N513+M513</f>
        <v>42.6</v>
      </c>
      <c r="P513" s="127" t="n">
        <f aca="false">+M513*0.65</f>
        <v>23.075</v>
      </c>
      <c r="Q513" s="127" t="n">
        <f aca="false">+N513*0.65</f>
        <v>4.615</v>
      </c>
      <c r="R513" s="128" t="n">
        <f aca="false">+Q513+P513</f>
        <v>27.69</v>
      </c>
      <c r="S513" s="206" t="s">
        <v>219</v>
      </c>
      <c r="T513" s="206"/>
      <c r="V513" s="388"/>
    </row>
    <row r="514" s="130" customFormat="true" ht="40.5" hidden="false" customHeight="true" outlineLevel="0" collapsed="false">
      <c r="A514" s="121" t="s">
        <v>142</v>
      </c>
      <c r="B514" s="145"/>
      <c r="C514" s="124" t="s">
        <v>44</v>
      </c>
      <c r="D514" s="387" t="s">
        <v>652</v>
      </c>
      <c r="E514" s="384" t="s">
        <v>401</v>
      </c>
      <c r="F514" s="369" t="s">
        <v>653</v>
      </c>
      <c r="G514" s="358" t="n">
        <v>39174</v>
      </c>
      <c r="H514" s="362" t="n">
        <v>39198</v>
      </c>
      <c r="I514" s="358" t="s">
        <v>402</v>
      </c>
      <c r="J514" s="386" t="n">
        <v>1091.35</v>
      </c>
      <c r="K514" s="386" t="n">
        <v>237.93</v>
      </c>
      <c r="L514" s="327" t="n">
        <f aca="false">+K514+J514</f>
        <v>1329.28</v>
      </c>
      <c r="M514" s="326" t="n">
        <f aca="false">+O514/1.2</f>
        <v>84.4666666666667</v>
      </c>
      <c r="N514" s="326" t="n">
        <f aca="false">+M514*0.2</f>
        <v>16.8933333333333</v>
      </c>
      <c r="O514" s="327" t="n">
        <v>101.36</v>
      </c>
      <c r="P514" s="127" t="n">
        <f aca="false">+M514*0.65</f>
        <v>54.9033333333333</v>
      </c>
      <c r="Q514" s="127" t="n">
        <f aca="false">+N514*0.65</f>
        <v>10.9806666666667</v>
      </c>
      <c r="R514" s="128" t="n">
        <f aca="false">+Q514+P514</f>
        <v>65.884</v>
      </c>
      <c r="S514" s="206" t="s">
        <v>654</v>
      </c>
      <c r="T514" s="206"/>
      <c r="V514" s="388"/>
    </row>
    <row r="515" s="130" customFormat="true" ht="22.5" hidden="false" customHeight="true" outlineLevel="0" collapsed="false">
      <c r="A515" s="121" t="s">
        <v>142</v>
      </c>
      <c r="B515" s="145"/>
      <c r="C515" s="124" t="s">
        <v>44</v>
      </c>
      <c r="D515" s="387" t="s">
        <v>655</v>
      </c>
      <c r="E515" s="384" t="s">
        <v>399</v>
      </c>
      <c r="F515" s="369" t="n">
        <v>83</v>
      </c>
      <c r="G515" s="358" t="n">
        <v>39198</v>
      </c>
      <c r="H515" s="362" t="n">
        <v>39199</v>
      </c>
      <c r="I515" s="358" t="s">
        <v>187</v>
      </c>
      <c r="J515" s="386" t="n">
        <v>700</v>
      </c>
      <c r="K515" s="386" t="n">
        <v>140</v>
      </c>
      <c r="L515" s="327" t="n">
        <f aca="false">+K515+J515</f>
        <v>840</v>
      </c>
      <c r="M515" s="326" t="n">
        <f aca="false">+O515/1.2</f>
        <v>32.35</v>
      </c>
      <c r="N515" s="326" t="n">
        <f aca="false">+M515*0.2</f>
        <v>6.47</v>
      </c>
      <c r="O515" s="327" t="n">
        <v>38.82</v>
      </c>
      <c r="P515" s="127" t="n">
        <f aca="false">+M515*0.65</f>
        <v>21.0275</v>
      </c>
      <c r="Q515" s="127" t="n">
        <f aca="false">+N515*0.65</f>
        <v>4.2055</v>
      </c>
      <c r="R515" s="128" t="n">
        <f aca="false">+Q515+P515</f>
        <v>25.233</v>
      </c>
      <c r="S515" s="206" t="s">
        <v>219</v>
      </c>
      <c r="T515" s="206"/>
      <c r="V515" s="388"/>
    </row>
    <row r="516" s="130" customFormat="true" ht="22.5" hidden="false" customHeight="true" outlineLevel="0" collapsed="false">
      <c r="A516" s="121" t="s">
        <v>142</v>
      </c>
      <c r="B516" s="145"/>
      <c r="C516" s="124" t="s">
        <v>44</v>
      </c>
      <c r="D516" s="387" t="s">
        <v>656</v>
      </c>
      <c r="E516" s="384" t="s">
        <v>497</v>
      </c>
      <c r="F516" s="369" t="s">
        <v>657</v>
      </c>
      <c r="G516" s="358" t="n">
        <v>39162</v>
      </c>
      <c r="H516" s="362" t="n">
        <v>39200</v>
      </c>
      <c r="I516" s="358" t="s">
        <v>402</v>
      </c>
      <c r="J516" s="386" t="n">
        <v>366.27</v>
      </c>
      <c r="K516" s="386" t="n">
        <v>73.26</v>
      </c>
      <c r="L516" s="327" t="n">
        <v>439.53</v>
      </c>
      <c r="M516" s="326" t="n">
        <f aca="false">+O516/1.2</f>
        <v>160.633333333333</v>
      </c>
      <c r="N516" s="326" t="n">
        <f aca="false">+M516*0.2</f>
        <v>32.1266666666667</v>
      </c>
      <c r="O516" s="327" t="n">
        <v>192.76</v>
      </c>
      <c r="P516" s="127" t="n">
        <f aca="false">+M516*0.65</f>
        <v>104.411666666667</v>
      </c>
      <c r="Q516" s="127" t="n">
        <f aca="false">+N516*0.65</f>
        <v>20.8823333333333</v>
      </c>
      <c r="R516" s="128" t="n">
        <f aca="false">+Q516+P516</f>
        <v>125.294</v>
      </c>
      <c r="S516" s="206" t="s">
        <v>219</v>
      </c>
      <c r="T516" s="206"/>
      <c r="V516" s="388"/>
    </row>
    <row r="517" s="130" customFormat="true" ht="22.5" hidden="false" customHeight="true" outlineLevel="0" collapsed="false">
      <c r="A517" s="121" t="s">
        <v>142</v>
      </c>
      <c r="B517" s="145"/>
      <c r="C517" s="124" t="s">
        <v>44</v>
      </c>
      <c r="D517" s="387" t="s">
        <v>658</v>
      </c>
      <c r="E517" s="384" t="s">
        <v>401</v>
      </c>
      <c r="F517" s="369" t="s">
        <v>659</v>
      </c>
      <c r="G517" s="358" t="n">
        <v>39203</v>
      </c>
      <c r="H517" s="362" t="n">
        <v>39223</v>
      </c>
      <c r="I517" s="358" t="s">
        <v>402</v>
      </c>
      <c r="J517" s="386" t="n">
        <v>843.7</v>
      </c>
      <c r="K517" s="386" t="n">
        <v>183.9</v>
      </c>
      <c r="L517" s="327" t="n">
        <f aca="false">+K517+J517</f>
        <v>1027.6</v>
      </c>
      <c r="M517" s="326" t="n">
        <f aca="false">+O517/1.2</f>
        <v>59.4916666666667</v>
      </c>
      <c r="N517" s="326" t="n">
        <f aca="false">+M517*0.2</f>
        <v>11.8983333333333</v>
      </c>
      <c r="O517" s="327" t="n">
        <v>71.39</v>
      </c>
      <c r="P517" s="127" t="n">
        <f aca="false">+M517*0.65</f>
        <v>38.6695833333333</v>
      </c>
      <c r="Q517" s="127" t="n">
        <f aca="false">+N517*0.65</f>
        <v>7.73391666666667</v>
      </c>
      <c r="R517" s="128" t="n">
        <f aca="false">+Q517+P517</f>
        <v>46.4035</v>
      </c>
      <c r="S517" s="206" t="s">
        <v>654</v>
      </c>
      <c r="T517" s="206"/>
      <c r="V517" s="388"/>
    </row>
    <row r="518" s="130" customFormat="true" ht="27" hidden="false" customHeight="true" outlineLevel="0" collapsed="false">
      <c r="A518" s="121" t="s">
        <v>142</v>
      </c>
      <c r="B518" s="145"/>
      <c r="C518" s="124" t="s">
        <v>44</v>
      </c>
      <c r="D518" s="387" t="s">
        <v>660</v>
      </c>
      <c r="E518" s="384" t="s">
        <v>415</v>
      </c>
      <c r="F518" s="369" t="n">
        <v>1007744</v>
      </c>
      <c r="G518" s="358" t="n">
        <v>39191</v>
      </c>
      <c r="H518" s="362" t="n">
        <v>39226</v>
      </c>
      <c r="I518" s="358" t="s">
        <v>402</v>
      </c>
      <c r="J518" s="386"/>
      <c r="K518" s="386"/>
      <c r="L518" s="327" t="n">
        <v>839.74</v>
      </c>
      <c r="M518" s="326" t="n">
        <f aca="false">+O518/1.2</f>
        <v>306.925</v>
      </c>
      <c r="N518" s="326" t="n">
        <f aca="false">+M518*0.2</f>
        <v>61.385</v>
      </c>
      <c r="O518" s="327" t="n">
        <v>368.31</v>
      </c>
      <c r="P518" s="127" t="n">
        <f aca="false">+M518*0.65</f>
        <v>199.50125</v>
      </c>
      <c r="Q518" s="127" t="n">
        <f aca="false">+N518*0.65</f>
        <v>39.90025</v>
      </c>
      <c r="R518" s="128" t="n">
        <f aca="false">+Q518+P518</f>
        <v>239.4015</v>
      </c>
      <c r="S518" s="206" t="s">
        <v>654</v>
      </c>
      <c r="T518" s="206"/>
      <c r="V518" s="388"/>
    </row>
    <row r="519" s="130" customFormat="true" ht="22.5" hidden="false" customHeight="true" outlineLevel="0" collapsed="false">
      <c r="A519" s="121" t="s">
        <v>142</v>
      </c>
      <c r="B519" s="145"/>
      <c r="C519" s="124" t="s">
        <v>44</v>
      </c>
      <c r="D519" s="387" t="s">
        <v>661</v>
      </c>
      <c r="E519" s="384" t="s">
        <v>399</v>
      </c>
      <c r="F519" s="369" t="n">
        <v>104</v>
      </c>
      <c r="G519" s="358" t="n">
        <v>39226</v>
      </c>
      <c r="H519" s="362" t="n">
        <v>39227</v>
      </c>
      <c r="I519" s="358" t="s">
        <v>187</v>
      </c>
      <c r="J519" s="386" t="n">
        <v>600</v>
      </c>
      <c r="K519" s="386" t="n">
        <f aca="false">+J519*0.2</f>
        <v>120</v>
      </c>
      <c r="L519" s="327" t="n">
        <f aca="false">+K519+J519</f>
        <v>720</v>
      </c>
      <c r="M519" s="326" t="n">
        <f aca="false">+O519/1.2</f>
        <v>30.3</v>
      </c>
      <c r="N519" s="326" t="n">
        <f aca="false">+M519*0.2</f>
        <v>6.06</v>
      </c>
      <c r="O519" s="327" t="n">
        <v>36.36</v>
      </c>
      <c r="P519" s="127" t="n">
        <f aca="false">+M519*0.65</f>
        <v>19.695</v>
      </c>
      <c r="Q519" s="127" t="n">
        <f aca="false">+N519*0.65</f>
        <v>3.939</v>
      </c>
      <c r="R519" s="128" t="n">
        <f aca="false">+Q519+P519</f>
        <v>23.634</v>
      </c>
      <c r="S519" s="206" t="s">
        <v>219</v>
      </c>
      <c r="T519" s="206"/>
      <c r="V519" s="388"/>
    </row>
    <row r="520" s="130" customFormat="true" ht="22.5" hidden="false" customHeight="false" outlineLevel="0" collapsed="false">
      <c r="A520" s="121" t="s">
        <v>142</v>
      </c>
      <c r="B520" s="145"/>
      <c r="C520" s="124" t="s">
        <v>48</v>
      </c>
      <c r="D520" s="387" t="s">
        <v>570</v>
      </c>
      <c r="E520" s="384" t="s">
        <v>380</v>
      </c>
      <c r="F520" s="369" t="n">
        <v>6033012</v>
      </c>
      <c r="G520" s="358" t="n">
        <v>39188</v>
      </c>
      <c r="H520" s="362" t="n">
        <v>39209</v>
      </c>
      <c r="I520" s="358" t="s">
        <v>522</v>
      </c>
      <c r="J520" s="386"/>
      <c r="K520" s="386"/>
      <c r="L520" s="327" t="n">
        <v>81.79</v>
      </c>
      <c r="M520" s="326" t="n">
        <f aca="false">+L520</f>
        <v>81.79</v>
      </c>
      <c r="N520" s="326"/>
      <c r="O520" s="327" t="n">
        <f aca="false">+N520+M520</f>
        <v>81.79</v>
      </c>
      <c r="P520" s="127" t="n">
        <f aca="false">+M520*0.65</f>
        <v>53.1635</v>
      </c>
      <c r="Q520" s="127" t="n">
        <f aca="false">+N520*0.65</f>
        <v>0</v>
      </c>
      <c r="R520" s="128" t="n">
        <f aca="false">+Q520+P520</f>
        <v>53.1635</v>
      </c>
      <c r="S520" s="143"/>
      <c r="T520" s="144"/>
      <c r="V520" s="388"/>
    </row>
    <row r="521" s="130" customFormat="true" ht="22.5" hidden="false" customHeight="false" outlineLevel="0" collapsed="false">
      <c r="A521" s="121" t="s">
        <v>142</v>
      </c>
      <c r="B521" s="145"/>
      <c r="C521" s="124" t="s">
        <v>48</v>
      </c>
      <c r="D521" s="387" t="s">
        <v>570</v>
      </c>
      <c r="E521" s="384" t="s">
        <v>380</v>
      </c>
      <c r="F521" s="369" t="n">
        <v>6033013</v>
      </c>
      <c r="G521" s="358" t="n">
        <v>39249</v>
      </c>
      <c r="H521" s="362" t="n">
        <v>39269</v>
      </c>
      <c r="I521" s="358" t="s">
        <v>522</v>
      </c>
      <c r="J521" s="386"/>
      <c r="K521" s="386"/>
      <c r="L521" s="327" t="n">
        <v>107.86</v>
      </c>
      <c r="M521" s="326" t="n">
        <f aca="false">+L521</f>
        <v>107.86</v>
      </c>
      <c r="N521" s="326"/>
      <c r="O521" s="327" t="n">
        <f aca="false">+N521+M521</f>
        <v>107.86</v>
      </c>
      <c r="P521" s="127" t="n">
        <f aca="false">+M521*0.65</f>
        <v>70.109</v>
      </c>
      <c r="Q521" s="127" t="n">
        <f aca="false">+N521*0.65</f>
        <v>0</v>
      </c>
      <c r="R521" s="128" t="n">
        <f aca="false">+Q521+P521</f>
        <v>70.109</v>
      </c>
      <c r="S521" s="143"/>
      <c r="T521" s="144"/>
      <c r="V521" s="388"/>
    </row>
    <row r="522" s="130" customFormat="true" ht="11.25" hidden="false" customHeight="false" outlineLevel="0" collapsed="false">
      <c r="A522" s="121" t="s">
        <v>142</v>
      </c>
      <c r="B522" s="145"/>
      <c r="C522" s="124" t="s">
        <v>48</v>
      </c>
      <c r="D522" s="387" t="s">
        <v>571</v>
      </c>
      <c r="E522" s="384" t="s">
        <v>572</v>
      </c>
      <c r="F522" s="369"/>
      <c r="G522" s="358" t="n">
        <v>39263</v>
      </c>
      <c r="H522" s="362" t="n">
        <v>39280</v>
      </c>
      <c r="I522" s="358" t="s">
        <v>662</v>
      </c>
      <c r="J522" s="386"/>
      <c r="K522" s="386"/>
      <c r="L522" s="327" t="n">
        <v>963</v>
      </c>
      <c r="M522" s="326" t="n">
        <f aca="false">+L522</f>
        <v>963</v>
      </c>
      <c r="N522" s="326"/>
      <c r="O522" s="327" t="n">
        <f aca="false">+N522+M522</f>
        <v>963</v>
      </c>
      <c r="P522" s="127" t="n">
        <f aca="false">+M522*0.65</f>
        <v>625.95</v>
      </c>
      <c r="Q522" s="127" t="n">
        <f aca="false">+N522*0.65</f>
        <v>0</v>
      </c>
      <c r="R522" s="128" t="n">
        <f aca="false">+Q522+P522</f>
        <v>625.95</v>
      </c>
      <c r="S522" s="143"/>
      <c r="T522" s="144"/>
      <c r="V522" s="388"/>
    </row>
    <row r="523" s="130" customFormat="true" ht="33.75" hidden="false" customHeight="false" outlineLevel="0" collapsed="false">
      <c r="A523" s="121" t="s">
        <v>142</v>
      </c>
      <c r="B523" s="145"/>
      <c r="C523" s="123" t="s">
        <v>145</v>
      </c>
      <c r="D523" s="387" t="s">
        <v>626</v>
      </c>
      <c r="E523" s="384"/>
      <c r="F523" s="369"/>
      <c r="G523" s="358"/>
      <c r="H523" s="362" t="n">
        <v>39168</v>
      </c>
      <c r="I523" s="358" t="s">
        <v>627</v>
      </c>
      <c r="J523" s="326" t="n">
        <v>142.32</v>
      </c>
      <c r="K523" s="386"/>
      <c r="L523" s="327" t="n">
        <f aca="false">+K523+J523</f>
        <v>142.32</v>
      </c>
      <c r="M523" s="326" t="n">
        <v>142.32</v>
      </c>
      <c r="N523" s="326"/>
      <c r="O523" s="327" t="n">
        <f aca="false">+N523+M523</f>
        <v>142.32</v>
      </c>
      <c r="P523" s="127" t="n">
        <f aca="false">+M523*0.65</f>
        <v>92.508</v>
      </c>
      <c r="Q523" s="127" t="n">
        <f aca="false">+N523*0.65</f>
        <v>0</v>
      </c>
      <c r="R523" s="128" t="n">
        <f aca="false">+Q523+P523</f>
        <v>92.508</v>
      </c>
      <c r="S523" s="143"/>
      <c r="T523" s="144"/>
      <c r="V523" s="388"/>
    </row>
    <row r="524" s="130" customFormat="true" ht="33.75" hidden="false" customHeight="false" outlineLevel="0" collapsed="false">
      <c r="A524" s="121" t="s">
        <v>142</v>
      </c>
      <c r="B524" s="145"/>
      <c r="C524" s="123" t="s">
        <v>145</v>
      </c>
      <c r="D524" s="387" t="s">
        <v>626</v>
      </c>
      <c r="E524" s="384"/>
      <c r="F524" s="369"/>
      <c r="G524" s="358"/>
      <c r="H524" s="362" t="n">
        <v>39199</v>
      </c>
      <c r="I524" s="358" t="s">
        <v>627</v>
      </c>
      <c r="J524" s="326" t="n">
        <v>142.32</v>
      </c>
      <c r="K524" s="386"/>
      <c r="L524" s="327" t="n">
        <f aca="false">+K524+J524</f>
        <v>142.32</v>
      </c>
      <c r="M524" s="326" t="n">
        <v>142.32</v>
      </c>
      <c r="N524" s="326"/>
      <c r="O524" s="327" t="n">
        <f aca="false">+N524+M524</f>
        <v>142.32</v>
      </c>
      <c r="P524" s="127" t="n">
        <f aca="false">+M524*0.65</f>
        <v>92.508</v>
      </c>
      <c r="Q524" s="127" t="n">
        <f aca="false">+N524*0.65</f>
        <v>0</v>
      </c>
      <c r="R524" s="128" t="n">
        <f aca="false">+Q524+P524</f>
        <v>92.508</v>
      </c>
      <c r="S524" s="143"/>
      <c r="T524" s="144"/>
      <c r="V524" s="388"/>
    </row>
    <row r="525" s="130" customFormat="true" ht="45" hidden="false" customHeight="false" outlineLevel="0" collapsed="false">
      <c r="A525" s="121" t="s">
        <v>142</v>
      </c>
      <c r="B525" s="145"/>
      <c r="C525" s="123" t="s">
        <v>145</v>
      </c>
      <c r="D525" s="387" t="s">
        <v>663</v>
      </c>
      <c r="E525" s="384"/>
      <c r="F525" s="369"/>
      <c r="G525" s="358"/>
      <c r="H525" s="362" t="n">
        <v>39199</v>
      </c>
      <c r="I525" s="358" t="s">
        <v>627</v>
      </c>
      <c r="J525" s="326" t="n">
        <v>90.14</v>
      </c>
      <c r="K525" s="386"/>
      <c r="L525" s="327" t="n">
        <f aca="false">+K525+J525</f>
        <v>90.14</v>
      </c>
      <c r="M525" s="326" t="n">
        <v>90.14</v>
      </c>
      <c r="N525" s="326"/>
      <c r="O525" s="327" t="n">
        <f aca="false">+N525+M525</f>
        <v>90.14</v>
      </c>
      <c r="P525" s="127" t="n">
        <f aca="false">+M525*0.65</f>
        <v>58.591</v>
      </c>
      <c r="Q525" s="127" t="n">
        <f aca="false">+N525*0.65</f>
        <v>0</v>
      </c>
      <c r="R525" s="128" t="n">
        <f aca="false">+Q525+P525</f>
        <v>58.591</v>
      </c>
      <c r="S525" s="143"/>
      <c r="T525" s="144"/>
      <c r="V525" s="388"/>
    </row>
    <row r="526" s="130" customFormat="true" ht="33.75" hidden="false" customHeight="false" outlineLevel="0" collapsed="false">
      <c r="A526" s="121" t="s">
        <v>142</v>
      </c>
      <c r="B526" s="145"/>
      <c r="C526" s="123" t="s">
        <v>145</v>
      </c>
      <c r="D526" s="387" t="s">
        <v>626</v>
      </c>
      <c r="E526" s="384"/>
      <c r="F526" s="369"/>
      <c r="G526" s="358"/>
      <c r="H526" s="362" t="n">
        <v>39260</v>
      </c>
      <c r="I526" s="358" t="s">
        <v>627</v>
      </c>
      <c r="J526" s="326" t="n">
        <v>142.32</v>
      </c>
      <c r="K526" s="386"/>
      <c r="L526" s="327" t="n">
        <f aca="false">+K526+J526</f>
        <v>142.32</v>
      </c>
      <c r="M526" s="326" t="n">
        <v>142.32</v>
      </c>
      <c r="N526" s="326"/>
      <c r="O526" s="327" t="n">
        <f aca="false">+N526+M526</f>
        <v>142.32</v>
      </c>
      <c r="P526" s="127" t="n">
        <f aca="false">+M526*0.65</f>
        <v>92.508</v>
      </c>
      <c r="Q526" s="127" t="n">
        <f aca="false">+N526*0.65</f>
        <v>0</v>
      </c>
      <c r="R526" s="128" t="n">
        <f aca="false">+Q526+P526</f>
        <v>92.508</v>
      </c>
      <c r="S526" s="143"/>
      <c r="T526" s="144"/>
      <c r="V526" s="388"/>
    </row>
    <row r="527" s="130" customFormat="true" ht="45" hidden="false" customHeight="false" outlineLevel="0" collapsed="false">
      <c r="A527" s="121" t="s">
        <v>142</v>
      </c>
      <c r="B527" s="145"/>
      <c r="C527" s="123" t="s">
        <v>145</v>
      </c>
      <c r="D527" s="387" t="s">
        <v>664</v>
      </c>
      <c r="E527" s="384"/>
      <c r="F527" s="369"/>
      <c r="G527" s="358"/>
      <c r="H527" s="362" t="n">
        <v>39260</v>
      </c>
      <c r="I527" s="358" t="s">
        <v>627</v>
      </c>
      <c r="J527" s="326" t="n">
        <v>47.3</v>
      </c>
      <c r="K527" s="386"/>
      <c r="L527" s="327" t="n">
        <f aca="false">+K527+J527</f>
        <v>47.3</v>
      </c>
      <c r="M527" s="326" t="n">
        <v>47.3</v>
      </c>
      <c r="N527" s="326"/>
      <c r="O527" s="327" t="n">
        <f aca="false">+N527+M527</f>
        <v>47.3</v>
      </c>
      <c r="P527" s="127" t="n">
        <f aca="false">+M527*0.65</f>
        <v>30.745</v>
      </c>
      <c r="Q527" s="127" t="n">
        <f aca="false">+N527*0.65</f>
        <v>0</v>
      </c>
      <c r="R527" s="128" t="n">
        <f aca="false">+Q527+P527</f>
        <v>30.745</v>
      </c>
      <c r="S527" s="143"/>
      <c r="T527" s="144"/>
      <c r="V527" s="388"/>
    </row>
    <row r="528" s="130" customFormat="true" ht="33.75" hidden="false" customHeight="true" outlineLevel="0" collapsed="false">
      <c r="A528" s="121" t="s">
        <v>142</v>
      </c>
      <c r="B528" s="145"/>
      <c r="C528" s="124" t="s">
        <v>141</v>
      </c>
      <c r="D528" s="387" t="s">
        <v>665</v>
      </c>
      <c r="E528" s="384" t="s">
        <v>666</v>
      </c>
      <c r="F528" s="369" t="s">
        <v>667</v>
      </c>
      <c r="G528" s="358" t="n">
        <v>39163</v>
      </c>
      <c r="H528" s="362" t="n">
        <v>39163</v>
      </c>
      <c r="I528" s="358" t="s">
        <v>555</v>
      </c>
      <c r="J528" s="386" t="n">
        <v>290.49</v>
      </c>
      <c r="K528" s="386" t="s">
        <v>667</v>
      </c>
      <c r="L528" s="327" t="n">
        <v>290.49</v>
      </c>
      <c r="M528" s="326"/>
      <c r="N528" s="326"/>
      <c r="O528" s="327"/>
      <c r="P528" s="127"/>
      <c r="Q528" s="127"/>
      <c r="R528" s="128"/>
      <c r="S528" s="392" t="s">
        <v>668</v>
      </c>
      <c r="T528" s="392"/>
      <c r="V528" s="388"/>
    </row>
    <row r="529" s="130" customFormat="true" ht="33.75" hidden="false" customHeight="false" outlineLevel="0" collapsed="false">
      <c r="A529" s="121" t="s">
        <v>142</v>
      </c>
      <c r="B529" s="145"/>
      <c r="C529" s="124" t="s">
        <v>141</v>
      </c>
      <c r="D529" s="387" t="s">
        <v>669</v>
      </c>
      <c r="E529" s="384" t="s">
        <v>666</v>
      </c>
      <c r="F529" s="369" t="s">
        <v>667</v>
      </c>
      <c r="G529" s="358" t="n">
        <v>39189</v>
      </c>
      <c r="H529" s="362" t="n">
        <v>39189</v>
      </c>
      <c r="I529" s="358" t="s">
        <v>555</v>
      </c>
      <c r="J529" s="386" t="n">
        <v>290.49</v>
      </c>
      <c r="K529" s="386" t="s">
        <v>667</v>
      </c>
      <c r="L529" s="327" t="n">
        <v>290.49</v>
      </c>
      <c r="M529" s="326"/>
      <c r="N529" s="326"/>
      <c r="O529" s="327"/>
      <c r="P529" s="127"/>
      <c r="Q529" s="127"/>
      <c r="R529" s="128"/>
      <c r="S529" s="392"/>
      <c r="T529" s="392"/>
      <c r="V529" s="388"/>
    </row>
    <row r="530" s="130" customFormat="true" ht="33.75" hidden="false" customHeight="false" outlineLevel="0" collapsed="false">
      <c r="A530" s="121" t="s">
        <v>142</v>
      </c>
      <c r="B530" s="145"/>
      <c r="C530" s="124" t="s">
        <v>141</v>
      </c>
      <c r="D530" s="387" t="s">
        <v>670</v>
      </c>
      <c r="E530" s="384" t="s">
        <v>666</v>
      </c>
      <c r="F530" s="369" t="s">
        <v>667</v>
      </c>
      <c r="G530" s="358" t="n">
        <v>39237</v>
      </c>
      <c r="H530" s="362" t="n">
        <v>39237</v>
      </c>
      <c r="I530" s="358" t="s">
        <v>555</v>
      </c>
      <c r="J530" s="386" t="n">
        <v>231.37</v>
      </c>
      <c r="K530" s="386" t="s">
        <v>667</v>
      </c>
      <c r="L530" s="327" t="n">
        <v>231.37</v>
      </c>
      <c r="M530" s="326"/>
      <c r="N530" s="326"/>
      <c r="O530" s="327"/>
      <c r="P530" s="127"/>
      <c r="Q530" s="127"/>
      <c r="R530" s="128"/>
      <c r="S530" s="392"/>
      <c r="T530" s="392"/>
      <c r="V530" s="388"/>
    </row>
    <row r="531" s="130" customFormat="true" ht="33.75" hidden="false" customHeight="false" outlineLevel="0" collapsed="false">
      <c r="A531" s="121" t="s">
        <v>142</v>
      </c>
      <c r="B531" s="145"/>
      <c r="C531" s="124" t="s">
        <v>141</v>
      </c>
      <c r="D531" s="387" t="s">
        <v>671</v>
      </c>
      <c r="E531" s="384" t="s">
        <v>666</v>
      </c>
      <c r="F531" s="369" t="s">
        <v>667</v>
      </c>
      <c r="G531" s="358" t="n">
        <v>39255</v>
      </c>
      <c r="H531" s="362" t="n">
        <v>39255</v>
      </c>
      <c r="I531" s="358" t="s">
        <v>555</v>
      </c>
      <c r="J531" s="386" t="n">
        <v>484.49</v>
      </c>
      <c r="K531" s="386" t="s">
        <v>667</v>
      </c>
      <c r="L531" s="327" t="n">
        <v>484.49</v>
      </c>
      <c r="M531" s="326"/>
      <c r="N531" s="326"/>
      <c r="O531" s="327"/>
      <c r="P531" s="127"/>
      <c r="Q531" s="127"/>
      <c r="R531" s="128"/>
      <c r="S531" s="392"/>
      <c r="T531" s="392"/>
      <c r="V531" s="388"/>
    </row>
    <row r="532" s="130" customFormat="true" ht="22.5" hidden="false" customHeight="true" outlineLevel="0" collapsed="false">
      <c r="A532" s="121" t="s">
        <v>142</v>
      </c>
      <c r="B532" s="145"/>
      <c r="C532" s="124" t="s">
        <v>48</v>
      </c>
      <c r="D532" s="387" t="s">
        <v>570</v>
      </c>
      <c r="E532" s="384" t="s">
        <v>380</v>
      </c>
      <c r="F532" s="369" t="n">
        <v>6033014</v>
      </c>
      <c r="G532" s="358" t="n">
        <v>39312</v>
      </c>
      <c r="H532" s="362" t="n">
        <v>39332</v>
      </c>
      <c r="I532" s="358" t="s">
        <v>522</v>
      </c>
      <c r="J532" s="386"/>
      <c r="K532" s="386"/>
      <c r="L532" s="327" t="n">
        <v>237.54</v>
      </c>
      <c r="M532" s="326" t="n">
        <f aca="false">+L532</f>
        <v>237.54</v>
      </c>
      <c r="N532" s="326"/>
      <c r="O532" s="327" t="n">
        <f aca="false">+N532+M532</f>
        <v>237.54</v>
      </c>
      <c r="P532" s="127" t="n">
        <f aca="false">+M532*0.65</f>
        <v>154.401</v>
      </c>
      <c r="Q532" s="127" t="n">
        <f aca="false">+N532*0.65</f>
        <v>0</v>
      </c>
      <c r="R532" s="128" t="n">
        <f aca="false">+Q532+P532</f>
        <v>154.401</v>
      </c>
      <c r="S532" s="129" t="s">
        <v>672</v>
      </c>
      <c r="T532" s="129"/>
      <c r="V532" s="388"/>
    </row>
    <row r="533" s="130" customFormat="true" ht="22.5" hidden="false" customHeight="true" outlineLevel="0" collapsed="false">
      <c r="A533" s="121" t="s">
        <v>142</v>
      </c>
      <c r="B533" s="145"/>
      <c r="C533" s="124" t="s">
        <v>48</v>
      </c>
      <c r="D533" s="387" t="s">
        <v>570</v>
      </c>
      <c r="E533" s="384" t="s">
        <v>380</v>
      </c>
      <c r="F533" s="369" t="n">
        <v>6033015</v>
      </c>
      <c r="G533" s="358" t="n">
        <v>39373</v>
      </c>
      <c r="H533" s="362" t="n">
        <v>39393</v>
      </c>
      <c r="I533" s="358" t="s">
        <v>522</v>
      </c>
      <c r="J533" s="386"/>
      <c r="K533" s="386"/>
      <c r="L533" s="327" t="n">
        <v>297.14</v>
      </c>
      <c r="M533" s="326" t="n">
        <f aca="false">+L533</f>
        <v>297.14</v>
      </c>
      <c r="N533" s="326"/>
      <c r="O533" s="327" t="n">
        <f aca="false">+N533+M533</f>
        <v>297.14</v>
      </c>
      <c r="P533" s="127" t="n">
        <f aca="false">+M533*0.65</f>
        <v>193.141</v>
      </c>
      <c r="Q533" s="127" t="n">
        <f aca="false">+N533*0.65</f>
        <v>0</v>
      </c>
      <c r="R533" s="128" t="n">
        <f aca="false">+Q533+P533</f>
        <v>193.141</v>
      </c>
      <c r="S533" s="129" t="s">
        <v>672</v>
      </c>
      <c r="T533" s="129"/>
      <c r="V533" s="388"/>
    </row>
    <row r="534" s="130" customFormat="true" ht="11.25" hidden="false" customHeight="true" outlineLevel="0" collapsed="false">
      <c r="A534" s="121" t="s">
        <v>142</v>
      </c>
      <c r="B534" s="145"/>
      <c r="C534" s="124" t="s">
        <v>48</v>
      </c>
      <c r="D534" s="387" t="s">
        <v>571</v>
      </c>
      <c r="E534" s="384" t="s">
        <v>572</v>
      </c>
      <c r="F534" s="369"/>
      <c r="G534" s="358" t="n">
        <v>39386</v>
      </c>
      <c r="H534" s="362"/>
      <c r="I534" s="358"/>
      <c r="J534" s="386"/>
      <c r="K534" s="386"/>
      <c r="L534" s="327" t="n">
        <v>769</v>
      </c>
      <c r="M534" s="326"/>
      <c r="N534" s="326"/>
      <c r="O534" s="327"/>
      <c r="P534" s="127"/>
      <c r="Q534" s="127"/>
      <c r="R534" s="128"/>
      <c r="S534" s="129" t="s">
        <v>673</v>
      </c>
      <c r="T534" s="129"/>
      <c r="V534" s="388"/>
    </row>
    <row r="535" s="130" customFormat="true" ht="45" hidden="false" customHeight="false" outlineLevel="0" collapsed="false">
      <c r="A535" s="121" t="s">
        <v>142</v>
      </c>
      <c r="B535" s="122"/>
      <c r="C535" s="124" t="s">
        <v>145</v>
      </c>
      <c r="D535" s="387" t="s">
        <v>674</v>
      </c>
      <c r="E535" s="384"/>
      <c r="F535" s="369"/>
      <c r="G535" s="358"/>
      <c r="H535" s="362" t="n">
        <v>39266</v>
      </c>
      <c r="I535" s="358" t="s">
        <v>627</v>
      </c>
      <c r="J535" s="386"/>
      <c r="K535" s="386"/>
      <c r="L535" s="327"/>
      <c r="M535" s="326" t="n">
        <v>143.32</v>
      </c>
      <c r="N535" s="326"/>
      <c r="O535" s="327" t="n">
        <f aca="false">+N535+M535</f>
        <v>143.32</v>
      </c>
      <c r="P535" s="127" t="n">
        <f aca="false">+M535*0.65</f>
        <v>93.158</v>
      </c>
      <c r="Q535" s="127" t="n">
        <f aca="false">+N535*0.65</f>
        <v>0</v>
      </c>
      <c r="R535" s="128" t="n">
        <f aca="false">+Q535+P535</f>
        <v>93.158</v>
      </c>
      <c r="S535" s="143"/>
      <c r="T535" s="144"/>
      <c r="V535" s="388"/>
    </row>
    <row r="536" s="130" customFormat="true" ht="45" hidden="false" customHeight="false" outlineLevel="0" collapsed="false">
      <c r="A536" s="121" t="s">
        <v>142</v>
      </c>
      <c r="B536" s="122"/>
      <c r="C536" s="124" t="s">
        <v>145</v>
      </c>
      <c r="D536" s="387" t="s">
        <v>674</v>
      </c>
      <c r="E536" s="384"/>
      <c r="F536" s="369"/>
      <c r="G536" s="358"/>
      <c r="H536" s="362" t="n">
        <v>39289</v>
      </c>
      <c r="I536" s="358" t="s">
        <v>627</v>
      </c>
      <c r="J536" s="386"/>
      <c r="K536" s="386"/>
      <c r="L536" s="327"/>
      <c r="M536" s="326" t="n">
        <v>143.32</v>
      </c>
      <c r="N536" s="326"/>
      <c r="O536" s="327" t="n">
        <f aca="false">+N536+M536</f>
        <v>143.32</v>
      </c>
      <c r="P536" s="127" t="n">
        <f aca="false">+M536*0.65</f>
        <v>93.158</v>
      </c>
      <c r="Q536" s="127" t="n">
        <f aca="false">+N536*0.65</f>
        <v>0</v>
      </c>
      <c r="R536" s="128" t="n">
        <f aca="false">+Q536+P536</f>
        <v>93.158</v>
      </c>
      <c r="S536" s="143"/>
      <c r="T536" s="144"/>
      <c r="V536" s="388"/>
    </row>
    <row r="537" s="130" customFormat="true" ht="56.25" hidden="false" customHeight="false" outlineLevel="0" collapsed="false">
      <c r="A537" s="121" t="s">
        <v>142</v>
      </c>
      <c r="B537" s="122"/>
      <c r="C537" s="124" t="s">
        <v>145</v>
      </c>
      <c r="D537" s="387" t="s">
        <v>675</v>
      </c>
      <c r="E537" s="384"/>
      <c r="F537" s="369"/>
      <c r="G537" s="358"/>
      <c r="H537" s="362" t="n">
        <v>39329</v>
      </c>
      <c r="I537" s="358" t="s">
        <v>627</v>
      </c>
      <c r="J537" s="386"/>
      <c r="K537" s="386"/>
      <c r="L537" s="327"/>
      <c r="M537" s="326" t="n">
        <v>143.32</v>
      </c>
      <c r="N537" s="326"/>
      <c r="O537" s="327" t="n">
        <f aca="false">+N537+M537</f>
        <v>143.32</v>
      </c>
      <c r="P537" s="127" t="n">
        <f aca="false">+M537*0.65</f>
        <v>93.158</v>
      </c>
      <c r="Q537" s="127" t="n">
        <f aca="false">+N537*0.65</f>
        <v>0</v>
      </c>
      <c r="R537" s="128" t="n">
        <f aca="false">+Q537+P537</f>
        <v>93.158</v>
      </c>
      <c r="S537" s="143"/>
      <c r="T537" s="144"/>
      <c r="V537" s="388"/>
    </row>
    <row r="538" s="130" customFormat="true" ht="45" hidden="false" customHeight="false" outlineLevel="0" collapsed="false">
      <c r="A538" s="121" t="s">
        <v>142</v>
      </c>
      <c r="B538" s="122"/>
      <c r="C538" s="124" t="s">
        <v>145</v>
      </c>
      <c r="D538" s="387" t="s">
        <v>674</v>
      </c>
      <c r="E538" s="384"/>
      <c r="F538" s="369"/>
      <c r="G538" s="358"/>
      <c r="H538" s="362" t="n">
        <v>39359</v>
      </c>
      <c r="I538" s="358" t="s">
        <v>627</v>
      </c>
      <c r="J538" s="386"/>
      <c r="K538" s="386"/>
      <c r="L538" s="327"/>
      <c r="M538" s="326" t="n">
        <v>143.32</v>
      </c>
      <c r="N538" s="326"/>
      <c r="O538" s="327" t="n">
        <f aca="false">+N538+M538</f>
        <v>143.32</v>
      </c>
      <c r="P538" s="127" t="n">
        <f aca="false">+M538*0.65</f>
        <v>93.158</v>
      </c>
      <c r="Q538" s="127" t="n">
        <f aca="false">+N538*0.65</f>
        <v>0</v>
      </c>
      <c r="R538" s="128" t="n">
        <f aca="false">+Q538+P538</f>
        <v>93.158</v>
      </c>
      <c r="S538" s="143"/>
      <c r="T538" s="144"/>
      <c r="V538" s="388"/>
    </row>
    <row r="539" s="130" customFormat="true" ht="33.75" hidden="false" customHeight="true" outlineLevel="0" collapsed="false">
      <c r="A539" s="121" t="s">
        <v>142</v>
      </c>
      <c r="B539" s="122"/>
      <c r="C539" s="124" t="s">
        <v>141</v>
      </c>
      <c r="D539" s="387" t="s">
        <v>676</v>
      </c>
      <c r="E539" s="384" t="s">
        <v>666</v>
      </c>
      <c r="F539" s="369" t="s">
        <v>667</v>
      </c>
      <c r="G539" s="358" t="n">
        <v>39360</v>
      </c>
      <c r="H539" s="362" t="n">
        <v>39360</v>
      </c>
      <c r="I539" s="358" t="s">
        <v>555</v>
      </c>
      <c r="J539" s="386" t="n">
        <v>291</v>
      </c>
      <c r="K539" s="386" t="s">
        <v>667</v>
      </c>
      <c r="L539" s="327" t="n">
        <v>291</v>
      </c>
      <c r="M539" s="326"/>
      <c r="N539" s="326"/>
      <c r="O539" s="327"/>
      <c r="P539" s="127"/>
      <c r="Q539" s="127"/>
      <c r="R539" s="128"/>
      <c r="S539" s="129" t="s">
        <v>673</v>
      </c>
      <c r="T539" s="129"/>
      <c r="V539" s="388"/>
    </row>
    <row r="540" s="130" customFormat="true" ht="45" hidden="false" customHeight="true" outlineLevel="0" collapsed="false">
      <c r="A540" s="121" t="s">
        <v>142</v>
      </c>
      <c r="B540" s="122"/>
      <c r="C540" s="124" t="s">
        <v>141</v>
      </c>
      <c r="D540" s="387" t="s">
        <v>677</v>
      </c>
      <c r="E540" s="384" t="s">
        <v>678</v>
      </c>
      <c r="F540" s="369" t="s">
        <v>679</v>
      </c>
      <c r="G540" s="358" t="n">
        <v>39359</v>
      </c>
      <c r="H540" s="362" t="n">
        <v>39359</v>
      </c>
      <c r="I540" s="358" t="s">
        <v>555</v>
      </c>
      <c r="J540" s="386" t="n">
        <v>104</v>
      </c>
      <c r="K540" s="386" t="s">
        <v>667</v>
      </c>
      <c r="L540" s="327" t="n">
        <v>104</v>
      </c>
      <c r="M540" s="326"/>
      <c r="N540" s="326"/>
      <c r="O540" s="327"/>
      <c r="P540" s="127"/>
      <c r="Q540" s="127"/>
      <c r="R540" s="128"/>
      <c r="S540" s="129" t="s">
        <v>673</v>
      </c>
      <c r="T540" s="129"/>
      <c r="V540" s="388"/>
    </row>
    <row r="541" s="130" customFormat="true" ht="33.75" hidden="false" customHeight="true" outlineLevel="0" collapsed="false">
      <c r="A541" s="121" t="s">
        <v>142</v>
      </c>
      <c r="B541" s="122"/>
      <c r="C541" s="124" t="s">
        <v>141</v>
      </c>
      <c r="D541" s="387" t="s">
        <v>680</v>
      </c>
      <c r="E541" s="384" t="s">
        <v>666</v>
      </c>
      <c r="F541" s="369" t="s">
        <v>667</v>
      </c>
      <c r="G541" s="358" t="n">
        <v>39290</v>
      </c>
      <c r="H541" s="362" t="n">
        <v>39290</v>
      </c>
      <c r="I541" s="358" t="s">
        <v>555</v>
      </c>
      <c r="J541" s="386" t="n">
        <v>315.2</v>
      </c>
      <c r="K541" s="386" t="s">
        <v>667</v>
      </c>
      <c r="L541" s="327" t="n">
        <v>315.2</v>
      </c>
      <c r="M541" s="326"/>
      <c r="N541" s="326"/>
      <c r="O541" s="327"/>
      <c r="P541" s="127"/>
      <c r="Q541" s="127"/>
      <c r="R541" s="128"/>
      <c r="S541" s="129" t="s">
        <v>673</v>
      </c>
      <c r="T541" s="129"/>
      <c r="V541" s="388"/>
    </row>
    <row r="542" s="130" customFormat="true" ht="33.75" hidden="false" customHeight="true" outlineLevel="0" collapsed="false">
      <c r="A542" s="121" t="s">
        <v>142</v>
      </c>
      <c r="B542" s="122"/>
      <c r="C542" s="124" t="s">
        <v>141</v>
      </c>
      <c r="D542" s="387" t="s">
        <v>681</v>
      </c>
      <c r="E542" s="384" t="s">
        <v>682</v>
      </c>
      <c r="F542" s="369" t="s">
        <v>683</v>
      </c>
      <c r="G542" s="358" t="n">
        <v>39192</v>
      </c>
      <c r="H542" s="362" t="n">
        <v>39217</v>
      </c>
      <c r="I542" s="358" t="s">
        <v>326</v>
      </c>
      <c r="J542" s="386" t="n">
        <v>200</v>
      </c>
      <c r="K542" s="386" t="s">
        <v>667</v>
      </c>
      <c r="L542" s="327" t="n">
        <v>200</v>
      </c>
      <c r="M542" s="326"/>
      <c r="N542" s="326"/>
      <c r="O542" s="327"/>
      <c r="P542" s="127"/>
      <c r="Q542" s="127"/>
      <c r="R542" s="128"/>
      <c r="S542" s="129" t="s">
        <v>673</v>
      </c>
      <c r="T542" s="129"/>
      <c r="V542" s="388"/>
    </row>
    <row r="543" s="130" customFormat="true" ht="33.75" hidden="false" customHeight="true" outlineLevel="0" collapsed="false">
      <c r="A543" s="121" t="s">
        <v>142</v>
      </c>
      <c r="B543" s="122"/>
      <c r="C543" s="124" t="s">
        <v>141</v>
      </c>
      <c r="D543" s="387" t="s">
        <v>684</v>
      </c>
      <c r="E543" s="384" t="s">
        <v>666</v>
      </c>
      <c r="F543" s="369" t="s">
        <v>667</v>
      </c>
      <c r="G543" s="358" t="n">
        <v>39267</v>
      </c>
      <c r="H543" s="362" t="n">
        <v>39267</v>
      </c>
      <c r="I543" s="358" t="s">
        <v>555</v>
      </c>
      <c r="J543" s="386" t="n">
        <v>283.5</v>
      </c>
      <c r="K543" s="386" t="s">
        <v>667</v>
      </c>
      <c r="L543" s="327" t="n">
        <v>283.5</v>
      </c>
      <c r="M543" s="326"/>
      <c r="N543" s="326"/>
      <c r="O543" s="327"/>
      <c r="P543" s="127"/>
      <c r="Q543" s="127"/>
      <c r="R543" s="128"/>
      <c r="S543" s="129" t="s">
        <v>673</v>
      </c>
      <c r="T543" s="129"/>
      <c r="V543" s="388"/>
    </row>
    <row r="544" s="130" customFormat="true" ht="33.75" hidden="false" customHeight="true" outlineLevel="0" collapsed="false">
      <c r="A544" s="121" t="s">
        <v>142</v>
      </c>
      <c r="B544" s="122"/>
      <c r="C544" s="124" t="s">
        <v>141</v>
      </c>
      <c r="D544" s="387" t="s">
        <v>685</v>
      </c>
      <c r="E544" s="384" t="s">
        <v>666</v>
      </c>
      <c r="F544" s="369" t="s">
        <v>667</v>
      </c>
      <c r="G544" s="358" t="n">
        <v>39282</v>
      </c>
      <c r="H544" s="362" t="n">
        <v>39282</v>
      </c>
      <c r="I544" s="358" t="s">
        <v>555</v>
      </c>
      <c r="J544" s="386" t="n">
        <v>325</v>
      </c>
      <c r="K544" s="386" t="s">
        <v>667</v>
      </c>
      <c r="L544" s="327" t="n">
        <v>325</v>
      </c>
      <c r="M544" s="326"/>
      <c r="N544" s="326"/>
      <c r="O544" s="327"/>
      <c r="P544" s="127"/>
      <c r="Q544" s="127"/>
      <c r="R544" s="128"/>
      <c r="S544" s="129" t="s">
        <v>673</v>
      </c>
      <c r="T544" s="129"/>
      <c r="V544" s="388"/>
    </row>
    <row r="545" s="130" customFormat="true" ht="33.75" hidden="false" customHeight="true" outlineLevel="0" collapsed="false">
      <c r="A545" s="121" t="s">
        <v>142</v>
      </c>
      <c r="B545" s="122"/>
      <c r="C545" s="124" t="s">
        <v>141</v>
      </c>
      <c r="D545" s="387" t="s">
        <v>685</v>
      </c>
      <c r="E545" s="384" t="s">
        <v>686</v>
      </c>
      <c r="F545" s="369" t="s">
        <v>667</v>
      </c>
      <c r="G545" s="358" t="n">
        <v>39283</v>
      </c>
      <c r="H545" s="362" t="n">
        <v>39283</v>
      </c>
      <c r="I545" s="358" t="s">
        <v>555</v>
      </c>
      <c r="J545" s="386" t="n">
        <v>201.84</v>
      </c>
      <c r="K545" s="386" t="s">
        <v>667</v>
      </c>
      <c r="L545" s="327" t="n">
        <v>201.84</v>
      </c>
      <c r="M545" s="326"/>
      <c r="N545" s="326"/>
      <c r="O545" s="327"/>
      <c r="P545" s="127"/>
      <c r="Q545" s="127"/>
      <c r="R545" s="128"/>
      <c r="S545" s="129" t="s">
        <v>673</v>
      </c>
      <c r="T545" s="129"/>
      <c r="V545" s="388"/>
    </row>
    <row r="546" s="130" customFormat="true" ht="33.75" hidden="false" customHeight="true" outlineLevel="0" collapsed="false">
      <c r="A546" s="121" t="s">
        <v>142</v>
      </c>
      <c r="B546" s="122"/>
      <c r="C546" s="124" t="s">
        <v>141</v>
      </c>
      <c r="D546" s="387" t="s">
        <v>687</v>
      </c>
      <c r="E546" s="384" t="s">
        <v>666</v>
      </c>
      <c r="F546" s="369" t="s">
        <v>667</v>
      </c>
      <c r="G546" s="358" t="n">
        <v>39330</v>
      </c>
      <c r="H546" s="362" t="n">
        <v>39330</v>
      </c>
      <c r="I546" s="358" t="s">
        <v>555</v>
      </c>
      <c r="J546" s="386" t="n">
        <v>283.5</v>
      </c>
      <c r="K546" s="386" t="s">
        <v>667</v>
      </c>
      <c r="L546" s="327" t="n">
        <v>283.5</v>
      </c>
      <c r="M546" s="326"/>
      <c r="N546" s="326"/>
      <c r="O546" s="327"/>
      <c r="P546" s="127"/>
      <c r="Q546" s="127"/>
      <c r="R546" s="128"/>
      <c r="S546" s="129" t="s">
        <v>673</v>
      </c>
      <c r="T546" s="129"/>
      <c r="V546" s="388"/>
    </row>
    <row r="547" s="130" customFormat="true" ht="67.5" hidden="false" customHeight="false" outlineLevel="0" collapsed="false">
      <c r="A547" s="121" t="s">
        <v>142</v>
      </c>
      <c r="B547" s="122"/>
      <c r="C547" s="124" t="s">
        <v>46</v>
      </c>
      <c r="D547" s="387" t="s">
        <v>628</v>
      </c>
      <c r="E547" s="384" t="s">
        <v>629</v>
      </c>
      <c r="F547" s="369" t="s">
        <v>688</v>
      </c>
      <c r="G547" s="358" t="s">
        <v>689</v>
      </c>
      <c r="H547" s="362" t="s">
        <v>689</v>
      </c>
      <c r="I547" s="358" t="s">
        <v>690</v>
      </c>
      <c r="J547" s="386" t="n">
        <f aca="false">115.47+115.47+105.23</f>
        <v>336.17</v>
      </c>
      <c r="K547" s="386"/>
      <c r="L547" s="327" t="n">
        <f aca="false">+K547+J547</f>
        <v>336.17</v>
      </c>
      <c r="M547" s="326" t="n">
        <v>336.17</v>
      </c>
      <c r="N547" s="326"/>
      <c r="O547" s="327" t="n">
        <f aca="false">+N547+M547</f>
        <v>336.17</v>
      </c>
      <c r="P547" s="127" t="n">
        <f aca="false">+M547*0.65</f>
        <v>218.5105</v>
      </c>
      <c r="Q547" s="127" t="n">
        <f aca="false">+N547*0.65</f>
        <v>0</v>
      </c>
      <c r="R547" s="128" t="n">
        <f aca="false">+Q547+P547</f>
        <v>218.5105</v>
      </c>
      <c r="S547" s="143"/>
      <c r="T547" s="144"/>
      <c r="V547" s="388"/>
    </row>
    <row r="548" s="130" customFormat="true" ht="22.5" hidden="false" customHeight="true" outlineLevel="0" collapsed="false">
      <c r="A548" s="121" t="s">
        <v>142</v>
      </c>
      <c r="B548" s="122"/>
      <c r="C548" s="124" t="s">
        <v>46</v>
      </c>
      <c r="D548" s="387" t="s">
        <v>691</v>
      </c>
      <c r="E548" s="384" t="s">
        <v>692</v>
      </c>
      <c r="F548" s="369" t="s">
        <v>693</v>
      </c>
      <c r="G548" s="358" t="n">
        <v>39155</v>
      </c>
      <c r="H548" s="362" t="n">
        <v>39176</v>
      </c>
      <c r="I548" s="358" t="s">
        <v>215</v>
      </c>
      <c r="J548" s="386" t="n">
        <v>750</v>
      </c>
      <c r="K548" s="386" t="n">
        <v>150</v>
      </c>
      <c r="L548" s="327" t="n">
        <v>900</v>
      </c>
      <c r="M548" s="326"/>
      <c r="N548" s="326"/>
      <c r="O548" s="327"/>
      <c r="P548" s="127"/>
      <c r="Q548" s="127"/>
      <c r="R548" s="128"/>
      <c r="S548" s="129" t="s">
        <v>694</v>
      </c>
      <c r="T548" s="129"/>
      <c r="V548" s="388"/>
    </row>
    <row r="549" s="130" customFormat="true" ht="45" hidden="false" customHeight="false" outlineLevel="0" collapsed="false">
      <c r="A549" s="121" t="s">
        <v>142</v>
      </c>
      <c r="B549" s="122"/>
      <c r="C549" s="124" t="s">
        <v>46</v>
      </c>
      <c r="D549" s="387" t="s">
        <v>695</v>
      </c>
      <c r="E549" s="384" t="s">
        <v>629</v>
      </c>
      <c r="F549" s="369"/>
      <c r="G549" s="358" t="s">
        <v>696</v>
      </c>
      <c r="H549" s="362" t="s">
        <v>697</v>
      </c>
      <c r="I549" s="358" t="s">
        <v>698</v>
      </c>
      <c r="J549" s="386" t="n">
        <v>752.95</v>
      </c>
      <c r="K549" s="386"/>
      <c r="L549" s="327" t="n">
        <f aca="false">+K549+J549</f>
        <v>752.95</v>
      </c>
      <c r="M549" s="326" t="n">
        <v>752.95</v>
      </c>
      <c r="N549" s="326"/>
      <c r="O549" s="327" t="n">
        <f aca="false">+N549+M549</f>
        <v>752.95</v>
      </c>
      <c r="P549" s="127" t="n">
        <f aca="false">+M549*0.65</f>
        <v>489.4175</v>
      </c>
      <c r="Q549" s="127" t="n">
        <f aca="false">+N549*0.65</f>
        <v>0</v>
      </c>
      <c r="R549" s="128" t="n">
        <f aca="false">+Q549+P549</f>
        <v>489.4175</v>
      </c>
      <c r="S549" s="143"/>
      <c r="T549" s="144"/>
      <c r="V549" s="388"/>
    </row>
    <row r="550" s="130" customFormat="true" ht="22.5" hidden="false" customHeight="false" outlineLevel="0" collapsed="false">
      <c r="A550" s="121" t="s">
        <v>142</v>
      </c>
      <c r="B550" s="122"/>
      <c r="C550" s="124" t="s">
        <v>46</v>
      </c>
      <c r="D550" s="387" t="s">
        <v>699</v>
      </c>
      <c r="E550" s="384" t="s">
        <v>700</v>
      </c>
      <c r="F550" s="369" t="n">
        <v>4523</v>
      </c>
      <c r="G550" s="358" t="n">
        <v>39281</v>
      </c>
      <c r="H550" s="362" t="n">
        <v>39301</v>
      </c>
      <c r="I550" s="358" t="s">
        <v>272</v>
      </c>
      <c r="J550" s="386" t="n">
        <v>18</v>
      </c>
      <c r="K550" s="386"/>
      <c r="L550" s="327" t="n">
        <v>18</v>
      </c>
      <c r="M550" s="326" t="n">
        <v>18</v>
      </c>
      <c r="N550" s="326"/>
      <c r="O550" s="327" t="n">
        <f aca="false">+N550+M550</f>
        <v>18</v>
      </c>
      <c r="P550" s="127" t="n">
        <f aca="false">+M550*0.65</f>
        <v>11.7</v>
      </c>
      <c r="Q550" s="127" t="n">
        <f aca="false">+N550*0.65</f>
        <v>0</v>
      </c>
      <c r="R550" s="128" t="n">
        <f aca="false">+Q550+P550</f>
        <v>11.7</v>
      </c>
      <c r="S550" s="143"/>
      <c r="T550" s="144"/>
      <c r="V550" s="388"/>
    </row>
    <row r="551" s="130" customFormat="true" ht="22.5" hidden="false" customHeight="false" outlineLevel="0" collapsed="false">
      <c r="A551" s="121" t="s">
        <v>142</v>
      </c>
      <c r="B551" s="122"/>
      <c r="C551" s="124" t="s">
        <v>46</v>
      </c>
      <c r="D551" s="387" t="s">
        <v>699</v>
      </c>
      <c r="E551" s="384" t="s">
        <v>700</v>
      </c>
      <c r="F551" s="369" t="n">
        <v>5151</v>
      </c>
      <c r="G551" s="358" t="n">
        <v>39329</v>
      </c>
      <c r="H551" s="362" t="n">
        <v>39365</v>
      </c>
      <c r="I551" s="358" t="s">
        <v>272</v>
      </c>
      <c r="J551" s="386" t="n">
        <v>24</v>
      </c>
      <c r="K551" s="386"/>
      <c r="L551" s="327" t="n">
        <v>24</v>
      </c>
      <c r="M551" s="326" t="n">
        <v>24</v>
      </c>
      <c r="N551" s="326"/>
      <c r="O551" s="327" t="n">
        <f aca="false">+N551+M551</f>
        <v>24</v>
      </c>
      <c r="P551" s="127" t="n">
        <f aca="false">+M551*0.65</f>
        <v>15.6</v>
      </c>
      <c r="Q551" s="127" t="n">
        <f aca="false">+N551*0.65</f>
        <v>0</v>
      </c>
      <c r="R551" s="128" t="n">
        <f aca="false">+Q551+P551</f>
        <v>15.6</v>
      </c>
      <c r="S551" s="143"/>
      <c r="T551" s="144"/>
      <c r="V551" s="388"/>
    </row>
    <row r="552" s="130" customFormat="true" ht="57.75" hidden="false" customHeight="true" outlineLevel="0" collapsed="false">
      <c r="A552" s="121" t="s">
        <v>142</v>
      </c>
      <c r="B552" s="122"/>
      <c r="C552" s="124" t="s">
        <v>46</v>
      </c>
      <c r="D552" s="387" t="s">
        <v>699</v>
      </c>
      <c r="E552" s="384" t="s">
        <v>678</v>
      </c>
      <c r="F552" s="369" t="n">
        <v>3087</v>
      </c>
      <c r="G552" s="358" t="n">
        <v>39359</v>
      </c>
      <c r="H552" s="362" t="n">
        <v>39365</v>
      </c>
      <c r="I552" s="358" t="s">
        <v>272</v>
      </c>
      <c r="J552" s="386" t="n">
        <v>78</v>
      </c>
      <c r="K552" s="386"/>
      <c r="L552" s="327" t="n">
        <v>78</v>
      </c>
      <c r="M552" s="326" t="n">
        <v>26</v>
      </c>
      <c r="N552" s="326"/>
      <c r="O552" s="327" t="n">
        <f aca="false">+N552+M552</f>
        <v>26</v>
      </c>
      <c r="P552" s="127" t="n">
        <f aca="false">+M552*0.65</f>
        <v>16.9</v>
      </c>
      <c r="Q552" s="127" t="n">
        <f aca="false">+N552*0.65</f>
        <v>0</v>
      </c>
      <c r="R552" s="128" t="n">
        <f aca="false">+Q552+P552</f>
        <v>16.9</v>
      </c>
      <c r="S552" s="129" t="s">
        <v>701</v>
      </c>
      <c r="T552" s="129"/>
      <c r="V552" s="388"/>
    </row>
    <row r="553" s="130" customFormat="true" ht="22.5" hidden="false" customHeight="true" outlineLevel="0" collapsed="false">
      <c r="A553" s="121" t="s">
        <v>142</v>
      </c>
      <c r="B553" s="122"/>
      <c r="C553" s="133" t="s">
        <v>44</v>
      </c>
      <c r="D553" s="387" t="s">
        <v>702</v>
      </c>
      <c r="E553" s="384" t="s">
        <v>399</v>
      </c>
      <c r="F553" s="369" t="n">
        <v>230</v>
      </c>
      <c r="G553" s="358" t="n">
        <v>39412</v>
      </c>
      <c r="H553" s="362" t="n">
        <v>39413</v>
      </c>
      <c r="I553" s="358" t="s">
        <v>187</v>
      </c>
      <c r="J553" s="386" t="n">
        <v>750</v>
      </c>
      <c r="K553" s="386" t="n">
        <v>150</v>
      </c>
      <c r="L553" s="327" t="n">
        <v>900</v>
      </c>
      <c r="M553" s="326" t="n">
        <v>68.04</v>
      </c>
      <c r="N553" s="326"/>
      <c r="O553" s="327" t="n">
        <f aca="false">+N553+M553</f>
        <v>68.04</v>
      </c>
      <c r="P553" s="127" t="n">
        <f aca="false">+M553*0.65</f>
        <v>44.226</v>
      </c>
      <c r="Q553" s="127" t="n">
        <f aca="false">+N553*0.65</f>
        <v>0</v>
      </c>
      <c r="R553" s="128" t="n">
        <f aca="false">+Q553+P553</f>
        <v>44.226</v>
      </c>
      <c r="S553" s="148" t="s">
        <v>275</v>
      </c>
      <c r="T553" s="148"/>
      <c r="V553" s="388"/>
    </row>
    <row r="554" s="130" customFormat="true" ht="22.5" hidden="false" customHeight="true" outlineLevel="0" collapsed="false">
      <c r="A554" s="121" t="s">
        <v>142</v>
      </c>
      <c r="B554" s="122"/>
      <c r="C554" s="133" t="s">
        <v>44</v>
      </c>
      <c r="D554" s="387" t="s">
        <v>703</v>
      </c>
      <c r="E554" s="384" t="s">
        <v>399</v>
      </c>
      <c r="F554" s="369" t="n">
        <v>213</v>
      </c>
      <c r="G554" s="358" t="n">
        <v>39436</v>
      </c>
      <c r="H554" s="362" t="n">
        <v>39437</v>
      </c>
      <c r="I554" s="358" t="s">
        <v>187</v>
      </c>
      <c r="J554" s="386" t="n">
        <v>800</v>
      </c>
      <c r="K554" s="386" t="n">
        <v>160</v>
      </c>
      <c r="L554" s="327" t="n">
        <v>960</v>
      </c>
      <c r="M554" s="326" t="n">
        <v>229.35</v>
      </c>
      <c r="N554" s="326"/>
      <c r="O554" s="327" t="n">
        <f aca="false">+N554+M554</f>
        <v>229.35</v>
      </c>
      <c r="P554" s="127" t="n">
        <f aca="false">+M554*0.65</f>
        <v>149.0775</v>
      </c>
      <c r="Q554" s="127" t="n">
        <f aca="false">+N554*0.65</f>
        <v>0</v>
      </c>
      <c r="R554" s="128" t="n">
        <f aca="false">+Q554+P554</f>
        <v>149.0775</v>
      </c>
      <c r="S554" s="148" t="s">
        <v>275</v>
      </c>
      <c r="T554" s="148"/>
      <c r="V554" s="388"/>
    </row>
    <row r="555" s="130" customFormat="true" ht="22.5" hidden="false" customHeight="true" outlineLevel="0" collapsed="false">
      <c r="A555" s="121" t="s">
        <v>142</v>
      </c>
      <c r="B555" s="122"/>
      <c r="C555" s="133" t="s">
        <v>44</v>
      </c>
      <c r="D555" s="387" t="s">
        <v>704</v>
      </c>
      <c r="E555" s="384" t="s">
        <v>399</v>
      </c>
      <c r="F555" s="369" t="n">
        <v>3</v>
      </c>
      <c r="G555" s="358" t="n">
        <v>39472</v>
      </c>
      <c r="H555" s="362" t="n">
        <v>39472</v>
      </c>
      <c r="I555" s="358" t="s">
        <v>187</v>
      </c>
      <c r="J555" s="386" t="n">
        <v>700</v>
      </c>
      <c r="K555" s="386" t="n">
        <v>140</v>
      </c>
      <c r="L555" s="327" t="n">
        <v>840</v>
      </c>
      <c r="M555" s="326" t="n">
        <v>56.7</v>
      </c>
      <c r="N555" s="326"/>
      <c r="O555" s="327" t="n">
        <f aca="false">+N555+M555</f>
        <v>56.7</v>
      </c>
      <c r="P555" s="127" t="n">
        <f aca="false">+M555*0.65</f>
        <v>36.855</v>
      </c>
      <c r="Q555" s="127" t="n">
        <f aca="false">+N555*0.65</f>
        <v>0</v>
      </c>
      <c r="R555" s="128" t="n">
        <f aca="false">+Q555+P555</f>
        <v>36.855</v>
      </c>
      <c r="S555" s="148" t="s">
        <v>275</v>
      </c>
      <c r="T555" s="148"/>
      <c r="V555" s="388"/>
    </row>
    <row r="556" s="130" customFormat="true" ht="22.5" hidden="false" customHeight="true" outlineLevel="0" collapsed="false">
      <c r="A556" s="121" t="s">
        <v>142</v>
      </c>
      <c r="B556" s="122"/>
      <c r="C556" s="133" t="s">
        <v>44</v>
      </c>
      <c r="D556" s="387" t="s">
        <v>705</v>
      </c>
      <c r="E556" s="384" t="s">
        <v>399</v>
      </c>
      <c r="F556" s="369" t="n">
        <v>28</v>
      </c>
      <c r="G556" s="358" t="n">
        <v>39504</v>
      </c>
      <c r="H556" s="362" t="n">
        <v>39505</v>
      </c>
      <c r="I556" s="358" t="s">
        <v>187</v>
      </c>
      <c r="J556" s="386" t="n">
        <v>700</v>
      </c>
      <c r="K556" s="386" t="n">
        <v>140</v>
      </c>
      <c r="L556" s="327" t="n">
        <v>840</v>
      </c>
      <c r="M556" s="326" t="n">
        <v>49.98</v>
      </c>
      <c r="N556" s="326"/>
      <c r="O556" s="327" t="n">
        <f aca="false">+N556+M556</f>
        <v>49.98</v>
      </c>
      <c r="P556" s="127" t="n">
        <f aca="false">+M556*0.65</f>
        <v>32.487</v>
      </c>
      <c r="Q556" s="127" t="n">
        <f aca="false">+N556*0.65</f>
        <v>0</v>
      </c>
      <c r="R556" s="128" t="n">
        <f aca="false">+Q556+P556</f>
        <v>32.487</v>
      </c>
      <c r="S556" s="148" t="s">
        <v>275</v>
      </c>
      <c r="T556" s="148"/>
      <c r="V556" s="388"/>
    </row>
    <row r="557" s="130" customFormat="true" ht="22.5" hidden="false" customHeight="true" outlineLevel="0" collapsed="false">
      <c r="A557" s="121" t="s">
        <v>142</v>
      </c>
      <c r="B557" s="122"/>
      <c r="C557" s="133" t="s">
        <v>44</v>
      </c>
      <c r="D557" s="387" t="s">
        <v>706</v>
      </c>
      <c r="E557" s="384" t="s">
        <v>707</v>
      </c>
      <c r="F557" s="369" t="n">
        <v>125</v>
      </c>
      <c r="G557" s="358" t="n">
        <v>39435</v>
      </c>
      <c r="H557" s="362" t="n">
        <v>39437</v>
      </c>
      <c r="I557" s="358" t="s">
        <v>708</v>
      </c>
      <c r="J557" s="386" t="n">
        <v>1500</v>
      </c>
      <c r="K557" s="386" t="n">
        <v>300</v>
      </c>
      <c r="L557" s="327" t="n">
        <v>1800</v>
      </c>
      <c r="M557" s="326" t="n">
        <v>430.02</v>
      </c>
      <c r="N557" s="326"/>
      <c r="O557" s="327" t="n">
        <f aca="false">+N557+M557</f>
        <v>430.02</v>
      </c>
      <c r="P557" s="127" t="n">
        <f aca="false">+M557*0.65</f>
        <v>279.513</v>
      </c>
      <c r="Q557" s="127" t="n">
        <f aca="false">+N557*0.65</f>
        <v>0</v>
      </c>
      <c r="R557" s="128" t="n">
        <f aca="false">+Q557+P557</f>
        <v>279.513</v>
      </c>
      <c r="S557" s="148" t="s">
        <v>275</v>
      </c>
      <c r="T557" s="148"/>
      <c r="V557" s="388"/>
    </row>
    <row r="558" s="130" customFormat="true" ht="22.5" hidden="false" customHeight="true" outlineLevel="0" collapsed="false">
      <c r="A558" s="121" t="s">
        <v>142</v>
      </c>
      <c r="B558" s="122"/>
      <c r="C558" s="133" t="s">
        <v>44</v>
      </c>
      <c r="D558" s="387" t="s">
        <v>709</v>
      </c>
      <c r="E558" s="384"/>
      <c r="F558" s="369"/>
      <c r="G558" s="358"/>
      <c r="H558" s="362"/>
      <c r="I558" s="358"/>
      <c r="J558" s="386"/>
      <c r="K558" s="386"/>
      <c r="L558" s="327" t="n">
        <v>89.6</v>
      </c>
      <c r="M558" s="326" t="n">
        <v>89.6</v>
      </c>
      <c r="N558" s="326"/>
      <c r="O558" s="327" t="n">
        <f aca="false">+N558+M558</f>
        <v>89.6</v>
      </c>
      <c r="P558" s="127" t="n">
        <f aca="false">+M558*0.65</f>
        <v>58.24</v>
      </c>
      <c r="Q558" s="127" t="n">
        <f aca="false">+N558*0.65</f>
        <v>0</v>
      </c>
      <c r="R558" s="128" t="n">
        <f aca="false">+Q558+P558</f>
        <v>58.24</v>
      </c>
      <c r="S558" s="148" t="s">
        <v>275</v>
      </c>
      <c r="T558" s="148"/>
      <c r="V558" s="388"/>
    </row>
    <row r="559" s="130" customFormat="true" ht="22.5" hidden="false" customHeight="true" outlineLevel="0" collapsed="false">
      <c r="A559" s="121" t="s">
        <v>142</v>
      </c>
      <c r="B559" s="122"/>
      <c r="C559" s="133" t="s">
        <v>44</v>
      </c>
      <c r="D559" s="387" t="s">
        <v>710</v>
      </c>
      <c r="E559" s="384"/>
      <c r="F559" s="369"/>
      <c r="G559" s="358"/>
      <c r="H559" s="362"/>
      <c r="I559" s="358"/>
      <c r="J559" s="386"/>
      <c r="K559" s="386"/>
      <c r="L559" s="327" t="n">
        <v>89.5</v>
      </c>
      <c r="M559" s="326" t="n">
        <v>89.5</v>
      </c>
      <c r="N559" s="326"/>
      <c r="O559" s="327" t="n">
        <f aca="false">+N559+M559</f>
        <v>89.5</v>
      </c>
      <c r="P559" s="127" t="n">
        <f aca="false">+M559*0.65</f>
        <v>58.175</v>
      </c>
      <c r="Q559" s="127" t="n">
        <f aca="false">+N559*0.65</f>
        <v>0</v>
      </c>
      <c r="R559" s="128" t="n">
        <f aca="false">+Q559+P559</f>
        <v>58.175</v>
      </c>
      <c r="S559" s="148" t="s">
        <v>275</v>
      </c>
      <c r="T559" s="148"/>
      <c r="V559" s="388"/>
    </row>
    <row r="560" s="130" customFormat="true" ht="22.5" hidden="false" customHeight="true" outlineLevel="0" collapsed="false">
      <c r="A560" s="121" t="s">
        <v>142</v>
      </c>
      <c r="B560" s="122"/>
      <c r="C560" s="133" t="s">
        <v>44</v>
      </c>
      <c r="D560" s="387" t="s">
        <v>711</v>
      </c>
      <c r="E560" s="384"/>
      <c r="F560" s="369"/>
      <c r="G560" s="358"/>
      <c r="H560" s="362"/>
      <c r="I560" s="358"/>
      <c r="J560" s="386"/>
      <c r="K560" s="386"/>
      <c r="L560" s="327" t="n">
        <v>140.1</v>
      </c>
      <c r="M560" s="326" t="n">
        <v>140.1</v>
      </c>
      <c r="N560" s="326"/>
      <c r="O560" s="327" t="n">
        <f aca="false">+N560+M560</f>
        <v>140.1</v>
      </c>
      <c r="P560" s="127" t="n">
        <f aca="false">+M560*0.65</f>
        <v>91.065</v>
      </c>
      <c r="Q560" s="127" t="n">
        <f aca="false">+N560*0.65</f>
        <v>0</v>
      </c>
      <c r="R560" s="128" t="n">
        <f aca="false">+Q560+P560</f>
        <v>91.065</v>
      </c>
      <c r="S560" s="148" t="s">
        <v>275</v>
      </c>
      <c r="T560" s="148"/>
      <c r="V560" s="388"/>
    </row>
    <row r="561" s="130" customFormat="true" ht="45" hidden="false" customHeight="true" outlineLevel="0" collapsed="false">
      <c r="A561" s="121" t="s">
        <v>142</v>
      </c>
      <c r="B561" s="122"/>
      <c r="C561" s="133" t="s">
        <v>44</v>
      </c>
      <c r="D561" s="387" t="s">
        <v>712</v>
      </c>
      <c r="E561" s="384" t="s">
        <v>405</v>
      </c>
      <c r="F561" s="369" t="s">
        <v>713</v>
      </c>
      <c r="G561" s="358" t="n">
        <v>39469</v>
      </c>
      <c r="H561" s="362" t="n">
        <v>39489</v>
      </c>
      <c r="I561" s="358" t="s">
        <v>708</v>
      </c>
      <c r="J561" s="386" t="n">
        <v>1860</v>
      </c>
      <c r="K561" s="386" t="n">
        <v>372</v>
      </c>
      <c r="L561" s="327" t="n">
        <v>2232</v>
      </c>
      <c r="M561" s="326" t="n">
        <v>274.66</v>
      </c>
      <c r="N561" s="326"/>
      <c r="O561" s="327" t="n">
        <f aca="false">+N561+M561</f>
        <v>274.66</v>
      </c>
      <c r="P561" s="127" t="n">
        <f aca="false">+M561*0.65</f>
        <v>178.529</v>
      </c>
      <c r="Q561" s="127" t="n">
        <f aca="false">+N561*0.65</f>
        <v>0</v>
      </c>
      <c r="R561" s="128" t="n">
        <f aca="false">+Q561+P561</f>
        <v>178.529</v>
      </c>
      <c r="S561" s="148" t="s">
        <v>275</v>
      </c>
      <c r="T561" s="148"/>
      <c r="V561" s="388"/>
    </row>
    <row r="562" s="130" customFormat="true" ht="45" hidden="false" customHeight="true" outlineLevel="0" collapsed="false">
      <c r="A562" s="121" t="s">
        <v>142</v>
      </c>
      <c r="B562" s="122"/>
      <c r="C562" s="124" t="s">
        <v>46</v>
      </c>
      <c r="D562" s="387" t="s">
        <v>695</v>
      </c>
      <c r="E562" s="384" t="s">
        <v>629</v>
      </c>
      <c r="F562" s="369"/>
      <c r="G562" s="358" t="n">
        <v>39436</v>
      </c>
      <c r="H562" s="362" t="n">
        <v>39437</v>
      </c>
      <c r="I562" s="358" t="s">
        <v>698</v>
      </c>
      <c r="J562" s="386" t="n">
        <v>103.3</v>
      </c>
      <c r="K562" s="386"/>
      <c r="L562" s="327" t="n">
        <f aca="false">+K562+J562</f>
        <v>103.3</v>
      </c>
      <c r="M562" s="326" t="n">
        <v>103.3</v>
      </c>
      <c r="N562" s="326"/>
      <c r="O562" s="327" t="n">
        <f aca="false">+N562+M562</f>
        <v>103.3</v>
      </c>
      <c r="P562" s="127" t="n">
        <f aca="false">+M562*0.65</f>
        <v>67.145</v>
      </c>
      <c r="Q562" s="127" t="n">
        <f aca="false">+N562*0.65</f>
        <v>0</v>
      </c>
      <c r="R562" s="128" t="n">
        <f aca="false">+Q562+P562</f>
        <v>67.145</v>
      </c>
      <c r="S562" s="148" t="s">
        <v>275</v>
      </c>
      <c r="T562" s="148"/>
      <c r="V562" s="388"/>
    </row>
    <row r="563" s="130" customFormat="true" ht="45" hidden="false" customHeight="true" outlineLevel="0" collapsed="false">
      <c r="A563" s="121" t="s">
        <v>142</v>
      </c>
      <c r="B563" s="122"/>
      <c r="C563" s="124" t="s">
        <v>46</v>
      </c>
      <c r="D563" s="387" t="s">
        <v>695</v>
      </c>
      <c r="E563" s="384" t="s">
        <v>629</v>
      </c>
      <c r="F563" s="369"/>
      <c r="G563" s="358" t="n">
        <v>39436</v>
      </c>
      <c r="H563" s="362" t="n">
        <v>39437</v>
      </c>
      <c r="I563" s="358" t="s">
        <v>272</v>
      </c>
      <c r="J563" s="386" t="n">
        <v>116.3</v>
      </c>
      <c r="K563" s="386"/>
      <c r="L563" s="327" t="n">
        <f aca="false">+K563+J563</f>
        <v>116.3</v>
      </c>
      <c r="M563" s="326" t="n">
        <v>116.3</v>
      </c>
      <c r="N563" s="326"/>
      <c r="O563" s="327" t="n">
        <f aca="false">+N563+M563</f>
        <v>116.3</v>
      </c>
      <c r="P563" s="127" t="n">
        <f aca="false">+M563*0.65</f>
        <v>75.595</v>
      </c>
      <c r="Q563" s="127" t="n">
        <f aca="false">+N563*0.65</f>
        <v>0</v>
      </c>
      <c r="R563" s="128" t="n">
        <f aca="false">+Q563+P563</f>
        <v>75.595</v>
      </c>
      <c r="S563" s="148" t="s">
        <v>275</v>
      </c>
      <c r="T563" s="148"/>
      <c r="V563" s="388"/>
    </row>
    <row r="564" s="130" customFormat="true" ht="22.5" hidden="false" customHeight="true" outlineLevel="0" collapsed="false">
      <c r="A564" s="121" t="s">
        <v>142</v>
      </c>
      <c r="B564" s="122"/>
      <c r="C564" s="124" t="s">
        <v>46</v>
      </c>
      <c r="D564" s="387" t="s">
        <v>714</v>
      </c>
      <c r="E564" s="384" t="s">
        <v>715</v>
      </c>
      <c r="F564" s="369"/>
      <c r="G564" s="358" t="n">
        <v>39463</v>
      </c>
      <c r="H564" s="362" t="n">
        <v>39493</v>
      </c>
      <c r="I564" s="358" t="s">
        <v>716</v>
      </c>
      <c r="J564" s="386" t="n">
        <v>312.65</v>
      </c>
      <c r="K564" s="386" t="n">
        <v>85.33</v>
      </c>
      <c r="L564" s="327" t="n">
        <v>397.98</v>
      </c>
      <c r="M564" s="326" t="n">
        <v>198.99</v>
      </c>
      <c r="N564" s="326"/>
      <c r="O564" s="327" t="n">
        <f aca="false">+N564+M564</f>
        <v>198.99</v>
      </c>
      <c r="P564" s="127" t="n">
        <f aca="false">+M564*0.65</f>
        <v>129.3435</v>
      </c>
      <c r="Q564" s="127" t="n">
        <f aca="false">+N564*0.65</f>
        <v>0</v>
      </c>
      <c r="R564" s="128" t="n">
        <f aca="false">+Q564+P564</f>
        <v>129.3435</v>
      </c>
      <c r="S564" s="148" t="s">
        <v>275</v>
      </c>
      <c r="T564" s="148"/>
      <c r="V564" s="388"/>
    </row>
    <row r="565" s="130" customFormat="true" ht="22.5" hidden="false" customHeight="true" outlineLevel="0" collapsed="false">
      <c r="A565" s="121" t="s">
        <v>142</v>
      </c>
      <c r="B565" s="122"/>
      <c r="C565" s="124" t="s">
        <v>46</v>
      </c>
      <c r="D565" s="387" t="s">
        <v>717</v>
      </c>
      <c r="E565" s="384" t="s">
        <v>380</v>
      </c>
      <c r="F565" s="369" t="s">
        <v>718</v>
      </c>
      <c r="G565" s="358" t="n">
        <v>39474</v>
      </c>
      <c r="H565" s="362" t="n">
        <v>39493</v>
      </c>
      <c r="I565" s="358" t="s">
        <v>716</v>
      </c>
      <c r="J565" s="386" t="n">
        <v>374.24</v>
      </c>
      <c r="K565" s="386" t="n">
        <v>74.94</v>
      </c>
      <c r="L565" s="327" t="n">
        <v>449.18</v>
      </c>
      <c r="M565" s="326" t="n">
        <v>224.59</v>
      </c>
      <c r="N565" s="326"/>
      <c r="O565" s="327" t="n">
        <f aca="false">+N565+M565</f>
        <v>224.59</v>
      </c>
      <c r="P565" s="127" t="n">
        <f aca="false">+M565*0.65</f>
        <v>145.9835</v>
      </c>
      <c r="Q565" s="127" t="n">
        <f aca="false">+N565*0.65</f>
        <v>0</v>
      </c>
      <c r="R565" s="128" t="n">
        <f aca="false">+Q565+P565</f>
        <v>145.9835</v>
      </c>
      <c r="S565" s="148" t="s">
        <v>275</v>
      </c>
      <c r="T565" s="148"/>
      <c r="V565" s="388"/>
    </row>
    <row r="566" s="130" customFormat="true" ht="22.5" hidden="false" customHeight="true" outlineLevel="0" collapsed="false">
      <c r="A566" s="121" t="s">
        <v>142</v>
      </c>
      <c r="B566" s="145"/>
      <c r="C566" s="124" t="s">
        <v>48</v>
      </c>
      <c r="D566" s="387" t="s">
        <v>570</v>
      </c>
      <c r="E566" s="384" t="s">
        <v>380</v>
      </c>
      <c r="F566" s="369" t="n">
        <v>6033014</v>
      </c>
      <c r="G566" s="358" t="n">
        <v>39312</v>
      </c>
      <c r="H566" s="362" t="n">
        <v>39332</v>
      </c>
      <c r="I566" s="358" t="s">
        <v>522</v>
      </c>
      <c r="J566" s="386"/>
      <c r="K566" s="386"/>
      <c r="L566" s="327" t="n">
        <v>303.16</v>
      </c>
      <c r="M566" s="326" t="n">
        <v>303.16</v>
      </c>
      <c r="N566" s="326"/>
      <c r="O566" s="327" t="n">
        <f aca="false">+N566+M566</f>
        <v>303.16</v>
      </c>
      <c r="P566" s="127" t="n">
        <f aca="false">+M566*0.65</f>
        <v>197.054</v>
      </c>
      <c r="Q566" s="127" t="n">
        <f aca="false">+N566*0.65</f>
        <v>0</v>
      </c>
      <c r="R566" s="128" t="n">
        <f aca="false">+Q566+P566</f>
        <v>197.054</v>
      </c>
      <c r="S566" s="148" t="s">
        <v>275</v>
      </c>
      <c r="T566" s="148"/>
      <c r="V566" s="388"/>
    </row>
    <row r="567" s="130" customFormat="true" ht="11.25" hidden="false" customHeight="true" outlineLevel="0" collapsed="false">
      <c r="A567" s="121" t="s">
        <v>142</v>
      </c>
      <c r="B567" s="145"/>
      <c r="C567" s="124" t="s">
        <v>48</v>
      </c>
      <c r="D567" s="387" t="s">
        <v>571</v>
      </c>
      <c r="E567" s="384" t="s">
        <v>572</v>
      </c>
      <c r="F567" s="369"/>
      <c r="G567" s="358" t="n">
        <v>39447</v>
      </c>
      <c r="H567" s="362" t="n">
        <v>39526</v>
      </c>
      <c r="I567" s="358" t="s">
        <v>301</v>
      </c>
      <c r="J567" s="386"/>
      <c r="K567" s="386"/>
      <c r="L567" s="327" t="n">
        <v>407.6</v>
      </c>
      <c r="M567" s="326" t="n">
        <v>407.6</v>
      </c>
      <c r="N567" s="326"/>
      <c r="O567" s="327" t="n">
        <f aca="false">+N567+M567</f>
        <v>407.6</v>
      </c>
      <c r="P567" s="127" t="n">
        <f aca="false">+M567*0.65</f>
        <v>264.94</v>
      </c>
      <c r="Q567" s="127" t="n">
        <f aca="false">+N567*0.65</f>
        <v>0</v>
      </c>
      <c r="R567" s="128" t="n">
        <f aca="false">+Q567+P567</f>
        <v>264.94</v>
      </c>
      <c r="S567" s="148" t="s">
        <v>275</v>
      </c>
      <c r="T567" s="148"/>
      <c r="V567" s="388"/>
    </row>
    <row r="568" s="130" customFormat="true" ht="22.5" hidden="false" customHeight="true" outlineLevel="0" collapsed="false">
      <c r="A568" s="121" t="s">
        <v>142</v>
      </c>
      <c r="B568" s="145"/>
      <c r="C568" s="124" t="s">
        <v>48</v>
      </c>
      <c r="D568" s="387" t="s">
        <v>570</v>
      </c>
      <c r="E568" s="384" t="s">
        <v>380</v>
      </c>
      <c r="F568" s="369" t="n">
        <v>6033017</v>
      </c>
      <c r="G568" s="358" t="n">
        <v>39494</v>
      </c>
      <c r="H568" s="362" t="n">
        <v>39514</v>
      </c>
      <c r="I568" s="358" t="s">
        <v>522</v>
      </c>
      <c r="J568" s="386"/>
      <c r="K568" s="386"/>
      <c r="L568" s="327" t="n">
        <v>135.8</v>
      </c>
      <c r="M568" s="326" t="n">
        <v>135.8</v>
      </c>
      <c r="N568" s="326"/>
      <c r="O568" s="327" t="n">
        <f aca="false">+N568+M568</f>
        <v>135.8</v>
      </c>
      <c r="P568" s="127" t="n">
        <f aca="false">+M568*0.65</f>
        <v>88.27</v>
      </c>
      <c r="Q568" s="127" t="n">
        <f aca="false">+N568*0.65</f>
        <v>0</v>
      </c>
      <c r="R568" s="128" t="n">
        <f aca="false">+Q568+P568</f>
        <v>88.27</v>
      </c>
      <c r="S568" s="148" t="s">
        <v>275</v>
      </c>
      <c r="T568" s="148"/>
      <c r="V568" s="388"/>
    </row>
    <row r="569" s="130" customFormat="true" ht="11.25" hidden="false" customHeight="true" outlineLevel="0" collapsed="false">
      <c r="A569" s="121" t="s">
        <v>142</v>
      </c>
      <c r="B569" s="145"/>
      <c r="C569" s="124" t="s">
        <v>48</v>
      </c>
      <c r="D569" s="387" t="s">
        <v>571</v>
      </c>
      <c r="E569" s="384" t="s">
        <v>572</v>
      </c>
      <c r="F569" s="369"/>
      <c r="G569" s="358" t="n">
        <v>39507</v>
      </c>
      <c r="H569" s="362" t="n">
        <v>39526</v>
      </c>
      <c r="I569" s="358" t="s">
        <v>326</v>
      </c>
      <c r="J569" s="386"/>
      <c r="K569" s="386"/>
      <c r="L569" s="327" t="n">
        <v>307.6</v>
      </c>
      <c r="M569" s="326" t="n">
        <v>307.6</v>
      </c>
      <c r="N569" s="326"/>
      <c r="O569" s="327" t="n">
        <f aca="false">+N569+M569</f>
        <v>307.6</v>
      </c>
      <c r="P569" s="127" t="n">
        <f aca="false">+M569*0.65</f>
        <v>199.94</v>
      </c>
      <c r="Q569" s="127" t="n">
        <f aca="false">+N569*0.65</f>
        <v>0</v>
      </c>
      <c r="R569" s="128" t="n">
        <f aca="false">+Q569+P569</f>
        <v>199.94</v>
      </c>
      <c r="S569" s="148" t="s">
        <v>275</v>
      </c>
      <c r="T569" s="148"/>
      <c r="V569" s="388"/>
    </row>
    <row r="570" s="130" customFormat="true" ht="45" hidden="false" customHeight="true" outlineLevel="0" collapsed="false">
      <c r="A570" s="121" t="s">
        <v>142</v>
      </c>
      <c r="B570" s="122"/>
      <c r="C570" s="123" t="s">
        <v>145</v>
      </c>
      <c r="D570" s="387" t="s">
        <v>719</v>
      </c>
      <c r="E570" s="384"/>
      <c r="F570" s="369"/>
      <c r="G570" s="358"/>
      <c r="H570" s="362"/>
      <c r="I570" s="358" t="s">
        <v>720</v>
      </c>
      <c r="J570" s="386"/>
      <c r="K570" s="386"/>
      <c r="L570" s="327" t="n">
        <v>142.32</v>
      </c>
      <c r="M570" s="326" t="n">
        <v>142.32</v>
      </c>
      <c r="N570" s="326"/>
      <c r="O570" s="327" t="n">
        <f aca="false">+N570+M570</f>
        <v>142.32</v>
      </c>
      <c r="P570" s="127" t="n">
        <f aca="false">+M570*0.65</f>
        <v>92.508</v>
      </c>
      <c r="Q570" s="127" t="n">
        <f aca="false">+N570*0.65</f>
        <v>0</v>
      </c>
      <c r="R570" s="128" t="n">
        <f aca="false">+Q570+P570</f>
        <v>92.508</v>
      </c>
      <c r="S570" s="148" t="s">
        <v>275</v>
      </c>
      <c r="T570" s="148"/>
      <c r="V570" s="388"/>
    </row>
    <row r="571" s="130" customFormat="true" ht="45" hidden="false" customHeight="true" outlineLevel="0" collapsed="false">
      <c r="A571" s="121" t="s">
        <v>142</v>
      </c>
      <c r="B571" s="122"/>
      <c r="C571" s="123" t="s">
        <v>145</v>
      </c>
      <c r="D571" s="387" t="s">
        <v>721</v>
      </c>
      <c r="E571" s="384"/>
      <c r="F571" s="369"/>
      <c r="G571" s="358"/>
      <c r="H571" s="362"/>
      <c r="I571" s="358" t="s">
        <v>627</v>
      </c>
      <c r="J571" s="386"/>
      <c r="K571" s="386"/>
      <c r="L571" s="327" t="n">
        <v>90.14</v>
      </c>
      <c r="M571" s="326" t="n">
        <v>90.14</v>
      </c>
      <c r="N571" s="326"/>
      <c r="O571" s="327" t="n">
        <f aca="false">+N571+M571</f>
        <v>90.14</v>
      </c>
      <c r="P571" s="127" t="n">
        <f aca="false">+M571*0.65</f>
        <v>58.591</v>
      </c>
      <c r="Q571" s="127" t="n">
        <f aca="false">+N571*0.65</f>
        <v>0</v>
      </c>
      <c r="R571" s="128" t="n">
        <f aca="false">+Q571+P571</f>
        <v>58.591</v>
      </c>
      <c r="S571" s="148" t="s">
        <v>275</v>
      </c>
      <c r="T571" s="148"/>
      <c r="V571" s="388"/>
    </row>
    <row r="572" s="130" customFormat="true" ht="56.25" hidden="false" customHeight="true" outlineLevel="0" collapsed="false">
      <c r="A572" s="121" t="s">
        <v>142</v>
      </c>
      <c r="B572" s="122"/>
      <c r="C572" s="123" t="s">
        <v>145</v>
      </c>
      <c r="D572" s="387" t="s">
        <v>722</v>
      </c>
      <c r="E572" s="384"/>
      <c r="F572" s="369"/>
      <c r="G572" s="358"/>
      <c r="H572" s="362"/>
      <c r="I572" s="358" t="s">
        <v>720</v>
      </c>
      <c r="J572" s="386"/>
      <c r="K572" s="386"/>
      <c r="L572" s="327" t="n">
        <v>142.32</v>
      </c>
      <c r="M572" s="326" t="n">
        <v>142.32</v>
      </c>
      <c r="N572" s="326"/>
      <c r="O572" s="327" t="n">
        <f aca="false">+N572+M572</f>
        <v>142.32</v>
      </c>
      <c r="P572" s="127" t="n">
        <f aca="false">+M572*0.65</f>
        <v>92.508</v>
      </c>
      <c r="Q572" s="127" t="n">
        <f aca="false">+N572*0.65</f>
        <v>0</v>
      </c>
      <c r="R572" s="128" t="n">
        <f aca="false">+Q572+P572</f>
        <v>92.508</v>
      </c>
      <c r="S572" s="148" t="s">
        <v>275</v>
      </c>
      <c r="T572" s="148"/>
      <c r="V572" s="388"/>
    </row>
    <row r="573" s="130" customFormat="true" ht="56.25" hidden="false" customHeight="true" outlineLevel="0" collapsed="false">
      <c r="A573" s="121" t="s">
        <v>142</v>
      </c>
      <c r="B573" s="122"/>
      <c r="C573" s="123" t="s">
        <v>145</v>
      </c>
      <c r="D573" s="387" t="s">
        <v>723</v>
      </c>
      <c r="E573" s="384"/>
      <c r="F573" s="369"/>
      <c r="G573" s="358"/>
      <c r="H573" s="362"/>
      <c r="I573" s="358" t="s">
        <v>627</v>
      </c>
      <c r="J573" s="386"/>
      <c r="K573" s="386"/>
      <c r="L573" s="327" t="n">
        <v>142.32</v>
      </c>
      <c r="M573" s="326" t="n">
        <v>142.32</v>
      </c>
      <c r="N573" s="326"/>
      <c r="O573" s="327" t="n">
        <f aca="false">+N573+M573</f>
        <v>142.32</v>
      </c>
      <c r="P573" s="127" t="n">
        <f aca="false">+M573*0.65</f>
        <v>92.508</v>
      </c>
      <c r="Q573" s="127" t="n">
        <f aca="false">+N573*0.65</f>
        <v>0</v>
      </c>
      <c r="R573" s="128" t="n">
        <f aca="false">+Q573+P573</f>
        <v>92.508</v>
      </c>
      <c r="S573" s="148" t="s">
        <v>275</v>
      </c>
      <c r="T573" s="148"/>
      <c r="V573" s="388"/>
    </row>
    <row r="574" s="130" customFormat="true" ht="33.75" hidden="false" customHeight="true" outlineLevel="0" collapsed="false">
      <c r="A574" s="121" t="s">
        <v>142</v>
      </c>
      <c r="B574" s="122"/>
      <c r="C574" s="124" t="s">
        <v>141</v>
      </c>
      <c r="D574" s="387" t="s">
        <v>676</v>
      </c>
      <c r="E574" s="384" t="s">
        <v>666</v>
      </c>
      <c r="F574" s="369" t="s">
        <v>667</v>
      </c>
      <c r="G574" s="358" t="n">
        <v>39392</v>
      </c>
      <c r="H574" s="362" t="n">
        <v>39392</v>
      </c>
      <c r="I574" s="358" t="s">
        <v>555</v>
      </c>
      <c r="J574" s="386" t="n">
        <v>320</v>
      </c>
      <c r="K574" s="386" t="s">
        <v>667</v>
      </c>
      <c r="L574" s="327" t="n">
        <v>320</v>
      </c>
      <c r="M574" s="326" t="n">
        <v>320</v>
      </c>
      <c r="N574" s="326"/>
      <c r="O574" s="327" t="n">
        <f aca="false">+N574+M574</f>
        <v>320</v>
      </c>
      <c r="P574" s="127" t="n">
        <f aca="false">+M574*0.65</f>
        <v>208</v>
      </c>
      <c r="Q574" s="127" t="n">
        <f aca="false">+N574*0.65</f>
        <v>0</v>
      </c>
      <c r="R574" s="128" t="n">
        <f aca="false">+Q574+P574</f>
        <v>208</v>
      </c>
      <c r="S574" s="148" t="s">
        <v>275</v>
      </c>
      <c r="T574" s="148"/>
      <c r="V574" s="388"/>
    </row>
    <row r="575" s="130" customFormat="true" ht="45" hidden="false" customHeight="true" outlineLevel="0" collapsed="false">
      <c r="A575" s="121" t="s">
        <v>142</v>
      </c>
      <c r="B575" s="122"/>
      <c r="C575" s="124" t="s">
        <v>141</v>
      </c>
      <c r="D575" s="387" t="s">
        <v>677</v>
      </c>
      <c r="E575" s="384" t="s">
        <v>428</v>
      </c>
      <c r="F575" s="369" t="s">
        <v>724</v>
      </c>
      <c r="G575" s="358" t="n">
        <v>39429</v>
      </c>
      <c r="H575" s="362" t="n">
        <v>39429</v>
      </c>
      <c r="I575" s="358" t="s">
        <v>555</v>
      </c>
      <c r="J575" s="386" t="n">
        <v>405</v>
      </c>
      <c r="K575" s="386" t="s">
        <v>667</v>
      </c>
      <c r="L575" s="327" t="n">
        <v>405</v>
      </c>
      <c r="M575" s="326"/>
      <c r="N575" s="326"/>
      <c r="O575" s="327"/>
      <c r="P575" s="127"/>
      <c r="Q575" s="127"/>
      <c r="R575" s="128"/>
      <c r="S575" s="129" t="s">
        <v>577</v>
      </c>
      <c r="T575" s="129"/>
      <c r="V575" s="388"/>
    </row>
    <row r="576" s="130" customFormat="true" ht="33.75" hidden="false" customHeight="true" outlineLevel="0" collapsed="false">
      <c r="A576" s="121" t="s">
        <v>142</v>
      </c>
      <c r="B576" s="122"/>
      <c r="C576" s="124" t="s">
        <v>141</v>
      </c>
      <c r="D576" s="387" t="s">
        <v>725</v>
      </c>
      <c r="E576" s="384" t="s">
        <v>666</v>
      </c>
      <c r="F576" s="369" t="s">
        <v>667</v>
      </c>
      <c r="G576" s="358" t="n">
        <v>39456</v>
      </c>
      <c r="H576" s="362" t="n">
        <v>39456</v>
      </c>
      <c r="I576" s="358" t="s">
        <v>555</v>
      </c>
      <c r="J576" s="386" t="n">
        <v>320</v>
      </c>
      <c r="K576" s="386" t="s">
        <v>667</v>
      </c>
      <c r="L576" s="327" t="n">
        <v>320</v>
      </c>
      <c r="M576" s="326" t="n">
        <v>320</v>
      </c>
      <c r="N576" s="326"/>
      <c r="O576" s="327" t="n">
        <f aca="false">+N576+M576</f>
        <v>320</v>
      </c>
      <c r="P576" s="127" t="n">
        <f aca="false">+M576*0.65</f>
        <v>208</v>
      </c>
      <c r="Q576" s="127" t="n">
        <f aca="false">+N576*0.65</f>
        <v>0</v>
      </c>
      <c r="R576" s="128" t="n">
        <f aca="false">+Q576+P576</f>
        <v>208</v>
      </c>
      <c r="S576" s="148" t="s">
        <v>275</v>
      </c>
      <c r="T576" s="148"/>
      <c r="V576" s="388"/>
    </row>
    <row r="577" s="130" customFormat="true" ht="33.75" hidden="false" customHeight="true" outlineLevel="0" collapsed="false">
      <c r="A577" s="121" t="s">
        <v>142</v>
      </c>
      <c r="B577" s="122"/>
      <c r="C577" s="124" t="s">
        <v>141</v>
      </c>
      <c r="D577" s="387" t="s">
        <v>726</v>
      </c>
      <c r="E577" s="384" t="s">
        <v>666</v>
      </c>
      <c r="F577" s="369" t="s">
        <v>667</v>
      </c>
      <c r="G577" s="358" t="n">
        <v>39464</v>
      </c>
      <c r="H577" s="362" t="n">
        <v>39464</v>
      </c>
      <c r="I577" s="358" t="s">
        <v>555</v>
      </c>
      <c r="J577" s="386" t="n">
        <v>320</v>
      </c>
      <c r="K577" s="386" t="s">
        <v>667</v>
      </c>
      <c r="L577" s="327" t="n">
        <v>320</v>
      </c>
      <c r="M577" s="326" t="n">
        <v>320</v>
      </c>
      <c r="N577" s="326"/>
      <c r="O577" s="327" t="n">
        <f aca="false">+N577+M577</f>
        <v>320</v>
      </c>
      <c r="P577" s="127" t="n">
        <f aca="false">+M577*0.65</f>
        <v>208</v>
      </c>
      <c r="Q577" s="127" t="n">
        <f aca="false">+N577*0.65</f>
        <v>0</v>
      </c>
      <c r="R577" s="128" t="n">
        <f aca="false">+Q577+P577</f>
        <v>208</v>
      </c>
      <c r="S577" s="148" t="s">
        <v>275</v>
      </c>
      <c r="T577" s="148"/>
      <c r="V577" s="388"/>
    </row>
    <row r="578" s="130" customFormat="true" ht="33.75" hidden="false" customHeight="true" outlineLevel="0" collapsed="false">
      <c r="A578" s="121" t="s">
        <v>142</v>
      </c>
      <c r="B578" s="122"/>
      <c r="C578" s="124" t="s">
        <v>141</v>
      </c>
      <c r="D578" s="387" t="s">
        <v>727</v>
      </c>
      <c r="E578" s="384" t="s">
        <v>666</v>
      </c>
      <c r="F578" s="369" t="s">
        <v>667</v>
      </c>
      <c r="G578" s="358" t="n">
        <v>39485</v>
      </c>
      <c r="H578" s="362" t="n">
        <v>39485</v>
      </c>
      <c r="I578" s="358" t="s">
        <v>555</v>
      </c>
      <c r="J578" s="386" t="n">
        <v>320</v>
      </c>
      <c r="K578" s="386" t="s">
        <v>667</v>
      </c>
      <c r="L578" s="327" t="n">
        <v>320</v>
      </c>
      <c r="M578" s="326" t="n">
        <v>320</v>
      </c>
      <c r="N578" s="326"/>
      <c r="O578" s="327" t="n">
        <f aca="false">+N578+M578</f>
        <v>320</v>
      </c>
      <c r="P578" s="127" t="n">
        <f aca="false">+M578*0.65</f>
        <v>208</v>
      </c>
      <c r="Q578" s="127" t="n">
        <f aca="false">+N578*0.65</f>
        <v>0</v>
      </c>
      <c r="R578" s="128" t="n">
        <f aca="false">+Q578+P578</f>
        <v>208</v>
      </c>
      <c r="S578" s="148" t="s">
        <v>275</v>
      </c>
      <c r="T578" s="148"/>
      <c r="V578" s="388"/>
    </row>
    <row r="579" s="130" customFormat="true" ht="33.75" hidden="false" customHeight="true" outlineLevel="0" collapsed="false">
      <c r="A579" s="121" t="s">
        <v>142</v>
      </c>
      <c r="B579" s="122"/>
      <c r="C579" s="124" t="s">
        <v>141</v>
      </c>
      <c r="D579" s="387" t="s">
        <v>728</v>
      </c>
      <c r="E579" s="384" t="s">
        <v>666</v>
      </c>
      <c r="F579" s="369" t="s">
        <v>667</v>
      </c>
      <c r="G579" s="358" t="n">
        <v>39512</v>
      </c>
      <c r="H579" s="362" t="n">
        <v>39512</v>
      </c>
      <c r="I579" s="358" t="s">
        <v>555</v>
      </c>
      <c r="J579" s="386" t="n">
        <v>303</v>
      </c>
      <c r="K579" s="386" t="s">
        <v>667</v>
      </c>
      <c r="L579" s="327" t="n">
        <v>303</v>
      </c>
      <c r="M579" s="326" t="n">
        <v>303</v>
      </c>
      <c r="N579" s="326"/>
      <c r="O579" s="327" t="n">
        <f aca="false">+N579+M579</f>
        <v>303</v>
      </c>
      <c r="P579" s="127" t="n">
        <f aca="false">+M579*0.65</f>
        <v>196.95</v>
      </c>
      <c r="Q579" s="127" t="n">
        <f aca="false">+N579*0.65</f>
        <v>0</v>
      </c>
      <c r="R579" s="128" t="n">
        <f aca="false">+Q579+P579</f>
        <v>196.95</v>
      </c>
      <c r="S579" s="148" t="s">
        <v>275</v>
      </c>
      <c r="T579" s="148"/>
      <c r="V579" s="388"/>
    </row>
    <row r="580" s="130" customFormat="true" ht="33.75" hidden="false" customHeight="true" outlineLevel="0" collapsed="false">
      <c r="A580" s="121" t="s">
        <v>142</v>
      </c>
      <c r="B580" s="122"/>
      <c r="C580" s="124" t="s">
        <v>141</v>
      </c>
      <c r="D580" s="387" t="s">
        <v>729</v>
      </c>
      <c r="E580" s="384" t="s">
        <v>666</v>
      </c>
      <c r="F580" s="369" t="s">
        <v>667</v>
      </c>
      <c r="G580" s="358" t="n">
        <v>39528</v>
      </c>
      <c r="H580" s="362" t="n">
        <v>39528</v>
      </c>
      <c r="I580" s="358" t="s">
        <v>555</v>
      </c>
      <c r="J580" s="386" t="n">
        <v>298</v>
      </c>
      <c r="K580" s="386" t="s">
        <v>667</v>
      </c>
      <c r="L580" s="327" t="n">
        <v>298</v>
      </c>
      <c r="M580" s="326" t="n">
        <v>298</v>
      </c>
      <c r="N580" s="326"/>
      <c r="O580" s="327" t="n">
        <f aca="false">+N580+M580</f>
        <v>298</v>
      </c>
      <c r="P580" s="127" t="n">
        <f aca="false">+M580*0.65</f>
        <v>193.7</v>
      </c>
      <c r="Q580" s="127" t="n">
        <f aca="false">+N580*0.65</f>
        <v>0</v>
      </c>
      <c r="R580" s="128" t="n">
        <f aca="false">+Q580+P580</f>
        <v>193.7</v>
      </c>
      <c r="S580" s="148" t="s">
        <v>275</v>
      </c>
      <c r="T580" s="148"/>
      <c r="V580" s="388"/>
    </row>
    <row r="581" s="130" customFormat="true" ht="11.25" hidden="false" customHeight="true" outlineLevel="0" collapsed="false">
      <c r="A581" s="121" t="s">
        <v>142</v>
      </c>
      <c r="B581" s="145"/>
      <c r="C581" s="124" t="s">
        <v>48</v>
      </c>
      <c r="D581" s="387" t="s">
        <v>570</v>
      </c>
      <c r="E581" s="384" t="s">
        <v>380</v>
      </c>
      <c r="F581" s="369" t="n">
        <v>217318</v>
      </c>
      <c r="G581" s="358" t="n">
        <v>39541</v>
      </c>
      <c r="H581" s="362" t="n">
        <v>39561</v>
      </c>
      <c r="I581" s="358" t="s">
        <v>730</v>
      </c>
      <c r="J581" s="386" t="n">
        <f aca="false">+L581</f>
        <v>427.8</v>
      </c>
      <c r="K581" s="386"/>
      <c r="L581" s="327" t="n">
        <v>427.8</v>
      </c>
      <c r="M581" s="326" t="n">
        <v>427.8</v>
      </c>
      <c r="N581" s="326"/>
      <c r="O581" s="327" t="n">
        <f aca="false">+N581+M581</f>
        <v>427.8</v>
      </c>
      <c r="P581" s="127" t="n">
        <f aca="false">+M581*0.65</f>
        <v>278.07</v>
      </c>
      <c r="Q581" s="127" t="n">
        <f aca="false">+N581*0.65</f>
        <v>0</v>
      </c>
      <c r="R581" s="128" t="n">
        <f aca="false">+Q581+P581</f>
        <v>278.07</v>
      </c>
      <c r="S581" s="148" t="s">
        <v>275</v>
      </c>
      <c r="T581" s="148"/>
      <c r="V581" s="388"/>
    </row>
    <row r="582" s="130" customFormat="true" ht="45" hidden="false" customHeight="true" outlineLevel="0" collapsed="false">
      <c r="A582" s="121" t="s">
        <v>142</v>
      </c>
      <c r="B582" s="122"/>
      <c r="C582" s="123" t="s">
        <v>145</v>
      </c>
      <c r="D582" s="387" t="s">
        <v>731</v>
      </c>
      <c r="E582" s="384"/>
      <c r="F582" s="369"/>
      <c r="G582" s="358"/>
      <c r="H582" s="362" t="n">
        <v>39565</v>
      </c>
      <c r="I582" s="358" t="s">
        <v>720</v>
      </c>
      <c r="J582" s="386"/>
      <c r="K582" s="386"/>
      <c r="L582" s="327" t="n">
        <v>142.32</v>
      </c>
      <c r="M582" s="326" t="n">
        <v>142.32</v>
      </c>
      <c r="N582" s="326"/>
      <c r="O582" s="327" t="n">
        <f aca="false">+N582+M582</f>
        <v>142.32</v>
      </c>
      <c r="P582" s="127" t="n">
        <f aca="false">+M582*0.65</f>
        <v>92.508</v>
      </c>
      <c r="Q582" s="127" t="n">
        <f aca="false">+N582*0.65</f>
        <v>0</v>
      </c>
      <c r="R582" s="128" t="n">
        <f aca="false">+Q582+P582</f>
        <v>92.508</v>
      </c>
      <c r="S582" s="148" t="s">
        <v>275</v>
      </c>
      <c r="T582" s="148"/>
      <c r="V582" s="388"/>
    </row>
    <row r="583" s="130" customFormat="true" ht="45" hidden="false" customHeight="true" outlineLevel="0" collapsed="false">
      <c r="A583" s="121" t="s">
        <v>142</v>
      </c>
      <c r="B583" s="122"/>
      <c r="C583" s="123" t="s">
        <v>145</v>
      </c>
      <c r="D583" s="387" t="s">
        <v>732</v>
      </c>
      <c r="E583" s="384"/>
      <c r="F583" s="369"/>
      <c r="G583" s="358"/>
      <c r="H583" s="362" t="n">
        <v>39565</v>
      </c>
      <c r="I583" s="358" t="s">
        <v>627</v>
      </c>
      <c r="J583" s="386"/>
      <c r="K583" s="386"/>
      <c r="L583" s="327" t="n">
        <v>142.32</v>
      </c>
      <c r="M583" s="326" t="n">
        <v>142.32</v>
      </c>
      <c r="N583" s="326"/>
      <c r="O583" s="327" t="n">
        <f aca="false">+N583+M583</f>
        <v>142.32</v>
      </c>
      <c r="P583" s="127" t="n">
        <f aca="false">+M583*0.65</f>
        <v>92.508</v>
      </c>
      <c r="Q583" s="127" t="n">
        <f aca="false">+N583*0.65</f>
        <v>0</v>
      </c>
      <c r="R583" s="128" t="n">
        <f aca="false">+Q583+P583</f>
        <v>92.508</v>
      </c>
      <c r="S583" s="148" t="s">
        <v>275</v>
      </c>
      <c r="T583" s="148"/>
      <c r="V583" s="388"/>
    </row>
    <row r="584" s="130" customFormat="true" ht="33.75" hidden="false" customHeight="true" outlineLevel="0" collapsed="false">
      <c r="A584" s="121" t="s">
        <v>142</v>
      </c>
      <c r="B584" s="122"/>
      <c r="C584" s="124" t="s">
        <v>141</v>
      </c>
      <c r="D584" s="387" t="s">
        <v>733</v>
      </c>
      <c r="E584" s="384" t="s">
        <v>666</v>
      </c>
      <c r="F584" s="369" t="s">
        <v>667</v>
      </c>
      <c r="G584" s="358" t="n">
        <v>39555</v>
      </c>
      <c r="H584" s="362" t="n">
        <v>39555</v>
      </c>
      <c r="I584" s="358" t="s">
        <v>555</v>
      </c>
      <c r="J584" s="386" t="n">
        <v>298</v>
      </c>
      <c r="K584" s="386" t="s">
        <v>667</v>
      </c>
      <c r="L584" s="327" t="n">
        <v>298</v>
      </c>
      <c r="M584" s="386" t="n">
        <v>298</v>
      </c>
      <c r="N584" s="326"/>
      <c r="O584" s="327" t="n">
        <f aca="false">+N584+M584</f>
        <v>298</v>
      </c>
      <c r="P584" s="127" t="n">
        <f aca="false">+M584*0.65</f>
        <v>193.7</v>
      </c>
      <c r="Q584" s="127" t="n">
        <f aca="false">+N584*0.65</f>
        <v>0</v>
      </c>
      <c r="R584" s="128" t="n">
        <f aca="false">+Q584+P584</f>
        <v>193.7</v>
      </c>
      <c r="S584" s="148" t="s">
        <v>275</v>
      </c>
      <c r="T584" s="148"/>
      <c r="V584" s="388"/>
    </row>
    <row r="585" s="130" customFormat="true" ht="33.75" hidden="false" customHeight="true" outlineLevel="0" collapsed="false">
      <c r="A585" s="121" t="s">
        <v>142</v>
      </c>
      <c r="B585" s="122"/>
      <c r="C585" s="124" t="s">
        <v>141</v>
      </c>
      <c r="D585" s="387" t="s">
        <v>734</v>
      </c>
      <c r="E585" s="384" t="s">
        <v>666</v>
      </c>
      <c r="F585" s="369" t="s">
        <v>667</v>
      </c>
      <c r="G585" s="358" t="n">
        <v>39561</v>
      </c>
      <c r="H585" s="362" t="n">
        <v>39561</v>
      </c>
      <c r="I585" s="358" t="s">
        <v>555</v>
      </c>
      <c r="J585" s="386" t="n">
        <v>326</v>
      </c>
      <c r="K585" s="386" t="s">
        <v>667</v>
      </c>
      <c r="L585" s="327" t="n">
        <v>326</v>
      </c>
      <c r="M585" s="386" t="n">
        <v>326</v>
      </c>
      <c r="N585" s="326"/>
      <c r="O585" s="327" t="n">
        <f aca="false">+N585+M585</f>
        <v>326</v>
      </c>
      <c r="P585" s="127" t="n">
        <f aca="false">+M585*0.65</f>
        <v>211.9</v>
      </c>
      <c r="Q585" s="127" t="n">
        <f aca="false">+N585*0.65</f>
        <v>0</v>
      </c>
      <c r="R585" s="128" t="n">
        <f aca="false">+Q585+P585</f>
        <v>211.9</v>
      </c>
      <c r="S585" s="148" t="s">
        <v>275</v>
      </c>
      <c r="T585" s="148"/>
      <c r="V585" s="388"/>
    </row>
    <row r="586" s="130" customFormat="true" ht="11.25" hidden="false" customHeight="false" outlineLevel="0" collapsed="false">
      <c r="A586" s="121"/>
      <c r="B586" s="122"/>
      <c r="C586" s="133"/>
      <c r="D586" s="393"/>
      <c r="E586" s="169"/>
      <c r="F586" s="394"/>
      <c r="G586" s="395"/>
      <c r="H586" s="395"/>
      <c r="I586" s="172"/>
      <c r="J586" s="396"/>
      <c r="K586" s="396"/>
      <c r="L586" s="397"/>
      <c r="M586" s="302"/>
      <c r="N586" s="302"/>
      <c r="O586" s="303"/>
      <c r="P586" s="127"/>
      <c r="Q586" s="127"/>
      <c r="R586" s="128"/>
      <c r="S586" s="146"/>
      <c r="T586" s="147"/>
    </row>
    <row r="587" s="130" customFormat="true" ht="11.25" hidden="false" customHeight="false" outlineLevel="0" collapsed="false">
      <c r="A587" s="398"/>
      <c r="B587" s="44"/>
      <c r="D587" s="46"/>
      <c r="E587" s="46"/>
      <c r="I587" s="47"/>
      <c r="L587" s="399"/>
      <c r="O587" s="400"/>
      <c r="P587" s="388"/>
      <c r="R587" s="399"/>
      <c r="S587" s="46"/>
      <c r="T587" s="46"/>
    </row>
    <row r="588" s="130" customFormat="true" ht="11.25" hidden="false" customHeight="false" outlineLevel="0" collapsed="false">
      <c r="A588" s="398"/>
      <c r="B588" s="44"/>
      <c r="D588" s="46"/>
      <c r="E588" s="46"/>
      <c r="I588" s="47"/>
      <c r="L588" s="399"/>
      <c r="M588" s="388"/>
      <c r="O588" s="399"/>
      <c r="P588" s="388"/>
      <c r="R588" s="399"/>
      <c r="S588" s="46"/>
      <c r="T588" s="46"/>
    </row>
    <row r="589" s="130" customFormat="true" ht="11.25" hidden="false" customHeight="false" outlineLevel="0" collapsed="false">
      <c r="A589" s="398"/>
      <c r="B589" s="44"/>
      <c r="D589" s="46"/>
      <c r="E589" s="46"/>
      <c r="I589" s="47"/>
      <c r="L589" s="399"/>
      <c r="M589" s="388"/>
      <c r="N589" s="388"/>
      <c r="O589" s="399"/>
      <c r="P589" s="388"/>
      <c r="R589" s="399"/>
      <c r="S589" s="46"/>
      <c r="T589" s="46"/>
    </row>
    <row r="590" s="130" customFormat="true" ht="11.25" hidden="false" customHeight="false" outlineLevel="0" collapsed="false">
      <c r="A590" s="398"/>
      <c r="B590" s="44"/>
      <c r="D590" s="46"/>
      <c r="E590" s="46"/>
      <c r="I590" s="47"/>
      <c r="L590" s="399"/>
      <c r="O590" s="399"/>
      <c r="P590" s="388"/>
      <c r="R590" s="399"/>
      <c r="S590" s="46"/>
      <c r="T590" s="46"/>
    </row>
    <row r="591" s="130" customFormat="true" ht="11.25" hidden="false" customHeight="false" outlineLevel="0" collapsed="false">
      <c r="A591" s="398"/>
      <c r="B591" s="44"/>
      <c r="D591" s="46"/>
      <c r="E591" s="46"/>
      <c r="I591" s="47"/>
      <c r="L591" s="399"/>
      <c r="O591" s="399"/>
      <c r="P591" s="388"/>
      <c r="R591" s="399"/>
      <c r="S591" s="46"/>
      <c r="T591" s="46"/>
    </row>
    <row r="592" s="130" customFormat="true" ht="11.25" hidden="false" customHeight="false" outlineLevel="0" collapsed="false">
      <c r="A592" s="398"/>
      <c r="B592" s="44"/>
      <c r="D592" s="46"/>
      <c r="E592" s="46"/>
      <c r="I592" s="47"/>
      <c r="L592" s="399"/>
      <c r="O592" s="399"/>
      <c r="R592" s="399"/>
      <c r="S592" s="46"/>
      <c r="T592" s="46"/>
    </row>
    <row r="593" s="130" customFormat="true" ht="11.25" hidden="false" customHeight="false" outlineLevel="0" collapsed="false">
      <c r="A593" s="398"/>
      <c r="B593" s="44"/>
      <c r="D593" s="46"/>
      <c r="E593" s="46"/>
      <c r="I593" s="47"/>
      <c r="L593" s="399"/>
      <c r="O593" s="399"/>
      <c r="R593" s="399"/>
      <c r="S593" s="46"/>
      <c r="T593" s="46"/>
    </row>
    <row r="594" s="130" customFormat="true" ht="11.25" hidden="false" customHeight="false" outlineLevel="0" collapsed="false">
      <c r="A594" s="398"/>
      <c r="B594" s="44"/>
      <c r="D594" s="46"/>
      <c r="E594" s="46"/>
      <c r="I594" s="47"/>
      <c r="L594" s="399"/>
      <c r="O594" s="399"/>
      <c r="R594" s="399"/>
      <c r="S594" s="46"/>
      <c r="T594" s="46"/>
    </row>
    <row r="595" s="130" customFormat="true" ht="11.25" hidden="false" customHeight="false" outlineLevel="0" collapsed="false">
      <c r="A595" s="398"/>
      <c r="B595" s="44"/>
      <c r="D595" s="46"/>
      <c r="E595" s="46"/>
      <c r="I595" s="47"/>
      <c r="L595" s="399"/>
      <c r="O595" s="399"/>
      <c r="R595" s="399"/>
      <c r="S595" s="46"/>
      <c r="T595" s="46"/>
    </row>
    <row r="596" s="130" customFormat="true" ht="11.25" hidden="false" customHeight="false" outlineLevel="0" collapsed="false">
      <c r="A596" s="398"/>
      <c r="B596" s="44"/>
      <c r="D596" s="46"/>
      <c r="E596" s="46"/>
      <c r="I596" s="47"/>
      <c r="L596" s="399"/>
      <c r="O596" s="399"/>
      <c r="R596" s="399"/>
      <c r="S596" s="46"/>
      <c r="T596" s="46"/>
    </row>
    <row r="597" s="130" customFormat="true" ht="11.25" hidden="false" customHeight="false" outlineLevel="0" collapsed="false">
      <c r="A597" s="398"/>
      <c r="B597" s="44"/>
      <c r="D597" s="46"/>
      <c r="E597" s="46"/>
      <c r="I597" s="47"/>
      <c r="L597" s="399"/>
      <c r="O597" s="399"/>
      <c r="R597" s="399"/>
      <c r="S597" s="46"/>
      <c r="T597" s="46"/>
    </row>
    <row r="598" s="130" customFormat="true" ht="11.25" hidden="false" customHeight="false" outlineLevel="0" collapsed="false">
      <c r="A598" s="398"/>
      <c r="B598" s="44"/>
      <c r="D598" s="46"/>
      <c r="E598" s="46"/>
      <c r="I598" s="47"/>
      <c r="L598" s="399"/>
      <c r="O598" s="399"/>
      <c r="R598" s="399"/>
      <c r="S598" s="46"/>
      <c r="T598" s="46"/>
    </row>
    <row r="599" s="130" customFormat="true" ht="11.25" hidden="false" customHeight="false" outlineLevel="0" collapsed="false">
      <c r="A599" s="398"/>
      <c r="B599" s="44"/>
      <c r="D599" s="46"/>
      <c r="E599" s="46"/>
      <c r="I599" s="47"/>
      <c r="L599" s="399"/>
      <c r="O599" s="399"/>
      <c r="R599" s="399"/>
      <c r="S599" s="46"/>
      <c r="T599" s="46"/>
    </row>
    <row r="600" s="130" customFormat="true" ht="11.25" hidden="false" customHeight="false" outlineLevel="0" collapsed="false">
      <c r="A600" s="398"/>
      <c r="B600" s="44"/>
      <c r="D600" s="46"/>
      <c r="E600" s="46"/>
      <c r="I600" s="47"/>
      <c r="L600" s="399"/>
      <c r="O600" s="399"/>
      <c r="R600" s="399"/>
      <c r="S600" s="46"/>
      <c r="T600" s="46"/>
    </row>
    <row r="601" customFormat="false" ht="11.25" hidden="false" customHeight="false" outlineLevel="0" collapsed="false">
      <c r="S601" s="46"/>
    </row>
    <row r="602" customFormat="false" ht="11.25" hidden="false" customHeight="false" outlineLevel="0" collapsed="false">
      <c r="S602" s="46"/>
    </row>
    <row r="603" customFormat="false" ht="11.25" hidden="false" customHeight="false" outlineLevel="0" collapsed="false">
      <c r="S603" s="46"/>
    </row>
    <row r="604" customFormat="false" ht="11.25" hidden="false" customHeight="false" outlineLevel="0" collapsed="false">
      <c r="S604" s="46"/>
    </row>
    <row r="605" customFormat="false" ht="11.25" hidden="false" customHeight="false" outlineLevel="0" collapsed="false">
      <c r="S605" s="46"/>
    </row>
    <row r="606" customFormat="false" ht="11.25" hidden="false" customHeight="false" outlineLevel="0" collapsed="false">
      <c r="S606" s="46"/>
    </row>
    <row r="607" customFormat="false" ht="11.25" hidden="false" customHeight="false" outlineLevel="0" collapsed="false">
      <c r="S607" s="46"/>
    </row>
    <row r="608" customFormat="false" ht="11.25" hidden="false" customHeight="false" outlineLevel="0" collapsed="false">
      <c r="S608" s="46"/>
    </row>
    <row r="609" customFormat="false" ht="11.25" hidden="false" customHeight="false" outlineLevel="0" collapsed="false">
      <c r="S609" s="46"/>
    </row>
    <row r="610" customFormat="false" ht="11.25" hidden="false" customHeight="false" outlineLevel="0" collapsed="false">
      <c r="S610" s="46"/>
    </row>
    <row r="611" customFormat="false" ht="11.25" hidden="false" customHeight="false" outlineLevel="0" collapsed="false">
      <c r="S611" s="46"/>
    </row>
    <row r="612" customFormat="false" ht="11.25" hidden="false" customHeight="false" outlineLevel="0" collapsed="false">
      <c r="S612" s="46"/>
    </row>
    <row r="613" customFormat="false" ht="11.25" hidden="false" customHeight="false" outlineLevel="0" collapsed="false">
      <c r="S613" s="46"/>
    </row>
    <row r="614" customFormat="false" ht="11.25" hidden="false" customHeight="false" outlineLevel="0" collapsed="false">
      <c r="S614" s="46"/>
    </row>
    <row r="615" customFormat="false" ht="11.25" hidden="false" customHeight="false" outlineLevel="0" collapsed="false">
      <c r="S615" s="46"/>
    </row>
    <row r="616" customFormat="false" ht="11.25" hidden="false" customHeight="false" outlineLevel="0" collapsed="false">
      <c r="S616" s="46"/>
    </row>
    <row r="617" customFormat="false" ht="11.25" hidden="false" customHeight="false" outlineLevel="0" collapsed="false">
      <c r="S617" s="46"/>
    </row>
    <row r="618" customFormat="false" ht="11.25" hidden="false" customHeight="false" outlineLevel="0" collapsed="false">
      <c r="S618" s="46"/>
    </row>
    <row r="619" customFormat="false" ht="11.25" hidden="false" customHeight="false" outlineLevel="0" collapsed="false">
      <c r="S619" s="46"/>
    </row>
    <row r="620" customFormat="false" ht="11.25" hidden="false" customHeight="false" outlineLevel="0" collapsed="false">
      <c r="S620" s="46"/>
    </row>
    <row r="621" customFormat="false" ht="11.25" hidden="false" customHeight="false" outlineLevel="0" collapsed="false">
      <c r="S621" s="46"/>
    </row>
    <row r="622" customFormat="false" ht="11.25" hidden="false" customHeight="false" outlineLevel="0" collapsed="false">
      <c r="S622" s="46"/>
    </row>
    <row r="623" customFormat="false" ht="11.25" hidden="false" customHeight="false" outlineLevel="0" collapsed="false">
      <c r="S623" s="46"/>
    </row>
    <row r="624" customFormat="false" ht="11.25" hidden="false" customHeight="false" outlineLevel="0" collapsed="false">
      <c r="S624" s="46"/>
    </row>
    <row r="625" customFormat="false" ht="11.25" hidden="false" customHeight="false" outlineLevel="0" collapsed="false">
      <c r="S625" s="46"/>
    </row>
    <row r="626" customFormat="false" ht="11.25" hidden="false" customHeight="false" outlineLevel="0" collapsed="false">
      <c r="S626" s="46"/>
    </row>
    <row r="627" customFormat="false" ht="11.25" hidden="false" customHeight="false" outlineLevel="0" collapsed="false">
      <c r="S627" s="46"/>
    </row>
    <row r="628" customFormat="false" ht="11.25" hidden="false" customHeight="false" outlineLevel="0" collapsed="false">
      <c r="S628" s="46"/>
    </row>
    <row r="629" customFormat="false" ht="11.25" hidden="false" customHeight="false" outlineLevel="0" collapsed="false">
      <c r="S629" s="46"/>
    </row>
    <row r="630" customFormat="false" ht="11.25" hidden="false" customHeight="false" outlineLevel="0" collapsed="false">
      <c r="S630" s="46"/>
    </row>
    <row r="631" customFormat="false" ht="11.25" hidden="false" customHeight="false" outlineLevel="0" collapsed="false">
      <c r="S631" s="46"/>
    </row>
    <row r="632" customFormat="false" ht="11.25" hidden="false" customHeight="false" outlineLevel="0" collapsed="false">
      <c r="S632" s="46"/>
    </row>
    <row r="633" customFormat="false" ht="11.25" hidden="false" customHeight="false" outlineLevel="0" collapsed="false">
      <c r="S633" s="46"/>
    </row>
    <row r="634" customFormat="false" ht="11.25" hidden="false" customHeight="false" outlineLevel="0" collapsed="false">
      <c r="S634" s="46"/>
    </row>
    <row r="635" customFormat="false" ht="11.25" hidden="false" customHeight="false" outlineLevel="0" collapsed="false">
      <c r="S635" s="46"/>
    </row>
    <row r="636" customFormat="false" ht="11.25" hidden="false" customHeight="false" outlineLevel="0" collapsed="false">
      <c r="S636" s="46"/>
    </row>
    <row r="637" customFormat="false" ht="11.25" hidden="false" customHeight="false" outlineLevel="0" collapsed="false">
      <c r="S637" s="46"/>
    </row>
    <row r="638" customFormat="false" ht="11.25" hidden="false" customHeight="false" outlineLevel="0" collapsed="false">
      <c r="S638" s="46"/>
    </row>
    <row r="639" customFormat="false" ht="11.25" hidden="false" customHeight="false" outlineLevel="0" collapsed="false">
      <c r="S639" s="46"/>
    </row>
    <row r="640" customFormat="false" ht="11.25" hidden="false" customHeight="false" outlineLevel="0" collapsed="false">
      <c r="S640" s="46"/>
    </row>
    <row r="641" customFormat="false" ht="11.25" hidden="false" customHeight="false" outlineLevel="0" collapsed="false">
      <c r="S641" s="46"/>
    </row>
    <row r="642" customFormat="false" ht="11.25" hidden="false" customHeight="false" outlineLevel="0" collapsed="false">
      <c r="S642" s="46"/>
    </row>
    <row r="643" customFormat="false" ht="11.25" hidden="false" customHeight="false" outlineLevel="0" collapsed="false">
      <c r="S643" s="46"/>
    </row>
    <row r="644" customFormat="false" ht="11.25" hidden="false" customHeight="false" outlineLevel="0" collapsed="false">
      <c r="S644" s="46"/>
    </row>
    <row r="645" customFormat="false" ht="11.25" hidden="false" customHeight="false" outlineLevel="0" collapsed="false">
      <c r="S645" s="46"/>
    </row>
    <row r="646" customFormat="false" ht="11.25" hidden="false" customHeight="false" outlineLevel="0" collapsed="false">
      <c r="S646" s="46"/>
    </row>
    <row r="647" customFormat="false" ht="11.25" hidden="false" customHeight="false" outlineLevel="0" collapsed="false">
      <c r="S647" s="46"/>
    </row>
    <row r="648" customFormat="false" ht="11.25" hidden="false" customHeight="false" outlineLevel="0" collapsed="false">
      <c r="S648" s="46"/>
    </row>
    <row r="649" customFormat="false" ht="11.25" hidden="false" customHeight="false" outlineLevel="0" collapsed="false">
      <c r="S649" s="46"/>
    </row>
    <row r="650" customFormat="false" ht="11.25" hidden="false" customHeight="false" outlineLevel="0" collapsed="false">
      <c r="S650" s="46"/>
    </row>
    <row r="651" customFormat="false" ht="11.25" hidden="false" customHeight="false" outlineLevel="0" collapsed="false">
      <c r="S651" s="46"/>
    </row>
    <row r="652" customFormat="false" ht="11.25" hidden="false" customHeight="false" outlineLevel="0" collapsed="false">
      <c r="S652" s="46"/>
    </row>
    <row r="653" customFormat="false" ht="11.25" hidden="false" customHeight="false" outlineLevel="0" collapsed="false">
      <c r="S653" s="46"/>
    </row>
    <row r="654" customFormat="false" ht="11.25" hidden="false" customHeight="false" outlineLevel="0" collapsed="false">
      <c r="S654" s="46"/>
    </row>
    <row r="655" customFormat="false" ht="11.25" hidden="false" customHeight="false" outlineLevel="0" collapsed="false">
      <c r="S655" s="46"/>
    </row>
    <row r="656" customFormat="false" ht="11.25" hidden="false" customHeight="false" outlineLevel="0" collapsed="false">
      <c r="S656" s="46"/>
    </row>
    <row r="657" customFormat="false" ht="11.25" hidden="false" customHeight="false" outlineLevel="0" collapsed="false">
      <c r="S657" s="46"/>
    </row>
    <row r="658" customFormat="false" ht="11.25" hidden="false" customHeight="false" outlineLevel="0" collapsed="false">
      <c r="S658" s="46"/>
    </row>
    <row r="659" customFormat="false" ht="11.25" hidden="false" customHeight="false" outlineLevel="0" collapsed="false">
      <c r="S659" s="46"/>
    </row>
    <row r="660" customFormat="false" ht="11.25" hidden="false" customHeight="false" outlineLevel="0" collapsed="false">
      <c r="S660" s="46"/>
    </row>
    <row r="661" customFormat="false" ht="11.25" hidden="false" customHeight="false" outlineLevel="0" collapsed="false">
      <c r="S661" s="46"/>
    </row>
    <row r="662" customFormat="false" ht="11.25" hidden="false" customHeight="false" outlineLevel="0" collapsed="false">
      <c r="S662" s="46"/>
    </row>
    <row r="663" customFormat="false" ht="11.25" hidden="false" customHeight="false" outlineLevel="0" collapsed="false">
      <c r="S663" s="46"/>
    </row>
    <row r="664" customFormat="false" ht="11.25" hidden="false" customHeight="false" outlineLevel="0" collapsed="false">
      <c r="S664" s="46"/>
    </row>
    <row r="665" customFormat="false" ht="11.25" hidden="false" customHeight="false" outlineLevel="0" collapsed="false">
      <c r="S665" s="46"/>
    </row>
    <row r="666" customFormat="false" ht="11.25" hidden="false" customHeight="false" outlineLevel="0" collapsed="false">
      <c r="S666" s="46"/>
    </row>
    <row r="667" customFormat="false" ht="11.25" hidden="false" customHeight="false" outlineLevel="0" collapsed="false">
      <c r="S667" s="46"/>
    </row>
    <row r="668" customFormat="false" ht="11.25" hidden="false" customHeight="false" outlineLevel="0" collapsed="false">
      <c r="S668" s="46"/>
    </row>
    <row r="669" customFormat="false" ht="11.25" hidden="false" customHeight="false" outlineLevel="0" collapsed="false">
      <c r="S669" s="46"/>
    </row>
    <row r="670" customFormat="false" ht="11.25" hidden="false" customHeight="false" outlineLevel="0" collapsed="false">
      <c r="S670" s="46"/>
    </row>
    <row r="671" customFormat="false" ht="11.25" hidden="false" customHeight="false" outlineLevel="0" collapsed="false">
      <c r="S671" s="46"/>
    </row>
    <row r="672" customFormat="false" ht="11.25" hidden="false" customHeight="false" outlineLevel="0" collapsed="false">
      <c r="S672" s="46"/>
    </row>
    <row r="673" customFormat="false" ht="11.25" hidden="false" customHeight="false" outlineLevel="0" collapsed="false">
      <c r="S673" s="46"/>
    </row>
    <row r="674" customFormat="false" ht="11.25" hidden="false" customHeight="false" outlineLevel="0" collapsed="false">
      <c r="S674" s="46"/>
    </row>
    <row r="675" customFormat="false" ht="11.25" hidden="false" customHeight="false" outlineLevel="0" collapsed="false">
      <c r="S675" s="46"/>
    </row>
    <row r="676" customFormat="false" ht="11.25" hidden="false" customHeight="false" outlineLevel="0" collapsed="false">
      <c r="S676" s="46"/>
    </row>
    <row r="677" customFormat="false" ht="11.25" hidden="false" customHeight="false" outlineLevel="0" collapsed="false">
      <c r="S677" s="46"/>
    </row>
    <row r="678" customFormat="false" ht="11.25" hidden="false" customHeight="false" outlineLevel="0" collapsed="false">
      <c r="S678" s="46"/>
    </row>
    <row r="679" customFormat="false" ht="11.25" hidden="false" customHeight="false" outlineLevel="0" collapsed="false">
      <c r="S679" s="46"/>
    </row>
    <row r="680" customFormat="false" ht="11.25" hidden="false" customHeight="false" outlineLevel="0" collapsed="false">
      <c r="S680" s="46"/>
    </row>
    <row r="681" customFormat="false" ht="11.25" hidden="false" customHeight="false" outlineLevel="0" collapsed="false">
      <c r="S681" s="46"/>
    </row>
    <row r="682" customFormat="false" ht="11.25" hidden="false" customHeight="false" outlineLevel="0" collapsed="false">
      <c r="S682" s="46"/>
    </row>
    <row r="683" customFormat="false" ht="11.25" hidden="false" customHeight="false" outlineLevel="0" collapsed="false">
      <c r="S683" s="46"/>
    </row>
    <row r="684" customFormat="false" ht="11.25" hidden="false" customHeight="false" outlineLevel="0" collapsed="false">
      <c r="S684" s="46"/>
    </row>
    <row r="685" customFormat="false" ht="11.25" hidden="false" customHeight="false" outlineLevel="0" collapsed="false">
      <c r="S685" s="46"/>
    </row>
    <row r="686" customFormat="false" ht="11.25" hidden="false" customHeight="false" outlineLevel="0" collapsed="false">
      <c r="S686" s="46"/>
    </row>
    <row r="687" customFormat="false" ht="11.25" hidden="false" customHeight="false" outlineLevel="0" collapsed="false">
      <c r="S687" s="46"/>
    </row>
    <row r="688" customFormat="false" ht="11.25" hidden="false" customHeight="false" outlineLevel="0" collapsed="false">
      <c r="S688" s="46"/>
    </row>
    <row r="689" customFormat="false" ht="11.25" hidden="false" customHeight="false" outlineLevel="0" collapsed="false">
      <c r="S689" s="46"/>
    </row>
    <row r="690" customFormat="false" ht="11.25" hidden="false" customHeight="false" outlineLevel="0" collapsed="false">
      <c r="S690" s="46"/>
    </row>
    <row r="691" customFormat="false" ht="11.25" hidden="false" customHeight="false" outlineLevel="0" collapsed="false">
      <c r="S691" s="46"/>
    </row>
    <row r="692" customFormat="false" ht="11.25" hidden="false" customHeight="false" outlineLevel="0" collapsed="false">
      <c r="S692" s="46"/>
    </row>
    <row r="693" customFormat="false" ht="11.25" hidden="false" customHeight="false" outlineLevel="0" collapsed="false">
      <c r="S693" s="46"/>
    </row>
    <row r="694" customFormat="false" ht="11.25" hidden="false" customHeight="false" outlineLevel="0" collapsed="false">
      <c r="S694" s="46"/>
    </row>
    <row r="695" customFormat="false" ht="11.25" hidden="false" customHeight="false" outlineLevel="0" collapsed="false">
      <c r="S695" s="46"/>
    </row>
    <row r="696" customFormat="false" ht="11.25" hidden="false" customHeight="false" outlineLevel="0" collapsed="false">
      <c r="S696" s="46"/>
    </row>
    <row r="697" customFormat="false" ht="11.25" hidden="false" customHeight="false" outlineLevel="0" collapsed="false">
      <c r="S697" s="46"/>
    </row>
    <row r="698" customFormat="false" ht="11.25" hidden="false" customHeight="false" outlineLevel="0" collapsed="false">
      <c r="S698" s="46"/>
    </row>
    <row r="699" customFormat="false" ht="11.25" hidden="false" customHeight="false" outlineLevel="0" collapsed="false">
      <c r="S699" s="46"/>
    </row>
    <row r="700" customFormat="false" ht="11.25" hidden="false" customHeight="false" outlineLevel="0" collapsed="false">
      <c r="S700" s="46"/>
    </row>
    <row r="701" customFormat="false" ht="11.25" hidden="false" customHeight="false" outlineLevel="0" collapsed="false">
      <c r="S701" s="46"/>
    </row>
    <row r="702" customFormat="false" ht="11.25" hidden="false" customHeight="false" outlineLevel="0" collapsed="false">
      <c r="S702" s="46"/>
    </row>
    <row r="703" customFormat="false" ht="11.25" hidden="false" customHeight="false" outlineLevel="0" collapsed="false">
      <c r="S703" s="46"/>
    </row>
    <row r="704" customFormat="false" ht="11.25" hidden="false" customHeight="false" outlineLevel="0" collapsed="false">
      <c r="S704" s="46"/>
    </row>
    <row r="705" customFormat="false" ht="11.25" hidden="false" customHeight="false" outlineLevel="0" collapsed="false">
      <c r="S705" s="46"/>
    </row>
    <row r="706" customFormat="false" ht="11.25" hidden="false" customHeight="false" outlineLevel="0" collapsed="false">
      <c r="S706" s="46"/>
    </row>
    <row r="707" customFormat="false" ht="11.25" hidden="false" customHeight="false" outlineLevel="0" collapsed="false">
      <c r="S707" s="46"/>
    </row>
    <row r="708" customFormat="false" ht="11.25" hidden="false" customHeight="false" outlineLevel="0" collapsed="false">
      <c r="S708" s="46"/>
    </row>
    <row r="709" customFormat="false" ht="11.25" hidden="false" customHeight="false" outlineLevel="0" collapsed="false">
      <c r="S709" s="46"/>
    </row>
    <row r="710" customFormat="false" ht="11.25" hidden="false" customHeight="false" outlineLevel="0" collapsed="false">
      <c r="S710" s="46"/>
    </row>
    <row r="711" customFormat="false" ht="11.25" hidden="false" customHeight="false" outlineLevel="0" collapsed="false">
      <c r="S711" s="46"/>
    </row>
    <row r="712" customFormat="false" ht="11.25" hidden="false" customHeight="false" outlineLevel="0" collapsed="false">
      <c r="S712" s="46"/>
    </row>
    <row r="713" customFormat="false" ht="11.25" hidden="false" customHeight="false" outlineLevel="0" collapsed="false">
      <c r="S713" s="46"/>
    </row>
    <row r="714" customFormat="false" ht="11.25" hidden="false" customHeight="false" outlineLevel="0" collapsed="false">
      <c r="S714" s="46"/>
    </row>
    <row r="715" customFormat="false" ht="11.25" hidden="false" customHeight="false" outlineLevel="0" collapsed="false">
      <c r="S715" s="46"/>
    </row>
    <row r="716" customFormat="false" ht="11.25" hidden="false" customHeight="false" outlineLevel="0" collapsed="false">
      <c r="S716" s="46"/>
    </row>
    <row r="717" customFormat="false" ht="11.25" hidden="false" customHeight="false" outlineLevel="0" collapsed="false">
      <c r="S717" s="46"/>
    </row>
    <row r="718" customFormat="false" ht="11.25" hidden="false" customHeight="false" outlineLevel="0" collapsed="false">
      <c r="S718" s="46"/>
    </row>
    <row r="719" customFormat="false" ht="11.25" hidden="false" customHeight="false" outlineLevel="0" collapsed="false">
      <c r="S719" s="46"/>
    </row>
    <row r="720" customFormat="false" ht="11.25" hidden="false" customHeight="false" outlineLevel="0" collapsed="false">
      <c r="S720" s="46"/>
    </row>
    <row r="721" customFormat="false" ht="11.25" hidden="false" customHeight="false" outlineLevel="0" collapsed="false">
      <c r="S721" s="46"/>
    </row>
    <row r="722" customFormat="false" ht="11.25" hidden="false" customHeight="false" outlineLevel="0" collapsed="false">
      <c r="S722" s="46"/>
    </row>
    <row r="723" customFormat="false" ht="11.25" hidden="false" customHeight="false" outlineLevel="0" collapsed="false">
      <c r="S723" s="46"/>
    </row>
    <row r="724" customFormat="false" ht="11.25" hidden="false" customHeight="false" outlineLevel="0" collapsed="false">
      <c r="S724" s="46"/>
    </row>
    <row r="725" customFormat="false" ht="11.25" hidden="false" customHeight="false" outlineLevel="0" collapsed="false">
      <c r="S725" s="46"/>
    </row>
    <row r="726" customFormat="false" ht="11.25" hidden="false" customHeight="false" outlineLevel="0" collapsed="false">
      <c r="S726" s="46"/>
    </row>
    <row r="727" customFormat="false" ht="11.25" hidden="false" customHeight="false" outlineLevel="0" collapsed="false">
      <c r="S727" s="46"/>
    </row>
    <row r="728" customFormat="false" ht="11.25" hidden="false" customHeight="false" outlineLevel="0" collapsed="false">
      <c r="S728" s="46"/>
    </row>
    <row r="729" customFormat="false" ht="11.25" hidden="false" customHeight="false" outlineLevel="0" collapsed="false">
      <c r="S729" s="46"/>
    </row>
    <row r="730" customFormat="false" ht="11.25" hidden="false" customHeight="false" outlineLevel="0" collapsed="false">
      <c r="S730" s="46"/>
    </row>
    <row r="731" customFormat="false" ht="11.25" hidden="false" customHeight="false" outlineLevel="0" collapsed="false">
      <c r="S731" s="46"/>
    </row>
    <row r="732" customFormat="false" ht="11.25" hidden="false" customHeight="false" outlineLevel="0" collapsed="false">
      <c r="S732" s="46"/>
    </row>
    <row r="733" customFormat="false" ht="11.25" hidden="false" customHeight="false" outlineLevel="0" collapsed="false">
      <c r="S733" s="46"/>
    </row>
    <row r="734" customFormat="false" ht="11.25" hidden="false" customHeight="false" outlineLevel="0" collapsed="false">
      <c r="S734" s="46"/>
    </row>
    <row r="735" customFormat="false" ht="11.25" hidden="false" customHeight="false" outlineLevel="0" collapsed="false">
      <c r="S735" s="46"/>
    </row>
    <row r="736" customFormat="false" ht="11.25" hidden="false" customHeight="false" outlineLevel="0" collapsed="false">
      <c r="S736" s="46"/>
    </row>
    <row r="737" customFormat="false" ht="11.25" hidden="false" customHeight="false" outlineLevel="0" collapsed="false">
      <c r="S737" s="46"/>
    </row>
    <row r="738" customFormat="false" ht="11.25" hidden="false" customHeight="false" outlineLevel="0" collapsed="false">
      <c r="S738" s="46"/>
    </row>
    <row r="739" customFormat="false" ht="11.25" hidden="false" customHeight="false" outlineLevel="0" collapsed="false">
      <c r="S739" s="46"/>
    </row>
    <row r="740" customFormat="false" ht="11.25" hidden="false" customHeight="false" outlineLevel="0" collapsed="false">
      <c r="S740" s="46"/>
    </row>
    <row r="741" customFormat="false" ht="11.25" hidden="false" customHeight="false" outlineLevel="0" collapsed="false">
      <c r="S741" s="46"/>
    </row>
    <row r="742" customFormat="false" ht="11.25" hidden="false" customHeight="false" outlineLevel="0" collapsed="false">
      <c r="S742" s="46"/>
    </row>
    <row r="743" customFormat="false" ht="11.25" hidden="false" customHeight="false" outlineLevel="0" collapsed="false">
      <c r="S743" s="46"/>
    </row>
    <row r="744" customFormat="false" ht="11.25" hidden="false" customHeight="false" outlineLevel="0" collapsed="false">
      <c r="S744" s="46"/>
    </row>
    <row r="745" customFormat="false" ht="11.25" hidden="false" customHeight="false" outlineLevel="0" collapsed="false">
      <c r="S745" s="46"/>
    </row>
    <row r="746" customFormat="false" ht="11.25" hidden="false" customHeight="false" outlineLevel="0" collapsed="false">
      <c r="S746" s="46"/>
    </row>
    <row r="747" customFormat="false" ht="11.25" hidden="false" customHeight="false" outlineLevel="0" collapsed="false">
      <c r="S747" s="46"/>
    </row>
    <row r="748" customFormat="false" ht="11.25" hidden="false" customHeight="false" outlineLevel="0" collapsed="false">
      <c r="S748" s="46"/>
    </row>
    <row r="749" customFormat="false" ht="11.25" hidden="false" customHeight="false" outlineLevel="0" collapsed="false">
      <c r="S749" s="46"/>
    </row>
    <row r="750" customFormat="false" ht="11.25" hidden="false" customHeight="false" outlineLevel="0" collapsed="false">
      <c r="S750" s="46"/>
    </row>
    <row r="751" customFormat="false" ht="11.25" hidden="false" customHeight="false" outlineLevel="0" collapsed="false">
      <c r="S751" s="46"/>
    </row>
    <row r="752" customFormat="false" ht="11.25" hidden="false" customHeight="false" outlineLevel="0" collapsed="false">
      <c r="S752" s="46"/>
    </row>
    <row r="753" customFormat="false" ht="11.25" hidden="false" customHeight="false" outlineLevel="0" collapsed="false">
      <c r="S753" s="46"/>
    </row>
    <row r="754" customFormat="false" ht="11.25" hidden="false" customHeight="false" outlineLevel="0" collapsed="false">
      <c r="S754" s="46"/>
    </row>
    <row r="755" customFormat="false" ht="11.25" hidden="false" customHeight="false" outlineLevel="0" collapsed="false">
      <c r="S755" s="46"/>
    </row>
    <row r="756" customFormat="false" ht="11.25" hidden="false" customHeight="false" outlineLevel="0" collapsed="false">
      <c r="S756" s="46"/>
    </row>
    <row r="757" customFormat="false" ht="11.25" hidden="false" customHeight="false" outlineLevel="0" collapsed="false">
      <c r="S757" s="46"/>
    </row>
    <row r="758" customFormat="false" ht="11.25" hidden="false" customHeight="false" outlineLevel="0" collapsed="false">
      <c r="S758" s="46"/>
    </row>
    <row r="759" customFormat="false" ht="11.25" hidden="false" customHeight="false" outlineLevel="0" collapsed="false">
      <c r="S759" s="46"/>
    </row>
    <row r="760" customFormat="false" ht="11.25" hidden="false" customHeight="false" outlineLevel="0" collapsed="false">
      <c r="S760" s="46"/>
    </row>
    <row r="761" customFormat="false" ht="11.25" hidden="false" customHeight="false" outlineLevel="0" collapsed="false">
      <c r="S761" s="46"/>
    </row>
    <row r="762" customFormat="false" ht="11.25" hidden="false" customHeight="false" outlineLevel="0" collapsed="false">
      <c r="S762" s="46"/>
    </row>
    <row r="763" customFormat="false" ht="11.25" hidden="false" customHeight="false" outlineLevel="0" collapsed="false">
      <c r="S763" s="46"/>
    </row>
    <row r="764" customFormat="false" ht="11.25" hidden="false" customHeight="false" outlineLevel="0" collapsed="false">
      <c r="S764" s="46"/>
    </row>
    <row r="765" customFormat="false" ht="11.25" hidden="false" customHeight="false" outlineLevel="0" collapsed="false">
      <c r="S765" s="46"/>
    </row>
    <row r="766" customFormat="false" ht="11.25" hidden="false" customHeight="false" outlineLevel="0" collapsed="false">
      <c r="S766" s="46"/>
    </row>
    <row r="767" customFormat="false" ht="11.25" hidden="false" customHeight="false" outlineLevel="0" collapsed="false">
      <c r="S767" s="46"/>
    </row>
    <row r="768" customFormat="false" ht="11.25" hidden="false" customHeight="false" outlineLevel="0" collapsed="false">
      <c r="S768" s="46"/>
    </row>
    <row r="769" customFormat="false" ht="11.25" hidden="false" customHeight="false" outlineLevel="0" collapsed="false">
      <c r="S769" s="46"/>
    </row>
    <row r="770" customFormat="false" ht="11.25" hidden="false" customHeight="false" outlineLevel="0" collapsed="false">
      <c r="S770" s="46"/>
    </row>
    <row r="771" customFormat="false" ht="11.25" hidden="false" customHeight="false" outlineLevel="0" collapsed="false">
      <c r="S771" s="46"/>
    </row>
    <row r="772" customFormat="false" ht="11.25" hidden="false" customHeight="false" outlineLevel="0" collapsed="false">
      <c r="S772" s="46"/>
    </row>
    <row r="773" customFormat="false" ht="11.25" hidden="false" customHeight="false" outlineLevel="0" collapsed="false">
      <c r="S773" s="46"/>
    </row>
    <row r="774" customFormat="false" ht="11.25" hidden="false" customHeight="false" outlineLevel="0" collapsed="false">
      <c r="S774" s="46"/>
    </row>
    <row r="775" customFormat="false" ht="11.25" hidden="false" customHeight="false" outlineLevel="0" collapsed="false">
      <c r="S775" s="46"/>
    </row>
    <row r="776" customFormat="false" ht="11.25" hidden="false" customHeight="false" outlineLevel="0" collapsed="false">
      <c r="S776" s="46"/>
    </row>
    <row r="777" customFormat="false" ht="11.25" hidden="false" customHeight="false" outlineLevel="0" collapsed="false">
      <c r="S777" s="46"/>
    </row>
    <row r="778" customFormat="false" ht="11.25" hidden="false" customHeight="false" outlineLevel="0" collapsed="false">
      <c r="S778" s="46"/>
    </row>
    <row r="779" customFormat="false" ht="11.25" hidden="false" customHeight="false" outlineLevel="0" collapsed="false">
      <c r="S779" s="46"/>
    </row>
    <row r="780" customFormat="false" ht="11.25" hidden="false" customHeight="false" outlineLevel="0" collapsed="false">
      <c r="S780" s="46"/>
    </row>
    <row r="781" customFormat="false" ht="11.25" hidden="false" customHeight="false" outlineLevel="0" collapsed="false">
      <c r="S781" s="46"/>
    </row>
    <row r="782" customFormat="false" ht="11.25" hidden="false" customHeight="false" outlineLevel="0" collapsed="false">
      <c r="S782" s="46"/>
    </row>
    <row r="783" customFormat="false" ht="11.25" hidden="false" customHeight="false" outlineLevel="0" collapsed="false">
      <c r="S783" s="46"/>
    </row>
    <row r="784" customFormat="false" ht="11.25" hidden="false" customHeight="false" outlineLevel="0" collapsed="false">
      <c r="S784" s="46"/>
    </row>
    <row r="785" customFormat="false" ht="11.25" hidden="false" customHeight="false" outlineLevel="0" collapsed="false">
      <c r="S785" s="46"/>
    </row>
    <row r="786" customFormat="false" ht="11.25" hidden="false" customHeight="false" outlineLevel="0" collapsed="false">
      <c r="S786" s="46"/>
    </row>
    <row r="787" customFormat="false" ht="11.25" hidden="false" customHeight="false" outlineLevel="0" collapsed="false">
      <c r="S787" s="46"/>
    </row>
    <row r="788" customFormat="false" ht="11.25" hidden="false" customHeight="false" outlineLevel="0" collapsed="false">
      <c r="S788" s="46"/>
    </row>
    <row r="789" customFormat="false" ht="11.25" hidden="false" customHeight="false" outlineLevel="0" collapsed="false">
      <c r="S789" s="46"/>
    </row>
    <row r="790" customFormat="false" ht="11.25" hidden="false" customHeight="false" outlineLevel="0" collapsed="false">
      <c r="S790" s="46"/>
    </row>
    <row r="791" customFormat="false" ht="11.25" hidden="false" customHeight="false" outlineLevel="0" collapsed="false">
      <c r="S791" s="46"/>
    </row>
    <row r="792" customFormat="false" ht="11.25" hidden="false" customHeight="false" outlineLevel="0" collapsed="false">
      <c r="S792" s="46"/>
    </row>
    <row r="793" customFormat="false" ht="11.25" hidden="false" customHeight="false" outlineLevel="0" collapsed="false">
      <c r="S793" s="46"/>
    </row>
    <row r="794" customFormat="false" ht="11.25" hidden="false" customHeight="false" outlineLevel="0" collapsed="false">
      <c r="S794" s="46"/>
    </row>
    <row r="795" customFormat="false" ht="11.25" hidden="false" customHeight="false" outlineLevel="0" collapsed="false">
      <c r="S795" s="46"/>
    </row>
    <row r="796" customFormat="false" ht="11.25" hidden="false" customHeight="false" outlineLevel="0" collapsed="false">
      <c r="S796" s="46"/>
    </row>
    <row r="797" customFormat="false" ht="11.25" hidden="false" customHeight="false" outlineLevel="0" collapsed="false">
      <c r="S797" s="46"/>
    </row>
    <row r="798" customFormat="false" ht="11.25" hidden="false" customHeight="false" outlineLevel="0" collapsed="false">
      <c r="S798" s="46"/>
    </row>
    <row r="799" customFormat="false" ht="11.25" hidden="false" customHeight="false" outlineLevel="0" collapsed="false">
      <c r="S799" s="46"/>
    </row>
    <row r="800" customFormat="false" ht="11.25" hidden="false" customHeight="false" outlineLevel="0" collapsed="false">
      <c r="S800" s="46"/>
    </row>
    <row r="801" customFormat="false" ht="11.25" hidden="false" customHeight="false" outlineLevel="0" collapsed="false">
      <c r="S801" s="46"/>
    </row>
    <row r="802" customFormat="false" ht="11.25" hidden="false" customHeight="false" outlineLevel="0" collapsed="false">
      <c r="S802" s="46"/>
    </row>
    <row r="803" customFormat="false" ht="11.25" hidden="false" customHeight="false" outlineLevel="0" collapsed="false">
      <c r="S803" s="46"/>
    </row>
    <row r="804" customFormat="false" ht="11.25" hidden="false" customHeight="false" outlineLevel="0" collapsed="false">
      <c r="S804" s="46"/>
    </row>
    <row r="805" customFormat="false" ht="11.25" hidden="false" customHeight="false" outlineLevel="0" collapsed="false">
      <c r="S805" s="46"/>
    </row>
    <row r="806" customFormat="false" ht="11.25" hidden="false" customHeight="false" outlineLevel="0" collapsed="false">
      <c r="S806" s="46"/>
    </row>
    <row r="807" customFormat="false" ht="11.25" hidden="false" customHeight="false" outlineLevel="0" collapsed="false">
      <c r="S807" s="46"/>
    </row>
    <row r="808" customFormat="false" ht="11.25" hidden="false" customHeight="false" outlineLevel="0" collapsed="false">
      <c r="S808" s="46"/>
    </row>
    <row r="809" customFormat="false" ht="11.25" hidden="false" customHeight="false" outlineLevel="0" collapsed="false">
      <c r="S809" s="46"/>
    </row>
    <row r="810" customFormat="false" ht="11.25" hidden="false" customHeight="false" outlineLevel="0" collapsed="false">
      <c r="S810" s="46"/>
    </row>
    <row r="811" customFormat="false" ht="11.25" hidden="false" customHeight="false" outlineLevel="0" collapsed="false">
      <c r="S811" s="46"/>
    </row>
    <row r="812" customFormat="false" ht="11.25" hidden="false" customHeight="false" outlineLevel="0" collapsed="false">
      <c r="S812" s="46"/>
    </row>
    <row r="813" customFormat="false" ht="11.25" hidden="false" customHeight="false" outlineLevel="0" collapsed="false">
      <c r="S813" s="46"/>
    </row>
    <row r="814" customFormat="false" ht="11.25" hidden="false" customHeight="false" outlineLevel="0" collapsed="false">
      <c r="S814" s="46"/>
    </row>
    <row r="815" customFormat="false" ht="11.25" hidden="false" customHeight="false" outlineLevel="0" collapsed="false">
      <c r="S815" s="46"/>
    </row>
    <row r="816" customFormat="false" ht="11.25" hidden="false" customHeight="false" outlineLevel="0" collapsed="false">
      <c r="S816" s="46"/>
    </row>
    <row r="817" customFormat="false" ht="11.25" hidden="false" customHeight="false" outlineLevel="0" collapsed="false">
      <c r="S817" s="46"/>
    </row>
    <row r="818" customFormat="false" ht="11.25" hidden="false" customHeight="false" outlineLevel="0" collapsed="false">
      <c r="S818" s="46"/>
    </row>
    <row r="819" customFormat="false" ht="11.25" hidden="false" customHeight="false" outlineLevel="0" collapsed="false">
      <c r="S819" s="46"/>
    </row>
    <row r="820" customFormat="false" ht="11.25" hidden="false" customHeight="false" outlineLevel="0" collapsed="false">
      <c r="S820" s="46"/>
    </row>
    <row r="821" customFormat="false" ht="11.25" hidden="false" customHeight="false" outlineLevel="0" collapsed="false">
      <c r="S821" s="46"/>
    </row>
    <row r="822" customFormat="false" ht="11.25" hidden="false" customHeight="false" outlineLevel="0" collapsed="false">
      <c r="S822" s="46"/>
    </row>
    <row r="823" customFormat="false" ht="11.25" hidden="false" customHeight="false" outlineLevel="0" collapsed="false">
      <c r="S823" s="46"/>
    </row>
    <row r="824" customFormat="false" ht="11.25" hidden="false" customHeight="false" outlineLevel="0" collapsed="false">
      <c r="S824" s="46"/>
    </row>
    <row r="825" customFormat="false" ht="11.25" hidden="false" customHeight="false" outlineLevel="0" collapsed="false">
      <c r="S825" s="46"/>
    </row>
    <row r="826" customFormat="false" ht="11.25" hidden="false" customHeight="false" outlineLevel="0" collapsed="false">
      <c r="S826" s="46"/>
    </row>
    <row r="827" customFormat="false" ht="11.25" hidden="false" customHeight="false" outlineLevel="0" collapsed="false">
      <c r="S827" s="46"/>
    </row>
    <row r="828" customFormat="false" ht="11.25" hidden="false" customHeight="false" outlineLevel="0" collapsed="false">
      <c r="S828" s="46"/>
    </row>
    <row r="829" customFormat="false" ht="11.25" hidden="false" customHeight="false" outlineLevel="0" collapsed="false">
      <c r="S829" s="46"/>
    </row>
    <row r="830" customFormat="false" ht="11.25" hidden="false" customHeight="false" outlineLevel="0" collapsed="false">
      <c r="S830" s="46"/>
    </row>
    <row r="831" customFormat="false" ht="11.25" hidden="false" customHeight="false" outlineLevel="0" collapsed="false">
      <c r="S831" s="46"/>
    </row>
    <row r="832" customFormat="false" ht="11.25" hidden="false" customHeight="false" outlineLevel="0" collapsed="false">
      <c r="S832" s="46"/>
    </row>
    <row r="833" customFormat="false" ht="11.25" hidden="false" customHeight="false" outlineLevel="0" collapsed="false">
      <c r="S833" s="46"/>
    </row>
    <row r="834" customFormat="false" ht="11.25" hidden="false" customHeight="false" outlineLevel="0" collapsed="false">
      <c r="S834" s="46"/>
    </row>
    <row r="835" customFormat="false" ht="11.25" hidden="false" customHeight="false" outlineLevel="0" collapsed="false">
      <c r="S835" s="46"/>
    </row>
    <row r="836" customFormat="false" ht="11.25" hidden="false" customHeight="false" outlineLevel="0" collapsed="false">
      <c r="S836" s="46"/>
    </row>
    <row r="837" customFormat="false" ht="11.25" hidden="false" customHeight="false" outlineLevel="0" collapsed="false">
      <c r="S837" s="46"/>
    </row>
    <row r="838" customFormat="false" ht="11.25" hidden="false" customHeight="false" outlineLevel="0" collapsed="false">
      <c r="S838" s="46"/>
    </row>
    <row r="839" customFormat="false" ht="11.25" hidden="false" customHeight="false" outlineLevel="0" collapsed="false">
      <c r="S839" s="46"/>
    </row>
    <row r="840" customFormat="false" ht="11.25" hidden="false" customHeight="false" outlineLevel="0" collapsed="false">
      <c r="S840" s="46"/>
    </row>
    <row r="841" customFormat="false" ht="11.25" hidden="false" customHeight="false" outlineLevel="0" collapsed="false">
      <c r="S841" s="46"/>
    </row>
    <row r="842" customFormat="false" ht="11.25" hidden="false" customHeight="false" outlineLevel="0" collapsed="false">
      <c r="S842" s="46"/>
    </row>
    <row r="843" customFormat="false" ht="11.25" hidden="false" customHeight="false" outlineLevel="0" collapsed="false">
      <c r="S843" s="46"/>
    </row>
    <row r="844" customFormat="false" ht="11.25" hidden="false" customHeight="false" outlineLevel="0" collapsed="false">
      <c r="S844" s="46"/>
    </row>
    <row r="845" customFormat="false" ht="11.25" hidden="false" customHeight="false" outlineLevel="0" collapsed="false">
      <c r="S845" s="46"/>
    </row>
    <row r="846" customFormat="false" ht="11.25" hidden="false" customHeight="false" outlineLevel="0" collapsed="false">
      <c r="S846" s="46"/>
    </row>
    <row r="847" customFormat="false" ht="11.25" hidden="false" customHeight="false" outlineLevel="0" collapsed="false">
      <c r="S847" s="46"/>
    </row>
    <row r="848" customFormat="false" ht="11.25" hidden="false" customHeight="false" outlineLevel="0" collapsed="false">
      <c r="S848" s="46"/>
    </row>
    <row r="849" customFormat="false" ht="11.25" hidden="false" customHeight="false" outlineLevel="0" collapsed="false">
      <c r="S849" s="46"/>
    </row>
    <row r="850" customFormat="false" ht="11.25" hidden="false" customHeight="false" outlineLevel="0" collapsed="false">
      <c r="S850" s="46"/>
    </row>
    <row r="851" customFormat="false" ht="11.25" hidden="false" customHeight="false" outlineLevel="0" collapsed="false">
      <c r="S851" s="46"/>
    </row>
    <row r="852" customFormat="false" ht="11.25" hidden="false" customHeight="false" outlineLevel="0" collapsed="false">
      <c r="S852" s="46"/>
    </row>
    <row r="853" customFormat="false" ht="11.25" hidden="false" customHeight="false" outlineLevel="0" collapsed="false">
      <c r="S853" s="46"/>
    </row>
    <row r="854" customFormat="false" ht="11.25" hidden="false" customHeight="false" outlineLevel="0" collapsed="false">
      <c r="S854" s="46"/>
    </row>
    <row r="855" customFormat="false" ht="11.25" hidden="false" customHeight="false" outlineLevel="0" collapsed="false">
      <c r="S855" s="46"/>
    </row>
    <row r="856" customFormat="false" ht="11.25" hidden="false" customHeight="false" outlineLevel="0" collapsed="false">
      <c r="S856" s="46"/>
    </row>
    <row r="857" customFormat="false" ht="11.25" hidden="false" customHeight="false" outlineLevel="0" collapsed="false">
      <c r="S857" s="46"/>
    </row>
    <row r="858" customFormat="false" ht="11.25" hidden="false" customHeight="false" outlineLevel="0" collapsed="false">
      <c r="S858" s="46"/>
    </row>
    <row r="859" customFormat="false" ht="11.25" hidden="false" customHeight="false" outlineLevel="0" collapsed="false">
      <c r="S859" s="46"/>
    </row>
    <row r="860" customFormat="false" ht="11.25" hidden="false" customHeight="false" outlineLevel="0" collapsed="false">
      <c r="S860" s="46"/>
    </row>
    <row r="861" customFormat="false" ht="11.25" hidden="false" customHeight="false" outlineLevel="0" collapsed="false">
      <c r="S861" s="46"/>
    </row>
    <row r="862" customFormat="false" ht="11.25" hidden="false" customHeight="false" outlineLevel="0" collapsed="false">
      <c r="S862" s="46"/>
    </row>
    <row r="863" customFormat="false" ht="11.25" hidden="false" customHeight="false" outlineLevel="0" collapsed="false">
      <c r="S863" s="46"/>
    </row>
    <row r="864" customFormat="false" ht="11.25" hidden="false" customHeight="false" outlineLevel="0" collapsed="false">
      <c r="S864" s="46"/>
    </row>
    <row r="865" customFormat="false" ht="11.25" hidden="false" customHeight="false" outlineLevel="0" collapsed="false">
      <c r="S865" s="46"/>
    </row>
    <row r="866" customFormat="false" ht="11.25" hidden="false" customHeight="false" outlineLevel="0" collapsed="false">
      <c r="S866" s="46"/>
    </row>
    <row r="867" customFormat="false" ht="11.25" hidden="false" customHeight="false" outlineLevel="0" collapsed="false">
      <c r="S867" s="46"/>
    </row>
    <row r="868" customFormat="false" ht="11.25" hidden="false" customHeight="false" outlineLevel="0" collapsed="false">
      <c r="S868" s="46"/>
    </row>
    <row r="869" customFormat="false" ht="11.25" hidden="false" customHeight="false" outlineLevel="0" collapsed="false">
      <c r="S869" s="46"/>
    </row>
    <row r="870" customFormat="false" ht="11.25" hidden="false" customHeight="false" outlineLevel="0" collapsed="false">
      <c r="S870" s="46"/>
    </row>
    <row r="871" customFormat="false" ht="11.25" hidden="false" customHeight="false" outlineLevel="0" collapsed="false">
      <c r="S871" s="46"/>
    </row>
    <row r="872" customFormat="false" ht="11.25" hidden="false" customHeight="false" outlineLevel="0" collapsed="false">
      <c r="S872" s="46"/>
    </row>
    <row r="873" customFormat="false" ht="11.25" hidden="false" customHeight="false" outlineLevel="0" collapsed="false">
      <c r="S873" s="46"/>
    </row>
    <row r="874" customFormat="false" ht="11.25" hidden="false" customHeight="false" outlineLevel="0" collapsed="false">
      <c r="S874" s="46"/>
    </row>
    <row r="875" customFormat="false" ht="11.25" hidden="false" customHeight="false" outlineLevel="0" collapsed="false">
      <c r="S875" s="46"/>
    </row>
    <row r="876" customFormat="false" ht="11.25" hidden="false" customHeight="false" outlineLevel="0" collapsed="false">
      <c r="S876" s="46"/>
    </row>
    <row r="877" customFormat="false" ht="11.25" hidden="false" customHeight="false" outlineLevel="0" collapsed="false">
      <c r="S877" s="46"/>
    </row>
    <row r="878" customFormat="false" ht="11.25" hidden="false" customHeight="false" outlineLevel="0" collapsed="false">
      <c r="S878" s="46"/>
    </row>
    <row r="879" customFormat="false" ht="11.25" hidden="false" customHeight="false" outlineLevel="0" collapsed="false">
      <c r="S879" s="46"/>
    </row>
    <row r="880" customFormat="false" ht="11.25" hidden="false" customHeight="false" outlineLevel="0" collapsed="false">
      <c r="S880" s="46"/>
    </row>
    <row r="881" customFormat="false" ht="11.25" hidden="false" customHeight="false" outlineLevel="0" collapsed="false">
      <c r="S881" s="46"/>
    </row>
    <row r="882" customFormat="false" ht="11.25" hidden="false" customHeight="false" outlineLevel="0" collapsed="false">
      <c r="S882" s="46"/>
    </row>
    <row r="883" customFormat="false" ht="11.25" hidden="false" customHeight="false" outlineLevel="0" collapsed="false">
      <c r="S883" s="46"/>
    </row>
    <row r="884" customFormat="false" ht="11.25" hidden="false" customHeight="false" outlineLevel="0" collapsed="false">
      <c r="S884" s="46"/>
    </row>
    <row r="885" customFormat="false" ht="11.25" hidden="false" customHeight="false" outlineLevel="0" collapsed="false">
      <c r="S885" s="46"/>
    </row>
    <row r="886" customFormat="false" ht="11.25" hidden="false" customHeight="false" outlineLevel="0" collapsed="false">
      <c r="S886" s="46"/>
    </row>
    <row r="887" customFormat="false" ht="11.25" hidden="false" customHeight="false" outlineLevel="0" collapsed="false">
      <c r="S887" s="46"/>
    </row>
    <row r="888" customFormat="false" ht="11.25" hidden="false" customHeight="false" outlineLevel="0" collapsed="false">
      <c r="S888" s="46"/>
    </row>
    <row r="889" customFormat="false" ht="11.25" hidden="false" customHeight="false" outlineLevel="0" collapsed="false">
      <c r="S889" s="46"/>
    </row>
    <row r="890" customFormat="false" ht="11.25" hidden="false" customHeight="false" outlineLevel="0" collapsed="false">
      <c r="S890" s="46"/>
    </row>
    <row r="891" customFormat="false" ht="11.25" hidden="false" customHeight="false" outlineLevel="0" collapsed="false">
      <c r="S891" s="46"/>
    </row>
    <row r="892" customFormat="false" ht="11.25" hidden="false" customHeight="false" outlineLevel="0" collapsed="false">
      <c r="S892" s="46"/>
    </row>
    <row r="893" customFormat="false" ht="11.25" hidden="false" customHeight="false" outlineLevel="0" collapsed="false">
      <c r="S893" s="46"/>
    </row>
    <row r="894" customFormat="false" ht="11.25" hidden="false" customHeight="false" outlineLevel="0" collapsed="false">
      <c r="S894" s="46"/>
    </row>
    <row r="895" customFormat="false" ht="11.25" hidden="false" customHeight="false" outlineLevel="0" collapsed="false">
      <c r="S895" s="46"/>
    </row>
    <row r="896" customFormat="false" ht="11.25" hidden="false" customHeight="false" outlineLevel="0" collapsed="false">
      <c r="S896" s="46"/>
    </row>
    <row r="897" customFormat="false" ht="11.25" hidden="false" customHeight="false" outlineLevel="0" collapsed="false">
      <c r="S897" s="46"/>
    </row>
    <row r="898" customFormat="false" ht="11.25" hidden="false" customHeight="false" outlineLevel="0" collapsed="false">
      <c r="S898" s="46"/>
    </row>
    <row r="899" customFormat="false" ht="11.25" hidden="false" customHeight="false" outlineLevel="0" collapsed="false">
      <c r="S899" s="46"/>
    </row>
    <row r="900" customFormat="false" ht="11.25" hidden="false" customHeight="false" outlineLevel="0" collapsed="false">
      <c r="S900" s="46"/>
    </row>
    <row r="901" customFormat="false" ht="11.25" hidden="false" customHeight="false" outlineLevel="0" collapsed="false">
      <c r="S901" s="46"/>
    </row>
    <row r="902" customFormat="false" ht="11.25" hidden="false" customHeight="false" outlineLevel="0" collapsed="false">
      <c r="S902" s="46"/>
    </row>
    <row r="903" customFormat="false" ht="11.25" hidden="false" customHeight="false" outlineLevel="0" collapsed="false">
      <c r="S903" s="46"/>
    </row>
    <row r="904" customFormat="false" ht="11.25" hidden="false" customHeight="false" outlineLevel="0" collapsed="false">
      <c r="S904" s="46"/>
    </row>
    <row r="905" customFormat="false" ht="11.25" hidden="false" customHeight="false" outlineLevel="0" collapsed="false">
      <c r="S905" s="46"/>
    </row>
    <row r="906" customFormat="false" ht="11.25" hidden="false" customHeight="false" outlineLevel="0" collapsed="false">
      <c r="S906" s="46"/>
    </row>
    <row r="907" customFormat="false" ht="11.25" hidden="false" customHeight="false" outlineLevel="0" collapsed="false">
      <c r="S907" s="46"/>
    </row>
    <row r="908" customFormat="false" ht="11.25" hidden="false" customHeight="false" outlineLevel="0" collapsed="false">
      <c r="S908" s="46"/>
    </row>
    <row r="909" customFormat="false" ht="11.25" hidden="false" customHeight="false" outlineLevel="0" collapsed="false">
      <c r="S909" s="46"/>
    </row>
    <row r="910" customFormat="false" ht="11.25" hidden="false" customHeight="false" outlineLevel="0" collapsed="false">
      <c r="S910" s="46"/>
    </row>
    <row r="911" customFormat="false" ht="11.25" hidden="false" customHeight="false" outlineLevel="0" collapsed="false">
      <c r="S911" s="46"/>
    </row>
    <row r="912" customFormat="false" ht="11.25" hidden="false" customHeight="false" outlineLevel="0" collapsed="false">
      <c r="S912" s="46"/>
    </row>
    <row r="913" customFormat="false" ht="11.25" hidden="false" customHeight="false" outlineLevel="0" collapsed="false">
      <c r="S913" s="46"/>
    </row>
    <row r="914" customFormat="false" ht="11.25" hidden="false" customHeight="false" outlineLevel="0" collapsed="false">
      <c r="S914" s="46"/>
    </row>
    <row r="915" customFormat="false" ht="11.25" hidden="false" customHeight="false" outlineLevel="0" collapsed="false">
      <c r="S915" s="46"/>
    </row>
    <row r="916" customFormat="false" ht="11.25" hidden="false" customHeight="false" outlineLevel="0" collapsed="false">
      <c r="S916" s="46"/>
    </row>
    <row r="917" customFormat="false" ht="11.25" hidden="false" customHeight="false" outlineLevel="0" collapsed="false">
      <c r="S917" s="46"/>
    </row>
    <row r="918" customFormat="false" ht="11.25" hidden="false" customHeight="false" outlineLevel="0" collapsed="false">
      <c r="S918" s="46"/>
    </row>
    <row r="919" customFormat="false" ht="11.25" hidden="false" customHeight="false" outlineLevel="0" collapsed="false">
      <c r="S919" s="46"/>
    </row>
    <row r="920" customFormat="false" ht="11.25" hidden="false" customHeight="false" outlineLevel="0" collapsed="false">
      <c r="S920" s="46"/>
    </row>
    <row r="921" customFormat="false" ht="11.25" hidden="false" customHeight="false" outlineLevel="0" collapsed="false">
      <c r="S921" s="46"/>
    </row>
    <row r="922" customFormat="false" ht="11.25" hidden="false" customHeight="false" outlineLevel="0" collapsed="false">
      <c r="S922" s="46"/>
    </row>
    <row r="923" customFormat="false" ht="11.25" hidden="false" customHeight="false" outlineLevel="0" collapsed="false">
      <c r="S923" s="46"/>
    </row>
    <row r="924" customFormat="false" ht="11.25" hidden="false" customHeight="false" outlineLevel="0" collapsed="false">
      <c r="S924" s="46"/>
    </row>
    <row r="925" customFormat="false" ht="11.25" hidden="false" customHeight="false" outlineLevel="0" collapsed="false">
      <c r="S925" s="46"/>
    </row>
    <row r="926" customFormat="false" ht="11.25" hidden="false" customHeight="false" outlineLevel="0" collapsed="false">
      <c r="S926" s="46"/>
    </row>
    <row r="927" customFormat="false" ht="11.25" hidden="false" customHeight="false" outlineLevel="0" collapsed="false">
      <c r="S927" s="46"/>
    </row>
    <row r="928" customFormat="false" ht="11.25" hidden="false" customHeight="false" outlineLevel="0" collapsed="false">
      <c r="S928" s="46"/>
    </row>
    <row r="929" customFormat="false" ht="11.25" hidden="false" customHeight="false" outlineLevel="0" collapsed="false">
      <c r="S929" s="46"/>
    </row>
    <row r="930" customFormat="false" ht="11.25" hidden="false" customHeight="false" outlineLevel="0" collapsed="false">
      <c r="S930" s="46"/>
    </row>
    <row r="931" customFormat="false" ht="11.25" hidden="false" customHeight="false" outlineLevel="0" collapsed="false">
      <c r="S931" s="46"/>
    </row>
    <row r="932" customFormat="false" ht="11.25" hidden="false" customHeight="false" outlineLevel="0" collapsed="false">
      <c r="S932" s="46"/>
    </row>
    <row r="933" customFormat="false" ht="11.25" hidden="false" customHeight="false" outlineLevel="0" collapsed="false">
      <c r="S933" s="46"/>
    </row>
    <row r="934" customFormat="false" ht="11.25" hidden="false" customHeight="false" outlineLevel="0" collapsed="false">
      <c r="S934" s="46"/>
    </row>
    <row r="935" customFormat="false" ht="11.25" hidden="false" customHeight="false" outlineLevel="0" collapsed="false">
      <c r="S935" s="46"/>
    </row>
    <row r="936" customFormat="false" ht="11.25" hidden="false" customHeight="false" outlineLevel="0" collapsed="false">
      <c r="S936" s="46"/>
    </row>
    <row r="937" customFormat="false" ht="11.25" hidden="false" customHeight="false" outlineLevel="0" collapsed="false">
      <c r="S937" s="46"/>
    </row>
    <row r="938" customFormat="false" ht="11.25" hidden="false" customHeight="false" outlineLevel="0" collapsed="false">
      <c r="S938" s="46"/>
    </row>
    <row r="939" customFormat="false" ht="11.25" hidden="false" customHeight="false" outlineLevel="0" collapsed="false">
      <c r="S939" s="46"/>
    </row>
    <row r="940" customFormat="false" ht="11.25" hidden="false" customHeight="false" outlineLevel="0" collapsed="false">
      <c r="S940" s="46"/>
    </row>
    <row r="941" customFormat="false" ht="11.25" hidden="false" customHeight="false" outlineLevel="0" collapsed="false">
      <c r="S941" s="46"/>
    </row>
    <row r="942" customFormat="false" ht="11.25" hidden="false" customHeight="false" outlineLevel="0" collapsed="false">
      <c r="S942" s="46"/>
    </row>
    <row r="943" customFormat="false" ht="11.25" hidden="false" customHeight="false" outlineLevel="0" collapsed="false">
      <c r="S943" s="46"/>
    </row>
    <row r="944" customFormat="false" ht="11.25" hidden="false" customHeight="false" outlineLevel="0" collapsed="false">
      <c r="S944" s="46"/>
    </row>
    <row r="945" customFormat="false" ht="11.25" hidden="false" customHeight="false" outlineLevel="0" collapsed="false">
      <c r="S945" s="46"/>
    </row>
    <row r="946" customFormat="false" ht="11.25" hidden="false" customHeight="false" outlineLevel="0" collapsed="false">
      <c r="S946" s="46"/>
    </row>
    <row r="947" customFormat="false" ht="11.25" hidden="false" customHeight="false" outlineLevel="0" collapsed="false">
      <c r="S947" s="46"/>
    </row>
    <row r="948" customFormat="false" ht="11.25" hidden="false" customHeight="false" outlineLevel="0" collapsed="false">
      <c r="S948" s="46"/>
    </row>
    <row r="949" customFormat="false" ht="11.25" hidden="false" customHeight="false" outlineLevel="0" collapsed="false">
      <c r="S949" s="46"/>
    </row>
    <row r="950" customFormat="false" ht="11.25" hidden="false" customHeight="false" outlineLevel="0" collapsed="false">
      <c r="S950" s="46"/>
    </row>
    <row r="951" customFormat="false" ht="11.25" hidden="false" customHeight="false" outlineLevel="0" collapsed="false">
      <c r="S951" s="46"/>
    </row>
    <row r="952" customFormat="false" ht="11.25" hidden="false" customHeight="false" outlineLevel="0" collapsed="false">
      <c r="S952" s="46"/>
    </row>
    <row r="953" customFormat="false" ht="11.25" hidden="false" customHeight="false" outlineLevel="0" collapsed="false">
      <c r="S953" s="46"/>
    </row>
    <row r="954" customFormat="false" ht="11.25" hidden="false" customHeight="false" outlineLevel="0" collapsed="false">
      <c r="S954" s="46"/>
    </row>
    <row r="955" customFormat="false" ht="11.25" hidden="false" customHeight="false" outlineLevel="0" collapsed="false">
      <c r="S955" s="46"/>
    </row>
    <row r="956" customFormat="false" ht="11.25" hidden="false" customHeight="false" outlineLevel="0" collapsed="false">
      <c r="S956" s="46"/>
    </row>
    <row r="957" customFormat="false" ht="11.25" hidden="false" customHeight="false" outlineLevel="0" collapsed="false">
      <c r="S957" s="46"/>
    </row>
    <row r="958" customFormat="false" ht="11.25" hidden="false" customHeight="false" outlineLevel="0" collapsed="false">
      <c r="S958" s="46"/>
    </row>
    <row r="959" customFormat="false" ht="11.25" hidden="false" customHeight="false" outlineLevel="0" collapsed="false">
      <c r="S959" s="46"/>
    </row>
    <row r="960" customFormat="false" ht="11.25" hidden="false" customHeight="false" outlineLevel="0" collapsed="false">
      <c r="S960" s="46"/>
    </row>
    <row r="961" customFormat="false" ht="11.25" hidden="false" customHeight="false" outlineLevel="0" collapsed="false">
      <c r="S961" s="46"/>
    </row>
    <row r="962" customFormat="false" ht="11.25" hidden="false" customHeight="false" outlineLevel="0" collapsed="false">
      <c r="S962" s="46"/>
    </row>
    <row r="963" customFormat="false" ht="11.25" hidden="false" customHeight="false" outlineLevel="0" collapsed="false">
      <c r="S963" s="46"/>
    </row>
    <row r="964" customFormat="false" ht="11.25" hidden="false" customHeight="false" outlineLevel="0" collapsed="false">
      <c r="S964" s="46"/>
    </row>
    <row r="965" customFormat="false" ht="11.25" hidden="false" customHeight="false" outlineLevel="0" collapsed="false">
      <c r="S965" s="46"/>
    </row>
    <row r="966" customFormat="false" ht="11.25" hidden="false" customHeight="false" outlineLevel="0" collapsed="false">
      <c r="S966" s="46"/>
    </row>
    <row r="967" customFormat="false" ht="11.25" hidden="false" customHeight="false" outlineLevel="0" collapsed="false">
      <c r="S967" s="46"/>
    </row>
    <row r="968" customFormat="false" ht="11.25" hidden="false" customHeight="false" outlineLevel="0" collapsed="false">
      <c r="S968" s="46"/>
    </row>
    <row r="969" customFormat="false" ht="11.25" hidden="false" customHeight="false" outlineLevel="0" collapsed="false">
      <c r="S969" s="46"/>
    </row>
    <row r="970" customFormat="false" ht="11.25" hidden="false" customHeight="false" outlineLevel="0" collapsed="false">
      <c r="S970" s="46"/>
    </row>
    <row r="971" customFormat="false" ht="11.25" hidden="false" customHeight="false" outlineLevel="0" collapsed="false">
      <c r="S971" s="46"/>
    </row>
    <row r="972" customFormat="false" ht="11.25" hidden="false" customHeight="false" outlineLevel="0" collapsed="false">
      <c r="S972" s="46"/>
    </row>
    <row r="973" customFormat="false" ht="11.25" hidden="false" customHeight="false" outlineLevel="0" collapsed="false">
      <c r="S973" s="46"/>
    </row>
    <row r="974" customFormat="false" ht="11.25" hidden="false" customHeight="false" outlineLevel="0" collapsed="false">
      <c r="S974" s="46"/>
    </row>
    <row r="975" customFormat="false" ht="11.25" hidden="false" customHeight="false" outlineLevel="0" collapsed="false">
      <c r="S975" s="46"/>
    </row>
    <row r="976" customFormat="false" ht="11.25" hidden="false" customHeight="false" outlineLevel="0" collapsed="false">
      <c r="S976" s="46"/>
    </row>
    <row r="977" customFormat="false" ht="11.25" hidden="false" customHeight="false" outlineLevel="0" collapsed="false">
      <c r="S977" s="46"/>
    </row>
    <row r="978" customFormat="false" ht="11.25" hidden="false" customHeight="false" outlineLevel="0" collapsed="false">
      <c r="S978" s="46"/>
    </row>
    <row r="979" customFormat="false" ht="11.25" hidden="false" customHeight="false" outlineLevel="0" collapsed="false">
      <c r="S979" s="46"/>
    </row>
    <row r="980" customFormat="false" ht="11.25" hidden="false" customHeight="false" outlineLevel="0" collapsed="false">
      <c r="S980" s="46"/>
    </row>
    <row r="981" customFormat="false" ht="11.25" hidden="false" customHeight="false" outlineLevel="0" collapsed="false">
      <c r="S981" s="46"/>
    </row>
    <row r="982" customFormat="false" ht="11.25" hidden="false" customHeight="false" outlineLevel="0" collapsed="false">
      <c r="S982" s="46"/>
    </row>
    <row r="983" customFormat="false" ht="11.25" hidden="false" customHeight="false" outlineLevel="0" collapsed="false">
      <c r="S983" s="46"/>
    </row>
    <row r="984" customFormat="false" ht="11.25" hidden="false" customHeight="false" outlineLevel="0" collapsed="false">
      <c r="S984" s="46"/>
    </row>
    <row r="985" customFormat="false" ht="11.25" hidden="false" customHeight="false" outlineLevel="0" collapsed="false">
      <c r="S985" s="46"/>
    </row>
    <row r="986" customFormat="false" ht="11.25" hidden="false" customHeight="false" outlineLevel="0" collapsed="false">
      <c r="S986" s="46"/>
    </row>
    <row r="987" customFormat="false" ht="11.25" hidden="false" customHeight="false" outlineLevel="0" collapsed="false">
      <c r="S987" s="46"/>
    </row>
    <row r="988" customFormat="false" ht="11.25" hidden="false" customHeight="false" outlineLevel="0" collapsed="false">
      <c r="S988" s="46"/>
    </row>
    <row r="989" customFormat="false" ht="11.25" hidden="false" customHeight="false" outlineLevel="0" collapsed="false">
      <c r="S989" s="46"/>
    </row>
    <row r="990" customFormat="false" ht="11.25" hidden="false" customHeight="false" outlineLevel="0" collapsed="false">
      <c r="S990" s="46"/>
    </row>
    <row r="991" customFormat="false" ht="11.25" hidden="false" customHeight="false" outlineLevel="0" collapsed="false">
      <c r="S991" s="46"/>
    </row>
    <row r="992" customFormat="false" ht="11.25" hidden="false" customHeight="false" outlineLevel="0" collapsed="false">
      <c r="S992" s="46"/>
    </row>
    <row r="993" customFormat="false" ht="11.25" hidden="false" customHeight="false" outlineLevel="0" collapsed="false">
      <c r="S993" s="46"/>
    </row>
    <row r="994" customFormat="false" ht="11.25" hidden="false" customHeight="false" outlineLevel="0" collapsed="false">
      <c r="S994" s="46"/>
    </row>
    <row r="995" customFormat="false" ht="11.25" hidden="false" customHeight="false" outlineLevel="0" collapsed="false">
      <c r="S995" s="46"/>
    </row>
    <row r="996" customFormat="false" ht="11.25" hidden="false" customHeight="false" outlineLevel="0" collapsed="false">
      <c r="S996" s="46"/>
    </row>
    <row r="997" customFormat="false" ht="11.25" hidden="false" customHeight="false" outlineLevel="0" collapsed="false">
      <c r="S997" s="46"/>
    </row>
    <row r="998" customFormat="false" ht="11.25" hidden="false" customHeight="false" outlineLevel="0" collapsed="false">
      <c r="S998" s="46"/>
    </row>
    <row r="999" customFormat="false" ht="11.25" hidden="false" customHeight="false" outlineLevel="0" collapsed="false">
      <c r="S999" s="46"/>
    </row>
    <row r="1000" customFormat="false" ht="11.25" hidden="false" customHeight="false" outlineLevel="0" collapsed="false">
      <c r="S1000" s="46"/>
    </row>
    <row r="1001" customFormat="false" ht="11.25" hidden="false" customHeight="false" outlineLevel="0" collapsed="false">
      <c r="S1001" s="46"/>
    </row>
    <row r="1002" customFormat="false" ht="11.25" hidden="false" customHeight="false" outlineLevel="0" collapsed="false">
      <c r="S1002" s="46"/>
    </row>
    <row r="1003" customFormat="false" ht="11.25" hidden="false" customHeight="false" outlineLevel="0" collapsed="false">
      <c r="S1003" s="46"/>
    </row>
    <row r="1004" customFormat="false" ht="11.25" hidden="false" customHeight="false" outlineLevel="0" collapsed="false">
      <c r="S1004" s="46"/>
    </row>
    <row r="1005" customFormat="false" ht="11.25" hidden="false" customHeight="false" outlineLevel="0" collapsed="false">
      <c r="S1005" s="46"/>
    </row>
    <row r="1006" customFormat="false" ht="11.25" hidden="false" customHeight="false" outlineLevel="0" collapsed="false">
      <c r="S1006" s="46"/>
    </row>
    <row r="1007" customFormat="false" ht="11.25" hidden="false" customHeight="false" outlineLevel="0" collapsed="false">
      <c r="S1007" s="46"/>
    </row>
    <row r="1008" customFormat="false" ht="11.25" hidden="false" customHeight="false" outlineLevel="0" collapsed="false">
      <c r="S1008" s="46"/>
    </row>
    <row r="1009" customFormat="false" ht="11.25" hidden="false" customHeight="false" outlineLevel="0" collapsed="false">
      <c r="S1009" s="46"/>
    </row>
    <row r="1010" customFormat="false" ht="11.25" hidden="false" customHeight="false" outlineLevel="0" collapsed="false">
      <c r="S1010" s="46"/>
    </row>
    <row r="1011" customFormat="false" ht="11.25" hidden="false" customHeight="false" outlineLevel="0" collapsed="false">
      <c r="S1011" s="46"/>
    </row>
    <row r="1012" customFormat="false" ht="11.25" hidden="false" customHeight="false" outlineLevel="0" collapsed="false">
      <c r="S1012" s="46"/>
    </row>
    <row r="1013" customFormat="false" ht="11.25" hidden="false" customHeight="false" outlineLevel="0" collapsed="false">
      <c r="S1013" s="46"/>
    </row>
    <row r="1014" customFormat="false" ht="11.25" hidden="false" customHeight="false" outlineLevel="0" collapsed="false">
      <c r="S1014" s="46"/>
    </row>
    <row r="1015" customFormat="false" ht="11.25" hidden="false" customHeight="false" outlineLevel="0" collapsed="false">
      <c r="S1015" s="46"/>
    </row>
    <row r="1016" customFormat="false" ht="11.25" hidden="false" customHeight="false" outlineLevel="0" collapsed="false">
      <c r="S1016" s="46"/>
    </row>
    <row r="1017" customFormat="false" ht="11.25" hidden="false" customHeight="false" outlineLevel="0" collapsed="false">
      <c r="S1017" s="46"/>
    </row>
    <row r="1018" customFormat="false" ht="11.25" hidden="false" customHeight="false" outlineLevel="0" collapsed="false">
      <c r="S1018" s="46"/>
    </row>
    <row r="1019" customFormat="false" ht="11.25" hidden="false" customHeight="false" outlineLevel="0" collapsed="false">
      <c r="S1019" s="46"/>
    </row>
    <row r="1020" customFormat="false" ht="11.25" hidden="false" customHeight="false" outlineLevel="0" collapsed="false">
      <c r="S1020" s="46"/>
    </row>
    <row r="1021" customFormat="false" ht="11.25" hidden="false" customHeight="false" outlineLevel="0" collapsed="false">
      <c r="S1021" s="46"/>
    </row>
    <row r="1022" customFormat="false" ht="11.25" hidden="false" customHeight="false" outlineLevel="0" collapsed="false">
      <c r="S1022" s="46"/>
    </row>
    <row r="1023" customFormat="false" ht="11.25" hidden="false" customHeight="false" outlineLevel="0" collapsed="false">
      <c r="S1023" s="46"/>
    </row>
    <row r="1024" customFormat="false" ht="11.25" hidden="false" customHeight="false" outlineLevel="0" collapsed="false">
      <c r="S1024" s="46"/>
    </row>
    <row r="1025" customFormat="false" ht="11.25" hidden="false" customHeight="false" outlineLevel="0" collapsed="false">
      <c r="S1025" s="46"/>
    </row>
    <row r="1026" customFormat="false" ht="11.25" hidden="false" customHeight="false" outlineLevel="0" collapsed="false">
      <c r="S1026" s="46"/>
    </row>
    <row r="1027" customFormat="false" ht="11.25" hidden="false" customHeight="false" outlineLevel="0" collapsed="false">
      <c r="S1027" s="46"/>
    </row>
    <row r="1028" customFormat="false" ht="11.25" hidden="false" customHeight="false" outlineLevel="0" collapsed="false">
      <c r="S1028" s="46"/>
    </row>
    <row r="1029" customFormat="false" ht="11.25" hidden="false" customHeight="false" outlineLevel="0" collapsed="false">
      <c r="S1029" s="46"/>
    </row>
    <row r="1030" customFormat="false" ht="11.25" hidden="false" customHeight="false" outlineLevel="0" collapsed="false">
      <c r="S1030" s="46"/>
    </row>
    <row r="1031" customFormat="false" ht="11.25" hidden="false" customHeight="false" outlineLevel="0" collapsed="false">
      <c r="S1031" s="46"/>
    </row>
    <row r="1032" customFormat="false" ht="11.25" hidden="false" customHeight="false" outlineLevel="0" collapsed="false">
      <c r="S1032" s="46"/>
    </row>
    <row r="1033" customFormat="false" ht="11.25" hidden="false" customHeight="false" outlineLevel="0" collapsed="false">
      <c r="S1033" s="46"/>
    </row>
    <row r="1034" customFormat="false" ht="11.25" hidden="false" customHeight="false" outlineLevel="0" collapsed="false">
      <c r="S1034" s="46"/>
    </row>
    <row r="1035" customFormat="false" ht="11.25" hidden="false" customHeight="false" outlineLevel="0" collapsed="false">
      <c r="S1035" s="46"/>
    </row>
    <row r="1036" customFormat="false" ht="11.25" hidden="false" customHeight="false" outlineLevel="0" collapsed="false">
      <c r="S1036" s="46"/>
    </row>
    <row r="1037" customFormat="false" ht="11.25" hidden="false" customHeight="false" outlineLevel="0" collapsed="false">
      <c r="S1037" s="46"/>
    </row>
    <row r="1038" customFormat="false" ht="11.25" hidden="false" customHeight="false" outlineLevel="0" collapsed="false">
      <c r="S1038" s="46"/>
    </row>
    <row r="1039" customFormat="false" ht="11.25" hidden="false" customHeight="false" outlineLevel="0" collapsed="false">
      <c r="S1039" s="46"/>
    </row>
    <row r="1040" customFormat="false" ht="11.25" hidden="false" customHeight="false" outlineLevel="0" collapsed="false">
      <c r="S1040" s="46"/>
    </row>
    <row r="1041" customFormat="false" ht="11.25" hidden="false" customHeight="false" outlineLevel="0" collapsed="false">
      <c r="S1041" s="46"/>
    </row>
    <row r="1042" customFormat="false" ht="11.25" hidden="false" customHeight="false" outlineLevel="0" collapsed="false">
      <c r="S1042" s="46"/>
    </row>
    <row r="1043" customFormat="false" ht="11.25" hidden="false" customHeight="false" outlineLevel="0" collapsed="false">
      <c r="S1043" s="46"/>
    </row>
    <row r="1044" customFormat="false" ht="11.25" hidden="false" customHeight="false" outlineLevel="0" collapsed="false">
      <c r="S1044" s="46"/>
    </row>
    <row r="1045" customFormat="false" ht="11.25" hidden="false" customHeight="false" outlineLevel="0" collapsed="false">
      <c r="S1045" s="46"/>
    </row>
    <row r="1046" customFormat="false" ht="11.25" hidden="false" customHeight="false" outlineLevel="0" collapsed="false">
      <c r="S1046" s="46"/>
    </row>
    <row r="1047" customFormat="false" ht="11.25" hidden="false" customHeight="false" outlineLevel="0" collapsed="false">
      <c r="S1047" s="46"/>
    </row>
    <row r="1048" customFormat="false" ht="11.25" hidden="false" customHeight="false" outlineLevel="0" collapsed="false">
      <c r="S1048" s="46"/>
    </row>
    <row r="1049" customFormat="false" ht="11.25" hidden="false" customHeight="false" outlineLevel="0" collapsed="false">
      <c r="S1049" s="46"/>
    </row>
    <row r="1050" customFormat="false" ht="11.25" hidden="false" customHeight="false" outlineLevel="0" collapsed="false">
      <c r="S1050" s="46"/>
    </row>
    <row r="1051" customFormat="false" ht="11.25" hidden="false" customHeight="false" outlineLevel="0" collapsed="false">
      <c r="S1051" s="46"/>
    </row>
    <row r="1052" customFormat="false" ht="11.25" hidden="false" customHeight="false" outlineLevel="0" collapsed="false">
      <c r="S1052" s="46"/>
    </row>
    <row r="1053" customFormat="false" ht="11.25" hidden="false" customHeight="false" outlineLevel="0" collapsed="false">
      <c r="S1053" s="46"/>
    </row>
    <row r="1054" customFormat="false" ht="11.25" hidden="false" customHeight="false" outlineLevel="0" collapsed="false">
      <c r="S1054" s="46"/>
    </row>
    <row r="1055" customFormat="false" ht="11.25" hidden="false" customHeight="false" outlineLevel="0" collapsed="false">
      <c r="S1055" s="46"/>
    </row>
    <row r="1056" customFormat="false" ht="11.25" hidden="false" customHeight="false" outlineLevel="0" collapsed="false">
      <c r="S1056" s="46"/>
    </row>
    <row r="1057" customFormat="false" ht="11.25" hidden="false" customHeight="false" outlineLevel="0" collapsed="false">
      <c r="S1057" s="46"/>
    </row>
    <row r="1058" customFormat="false" ht="11.25" hidden="false" customHeight="false" outlineLevel="0" collapsed="false">
      <c r="S1058" s="46"/>
    </row>
    <row r="1059" customFormat="false" ht="11.25" hidden="false" customHeight="false" outlineLevel="0" collapsed="false">
      <c r="S1059" s="46"/>
    </row>
    <row r="1060" customFormat="false" ht="11.25" hidden="false" customHeight="false" outlineLevel="0" collapsed="false">
      <c r="S1060" s="46"/>
    </row>
    <row r="1061" customFormat="false" ht="11.25" hidden="false" customHeight="false" outlineLevel="0" collapsed="false">
      <c r="S1061" s="46"/>
    </row>
    <row r="1062" customFormat="false" ht="11.25" hidden="false" customHeight="false" outlineLevel="0" collapsed="false">
      <c r="S1062" s="46"/>
    </row>
    <row r="1063" customFormat="false" ht="11.25" hidden="false" customHeight="false" outlineLevel="0" collapsed="false">
      <c r="S1063" s="46"/>
    </row>
    <row r="1064" customFormat="false" ht="11.25" hidden="false" customHeight="false" outlineLevel="0" collapsed="false">
      <c r="S1064" s="46"/>
    </row>
    <row r="1065" customFormat="false" ht="11.25" hidden="false" customHeight="false" outlineLevel="0" collapsed="false">
      <c r="S1065" s="46"/>
    </row>
    <row r="1066" customFormat="false" ht="11.25" hidden="false" customHeight="false" outlineLevel="0" collapsed="false">
      <c r="S1066" s="46"/>
    </row>
    <row r="1067" customFormat="false" ht="11.25" hidden="false" customHeight="false" outlineLevel="0" collapsed="false">
      <c r="S1067" s="46"/>
    </row>
    <row r="1068" customFormat="false" ht="11.25" hidden="false" customHeight="false" outlineLevel="0" collapsed="false">
      <c r="S1068" s="46"/>
    </row>
    <row r="1069" customFormat="false" ht="11.25" hidden="false" customHeight="false" outlineLevel="0" collapsed="false">
      <c r="S1069" s="46"/>
    </row>
    <row r="1070" customFormat="false" ht="11.25" hidden="false" customHeight="false" outlineLevel="0" collapsed="false">
      <c r="S1070" s="46"/>
    </row>
    <row r="1071" customFormat="false" ht="11.25" hidden="false" customHeight="false" outlineLevel="0" collapsed="false">
      <c r="S1071" s="46"/>
    </row>
    <row r="1072" customFormat="false" ht="11.25" hidden="false" customHeight="false" outlineLevel="0" collapsed="false">
      <c r="S1072" s="46"/>
    </row>
    <row r="1073" customFormat="false" ht="11.25" hidden="false" customHeight="false" outlineLevel="0" collapsed="false">
      <c r="S1073" s="46"/>
    </row>
    <row r="1074" customFormat="false" ht="11.25" hidden="false" customHeight="false" outlineLevel="0" collapsed="false">
      <c r="S1074" s="46"/>
    </row>
    <row r="1075" customFormat="false" ht="11.25" hidden="false" customHeight="false" outlineLevel="0" collapsed="false">
      <c r="S1075" s="46"/>
    </row>
    <row r="1076" customFormat="false" ht="11.25" hidden="false" customHeight="false" outlineLevel="0" collapsed="false">
      <c r="S1076" s="46"/>
    </row>
    <row r="1077" customFormat="false" ht="11.25" hidden="false" customHeight="false" outlineLevel="0" collapsed="false">
      <c r="S1077" s="46"/>
    </row>
    <row r="1078" customFormat="false" ht="11.25" hidden="false" customHeight="false" outlineLevel="0" collapsed="false">
      <c r="S1078" s="46"/>
    </row>
    <row r="1079" customFormat="false" ht="11.25" hidden="false" customHeight="false" outlineLevel="0" collapsed="false">
      <c r="S1079" s="46"/>
    </row>
    <row r="1080" customFormat="false" ht="11.25" hidden="false" customHeight="false" outlineLevel="0" collapsed="false">
      <c r="S1080" s="46"/>
    </row>
    <row r="1081" customFormat="false" ht="11.25" hidden="false" customHeight="false" outlineLevel="0" collapsed="false">
      <c r="S1081" s="46"/>
    </row>
    <row r="1082" customFormat="false" ht="11.25" hidden="false" customHeight="false" outlineLevel="0" collapsed="false">
      <c r="S1082" s="46"/>
    </row>
    <row r="1083" customFormat="false" ht="11.25" hidden="false" customHeight="false" outlineLevel="0" collapsed="false">
      <c r="S1083" s="46"/>
    </row>
    <row r="1084" customFormat="false" ht="11.25" hidden="false" customHeight="false" outlineLevel="0" collapsed="false">
      <c r="S1084" s="46"/>
    </row>
    <row r="1085" customFormat="false" ht="11.25" hidden="false" customHeight="false" outlineLevel="0" collapsed="false">
      <c r="S1085" s="46"/>
    </row>
    <row r="1086" customFormat="false" ht="11.25" hidden="false" customHeight="false" outlineLevel="0" collapsed="false">
      <c r="S1086" s="46"/>
    </row>
    <row r="1087" customFormat="false" ht="11.25" hidden="false" customHeight="false" outlineLevel="0" collapsed="false">
      <c r="S1087" s="46"/>
    </row>
    <row r="1088" customFormat="false" ht="11.25" hidden="false" customHeight="false" outlineLevel="0" collapsed="false">
      <c r="S1088" s="46"/>
    </row>
    <row r="1089" customFormat="false" ht="11.25" hidden="false" customHeight="false" outlineLevel="0" collapsed="false">
      <c r="S1089" s="46"/>
    </row>
    <row r="1090" customFormat="false" ht="11.25" hidden="false" customHeight="false" outlineLevel="0" collapsed="false">
      <c r="S1090" s="46"/>
    </row>
    <row r="1091" customFormat="false" ht="11.25" hidden="false" customHeight="false" outlineLevel="0" collapsed="false">
      <c r="S1091" s="46"/>
    </row>
    <row r="1092" customFormat="false" ht="11.25" hidden="false" customHeight="false" outlineLevel="0" collapsed="false">
      <c r="S1092" s="46"/>
    </row>
    <row r="1093" customFormat="false" ht="11.25" hidden="false" customHeight="false" outlineLevel="0" collapsed="false">
      <c r="S1093" s="46"/>
    </row>
    <row r="1094" customFormat="false" ht="11.25" hidden="false" customHeight="false" outlineLevel="0" collapsed="false">
      <c r="S1094" s="46"/>
    </row>
    <row r="1095" customFormat="false" ht="11.25" hidden="false" customHeight="false" outlineLevel="0" collapsed="false">
      <c r="S1095" s="46"/>
    </row>
    <row r="1096" customFormat="false" ht="11.25" hidden="false" customHeight="false" outlineLevel="0" collapsed="false">
      <c r="S1096" s="46"/>
    </row>
    <row r="1097" customFormat="false" ht="11.25" hidden="false" customHeight="false" outlineLevel="0" collapsed="false">
      <c r="S1097" s="46"/>
    </row>
    <row r="1098" customFormat="false" ht="11.25" hidden="false" customHeight="false" outlineLevel="0" collapsed="false">
      <c r="S1098" s="46"/>
    </row>
    <row r="1099" customFormat="false" ht="11.25" hidden="false" customHeight="false" outlineLevel="0" collapsed="false">
      <c r="S1099" s="46"/>
    </row>
    <row r="1100" customFormat="false" ht="11.25" hidden="false" customHeight="false" outlineLevel="0" collapsed="false">
      <c r="S1100" s="46"/>
    </row>
    <row r="1101" customFormat="false" ht="11.25" hidden="false" customHeight="false" outlineLevel="0" collapsed="false">
      <c r="S1101" s="46"/>
    </row>
    <row r="1102" customFormat="false" ht="11.25" hidden="false" customHeight="false" outlineLevel="0" collapsed="false">
      <c r="S1102" s="46"/>
    </row>
    <row r="1103" customFormat="false" ht="11.25" hidden="false" customHeight="false" outlineLevel="0" collapsed="false">
      <c r="S1103" s="46"/>
    </row>
    <row r="1104" customFormat="false" ht="11.25" hidden="false" customHeight="false" outlineLevel="0" collapsed="false">
      <c r="S1104" s="46"/>
    </row>
    <row r="1105" customFormat="false" ht="11.25" hidden="false" customHeight="false" outlineLevel="0" collapsed="false">
      <c r="S1105" s="46"/>
    </row>
    <row r="1106" customFormat="false" ht="11.25" hidden="false" customHeight="false" outlineLevel="0" collapsed="false">
      <c r="S1106" s="46"/>
    </row>
    <row r="1107" customFormat="false" ht="11.25" hidden="false" customHeight="false" outlineLevel="0" collapsed="false">
      <c r="S1107" s="46"/>
    </row>
    <row r="1108" customFormat="false" ht="11.25" hidden="false" customHeight="false" outlineLevel="0" collapsed="false">
      <c r="S1108" s="46"/>
    </row>
    <row r="1109" customFormat="false" ht="11.25" hidden="false" customHeight="false" outlineLevel="0" collapsed="false">
      <c r="S1109" s="46"/>
    </row>
    <row r="1110" customFormat="false" ht="11.25" hidden="false" customHeight="false" outlineLevel="0" collapsed="false">
      <c r="S1110" s="46"/>
    </row>
    <row r="1111" customFormat="false" ht="11.25" hidden="false" customHeight="false" outlineLevel="0" collapsed="false">
      <c r="S1111" s="46"/>
    </row>
    <row r="1112" customFormat="false" ht="11.25" hidden="false" customHeight="false" outlineLevel="0" collapsed="false">
      <c r="S1112" s="46"/>
    </row>
    <row r="1113" customFormat="false" ht="11.25" hidden="false" customHeight="false" outlineLevel="0" collapsed="false">
      <c r="S1113" s="46"/>
    </row>
    <row r="1114" customFormat="false" ht="11.25" hidden="false" customHeight="false" outlineLevel="0" collapsed="false">
      <c r="S1114" s="46"/>
    </row>
    <row r="1115" customFormat="false" ht="11.25" hidden="false" customHeight="false" outlineLevel="0" collapsed="false">
      <c r="S1115" s="46"/>
    </row>
    <row r="1116" customFormat="false" ht="11.25" hidden="false" customHeight="false" outlineLevel="0" collapsed="false">
      <c r="S1116" s="46"/>
    </row>
    <row r="1117" customFormat="false" ht="11.25" hidden="false" customHeight="false" outlineLevel="0" collapsed="false">
      <c r="S1117" s="46"/>
    </row>
    <row r="1118" customFormat="false" ht="11.25" hidden="false" customHeight="false" outlineLevel="0" collapsed="false">
      <c r="S1118" s="46"/>
    </row>
    <row r="1119" customFormat="false" ht="11.25" hidden="false" customHeight="false" outlineLevel="0" collapsed="false">
      <c r="S1119" s="46"/>
    </row>
    <row r="1120" customFormat="false" ht="11.25" hidden="false" customHeight="false" outlineLevel="0" collapsed="false">
      <c r="S1120" s="46"/>
    </row>
    <row r="1121" customFormat="false" ht="11.25" hidden="false" customHeight="false" outlineLevel="0" collapsed="false">
      <c r="S1121" s="46"/>
    </row>
    <row r="1122" customFormat="false" ht="11.25" hidden="false" customHeight="false" outlineLevel="0" collapsed="false">
      <c r="S1122" s="46"/>
    </row>
    <row r="1123" customFormat="false" ht="11.25" hidden="false" customHeight="false" outlineLevel="0" collapsed="false">
      <c r="S1123" s="46"/>
    </row>
    <row r="1124" customFormat="false" ht="11.25" hidden="false" customHeight="false" outlineLevel="0" collapsed="false">
      <c r="S1124" s="46"/>
    </row>
    <row r="1125" customFormat="false" ht="11.25" hidden="false" customHeight="false" outlineLevel="0" collapsed="false">
      <c r="S1125" s="46"/>
    </row>
    <row r="1126" customFormat="false" ht="11.25" hidden="false" customHeight="false" outlineLevel="0" collapsed="false">
      <c r="S1126" s="46"/>
    </row>
    <row r="1127" customFormat="false" ht="11.25" hidden="false" customHeight="false" outlineLevel="0" collapsed="false">
      <c r="S1127" s="46"/>
    </row>
    <row r="1128" customFormat="false" ht="11.25" hidden="false" customHeight="false" outlineLevel="0" collapsed="false">
      <c r="S1128" s="46"/>
    </row>
    <row r="1129" customFormat="false" ht="11.25" hidden="false" customHeight="false" outlineLevel="0" collapsed="false">
      <c r="S1129" s="46"/>
    </row>
    <row r="1130" customFormat="false" ht="11.25" hidden="false" customHeight="false" outlineLevel="0" collapsed="false">
      <c r="S1130" s="46"/>
    </row>
    <row r="1131" customFormat="false" ht="11.25" hidden="false" customHeight="false" outlineLevel="0" collapsed="false">
      <c r="S1131" s="46"/>
    </row>
    <row r="1132" customFormat="false" ht="11.25" hidden="false" customHeight="false" outlineLevel="0" collapsed="false">
      <c r="S1132" s="46"/>
    </row>
    <row r="1133" customFormat="false" ht="11.25" hidden="false" customHeight="false" outlineLevel="0" collapsed="false">
      <c r="S1133" s="46"/>
    </row>
    <row r="1134" customFormat="false" ht="11.25" hidden="false" customHeight="false" outlineLevel="0" collapsed="false">
      <c r="S1134" s="46"/>
    </row>
    <row r="1135" customFormat="false" ht="11.25" hidden="false" customHeight="false" outlineLevel="0" collapsed="false">
      <c r="S1135" s="46"/>
    </row>
    <row r="1136" customFormat="false" ht="11.25" hidden="false" customHeight="false" outlineLevel="0" collapsed="false">
      <c r="S1136" s="46"/>
    </row>
    <row r="1137" customFormat="false" ht="11.25" hidden="false" customHeight="false" outlineLevel="0" collapsed="false">
      <c r="S1137" s="46"/>
    </row>
    <row r="1138" customFormat="false" ht="11.25" hidden="false" customHeight="false" outlineLevel="0" collapsed="false">
      <c r="S1138" s="46"/>
    </row>
    <row r="1139" customFormat="false" ht="11.25" hidden="false" customHeight="false" outlineLevel="0" collapsed="false">
      <c r="S1139" s="46"/>
    </row>
    <row r="1140" customFormat="false" ht="11.25" hidden="false" customHeight="false" outlineLevel="0" collapsed="false">
      <c r="S1140" s="46"/>
    </row>
    <row r="1141" customFormat="false" ht="11.25" hidden="false" customHeight="false" outlineLevel="0" collapsed="false">
      <c r="S1141" s="46"/>
    </row>
    <row r="1142" customFormat="false" ht="11.25" hidden="false" customHeight="false" outlineLevel="0" collapsed="false">
      <c r="S1142" s="46"/>
    </row>
    <row r="1143" customFormat="false" ht="11.25" hidden="false" customHeight="false" outlineLevel="0" collapsed="false">
      <c r="S1143" s="46"/>
    </row>
    <row r="1144" customFormat="false" ht="11.25" hidden="false" customHeight="false" outlineLevel="0" collapsed="false">
      <c r="S1144" s="46"/>
    </row>
    <row r="1145" customFormat="false" ht="11.25" hidden="false" customHeight="false" outlineLevel="0" collapsed="false">
      <c r="S1145" s="46"/>
    </row>
    <row r="1146" customFormat="false" ht="11.25" hidden="false" customHeight="false" outlineLevel="0" collapsed="false">
      <c r="S1146" s="46"/>
    </row>
    <row r="1147" customFormat="false" ht="11.25" hidden="false" customHeight="false" outlineLevel="0" collapsed="false">
      <c r="S1147" s="46"/>
    </row>
    <row r="1148" customFormat="false" ht="11.25" hidden="false" customHeight="false" outlineLevel="0" collapsed="false">
      <c r="S1148" s="46"/>
    </row>
    <row r="1149" customFormat="false" ht="11.25" hidden="false" customHeight="false" outlineLevel="0" collapsed="false">
      <c r="S1149" s="46"/>
    </row>
    <row r="1150" customFormat="false" ht="11.25" hidden="false" customHeight="false" outlineLevel="0" collapsed="false">
      <c r="S1150" s="46"/>
    </row>
    <row r="1151" customFormat="false" ht="11.25" hidden="false" customHeight="false" outlineLevel="0" collapsed="false">
      <c r="S1151" s="46"/>
    </row>
    <row r="1152" customFormat="false" ht="11.25" hidden="false" customHeight="false" outlineLevel="0" collapsed="false">
      <c r="S1152" s="46"/>
    </row>
    <row r="1153" customFormat="false" ht="11.25" hidden="false" customHeight="false" outlineLevel="0" collapsed="false">
      <c r="S1153" s="46"/>
    </row>
    <row r="1154" customFormat="false" ht="11.25" hidden="false" customHeight="false" outlineLevel="0" collapsed="false">
      <c r="S1154" s="46"/>
    </row>
    <row r="1155" customFormat="false" ht="11.25" hidden="false" customHeight="false" outlineLevel="0" collapsed="false">
      <c r="S1155" s="46"/>
    </row>
    <row r="1156" customFormat="false" ht="11.25" hidden="false" customHeight="false" outlineLevel="0" collapsed="false">
      <c r="S1156" s="46"/>
    </row>
    <row r="1157" customFormat="false" ht="11.25" hidden="false" customHeight="false" outlineLevel="0" collapsed="false">
      <c r="S1157" s="46"/>
    </row>
    <row r="1158" customFormat="false" ht="11.25" hidden="false" customHeight="false" outlineLevel="0" collapsed="false">
      <c r="S1158" s="46"/>
    </row>
    <row r="1159" customFormat="false" ht="11.25" hidden="false" customHeight="false" outlineLevel="0" collapsed="false">
      <c r="S1159" s="46"/>
    </row>
    <row r="1160" customFormat="false" ht="11.25" hidden="false" customHeight="false" outlineLevel="0" collapsed="false">
      <c r="S1160" s="46"/>
    </row>
    <row r="1161" customFormat="false" ht="11.25" hidden="false" customHeight="false" outlineLevel="0" collapsed="false">
      <c r="S1161" s="46"/>
    </row>
    <row r="1162" customFormat="false" ht="11.25" hidden="false" customHeight="false" outlineLevel="0" collapsed="false">
      <c r="S1162" s="46"/>
    </row>
    <row r="1163" customFormat="false" ht="11.25" hidden="false" customHeight="false" outlineLevel="0" collapsed="false">
      <c r="S1163" s="46"/>
    </row>
    <row r="1164" customFormat="false" ht="11.25" hidden="false" customHeight="false" outlineLevel="0" collapsed="false">
      <c r="S1164" s="46"/>
    </row>
    <row r="1165" customFormat="false" ht="11.25" hidden="false" customHeight="false" outlineLevel="0" collapsed="false">
      <c r="S1165" s="46"/>
    </row>
    <row r="1166" customFormat="false" ht="11.25" hidden="false" customHeight="false" outlineLevel="0" collapsed="false">
      <c r="S1166" s="46"/>
    </row>
    <row r="1167" customFormat="false" ht="11.25" hidden="false" customHeight="false" outlineLevel="0" collapsed="false">
      <c r="S1167" s="46"/>
    </row>
    <row r="1168" customFormat="false" ht="11.25" hidden="false" customHeight="false" outlineLevel="0" collapsed="false">
      <c r="S1168" s="46"/>
    </row>
    <row r="1169" customFormat="false" ht="11.25" hidden="false" customHeight="false" outlineLevel="0" collapsed="false">
      <c r="S1169" s="46"/>
    </row>
    <row r="1170" customFormat="false" ht="11.25" hidden="false" customHeight="false" outlineLevel="0" collapsed="false">
      <c r="S1170" s="46"/>
    </row>
    <row r="1171" customFormat="false" ht="11.25" hidden="false" customHeight="false" outlineLevel="0" collapsed="false">
      <c r="S1171" s="46"/>
    </row>
    <row r="1172" customFormat="false" ht="11.25" hidden="false" customHeight="false" outlineLevel="0" collapsed="false">
      <c r="S1172" s="46"/>
    </row>
    <row r="1173" customFormat="false" ht="11.25" hidden="false" customHeight="false" outlineLevel="0" collapsed="false">
      <c r="S1173" s="46"/>
    </row>
    <row r="1174" customFormat="false" ht="11.25" hidden="false" customHeight="false" outlineLevel="0" collapsed="false">
      <c r="S1174" s="46"/>
    </row>
    <row r="1175" customFormat="false" ht="11.25" hidden="false" customHeight="false" outlineLevel="0" collapsed="false">
      <c r="S1175" s="46"/>
    </row>
    <row r="1176" customFormat="false" ht="11.25" hidden="false" customHeight="false" outlineLevel="0" collapsed="false">
      <c r="S1176" s="46"/>
    </row>
    <row r="1177" customFormat="false" ht="11.25" hidden="false" customHeight="false" outlineLevel="0" collapsed="false">
      <c r="S1177" s="46"/>
    </row>
    <row r="1178" customFormat="false" ht="11.25" hidden="false" customHeight="false" outlineLevel="0" collapsed="false">
      <c r="S1178" s="46"/>
    </row>
    <row r="1179" customFormat="false" ht="11.25" hidden="false" customHeight="false" outlineLevel="0" collapsed="false">
      <c r="S1179" s="46"/>
    </row>
    <row r="1180" customFormat="false" ht="11.25" hidden="false" customHeight="false" outlineLevel="0" collapsed="false">
      <c r="S1180" s="46"/>
    </row>
    <row r="1181" customFormat="false" ht="11.25" hidden="false" customHeight="false" outlineLevel="0" collapsed="false">
      <c r="S1181" s="46"/>
    </row>
    <row r="1182" customFormat="false" ht="11.25" hidden="false" customHeight="false" outlineLevel="0" collapsed="false">
      <c r="S1182" s="46"/>
    </row>
    <row r="1183" customFormat="false" ht="11.25" hidden="false" customHeight="false" outlineLevel="0" collapsed="false">
      <c r="S1183" s="46"/>
    </row>
    <row r="1184" customFormat="false" ht="11.25" hidden="false" customHeight="false" outlineLevel="0" collapsed="false">
      <c r="S1184" s="46"/>
    </row>
    <row r="1185" customFormat="false" ht="11.25" hidden="false" customHeight="false" outlineLevel="0" collapsed="false">
      <c r="S1185" s="46"/>
    </row>
    <row r="1186" customFormat="false" ht="11.25" hidden="false" customHeight="false" outlineLevel="0" collapsed="false">
      <c r="S1186" s="46"/>
    </row>
    <row r="1187" customFormat="false" ht="11.25" hidden="false" customHeight="false" outlineLevel="0" collapsed="false">
      <c r="S1187" s="46"/>
    </row>
    <row r="1188" customFormat="false" ht="11.25" hidden="false" customHeight="false" outlineLevel="0" collapsed="false">
      <c r="S1188" s="46"/>
    </row>
    <row r="1189" customFormat="false" ht="11.25" hidden="false" customHeight="false" outlineLevel="0" collapsed="false">
      <c r="S1189" s="46"/>
    </row>
    <row r="1190" customFormat="false" ht="11.25" hidden="false" customHeight="false" outlineLevel="0" collapsed="false">
      <c r="S1190" s="46"/>
    </row>
    <row r="1191" customFormat="false" ht="11.25" hidden="false" customHeight="false" outlineLevel="0" collapsed="false">
      <c r="S1191" s="46"/>
    </row>
    <row r="1192" customFormat="false" ht="11.25" hidden="false" customHeight="false" outlineLevel="0" collapsed="false">
      <c r="S1192" s="46"/>
    </row>
    <row r="1193" customFormat="false" ht="11.25" hidden="false" customHeight="false" outlineLevel="0" collapsed="false">
      <c r="S1193" s="46"/>
    </row>
    <row r="1194" customFormat="false" ht="11.25" hidden="false" customHeight="false" outlineLevel="0" collapsed="false">
      <c r="S1194" s="46"/>
    </row>
    <row r="1195" customFormat="false" ht="11.25" hidden="false" customHeight="false" outlineLevel="0" collapsed="false">
      <c r="S1195" s="46"/>
    </row>
    <row r="1196" customFormat="false" ht="11.25" hidden="false" customHeight="false" outlineLevel="0" collapsed="false">
      <c r="S1196" s="46"/>
    </row>
    <row r="1197" customFormat="false" ht="11.25" hidden="false" customHeight="false" outlineLevel="0" collapsed="false">
      <c r="S1197" s="46"/>
    </row>
    <row r="1198" customFormat="false" ht="11.25" hidden="false" customHeight="false" outlineLevel="0" collapsed="false">
      <c r="S1198" s="46"/>
    </row>
    <row r="1199" customFormat="false" ht="11.25" hidden="false" customHeight="false" outlineLevel="0" collapsed="false">
      <c r="S1199" s="46"/>
    </row>
    <row r="1200" customFormat="false" ht="11.25" hidden="false" customHeight="false" outlineLevel="0" collapsed="false">
      <c r="S1200" s="46"/>
    </row>
    <row r="1201" customFormat="false" ht="11.25" hidden="false" customHeight="false" outlineLevel="0" collapsed="false">
      <c r="S1201" s="46"/>
    </row>
    <row r="1202" customFormat="false" ht="11.25" hidden="false" customHeight="false" outlineLevel="0" collapsed="false">
      <c r="S1202" s="46"/>
    </row>
    <row r="1203" customFormat="false" ht="11.25" hidden="false" customHeight="false" outlineLevel="0" collapsed="false">
      <c r="S1203" s="46"/>
    </row>
    <row r="1204" customFormat="false" ht="11.25" hidden="false" customHeight="false" outlineLevel="0" collapsed="false">
      <c r="S1204" s="46"/>
    </row>
    <row r="1205" customFormat="false" ht="11.25" hidden="false" customHeight="false" outlineLevel="0" collapsed="false">
      <c r="S1205" s="46"/>
    </row>
    <row r="1206" customFormat="false" ht="11.25" hidden="false" customHeight="false" outlineLevel="0" collapsed="false">
      <c r="S1206" s="46"/>
    </row>
    <row r="1207" customFormat="false" ht="11.25" hidden="false" customHeight="false" outlineLevel="0" collapsed="false">
      <c r="S1207" s="46"/>
    </row>
    <row r="1208" customFormat="false" ht="11.25" hidden="false" customHeight="false" outlineLevel="0" collapsed="false">
      <c r="S1208" s="46"/>
    </row>
    <row r="1209" customFormat="false" ht="11.25" hidden="false" customHeight="false" outlineLevel="0" collapsed="false">
      <c r="S1209" s="46"/>
    </row>
    <row r="1210" customFormat="false" ht="11.25" hidden="false" customHeight="false" outlineLevel="0" collapsed="false">
      <c r="S1210" s="46"/>
    </row>
    <row r="1211" customFormat="false" ht="11.25" hidden="false" customHeight="false" outlineLevel="0" collapsed="false">
      <c r="S1211" s="46"/>
    </row>
    <row r="1212" customFormat="false" ht="11.25" hidden="false" customHeight="false" outlineLevel="0" collapsed="false">
      <c r="S1212" s="46"/>
    </row>
    <row r="1213" customFormat="false" ht="11.25" hidden="false" customHeight="false" outlineLevel="0" collapsed="false">
      <c r="S1213" s="46"/>
    </row>
    <row r="1214" customFormat="false" ht="11.25" hidden="false" customHeight="false" outlineLevel="0" collapsed="false">
      <c r="S1214" s="46"/>
    </row>
    <row r="1215" customFormat="false" ht="11.25" hidden="false" customHeight="false" outlineLevel="0" collapsed="false">
      <c r="S1215" s="46"/>
    </row>
    <row r="1216" customFormat="false" ht="11.25" hidden="false" customHeight="false" outlineLevel="0" collapsed="false">
      <c r="S1216" s="46"/>
    </row>
    <row r="1217" customFormat="false" ht="11.25" hidden="false" customHeight="false" outlineLevel="0" collapsed="false">
      <c r="S1217" s="46"/>
    </row>
    <row r="1218" customFormat="false" ht="11.25" hidden="false" customHeight="false" outlineLevel="0" collapsed="false">
      <c r="S1218" s="46"/>
    </row>
    <row r="1219" customFormat="false" ht="11.25" hidden="false" customHeight="false" outlineLevel="0" collapsed="false">
      <c r="S1219" s="46"/>
    </row>
    <row r="1220" customFormat="false" ht="11.25" hidden="false" customHeight="false" outlineLevel="0" collapsed="false">
      <c r="S1220" s="46"/>
    </row>
    <row r="1221" customFormat="false" ht="11.25" hidden="false" customHeight="false" outlineLevel="0" collapsed="false">
      <c r="S1221" s="46"/>
    </row>
    <row r="1222" customFormat="false" ht="11.25" hidden="false" customHeight="false" outlineLevel="0" collapsed="false">
      <c r="S1222" s="46"/>
    </row>
    <row r="1223" customFormat="false" ht="11.25" hidden="false" customHeight="false" outlineLevel="0" collapsed="false">
      <c r="S1223" s="46"/>
    </row>
    <row r="1224" customFormat="false" ht="11.25" hidden="false" customHeight="false" outlineLevel="0" collapsed="false">
      <c r="S1224" s="46"/>
    </row>
    <row r="1225" customFormat="false" ht="11.25" hidden="false" customHeight="false" outlineLevel="0" collapsed="false">
      <c r="S1225" s="46"/>
    </row>
    <row r="1226" customFormat="false" ht="11.25" hidden="false" customHeight="false" outlineLevel="0" collapsed="false">
      <c r="S1226" s="46"/>
    </row>
    <row r="1227" customFormat="false" ht="11.25" hidden="false" customHeight="false" outlineLevel="0" collapsed="false">
      <c r="S1227" s="46"/>
    </row>
    <row r="1228" customFormat="false" ht="11.25" hidden="false" customHeight="false" outlineLevel="0" collapsed="false">
      <c r="S1228" s="46"/>
    </row>
    <row r="1229" customFormat="false" ht="11.25" hidden="false" customHeight="false" outlineLevel="0" collapsed="false">
      <c r="S1229" s="46"/>
    </row>
    <row r="1230" customFormat="false" ht="11.25" hidden="false" customHeight="false" outlineLevel="0" collapsed="false">
      <c r="S1230" s="46"/>
    </row>
    <row r="1231" customFormat="false" ht="11.25" hidden="false" customHeight="false" outlineLevel="0" collapsed="false">
      <c r="S1231" s="46"/>
    </row>
    <row r="1232" customFormat="false" ht="11.25" hidden="false" customHeight="false" outlineLevel="0" collapsed="false">
      <c r="S1232" s="46"/>
    </row>
    <row r="1233" customFormat="false" ht="11.25" hidden="false" customHeight="false" outlineLevel="0" collapsed="false">
      <c r="S1233" s="46"/>
    </row>
    <row r="1234" customFormat="false" ht="11.25" hidden="false" customHeight="false" outlineLevel="0" collapsed="false">
      <c r="S1234" s="46"/>
    </row>
    <row r="1235" customFormat="false" ht="11.25" hidden="false" customHeight="false" outlineLevel="0" collapsed="false">
      <c r="S1235" s="46"/>
    </row>
    <row r="1236" customFormat="false" ht="11.25" hidden="false" customHeight="false" outlineLevel="0" collapsed="false">
      <c r="S1236" s="46"/>
    </row>
    <row r="1237" customFormat="false" ht="11.25" hidden="false" customHeight="false" outlineLevel="0" collapsed="false">
      <c r="S1237" s="46"/>
    </row>
    <row r="1238" customFormat="false" ht="11.25" hidden="false" customHeight="false" outlineLevel="0" collapsed="false">
      <c r="S1238" s="46"/>
    </row>
    <row r="1239" customFormat="false" ht="11.25" hidden="false" customHeight="false" outlineLevel="0" collapsed="false">
      <c r="S1239" s="46"/>
    </row>
    <row r="1240" customFormat="false" ht="11.25" hidden="false" customHeight="false" outlineLevel="0" collapsed="false">
      <c r="S1240" s="46"/>
    </row>
    <row r="1241" customFormat="false" ht="11.25" hidden="false" customHeight="false" outlineLevel="0" collapsed="false">
      <c r="S1241" s="46"/>
    </row>
    <row r="1242" customFormat="false" ht="11.25" hidden="false" customHeight="false" outlineLevel="0" collapsed="false">
      <c r="S1242" s="46"/>
    </row>
    <row r="1243" customFormat="false" ht="11.25" hidden="false" customHeight="false" outlineLevel="0" collapsed="false">
      <c r="S1243" s="46"/>
    </row>
    <row r="1244" customFormat="false" ht="11.25" hidden="false" customHeight="false" outlineLevel="0" collapsed="false">
      <c r="S1244" s="46"/>
    </row>
    <row r="1245" customFormat="false" ht="11.25" hidden="false" customHeight="false" outlineLevel="0" collapsed="false">
      <c r="S1245" s="46"/>
    </row>
    <row r="1246" customFormat="false" ht="11.25" hidden="false" customHeight="false" outlineLevel="0" collapsed="false">
      <c r="S1246" s="46"/>
    </row>
    <row r="1247" customFormat="false" ht="11.25" hidden="false" customHeight="false" outlineLevel="0" collapsed="false">
      <c r="S1247" s="46"/>
    </row>
    <row r="1248" customFormat="false" ht="11.25" hidden="false" customHeight="false" outlineLevel="0" collapsed="false">
      <c r="S1248" s="46"/>
    </row>
    <row r="1249" customFormat="false" ht="11.25" hidden="false" customHeight="false" outlineLevel="0" collapsed="false">
      <c r="S1249" s="46"/>
    </row>
    <row r="1250" customFormat="false" ht="11.25" hidden="false" customHeight="false" outlineLevel="0" collapsed="false">
      <c r="S1250" s="46"/>
    </row>
    <row r="1251" customFormat="false" ht="11.25" hidden="false" customHeight="false" outlineLevel="0" collapsed="false">
      <c r="S1251" s="46"/>
    </row>
    <row r="1252" customFormat="false" ht="11.25" hidden="false" customHeight="false" outlineLevel="0" collapsed="false">
      <c r="S1252" s="46"/>
    </row>
    <row r="1253" customFormat="false" ht="11.25" hidden="false" customHeight="false" outlineLevel="0" collapsed="false">
      <c r="S1253" s="46"/>
    </row>
    <row r="1254" customFormat="false" ht="11.25" hidden="false" customHeight="false" outlineLevel="0" collapsed="false">
      <c r="S1254" s="46"/>
    </row>
    <row r="1255" customFormat="false" ht="11.25" hidden="false" customHeight="false" outlineLevel="0" collapsed="false">
      <c r="S1255" s="46"/>
    </row>
    <row r="1256" customFormat="false" ht="11.25" hidden="false" customHeight="false" outlineLevel="0" collapsed="false">
      <c r="S1256" s="46"/>
    </row>
    <row r="1257" customFormat="false" ht="11.25" hidden="false" customHeight="false" outlineLevel="0" collapsed="false">
      <c r="S1257" s="46"/>
    </row>
    <row r="1258" customFormat="false" ht="11.25" hidden="false" customHeight="false" outlineLevel="0" collapsed="false">
      <c r="S1258" s="46"/>
    </row>
    <row r="1259" customFormat="false" ht="11.25" hidden="false" customHeight="false" outlineLevel="0" collapsed="false">
      <c r="S1259" s="46"/>
    </row>
    <row r="1260" customFormat="false" ht="11.25" hidden="false" customHeight="false" outlineLevel="0" collapsed="false">
      <c r="S1260" s="46"/>
    </row>
    <row r="1261" customFormat="false" ht="11.25" hidden="false" customHeight="false" outlineLevel="0" collapsed="false">
      <c r="S1261" s="46"/>
    </row>
    <row r="1262" customFormat="false" ht="11.25" hidden="false" customHeight="false" outlineLevel="0" collapsed="false">
      <c r="S1262" s="46"/>
    </row>
    <row r="1263" customFormat="false" ht="11.25" hidden="false" customHeight="false" outlineLevel="0" collapsed="false">
      <c r="S1263" s="46"/>
    </row>
    <row r="1264" customFormat="false" ht="11.25" hidden="false" customHeight="false" outlineLevel="0" collapsed="false">
      <c r="S1264" s="46"/>
    </row>
    <row r="1265" customFormat="false" ht="11.25" hidden="false" customHeight="false" outlineLevel="0" collapsed="false">
      <c r="S1265" s="46"/>
    </row>
    <row r="1266" customFormat="false" ht="11.25" hidden="false" customHeight="false" outlineLevel="0" collapsed="false">
      <c r="S1266" s="46"/>
    </row>
    <row r="1267" customFormat="false" ht="11.25" hidden="false" customHeight="false" outlineLevel="0" collapsed="false">
      <c r="S1267" s="46"/>
    </row>
    <row r="1268" customFormat="false" ht="11.25" hidden="false" customHeight="false" outlineLevel="0" collapsed="false">
      <c r="S1268" s="46"/>
    </row>
    <row r="1269" customFormat="false" ht="11.25" hidden="false" customHeight="false" outlineLevel="0" collapsed="false">
      <c r="S1269" s="46"/>
    </row>
    <row r="1270" customFormat="false" ht="11.25" hidden="false" customHeight="false" outlineLevel="0" collapsed="false">
      <c r="S1270" s="46"/>
    </row>
    <row r="1271" customFormat="false" ht="11.25" hidden="false" customHeight="false" outlineLevel="0" collapsed="false">
      <c r="S1271" s="46"/>
    </row>
    <row r="1272" customFormat="false" ht="11.25" hidden="false" customHeight="false" outlineLevel="0" collapsed="false">
      <c r="S1272" s="46"/>
    </row>
    <row r="1273" customFormat="false" ht="11.25" hidden="false" customHeight="false" outlineLevel="0" collapsed="false">
      <c r="S1273" s="46"/>
    </row>
    <row r="1274" customFormat="false" ht="11.25" hidden="false" customHeight="false" outlineLevel="0" collapsed="false">
      <c r="S1274" s="46"/>
    </row>
    <row r="1275" customFormat="false" ht="11.25" hidden="false" customHeight="false" outlineLevel="0" collapsed="false">
      <c r="S1275" s="46"/>
    </row>
    <row r="1276" customFormat="false" ht="11.25" hidden="false" customHeight="false" outlineLevel="0" collapsed="false">
      <c r="S1276" s="46"/>
    </row>
    <row r="1277" customFormat="false" ht="11.25" hidden="false" customHeight="false" outlineLevel="0" collapsed="false">
      <c r="S1277" s="46"/>
    </row>
    <row r="1278" customFormat="false" ht="11.25" hidden="false" customHeight="false" outlineLevel="0" collapsed="false">
      <c r="S1278" s="46"/>
    </row>
    <row r="1279" customFormat="false" ht="11.25" hidden="false" customHeight="false" outlineLevel="0" collapsed="false">
      <c r="S1279" s="46"/>
    </row>
    <row r="1280" customFormat="false" ht="11.25" hidden="false" customHeight="false" outlineLevel="0" collapsed="false">
      <c r="S1280" s="46"/>
    </row>
    <row r="1281" customFormat="false" ht="11.25" hidden="false" customHeight="false" outlineLevel="0" collapsed="false">
      <c r="S1281" s="46"/>
    </row>
    <row r="1282" customFormat="false" ht="11.25" hidden="false" customHeight="false" outlineLevel="0" collapsed="false">
      <c r="S1282" s="46"/>
    </row>
    <row r="1283" customFormat="false" ht="11.25" hidden="false" customHeight="false" outlineLevel="0" collapsed="false">
      <c r="S1283" s="46"/>
    </row>
    <row r="1284" customFormat="false" ht="11.25" hidden="false" customHeight="false" outlineLevel="0" collapsed="false">
      <c r="S1284" s="46"/>
    </row>
    <row r="1285" customFormat="false" ht="11.25" hidden="false" customHeight="false" outlineLevel="0" collapsed="false">
      <c r="S1285" s="46"/>
    </row>
    <row r="1286" customFormat="false" ht="11.25" hidden="false" customHeight="false" outlineLevel="0" collapsed="false">
      <c r="S1286" s="46"/>
    </row>
    <row r="1287" customFormat="false" ht="11.25" hidden="false" customHeight="false" outlineLevel="0" collapsed="false">
      <c r="S1287" s="46"/>
    </row>
    <row r="1288" customFormat="false" ht="11.25" hidden="false" customHeight="false" outlineLevel="0" collapsed="false">
      <c r="S1288" s="46"/>
    </row>
    <row r="1289" customFormat="false" ht="11.25" hidden="false" customHeight="false" outlineLevel="0" collapsed="false">
      <c r="S1289" s="46"/>
    </row>
    <row r="1290" customFormat="false" ht="11.25" hidden="false" customHeight="false" outlineLevel="0" collapsed="false">
      <c r="S1290" s="46"/>
    </row>
    <row r="1291" customFormat="false" ht="11.25" hidden="false" customHeight="false" outlineLevel="0" collapsed="false">
      <c r="S1291" s="46"/>
    </row>
    <row r="1292" customFormat="false" ht="11.25" hidden="false" customHeight="false" outlineLevel="0" collapsed="false">
      <c r="S1292" s="46"/>
    </row>
    <row r="1293" customFormat="false" ht="11.25" hidden="false" customHeight="false" outlineLevel="0" collapsed="false">
      <c r="S1293" s="46"/>
    </row>
    <row r="1294" customFormat="false" ht="11.25" hidden="false" customHeight="false" outlineLevel="0" collapsed="false">
      <c r="S1294" s="46"/>
    </row>
    <row r="1295" customFormat="false" ht="11.25" hidden="false" customHeight="false" outlineLevel="0" collapsed="false">
      <c r="S1295" s="46"/>
    </row>
    <row r="1296" customFormat="false" ht="11.25" hidden="false" customHeight="false" outlineLevel="0" collapsed="false">
      <c r="S1296" s="46"/>
    </row>
    <row r="1297" customFormat="false" ht="11.25" hidden="false" customHeight="false" outlineLevel="0" collapsed="false">
      <c r="S1297" s="46"/>
    </row>
    <row r="1298" customFormat="false" ht="11.25" hidden="false" customHeight="false" outlineLevel="0" collapsed="false">
      <c r="S1298" s="46"/>
    </row>
    <row r="1299" customFormat="false" ht="11.25" hidden="false" customHeight="false" outlineLevel="0" collapsed="false">
      <c r="S1299" s="46"/>
    </row>
    <row r="1300" customFormat="false" ht="11.25" hidden="false" customHeight="false" outlineLevel="0" collapsed="false">
      <c r="S1300" s="46"/>
    </row>
    <row r="1301" customFormat="false" ht="11.25" hidden="false" customHeight="false" outlineLevel="0" collapsed="false">
      <c r="S1301" s="46"/>
    </row>
    <row r="1302" customFormat="false" ht="11.25" hidden="false" customHeight="false" outlineLevel="0" collapsed="false">
      <c r="S1302" s="46"/>
    </row>
    <row r="1303" customFormat="false" ht="11.25" hidden="false" customHeight="false" outlineLevel="0" collapsed="false">
      <c r="S1303" s="46"/>
    </row>
    <row r="1304" customFormat="false" ht="11.25" hidden="false" customHeight="false" outlineLevel="0" collapsed="false">
      <c r="S1304" s="46"/>
    </row>
    <row r="1305" customFormat="false" ht="11.25" hidden="false" customHeight="false" outlineLevel="0" collapsed="false">
      <c r="S1305" s="46"/>
    </row>
    <row r="1306" customFormat="false" ht="11.25" hidden="false" customHeight="false" outlineLevel="0" collapsed="false">
      <c r="S1306" s="46"/>
    </row>
    <row r="1307" customFormat="false" ht="11.25" hidden="false" customHeight="false" outlineLevel="0" collapsed="false">
      <c r="S1307" s="46"/>
    </row>
    <row r="1308" customFormat="false" ht="11.25" hidden="false" customHeight="false" outlineLevel="0" collapsed="false">
      <c r="S1308" s="46"/>
    </row>
    <row r="1309" customFormat="false" ht="11.25" hidden="false" customHeight="false" outlineLevel="0" collapsed="false">
      <c r="S1309" s="46"/>
    </row>
    <row r="1310" customFormat="false" ht="11.25" hidden="false" customHeight="false" outlineLevel="0" collapsed="false">
      <c r="S1310" s="46"/>
    </row>
    <row r="1311" customFormat="false" ht="11.25" hidden="false" customHeight="false" outlineLevel="0" collapsed="false">
      <c r="S1311" s="46"/>
    </row>
    <row r="1312" customFormat="false" ht="11.25" hidden="false" customHeight="false" outlineLevel="0" collapsed="false">
      <c r="S1312" s="46"/>
    </row>
    <row r="1313" customFormat="false" ht="11.25" hidden="false" customHeight="false" outlineLevel="0" collapsed="false">
      <c r="S1313" s="46"/>
    </row>
    <row r="1314" customFormat="false" ht="11.25" hidden="false" customHeight="false" outlineLevel="0" collapsed="false">
      <c r="S1314" s="46"/>
    </row>
    <row r="1315" customFormat="false" ht="11.25" hidden="false" customHeight="false" outlineLevel="0" collapsed="false">
      <c r="S1315" s="46"/>
    </row>
    <row r="1316" customFormat="false" ht="11.25" hidden="false" customHeight="false" outlineLevel="0" collapsed="false">
      <c r="S1316" s="46"/>
    </row>
    <row r="1317" customFormat="false" ht="11.25" hidden="false" customHeight="false" outlineLevel="0" collapsed="false">
      <c r="S1317" s="46"/>
    </row>
    <row r="1318" customFormat="false" ht="11.25" hidden="false" customHeight="false" outlineLevel="0" collapsed="false">
      <c r="S1318" s="46"/>
    </row>
    <row r="1319" customFormat="false" ht="11.25" hidden="false" customHeight="false" outlineLevel="0" collapsed="false">
      <c r="S1319" s="46"/>
    </row>
    <row r="1320" customFormat="false" ht="11.25" hidden="false" customHeight="false" outlineLevel="0" collapsed="false">
      <c r="S1320" s="46"/>
    </row>
    <row r="1321" customFormat="false" ht="11.25" hidden="false" customHeight="false" outlineLevel="0" collapsed="false">
      <c r="S1321" s="46"/>
    </row>
    <row r="1322" customFormat="false" ht="11.25" hidden="false" customHeight="false" outlineLevel="0" collapsed="false">
      <c r="S1322" s="46"/>
    </row>
    <row r="1323" customFormat="false" ht="11.25" hidden="false" customHeight="false" outlineLevel="0" collapsed="false">
      <c r="S1323" s="46"/>
    </row>
    <row r="1324" customFormat="false" ht="11.25" hidden="false" customHeight="false" outlineLevel="0" collapsed="false">
      <c r="S1324" s="46"/>
    </row>
    <row r="1325" customFormat="false" ht="11.25" hidden="false" customHeight="false" outlineLevel="0" collapsed="false">
      <c r="S1325" s="46"/>
    </row>
    <row r="1326" customFormat="false" ht="11.25" hidden="false" customHeight="false" outlineLevel="0" collapsed="false">
      <c r="S1326" s="46"/>
    </row>
    <row r="1327" customFormat="false" ht="11.25" hidden="false" customHeight="false" outlineLevel="0" collapsed="false">
      <c r="S1327" s="46"/>
    </row>
    <row r="1328" customFormat="false" ht="11.25" hidden="false" customHeight="false" outlineLevel="0" collapsed="false">
      <c r="S1328" s="46"/>
    </row>
    <row r="1329" customFormat="false" ht="11.25" hidden="false" customHeight="false" outlineLevel="0" collapsed="false">
      <c r="S1329" s="46"/>
    </row>
    <row r="1330" customFormat="false" ht="11.25" hidden="false" customHeight="false" outlineLevel="0" collapsed="false">
      <c r="S1330" s="46"/>
    </row>
    <row r="1331" customFormat="false" ht="11.25" hidden="false" customHeight="false" outlineLevel="0" collapsed="false">
      <c r="S1331" s="46"/>
    </row>
    <row r="1332" customFormat="false" ht="11.25" hidden="false" customHeight="false" outlineLevel="0" collapsed="false">
      <c r="S1332" s="46"/>
    </row>
    <row r="1333" customFormat="false" ht="11.25" hidden="false" customHeight="false" outlineLevel="0" collapsed="false">
      <c r="S1333" s="46"/>
    </row>
    <row r="1334" customFormat="false" ht="11.25" hidden="false" customHeight="false" outlineLevel="0" collapsed="false">
      <c r="S1334" s="46"/>
    </row>
    <row r="1335" customFormat="false" ht="11.25" hidden="false" customHeight="false" outlineLevel="0" collapsed="false">
      <c r="S1335" s="46"/>
    </row>
    <row r="1336" customFormat="false" ht="11.25" hidden="false" customHeight="false" outlineLevel="0" collapsed="false">
      <c r="S1336" s="46"/>
    </row>
    <row r="1337" customFormat="false" ht="11.25" hidden="false" customHeight="false" outlineLevel="0" collapsed="false">
      <c r="S1337" s="46"/>
    </row>
    <row r="1338" customFormat="false" ht="11.25" hidden="false" customHeight="false" outlineLevel="0" collapsed="false">
      <c r="S1338" s="46"/>
    </row>
    <row r="1339" customFormat="false" ht="11.25" hidden="false" customHeight="false" outlineLevel="0" collapsed="false">
      <c r="S1339" s="46"/>
    </row>
    <row r="1340" customFormat="false" ht="11.25" hidden="false" customHeight="false" outlineLevel="0" collapsed="false">
      <c r="S1340" s="46"/>
    </row>
    <row r="1341" customFormat="false" ht="11.25" hidden="false" customHeight="false" outlineLevel="0" collapsed="false">
      <c r="S1341" s="46"/>
    </row>
    <row r="1342" customFormat="false" ht="11.25" hidden="false" customHeight="false" outlineLevel="0" collapsed="false">
      <c r="S1342" s="46"/>
    </row>
    <row r="1343" customFormat="false" ht="11.25" hidden="false" customHeight="false" outlineLevel="0" collapsed="false">
      <c r="S1343" s="46"/>
    </row>
    <row r="1344" customFormat="false" ht="11.25" hidden="false" customHeight="false" outlineLevel="0" collapsed="false">
      <c r="S1344" s="46"/>
    </row>
    <row r="1345" customFormat="false" ht="11.25" hidden="false" customHeight="false" outlineLevel="0" collapsed="false">
      <c r="S1345" s="46"/>
    </row>
    <row r="1346" customFormat="false" ht="11.25" hidden="false" customHeight="false" outlineLevel="0" collapsed="false">
      <c r="S1346" s="46"/>
    </row>
    <row r="1347" customFormat="false" ht="11.25" hidden="false" customHeight="false" outlineLevel="0" collapsed="false">
      <c r="S1347" s="46"/>
    </row>
    <row r="1348" customFormat="false" ht="11.25" hidden="false" customHeight="false" outlineLevel="0" collapsed="false">
      <c r="S1348" s="46"/>
    </row>
    <row r="1349" customFormat="false" ht="11.25" hidden="false" customHeight="false" outlineLevel="0" collapsed="false">
      <c r="S1349" s="46"/>
    </row>
    <row r="1350" customFormat="false" ht="11.25" hidden="false" customHeight="false" outlineLevel="0" collapsed="false">
      <c r="S1350" s="46"/>
    </row>
    <row r="1351" customFormat="false" ht="11.25" hidden="false" customHeight="false" outlineLevel="0" collapsed="false">
      <c r="S1351" s="46"/>
    </row>
    <row r="1352" customFormat="false" ht="11.25" hidden="false" customHeight="false" outlineLevel="0" collapsed="false">
      <c r="S1352" s="46"/>
    </row>
    <row r="1353" customFormat="false" ht="11.25" hidden="false" customHeight="false" outlineLevel="0" collapsed="false">
      <c r="S1353" s="46"/>
    </row>
    <row r="1354" customFormat="false" ht="11.25" hidden="false" customHeight="false" outlineLevel="0" collapsed="false">
      <c r="S1354" s="46"/>
    </row>
    <row r="1355" customFormat="false" ht="11.25" hidden="false" customHeight="false" outlineLevel="0" collapsed="false">
      <c r="S1355" s="46"/>
    </row>
    <row r="1356" customFormat="false" ht="11.25" hidden="false" customHeight="false" outlineLevel="0" collapsed="false">
      <c r="S1356" s="46"/>
    </row>
    <row r="1357" customFormat="false" ht="11.25" hidden="false" customHeight="false" outlineLevel="0" collapsed="false">
      <c r="S1357" s="46"/>
    </row>
    <row r="1358" customFormat="false" ht="11.25" hidden="false" customHeight="false" outlineLevel="0" collapsed="false">
      <c r="S1358" s="46"/>
    </row>
    <row r="1359" customFormat="false" ht="11.25" hidden="false" customHeight="false" outlineLevel="0" collapsed="false">
      <c r="S1359" s="46"/>
    </row>
    <row r="1360" customFormat="false" ht="11.25" hidden="false" customHeight="false" outlineLevel="0" collapsed="false">
      <c r="S1360" s="46"/>
    </row>
    <row r="1361" customFormat="false" ht="11.25" hidden="false" customHeight="false" outlineLevel="0" collapsed="false">
      <c r="S1361" s="46"/>
    </row>
    <row r="1362" customFormat="false" ht="11.25" hidden="false" customHeight="false" outlineLevel="0" collapsed="false">
      <c r="S1362" s="46"/>
    </row>
    <row r="1363" customFormat="false" ht="11.25" hidden="false" customHeight="false" outlineLevel="0" collapsed="false">
      <c r="S1363" s="46"/>
    </row>
    <row r="1364" customFormat="false" ht="11.25" hidden="false" customHeight="false" outlineLevel="0" collapsed="false">
      <c r="S1364" s="46"/>
    </row>
    <row r="1365" customFormat="false" ht="11.25" hidden="false" customHeight="false" outlineLevel="0" collapsed="false">
      <c r="S1365" s="46"/>
    </row>
    <row r="1366" customFormat="false" ht="11.25" hidden="false" customHeight="false" outlineLevel="0" collapsed="false">
      <c r="S1366" s="46"/>
    </row>
    <row r="1367" customFormat="false" ht="11.25" hidden="false" customHeight="false" outlineLevel="0" collapsed="false">
      <c r="S1367" s="46"/>
    </row>
    <row r="1368" customFormat="false" ht="11.25" hidden="false" customHeight="false" outlineLevel="0" collapsed="false">
      <c r="S1368" s="46"/>
    </row>
    <row r="1369" customFormat="false" ht="11.25" hidden="false" customHeight="false" outlineLevel="0" collapsed="false">
      <c r="S1369" s="46"/>
    </row>
    <row r="1370" customFormat="false" ht="11.25" hidden="false" customHeight="false" outlineLevel="0" collapsed="false">
      <c r="S1370" s="46"/>
    </row>
    <row r="1371" customFormat="false" ht="11.25" hidden="false" customHeight="false" outlineLevel="0" collapsed="false">
      <c r="S1371" s="46"/>
    </row>
    <row r="1372" customFormat="false" ht="11.25" hidden="false" customHeight="false" outlineLevel="0" collapsed="false">
      <c r="S1372" s="46"/>
    </row>
    <row r="1373" customFormat="false" ht="11.25" hidden="false" customHeight="false" outlineLevel="0" collapsed="false">
      <c r="S1373" s="46"/>
    </row>
    <row r="1374" customFormat="false" ht="11.25" hidden="false" customHeight="false" outlineLevel="0" collapsed="false">
      <c r="S1374" s="46"/>
    </row>
    <row r="1375" customFormat="false" ht="11.25" hidden="false" customHeight="false" outlineLevel="0" collapsed="false">
      <c r="S1375" s="46"/>
    </row>
    <row r="1376" customFormat="false" ht="11.25" hidden="false" customHeight="false" outlineLevel="0" collapsed="false">
      <c r="S1376" s="46"/>
    </row>
    <row r="1377" customFormat="false" ht="11.25" hidden="false" customHeight="false" outlineLevel="0" collapsed="false">
      <c r="S1377" s="46"/>
    </row>
    <row r="1378" customFormat="false" ht="11.25" hidden="false" customHeight="false" outlineLevel="0" collapsed="false">
      <c r="S1378" s="46"/>
    </row>
    <row r="1379" customFormat="false" ht="11.25" hidden="false" customHeight="false" outlineLevel="0" collapsed="false">
      <c r="S1379" s="46"/>
    </row>
    <row r="1380" customFormat="false" ht="11.25" hidden="false" customHeight="false" outlineLevel="0" collapsed="false">
      <c r="S1380" s="46"/>
    </row>
    <row r="1381" customFormat="false" ht="11.25" hidden="false" customHeight="false" outlineLevel="0" collapsed="false">
      <c r="S1381" s="46"/>
    </row>
    <row r="1382" customFormat="false" ht="11.25" hidden="false" customHeight="false" outlineLevel="0" collapsed="false">
      <c r="S1382" s="46"/>
    </row>
    <row r="1383" customFormat="false" ht="11.25" hidden="false" customHeight="false" outlineLevel="0" collapsed="false">
      <c r="S1383" s="46"/>
    </row>
    <row r="1384" customFormat="false" ht="11.25" hidden="false" customHeight="false" outlineLevel="0" collapsed="false">
      <c r="S1384" s="46"/>
    </row>
    <row r="1385" customFormat="false" ht="11.25" hidden="false" customHeight="false" outlineLevel="0" collapsed="false">
      <c r="S1385" s="46"/>
    </row>
    <row r="1386" customFormat="false" ht="11.25" hidden="false" customHeight="false" outlineLevel="0" collapsed="false">
      <c r="S1386" s="46"/>
    </row>
    <row r="1387" customFormat="false" ht="11.25" hidden="false" customHeight="false" outlineLevel="0" collapsed="false">
      <c r="S1387" s="46"/>
    </row>
    <row r="1388" customFormat="false" ht="11.25" hidden="false" customHeight="false" outlineLevel="0" collapsed="false">
      <c r="S1388" s="46"/>
    </row>
    <row r="1389" customFormat="false" ht="11.25" hidden="false" customHeight="false" outlineLevel="0" collapsed="false">
      <c r="S1389" s="46"/>
    </row>
    <row r="1390" customFormat="false" ht="11.25" hidden="false" customHeight="false" outlineLevel="0" collapsed="false">
      <c r="S1390" s="46"/>
    </row>
    <row r="1391" customFormat="false" ht="11.25" hidden="false" customHeight="false" outlineLevel="0" collapsed="false">
      <c r="S1391" s="46"/>
    </row>
    <row r="1392" customFormat="false" ht="11.25" hidden="false" customHeight="false" outlineLevel="0" collapsed="false">
      <c r="S1392" s="46"/>
    </row>
    <row r="1393" customFormat="false" ht="11.25" hidden="false" customHeight="false" outlineLevel="0" collapsed="false">
      <c r="S1393" s="46"/>
    </row>
    <row r="1394" customFormat="false" ht="11.25" hidden="false" customHeight="false" outlineLevel="0" collapsed="false">
      <c r="S1394" s="46"/>
    </row>
    <row r="1395" customFormat="false" ht="11.25" hidden="false" customHeight="false" outlineLevel="0" collapsed="false">
      <c r="S1395" s="46"/>
    </row>
    <row r="1396" customFormat="false" ht="11.25" hidden="false" customHeight="false" outlineLevel="0" collapsed="false">
      <c r="S1396" s="46"/>
    </row>
    <row r="1397" customFormat="false" ht="11.25" hidden="false" customHeight="false" outlineLevel="0" collapsed="false">
      <c r="S1397" s="46"/>
    </row>
    <row r="1398" customFormat="false" ht="11.25" hidden="false" customHeight="false" outlineLevel="0" collapsed="false">
      <c r="S1398" s="46"/>
    </row>
    <row r="1399" customFormat="false" ht="11.25" hidden="false" customHeight="false" outlineLevel="0" collapsed="false">
      <c r="S1399" s="46"/>
    </row>
    <row r="1400" customFormat="false" ht="11.25" hidden="false" customHeight="false" outlineLevel="0" collapsed="false">
      <c r="S1400" s="46"/>
    </row>
    <row r="1401" customFormat="false" ht="11.25" hidden="false" customHeight="false" outlineLevel="0" collapsed="false">
      <c r="S1401" s="46"/>
    </row>
    <row r="1402" customFormat="false" ht="11.25" hidden="false" customHeight="false" outlineLevel="0" collapsed="false">
      <c r="S1402" s="46"/>
    </row>
    <row r="1403" customFormat="false" ht="11.25" hidden="false" customHeight="false" outlineLevel="0" collapsed="false">
      <c r="S1403" s="46"/>
    </row>
    <row r="1404" customFormat="false" ht="11.25" hidden="false" customHeight="false" outlineLevel="0" collapsed="false">
      <c r="S1404" s="46"/>
    </row>
    <row r="1405" customFormat="false" ht="11.25" hidden="false" customHeight="false" outlineLevel="0" collapsed="false">
      <c r="S1405" s="46"/>
    </row>
    <row r="1406" customFormat="false" ht="11.25" hidden="false" customHeight="false" outlineLevel="0" collapsed="false">
      <c r="S1406" s="46"/>
    </row>
    <row r="1407" customFormat="false" ht="11.25" hidden="false" customHeight="false" outlineLevel="0" collapsed="false">
      <c r="S1407" s="46"/>
    </row>
    <row r="1408" customFormat="false" ht="11.25" hidden="false" customHeight="false" outlineLevel="0" collapsed="false">
      <c r="S1408" s="46"/>
    </row>
    <row r="1409" customFormat="false" ht="11.25" hidden="false" customHeight="false" outlineLevel="0" collapsed="false">
      <c r="S1409" s="46"/>
    </row>
    <row r="1410" customFormat="false" ht="11.25" hidden="false" customHeight="false" outlineLevel="0" collapsed="false">
      <c r="S1410" s="46"/>
    </row>
    <row r="1411" customFormat="false" ht="11.25" hidden="false" customHeight="false" outlineLevel="0" collapsed="false">
      <c r="S1411" s="46"/>
    </row>
    <row r="1412" customFormat="false" ht="11.25" hidden="false" customHeight="false" outlineLevel="0" collapsed="false">
      <c r="S1412" s="46"/>
    </row>
    <row r="1413" customFormat="false" ht="11.25" hidden="false" customHeight="false" outlineLevel="0" collapsed="false">
      <c r="S1413" s="46"/>
    </row>
    <row r="1414" customFormat="false" ht="11.25" hidden="false" customHeight="false" outlineLevel="0" collapsed="false">
      <c r="S1414" s="46"/>
    </row>
    <row r="1415" customFormat="false" ht="11.25" hidden="false" customHeight="false" outlineLevel="0" collapsed="false">
      <c r="S1415" s="46"/>
    </row>
    <row r="1416" customFormat="false" ht="11.25" hidden="false" customHeight="false" outlineLevel="0" collapsed="false">
      <c r="S1416" s="46"/>
    </row>
    <row r="1417" customFormat="false" ht="11.25" hidden="false" customHeight="false" outlineLevel="0" collapsed="false">
      <c r="S1417" s="46"/>
    </row>
    <row r="1418" customFormat="false" ht="11.25" hidden="false" customHeight="false" outlineLevel="0" collapsed="false">
      <c r="S1418" s="46"/>
    </row>
    <row r="1419" customFormat="false" ht="11.25" hidden="false" customHeight="false" outlineLevel="0" collapsed="false">
      <c r="S1419" s="46"/>
    </row>
    <row r="1420" customFormat="false" ht="11.25" hidden="false" customHeight="false" outlineLevel="0" collapsed="false">
      <c r="S1420" s="46"/>
    </row>
    <row r="1421" customFormat="false" ht="11.25" hidden="false" customHeight="false" outlineLevel="0" collapsed="false">
      <c r="S1421" s="46"/>
    </row>
    <row r="1422" customFormat="false" ht="11.25" hidden="false" customHeight="false" outlineLevel="0" collapsed="false">
      <c r="S1422" s="46"/>
    </row>
    <row r="1423" customFormat="false" ht="11.25" hidden="false" customHeight="false" outlineLevel="0" collapsed="false">
      <c r="S1423" s="46"/>
    </row>
    <row r="1424" customFormat="false" ht="11.25" hidden="false" customHeight="false" outlineLevel="0" collapsed="false">
      <c r="S1424" s="46"/>
    </row>
    <row r="1425" customFormat="false" ht="11.25" hidden="false" customHeight="false" outlineLevel="0" collapsed="false">
      <c r="S1425" s="46"/>
    </row>
    <row r="1426" customFormat="false" ht="11.25" hidden="false" customHeight="false" outlineLevel="0" collapsed="false">
      <c r="S1426" s="46"/>
    </row>
    <row r="1427" customFormat="false" ht="11.25" hidden="false" customHeight="false" outlineLevel="0" collapsed="false">
      <c r="S1427" s="46"/>
    </row>
    <row r="1428" customFormat="false" ht="11.25" hidden="false" customHeight="false" outlineLevel="0" collapsed="false">
      <c r="S1428" s="46"/>
    </row>
    <row r="1429" customFormat="false" ht="11.25" hidden="false" customHeight="false" outlineLevel="0" collapsed="false">
      <c r="S1429" s="46"/>
    </row>
    <row r="1430" customFormat="false" ht="11.25" hidden="false" customHeight="false" outlineLevel="0" collapsed="false">
      <c r="S1430" s="46"/>
    </row>
    <row r="1431" customFormat="false" ht="11.25" hidden="false" customHeight="false" outlineLevel="0" collapsed="false">
      <c r="S1431" s="46"/>
    </row>
    <row r="1432" customFormat="false" ht="11.25" hidden="false" customHeight="false" outlineLevel="0" collapsed="false">
      <c r="S1432" s="46"/>
    </row>
    <row r="1433" customFormat="false" ht="11.25" hidden="false" customHeight="false" outlineLevel="0" collapsed="false">
      <c r="S1433" s="46"/>
    </row>
    <row r="1434" customFormat="false" ht="11.25" hidden="false" customHeight="false" outlineLevel="0" collapsed="false">
      <c r="S1434" s="46"/>
    </row>
    <row r="1435" customFormat="false" ht="11.25" hidden="false" customHeight="false" outlineLevel="0" collapsed="false">
      <c r="S1435" s="46"/>
    </row>
    <row r="1436" customFormat="false" ht="11.25" hidden="false" customHeight="false" outlineLevel="0" collapsed="false">
      <c r="S1436" s="46"/>
    </row>
    <row r="1437" customFormat="false" ht="11.25" hidden="false" customHeight="false" outlineLevel="0" collapsed="false">
      <c r="S1437" s="46"/>
    </row>
    <row r="1438" customFormat="false" ht="11.25" hidden="false" customHeight="false" outlineLevel="0" collapsed="false">
      <c r="S1438" s="46"/>
    </row>
    <row r="1439" customFormat="false" ht="11.25" hidden="false" customHeight="false" outlineLevel="0" collapsed="false">
      <c r="S1439" s="46"/>
    </row>
    <row r="1440" customFormat="false" ht="11.25" hidden="false" customHeight="false" outlineLevel="0" collapsed="false">
      <c r="S1440" s="46"/>
    </row>
    <row r="1441" customFormat="false" ht="11.25" hidden="false" customHeight="false" outlineLevel="0" collapsed="false">
      <c r="S1441" s="46"/>
    </row>
    <row r="1442" customFormat="false" ht="11.25" hidden="false" customHeight="false" outlineLevel="0" collapsed="false">
      <c r="S1442" s="46"/>
    </row>
    <row r="1443" customFormat="false" ht="11.25" hidden="false" customHeight="false" outlineLevel="0" collapsed="false">
      <c r="S1443" s="46"/>
    </row>
    <row r="1444" customFormat="false" ht="11.25" hidden="false" customHeight="false" outlineLevel="0" collapsed="false">
      <c r="S1444" s="46"/>
    </row>
    <row r="1445" customFormat="false" ht="11.25" hidden="false" customHeight="false" outlineLevel="0" collapsed="false">
      <c r="S1445" s="46"/>
    </row>
    <row r="1446" customFormat="false" ht="11.25" hidden="false" customHeight="false" outlineLevel="0" collapsed="false">
      <c r="S1446" s="46"/>
    </row>
    <row r="1447" customFormat="false" ht="11.25" hidden="false" customHeight="false" outlineLevel="0" collapsed="false">
      <c r="S1447" s="46"/>
    </row>
    <row r="1448" customFormat="false" ht="11.25" hidden="false" customHeight="false" outlineLevel="0" collapsed="false">
      <c r="S1448" s="46"/>
    </row>
    <row r="1449" customFormat="false" ht="11.25" hidden="false" customHeight="false" outlineLevel="0" collapsed="false">
      <c r="S1449" s="46"/>
    </row>
    <row r="1450" customFormat="false" ht="11.25" hidden="false" customHeight="false" outlineLevel="0" collapsed="false">
      <c r="S1450" s="46"/>
    </row>
    <row r="1451" customFormat="false" ht="11.25" hidden="false" customHeight="false" outlineLevel="0" collapsed="false">
      <c r="S1451" s="46"/>
    </row>
    <row r="1452" customFormat="false" ht="11.25" hidden="false" customHeight="false" outlineLevel="0" collapsed="false">
      <c r="S1452" s="46"/>
    </row>
    <row r="1453" customFormat="false" ht="11.25" hidden="false" customHeight="false" outlineLevel="0" collapsed="false">
      <c r="S1453" s="46"/>
    </row>
    <row r="1454" customFormat="false" ht="11.25" hidden="false" customHeight="false" outlineLevel="0" collapsed="false">
      <c r="S1454" s="46"/>
    </row>
    <row r="1455" customFormat="false" ht="11.25" hidden="false" customHeight="false" outlineLevel="0" collapsed="false">
      <c r="S1455" s="46"/>
    </row>
    <row r="1456" customFormat="false" ht="11.25" hidden="false" customHeight="false" outlineLevel="0" collapsed="false">
      <c r="S1456" s="46"/>
    </row>
    <row r="1457" customFormat="false" ht="11.25" hidden="false" customHeight="false" outlineLevel="0" collapsed="false">
      <c r="S1457" s="46"/>
    </row>
    <row r="1458" customFormat="false" ht="11.25" hidden="false" customHeight="false" outlineLevel="0" collapsed="false">
      <c r="S1458" s="46"/>
    </row>
    <row r="1459" customFormat="false" ht="11.25" hidden="false" customHeight="false" outlineLevel="0" collapsed="false">
      <c r="S1459" s="46"/>
    </row>
    <row r="1460" customFormat="false" ht="11.25" hidden="false" customHeight="false" outlineLevel="0" collapsed="false">
      <c r="S1460" s="46"/>
    </row>
    <row r="1461" customFormat="false" ht="11.25" hidden="false" customHeight="false" outlineLevel="0" collapsed="false">
      <c r="S1461" s="46"/>
    </row>
    <row r="1462" customFormat="false" ht="11.25" hidden="false" customHeight="false" outlineLevel="0" collapsed="false">
      <c r="S1462" s="46"/>
    </row>
    <row r="1463" customFormat="false" ht="11.25" hidden="false" customHeight="false" outlineLevel="0" collapsed="false">
      <c r="S1463" s="46"/>
    </row>
    <row r="1464" customFormat="false" ht="11.25" hidden="false" customHeight="false" outlineLevel="0" collapsed="false">
      <c r="S1464" s="46"/>
    </row>
    <row r="1465" customFormat="false" ht="11.25" hidden="false" customHeight="false" outlineLevel="0" collapsed="false">
      <c r="S1465" s="46"/>
    </row>
    <row r="1466" customFormat="false" ht="11.25" hidden="false" customHeight="false" outlineLevel="0" collapsed="false">
      <c r="S1466" s="46"/>
    </row>
    <row r="1467" customFormat="false" ht="11.25" hidden="false" customHeight="false" outlineLevel="0" collapsed="false">
      <c r="S1467" s="46"/>
    </row>
    <row r="1468" customFormat="false" ht="11.25" hidden="false" customHeight="false" outlineLevel="0" collapsed="false">
      <c r="S1468" s="46"/>
    </row>
    <row r="1469" customFormat="false" ht="11.25" hidden="false" customHeight="false" outlineLevel="0" collapsed="false">
      <c r="S1469" s="46"/>
    </row>
    <row r="1470" customFormat="false" ht="11.25" hidden="false" customHeight="false" outlineLevel="0" collapsed="false">
      <c r="S1470" s="46"/>
    </row>
    <row r="1471" customFormat="false" ht="11.25" hidden="false" customHeight="false" outlineLevel="0" collapsed="false">
      <c r="S1471" s="46"/>
    </row>
    <row r="1472" customFormat="false" ht="11.25" hidden="false" customHeight="false" outlineLevel="0" collapsed="false">
      <c r="S1472" s="46"/>
    </row>
    <row r="1473" customFormat="false" ht="11.25" hidden="false" customHeight="false" outlineLevel="0" collapsed="false">
      <c r="S1473" s="46"/>
    </row>
    <row r="1474" customFormat="false" ht="11.25" hidden="false" customHeight="false" outlineLevel="0" collapsed="false">
      <c r="S1474" s="46"/>
    </row>
    <row r="1475" customFormat="false" ht="11.25" hidden="false" customHeight="false" outlineLevel="0" collapsed="false">
      <c r="S1475" s="46"/>
    </row>
    <row r="1476" customFormat="false" ht="11.25" hidden="false" customHeight="false" outlineLevel="0" collapsed="false">
      <c r="S1476" s="46"/>
    </row>
    <row r="1477" customFormat="false" ht="11.25" hidden="false" customHeight="false" outlineLevel="0" collapsed="false">
      <c r="S1477" s="46"/>
    </row>
    <row r="1478" customFormat="false" ht="11.25" hidden="false" customHeight="false" outlineLevel="0" collapsed="false">
      <c r="S1478" s="46"/>
    </row>
    <row r="1479" customFormat="false" ht="11.25" hidden="false" customHeight="false" outlineLevel="0" collapsed="false">
      <c r="S1479" s="46"/>
    </row>
    <row r="1480" customFormat="false" ht="11.25" hidden="false" customHeight="false" outlineLevel="0" collapsed="false">
      <c r="S1480" s="46"/>
    </row>
    <row r="1481" customFormat="false" ht="11.25" hidden="false" customHeight="false" outlineLevel="0" collapsed="false">
      <c r="S1481" s="46"/>
    </row>
    <row r="1482" customFormat="false" ht="11.25" hidden="false" customHeight="false" outlineLevel="0" collapsed="false">
      <c r="S1482" s="46"/>
    </row>
    <row r="1483" customFormat="false" ht="11.25" hidden="false" customHeight="false" outlineLevel="0" collapsed="false">
      <c r="S1483" s="46"/>
    </row>
    <row r="1484" customFormat="false" ht="11.25" hidden="false" customHeight="false" outlineLevel="0" collapsed="false">
      <c r="S1484" s="46"/>
    </row>
    <row r="1485" customFormat="false" ht="11.25" hidden="false" customHeight="false" outlineLevel="0" collapsed="false">
      <c r="S1485" s="46"/>
    </row>
    <row r="1486" customFormat="false" ht="11.25" hidden="false" customHeight="false" outlineLevel="0" collapsed="false">
      <c r="S1486" s="46"/>
    </row>
    <row r="1487" customFormat="false" ht="11.25" hidden="false" customHeight="false" outlineLevel="0" collapsed="false">
      <c r="S1487" s="46"/>
    </row>
    <row r="1488" customFormat="false" ht="11.25" hidden="false" customHeight="false" outlineLevel="0" collapsed="false">
      <c r="S1488" s="46"/>
    </row>
    <row r="1489" customFormat="false" ht="11.25" hidden="false" customHeight="false" outlineLevel="0" collapsed="false">
      <c r="S1489" s="46"/>
    </row>
    <row r="1490" customFormat="false" ht="11.25" hidden="false" customHeight="false" outlineLevel="0" collapsed="false">
      <c r="S1490" s="46"/>
    </row>
    <row r="1491" customFormat="false" ht="11.25" hidden="false" customHeight="false" outlineLevel="0" collapsed="false">
      <c r="S1491" s="46"/>
    </row>
    <row r="1492" customFormat="false" ht="11.25" hidden="false" customHeight="false" outlineLevel="0" collapsed="false">
      <c r="S1492" s="46"/>
    </row>
    <row r="1493" customFormat="false" ht="11.25" hidden="false" customHeight="false" outlineLevel="0" collapsed="false">
      <c r="S1493" s="46"/>
    </row>
    <row r="1494" customFormat="false" ht="11.25" hidden="false" customHeight="false" outlineLevel="0" collapsed="false">
      <c r="S1494" s="46"/>
    </row>
    <row r="1495" customFormat="false" ht="11.25" hidden="false" customHeight="false" outlineLevel="0" collapsed="false">
      <c r="S1495" s="46"/>
    </row>
    <row r="1496" customFormat="false" ht="11.25" hidden="false" customHeight="false" outlineLevel="0" collapsed="false">
      <c r="S1496" s="46"/>
    </row>
    <row r="1497" customFormat="false" ht="11.25" hidden="false" customHeight="false" outlineLevel="0" collapsed="false">
      <c r="S1497" s="46"/>
    </row>
    <row r="1498" customFormat="false" ht="11.25" hidden="false" customHeight="false" outlineLevel="0" collapsed="false">
      <c r="S1498" s="46"/>
    </row>
    <row r="1499" customFormat="false" ht="11.25" hidden="false" customHeight="false" outlineLevel="0" collapsed="false">
      <c r="S1499" s="46"/>
    </row>
    <row r="1500" customFormat="false" ht="11.25" hidden="false" customHeight="false" outlineLevel="0" collapsed="false">
      <c r="S1500" s="46"/>
    </row>
    <row r="1501" customFormat="false" ht="11.25" hidden="false" customHeight="false" outlineLevel="0" collapsed="false">
      <c r="S1501" s="46"/>
    </row>
    <row r="1502" customFormat="false" ht="11.25" hidden="false" customHeight="false" outlineLevel="0" collapsed="false">
      <c r="S1502" s="46"/>
    </row>
    <row r="1503" customFormat="false" ht="11.25" hidden="false" customHeight="false" outlineLevel="0" collapsed="false">
      <c r="S1503" s="46"/>
    </row>
    <row r="1504" customFormat="false" ht="11.25" hidden="false" customHeight="false" outlineLevel="0" collapsed="false">
      <c r="S1504" s="46"/>
    </row>
    <row r="1505" customFormat="false" ht="11.25" hidden="false" customHeight="false" outlineLevel="0" collapsed="false">
      <c r="S1505" s="46"/>
    </row>
    <row r="1506" customFormat="false" ht="11.25" hidden="false" customHeight="false" outlineLevel="0" collapsed="false">
      <c r="S1506" s="46"/>
    </row>
    <row r="1507" customFormat="false" ht="11.25" hidden="false" customHeight="false" outlineLevel="0" collapsed="false">
      <c r="S1507" s="46"/>
    </row>
    <row r="1508" customFormat="false" ht="11.25" hidden="false" customHeight="false" outlineLevel="0" collapsed="false">
      <c r="S1508" s="46"/>
    </row>
    <row r="1509" customFormat="false" ht="11.25" hidden="false" customHeight="false" outlineLevel="0" collapsed="false">
      <c r="S1509" s="46"/>
    </row>
    <row r="1510" customFormat="false" ht="11.25" hidden="false" customHeight="false" outlineLevel="0" collapsed="false">
      <c r="S1510" s="46"/>
    </row>
    <row r="1511" customFormat="false" ht="11.25" hidden="false" customHeight="false" outlineLevel="0" collapsed="false">
      <c r="S1511" s="46"/>
    </row>
    <row r="1512" customFormat="false" ht="11.25" hidden="false" customHeight="false" outlineLevel="0" collapsed="false">
      <c r="S1512" s="46"/>
    </row>
    <row r="1513" customFormat="false" ht="11.25" hidden="false" customHeight="false" outlineLevel="0" collapsed="false">
      <c r="S1513" s="46"/>
    </row>
    <row r="1514" customFormat="false" ht="11.25" hidden="false" customHeight="false" outlineLevel="0" collapsed="false">
      <c r="S1514" s="46"/>
    </row>
    <row r="1515" customFormat="false" ht="11.25" hidden="false" customHeight="false" outlineLevel="0" collapsed="false">
      <c r="S1515" s="46"/>
    </row>
    <row r="1516" customFormat="false" ht="11.25" hidden="false" customHeight="false" outlineLevel="0" collapsed="false">
      <c r="S1516" s="46"/>
    </row>
    <row r="1517" customFormat="false" ht="11.25" hidden="false" customHeight="false" outlineLevel="0" collapsed="false">
      <c r="S1517" s="46"/>
    </row>
    <row r="1518" customFormat="false" ht="11.25" hidden="false" customHeight="false" outlineLevel="0" collapsed="false">
      <c r="S1518" s="46"/>
    </row>
    <row r="1519" customFormat="false" ht="11.25" hidden="false" customHeight="false" outlineLevel="0" collapsed="false">
      <c r="S1519" s="46"/>
    </row>
    <row r="1520" customFormat="false" ht="11.25" hidden="false" customHeight="false" outlineLevel="0" collapsed="false">
      <c r="S1520" s="46"/>
    </row>
    <row r="1521" customFormat="false" ht="11.25" hidden="false" customHeight="false" outlineLevel="0" collapsed="false">
      <c r="S1521" s="46"/>
    </row>
    <row r="1522" customFormat="false" ht="11.25" hidden="false" customHeight="false" outlineLevel="0" collapsed="false">
      <c r="S1522" s="46"/>
    </row>
    <row r="1523" customFormat="false" ht="11.25" hidden="false" customHeight="false" outlineLevel="0" collapsed="false">
      <c r="S1523" s="46"/>
    </row>
    <row r="1524" customFormat="false" ht="11.25" hidden="false" customHeight="false" outlineLevel="0" collapsed="false">
      <c r="S1524" s="46"/>
    </row>
    <row r="1525" customFormat="false" ht="11.25" hidden="false" customHeight="false" outlineLevel="0" collapsed="false">
      <c r="S1525" s="46"/>
    </row>
    <row r="1526" customFormat="false" ht="11.25" hidden="false" customHeight="false" outlineLevel="0" collapsed="false">
      <c r="S1526" s="46"/>
    </row>
    <row r="1527" customFormat="false" ht="11.25" hidden="false" customHeight="false" outlineLevel="0" collapsed="false">
      <c r="S1527" s="46"/>
    </row>
    <row r="1528" customFormat="false" ht="11.25" hidden="false" customHeight="false" outlineLevel="0" collapsed="false">
      <c r="S1528" s="46"/>
    </row>
    <row r="1529" customFormat="false" ht="11.25" hidden="false" customHeight="false" outlineLevel="0" collapsed="false">
      <c r="S1529" s="46"/>
    </row>
    <row r="1530" customFormat="false" ht="11.25" hidden="false" customHeight="false" outlineLevel="0" collapsed="false">
      <c r="S1530" s="46"/>
    </row>
    <row r="1531" customFormat="false" ht="11.25" hidden="false" customHeight="false" outlineLevel="0" collapsed="false">
      <c r="S1531" s="46"/>
    </row>
    <row r="1532" customFormat="false" ht="11.25" hidden="false" customHeight="false" outlineLevel="0" collapsed="false">
      <c r="S1532" s="46"/>
    </row>
    <row r="1533" customFormat="false" ht="11.25" hidden="false" customHeight="false" outlineLevel="0" collapsed="false">
      <c r="S1533" s="46"/>
    </row>
    <row r="1534" customFormat="false" ht="11.25" hidden="false" customHeight="false" outlineLevel="0" collapsed="false">
      <c r="S1534" s="46"/>
    </row>
    <row r="1535" customFormat="false" ht="11.25" hidden="false" customHeight="false" outlineLevel="0" collapsed="false">
      <c r="S1535" s="46"/>
    </row>
    <row r="1536" customFormat="false" ht="11.25" hidden="false" customHeight="false" outlineLevel="0" collapsed="false">
      <c r="S1536" s="46"/>
    </row>
    <row r="1537" customFormat="false" ht="11.25" hidden="false" customHeight="false" outlineLevel="0" collapsed="false">
      <c r="S1537" s="46"/>
    </row>
    <row r="1538" customFormat="false" ht="11.25" hidden="false" customHeight="false" outlineLevel="0" collapsed="false">
      <c r="S1538" s="46"/>
    </row>
    <row r="1539" customFormat="false" ht="11.25" hidden="false" customHeight="false" outlineLevel="0" collapsed="false">
      <c r="S1539" s="46"/>
    </row>
    <row r="1540" customFormat="false" ht="11.25" hidden="false" customHeight="false" outlineLevel="0" collapsed="false">
      <c r="S1540" s="46"/>
    </row>
    <row r="1541" customFormat="false" ht="11.25" hidden="false" customHeight="false" outlineLevel="0" collapsed="false">
      <c r="S1541" s="46"/>
    </row>
    <row r="1542" customFormat="false" ht="11.25" hidden="false" customHeight="false" outlineLevel="0" collapsed="false">
      <c r="S1542" s="46"/>
    </row>
    <row r="1543" customFormat="false" ht="11.25" hidden="false" customHeight="false" outlineLevel="0" collapsed="false">
      <c r="S1543" s="46"/>
    </row>
    <row r="1544" customFormat="false" ht="11.25" hidden="false" customHeight="false" outlineLevel="0" collapsed="false">
      <c r="S1544" s="46"/>
    </row>
    <row r="1545" customFormat="false" ht="11.25" hidden="false" customHeight="false" outlineLevel="0" collapsed="false">
      <c r="S1545" s="46"/>
    </row>
    <row r="1546" customFormat="false" ht="11.25" hidden="false" customHeight="false" outlineLevel="0" collapsed="false">
      <c r="S1546" s="46"/>
    </row>
    <row r="1547" customFormat="false" ht="11.25" hidden="false" customHeight="false" outlineLevel="0" collapsed="false">
      <c r="S1547" s="46"/>
    </row>
    <row r="1548" customFormat="false" ht="11.25" hidden="false" customHeight="false" outlineLevel="0" collapsed="false">
      <c r="S1548" s="46"/>
    </row>
    <row r="1549" customFormat="false" ht="11.25" hidden="false" customHeight="false" outlineLevel="0" collapsed="false">
      <c r="S1549" s="46"/>
    </row>
    <row r="1550" customFormat="false" ht="11.25" hidden="false" customHeight="false" outlineLevel="0" collapsed="false">
      <c r="S1550" s="46"/>
    </row>
    <row r="1551" customFormat="false" ht="11.25" hidden="false" customHeight="false" outlineLevel="0" collapsed="false">
      <c r="S1551" s="46"/>
    </row>
    <row r="1552" customFormat="false" ht="11.25" hidden="false" customHeight="false" outlineLevel="0" collapsed="false">
      <c r="S1552" s="46"/>
    </row>
    <row r="1553" customFormat="false" ht="11.25" hidden="false" customHeight="false" outlineLevel="0" collapsed="false">
      <c r="S1553" s="46"/>
    </row>
    <row r="1554" customFormat="false" ht="11.25" hidden="false" customHeight="false" outlineLevel="0" collapsed="false">
      <c r="S1554" s="46"/>
    </row>
    <row r="1555" customFormat="false" ht="11.25" hidden="false" customHeight="false" outlineLevel="0" collapsed="false">
      <c r="S1555" s="46"/>
    </row>
    <row r="1556" customFormat="false" ht="11.25" hidden="false" customHeight="false" outlineLevel="0" collapsed="false">
      <c r="S1556" s="46"/>
    </row>
    <row r="1557" customFormat="false" ht="11.25" hidden="false" customHeight="false" outlineLevel="0" collapsed="false">
      <c r="S1557" s="46"/>
    </row>
    <row r="1558" customFormat="false" ht="11.25" hidden="false" customHeight="false" outlineLevel="0" collapsed="false">
      <c r="S1558" s="46"/>
    </row>
    <row r="1559" customFormat="false" ht="11.25" hidden="false" customHeight="false" outlineLevel="0" collapsed="false">
      <c r="S1559" s="46"/>
    </row>
    <row r="1560" customFormat="false" ht="11.25" hidden="false" customHeight="false" outlineLevel="0" collapsed="false">
      <c r="S1560" s="46"/>
    </row>
    <row r="1561" customFormat="false" ht="11.25" hidden="false" customHeight="false" outlineLevel="0" collapsed="false">
      <c r="S1561" s="46"/>
    </row>
    <row r="1562" customFormat="false" ht="11.25" hidden="false" customHeight="false" outlineLevel="0" collapsed="false">
      <c r="S1562" s="46"/>
    </row>
    <row r="1563" customFormat="false" ht="11.25" hidden="false" customHeight="false" outlineLevel="0" collapsed="false">
      <c r="S1563" s="46"/>
    </row>
    <row r="1564" customFormat="false" ht="11.25" hidden="false" customHeight="false" outlineLevel="0" collapsed="false">
      <c r="S1564" s="46"/>
    </row>
    <row r="1565" customFormat="false" ht="11.25" hidden="false" customHeight="false" outlineLevel="0" collapsed="false">
      <c r="S1565" s="46"/>
    </row>
    <row r="1566" customFormat="false" ht="11.25" hidden="false" customHeight="false" outlineLevel="0" collapsed="false">
      <c r="S1566" s="46"/>
    </row>
    <row r="1567" customFormat="false" ht="11.25" hidden="false" customHeight="false" outlineLevel="0" collapsed="false">
      <c r="S1567" s="46"/>
    </row>
    <row r="1568" customFormat="false" ht="11.25" hidden="false" customHeight="false" outlineLevel="0" collapsed="false">
      <c r="S1568" s="46"/>
    </row>
    <row r="1569" customFormat="false" ht="11.25" hidden="false" customHeight="false" outlineLevel="0" collapsed="false">
      <c r="S1569" s="46"/>
    </row>
    <row r="1570" customFormat="false" ht="11.25" hidden="false" customHeight="false" outlineLevel="0" collapsed="false">
      <c r="S1570" s="46"/>
    </row>
    <row r="1571" customFormat="false" ht="11.25" hidden="false" customHeight="false" outlineLevel="0" collapsed="false">
      <c r="S1571" s="46"/>
    </row>
    <row r="1572" customFormat="false" ht="11.25" hidden="false" customHeight="false" outlineLevel="0" collapsed="false">
      <c r="S1572" s="46"/>
    </row>
    <row r="1573" customFormat="false" ht="11.25" hidden="false" customHeight="false" outlineLevel="0" collapsed="false">
      <c r="S1573" s="46"/>
    </row>
    <row r="1574" customFormat="false" ht="11.25" hidden="false" customHeight="false" outlineLevel="0" collapsed="false">
      <c r="S1574" s="46"/>
    </row>
    <row r="1575" customFormat="false" ht="11.25" hidden="false" customHeight="false" outlineLevel="0" collapsed="false">
      <c r="S1575" s="46"/>
    </row>
    <row r="1576" customFormat="false" ht="11.25" hidden="false" customHeight="false" outlineLevel="0" collapsed="false">
      <c r="S1576" s="46"/>
    </row>
    <row r="1577" customFormat="false" ht="11.25" hidden="false" customHeight="false" outlineLevel="0" collapsed="false">
      <c r="S1577" s="46"/>
    </row>
    <row r="1578" customFormat="false" ht="11.25" hidden="false" customHeight="false" outlineLevel="0" collapsed="false">
      <c r="S1578" s="46"/>
    </row>
    <row r="1579" customFormat="false" ht="11.25" hidden="false" customHeight="false" outlineLevel="0" collapsed="false">
      <c r="S1579" s="46"/>
    </row>
    <row r="1580" customFormat="false" ht="11.25" hidden="false" customHeight="false" outlineLevel="0" collapsed="false">
      <c r="S1580" s="46"/>
    </row>
    <row r="1581" customFormat="false" ht="11.25" hidden="false" customHeight="false" outlineLevel="0" collapsed="false">
      <c r="S1581" s="46"/>
    </row>
    <row r="1582" customFormat="false" ht="11.25" hidden="false" customHeight="false" outlineLevel="0" collapsed="false">
      <c r="S1582" s="46"/>
    </row>
    <row r="1583" customFormat="false" ht="11.25" hidden="false" customHeight="false" outlineLevel="0" collapsed="false">
      <c r="S1583" s="46"/>
    </row>
    <row r="1584" customFormat="false" ht="11.25" hidden="false" customHeight="false" outlineLevel="0" collapsed="false">
      <c r="S1584" s="46"/>
    </row>
    <row r="1585" customFormat="false" ht="11.25" hidden="false" customHeight="false" outlineLevel="0" collapsed="false">
      <c r="S1585" s="46"/>
    </row>
    <row r="1586" customFormat="false" ht="11.25" hidden="false" customHeight="false" outlineLevel="0" collapsed="false">
      <c r="S1586" s="46"/>
    </row>
  </sheetData>
  <autoFilter ref="A9:U586"/>
  <mergeCells count="367">
    <mergeCell ref="A1:T1"/>
    <mergeCell ref="C10:L10"/>
    <mergeCell ref="A11:B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S32:T32"/>
    <mergeCell ref="S33:T33"/>
    <mergeCell ref="S34:T34"/>
    <mergeCell ref="S35:T35"/>
    <mergeCell ref="S36:T36"/>
    <mergeCell ref="S37:T37"/>
    <mergeCell ref="S39:T39"/>
    <mergeCell ref="S41:T41"/>
    <mergeCell ref="S43:T43"/>
    <mergeCell ref="S45:T45"/>
    <mergeCell ref="S46:T46"/>
    <mergeCell ref="S54:T54"/>
    <mergeCell ref="S64:T64"/>
    <mergeCell ref="S65:T65"/>
    <mergeCell ref="S70:T70"/>
    <mergeCell ref="S76:T76"/>
    <mergeCell ref="S77:T77"/>
    <mergeCell ref="S78:T78"/>
    <mergeCell ref="S79:T79"/>
    <mergeCell ref="S80:T80"/>
    <mergeCell ref="S81:T81"/>
    <mergeCell ref="S82:T82"/>
    <mergeCell ref="S83:T83"/>
    <mergeCell ref="S84:T84"/>
    <mergeCell ref="S85:T85"/>
    <mergeCell ref="S86:T86"/>
    <mergeCell ref="S87:T87"/>
    <mergeCell ref="S88:T88"/>
    <mergeCell ref="S89:T89"/>
    <mergeCell ref="S90:T90"/>
    <mergeCell ref="S91:T91"/>
    <mergeCell ref="S92:T92"/>
    <mergeCell ref="S93:T93"/>
    <mergeCell ref="S94:T94"/>
    <mergeCell ref="S95:T95"/>
    <mergeCell ref="S96:T96"/>
    <mergeCell ref="A98:L98"/>
    <mergeCell ref="A99:B106"/>
    <mergeCell ref="C99:K99"/>
    <mergeCell ref="C106:K106"/>
    <mergeCell ref="S107:T107"/>
    <mergeCell ref="S108:T108"/>
    <mergeCell ref="S109:T109"/>
    <mergeCell ref="S110:T110"/>
    <mergeCell ref="S112:T112"/>
    <mergeCell ref="S113:T113"/>
    <mergeCell ref="S114:T114"/>
    <mergeCell ref="S115:T115"/>
    <mergeCell ref="D116:D117"/>
    <mergeCell ref="E116:E117"/>
    <mergeCell ref="F116:F117"/>
    <mergeCell ref="G116:G117"/>
    <mergeCell ref="L116:L117"/>
    <mergeCell ref="O116:O117"/>
    <mergeCell ref="P116:P117"/>
    <mergeCell ref="Q116:Q117"/>
    <mergeCell ref="R116:R117"/>
    <mergeCell ref="S116:T117"/>
    <mergeCell ref="S118:T118"/>
    <mergeCell ref="S119:T119"/>
    <mergeCell ref="S120:T120"/>
    <mergeCell ref="S121:T121"/>
    <mergeCell ref="S122:T122"/>
    <mergeCell ref="S123:T123"/>
    <mergeCell ref="S124:T124"/>
    <mergeCell ref="S125:T125"/>
    <mergeCell ref="S126:T126"/>
    <mergeCell ref="S127:T127"/>
    <mergeCell ref="S128:T128"/>
    <mergeCell ref="S129:T129"/>
    <mergeCell ref="S130:T130"/>
    <mergeCell ref="S131:T131"/>
    <mergeCell ref="S132:T132"/>
    <mergeCell ref="S133:T133"/>
    <mergeCell ref="S134:T134"/>
    <mergeCell ref="S135:T135"/>
    <mergeCell ref="S136:T136"/>
    <mergeCell ref="S137:T137"/>
    <mergeCell ref="S141:T141"/>
    <mergeCell ref="S142:T142"/>
    <mergeCell ref="S144:T144"/>
    <mergeCell ref="S147:T147"/>
    <mergeCell ref="S149:T149"/>
    <mergeCell ref="S150:T150"/>
    <mergeCell ref="S151:T154"/>
    <mergeCell ref="S157:T157"/>
    <mergeCell ref="S158:T158"/>
    <mergeCell ref="S161:T161"/>
    <mergeCell ref="S163:T163"/>
    <mergeCell ref="S164:T164"/>
    <mergeCell ref="S165:T165"/>
    <mergeCell ref="S166:T166"/>
    <mergeCell ref="S167:T167"/>
    <mergeCell ref="S168:T168"/>
    <mergeCell ref="S169:T169"/>
    <mergeCell ref="S170:T170"/>
    <mergeCell ref="S171:T171"/>
    <mergeCell ref="S172:T172"/>
    <mergeCell ref="S173:T173"/>
    <mergeCell ref="S174:T174"/>
    <mergeCell ref="S175:T175"/>
    <mergeCell ref="S176:T176"/>
    <mergeCell ref="S177:T177"/>
    <mergeCell ref="S178:T178"/>
    <mergeCell ref="S179:T179"/>
    <mergeCell ref="S180:T180"/>
    <mergeCell ref="S181:T181"/>
    <mergeCell ref="S182:T182"/>
    <mergeCell ref="S183:T183"/>
    <mergeCell ref="S184:T184"/>
    <mergeCell ref="S185:T185"/>
    <mergeCell ref="S186:T186"/>
    <mergeCell ref="S187:T187"/>
    <mergeCell ref="S188:T188"/>
    <mergeCell ref="S189:T189"/>
    <mergeCell ref="S190:T190"/>
    <mergeCell ref="A195:L195"/>
    <mergeCell ref="A196:B203"/>
    <mergeCell ref="C196:K196"/>
    <mergeCell ref="C203:K203"/>
    <mergeCell ref="S204:T204"/>
    <mergeCell ref="S205:T205"/>
    <mergeCell ref="S206:T206"/>
    <mergeCell ref="S207:T207"/>
    <mergeCell ref="S208:T208"/>
    <mergeCell ref="A210:L210"/>
    <mergeCell ref="A211:B218"/>
    <mergeCell ref="C211:K211"/>
    <mergeCell ref="C218:K218"/>
    <mergeCell ref="S219:T219"/>
    <mergeCell ref="S220:T220"/>
    <mergeCell ref="S222:T222"/>
    <mergeCell ref="S223:T223"/>
    <mergeCell ref="S226:T226"/>
    <mergeCell ref="S230:T230"/>
    <mergeCell ref="S231:T231"/>
    <mergeCell ref="S232:T232"/>
    <mergeCell ref="S233:T233"/>
    <mergeCell ref="S234:T234"/>
    <mergeCell ref="S235:T235"/>
    <mergeCell ref="S236:T236"/>
    <mergeCell ref="S237:T237"/>
    <mergeCell ref="S238:T238"/>
    <mergeCell ref="S239:T239"/>
    <mergeCell ref="S240:T240"/>
    <mergeCell ref="S243:T243"/>
    <mergeCell ref="A245:L245"/>
    <mergeCell ref="A246:B253"/>
    <mergeCell ref="C246:K246"/>
    <mergeCell ref="S254:T254"/>
    <mergeCell ref="S255:T255"/>
    <mergeCell ref="S256:T256"/>
    <mergeCell ref="S257:T257"/>
    <mergeCell ref="S258:T258"/>
    <mergeCell ref="S259:T259"/>
    <mergeCell ref="A261:K261"/>
    <mergeCell ref="A262:B269"/>
    <mergeCell ref="C262:K262"/>
    <mergeCell ref="C269:K269"/>
    <mergeCell ref="S270:T270"/>
    <mergeCell ref="S271:T271"/>
    <mergeCell ref="S273:T273"/>
    <mergeCell ref="S274:T274"/>
    <mergeCell ref="S275:T275"/>
    <mergeCell ref="S276:T276"/>
    <mergeCell ref="S277:T277"/>
    <mergeCell ref="S278:T278"/>
    <mergeCell ref="S279:T279"/>
    <mergeCell ref="A281:K281"/>
    <mergeCell ref="A282:B289"/>
    <mergeCell ref="C282:K282"/>
    <mergeCell ref="C289:K289"/>
    <mergeCell ref="S290:T290"/>
    <mergeCell ref="S291:T291"/>
    <mergeCell ref="S292:T292"/>
    <mergeCell ref="S293:T293"/>
    <mergeCell ref="S294:T294"/>
    <mergeCell ref="S295:T295"/>
    <mergeCell ref="S296:T296"/>
    <mergeCell ref="S297:T297"/>
    <mergeCell ref="S298:T298"/>
    <mergeCell ref="S299:T299"/>
    <mergeCell ref="S300:T300"/>
    <mergeCell ref="S301:T301"/>
    <mergeCell ref="S302:T302"/>
    <mergeCell ref="S303:T303"/>
    <mergeCell ref="S304:T304"/>
    <mergeCell ref="S305:T305"/>
    <mergeCell ref="S306:T306"/>
    <mergeCell ref="S307:T307"/>
    <mergeCell ref="S308:T308"/>
    <mergeCell ref="S309:T309"/>
    <mergeCell ref="S310:T310"/>
    <mergeCell ref="S311:T311"/>
    <mergeCell ref="S312:T312"/>
    <mergeCell ref="S313:T313"/>
    <mergeCell ref="S314:T314"/>
    <mergeCell ref="S315:T315"/>
    <mergeCell ref="S316:T316"/>
    <mergeCell ref="S317:T317"/>
    <mergeCell ref="S318:T318"/>
    <mergeCell ref="S319:T319"/>
    <mergeCell ref="S320:T320"/>
    <mergeCell ref="S321:T321"/>
    <mergeCell ref="S322:T322"/>
    <mergeCell ref="S323:T323"/>
    <mergeCell ref="S324:T324"/>
    <mergeCell ref="S325:T325"/>
    <mergeCell ref="S326:T326"/>
    <mergeCell ref="S327:T327"/>
    <mergeCell ref="S328:T328"/>
    <mergeCell ref="S329:T329"/>
    <mergeCell ref="S330:T330"/>
    <mergeCell ref="S331:T331"/>
    <mergeCell ref="S332:T332"/>
    <mergeCell ref="S333:T333"/>
    <mergeCell ref="S334:T334"/>
    <mergeCell ref="S335:T335"/>
    <mergeCell ref="S336:T336"/>
    <mergeCell ref="S337:T337"/>
    <mergeCell ref="S338:T338"/>
    <mergeCell ref="S339:T339"/>
    <mergeCell ref="S340:T340"/>
    <mergeCell ref="S350:T350"/>
    <mergeCell ref="S355:T355"/>
    <mergeCell ref="S359:T359"/>
    <mergeCell ref="S360:T360"/>
    <mergeCell ref="S361:T361"/>
    <mergeCell ref="S362:T362"/>
    <mergeCell ref="S368:T368"/>
    <mergeCell ref="S369:T369"/>
    <mergeCell ref="S370:T370"/>
    <mergeCell ref="S374:T374"/>
    <mergeCell ref="S380:T380"/>
    <mergeCell ref="S381:T381"/>
    <mergeCell ref="S383:T383"/>
    <mergeCell ref="S384:T384"/>
    <mergeCell ref="S385:T385"/>
    <mergeCell ref="S387:T387"/>
    <mergeCell ref="S389:T389"/>
    <mergeCell ref="S390:T390"/>
    <mergeCell ref="S391:T391"/>
    <mergeCell ref="S395:T395"/>
    <mergeCell ref="S398:T398"/>
    <mergeCell ref="S399:T399"/>
    <mergeCell ref="S400:T400"/>
    <mergeCell ref="S423:T423"/>
    <mergeCell ref="S429:T429"/>
    <mergeCell ref="S430:T430"/>
    <mergeCell ref="S445:T445"/>
    <mergeCell ref="S446:T446"/>
    <mergeCell ref="S450:T450"/>
    <mergeCell ref="S451:T451"/>
    <mergeCell ref="S452:T452"/>
    <mergeCell ref="S453:T453"/>
    <mergeCell ref="S454:T454"/>
    <mergeCell ref="S455:T455"/>
    <mergeCell ref="S456:T456"/>
    <mergeCell ref="S457:T457"/>
    <mergeCell ref="S458:T458"/>
    <mergeCell ref="S459:T459"/>
    <mergeCell ref="S461:T461"/>
    <mergeCell ref="S462:T462"/>
    <mergeCell ref="S463:T463"/>
    <mergeCell ref="S464:T464"/>
    <mergeCell ref="S466:T466"/>
    <mergeCell ref="S467:T467"/>
    <mergeCell ref="S468:T468"/>
    <mergeCell ref="S470:T470"/>
    <mergeCell ref="S471:T471"/>
    <mergeCell ref="S472:T472"/>
    <mergeCell ref="S473:T473"/>
    <mergeCell ref="S475:T475"/>
    <mergeCell ref="S476:T476"/>
    <mergeCell ref="S477:T477"/>
    <mergeCell ref="S480:T480"/>
    <mergeCell ref="S481:T481"/>
    <mergeCell ref="S482:T482"/>
    <mergeCell ref="S483:T483"/>
    <mergeCell ref="S484:T484"/>
    <mergeCell ref="S490:T490"/>
    <mergeCell ref="S491:T491"/>
    <mergeCell ref="S492:T492"/>
    <mergeCell ref="S493:T493"/>
    <mergeCell ref="S494:T494"/>
    <mergeCell ref="S495:T495"/>
    <mergeCell ref="S496:T496"/>
    <mergeCell ref="S497:T497"/>
    <mergeCell ref="S498:T498"/>
    <mergeCell ref="S499:T499"/>
    <mergeCell ref="S500:T500"/>
    <mergeCell ref="S501:T501"/>
    <mergeCell ref="S502:T502"/>
    <mergeCell ref="S503:T503"/>
    <mergeCell ref="S504:T504"/>
    <mergeCell ref="S509:T509"/>
    <mergeCell ref="S510:T510"/>
    <mergeCell ref="S513:T513"/>
    <mergeCell ref="S514:T514"/>
    <mergeCell ref="S515:T515"/>
    <mergeCell ref="S516:T516"/>
    <mergeCell ref="S517:T517"/>
    <mergeCell ref="S518:T518"/>
    <mergeCell ref="S519:T519"/>
    <mergeCell ref="S528:T531"/>
    <mergeCell ref="S532:T532"/>
    <mergeCell ref="S533:T533"/>
    <mergeCell ref="S534:T534"/>
    <mergeCell ref="S539:T539"/>
    <mergeCell ref="S540:T540"/>
    <mergeCell ref="S541:T541"/>
    <mergeCell ref="S542:T542"/>
    <mergeCell ref="S543:T543"/>
    <mergeCell ref="S544:T544"/>
    <mergeCell ref="S545:T545"/>
    <mergeCell ref="S546:T546"/>
    <mergeCell ref="S548:T548"/>
    <mergeCell ref="S552:T552"/>
    <mergeCell ref="S553:T553"/>
    <mergeCell ref="S554:T554"/>
    <mergeCell ref="S555:T555"/>
    <mergeCell ref="S556:T556"/>
    <mergeCell ref="S557:T557"/>
    <mergeCell ref="S558:T558"/>
    <mergeCell ref="S559:T559"/>
    <mergeCell ref="S560:T560"/>
    <mergeCell ref="S561:T561"/>
    <mergeCell ref="S562:T562"/>
    <mergeCell ref="S563:T563"/>
    <mergeCell ref="S564:T564"/>
    <mergeCell ref="S565:T565"/>
    <mergeCell ref="S566:T566"/>
    <mergeCell ref="S567:T567"/>
    <mergeCell ref="S568:T568"/>
    <mergeCell ref="S569:T569"/>
    <mergeCell ref="S570:T570"/>
    <mergeCell ref="S571:T571"/>
    <mergeCell ref="S572:T572"/>
    <mergeCell ref="S573:T573"/>
    <mergeCell ref="S574:T574"/>
    <mergeCell ref="S575:T575"/>
    <mergeCell ref="S576:T576"/>
    <mergeCell ref="S577:T577"/>
    <mergeCell ref="S578:T578"/>
    <mergeCell ref="S579:T579"/>
    <mergeCell ref="S580:T580"/>
    <mergeCell ref="S581:T581"/>
    <mergeCell ref="S582:T582"/>
    <mergeCell ref="S583:T583"/>
    <mergeCell ref="S584:T584"/>
    <mergeCell ref="S585:T585"/>
  </mergeCells>
  <printOptions headings="false" gridLines="false" gridLinesSet="true" horizontalCentered="true" verticalCentered="false"/>
  <pageMargins left="0.196527777777778" right="0" top="0.236111111111111" bottom="0.23611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8:10:49Z</dcterms:created>
  <dc:creator>sciacovelli</dc:creator>
  <dc:description/>
  <dc:language>en-US</dc:language>
  <cp:lastModifiedBy>.</cp:lastModifiedBy>
  <cp:lastPrinted>2008-10-16T09:20:34Z</cp:lastPrinted>
  <dcterms:modified xsi:type="dcterms:W3CDTF">2008-10-16T10:24:36Z</dcterms:modified>
  <cp:revision>0</cp:revision>
  <dc:subject/>
  <dc:title/>
</cp:coreProperties>
</file>