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357</definedName>
    <definedName function="false" hidden="false" localSheetId="1" name="_xlnm.Print_Titles" vbProcedure="false">Complessivo!$1:$3</definedName>
    <definedName function="false" hidden="true" localSheetId="1" name="_xlnm._FilterDatabase" vbProcedure="false">Complessivo!$A$10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: 1) calcolo aliquota oraria. Ok 15,06,06 2) riepilogo presenze giornali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23</xdr:row>
                <xdr:rowOff>36</xdr:rowOff>
              </xdr:from>
              <xdr:to>
                <xdr:col>21</xdr:col>
                <xdr:colOff>31</xdr:colOff>
                <xdr:row>24</xdr:row>
                <xdr:rowOff>26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Timesheet. Ok 0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71</xdr:row>
                <xdr:rowOff>3</xdr:rowOff>
              </xdr:from>
              <xdr:to>
                <xdr:col>21</xdr:col>
                <xdr:colOff>31</xdr:colOff>
                <xdr:row>95</xdr:row>
                <xdr:rowOff>9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Timesheet. Ok 0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72</xdr:row>
                <xdr:rowOff>0</xdr:rowOff>
              </xdr:from>
              <xdr:to>
                <xdr:col>21</xdr:col>
                <xdr:colOff>31</xdr:colOff>
                <xdr:row>96</xdr:row>
                <xdr:rowOff>7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Timesheet. Ok 0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73</xdr:row>
                <xdr:rowOff>0</xdr:rowOff>
              </xdr:from>
              <xdr:to>
                <xdr:col>21</xdr:col>
                <xdr:colOff>31</xdr:colOff>
                <xdr:row>77</xdr:row>
                <xdr:rowOff>7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Timesheet. Ok 0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75</xdr:row>
                <xdr:rowOff>0</xdr:rowOff>
              </xdr:from>
              <xdr:to>
                <xdr:col>21</xdr:col>
                <xdr:colOff>31</xdr:colOff>
                <xdr:row>79</xdr:row>
                <xdr:rowOff>1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(Zecca) Max 300 euro x 23 gg. (D'Arienzo) manca curriculum. Ok 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83</xdr:row>
                <xdr:rowOff>11</xdr:rowOff>
              </xdr:from>
              <xdr:to>
                <xdr:col>21</xdr:col>
                <xdr:colOff>31</xdr:colOff>
                <xdr:row>85</xdr:row>
                <xdr:rowOff>24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timesheet e curriculum. Ok 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88</xdr:row>
                <xdr:rowOff>18</xdr:rowOff>
              </xdr:from>
              <xdr:to>
                <xdr:col>21</xdr:col>
                <xdr:colOff>31</xdr:colOff>
                <xdr:row>89</xdr:row>
                <xdr:rowOff>30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timesheet e curriculum. Ok 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92</xdr:row>
                <xdr:rowOff>35</xdr:rowOff>
              </xdr:from>
              <xdr:to>
                <xdr:col>21</xdr:col>
                <xdr:colOff>31</xdr:colOff>
                <xdr:row>93</xdr:row>
                <xdr:rowOff>18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timesheet e curriculum. Ok 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93</xdr:row>
                <xdr:rowOff>18</xdr:rowOff>
              </xdr:from>
              <xdr:to>
                <xdr:col>21</xdr:col>
                <xdr:colOff>31</xdr:colOff>
                <xdr:row>94</xdr:row>
                <xdr:rowOff>3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timesheet e curriculum. Ok 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94</xdr:row>
                <xdr:rowOff>21</xdr:rowOff>
              </xdr:from>
              <xdr:to>
                <xdr:col>21</xdr:col>
                <xdr:colOff>38</xdr:colOff>
                <xdr:row>95</xdr:row>
                <xdr:rowOff>-11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i pagamento. Ok 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34</xdr:row>
                <xdr:rowOff>8</xdr:rowOff>
              </xdr:from>
              <xdr:to>
                <xdr:col>21</xdr:col>
                <xdr:colOff>38</xdr:colOff>
                <xdr:row>235</xdr:row>
                <xdr:rowOff>-11</xdr:rowOff>
              </xdr:to>
            </anchor>
          </commentPr>
        </mc:Choice>
        <mc:Fallback/>
      </mc:AlternateContent>
    </comment>
    <comment ref="S28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i pagamento. Ok 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99</xdr:row>
                <xdr:rowOff>14</xdr:rowOff>
              </xdr:from>
              <xdr:to>
                <xdr:col>21</xdr:col>
                <xdr:colOff>38</xdr:colOff>
                <xdr:row>300</xdr:row>
                <xdr:rowOff>-5</xdr:rowOff>
              </xdr:to>
            </anchor>
          </commentPr>
        </mc:Choice>
        <mc:Fallback/>
      </mc:AlternateContent>
    </comment>
    <comment ref="S28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i pagamento. Ok 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99</xdr:row>
                <xdr:rowOff>16</xdr:rowOff>
              </xdr:from>
              <xdr:to>
                <xdr:col>21</xdr:col>
                <xdr:colOff>38</xdr:colOff>
                <xdr:row>305</xdr:row>
                <xdr:rowOff>17</xdr:rowOff>
              </xdr:to>
            </anchor>
          </commentPr>
        </mc:Choice>
        <mc:Fallback/>
      </mc:AlternateContent>
    </comment>
    <comment ref="S28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i pagamento. Ok 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99</xdr:row>
                <xdr:rowOff>16</xdr:rowOff>
              </xdr:from>
              <xdr:to>
                <xdr:col>21</xdr:col>
                <xdr:colOff>38</xdr:colOff>
                <xdr:row>313</xdr:row>
                <xdr:rowOff>7</xdr:rowOff>
              </xdr:to>
            </anchor>
          </commentPr>
        </mc:Choice>
        <mc:Fallback/>
      </mc:AlternateContent>
    </comment>
    <comment ref="S28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i pagamento. Ok 8,11,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01</xdr:row>
                <xdr:rowOff>0</xdr:rowOff>
              </xdr:from>
              <xdr:to>
                <xdr:col>21</xdr:col>
                <xdr:colOff>38</xdr:colOff>
                <xdr:row>30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" uniqueCount="500">
  <si>
    <t xml:space="preserve">Lega Regionale delle Cooperative e Mutue -  cod 8  </t>
  </si>
  <si>
    <t xml:space="preserve">NOME PROGETTO: LEGACOOP PUGLIA IN RETE</t>
  </si>
  <si>
    <t xml:space="preserve">AMMISSIONE PROGETTO E IMPEGNO DI SPESA</t>
  </si>
  <si>
    <t xml:space="preserve">%AVANZAM.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6 + 6 + 1 mesi</t>
  </si>
  <si>
    <t xml:space="preserve">CONTRIBUTO IVA=</t>
  </si>
  <si>
    <t xml:space="preserve">TOT CONTRIBUTO=</t>
  </si>
  <si>
    <t xml:space="preserve">CONTRIBUTO</t>
  </si>
  <si>
    <t xml:space="preserve">COSTI</t>
  </si>
  <si>
    <t xml:space="preserve">PREVISTO</t>
  </si>
  <si>
    <t xml:space="preserve">RESIDUO</t>
  </si>
  <si>
    <t xml:space="preserve">SPE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SPESE GENERALI</t>
  </si>
  <si>
    <t xml:space="preserve">promozione</t>
  </si>
  <si>
    <t xml:space="preserve">TOTALE</t>
  </si>
  <si>
    <t xml:space="preserve">DETTAGLIO SITUAZIONE SPESA ED EROGAZION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 01/12/2004-15/11/2005</t>
  </si>
  <si>
    <t xml:space="preserve">Sal 2  16/11/2005-10/04/2006</t>
  </si>
  <si>
    <t xml:space="preserve">Sal 3  01/04/2006-31/10/2006</t>
  </si>
  <si>
    <t xml:space="preserve">Sal 4  01/11/2006-31/08/2007</t>
  </si>
  <si>
    <t xml:space="preserve">Sal 5 01/09/2007-30/04/2008</t>
  </si>
  <si>
    <t xml:space="preserve">SAL 6 01/05/2008-15/07/2008 </t>
  </si>
  <si>
    <t xml:space="preserve">di cui è possibile liquidare sino al 95%</t>
  </si>
  <si>
    <t xml:space="preserve">ATS</t>
  </si>
  <si>
    <t xml:space="preserve">IVA ESPOSTA</t>
  </si>
  <si>
    <t xml:space="preserve">ANTIMAFIA</t>
  </si>
  <si>
    <t xml:space="preserve">Legacoop</t>
  </si>
  <si>
    <t xml:space="preserve">Link's</t>
  </si>
  <si>
    <t xml:space="preserve">STATO DELLA DOCUMENTAZIONE ALLEGATA ALLA RICHIESTA DI EROGAZIONE ULTIMO SAL</t>
  </si>
  <si>
    <t xml:space="preserve">DOMANDA DI AGEVOLAZIONE</t>
  </si>
  <si>
    <t xml:space="preserve">ok</t>
  </si>
  <si>
    <t xml:space="preserve">COMPLETEZZA DELLA DOCUMENTAZIONE DI RENDICONTAZIONE</t>
  </si>
  <si>
    <t xml:space="preserve">DICHIARAZIONE DI ESENZIONE DALLA RITENUTA D’ACCONTO DEL 4% PREVISTA DALL’ART. 28, SECONDO COMMA, DPR 600/73</t>
  </si>
  <si>
    <t xml:space="preserve">ESENTE </t>
  </si>
  <si>
    <t xml:space="preserve">NOTE</t>
  </si>
  <si>
    <t xml:space="preserve">DATE</t>
  </si>
  <si>
    <t xml:space="preserve">ISTRUTTORI</t>
  </si>
  <si>
    <t xml:space="preserve">FIRME</t>
  </si>
  <si>
    <t xml:space="preserve">Lega Regionale delle Cooperative e Mutue -  cod 8    - RIEPILOGO SPESE</t>
  </si>
  <si>
    <t xml:space="preserve">PROGETTO</t>
  </si>
  <si>
    <t xml:space="preserve">LEGACOOP PUGLIA IN RETE</t>
  </si>
  <si>
    <t xml:space="preserve">Avvio PR</t>
  </si>
  <si>
    <t xml:space="preserve">TOT GEN</t>
  </si>
  <si>
    <t xml:space="preserve">SAL 1 - </t>
  </si>
  <si>
    <t xml:space="preserve">01/12/2004-15/11/2005</t>
  </si>
  <si>
    <t xml:space="preserve">TOT SAL 1</t>
  </si>
  <si>
    <t xml:space="preserve">SAL 2 - </t>
  </si>
  <si>
    <t xml:space="preserve">16/11/2005-10/04/2006</t>
  </si>
  <si>
    <t xml:space="preserve">Res IVA=</t>
  </si>
  <si>
    <t xml:space="preserve">TOT SAL 2</t>
  </si>
  <si>
    <t xml:space="preserve">SAL 3 - </t>
  </si>
  <si>
    <t xml:space="preserve">01/04/2006-31/10/2006</t>
  </si>
  <si>
    <t xml:space="preserve">TOT SAL 3</t>
  </si>
  <si>
    <t xml:space="preserve">SAL 4 - </t>
  </si>
  <si>
    <t xml:space="preserve">01/11/2006-31/08/2007</t>
  </si>
  <si>
    <t xml:space="preserve">TOT SAL 4</t>
  </si>
  <si>
    <t xml:space="preserve">SAL 5 - </t>
  </si>
  <si>
    <t xml:space="preserve">01/09/2007-30/04/2008</t>
  </si>
  <si>
    <t xml:space="preserve">TOT SAL 5</t>
  </si>
  <si>
    <t xml:space="preserve">SAL 6 - </t>
  </si>
  <si>
    <t xml:space="preserve">01/05/2008-15/07/2008</t>
  </si>
  <si>
    <t xml:space="preserve">TOT SAL 6</t>
  </si>
  <si>
    <t xml:space="preserve">Spesa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SAL 6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Note</t>
  </si>
  <si>
    <t xml:space="preserve">I</t>
  </si>
  <si>
    <t xml:space="preserve">Carella Elena</t>
  </si>
  <si>
    <t xml:space="preserve">Dipendente</t>
  </si>
  <si>
    <t xml:space="preserve">A.B.</t>
  </si>
  <si>
    <t xml:space="preserve">Giotta Loredana</t>
  </si>
  <si>
    <t xml:space="preserve">Co.Co.Pro.</t>
  </si>
  <si>
    <t xml:space="preserve">Bonifico</t>
  </si>
  <si>
    <r>
      <rPr>
        <sz val="8"/>
        <color rgb="FFFF0000"/>
        <rFont val="Arial"/>
        <family val="2"/>
      </rPr>
      <t xml:space="preserve">Manca: </t>
    </r>
    <r>
      <rPr>
        <sz val="8"/>
        <rFont val="Arial"/>
        <family val="2"/>
      </rPr>
      <t xml:space="preserve">1) calcolo aliquota oraria. </t>
    </r>
    <r>
      <rPr>
        <b val="true"/>
        <sz val="8"/>
        <rFont val="Arial"/>
        <family val="2"/>
      </rPr>
      <t xml:space="preserve">Ok 15,06,06</t>
    </r>
    <r>
      <rPr>
        <sz val="8"/>
        <color rgb="FFFF0000"/>
        <rFont val="Arial"/>
        <family val="2"/>
      </rPr>
      <t xml:space="preserve"> 2) riepliogo presenze giornaliere 3) contratto cocopro</t>
    </r>
  </si>
  <si>
    <t xml:space="preserve">Rollo Carmelo</t>
  </si>
  <si>
    <t xml:space="preserve">Andriani De Vito Gaetano</t>
  </si>
  <si>
    <t xml:space="preserve">Manca: 1) calcolo aliquota oraria 2) riepliogo presenze giornaliere</t>
  </si>
  <si>
    <t xml:space="preserve">Caldarazzo Giuseppe</t>
  </si>
  <si>
    <t xml:space="preserve">Corvaglia Stefania</t>
  </si>
  <si>
    <t xml:space="preserve">Co.co.pro.</t>
  </si>
  <si>
    <t xml:space="preserve">Manca: 1) calcolo aliquota oraria 2) riepliogo presenze giornaliere 3) contratto cocopro</t>
  </si>
  <si>
    <t xml:space="preserve">De Marini Valentina</t>
  </si>
  <si>
    <t xml:space="preserve">Falcone Fabrizio</t>
  </si>
  <si>
    <t xml:space="preserve">Perlangeli Barbara</t>
  </si>
  <si>
    <t xml:space="preserve">Salvatore Fabio</t>
  </si>
  <si>
    <t xml:space="preserve">Sicoli Maurizio</t>
  </si>
  <si>
    <t xml:space="preserve">Simone Maurizio </t>
  </si>
  <si>
    <t xml:space="preserve">Spedicato Salvatore</t>
  </si>
  <si>
    <t xml:space="preserve">Vadrucci Roberto</t>
  </si>
  <si>
    <t xml:space="preserve">II</t>
  </si>
  <si>
    <t xml:space="preserve">N.ro 27 dipendenti</t>
  </si>
  <si>
    <t xml:space="preserve">N.ro 2 dipendenti + 1  co.co.pro</t>
  </si>
  <si>
    <t xml:space="preserve">III</t>
  </si>
  <si>
    <t xml:space="preserve">PROVVISORIO</t>
  </si>
  <si>
    <t xml:space="preserve">N.ro 46 dipendenti</t>
  </si>
  <si>
    <t xml:space="preserve">IV</t>
  </si>
  <si>
    <t xml:space="preserve">N.ro 7 dipendenti</t>
  </si>
  <si>
    <t xml:space="preserve">N.ro 34 dipendenti</t>
  </si>
  <si>
    <t xml:space="preserve">N.ro 43 dipendenti</t>
  </si>
  <si>
    <t xml:space="preserve">N.ro 4 dipendenti</t>
  </si>
  <si>
    <t xml:space="preserve">V</t>
  </si>
  <si>
    <t xml:space="preserve">RETTIFICA 0,01 PUNTO PERC SU CUNTRIBUTO DEL PRIMO SAL</t>
  </si>
  <si>
    <t xml:space="preserve">da verificare</t>
  </si>
  <si>
    <t xml:space="preserve">VI</t>
  </si>
  <si>
    <t xml:space="preserve">N.ro 3 dipendenti</t>
  </si>
  <si>
    <t xml:space="preserve">N.ro 6 dipendenti</t>
  </si>
  <si>
    <t xml:space="preserve">Progettazione esecutiva</t>
  </si>
  <si>
    <t xml:space="preserve">Cangialosi Domenico</t>
  </si>
  <si>
    <t xml:space="preserve">N. 58</t>
  </si>
  <si>
    <t xml:space="preserve">Bonifico bancario</t>
  </si>
  <si>
    <t xml:space="preserve">Monitoraggio gestionale</t>
  </si>
  <si>
    <t xml:space="preserve">N. 59</t>
  </si>
  <si>
    <t xml:space="preserve">Guarnieri Teresa</t>
  </si>
  <si>
    <t xml:space="preserve">N. 1</t>
  </si>
  <si>
    <t xml:space="preserve">Rendicontazione</t>
  </si>
  <si>
    <t xml:space="preserve">N. 2</t>
  </si>
  <si>
    <t xml:space="preserve">Marazia Roberta</t>
  </si>
  <si>
    <t xml:space="preserve">N. 10</t>
  </si>
  <si>
    <t xml:space="preserve">Coordinamento organizzativo</t>
  </si>
  <si>
    <t xml:space="preserve">N. 9</t>
  </si>
  <si>
    <t xml:space="preserve">Zecca Maria Iris</t>
  </si>
  <si>
    <t xml:space="preserve">N. 3</t>
  </si>
  <si>
    <t xml:space="preserve">Realizzazione prototipale portale</t>
  </si>
  <si>
    <t xml:space="preserve">Solimena Riccardo</t>
  </si>
  <si>
    <t xml:space="preserve">N. 7</t>
  </si>
  <si>
    <t xml:space="preserve">Mancano: 1) curriculum persona 2) riepilogativi giornalieri 3) rapporto di attività 4) codice attività su cui caricare la spesa 5) annullamento e firma su fattura 6) giornate lavorate e rif progetto assente su fattura</t>
  </si>
  <si>
    <t xml:space="preserve">N. 8</t>
  </si>
  <si>
    <t xml:space="preserve">Sponziello Andrea</t>
  </si>
  <si>
    <t xml:space="preserve">???</t>
  </si>
  <si>
    <t xml:space="preserve">A/B 3112716175 Unicredit</t>
  </si>
  <si>
    <t xml:space="preserve">Manca 1) curriculum persona 2) riepilogativi giornalieri 3) rapporto di attività 4) codice attività su cui caricare la spesa 5) annullamento e firma su fattura 6) giornate lavorate assente su fattura 7) data su assegno e dimostrazione di incasso</t>
  </si>
  <si>
    <t xml:space="preserve">N. 71/2005</t>
  </si>
  <si>
    <t xml:space="preserve">Bon. banc.</t>
  </si>
  <si>
    <t xml:space="preserve">N. 28/2006</t>
  </si>
  <si>
    <t xml:space="preserve">N. 01/2006</t>
  </si>
  <si>
    <t xml:space="preserve">Coord. organizzativo</t>
  </si>
  <si>
    <t xml:space="preserve">N. 17/2005</t>
  </si>
  <si>
    <t xml:space="preserve">N. 05/2006</t>
  </si>
  <si>
    <t xml:space="preserve">Monitoraggio</t>
  </si>
  <si>
    <t xml:space="preserve">Aleph srl</t>
  </si>
  <si>
    <t xml:space="preserve">N. 13/2005</t>
  </si>
  <si>
    <t xml:space="preserve">Manca copia contratto</t>
  </si>
  <si>
    <t xml:space="preserve">N. 02/2006</t>
  </si>
  <si>
    <t xml:space="preserve">N. 63/2006</t>
  </si>
  <si>
    <t xml:space="preserve">N. 87/2006</t>
  </si>
  <si>
    <t xml:space="preserve">N. 07/2006</t>
  </si>
  <si>
    <t xml:space="preserve">N. 11/2006</t>
  </si>
  <si>
    <t xml:space="preserve">N. 10/2006</t>
  </si>
  <si>
    <t xml:space="preserve">N. 09/2006</t>
  </si>
  <si>
    <t xml:space="preserve">Redazione testi portale</t>
  </si>
  <si>
    <t xml:space="preserve">Anna Sisto</t>
  </si>
  <si>
    <t xml:space="preserve">N. 15/06</t>
  </si>
  <si>
    <t xml:space="preserve">Consulenza giuridico-economica</t>
  </si>
  <si>
    <t xml:space="preserve">Ferrante</t>
  </si>
  <si>
    <t xml:space="preserve">02_07</t>
  </si>
  <si>
    <t xml:space="preserve">Ammesse 30 gg x 180 euro</t>
  </si>
  <si>
    <t xml:space="preserve">Paglionico</t>
  </si>
  <si>
    <t xml:space="preserve">08_07</t>
  </si>
  <si>
    <t xml:space="preserve">Monittoraggio finanziario</t>
  </si>
  <si>
    <t xml:space="preserve">Cangialosi</t>
  </si>
  <si>
    <t xml:space="preserve">Coordinamento</t>
  </si>
  <si>
    <t xml:space="preserve">Marazia</t>
  </si>
  <si>
    <t xml:space="preserve">Guarnieri</t>
  </si>
  <si>
    <t xml:space="preserve">Direzione artistica portale</t>
  </si>
  <si>
    <t xml:space="preserve">Studio progest</t>
  </si>
  <si>
    <t xml:space="preserve">50/2006</t>
  </si>
  <si>
    <t xml:space="preserve">Ammessi 83ggx300
euro 3,600 spostati a sp.generali(prom)</t>
  </si>
  <si>
    <t xml:space="preserve">Restyling sito legacoopugliainrete.it - Sito Servizio Civile</t>
  </si>
  <si>
    <t xml:space="preserve">Cbox S.r.l.</t>
  </si>
  <si>
    <t xml:space="preserve">01/2006</t>
  </si>
  <si>
    <t xml:space="preserve">Verificare il rapporto tra CBOX e la MINGOLLA</t>
  </si>
  <si>
    <t xml:space="preserve">Progettazione lay out grafici sito istituzionale Legacoop Puglia</t>
  </si>
  <si>
    <t xml:space="preserve">03/2006</t>
  </si>
  <si>
    <t xml:space="preserve">06/12/2006</t>
  </si>
  <si>
    <t xml:space="preserve">09/02/2007</t>
  </si>
  <si>
    <t xml:space="preserve">Ideazione e realizzazione grafica sito web "Servizio civile"</t>
  </si>
  <si>
    <t xml:space="preserve">05/2007</t>
  </si>
  <si>
    <t xml:space="preserve">Coordinamneto</t>
  </si>
  <si>
    <t xml:space="preserve">Roberta Marazia</t>
  </si>
  <si>
    <t xml:space="preserve">05_07</t>
  </si>
  <si>
    <t xml:space="preserve">Consulenza legale</t>
  </si>
  <si>
    <t xml:space="preserve">Luigi Rizzo</t>
  </si>
  <si>
    <t xml:space="preserve">Realizzazione grafica Home page mini siti Legacoop Puglia</t>
  </si>
  <si>
    <t xml:space="preserve">C-box</t>
  </si>
  <si>
    <t xml:space="preserve">28/07</t>
  </si>
  <si>
    <t xml:space="preserve">Realizzazione pagine web del sito Legacoop Puglia</t>
  </si>
  <si>
    <t xml:space="preserve">3/08</t>
  </si>
  <si>
    <t xml:space="preserve">Realizzazione grafica servizi  Legacoop Puglia</t>
  </si>
  <si>
    <t xml:space="preserve">6/08</t>
  </si>
  <si>
    <t xml:space="preserve">Pasquale Ferrante</t>
  </si>
  <si>
    <t xml:space="preserve">Paolo Paglionico</t>
  </si>
  <si>
    <t xml:space="preserve">Monitoraggio Gestionale</t>
  </si>
  <si>
    <t xml:space="preserve">Domenico Cangialosi</t>
  </si>
  <si>
    <t xml:space="preserve">Marazia Robera</t>
  </si>
  <si>
    <t xml:space="preserve">14/2008</t>
  </si>
  <si>
    <t xml:space="preserve">9/08</t>
  </si>
  <si>
    <t xml:space="preserve">Aleph</t>
  </si>
  <si>
    <t xml:space="preserve">14/08</t>
  </si>
  <si>
    <t xml:space="preserve">Licenza d'uso in modalità ASP di un software di gestione documentale</t>
  </si>
  <si>
    <t xml:space="preserve">Ecole &amp; Co. Srl</t>
  </si>
  <si>
    <t xml:space="preserve">Software Microsoft Office 2003</t>
  </si>
  <si>
    <t xml:space="preserve">Edy Computers</t>
  </si>
  <si>
    <t xml:space="preserve">N. 300</t>
  </si>
  <si>
    <t xml:space="preserve">A/B 3112716179 Unicredit</t>
  </si>
  <si>
    <t xml:space="preserve">Ricezione Standard - Pacchetto sms</t>
  </si>
  <si>
    <t xml:space="preserve">Sms Italia Srl</t>
  </si>
  <si>
    <t xml:space="preserve">Fornitura di software per la creazione di AVATAR con funzionalità di grande TEXT-TO-SPEECH da integrare nel progetto "Legacoop Puglia in rete".</t>
  </si>
  <si>
    <t xml:space="preserve">Ai-Tech di Golinelli Sandro</t>
  </si>
  <si>
    <t xml:space="preserve">05/08</t>
  </si>
  <si>
    <t xml:space="preserve">06/08</t>
  </si>
  <si>
    <t xml:space="preserve">08/08</t>
  </si>
  <si>
    <t xml:space="preserve">SW per elaborazione rating/analisi finanziaria</t>
  </si>
  <si>
    <t xml:space="preserve">Basel Due srl</t>
  </si>
  <si>
    <t xml:space="preserve">NOLO, LEASING, AMMORTAMENTI</t>
  </si>
  <si>
    <t xml:space="preserve">Primo canone per noleggio di infrastruttura tecnologica, servizi di connettività, monitoraggio e assistenza per Server farm </t>
  </si>
  <si>
    <t xml:space="preserve">Ekoes S.r.l.</t>
  </si>
  <si>
    <t xml:space="preserve">Manca contratto e dimostrazione di utilizzo di procedure di gara</t>
  </si>
  <si>
    <t xml:space="preserve">Secondo canone per noleggio di infrastruttura tecnologica, servizi di connettività, monitoraggio e assistenza per Server farm </t>
  </si>
  <si>
    <t xml:space="preserve">Terzo canone per noleggio di infrastruttura tecnologica, servizi di connettività, monitoraggio e assistenza per Server farm </t>
  </si>
  <si>
    <t xml:space="preserve">Noleggio in Hosting di infrastruttura e connettività per l'erogazione del servizio di Video Comunicazione - I acconto</t>
  </si>
  <si>
    <t xml:space="preserve">Proàgo S.r.l.</t>
  </si>
  <si>
    <t xml:space="preserve">25/08</t>
  </si>
  <si>
    <t xml:space="preserve">03/04/2008                                           23/05/2008                                    28/08/2008                                                  </t>
  </si>
  <si>
    <t xml:space="preserve">Canone di noleggio, nell'ambito del progetto "Legacoop Puglia in rete", dell'infrastrutura Hardware e software di Video-Comunicazione e della connettività necessaria all'erogazione del servizio.</t>
  </si>
  <si>
    <t xml:space="preserve">15/07/2008 06/05/2008 27/10/2008</t>
  </si>
  <si>
    <t xml:space="preserve">Realizzazione intranet</t>
  </si>
  <si>
    <t xml:space="preserve">A/B 3112716176 Unicredit</t>
  </si>
  <si>
    <t xml:space="preserve">Vasm Computers</t>
  </si>
  <si>
    <t xml:space="preserve">A/B 3112716177 Unicredit</t>
  </si>
  <si>
    <t xml:space="preserve">A/B 3112716178 Unicredit</t>
  </si>
  <si>
    <t xml:space="preserve">Eliminati videoproiettore e fax
Recuperati in spese generali IV sal</t>
  </si>
  <si>
    <t xml:space="preserve">Attrezzature rete</t>
  </si>
  <si>
    <t xml:space="preserve">Apulia Impianti</t>
  </si>
  <si>
    <t xml:space="preserve">062/2005</t>
  </si>
  <si>
    <t xml:space="preserve">Bon. Banc.</t>
  </si>
  <si>
    <t xml:space="preserve">Allestimento sistema di videoconferenza presso Legacoop, sede di Bari, nell'ambito del progetto: "Legacoop Puglia in Rete" POR Puglia Misura 6,2.</t>
  </si>
  <si>
    <t xml:space="preserve">Ekoes</t>
  </si>
  <si>
    <t xml:space="preserve">61</t>
  </si>
  <si>
    <t xml:space="preserve">82</t>
  </si>
  <si>
    <t xml:space="preserve">03/06/2008</t>
  </si>
  <si>
    <t xml:space="preserve">Fidejussione</t>
  </si>
  <si>
    <t xml:space="preserve">Industria e Finanza SPA</t>
  </si>
  <si>
    <t xml:space="preserve">Ass.MPS n. 0685049741</t>
  </si>
  <si>
    <t xml:space="preserve">Fitto Sede dedicata al progetto</t>
  </si>
  <si>
    <t xml:space="preserve">Selce srl</t>
  </si>
  <si>
    <t xml:space="preserve">Documentazione integrata ed ammesso nel secondo sal</t>
  </si>
  <si>
    <t xml:space="preserve">Fornitura e posa in opera 5 apparecchi</t>
  </si>
  <si>
    <t xml:space="preserve">Bonifico Bancario</t>
  </si>
  <si>
    <t xml:space="preserve">Acquisto francobolli</t>
  </si>
  <si>
    <t xml:space="preserve">Poste Italiane</t>
  </si>
  <si>
    <t xml:space="preserve">Ricevuta</t>
  </si>
  <si>
    <t xml:space="preserve">Ass. Circ. MPS 6032989447-04</t>
  </si>
  <si>
    <t xml:space="preserve">Ass. Circ. MPS 6033041964-01</t>
  </si>
  <si>
    <t xml:space="preserve">Materiale di cancelleria</t>
  </si>
  <si>
    <t xml:space="preserve">Technopoint</t>
  </si>
  <si>
    <t xml:space="preserve">N. 51/2005</t>
  </si>
  <si>
    <t xml:space="preserve">Spese condominiali</t>
  </si>
  <si>
    <t xml:space="preserve">Studio tecnico Dicorato</t>
  </si>
  <si>
    <t xml:space="preserve">Fitto sede dedicata al progetto NOV</t>
  </si>
  <si>
    <t xml:space="preserve">N. 02/2005</t>
  </si>
  <si>
    <t xml:space="preserve">Fitto sede dedicata al progetto DIC</t>
  </si>
  <si>
    <t xml:space="preserve">N. 03/2005</t>
  </si>
  <si>
    <t xml:space="preserve">Fitto sede dedicata al progetto GEN</t>
  </si>
  <si>
    <t xml:space="preserve">Fitto sede dedicata al progetto FEB</t>
  </si>
  <si>
    <t xml:space="preserve">Fitto sede dedicata al progetto MAR</t>
  </si>
  <si>
    <t xml:space="preserve">N. 03/2006</t>
  </si>
  <si>
    <t xml:space="preserve">Pro</t>
  </si>
  <si>
    <t xml:space="preserve">Marchio, logo, linea grafica</t>
  </si>
  <si>
    <t xml:space="preserve">Studio Progest</t>
  </si>
  <si>
    <t xml:space="preserve">N. 57/2005</t>
  </si>
  <si>
    <t xml:space="preserve">Addetto stampa</t>
  </si>
  <si>
    <t xml:space="preserve">Massimo Avvantaggiato</t>
  </si>
  <si>
    <t xml:space="preserve">N. 35/2005</t>
  </si>
  <si>
    <t xml:space="preserve">Stampa materiale pubblicitario</t>
  </si>
  <si>
    <t xml:space="preserve">Arti Grafiche Ariete</t>
  </si>
  <si>
    <t xml:space="preserve">N. 34/2005</t>
  </si>
  <si>
    <t xml:space="preserve">A.B. MPS 0685049743-01</t>
  </si>
  <si>
    <t xml:space="preserve">Stendardi pubblicitari</t>
  </si>
  <si>
    <t xml:space="preserve">Corvasce</t>
  </si>
  <si>
    <t xml:space="preserve">N. 625/2005</t>
  </si>
  <si>
    <t xml:space="preserve">Riprese e messa in onda</t>
  </si>
  <si>
    <t xml:space="preserve">Telefoggia</t>
  </si>
  <si>
    <t xml:space="preserve">N. 179/2005</t>
  </si>
  <si>
    <t xml:space="preserve">Buffet per seminario Lecce</t>
  </si>
  <si>
    <t xml:space="preserve">Pasticceria Chantilly</t>
  </si>
  <si>
    <t xml:space="preserve">N. 59/2005</t>
  </si>
  <si>
    <t xml:space="preserve">Ass. Circ. MPS 6032989495-00</t>
  </si>
  <si>
    <t xml:space="preserve">Buffet per seminario Foggia</t>
  </si>
  <si>
    <t xml:space="preserve">Bar Pasticceria Catalano</t>
  </si>
  <si>
    <t xml:space="preserve">N. 93/2005</t>
  </si>
  <si>
    <t xml:space="preserve">Fitto sede dedicata al progetto Apr</t>
  </si>
  <si>
    <t xml:space="preserve">Manca dimostrazione di pagamento</t>
  </si>
  <si>
    <t xml:space="preserve">Fitto sede dedicata al progetto Mag</t>
  </si>
  <si>
    <t xml:space="preserve">N. 06/2006</t>
  </si>
  <si>
    <t xml:space="preserve">Fitto sede dedicata al progetto Giu</t>
  </si>
  <si>
    <t xml:space="preserve">Fitto sede dedicata al progetto Lug</t>
  </si>
  <si>
    <t xml:space="preserve">Fitto sede dedicata al progetto Ago</t>
  </si>
  <si>
    <t xml:space="preserve">Fitto sede dedicata al progetto Set</t>
  </si>
  <si>
    <t xml:space="preserve">N. 12/2006</t>
  </si>
  <si>
    <t xml:space="preserve">Fitto sede dedicata al progetto Ott</t>
  </si>
  <si>
    <t xml:space="preserve">N. 13/2006</t>
  </si>
  <si>
    <t xml:space="preserve">Fitto sede dedicata al progetto Nov</t>
  </si>
  <si>
    <t xml:space="preserve">N. 14/2006</t>
  </si>
  <si>
    <t xml:space="preserve">Fitto sede dedicata al progetto Dic</t>
  </si>
  <si>
    <t xml:space="preserve">N. 15/2006</t>
  </si>
  <si>
    <t xml:space="preserve">Cucitrice Rapid Duax - Punti Rapid</t>
  </si>
  <si>
    <t xml:space="preserve">Karnak</t>
  </si>
  <si>
    <t xml:space="preserve">N. 6841/01</t>
  </si>
  <si>
    <t xml:space="preserve">Importo inferiore a 516,46</t>
  </si>
  <si>
    <t xml:space="preserve">Linea telefonica</t>
  </si>
  <si>
    <t xml:space="preserve">Telecom Italia</t>
  </si>
  <si>
    <t xml:space="preserve">N. 8S00942224</t>
  </si>
  <si>
    <t xml:space="preserve">N. 8S01136187</t>
  </si>
  <si>
    <t xml:space="preserve">N. 8S00088553</t>
  </si>
  <si>
    <t xml:space="preserve">N. 8S00087538</t>
  </si>
  <si>
    <t xml:space="preserve">N. 8S00084867</t>
  </si>
  <si>
    <t xml:space="preserve">N. 8S00282388</t>
  </si>
  <si>
    <t xml:space="preserve">N. 8S00279624</t>
  </si>
  <si>
    <t xml:space="preserve">N. 8S00280070</t>
  </si>
  <si>
    <t xml:space="preserve">N. 8S00459248</t>
  </si>
  <si>
    <t xml:space="preserve">N. 8S00453061</t>
  </si>
  <si>
    <t xml:space="preserve">N. 8S00460718</t>
  </si>
  <si>
    <t xml:space="preserve">N. 8S00657527</t>
  </si>
  <si>
    <t xml:space="preserve">N. 8S00658641</t>
  </si>
  <si>
    <t xml:space="preserve">N. 8S00664198</t>
  </si>
  <si>
    <t xml:space="preserve">N. 8S00861724</t>
  </si>
  <si>
    <t xml:space="preserve">N. 8S00858915</t>
  </si>
  <si>
    <t xml:space="preserve">N. 8S00866529</t>
  </si>
  <si>
    <t xml:space="preserve">N. 8S01054369</t>
  </si>
  <si>
    <t xml:space="preserve">N. 8S01058282</t>
  </si>
  <si>
    <t xml:space="preserve">N. 8S01051642</t>
  </si>
  <si>
    <t xml:space="preserve">Cancelleria</t>
  </si>
  <si>
    <t xml:space="preserve">N. 11/06</t>
  </si>
  <si>
    <t xml:space="preserve">Favia</t>
  </si>
  <si>
    <t xml:space="preserve">N. 449</t>
  </si>
  <si>
    <t xml:space="preserve">N. 511</t>
  </si>
  <si>
    <t xml:space="preserve">Francobolli</t>
  </si>
  <si>
    <t xml:space="preserve">Assegno corcolare</t>
  </si>
  <si>
    <t xml:space="preserve">Soggiorno notte 03-12-2006 per convegno</t>
  </si>
  <si>
    <t xml:space="preserve">Villa Romanazzi Carducci</t>
  </si>
  <si>
    <t xml:space="preserve">N. 4471</t>
  </si>
  <si>
    <t xml:space="preserve">P</t>
  </si>
  <si>
    <t xml:space="preserve">Spot TV</t>
  </si>
  <si>
    <t xml:space="preserve">Proforma srl</t>
  </si>
  <si>
    <t xml:space="preserve">N. 053/06</t>
  </si>
  <si>
    <t xml:space="preserve">N. 072/06</t>
  </si>
  <si>
    <t xml:space="preserve">N. 107/06</t>
  </si>
  <si>
    <t xml:space="preserve">Realizz. Grafica-Elaborazione video</t>
  </si>
  <si>
    <t xml:space="preserve">N. 18/06</t>
  </si>
  <si>
    <t xml:space="preserve">Elaborazione video</t>
  </si>
  <si>
    <t xml:space="preserve">N. 50/06</t>
  </si>
  <si>
    <t xml:space="preserve">Allestimento stand Convegno 04-12-06</t>
  </si>
  <si>
    <t xml:space="preserve">B&amp;C sas</t>
  </si>
  <si>
    <t xml:space="preserve">N. 97</t>
  </si>
  <si>
    <t xml:space="preserve">Stampa inviti Convegno</t>
  </si>
  <si>
    <t xml:space="preserve">N. 44</t>
  </si>
  <si>
    <t xml:space="preserve">Fitto, allestimento, assistenza tecnica sala,  per Convegno 04-12-2006</t>
  </si>
  <si>
    <t xml:space="preserve">N. 4476</t>
  </si>
  <si>
    <t xml:space="preserve">Cocktail per Convegno 04-12-2006</t>
  </si>
  <si>
    <t xml:space="preserve">CONGUAGLIO SUL III SAL</t>
  </si>
  <si>
    <t xml:space="preserve">Fitto sede dedicata al progetto Gen 07</t>
  </si>
  <si>
    <t xml:space="preserve">Selce </t>
  </si>
  <si>
    <t xml:space="preserve">Fitto sede dedicata al progetto Febb 07</t>
  </si>
  <si>
    <t xml:space="preserve">Fitto sede dedicata al progetto Mar 07</t>
  </si>
  <si>
    <t xml:space="preserve">Fitto sede dedicata al progetto Apr 07</t>
  </si>
  <si>
    <t xml:space="preserve">85000 79236</t>
  </si>
  <si>
    <t xml:space="preserve">85000 80453</t>
  </si>
  <si>
    <t xml:space="preserve">85000 72168</t>
  </si>
  <si>
    <t xml:space="preserve">8500 259898</t>
  </si>
  <si>
    <t xml:space="preserve">85002 63721</t>
  </si>
  <si>
    <t xml:space="preserve">8500 265218</t>
  </si>
  <si>
    <t xml:space="preserve">Manutenzione pc  rete wireless</t>
  </si>
  <si>
    <t xml:space="preserve">Enegroup</t>
  </si>
  <si>
    <t xml:space="preserve">03_2006</t>
  </si>
  <si>
    <t xml:space="preserve">Pulizie sede in Via De Vito Francesco</t>
  </si>
  <si>
    <t xml:space="preserve">Europulish</t>
  </si>
  <si>
    <t xml:space="preserve">Rivendita tabacchi n. 17</t>
  </si>
  <si>
    <t xml:space="preserve">per cassa</t>
  </si>
  <si>
    <t xml:space="preserve">Carella Rosa</t>
  </si>
  <si>
    <t xml:space="preserve">Nota di addebito</t>
  </si>
  <si>
    <t xml:space="preserve">A.B. MPS 0685049742</t>
  </si>
  <si>
    <t xml:space="preserve">A.B. MPS 0685049744</t>
  </si>
  <si>
    <t xml:space="preserve">A.B. MPS 0685049745</t>
  </si>
  <si>
    <t xml:space="preserve">A.B. MPS 0685049746</t>
  </si>
  <si>
    <t xml:space="preserve">Michele De Ruvo</t>
  </si>
  <si>
    <t xml:space="preserve">Pubblicità spot televisivi</t>
  </si>
  <si>
    <t xml:space="preserve">Fono Vi.Pi.</t>
  </si>
  <si>
    <t xml:space="preserve">08421</t>
  </si>
  <si>
    <t xml:space="preserve">09319</t>
  </si>
  <si>
    <t xml:space="preserve">Trattasi di promozione spostata dalla voce consulenza</t>
  </si>
  <si>
    <t xml:space="preserve">Condominio in Via De Vito Francesco</t>
  </si>
  <si>
    <t xml:space="preserve">Di Corato</t>
  </si>
  <si>
    <t xml:space="preserve">8500 443060</t>
  </si>
  <si>
    <t xml:space="preserve">8500 446226</t>
  </si>
  <si>
    <t xml:space="preserve">8500 438928</t>
  </si>
  <si>
    <t xml:space="preserve">85006 52602</t>
  </si>
  <si>
    <t xml:space="preserve">8500 647683</t>
  </si>
  <si>
    <t xml:space="preserve">8500651 035</t>
  </si>
  <si>
    <t xml:space="preserve">Tecnopoint</t>
  </si>
  <si>
    <t xml:space="preserve">12_07</t>
  </si>
  <si>
    <t xml:space="preserve">Rivendita tabacchi n. 3</t>
  </si>
  <si>
    <t xml:space="preserve">Assegno circolare</t>
  </si>
  <si>
    <t xml:space="preserve">Fitto Sede Maggio</t>
  </si>
  <si>
    <t xml:space="preserve">Fitto Sede Giugno</t>
  </si>
  <si>
    <t xml:space="preserve">Fitto Sede Luglio</t>
  </si>
  <si>
    <t xml:space="preserve">Fitto Sede Agosto</t>
  </si>
  <si>
    <t xml:space="preserve">Consulenza giuridico-fiscale</t>
  </si>
  <si>
    <t xml:space="preserve">Giacinto Giorgio</t>
  </si>
  <si>
    <t xml:space="preserve">62/2007</t>
  </si>
  <si>
    <t xml:space="preserve">Manca contratto</t>
  </si>
  <si>
    <t xml:space="preserve">Predisposizione materiale per evento</t>
  </si>
  <si>
    <t xml:space="preserve">Supertecnica snc</t>
  </si>
  <si>
    <t xml:space="preserve">Manca lettera incarico</t>
  </si>
  <si>
    <t xml:space="preserve">Evento giornata studio</t>
  </si>
  <si>
    <t xml:space="preserve">Hotel Excelsior</t>
  </si>
  <si>
    <t xml:space="preserve">687 del 17/04/2007</t>
  </si>
  <si>
    <t xml:space="preserve">699 del 18/04/2007</t>
  </si>
  <si>
    <t xml:space="preserve">Biglietti aerei per relatori giornata studio</t>
  </si>
  <si>
    <t xml:space="preserve">Transitalia</t>
  </si>
  <si>
    <t xml:space="preserve">Estratto conto n.1</t>
  </si>
  <si>
    <t xml:space="preserve">Manifestini progetto per evento</t>
  </si>
  <si>
    <t xml:space="preserve">Pagina promozionale</t>
  </si>
  <si>
    <t xml:space="preserve">Edinorba</t>
  </si>
  <si>
    <t xml:space="preserve">Recupero videoproiettore e fax su I rendicontazione</t>
  </si>
  <si>
    <t xml:space="preserve">8S00812469</t>
  </si>
  <si>
    <t xml:space="preserve">8S00820145</t>
  </si>
  <si>
    <t xml:space="preserve">8S00816821</t>
  </si>
  <si>
    <t xml:space="preserve">8S00994095</t>
  </si>
  <si>
    <t xml:space="preserve">8S00995454</t>
  </si>
  <si>
    <t xml:space="preserve">8S00994318</t>
  </si>
  <si>
    <t xml:space="preserve">8S51186671</t>
  </si>
  <si>
    <t xml:space="preserve">8S51183985</t>
  </si>
  <si>
    <t xml:space="preserve">8S51183804</t>
  </si>
  <si>
    <t xml:space="preserve">8S00132526</t>
  </si>
  <si>
    <t xml:space="preserve">8S00132255</t>
  </si>
  <si>
    <t xml:space="preserve">8S00131450</t>
  </si>
  <si>
    <t xml:space="preserve">8S00270315</t>
  </si>
  <si>
    <t xml:space="preserve">Energia Elettrica</t>
  </si>
  <si>
    <t xml:space="preserve">ENEL</t>
  </si>
  <si>
    <t xml:space="preserve">720290990409924</t>
  </si>
  <si>
    <t xml:space="preserve">720290990409922</t>
  </si>
  <si>
    <t xml:space="preserve">720290990409923</t>
  </si>
  <si>
    <t xml:space="preserve">Energroup</t>
  </si>
  <si>
    <t xml:space="preserve">40_2007</t>
  </si>
  <si>
    <t xml:space="preserve">255/V</t>
  </si>
  <si>
    <t xml:space="preserve">Fitto Sede Settembre</t>
  </si>
  <si>
    <t xml:space="preserve">Fitto Sede Ottobre</t>
  </si>
  <si>
    <t xml:space="preserve">Fitto Sede Novembre</t>
  </si>
  <si>
    <t xml:space="preserve">Fitto Sede Dicembre</t>
  </si>
  <si>
    <t xml:space="preserve">04/12/007</t>
  </si>
  <si>
    <t xml:space="preserve">Fitto Sede Gennaio</t>
  </si>
  <si>
    <t xml:space="preserve">Fitto Sede Febbraio</t>
  </si>
  <si>
    <t xml:space="preserve">Condominio</t>
  </si>
  <si>
    <t xml:space="preserve">Amministrazione Condomini Di Corato</t>
  </si>
  <si>
    <t xml:space="preserve">ricevuta</t>
  </si>
  <si>
    <t xml:space="preserve">Sistemazione sala multimediale</t>
  </si>
  <si>
    <t xml:space="preserve">Elettricisti San Giuseppe SC</t>
  </si>
  <si>
    <t xml:space="preserve">29</t>
  </si>
  <si>
    <t xml:space="preserve">Fornitura energia elettrica</t>
  </si>
  <si>
    <t xml:space="preserve">7202909904099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.00%"/>
    <numFmt numFmtId="169" formatCode="0%"/>
    <numFmt numFmtId="170" formatCode="#,##0.0"/>
    <numFmt numFmtId="171" formatCode="_-* #,##0_-;\-* #,##0_-;_-* \-_-;_-@_-"/>
    <numFmt numFmtId="172" formatCode="_-* #,##0.00_-;\-* #,##0.00_-;_-* \-_-;_-@_-"/>
    <numFmt numFmtId="173" formatCode="0"/>
    <numFmt numFmtId="174" formatCode="dd/mm/yy"/>
    <numFmt numFmtId="175" formatCode="0.00"/>
    <numFmt numFmtId="176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5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9" min="8" style="1" width="11.28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5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A7" s="9"/>
      <c r="B7" s="10"/>
      <c r="C7" s="10"/>
      <c r="D7" s="9"/>
      <c r="E7" s="10" t="s">
        <v>3</v>
      </c>
      <c r="F7" s="7"/>
      <c r="G7" s="7"/>
      <c r="H7" s="7"/>
      <c r="I7" s="7" t="s">
        <v>4</v>
      </c>
      <c r="J7" s="11" t="n">
        <v>38330</v>
      </c>
      <c r="K7" s="8"/>
    </row>
    <row r="8" customFormat="false" ht="12.75" hidden="false" customHeight="false" outlineLevel="0" collapsed="false">
      <c r="A8" s="10" t="s">
        <v>5</v>
      </c>
      <c r="B8" s="10"/>
      <c r="C8" s="10"/>
      <c r="D8" s="12" t="n">
        <f aca="false">+Complessivo!G2</f>
        <v>2422000</v>
      </c>
      <c r="E8" s="13" t="n">
        <f aca="false">+Complessivo!H2</f>
        <v>1.07973483732453</v>
      </c>
      <c r="F8" s="7"/>
      <c r="G8" s="7"/>
      <c r="H8" s="7"/>
      <c r="I8" s="7" t="s">
        <v>6</v>
      </c>
      <c r="J8" s="11" t="n">
        <v>39644</v>
      </c>
      <c r="K8" s="8"/>
    </row>
    <row r="9" customFormat="false" ht="12.75" hidden="false" customHeight="false" outlineLevel="0" collapsed="false">
      <c r="A9" s="10" t="s">
        <v>7</v>
      </c>
      <c r="B9" s="10"/>
      <c r="C9" s="10"/>
      <c r="D9" s="12" t="n">
        <f aca="false">+Complessivo!G3</f>
        <v>1550080</v>
      </c>
      <c r="E9" s="13" t="n">
        <f aca="false">+Complessivo!H3</f>
        <v>1.05757036701332</v>
      </c>
      <c r="F9" s="14"/>
      <c r="G9" s="7"/>
      <c r="H9" s="7"/>
      <c r="I9" s="15" t="s">
        <v>8</v>
      </c>
      <c r="J9" s="7"/>
      <c r="K9" s="8"/>
    </row>
    <row r="10" customFormat="false" ht="12.75" hidden="false" customHeight="false" outlineLevel="0" collapsed="false">
      <c r="A10" s="10" t="s">
        <v>9</v>
      </c>
      <c r="B10" s="10"/>
      <c r="C10" s="10"/>
      <c r="D10" s="12" t="n">
        <f aca="false">+Complessivo!G4</f>
        <v>274944</v>
      </c>
      <c r="E10" s="13" t="n">
        <f aca="false">+Complessivo!H4</f>
        <v>0.220073469142807</v>
      </c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A11" s="10" t="s">
        <v>10</v>
      </c>
      <c r="B11" s="10"/>
      <c r="C11" s="10"/>
      <c r="D11" s="12" t="n">
        <f aca="false">+Complessivo!G5</f>
        <v>1825024</v>
      </c>
      <c r="E11" s="13" t="n">
        <f aca="false">+Complessivo!H5</f>
        <v>0.931399562087951</v>
      </c>
      <c r="F11" s="14"/>
      <c r="G11" s="7"/>
      <c r="H11" s="7"/>
      <c r="I11" s="15" t="s">
        <v>11</v>
      </c>
      <c r="J11" s="16" t="n">
        <v>0.65</v>
      </c>
      <c r="K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17"/>
      <c r="G12" s="7"/>
      <c r="H12" s="7"/>
      <c r="I12" s="7"/>
      <c r="J12" s="7"/>
      <c r="K12" s="8"/>
    </row>
    <row r="13" s="5" customFormat="true" ht="12.75" hidden="false" customHeight="false" outlineLevel="0" collapsed="false">
      <c r="A13" s="18" t="s">
        <v>12</v>
      </c>
      <c r="B13" s="10"/>
      <c r="C13" s="10"/>
      <c r="D13" s="19" t="s">
        <v>13</v>
      </c>
      <c r="E13" s="19" t="s">
        <v>14</v>
      </c>
      <c r="F13" s="2" t="s">
        <v>15</v>
      </c>
      <c r="G13" s="10"/>
      <c r="H13" s="10"/>
      <c r="I13" s="10"/>
      <c r="J13" s="10"/>
      <c r="K13" s="20"/>
    </row>
    <row r="14" customFormat="false" ht="12.75" hidden="false" customHeight="false" outlineLevel="0" collapsed="false">
      <c r="A14" s="7" t="s">
        <v>16</v>
      </c>
      <c r="B14" s="7"/>
      <c r="C14" s="7"/>
      <c r="D14" s="21" t="n">
        <f aca="false">+Complessivo!M12</f>
        <v>1463912</v>
      </c>
      <c r="E14" s="21" t="n">
        <f aca="false">+Complessivo!M19</f>
        <v>-123067.51</v>
      </c>
      <c r="F14" s="21" t="n">
        <f aca="false">+D14-E14</f>
        <v>1586979.51</v>
      </c>
      <c r="G14" s="7"/>
      <c r="H14" s="7"/>
      <c r="I14" s="7"/>
      <c r="J14" s="7"/>
      <c r="K14" s="8"/>
    </row>
    <row r="15" customFormat="false" ht="12.75" hidden="false" customHeight="false" outlineLevel="0" collapsed="false">
      <c r="A15" s="7" t="s">
        <v>17</v>
      </c>
      <c r="B15" s="7"/>
      <c r="C15" s="7"/>
      <c r="D15" s="21" t="n">
        <f aca="false">+Complessivo!M53</f>
        <v>419328</v>
      </c>
      <c r="E15" s="21" t="n">
        <f aca="false">+Complessivo!M60</f>
        <v>24770.6</v>
      </c>
      <c r="F15" s="21" t="n">
        <f aca="false">+D15-E15</f>
        <v>394557.4</v>
      </c>
      <c r="G15" s="7"/>
      <c r="H15" s="7"/>
      <c r="I15" s="7"/>
      <c r="J15" s="7"/>
      <c r="K15" s="8"/>
    </row>
    <row r="16" customFormat="false" ht="12.75" hidden="false" customHeight="false" outlineLevel="0" collapsed="false">
      <c r="A16" s="7" t="s">
        <v>18</v>
      </c>
      <c r="B16" s="7"/>
      <c r="C16" s="7"/>
      <c r="D16" s="21" t="n">
        <f aca="false">+Complessivo!M113</f>
        <v>20000</v>
      </c>
      <c r="E16" s="21" t="n">
        <f aca="false">+Complessivo!M120</f>
        <v>0</v>
      </c>
      <c r="F16" s="21" t="n">
        <f aca="false">+D16-E16</f>
        <v>20000</v>
      </c>
      <c r="G16" s="7"/>
      <c r="H16" s="7"/>
      <c r="I16" s="7"/>
      <c r="J16" s="7"/>
      <c r="K16" s="8"/>
    </row>
    <row r="17" customFormat="false" ht="12.75" hidden="false" customHeight="false" outlineLevel="0" collapsed="false">
      <c r="A17" s="7" t="s">
        <v>19</v>
      </c>
      <c r="B17" s="7"/>
      <c r="C17" s="7"/>
      <c r="D17" s="21" t="n">
        <f aca="false">+Complessivo!M129</f>
        <v>44430</v>
      </c>
      <c r="E17" s="21" t="n">
        <f aca="false">+Complessivo!M136</f>
        <v>0</v>
      </c>
      <c r="F17" s="21" t="n">
        <f aca="false">+D17-E17</f>
        <v>44430</v>
      </c>
      <c r="G17" s="7"/>
      <c r="H17" s="7"/>
      <c r="I17" s="7"/>
      <c r="J17" s="7"/>
      <c r="K17" s="8"/>
    </row>
    <row r="18" customFormat="false" ht="12.75" hidden="false" customHeight="false" outlineLevel="0" collapsed="false">
      <c r="A18" s="7" t="s">
        <v>20</v>
      </c>
      <c r="B18" s="7"/>
      <c r="C18" s="7"/>
      <c r="D18" s="21" t="n">
        <f aca="false">+Complessivo!M149</f>
        <v>285000</v>
      </c>
      <c r="E18" s="21" t="n">
        <f aca="false">+Complessivo!M156</f>
        <v>0.0099999999802094</v>
      </c>
      <c r="F18" s="21" t="n">
        <f aca="false">+D18-E18</f>
        <v>284999.99</v>
      </c>
      <c r="G18" s="7"/>
      <c r="H18" s="7"/>
      <c r="I18" s="7"/>
      <c r="J18" s="7"/>
      <c r="K18" s="8"/>
    </row>
    <row r="19" customFormat="false" ht="12.75" hidden="false" customHeight="false" outlineLevel="0" collapsed="false">
      <c r="A19" s="7" t="s">
        <v>21</v>
      </c>
      <c r="B19" s="7"/>
      <c r="C19" s="7"/>
      <c r="D19" s="21" t="n">
        <f aca="false">+Complessivo!M170</f>
        <v>49330</v>
      </c>
      <c r="E19" s="21" t="n">
        <f aca="false">+Complessivo!M177</f>
        <v>1120</v>
      </c>
      <c r="F19" s="21" t="n">
        <f aca="false">+D19-E19</f>
        <v>48210</v>
      </c>
      <c r="G19" s="22"/>
      <c r="H19" s="23" t="n">
        <f aca="false">(+F20-Complessivo!K193)/Foglio1!F21</f>
        <v>0.0286543246476023</v>
      </c>
      <c r="I19" s="24" t="s">
        <v>22</v>
      </c>
      <c r="J19" s="25"/>
      <c r="K19" s="8"/>
    </row>
    <row r="20" customFormat="false" ht="12.75" hidden="false" customHeight="false" outlineLevel="0" collapsed="false">
      <c r="A20" s="7" t="s">
        <v>23</v>
      </c>
      <c r="B20" s="7"/>
      <c r="C20" s="7"/>
      <c r="D20" s="21" t="n">
        <f aca="false">+Complessivo!M192</f>
        <v>140000</v>
      </c>
      <c r="E20" s="21" t="n">
        <f aca="false">+Complessivo!M199</f>
        <v>-2851.83</v>
      </c>
      <c r="F20" s="21" t="n">
        <f aca="false">+D20-E20</f>
        <v>142851.83</v>
      </c>
      <c r="G20" s="14" t="n">
        <f aca="false">+D21*0.05</f>
        <v>121100</v>
      </c>
      <c r="H20" s="26" t="n">
        <f aca="false">+Complessivo!K193/Foglio1!F21</f>
        <v>0.0279873100414681</v>
      </c>
      <c r="I20" s="27" t="s">
        <v>24</v>
      </c>
      <c r="J20" s="28"/>
      <c r="K20" s="8"/>
    </row>
    <row r="21" s="5" customFormat="true" ht="12.75" hidden="false" customHeight="false" outlineLevel="0" collapsed="false">
      <c r="A21" s="29" t="s">
        <v>25</v>
      </c>
      <c r="B21" s="30"/>
      <c r="C21" s="30"/>
      <c r="D21" s="31" t="n">
        <f aca="false">SUM(D14:D20)</f>
        <v>2422000</v>
      </c>
      <c r="E21" s="31" t="n">
        <f aca="false">SUM(E14:E20)</f>
        <v>-100028.73</v>
      </c>
      <c r="F21" s="31" t="n">
        <f aca="false">SUM(F14:F20)</f>
        <v>2522028.73</v>
      </c>
      <c r="G21" s="30"/>
      <c r="H21" s="30"/>
      <c r="I21" s="30"/>
      <c r="J21" s="30"/>
      <c r="K21" s="32"/>
    </row>
    <row r="22" s="5" customFormat="true" ht="12.75" hidden="false" customHeight="false" outlineLevel="0" collapsed="false">
      <c r="D22" s="33"/>
      <c r="E22" s="33"/>
      <c r="F22" s="33"/>
    </row>
    <row r="23" s="5" customFormat="true" ht="12.75" hidden="false" customHeight="fals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s="5" customFormat="true" ht="12.75" hidden="false" customHeight="fals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20"/>
    </row>
    <row r="25" customFormat="false" ht="21" hidden="false" customHeight="false" outlineLevel="0" collapsed="false">
      <c r="A25" s="6"/>
      <c r="B25" s="7"/>
      <c r="C25" s="7"/>
      <c r="D25" s="34" t="s">
        <v>27</v>
      </c>
      <c r="E25" s="34" t="s">
        <v>28</v>
      </c>
      <c r="F25" s="34" t="s">
        <v>29</v>
      </c>
      <c r="G25" s="34" t="s">
        <v>30</v>
      </c>
      <c r="H25" s="34" t="s">
        <v>31</v>
      </c>
      <c r="I25" s="34" t="s">
        <v>32</v>
      </c>
      <c r="J25" s="34" t="s">
        <v>33</v>
      </c>
      <c r="K25" s="34" t="s">
        <v>34</v>
      </c>
    </row>
    <row r="26" s="5" customFormat="true" ht="12.75" hidden="false" customHeight="false" outlineLevel="0" collapsed="false">
      <c r="A26" s="18" t="s">
        <v>35</v>
      </c>
      <c r="B26" s="10"/>
      <c r="C26" s="10"/>
      <c r="D26" s="12" t="n">
        <f aca="false">+Complessivo!M2</f>
        <v>2522028.73</v>
      </c>
      <c r="E26" s="12" t="n">
        <f aca="false">+Complessivo!N2</f>
        <v>93089.046</v>
      </c>
      <c r="F26" s="12" t="n">
        <f aca="false">+Complessivo!O2</f>
        <v>2615117.776</v>
      </c>
      <c r="G26" s="12" t="n">
        <f aca="false">+Complessivo!P2</f>
        <v>1639318.6745</v>
      </c>
      <c r="H26" s="12" t="n">
        <f aca="false">+Complessivo!Q2</f>
        <v>60507.8799</v>
      </c>
      <c r="I26" s="12" t="n">
        <f aca="false">+Complessivo!R2</f>
        <v>1699826.5544</v>
      </c>
      <c r="J26" s="12" t="n">
        <f aca="false">+Complessivo!S2</f>
        <v>547507.2</v>
      </c>
      <c r="K26" s="12" t="n">
        <f aca="false">+Complessivo!T2</f>
        <v>1152319.3544</v>
      </c>
    </row>
    <row r="27" customFormat="false" ht="12.75" hidden="false" customHeight="false" outlineLevel="0" collapsed="false">
      <c r="A27" s="35" t="s">
        <v>36</v>
      </c>
      <c r="B27" s="17"/>
      <c r="C27" s="7"/>
      <c r="D27" s="21" t="n">
        <f aca="false">+Complessivo!M3</f>
        <v>213008.28</v>
      </c>
      <c r="E27" s="21" t="n">
        <f aca="false">+Complessivo!N3</f>
        <v>14280</v>
      </c>
      <c r="F27" s="21" t="n">
        <f aca="false">+Complessivo!O3</f>
        <v>227288.28</v>
      </c>
      <c r="G27" s="21" t="n">
        <f aca="false">+Complessivo!P3</f>
        <v>136325.2992</v>
      </c>
      <c r="H27" s="21" t="n">
        <f aca="false">+Complessivo!Q3</f>
        <v>9163.2</v>
      </c>
      <c r="I27" s="21" t="n">
        <f aca="false">+Complessivo!R3</f>
        <v>145488.4992</v>
      </c>
      <c r="J27" s="21" t="n">
        <f aca="false">+Complessivo!S3</f>
        <v>54558.1872</v>
      </c>
      <c r="K27" s="21" t="n">
        <f aca="false">+Complessivo!T3</f>
        <v>90930.312</v>
      </c>
      <c r="L27" s="36"/>
    </row>
    <row r="28" customFormat="false" ht="12.75" hidden="false" customHeight="false" outlineLevel="0" collapsed="false">
      <c r="A28" s="35" t="s">
        <v>37</v>
      </c>
      <c r="B28" s="21"/>
      <c r="C28" s="7"/>
      <c r="D28" s="21" t="n">
        <f aca="false">+Complessivo!M4</f>
        <v>358445.06</v>
      </c>
      <c r="E28" s="21" t="n">
        <f aca="false">+Complessivo!N4</f>
        <v>25524.638</v>
      </c>
      <c r="F28" s="21" t="n">
        <f aca="false">+Complessivo!O4</f>
        <v>383969.698</v>
      </c>
      <c r="G28" s="21" t="n">
        <f aca="false">+Complessivo!P4</f>
        <v>232989.289</v>
      </c>
      <c r="H28" s="21" t="n">
        <f aca="false">+Complessivo!Q4</f>
        <v>16591.0147</v>
      </c>
      <c r="I28" s="21" t="n">
        <f aca="false">+Complessivo!R4</f>
        <v>249580.3037</v>
      </c>
      <c r="J28" s="21" t="n">
        <f aca="false">+Complessivo!S4</f>
        <v>93592.6138875</v>
      </c>
      <c r="K28" s="21" t="n">
        <f aca="false">+Complessivo!T4</f>
        <v>155987.6898125</v>
      </c>
      <c r="L28" s="36"/>
    </row>
    <row r="29" customFormat="false" ht="12.75" hidden="false" customHeight="false" outlineLevel="0" collapsed="false">
      <c r="A29" s="1" t="s">
        <v>38</v>
      </c>
      <c r="D29" s="21" t="n">
        <f aca="false">+Complessivo!M5</f>
        <v>504949.2</v>
      </c>
      <c r="E29" s="21" t="n">
        <f aca="false">+Complessivo!N5</f>
        <v>20847.79</v>
      </c>
      <c r="F29" s="21" t="n">
        <f aca="false">+Complessivo!O5</f>
        <v>525796.99</v>
      </c>
      <c r="G29" s="21" t="n">
        <f aca="false">+Complessivo!P5</f>
        <v>328216.98</v>
      </c>
      <c r="H29" s="21" t="n">
        <f aca="false">+Complessivo!Q5</f>
        <v>13551.0635</v>
      </c>
      <c r="I29" s="21" t="n">
        <f aca="false">+Complessivo!R5</f>
        <v>341768.0435</v>
      </c>
      <c r="J29" s="21" t="n">
        <f aca="false">+Complessivo!S5</f>
        <v>128163.0163125</v>
      </c>
      <c r="K29" s="21" t="n">
        <f aca="false">+Complessivo!T5</f>
        <v>213605.0271875</v>
      </c>
    </row>
    <row r="30" customFormat="false" ht="12.75" hidden="false" customHeight="false" outlineLevel="0" collapsed="false">
      <c r="A30" s="1" t="s">
        <v>39</v>
      </c>
      <c r="D30" s="21" t="n">
        <f aca="false">+Complessivo!M6</f>
        <v>731281.493333333</v>
      </c>
      <c r="E30" s="21" t="n">
        <f aca="false">+Complessivo!N6</f>
        <v>-2101.16533333333</v>
      </c>
      <c r="F30" s="21" t="n">
        <f aca="false">+Complessivo!O6</f>
        <v>729180.328</v>
      </c>
      <c r="G30" s="21" t="n">
        <f aca="false">+Complessivo!P6</f>
        <v>475332.970666667</v>
      </c>
      <c r="H30" s="21" t="n">
        <f aca="false">+Complessivo!Q6</f>
        <v>-1365.75746666667</v>
      </c>
      <c r="I30" s="21" t="n">
        <f aca="false">+Complessivo!R6</f>
        <v>473967.2132</v>
      </c>
      <c r="J30" s="21" t="n">
        <f aca="false">+Complessivo!S6</f>
        <v>177737.70495</v>
      </c>
      <c r="K30" s="21" t="n">
        <f aca="false">+Complessivo!T6</f>
        <v>296229.50825</v>
      </c>
    </row>
    <row r="31" customFormat="false" ht="12.75" hidden="false" customHeight="false" outlineLevel="0" collapsed="false">
      <c r="A31" s="1" t="s">
        <v>40</v>
      </c>
      <c r="D31" s="21" t="n">
        <f aca="false">+Complessivo!M7</f>
        <v>295193.846666667</v>
      </c>
      <c r="E31" s="21" t="n">
        <f aca="false">+Complessivo!N7</f>
        <v>20622.5833333333</v>
      </c>
      <c r="F31" s="21" t="n">
        <f aca="false">+Complessivo!O7</f>
        <v>315816.43</v>
      </c>
      <c r="G31" s="21" t="n">
        <f aca="false">+Complessivo!P7</f>
        <v>194006.083133333</v>
      </c>
      <c r="H31" s="21" t="n">
        <f aca="false">+Complessivo!Q7</f>
        <v>13523.4791666667</v>
      </c>
      <c r="I31" s="21" t="n">
        <f aca="false">+Complessivo!R7</f>
        <v>207529.5623</v>
      </c>
      <c r="J31" s="21" t="n">
        <f aca="false">+Complessivo!S7</f>
        <v>77823.5858625</v>
      </c>
      <c r="K31" s="21" t="n">
        <f aca="false">+Complessivo!T7</f>
        <v>129705.9764375</v>
      </c>
    </row>
    <row r="32" customFormat="false" ht="12.75" hidden="false" customHeight="false" outlineLevel="0" collapsed="false">
      <c r="A32" s="1" t="s">
        <v>41</v>
      </c>
      <c r="D32" s="21" t="n">
        <f aca="false">+Complessivo!M8</f>
        <v>419150.85</v>
      </c>
      <c r="E32" s="21" t="n">
        <f aca="false">+Complessivo!N8</f>
        <v>13915.2</v>
      </c>
      <c r="F32" s="21" t="n">
        <f aca="false">+Complessivo!O8</f>
        <v>433066.05</v>
      </c>
      <c r="G32" s="21" t="n">
        <f aca="false">+Complessivo!P8</f>
        <v>272448.0525</v>
      </c>
      <c r="H32" s="21" t="n">
        <f aca="false">+Complessivo!Q8</f>
        <v>9044.88</v>
      </c>
      <c r="I32" s="21" t="n">
        <f aca="false">+Complessivo!R8</f>
        <v>281492.9325</v>
      </c>
      <c r="J32" s="21" t="n">
        <f aca="false">+Complessivo!S8</f>
        <v>15632.0917874999</v>
      </c>
      <c r="K32" s="21" t="n">
        <f aca="false">+Complessivo!T8</f>
        <v>265860.8407125</v>
      </c>
    </row>
    <row r="33" customFormat="false" ht="12.75" hidden="false" customHeight="false" outlineLevel="0" collapsed="false">
      <c r="B33" s="37" t="s">
        <v>42</v>
      </c>
      <c r="C33" s="37"/>
      <c r="D33" s="37"/>
      <c r="E33" s="37"/>
      <c r="F33" s="21" t="n">
        <v>278260.78</v>
      </c>
      <c r="H33" s="38"/>
      <c r="I33" s="38" t="n">
        <f aca="false">+F33*0.65</f>
        <v>180869.507</v>
      </c>
      <c r="J33" s="21" t="n">
        <f aca="false">+J32</f>
        <v>15632.0917874999</v>
      </c>
      <c r="K33" s="39" t="n">
        <f aca="false">+I33-J33</f>
        <v>165237.4152125</v>
      </c>
    </row>
    <row r="34" customFormat="false" ht="12.75" hidden="false" customHeight="false" outlineLevel="0" collapsed="false">
      <c r="E34" s="40"/>
    </row>
    <row r="35" customFormat="false" ht="12.75" hidden="false" customHeight="false" outlineLevel="0" collapsed="false">
      <c r="E35" s="40"/>
    </row>
    <row r="36" customFormat="false" ht="25.5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s">
        <v>44</v>
      </c>
      <c r="J36" s="43" t="s">
        <v>45</v>
      </c>
      <c r="K36" s="7"/>
    </row>
    <row r="37" customFormat="false" ht="12.75" hidden="false" customHeight="false" outlineLevel="0" collapsed="false">
      <c r="A37" s="7" t="s">
        <v>46</v>
      </c>
      <c r="B37" s="7"/>
      <c r="C37" s="7"/>
      <c r="D37" s="7"/>
      <c r="E37" s="7"/>
      <c r="F37" s="7"/>
      <c r="G37" s="7"/>
      <c r="H37" s="7"/>
      <c r="I37" s="37"/>
      <c r="J37" s="7"/>
      <c r="K37" s="7"/>
    </row>
    <row r="38" customFormat="false" ht="12.75" hidden="false" customHeight="false" outlineLevel="0" collapsed="false">
      <c r="A38" s="7" t="s">
        <v>47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E40" s="40"/>
    </row>
    <row r="41" customFormat="false" ht="12.75" hidden="false" customHeight="false" outlineLevel="0" collapsed="false">
      <c r="A41" s="2" t="s">
        <v>48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4" customFormat="false" ht="23.25" hidden="false" customHeight="true" outlineLevel="0" collapsed="false">
      <c r="A44" s="41" t="s">
        <v>49</v>
      </c>
      <c r="B44" s="41"/>
      <c r="C44" s="41"/>
      <c r="D44" s="41"/>
      <c r="E44" s="41"/>
      <c r="F44" s="41"/>
      <c r="G44" s="43" t="s">
        <v>50</v>
      </c>
      <c r="H44" s="43"/>
      <c r="I44" s="43"/>
      <c r="J44" s="43"/>
      <c r="K44" s="43"/>
    </row>
    <row r="45" customFormat="false" ht="25.5" hidden="false" customHeight="true" outlineLevel="0" collapsed="false">
      <c r="A45" s="41" t="s">
        <v>51</v>
      </c>
      <c r="B45" s="41"/>
      <c r="C45" s="41"/>
      <c r="D45" s="41"/>
      <c r="E45" s="41"/>
      <c r="F45" s="41"/>
      <c r="G45" s="43" t="s">
        <v>50</v>
      </c>
      <c r="H45" s="43"/>
      <c r="I45" s="43"/>
      <c r="J45" s="43"/>
      <c r="K45" s="43"/>
    </row>
    <row r="46" customFormat="false" ht="24" hidden="false" customHeight="true" outlineLevel="0" collapsed="false">
      <c r="A46" s="44" t="s">
        <v>52</v>
      </c>
      <c r="B46" s="44"/>
      <c r="C46" s="44"/>
      <c r="D46" s="44"/>
      <c r="E46" s="44"/>
      <c r="F46" s="44"/>
      <c r="G46" s="43" t="s">
        <v>53</v>
      </c>
      <c r="H46" s="43"/>
      <c r="I46" s="43"/>
      <c r="J46" s="43"/>
      <c r="K46" s="43"/>
    </row>
    <row r="47" customFormat="false" ht="23.25" hidden="false" customHeight="true" outlineLevel="0" collapsed="false">
      <c r="A47" s="44"/>
      <c r="B47" s="44"/>
      <c r="C47" s="44"/>
      <c r="D47" s="44"/>
      <c r="E47" s="44"/>
      <c r="F47" s="44"/>
      <c r="G47" s="43"/>
      <c r="H47" s="43"/>
      <c r="I47" s="43"/>
      <c r="J47" s="43"/>
      <c r="K47" s="43"/>
    </row>
    <row r="48" customFormat="false" ht="26.25" hidden="false" customHeight="true" outlineLevel="0" collapsed="false">
      <c r="A48" s="1" t="s">
        <v>54</v>
      </c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24.75" hidden="false" customHeight="true" outlineLevel="0" collapsed="false">
      <c r="A50" s="30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24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24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24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  <row r="58" customFormat="false" ht="12.75" hidden="false" customHeight="false" outlineLevel="0" collapsed="false">
      <c r="A58" s="43" t="s">
        <v>55</v>
      </c>
      <c r="B58" s="43"/>
      <c r="C58" s="43"/>
      <c r="D58" s="43" t="s">
        <v>56</v>
      </c>
      <c r="E58" s="43"/>
      <c r="F58" s="43"/>
      <c r="G58" s="43" t="s">
        <v>57</v>
      </c>
      <c r="H58" s="43"/>
      <c r="I58" s="43"/>
    </row>
    <row r="59" customFormat="false" ht="23.2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</row>
    <row r="60" customFormat="false" ht="23.2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</row>
    <row r="61" customFormat="false" ht="23.2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</row>
  </sheetData>
  <mergeCells count="25">
    <mergeCell ref="A2:K2"/>
    <mergeCell ref="A3:K3"/>
    <mergeCell ref="A5:K5"/>
    <mergeCell ref="A23:K23"/>
    <mergeCell ref="B33:E33"/>
    <mergeCell ref="A36:H36"/>
    <mergeCell ref="A41:K41"/>
    <mergeCell ref="A44:F44"/>
    <mergeCell ref="G44:K44"/>
    <mergeCell ref="A45:F45"/>
    <mergeCell ref="G45:K45"/>
    <mergeCell ref="A46:F47"/>
    <mergeCell ref="G46:K47"/>
    <mergeCell ref="A58:C58"/>
    <mergeCell ref="D58:F58"/>
    <mergeCell ref="G58:I58"/>
    <mergeCell ref="A59:C59"/>
    <mergeCell ref="D59:F59"/>
    <mergeCell ref="G59:I59"/>
    <mergeCell ref="A60:C60"/>
    <mergeCell ref="D60:F60"/>
    <mergeCell ref="G60:I60"/>
    <mergeCell ref="A61:C61"/>
    <mergeCell ref="D61:F61"/>
    <mergeCell ref="G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324" activePane="bottomRight" state="frozen"/>
      <selection pane="topLeft" activeCell="A1" activeCellId="0" sqref="A1"/>
      <selection pane="topRight" activeCell="D1" activeCellId="0" sqref="D1"/>
      <selection pane="bottomLeft" activeCell="A324" activeCellId="0" sqref="A324"/>
      <selection pane="bottomRight" activeCell="F330" activeCellId="0" sqref="F3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6" width="3.28"/>
    <col collapsed="false" customWidth="true" hidden="false" outlineLevel="0" max="3" min="3" style="47" width="9.41"/>
    <col collapsed="false" customWidth="true" hidden="false" outlineLevel="0" max="4" min="4" style="47" width="23.14"/>
    <col collapsed="false" customWidth="true" hidden="false" outlineLevel="0" max="5" min="5" style="47" width="16.7"/>
    <col collapsed="false" customWidth="true" hidden="false" outlineLevel="0" max="6" min="6" style="47" width="8.41"/>
    <col collapsed="false" customWidth="true" hidden="false" outlineLevel="0" max="7" min="7" style="47" width="11.56"/>
    <col collapsed="false" customWidth="true" hidden="false" outlineLevel="0" max="8" min="8" style="47" width="11.28"/>
    <col collapsed="false" customWidth="true" hidden="false" outlineLevel="0" max="9" min="9" style="47" width="9.41"/>
    <col collapsed="false" customWidth="true" hidden="false" outlineLevel="0" max="10" min="10" style="47" width="10.13"/>
    <col collapsed="false" customWidth="true" hidden="false" outlineLevel="0" max="11" min="11" style="47" width="10.71"/>
    <col collapsed="false" customWidth="true" hidden="false" outlineLevel="0" max="12" min="12" style="48" width="11.42"/>
    <col collapsed="false" customWidth="true" hidden="false" outlineLevel="0" max="13" min="13" style="47" width="12.28"/>
    <col collapsed="false" customWidth="true" hidden="false" outlineLevel="0" max="14" min="14" style="47" width="11.13"/>
    <col collapsed="false" customWidth="true" hidden="false" outlineLevel="0" max="15" min="15" style="48" width="12.28"/>
    <col collapsed="false" customWidth="true" hidden="false" outlineLevel="0" max="16" min="16" style="47" width="11.85"/>
    <col collapsed="false" customWidth="true" hidden="false" outlineLevel="0" max="17" min="17" style="47" width="11.13"/>
    <col collapsed="false" customWidth="true" hidden="false" outlineLevel="0" max="18" min="18" style="48" width="12.14"/>
    <col collapsed="false" customWidth="true" hidden="false" outlineLevel="0" max="19" min="19" style="47" width="11.13"/>
    <col collapsed="false" customWidth="true" hidden="false" outlineLevel="0" max="20" min="20" style="49" width="10.85"/>
    <col collapsed="false" customWidth="true" hidden="false" outlineLevel="0" max="21" min="21" style="47" width="14.14"/>
    <col collapsed="false" customWidth="false" hidden="false" outlineLevel="0" max="257" min="22" style="47" width="9.14"/>
  </cols>
  <sheetData>
    <row r="1" s="45" customFormat="true" ht="12.75" hidden="false" customHeight="fals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1.25" hidden="false" customHeight="false" outlineLevel="0" collapsed="false">
      <c r="A2" s="51"/>
      <c r="B2" s="52"/>
      <c r="C2" s="53" t="s">
        <v>59</v>
      </c>
      <c r="D2" s="54" t="s">
        <v>60</v>
      </c>
      <c r="E2" s="55" t="s">
        <v>5</v>
      </c>
      <c r="F2" s="55"/>
      <c r="G2" s="56" t="n">
        <f aca="false">M12+M53+M113+M129+M149+M170+M192</f>
        <v>2422000</v>
      </c>
      <c r="H2" s="57" t="n">
        <f aca="false">+O2/G2</f>
        <v>1.07973483732453</v>
      </c>
      <c r="I2" s="58" t="s">
        <v>61</v>
      </c>
      <c r="J2" s="59" t="n">
        <v>38201</v>
      </c>
      <c r="K2" s="60" t="n">
        <f aca="false">G4</f>
        <v>274944</v>
      </c>
      <c r="L2" s="61" t="s">
        <v>62</v>
      </c>
      <c r="M2" s="62" t="n">
        <f aca="false">SUM(M3:M8)</f>
        <v>2522028.73</v>
      </c>
      <c r="N2" s="62" t="n">
        <f aca="false">SUM(N3:N8)</f>
        <v>93089.046</v>
      </c>
      <c r="O2" s="63" t="n">
        <f aca="false">+N2+M2</f>
        <v>2615117.776</v>
      </c>
      <c r="P2" s="62" t="n">
        <f aca="false">SUM(P3:P8)</f>
        <v>1639318.6745</v>
      </c>
      <c r="Q2" s="62" t="n">
        <f aca="false">SUM(Q3:Q8)</f>
        <v>60507.8799</v>
      </c>
      <c r="R2" s="63" t="n">
        <f aca="false">+Q2+P2</f>
        <v>1699826.5544</v>
      </c>
      <c r="S2" s="62" t="n">
        <f aca="false">SUM(S3:S10)</f>
        <v>547507.2</v>
      </c>
      <c r="T2" s="62" t="n">
        <f aca="false">SUM(T3:T10)</f>
        <v>1152319.3544</v>
      </c>
      <c r="U2" s="64" t="n">
        <v>547507.2</v>
      </c>
    </row>
    <row r="3" s="71" customFormat="true" ht="11.25" hidden="false" customHeight="false" outlineLevel="0" collapsed="false">
      <c r="A3" s="65"/>
      <c r="B3" s="52"/>
      <c r="C3" s="66" t="s">
        <v>63</v>
      </c>
      <c r="D3" s="67" t="s">
        <v>64</v>
      </c>
      <c r="E3" s="68" t="s">
        <v>7</v>
      </c>
      <c r="F3" s="69"/>
      <c r="G3" s="70" t="n">
        <f aca="false">+P12+P53+P113+P129+P149+P170+P192</f>
        <v>1550080</v>
      </c>
      <c r="H3" s="57" t="n">
        <f aca="false">+P2/G3</f>
        <v>1.05757036701332</v>
      </c>
      <c r="J3" s="70"/>
      <c r="K3" s="62"/>
      <c r="L3" s="61" t="s">
        <v>65</v>
      </c>
      <c r="M3" s="62" t="n">
        <f aca="false">M13+M54+M114+M130+M150+M171+M193</f>
        <v>213008.28</v>
      </c>
      <c r="N3" s="62" t="n">
        <f aca="false">N13+N54+N114+N130+N150+N171+N193</f>
        <v>14280</v>
      </c>
      <c r="O3" s="63" t="n">
        <f aca="false">O13+O54+O114+O130+O150+O171+O193</f>
        <v>227288.28</v>
      </c>
      <c r="P3" s="62" t="n">
        <f aca="false">P13+P54+P114+P130+P150+P171+P193</f>
        <v>136325.2992</v>
      </c>
      <c r="Q3" s="62" t="n">
        <f aca="false">Q13+Q54+Q114+Q130+Q150+Q171+Q193</f>
        <v>9163.2</v>
      </c>
      <c r="R3" s="63" t="n">
        <f aca="false">R13+R54+R114+R130+R150+R171+R193</f>
        <v>145488.4992</v>
      </c>
      <c r="S3" s="62" t="n">
        <f aca="false">S13+S54+S114+S130+S150+S171+S193</f>
        <v>54558.1872</v>
      </c>
      <c r="T3" s="62" t="n">
        <f aca="false">T13+T54+T114+T130+T150+T171+T193</f>
        <v>90930.312</v>
      </c>
      <c r="U3" s="72" t="n">
        <v>89955.312</v>
      </c>
    </row>
    <row r="4" s="71" customFormat="true" ht="11.25" hidden="false" customHeight="false" outlineLevel="0" collapsed="false">
      <c r="A4" s="65"/>
      <c r="B4" s="52"/>
      <c r="C4" s="66" t="s">
        <v>66</v>
      </c>
      <c r="D4" s="67" t="s">
        <v>67</v>
      </c>
      <c r="E4" s="68" t="s">
        <v>9</v>
      </c>
      <c r="F4" s="69"/>
      <c r="G4" s="70" t="n">
        <v>274944</v>
      </c>
      <c r="H4" s="57" t="n">
        <f aca="false">+Q2/G4</f>
        <v>0.220073469142807</v>
      </c>
      <c r="J4" s="68" t="s">
        <v>68</v>
      </c>
      <c r="K4" s="73" t="n">
        <f aca="false">K2-K3</f>
        <v>274944</v>
      </c>
      <c r="L4" s="61" t="s">
        <v>69</v>
      </c>
      <c r="M4" s="62" t="n">
        <f aca="false">M14+M55+M115+M131+M151+M172+M194</f>
        <v>358445.06</v>
      </c>
      <c r="N4" s="62" t="n">
        <f aca="false">N14+N55+N115+N131+N151+N172+N194</f>
        <v>25524.638</v>
      </c>
      <c r="O4" s="63" t="n">
        <f aca="false">+N4+M4</f>
        <v>383969.698</v>
      </c>
      <c r="P4" s="62" t="n">
        <f aca="false">P14+P55+P115+P131+P151+P172+P194</f>
        <v>232989.289</v>
      </c>
      <c r="Q4" s="62" t="n">
        <f aca="false">Q14+Q55+Q115+Q131+Q151+Q172+Q194</f>
        <v>16591.0147</v>
      </c>
      <c r="R4" s="63" t="n">
        <f aca="false">+Q4+P4</f>
        <v>249580.3037</v>
      </c>
      <c r="S4" s="62" t="n">
        <f aca="false">S14+S55+S115+S131+S151+S172+S194</f>
        <v>93592.6138875</v>
      </c>
      <c r="T4" s="62" t="n">
        <f aca="false">T14+T55+T115+T131+T151+T172+T194</f>
        <v>155987.6898125</v>
      </c>
      <c r="U4" s="72" t="n">
        <v>155987.69</v>
      </c>
    </row>
    <row r="5" s="71" customFormat="true" ht="11.25" hidden="false" customHeight="false" outlineLevel="0" collapsed="false">
      <c r="A5" s="65"/>
      <c r="B5" s="52"/>
      <c r="C5" s="66" t="s">
        <v>70</v>
      </c>
      <c r="D5" s="67" t="s">
        <v>71</v>
      </c>
      <c r="E5" s="68" t="s">
        <v>10</v>
      </c>
      <c r="F5" s="69"/>
      <c r="G5" s="70" t="n">
        <f aca="false">SUM(G3:G4)</f>
        <v>1825024</v>
      </c>
      <c r="H5" s="57" t="n">
        <f aca="false">+R2/G5</f>
        <v>0.931399562087951</v>
      </c>
      <c r="L5" s="61" t="s">
        <v>72</v>
      </c>
      <c r="M5" s="62" t="n">
        <f aca="false">M15+M56+M116+M132+M152+M173+M195</f>
        <v>504949.2</v>
      </c>
      <c r="N5" s="62" t="n">
        <f aca="false">N15+N56+N116+N132+N152+N173+N195</f>
        <v>20847.79</v>
      </c>
      <c r="O5" s="63" t="n">
        <f aca="false">+N5+M5</f>
        <v>525796.99</v>
      </c>
      <c r="P5" s="62" t="n">
        <f aca="false">P15+P56+P116+P132+P152+P173+P195</f>
        <v>328216.98</v>
      </c>
      <c r="Q5" s="62" t="n">
        <f aca="false">Q15+Q56+Q116+Q132+Q152+Q173+Q195</f>
        <v>13551.0635</v>
      </c>
      <c r="R5" s="63" t="n">
        <f aca="false">+Q5+P5</f>
        <v>341768.0435</v>
      </c>
      <c r="S5" s="62" t="n">
        <f aca="false">S15+S56+S116+S132+S152+S173+S195</f>
        <v>128163.0163125</v>
      </c>
      <c r="T5" s="62" t="n">
        <f aca="false">T15+T56+T116+T132+T152+T173+T195</f>
        <v>213605.0271875</v>
      </c>
      <c r="U5" s="72" t="n">
        <v>213605.0271875</v>
      </c>
    </row>
    <row r="6" s="71" customFormat="true" ht="11.25" hidden="false" customHeight="false" outlineLevel="0" collapsed="false">
      <c r="A6" s="65"/>
      <c r="B6" s="52"/>
      <c r="C6" s="66" t="s">
        <v>73</v>
      </c>
      <c r="D6" s="67" t="s">
        <v>74</v>
      </c>
      <c r="E6" s="68"/>
      <c r="F6" s="69"/>
      <c r="G6" s="70"/>
      <c r="H6" s="57"/>
      <c r="L6" s="61" t="s">
        <v>75</v>
      </c>
      <c r="M6" s="62" t="n">
        <f aca="false">M16+M57+M117+M133+M153+M174+M196</f>
        <v>731281.493333333</v>
      </c>
      <c r="N6" s="62" t="n">
        <f aca="false">N16+N57+N117+N133+N153+N174+N196</f>
        <v>-2101.16533333333</v>
      </c>
      <c r="O6" s="63" t="n">
        <f aca="false">+N6+M6</f>
        <v>729180.328</v>
      </c>
      <c r="P6" s="62" t="n">
        <f aca="false">P16+P57+P117+P133+P153+P174+P196</f>
        <v>475332.970666667</v>
      </c>
      <c r="Q6" s="62" t="n">
        <f aca="false">Q16+Q57+Q117+Q133+Q153+Q174+Q196</f>
        <v>-1365.75746666667</v>
      </c>
      <c r="R6" s="63" t="n">
        <f aca="false">+Q6+P6</f>
        <v>473967.2132</v>
      </c>
      <c r="S6" s="62" t="n">
        <f aca="false">S16+S57+S117+S133+S153+S174+S196</f>
        <v>177737.70495</v>
      </c>
      <c r="T6" s="62" t="n">
        <f aca="false">T16+T57+T117+T133+T153+T174+T196</f>
        <v>296229.50825</v>
      </c>
      <c r="U6" s="72" t="n">
        <v>296229.50825</v>
      </c>
    </row>
    <row r="7" s="71" customFormat="true" ht="11.25" hidden="false" customHeight="false" outlineLevel="0" collapsed="false">
      <c r="A7" s="65"/>
      <c r="B7" s="52"/>
      <c r="C7" s="66" t="s">
        <v>76</v>
      </c>
      <c r="D7" s="67" t="s">
        <v>77</v>
      </c>
      <c r="E7" s="68"/>
      <c r="F7" s="69"/>
      <c r="G7" s="70"/>
      <c r="H7" s="57"/>
      <c r="L7" s="61" t="s">
        <v>78</v>
      </c>
      <c r="M7" s="62" t="n">
        <f aca="false">M17+M58+M118+M134+M154+M175+M197</f>
        <v>295193.846666667</v>
      </c>
      <c r="N7" s="62" t="n">
        <f aca="false">N17+N58+N118+N134+N154+N175+N197</f>
        <v>20622.5833333333</v>
      </c>
      <c r="O7" s="63" t="n">
        <f aca="false">+N7+M7</f>
        <v>315816.43</v>
      </c>
      <c r="P7" s="62" t="n">
        <f aca="false">P17+P58+P118+P134+P154+P175+P197</f>
        <v>194006.083133333</v>
      </c>
      <c r="Q7" s="62" t="n">
        <f aca="false">Q17+Q58+Q118+Q134+Q154+Q175+Q197</f>
        <v>13523.4791666667</v>
      </c>
      <c r="R7" s="63" t="n">
        <f aca="false">+Q7+P7</f>
        <v>207529.5623</v>
      </c>
      <c r="S7" s="62" t="n">
        <f aca="false">S17+S58+S118+S134+S154+S175+S197</f>
        <v>77823.5858625</v>
      </c>
      <c r="T7" s="62" t="n">
        <f aca="false">T17+T58+T118+T134+T154+T175+T197</f>
        <v>129705.9764375</v>
      </c>
      <c r="U7" s="72" t="n">
        <v>129705.9764375</v>
      </c>
    </row>
    <row r="8" s="71" customFormat="true" ht="11.25" hidden="false" customHeight="false" outlineLevel="0" collapsed="false">
      <c r="A8" s="65"/>
      <c r="B8" s="52"/>
      <c r="C8" s="66" t="s">
        <v>79</v>
      </c>
      <c r="D8" s="67" t="s">
        <v>80</v>
      </c>
      <c r="E8" s="68"/>
      <c r="F8" s="69"/>
      <c r="G8" s="70"/>
      <c r="H8" s="57"/>
      <c r="L8" s="61" t="s">
        <v>81</v>
      </c>
      <c r="M8" s="62" t="n">
        <f aca="false">M18+M59+M119+M135+M155+M176+M198</f>
        <v>419150.85</v>
      </c>
      <c r="N8" s="62" t="n">
        <f aca="false">N18+N59+N119+N135+N155+N176+N198</f>
        <v>13915.2</v>
      </c>
      <c r="O8" s="63" t="n">
        <f aca="false">+N8+M8</f>
        <v>433066.05</v>
      </c>
      <c r="P8" s="62" t="n">
        <f aca="false">P18+P59+P119+P135+P155+P176+P198</f>
        <v>272448.0525</v>
      </c>
      <c r="Q8" s="62" t="n">
        <f aca="false">Q18+Q59+Q119+Q135+Q155+Q176+Q198</f>
        <v>9044.88</v>
      </c>
      <c r="R8" s="63" t="n">
        <f aca="false">+Q8+P8</f>
        <v>281492.9325</v>
      </c>
      <c r="S8" s="62" t="n">
        <f aca="false">547507.2-S7-S6-S5-S4-S3</f>
        <v>15632.0917874999</v>
      </c>
      <c r="T8" s="62" t="n">
        <f aca="false">+R8-S8</f>
        <v>265860.8407125</v>
      </c>
      <c r="U8" s="72"/>
    </row>
    <row r="9" s="71" customFormat="true" ht="11.25" hidden="false" customHeight="false" outlineLevel="0" collapsed="false">
      <c r="A9" s="65"/>
      <c r="B9" s="52"/>
      <c r="C9" s="66"/>
      <c r="D9" s="67"/>
      <c r="E9" s="74"/>
      <c r="F9" s="69"/>
      <c r="G9" s="70"/>
      <c r="H9" s="75"/>
      <c r="L9" s="61"/>
      <c r="M9" s="62"/>
      <c r="N9" s="62"/>
      <c r="O9" s="63"/>
      <c r="P9" s="62"/>
      <c r="Q9" s="62"/>
      <c r="R9" s="63"/>
      <c r="S9" s="62"/>
      <c r="T9" s="62"/>
      <c r="U9" s="76"/>
    </row>
    <row r="10" s="71" customFormat="true" ht="11.25" hidden="false" customHeight="false" outlineLevel="0" collapsed="false">
      <c r="A10" s="65"/>
      <c r="B10" s="77"/>
      <c r="D10" s="67"/>
      <c r="E10" s="74"/>
      <c r="F10" s="69"/>
      <c r="G10" s="69"/>
      <c r="H10" s="75"/>
      <c r="L10" s="61"/>
      <c r="M10" s="62"/>
      <c r="N10" s="62"/>
      <c r="O10" s="63"/>
      <c r="P10" s="62"/>
      <c r="Q10" s="62"/>
      <c r="R10" s="63"/>
      <c r="S10" s="62"/>
      <c r="T10" s="62"/>
      <c r="U10" s="76"/>
    </row>
    <row r="11" customFormat="false" ht="11.25" hidden="false" customHeight="false" outlineLevel="0" collapsed="false">
      <c r="A11" s="78"/>
      <c r="B11" s="79"/>
      <c r="C11" s="80"/>
      <c r="D11" s="81" t="s">
        <v>16</v>
      </c>
      <c r="E11" s="81"/>
      <c r="F11" s="81"/>
      <c r="G11" s="81"/>
      <c r="H11" s="81"/>
      <c r="I11" s="81"/>
      <c r="J11" s="82"/>
      <c r="K11" s="82"/>
      <c r="L11" s="83"/>
      <c r="M11" s="84" t="s">
        <v>82</v>
      </c>
      <c r="N11" s="84"/>
      <c r="O11" s="85"/>
      <c r="P11" s="84" t="s">
        <v>30</v>
      </c>
      <c r="Q11" s="84"/>
      <c r="R11" s="85"/>
      <c r="S11" s="86" t="s">
        <v>83</v>
      </c>
      <c r="T11" s="87" t="s">
        <v>84</v>
      </c>
      <c r="U11" s="88"/>
    </row>
    <row r="12" s="45" customFormat="true" ht="11.25" hidden="false" customHeight="false" outlineLevel="0" collapsed="false">
      <c r="A12" s="89"/>
      <c r="B12" s="89"/>
      <c r="C12" s="90"/>
      <c r="D12" s="91"/>
      <c r="E12" s="91"/>
      <c r="F12" s="91"/>
      <c r="G12" s="91"/>
      <c r="H12" s="91"/>
      <c r="I12" s="91"/>
      <c r="J12" s="91"/>
      <c r="K12" s="92"/>
      <c r="L12" s="93" t="s">
        <v>85</v>
      </c>
      <c r="M12" s="94" t="n">
        <v>1463912</v>
      </c>
      <c r="N12" s="94"/>
      <c r="O12" s="95" t="n">
        <f aca="false">+N12+M12</f>
        <v>1463912</v>
      </c>
      <c r="P12" s="94" t="n">
        <f aca="false">M12*0.64</f>
        <v>936903.68</v>
      </c>
      <c r="Q12" s="60"/>
      <c r="R12" s="96" t="n">
        <f aca="false">+Q12+P12</f>
        <v>936903.68</v>
      </c>
      <c r="U12" s="97"/>
    </row>
    <row r="13" s="45" customFormat="true" ht="11.25" hidden="false" customHeight="false" outlineLevel="0" collapsed="false">
      <c r="A13" s="89"/>
      <c r="B13" s="89"/>
      <c r="C13" s="98"/>
      <c r="D13" s="99"/>
      <c r="E13" s="99"/>
      <c r="F13" s="99"/>
      <c r="G13" s="99"/>
      <c r="H13" s="99"/>
      <c r="I13" s="99"/>
      <c r="J13" s="99"/>
      <c r="K13" s="100" t="n">
        <f aca="false">SUM(Q21:Q50)</f>
        <v>0</v>
      </c>
      <c r="L13" s="101" t="s">
        <v>86</v>
      </c>
      <c r="M13" s="100" t="n">
        <f aca="false">SUM(M21:M34)</f>
        <v>116158.28</v>
      </c>
      <c r="N13" s="100" t="n">
        <f aca="false">SUM(N21:N34)</f>
        <v>0</v>
      </c>
      <c r="O13" s="102" t="n">
        <f aca="false">+N13+M13</f>
        <v>116158.28</v>
      </c>
      <c r="P13" s="100" t="n">
        <f aca="false">SUM(P21:P34)</f>
        <v>74341.2992</v>
      </c>
      <c r="Q13" s="100" t="n">
        <f aca="false">SUM(Q21:Q34)</f>
        <v>0</v>
      </c>
      <c r="R13" s="102" t="n">
        <f aca="false">+Q13+P13</f>
        <v>74341.2992</v>
      </c>
      <c r="S13" s="103" t="n">
        <f aca="false">R13*0.375</f>
        <v>27877.9872</v>
      </c>
      <c r="T13" s="103" t="n">
        <f aca="false">R13-S13</f>
        <v>46463.312</v>
      </c>
      <c r="U13" s="104"/>
    </row>
    <row r="14" s="45" customFormat="true" ht="11.25" hidden="false" customHeight="false" outlineLevel="0" collapsed="false">
      <c r="A14" s="89"/>
      <c r="B14" s="89"/>
      <c r="C14" s="98"/>
      <c r="D14" s="99"/>
      <c r="E14" s="99"/>
      <c r="F14" s="99"/>
      <c r="G14" s="99"/>
      <c r="H14" s="99"/>
      <c r="I14" s="99"/>
      <c r="J14" s="99"/>
      <c r="K14" s="105"/>
      <c r="L14" s="101" t="s">
        <v>87</v>
      </c>
      <c r="M14" s="100" t="n">
        <f aca="false">SUM(M35:M36)</f>
        <v>228764.37</v>
      </c>
      <c r="N14" s="100" t="n">
        <f aca="false">SUM(N35:N36)</f>
        <v>0</v>
      </c>
      <c r="O14" s="102" t="n">
        <f aca="false">+N14+M14</f>
        <v>228764.37</v>
      </c>
      <c r="P14" s="100" t="n">
        <f aca="false">SUM(P35:P36)</f>
        <v>148696.8405</v>
      </c>
      <c r="Q14" s="100" t="n">
        <f aca="false">SUM(Q35:Q36)</f>
        <v>0</v>
      </c>
      <c r="R14" s="102" t="n">
        <f aca="false">+Q14+P14</f>
        <v>148696.8405</v>
      </c>
      <c r="S14" s="103" t="n">
        <f aca="false">R14*0.375</f>
        <v>55761.3151875</v>
      </c>
      <c r="T14" s="103" t="n">
        <f aca="false">R14-S14</f>
        <v>92935.5253125</v>
      </c>
      <c r="U14" s="104"/>
    </row>
    <row r="15" s="45" customFormat="true" ht="11.25" hidden="false" customHeight="false" outlineLevel="0" collapsed="false">
      <c r="A15" s="89"/>
      <c r="B15" s="89"/>
      <c r="C15" s="98"/>
      <c r="D15" s="99"/>
      <c r="E15" s="99"/>
      <c r="F15" s="99"/>
      <c r="G15" s="99"/>
      <c r="H15" s="99"/>
      <c r="I15" s="99"/>
      <c r="J15" s="99"/>
      <c r="K15" s="105"/>
      <c r="L15" s="101" t="s">
        <v>88</v>
      </c>
      <c r="M15" s="100" t="n">
        <f aca="false">+M37</f>
        <v>398872.65</v>
      </c>
      <c r="N15" s="100"/>
      <c r="O15" s="102" t="n">
        <f aca="false">+N15+M15</f>
        <v>398872.65</v>
      </c>
      <c r="P15" s="100" t="n">
        <f aca="false">+P37</f>
        <v>259267.2225</v>
      </c>
      <c r="Q15" s="100"/>
      <c r="R15" s="102" t="n">
        <f aca="false">+Q15+P15</f>
        <v>259267.2225</v>
      </c>
      <c r="S15" s="103" t="n">
        <f aca="false">R15*0.375</f>
        <v>97225.2084375</v>
      </c>
      <c r="T15" s="103" t="n">
        <f aca="false">R15-S15</f>
        <v>162042.0140625</v>
      </c>
      <c r="U15" s="104"/>
    </row>
    <row r="16" s="45" customFormat="true" ht="11.25" hidden="false" customHeight="false" outlineLevel="0" collapsed="false">
      <c r="A16" s="89"/>
      <c r="B16" s="89"/>
      <c r="C16" s="98"/>
      <c r="D16" s="99"/>
      <c r="E16" s="99"/>
      <c r="F16" s="99"/>
      <c r="G16" s="99"/>
      <c r="H16" s="99"/>
      <c r="I16" s="99"/>
      <c r="J16" s="99"/>
      <c r="K16" s="105"/>
      <c r="L16" s="101" t="s">
        <v>89</v>
      </c>
      <c r="M16" s="100" t="n">
        <f aca="false">SUM(M40:M43)</f>
        <v>577169.61</v>
      </c>
      <c r="N16" s="100" t="n">
        <f aca="false">SUM(N40:N43)</f>
        <v>0</v>
      </c>
      <c r="O16" s="102" t="n">
        <f aca="false">+N16+M16</f>
        <v>577169.61</v>
      </c>
      <c r="P16" s="100" t="n">
        <f aca="false">SUM(P40:P43)</f>
        <v>375160.2465</v>
      </c>
      <c r="Q16" s="100" t="n">
        <f aca="false">SUM(Q40:Q43)</f>
        <v>0</v>
      </c>
      <c r="R16" s="102" t="n">
        <f aca="false">+Q16+P16</f>
        <v>375160.2465</v>
      </c>
      <c r="S16" s="103" t="n">
        <f aca="false">R16*0.375</f>
        <v>140685.0924375</v>
      </c>
      <c r="T16" s="103" t="n">
        <f aca="false">R16-S16</f>
        <v>234475.1540625</v>
      </c>
      <c r="U16" s="104"/>
    </row>
    <row r="17" s="45" customFormat="true" ht="11.25" hidden="false" customHeight="false" outlineLevel="0" collapsed="false">
      <c r="A17" s="89"/>
      <c r="B17" s="89"/>
      <c r="C17" s="98"/>
      <c r="D17" s="99"/>
      <c r="E17" s="99"/>
      <c r="F17" s="99"/>
      <c r="G17" s="99"/>
      <c r="H17" s="99"/>
      <c r="I17" s="99"/>
      <c r="J17" s="99"/>
      <c r="K17" s="105"/>
      <c r="L17" s="101" t="s">
        <v>90</v>
      </c>
      <c r="M17" s="100" t="n">
        <f aca="false">SUM(M44:M47)</f>
        <v>128918.92</v>
      </c>
      <c r="N17" s="100" t="n">
        <f aca="false">SUM(N44:N47)</f>
        <v>0</v>
      </c>
      <c r="O17" s="102" t="n">
        <f aca="false">+N17+M17</f>
        <v>128918.92</v>
      </c>
      <c r="P17" s="100" t="n">
        <f aca="false">SUM(P44:P47)</f>
        <v>84958.8808</v>
      </c>
      <c r="Q17" s="100" t="n">
        <f aca="false">SUM(Q44:Q47)</f>
        <v>0</v>
      </c>
      <c r="R17" s="102" t="n">
        <f aca="false">+Q17+P17</f>
        <v>84958.8808</v>
      </c>
      <c r="S17" s="103" t="n">
        <f aca="false">R17*0.375</f>
        <v>31859.5803</v>
      </c>
      <c r="T17" s="103" t="n">
        <f aca="false">R17-S17</f>
        <v>53099.3005</v>
      </c>
      <c r="U17" s="104"/>
    </row>
    <row r="18" s="45" customFormat="true" ht="11.25" hidden="false" customHeight="false" outlineLevel="0" collapsed="false">
      <c r="A18" s="89"/>
      <c r="B18" s="89"/>
      <c r="C18" s="98"/>
      <c r="D18" s="99"/>
      <c r="E18" s="99"/>
      <c r="F18" s="99"/>
      <c r="G18" s="99"/>
      <c r="H18" s="99"/>
      <c r="I18" s="99"/>
      <c r="J18" s="99"/>
      <c r="K18" s="105"/>
      <c r="L18" s="101" t="s">
        <v>91</v>
      </c>
      <c r="M18" s="100" t="n">
        <f aca="false">SUM(M48:M49)</f>
        <v>137095.68</v>
      </c>
      <c r="N18" s="100" t="n">
        <f aca="false">SUM(N48:N49)</f>
        <v>0</v>
      </c>
      <c r="O18" s="102" t="n">
        <f aca="false">+N18+M18</f>
        <v>137095.68</v>
      </c>
      <c r="P18" s="100" t="n">
        <f aca="false">SUM(P48:P49)</f>
        <v>89112.192</v>
      </c>
      <c r="Q18" s="100" t="n">
        <f aca="false">SUM(Q48:Q49)</f>
        <v>0</v>
      </c>
      <c r="R18" s="102" t="n">
        <f aca="false">+Q18+P18</f>
        <v>89112.192</v>
      </c>
      <c r="S18" s="103" t="n">
        <f aca="false">R18*0.375</f>
        <v>33417.072</v>
      </c>
      <c r="T18" s="103" t="n">
        <f aca="false">R18-S18</f>
        <v>55695.12</v>
      </c>
      <c r="U18" s="104"/>
    </row>
    <row r="19" s="45" customFormat="true" ht="11.25" hidden="false" customHeight="false" outlineLevel="0" collapsed="false">
      <c r="A19" s="89"/>
      <c r="B19" s="89"/>
      <c r="C19" s="106"/>
      <c r="D19" s="107"/>
      <c r="E19" s="107"/>
      <c r="F19" s="107"/>
      <c r="G19" s="107"/>
      <c r="H19" s="107"/>
      <c r="I19" s="107"/>
      <c r="J19" s="107"/>
      <c r="K19" s="108"/>
      <c r="L19" s="109" t="s">
        <v>92</v>
      </c>
      <c r="M19" s="110" t="n">
        <f aca="false">+M12-M13-M14-M15-M16-M17-M18</f>
        <v>-123067.51</v>
      </c>
      <c r="N19" s="110" t="n">
        <f aca="false">N12-N13-N14</f>
        <v>0</v>
      </c>
      <c r="O19" s="111"/>
      <c r="P19" s="110"/>
      <c r="Q19" s="110"/>
      <c r="R19" s="111"/>
      <c r="S19" s="112" t="n">
        <f aca="false">R19*0.375</f>
        <v>0</v>
      </c>
      <c r="T19" s="112" t="n">
        <f aca="false">R19-S19</f>
        <v>0</v>
      </c>
      <c r="U19" s="97"/>
    </row>
    <row r="20" customFormat="false" ht="22.5" hidden="false" customHeight="true" outlineLevel="0" collapsed="false">
      <c r="A20" s="113" t="s">
        <v>93</v>
      </c>
      <c r="B20" s="113" t="s">
        <v>94</v>
      </c>
      <c r="C20" s="114" t="s">
        <v>95</v>
      </c>
      <c r="D20" s="114" t="s">
        <v>96</v>
      </c>
      <c r="E20" s="115" t="s">
        <v>97</v>
      </c>
      <c r="F20" s="114" t="s">
        <v>98</v>
      </c>
      <c r="G20" s="114" t="s">
        <v>99</v>
      </c>
      <c r="H20" s="115" t="s">
        <v>100</v>
      </c>
      <c r="I20" s="115" t="s">
        <v>101</v>
      </c>
      <c r="J20" s="114" t="s">
        <v>102</v>
      </c>
      <c r="K20" s="114" t="s">
        <v>103</v>
      </c>
      <c r="L20" s="116" t="s">
        <v>104</v>
      </c>
      <c r="M20" s="113" t="s">
        <v>27</v>
      </c>
      <c r="N20" s="113" t="s">
        <v>28</v>
      </c>
      <c r="O20" s="116" t="s">
        <v>29</v>
      </c>
      <c r="P20" s="113" t="s">
        <v>30</v>
      </c>
      <c r="Q20" s="113" t="s">
        <v>31</v>
      </c>
      <c r="R20" s="116" t="s">
        <v>32</v>
      </c>
      <c r="S20" s="113" t="s">
        <v>105</v>
      </c>
      <c r="T20" s="113"/>
      <c r="U20" s="49"/>
    </row>
    <row r="21" customFormat="false" ht="39.75" hidden="false" customHeight="true" outlineLevel="0" collapsed="false">
      <c r="A21" s="117" t="s">
        <v>106</v>
      </c>
      <c r="B21" s="118"/>
      <c r="C21" s="119" t="s">
        <v>46</v>
      </c>
      <c r="D21" s="120" t="s">
        <v>107</v>
      </c>
      <c r="E21" s="120" t="s">
        <v>108</v>
      </c>
      <c r="F21" s="121"/>
      <c r="G21" s="122"/>
      <c r="H21" s="123"/>
      <c r="I21" s="123" t="s">
        <v>109</v>
      </c>
      <c r="J21" s="124" t="n">
        <v>14217.6</v>
      </c>
      <c r="K21" s="124"/>
      <c r="L21" s="125" t="n">
        <f aca="false">+K21+J21</f>
        <v>14217.6</v>
      </c>
      <c r="M21" s="124" t="n">
        <f aca="false">J21</f>
        <v>14217.6</v>
      </c>
      <c r="N21" s="124" t="n">
        <f aca="false">K21</f>
        <v>0</v>
      </c>
      <c r="O21" s="125" t="n">
        <f aca="false">+N21+M21</f>
        <v>14217.6</v>
      </c>
      <c r="P21" s="124" t="n">
        <f aca="false">+M21*0.64</f>
        <v>9099.264</v>
      </c>
      <c r="Q21" s="124"/>
      <c r="R21" s="125" t="n">
        <f aca="false">+Q21+P21</f>
        <v>9099.264</v>
      </c>
      <c r="S21" s="126"/>
      <c r="T21" s="126"/>
    </row>
    <row r="22" customFormat="false" ht="52.5" hidden="false" customHeight="true" outlineLevel="0" collapsed="false">
      <c r="A22" s="117" t="s">
        <v>106</v>
      </c>
      <c r="B22" s="118"/>
      <c r="C22" s="119" t="s">
        <v>46</v>
      </c>
      <c r="D22" s="120" t="s">
        <v>110</v>
      </c>
      <c r="E22" s="120" t="s">
        <v>111</v>
      </c>
      <c r="F22" s="121"/>
      <c r="G22" s="122"/>
      <c r="H22" s="123"/>
      <c r="I22" s="123" t="s">
        <v>112</v>
      </c>
      <c r="J22" s="124" t="n">
        <v>4032</v>
      </c>
      <c r="K22" s="124"/>
      <c r="L22" s="125" t="n">
        <f aca="false">+K22+J22</f>
        <v>4032</v>
      </c>
      <c r="M22" s="124" t="n">
        <f aca="false">J22</f>
        <v>4032</v>
      </c>
      <c r="N22" s="124" t="n">
        <f aca="false">K22</f>
        <v>0</v>
      </c>
      <c r="O22" s="125" t="n">
        <f aca="false">+N22+M22</f>
        <v>4032</v>
      </c>
      <c r="P22" s="124" t="n">
        <f aca="false">+M22*0.64</f>
        <v>2580.48</v>
      </c>
      <c r="Q22" s="124"/>
      <c r="R22" s="125" t="n">
        <f aca="false">+Q22+P22</f>
        <v>2580.48</v>
      </c>
      <c r="S22" s="126" t="s">
        <v>113</v>
      </c>
      <c r="T22" s="126"/>
      <c r="U22" s="49"/>
    </row>
    <row r="23" customFormat="false" ht="39.75" hidden="false" customHeight="true" outlineLevel="0" collapsed="false">
      <c r="A23" s="117" t="s">
        <v>106</v>
      </c>
      <c r="B23" s="118"/>
      <c r="C23" s="119" t="s">
        <v>46</v>
      </c>
      <c r="D23" s="120" t="s">
        <v>114</v>
      </c>
      <c r="E23" s="120" t="s">
        <v>108</v>
      </c>
      <c r="F23" s="121"/>
      <c r="G23" s="122"/>
      <c r="H23" s="123"/>
      <c r="I23" s="123" t="s">
        <v>112</v>
      </c>
      <c r="J23" s="124" t="n">
        <v>22672.8</v>
      </c>
      <c r="K23" s="124"/>
      <c r="L23" s="125" t="n">
        <f aca="false">+K23+J23</f>
        <v>22672.8</v>
      </c>
      <c r="M23" s="124" t="n">
        <f aca="false">J23</f>
        <v>22672.8</v>
      </c>
      <c r="N23" s="124"/>
      <c r="O23" s="125" t="n">
        <f aca="false">+N23+M23</f>
        <v>22672.8</v>
      </c>
      <c r="P23" s="124" t="n">
        <f aca="false">+M23*0.64</f>
        <v>14510.592</v>
      </c>
      <c r="Q23" s="124"/>
      <c r="R23" s="125" t="n">
        <f aca="false">+Q23+P23</f>
        <v>14510.592</v>
      </c>
      <c r="S23" s="126"/>
      <c r="T23" s="126"/>
      <c r="U23" s="49"/>
    </row>
    <row r="24" customFormat="false" ht="39.75" hidden="false" customHeight="true" outlineLevel="0" collapsed="false">
      <c r="A24" s="117" t="s">
        <v>106</v>
      </c>
      <c r="B24" s="118"/>
      <c r="C24" s="119" t="s">
        <v>47</v>
      </c>
      <c r="D24" s="120" t="s">
        <v>115</v>
      </c>
      <c r="E24" s="120" t="s">
        <v>108</v>
      </c>
      <c r="F24" s="121"/>
      <c r="G24" s="122"/>
      <c r="H24" s="123"/>
      <c r="I24" s="123"/>
      <c r="J24" s="124" t="n">
        <v>9348.36</v>
      </c>
      <c r="K24" s="124"/>
      <c r="L24" s="125" t="n">
        <f aca="false">+K24+J24</f>
        <v>9348.36</v>
      </c>
      <c r="M24" s="124" t="n">
        <f aca="false">J24</f>
        <v>9348.36</v>
      </c>
      <c r="N24" s="124"/>
      <c r="O24" s="125" t="n">
        <f aca="false">+N24+M24</f>
        <v>9348.36</v>
      </c>
      <c r="P24" s="124" t="n">
        <f aca="false">+M24*0.64</f>
        <v>5982.9504</v>
      </c>
      <c r="Q24" s="124"/>
      <c r="R24" s="125" t="n">
        <f aca="false">+Q24+P24</f>
        <v>5982.9504</v>
      </c>
      <c r="S24" s="127" t="s">
        <v>116</v>
      </c>
      <c r="T24" s="127"/>
      <c r="U24" s="49"/>
    </row>
    <row r="25" customFormat="false" ht="39.75" hidden="false" customHeight="true" outlineLevel="0" collapsed="false">
      <c r="A25" s="117" t="s">
        <v>106</v>
      </c>
      <c r="B25" s="118"/>
      <c r="C25" s="119" t="s">
        <v>47</v>
      </c>
      <c r="D25" s="120" t="s">
        <v>117</v>
      </c>
      <c r="E25" s="120" t="s">
        <v>108</v>
      </c>
      <c r="F25" s="121"/>
      <c r="G25" s="122"/>
      <c r="H25" s="123"/>
      <c r="I25" s="123"/>
      <c r="J25" s="124" t="n">
        <v>10207.48</v>
      </c>
      <c r="K25" s="124"/>
      <c r="L25" s="125" t="n">
        <f aca="false">+K25+J25</f>
        <v>10207.48</v>
      </c>
      <c r="M25" s="124" t="n">
        <f aca="false">J25</f>
        <v>10207.48</v>
      </c>
      <c r="N25" s="124"/>
      <c r="O25" s="125" t="n">
        <f aca="false">+N25+M25</f>
        <v>10207.48</v>
      </c>
      <c r="P25" s="124" t="n">
        <f aca="false">+M25*0.64</f>
        <v>6532.7872</v>
      </c>
      <c r="Q25" s="124"/>
      <c r="R25" s="125" t="n">
        <f aca="false">+Q25+P25</f>
        <v>6532.7872</v>
      </c>
      <c r="S25" s="127" t="s">
        <v>116</v>
      </c>
      <c r="T25" s="127"/>
      <c r="U25" s="49"/>
    </row>
    <row r="26" customFormat="false" ht="46.5" hidden="false" customHeight="true" outlineLevel="0" collapsed="false">
      <c r="A26" s="117" t="s">
        <v>106</v>
      </c>
      <c r="B26" s="118"/>
      <c r="C26" s="119" t="s">
        <v>47</v>
      </c>
      <c r="D26" s="120" t="s">
        <v>118</v>
      </c>
      <c r="E26" s="120" t="s">
        <v>119</v>
      </c>
      <c r="F26" s="121"/>
      <c r="G26" s="122"/>
      <c r="H26" s="123"/>
      <c r="I26" s="123"/>
      <c r="J26" s="124" t="n">
        <v>3206.4</v>
      </c>
      <c r="K26" s="124"/>
      <c r="L26" s="125" t="n">
        <f aca="false">+K26+J26</f>
        <v>3206.4</v>
      </c>
      <c r="M26" s="124" t="n">
        <f aca="false">J26</f>
        <v>3206.4</v>
      </c>
      <c r="N26" s="124"/>
      <c r="O26" s="125" t="n">
        <f aca="false">+N26+M26</f>
        <v>3206.4</v>
      </c>
      <c r="P26" s="124" t="n">
        <f aca="false">+M26*0.64</f>
        <v>2052.096</v>
      </c>
      <c r="Q26" s="124"/>
      <c r="R26" s="125" t="n">
        <f aca="false">+Q26+P26</f>
        <v>2052.096</v>
      </c>
      <c r="S26" s="127" t="s">
        <v>120</v>
      </c>
      <c r="T26" s="127"/>
      <c r="U26" s="49"/>
    </row>
    <row r="27" customFormat="false" ht="55.5" hidden="false" customHeight="true" outlineLevel="0" collapsed="false">
      <c r="A27" s="117" t="s">
        <v>106</v>
      </c>
      <c r="B27" s="118"/>
      <c r="C27" s="119" t="s">
        <v>47</v>
      </c>
      <c r="D27" s="120" t="s">
        <v>121</v>
      </c>
      <c r="E27" s="120" t="s">
        <v>119</v>
      </c>
      <c r="F27" s="121"/>
      <c r="G27" s="122"/>
      <c r="H27" s="123"/>
      <c r="I27" s="123"/>
      <c r="J27" s="124" t="n">
        <v>1688</v>
      </c>
      <c r="K27" s="124"/>
      <c r="L27" s="125" t="n">
        <f aca="false">+K27+J27</f>
        <v>1688</v>
      </c>
      <c r="M27" s="124" t="n">
        <f aca="false">J27</f>
        <v>1688</v>
      </c>
      <c r="N27" s="124"/>
      <c r="O27" s="125" t="n">
        <f aca="false">+N27+M27</f>
        <v>1688</v>
      </c>
      <c r="P27" s="124" t="n">
        <f aca="false">+M27*0.64</f>
        <v>1080.32</v>
      </c>
      <c r="Q27" s="124"/>
      <c r="R27" s="125" t="n">
        <f aca="false">+Q27+P27</f>
        <v>1080.32</v>
      </c>
      <c r="S27" s="127" t="s">
        <v>120</v>
      </c>
      <c r="T27" s="127"/>
      <c r="U27" s="49"/>
    </row>
    <row r="28" customFormat="false" ht="39.75" hidden="false" customHeight="true" outlineLevel="0" collapsed="false">
      <c r="A28" s="117" t="s">
        <v>106</v>
      </c>
      <c r="B28" s="118"/>
      <c r="C28" s="119" t="s">
        <v>47</v>
      </c>
      <c r="D28" s="120" t="s">
        <v>122</v>
      </c>
      <c r="E28" s="120" t="s">
        <v>108</v>
      </c>
      <c r="F28" s="121"/>
      <c r="G28" s="122"/>
      <c r="H28" s="123"/>
      <c r="I28" s="123"/>
      <c r="J28" s="124" t="n">
        <v>6853.96</v>
      </c>
      <c r="K28" s="124"/>
      <c r="L28" s="125" t="n">
        <f aca="false">+K28+J28</f>
        <v>6853.96</v>
      </c>
      <c r="M28" s="124" t="n">
        <f aca="false">J28</f>
        <v>6853.96</v>
      </c>
      <c r="N28" s="124"/>
      <c r="O28" s="125" t="n">
        <f aca="false">+N28+M28</f>
        <v>6853.96</v>
      </c>
      <c r="P28" s="124" t="n">
        <f aca="false">+M28*0.64</f>
        <v>4386.5344</v>
      </c>
      <c r="Q28" s="124"/>
      <c r="R28" s="125" t="n">
        <f aca="false">+Q28+P28</f>
        <v>4386.5344</v>
      </c>
      <c r="S28" s="127" t="s">
        <v>116</v>
      </c>
      <c r="T28" s="127"/>
      <c r="U28" s="49"/>
    </row>
    <row r="29" customFormat="false" ht="39.75" hidden="false" customHeight="true" outlineLevel="0" collapsed="false">
      <c r="A29" s="117" t="s">
        <v>106</v>
      </c>
      <c r="B29" s="118"/>
      <c r="C29" s="119" t="s">
        <v>47</v>
      </c>
      <c r="D29" s="120" t="s">
        <v>123</v>
      </c>
      <c r="E29" s="120" t="s">
        <v>108</v>
      </c>
      <c r="F29" s="121"/>
      <c r="G29" s="122"/>
      <c r="H29" s="123"/>
      <c r="I29" s="123"/>
      <c r="J29" s="124" t="n">
        <v>7767.32</v>
      </c>
      <c r="K29" s="124"/>
      <c r="L29" s="125" t="n">
        <f aca="false">+K29+J29</f>
        <v>7767.32</v>
      </c>
      <c r="M29" s="124" t="n">
        <f aca="false">J29</f>
        <v>7767.32</v>
      </c>
      <c r="N29" s="124"/>
      <c r="O29" s="125" t="n">
        <f aca="false">+N29+M29</f>
        <v>7767.32</v>
      </c>
      <c r="P29" s="124" t="n">
        <f aca="false">+M29*0.64</f>
        <v>4971.0848</v>
      </c>
      <c r="Q29" s="124"/>
      <c r="R29" s="125" t="n">
        <f aca="false">+Q29+P29</f>
        <v>4971.0848</v>
      </c>
      <c r="S29" s="127" t="s">
        <v>116</v>
      </c>
      <c r="T29" s="127"/>
      <c r="U29" s="49"/>
    </row>
    <row r="30" customFormat="false" ht="39.75" hidden="false" customHeight="true" outlineLevel="0" collapsed="false">
      <c r="A30" s="117" t="s">
        <v>106</v>
      </c>
      <c r="B30" s="118"/>
      <c r="C30" s="119" t="s">
        <v>47</v>
      </c>
      <c r="D30" s="120" t="s">
        <v>124</v>
      </c>
      <c r="E30" s="120" t="s">
        <v>108</v>
      </c>
      <c r="F30" s="121"/>
      <c r="G30" s="122"/>
      <c r="H30" s="123"/>
      <c r="I30" s="123"/>
      <c r="J30" s="124" t="n">
        <v>10997.96</v>
      </c>
      <c r="K30" s="124"/>
      <c r="L30" s="125" t="n">
        <f aca="false">+K30+J30</f>
        <v>10997.96</v>
      </c>
      <c r="M30" s="124" t="n">
        <f aca="false">J30</f>
        <v>10997.96</v>
      </c>
      <c r="N30" s="124"/>
      <c r="O30" s="125" t="n">
        <f aca="false">+N30+M30</f>
        <v>10997.96</v>
      </c>
      <c r="P30" s="124" t="n">
        <f aca="false">+M30*0.64</f>
        <v>7038.6944</v>
      </c>
      <c r="Q30" s="124"/>
      <c r="R30" s="125" t="n">
        <f aca="false">+Q30+P30</f>
        <v>7038.6944</v>
      </c>
      <c r="S30" s="127" t="s">
        <v>116</v>
      </c>
      <c r="T30" s="127"/>
      <c r="U30" s="49"/>
    </row>
    <row r="31" customFormat="false" ht="39.75" hidden="false" customHeight="true" outlineLevel="0" collapsed="false">
      <c r="A31" s="117" t="s">
        <v>106</v>
      </c>
      <c r="B31" s="118"/>
      <c r="C31" s="119" t="s">
        <v>47</v>
      </c>
      <c r="D31" s="120" t="s">
        <v>125</v>
      </c>
      <c r="E31" s="120" t="s">
        <v>108</v>
      </c>
      <c r="F31" s="121"/>
      <c r="G31" s="122"/>
      <c r="H31" s="123"/>
      <c r="I31" s="123"/>
      <c r="J31" s="124" t="n">
        <v>7412.4</v>
      </c>
      <c r="K31" s="124"/>
      <c r="L31" s="125" t="n">
        <f aca="false">+K31+J31</f>
        <v>7412.4</v>
      </c>
      <c r="M31" s="124" t="n">
        <f aca="false">J31</f>
        <v>7412.4</v>
      </c>
      <c r="N31" s="124"/>
      <c r="O31" s="125" t="n">
        <f aca="false">+N31+M31</f>
        <v>7412.4</v>
      </c>
      <c r="P31" s="124" t="n">
        <f aca="false">+M31*0.64</f>
        <v>4743.936</v>
      </c>
      <c r="Q31" s="124"/>
      <c r="R31" s="125" t="n">
        <f aca="false">+Q31+P31</f>
        <v>4743.936</v>
      </c>
      <c r="S31" s="127" t="s">
        <v>116</v>
      </c>
      <c r="T31" s="127"/>
      <c r="U31" s="49"/>
    </row>
    <row r="32" customFormat="false" ht="43.5" hidden="false" customHeight="true" outlineLevel="0" collapsed="false">
      <c r="A32" s="117" t="s">
        <v>106</v>
      </c>
      <c r="B32" s="118"/>
      <c r="C32" s="119" t="s">
        <v>47</v>
      </c>
      <c r="D32" s="120" t="s">
        <v>126</v>
      </c>
      <c r="E32" s="120" t="s">
        <v>119</v>
      </c>
      <c r="F32" s="121"/>
      <c r="G32" s="122"/>
      <c r="H32" s="123"/>
      <c r="I32" s="123"/>
      <c r="J32" s="124" t="n">
        <v>6748.8</v>
      </c>
      <c r="K32" s="124"/>
      <c r="L32" s="125" t="n">
        <f aca="false">+K32+J32</f>
        <v>6748.8</v>
      </c>
      <c r="M32" s="124" t="n">
        <f aca="false">J32</f>
        <v>6748.8</v>
      </c>
      <c r="N32" s="124"/>
      <c r="O32" s="125" t="n">
        <f aca="false">+N32+M32</f>
        <v>6748.8</v>
      </c>
      <c r="P32" s="124" t="n">
        <f aca="false">+M32*0.64</f>
        <v>4319.232</v>
      </c>
      <c r="Q32" s="124"/>
      <c r="R32" s="125" t="n">
        <f aca="false">+Q32+P32</f>
        <v>4319.232</v>
      </c>
      <c r="S32" s="127" t="s">
        <v>120</v>
      </c>
      <c r="T32" s="127"/>
      <c r="U32" s="49"/>
    </row>
    <row r="33" customFormat="false" ht="39.75" hidden="false" customHeight="true" outlineLevel="0" collapsed="false">
      <c r="A33" s="117" t="s">
        <v>106</v>
      </c>
      <c r="B33" s="118"/>
      <c r="C33" s="119" t="s">
        <v>47</v>
      </c>
      <c r="D33" s="120" t="s">
        <v>127</v>
      </c>
      <c r="E33" s="120" t="s">
        <v>108</v>
      </c>
      <c r="F33" s="121"/>
      <c r="G33" s="122"/>
      <c r="H33" s="123"/>
      <c r="I33" s="123"/>
      <c r="J33" s="124" t="n">
        <v>6116.4</v>
      </c>
      <c r="K33" s="124"/>
      <c r="L33" s="125" t="n">
        <f aca="false">+K33+J33</f>
        <v>6116.4</v>
      </c>
      <c r="M33" s="124" t="n">
        <f aca="false">J33</f>
        <v>6116.4</v>
      </c>
      <c r="N33" s="124"/>
      <c r="O33" s="125" t="n">
        <f aca="false">+N33+M33</f>
        <v>6116.4</v>
      </c>
      <c r="P33" s="124" t="n">
        <f aca="false">+M33*0.64</f>
        <v>3914.496</v>
      </c>
      <c r="Q33" s="124"/>
      <c r="R33" s="125" t="n">
        <f aca="false">+Q33+P33</f>
        <v>3914.496</v>
      </c>
      <c r="S33" s="127" t="s">
        <v>116</v>
      </c>
      <c r="T33" s="127"/>
      <c r="U33" s="49"/>
    </row>
    <row r="34" customFormat="false" ht="39.75" hidden="false" customHeight="true" outlineLevel="0" collapsed="false">
      <c r="A34" s="117" t="s">
        <v>106</v>
      </c>
      <c r="B34" s="118"/>
      <c r="C34" s="119" t="s">
        <v>47</v>
      </c>
      <c r="D34" s="120" t="s">
        <v>128</v>
      </c>
      <c r="E34" s="120" t="s">
        <v>108</v>
      </c>
      <c r="F34" s="121"/>
      <c r="G34" s="122"/>
      <c r="H34" s="123"/>
      <c r="I34" s="123"/>
      <c r="J34" s="124" t="n">
        <v>4888.8</v>
      </c>
      <c r="K34" s="124"/>
      <c r="L34" s="125" t="n">
        <f aca="false">+K34+J34</f>
        <v>4888.8</v>
      </c>
      <c r="M34" s="124" t="n">
        <f aca="false">J34</f>
        <v>4888.8</v>
      </c>
      <c r="N34" s="124"/>
      <c r="O34" s="125" t="n">
        <f aca="false">+N34+M34</f>
        <v>4888.8</v>
      </c>
      <c r="P34" s="124" t="n">
        <f aca="false">+M34*0.64</f>
        <v>3128.832</v>
      </c>
      <c r="Q34" s="124"/>
      <c r="R34" s="125" t="n">
        <f aca="false">+Q34+P34</f>
        <v>3128.832</v>
      </c>
      <c r="S34" s="127" t="s">
        <v>116</v>
      </c>
      <c r="T34" s="127"/>
      <c r="U34" s="49"/>
    </row>
    <row r="35" customFormat="false" ht="39.75" hidden="false" customHeight="true" outlineLevel="0" collapsed="false">
      <c r="A35" s="117" t="s">
        <v>129</v>
      </c>
      <c r="B35" s="118"/>
      <c r="C35" s="119" t="s">
        <v>47</v>
      </c>
      <c r="D35" s="120" t="s">
        <v>130</v>
      </c>
      <c r="E35" s="120"/>
      <c r="F35" s="121"/>
      <c r="G35" s="122"/>
      <c r="H35" s="123"/>
      <c r="I35" s="123"/>
      <c r="J35" s="124" t="n">
        <v>195237.36606299</v>
      </c>
      <c r="K35" s="124"/>
      <c r="L35" s="125" t="n">
        <f aca="false">+K35+J35</f>
        <v>195237.36606299</v>
      </c>
      <c r="M35" s="124" t="n">
        <v>195237.37</v>
      </c>
      <c r="N35" s="124"/>
      <c r="O35" s="125" t="n">
        <f aca="false">+N35+M35</f>
        <v>195237.37</v>
      </c>
      <c r="P35" s="124" t="n">
        <f aca="false">+M35*0.65</f>
        <v>126904.2905</v>
      </c>
      <c r="Q35" s="124"/>
      <c r="R35" s="125" t="n">
        <f aca="false">+Q35+P35</f>
        <v>126904.2905</v>
      </c>
      <c r="S35" s="128"/>
      <c r="T35" s="128"/>
      <c r="U35" s="49"/>
    </row>
    <row r="36" customFormat="false" ht="39.75" hidden="false" customHeight="true" outlineLevel="0" collapsed="false">
      <c r="A36" s="117" t="s">
        <v>129</v>
      </c>
      <c r="B36" s="118"/>
      <c r="C36" s="119" t="s">
        <v>46</v>
      </c>
      <c r="D36" s="120" t="s">
        <v>131</v>
      </c>
      <c r="E36" s="120"/>
      <c r="F36" s="121"/>
      <c r="G36" s="122"/>
      <c r="H36" s="123"/>
      <c r="I36" s="123"/>
      <c r="J36" s="124" t="n">
        <v>33529.4</v>
      </c>
      <c r="K36" s="124"/>
      <c r="L36" s="125" t="n">
        <f aca="false">+K36+J36</f>
        <v>33529.4</v>
      </c>
      <c r="M36" s="124" t="n">
        <f aca="false">14.81*600+11.12*800+31.49*500</f>
        <v>33527</v>
      </c>
      <c r="N36" s="124"/>
      <c r="O36" s="125" t="n">
        <f aca="false">+N36+M36</f>
        <v>33527</v>
      </c>
      <c r="P36" s="124" t="n">
        <f aca="false">+M36*0.65</f>
        <v>21792.55</v>
      </c>
      <c r="Q36" s="124"/>
      <c r="R36" s="125" t="n">
        <f aca="false">+Q36+P36</f>
        <v>21792.55</v>
      </c>
      <c r="S36" s="129"/>
      <c r="T36" s="130"/>
      <c r="U36" s="49"/>
    </row>
    <row r="37" customFormat="false" ht="11.25" hidden="false" customHeight="false" outlineLevel="0" collapsed="false">
      <c r="A37" s="131" t="s">
        <v>132</v>
      </c>
      <c r="B37" s="132"/>
      <c r="C37" s="133" t="s">
        <v>133</v>
      </c>
      <c r="D37" s="133"/>
      <c r="E37" s="133"/>
      <c r="F37" s="133"/>
      <c r="G37" s="133"/>
      <c r="H37" s="133"/>
      <c r="I37" s="133"/>
      <c r="J37" s="134" t="n">
        <v>398872.65</v>
      </c>
      <c r="K37" s="134"/>
      <c r="L37" s="134" t="n">
        <f aca="false">+K37+J37</f>
        <v>398872.65</v>
      </c>
      <c r="M37" s="134" t="n">
        <v>398872.65</v>
      </c>
      <c r="N37" s="134"/>
      <c r="O37" s="134" t="n">
        <f aca="false">+N37+M37</f>
        <v>398872.65</v>
      </c>
      <c r="P37" s="134" t="n">
        <f aca="false">+M37*0.65</f>
        <v>259267.2225</v>
      </c>
      <c r="Q37" s="134"/>
      <c r="R37" s="134" t="n">
        <f aca="false">+Q37+P37</f>
        <v>259267.2225</v>
      </c>
      <c r="S37" s="135"/>
      <c r="T37" s="130"/>
      <c r="U37" s="49"/>
    </row>
    <row r="38" customFormat="false" ht="11.25" hidden="false" customHeight="false" outlineLevel="0" collapsed="false">
      <c r="A38" s="136" t="s">
        <v>132</v>
      </c>
      <c r="B38" s="118"/>
      <c r="C38" s="119" t="s">
        <v>46</v>
      </c>
      <c r="D38" s="120" t="s">
        <v>110</v>
      </c>
      <c r="E38" s="120" t="s">
        <v>111</v>
      </c>
      <c r="F38" s="121"/>
      <c r="G38" s="122"/>
      <c r="H38" s="123"/>
      <c r="I38" s="123"/>
      <c r="J38" s="124" t="n">
        <v>14237.44</v>
      </c>
      <c r="K38" s="124"/>
      <c r="L38" s="125" t="n">
        <f aca="false">+K38+J38</f>
        <v>14237.44</v>
      </c>
      <c r="M38" s="124" t="n">
        <v>14237.44</v>
      </c>
      <c r="N38" s="124"/>
      <c r="O38" s="125" t="n">
        <f aca="false">+N38+M38</f>
        <v>14237.44</v>
      </c>
      <c r="P38" s="124" t="n">
        <f aca="false">+M38*0.65</f>
        <v>9254.336</v>
      </c>
      <c r="Q38" s="124"/>
      <c r="R38" s="125" t="n">
        <f aca="false">+Q38+P38</f>
        <v>9254.336</v>
      </c>
      <c r="S38" s="137"/>
      <c r="T38" s="137"/>
      <c r="U38" s="49"/>
    </row>
    <row r="39" customFormat="false" ht="11.25" hidden="false" customHeight="false" outlineLevel="0" collapsed="false">
      <c r="A39" s="136" t="s">
        <v>132</v>
      </c>
      <c r="B39" s="118"/>
      <c r="C39" s="119" t="s">
        <v>47</v>
      </c>
      <c r="D39" s="120" t="s">
        <v>134</v>
      </c>
      <c r="E39" s="121"/>
      <c r="F39" s="121"/>
      <c r="G39" s="122"/>
      <c r="H39" s="123"/>
      <c r="I39" s="123"/>
      <c r="J39" s="124" t="n">
        <v>384635.21</v>
      </c>
      <c r="K39" s="124"/>
      <c r="L39" s="125" t="n">
        <f aca="false">+K39+J39</f>
        <v>384635.21</v>
      </c>
      <c r="M39" s="124" t="n">
        <v>384635.21</v>
      </c>
      <c r="N39" s="124"/>
      <c r="O39" s="125" t="n">
        <f aca="false">+N39+M39</f>
        <v>384635.21</v>
      </c>
      <c r="P39" s="124" t="n">
        <f aca="false">+M39*0.65</f>
        <v>250012.8865</v>
      </c>
      <c r="Q39" s="124"/>
      <c r="R39" s="125" t="n">
        <f aca="false">+Q39+P39</f>
        <v>250012.8865</v>
      </c>
      <c r="S39" s="137"/>
      <c r="T39" s="137"/>
      <c r="U39" s="49"/>
    </row>
    <row r="40" customFormat="false" ht="11.25" hidden="false" customHeight="false" outlineLevel="0" collapsed="false">
      <c r="A40" s="138" t="s">
        <v>135</v>
      </c>
      <c r="B40" s="118"/>
      <c r="C40" s="119" t="s">
        <v>46</v>
      </c>
      <c r="D40" s="120" t="s">
        <v>136</v>
      </c>
      <c r="E40" s="121"/>
      <c r="F40" s="121"/>
      <c r="G40" s="122"/>
      <c r="H40" s="123"/>
      <c r="I40" s="123"/>
      <c r="J40" s="124" t="n">
        <v>90776.94</v>
      </c>
      <c r="K40" s="124"/>
      <c r="L40" s="125" t="n">
        <f aca="false">+K40+J40</f>
        <v>90776.94</v>
      </c>
      <c r="M40" s="124" t="n">
        <v>90776.94</v>
      </c>
      <c r="N40" s="124"/>
      <c r="O40" s="125" t="n">
        <f aca="false">+N40+M40</f>
        <v>90776.94</v>
      </c>
      <c r="P40" s="124" t="n">
        <f aca="false">+M40*0.65</f>
        <v>59005.011</v>
      </c>
      <c r="Q40" s="124"/>
      <c r="R40" s="125" t="n">
        <f aca="false">+Q40+P40</f>
        <v>59005.011</v>
      </c>
      <c r="S40" s="137"/>
      <c r="T40" s="137"/>
      <c r="U40" s="49"/>
    </row>
    <row r="41" customFormat="false" ht="11.25" hidden="false" customHeight="false" outlineLevel="0" collapsed="false">
      <c r="A41" s="138" t="s">
        <v>135</v>
      </c>
      <c r="B41" s="118"/>
      <c r="C41" s="119" t="s">
        <v>47</v>
      </c>
      <c r="D41" s="120" t="s">
        <v>137</v>
      </c>
      <c r="E41" s="121"/>
      <c r="F41" s="121"/>
      <c r="G41" s="122"/>
      <c r="H41" s="123"/>
      <c r="I41" s="123"/>
      <c r="J41" s="124" t="n">
        <v>173752.56</v>
      </c>
      <c r="K41" s="124"/>
      <c r="L41" s="125" t="n">
        <f aca="false">+K41+J41</f>
        <v>173752.56</v>
      </c>
      <c r="M41" s="124" t="n">
        <v>173752.56</v>
      </c>
      <c r="N41" s="124"/>
      <c r="O41" s="125" t="n">
        <f aca="false">+N41+M41</f>
        <v>173752.56</v>
      </c>
      <c r="P41" s="124" t="n">
        <f aca="false">+M41*0.65</f>
        <v>112939.164</v>
      </c>
      <c r="Q41" s="124"/>
      <c r="R41" s="125" t="n">
        <f aca="false">+Q41+P41</f>
        <v>112939.164</v>
      </c>
      <c r="S41" s="137"/>
      <c r="T41" s="137"/>
      <c r="U41" s="49"/>
    </row>
    <row r="42" customFormat="false" ht="11.25" hidden="false" customHeight="false" outlineLevel="0" collapsed="false">
      <c r="A42" s="138" t="s">
        <v>135</v>
      </c>
      <c r="B42" s="118"/>
      <c r="C42" s="119" t="s">
        <v>47</v>
      </c>
      <c r="D42" s="120" t="s">
        <v>138</v>
      </c>
      <c r="E42" s="121"/>
      <c r="F42" s="121"/>
      <c r="G42" s="122"/>
      <c r="H42" s="123"/>
      <c r="I42" s="123"/>
      <c r="J42" s="124" t="n">
        <v>263572.61</v>
      </c>
      <c r="K42" s="124"/>
      <c r="L42" s="125" t="n">
        <f aca="false">+K42+J42</f>
        <v>263572.61</v>
      </c>
      <c r="M42" s="124" t="n">
        <f aca="false">+J42</f>
        <v>263572.61</v>
      </c>
      <c r="N42" s="124"/>
      <c r="O42" s="125" t="n">
        <f aca="false">+N42+M42</f>
        <v>263572.61</v>
      </c>
      <c r="P42" s="124" t="n">
        <f aca="false">+M42*0.65</f>
        <v>171322.1965</v>
      </c>
      <c r="Q42" s="124"/>
      <c r="R42" s="125" t="n">
        <f aca="false">+Q42+P42</f>
        <v>171322.1965</v>
      </c>
      <c r="S42" s="137"/>
      <c r="T42" s="137"/>
      <c r="U42" s="49"/>
    </row>
    <row r="43" customFormat="false" ht="11.25" hidden="false" customHeight="false" outlineLevel="0" collapsed="false">
      <c r="A43" s="138" t="s">
        <v>135</v>
      </c>
      <c r="B43" s="118"/>
      <c r="C43" s="119" t="s">
        <v>46</v>
      </c>
      <c r="D43" s="120" t="s">
        <v>139</v>
      </c>
      <c r="E43" s="121"/>
      <c r="F43" s="121"/>
      <c r="G43" s="122"/>
      <c r="H43" s="123"/>
      <c r="I43" s="123"/>
      <c r="J43" s="124" t="n">
        <v>49067.5</v>
      </c>
      <c r="K43" s="124"/>
      <c r="L43" s="125" t="n">
        <f aca="false">+K43+J43</f>
        <v>49067.5</v>
      </c>
      <c r="M43" s="124" t="n">
        <v>49067.5</v>
      </c>
      <c r="N43" s="124"/>
      <c r="O43" s="125" t="n">
        <f aca="false">+N43+M43</f>
        <v>49067.5</v>
      </c>
      <c r="P43" s="124" t="n">
        <f aca="false">+M43*0.65</f>
        <v>31893.875</v>
      </c>
      <c r="Q43" s="124"/>
      <c r="R43" s="125" t="n">
        <f aca="false">+Q43+P43</f>
        <v>31893.875</v>
      </c>
      <c r="S43" s="137"/>
      <c r="T43" s="137"/>
      <c r="U43" s="49"/>
    </row>
    <row r="44" customFormat="false" ht="11.25" hidden="false" customHeight="false" outlineLevel="0" collapsed="false">
      <c r="A44" s="138" t="s">
        <v>140</v>
      </c>
      <c r="B44" s="118"/>
      <c r="C44" s="119" t="s">
        <v>46</v>
      </c>
      <c r="D44" s="120" t="s">
        <v>141</v>
      </c>
      <c r="E44" s="121"/>
      <c r="F44" s="121"/>
      <c r="G44" s="122"/>
      <c r="H44" s="123"/>
      <c r="I44" s="123"/>
      <c r="J44" s="124" t="n">
        <f aca="false">SUM(M21:M23)</f>
        <v>40922.4</v>
      </c>
      <c r="K44" s="124"/>
      <c r="L44" s="125" t="n">
        <f aca="false">+K44+J44</f>
        <v>40922.4</v>
      </c>
      <c r="M44" s="124"/>
      <c r="N44" s="124"/>
      <c r="O44" s="125" t="n">
        <f aca="false">+N44+M44</f>
        <v>0</v>
      </c>
      <c r="P44" s="124" t="n">
        <f aca="false">40922.4*0.01</f>
        <v>409.224</v>
      </c>
      <c r="Q44" s="124"/>
      <c r="R44" s="125" t="n">
        <f aca="false">+Q44+P44</f>
        <v>409.224</v>
      </c>
      <c r="S44" s="137"/>
      <c r="T44" s="137"/>
      <c r="U44" s="49"/>
    </row>
    <row r="45" customFormat="false" ht="11.25" hidden="false" customHeight="false" outlineLevel="0" collapsed="false">
      <c r="A45" s="138" t="s">
        <v>140</v>
      </c>
      <c r="B45" s="118"/>
      <c r="C45" s="119" t="s">
        <v>47</v>
      </c>
      <c r="D45" s="120" t="s">
        <v>141</v>
      </c>
      <c r="E45" s="121"/>
      <c r="F45" s="121"/>
      <c r="G45" s="122"/>
      <c r="H45" s="123"/>
      <c r="I45" s="123"/>
      <c r="J45" s="124" t="n">
        <f aca="false">SUM(O24:O34)</f>
        <v>75235.88</v>
      </c>
      <c r="K45" s="124"/>
      <c r="L45" s="125" t="n">
        <f aca="false">+K45+J45</f>
        <v>75235.88</v>
      </c>
      <c r="M45" s="124"/>
      <c r="N45" s="124"/>
      <c r="O45" s="125" t="n">
        <f aca="false">+N45+M45</f>
        <v>0</v>
      </c>
      <c r="P45" s="124" t="n">
        <f aca="false">75235.88*0.01</f>
        <v>752.3588</v>
      </c>
      <c r="Q45" s="124"/>
      <c r="R45" s="125" t="n">
        <f aca="false">+Q45+P45</f>
        <v>752.3588</v>
      </c>
      <c r="S45" s="137"/>
      <c r="T45" s="137"/>
      <c r="U45" s="49"/>
    </row>
    <row r="46" customFormat="false" ht="11.25" hidden="false" customHeight="false" outlineLevel="0" collapsed="false">
      <c r="A46" s="138" t="s">
        <v>140</v>
      </c>
      <c r="B46" s="118"/>
      <c r="C46" s="119" t="s">
        <v>46</v>
      </c>
      <c r="D46" s="120" t="s">
        <v>139</v>
      </c>
      <c r="E46" s="121"/>
      <c r="F46" s="121"/>
      <c r="G46" s="122"/>
      <c r="H46" s="123"/>
      <c r="I46" s="123"/>
      <c r="J46" s="124" t="n">
        <v>42177.9</v>
      </c>
      <c r="K46" s="124"/>
      <c r="L46" s="125" t="n">
        <f aca="false">+K46+J46</f>
        <v>42177.9</v>
      </c>
      <c r="M46" s="124" t="n">
        <v>42177.9</v>
      </c>
      <c r="N46" s="124"/>
      <c r="O46" s="125" t="n">
        <f aca="false">+N46+M46</f>
        <v>42177.9</v>
      </c>
      <c r="P46" s="124" t="n">
        <f aca="false">+M46*0.65</f>
        <v>27415.635</v>
      </c>
      <c r="Q46" s="124"/>
      <c r="R46" s="125" t="n">
        <f aca="false">+Q46+P46</f>
        <v>27415.635</v>
      </c>
      <c r="S46" s="139" t="s">
        <v>142</v>
      </c>
      <c r="T46" s="139"/>
      <c r="U46" s="49"/>
    </row>
    <row r="47" customFormat="false" ht="11.25" hidden="false" customHeight="false" outlineLevel="0" collapsed="false">
      <c r="A47" s="138" t="s">
        <v>140</v>
      </c>
      <c r="B47" s="118"/>
      <c r="C47" s="119" t="s">
        <v>47</v>
      </c>
      <c r="D47" s="120"/>
      <c r="E47" s="121"/>
      <c r="F47" s="121"/>
      <c r="G47" s="122"/>
      <c r="H47" s="123"/>
      <c r="I47" s="123"/>
      <c r="J47" s="124" t="n">
        <f aca="false">128918.92-J46</f>
        <v>86741.02</v>
      </c>
      <c r="K47" s="124"/>
      <c r="L47" s="125" t="n">
        <f aca="false">+K47+J47</f>
        <v>86741.02</v>
      </c>
      <c r="M47" s="124" t="n">
        <f aca="false">128918.92-M46</f>
        <v>86741.02</v>
      </c>
      <c r="N47" s="124"/>
      <c r="O47" s="125" t="n">
        <f aca="false">+N47+M47</f>
        <v>86741.02</v>
      </c>
      <c r="P47" s="124" t="n">
        <f aca="false">+M47*0.65</f>
        <v>56381.663</v>
      </c>
      <c r="Q47" s="124"/>
      <c r="R47" s="125" t="n">
        <f aca="false">+Q47+P47</f>
        <v>56381.663</v>
      </c>
      <c r="S47" s="139" t="s">
        <v>142</v>
      </c>
      <c r="T47" s="139"/>
      <c r="U47" s="49"/>
    </row>
    <row r="48" customFormat="false" ht="11.25" hidden="false" customHeight="false" outlineLevel="0" collapsed="false">
      <c r="A48" s="138" t="s">
        <v>143</v>
      </c>
      <c r="B48" s="118"/>
      <c r="C48" s="119" t="s">
        <v>47</v>
      </c>
      <c r="D48" s="120" t="s">
        <v>144</v>
      </c>
      <c r="E48" s="121"/>
      <c r="F48" s="121"/>
      <c r="G48" s="122"/>
      <c r="H48" s="123"/>
      <c r="I48" s="123"/>
      <c r="J48" s="124" t="n">
        <v>9365.68</v>
      </c>
      <c r="K48" s="124"/>
      <c r="L48" s="125" t="n">
        <f aca="false">+K48+J48</f>
        <v>9365.68</v>
      </c>
      <c r="M48" s="124" t="n">
        <v>9365.68</v>
      </c>
      <c r="N48" s="124"/>
      <c r="O48" s="125" t="n">
        <f aca="false">+N48+M48</f>
        <v>9365.68</v>
      </c>
      <c r="P48" s="124" t="n">
        <f aca="false">+M48*0.65</f>
        <v>6087.692</v>
      </c>
      <c r="Q48" s="124"/>
      <c r="R48" s="125" t="n">
        <f aca="false">+Q48+P48</f>
        <v>6087.692</v>
      </c>
      <c r="S48" s="139" t="s">
        <v>142</v>
      </c>
      <c r="T48" s="139"/>
      <c r="U48" s="49"/>
    </row>
    <row r="49" customFormat="false" ht="11.25" hidden="false" customHeight="false" outlineLevel="0" collapsed="false">
      <c r="A49" s="138" t="s">
        <v>143</v>
      </c>
      <c r="B49" s="118"/>
      <c r="C49" s="119" t="s">
        <v>46</v>
      </c>
      <c r="D49" s="120" t="s">
        <v>145</v>
      </c>
      <c r="E49" s="121"/>
      <c r="F49" s="121"/>
      <c r="G49" s="122"/>
      <c r="H49" s="123"/>
      <c r="I49" s="123"/>
      <c r="J49" s="124" t="n">
        <v>127730</v>
      </c>
      <c r="K49" s="124"/>
      <c r="L49" s="125" t="n">
        <f aca="false">+K49+J49</f>
        <v>127730</v>
      </c>
      <c r="M49" s="124" t="n">
        <v>127730</v>
      </c>
      <c r="N49" s="124"/>
      <c r="O49" s="125" t="n">
        <f aca="false">+N49+M49</f>
        <v>127730</v>
      </c>
      <c r="P49" s="124" t="n">
        <f aca="false">+M49*0.65</f>
        <v>83024.5</v>
      </c>
      <c r="Q49" s="124"/>
      <c r="R49" s="125" t="n">
        <f aca="false">+Q49+P49</f>
        <v>83024.5</v>
      </c>
      <c r="S49" s="139" t="s">
        <v>142</v>
      </c>
      <c r="T49" s="139"/>
      <c r="U49" s="49"/>
    </row>
    <row r="50" customFormat="false" ht="11.25" hidden="false" customHeight="false" outlineLevel="0" collapsed="false">
      <c r="A50" s="138"/>
      <c r="B50" s="118"/>
      <c r="C50" s="121"/>
      <c r="D50" s="121"/>
      <c r="E50" s="121"/>
      <c r="F50" s="121"/>
      <c r="G50" s="122"/>
      <c r="H50" s="123"/>
      <c r="I50" s="123"/>
      <c r="J50" s="124"/>
      <c r="K50" s="124"/>
      <c r="L50" s="125"/>
      <c r="M50" s="124"/>
      <c r="N50" s="124"/>
      <c r="O50" s="125"/>
      <c r="P50" s="124"/>
      <c r="Q50" s="124"/>
      <c r="R50" s="125"/>
      <c r="S50" s="137"/>
      <c r="T50" s="137"/>
      <c r="U50" s="49"/>
    </row>
    <row r="51" customFormat="false" ht="11.25" hidden="false" customHeight="false" outlineLevel="0" collapsed="false">
      <c r="U51" s="49"/>
    </row>
    <row r="52" customFormat="false" ht="11.25" hidden="false" customHeight="false" outlineLevel="0" collapsed="false">
      <c r="A52" s="140"/>
      <c r="B52" s="141"/>
      <c r="C52" s="141"/>
      <c r="D52" s="81" t="s">
        <v>17</v>
      </c>
      <c r="E52" s="81"/>
      <c r="F52" s="81"/>
      <c r="G52" s="81"/>
      <c r="H52" s="81"/>
      <c r="I52" s="81"/>
      <c r="J52" s="142"/>
      <c r="K52" s="142"/>
      <c r="L52" s="83"/>
      <c r="M52" s="84" t="s">
        <v>82</v>
      </c>
      <c r="N52" s="84"/>
      <c r="O52" s="85"/>
      <c r="P52" s="84" t="s">
        <v>30</v>
      </c>
      <c r="Q52" s="84"/>
      <c r="R52" s="85"/>
      <c r="S52" s="86" t="s">
        <v>83</v>
      </c>
      <c r="T52" s="87" t="s">
        <v>84</v>
      </c>
      <c r="U52" s="49"/>
    </row>
    <row r="53" customFormat="false" ht="11.25" hidden="false" customHeight="false" outlineLevel="0" collapsed="false">
      <c r="A53" s="143"/>
      <c r="B53" s="143"/>
      <c r="C53" s="144"/>
      <c r="D53" s="144"/>
      <c r="E53" s="144"/>
      <c r="F53" s="144"/>
      <c r="G53" s="144"/>
      <c r="H53" s="144"/>
      <c r="I53" s="144"/>
      <c r="J53" s="144"/>
      <c r="K53" s="144"/>
      <c r="L53" s="145" t="s">
        <v>85</v>
      </c>
      <c r="M53" s="94" t="n">
        <v>419328</v>
      </c>
      <c r="N53" s="94" t="n">
        <f aca="false">M53*0.2</f>
        <v>83865.6</v>
      </c>
      <c r="O53" s="95" t="n">
        <f aca="false">+N53+M53</f>
        <v>503193.6</v>
      </c>
      <c r="P53" s="94" t="n">
        <f aca="false">M53*0.64</f>
        <v>268369.92</v>
      </c>
      <c r="Q53" s="94" t="n">
        <f aca="false">N53*0.64</f>
        <v>53673.984</v>
      </c>
      <c r="R53" s="95" t="n">
        <f aca="false">+Q53+P53</f>
        <v>322043.904</v>
      </c>
      <c r="S53" s="146"/>
      <c r="T53" s="146"/>
      <c r="U53" s="49"/>
      <c r="V53" s="49"/>
    </row>
    <row r="54" customFormat="false" ht="11.25" hidden="false" customHeight="false" outlineLevel="0" collapsed="false">
      <c r="A54" s="143"/>
      <c r="B54" s="143"/>
      <c r="C54" s="98"/>
      <c r="D54" s="99"/>
      <c r="E54" s="99"/>
      <c r="F54" s="99"/>
      <c r="G54" s="99"/>
      <c r="H54" s="99"/>
      <c r="I54" s="99"/>
      <c r="J54" s="99"/>
      <c r="K54" s="100"/>
      <c r="L54" s="147" t="s">
        <v>86</v>
      </c>
      <c r="M54" s="100" t="n">
        <v>64860</v>
      </c>
      <c r="N54" s="100" t="n">
        <v>11880</v>
      </c>
      <c r="O54" s="102" t="n">
        <f aca="false">+N54+M54</f>
        <v>76740</v>
      </c>
      <c r="P54" s="100" t="n">
        <v>41510.4</v>
      </c>
      <c r="Q54" s="100" t="n">
        <v>7603.2</v>
      </c>
      <c r="R54" s="102" t="n">
        <f aca="false">+Q54+P54</f>
        <v>49113.6</v>
      </c>
      <c r="S54" s="103" t="n">
        <f aca="false">R54*0.375</f>
        <v>18417.6</v>
      </c>
      <c r="T54" s="103" t="n">
        <f aca="false">R54-S54</f>
        <v>30696</v>
      </c>
      <c r="U54" s="49"/>
      <c r="V54" s="49"/>
    </row>
    <row r="55" customFormat="false" ht="11.25" hidden="false" customHeight="false" outlineLevel="0" collapsed="false">
      <c r="A55" s="143"/>
      <c r="B55" s="143"/>
      <c r="C55" s="98"/>
      <c r="D55" s="99"/>
      <c r="E55" s="99"/>
      <c r="F55" s="148"/>
      <c r="G55" s="149"/>
      <c r="H55" s="99"/>
      <c r="I55" s="99"/>
      <c r="J55" s="99"/>
      <c r="K55" s="105"/>
      <c r="L55" s="147" t="s">
        <v>87</v>
      </c>
      <c r="M55" s="100" t="n">
        <v>98520</v>
      </c>
      <c r="N55" s="100" t="n">
        <v>19704</v>
      </c>
      <c r="O55" s="102" t="n">
        <f aca="false">+N55+M55</f>
        <v>118224</v>
      </c>
      <c r="P55" s="100" t="n">
        <v>64038</v>
      </c>
      <c r="Q55" s="100" t="n">
        <v>12807.6</v>
      </c>
      <c r="R55" s="102" t="n">
        <f aca="false">+Q55+P55</f>
        <v>76845.6</v>
      </c>
      <c r="S55" s="103" t="n">
        <f aca="false">R55*0.375</f>
        <v>28817.1</v>
      </c>
      <c r="T55" s="103" t="n">
        <f aca="false">R55-S55</f>
        <v>48028.5</v>
      </c>
      <c r="U55" s="49"/>
      <c r="V55" s="49"/>
    </row>
    <row r="56" customFormat="false" ht="11.25" hidden="false" customHeight="false" outlineLevel="0" collapsed="false">
      <c r="A56" s="143"/>
      <c r="B56" s="143"/>
      <c r="C56" s="98"/>
      <c r="D56" s="99"/>
      <c r="E56" s="99"/>
      <c r="F56" s="99"/>
      <c r="G56" s="99"/>
      <c r="H56" s="99"/>
      <c r="I56" s="99"/>
      <c r="J56" s="99"/>
      <c r="K56" s="105"/>
      <c r="L56" s="147" t="s">
        <v>88</v>
      </c>
      <c r="M56" s="100" t="n">
        <v>67199.92</v>
      </c>
      <c r="N56" s="100" t="n">
        <v>13439.98</v>
      </c>
      <c r="O56" s="102" t="n">
        <f aca="false">+N56+M56</f>
        <v>80639.9</v>
      </c>
      <c r="P56" s="100" t="n">
        <v>43679.948</v>
      </c>
      <c r="Q56" s="100" t="n">
        <v>8735.987</v>
      </c>
      <c r="R56" s="102" t="n">
        <f aca="false">+Q56+P56</f>
        <v>52415.935</v>
      </c>
      <c r="S56" s="103" t="n">
        <f aca="false">R56*0.375</f>
        <v>19655.975625</v>
      </c>
      <c r="T56" s="103" t="n">
        <f aca="false">R56-S56</f>
        <v>32759.959375</v>
      </c>
      <c r="U56" s="49"/>
      <c r="V56" s="49"/>
    </row>
    <row r="57" customFormat="false" ht="11.25" hidden="false" customHeight="false" outlineLevel="0" collapsed="false">
      <c r="A57" s="143"/>
      <c r="B57" s="143"/>
      <c r="C57" s="98"/>
      <c r="D57" s="99"/>
      <c r="E57" s="99"/>
      <c r="F57" s="99"/>
      <c r="G57" s="99"/>
      <c r="H57" s="99"/>
      <c r="I57" s="99"/>
      <c r="J57" s="99"/>
      <c r="K57" s="105"/>
      <c r="L57" s="147" t="s">
        <v>89</v>
      </c>
      <c r="M57" s="100" t="n">
        <v>73733.3333333333</v>
      </c>
      <c r="N57" s="100" t="n">
        <v>-4923.31333333333</v>
      </c>
      <c r="O57" s="102" t="n">
        <f aca="false">+N57+M57</f>
        <v>68810.02</v>
      </c>
      <c r="P57" s="100" t="n">
        <v>47926.6666666667</v>
      </c>
      <c r="Q57" s="100" t="n">
        <v>-3200.15366666667</v>
      </c>
      <c r="R57" s="102" t="n">
        <f aca="false">+Q57+P57</f>
        <v>44726.513</v>
      </c>
      <c r="S57" s="103" t="n">
        <f aca="false">R57*0.375</f>
        <v>16772.442375</v>
      </c>
      <c r="T57" s="103" t="n">
        <f aca="false">R57-S57</f>
        <v>27954.070625</v>
      </c>
      <c r="U57" s="49"/>
      <c r="V57" s="49"/>
    </row>
    <row r="58" customFormat="false" ht="11.25" hidden="false" customHeight="false" outlineLevel="0" collapsed="false">
      <c r="A58" s="143"/>
      <c r="B58" s="143"/>
      <c r="C58" s="98"/>
      <c r="D58" s="99"/>
      <c r="E58" s="99"/>
      <c r="F58" s="99"/>
      <c r="G58" s="99"/>
      <c r="H58" s="99"/>
      <c r="I58" s="99"/>
      <c r="J58" s="99"/>
      <c r="K58" s="105"/>
      <c r="L58" s="147" t="s">
        <v>90</v>
      </c>
      <c r="M58" s="100" t="n">
        <f aca="false">SUM(M62:M99)-M57-M56-M55-M54</f>
        <v>23964.1466666667</v>
      </c>
      <c r="N58" s="100" t="n">
        <f aca="false">SUM(N62:N99)-N57-N56-N55-N54</f>
        <v>18158.8073333333</v>
      </c>
      <c r="O58" s="102" t="n">
        <f aca="false">+N58+M58</f>
        <v>42122.954</v>
      </c>
      <c r="P58" s="100" t="n">
        <f aca="false">SUM(P62:P99)-P57-P56-P55-P54</f>
        <v>16225.2953333333</v>
      </c>
      <c r="Q58" s="100" t="n">
        <f aca="false">SUM(Q62:Q99)-Q57-Q56-Q55-Q54</f>
        <v>11922.0247666667</v>
      </c>
      <c r="R58" s="102" t="n">
        <f aca="false">+Q58+P58</f>
        <v>28147.3201</v>
      </c>
      <c r="S58" s="103" t="n">
        <f aca="false">R58*0.375</f>
        <v>10555.2450375</v>
      </c>
      <c r="T58" s="103" t="n">
        <f aca="false">R58-S58</f>
        <v>17592.0750625</v>
      </c>
      <c r="U58" s="49"/>
      <c r="V58" s="49"/>
    </row>
    <row r="59" customFormat="false" ht="11.25" hidden="false" customHeight="false" outlineLevel="0" collapsed="false">
      <c r="A59" s="143"/>
      <c r="B59" s="143"/>
      <c r="C59" s="98"/>
      <c r="D59" s="99"/>
      <c r="E59" s="99"/>
      <c r="F59" s="99"/>
      <c r="G59" s="99"/>
      <c r="H59" s="99"/>
      <c r="I59" s="99"/>
      <c r="J59" s="99"/>
      <c r="K59" s="105"/>
      <c r="L59" s="147" t="s">
        <v>91</v>
      </c>
      <c r="M59" s="100" t="n">
        <f aca="false">SUM(M100:M107)</f>
        <v>66280</v>
      </c>
      <c r="N59" s="100" t="n">
        <f aca="false">SUM(N100:N107)</f>
        <v>11256</v>
      </c>
      <c r="O59" s="102" t="n">
        <f aca="false">+N59+M59</f>
        <v>77536</v>
      </c>
      <c r="P59" s="100" t="n">
        <f aca="false">SUM(P100:P107)</f>
        <v>43082</v>
      </c>
      <c r="Q59" s="100" t="n">
        <f aca="false">SUM(Q100:Q107)</f>
        <v>7316.4</v>
      </c>
      <c r="R59" s="102" t="n">
        <f aca="false">+Q59+P59</f>
        <v>50398.4</v>
      </c>
      <c r="S59" s="103" t="n">
        <f aca="false">R59*0.375</f>
        <v>18899.4</v>
      </c>
      <c r="T59" s="103" t="n">
        <f aca="false">R59-S59</f>
        <v>31499</v>
      </c>
      <c r="U59" s="49"/>
      <c r="V59" s="49"/>
    </row>
    <row r="60" customFormat="false" ht="11.25" hidden="false" customHeight="false" outlineLevel="0" collapsed="false">
      <c r="A60" s="143"/>
      <c r="B60" s="143"/>
      <c r="C60" s="150"/>
      <c r="D60" s="150"/>
      <c r="E60" s="150"/>
      <c r="F60" s="150"/>
      <c r="G60" s="150"/>
      <c r="H60" s="150"/>
      <c r="I60" s="150"/>
      <c r="J60" s="150"/>
      <c r="K60" s="150"/>
      <c r="L60" s="151" t="s">
        <v>92</v>
      </c>
      <c r="M60" s="110" t="n">
        <f aca="false">M53-M54-M55-M56-M57-M58-M59</f>
        <v>24770.6</v>
      </c>
      <c r="N60" s="110"/>
      <c r="O60" s="111"/>
      <c r="P60" s="110"/>
      <c r="Q60" s="110"/>
      <c r="R60" s="111"/>
      <c r="S60" s="112"/>
      <c r="T60" s="45"/>
      <c r="U60" s="49"/>
      <c r="V60" s="49"/>
    </row>
    <row r="61" customFormat="false" ht="22.5" hidden="false" customHeight="true" outlineLevel="0" collapsed="false">
      <c r="A61" s="113" t="s">
        <v>93</v>
      </c>
      <c r="B61" s="113" t="s">
        <v>94</v>
      </c>
      <c r="C61" s="114" t="s">
        <v>95</v>
      </c>
      <c r="D61" s="114" t="s">
        <v>96</v>
      </c>
      <c r="E61" s="115" t="s">
        <v>97</v>
      </c>
      <c r="F61" s="114" t="s">
        <v>98</v>
      </c>
      <c r="G61" s="114" t="s">
        <v>99</v>
      </c>
      <c r="H61" s="115" t="s">
        <v>100</v>
      </c>
      <c r="I61" s="115" t="s">
        <v>101</v>
      </c>
      <c r="J61" s="114" t="s">
        <v>102</v>
      </c>
      <c r="K61" s="114" t="s">
        <v>103</v>
      </c>
      <c r="L61" s="116" t="s">
        <v>104</v>
      </c>
      <c r="M61" s="113" t="s">
        <v>27</v>
      </c>
      <c r="N61" s="113" t="s">
        <v>28</v>
      </c>
      <c r="O61" s="116" t="s">
        <v>29</v>
      </c>
      <c r="P61" s="113" t="s">
        <v>30</v>
      </c>
      <c r="Q61" s="113" t="s">
        <v>31</v>
      </c>
      <c r="R61" s="116" t="s">
        <v>32</v>
      </c>
      <c r="S61" s="113" t="s">
        <v>105</v>
      </c>
      <c r="T61" s="113"/>
      <c r="U61" s="49"/>
    </row>
    <row r="62" customFormat="false" ht="22.5" hidden="false" customHeight="false" outlineLevel="0" collapsed="false">
      <c r="A62" s="117" t="s">
        <v>106</v>
      </c>
      <c r="B62" s="118"/>
      <c r="C62" s="152" t="s">
        <v>46</v>
      </c>
      <c r="D62" s="121" t="s">
        <v>146</v>
      </c>
      <c r="E62" s="121" t="s">
        <v>147</v>
      </c>
      <c r="F62" s="120" t="s">
        <v>148</v>
      </c>
      <c r="G62" s="122" t="n">
        <v>38568</v>
      </c>
      <c r="H62" s="123" t="n">
        <v>38569</v>
      </c>
      <c r="I62" s="153" t="s">
        <v>149</v>
      </c>
      <c r="J62" s="154" t="n">
        <v>7800</v>
      </c>
      <c r="K62" s="154" t="n">
        <f aca="false">J62*20%</f>
        <v>1560</v>
      </c>
      <c r="L62" s="125" t="n">
        <f aca="false">+K62+J62</f>
        <v>9360</v>
      </c>
      <c r="M62" s="154" t="n">
        <v>7800</v>
      </c>
      <c r="N62" s="154" t="n">
        <f aca="false">M62*20%</f>
        <v>1560</v>
      </c>
      <c r="O62" s="125" t="n">
        <f aca="false">+N62+M62</f>
        <v>9360</v>
      </c>
      <c r="P62" s="124" t="n">
        <f aca="false">+M62*0.65</f>
        <v>5070</v>
      </c>
      <c r="Q62" s="124" t="n">
        <f aca="false">+N62*0.65</f>
        <v>1014</v>
      </c>
      <c r="R62" s="125" t="n">
        <f aca="false">SUM(P62:Q62)</f>
        <v>6084</v>
      </c>
      <c r="S62" s="127"/>
      <c r="T62" s="127"/>
    </row>
    <row r="63" customFormat="false" ht="22.5" hidden="false" customHeight="false" outlineLevel="0" collapsed="false">
      <c r="A63" s="117" t="s">
        <v>106</v>
      </c>
      <c r="B63" s="118"/>
      <c r="C63" s="152" t="s">
        <v>46</v>
      </c>
      <c r="D63" s="121" t="s">
        <v>150</v>
      </c>
      <c r="E63" s="121" t="s">
        <v>147</v>
      </c>
      <c r="F63" s="120" t="s">
        <v>151</v>
      </c>
      <c r="G63" s="122" t="n">
        <v>38568</v>
      </c>
      <c r="H63" s="123" t="n">
        <v>38569</v>
      </c>
      <c r="I63" s="153" t="s">
        <v>149</v>
      </c>
      <c r="J63" s="154" t="n">
        <v>10500</v>
      </c>
      <c r="K63" s="154" t="n">
        <f aca="false">J63*20%</f>
        <v>2100</v>
      </c>
      <c r="L63" s="125" t="n">
        <f aca="false">+K63+J63</f>
        <v>12600</v>
      </c>
      <c r="M63" s="154" t="n">
        <v>10500</v>
      </c>
      <c r="N63" s="154" t="n">
        <f aca="false">M63*20%</f>
        <v>2100</v>
      </c>
      <c r="O63" s="125" t="n">
        <f aca="false">+N63+M63</f>
        <v>12600</v>
      </c>
      <c r="P63" s="124" t="n">
        <f aca="false">+M63*0.65</f>
        <v>6825</v>
      </c>
      <c r="Q63" s="124" t="n">
        <f aca="false">+N63*0.65</f>
        <v>1365</v>
      </c>
      <c r="R63" s="125" t="n">
        <f aca="false">SUM(P63:Q63)</f>
        <v>8190</v>
      </c>
      <c r="S63" s="127"/>
      <c r="T63" s="127"/>
    </row>
    <row r="64" customFormat="false" ht="22.5" hidden="false" customHeight="false" outlineLevel="0" collapsed="false">
      <c r="A64" s="117" t="s">
        <v>106</v>
      </c>
      <c r="B64" s="118"/>
      <c r="C64" s="152" t="s">
        <v>46</v>
      </c>
      <c r="D64" s="121" t="s">
        <v>146</v>
      </c>
      <c r="E64" s="121" t="s">
        <v>152</v>
      </c>
      <c r="F64" s="120" t="s">
        <v>153</v>
      </c>
      <c r="G64" s="122" t="n">
        <v>38568</v>
      </c>
      <c r="H64" s="123" t="n">
        <v>38569</v>
      </c>
      <c r="I64" s="153" t="s">
        <v>149</v>
      </c>
      <c r="J64" s="154" t="n">
        <v>7800</v>
      </c>
      <c r="K64" s="154" t="n">
        <f aca="false">J64*20%</f>
        <v>1560</v>
      </c>
      <c r="L64" s="125" t="n">
        <f aca="false">+K64+J64</f>
        <v>9360</v>
      </c>
      <c r="M64" s="155" t="n">
        <f aca="false">J64</f>
        <v>7800</v>
      </c>
      <c r="N64" s="155" t="n">
        <f aca="false">K64</f>
        <v>1560</v>
      </c>
      <c r="O64" s="125" t="n">
        <f aca="false">+N64+M64</f>
        <v>9360</v>
      </c>
      <c r="P64" s="124" t="n">
        <f aca="false">+M64*0.65</f>
        <v>5070</v>
      </c>
      <c r="Q64" s="124" t="n">
        <f aca="false">+N64*0.65</f>
        <v>1014</v>
      </c>
      <c r="R64" s="125" t="n">
        <f aca="false">SUM(P64:Q64)</f>
        <v>6084</v>
      </c>
      <c r="S64" s="126"/>
      <c r="T64" s="126"/>
    </row>
    <row r="65" customFormat="false" ht="22.5" hidden="false" customHeight="false" outlineLevel="0" collapsed="false">
      <c r="A65" s="117" t="s">
        <v>106</v>
      </c>
      <c r="B65" s="118"/>
      <c r="C65" s="152" t="s">
        <v>46</v>
      </c>
      <c r="D65" s="156" t="s">
        <v>154</v>
      </c>
      <c r="E65" s="121" t="s">
        <v>152</v>
      </c>
      <c r="F65" s="157" t="s">
        <v>155</v>
      </c>
      <c r="G65" s="158" t="n">
        <v>38568</v>
      </c>
      <c r="H65" s="159" t="n">
        <v>38569</v>
      </c>
      <c r="I65" s="160" t="s">
        <v>149</v>
      </c>
      <c r="J65" s="161" t="n">
        <v>18900</v>
      </c>
      <c r="K65" s="161" t="n">
        <f aca="false">J65*20%</f>
        <v>3780</v>
      </c>
      <c r="L65" s="125" t="n">
        <f aca="false">+K65+J65</f>
        <v>22680</v>
      </c>
      <c r="M65" s="155" t="n">
        <v>18900</v>
      </c>
      <c r="N65" s="155" t="n">
        <v>3780</v>
      </c>
      <c r="O65" s="125" t="n">
        <f aca="false">+N65+M65</f>
        <v>22680</v>
      </c>
      <c r="P65" s="124" t="n">
        <f aca="false">+M65*0.65</f>
        <v>12285</v>
      </c>
      <c r="Q65" s="124" t="n">
        <f aca="false">+N65*0.65</f>
        <v>2457</v>
      </c>
      <c r="R65" s="125" t="n">
        <f aca="false">SUM(P65:Q65)</f>
        <v>14742</v>
      </c>
      <c r="S65" s="126"/>
      <c r="T65" s="126"/>
      <c r="X65" s="47" t="n">
        <f aca="false">W64/10080</f>
        <v>0</v>
      </c>
    </row>
    <row r="66" customFormat="false" ht="22.5" hidden="false" customHeight="false" outlineLevel="0" collapsed="false">
      <c r="A66" s="117" t="s">
        <v>106</v>
      </c>
      <c r="B66" s="118"/>
      <c r="C66" s="152" t="s">
        <v>46</v>
      </c>
      <c r="D66" s="121" t="s">
        <v>146</v>
      </c>
      <c r="E66" s="121" t="s">
        <v>156</v>
      </c>
      <c r="F66" s="120" t="s">
        <v>157</v>
      </c>
      <c r="G66" s="122" t="n">
        <v>38565</v>
      </c>
      <c r="H66" s="123" t="n">
        <v>38569</v>
      </c>
      <c r="I66" s="153" t="s">
        <v>149</v>
      </c>
      <c r="J66" s="154" t="n">
        <v>7800</v>
      </c>
      <c r="K66" s="154" t="n">
        <f aca="false">J66*20%</f>
        <v>1560</v>
      </c>
      <c r="L66" s="125" t="n">
        <f aca="false">+K66+J66</f>
        <v>9360</v>
      </c>
      <c r="M66" s="155" t="n">
        <f aca="false">J66</f>
        <v>7800</v>
      </c>
      <c r="N66" s="155" t="n">
        <f aca="false">K66</f>
        <v>1560</v>
      </c>
      <c r="O66" s="125" t="n">
        <f aca="false">+N66+M66</f>
        <v>9360</v>
      </c>
      <c r="P66" s="124" t="n">
        <f aca="false">+M66*0.65</f>
        <v>5070</v>
      </c>
      <c r="Q66" s="124" t="n">
        <f aca="false">+N66*0.65</f>
        <v>1014</v>
      </c>
      <c r="R66" s="125" t="n">
        <f aca="false">SUM(P66:Q66)</f>
        <v>6084</v>
      </c>
      <c r="S66" s="126"/>
      <c r="T66" s="126"/>
    </row>
    <row r="67" customFormat="false" ht="22.5" hidden="false" customHeight="false" outlineLevel="0" collapsed="false">
      <c r="A67" s="117" t="s">
        <v>106</v>
      </c>
      <c r="B67" s="118"/>
      <c r="C67" s="152" t="s">
        <v>46</v>
      </c>
      <c r="D67" s="121" t="s">
        <v>158</v>
      </c>
      <c r="E67" s="121" t="s">
        <v>156</v>
      </c>
      <c r="F67" s="120" t="s">
        <v>159</v>
      </c>
      <c r="G67" s="122" t="n">
        <v>38565</v>
      </c>
      <c r="H67" s="123" t="n">
        <v>38569</v>
      </c>
      <c r="I67" s="153" t="s">
        <v>149</v>
      </c>
      <c r="J67" s="154" t="n">
        <v>18900</v>
      </c>
      <c r="K67" s="154" t="n">
        <f aca="false">J67*20%</f>
        <v>3780</v>
      </c>
      <c r="L67" s="125" t="n">
        <f aca="false">+K67+J67</f>
        <v>22680</v>
      </c>
      <c r="M67" s="155" t="n">
        <v>18900</v>
      </c>
      <c r="N67" s="155" t="n">
        <v>3780</v>
      </c>
      <c r="O67" s="125" t="n">
        <f aca="false">+N67+M67</f>
        <v>22680</v>
      </c>
      <c r="P67" s="124" t="n">
        <f aca="false">+M67*0.65</f>
        <v>12285</v>
      </c>
      <c r="Q67" s="124" t="n">
        <f aca="false">+N67*0.65</f>
        <v>2457</v>
      </c>
      <c r="R67" s="125" t="n">
        <f aca="false">SUM(P67:Q67)</f>
        <v>14742</v>
      </c>
      <c r="S67" s="126"/>
      <c r="T67" s="126"/>
    </row>
    <row r="68" customFormat="false" ht="22.5" hidden="false" customHeight="false" outlineLevel="0" collapsed="false">
      <c r="A68" s="117" t="s">
        <v>106</v>
      </c>
      <c r="B68" s="118"/>
      <c r="C68" s="152" t="s">
        <v>46</v>
      </c>
      <c r="D68" s="121" t="s">
        <v>146</v>
      </c>
      <c r="E68" s="121" t="s">
        <v>160</v>
      </c>
      <c r="F68" s="120" t="s">
        <v>161</v>
      </c>
      <c r="G68" s="122" t="n">
        <v>38566</v>
      </c>
      <c r="H68" s="123" t="n">
        <v>38569</v>
      </c>
      <c r="I68" s="153" t="s">
        <v>149</v>
      </c>
      <c r="J68" s="154" t="n">
        <v>6000</v>
      </c>
      <c r="K68" s="154" t="n">
        <f aca="false">J68*20%</f>
        <v>1200</v>
      </c>
      <c r="L68" s="125" t="n">
        <f aca="false">+K68+J68</f>
        <v>7200</v>
      </c>
      <c r="M68" s="155" t="n">
        <f aca="false">J68</f>
        <v>6000</v>
      </c>
      <c r="N68" s="155" t="n">
        <f aca="false">K68</f>
        <v>1200</v>
      </c>
      <c r="O68" s="125" t="n">
        <f aca="false">+N68+M68</f>
        <v>7200</v>
      </c>
      <c r="P68" s="124" t="n">
        <f aca="false">+M68*0.65</f>
        <v>3900</v>
      </c>
      <c r="Q68" s="124" t="n">
        <f aca="false">+N68*0.65</f>
        <v>780</v>
      </c>
      <c r="R68" s="125" t="n">
        <f aca="false">SUM(P68:Q68)</f>
        <v>4680</v>
      </c>
      <c r="S68" s="127"/>
      <c r="T68" s="127"/>
    </row>
    <row r="69" customFormat="false" ht="100.5" hidden="false" customHeight="true" outlineLevel="0" collapsed="false">
      <c r="A69" s="117" t="s">
        <v>106</v>
      </c>
      <c r="B69" s="162"/>
      <c r="C69" s="152" t="s">
        <v>47</v>
      </c>
      <c r="D69" s="163" t="s">
        <v>162</v>
      </c>
      <c r="E69" s="118" t="s">
        <v>163</v>
      </c>
      <c r="F69" s="164" t="s">
        <v>164</v>
      </c>
      <c r="G69" s="153" t="n">
        <v>38632</v>
      </c>
      <c r="H69" s="153" t="n">
        <v>38637</v>
      </c>
      <c r="I69" s="153" t="s">
        <v>149</v>
      </c>
      <c r="J69" s="165" t="n">
        <v>800</v>
      </c>
      <c r="K69" s="165" t="n">
        <v>160</v>
      </c>
      <c r="L69" s="125" t="n">
        <f aca="false">+K69+J69</f>
        <v>960</v>
      </c>
      <c r="M69" s="155" t="n">
        <f aca="false">J69</f>
        <v>800</v>
      </c>
      <c r="N69" s="155"/>
      <c r="O69" s="125" t="n">
        <f aca="false">+N69+M69</f>
        <v>800</v>
      </c>
      <c r="P69" s="124" t="n">
        <f aca="false">+M69*0.65</f>
        <v>520</v>
      </c>
      <c r="Q69" s="124" t="n">
        <f aca="false">+N69*0.65</f>
        <v>0</v>
      </c>
      <c r="R69" s="125" t="n">
        <f aca="false">SUM(P69:Q69)</f>
        <v>520</v>
      </c>
      <c r="S69" s="127" t="s">
        <v>165</v>
      </c>
      <c r="T69" s="127"/>
    </row>
    <row r="70" customFormat="false" ht="97.5" hidden="false" customHeight="true" outlineLevel="0" collapsed="false">
      <c r="A70" s="117" t="s">
        <v>106</v>
      </c>
      <c r="B70" s="162"/>
      <c r="C70" s="152" t="s">
        <v>47</v>
      </c>
      <c r="D70" s="166" t="s">
        <v>162</v>
      </c>
      <c r="E70" s="118" t="s">
        <v>163</v>
      </c>
      <c r="F70" s="164" t="s">
        <v>166</v>
      </c>
      <c r="G70" s="153" t="n">
        <v>38658</v>
      </c>
      <c r="H70" s="153" t="n">
        <v>38667</v>
      </c>
      <c r="I70" s="153" t="s">
        <v>149</v>
      </c>
      <c r="J70" s="165" t="n">
        <v>1480</v>
      </c>
      <c r="K70" s="165" t="n">
        <v>296</v>
      </c>
      <c r="L70" s="125" t="n">
        <f aca="false">+K70+J70</f>
        <v>1776</v>
      </c>
      <c r="M70" s="155" t="n">
        <f aca="false">J70</f>
        <v>1480</v>
      </c>
      <c r="N70" s="155"/>
      <c r="O70" s="125" t="n">
        <f aca="false">+N70+M70</f>
        <v>1480</v>
      </c>
      <c r="P70" s="124" t="n">
        <f aca="false">+M70*0.65</f>
        <v>962</v>
      </c>
      <c r="Q70" s="124" t="n">
        <f aca="false">+N70*0.65</f>
        <v>0</v>
      </c>
      <c r="R70" s="125" t="n">
        <f aca="false">SUM(P70:Q70)</f>
        <v>962</v>
      </c>
      <c r="S70" s="127" t="s">
        <v>165</v>
      </c>
      <c r="T70" s="127"/>
    </row>
    <row r="71" customFormat="false" ht="111.75" hidden="false" customHeight="true" outlineLevel="0" collapsed="false">
      <c r="A71" s="117" t="s">
        <v>106</v>
      </c>
      <c r="B71" s="162"/>
      <c r="C71" s="152" t="s">
        <v>47</v>
      </c>
      <c r="D71" s="166" t="s">
        <v>162</v>
      </c>
      <c r="E71" s="118" t="s">
        <v>167</v>
      </c>
      <c r="F71" s="164" t="s">
        <v>155</v>
      </c>
      <c r="G71" s="153" t="n">
        <v>38656</v>
      </c>
      <c r="H71" s="153" t="s">
        <v>168</v>
      </c>
      <c r="I71" s="153" t="s">
        <v>169</v>
      </c>
      <c r="J71" s="165" t="n">
        <v>3180</v>
      </c>
      <c r="K71" s="165" t="n">
        <v>636</v>
      </c>
      <c r="L71" s="125" t="n">
        <f aca="false">+K71+J71</f>
        <v>3816</v>
      </c>
      <c r="M71" s="155" t="n">
        <f aca="false">J71</f>
        <v>3180</v>
      </c>
      <c r="N71" s="155"/>
      <c r="O71" s="125" t="n">
        <f aca="false">+N71+M71</f>
        <v>3180</v>
      </c>
      <c r="P71" s="124" t="n">
        <f aca="false">+M71*0.65</f>
        <v>2067</v>
      </c>
      <c r="Q71" s="124" t="n">
        <f aca="false">+N71*0.65</f>
        <v>0</v>
      </c>
      <c r="R71" s="125" t="n">
        <f aca="false">SUM(P71:Q71)</f>
        <v>2067</v>
      </c>
      <c r="S71" s="127" t="s">
        <v>170</v>
      </c>
      <c r="T71" s="127"/>
    </row>
    <row r="72" customFormat="false" ht="12" hidden="false" customHeight="true" outlineLevel="0" collapsed="false">
      <c r="A72" s="117" t="s">
        <v>129</v>
      </c>
      <c r="B72" s="118"/>
      <c r="C72" s="152" t="s">
        <v>46</v>
      </c>
      <c r="D72" s="121" t="s">
        <v>150</v>
      </c>
      <c r="E72" s="121" t="s">
        <v>147</v>
      </c>
      <c r="F72" s="120" t="s">
        <v>171</v>
      </c>
      <c r="G72" s="122" t="n">
        <v>38693</v>
      </c>
      <c r="H72" s="123" t="n">
        <v>38695</v>
      </c>
      <c r="I72" s="153" t="s">
        <v>172</v>
      </c>
      <c r="J72" s="154" t="n">
        <v>5400</v>
      </c>
      <c r="K72" s="154" t="n">
        <f aca="false">J72*20%</f>
        <v>1080</v>
      </c>
      <c r="L72" s="167" t="n">
        <f aca="false">J72+K72</f>
        <v>6480</v>
      </c>
      <c r="M72" s="155" t="n">
        <f aca="false">300*18</f>
        <v>5400</v>
      </c>
      <c r="N72" s="155" t="n">
        <f aca="false">+M72*0.2</f>
        <v>1080</v>
      </c>
      <c r="O72" s="125" t="n">
        <f aca="false">+N72+M72</f>
        <v>6480</v>
      </c>
      <c r="P72" s="124" t="n">
        <f aca="false">+M72*0.65</f>
        <v>3510</v>
      </c>
      <c r="Q72" s="124" t="n">
        <f aca="false">+N72*0.65</f>
        <v>702</v>
      </c>
      <c r="R72" s="125" t="n">
        <f aca="false">+Q72+P72</f>
        <v>4212</v>
      </c>
      <c r="S72" s="168"/>
      <c r="T72" s="168"/>
    </row>
    <row r="73" customFormat="false" ht="12" hidden="false" customHeight="true" outlineLevel="0" collapsed="false">
      <c r="A73" s="117" t="s">
        <v>129</v>
      </c>
      <c r="B73" s="118"/>
      <c r="C73" s="152" t="s">
        <v>46</v>
      </c>
      <c r="D73" s="121" t="s">
        <v>150</v>
      </c>
      <c r="E73" s="121" t="s">
        <v>147</v>
      </c>
      <c r="F73" s="120" t="s">
        <v>173</v>
      </c>
      <c r="G73" s="122" t="n">
        <v>38813</v>
      </c>
      <c r="H73" s="123" t="n">
        <v>38814</v>
      </c>
      <c r="I73" s="153" t="s">
        <v>172</v>
      </c>
      <c r="J73" s="161" t="n">
        <v>6000</v>
      </c>
      <c r="K73" s="161" t="n">
        <f aca="false">J73*20%</f>
        <v>1200</v>
      </c>
      <c r="L73" s="169" t="n">
        <f aca="false">J73+K73</f>
        <v>7200</v>
      </c>
      <c r="M73" s="155" t="n">
        <f aca="false">300*20</f>
        <v>6000</v>
      </c>
      <c r="N73" s="155" t="n">
        <f aca="false">+M73*0.2</f>
        <v>1200</v>
      </c>
      <c r="O73" s="125" t="n">
        <f aca="false">+N73+M73</f>
        <v>7200</v>
      </c>
      <c r="P73" s="124" t="n">
        <f aca="false">+M73*0.65</f>
        <v>3900</v>
      </c>
      <c r="Q73" s="124" t="n">
        <f aca="false">+N73*0.65</f>
        <v>780</v>
      </c>
      <c r="R73" s="125" t="n">
        <f aca="false">+Q73+P73</f>
        <v>4680</v>
      </c>
      <c r="S73" s="168"/>
      <c r="T73" s="168"/>
    </row>
    <row r="74" customFormat="false" ht="12" hidden="false" customHeight="true" outlineLevel="0" collapsed="false">
      <c r="A74" s="117" t="s">
        <v>129</v>
      </c>
      <c r="B74" s="118"/>
      <c r="C74" s="152" t="s">
        <v>46</v>
      </c>
      <c r="D74" s="156" t="s">
        <v>154</v>
      </c>
      <c r="E74" s="121" t="s">
        <v>152</v>
      </c>
      <c r="F74" s="157" t="s">
        <v>174</v>
      </c>
      <c r="G74" s="158" t="n">
        <v>38813</v>
      </c>
      <c r="H74" s="159" t="n">
        <v>38814</v>
      </c>
      <c r="I74" s="153" t="s">
        <v>172</v>
      </c>
      <c r="J74" s="161" t="n">
        <v>19800</v>
      </c>
      <c r="K74" s="161" t="n">
        <f aca="false">J74*20%</f>
        <v>3960</v>
      </c>
      <c r="L74" s="169" t="n">
        <f aca="false">J74+K74</f>
        <v>23760</v>
      </c>
      <c r="M74" s="155" t="n">
        <f aca="false">66*300</f>
        <v>19800</v>
      </c>
      <c r="N74" s="155" t="n">
        <f aca="false">+M74*0.2</f>
        <v>3960</v>
      </c>
      <c r="O74" s="125" t="n">
        <f aca="false">+N74+M74</f>
        <v>23760</v>
      </c>
      <c r="P74" s="124" t="n">
        <f aca="false">+M74*0.65</f>
        <v>12870</v>
      </c>
      <c r="Q74" s="124" t="n">
        <f aca="false">+N74*0.65</f>
        <v>2574</v>
      </c>
      <c r="R74" s="125" t="n">
        <f aca="false">+Q74+P74</f>
        <v>15444</v>
      </c>
      <c r="S74" s="168"/>
      <c r="T74" s="168"/>
    </row>
    <row r="75" customFormat="false" ht="12" hidden="false" customHeight="true" outlineLevel="0" collapsed="false">
      <c r="A75" s="117" t="s">
        <v>129</v>
      </c>
      <c r="B75" s="118"/>
      <c r="C75" s="152" t="s">
        <v>46</v>
      </c>
      <c r="D75" s="121" t="s">
        <v>175</v>
      </c>
      <c r="E75" s="121" t="s">
        <v>156</v>
      </c>
      <c r="F75" s="120" t="s">
        <v>176</v>
      </c>
      <c r="G75" s="122" t="n">
        <v>38693</v>
      </c>
      <c r="H75" s="123" t="n">
        <v>38695</v>
      </c>
      <c r="I75" s="153" t="s">
        <v>172</v>
      </c>
      <c r="J75" s="154" t="n">
        <v>9300</v>
      </c>
      <c r="K75" s="154" t="n">
        <f aca="false">J75*20%</f>
        <v>1860</v>
      </c>
      <c r="L75" s="167" t="n">
        <f aca="false">J75+K75</f>
        <v>11160</v>
      </c>
      <c r="M75" s="155" t="n">
        <f aca="false">31*300</f>
        <v>9300</v>
      </c>
      <c r="N75" s="155" t="n">
        <f aca="false">+M75*0.2</f>
        <v>1860</v>
      </c>
      <c r="O75" s="125" t="n">
        <f aca="false">+N75+M75</f>
        <v>11160</v>
      </c>
      <c r="P75" s="124" t="n">
        <f aca="false">+M75*0.65</f>
        <v>6045</v>
      </c>
      <c r="Q75" s="124" t="n">
        <f aca="false">+N75*0.65</f>
        <v>1209</v>
      </c>
      <c r="R75" s="125" t="n">
        <f aca="false">+Q75+P75</f>
        <v>7254</v>
      </c>
      <c r="S75" s="127"/>
      <c r="T75" s="127"/>
    </row>
    <row r="76" customFormat="false" ht="12" hidden="false" customHeight="true" outlineLevel="0" collapsed="false">
      <c r="A76" s="117" t="s">
        <v>129</v>
      </c>
      <c r="B76" s="118"/>
      <c r="C76" s="152" t="s">
        <v>46</v>
      </c>
      <c r="D76" s="121" t="s">
        <v>175</v>
      </c>
      <c r="E76" s="121" t="s">
        <v>156</v>
      </c>
      <c r="F76" s="120" t="s">
        <v>177</v>
      </c>
      <c r="G76" s="122" t="n">
        <v>38810</v>
      </c>
      <c r="H76" s="123" t="n">
        <v>38812</v>
      </c>
      <c r="I76" s="153" t="s">
        <v>172</v>
      </c>
      <c r="J76" s="154" t="n">
        <v>10800</v>
      </c>
      <c r="K76" s="154" t="n">
        <f aca="false">J76*20%</f>
        <v>2160</v>
      </c>
      <c r="L76" s="167" t="n">
        <f aca="false">J76+K76</f>
        <v>12960</v>
      </c>
      <c r="M76" s="155" t="n">
        <f aca="false">36*300</f>
        <v>10800</v>
      </c>
      <c r="N76" s="155" t="n">
        <f aca="false">+M76*0.2</f>
        <v>2160</v>
      </c>
      <c r="O76" s="125" t="n">
        <f aca="false">+N76+M76</f>
        <v>12960</v>
      </c>
      <c r="P76" s="124" t="n">
        <f aca="false">+M76*0.65</f>
        <v>7020</v>
      </c>
      <c r="Q76" s="124" t="n">
        <f aca="false">+N76*0.65</f>
        <v>1404</v>
      </c>
      <c r="R76" s="125" t="n">
        <f aca="false">+Q76+P76</f>
        <v>8424</v>
      </c>
      <c r="S76" s="168"/>
      <c r="T76" s="168"/>
    </row>
    <row r="77" customFormat="false" ht="12" hidden="false" customHeight="true" outlineLevel="0" collapsed="false">
      <c r="A77" s="117" t="s">
        <v>129</v>
      </c>
      <c r="B77" s="118"/>
      <c r="C77" s="152" t="s">
        <v>46</v>
      </c>
      <c r="D77" s="120" t="s">
        <v>178</v>
      </c>
      <c r="E77" s="121" t="s">
        <v>179</v>
      </c>
      <c r="F77" s="120" t="s">
        <v>180</v>
      </c>
      <c r="G77" s="122" t="n">
        <v>38693</v>
      </c>
      <c r="H77" s="123" t="n">
        <v>38695</v>
      </c>
      <c r="I77" s="153" t="s">
        <v>172</v>
      </c>
      <c r="J77" s="154" t="n">
        <v>13200</v>
      </c>
      <c r="K77" s="154" t="n">
        <f aca="false">J77*20%</f>
        <v>2640</v>
      </c>
      <c r="L77" s="167" t="n">
        <f aca="false">J77+K77</f>
        <v>15840</v>
      </c>
      <c r="M77" s="154" t="n">
        <v>13200</v>
      </c>
      <c r="N77" s="154" t="n">
        <f aca="false">M77*20%</f>
        <v>2640</v>
      </c>
      <c r="O77" s="125" t="n">
        <f aca="false">+N77+M77</f>
        <v>15840</v>
      </c>
      <c r="P77" s="124" t="n">
        <f aca="false">+M77*0.65</f>
        <v>8580</v>
      </c>
      <c r="Q77" s="124" t="n">
        <f aca="false">+N77*0.65</f>
        <v>1716</v>
      </c>
      <c r="R77" s="125" t="n">
        <f aca="false">+Q77+P77</f>
        <v>10296</v>
      </c>
      <c r="S77" s="170" t="s">
        <v>181</v>
      </c>
      <c r="T77" s="170"/>
    </row>
    <row r="78" customFormat="false" ht="12" hidden="false" customHeight="true" outlineLevel="0" collapsed="false">
      <c r="A78" s="117" t="s">
        <v>129</v>
      </c>
      <c r="B78" s="118"/>
      <c r="C78" s="152" t="s">
        <v>46</v>
      </c>
      <c r="D78" s="120" t="s">
        <v>178</v>
      </c>
      <c r="E78" s="121" t="s">
        <v>179</v>
      </c>
      <c r="F78" s="120" t="s">
        <v>182</v>
      </c>
      <c r="G78" s="122" t="n">
        <v>38812</v>
      </c>
      <c r="H78" s="123" t="n">
        <v>38817</v>
      </c>
      <c r="I78" s="153" t="s">
        <v>172</v>
      </c>
      <c r="J78" s="154" t="n">
        <v>15720</v>
      </c>
      <c r="K78" s="154" t="n">
        <f aca="false">J78*20%</f>
        <v>3144</v>
      </c>
      <c r="L78" s="167" t="n">
        <f aca="false">J78+K78</f>
        <v>18864</v>
      </c>
      <c r="M78" s="154" t="n">
        <v>15720</v>
      </c>
      <c r="N78" s="154" t="n">
        <f aca="false">M78*20%</f>
        <v>3144</v>
      </c>
      <c r="O78" s="125" t="n">
        <f aca="false">+N78+M78</f>
        <v>18864</v>
      </c>
      <c r="P78" s="124" t="n">
        <f aca="false">+M78*0.65</f>
        <v>10218</v>
      </c>
      <c r="Q78" s="124" t="n">
        <f aca="false">+N78*0.65</f>
        <v>2043.6</v>
      </c>
      <c r="R78" s="125" t="n">
        <f aca="false">+Q78+P78</f>
        <v>12261.6</v>
      </c>
      <c r="S78" s="170" t="s">
        <v>181</v>
      </c>
      <c r="T78" s="170"/>
    </row>
    <row r="79" customFormat="false" ht="12" hidden="false" customHeight="true" outlineLevel="0" collapsed="false">
      <c r="A79" s="136" t="s">
        <v>132</v>
      </c>
      <c r="B79" s="118"/>
      <c r="C79" s="152" t="s">
        <v>46</v>
      </c>
      <c r="D79" s="121" t="s">
        <v>150</v>
      </c>
      <c r="E79" s="121" t="s">
        <v>147</v>
      </c>
      <c r="F79" s="120" t="s">
        <v>183</v>
      </c>
      <c r="G79" s="122" t="n">
        <v>38923</v>
      </c>
      <c r="H79" s="123" t="n">
        <v>38937</v>
      </c>
      <c r="I79" s="153" t="s">
        <v>149</v>
      </c>
      <c r="J79" s="154" t="n">
        <v>6000</v>
      </c>
      <c r="K79" s="154" t="n">
        <v>1200</v>
      </c>
      <c r="L79" s="125" t="n">
        <v>7200</v>
      </c>
      <c r="M79" s="154" t="n">
        <v>6000</v>
      </c>
      <c r="N79" s="154" t="n">
        <v>1200</v>
      </c>
      <c r="O79" s="125" t="n">
        <f aca="false">+N79+M79</f>
        <v>7200</v>
      </c>
      <c r="P79" s="124" t="n">
        <f aca="false">+M79*0.65</f>
        <v>3900</v>
      </c>
      <c r="Q79" s="124" t="n">
        <f aca="false">+N79*0.65</f>
        <v>780</v>
      </c>
      <c r="R79" s="125" t="n">
        <f aca="false">+Q79+P79</f>
        <v>4680</v>
      </c>
      <c r="S79" s="127"/>
      <c r="T79" s="127"/>
    </row>
    <row r="80" customFormat="false" ht="12" hidden="false" customHeight="true" outlineLevel="0" collapsed="false">
      <c r="A80" s="136" t="s">
        <v>132</v>
      </c>
      <c r="B80" s="118"/>
      <c r="C80" s="152" t="s">
        <v>46</v>
      </c>
      <c r="D80" s="121" t="s">
        <v>150</v>
      </c>
      <c r="E80" s="121" t="s">
        <v>147</v>
      </c>
      <c r="F80" s="120" t="s">
        <v>184</v>
      </c>
      <c r="G80" s="122" t="n">
        <v>39056</v>
      </c>
      <c r="H80" s="123" t="n">
        <v>39056</v>
      </c>
      <c r="I80" s="153" t="s">
        <v>149</v>
      </c>
      <c r="J80" s="154" t="n">
        <v>6000</v>
      </c>
      <c r="K80" s="154" t="n">
        <v>1200</v>
      </c>
      <c r="L80" s="125" t="n">
        <v>7200</v>
      </c>
      <c r="M80" s="154" t="n">
        <v>6000</v>
      </c>
      <c r="N80" s="154" t="n">
        <v>1200</v>
      </c>
      <c r="O80" s="125" t="n">
        <f aca="false">+N80+M80</f>
        <v>7200</v>
      </c>
      <c r="P80" s="124" t="n">
        <f aca="false">+M80*0.65</f>
        <v>3900</v>
      </c>
      <c r="Q80" s="124" t="n">
        <f aca="false">+N80*0.65</f>
        <v>780</v>
      </c>
      <c r="R80" s="125" t="n">
        <f aca="false">+Q80+P80</f>
        <v>4680</v>
      </c>
      <c r="S80" s="170"/>
      <c r="T80" s="170"/>
    </row>
    <row r="81" customFormat="false" ht="12" hidden="false" customHeight="true" outlineLevel="0" collapsed="false">
      <c r="A81" s="136" t="s">
        <v>132</v>
      </c>
      <c r="B81" s="118"/>
      <c r="C81" s="152" t="s">
        <v>46</v>
      </c>
      <c r="D81" s="121" t="s">
        <v>154</v>
      </c>
      <c r="E81" s="121" t="s">
        <v>152</v>
      </c>
      <c r="F81" s="120" t="s">
        <v>185</v>
      </c>
      <c r="G81" s="122" t="n">
        <v>38932</v>
      </c>
      <c r="H81" s="123" t="n">
        <v>38932</v>
      </c>
      <c r="I81" s="153" t="s">
        <v>149</v>
      </c>
      <c r="J81" s="154" t="n">
        <v>11099.92</v>
      </c>
      <c r="K81" s="154" t="n">
        <v>2219.984</v>
      </c>
      <c r="L81" s="125" t="n">
        <v>13319.904</v>
      </c>
      <c r="M81" s="154" t="n">
        <v>11099.92</v>
      </c>
      <c r="N81" s="154" t="n">
        <v>2219.984</v>
      </c>
      <c r="O81" s="125" t="n">
        <f aca="false">+N81+M81</f>
        <v>13319.904</v>
      </c>
      <c r="P81" s="124" t="n">
        <f aca="false">+M81*0.65</f>
        <v>7214.948</v>
      </c>
      <c r="Q81" s="124" t="n">
        <f aca="false">+N81*0.65</f>
        <v>1442.9896</v>
      </c>
      <c r="R81" s="125" t="n">
        <f aca="false">+Q81+P81</f>
        <v>8657.9376</v>
      </c>
      <c r="S81" s="170"/>
      <c r="T81" s="170"/>
    </row>
    <row r="82" customFormat="false" ht="12" hidden="false" customHeight="true" outlineLevel="0" collapsed="false">
      <c r="A82" s="136" t="s">
        <v>132</v>
      </c>
      <c r="B82" s="118"/>
      <c r="C82" s="152" t="s">
        <v>46</v>
      </c>
      <c r="D82" s="121" t="s">
        <v>154</v>
      </c>
      <c r="E82" s="121" t="s">
        <v>152</v>
      </c>
      <c r="F82" s="120" t="s">
        <v>186</v>
      </c>
      <c r="G82" s="122" t="n">
        <v>39057</v>
      </c>
      <c r="H82" s="123" t="n">
        <v>39057</v>
      </c>
      <c r="I82" s="153" t="s">
        <v>149</v>
      </c>
      <c r="J82" s="154" t="n">
        <v>10800</v>
      </c>
      <c r="K82" s="154" t="n">
        <v>2160</v>
      </c>
      <c r="L82" s="125" t="n">
        <v>12960</v>
      </c>
      <c r="M82" s="154" t="n">
        <v>10800</v>
      </c>
      <c r="N82" s="154" t="n">
        <v>2160</v>
      </c>
      <c r="O82" s="125" t="n">
        <f aca="false">+N82+M82</f>
        <v>12960</v>
      </c>
      <c r="P82" s="124" t="n">
        <f aca="false">+M82*0.65</f>
        <v>7020</v>
      </c>
      <c r="Q82" s="124" t="n">
        <f aca="false">+N82*0.65</f>
        <v>1404</v>
      </c>
      <c r="R82" s="125" t="n">
        <f aca="false">+Q82+P82</f>
        <v>8424</v>
      </c>
      <c r="S82" s="170"/>
      <c r="T82" s="170"/>
    </row>
    <row r="83" customFormat="false" ht="12" hidden="false" customHeight="true" outlineLevel="0" collapsed="false">
      <c r="A83" s="136" t="s">
        <v>132</v>
      </c>
      <c r="B83" s="118"/>
      <c r="C83" s="152" t="s">
        <v>46</v>
      </c>
      <c r="D83" s="121" t="s">
        <v>158</v>
      </c>
      <c r="E83" s="121" t="s">
        <v>156</v>
      </c>
      <c r="F83" s="120" t="s">
        <v>187</v>
      </c>
      <c r="G83" s="122" t="n">
        <v>38929</v>
      </c>
      <c r="H83" s="123" t="n">
        <v>38932</v>
      </c>
      <c r="I83" s="153" t="s">
        <v>149</v>
      </c>
      <c r="J83" s="154" t="n">
        <v>10800</v>
      </c>
      <c r="K83" s="154" t="n">
        <v>2160</v>
      </c>
      <c r="L83" s="125" t="n">
        <v>12960</v>
      </c>
      <c r="M83" s="154" t="n">
        <v>10800</v>
      </c>
      <c r="N83" s="154" t="n">
        <v>2160</v>
      </c>
      <c r="O83" s="125" t="n">
        <f aca="false">+N83+M83</f>
        <v>12960</v>
      </c>
      <c r="P83" s="124" t="n">
        <f aca="false">+M83*0.65</f>
        <v>7020</v>
      </c>
      <c r="Q83" s="124" t="n">
        <f aca="false">+N83*0.65</f>
        <v>1404</v>
      </c>
      <c r="R83" s="125" t="n">
        <f aca="false">+Q83+P83</f>
        <v>8424</v>
      </c>
      <c r="S83" s="127"/>
      <c r="T83" s="127"/>
    </row>
    <row r="84" customFormat="false" ht="12" hidden="false" customHeight="true" outlineLevel="0" collapsed="false">
      <c r="A84" s="136" t="s">
        <v>132</v>
      </c>
      <c r="B84" s="118"/>
      <c r="C84" s="152" t="s">
        <v>46</v>
      </c>
      <c r="D84" s="121" t="s">
        <v>158</v>
      </c>
      <c r="E84" s="121" t="s">
        <v>156</v>
      </c>
      <c r="F84" s="120" t="s">
        <v>186</v>
      </c>
      <c r="G84" s="122" t="n">
        <v>39057</v>
      </c>
      <c r="H84" s="123" t="n">
        <v>39057</v>
      </c>
      <c r="I84" s="153" t="s">
        <v>149</v>
      </c>
      <c r="J84" s="154" t="n">
        <v>10800</v>
      </c>
      <c r="K84" s="154" t="n">
        <v>2160</v>
      </c>
      <c r="L84" s="125" t="n">
        <v>12960</v>
      </c>
      <c r="M84" s="154" t="n">
        <v>10800</v>
      </c>
      <c r="N84" s="154" t="n">
        <v>2160</v>
      </c>
      <c r="O84" s="125" t="n">
        <f aca="false">+N84+M84</f>
        <v>12960</v>
      </c>
      <c r="P84" s="124" t="n">
        <f aca="false">+M84*0.65</f>
        <v>7020</v>
      </c>
      <c r="Q84" s="124" t="n">
        <f aca="false">+N84*0.65</f>
        <v>1404</v>
      </c>
      <c r="R84" s="125" t="n">
        <f aca="false">+Q84+P84</f>
        <v>8424</v>
      </c>
      <c r="S84" s="127"/>
      <c r="T84" s="127"/>
    </row>
    <row r="85" customFormat="false" ht="24.75" hidden="false" customHeight="true" outlineLevel="0" collapsed="false">
      <c r="A85" s="136" t="s">
        <v>132</v>
      </c>
      <c r="B85" s="118"/>
      <c r="C85" s="152" t="s">
        <v>46</v>
      </c>
      <c r="D85" s="121" t="s">
        <v>178</v>
      </c>
      <c r="E85" s="121" t="s">
        <v>179</v>
      </c>
      <c r="F85" s="120" t="s">
        <v>188</v>
      </c>
      <c r="G85" s="122" t="n">
        <v>38930</v>
      </c>
      <c r="H85" s="123" t="n">
        <v>38936</v>
      </c>
      <c r="I85" s="153" t="s">
        <v>149</v>
      </c>
      <c r="J85" s="154" t="n">
        <v>8700</v>
      </c>
      <c r="K85" s="154" t="n">
        <v>1740</v>
      </c>
      <c r="L85" s="125" t="n">
        <v>10440</v>
      </c>
      <c r="M85" s="154" t="n">
        <v>8700</v>
      </c>
      <c r="N85" s="154" t="n">
        <v>1740</v>
      </c>
      <c r="O85" s="125" t="n">
        <f aca="false">+N85+M85</f>
        <v>10440</v>
      </c>
      <c r="P85" s="124" t="n">
        <f aca="false">+M85*0.65</f>
        <v>5655</v>
      </c>
      <c r="Q85" s="124" t="n">
        <f aca="false">+N85*0.65</f>
        <v>1131</v>
      </c>
      <c r="R85" s="125" t="n">
        <f aca="false">+Q85+P85</f>
        <v>6786</v>
      </c>
      <c r="S85" s="127"/>
      <c r="T85" s="127"/>
    </row>
    <row r="86" customFormat="false" ht="24.75" hidden="false" customHeight="true" outlineLevel="0" collapsed="false">
      <c r="A86" s="136" t="s">
        <v>132</v>
      </c>
      <c r="B86" s="118"/>
      <c r="C86" s="152" t="s">
        <v>46</v>
      </c>
      <c r="D86" s="121" t="s">
        <v>189</v>
      </c>
      <c r="E86" s="121" t="s">
        <v>190</v>
      </c>
      <c r="F86" s="120" t="s">
        <v>191</v>
      </c>
      <c r="G86" s="122" t="n">
        <v>39058</v>
      </c>
      <c r="H86" s="123" t="n">
        <v>39058</v>
      </c>
      <c r="I86" s="153" t="s">
        <v>149</v>
      </c>
      <c r="J86" s="154" t="n">
        <v>3000</v>
      </c>
      <c r="K86" s="154" t="n">
        <v>600</v>
      </c>
      <c r="L86" s="125" t="n">
        <v>3600</v>
      </c>
      <c r="M86" s="154" t="n">
        <v>3000</v>
      </c>
      <c r="N86" s="154" t="n">
        <v>600</v>
      </c>
      <c r="O86" s="125" t="n">
        <f aca="false">+N86+M86</f>
        <v>3600</v>
      </c>
      <c r="P86" s="124" t="n">
        <f aca="false">+M86*0.65</f>
        <v>1950</v>
      </c>
      <c r="Q86" s="124" t="n">
        <f aca="false">+N86*0.65</f>
        <v>390</v>
      </c>
      <c r="R86" s="125" t="n">
        <f aca="false">+Q86+P86</f>
        <v>2340</v>
      </c>
      <c r="S86" s="127"/>
      <c r="T86" s="127"/>
    </row>
    <row r="87" customFormat="false" ht="24.75" hidden="false" customHeight="true" outlineLevel="0" collapsed="false">
      <c r="A87" s="136" t="s">
        <v>135</v>
      </c>
      <c r="B87" s="118"/>
      <c r="C87" s="152" t="s">
        <v>46</v>
      </c>
      <c r="D87" s="121" t="s">
        <v>192</v>
      </c>
      <c r="E87" s="121" t="s">
        <v>193</v>
      </c>
      <c r="F87" s="120" t="s">
        <v>194</v>
      </c>
      <c r="G87" s="122" t="n">
        <v>39149</v>
      </c>
      <c r="H87" s="123" t="n">
        <v>39149</v>
      </c>
      <c r="I87" s="153" t="s">
        <v>112</v>
      </c>
      <c r="J87" s="154" t="n">
        <v>7500</v>
      </c>
      <c r="K87" s="154" t="n">
        <v>1500</v>
      </c>
      <c r="L87" s="125" t="n">
        <v>9000</v>
      </c>
      <c r="M87" s="155" t="n">
        <v>4500</v>
      </c>
      <c r="N87" s="155" t="n">
        <f aca="false">+M87*0.2</f>
        <v>900</v>
      </c>
      <c r="O87" s="125" t="n">
        <f aca="false">+N87+M87</f>
        <v>5400</v>
      </c>
      <c r="P87" s="124" t="n">
        <f aca="false">+M87*0.65</f>
        <v>2925</v>
      </c>
      <c r="Q87" s="124" t="n">
        <f aca="false">+N87*0.65</f>
        <v>585</v>
      </c>
      <c r="R87" s="125" t="n">
        <f aca="false">+Q87+P87</f>
        <v>3510</v>
      </c>
      <c r="S87" s="127" t="s">
        <v>195</v>
      </c>
      <c r="T87" s="127"/>
    </row>
    <row r="88" customFormat="false" ht="24.75" hidden="false" customHeight="true" outlineLevel="0" collapsed="false">
      <c r="A88" s="136" t="s">
        <v>135</v>
      </c>
      <c r="B88" s="118"/>
      <c r="C88" s="152" t="s">
        <v>46</v>
      </c>
      <c r="D88" s="121" t="s">
        <v>192</v>
      </c>
      <c r="E88" s="121" t="s">
        <v>196</v>
      </c>
      <c r="F88" s="120" t="n">
        <v>5</v>
      </c>
      <c r="G88" s="122" t="n">
        <v>39150</v>
      </c>
      <c r="H88" s="123" t="n">
        <v>39149</v>
      </c>
      <c r="I88" s="153" t="s">
        <v>112</v>
      </c>
      <c r="J88" s="154" t="n">
        <v>7500</v>
      </c>
      <c r="K88" s="154" t="n">
        <v>1500</v>
      </c>
      <c r="L88" s="125" t="n">
        <v>9000</v>
      </c>
      <c r="M88" s="155" t="n">
        <v>4500</v>
      </c>
      <c r="N88" s="155" t="n">
        <f aca="false">+M88*0.2</f>
        <v>900</v>
      </c>
      <c r="O88" s="125" t="n">
        <f aca="false">+N88+M88</f>
        <v>5400</v>
      </c>
      <c r="P88" s="124" t="n">
        <f aca="false">+M88*0.65</f>
        <v>2925</v>
      </c>
      <c r="Q88" s="124" t="n">
        <f aca="false">+N88*0.65</f>
        <v>585</v>
      </c>
      <c r="R88" s="125" t="n">
        <f aca="false">+Q88+P88</f>
        <v>3510</v>
      </c>
      <c r="S88" s="127" t="s">
        <v>195</v>
      </c>
      <c r="T88" s="127"/>
    </row>
    <row r="89" customFormat="false" ht="24.75" hidden="false" customHeight="true" outlineLevel="0" collapsed="false">
      <c r="A89" s="136" t="s">
        <v>135</v>
      </c>
      <c r="B89" s="118"/>
      <c r="C89" s="152" t="s">
        <v>46</v>
      </c>
      <c r="D89" s="121" t="s">
        <v>178</v>
      </c>
      <c r="E89" s="121" t="s">
        <v>179</v>
      </c>
      <c r="F89" s="120" t="s">
        <v>197</v>
      </c>
      <c r="G89" s="122" t="n">
        <v>39177</v>
      </c>
      <c r="H89" s="123" t="n">
        <v>39182</v>
      </c>
      <c r="I89" s="153" t="s">
        <v>112</v>
      </c>
      <c r="J89" s="154" t="n">
        <v>12480</v>
      </c>
      <c r="K89" s="154" t="n">
        <v>2496</v>
      </c>
      <c r="L89" s="125" t="n">
        <v>14976</v>
      </c>
      <c r="M89" s="154" t="n">
        <v>12480</v>
      </c>
      <c r="N89" s="154" t="n">
        <v>2496</v>
      </c>
      <c r="O89" s="125" t="n">
        <f aca="false">+N89+M89</f>
        <v>14976</v>
      </c>
      <c r="P89" s="124" t="n">
        <f aca="false">+M89*0.65</f>
        <v>8112</v>
      </c>
      <c r="Q89" s="124" t="n">
        <f aca="false">+N89*0.65</f>
        <v>1622.4</v>
      </c>
      <c r="R89" s="125" t="n">
        <f aca="false">+Q89+P89</f>
        <v>9734.4</v>
      </c>
      <c r="S89" s="127"/>
      <c r="T89" s="127"/>
    </row>
    <row r="90" customFormat="false" ht="24.75" hidden="false" customHeight="true" outlineLevel="0" collapsed="false">
      <c r="A90" s="136" t="s">
        <v>135</v>
      </c>
      <c r="B90" s="118"/>
      <c r="C90" s="152" t="s">
        <v>46</v>
      </c>
      <c r="D90" s="121" t="s">
        <v>198</v>
      </c>
      <c r="E90" s="121" t="s">
        <v>199</v>
      </c>
      <c r="F90" s="120" t="n">
        <v>12</v>
      </c>
      <c r="G90" s="122" t="n">
        <v>39177</v>
      </c>
      <c r="H90" s="123" t="n">
        <v>39182</v>
      </c>
      <c r="I90" s="153" t="s">
        <v>112</v>
      </c>
      <c r="J90" s="154" t="n">
        <v>6000</v>
      </c>
      <c r="K90" s="154" t="n">
        <v>1200</v>
      </c>
      <c r="L90" s="125" t="n">
        <v>7200</v>
      </c>
      <c r="M90" s="154" t="n">
        <v>6000</v>
      </c>
      <c r="N90" s="154" t="n">
        <v>1200</v>
      </c>
      <c r="O90" s="125" t="n">
        <f aca="false">+N90+M90</f>
        <v>7200</v>
      </c>
      <c r="P90" s="124" t="n">
        <f aca="false">+M90*0.65</f>
        <v>3900</v>
      </c>
      <c r="Q90" s="124" t="n">
        <f aca="false">+N90*0.65</f>
        <v>780</v>
      </c>
      <c r="R90" s="125" t="n">
        <f aca="false">+Q90+P90</f>
        <v>4680</v>
      </c>
      <c r="S90" s="127"/>
      <c r="T90" s="127"/>
    </row>
    <row r="91" customFormat="false" ht="24.75" hidden="false" customHeight="true" outlineLevel="0" collapsed="false">
      <c r="A91" s="136" t="s">
        <v>135</v>
      </c>
      <c r="B91" s="118"/>
      <c r="C91" s="152" t="s">
        <v>46</v>
      </c>
      <c r="D91" s="121" t="s">
        <v>200</v>
      </c>
      <c r="E91" s="121" t="s">
        <v>201</v>
      </c>
      <c r="F91" s="120" t="s">
        <v>194</v>
      </c>
      <c r="G91" s="122" t="n">
        <v>39178</v>
      </c>
      <c r="H91" s="123" t="n">
        <v>39182</v>
      </c>
      <c r="I91" s="153" t="s">
        <v>112</v>
      </c>
      <c r="J91" s="154" t="n">
        <v>10800</v>
      </c>
      <c r="K91" s="154" t="n">
        <v>2160</v>
      </c>
      <c r="L91" s="125" t="n">
        <v>12960</v>
      </c>
      <c r="M91" s="154" t="n">
        <v>10800</v>
      </c>
      <c r="N91" s="154" t="n">
        <v>2160</v>
      </c>
      <c r="O91" s="125" t="n">
        <f aca="false">+N91+M91</f>
        <v>12960</v>
      </c>
      <c r="P91" s="124" t="n">
        <f aca="false">+M91*0.65</f>
        <v>7020</v>
      </c>
      <c r="Q91" s="124" t="n">
        <f aca="false">+N91*0.65</f>
        <v>1404</v>
      </c>
      <c r="R91" s="125" t="n">
        <f aca="false">+Q91+P91</f>
        <v>8424</v>
      </c>
      <c r="S91" s="127"/>
      <c r="T91" s="127"/>
    </row>
    <row r="92" customFormat="false" ht="24.75" hidden="false" customHeight="true" outlineLevel="0" collapsed="false">
      <c r="A92" s="136" t="s">
        <v>135</v>
      </c>
      <c r="B92" s="118"/>
      <c r="C92" s="152" t="s">
        <v>46</v>
      </c>
      <c r="D92" s="121" t="s">
        <v>154</v>
      </c>
      <c r="E92" s="121" t="s">
        <v>202</v>
      </c>
      <c r="F92" s="120" t="s">
        <v>194</v>
      </c>
      <c r="G92" s="122" t="n">
        <v>39178</v>
      </c>
      <c r="H92" s="123" t="n">
        <v>39182</v>
      </c>
      <c r="I92" s="153" t="s">
        <v>112</v>
      </c>
      <c r="J92" s="154" t="n">
        <v>10800</v>
      </c>
      <c r="K92" s="154" t="n">
        <v>2160</v>
      </c>
      <c r="L92" s="125" t="n">
        <v>12960</v>
      </c>
      <c r="M92" s="154" t="n">
        <v>10800</v>
      </c>
      <c r="N92" s="154" t="n">
        <v>2160</v>
      </c>
      <c r="O92" s="125" t="n">
        <f aca="false">+N92+M92</f>
        <v>12960</v>
      </c>
      <c r="P92" s="124" t="n">
        <f aca="false">+M92*0.65</f>
        <v>7020</v>
      </c>
      <c r="Q92" s="124" t="n">
        <f aca="false">+N92*0.65</f>
        <v>1404</v>
      </c>
      <c r="R92" s="125" t="n">
        <f aca="false">+Q92+P92</f>
        <v>8424</v>
      </c>
      <c r="S92" s="127"/>
      <c r="T92" s="127"/>
    </row>
    <row r="93" customFormat="false" ht="37.5" hidden="false" customHeight="true" outlineLevel="0" collapsed="false">
      <c r="A93" s="136" t="s">
        <v>135</v>
      </c>
      <c r="B93" s="118"/>
      <c r="C93" s="152" t="s">
        <v>46</v>
      </c>
      <c r="D93" s="121" t="s">
        <v>203</v>
      </c>
      <c r="E93" s="121" t="s">
        <v>204</v>
      </c>
      <c r="F93" s="120" t="s">
        <v>205</v>
      </c>
      <c r="G93" s="122" t="n">
        <v>39062</v>
      </c>
      <c r="H93" s="123" t="n">
        <v>39072</v>
      </c>
      <c r="I93" s="153" t="s">
        <v>112</v>
      </c>
      <c r="J93" s="154" t="n">
        <v>27000</v>
      </c>
      <c r="K93" s="154" t="n">
        <v>5400</v>
      </c>
      <c r="L93" s="125" t="n">
        <v>32400</v>
      </c>
      <c r="M93" s="155" t="n">
        <f aca="false">80*300</f>
        <v>24000</v>
      </c>
      <c r="N93" s="155"/>
      <c r="O93" s="125" t="n">
        <f aca="false">+N93+M93</f>
        <v>24000</v>
      </c>
      <c r="P93" s="124" t="n">
        <f aca="false">+M93*0.65</f>
        <v>15600</v>
      </c>
      <c r="Q93" s="124" t="n">
        <f aca="false">+N93*0.65</f>
        <v>0</v>
      </c>
      <c r="R93" s="125" t="n">
        <f aca="false">+Q93+P93</f>
        <v>15600</v>
      </c>
      <c r="S93" s="127" t="s">
        <v>206</v>
      </c>
      <c r="T93" s="127"/>
    </row>
    <row r="94" customFormat="false" ht="24.75" hidden="false" customHeight="true" outlineLevel="0" collapsed="false">
      <c r="A94" s="136" t="s">
        <v>135</v>
      </c>
      <c r="B94" s="118"/>
      <c r="C94" s="152" t="s">
        <v>47</v>
      </c>
      <c r="D94" s="121" t="s">
        <v>207</v>
      </c>
      <c r="E94" s="121" t="s">
        <v>208</v>
      </c>
      <c r="F94" s="120" t="s">
        <v>209</v>
      </c>
      <c r="G94" s="122" t="n">
        <v>38982</v>
      </c>
      <c r="H94" s="123" t="n">
        <v>39015</v>
      </c>
      <c r="I94" s="153" t="s">
        <v>149</v>
      </c>
      <c r="J94" s="154" t="n">
        <v>1050</v>
      </c>
      <c r="K94" s="154" t="n">
        <v>210</v>
      </c>
      <c r="L94" s="125" t="n">
        <v>1260</v>
      </c>
      <c r="M94" s="154" t="n">
        <v>1050</v>
      </c>
      <c r="N94" s="154"/>
      <c r="O94" s="125" t="n">
        <v>1260</v>
      </c>
      <c r="P94" s="124" t="n">
        <f aca="false">+M94*0.65</f>
        <v>682.5</v>
      </c>
      <c r="Q94" s="124" t="n">
        <f aca="false">+N94*0.65</f>
        <v>0</v>
      </c>
      <c r="R94" s="125" t="n">
        <f aca="false">+Q94+P94</f>
        <v>682.5</v>
      </c>
      <c r="S94" s="127" t="s">
        <v>210</v>
      </c>
      <c r="T94" s="127"/>
    </row>
    <row r="95" customFormat="false" ht="24.75" hidden="false" customHeight="true" outlineLevel="0" collapsed="false">
      <c r="A95" s="136" t="s">
        <v>135</v>
      </c>
      <c r="B95" s="118"/>
      <c r="C95" s="152" t="s">
        <v>47</v>
      </c>
      <c r="D95" s="121" t="s">
        <v>211</v>
      </c>
      <c r="E95" s="121" t="s">
        <v>208</v>
      </c>
      <c r="F95" s="120" t="s">
        <v>212</v>
      </c>
      <c r="G95" s="122" t="s">
        <v>213</v>
      </c>
      <c r="H95" s="123" t="s">
        <v>214</v>
      </c>
      <c r="I95" s="153" t="s">
        <v>149</v>
      </c>
      <c r="J95" s="154" t="n">
        <v>2820</v>
      </c>
      <c r="K95" s="154" t="n">
        <v>564</v>
      </c>
      <c r="L95" s="125" t="n">
        <v>3384</v>
      </c>
      <c r="M95" s="154" t="n">
        <v>2820</v>
      </c>
      <c r="N95" s="154"/>
      <c r="O95" s="125" t="n">
        <v>3384</v>
      </c>
      <c r="P95" s="124" t="n">
        <f aca="false">+M95*0.65</f>
        <v>1833</v>
      </c>
      <c r="Q95" s="124" t="n">
        <f aca="false">+N95*0.65</f>
        <v>0</v>
      </c>
      <c r="R95" s="125" t="n">
        <f aca="false">+Q95+P95</f>
        <v>1833</v>
      </c>
      <c r="S95" s="127" t="s">
        <v>210</v>
      </c>
      <c r="T95" s="127"/>
    </row>
    <row r="96" customFormat="false" ht="24.75" hidden="false" customHeight="true" outlineLevel="0" collapsed="false">
      <c r="A96" s="136" t="s">
        <v>135</v>
      </c>
      <c r="B96" s="118"/>
      <c r="C96" s="152" t="s">
        <v>47</v>
      </c>
      <c r="D96" s="121" t="s">
        <v>215</v>
      </c>
      <c r="E96" s="121" t="s">
        <v>208</v>
      </c>
      <c r="F96" s="120" t="s">
        <v>216</v>
      </c>
      <c r="G96" s="122" t="n">
        <v>39189</v>
      </c>
      <c r="H96" s="123" t="n">
        <v>39234</v>
      </c>
      <c r="I96" s="153" t="s">
        <v>149</v>
      </c>
      <c r="J96" s="154" t="n">
        <v>2000</v>
      </c>
      <c r="K96" s="154" t="n">
        <v>400</v>
      </c>
      <c r="L96" s="125" t="n">
        <v>2400</v>
      </c>
      <c r="M96" s="154" t="n">
        <v>2000</v>
      </c>
      <c r="N96" s="154"/>
      <c r="O96" s="125" t="n">
        <v>3384</v>
      </c>
      <c r="P96" s="124" t="n">
        <f aca="false">+M96*0.65</f>
        <v>1300</v>
      </c>
      <c r="Q96" s="124" t="n">
        <f aca="false">+N96*0.65</f>
        <v>0</v>
      </c>
      <c r="R96" s="125" t="n">
        <f aca="false">+Q96+P96</f>
        <v>1300</v>
      </c>
      <c r="S96" s="127" t="s">
        <v>210</v>
      </c>
      <c r="T96" s="127"/>
    </row>
    <row r="97" customFormat="false" ht="12" hidden="false" customHeight="true" outlineLevel="0" collapsed="false">
      <c r="A97" s="117" t="s">
        <v>140</v>
      </c>
      <c r="B97" s="118"/>
      <c r="C97" s="152" t="s">
        <v>46</v>
      </c>
      <c r="D97" s="120" t="s">
        <v>217</v>
      </c>
      <c r="E97" s="166" t="s">
        <v>218</v>
      </c>
      <c r="F97" s="166" t="s">
        <v>219</v>
      </c>
      <c r="G97" s="122" t="n">
        <v>39286</v>
      </c>
      <c r="H97" s="171" t="n">
        <v>39434</v>
      </c>
      <c r="I97" s="171" t="s">
        <v>112</v>
      </c>
      <c r="J97" s="124" t="n">
        <v>10800</v>
      </c>
      <c r="K97" s="124" t="n">
        <v>2160</v>
      </c>
      <c r="L97" s="125" t="n">
        <v>12960</v>
      </c>
      <c r="M97" s="124" t="n">
        <v>10800</v>
      </c>
      <c r="N97" s="124" t="n">
        <v>2160</v>
      </c>
      <c r="O97" s="125" t="n">
        <v>12960</v>
      </c>
      <c r="P97" s="124" t="n">
        <f aca="false">+M97*0.65</f>
        <v>7020</v>
      </c>
      <c r="Q97" s="124" t="n">
        <f aca="false">+N97*0.65</f>
        <v>1404</v>
      </c>
      <c r="R97" s="125" t="n">
        <f aca="false">+Q97+P97</f>
        <v>8424</v>
      </c>
      <c r="S97" s="139" t="s">
        <v>142</v>
      </c>
      <c r="T97" s="139"/>
    </row>
    <row r="98" customFormat="false" ht="12" hidden="false" customHeight="true" outlineLevel="0" collapsed="false">
      <c r="A98" s="117" t="s">
        <v>140</v>
      </c>
      <c r="B98" s="118"/>
      <c r="C98" s="152" t="s">
        <v>46</v>
      </c>
      <c r="D98" s="120" t="s">
        <v>220</v>
      </c>
      <c r="E98" s="166" t="s">
        <v>221</v>
      </c>
      <c r="F98" s="166" t="n">
        <v>11</v>
      </c>
      <c r="G98" s="122" t="n">
        <v>39521</v>
      </c>
      <c r="H98" s="171" t="n">
        <v>39547</v>
      </c>
      <c r="I98" s="171" t="s">
        <v>112</v>
      </c>
      <c r="J98" s="124" t="n">
        <v>6297.48</v>
      </c>
      <c r="K98" s="124" t="n">
        <v>1259.49</v>
      </c>
      <c r="L98" s="125" t="n">
        <v>7556.97</v>
      </c>
      <c r="M98" s="124" t="n">
        <v>6297.48</v>
      </c>
      <c r="N98" s="124" t="n">
        <v>1259.49</v>
      </c>
      <c r="O98" s="125" t="n">
        <v>7556.97</v>
      </c>
      <c r="P98" s="124" t="n">
        <f aca="false">+M98*0.65</f>
        <v>4093.362</v>
      </c>
      <c r="Q98" s="124" t="n">
        <f aca="false">+N98*0.65</f>
        <v>818.6685</v>
      </c>
      <c r="R98" s="125" t="n">
        <f aca="false">+Q98+P98</f>
        <v>4912.0305</v>
      </c>
      <c r="S98" s="139" t="s">
        <v>142</v>
      </c>
      <c r="T98" s="139"/>
    </row>
    <row r="99" customFormat="false" ht="12" hidden="false" customHeight="true" outlineLevel="0" collapsed="false">
      <c r="A99" s="117" t="s">
        <v>140</v>
      </c>
      <c r="B99" s="118"/>
      <c r="C99" s="152" t="s">
        <v>47</v>
      </c>
      <c r="D99" s="166" t="s">
        <v>222</v>
      </c>
      <c r="E99" s="166" t="s">
        <v>223</v>
      </c>
      <c r="F99" s="166" t="s">
        <v>224</v>
      </c>
      <c r="G99" s="122" t="n">
        <v>39410</v>
      </c>
      <c r="H99" s="171" t="n">
        <v>39538</v>
      </c>
      <c r="I99" s="171" t="s">
        <v>149</v>
      </c>
      <c r="J99" s="124" t="n">
        <v>1650</v>
      </c>
      <c r="K99" s="124" t="n">
        <v>330</v>
      </c>
      <c r="L99" s="125" t="n">
        <v>1980</v>
      </c>
      <c r="M99" s="124" t="n">
        <f aca="false">22166.97-O98-O97</f>
        <v>1650</v>
      </c>
      <c r="N99" s="124"/>
      <c r="O99" s="125" t="n">
        <f aca="false">+N99+M99</f>
        <v>1650</v>
      </c>
      <c r="P99" s="124" t="n">
        <f aca="false">+M99*0.65</f>
        <v>1072.5</v>
      </c>
      <c r="Q99" s="124" t="n">
        <f aca="false">+N99*0.65</f>
        <v>0</v>
      </c>
      <c r="R99" s="125" t="n">
        <f aca="false">+Q99+P99</f>
        <v>1072.5</v>
      </c>
      <c r="S99" s="139" t="s">
        <v>142</v>
      </c>
      <c r="T99" s="139"/>
    </row>
    <row r="100" customFormat="false" ht="12" hidden="false" customHeight="true" outlineLevel="0" collapsed="false">
      <c r="A100" s="138" t="s">
        <v>143</v>
      </c>
      <c r="B100" s="118"/>
      <c r="C100" s="119" t="s">
        <v>47</v>
      </c>
      <c r="D100" s="166" t="s">
        <v>225</v>
      </c>
      <c r="E100" s="166" t="s">
        <v>223</v>
      </c>
      <c r="F100" s="166" t="s">
        <v>226</v>
      </c>
      <c r="G100" s="122" t="n">
        <v>39482</v>
      </c>
      <c r="H100" s="171" t="n">
        <v>39620</v>
      </c>
      <c r="I100" s="171" t="s">
        <v>149</v>
      </c>
      <c r="J100" s="124" t="n">
        <v>1500</v>
      </c>
      <c r="K100" s="124" t="n">
        <v>330</v>
      </c>
      <c r="L100" s="125" t="n">
        <v>1800</v>
      </c>
      <c r="M100" s="155" t="n">
        <v>1500</v>
      </c>
      <c r="N100" s="155"/>
      <c r="O100" s="125" t="n">
        <f aca="false">+N100+M100</f>
        <v>1500</v>
      </c>
      <c r="P100" s="124" t="n">
        <f aca="false">+M100*0.65</f>
        <v>975</v>
      </c>
      <c r="Q100" s="124" t="n">
        <f aca="false">+N100*0.65</f>
        <v>0</v>
      </c>
      <c r="R100" s="125" t="n">
        <f aca="false">+Q100+P100</f>
        <v>975</v>
      </c>
      <c r="S100" s="139" t="s">
        <v>142</v>
      </c>
      <c r="T100" s="139"/>
    </row>
    <row r="101" customFormat="false" ht="12" hidden="false" customHeight="true" outlineLevel="0" collapsed="false">
      <c r="A101" s="138" t="s">
        <v>143</v>
      </c>
      <c r="B101" s="118"/>
      <c r="C101" s="119" t="s">
        <v>47</v>
      </c>
      <c r="D101" s="166" t="s">
        <v>227</v>
      </c>
      <c r="E101" s="166" t="s">
        <v>223</v>
      </c>
      <c r="F101" s="166" t="s">
        <v>228</v>
      </c>
      <c r="G101" s="122" t="n">
        <v>39559</v>
      </c>
      <c r="H101" s="171" t="n">
        <v>39620</v>
      </c>
      <c r="I101" s="171" t="s">
        <v>149</v>
      </c>
      <c r="J101" s="124" t="n">
        <v>1000</v>
      </c>
      <c r="K101" s="124" t="n">
        <v>200</v>
      </c>
      <c r="L101" s="125" t="n">
        <v>1200</v>
      </c>
      <c r="M101" s="155" t="n">
        <v>1000</v>
      </c>
      <c r="N101" s="155"/>
      <c r="O101" s="125" t="n">
        <f aca="false">+N101+M101</f>
        <v>1000</v>
      </c>
      <c r="P101" s="124" t="n">
        <f aca="false">+M101*0.65</f>
        <v>650</v>
      </c>
      <c r="Q101" s="124" t="n">
        <f aca="false">+N101*0.65</f>
        <v>0</v>
      </c>
      <c r="R101" s="125" t="n">
        <f aca="false">+Q101+P101</f>
        <v>650</v>
      </c>
      <c r="S101" s="139" t="s">
        <v>142</v>
      </c>
      <c r="T101" s="139"/>
    </row>
    <row r="102" customFormat="false" ht="12" hidden="false" customHeight="true" outlineLevel="0" collapsed="false">
      <c r="A102" s="138" t="s">
        <v>143</v>
      </c>
      <c r="B102" s="118"/>
      <c r="C102" s="152" t="s">
        <v>46</v>
      </c>
      <c r="D102" s="166" t="s">
        <v>220</v>
      </c>
      <c r="E102" s="166" t="s">
        <v>229</v>
      </c>
      <c r="F102" s="166" t="n">
        <v>39665</v>
      </c>
      <c r="G102" s="122" t="n">
        <v>39630</v>
      </c>
      <c r="H102" s="171" t="n">
        <v>39749</v>
      </c>
      <c r="I102" s="171" t="s">
        <v>112</v>
      </c>
      <c r="J102" s="124" t="n">
        <v>7500</v>
      </c>
      <c r="K102" s="124" t="n">
        <v>0</v>
      </c>
      <c r="L102" s="125" t="n">
        <v>7500</v>
      </c>
      <c r="M102" s="124" t="n">
        <v>7500</v>
      </c>
      <c r="N102" s="124" t="n">
        <v>0</v>
      </c>
      <c r="O102" s="125" t="n">
        <f aca="false">+N102+M102</f>
        <v>7500</v>
      </c>
      <c r="P102" s="124" t="n">
        <f aca="false">+M102*0.65</f>
        <v>4875</v>
      </c>
      <c r="Q102" s="124" t="n">
        <f aca="false">+N102*0.65</f>
        <v>0</v>
      </c>
      <c r="R102" s="125" t="n">
        <f aca="false">+Q102+P102</f>
        <v>4875</v>
      </c>
      <c r="S102" s="139" t="s">
        <v>142</v>
      </c>
      <c r="T102" s="139"/>
    </row>
    <row r="103" customFormat="false" ht="12" hidden="false" customHeight="true" outlineLevel="0" collapsed="false">
      <c r="A103" s="138" t="s">
        <v>143</v>
      </c>
      <c r="B103" s="118"/>
      <c r="C103" s="152" t="s">
        <v>46</v>
      </c>
      <c r="D103" s="166" t="s">
        <v>220</v>
      </c>
      <c r="E103" s="166" t="s">
        <v>230</v>
      </c>
      <c r="F103" s="166" t="n">
        <v>21</v>
      </c>
      <c r="G103" s="122" t="n">
        <v>39644</v>
      </c>
      <c r="H103" s="171"/>
      <c r="I103" s="171"/>
      <c r="J103" s="124" t="n">
        <v>7500</v>
      </c>
      <c r="K103" s="124" t="n">
        <v>1500</v>
      </c>
      <c r="L103" s="125" t="n">
        <v>9000</v>
      </c>
      <c r="M103" s="124" t="n">
        <v>7500</v>
      </c>
      <c r="N103" s="124" t="n">
        <v>1500</v>
      </c>
      <c r="O103" s="125" t="n">
        <f aca="false">+N103+M103</f>
        <v>9000</v>
      </c>
      <c r="P103" s="124" t="n">
        <f aca="false">+M103*0.65</f>
        <v>4875</v>
      </c>
      <c r="Q103" s="124" t="n">
        <f aca="false">+N103*0.65</f>
        <v>975</v>
      </c>
      <c r="R103" s="125" t="n">
        <f aca="false">+Q103+P103</f>
        <v>5850</v>
      </c>
      <c r="S103" s="139" t="s">
        <v>142</v>
      </c>
      <c r="T103" s="139"/>
    </row>
    <row r="104" customFormat="false" ht="12" hidden="false" customHeight="true" outlineLevel="0" collapsed="false">
      <c r="A104" s="138" t="s">
        <v>143</v>
      </c>
      <c r="B104" s="118"/>
      <c r="C104" s="152" t="s">
        <v>46</v>
      </c>
      <c r="D104" s="166" t="s">
        <v>231</v>
      </c>
      <c r="E104" s="166" t="s">
        <v>232</v>
      </c>
      <c r="F104" s="166" t="n">
        <v>53</v>
      </c>
      <c r="G104" s="122" t="n">
        <v>39644</v>
      </c>
      <c r="H104" s="171"/>
      <c r="I104" s="171"/>
      <c r="J104" s="124" t="n">
        <v>10200</v>
      </c>
      <c r="K104" s="124" t="n">
        <v>2040</v>
      </c>
      <c r="L104" s="125" t="n">
        <v>12240</v>
      </c>
      <c r="M104" s="124" t="n">
        <v>10200</v>
      </c>
      <c r="N104" s="124" t="n">
        <v>2040</v>
      </c>
      <c r="O104" s="125" t="n">
        <f aca="false">+N104+M104</f>
        <v>12240</v>
      </c>
      <c r="P104" s="124" t="n">
        <f aca="false">+M104*0.65</f>
        <v>6630</v>
      </c>
      <c r="Q104" s="124" t="n">
        <f aca="false">+N104*0.65</f>
        <v>1326</v>
      </c>
      <c r="R104" s="125" t="n">
        <f aca="false">+Q104+P104</f>
        <v>7956</v>
      </c>
      <c r="S104" s="139" t="s">
        <v>142</v>
      </c>
      <c r="T104" s="139"/>
    </row>
    <row r="105" customFormat="false" ht="12" hidden="false" customHeight="true" outlineLevel="0" collapsed="false">
      <c r="A105" s="138" t="s">
        <v>143</v>
      </c>
      <c r="B105" s="118"/>
      <c r="C105" s="152" t="s">
        <v>46</v>
      </c>
      <c r="D105" s="166" t="s">
        <v>200</v>
      </c>
      <c r="E105" s="166" t="s">
        <v>233</v>
      </c>
      <c r="F105" s="166" t="s">
        <v>234</v>
      </c>
      <c r="G105" s="122" t="n">
        <v>39632</v>
      </c>
      <c r="H105" s="171"/>
      <c r="I105" s="171"/>
      <c r="J105" s="124" t="n">
        <v>7800</v>
      </c>
      <c r="K105" s="124" t="n">
        <v>1560</v>
      </c>
      <c r="L105" s="125" t="n">
        <v>9360</v>
      </c>
      <c r="M105" s="124" t="n">
        <v>7800</v>
      </c>
      <c r="N105" s="124" t="n">
        <v>1560</v>
      </c>
      <c r="O105" s="125" t="n">
        <f aca="false">+N105+M105</f>
        <v>9360</v>
      </c>
      <c r="P105" s="124" t="n">
        <f aca="false">+M105*0.65</f>
        <v>5070</v>
      </c>
      <c r="Q105" s="124" t="n">
        <f aca="false">+N105*0.65</f>
        <v>1014</v>
      </c>
      <c r="R105" s="125" t="n">
        <f aca="false">+Q105+P105</f>
        <v>6084</v>
      </c>
      <c r="S105" s="139" t="s">
        <v>142</v>
      </c>
      <c r="T105" s="139"/>
    </row>
    <row r="106" customFormat="false" ht="12" hidden="false" customHeight="true" outlineLevel="0" collapsed="false">
      <c r="A106" s="138" t="s">
        <v>143</v>
      </c>
      <c r="B106" s="118"/>
      <c r="C106" s="152" t="s">
        <v>46</v>
      </c>
      <c r="D106" s="166" t="s">
        <v>154</v>
      </c>
      <c r="E106" s="166" t="s">
        <v>152</v>
      </c>
      <c r="F106" s="166" t="s">
        <v>235</v>
      </c>
      <c r="G106" s="122" t="n">
        <v>39644</v>
      </c>
      <c r="H106" s="171"/>
      <c r="I106" s="171"/>
      <c r="J106" s="124" t="n">
        <v>18600</v>
      </c>
      <c r="K106" s="124" t="n">
        <v>3720</v>
      </c>
      <c r="L106" s="125" t="n">
        <v>22320</v>
      </c>
      <c r="M106" s="124" t="n">
        <v>18600</v>
      </c>
      <c r="N106" s="124" t="n">
        <v>3720</v>
      </c>
      <c r="O106" s="125" t="n">
        <f aca="false">+N106+M106</f>
        <v>22320</v>
      </c>
      <c r="P106" s="124" t="n">
        <f aca="false">+M106*0.65</f>
        <v>12090</v>
      </c>
      <c r="Q106" s="124" t="n">
        <f aca="false">+N106*0.65</f>
        <v>2418</v>
      </c>
      <c r="R106" s="125" t="n">
        <f aca="false">+Q106+P106</f>
        <v>14508</v>
      </c>
      <c r="S106" s="139" t="s">
        <v>142</v>
      </c>
      <c r="T106" s="139"/>
    </row>
    <row r="107" customFormat="false" ht="12" hidden="false" customHeight="true" outlineLevel="0" collapsed="false">
      <c r="A107" s="138" t="s">
        <v>143</v>
      </c>
      <c r="B107" s="118"/>
      <c r="C107" s="152" t="s">
        <v>46</v>
      </c>
      <c r="D107" s="166" t="s">
        <v>178</v>
      </c>
      <c r="E107" s="166" t="s">
        <v>236</v>
      </c>
      <c r="F107" s="166" t="s">
        <v>237</v>
      </c>
      <c r="G107" s="122" t="n">
        <v>39630</v>
      </c>
      <c r="H107" s="171"/>
      <c r="I107" s="171"/>
      <c r="J107" s="124" t="n">
        <v>12180</v>
      </c>
      <c r="K107" s="124" t="n">
        <v>2436</v>
      </c>
      <c r="L107" s="125" t="n">
        <v>14616</v>
      </c>
      <c r="M107" s="124" t="n">
        <v>12180</v>
      </c>
      <c r="N107" s="124" t="n">
        <v>2436</v>
      </c>
      <c r="O107" s="125" t="n">
        <f aca="false">+N107+M107</f>
        <v>14616</v>
      </c>
      <c r="P107" s="124" t="n">
        <f aca="false">+M107*0.65</f>
        <v>7917</v>
      </c>
      <c r="Q107" s="124" t="n">
        <f aca="false">+N107*0.65</f>
        <v>1583.4</v>
      </c>
      <c r="R107" s="125" t="n">
        <f aca="false">+Q107+P107</f>
        <v>9500.4</v>
      </c>
      <c r="S107" s="139" t="s">
        <v>142</v>
      </c>
      <c r="T107" s="139"/>
    </row>
    <row r="108" customFormat="false" ht="12" hidden="false" customHeight="true" outlineLevel="0" collapsed="false">
      <c r="A108" s="117"/>
      <c r="B108" s="118"/>
      <c r="C108" s="121"/>
      <c r="D108" s="166"/>
      <c r="E108" s="166"/>
      <c r="F108" s="166"/>
      <c r="G108" s="122"/>
      <c r="H108" s="171"/>
      <c r="I108" s="171"/>
      <c r="J108" s="124"/>
      <c r="K108" s="124"/>
      <c r="L108" s="125"/>
      <c r="M108" s="155"/>
      <c r="N108" s="155"/>
      <c r="O108" s="125"/>
      <c r="P108" s="124"/>
      <c r="Q108" s="124"/>
      <c r="R108" s="125"/>
      <c r="S108" s="127"/>
      <c r="T108" s="127"/>
    </row>
    <row r="109" customFormat="false" ht="12" hidden="false" customHeight="true" outlineLevel="0" collapsed="false">
      <c r="A109" s="117"/>
      <c r="B109" s="118"/>
      <c r="C109" s="121"/>
      <c r="D109" s="166"/>
      <c r="E109" s="166"/>
      <c r="F109" s="166"/>
      <c r="G109" s="122"/>
      <c r="H109" s="171"/>
      <c r="I109" s="171"/>
      <c r="J109" s="124"/>
      <c r="K109" s="124"/>
      <c r="L109" s="125"/>
      <c r="M109" s="155"/>
      <c r="N109" s="155"/>
      <c r="O109" s="125"/>
      <c r="P109" s="124"/>
      <c r="Q109" s="124"/>
      <c r="R109" s="125"/>
      <c r="S109" s="127"/>
      <c r="T109" s="127"/>
    </row>
    <row r="110" customFormat="false" ht="12" hidden="false" customHeight="true" outlineLevel="0" collapsed="false">
      <c r="A110" s="117"/>
      <c r="B110" s="118"/>
      <c r="C110" s="121"/>
      <c r="D110" s="166"/>
      <c r="E110" s="166"/>
      <c r="F110" s="166"/>
      <c r="G110" s="122"/>
      <c r="H110" s="171"/>
      <c r="I110" s="171"/>
      <c r="J110" s="124"/>
      <c r="K110" s="124"/>
      <c r="L110" s="125"/>
      <c r="M110" s="155" t="n">
        <f aca="false">+J110</f>
        <v>0</v>
      </c>
      <c r="N110" s="155"/>
      <c r="O110" s="125" t="n">
        <f aca="false">+N110+M110</f>
        <v>0</v>
      </c>
      <c r="P110" s="124" t="n">
        <f aca="false">+M110*0.65</f>
        <v>0</v>
      </c>
      <c r="Q110" s="124" t="n">
        <f aca="false">+N110*0.65</f>
        <v>0</v>
      </c>
      <c r="R110" s="125" t="n">
        <f aca="false">SUM(P110:Q110)</f>
        <v>0</v>
      </c>
      <c r="S110" s="127"/>
      <c r="T110" s="127"/>
    </row>
    <row r="111" customFormat="false" ht="11.25" hidden="false" customHeight="false" outlineLevel="0" collapsed="false">
      <c r="U111" s="49"/>
    </row>
    <row r="112" customFormat="false" ht="11.25" hidden="false" customHeight="false" outlineLevel="0" collapsed="false">
      <c r="A112" s="78"/>
      <c r="B112" s="79"/>
      <c r="C112" s="80"/>
      <c r="D112" s="81" t="s">
        <v>18</v>
      </c>
      <c r="E112" s="81"/>
      <c r="F112" s="81"/>
      <c r="G112" s="81"/>
      <c r="H112" s="81"/>
      <c r="I112" s="81"/>
      <c r="J112" s="82"/>
      <c r="K112" s="82"/>
      <c r="L112" s="83"/>
      <c r="M112" s="84" t="s">
        <v>82</v>
      </c>
      <c r="N112" s="84"/>
      <c r="O112" s="85"/>
      <c r="P112" s="84" t="s">
        <v>30</v>
      </c>
      <c r="Q112" s="84"/>
      <c r="R112" s="85"/>
      <c r="S112" s="86" t="s">
        <v>83</v>
      </c>
      <c r="T112" s="87" t="s">
        <v>84</v>
      </c>
      <c r="U112" s="49"/>
    </row>
    <row r="113" customFormat="false" ht="11.25" hidden="false" customHeight="false" outlineLevel="0" collapsed="false">
      <c r="A113" s="89"/>
      <c r="B113" s="89"/>
      <c r="C113" s="172"/>
      <c r="D113" s="172"/>
      <c r="E113" s="172"/>
      <c r="F113" s="172"/>
      <c r="G113" s="172"/>
      <c r="H113" s="172"/>
      <c r="I113" s="172"/>
      <c r="J113" s="172"/>
      <c r="K113" s="172"/>
      <c r="L113" s="93" t="s">
        <v>85</v>
      </c>
      <c r="M113" s="94" t="n">
        <v>20000</v>
      </c>
      <c r="N113" s="94" t="n">
        <f aca="false">M113*0.2</f>
        <v>4000</v>
      </c>
      <c r="O113" s="95" t="n">
        <f aca="false">+N113+M113</f>
        <v>24000</v>
      </c>
      <c r="P113" s="94" t="n">
        <f aca="false">M113*0.64</f>
        <v>12800</v>
      </c>
      <c r="Q113" s="94" t="n">
        <f aca="false">N113*0.64</f>
        <v>2560</v>
      </c>
      <c r="R113" s="95" t="n">
        <f aca="false">+Q113+P113</f>
        <v>15360</v>
      </c>
      <c r="S113" s="146"/>
      <c r="T113" s="146"/>
      <c r="U113" s="49"/>
      <c r="V113" s="49"/>
    </row>
    <row r="114" customFormat="false" ht="11.25" hidden="false" customHeight="false" outlineLevel="0" collapsed="false">
      <c r="A114" s="89"/>
      <c r="B114" s="89"/>
      <c r="C114" s="98"/>
      <c r="D114" s="99"/>
      <c r="E114" s="99"/>
      <c r="F114" s="99"/>
      <c r="G114" s="99"/>
      <c r="H114" s="99"/>
      <c r="I114" s="99"/>
      <c r="J114" s="99"/>
      <c r="K114" s="100" t="n">
        <f aca="false">SUM(Q122:Q126)</f>
        <v>0</v>
      </c>
      <c r="L114" s="101" t="s">
        <v>86</v>
      </c>
      <c r="M114" s="173"/>
      <c r="N114" s="173"/>
      <c r="O114" s="174"/>
      <c r="P114" s="173"/>
      <c r="Q114" s="175"/>
      <c r="R114" s="176"/>
      <c r="S114" s="103" t="n">
        <f aca="false">R114*0.375</f>
        <v>0</v>
      </c>
      <c r="T114" s="103" t="n">
        <f aca="false">R114-S114</f>
        <v>0</v>
      </c>
      <c r="U114" s="49"/>
      <c r="V114" s="49"/>
    </row>
    <row r="115" customFormat="false" ht="11.25" hidden="false" customHeight="false" outlineLevel="0" collapsed="false">
      <c r="A115" s="89"/>
      <c r="B115" s="89"/>
      <c r="C115" s="98"/>
      <c r="D115" s="99"/>
      <c r="E115" s="99"/>
      <c r="F115" s="99"/>
      <c r="G115" s="99"/>
      <c r="H115" s="99"/>
      <c r="I115" s="99"/>
      <c r="J115" s="99"/>
      <c r="K115" s="105"/>
      <c r="L115" s="147" t="s">
        <v>87</v>
      </c>
      <c r="M115" s="100" t="n">
        <v>0</v>
      </c>
      <c r="N115" s="100"/>
      <c r="O115" s="102"/>
      <c r="P115" s="100" t="n">
        <v>0</v>
      </c>
      <c r="Q115" s="177"/>
      <c r="R115" s="178"/>
      <c r="S115" s="179" t="n">
        <f aca="false">P115*0.375</f>
        <v>0</v>
      </c>
      <c r="T115" s="103" t="n">
        <f aca="false">P115-S115</f>
        <v>0</v>
      </c>
      <c r="U115" s="49"/>
      <c r="V115" s="49"/>
    </row>
    <row r="116" customFormat="false" ht="11.25" hidden="false" customHeight="false" outlineLevel="0" collapsed="false">
      <c r="A116" s="89"/>
      <c r="B116" s="89"/>
      <c r="C116" s="98"/>
      <c r="D116" s="99"/>
      <c r="E116" s="99"/>
      <c r="F116" s="99"/>
      <c r="G116" s="99"/>
      <c r="H116" s="99"/>
      <c r="I116" s="99"/>
      <c r="J116" s="99"/>
      <c r="K116" s="105"/>
      <c r="L116" s="147" t="s">
        <v>88</v>
      </c>
      <c r="M116" s="100"/>
      <c r="N116" s="100"/>
      <c r="O116" s="102"/>
      <c r="P116" s="100"/>
      <c r="Q116" s="177"/>
      <c r="R116" s="178"/>
      <c r="S116" s="103" t="n">
        <f aca="false">R116*0.375</f>
        <v>0</v>
      </c>
      <c r="T116" s="103" t="n">
        <f aca="false">R116-S116</f>
        <v>0</v>
      </c>
      <c r="U116" s="49"/>
      <c r="V116" s="49"/>
    </row>
    <row r="117" customFormat="false" ht="11.25" hidden="false" customHeight="false" outlineLevel="0" collapsed="false">
      <c r="A117" s="89"/>
      <c r="B117" s="89"/>
      <c r="C117" s="98"/>
      <c r="D117" s="99"/>
      <c r="E117" s="99"/>
      <c r="F117" s="99"/>
      <c r="G117" s="99"/>
      <c r="H117" s="99"/>
      <c r="I117" s="99"/>
      <c r="J117" s="99"/>
      <c r="K117" s="105"/>
      <c r="L117" s="147" t="s">
        <v>89</v>
      </c>
      <c r="M117" s="100"/>
      <c r="N117" s="100"/>
      <c r="O117" s="102"/>
      <c r="P117" s="100"/>
      <c r="Q117" s="177"/>
      <c r="R117" s="178"/>
      <c r="S117" s="103" t="n">
        <f aca="false">R117*0.375</f>
        <v>0</v>
      </c>
      <c r="T117" s="103" t="n">
        <f aca="false">R117-S117</f>
        <v>0</v>
      </c>
      <c r="U117" s="49"/>
      <c r="V117" s="49"/>
    </row>
    <row r="118" customFormat="false" ht="11.25" hidden="false" customHeight="false" outlineLevel="0" collapsed="false">
      <c r="A118" s="89"/>
      <c r="B118" s="89"/>
      <c r="C118" s="98"/>
      <c r="D118" s="99"/>
      <c r="E118" s="99"/>
      <c r="F118" s="99"/>
      <c r="G118" s="99"/>
      <c r="H118" s="99"/>
      <c r="I118" s="99"/>
      <c r="J118" s="99"/>
      <c r="K118" s="105"/>
      <c r="L118" s="147" t="s">
        <v>90</v>
      </c>
      <c r="M118" s="100" t="n">
        <f aca="false">SUM(M122:M124)</f>
        <v>20000</v>
      </c>
      <c r="N118" s="100" t="n">
        <f aca="false">+N122</f>
        <v>0</v>
      </c>
      <c r="O118" s="102" t="n">
        <f aca="false">+N118+M118</f>
        <v>20000</v>
      </c>
      <c r="P118" s="100" t="n">
        <f aca="false">SUM(P122:P124)</f>
        <v>13000</v>
      </c>
      <c r="Q118" s="100" t="n">
        <f aca="false">+Q122</f>
        <v>0</v>
      </c>
      <c r="R118" s="102" t="n">
        <f aca="false">+Q118+P118</f>
        <v>13000</v>
      </c>
      <c r="S118" s="103" t="n">
        <f aca="false">R118*0.375</f>
        <v>4875</v>
      </c>
      <c r="T118" s="103" t="n">
        <f aca="false">R118-S118</f>
        <v>8125</v>
      </c>
      <c r="U118" s="49"/>
      <c r="V118" s="49"/>
    </row>
    <row r="119" customFormat="false" ht="11.25" hidden="false" customHeight="false" outlineLevel="0" collapsed="false">
      <c r="A119" s="89"/>
      <c r="B119" s="89"/>
      <c r="C119" s="98"/>
      <c r="D119" s="99"/>
      <c r="E119" s="99"/>
      <c r="F119" s="99"/>
      <c r="G119" s="99"/>
      <c r="H119" s="99"/>
      <c r="I119" s="99"/>
      <c r="J119" s="99"/>
      <c r="K119" s="105"/>
      <c r="L119" s="147" t="s">
        <v>91</v>
      </c>
      <c r="M119" s="100"/>
      <c r="N119" s="100"/>
      <c r="O119" s="102"/>
      <c r="P119" s="100"/>
      <c r="Q119" s="100"/>
      <c r="R119" s="102"/>
      <c r="S119" s="180"/>
      <c r="T119" s="180"/>
      <c r="U119" s="49"/>
      <c r="V119" s="49"/>
    </row>
    <row r="120" customFormat="false" ht="11.25" hidden="false" customHeight="false" outlineLevel="0" collapsed="false">
      <c r="A120" s="89"/>
      <c r="B120" s="89"/>
      <c r="C120" s="150"/>
      <c r="D120" s="150"/>
      <c r="E120" s="150"/>
      <c r="F120" s="150"/>
      <c r="G120" s="150"/>
      <c r="H120" s="150"/>
      <c r="I120" s="150"/>
      <c r="J120" s="150"/>
      <c r="K120" s="150"/>
      <c r="L120" s="109" t="s">
        <v>92</v>
      </c>
      <c r="M120" s="110" t="n">
        <f aca="false">M113-M114-M115-M116-M117-M118</f>
        <v>0</v>
      </c>
      <c r="N120" s="110"/>
      <c r="O120" s="111"/>
      <c r="P120" s="110"/>
      <c r="Q120" s="110"/>
      <c r="R120" s="111"/>
      <c r="S120" s="181"/>
      <c r="T120" s="45"/>
      <c r="U120" s="49"/>
      <c r="V120" s="49"/>
    </row>
    <row r="121" customFormat="false" ht="22.5" hidden="false" customHeight="true" outlineLevel="0" collapsed="false">
      <c r="A121" s="113" t="s">
        <v>93</v>
      </c>
      <c r="B121" s="113" t="s">
        <v>94</v>
      </c>
      <c r="C121" s="114" t="s">
        <v>95</v>
      </c>
      <c r="D121" s="114" t="s">
        <v>96</v>
      </c>
      <c r="E121" s="115" t="s">
        <v>97</v>
      </c>
      <c r="F121" s="114" t="s">
        <v>98</v>
      </c>
      <c r="G121" s="114" t="s">
        <v>99</v>
      </c>
      <c r="H121" s="115" t="s">
        <v>100</v>
      </c>
      <c r="I121" s="115" t="s">
        <v>101</v>
      </c>
      <c r="J121" s="114" t="s">
        <v>102</v>
      </c>
      <c r="K121" s="114" t="s">
        <v>103</v>
      </c>
      <c r="L121" s="116" t="s">
        <v>104</v>
      </c>
      <c r="M121" s="113" t="s">
        <v>27</v>
      </c>
      <c r="N121" s="113" t="s">
        <v>28</v>
      </c>
      <c r="O121" s="116" t="s">
        <v>29</v>
      </c>
      <c r="P121" s="113" t="s">
        <v>30</v>
      </c>
      <c r="Q121" s="113" t="s">
        <v>31</v>
      </c>
      <c r="R121" s="116" t="s">
        <v>32</v>
      </c>
      <c r="S121" s="113" t="s">
        <v>105</v>
      </c>
      <c r="T121" s="113"/>
      <c r="U121" s="49"/>
    </row>
    <row r="122" customFormat="false" ht="14.25" hidden="false" customHeight="true" outlineLevel="0" collapsed="false">
      <c r="A122" s="117" t="s">
        <v>140</v>
      </c>
      <c r="B122" s="118"/>
      <c r="C122" s="152" t="s">
        <v>47</v>
      </c>
      <c r="D122" s="166" t="s">
        <v>238</v>
      </c>
      <c r="E122" s="166" t="s">
        <v>239</v>
      </c>
      <c r="F122" s="121" t="n">
        <v>300</v>
      </c>
      <c r="G122" s="122" t="n">
        <v>39233</v>
      </c>
      <c r="H122" s="123" t="n">
        <v>39289</v>
      </c>
      <c r="I122" s="123" t="s">
        <v>149</v>
      </c>
      <c r="J122" s="124" t="n">
        <v>7000</v>
      </c>
      <c r="K122" s="124" t="n">
        <v>1400</v>
      </c>
      <c r="L122" s="125" t="n">
        <v>8400</v>
      </c>
      <c r="M122" s="124" t="n">
        <v>7000</v>
      </c>
      <c r="N122" s="124"/>
      <c r="O122" s="125" t="n">
        <f aca="false">SUM(M122:N122)</f>
        <v>7000</v>
      </c>
      <c r="P122" s="124" t="n">
        <f aca="false">M122*0.65</f>
        <v>4550</v>
      </c>
      <c r="Q122" s="124"/>
      <c r="R122" s="125" t="n">
        <f aca="false">SUM(P122:Q122)</f>
        <v>4550</v>
      </c>
      <c r="S122" s="139" t="s">
        <v>142</v>
      </c>
      <c r="T122" s="139"/>
    </row>
    <row r="123" customFormat="false" ht="14.25" hidden="false" customHeight="true" outlineLevel="0" collapsed="false">
      <c r="A123" s="117" t="s">
        <v>140</v>
      </c>
      <c r="B123" s="118"/>
      <c r="C123" s="152" t="s">
        <v>47</v>
      </c>
      <c r="D123" s="166" t="s">
        <v>238</v>
      </c>
      <c r="E123" s="166" t="s">
        <v>239</v>
      </c>
      <c r="F123" s="121" t="n">
        <v>362</v>
      </c>
      <c r="G123" s="122" t="n">
        <v>39263</v>
      </c>
      <c r="H123" s="123" t="n">
        <v>39295</v>
      </c>
      <c r="I123" s="123" t="s">
        <v>149</v>
      </c>
      <c r="J123" s="124" t="n">
        <v>6500</v>
      </c>
      <c r="K123" s="124" t="n">
        <v>1300</v>
      </c>
      <c r="L123" s="125" t="n">
        <v>7800</v>
      </c>
      <c r="M123" s="124" t="n">
        <v>6500</v>
      </c>
      <c r="N123" s="124"/>
      <c r="O123" s="125" t="n">
        <f aca="false">SUM(M123:N123)</f>
        <v>6500</v>
      </c>
      <c r="P123" s="124" t="n">
        <f aca="false">M123*0.65</f>
        <v>4225</v>
      </c>
      <c r="Q123" s="124"/>
      <c r="R123" s="125" t="n">
        <f aca="false">SUM(P123:Q123)</f>
        <v>4225</v>
      </c>
      <c r="S123" s="139" t="s">
        <v>142</v>
      </c>
      <c r="T123" s="139"/>
    </row>
    <row r="124" customFormat="false" ht="14.25" hidden="false" customHeight="true" outlineLevel="0" collapsed="false">
      <c r="A124" s="117" t="s">
        <v>140</v>
      </c>
      <c r="B124" s="118"/>
      <c r="C124" s="152" t="s">
        <v>47</v>
      </c>
      <c r="D124" s="166" t="s">
        <v>238</v>
      </c>
      <c r="E124" s="166" t="s">
        <v>239</v>
      </c>
      <c r="F124" s="121" t="n">
        <v>485</v>
      </c>
      <c r="G124" s="122" t="n">
        <v>39355</v>
      </c>
      <c r="H124" s="123" t="n">
        <v>39407</v>
      </c>
      <c r="I124" s="123" t="s">
        <v>149</v>
      </c>
      <c r="J124" s="124" t="n">
        <v>6500</v>
      </c>
      <c r="K124" s="124" t="n">
        <v>1300</v>
      </c>
      <c r="L124" s="125" t="n">
        <v>7800</v>
      </c>
      <c r="M124" s="124" t="n">
        <v>6500</v>
      </c>
      <c r="N124" s="124"/>
      <c r="O124" s="125" t="n">
        <f aca="false">SUM(M124:N124)</f>
        <v>6500</v>
      </c>
      <c r="P124" s="124" t="n">
        <f aca="false">M124*0.65</f>
        <v>4225</v>
      </c>
      <c r="Q124" s="124"/>
      <c r="R124" s="125" t="n">
        <f aca="false">SUM(P124:Q124)</f>
        <v>4225</v>
      </c>
      <c r="S124" s="139" t="s">
        <v>142</v>
      </c>
      <c r="T124" s="139"/>
    </row>
    <row r="125" customFormat="false" ht="14.25" hidden="false" customHeight="true" outlineLevel="0" collapsed="false">
      <c r="A125" s="117"/>
      <c r="B125" s="118"/>
      <c r="C125" s="152"/>
      <c r="D125" s="166"/>
      <c r="E125" s="166"/>
      <c r="F125" s="121"/>
      <c r="G125" s="122"/>
      <c r="H125" s="123"/>
      <c r="I125" s="123"/>
      <c r="J125" s="124"/>
      <c r="K125" s="124"/>
      <c r="L125" s="125"/>
      <c r="M125" s="124"/>
      <c r="N125" s="124"/>
      <c r="O125" s="125"/>
      <c r="P125" s="124"/>
      <c r="Q125" s="124"/>
      <c r="R125" s="125"/>
      <c r="S125" s="182"/>
      <c r="T125" s="183"/>
    </row>
    <row r="126" customFormat="false" ht="11.25" hidden="false" customHeight="false" outlineLevel="0" collapsed="false">
      <c r="A126" s="184"/>
      <c r="B126" s="118"/>
      <c r="C126" s="121"/>
      <c r="D126" s="121"/>
      <c r="E126" s="121"/>
      <c r="F126" s="121"/>
      <c r="G126" s="122"/>
      <c r="H126" s="123"/>
      <c r="I126" s="123"/>
      <c r="J126" s="124"/>
      <c r="K126" s="124"/>
      <c r="L126" s="125"/>
      <c r="M126" s="124"/>
      <c r="N126" s="124"/>
      <c r="O126" s="125"/>
      <c r="P126" s="124"/>
      <c r="Q126" s="124"/>
      <c r="R126" s="125"/>
      <c r="S126" s="127"/>
      <c r="T126" s="127"/>
      <c r="U126" s="49"/>
    </row>
    <row r="127" customFormat="false" ht="11.25" hidden="false" customHeight="false" outlineLevel="0" collapsed="false">
      <c r="U127" s="49"/>
    </row>
    <row r="128" customFormat="false" ht="11.25" hidden="false" customHeight="false" outlineLevel="0" collapsed="false">
      <c r="A128" s="78"/>
      <c r="B128" s="79"/>
      <c r="C128" s="80"/>
      <c r="D128" s="81" t="s">
        <v>19</v>
      </c>
      <c r="E128" s="81"/>
      <c r="F128" s="81"/>
      <c r="G128" s="81"/>
      <c r="H128" s="81"/>
      <c r="I128" s="81"/>
      <c r="J128" s="82"/>
      <c r="K128" s="82"/>
      <c r="L128" s="185"/>
      <c r="M128" s="186" t="s">
        <v>82</v>
      </c>
      <c r="N128" s="84"/>
      <c r="O128" s="85"/>
      <c r="P128" s="84" t="s">
        <v>30</v>
      </c>
      <c r="Q128" s="84"/>
      <c r="R128" s="85"/>
      <c r="S128" s="86" t="s">
        <v>83</v>
      </c>
      <c r="T128" s="87" t="s">
        <v>84</v>
      </c>
      <c r="U128" s="49"/>
    </row>
    <row r="129" customFormat="false" ht="11.25" hidden="false" customHeight="false" outlineLevel="0" collapsed="false">
      <c r="A129" s="89"/>
      <c r="B129" s="89"/>
      <c r="C129" s="172"/>
      <c r="D129" s="172"/>
      <c r="E129" s="172"/>
      <c r="F129" s="172"/>
      <c r="G129" s="172"/>
      <c r="H129" s="172"/>
      <c r="I129" s="172"/>
      <c r="J129" s="172"/>
      <c r="K129" s="172"/>
      <c r="L129" s="187" t="s">
        <v>85</v>
      </c>
      <c r="M129" s="94" t="n">
        <v>44430</v>
      </c>
      <c r="N129" s="94" t="n">
        <f aca="false">M129*0.2</f>
        <v>8886</v>
      </c>
      <c r="O129" s="95" t="n">
        <f aca="false">+N129+M129</f>
        <v>53316</v>
      </c>
      <c r="P129" s="94" t="n">
        <f aca="false">M129*0.64</f>
        <v>28435.2</v>
      </c>
      <c r="Q129" s="94" t="n">
        <f aca="false">N129*0.64</f>
        <v>5687.04</v>
      </c>
      <c r="R129" s="95" t="n">
        <f aca="false">+Q129+P129</f>
        <v>34122.24</v>
      </c>
      <c r="S129" s="146"/>
      <c r="T129" s="146"/>
      <c r="U129" s="49"/>
      <c r="V129" s="49"/>
    </row>
    <row r="130" customFormat="false" ht="11.25" hidden="false" customHeight="false" outlineLevel="0" collapsed="false">
      <c r="A130" s="89"/>
      <c r="B130" s="89"/>
      <c r="C130" s="98"/>
      <c r="D130" s="99"/>
      <c r="E130" s="99"/>
      <c r="F130" s="99"/>
      <c r="G130" s="99"/>
      <c r="H130" s="99"/>
      <c r="I130" s="99"/>
      <c r="J130" s="99"/>
      <c r="K130" s="100" t="n">
        <f aca="false">SUM(Q138:Q146)</f>
        <v>1560</v>
      </c>
      <c r="L130" s="101" t="s">
        <v>86</v>
      </c>
      <c r="M130" s="100" t="n">
        <f aca="false">SUM(M138)</f>
        <v>1480</v>
      </c>
      <c r="N130" s="100" t="n">
        <f aca="false">SUM(N138:N146)</f>
        <v>2400</v>
      </c>
      <c r="O130" s="102" t="n">
        <f aca="false">+N130+M130</f>
        <v>3880</v>
      </c>
      <c r="P130" s="100" t="n">
        <f aca="false">SUM(P138)</f>
        <v>947.2</v>
      </c>
      <c r="Q130" s="100" t="n">
        <f aca="false">SUM(Q138:Q146)</f>
        <v>1560</v>
      </c>
      <c r="R130" s="102" t="n">
        <f aca="false">+Q130+P130</f>
        <v>2507.2</v>
      </c>
      <c r="S130" s="103" t="n">
        <f aca="false">R130*0.375</f>
        <v>940.2</v>
      </c>
      <c r="T130" s="103" t="n">
        <f aca="false">R130-S130</f>
        <v>1567</v>
      </c>
      <c r="U130" s="49"/>
      <c r="V130" s="49"/>
    </row>
    <row r="131" customFormat="false" ht="11.25" hidden="false" customHeight="false" outlineLevel="0" collapsed="false">
      <c r="A131" s="89"/>
      <c r="B131" s="89"/>
      <c r="C131" s="98"/>
      <c r="D131" s="99"/>
      <c r="E131" s="99"/>
      <c r="F131" s="99"/>
      <c r="G131" s="99"/>
      <c r="H131" s="99"/>
      <c r="I131" s="99"/>
      <c r="J131" s="99"/>
      <c r="K131" s="105"/>
      <c r="L131" s="147" t="s">
        <v>87</v>
      </c>
      <c r="M131" s="100"/>
      <c r="N131" s="100"/>
      <c r="O131" s="102"/>
      <c r="P131" s="100"/>
      <c r="Q131" s="100"/>
      <c r="R131" s="102"/>
      <c r="S131" s="103" t="n">
        <f aca="false">R131*0.375</f>
        <v>0</v>
      </c>
      <c r="T131" s="103" t="n">
        <f aca="false">R131-S131</f>
        <v>0</v>
      </c>
      <c r="U131" s="49"/>
      <c r="V131" s="49"/>
    </row>
    <row r="132" customFormat="false" ht="11.25" hidden="false" customHeight="false" outlineLevel="0" collapsed="false">
      <c r="A132" s="89"/>
      <c r="B132" s="89"/>
      <c r="C132" s="98"/>
      <c r="D132" s="99"/>
      <c r="E132" s="99"/>
      <c r="F132" s="99"/>
      <c r="G132" s="99"/>
      <c r="H132" s="99"/>
      <c r="I132" s="99"/>
      <c r="J132" s="99"/>
      <c r="K132" s="105"/>
      <c r="L132" s="147" t="s">
        <v>88</v>
      </c>
      <c r="M132" s="100"/>
      <c r="N132" s="100"/>
      <c r="O132" s="102"/>
      <c r="P132" s="100"/>
      <c r="Q132" s="100"/>
      <c r="R132" s="102"/>
      <c r="S132" s="103" t="n">
        <f aca="false">R132*0.375</f>
        <v>0</v>
      </c>
      <c r="T132" s="103" t="n">
        <f aca="false">R132-S132</f>
        <v>0</v>
      </c>
      <c r="U132" s="49"/>
      <c r="V132" s="49"/>
    </row>
    <row r="133" customFormat="false" ht="11.25" hidden="false" customHeight="false" outlineLevel="0" collapsed="false">
      <c r="A133" s="89"/>
      <c r="B133" s="89"/>
      <c r="C133" s="98"/>
      <c r="D133" s="99"/>
      <c r="E133" s="99"/>
      <c r="F133" s="99"/>
      <c r="G133" s="99"/>
      <c r="H133" s="99"/>
      <c r="I133" s="99"/>
      <c r="J133" s="99"/>
      <c r="K133" s="105"/>
      <c r="L133" s="147" t="s">
        <v>89</v>
      </c>
      <c r="M133" s="100"/>
      <c r="N133" s="100"/>
      <c r="O133" s="102"/>
      <c r="P133" s="100"/>
      <c r="Q133" s="100"/>
      <c r="R133" s="102"/>
      <c r="S133" s="103" t="n">
        <f aca="false">R133*0.375</f>
        <v>0</v>
      </c>
      <c r="T133" s="103" t="n">
        <f aca="false">R133-S133</f>
        <v>0</v>
      </c>
      <c r="U133" s="49"/>
      <c r="V133" s="49"/>
    </row>
    <row r="134" customFormat="false" ht="11.25" hidden="false" customHeight="false" outlineLevel="0" collapsed="false">
      <c r="A134" s="89"/>
      <c r="B134" s="89"/>
      <c r="C134" s="98"/>
      <c r="D134" s="99"/>
      <c r="E134" s="99"/>
      <c r="F134" s="99"/>
      <c r="G134" s="99"/>
      <c r="H134" s="99"/>
      <c r="I134" s="99"/>
      <c r="J134" s="99"/>
      <c r="K134" s="105"/>
      <c r="L134" s="147" t="s">
        <v>90</v>
      </c>
      <c r="M134" s="100" t="n">
        <f aca="false">SUM(M139:M142)</f>
        <v>25200</v>
      </c>
      <c r="N134" s="100" t="n">
        <f aca="false">+N139+N140</f>
        <v>0</v>
      </c>
      <c r="O134" s="102" t="n">
        <f aca="false">+N134+M134</f>
        <v>25200</v>
      </c>
      <c r="P134" s="100" t="n">
        <f aca="false">SUM(P139:P142)</f>
        <v>16394.8</v>
      </c>
      <c r="Q134" s="100" t="n">
        <f aca="false">+Q139+Q140</f>
        <v>0</v>
      </c>
      <c r="R134" s="102" t="n">
        <f aca="false">+Q134+P134</f>
        <v>16394.8</v>
      </c>
      <c r="S134" s="103" t="n">
        <f aca="false">R134*0.375</f>
        <v>6148.05</v>
      </c>
      <c r="T134" s="103" t="n">
        <f aca="false">R134-S134</f>
        <v>10246.75</v>
      </c>
      <c r="U134" s="49"/>
      <c r="V134" s="49"/>
    </row>
    <row r="135" customFormat="false" ht="11.25" hidden="false" customHeight="false" outlineLevel="0" collapsed="false">
      <c r="A135" s="89"/>
      <c r="B135" s="89"/>
      <c r="C135" s="98"/>
      <c r="D135" s="99"/>
      <c r="E135" s="99"/>
      <c r="F135" s="99"/>
      <c r="G135" s="99"/>
      <c r="H135" s="99"/>
      <c r="I135" s="99"/>
      <c r="J135" s="99"/>
      <c r="K135" s="105"/>
      <c r="L135" s="147" t="s">
        <v>91</v>
      </c>
      <c r="M135" s="100" t="n">
        <f aca="false">SUM(M143:M144)</f>
        <v>17750</v>
      </c>
      <c r="N135" s="100" t="n">
        <f aca="false">SUM(N143:N144)</f>
        <v>2400</v>
      </c>
      <c r="O135" s="102" t="n">
        <f aca="false">+N135+M135</f>
        <v>20150</v>
      </c>
      <c r="P135" s="100" t="n">
        <f aca="false">SUM(P143:P144)</f>
        <v>11537.5</v>
      </c>
      <c r="Q135" s="100" t="n">
        <f aca="false">SUM(Q143:Q144)</f>
        <v>1560</v>
      </c>
      <c r="R135" s="102" t="n">
        <f aca="false">+Q135+P135</f>
        <v>13097.5</v>
      </c>
      <c r="S135" s="103" t="n">
        <f aca="false">R135*0.375</f>
        <v>4911.5625</v>
      </c>
      <c r="T135" s="103" t="n">
        <f aca="false">R135-S135</f>
        <v>8185.9375</v>
      </c>
      <c r="U135" s="49"/>
      <c r="V135" s="49"/>
    </row>
    <row r="136" customFormat="false" ht="11.25" hidden="false" customHeight="false" outlineLevel="0" collapsed="false">
      <c r="A136" s="89"/>
      <c r="B136" s="89"/>
      <c r="C136" s="150"/>
      <c r="D136" s="150"/>
      <c r="E136" s="150"/>
      <c r="F136" s="150"/>
      <c r="G136" s="150"/>
      <c r="H136" s="150"/>
      <c r="I136" s="150"/>
      <c r="J136" s="150"/>
      <c r="K136" s="150"/>
      <c r="L136" s="109" t="s">
        <v>92</v>
      </c>
      <c r="M136" s="110" t="n">
        <f aca="false">M129-M130-M131-M132-M133-M134-M135</f>
        <v>0</v>
      </c>
      <c r="N136" s="110"/>
      <c r="O136" s="111"/>
      <c r="P136" s="110"/>
      <c r="Q136" s="110"/>
      <c r="R136" s="111"/>
      <c r="S136" s="45"/>
      <c r="T136" s="45"/>
      <c r="U136" s="49"/>
      <c r="V136" s="49"/>
    </row>
    <row r="137" customFormat="false" ht="22.5" hidden="false" customHeight="true" outlineLevel="0" collapsed="false">
      <c r="A137" s="113" t="s">
        <v>93</v>
      </c>
      <c r="B137" s="113" t="s">
        <v>94</v>
      </c>
      <c r="C137" s="114" t="s">
        <v>95</v>
      </c>
      <c r="D137" s="114" t="s">
        <v>96</v>
      </c>
      <c r="E137" s="115" t="s">
        <v>97</v>
      </c>
      <c r="F137" s="114" t="s">
        <v>98</v>
      </c>
      <c r="G137" s="114" t="s">
        <v>99</v>
      </c>
      <c r="H137" s="115" t="s">
        <v>100</v>
      </c>
      <c r="I137" s="115" t="s">
        <v>101</v>
      </c>
      <c r="J137" s="114" t="s">
        <v>102</v>
      </c>
      <c r="K137" s="114" t="s">
        <v>103</v>
      </c>
      <c r="L137" s="116" t="s">
        <v>104</v>
      </c>
      <c r="M137" s="113" t="s">
        <v>27</v>
      </c>
      <c r="N137" s="113" t="s">
        <v>28</v>
      </c>
      <c r="O137" s="116" t="s">
        <v>29</v>
      </c>
      <c r="P137" s="113" t="s">
        <v>30</v>
      </c>
      <c r="Q137" s="113" t="s">
        <v>31</v>
      </c>
      <c r="R137" s="116" t="s">
        <v>32</v>
      </c>
      <c r="S137" s="113" t="s">
        <v>105</v>
      </c>
      <c r="T137" s="113"/>
      <c r="U137" s="49"/>
    </row>
    <row r="138" customFormat="false" ht="33.75" hidden="false" customHeight="false" outlineLevel="0" collapsed="false">
      <c r="A138" s="117" t="s">
        <v>106</v>
      </c>
      <c r="B138" s="118"/>
      <c r="C138" s="188" t="s">
        <v>47</v>
      </c>
      <c r="D138" s="189" t="s">
        <v>240</v>
      </c>
      <c r="E138" s="190" t="s">
        <v>241</v>
      </c>
      <c r="F138" s="191" t="s">
        <v>242</v>
      </c>
      <c r="G138" s="192" t="n">
        <v>38660</v>
      </c>
      <c r="H138" s="192" t="n">
        <v>38668</v>
      </c>
      <c r="I138" s="193" t="s">
        <v>243</v>
      </c>
      <c r="J138" s="194" t="n">
        <v>1480</v>
      </c>
      <c r="K138" s="194" t="n">
        <f aca="false">J138*0.2</f>
        <v>296</v>
      </c>
      <c r="L138" s="195" t="n">
        <f aca="false">J138+K138</f>
        <v>1776</v>
      </c>
      <c r="M138" s="124" t="n">
        <v>1480</v>
      </c>
      <c r="N138" s="124"/>
      <c r="O138" s="125" t="n">
        <f aca="false">+N138+M138</f>
        <v>1480</v>
      </c>
      <c r="P138" s="124" t="n">
        <f aca="false">+O138*0.64</f>
        <v>947.2</v>
      </c>
      <c r="Q138" s="124" t="n">
        <f aca="false">+N138*0.64</f>
        <v>0</v>
      </c>
      <c r="R138" s="125" t="n">
        <f aca="false">+Q138+P138</f>
        <v>947.2</v>
      </c>
      <c r="S138" s="126"/>
      <c r="T138" s="126"/>
      <c r="U138" s="49"/>
    </row>
    <row r="139" customFormat="false" ht="11.25" hidden="false" customHeight="false" outlineLevel="0" collapsed="false">
      <c r="A139" s="117" t="s">
        <v>140</v>
      </c>
      <c r="B139" s="118"/>
      <c r="C139" s="188" t="s">
        <v>47</v>
      </c>
      <c r="D139" s="120" t="s">
        <v>141</v>
      </c>
      <c r="E139" s="190"/>
      <c r="F139" s="191"/>
      <c r="G139" s="192"/>
      <c r="H139" s="192"/>
      <c r="I139" s="193"/>
      <c r="J139" s="194" t="n">
        <v>1480</v>
      </c>
      <c r="K139" s="194"/>
      <c r="L139" s="195" t="n">
        <f aca="false">J139+K139</f>
        <v>1480</v>
      </c>
      <c r="M139" s="124"/>
      <c r="N139" s="124"/>
      <c r="O139" s="125" t="n">
        <f aca="false">+N139+M139</f>
        <v>0</v>
      </c>
      <c r="P139" s="124" t="n">
        <f aca="false">1480*0.01</f>
        <v>14.8</v>
      </c>
      <c r="Q139" s="124"/>
      <c r="R139" s="125" t="n">
        <f aca="false">+Q139+P139</f>
        <v>14.8</v>
      </c>
      <c r="S139" s="139"/>
      <c r="T139" s="139"/>
      <c r="U139" s="49"/>
    </row>
    <row r="140" customFormat="false" ht="22.5" hidden="false" customHeight="false" outlineLevel="0" collapsed="false">
      <c r="A140" s="117" t="s">
        <v>140</v>
      </c>
      <c r="B140" s="118"/>
      <c r="C140" s="188" t="s">
        <v>47</v>
      </c>
      <c r="D140" s="189" t="s">
        <v>244</v>
      </c>
      <c r="E140" s="190" t="s">
        <v>245</v>
      </c>
      <c r="F140" s="191" t="n">
        <v>72032</v>
      </c>
      <c r="G140" s="192" t="n">
        <v>39185</v>
      </c>
      <c r="H140" s="192" t="n">
        <v>39367</v>
      </c>
      <c r="I140" s="193" t="s">
        <v>149</v>
      </c>
      <c r="J140" s="194" t="n">
        <v>7950</v>
      </c>
      <c r="K140" s="194" t="n">
        <v>1590</v>
      </c>
      <c r="L140" s="195" t="n">
        <v>9540</v>
      </c>
      <c r="M140" s="194" t="n">
        <v>7950</v>
      </c>
      <c r="N140" s="124"/>
      <c r="O140" s="195" t="n">
        <f aca="false">M140+N140</f>
        <v>7950</v>
      </c>
      <c r="P140" s="124" t="n">
        <f aca="false">+M140*0.65</f>
        <v>5167.5</v>
      </c>
      <c r="Q140" s="124"/>
      <c r="R140" s="195" t="n">
        <f aca="false">P140+Q140</f>
        <v>5167.5</v>
      </c>
      <c r="S140" s="139" t="s">
        <v>142</v>
      </c>
      <c r="T140" s="139"/>
      <c r="U140" s="49"/>
    </row>
    <row r="141" customFormat="false" ht="67.5" hidden="false" customHeight="false" outlineLevel="0" collapsed="false">
      <c r="A141" s="117" t="s">
        <v>140</v>
      </c>
      <c r="B141" s="118"/>
      <c r="C141" s="188" t="s">
        <v>47</v>
      </c>
      <c r="D141" s="189" t="s">
        <v>246</v>
      </c>
      <c r="E141" s="190" t="s">
        <v>247</v>
      </c>
      <c r="F141" s="191" t="s">
        <v>248</v>
      </c>
      <c r="G141" s="192" t="n">
        <v>39477</v>
      </c>
      <c r="H141" s="192" t="n">
        <v>39573</v>
      </c>
      <c r="I141" s="193" t="s">
        <v>149</v>
      </c>
      <c r="J141" s="194" t="n">
        <v>11500</v>
      </c>
      <c r="K141" s="194" t="n">
        <v>2300</v>
      </c>
      <c r="L141" s="195" t="n">
        <v>13800</v>
      </c>
      <c r="M141" s="194" t="n">
        <v>11500</v>
      </c>
      <c r="N141" s="124"/>
      <c r="O141" s="195" t="n">
        <f aca="false">M141+N141</f>
        <v>11500</v>
      </c>
      <c r="P141" s="124" t="n">
        <f aca="false">+M141*0.65</f>
        <v>7475</v>
      </c>
      <c r="Q141" s="124"/>
      <c r="R141" s="195" t="n">
        <f aca="false">P141+Q141</f>
        <v>7475</v>
      </c>
      <c r="S141" s="139" t="s">
        <v>142</v>
      </c>
      <c r="T141" s="139"/>
      <c r="U141" s="49"/>
    </row>
    <row r="142" customFormat="false" ht="67.5" hidden="false" customHeight="false" outlineLevel="0" collapsed="false">
      <c r="A142" s="117" t="s">
        <v>140</v>
      </c>
      <c r="B142" s="118"/>
      <c r="C142" s="188" t="s">
        <v>47</v>
      </c>
      <c r="D142" s="189" t="s">
        <v>246</v>
      </c>
      <c r="E142" s="190" t="s">
        <v>247</v>
      </c>
      <c r="F142" s="191" t="s">
        <v>249</v>
      </c>
      <c r="G142" s="192" t="n">
        <v>39478</v>
      </c>
      <c r="H142" s="192" t="n">
        <v>39608</v>
      </c>
      <c r="I142" s="193" t="s">
        <v>149</v>
      </c>
      <c r="J142" s="194" t="n">
        <v>5750</v>
      </c>
      <c r="K142" s="194" t="n">
        <v>1150</v>
      </c>
      <c r="L142" s="195" t="n">
        <v>6900</v>
      </c>
      <c r="M142" s="194" t="n">
        <v>5750</v>
      </c>
      <c r="N142" s="124"/>
      <c r="O142" s="195" t="n">
        <f aca="false">M142+N142</f>
        <v>5750</v>
      </c>
      <c r="P142" s="124" t="n">
        <f aca="false">+M142*0.65</f>
        <v>3737.5</v>
      </c>
      <c r="Q142" s="124"/>
      <c r="R142" s="195" t="n">
        <f aca="false">P142+Q142</f>
        <v>3737.5</v>
      </c>
      <c r="S142" s="139" t="s">
        <v>142</v>
      </c>
      <c r="T142" s="139"/>
      <c r="U142" s="49"/>
    </row>
    <row r="143" customFormat="false" ht="67.5" hidden="false" customHeight="false" outlineLevel="0" collapsed="false">
      <c r="A143" s="138" t="s">
        <v>143</v>
      </c>
      <c r="B143" s="118"/>
      <c r="C143" s="119" t="s">
        <v>47</v>
      </c>
      <c r="D143" s="189" t="s">
        <v>246</v>
      </c>
      <c r="E143" s="190" t="s">
        <v>247</v>
      </c>
      <c r="F143" s="191" t="s">
        <v>250</v>
      </c>
      <c r="G143" s="192" t="n">
        <v>39507</v>
      </c>
      <c r="H143" s="192" t="n">
        <v>39665</v>
      </c>
      <c r="I143" s="193" t="s">
        <v>149</v>
      </c>
      <c r="J143" s="194" t="n">
        <v>5750</v>
      </c>
      <c r="K143" s="194" t="n">
        <v>1150</v>
      </c>
      <c r="L143" s="195" t="n">
        <v>6900</v>
      </c>
      <c r="M143" s="194" t="n">
        <v>5750</v>
      </c>
      <c r="N143" s="124"/>
      <c r="O143" s="195" t="n">
        <f aca="false">M143+N143</f>
        <v>5750</v>
      </c>
      <c r="P143" s="124" t="n">
        <f aca="false">+M143*0.65</f>
        <v>3737.5</v>
      </c>
      <c r="Q143" s="124"/>
      <c r="R143" s="195" t="n">
        <f aca="false">P143+Q143</f>
        <v>3737.5</v>
      </c>
      <c r="S143" s="139" t="s">
        <v>142</v>
      </c>
      <c r="T143" s="139"/>
      <c r="U143" s="49"/>
    </row>
    <row r="144" customFormat="false" ht="22.5" hidden="false" customHeight="false" outlineLevel="0" collapsed="false">
      <c r="A144" s="138" t="s">
        <v>143</v>
      </c>
      <c r="B144" s="118"/>
      <c r="C144" s="152" t="s">
        <v>46</v>
      </c>
      <c r="D144" s="189" t="s">
        <v>251</v>
      </c>
      <c r="E144" s="190" t="s">
        <v>252</v>
      </c>
      <c r="F144" s="191" t="n">
        <v>9</v>
      </c>
      <c r="G144" s="192" t="n">
        <v>39644</v>
      </c>
      <c r="H144" s="192"/>
      <c r="I144" s="193"/>
      <c r="J144" s="194" t="n">
        <v>12000</v>
      </c>
      <c r="K144" s="194" t="n">
        <v>2400</v>
      </c>
      <c r="L144" s="195" t="n">
        <v>14400</v>
      </c>
      <c r="M144" s="194" t="n">
        <v>12000</v>
      </c>
      <c r="N144" s="194" t="n">
        <v>2400</v>
      </c>
      <c r="O144" s="195" t="n">
        <f aca="false">M144+N144</f>
        <v>14400</v>
      </c>
      <c r="P144" s="124" t="n">
        <f aca="false">+M144*0.65</f>
        <v>7800</v>
      </c>
      <c r="Q144" s="124" t="n">
        <f aca="false">+N144*0.65</f>
        <v>1560</v>
      </c>
      <c r="R144" s="195" t="n">
        <f aca="false">P144+Q144</f>
        <v>9360</v>
      </c>
      <c r="S144" s="139" t="s">
        <v>142</v>
      </c>
      <c r="T144" s="139"/>
      <c r="U144" s="49"/>
    </row>
    <row r="145" customFormat="false" ht="11.25" hidden="false" customHeight="false" outlineLevel="0" collapsed="false">
      <c r="A145" s="117"/>
      <c r="B145" s="118"/>
      <c r="C145" s="196"/>
      <c r="D145" s="189"/>
      <c r="E145" s="190"/>
      <c r="F145" s="191"/>
      <c r="G145" s="192"/>
      <c r="H145" s="192"/>
      <c r="I145" s="193"/>
      <c r="J145" s="194"/>
      <c r="K145" s="194"/>
      <c r="L145" s="195"/>
      <c r="M145" s="194"/>
      <c r="N145" s="124"/>
      <c r="O145" s="195"/>
      <c r="P145" s="124"/>
      <c r="Q145" s="124"/>
      <c r="R145" s="195"/>
      <c r="S145" s="182"/>
      <c r="T145" s="183"/>
      <c r="U145" s="49"/>
    </row>
    <row r="146" customFormat="false" ht="11.25" hidden="false" customHeight="false" outlineLevel="0" collapsed="false">
      <c r="A146" s="184"/>
      <c r="B146" s="118"/>
      <c r="C146" s="121"/>
      <c r="D146" s="121"/>
      <c r="E146" s="121"/>
      <c r="F146" s="121"/>
      <c r="G146" s="122"/>
      <c r="H146" s="123"/>
      <c r="I146" s="123"/>
      <c r="J146" s="124"/>
      <c r="K146" s="124"/>
      <c r="L146" s="125"/>
      <c r="M146" s="124"/>
      <c r="N146" s="124"/>
      <c r="O146" s="125"/>
      <c r="P146" s="124"/>
      <c r="Q146" s="124"/>
      <c r="R146" s="125"/>
      <c r="S146" s="127"/>
      <c r="T146" s="127"/>
      <c r="U146" s="49"/>
    </row>
    <row r="147" customFormat="false" ht="11.25" hidden="false" customHeight="false" outlineLevel="0" collapsed="false">
      <c r="U147" s="49"/>
    </row>
    <row r="148" customFormat="false" ht="11.25" hidden="false" customHeight="false" outlineLevel="0" collapsed="false">
      <c r="A148" s="78"/>
      <c r="B148" s="79"/>
      <c r="C148" s="197"/>
      <c r="D148" s="81" t="s">
        <v>253</v>
      </c>
      <c r="E148" s="81"/>
      <c r="F148" s="81"/>
      <c r="G148" s="81"/>
      <c r="H148" s="81"/>
      <c r="I148" s="81"/>
      <c r="J148" s="198"/>
      <c r="K148" s="198"/>
      <c r="L148" s="83"/>
      <c r="M148" s="84" t="s">
        <v>82</v>
      </c>
      <c r="N148" s="84"/>
      <c r="O148" s="85"/>
      <c r="P148" s="84" t="s">
        <v>30</v>
      </c>
      <c r="Q148" s="199"/>
      <c r="R148" s="200"/>
      <c r="S148" s="201" t="s">
        <v>83</v>
      </c>
      <c r="T148" s="202" t="s">
        <v>84</v>
      </c>
      <c r="U148" s="49"/>
    </row>
    <row r="149" customFormat="false" ht="11.25" hidden="false" customHeight="false" outlineLevel="0" collapsed="false">
      <c r="A149" s="89"/>
      <c r="B149" s="89"/>
      <c r="C149" s="144"/>
      <c r="D149" s="144"/>
      <c r="E149" s="144"/>
      <c r="F149" s="144"/>
      <c r="G149" s="144"/>
      <c r="H149" s="144"/>
      <c r="I149" s="144"/>
      <c r="J149" s="144"/>
      <c r="K149" s="144"/>
      <c r="L149" s="187" t="s">
        <v>85</v>
      </c>
      <c r="M149" s="94" t="n">
        <v>285000</v>
      </c>
      <c r="N149" s="94" t="n">
        <f aca="false">M149*0.2</f>
        <v>57000</v>
      </c>
      <c r="O149" s="95" t="n">
        <f aca="false">+N149+M149</f>
        <v>342000</v>
      </c>
      <c r="P149" s="94" t="n">
        <f aca="false">M149*0.64</f>
        <v>182400</v>
      </c>
      <c r="Q149" s="94" t="n">
        <f aca="false">N149*0.64</f>
        <v>36480</v>
      </c>
      <c r="R149" s="95" t="n">
        <f aca="false">+Q149+P149</f>
        <v>218880</v>
      </c>
      <c r="S149" s="203"/>
      <c r="T149" s="203"/>
      <c r="U149" s="49"/>
      <c r="V149" s="49"/>
    </row>
    <row r="150" customFormat="false" ht="11.25" hidden="false" customHeight="false" outlineLevel="0" collapsed="false">
      <c r="A150" s="89"/>
      <c r="B150" s="89"/>
      <c r="C150" s="98"/>
      <c r="D150" s="99"/>
      <c r="E150" s="99"/>
      <c r="F150" s="99"/>
      <c r="G150" s="99"/>
      <c r="H150" s="99"/>
      <c r="I150" s="99"/>
      <c r="J150" s="99"/>
      <c r="K150" s="100" t="n">
        <f aca="false">SUM(Q158:Q167)</f>
        <v>0</v>
      </c>
      <c r="L150" s="101" t="s">
        <v>86</v>
      </c>
      <c r="M150" s="100"/>
      <c r="N150" s="100" t="n">
        <f aca="false">SUM(N158:N158)</f>
        <v>0</v>
      </c>
      <c r="O150" s="102"/>
      <c r="P150" s="100"/>
      <c r="Q150" s="100" t="n">
        <f aca="false">SUM(Q158:Q158)</f>
        <v>0</v>
      </c>
      <c r="R150" s="102"/>
      <c r="S150" s="103" t="n">
        <f aca="false">R150*0.375</f>
        <v>0</v>
      </c>
      <c r="T150" s="103" t="n">
        <f aca="false">R150-S150</f>
        <v>0</v>
      </c>
      <c r="U150" s="49"/>
      <c r="V150" s="49"/>
    </row>
    <row r="151" customFormat="false" ht="11.25" hidden="false" customHeight="false" outlineLevel="0" collapsed="false">
      <c r="A151" s="89"/>
      <c r="B151" s="89"/>
      <c r="C151" s="98"/>
      <c r="D151" s="99"/>
      <c r="E151" s="99"/>
      <c r="F151" s="99"/>
      <c r="G151" s="99"/>
      <c r="H151" s="99"/>
      <c r="I151" s="99"/>
      <c r="J151" s="99"/>
      <c r="K151" s="105"/>
      <c r="L151" s="101" t="s">
        <v>87</v>
      </c>
      <c r="M151" s="100"/>
      <c r="N151" s="100"/>
      <c r="O151" s="102"/>
      <c r="P151" s="100"/>
      <c r="Q151" s="177"/>
      <c r="R151" s="178"/>
      <c r="S151" s="179" t="n">
        <f aca="false">P151*0.375</f>
        <v>0</v>
      </c>
      <c r="T151" s="103" t="n">
        <f aca="false">P151-S151</f>
        <v>0</v>
      </c>
      <c r="U151" s="49"/>
      <c r="V151" s="49"/>
    </row>
    <row r="152" customFormat="false" ht="11.25" hidden="false" customHeight="false" outlineLevel="0" collapsed="false">
      <c r="A152" s="89"/>
      <c r="B152" s="89"/>
      <c r="C152" s="98"/>
      <c r="D152" s="99"/>
      <c r="E152" s="99"/>
      <c r="F152" s="99"/>
      <c r="G152" s="99"/>
      <c r="H152" s="99"/>
      <c r="I152" s="99"/>
      <c r="J152" s="99"/>
      <c r="K152" s="105"/>
      <c r="L152" s="101" t="s">
        <v>88</v>
      </c>
      <c r="M152" s="100"/>
      <c r="N152" s="100"/>
      <c r="O152" s="102"/>
      <c r="P152" s="100"/>
      <c r="Q152" s="177"/>
      <c r="R152" s="178"/>
      <c r="S152" s="179" t="n">
        <f aca="false">P152*0.375</f>
        <v>0</v>
      </c>
      <c r="T152" s="103" t="n">
        <f aca="false">P152-S152</f>
        <v>0</v>
      </c>
      <c r="U152" s="49"/>
      <c r="V152" s="49"/>
    </row>
    <row r="153" customFormat="false" ht="11.25" hidden="false" customHeight="false" outlineLevel="0" collapsed="false">
      <c r="A153" s="89"/>
      <c r="B153" s="89"/>
      <c r="C153" s="98"/>
      <c r="D153" s="99"/>
      <c r="E153" s="99"/>
      <c r="F153" s="99"/>
      <c r="G153" s="99"/>
      <c r="H153" s="99"/>
      <c r="I153" s="99"/>
      <c r="J153" s="99"/>
      <c r="K153" s="105"/>
      <c r="L153" s="101" t="s">
        <v>89</v>
      </c>
      <c r="M153" s="100" t="n">
        <f aca="false">+M158</f>
        <v>40000</v>
      </c>
      <c r="N153" s="100" t="n">
        <f aca="false">+N158</f>
        <v>0</v>
      </c>
      <c r="O153" s="102" t="n">
        <f aca="false">+N153+M153</f>
        <v>40000</v>
      </c>
      <c r="P153" s="100" t="n">
        <f aca="false">+P158</f>
        <v>26000</v>
      </c>
      <c r="Q153" s="100" t="n">
        <f aca="false">+Q158</f>
        <v>0</v>
      </c>
      <c r="R153" s="102" t="n">
        <f aca="false">+Q153+P153</f>
        <v>26000</v>
      </c>
      <c r="S153" s="179" t="n">
        <f aca="false">R153*0.375</f>
        <v>9750</v>
      </c>
      <c r="T153" s="103" t="n">
        <f aca="false">R153-S153</f>
        <v>16250</v>
      </c>
      <c r="U153" s="49"/>
      <c r="V153" s="49"/>
    </row>
    <row r="154" customFormat="false" ht="11.25" hidden="false" customHeight="false" outlineLevel="0" collapsed="false">
      <c r="A154" s="89"/>
      <c r="B154" s="89"/>
      <c r="C154" s="98"/>
      <c r="D154" s="99"/>
      <c r="E154" s="99"/>
      <c r="F154" s="99"/>
      <c r="G154" s="99"/>
      <c r="H154" s="99"/>
      <c r="I154" s="99"/>
      <c r="J154" s="99"/>
      <c r="K154" s="105"/>
      <c r="L154" s="101" t="s">
        <v>90</v>
      </c>
      <c r="M154" s="100" t="n">
        <f aca="false">SUM(M159:M161)</f>
        <v>83770.83</v>
      </c>
      <c r="N154" s="100" t="n">
        <f aca="false">+N159</f>
        <v>0</v>
      </c>
      <c r="O154" s="102" t="n">
        <f aca="false">+N154+M154</f>
        <v>83770.83</v>
      </c>
      <c r="P154" s="100" t="n">
        <f aca="false">SUM(P159:P161)</f>
        <v>54451.0395</v>
      </c>
      <c r="Q154" s="100" t="n">
        <f aca="false">+Q159</f>
        <v>0</v>
      </c>
      <c r="R154" s="102" t="n">
        <f aca="false">+Q154+P154</f>
        <v>54451.0395</v>
      </c>
      <c r="S154" s="179" t="n">
        <f aca="false">R154*0.375</f>
        <v>20419.1398125</v>
      </c>
      <c r="T154" s="103" t="n">
        <f aca="false">R154-S154</f>
        <v>34031.8996875</v>
      </c>
      <c r="U154" s="49"/>
      <c r="V154" s="49"/>
    </row>
    <row r="155" customFormat="false" ht="11.25" hidden="false" customHeight="false" outlineLevel="0" collapsed="false">
      <c r="A155" s="89"/>
      <c r="B155" s="89"/>
      <c r="C155" s="98"/>
      <c r="D155" s="99"/>
      <c r="E155" s="99"/>
      <c r="F155" s="99"/>
      <c r="G155" s="99"/>
      <c r="H155" s="99"/>
      <c r="I155" s="99"/>
      <c r="J155" s="99"/>
      <c r="K155" s="105"/>
      <c r="L155" s="101" t="s">
        <v>91</v>
      </c>
      <c r="M155" s="100" t="n">
        <f aca="false">SUM(M162:M164)</f>
        <v>161229.16</v>
      </c>
      <c r="N155" s="100" t="n">
        <f aca="false">SUM(N162:N164)</f>
        <v>0</v>
      </c>
      <c r="O155" s="102" t="n">
        <f aca="false">+N155+M155</f>
        <v>161229.16</v>
      </c>
      <c r="P155" s="100" t="n">
        <f aca="false">SUM(P162:P164)</f>
        <v>104798.954</v>
      </c>
      <c r="Q155" s="100" t="n">
        <f aca="false">SUM(Q162:Q164)</f>
        <v>0</v>
      </c>
      <c r="R155" s="102" t="n">
        <f aca="false">+Q155+P155</f>
        <v>104798.954</v>
      </c>
      <c r="S155" s="179" t="n">
        <f aca="false">R155*0.375</f>
        <v>39299.60775</v>
      </c>
      <c r="T155" s="103" t="n">
        <f aca="false">R155-S155</f>
        <v>65499.34625</v>
      </c>
      <c r="U155" s="49"/>
      <c r="V155" s="49"/>
    </row>
    <row r="156" customFormat="false" ht="11.25" hidden="false" customHeight="false" outlineLevel="0" collapsed="false">
      <c r="A156" s="89"/>
      <c r="B156" s="89"/>
      <c r="C156" s="106"/>
      <c r="D156" s="107"/>
      <c r="E156" s="107"/>
      <c r="F156" s="107"/>
      <c r="G156" s="107"/>
      <c r="H156" s="107"/>
      <c r="I156" s="107"/>
      <c r="J156" s="107"/>
      <c r="K156" s="108"/>
      <c r="L156" s="109" t="s">
        <v>92</v>
      </c>
      <c r="M156" s="110" t="n">
        <f aca="false">M149-M150-M151-M152-M153-M154-M155</f>
        <v>0.0099999999802094</v>
      </c>
      <c r="N156" s="110"/>
      <c r="O156" s="111"/>
      <c r="P156" s="110"/>
      <c r="Q156" s="110"/>
      <c r="R156" s="111"/>
      <c r="S156" s="45"/>
      <c r="T156" s="45"/>
      <c r="U156" s="49"/>
      <c r="V156" s="49"/>
    </row>
    <row r="157" customFormat="false" ht="22.5" hidden="false" customHeight="true" outlineLevel="0" collapsed="false">
      <c r="A157" s="113" t="s">
        <v>93</v>
      </c>
      <c r="B157" s="113" t="s">
        <v>94</v>
      </c>
      <c r="C157" s="114" t="s">
        <v>95</v>
      </c>
      <c r="D157" s="114" t="s">
        <v>96</v>
      </c>
      <c r="E157" s="115" t="s">
        <v>97</v>
      </c>
      <c r="F157" s="114" t="s">
        <v>98</v>
      </c>
      <c r="G157" s="114" t="s">
        <v>99</v>
      </c>
      <c r="H157" s="115" t="s">
        <v>100</v>
      </c>
      <c r="I157" s="115" t="s">
        <v>101</v>
      </c>
      <c r="J157" s="114" t="s">
        <v>102</v>
      </c>
      <c r="K157" s="114" t="s">
        <v>103</v>
      </c>
      <c r="L157" s="116" t="s">
        <v>104</v>
      </c>
      <c r="M157" s="113" t="s">
        <v>27</v>
      </c>
      <c r="N157" s="113" t="s">
        <v>28</v>
      </c>
      <c r="O157" s="116" t="s">
        <v>29</v>
      </c>
      <c r="P157" s="113" t="s">
        <v>30</v>
      </c>
      <c r="Q157" s="113" t="s">
        <v>31</v>
      </c>
      <c r="R157" s="116" t="s">
        <v>32</v>
      </c>
      <c r="S157" s="113" t="s">
        <v>105</v>
      </c>
      <c r="T157" s="113"/>
      <c r="U157" s="49"/>
    </row>
    <row r="158" customFormat="false" ht="38.25" hidden="false" customHeight="true" outlineLevel="0" collapsed="false">
      <c r="A158" s="117" t="s">
        <v>135</v>
      </c>
      <c r="B158" s="118"/>
      <c r="C158" s="188" t="s">
        <v>47</v>
      </c>
      <c r="D158" s="204" t="s">
        <v>254</v>
      </c>
      <c r="E158" s="166" t="s">
        <v>255</v>
      </c>
      <c r="F158" s="205" t="n">
        <v>74</v>
      </c>
      <c r="G158" s="206" t="n">
        <v>39255</v>
      </c>
      <c r="H158" s="207" t="n">
        <v>39282</v>
      </c>
      <c r="I158" s="208" t="s">
        <v>149</v>
      </c>
      <c r="J158" s="209" t="n">
        <v>40000</v>
      </c>
      <c r="K158" s="210" t="n">
        <v>8000</v>
      </c>
      <c r="L158" s="211" t="n">
        <v>48000</v>
      </c>
      <c r="M158" s="124" t="n">
        <v>40000</v>
      </c>
      <c r="N158" s="124"/>
      <c r="O158" s="125" t="n">
        <f aca="false">+N158+M158</f>
        <v>40000</v>
      </c>
      <c r="P158" s="124" t="n">
        <f aca="false">+M158*0.65</f>
        <v>26000</v>
      </c>
      <c r="Q158" s="124" t="n">
        <f aca="false">+N158*0.65</f>
        <v>0</v>
      </c>
      <c r="R158" s="125" t="n">
        <f aca="false">+Q158+P158</f>
        <v>26000</v>
      </c>
      <c r="S158" s="127" t="s">
        <v>256</v>
      </c>
      <c r="T158" s="127"/>
    </row>
    <row r="159" customFormat="false" ht="11.25" hidden="false" customHeight="false" outlineLevel="0" collapsed="false">
      <c r="A159" s="117" t="s">
        <v>140</v>
      </c>
      <c r="B159" s="118"/>
      <c r="C159" s="188" t="s">
        <v>47</v>
      </c>
      <c r="D159" s="121" t="s">
        <v>257</v>
      </c>
      <c r="E159" s="121" t="s">
        <v>255</v>
      </c>
      <c r="F159" s="121" t="n">
        <v>95</v>
      </c>
      <c r="G159" s="122" t="n">
        <v>39294</v>
      </c>
      <c r="H159" s="123" t="n">
        <v>39393</v>
      </c>
      <c r="I159" s="123" t="s">
        <v>149</v>
      </c>
      <c r="J159" s="124" t="n">
        <v>25000</v>
      </c>
      <c r="K159" s="124" t="n">
        <v>5000</v>
      </c>
      <c r="L159" s="125" t="n">
        <v>30000</v>
      </c>
      <c r="M159" s="124" t="n">
        <v>25000</v>
      </c>
      <c r="N159" s="124"/>
      <c r="O159" s="125" t="n">
        <f aca="false">+N159+M159</f>
        <v>25000</v>
      </c>
      <c r="P159" s="124" t="n">
        <f aca="false">+M159*0.65</f>
        <v>16250</v>
      </c>
      <c r="Q159" s="124" t="n">
        <f aca="false">+N159*0.65</f>
        <v>0</v>
      </c>
      <c r="R159" s="125" t="n">
        <f aca="false">+Q159+P159</f>
        <v>16250</v>
      </c>
      <c r="S159" s="139" t="s">
        <v>142</v>
      </c>
      <c r="T159" s="139"/>
      <c r="U159" s="49"/>
    </row>
    <row r="160" customFormat="false" ht="11.25" hidden="false" customHeight="false" outlineLevel="0" collapsed="false">
      <c r="A160" s="117" t="s">
        <v>140</v>
      </c>
      <c r="B160" s="118"/>
      <c r="C160" s="188" t="s">
        <v>47</v>
      </c>
      <c r="D160" s="121" t="s">
        <v>258</v>
      </c>
      <c r="E160" s="121" t="s">
        <v>255</v>
      </c>
      <c r="F160" s="121" t="n">
        <v>135</v>
      </c>
      <c r="G160" s="122" t="n">
        <v>39353</v>
      </c>
      <c r="H160" s="123" t="n">
        <v>39468</v>
      </c>
      <c r="I160" s="123" t="s">
        <v>149</v>
      </c>
      <c r="J160" s="124" t="n">
        <v>25000</v>
      </c>
      <c r="K160" s="124" t="n">
        <v>5000</v>
      </c>
      <c r="L160" s="125" t="n">
        <v>30000</v>
      </c>
      <c r="M160" s="124" t="n">
        <v>25000</v>
      </c>
      <c r="N160" s="124"/>
      <c r="O160" s="125" t="n">
        <f aca="false">+N160+M160</f>
        <v>25000</v>
      </c>
      <c r="P160" s="124" t="n">
        <f aca="false">+M160*0.65</f>
        <v>16250</v>
      </c>
      <c r="Q160" s="124" t="n">
        <f aca="false">+N160*0.65</f>
        <v>0</v>
      </c>
      <c r="R160" s="125" t="n">
        <f aca="false">+Q160+P160</f>
        <v>16250</v>
      </c>
      <c r="S160" s="139" t="s">
        <v>142</v>
      </c>
      <c r="T160" s="139"/>
      <c r="U160" s="49"/>
    </row>
    <row r="161" customFormat="false" ht="11.25" hidden="false" customHeight="false" outlineLevel="0" collapsed="false">
      <c r="A161" s="117" t="s">
        <v>140</v>
      </c>
      <c r="B161" s="118"/>
      <c r="C161" s="188" t="s">
        <v>47</v>
      </c>
      <c r="D161" s="121" t="s">
        <v>259</v>
      </c>
      <c r="E161" s="121" t="s">
        <v>260</v>
      </c>
      <c r="F161" s="121" t="s">
        <v>261</v>
      </c>
      <c r="G161" s="122" t="n">
        <v>39539</v>
      </c>
      <c r="H161" s="123" t="n">
        <v>39541</v>
      </c>
      <c r="I161" s="123" t="s">
        <v>149</v>
      </c>
      <c r="J161" s="124" t="n">
        <v>33770.83</v>
      </c>
      <c r="K161" s="124" t="n">
        <v>6754.17</v>
      </c>
      <c r="L161" s="125" t="n">
        <v>40525</v>
      </c>
      <c r="M161" s="124" t="n">
        <v>33770.83</v>
      </c>
      <c r="N161" s="124"/>
      <c r="O161" s="125" t="n">
        <f aca="false">+N161+M161</f>
        <v>33770.83</v>
      </c>
      <c r="P161" s="124" t="n">
        <f aca="false">+M161*0.65</f>
        <v>21951.0395</v>
      </c>
      <c r="Q161" s="124" t="n">
        <f aca="false">+N161*0.65</f>
        <v>0</v>
      </c>
      <c r="R161" s="125" t="n">
        <f aca="false">+Q161+P161</f>
        <v>21951.0395</v>
      </c>
      <c r="S161" s="139" t="s">
        <v>142</v>
      </c>
      <c r="T161" s="139"/>
      <c r="U161" s="49"/>
    </row>
    <row r="162" customFormat="false" ht="11.25" hidden="false" customHeight="false" outlineLevel="0" collapsed="false">
      <c r="A162" s="138" t="s">
        <v>143</v>
      </c>
      <c r="B162" s="118"/>
      <c r="C162" s="119" t="s">
        <v>47</v>
      </c>
      <c r="D162" s="121" t="s">
        <v>258</v>
      </c>
      <c r="E162" s="121" t="s">
        <v>255</v>
      </c>
      <c r="F162" s="121" t="n">
        <v>15</v>
      </c>
      <c r="G162" s="122" t="n">
        <v>39478</v>
      </c>
      <c r="H162" s="123" t="s">
        <v>262</v>
      </c>
      <c r="I162" s="123" t="s">
        <v>149</v>
      </c>
      <c r="J162" s="124" t="n">
        <v>60000</v>
      </c>
      <c r="K162" s="124" t="n">
        <v>12000</v>
      </c>
      <c r="L162" s="125" t="n">
        <v>72000</v>
      </c>
      <c r="M162" s="124" t="n">
        <v>60000</v>
      </c>
      <c r="N162" s="124"/>
      <c r="O162" s="125" t="n">
        <f aca="false">+N162+M162</f>
        <v>60000</v>
      </c>
      <c r="P162" s="124" t="n">
        <f aca="false">+M162*0.65</f>
        <v>39000</v>
      </c>
      <c r="Q162" s="124" t="n">
        <f aca="false">+N162*0.65</f>
        <v>0</v>
      </c>
      <c r="R162" s="125" t="n">
        <f aca="false">+Q162+P162</f>
        <v>39000</v>
      </c>
      <c r="S162" s="139" t="s">
        <v>142</v>
      </c>
      <c r="T162" s="139"/>
      <c r="U162" s="49"/>
    </row>
    <row r="163" customFormat="false" ht="11.25" hidden="false" customHeight="false" outlineLevel="0" collapsed="false">
      <c r="A163" s="138" t="s">
        <v>143</v>
      </c>
      <c r="B163" s="118"/>
      <c r="C163" s="119" t="s">
        <v>47</v>
      </c>
      <c r="D163" s="121" t="s">
        <v>263</v>
      </c>
      <c r="E163" s="121" t="s">
        <v>260</v>
      </c>
      <c r="F163" s="121" t="n">
        <v>33</v>
      </c>
      <c r="G163" s="122" t="n">
        <v>39570</v>
      </c>
      <c r="H163" s="123" t="s">
        <v>264</v>
      </c>
      <c r="I163" s="123" t="s">
        <v>149</v>
      </c>
      <c r="J163" s="124" t="n">
        <v>50614.58</v>
      </c>
      <c r="K163" s="124" t="n">
        <v>10122.92</v>
      </c>
      <c r="L163" s="125" t="n">
        <v>60737.5</v>
      </c>
      <c r="M163" s="124" t="n">
        <v>50614.58</v>
      </c>
      <c r="N163" s="124"/>
      <c r="O163" s="125" t="n">
        <f aca="false">+N163+M163</f>
        <v>50614.58</v>
      </c>
      <c r="P163" s="124" t="n">
        <f aca="false">+M163*0.65</f>
        <v>32899.477</v>
      </c>
      <c r="Q163" s="124" t="n">
        <f aca="false">+N163*0.65</f>
        <v>0</v>
      </c>
      <c r="R163" s="125" t="n">
        <f aca="false">+Q163+P163</f>
        <v>32899.477</v>
      </c>
      <c r="S163" s="139" t="s">
        <v>142</v>
      </c>
      <c r="T163" s="139"/>
      <c r="U163" s="49"/>
    </row>
    <row r="164" customFormat="false" ht="11.25" hidden="false" customHeight="false" outlineLevel="0" collapsed="false">
      <c r="A164" s="138" t="s">
        <v>143</v>
      </c>
      <c r="B164" s="118"/>
      <c r="C164" s="119" t="s">
        <v>47</v>
      </c>
      <c r="D164" s="121" t="s">
        <v>263</v>
      </c>
      <c r="E164" s="121" t="s">
        <v>260</v>
      </c>
      <c r="F164" s="121" t="n">
        <v>37</v>
      </c>
      <c r="G164" s="122" t="n">
        <v>39603</v>
      </c>
      <c r="H164" s="123"/>
      <c r="I164" s="123"/>
      <c r="J164" s="124" t="n">
        <v>50614.58</v>
      </c>
      <c r="K164" s="124" t="n">
        <v>10122.92</v>
      </c>
      <c r="L164" s="125" t="n">
        <v>60737.5</v>
      </c>
      <c r="M164" s="124" t="n">
        <v>50614.58</v>
      </c>
      <c r="N164" s="124"/>
      <c r="O164" s="125" t="n">
        <f aca="false">+N164+M164</f>
        <v>50614.58</v>
      </c>
      <c r="P164" s="124" t="n">
        <f aca="false">+M164*0.65</f>
        <v>32899.477</v>
      </c>
      <c r="Q164" s="124" t="n">
        <f aca="false">+N164*0.65</f>
        <v>0</v>
      </c>
      <c r="R164" s="125" t="n">
        <f aca="false">+Q164+P164</f>
        <v>32899.477</v>
      </c>
      <c r="S164" s="139" t="s">
        <v>142</v>
      </c>
      <c r="T164" s="139"/>
      <c r="U164" s="49"/>
    </row>
    <row r="165" customFormat="false" ht="11.25" hidden="false" customHeight="false" outlineLevel="0" collapsed="false">
      <c r="A165" s="117"/>
      <c r="B165" s="118"/>
      <c r="C165" s="196"/>
      <c r="D165" s="121"/>
      <c r="E165" s="121"/>
      <c r="F165" s="121"/>
      <c r="G165" s="122"/>
      <c r="H165" s="123"/>
      <c r="I165" s="123"/>
      <c r="J165" s="124"/>
      <c r="K165" s="124"/>
      <c r="L165" s="125"/>
      <c r="M165" s="124"/>
      <c r="N165" s="124"/>
      <c r="O165" s="125"/>
      <c r="P165" s="124"/>
      <c r="Q165" s="124"/>
      <c r="R165" s="125"/>
      <c r="S165" s="182"/>
      <c r="T165" s="183"/>
      <c r="U165" s="49"/>
    </row>
    <row r="166" customFormat="false" ht="11.25" hidden="false" customHeight="false" outlineLevel="0" collapsed="false">
      <c r="A166" s="117"/>
      <c r="B166" s="118"/>
      <c r="C166" s="196"/>
      <c r="D166" s="121"/>
      <c r="E166" s="121"/>
      <c r="F166" s="121"/>
      <c r="G166" s="122"/>
      <c r="H166" s="123"/>
      <c r="I166" s="123"/>
      <c r="J166" s="124"/>
      <c r="K166" s="124"/>
      <c r="L166" s="125"/>
      <c r="M166" s="124"/>
      <c r="N166" s="124"/>
      <c r="O166" s="125"/>
      <c r="P166" s="124"/>
      <c r="Q166" s="124"/>
      <c r="R166" s="125"/>
      <c r="S166" s="182"/>
      <c r="T166" s="183"/>
      <c r="U166" s="49"/>
    </row>
    <row r="167" customFormat="false" ht="11.25" hidden="false" customHeight="false" outlineLevel="0" collapsed="false">
      <c r="A167" s="184"/>
      <c r="B167" s="118"/>
      <c r="C167" s="121"/>
      <c r="D167" s="121"/>
      <c r="E167" s="121"/>
      <c r="F167" s="121"/>
      <c r="G167" s="122"/>
      <c r="H167" s="123"/>
      <c r="I167" s="123"/>
      <c r="J167" s="124"/>
      <c r="K167" s="124"/>
      <c r="L167" s="125"/>
      <c r="M167" s="124"/>
      <c r="N167" s="124"/>
      <c r="O167" s="125"/>
      <c r="P167" s="124"/>
      <c r="Q167" s="124"/>
      <c r="R167" s="125"/>
      <c r="S167" s="127"/>
      <c r="T167" s="127"/>
      <c r="U167" s="49"/>
    </row>
    <row r="168" customFormat="false" ht="11.25" hidden="false" customHeight="false" outlineLevel="0" collapsed="false">
      <c r="U168" s="49"/>
    </row>
    <row r="169" customFormat="false" ht="11.25" hidden="false" customHeight="false" outlineLevel="0" collapsed="false">
      <c r="A169" s="78"/>
      <c r="B169" s="79"/>
      <c r="C169" s="197"/>
      <c r="D169" s="81" t="s">
        <v>21</v>
      </c>
      <c r="E169" s="81"/>
      <c r="F169" s="81"/>
      <c r="G169" s="81"/>
      <c r="H169" s="81"/>
      <c r="I169" s="81"/>
      <c r="J169" s="198"/>
      <c r="K169" s="198"/>
      <c r="L169" s="83"/>
      <c r="M169" s="186" t="s">
        <v>82</v>
      </c>
      <c r="N169" s="84"/>
      <c r="O169" s="85"/>
      <c r="P169" s="84" t="s">
        <v>30</v>
      </c>
      <c r="Q169" s="84"/>
      <c r="R169" s="85"/>
      <c r="S169" s="212" t="s">
        <v>83</v>
      </c>
      <c r="T169" s="212" t="s">
        <v>84</v>
      </c>
      <c r="U169" s="49"/>
    </row>
    <row r="170" customFormat="false" ht="11.25" hidden="false" customHeight="false" outlineLevel="0" collapsed="false">
      <c r="A170" s="89"/>
      <c r="B170" s="89"/>
      <c r="C170" s="144"/>
      <c r="D170" s="144"/>
      <c r="E170" s="144"/>
      <c r="F170" s="144"/>
      <c r="G170" s="144"/>
      <c r="H170" s="144"/>
      <c r="I170" s="144"/>
      <c r="J170" s="144"/>
      <c r="K170" s="144"/>
      <c r="L170" s="187" t="s">
        <v>85</v>
      </c>
      <c r="M170" s="94" t="n">
        <v>49330</v>
      </c>
      <c r="N170" s="94" t="n">
        <f aca="false">M170*0.2</f>
        <v>9866</v>
      </c>
      <c r="O170" s="95" t="n">
        <f aca="false">+N170+M170</f>
        <v>59196</v>
      </c>
      <c r="P170" s="94" t="n">
        <f aca="false">M170*0.64</f>
        <v>31571.2</v>
      </c>
      <c r="Q170" s="94" t="n">
        <f aca="false">N170*0.64</f>
        <v>6314.24</v>
      </c>
      <c r="R170" s="95" t="n">
        <f aca="false">+Q170+P170</f>
        <v>37885.44</v>
      </c>
      <c r="S170" s="146"/>
      <c r="T170" s="146"/>
      <c r="U170" s="49"/>
      <c r="V170" s="49"/>
    </row>
    <row r="171" customFormat="false" ht="11.25" hidden="false" customHeight="false" outlineLevel="0" collapsed="false">
      <c r="A171" s="89"/>
      <c r="B171" s="89"/>
      <c r="C171" s="98"/>
      <c r="D171" s="99"/>
      <c r="E171" s="99"/>
      <c r="F171" s="99"/>
      <c r="G171" s="99"/>
      <c r="H171" s="99"/>
      <c r="I171" s="99"/>
      <c r="J171" s="99"/>
      <c r="K171" s="100"/>
      <c r="L171" s="101" t="s">
        <v>86</v>
      </c>
      <c r="M171" s="100" t="n">
        <f aca="false">SUM(M179:M181)</f>
        <v>14010</v>
      </c>
      <c r="N171" s="100" t="n">
        <f aca="false">SUM(N179:N181)</f>
        <v>0</v>
      </c>
      <c r="O171" s="102" t="n">
        <f aca="false">+N171+M171</f>
        <v>14010</v>
      </c>
      <c r="P171" s="100" t="n">
        <f aca="false">SUM(P179:P181)</f>
        <v>8966.4</v>
      </c>
      <c r="Q171" s="100" t="n">
        <f aca="false">SUM(Q179:Q181)</f>
        <v>0</v>
      </c>
      <c r="R171" s="102" t="n">
        <f aca="false">+Q171+P171</f>
        <v>8966.4</v>
      </c>
      <c r="S171" s="103" t="n">
        <f aca="false">R171*0.375</f>
        <v>3362.4</v>
      </c>
      <c r="T171" s="103" t="n">
        <f aca="false">R171-S171</f>
        <v>5604</v>
      </c>
      <c r="U171" s="49"/>
      <c r="V171" s="49"/>
    </row>
    <row r="172" customFormat="false" ht="11.25" hidden="false" customHeight="false" outlineLevel="0" collapsed="false">
      <c r="A172" s="89"/>
      <c r="B172" s="89"/>
      <c r="C172" s="98"/>
      <c r="D172" s="99"/>
      <c r="E172" s="99"/>
      <c r="F172" s="99"/>
      <c r="G172" s="99"/>
      <c r="H172" s="99"/>
      <c r="I172" s="99"/>
      <c r="J172" s="99"/>
      <c r="K172" s="105"/>
      <c r="L172" s="101" t="s">
        <v>87</v>
      </c>
      <c r="M172" s="100" t="n">
        <f aca="false">SUM(M182:M182)</f>
        <v>1700</v>
      </c>
      <c r="N172" s="100" t="n">
        <f aca="false">SUM(N182:N182)</f>
        <v>340</v>
      </c>
      <c r="O172" s="102" t="n">
        <f aca="false">+N172+M172</f>
        <v>2040</v>
      </c>
      <c r="P172" s="100" t="n">
        <f aca="false">SUM(P182:P182)</f>
        <v>1105</v>
      </c>
      <c r="Q172" s="100" t="n">
        <f aca="false">SUM(Q182:Q182)</f>
        <v>221</v>
      </c>
      <c r="R172" s="102" t="n">
        <f aca="false">+Q172+P172</f>
        <v>1326</v>
      </c>
      <c r="S172" s="103" t="n">
        <f aca="false">R172*0.375</f>
        <v>497.25</v>
      </c>
      <c r="T172" s="103" t="n">
        <f aca="false">R172-S172</f>
        <v>828.75</v>
      </c>
      <c r="U172" s="49"/>
      <c r="V172" s="49"/>
    </row>
    <row r="173" customFormat="false" ht="11.25" hidden="false" customHeight="false" outlineLevel="0" collapsed="false">
      <c r="A173" s="89"/>
      <c r="B173" s="89"/>
      <c r="C173" s="98"/>
      <c r="D173" s="99"/>
      <c r="E173" s="99"/>
      <c r="F173" s="99"/>
      <c r="G173" s="99"/>
      <c r="H173" s="99"/>
      <c r="I173" s="99"/>
      <c r="J173" s="99"/>
      <c r="K173" s="105"/>
      <c r="L173" s="101" t="s">
        <v>88</v>
      </c>
      <c r="M173" s="100"/>
      <c r="N173" s="100"/>
      <c r="O173" s="102"/>
      <c r="P173" s="100"/>
      <c r="Q173" s="100"/>
      <c r="R173" s="102"/>
      <c r="S173" s="103" t="n">
        <f aca="false">R173*0.375</f>
        <v>0</v>
      </c>
      <c r="T173" s="103" t="n">
        <f aca="false">R173-S173</f>
        <v>0</v>
      </c>
      <c r="U173" s="49"/>
      <c r="V173" s="49"/>
    </row>
    <row r="174" customFormat="false" ht="11.25" hidden="false" customHeight="false" outlineLevel="0" collapsed="false">
      <c r="A174" s="89"/>
      <c r="B174" s="89"/>
      <c r="C174" s="98"/>
      <c r="D174" s="99"/>
      <c r="E174" s="99"/>
      <c r="F174" s="99"/>
      <c r="G174" s="99"/>
      <c r="H174" s="99"/>
      <c r="I174" s="99"/>
      <c r="J174" s="99"/>
      <c r="K174" s="105"/>
      <c r="L174" s="101" t="s">
        <v>89</v>
      </c>
      <c r="M174" s="100"/>
      <c r="N174" s="100"/>
      <c r="O174" s="102"/>
      <c r="P174" s="100"/>
      <c r="Q174" s="100"/>
      <c r="R174" s="102"/>
      <c r="S174" s="103" t="n">
        <f aca="false">R174*0.375</f>
        <v>0</v>
      </c>
      <c r="T174" s="103" t="n">
        <f aca="false">R174-S174</f>
        <v>0</v>
      </c>
      <c r="U174" s="49"/>
      <c r="V174" s="49"/>
    </row>
    <row r="175" customFormat="false" ht="11.25" hidden="false" customHeight="false" outlineLevel="0" collapsed="false">
      <c r="A175" s="89"/>
      <c r="B175" s="89"/>
      <c r="C175" s="98"/>
      <c r="D175" s="99"/>
      <c r="E175" s="99"/>
      <c r="F175" s="99"/>
      <c r="G175" s="99"/>
      <c r="H175" s="99"/>
      <c r="I175" s="99"/>
      <c r="J175" s="99"/>
      <c r="K175" s="105"/>
      <c r="L175" s="101" t="s">
        <v>90</v>
      </c>
      <c r="M175" s="100" t="n">
        <f aca="false">+M183</f>
        <v>0</v>
      </c>
      <c r="N175" s="100" t="n">
        <f aca="false">+N183</f>
        <v>0</v>
      </c>
      <c r="O175" s="102" t="n">
        <f aca="false">+N175+M175</f>
        <v>0</v>
      </c>
      <c r="P175" s="100" t="n">
        <f aca="false">+P183</f>
        <v>140.1</v>
      </c>
      <c r="Q175" s="100" t="n">
        <f aca="false">+Q183</f>
        <v>0</v>
      </c>
      <c r="R175" s="102" t="n">
        <f aca="false">+Q175+P175</f>
        <v>140.1</v>
      </c>
      <c r="S175" s="103" t="n">
        <f aca="false">R175*0.375</f>
        <v>52.5375</v>
      </c>
      <c r="T175" s="103" t="n">
        <f aca="false">R175-S175</f>
        <v>87.5625</v>
      </c>
      <c r="U175" s="49"/>
      <c r="V175" s="49"/>
    </row>
    <row r="176" customFormat="false" ht="11.25" hidden="false" customHeight="false" outlineLevel="0" collapsed="false">
      <c r="A176" s="89"/>
      <c r="B176" s="89"/>
      <c r="C176" s="98"/>
      <c r="D176" s="99"/>
      <c r="E176" s="99"/>
      <c r="F176" s="99"/>
      <c r="G176" s="99"/>
      <c r="H176" s="99"/>
      <c r="I176" s="99"/>
      <c r="J176" s="99"/>
      <c r="K176" s="105"/>
      <c r="L176" s="101" t="s">
        <v>91</v>
      </c>
      <c r="M176" s="100" t="n">
        <f aca="false">SUM(M184:M185)</f>
        <v>32500</v>
      </c>
      <c r="N176" s="100" t="n">
        <f aca="false">SUM(N184:N185)</f>
        <v>0</v>
      </c>
      <c r="O176" s="102" t="n">
        <f aca="false">+N176+M176</f>
        <v>32500</v>
      </c>
      <c r="P176" s="100" t="n">
        <f aca="false">SUM(P184:P185)</f>
        <v>21125</v>
      </c>
      <c r="Q176" s="100" t="n">
        <f aca="false">SUM(Q184:Q185)</f>
        <v>0</v>
      </c>
      <c r="R176" s="102" t="n">
        <f aca="false">+Q176+P176</f>
        <v>21125</v>
      </c>
      <c r="S176" s="103" t="n">
        <f aca="false">R176*0.375</f>
        <v>7921.875</v>
      </c>
      <c r="T176" s="103" t="n">
        <f aca="false">R176-S176</f>
        <v>13203.125</v>
      </c>
      <c r="U176" s="49"/>
      <c r="V176" s="49"/>
    </row>
    <row r="177" customFormat="false" ht="11.25" hidden="false" customHeight="false" outlineLevel="0" collapsed="false">
      <c r="A177" s="89"/>
      <c r="B177" s="89"/>
      <c r="C177" s="150"/>
      <c r="D177" s="150"/>
      <c r="E177" s="150"/>
      <c r="F177" s="150"/>
      <c r="G177" s="150"/>
      <c r="H177" s="150"/>
      <c r="I177" s="150"/>
      <c r="J177" s="150"/>
      <c r="K177" s="150"/>
      <c r="L177" s="109" t="s">
        <v>92</v>
      </c>
      <c r="M177" s="110" t="n">
        <f aca="false">M170-M171-M172-M176</f>
        <v>1120</v>
      </c>
      <c r="N177" s="110"/>
      <c r="O177" s="111"/>
      <c r="P177" s="110"/>
      <c r="Q177" s="110"/>
      <c r="R177" s="111"/>
      <c r="S177" s="45"/>
      <c r="T177" s="45"/>
      <c r="U177" s="49"/>
      <c r="V177" s="49"/>
    </row>
    <row r="178" customFormat="false" ht="22.5" hidden="false" customHeight="true" outlineLevel="0" collapsed="false">
      <c r="A178" s="113" t="s">
        <v>93</v>
      </c>
      <c r="B178" s="113" t="s">
        <v>94</v>
      </c>
      <c r="C178" s="114" t="s">
        <v>95</v>
      </c>
      <c r="D178" s="114" t="s">
        <v>96</v>
      </c>
      <c r="E178" s="115" t="s">
        <v>97</v>
      </c>
      <c r="F178" s="114" t="s">
        <v>98</v>
      </c>
      <c r="G178" s="114" t="s">
        <v>99</v>
      </c>
      <c r="H178" s="115" t="s">
        <v>100</v>
      </c>
      <c r="I178" s="115" t="s">
        <v>101</v>
      </c>
      <c r="J178" s="114" t="s">
        <v>102</v>
      </c>
      <c r="K178" s="114" t="s">
        <v>103</v>
      </c>
      <c r="L178" s="116" t="s">
        <v>104</v>
      </c>
      <c r="M178" s="113" t="s">
        <v>27</v>
      </c>
      <c r="N178" s="113" t="s">
        <v>28</v>
      </c>
      <c r="O178" s="116" t="s">
        <v>29</v>
      </c>
      <c r="P178" s="113" t="s">
        <v>30</v>
      </c>
      <c r="Q178" s="113" t="s">
        <v>31</v>
      </c>
      <c r="R178" s="116" t="s">
        <v>32</v>
      </c>
      <c r="S178" s="113" t="s">
        <v>105</v>
      </c>
      <c r="T178" s="113"/>
      <c r="U178" s="49"/>
    </row>
    <row r="179" customFormat="false" ht="33.75" hidden="false" customHeight="false" outlineLevel="0" collapsed="false">
      <c r="A179" s="117" t="s">
        <v>106</v>
      </c>
      <c r="B179" s="118"/>
      <c r="C179" s="188" t="s">
        <v>47</v>
      </c>
      <c r="D179" s="190" t="s">
        <v>265</v>
      </c>
      <c r="E179" s="190" t="s">
        <v>241</v>
      </c>
      <c r="F179" s="191" t="n">
        <v>258</v>
      </c>
      <c r="G179" s="192" t="n">
        <v>38629</v>
      </c>
      <c r="H179" s="192" t="n">
        <v>38668</v>
      </c>
      <c r="I179" s="193" t="s">
        <v>266</v>
      </c>
      <c r="J179" s="194" t="n">
        <v>6300</v>
      </c>
      <c r="K179" s="194" t="n">
        <v>1260</v>
      </c>
      <c r="L179" s="211" t="n">
        <f aca="false">+K179+J179</f>
        <v>7560</v>
      </c>
      <c r="M179" s="124" t="n">
        <v>6300</v>
      </c>
      <c r="N179" s="124"/>
      <c r="O179" s="125" t="n">
        <f aca="false">+N179+M179</f>
        <v>6300</v>
      </c>
      <c r="P179" s="124" t="n">
        <f aca="false">+M179*0.64</f>
        <v>4032</v>
      </c>
      <c r="Q179" s="124" t="n">
        <f aca="false">+N179*0.64</f>
        <v>0</v>
      </c>
      <c r="R179" s="125" t="n">
        <f aca="false">SUM(P179:Q179)</f>
        <v>4032</v>
      </c>
      <c r="S179" s="126"/>
      <c r="T179" s="126"/>
    </row>
    <row r="180" customFormat="false" ht="33.75" hidden="false" customHeight="false" outlineLevel="0" collapsed="false">
      <c r="A180" s="117" t="s">
        <v>106</v>
      </c>
      <c r="B180" s="118"/>
      <c r="C180" s="188" t="s">
        <v>47</v>
      </c>
      <c r="D180" s="190" t="s">
        <v>265</v>
      </c>
      <c r="E180" s="190" t="s">
        <v>267</v>
      </c>
      <c r="F180" s="191" t="n">
        <v>108</v>
      </c>
      <c r="G180" s="192" t="n">
        <v>38621</v>
      </c>
      <c r="H180" s="192" t="n">
        <v>38668</v>
      </c>
      <c r="I180" s="193" t="s">
        <v>268</v>
      </c>
      <c r="J180" s="194" t="n">
        <v>6300</v>
      </c>
      <c r="K180" s="194" t="n">
        <v>1260</v>
      </c>
      <c r="L180" s="211" t="n">
        <f aca="false">+K180+J180</f>
        <v>7560</v>
      </c>
      <c r="M180" s="124" t="n">
        <v>6300</v>
      </c>
      <c r="N180" s="124"/>
      <c r="O180" s="125" t="n">
        <f aca="false">+N180+M180</f>
        <v>6300</v>
      </c>
      <c r="P180" s="124" t="n">
        <f aca="false">+M180*0.64</f>
        <v>4032</v>
      </c>
      <c r="Q180" s="124" t="n">
        <f aca="false">+N180*0.64</f>
        <v>0</v>
      </c>
      <c r="R180" s="125" t="n">
        <f aca="false">SUM(P180:Q180)</f>
        <v>4032</v>
      </c>
      <c r="S180" s="126"/>
      <c r="T180" s="126"/>
    </row>
    <row r="181" customFormat="false" ht="33.75" hidden="false" customHeight="true" outlineLevel="0" collapsed="false">
      <c r="A181" s="117" t="s">
        <v>106</v>
      </c>
      <c r="B181" s="118"/>
      <c r="C181" s="188" t="s">
        <v>47</v>
      </c>
      <c r="D181" s="189" t="s">
        <v>265</v>
      </c>
      <c r="E181" s="189" t="s">
        <v>241</v>
      </c>
      <c r="F181" s="213" t="n">
        <v>297</v>
      </c>
      <c r="G181" s="193" t="n">
        <v>38659</v>
      </c>
      <c r="H181" s="193" t="n">
        <v>38668</v>
      </c>
      <c r="I181" s="193" t="s">
        <v>269</v>
      </c>
      <c r="J181" s="214" t="n">
        <v>2530</v>
      </c>
      <c r="K181" s="214" t="n">
        <v>506</v>
      </c>
      <c r="L181" s="211" t="n">
        <f aca="false">+K181+J181</f>
        <v>3036</v>
      </c>
      <c r="M181" s="124" t="n">
        <f aca="false">J181-1000-120</f>
        <v>1410</v>
      </c>
      <c r="N181" s="124"/>
      <c r="O181" s="125" t="n">
        <f aca="false">+N181+M181</f>
        <v>1410</v>
      </c>
      <c r="P181" s="124" t="n">
        <f aca="false">+M181*0.64</f>
        <v>902.4</v>
      </c>
      <c r="Q181" s="124" t="n">
        <f aca="false">+N181*0.64</f>
        <v>0</v>
      </c>
      <c r="R181" s="125" t="n">
        <f aca="false">SUM(P181:Q181)</f>
        <v>902.4</v>
      </c>
      <c r="S181" s="127" t="s">
        <v>270</v>
      </c>
      <c r="T181" s="127"/>
    </row>
    <row r="182" customFormat="false" ht="11.25" hidden="false" customHeight="false" outlineLevel="0" collapsed="false">
      <c r="A182" s="117" t="s">
        <v>129</v>
      </c>
      <c r="B182" s="118"/>
      <c r="C182" s="152" t="s">
        <v>46</v>
      </c>
      <c r="D182" s="121" t="s">
        <v>271</v>
      </c>
      <c r="E182" s="121" t="s">
        <v>272</v>
      </c>
      <c r="F182" s="118" t="s">
        <v>273</v>
      </c>
      <c r="G182" s="122" t="n">
        <v>38686</v>
      </c>
      <c r="H182" s="123" t="n">
        <v>38709</v>
      </c>
      <c r="I182" s="123" t="s">
        <v>274</v>
      </c>
      <c r="J182" s="154" t="n">
        <v>1700</v>
      </c>
      <c r="K182" s="154" t="n">
        <f aca="false">J182*20%</f>
        <v>340</v>
      </c>
      <c r="L182" s="167" t="n">
        <f aca="false">J182+K182</f>
        <v>2040</v>
      </c>
      <c r="M182" s="154" t="n">
        <v>1700</v>
      </c>
      <c r="N182" s="154" t="n">
        <f aca="false">M182*20%</f>
        <v>340</v>
      </c>
      <c r="O182" s="167" t="n">
        <f aca="false">M182+N182</f>
        <v>2040</v>
      </c>
      <c r="P182" s="124" t="n">
        <f aca="false">+M182*0.65</f>
        <v>1105</v>
      </c>
      <c r="Q182" s="124" t="n">
        <f aca="false">+N182*0.65</f>
        <v>221</v>
      </c>
      <c r="R182" s="125" t="n">
        <f aca="false">+Q182+P182</f>
        <v>1326</v>
      </c>
      <c r="S182" s="139" t="s">
        <v>142</v>
      </c>
      <c r="T182" s="139"/>
      <c r="U182" s="49"/>
    </row>
    <row r="183" customFormat="false" ht="11.25" hidden="false" customHeight="false" outlineLevel="0" collapsed="false">
      <c r="A183" s="117" t="s">
        <v>140</v>
      </c>
      <c r="B183" s="118"/>
      <c r="C183" s="188" t="s">
        <v>47</v>
      </c>
      <c r="D183" s="120" t="s">
        <v>141</v>
      </c>
      <c r="E183" s="121"/>
      <c r="F183" s="118"/>
      <c r="G183" s="122"/>
      <c r="H183" s="123"/>
      <c r="I183" s="123"/>
      <c r="J183" s="154" t="n">
        <f aca="false">SUM(M179:M181)</f>
        <v>14010</v>
      </c>
      <c r="K183" s="154"/>
      <c r="L183" s="167" t="n">
        <f aca="false">J183+K183</f>
        <v>14010</v>
      </c>
      <c r="M183" s="154"/>
      <c r="N183" s="154"/>
      <c r="O183" s="167" t="n">
        <f aca="false">M183+N183</f>
        <v>0</v>
      </c>
      <c r="P183" s="124" t="n">
        <f aca="false">14010*0.01</f>
        <v>140.1</v>
      </c>
      <c r="Q183" s="124"/>
      <c r="R183" s="125" t="n">
        <f aca="false">+Q183+P183</f>
        <v>140.1</v>
      </c>
      <c r="S183" s="127"/>
      <c r="T183" s="127"/>
      <c r="U183" s="49"/>
    </row>
    <row r="184" customFormat="false" ht="11.25" hidden="false" customHeight="false" outlineLevel="0" collapsed="false">
      <c r="A184" s="138" t="s">
        <v>143</v>
      </c>
      <c r="B184" s="118"/>
      <c r="C184" s="119" t="s">
        <v>47</v>
      </c>
      <c r="D184" s="120" t="s">
        <v>275</v>
      </c>
      <c r="E184" s="121" t="s">
        <v>276</v>
      </c>
      <c r="F184" s="118" t="s">
        <v>277</v>
      </c>
      <c r="G184" s="122" t="n">
        <v>39556</v>
      </c>
      <c r="H184" s="123"/>
      <c r="I184" s="123"/>
      <c r="J184" s="154" t="n">
        <v>16250</v>
      </c>
      <c r="K184" s="154" t="n">
        <v>3250</v>
      </c>
      <c r="L184" s="167" t="n">
        <v>19500</v>
      </c>
      <c r="M184" s="154" t="n">
        <v>16250</v>
      </c>
      <c r="N184" s="154"/>
      <c r="O184" s="167" t="n">
        <f aca="false">M184+N184</f>
        <v>16250</v>
      </c>
      <c r="P184" s="124" t="n">
        <f aca="false">+M184*0.65</f>
        <v>10562.5</v>
      </c>
      <c r="Q184" s="124" t="n">
        <f aca="false">+N184*0.65</f>
        <v>0</v>
      </c>
      <c r="R184" s="125" t="n">
        <f aca="false">+Q184+P184</f>
        <v>10562.5</v>
      </c>
      <c r="S184" s="139" t="s">
        <v>142</v>
      </c>
      <c r="T184" s="139"/>
      <c r="U184" s="49"/>
    </row>
    <row r="185" customFormat="false" ht="11.25" hidden="false" customHeight="false" outlineLevel="0" collapsed="false">
      <c r="A185" s="138" t="s">
        <v>143</v>
      </c>
      <c r="B185" s="118"/>
      <c r="C185" s="119" t="s">
        <v>47</v>
      </c>
      <c r="D185" s="120" t="s">
        <v>275</v>
      </c>
      <c r="E185" s="121" t="s">
        <v>276</v>
      </c>
      <c r="F185" s="118" t="s">
        <v>278</v>
      </c>
      <c r="G185" s="122" t="s">
        <v>279</v>
      </c>
      <c r="H185" s="123"/>
      <c r="I185" s="123"/>
      <c r="J185" s="154" t="n">
        <v>16250</v>
      </c>
      <c r="K185" s="154" t="n">
        <v>3250</v>
      </c>
      <c r="L185" s="167" t="n">
        <v>19500</v>
      </c>
      <c r="M185" s="154" t="n">
        <v>16250</v>
      </c>
      <c r="N185" s="154"/>
      <c r="O185" s="167" t="n">
        <f aca="false">M185+N185</f>
        <v>16250</v>
      </c>
      <c r="P185" s="124" t="n">
        <f aca="false">+M185*0.65</f>
        <v>10562.5</v>
      </c>
      <c r="Q185" s="124" t="n">
        <f aca="false">+N185*0.65</f>
        <v>0</v>
      </c>
      <c r="R185" s="125" t="n">
        <f aca="false">+Q185+P185</f>
        <v>10562.5</v>
      </c>
      <c r="S185" s="139" t="s">
        <v>142</v>
      </c>
      <c r="T185" s="139"/>
      <c r="U185" s="49"/>
    </row>
    <row r="186" customFormat="false" ht="11.25" hidden="false" customHeight="false" outlineLevel="0" collapsed="false">
      <c r="A186" s="117"/>
      <c r="B186" s="118"/>
      <c r="C186" s="152"/>
      <c r="D186" s="121"/>
      <c r="E186" s="121"/>
      <c r="F186" s="118"/>
      <c r="G186" s="122"/>
      <c r="H186" s="123"/>
      <c r="I186" s="123"/>
      <c r="J186" s="154"/>
      <c r="K186" s="154"/>
      <c r="L186" s="167"/>
      <c r="M186" s="154"/>
      <c r="N186" s="154"/>
      <c r="O186" s="167"/>
      <c r="P186" s="124"/>
      <c r="Q186" s="124"/>
      <c r="R186" s="125"/>
      <c r="S186" s="127"/>
      <c r="T186" s="127"/>
      <c r="U186" s="49"/>
    </row>
    <row r="187" customFormat="false" ht="11.25" hidden="false" customHeight="false" outlineLevel="0" collapsed="false">
      <c r="A187" s="117"/>
      <c r="B187" s="118"/>
      <c r="C187" s="152"/>
      <c r="D187" s="121"/>
      <c r="E187" s="121"/>
      <c r="F187" s="118"/>
      <c r="G187" s="122"/>
      <c r="H187" s="123"/>
      <c r="I187" s="123"/>
      <c r="J187" s="154"/>
      <c r="K187" s="154"/>
      <c r="L187" s="167"/>
      <c r="M187" s="154"/>
      <c r="N187" s="154"/>
      <c r="O187" s="167"/>
      <c r="P187" s="124"/>
      <c r="Q187" s="124"/>
      <c r="R187" s="125"/>
      <c r="S187" s="127"/>
      <c r="T187" s="127"/>
      <c r="U187" s="49"/>
    </row>
    <row r="188" customFormat="false" ht="11.25" hidden="false" customHeight="false" outlineLevel="0" collapsed="false">
      <c r="A188" s="117"/>
      <c r="B188" s="118"/>
      <c r="C188" s="152"/>
      <c r="D188" s="121"/>
      <c r="E188" s="121"/>
      <c r="F188" s="118"/>
      <c r="G188" s="122"/>
      <c r="H188" s="123"/>
      <c r="I188" s="123"/>
      <c r="J188" s="154"/>
      <c r="K188" s="154"/>
      <c r="L188" s="167"/>
      <c r="M188" s="154"/>
      <c r="N188" s="154"/>
      <c r="O188" s="167"/>
      <c r="P188" s="124"/>
      <c r="Q188" s="124"/>
      <c r="R188" s="125"/>
      <c r="S188" s="127"/>
      <c r="T188" s="127"/>
      <c r="U188" s="49"/>
    </row>
    <row r="189" customFormat="false" ht="11.25" hidden="false" customHeight="false" outlineLevel="0" collapsed="false">
      <c r="A189" s="184"/>
      <c r="B189" s="118"/>
      <c r="C189" s="121"/>
      <c r="D189" s="121"/>
      <c r="E189" s="121"/>
      <c r="F189" s="121"/>
      <c r="G189" s="122"/>
      <c r="H189" s="123"/>
      <c r="I189" s="123"/>
      <c r="J189" s="124"/>
      <c r="K189" s="124"/>
      <c r="L189" s="125"/>
      <c r="M189" s="124"/>
      <c r="N189" s="124"/>
      <c r="O189" s="125"/>
      <c r="P189" s="124"/>
      <c r="Q189" s="124"/>
      <c r="R189" s="125"/>
      <c r="S189" s="127"/>
      <c r="T189" s="127"/>
      <c r="U189" s="49"/>
    </row>
    <row r="190" customFormat="false" ht="11.25" hidden="false" customHeight="false" outlineLevel="0" collapsed="false">
      <c r="U190" s="49"/>
    </row>
    <row r="191" customFormat="false" ht="11.25" hidden="false" customHeight="false" outlineLevel="0" collapsed="false">
      <c r="A191" s="78"/>
      <c r="B191" s="79"/>
      <c r="C191" s="197"/>
      <c r="D191" s="81" t="s">
        <v>23</v>
      </c>
      <c r="E191" s="81"/>
      <c r="F191" s="81"/>
      <c r="G191" s="81"/>
      <c r="H191" s="81"/>
      <c r="I191" s="81"/>
      <c r="J191" s="198"/>
      <c r="K191" s="198"/>
      <c r="L191" s="185"/>
      <c r="M191" s="186" t="s">
        <v>82</v>
      </c>
      <c r="N191" s="84"/>
      <c r="O191" s="85"/>
      <c r="P191" s="84" t="s">
        <v>30</v>
      </c>
      <c r="Q191" s="84"/>
      <c r="R191" s="85"/>
      <c r="S191" s="86" t="s">
        <v>83</v>
      </c>
      <c r="T191" s="87" t="s">
        <v>84</v>
      </c>
      <c r="U191" s="49"/>
    </row>
    <row r="192" customFormat="false" ht="11.25" hidden="false" customHeight="false" outlineLevel="0" collapsed="false">
      <c r="A192" s="89"/>
      <c r="B192" s="89"/>
      <c r="C192" s="144"/>
      <c r="D192" s="144"/>
      <c r="E192" s="144"/>
      <c r="F192" s="144"/>
      <c r="G192" s="144"/>
      <c r="H192" s="144"/>
      <c r="I192" s="144"/>
      <c r="J192" s="144"/>
      <c r="K192" s="144"/>
      <c r="L192" s="187" t="s">
        <v>85</v>
      </c>
      <c r="M192" s="94" t="n">
        <v>140000</v>
      </c>
      <c r="N192" s="94" t="n">
        <f aca="false">M192*0.2</f>
        <v>28000</v>
      </c>
      <c r="O192" s="95" t="n">
        <f aca="false">+N192+M192</f>
        <v>168000</v>
      </c>
      <c r="P192" s="94" t="n">
        <f aca="false">M192*0.64</f>
        <v>89600</v>
      </c>
      <c r="Q192" s="94" t="n">
        <f aca="false">N192*0.64</f>
        <v>17920</v>
      </c>
      <c r="R192" s="95" t="n">
        <f aca="false">+Q192+P192</f>
        <v>107520</v>
      </c>
      <c r="S192" s="146"/>
      <c r="T192" s="146"/>
      <c r="U192" s="49"/>
      <c r="V192" s="49"/>
    </row>
    <row r="193" customFormat="false" ht="11.25" hidden="false" customHeight="false" outlineLevel="0" collapsed="false">
      <c r="A193" s="89"/>
      <c r="B193" s="89"/>
      <c r="C193" s="98"/>
      <c r="D193" s="99"/>
      <c r="E193" s="99"/>
      <c r="F193" s="99"/>
      <c r="G193" s="99"/>
      <c r="H193" s="99"/>
      <c r="I193" s="99"/>
      <c r="J193" s="99" t="s">
        <v>24</v>
      </c>
      <c r="K193" s="100" t="n">
        <f aca="false">+O215+O216+O217+O218+O219+O220+O221+O258+O259+O260+O261+O262+O263+O264+O265+O266++O290+O291+O292+O293+O314+O315+O316+O317+O318+O319</f>
        <v>70584.8</v>
      </c>
      <c r="L193" s="101" t="s">
        <v>86</v>
      </c>
      <c r="M193" s="100" t="n">
        <f aca="false">SUM(M201:M202)</f>
        <v>16500</v>
      </c>
      <c r="N193" s="100" t="n">
        <f aca="false">SUM(N201:N202)</f>
        <v>0</v>
      </c>
      <c r="O193" s="102" t="n">
        <f aca="false">+N193+M193</f>
        <v>16500</v>
      </c>
      <c r="P193" s="100" t="n">
        <f aca="false">SUM(P201:P202)</f>
        <v>10560</v>
      </c>
      <c r="Q193" s="100" t="n">
        <f aca="false">SUM(Q201:Q202)</f>
        <v>0</v>
      </c>
      <c r="R193" s="102" t="n">
        <f aca="false">+Q193+P193</f>
        <v>10560</v>
      </c>
      <c r="S193" s="103" t="n">
        <f aca="false">R193*0.375</f>
        <v>3960</v>
      </c>
      <c r="T193" s="103" t="n">
        <f aca="false">R193-S193</f>
        <v>6600</v>
      </c>
      <c r="U193" s="49"/>
      <c r="V193" s="49"/>
    </row>
    <row r="194" customFormat="false" ht="11.25" hidden="false" customHeight="false" outlineLevel="0" collapsed="false">
      <c r="A194" s="89"/>
      <c r="B194" s="89"/>
      <c r="C194" s="98"/>
      <c r="D194" s="99"/>
      <c r="E194" s="99"/>
      <c r="F194" s="99"/>
      <c r="G194" s="99"/>
      <c r="H194" s="99"/>
      <c r="I194" s="99"/>
      <c r="J194" s="99"/>
      <c r="K194" s="105"/>
      <c r="L194" s="101" t="s">
        <v>87</v>
      </c>
      <c r="M194" s="100" t="n">
        <f aca="false">SUM(M203:M221)</f>
        <v>29460.69</v>
      </c>
      <c r="N194" s="100" t="n">
        <f aca="false">SUM(N203:N221)</f>
        <v>5480.638</v>
      </c>
      <c r="O194" s="102" t="n">
        <f aca="false">+N194+M194</f>
        <v>34941.328</v>
      </c>
      <c r="P194" s="100" t="n">
        <f aca="false">SUM(P203:P221)</f>
        <v>19149.4485</v>
      </c>
      <c r="Q194" s="100" t="n">
        <f aca="false">SUM(Q203:Q221)</f>
        <v>3562.4147</v>
      </c>
      <c r="R194" s="102" t="n">
        <f aca="false">+Q194+P194</f>
        <v>22711.8632</v>
      </c>
      <c r="S194" s="103" t="n">
        <f aca="false">R194*0.375</f>
        <v>8516.9487</v>
      </c>
      <c r="T194" s="103" t="n">
        <f aca="false">R194-S194</f>
        <v>14194.9145</v>
      </c>
      <c r="U194" s="49"/>
      <c r="V194" s="49"/>
    </row>
    <row r="195" customFormat="false" ht="11.25" hidden="false" customHeight="false" outlineLevel="0" collapsed="false">
      <c r="A195" s="89"/>
      <c r="B195" s="89"/>
      <c r="C195" s="98"/>
      <c r="D195" s="99"/>
      <c r="E195" s="99"/>
      <c r="F195" s="99"/>
      <c r="G195" s="99"/>
      <c r="H195" s="99"/>
      <c r="I195" s="99"/>
      <c r="J195" s="99"/>
      <c r="K195" s="105"/>
      <c r="L195" s="101" t="s">
        <v>88</v>
      </c>
      <c r="M195" s="100" t="n">
        <f aca="false">+M222</f>
        <v>38876.63</v>
      </c>
      <c r="N195" s="100" t="n">
        <f aca="false">+N222</f>
        <v>7407.81</v>
      </c>
      <c r="O195" s="102" t="n">
        <f aca="false">+N195+M195</f>
        <v>46284.44</v>
      </c>
      <c r="P195" s="100" t="n">
        <f aca="false">+P222</f>
        <v>25269.8095</v>
      </c>
      <c r="Q195" s="100" t="n">
        <f aca="false">+Q222</f>
        <v>4815.0765</v>
      </c>
      <c r="R195" s="102" t="n">
        <f aca="false">+Q195+P195</f>
        <v>30084.886</v>
      </c>
      <c r="S195" s="103" t="n">
        <f aca="false">R195*0.375</f>
        <v>11281.83225</v>
      </c>
      <c r="T195" s="103" t="n">
        <f aca="false">R195-S195</f>
        <v>18803.05375</v>
      </c>
      <c r="U195" s="49"/>
      <c r="V195" s="49"/>
    </row>
    <row r="196" customFormat="false" ht="11.25" hidden="false" customHeight="false" outlineLevel="0" collapsed="false">
      <c r="A196" s="89"/>
      <c r="B196" s="89"/>
      <c r="C196" s="98"/>
      <c r="D196" s="99"/>
      <c r="E196" s="99"/>
      <c r="F196" s="99"/>
      <c r="G196" s="99"/>
      <c r="H196" s="99"/>
      <c r="I196" s="99"/>
      <c r="J196" s="99"/>
      <c r="K196" s="105"/>
      <c r="L196" s="101" t="s">
        <v>89</v>
      </c>
      <c r="M196" s="100" t="n">
        <f aca="false">SUM(M267:M320)</f>
        <v>40378.55</v>
      </c>
      <c r="N196" s="100" t="n">
        <f aca="false">SUM(N267:N320)</f>
        <v>2822.148</v>
      </c>
      <c r="O196" s="102" t="n">
        <f aca="false">+N196+M196</f>
        <v>43200.698</v>
      </c>
      <c r="P196" s="100" t="n">
        <f aca="false">SUM(P267:P320)</f>
        <v>26246.0575</v>
      </c>
      <c r="Q196" s="100" t="n">
        <f aca="false">SUM(Q267:Q320)</f>
        <v>1834.3962</v>
      </c>
      <c r="R196" s="102" t="n">
        <f aca="false">+Q196+P196</f>
        <v>28080.4537</v>
      </c>
      <c r="S196" s="103" t="n">
        <f aca="false">R196*0.375</f>
        <v>10530.1701375</v>
      </c>
      <c r="T196" s="103" t="n">
        <f aca="false">R196-S196</f>
        <v>17550.2835625</v>
      </c>
      <c r="U196" s="49"/>
      <c r="V196" s="49"/>
    </row>
    <row r="197" customFormat="false" ht="11.25" hidden="false" customHeight="false" outlineLevel="0" collapsed="false">
      <c r="A197" s="89"/>
      <c r="B197" s="89"/>
      <c r="C197" s="98"/>
      <c r="D197" s="99"/>
      <c r="E197" s="99"/>
      <c r="F197" s="99"/>
      <c r="G197" s="99"/>
      <c r="H197" s="99"/>
      <c r="I197" s="99"/>
      <c r="J197" s="99"/>
      <c r="K197" s="105"/>
      <c r="L197" s="101" t="s">
        <v>90</v>
      </c>
      <c r="M197" s="100" t="n">
        <f aca="false">SUM(M321:M353)</f>
        <v>13339.95</v>
      </c>
      <c r="N197" s="100" t="n">
        <f aca="false">SUM(N321:N353)</f>
        <v>2463.776</v>
      </c>
      <c r="O197" s="102" t="n">
        <f aca="false">+N197+M197</f>
        <v>15803.726</v>
      </c>
      <c r="P197" s="100" t="n">
        <f aca="false">SUM(P321:P353)</f>
        <v>8835.9675</v>
      </c>
      <c r="Q197" s="100" t="n">
        <f aca="false">SUM(Q321:Q353)</f>
        <v>1601.4544</v>
      </c>
      <c r="R197" s="102" t="n">
        <f aca="false">+Q197+P197</f>
        <v>10437.4219</v>
      </c>
      <c r="S197" s="103" t="n">
        <f aca="false">R197*0.375</f>
        <v>3914.0332125</v>
      </c>
      <c r="T197" s="103" t="n">
        <f aca="false">R197-S197</f>
        <v>6523.3886875</v>
      </c>
      <c r="U197" s="49"/>
      <c r="V197" s="49"/>
    </row>
    <row r="198" customFormat="false" ht="11.25" hidden="false" customHeight="false" outlineLevel="0" collapsed="false">
      <c r="A198" s="89"/>
      <c r="B198" s="89"/>
      <c r="C198" s="98"/>
      <c r="D198" s="99"/>
      <c r="E198" s="99"/>
      <c r="F198" s="99"/>
      <c r="G198" s="99"/>
      <c r="H198" s="99"/>
      <c r="I198" s="99"/>
      <c r="J198" s="99"/>
      <c r="K198" s="105"/>
      <c r="L198" s="101" t="s">
        <v>91</v>
      </c>
      <c r="M198" s="100" t="n">
        <f aca="false">SUM(M354:M356)</f>
        <v>4296.01</v>
      </c>
      <c r="N198" s="100" t="n">
        <f aca="false">SUM(N354:N356)</f>
        <v>259.2</v>
      </c>
      <c r="O198" s="102" t="n">
        <f aca="false">+N198+M198</f>
        <v>4555.21</v>
      </c>
      <c r="P198" s="100" t="n">
        <f aca="false">SUM(P354:P356)</f>
        <v>2792.4065</v>
      </c>
      <c r="Q198" s="100" t="n">
        <f aca="false">SUM(Q354:Q356)</f>
        <v>168.48</v>
      </c>
      <c r="R198" s="102" t="n">
        <f aca="false">+Q198+P198</f>
        <v>2960.8865</v>
      </c>
      <c r="S198" s="103" t="n">
        <f aca="false">R198*0.375</f>
        <v>1110.3324375</v>
      </c>
      <c r="T198" s="103" t="n">
        <f aca="false">R198-S198</f>
        <v>1850.5540625</v>
      </c>
      <c r="U198" s="49"/>
      <c r="V198" s="49"/>
    </row>
    <row r="199" customFormat="false" ht="11.25" hidden="false" customHeight="false" outlineLevel="0" collapsed="false">
      <c r="A199" s="89"/>
      <c r="B199" s="89"/>
      <c r="C199" s="150"/>
      <c r="D199" s="150"/>
      <c r="E199" s="150"/>
      <c r="F199" s="150"/>
      <c r="G199" s="150"/>
      <c r="H199" s="150"/>
      <c r="I199" s="150"/>
      <c r="J199" s="150"/>
      <c r="K199" s="150"/>
      <c r="L199" s="109" t="s">
        <v>92</v>
      </c>
      <c r="M199" s="110" t="n">
        <f aca="false">M192-M193-M194-M195-M196-M197-M198</f>
        <v>-2851.83</v>
      </c>
      <c r="N199" s="110"/>
      <c r="O199" s="111"/>
      <c r="P199" s="110"/>
      <c r="Q199" s="110"/>
      <c r="R199" s="111"/>
      <c r="S199" s="45"/>
      <c r="T199" s="45"/>
      <c r="U199" s="49"/>
      <c r="V199" s="49"/>
    </row>
    <row r="200" customFormat="false" ht="22.5" hidden="false" customHeight="true" outlineLevel="0" collapsed="false">
      <c r="A200" s="215" t="s">
        <v>93</v>
      </c>
      <c r="B200" s="215" t="s">
        <v>94</v>
      </c>
      <c r="C200" s="216" t="s">
        <v>95</v>
      </c>
      <c r="D200" s="216" t="s">
        <v>96</v>
      </c>
      <c r="E200" s="217" t="s">
        <v>97</v>
      </c>
      <c r="F200" s="216" t="s">
        <v>98</v>
      </c>
      <c r="G200" s="216" t="s">
        <v>99</v>
      </c>
      <c r="H200" s="217" t="s">
        <v>100</v>
      </c>
      <c r="I200" s="217" t="s">
        <v>101</v>
      </c>
      <c r="J200" s="216" t="s">
        <v>102</v>
      </c>
      <c r="K200" s="216" t="s">
        <v>103</v>
      </c>
      <c r="L200" s="218" t="s">
        <v>104</v>
      </c>
      <c r="M200" s="113" t="s">
        <v>27</v>
      </c>
      <c r="N200" s="113" t="s">
        <v>28</v>
      </c>
      <c r="O200" s="116" t="s">
        <v>29</v>
      </c>
      <c r="P200" s="113" t="s">
        <v>30</v>
      </c>
      <c r="Q200" s="113" t="s">
        <v>31</v>
      </c>
      <c r="R200" s="116" t="s">
        <v>32</v>
      </c>
      <c r="S200" s="113" t="s">
        <v>105</v>
      </c>
      <c r="T200" s="113"/>
      <c r="U200" s="49"/>
    </row>
    <row r="201" customFormat="false" ht="33.75" hidden="false" customHeight="false" outlineLevel="0" collapsed="false">
      <c r="A201" s="117" t="s">
        <v>106</v>
      </c>
      <c r="B201" s="118"/>
      <c r="C201" s="219" t="s">
        <v>46</v>
      </c>
      <c r="D201" s="220" t="s">
        <v>280</v>
      </c>
      <c r="E201" s="168" t="s">
        <v>281</v>
      </c>
      <c r="F201" s="168"/>
      <c r="G201" s="221" t="n">
        <v>38324</v>
      </c>
      <c r="H201" s="221" t="n">
        <v>38351</v>
      </c>
      <c r="I201" s="153" t="s">
        <v>282</v>
      </c>
      <c r="J201" s="222" t="n">
        <v>16500</v>
      </c>
      <c r="K201" s="222"/>
      <c r="L201" s="125" t="n">
        <f aca="false">+K201+J201</f>
        <v>16500</v>
      </c>
      <c r="M201" s="124" t="n">
        <v>16500</v>
      </c>
      <c r="N201" s="124"/>
      <c r="O201" s="125" t="n">
        <f aca="false">+N201+M201</f>
        <v>16500</v>
      </c>
      <c r="P201" s="124" t="n">
        <f aca="false">+O201*0.64</f>
        <v>10560</v>
      </c>
      <c r="Q201" s="124" t="n">
        <f aca="false">+N201*0.64</f>
        <v>0</v>
      </c>
      <c r="R201" s="125" t="n">
        <f aca="false">O201*0.64</f>
        <v>10560</v>
      </c>
      <c r="S201" s="127"/>
      <c r="T201" s="127"/>
    </row>
    <row r="202" customFormat="false" ht="22.5" hidden="false" customHeight="true" outlineLevel="0" collapsed="false">
      <c r="A202" s="117" t="s">
        <v>106</v>
      </c>
      <c r="B202" s="118"/>
      <c r="C202" s="119" t="s">
        <v>46</v>
      </c>
      <c r="D202" s="223" t="s">
        <v>283</v>
      </c>
      <c r="E202" s="121" t="s">
        <v>284</v>
      </c>
      <c r="F202" s="166" t="s">
        <v>153</v>
      </c>
      <c r="G202" s="171" t="n">
        <v>38632</v>
      </c>
      <c r="H202" s="153" t="n">
        <v>38632</v>
      </c>
      <c r="I202" s="171" t="s">
        <v>149</v>
      </c>
      <c r="J202" s="154" t="n">
        <v>1800</v>
      </c>
      <c r="K202" s="154" t="n">
        <v>360</v>
      </c>
      <c r="L202" s="125" t="n">
        <f aca="false">+K202+J202</f>
        <v>2160</v>
      </c>
      <c r="M202" s="124"/>
      <c r="N202" s="124"/>
      <c r="O202" s="125" t="n">
        <f aca="false">+N202+M202</f>
        <v>0</v>
      </c>
      <c r="P202" s="124" t="n">
        <f aca="false">+O202*0.64</f>
        <v>0</v>
      </c>
      <c r="Q202" s="124" t="n">
        <f aca="false">+N202*0.64</f>
        <v>0</v>
      </c>
      <c r="R202" s="125" t="n">
        <f aca="false">O202*0.64</f>
        <v>0</v>
      </c>
      <c r="S202" s="127" t="s">
        <v>285</v>
      </c>
      <c r="T202" s="127"/>
    </row>
    <row r="203" customFormat="false" ht="22.5" hidden="false" customHeight="false" outlineLevel="0" collapsed="false">
      <c r="A203" s="117" t="s">
        <v>129</v>
      </c>
      <c r="B203" s="118"/>
      <c r="C203" s="119" t="s">
        <v>46</v>
      </c>
      <c r="D203" s="223" t="s">
        <v>283</v>
      </c>
      <c r="E203" s="121" t="s">
        <v>284</v>
      </c>
      <c r="F203" s="166" t="s">
        <v>153</v>
      </c>
      <c r="G203" s="171" t="n">
        <v>38632</v>
      </c>
      <c r="H203" s="153" t="n">
        <v>38632</v>
      </c>
      <c r="I203" s="171" t="s">
        <v>149</v>
      </c>
      <c r="J203" s="154" t="n">
        <v>1800</v>
      </c>
      <c r="K203" s="154" t="n">
        <v>360</v>
      </c>
      <c r="L203" s="125" t="n">
        <f aca="false">+K203+J203</f>
        <v>2160</v>
      </c>
      <c r="M203" s="124" t="n">
        <v>1800</v>
      </c>
      <c r="N203" s="124" t="n">
        <v>360</v>
      </c>
      <c r="O203" s="125" t="n">
        <f aca="false">+N203+M203</f>
        <v>2160</v>
      </c>
      <c r="P203" s="124" t="n">
        <f aca="false">+M203*0.65</f>
        <v>1170</v>
      </c>
      <c r="Q203" s="124" t="n">
        <f aca="false">+N203*0.65</f>
        <v>234</v>
      </c>
      <c r="R203" s="125" t="n">
        <f aca="false">+Q203+P203</f>
        <v>1404</v>
      </c>
      <c r="S203" s="127"/>
      <c r="T203" s="127"/>
    </row>
    <row r="204" customFormat="false" ht="22.5" hidden="false" customHeight="false" outlineLevel="0" collapsed="false">
      <c r="A204" s="117" t="s">
        <v>129</v>
      </c>
      <c r="B204" s="118"/>
      <c r="C204" s="119" t="s">
        <v>46</v>
      </c>
      <c r="D204" s="224" t="s">
        <v>286</v>
      </c>
      <c r="E204" s="224" t="s">
        <v>272</v>
      </c>
      <c r="F204" s="225" t="s">
        <v>273</v>
      </c>
      <c r="G204" s="226" t="n">
        <v>38686</v>
      </c>
      <c r="H204" s="224" t="n">
        <v>38709</v>
      </c>
      <c r="I204" s="224" t="s">
        <v>287</v>
      </c>
      <c r="J204" s="227" t="n">
        <v>800</v>
      </c>
      <c r="K204" s="227" t="n">
        <f aca="false">J204*20%</f>
        <v>160</v>
      </c>
      <c r="L204" s="228" t="n">
        <f aca="false">J204+K204</f>
        <v>960</v>
      </c>
      <c r="M204" s="227" t="n">
        <v>800</v>
      </c>
      <c r="N204" s="227" t="n">
        <f aca="false">M204*20%</f>
        <v>160</v>
      </c>
      <c r="O204" s="228" t="n">
        <f aca="false">M204+N204</f>
        <v>960</v>
      </c>
      <c r="P204" s="124" t="n">
        <f aca="false">+M204*0.65</f>
        <v>520</v>
      </c>
      <c r="Q204" s="124" t="n">
        <f aca="false">+N204*0.65</f>
        <v>104</v>
      </c>
      <c r="R204" s="125" t="n">
        <f aca="false">+Q204+P204</f>
        <v>624</v>
      </c>
      <c r="S204" s="127"/>
      <c r="T204" s="127"/>
    </row>
    <row r="205" customFormat="false" ht="45" hidden="false" customHeight="false" outlineLevel="0" collapsed="false">
      <c r="A205" s="117" t="s">
        <v>129</v>
      </c>
      <c r="B205" s="118"/>
      <c r="C205" s="119" t="s">
        <v>46</v>
      </c>
      <c r="D205" s="224" t="s">
        <v>288</v>
      </c>
      <c r="E205" s="224" t="s">
        <v>289</v>
      </c>
      <c r="F205" s="225" t="s">
        <v>290</v>
      </c>
      <c r="G205" s="226" t="n">
        <v>38671</v>
      </c>
      <c r="H205" s="224" t="n">
        <v>38671</v>
      </c>
      <c r="I205" s="229" t="s">
        <v>291</v>
      </c>
      <c r="J205" s="227" t="n">
        <v>630</v>
      </c>
      <c r="K205" s="227"/>
      <c r="L205" s="228" t="n">
        <v>630</v>
      </c>
      <c r="M205" s="227" t="n">
        <v>630</v>
      </c>
      <c r="N205" s="124"/>
      <c r="O205" s="125" t="n">
        <f aca="false">+N205+M205</f>
        <v>630</v>
      </c>
      <c r="P205" s="124" t="n">
        <f aca="false">+M205*0.65</f>
        <v>409.5</v>
      </c>
      <c r="Q205" s="124"/>
      <c r="R205" s="125" t="n">
        <f aca="false">+Q205+P205</f>
        <v>409.5</v>
      </c>
      <c r="S205" s="127"/>
      <c r="T205" s="127"/>
    </row>
    <row r="206" customFormat="false" ht="45" hidden="false" customHeight="false" outlineLevel="0" collapsed="false">
      <c r="A206" s="117" t="s">
        <v>129</v>
      </c>
      <c r="B206" s="118"/>
      <c r="C206" s="119" t="s">
        <v>46</v>
      </c>
      <c r="D206" s="224" t="s">
        <v>288</v>
      </c>
      <c r="E206" s="224" t="s">
        <v>289</v>
      </c>
      <c r="F206" s="225" t="s">
        <v>290</v>
      </c>
      <c r="G206" s="226" t="n">
        <v>38708</v>
      </c>
      <c r="H206" s="224" t="n">
        <v>38708</v>
      </c>
      <c r="I206" s="229" t="s">
        <v>292</v>
      </c>
      <c r="J206" s="227" t="n">
        <v>600</v>
      </c>
      <c r="K206" s="227"/>
      <c r="L206" s="228" t="n">
        <v>600</v>
      </c>
      <c r="M206" s="227" t="n">
        <v>600</v>
      </c>
      <c r="N206" s="124"/>
      <c r="O206" s="125" t="n">
        <f aca="false">+N206+M206</f>
        <v>600</v>
      </c>
      <c r="P206" s="124" t="n">
        <f aca="false">+M206*0.65</f>
        <v>390</v>
      </c>
      <c r="Q206" s="124"/>
      <c r="R206" s="125" t="n">
        <f aca="false">+Q206+P206</f>
        <v>390</v>
      </c>
      <c r="S206" s="127"/>
      <c r="T206" s="127"/>
    </row>
    <row r="207" customFormat="false" ht="22.5" hidden="false" customHeight="false" outlineLevel="0" collapsed="false">
      <c r="A207" s="117" t="s">
        <v>129</v>
      </c>
      <c r="B207" s="118"/>
      <c r="C207" s="119" t="s">
        <v>46</v>
      </c>
      <c r="D207" s="224" t="s">
        <v>293</v>
      </c>
      <c r="E207" s="224" t="s">
        <v>294</v>
      </c>
      <c r="F207" s="225" t="s">
        <v>295</v>
      </c>
      <c r="G207" s="226" t="n">
        <v>38667</v>
      </c>
      <c r="H207" s="224" t="n">
        <v>38695</v>
      </c>
      <c r="I207" s="224" t="s">
        <v>287</v>
      </c>
      <c r="J207" s="227" t="n">
        <v>1288.68</v>
      </c>
      <c r="K207" s="227" t="n">
        <f aca="false">J207*20%</f>
        <v>257.736</v>
      </c>
      <c r="L207" s="228" t="n">
        <f aca="false">J207+K207</f>
        <v>1546.416</v>
      </c>
      <c r="M207" s="227" t="n">
        <v>1288.68</v>
      </c>
      <c r="N207" s="227" t="n">
        <f aca="false">M207*20%</f>
        <v>257.736</v>
      </c>
      <c r="O207" s="228" t="n">
        <f aca="false">M207+N207</f>
        <v>1546.416</v>
      </c>
      <c r="P207" s="124" t="n">
        <f aca="false">+M207*0.65</f>
        <v>837.642</v>
      </c>
      <c r="Q207" s="124" t="n">
        <f aca="false">+N207*0.65</f>
        <v>167.5284</v>
      </c>
      <c r="R207" s="125" t="n">
        <f aca="false">+Q207+P207</f>
        <v>1005.1704</v>
      </c>
      <c r="S207" s="127"/>
      <c r="T207" s="127"/>
    </row>
    <row r="208" customFormat="false" ht="22.5" hidden="false" customHeight="false" outlineLevel="0" collapsed="false">
      <c r="A208" s="117" t="s">
        <v>129</v>
      </c>
      <c r="B208" s="118"/>
      <c r="C208" s="119" t="s">
        <v>46</v>
      </c>
      <c r="D208" s="224" t="s">
        <v>293</v>
      </c>
      <c r="E208" s="224" t="s">
        <v>294</v>
      </c>
      <c r="F208" s="225" t="s">
        <v>187</v>
      </c>
      <c r="G208" s="226" t="n">
        <v>38803</v>
      </c>
      <c r="H208" s="224" t="n">
        <v>38814</v>
      </c>
      <c r="I208" s="224" t="s">
        <v>287</v>
      </c>
      <c r="J208" s="227" t="n">
        <v>1470.51</v>
      </c>
      <c r="K208" s="227" t="n">
        <f aca="false">J208*20%</f>
        <v>294.102</v>
      </c>
      <c r="L208" s="228" t="n">
        <f aca="false">J208+K208</f>
        <v>1764.612</v>
      </c>
      <c r="M208" s="227" t="n">
        <v>1470.51</v>
      </c>
      <c r="N208" s="227" t="n">
        <f aca="false">M208*20%</f>
        <v>294.102</v>
      </c>
      <c r="O208" s="228" t="n">
        <f aca="false">M208+N208</f>
        <v>1764.612</v>
      </c>
      <c r="P208" s="124" t="n">
        <f aca="false">+M208*0.65</f>
        <v>955.8315</v>
      </c>
      <c r="Q208" s="124" t="n">
        <f aca="false">+N208*0.65</f>
        <v>191.1663</v>
      </c>
      <c r="R208" s="125" t="n">
        <f aca="false">+Q208+P208</f>
        <v>1146.9978</v>
      </c>
      <c r="S208" s="127"/>
      <c r="T208" s="127"/>
    </row>
    <row r="209" customFormat="false" ht="22.5" hidden="false" customHeight="false" outlineLevel="0" collapsed="false">
      <c r="A209" s="117" t="s">
        <v>129</v>
      </c>
      <c r="B209" s="118"/>
      <c r="C209" s="119" t="s">
        <v>46</v>
      </c>
      <c r="D209" s="224" t="s">
        <v>296</v>
      </c>
      <c r="E209" s="224" t="s">
        <v>297</v>
      </c>
      <c r="F209" s="225" t="s">
        <v>290</v>
      </c>
      <c r="G209" s="226" t="n">
        <v>38761</v>
      </c>
      <c r="H209" s="224" t="n">
        <v>38761</v>
      </c>
      <c r="I209" s="224" t="s">
        <v>287</v>
      </c>
      <c r="J209" s="227" t="n">
        <v>403.5</v>
      </c>
      <c r="K209" s="227"/>
      <c r="L209" s="228" t="n">
        <v>403.5</v>
      </c>
      <c r="M209" s="124" t="n">
        <v>403.5</v>
      </c>
      <c r="N209" s="124"/>
      <c r="O209" s="125" t="n">
        <f aca="false">+N209+M209</f>
        <v>403.5</v>
      </c>
      <c r="P209" s="124" t="n">
        <f aca="false">+M209*0.65</f>
        <v>262.275</v>
      </c>
      <c r="Q209" s="124"/>
      <c r="R209" s="125" t="n">
        <f aca="false">+Q209+P209</f>
        <v>262.275</v>
      </c>
      <c r="S209" s="127"/>
      <c r="T209" s="127"/>
    </row>
    <row r="210" customFormat="false" ht="22.5" hidden="false" customHeight="false" outlineLevel="0" collapsed="false">
      <c r="A210" s="117" t="s">
        <v>129</v>
      </c>
      <c r="B210" s="118"/>
      <c r="C210" s="119" t="s">
        <v>46</v>
      </c>
      <c r="D210" s="224" t="s">
        <v>298</v>
      </c>
      <c r="E210" s="224" t="s">
        <v>284</v>
      </c>
      <c r="F210" s="224" t="s">
        <v>299</v>
      </c>
      <c r="G210" s="226" t="n">
        <v>38671</v>
      </c>
      <c r="H210" s="224" t="n">
        <v>38695</v>
      </c>
      <c r="I210" s="224" t="s">
        <v>287</v>
      </c>
      <c r="J210" s="227" t="n">
        <v>900</v>
      </c>
      <c r="K210" s="227" t="n">
        <f aca="false">J210*20%</f>
        <v>180</v>
      </c>
      <c r="L210" s="228" t="n">
        <f aca="false">J210+K210</f>
        <v>1080</v>
      </c>
      <c r="M210" s="227" t="n">
        <v>900</v>
      </c>
      <c r="N210" s="227" t="n">
        <f aca="false">M210*20%</f>
        <v>180</v>
      </c>
      <c r="O210" s="125" t="n">
        <f aca="false">+N210+M210</f>
        <v>1080</v>
      </c>
      <c r="P210" s="124" t="n">
        <f aca="false">+M210*0.65</f>
        <v>585</v>
      </c>
      <c r="Q210" s="124" t="n">
        <f aca="false">+N210*0.65</f>
        <v>117</v>
      </c>
      <c r="R210" s="125" t="n">
        <f aca="false">+Q210+P210</f>
        <v>702</v>
      </c>
      <c r="S210" s="127"/>
      <c r="T210" s="127"/>
    </row>
    <row r="211" customFormat="false" ht="22.5" hidden="false" customHeight="false" outlineLevel="0" collapsed="false">
      <c r="A211" s="117" t="s">
        <v>129</v>
      </c>
      <c r="B211" s="118"/>
      <c r="C211" s="119" t="s">
        <v>46</v>
      </c>
      <c r="D211" s="224" t="s">
        <v>300</v>
      </c>
      <c r="E211" s="224" t="s">
        <v>284</v>
      </c>
      <c r="F211" s="224" t="s">
        <v>301</v>
      </c>
      <c r="G211" s="226" t="n">
        <v>38695</v>
      </c>
      <c r="H211" s="224" t="n">
        <v>38699</v>
      </c>
      <c r="I211" s="224" t="s">
        <v>287</v>
      </c>
      <c r="J211" s="227" t="n">
        <v>900</v>
      </c>
      <c r="K211" s="227" t="n">
        <f aca="false">J211*20%</f>
        <v>180</v>
      </c>
      <c r="L211" s="228" t="n">
        <f aca="false">J211+K211</f>
        <v>1080</v>
      </c>
      <c r="M211" s="227" t="n">
        <v>900</v>
      </c>
      <c r="N211" s="227" t="n">
        <f aca="false">M211*20%</f>
        <v>180</v>
      </c>
      <c r="O211" s="125" t="n">
        <f aca="false">+N211+M211</f>
        <v>1080</v>
      </c>
      <c r="P211" s="124" t="n">
        <f aca="false">+M211*0.65</f>
        <v>585</v>
      </c>
      <c r="Q211" s="124" t="n">
        <f aca="false">+N211*0.65</f>
        <v>117</v>
      </c>
      <c r="R211" s="125" t="n">
        <f aca="false">+Q211+P211</f>
        <v>702</v>
      </c>
      <c r="S211" s="127"/>
      <c r="T211" s="127"/>
    </row>
    <row r="212" customFormat="false" ht="22.5" hidden="false" customHeight="false" outlineLevel="0" collapsed="false">
      <c r="A212" s="117" t="s">
        <v>129</v>
      </c>
      <c r="B212" s="118"/>
      <c r="C212" s="119" t="s">
        <v>46</v>
      </c>
      <c r="D212" s="224" t="s">
        <v>302</v>
      </c>
      <c r="E212" s="224" t="s">
        <v>284</v>
      </c>
      <c r="F212" s="224" t="s">
        <v>174</v>
      </c>
      <c r="G212" s="226" t="n">
        <v>38720</v>
      </c>
      <c r="H212" s="224" t="n">
        <v>38721</v>
      </c>
      <c r="I212" s="224" t="s">
        <v>287</v>
      </c>
      <c r="J212" s="227" t="n">
        <v>900</v>
      </c>
      <c r="K212" s="227" t="n">
        <f aca="false">J212*20%</f>
        <v>180</v>
      </c>
      <c r="L212" s="228" t="n">
        <f aca="false">J212+K212</f>
        <v>1080</v>
      </c>
      <c r="M212" s="227" t="n">
        <v>900</v>
      </c>
      <c r="N212" s="227" t="n">
        <f aca="false">M212*20%</f>
        <v>180</v>
      </c>
      <c r="O212" s="125" t="n">
        <f aca="false">+N212+M212</f>
        <v>1080</v>
      </c>
      <c r="P212" s="124" t="n">
        <f aca="false">+M212*0.65</f>
        <v>585</v>
      </c>
      <c r="Q212" s="124" t="n">
        <f aca="false">+N212*0.65</f>
        <v>117</v>
      </c>
      <c r="R212" s="125" t="n">
        <f aca="false">+Q212+P212</f>
        <v>702</v>
      </c>
      <c r="S212" s="127"/>
      <c r="T212" s="127"/>
    </row>
    <row r="213" customFormat="false" ht="22.5" hidden="false" customHeight="false" outlineLevel="0" collapsed="false">
      <c r="A213" s="117" t="s">
        <v>129</v>
      </c>
      <c r="B213" s="118"/>
      <c r="C213" s="119" t="s">
        <v>46</v>
      </c>
      <c r="D213" s="224" t="s">
        <v>303</v>
      </c>
      <c r="E213" s="224" t="s">
        <v>284</v>
      </c>
      <c r="F213" s="224" t="s">
        <v>182</v>
      </c>
      <c r="G213" s="226" t="n">
        <v>38761</v>
      </c>
      <c r="H213" s="224" t="n">
        <v>38762</v>
      </c>
      <c r="I213" s="224" t="s">
        <v>287</v>
      </c>
      <c r="J213" s="227" t="n">
        <v>900</v>
      </c>
      <c r="K213" s="227" t="n">
        <f aca="false">J213*20%</f>
        <v>180</v>
      </c>
      <c r="L213" s="228" t="n">
        <f aca="false">J213+K213</f>
        <v>1080</v>
      </c>
      <c r="M213" s="227" t="n">
        <v>900</v>
      </c>
      <c r="N213" s="227" t="n">
        <f aca="false">M213*20%</f>
        <v>180</v>
      </c>
      <c r="O213" s="125" t="n">
        <f aca="false">+N213+M213</f>
        <v>1080</v>
      </c>
      <c r="P213" s="124" t="n">
        <f aca="false">+M213*0.65</f>
        <v>585</v>
      </c>
      <c r="Q213" s="124" t="n">
        <f aca="false">+N213*0.65</f>
        <v>117</v>
      </c>
      <c r="R213" s="125" t="n">
        <f aca="false">+Q213+P213</f>
        <v>702</v>
      </c>
      <c r="S213" s="127"/>
      <c r="T213" s="127"/>
    </row>
    <row r="214" customFormat="false" ht="22.5" hidden="false" customHeight="false" outlineLevel="0" collapsed="false">
      <c r="A214" s="117" t="s">
        <v>129</v>
      </c>
      <c r="B214" s="118"/>
      <c r="C214" s="119" t="s">
        <v>46</v>
      </c>
      <c r="D214" s="224" t="s">
        <v>304</v>
      </c>
      <c r="E214" s="224" t="s">
        <v>284</v>
      </c>
      <c r="F214" s="224" t="s">
        <v>305</v>
      </c>
      <c r="G214" s="226" t="n">
        <v>38695</v>
      </c>
      <c r="H214" s="224" t="n">
        <v>38699</v>
      </c>
      <c r="I214" s="224" t="s">
        <v>287</v>
      </c>
      <c r="J214" s="227" t="n">
        <v>900</v>
      </c>
      <c r="K214" s="227" t="n">
        <f aca="false">J214*20%</f>
        <v>180</v>
      </c>
      <c r="L214" s="228" t="n">
        <f aca="false">J214+K214</f>
        <v>1080</v>
      </c>
      <c r="M214" s="227" t="n">
        <v>900</v>
      </c>
      <c r="N214" s="227" t="n">
        <f aca="false">M214*20%</f>
        <v>180</v>
      </c>
      <c r="O214" s="125" t="n">
        <f aca="false">+N214+M214</f>
        <v>1080</v>
      </c>
      <c r="P214" s="124" t="n">
        <f aca="false">+M214*0.65</f>
        <v>585</v>
      </c>
      <c r="Q214" s="124" t="n">
        <f aca="false">+N214*0.65</f>
        <v>117</v>
      </c>
      <c r="R214" s="125" t="n">
        <f aca="false">+Q214+P214</f>
        <v>702</v>
      </c>
      <c r="S214" s="127"/>
      <c r="T214" s="127"/>
    </row>
    <row r="215" customFormat="false" ht="22.5" hidden="false" customHeight="false" outlineLevel="0" collapsed="false">
      <c r="A215" s="117" t="s">
        <v>129</v>
      </c>
      <c r="B215" s="118" t="s">
        <v>306</v>
      </c>
      <c r="C215" s="119" t="s">
        <v>46</v>
      </c>
      <c r="D215" s="230" t="s">
        <v>307</v>
      </c>
      <c r="E215" s="231" t="s">
        <v>308</v>
      </c>
      <c r="F215" s="232" t="s">
        <v>309</v>
      </c>
      <c r="G215" s="233" t="n">
        <v>38692</v>
      </c>
      <c r="H215" s="233" t="n">
        <v>38698</v>
      </c>
      <c r="I215" s="224" t="s">
        <v>287</v>
      </c>
      <c r="J215" s="234" t="n">
        <v>9000</v>
      </c>
      <c r="K215" s="234" t="n">
        <f aca="false">J215*20%</f>
        <v>1800</v>
      </c>
      <c r="L215" s="235" t="n">
        <f aca="false">J215+K215</f>
        <v>10800</v>
      </c>
      <c r="M215" s="234" t="n">
        <v>9000</v>
      </c>
      <c r="N215" s="234" t="n">
        <f aca="false">M215*20%</f>
        <v>1800</v>
      </c>
      <c r="O215" s="125" t="n">
        <f aca="false">+N215+M215</f>
        <v>10800</v>
      </c>
      <c r="P215" s="124" t="n">
        <f aca="false">+M215*0.65</f>
        <v>5850</v>
      </c>
      <c r="Q215" s="124" t="n">
        <f aca="false">+N215*0.65</f>
        <v>1170</v>
      </c>
      <c r="R215" s="125" t="n">
        <f aca="false">+Q215+P215</f>
        <v>7020</v>
      </c>
      <c r="S215" s="127"/>
      <c r="T215" s="127"/>
    </row>
    <row r="216" customFormat="false" ht="22.5" hidden="false" customHeight="false" outlineLevel="0" collapsed="false">
      <c r="A216" s="117" t="s">
        <v>129</v>
      </c>
      <c r="B216" s="118" t="s">
        <v>306</v>
      </c>
      <c r="C216" s="119" t="s">
        <v>46</v>
      </c>
      <c r="D216" s="236" t="s">
        <v>310</v>
      </c>
      <c r="E216" s="231" t="s">
        <v>311</v>
      </c>
      <c r="F216" s="236" t="s">
        <v>312</v>
      </c>
      <c r="G216" s="233" t="n">
        <v>38693</v>
      </c>
      <c r="H216" s="233" t="n">
        <v>38695</v>
      </c>
      <c r="I216" s="224" t="s">
        <v>287</v>
      </c>
      <c r="J216" s="234" t="n">
        <v>2100</v>
      </c>
      <c r="K216" s="234" t="n">
        <f aca="false">J216*20%</f>
        <v>420</v>
      </c>
      <c r="L216" s="235" t="n">
        <f aca="false">J216+K216</f>
        <v>2520</v>
      </c>
      <c r="M216" s="234" t="n">
        <v>2100</v>
      </c>
      <c r="N216" s="234" t="n">
        <f aca="false">M216*20%</f>
        <v>420</v>
      </c>
      <c r="O216" s="125" t="n">
        <f aca="false">+N216+M216</f>
        <v>2520</v>
      </c>
      <c r="P216" s="124" t="n">
        <f aca="false">+M216*0.65</f>
        <v>1365</v>
      </c>
      <c r="Q216" s="124" t="n">
        <f aca="false">+N216*0.65</f>
        <v>273</v>
      </c>
      <c r="R216" s="125" t="n">
        <f aca="false">+Q216+P216</f>
        <v>1638</v>
      </c>
      <c r="S216" s="127"/>
      <c r="T216" s="127"/>
    </row>
    <row r="217" customFormat="false" ht="33.75" hidden="false" customHeight="false" outlineLevel="0" collapsed="false">
      <c r="A217" s="117" t="s">
        <v>129</v>
      </c>
      <c r="B217" s="118" t="s">
        <v>306</v>
      </c>
      <c r="C217" s="119" t="s">
        <v>46</v>
      </c>
      <c r="D217" s="236" t="s">
        <v>313</v>
      </c>
      <c r="E217" s="231" t="s">
        <v>314</v>
      </c>
      <c r="F217" s="236" t="s">
        <v>315</v>
      </c>
      <c r="G217" s="233" t="n">
        <v>38672</v>
      </c>
      <c r="H217" s="233" t="n">
        <v>38695</v>
      </c>
      <c r="I217" s="237" t="s">
        <v>316</v>
      </c>
      <c r="J217" s="234" t="n">
        <v>5220</v>
      </c>
      <c r="K217" s="234" t="n">
        <f aca="false">J217*20%</f>
        <v>1044</v>
      </c>
      <c r="L217" s="235" t="n">
        <f aca="false">J217+K217</f>
        <v>6264</v>
      </c>
      <c r="M217" s="234" t="n">
        <v>5220</v>
      </c>
      <c r="N217" s="234" t="n">
        <f aca="false">M217*20%</f>
        <v>1044</v>
      </c>
      <c r="O217" s="125" t="n">
        <f aca="false">+N217+M217</f>
        <v>6264</v>
      </c>
      <c r="P217" s="124" t="n">
        <f aca="false">+M217*0.65</f>
        <v>3393</v>
      </c>
      <c r="Q217" s="124" t="n">
        <f aca="false">+N217*0.65</f>
        <v>678.6</v>
      </c>
      <c r="R217" s="125" t="n">
        <f aca="false">+Q217+P217</f>
        <v>4071.6</v>
      </c>
      <c r="S217" s="127"/>
      <c r="T217" s="127"/>
    </row>
    <row r="218" customFormat="false" ht="22.5" hidden="false" customHeight="false" outlineLevel="0" collapsed="false">
      <c r="A218" s="117" t="s">
        <v>129</v>
      </c>
      <c r="B218" s="118" t="s">
        <v>306</v>
      </c>
      <c r="C218" s="119" t="s">
        <v>46</v>
      </c>
      <c r="D218" s="236" t="s">
        <v>317</v>
      </c>
      <c r="E218" s="231" t="s">
        <v>318</v>
      </c>
      <c r="F218" s="236" t="s">
        <v>319</v>
      </c>
      <c r="G218" s="233" t="n">
        <v>38663</v>
      </c>
      <c r="H218" s="233" t="n">
        <v>38685</v>
      </c>
      <c r="I218" s="224" t="s">
        <v>287</v>
      </c>
      <c r="J218" s="234" t="n">
        <v>500</v>
      </c>
      <c r="K218" s="234" t="n">
        <f aca="false">J218*20%</f>
        <v>100</v>
      </c>
      <c r="L218" s="235" t="n">
        <f aca="false">J218+K218</f>
        <v>600</v>
      </c>
      <c r="M218" s="234" t="n">
        <v>500</v>
      </c>
      <c r="N218" s="234" t="n">
        <f aca="false">M218*20%</f>
        <v>100</v>
      </c>
      <c r="O218" s="125" t="n">
        <f aca="false">+N218+M218</f>
        <v>600</v>
      </c>
      <c r="P218" s="124" t="n">
        <f aca="false">+M218*0.65</f>
        <v>325</v>
      </c>
      <c r="Q218" s="124" t="n">
        <f aca="false">+N218*0.65</f>
        <v>65</v>
      </c>
      <c r="R218" s="125" t="n">
        <f aca="false">+P218+Q218</f>
        <v>390</v>
      </c>
      <c r="S218" s="127"/>
      <c r="T218" s="127"/>
    </row>
    <row r="219" customFormat="false" ht="22.5" hidden="false" customHeight="false" outlineLevel="0" collapsed="false">
      <c r="A219" s="117" t="s">
        <v>129</v>
      </c>
      <c r="B219" s="118" t="s">
        <v>306</v>
      </c>
      <c r="C219" s="119" t="s">
        <v>46</v>
      </c>
      <c r="D219" s="236" t="s">
        <v>320</v>
      </c>
      <c r="E219" s="231" t="s">
        <v>321</v>
      </c>
      <c r="F219" s="236" t="s">
        <v>322</v>
      </c>
      <c r="G219" s="233" t="n">
        <v>38691</v>
      </c>
      <c r="H219" s="233" t="n">
        <v>38709</v>
      </c>
      <c r="I219" s="224" t="s">
        <v>287</v>
      </c>
      <c r="J219" s="234" t="n">
        <v>300</v>
      </c>
      <c r="K219" s="234" t="n">
        <f aca="false">J219*20%</f>
        <v>60</v>
      </c>
      <c r="L219" s="235" t="n">
        <f aca="false">J219+K219</f>
        <v>360</v>
      </c>
      <c r="M219" s="234" t="n">
        <v>300</v>
      </c>
      <c r="N219" s="234" t="n">
        <f aca="false">M219*20%</f>
        <v>60</v>
      </c>
      <c r="O219" s="125" t="n">
        <f aca="false">+M219+N219</f>
        <v>360</v>
      </c>
      <c r="P219" s="124" t="n">
        <f aca="false">+M219*0.65</f>
        <v>195</v>
      </c>
      <c r="Q219" s="124" t="n">
        <f aca="false">+N219*0.65</f>
        <v>39</v>
      </c>
      <c r="R219" s="125" t="n">
        <f aca="false">+P219+Q219</f>
        <v>234</v>
      </c>
      <c r="S219" s="127"/>
      <c r="T219" s="127"/>
    </row>
    <row r="220" customFormat="false" ht="45" hidden="false" customHeight="false" outlineLevel="0" collapsed="false">
      <c r="A220" s="117" t="s">
        <v>129</v>
      </c>
      <c r="B220" s="118" t="s">
        <v>306</v>
      </c>
      <c r="C220" s="119" t="s">
        <v>46</v>
      </c>
      <c r="D220" s="236" t="s">
        <v>323</v>
      </c>
      <c r="E220" s="231" t="s">
        <v>324</v>
      </c>
      <c r="F220" s="236" t="s">
        <v>325</v>
      </c>
      <c r="G220" s="233" t="n">
        <v>38685</v>
      </c>
      <c r="H220" s="233" t="n">
        <v>38685</v>
      </c>
      <c r="I220" s="237" t="s">
        <v>326</v>
      </c>
      <c r="J220" s="234" t="n">
        <v>682</v>
      </c>
      <c r="K220" s="234" t="n">
        <f aca="false">J220*20%</f>
        <v>136.4</v>
      </c>
      <c r="L220" s="235" t="n">
        <f aca="false">J220+K220</f>
        <v>818.4</v>
      </c>
      <c r="M220" s="124" t="n">
        <v>620</v>
      </c>
      <c r="N220" s="124" t="n">
        <v>62</v>
      </c>
      <c r="O220" s="125" t="n">
        <f aca="false">+M220+N220</f>
        <v>682</v>
      </c>
      <c r="P220" s="124" t="n">
        <f aca="false">+M220*0.65</f>
        <v>403</v>
      </c>
      <c r="Q220" s="124" t="n">
        <f aca="false">+N220*0.65</f>
        <v>40.3</v>
      </c>
      <c r="R220" s="125" t="n">
        <f aca="false">+Q220+P220</f>
        <v>443.3</v>
      </c>
      <c r="S220" s="127"/>
      <c r="T220" s="127"/>
    </row>
    <row r="221" customFormat="false" ht="45" hidden="false" customHeight="false" outlineLevel="0" collapsed="false">
      <c r="A221" s="117" t="s">
        <v>129</v>
      </c>
      <c r="B221" s="118" t="s">
        <v>306</v>
      </c>
      <c r="C221" s="119" t="s">
        <v>46</v>
      </c>
      <c r="D221" s="236" t="s">
        <v>327</v>
      </c>
      <c r="E221" s="231" t="s">
        <v>328</v>
      </c>
      <c r="F221" s="236" t="s">
        <v>329</v>
      </c>
      <c r="G221" s="233" t="n">
        <v>38691</v>
      </c>
      <c r="H221" s="233" t="n">
        <v>38695</v>
      </c>
      <c r="I221" s="237" t="s">
        <v>326</v>
      </c>
      <c r="J221" s="234" t="n">
        <v>228</v>
      </c>
      <c r="K221" s="234" t="n">
        <f aca="false">J221*10%</f>
        <v>22.8</v>
      </c>
      <c r="L221" s="235" t="n">
        <f aca="false">J221+K221</f>
        <v>250.8</v>
      </c>
      <c r="M221" s="234" t="n">
        <v>228</v>
      </c>
      <c r="N221" s="234" t="n">
        <f aca="false">M221*10%</f>
        <v>22.8</v>
      </c>
      <c r="O221" s="125" t="n">
        <f aca="false">+N221+M221</f>
        <v>250.8</v>
      </c>
      <c r="P221" s="124" t="n">
        <f aca="false">+M221*0.65</f>
        <v>148.2</v>
      </c>
      <c r="Q221" s="124" t="n">
        <f aca="false">+N221*0.65</f>
        <v>14.82</v>
      </c>
      <c r="R221" s="125" t="n">
        <f aca="false">+Q221+P221</f>
        <v>163.02</v>
      </c>
      <c r="S221" s="127"/>
      <c r="T221" s="127"/>
    </row>
    <row r="222" customFormat="false" ht="15" hidden="false" customHeight="true" outlineLevel="0" collapsed="false">
      <c r="A222" s="131" t="s">
        <v>132</v>
      </c>
      <c r="B222" s="132"/>
      <c r="C222" s="133" t="s">
        <v>133</v>
      </c>
      <c r="D222" s="133"/>
      <c r="E222" s="133"/>
      <c r="F222" s="133"/>
      <c r="G222" s="133"/>
      <c r="H222" s="133"/>
      <c r="I222" s="133"/>
      <c r="J222" s="134" t="n">
        <v>38876.63</v>
      </c>
      <c r="K222" s="238" t="n">
        <v>7407.81</v>
      </c>
      <c r="L222" s="134" t="n">
        <f aca="false">J222+K222</f>
        <v>46284.44</v>
      </c>
      <c r="M222" s="134" t="n">
        <v>38876.63</v>
      </c>
      <c r="N222" s="238" t="n">
        <v>7407.81</v>
      </c>
      <c r="O222" s="134" t="n">
        <f aca="false">+N222+M222</f>
        <v>46284.44</v>
      </c>
      <c r="P222" s="134" t="n">
        <f aca="false">+M222*0.65</f>
        <v>25269.8095</v>
      </c>
      <c r="Q222" s="134" t="n">
        <f aca="false">+N222*0.65</f>
        <v>4815.0765</v>
      </c>
      <c r="R222" s="134" t="n">
        <f aca="false">+Q222+P222</f>
        <v>30084.886</v>
      </c>
      <c r="S222" s="239"/>
      <c r="T222" s="239"/>
    </row>
    <row r="223" customFormat="false" ht="21" hidden="false" customHeight="true" outlineLevel="0" collapsed="false">
      <c r="A223" s="117" t="s">
        <v>132</v>
      </c>
      <c r="B223" s="118"/>
      <c r="C223" s="119" t="s">
        <v>46</v>
      </c>
      <c r="D223" s="121" t="s">
        <v>330</v>
      </c>
      <c r="E223" s="121" t="s">
        <v>284</v>
      </c>
      <c r="F223" s="118" t="s">
        <v>177</v>
      </c>
      <c r="G223" s="207" t="n">
        <v>38817</v>
      </c>
      <c r="H223" s="240" t="n">
        <v>38814</v>
      </c>
      <c r="I223" s="241" t="s">
        <v>287</v>
      </c>
      <c r="J223" s="124" t="n">
        <v>900</v>
      </c>
      <c r="K223" s="242" t="n">
        <v>180</v>
      </c>
      <c r="L223" s="125" t="n">
        <v>1080</v>
      </c>
      <c r="M223" s="124" t="n">
        <v>900</v>
      </c>
      <c r="N223" s="242" t="n">
        <v>180</v>
      </c>
      <c r="O223" s="125" t="n">
        <v>1080</v>
      </c>
      <c r="P223" s="124" t="n">
        <f aca="false">+M223*0.65</f>
        <v>585</v>
      </c>
      <c r="Q223" s="124" t="n">
        <f aca="false">+N223*0.65</f>
        <v>117</v>
      </c>
      <c r="R223" s="125" t="n">
        <f aca="false">+Q223+P223</f>
        <v>702</v>
      </c>
      <c r="S223" s="127" t="s">
        <v>331</v>
      </c>
      <c r="T223" s="127"/>
    </row>
    <row r="224" customFormat="false" ht="15" hidden="false" customHeight="true" outlineLevel="0" collapsed="false">
      <c r="A224" s="117" t="s">
        <v>132</v>
      </c>
      <c r="B224" s="118"/>
      <c r="C224" s="119" t="s">
        <v>46</v>
      </c>
      <c r="D224" s="121" t="s">
        <v>332</v>
      </c>
      <c r="E224" s="121" t="s">
        <v>284</v>
      </c>
      <c r="F224" s="118" t="s">
        <v>333</v>
      </c>
      <c r="G224" s="207" t="n">
        <v>38845</v>
      </c>
      <c r="H224" s="240" t="n">
        <v>38846</v>
      </c>
      <c r="I224" s="241" t="s">
        <v>287</v>
      </c>
      <c r="J224" s="124" t="n">
        <v>900</v>
      </c>
      <c r="K224" s="242" t="n">
        <v>180</v>
      </c>
      <c r="L224" s="125" t="n">
        <v>1080</v>
      </c>
      <c r="M224" s="124" t="n">
        <v>900</v>
      </c>
      <c r="N224" s="242" t="n">
        <v>180</v>
      </c>
      <c r="O224" s="125" t="n">
        <v>1080</v>
      </c>
      <c r="P224" s="124" t="n">
        <f aca="false">+M224*0.65</f>
        <v>585</v>
      </c>
      <c r="Q224" s="124" t="n">
        <f aca="false">+N224*0.65</f>
        <v>117</v>
      </c>
      <c r="R224" s="125" t="n">
        <f aca="false">+Q224+P224</f>
        <v>702</v>
      </c>
      <c r="S224" s="127"/>
      <c r="T224" s="127"/>
    </row>
    <row r="225" customFormat="false" ht="15" hidden="false" customHeight="true" outlineLevel="0" collapsed="false">
      <c r="A225" s="117" t="s">
        <v>132</v>
      </c>
      <c r="B225" s="118"/>
      <c r="C225" s="119" t="s">
        <v>46</v>
      </c>
      <c r="D225" s="121" t="s">
        <v>334</v>
      </c>
      <c r="E225" s="121" t="s">
        <v>284</v>
      </c>
      <c r="F225" s="118" t="s">
        <v>185</v>
      </c>
      <c r="G225" s="207" t="n">
        <v>38880</v>
      </c>
      <c r="H225" s="240" t="n">
        <v>38877</v>
      </c>
      <c r="I225" s="241" t="s">
        <v>287</v>
      </c>
      <c r="J225" s="124" t="n">
        <v>900</v>
      </c>
      <c r="K225" s="242" t="n">
        <v>180</v>
      </c>
      <c r="L225" s="125" t="n">
        <v>1080</v>
      </c>
      <c r="M225" s="124" t="n">
        <v>900</v>
      </c>
      <c r="N225" s="242" t="n">
        <v>180</v>
      </c>
      <c r="O225" s="125" t="n">
        <v>1080</v>
      </c>
      <c r="P225" s="124" t="n">
        <f aca="false">+M225*0.65</f>
        <v>585</v>
      </c>
      <c r="Q225" s="124" t="n">
        <f aca="false">+N225*0.65</f>
        <v>117</v>
      </c>
      <c r="R225" s="125" t="n">
        <f aca="false">+Q225+P225</f>
        <v>702</v>
      </c>
      <c r="S225" s="127"/>
      <c r="T225" s="127"/>
    </row>
    <row r="226" customFormat="false" ht="15" hidden="false" customHeight="true" outlineLevel="0" collapsed="false">
      <c r="A226" s="117" t="s">
        <v>132</v>
      </c>
      <c r="B226" s="118"/>
      <c r="C226" s="119" t="s">
        <v>46</v>
      </c>
      <c r="D226" s="121" t="s">
        <v>335</v>
      </c>
      <c r="E226" s="121" t="s">
        <v>284</v>
      </c>
      <c r="F226" s="118" t="s">
        <v>188</v>
      </c>
      <c r="G226" s="207" t="n">
        <v>38905</v>
      </c>
      <c r="H226" s="240" t="n">
        <v>38908</v>
      </c>
      <c r="I226" s="241" t="s">
        <v>287</v>
      </c>
      <c r="J226" s="124" t="n">
        <v>900</v>
      </c>
      <c r="K226" s="242" t="n">
        <v>180</v>
      </c>
      <c r="L226" s="125" t="n">
        <v>1080</v>
      </c>
      <c r="M226" s="124" t="n">
        <v>900</v>
      </c>
      <c r="N226" s="242" t="n">
        <v>180</v>
      </c>
      <c r="O226" s="125" t="n">
        <v>1080</v>
      </c>
      <c r="P226" s="124" t="n">
        <f aca="false">+M226*0.65</f>
        <v>585</v>
      </c>
      <c r="Q226" s="124" t="n">
        <f aca="false">+N226*0.65</f>
        <v>117</v>
      </c>
      <c r="R226" s="125" t="n">
        <f aca="false">+Q226+P226</f>
        <v>702</v>
      </c>
      <c r="S226" s="127"/>
      <c r="T226" s="127"/>
    </row>
    <row r="227" customFormat="false" ht="15" hidden="false" customHeight="true" outlineLevel="0" collapsed="false">
      <c r="A227" s="117" t="s">
        <v>132</v>
      </c>
      <c r="B227" s="118"/>
      <c r="C227" s="119" t="s">
        <v>46</v>
      </c>
      <c r="D227" s="121" t="s">
        <v>336</v>
      </c>
      <c r="E227" s="121" t="s">
        <v>284</v>
      </c>
      <c r="F227" s="118" t="s">
        <v>186</v>
      </c>
      <c r="G227" s="207" t="n">
        <v>38937</v>
      </c>
      <c r="H227" s="240" t="n">
        <v>38937</v>
      </c>
      <c r="I227" s="241" t="s">
        <v>287</v>
      </c>
      <c r="J227" s="124" t="n">
        <v>900</v>
      </c>
      <c r="K227" s="242" t="n">
        <v>180</v>
      </c>
      <c r="L227" s="125" t="n">
        <v>1080</v>
      </c>
      <c r="M227" s="124" t="n">
        <v>900</v>
      </c>
      <c r="N227" s="242" t="n">
        <v>180</v>
      </c>
      <c r="O227" s="125" t="n">
        <v>1080</v>
      </c>
      <c r="P227" s="124" t="n">
        <f aca="false">+M227*0.65</f>
        <v>585</v>
      </c>
      <c r="Q227" s="124" t="n">
        <f aca="false">+N227*0.65</f>
        <v>117</v>
      </c>
      <c r="R227" s="125" t="n">
        <f aca="false">+Q227+P227</f>
        <v>702</v>
      </c>
      <c r="S227" s="127"/>
      <c r="T227" s="127"/>
    </row>
    <row r="228" customFormat="false" ht="15" hidden="false" customHeight="true" outlineLevel="0" collapsed="false">
      <c r="A228" s="117" t="s">
        <v>132</v>
      </c>
      <c r="B228" s="118"/>
      <c r="C228" s="119" t="s">
        <v>46</v>
      </c>
      <c r="D228" s="121" t="s">
        <v>337</v>
      </c>
      <c r="E228" s="121" t="s">
        <v>284</v>
      </c>
      <c r="F228" s="118" t="s">
        <v>338</v>
      </c>
      <c r="G228" s="207" t="n">
        <v>38972</v>
      </c>
      <c r="H228" s="240" t="n">
        <v>38972</v>
      </c>
      <c r="I228" s="241" t="s">
        <v>287</v>
      </c>
      <c r="J228" s="124" t="n">
        <v>950</v>
      </c>
      <c r="K228" s="242" t="n">
        <v>190</v>
      </c>
      <c r="L228" s="125" t="n">
        <v>1140</v>
      </c>
      <c r="M228" s="124" t="n">
        <v>950</v>
      </c>
      <c r="N228" s="242" t="n">
        <v>190</v>
      </c>
      <c r="O228" s="125" t="n">
        <v>1140</v>
      </c>
      <c r="P228" s="124" t="n">
        <f aca="false">+M228*0.65</f>
        <v>617.5</v>
      </c>
      <c r="Q228" s="124" t="n">
        <f aca="false">+N228*0.65</f>
        <v>123.5</v>
      </c>
      <c r="R228" s="125" t="n">
        <f aca="false">+Q228+P228</f>
        <v>741</v>
      </c>
      <c r="S228" s="127"/>
      <c r="T228" s="127"/>
    </row>
    <row r="229" customFormat="false" ht="15" hidden="false" customHeight="true" outlineLevel="0" collapsed="false">
      <c r="A229" s="117" t="s">
        <v>132</v>
      </c>
      <c r="B229" s="118"/>
      <c r="C229" s="119" t="s">
        <v>46</v>
      </c>
      <c r="D229" s="121" t="s">
        <v>339</v>
      </c>
      <c r="E229" s="121" t="s">
        <v>284</v>
      </c>
      <c r="F229" s="118" t="s">
        <v>340</v>
      </c>
      <c r="G229" s="207" t="n">
        <v>39006</v>
      </c>
      <c r="H229" s="240" t="n">
        <v>39006</v>
      </c>
      <c r="I229" s="241" t="s">
        <v>287</v>
      </c>
      <c r="J229" s="124" t="n">
        <v>950</v>
      </c>
      <c r="K229" s="242" t="n">
        <v>190</v>
      </c>
      <c r="L229" s="125" t="n">
        <v>1140</v>
      </c>
      <c r="M229" s="124" t="n">
        <v>950</v>
      </c>
      <c r="N229" s="242" t="n">
        <v>190</v>
      </c>
      <c r="O229" s="125" t="n">
        <v>1140</v>
      </c>
      <c r="P229" s="124" t="n">
        <f aca="false">+M229*0.65</f>
        <v>617.5</v>
      </c>
      <c r="Q229" s="124" t="n">
        <f aca="false">+N229*0.65</f>
        <v>123.5</v>
      </c>
      <c r="R229" s="125" t="n">
        <f aca="false">+Q229+P229</f>
        <v>741</v>
      </c>
      <c r="S229" s="127"/>
      <c r="T229" s="127"/>
    </row>
    <row r="230" customFormat="false" ht="15" hidden="false" customHeight="true" outlineLevel="0" collapsed="false">
      <c r="A230" s="117" t="s">
        <v>132</v>
      </c>
      <c r="B230" s="118"/>
      <c r="C230" s="119" t="s">
        <v>46</v>
      </c>
      <c r="D230" s="121" t="s">
        <v>341</v>
      </c>
      <c r="E230" s="121" t="s">
        <v>284</v>
      </c>
      <c r="F230" s="118" t="s">
        <v>342</v>
      </c>
      <c r="G230" s="207" t="n">
        <v>39027</v>
      </c>
      <c r="H230" s="240" t="n">
        <v>39027</v>
      </c>
      <c r="I230" s="241" t="s">
        <v>287</v>
      </c>
      <c r="J230" s="124" t="n">
        <v>950</v>
      </c>
      <c r="K230" s="242" t="n">
        <v>190</v>
      </c>
      <c r="L230" s="125" t="n">
        <v>1140</v>
      </c>
      <c r="M230" s="124" t="n">
        <v>950</v>
      </c>
      <c r="N230" s="242" t="n">
        <v>190</v>
      </c>
      <c r="O230" s="125" t="n">
        <v>1140</v>
      </c>
      <c r="P230" s="124" t="n">
        <f aca="false">+M230*0.65</f>
        <v>617.5</v>
      </c>
      <c r="Q230" s="124" t="n">
        <f aca="false">+N230*0.65</f>
        <v>123.5</v>
      </c>
      <c r="R230" s="125" t="n">
        <f aca="false">+Q230+P230</f>
        <v>741</v>
      </c>
      <c r="S230" s="127"/>
      <c r="T230" s="127"/>
    </row>
    <row r="231" customFormat="false" ht="15" hidden="false" customHeight="true" outlineLevel="0" collapsed="false">
      <c r="A231" s="117" t="s">
        <v>132</v>
      </c>
      <c r="B231" s="118"/>
      <c r="C231" s="119" t="s">
        <v>46</v>
      </c>
      <c r="D231" s="121" t="s">
        <v>343</v>
      </c>
      <c r="E231" s="121" t="s">
        <v>284</v>
      </c>
      <c r="F231" s="118" t="s">
        <v>344</v>
      </c>
      <c r="G231" s="207" t="n">
        <v>39057</v>
      </c>
      <c r="H231" s="240" t="n">
        <v>39057</v>
      </c>
      <c r="I231" s="241" t="s">
        <v>287</v>
      </c>
      <c r="J231" s="124" t="n">
        <v>950</v>
      </c>
      <c r="K231" s="242" t="n">
        <v>190</v>
      </c>
      <c r="L231" s="125" t="n">
        <v>1140</v>
      </c>
      <c r="M231" s="124" t="n">
        <v>950</v>
      </c>
      <c r="N231" s="242" t="n">
        <v>190</v>
      </c>
      <c r="O231" s="125" t="n">
        <v>1140</v>
      </c>
      <c r="P231" s="124" t="n">
        <f aca="false">+M231*0.65</f>
        <v>617.5</v>
      </c>
      <c r="Q231" s="124" t="n">
        <f aca="false">+N231*0.65</f>
        <v>123.5</v>
      </c>
      <c r="R231" s="125" t="n">
        <f aca="false">+Q231+P231</f>
        <v>741</v>
      </c>
      <c r="S231" s="127"/>
      <c r="T231" s="127"/>
    </row>
    <row r="232" customFormat="false" ht="15" hidden="false" customHeight="true" outlineLevel="0" collapsed="false">
      <c r="A232" s="117" t="s">
        <v>132</v>
      </c>
      <c r="B232" s="118"/>
      <c r="C232" s="119" t="s">
        <v>46</v>
      </c>
      <c r="D232" s="121" t="s">
        <v>345</v>
      </c>
      <c r="E232" s="121" t="s">
        <v>346</v>
      </c>
      <c r="F232" s="118" t="s">
        <v>347</v>
      </c>
      <c r="G232" s="207" t="n">
        <v>38793</v>
      </c>
      <c r="H232" s="240" t="n">
        <v>38884</v>
      </c>
      <c r="I232" s="241" t="s">
        <v>287</v>
      </c>
      <c r="J232" s="124" t="n">
        <v>338.5</v>
      </c>
      <c r="K232" s="242"/>
      <c r="L232" s="125" t="n">
        <v>338.5</v>
      </c>
      <c r="M232" s="124"/>
      <c r="N232" s="124"/>
      <c r="O232" s="125"/>
      <c r="P232" s="124"/>
      <c r="Q232" s="124"/>
      <c r="R232" s="125"/>
      <c r="S232" s="127" t="s">
        <v>348</v>
      </c>
      <c r="T232" s="127"/>
    </row>
    <row r="233" customFormat="false" ht="15" hidden="false" customHeight="true" outlineLevel="0" collapsed="false">
      <c r="A233" s="117" t="s">
        <v>132</v>
      </c>
      <c r="B233" s="118"/>
      <c r="C233" s="119" t="s">
        <v>46</v>
      </c>
      <c r="D233" s="121" t="s">
        <v>349</v>
      </c>
      <c r="E233" s="121" t="s">
        <v>350</v>
      </c>
      <c r="F233" s="118" t="s">
        <v>351</v>
      </c>
      <c r="G233" s="207" t="n">
        <v>38569</v>
      </c>
      <c r="H233" s="240" t="n">
        <v>38713</v>
      </c>
      <c r="I233" s="241" t="s">
        <v>287</v>
      </c>
      <c r="J233" s="124" t="n">
        <v>287.5</v>
      </c>
      <c r="K233" s="242" t="n">
        <v>57.5</v>
      </c>
      <c r="L233" s="125" t="n">
        <v>345</v>
      </c>
      <c r="M233" s="124" t="n">
        <v>287.5</v>
      </c>
      <c r="N233" s="242" t="n">
        <v>57.5</v>
      </c>
      <c r="O233" s="125" t="n">
        <v>345</v>
      </c>
      <c r="P233" s="124" t="n">
        <f aca="false">+M233*0.65</f>
        <v>186.875</v>
      </c>
      <c r="Q233" s="124" t="n">
        <f aca="false">+N233*0.65</f>
        <v>37.375</v>
      </c>
      <c r="R233" s="125" t="n">
        <f aca="false">+Q233+P233</f>
        <v>224.25</v>
      </c>
      <c r="S233" s="127"/>
      <c r="T233" s="127"/>
    </row>
    <row r="234" customFormat="false" ht="15" hidden="false" customHeight="true" outlineLevel="0" collapsed="false">
      <c r="A234" s="117" t="s">
        <v>132</v>
      </c>
      <c r="B234" s="118"/>
      <c r="C234" s="119" t="s">
        <v>46</v>
      </c>
      <c r="D234" s="121" t="s">
        <v>349</v>
      </c>
      <c r="E234" s="121" t="s">
        <v>350</v>
      </c>
      <c r="F234" s="118" t="s">
        <v>352</v>
      </c>
      <c r="G234" s="207" t="n">
        <v>38670</v>
      </c>
      <c r="H234" s="240" t="n">
        <v>38713</v>
      </c>
      <c r="I234" s="241" t="s">
        <v>287</v>
      </c>
      <c r="J234" s="124" t="n">
        <v>92.57</v>
      </c>
      <c r="K234" s="242" t="n">
        <v>18.514</v>
      </c>
      <c r="L234" s="125" t="n">
        <v>111</v>
      </c>
      <c r="M234" s="124" t="n">
        <v>92.57</v>
      </c>
      <c r="N234" s="242" t="n">
        <v>18.514</v>
      </c>
      <c r="O234" s="125" t="n">
        <v>111</v>
      </c>
      <c r="P234" s="124" t="n">
        <f aca="false">+M234*0.65</f>
        <v>60.1705</v>
      </c>
      <c r="Q234" s="124" t="n">
        <f aca="false">+N234*0.65</f>
        <v>12.0341</v>
      </c>
      <c r="R234" s="125" t="n">
        <f aca="false">+Q234+P234</f>
        <v>72.2046</v>
      </c>
      <c r="S234" s="127"/>
      <c r="T234" s="127"/>
    </row>
    <row r="235" customFormat="false" ht="15" hidden="false" customHeight="true" outlineLevel="0" collapsed="false">
      <c r="A235" s="117" t="s">
        <v>132</v>
      </c>
      <c r="B235" s="118"/>
      <c r="C235" s="119" t="s">
        <v>46</v>
      </c>
      <c r="D235" s="121" t="s">
        <v>349</v>
      </c>
      <c r="E235" s="121" t="s">
        <v>350</v>
      </c>
      <c r="F235" s="118" t="s">
        <v>353</v>
      </c>
      <c r="G235" s="207" t="n">
        <v>38692</v>
      </c>
      <c r="H235" s="240" t="n">
        <v>38763</v>
      </c>
      <c r="I235" s="241" t="s">
        <v>287</v>
      </c>
      <c r="J235" s="124" t="n">
        <v>380.78</v>
      </c>
      <c r="K235" s="242" t="n">
        <v>76.156</v>
      </c>
      <c r="L235" s="125" t="n">
        <v>456.5</v>
      </c>
      <c r="M235" s="124" t="n">
        <v>380.78</v>
      </c>
      <c r="N235" s="242" t="n">
        <v>76.156</v>
      </c>
      <c r="O235" s="125" t="n">
        <v>456.5</v>
      </c>
      <c r="P235" s="124" t="n">
        <f aca="false">+M235*0.65</f>
        <v>247.507</v>
      </c>
      <c r="Q235" s="124" t="n">
        <f aca="false">+N235*0.65</f>
        <v>49.5014</v>
      </c>
      <c r="R235" s="125" t="n">
        <f aca="false">+Q235+P235</f>
        <v>297.0084</v>
      </c>
      <c r="S235" s="127"/>
      <c r="T235" s="127"/>
    </row>
    <row r="236" customFormat="false" ht="15" hidden="false" customHeight="true" outlineLevel="0" collapsed="false">
      <c r="A236" s="117" t="s">
        <v>132</v>
      </c>
      <c r="B236" s="118"/>
      <c r="C236" s="119" t="s">
        <v>46</v>
      </c>
      <c r="D236" s="121" t="s">
        <v>349</v>
      </c>
      <c r="E236" s="121" t="s">
        <v>350</v>
      </c>
      <c r="F236" s="118" t="s">
        <v>354</v>
      </c>
      <c r="G236" s="207" t="n">
        <v>38692</v>
      </c>
      <c r="H236" s="240" t="n">
        <v>38761</v>
      </c>
      <c r="I236" s="241" t="s">
        <v>287</v>
      </c>
      <c r="J236" s="124" t="n">
        <v>424.16</v>
      </c>
      <c r="K236" s="242" t="n">
        <v>84.832</v>
      </c>
      <c r="L236" s="125" t="n">
        <v>509</v>
      </c>
      <c r="M236" s="124" t="n">
        <v>424.16</v>
      </c>
      <c r="N236" s="242" t="n">
        <v>84.832</v>
      </c>
      <c r="O236" s="125" t="n">
        <v>509</v>
      </c>
      <c r="P236" s="124" t="n">
        <f aca="false">+M236*0.65</f>
        <v>275.704</v>
      </c>
      <c r="Q236" s="124" t="n">
        <f aca="false">+N236*0.65</f>
        <v>55.1408</v>
      </c>
      <c r="R236" s="125" t="n">
        <f aca="false">+Q236+P236</f>
        <v>330.8448</v>
      </c>
      <c r="S236" s="127"/>
      <c r="T236" s="127"/>
    </row>
    <row r="237" customFormat="false" ht="15" hidden="false" customHeight="true" outlineLevel="0" collapsed="false">
      <c r="A237" s="117" t="s">
        <v>132</v>
      </c>
      <c r="B237" s="118"/>
      <c r="C237" s="119" t="s">
        <v>46</v>
      </c>
      <c r="D237" s="121" t="s">
        <v>349</v>
      </c>
      <c r="E237" s="121" t="s">
        <v>350</v>
      </c>
      <c r="F237" s="118" t="s">
        <v>355</v>
      </c>
      <c r="G237" s="207" t="n">
        <v>38692</v>
      </c>
      <c r="H237" s="240" t="n">
        <v>38761</v>
      </c>
      <c r="I237" s="241" t="s">
        <v>287</v>
      </c>
      <c r="J237" s="124" t="n">
        <v>47.54</v>
      </c>
      <c r="K237" s="242" t="n">
        <v>9.508</v>
      </c>
      <c r="L237" s="125" t="n">
        <v>57</v>
      </c>
      <c r="M237" s="124" t="n">
        <v>47.54</v>
      </c>
      <c r="N237" s="242" t="n">
        <v>9.508</v>
      </c>
      <c r="O237" s="125" t="n">
        <v>57</v>
      </c>
      <c r="P237" s="124" t="n">
        <f aca="false">+M237*0.65</f>
        <v>30.901</v>
      </c>
      <c r="Q237" s="124" t="n">
        <f aca="false">+N237*0.65</f>
        <v>6.1802</v>
      </c>
      <c r="R237" s="125" t="n">
        <f aca="false">+Q237+P237</f>
        <v>37.0812</v>
      </c>
      <c r="S237" s="127"/>
      <c r="T237" s="127"/>
    </row>
    <row r="238" customFormat="false" ht="15" hidden="false" customHeight="true" outlineLevel="0" collapsed="false">
      <c r="A238" s="117" t="s">
        <v>132</v>
      </c>
      <c r="B238" s="118"/>
      <c r="C238" s="119" t="s">
        <v>46</v>
      </c>
      <c r="D238" s="121" t="s">
        <v>349</v>
      </c>
      <c r="E238" s="121" t="s">
        <v>350</v>
      </c>
      <c r="F238" s="118" t="s">
        <v>356</v>
      </c>
      <c r="G238" s="207" t="n">
        <v>38754</v>
      </c>
      <c r="H238" s="240" t="n">
        <v>38789</v>
      </c>
      <c r="I238" s="241" t="s">
        <v>287</v>
      </c>
      <c r="J238" s="124" t="n">
        <v>406.66</v>
      </c>
      <c r="K238" s="242" t="n">
        <v>81.332</v>
      </c>
      <c r="L238" s="125" t="n">
        <v>488</v>
      </c>
      <c r="M238" s="124" t="n">
        <v>406.66</v>
      </c>
      <c r="N238" s="242" t="n">
        <v>81.332</v>
      </c>
      <c r="O238" s="125" t="n">
        <v>488</v>
      </c>
      <c r="P238" s="124" t="n">
        <f aca="false">+M238*0.65</f>
        <v>264.329</v>
      </c>
      <c r="Q238" s="124" t="n">
        <f aca="false">+N238*0.65</f>
        <v>52.8658</v>
      </c>
      <c r="R238" s="125" t="n">
        <f aca="false">+Q238+P238</f>
        <v>317.1948</v>
      </c>
      <c r="S238" s="127"/>
      <c r="T238" s="127"/>
    </row>
    <row r="239" customFormat="false" ht="15" hidden="false" customHeight="true" outlineLevel="0" collapsed="false">
      <c r="A239" s="117" t="s">
        <v>132</v>
      </c>
      <c r="B239" s="118"/>
      <c r="C239" s="119" t="s">
        <v>46</v>
      </c>
      <c r="D239" s="121" t="s">
        <v>349</v>
      </c>
      <c r="E239" s="121" t="s">
        <v>350</v>
      </c>
      <c r="F239" s="118" t="s">
        <v>357</v>
      </c>
      <c r="G239" s="207" t="n">
        <v>38754</v>
      </c>
      <c r="H239" s="240" t="n">
        <v>38789</v>
      </c>
      <c r="I239" s="241" t="s">
        <v>287</v>
      </c>
      <c r="J239" s="124" t="n">
        <v>42.91</v>
      </c>
      <c r="K239" s="242" t="n">
        <v>8.582</v>
      </c>
      <c r="L239" s="125" t="n">
        <v>51.5</v>
      </c>
      <c r="M239" s="124" t="n">
        <v>42.91</v>
      </c>
      <c r="N239" s="242" t="n">
        <v>8.582</v>
      </c>
      <c r="O239" s="125" t="n">
        <v>51.5</v>
      </c>
      <c r="P239" s="124" t="n">
        <f aca="false">+M239*0.65</f>
        <v>27.8915</v>
      </c>
      <c r="Q239" s="124" t="n">
        <f aca="false">+N239*0.65</f>
        <v>5.5783</v>
      </c>
      <c r="R239" s="125" t="n">
        <f aca="false">+Q239+P239</f>
        <v>33.4698</v>
      </c>
      <c r="S239" s="127"/>
      <c r="T239" s="127"/>
    </row>
    <row r="240" customFormat="false" ht="15" hidden="false" customHeight="true" outlineLevel="0" collapsed="false">
      <c r="A240" s="117" t="s">
        <v>132</v>
      </c>
      <c r="B240" s="118"/>
      <c r="C240" s="119" t="s">
        <v>46</v>
      </c>
      <c r="D240" s="121" t="s">
        <v>349</v>
      </c>
      <c r="E240" s="121" t="s">
        <v>350</v>
      </c>
      <c r="F240" s="118" t="s">
        <v>358</v>
      </c>
      <c r="G240" s="207" t="n">
        <v>38754</v>
      </c>
      <c r="H240" s="240" t="n">
        <v>38789</v>
      </c>
      <c r="I240" s="241" t="s">
        <v>287</v>
      </c>
      <c r="J240" s="124" t="n">
        <v>120.37</v>
      </c>
      <c r="K240" s="242" t="n">
        <v>24.074</v>
      </c>
      <c r="L240" s="125" t="n">
        <v>144.5</v>
      </c>
      <c r="M240" s="124" t="n">
        <v>120.37</v>
      </c>
      <c r="N240" s="242" t="n">
        <v>24.074</v>
      </c>
      <c r="O240" s="125" t="n">
        <v>144.5</v>
      </c>
      <c r="P240" s="124" t="n">
        <f aca="false">+M240*0.65</f>
        <v>78.2405</v>
      </c>
      <c r="Q240" s="124" t="n">
        <f aca="false">+N240*0.65</f>
        <v>15.6481</v>
      </c>
      <c r="R240" s="125" t="n">
        <f aca="false">+Q240+P240</f>
        <v>93.8886</v>
      </c>
      <c r="S240" s="127"/>
      <c r="T240" s="127"/>
    </row>
    <row r="241" customFormat="false" ht="15" hidden="false" customHeight="true" outlineLevel="0" collapsed="false">
      <c r="A241" s="117" t="s">
        <v>132</v>
      </c>
      <c r="B241" s="118"/>
      <c r="C241" s="119" t="s">
        <v>46</v>
      </c>
      <c r="D241" s="121" t="s">
        <v>349</v>
      </c>
      <c r="E241" s="121" t="s">
        <v>350</v>
      </c>
      <c r="F241" s="118" t="s">
        <v>359</v>
      </c>
      <c r="G241" s="207" t="n">
        <v>38813</v>
      </c>
      <c r="H241" s="240" t="n">
        <v>38881</v>
      </c>
      <c r="I241" s="241" t="s">
        <v>287</v>
      </c>
      <c r="J241" s="124" t="n">
        <v>528.11</v>
      </c>
      <c r="K241" s="242" t="n">
        <v>105.622</v>
      </c>
      <c r="L241" s="125" t="n">
        <v>634</v>
      </c>
      <c r="M241" s="124" t="n">
        <v>528.11</v>
      </c>
      <c r="N241" s="242" t="n">
        <v>105.622</v>
      </c>
      <c r="O241" s="125" t="n">
        <v>634</v>
      </c>
      <c r="P241" s="124" t="n">
        <f aca="false">+M241*0.65</f>
        <v>343.2715</v>
      </c>
      <c r="Q241" s="124" t="n">
        <f aca="false">+N241*0.65</f>
        <v>68.6543</v>
      </c>
      <c r="R241" s="125" t="n">
        <f aca="false">+Q241+P241</f>
        <v>411.9258</v>
      </c>
      <c r="S241" s="127"/>
      <c r="T241" s="127"/>
    </row>
    <row r="242" customFormat="false" ht="15" hidden="false" customHeight="true" outlineLevel="0" collapsed="false">
      <c r="A242" s="117" t="s">
        <v>132</v>
      </c>
      <c r="B242" s="118"/>
      <c r="C242" s="119" t="s">
        <v>46</v>
      </c>
      <c r="D242" s="121" t="s">
        <v>349</v>
      </c>
      <c r="E242" s="121" t="s">
        <v>350</v>
      </c>
      <c r="F242" s="118" t="s">
        <v>360</v>
      </c>
      <c r="G242" s="207" t="n">
        <v>38813</v>
      </c>
      <c r="H242" s="240" t="n">
        <v>38881</v>
      </c>
      <c r="I242" s="241" t="s">
        <v>287</v>
      </c>
      <c r="J242" s="124" t="n">
        <v>57.08</v>
      </c>
      <c r="K242" s="242" t="n">
        <v>11.416</v>
      </c>
      <c r="L242" s="125" t="n">
        <v>68.496</v>
      </c>
      <c r="M242" s="124" t="n">
        <v>57.08</v>
      </c>
      <c r="N242" s="242" t="n">
        <v>11.416</v>
      </c>
      <c r="O242" s="125" t="n">
        <v>68.496</v>
      </c>
      <c r="P242" s="124" t="n">
        <f aca="false">+M242*0.65</f>
        <v>37.102</v>
      </c>
      <c r="Q242" s="124" t="n">
        <f aca="false">+N242*0.65</f>
        <v>7.4204</v>
      </c>
      <c r="R242" s="125" t="n">
        <f aca="false">+Q242+P242</f>
        <v>44.5224</v>
      </c>
      <c r="S242" s="127"/>
      <c r="T242" s="127"/>
    </row>
    <row r="243" customFormat="false" ht="15" hidden="false" customHeight="true" outlineLevel="0" collapsed="false">
      <c r="A243" s="117" t="s">
        <v>132</v>
      </c>
      <c r="B243" s="118"/>
      <c r="C243" s="119" t="s">
        <v>46</v>
      </c>
      <c r="D243" s="121" t="s">
        <v>349</v>
      </c>
      <c r="E243" s="121" t="s">
        <v>350</v>
      </c>
      <c r="F243" s="118" t="s">
        <v>361</v>
      </c>
      <c r="G243" s="207" t="n">
        <v>38813</v>
      </c>
      <c r="H243" s="240" t="n">
        <v>38881</v>
      </c>
      <c r="I243" s="241" t="s">
        <v>287</v>
      </c>
      <c r="J243" s="124" t="n">
        <v>120.37</v>
      </c>
      <c r="K243" s="242" t="n">
        <v>24.074</v>
      </c>
      <c r="L243" s="125" t="n">
        <v>144.5</v>
      </c>
      <c r="M243" s="124" t="n">
        <v>120.37</v>
      </c>
      <c r="N243" s="242" t="n">
        <v>24.074</v>
      </c>
      <c r="O243" s="125" t="n">
        <v>144.5</v>
      </c>
      <c r="P243" s="124" t="n">
        <f aca="false">+M243*0.65</f>
        <v>78.2405</v>
      </c>
      <c r="Q243" s="124" t="n">
        <f aca="false">+N243*0.65</f>
        <v>15.6481</v>
      </c>
      <c r="R243" s="125" t="n">
        <f aca="false">+Q243+P243</f>
        <v>93.8886</v>
      </c>
      <c r="S243" s="127"/>
      <c r="T243" s="127"/>
    </row>
    <row r="244" customFormat="false" ht="15" hidden="false" customHeight="true" outlineLevel="0" collapsed="false">
      <c r="A244" s="117" t="s">
        <v>132</v>
      </c>
      <c r="B244" s="118"/>
      <c r="C244" s="119" t="s">
        <v>46</v>
      </c>
      <c r="D244" s="121" t="s">
        <v>349</v>
      </c>
      <c r="E244" s="121" t="s">
        <v>350</v>
      </c>
      <c r="F244" s="118" t="s">
        <v>362</v>
      </c>
      <c r="G244" s="207" t="n">
        <v>38875</v>
      </c>
      <c r="H244" s="240" t="n">
        <v>38926</v>
      </c>
      <c r="I244" s="241" t="s">
        <v>287</v>
      </c>
      <c r="J244" s="124" t="n">
        <v>360.83</v>
      </c>
      <c r="K244" s="242" t="n">
        <v>72.166</v>
      </c>
      <c r="L244" s="125" t="n">
        <v>432.996</v>
      </c>
      <c r="M244" s="124" t="n">
        <v>360.83</v>
      </c>
      <c r="N244" s="242" t="n">
        <v>72.166</v>
      </c>
      <c r="O244" s="125" t="n">
        <v>432.996</v>
      </c>
      <c r="P244" s="124" t="n">
        <f aca="false">+M244*0.65</f>
        <v>234.5395</v>
      </c>
      <c r="Q244" s="124" t="n">
        <f aca="false">+N244*0.65</f>
        <v>46.9079</v>
      </c>
      <c r="R244" s="125" t="n">
        <f aca="false">+Q244+P244</f>
        <v>281.4474</v>
      </c>
      <c r="S244" s="127"/>
      <c r="T244" s="127"/>
    </row>
    <row r="245" customFormat="false" ht="15" hidden="false" customHeight="true" outlineLevel="0" collapsed="false">
      <c r="A245" s="117" t="s">
        <v>132</v>
      </c>
      <c r="B245" s="118"/>
      <c r="C245" s="119" t="s">
        <v>46</v>
      </c>
      <c r="D245" s="121" t="s">
        <v>349</v>
      </c>
      <c r="E245" s="121" t="s">
        <v>350</v>
      </c>
      <c r="F245" s="118" t="s">
        <v>363</v>
      </c>
      <c r="G245" s="207" t="n">
        <v>38875</v>
      </c>
      <c r="H245" s="240" t="n">
        <v>38926</v>
      </c>
      <c r="I245" s="241" t="s">
        <v>287</v>
      </c>
      <c r="J245" s="124" t="n">
        <v>46.25</v>
      </c>
      <c r="K245" s="242" t="n">
        <v>9.25</v>
      </c>
      <c r="L245" s="125" t="n">
        <v>55.5</v>
      </c>
      <c r="M245" s="124" t="n">
        <v>46.25</v>
      </c>
      <c r="N245" s="242" t="n">
        <v>9.25</v>
      </c>
      <c r="O245" s="125" t="n">
        <v>55.5</v>
      </c>
      <c r="P245" s="124" t="n">
        <f aca="false">+M245*0.65</f>
        <v>30.0625</v>
      </c>
      <c r="Q245" s="124" t="n">
        <f aca="false">+N245*0.65</f>
        <v>6.0125</v>
      </c>
      <c r="R245" s="125" t="n">
        <f aca="false">+Q245+P245</f>
        <v>36.075</v>
      </c>
      <c r="S245" s="127"/>
      <c r="T245" s="127"/>
    </row>
    <row r="246" customFormat="false" ht="15" hidden="false" customHeight="true" outlineLevel="0" collapsed="false">
      <c r="A246" s="117" t="s">
        <v>132</v>
      </c>
      <c r="B246" s="118"/>
      <c r="C246" s="119" t="s">
        <v>46</v>
      </c>
      <c r="D246" s="121" t="s">
        <v>349</v>
      </c>
      <c r="E246" s="121" t="s">
        <v>350</v>
      </c>
      <c r="F246" s="118" t="s">
        <v>364</v>
      </c>
      <c r="G246" s="207" t="n">
        <v>38875</v>
      </c>
      <c r="H246" s="240" t="n">
        <v>38926</v>
      </c>
      <c r="I246" s="241" t="s">
        <v>287</v>
      </c>
      <c r="J246" s="124" t="n">
        <v>120.37</v>
      </c>
      <c r="K246" s="242" t="n">
        <v>24.074</v>
      </c>
      <c r="L246" s="125" t="n">
        <v>144.5</v>
      </c>
      <c r="M246" s="124" t="n">
        <v>120.37</v>
      </c>
      <c r="N246" s="242" t="n">
        <v>24.074</v>
      </c>
      <c r="O246" s="125" t="n">
        <v>144.5</v>
      </c>
      <c r="P246" s="124" t="n">
        <f aca="false">+M246*0.65</f>
        <v>78.2405</v>
      </c>
      <c r="Q246" s="124" t="n">
        <f aca="false">+N246*0.65</f>
        <v>15.6481</v>
      </c>
      <c r="R246" s="125" t="n">
        <f aca="false">+Q246+P246</f>
        <v>93.8886</v>
      </c>
      <c r="S246" s="127"/>
      <c r="T246" s="127"/>
    </row>
    <row r="247" customFormat="false" ht="15" hidden="false" customHeight="true" outlineLevel="0" collapsed="false">
      <c r="A247" s="117" t="s">
        <v>132</v>
      </c>
      <c r="B247" s="118"/>
      <c r="C247" s="119" t="s">
        <v>46</v>
      </c>
      <c r="D247" s="121" t="s">
        <v>349</v>
      </c>
      <c r="E247" s="121" t="s">
        <v>350</v>
      </c>
      <c r="F247" s="118" t="s">
        <v>365</v>
      </c>
      <c r="G247" s="207" t="n">
        <v>38936</v>
      </c>
      <c r="H247" s="240" t="n">
        <v>39016</v>
      </c>
      <c r="I247" s="241" t="s">
        <v>287</v>
      </c>
      <c r="J247" s="124" t="n">
        <v>390.71</v>
      </c>
      <c r="K247" s="242" t="n">
        <v>78.142</v>
      </c>
      <c r="L247" s="125" t="n">
        <v>469</v>
      </c>
      <c r="M247" s="124" t="n">
        <v>390.71</v>
      </c>
      <c r="N247" s="242" t="n">
        <v>78.142</v>
      </c>
      <c r="O247" s="125" t="n">
        <v>469</v>
      </c>
      <c r="P247" s="124" t="n">
        <f aca="false">+M247*0.65</f>
        <v>253.9615</v>
      </c>
      <c r="Q247" s="124" t="n">
        <f aca="false">+N247*0.65</f>
        <v>50.7923</v>
      </c>
      <c r="R247" s="125" t="n">
        <f aca="false">+Q247+P247</f>
        <v>304.7538</v>
      </c>
      <c r="S247" s="127"/>
      <c r="T247" s="127"/>
    </row>
    <row r="248" customFormat="false" ht="15" hidden="false" customHeight="true" outlineLevel="0" collapsed="false">
      <c r="A248" s="117" t="s">
        <v>132</v>
      </c>
      <c r="B248" s="118"/>
      <c r="C248" s="119" t="s">
        <v>46</v>
      </c>
      <c r="D248" s="121" t="s">
        <v>349</v>
      </c>
      <c r="E248" s="121" t="s">
        <v>350</v>
      </c>
      <c r="F248" s="118" t="s">
        <v>366</v>
      </c>
      <c r="G248" s="207" t="n">
        <v>38936</v>
      </c>
      <c r="H248" s="240" t="n">
        <v>39016</v>
      </c>
      <c r="I248" s="241" t="s">
        <v>287</v>
      </c>
      <c r="J248" s="124" t="n">
        <v>45.42</v>
      </c>
      <c r="K248" s="242" t="n">
        <v>9.084</v>
      </c>
      <c r="L248" s="125" t="n">
        <v>54.504</v>
      </c>
      <c r="M248" s="124" t="n">
        <v>45.42</v>
      </c>
      <c r="N248" s="242" t="n">
        <v>9.084</v>
      </c>
      <c r="O248" s="125" t="n">
        <v>54.504</v>
      </c>
      <c r="P248" s="124" t="n">
        <f aca="false">+M248*0.65</f>
        <v>29.523</v>
      </c>
      <c r="Q248" s="124" t="n">
        <f aca="false">+N248*0.65</f>
        <v>5.9046</v>
      </c>
      <c r="R248" s="125" t="n">
        <f aca="false">+Q248+P248</f>
        <v>35.4276</v>
      </c>
      <c r="S248" s="127"/>
      <c r="T248" s="127"/>
    </row>
    <row r="249" customFormat="false" ht="15" hidden="false" customHeight="true" outlineLevel="0" collapsed="false">
      <c r="A249" s="117" t="s">
        <v>132</v>
      </c>
      <c r="B249" s="118"/>
      <c r="C249" s="119" t="s">
        <v>46</v>
      </c>
      <c r="D249" s="121" t="s">
        <v>349</v>
      </c>
      <c r="E249" s="121" t="s">
        <v>350</v>
      </c>
      <c r="F249" s="118" t="s">
        <v>367</v>
      </c>
      <c r="G249" s="207" t="n">
        <v>38936</v>
      </c>
      <c r="H249" s="240" t="n">
        <v>39016</v>
      </c>
      <c r="I249" s="241" t="s">
        <v>287</v>
      </c>
      <c r="J249" s="124" t="n">
        <v>120.37</v>
      </c>
      <c r="K249" s="242" t="n">
        <v>24.074</v>
      </c>
      <c r="L249" s="125" t="n">
        <v>144.5</v>
      </c>
      <c r="M249" s="124" t="n">
        <v>120.37</v>
      </c>
      <c r="N249" s="242" t="n">
        <v>24.074</v>
      </c>
      <c r="O249" s="125" t="n">
        <v>144.5</v>
      </c>
      <c r="P249" s="124" t="n">
        <f aca="false">+M249*0.65</f>
        <v>78.2405</v>
      </c>
      <c r="Q249" s="124" t="n">
        <f aca="false">+N249*0.65</f>
        <v>15.6481</v>
      </c>
      <c r="R249" s="125" t="n">
        <f aca="false">+Q249+P249</f>
        <v>93.8886</v>
      </c>
      <c r="S249" s="127"/>
      <c r="T249" s="127"/>
    </row>
    <row r="250" customFormat="false" ht="15" hidden="false" customHeight="true" outlineLevel="0" collapsed="false">
      <c r="A250" s="117" t="s">
        <v>132</v>
      </c>
      <c r="B250" s="118"/>
      <c r="C250" s="119" t="s">
        <v>46</v>
      </c>
      <c r="D250" s="121" t="s">
        <v>349</v>
      </c>
      <c r="E250" s="121" t="s">
        <v>350</v>
      </c>
      <c r="F250" s="118" t="s">
        <v>368</v>
      </c>
      <c r="G250" s="207" t="n">
        <v>38995</v>
      </c>
      <c r="H250" s="240" t="n">
        <v>39058</v>
      </c>
      <c r="I250" s="241" t="s">
        <v>287</v>
      </c>
      <c r="J250" s="124" t="n">
        <v>249.58</v>
      </c>
      <c r="K250" s="242" t="n">
        <v>49.916</v>
      </c>
      <c r="L250" s="125" t="n">
        <v>299.496</v>
      </c>
      <c r="M250" s="124" t="n">
        <v>249.58</v>
      </c>
      <c r="N250" s="242" t="n">
        <v>49.916</v>
      </c>
      <c r="O250" s="125" t="n">
        <v>299.496</v>
      </c>
      <c r="P250" s="124" t="n">
        <f aca="false">+M250*0.65</f>
        <v>162.227</v>
      </c>
      <c r="Q250" s="124" t="n">
        <f aca="false">+N250*0.65</f>
        <v>32.4454</v>
      </c>
      <c r="R250" s="125" t="n">
        <f aca="false">+Q250+P250</f>
        <v>194.6724</v>
      </c>
      <c r="S250" s="127"/>
      <c r="T250" s="127"/>
    </row>
    <row r="251" customFormat="false" ht="15" hidden="false" customHeight="true" outlineLevel="0" collapsed="false">
      <c r="A251" s="117" t="s">
        <v>132</v>
      </c>
      <c r="B251" s="118"/>
      <c r="C251" s="119" t="s">
        <v>46</v>
      </c>
      <c r="D251" s="121" t="s">
        <v>349</v>
      </c>
      <c r="E251" s="121" t="s">
        <v>350</v>
      </c>
      <c r="F251" s="118" t="s">
        <v>369</v>
      </c>
      <c r="G251" s="207" t="n">
        <v>38995</v>
      </c>
      <c r="H251" s="240" t="n">
        <v>39058</v>
      </c>
      <c r="I251" s="241" t="s">
        <v>287</v>
      </c>
      <c r="J251" s="124" t="n">
        <v>41.67</v>
      </c>
      <c r="K251" s="242" t="n">
        <v>8.334</v>
      </c>
      <c r="L251" s="125" t="n">
        <v>50.004</v>
      </c>
      <c r="M251" s="124" t="n">
        <v>41.67</v>
      </c>
      <c r="N251" s="242" t="n">
        <v>8.334</v>
      </c>
      <c r="O251" s="125" t="n">
        <v>50.004</v>
      </c>
      <c r="P251" s="124" t="n">
        <f aca="false">+M251*0.65</f>
        <v>27.0855</v>
      </c>
      <c r="Q251" s="124" t="n">
        <f aca="false">+N251*0.65</f>
        <v>5.4171</v>
      </c>
      <c r="R251" s="125" t="n">
        <f aca="false">+Q251+P251</f>
        <v>32.5026</v>
      </c>
      <c r="S251" s="127"/>
      <c r="T251" s="127"/>
    </row>
    <row r="252" customFormat="false" ht="15" hidden="false" customHeight="true" outlineLevel="0" collapsed="false">
      <c r="A252" s="117" t="s">
        <v>132</v>
      </c>
      <c r="B252" s="118"/>
      <c r="C252" s="119" t="s">
        <v>46</v>
      </c>
      <c r="D252" s="121" t="s">
        <v>349</v>
      </c>
      <c r="E252" s="121" t="s">
        <v>350</v>
      </c>
      <c r="F252" s="118" t="s">
        <v>370</v>
      </c>
      <c r="G252" s="207" t="n">
        <v>38995</v>
      </c>
      <c r="H252" s="240" t="n">
        <v>39058</v>
      </c>
      <c r="I252" s="241" t="s">
        <v>287</v>
      </c>
      <c r="J252" s="124" t="n">
        <v>120.42</v>
      </c>
      <c r="K252" s="242" t="n">
        <v>24.084</v>
      </c>
      <c r="L252" s="125" t="n">
        <v>144.504</v>
      </c>
      <c r="M252" s="124" t="n">
        <v>120.42</v>
      </c>
      <c r="N252" s="242" t="n">
        <v>24.084</v>
      </c>
      <c r="O252" s="125" t="n">
        <v>144.504</v>
      </c>
      <c r="P252" s="124" t="n">
        <f aca="false">+M252*0.65</f>
        <v>78.273</v>
      </c>
      <c r="Q252" s="124" t="n">
        <f aca="false">+N252*0.65</f>
        <v>15.6546</v>
      </c>
      <c r="R252" s="125" t="n">
        <f aca="false">+Q252+P252</f>
        <v>93.9276</v>
      </c>
      <c r="S252" s="127"/>
      <c r="T252" s="127"/>
    </row>
    <row r="253" customFormat="false" ht="15" hidden="false" customHeight="true" outlineLevel="0" collapsed="false">
      <c r="A253" s="117" t="s">
        <v>132</v>
      </c>
      <c r="B253" s="118"/>
      <c r="C253" s="119" t="s">
        <v>46</v>
      </c>
      <c r="D253" s="121" t="s">
        <v>371</v>
      </c>
      <c r="E253" s="121" t="s">
        <v>294</v>
      </c>
      <c r="F253" s="118" t="s">
        <v>372</v>
      </c>
      <c r="G253" s="207" t="n">
        <v>38803</v>
      </c>
      <c r="H253" s="240" t="n">
        <v>38883</v>
      </c>
      <c r="I253" s="241" t="s">
        <v>287</v>
      </c>
      <c r="J253" s="124" t="n">
        <v>1563.41</v>
      </c>
      <c r="K253" s="242" t="n">
        <v>312.682</v>
      </c>
      <c r="L253" s="125" t="n">
        <v>1876.092</v>
      </c>
      <c r="M253" s="124" t="n">
        <v>1563.41</v>
      </c>
      <c r="N253" s="242" t="n">
        <v>312.682</v>
      </c>
      <c r="O253" s="125" t="n">
        <v>1876.092</v>
      </c>
      <c r="P253" s="124" t="n">
        <f aca="false">+M253*0.65</f>
        <v>1016.2165</v>
      </c>
      <c r="Q253" s="124" t="n">
        <f aca="false">+N253*0.65</f>
        <v>203.2433</v>
      </c>
      <c r="R253" s="125" t="n">
        <f aca="false">+Q253+P253</f>
        <v>1219.4598</v>
      </c>
      <c r="S253" s="127"/>
      <c r="T253" s="127"/>
    </row>
    <row r="254" customFormat="false" ht="15" hidden="false" customHeight="true" outlineLevel="0" collapsed="false">
      <c r="A254" s="117" t="s">
        <v>132</v>
      </c>
      <c r="B254" s="118"/>
      <c r="C254" s="119" t="s">
        <v>46</v>
      </c>
      <c r="D254" s="121" t="s">
        <v>371</v>
      </c>
      <c r="E254" s="121" t="s">
        <v>373</v>
      </c>
      <c r="F254" s="118" t="s">
        <v>374</v>
      </c>
      <c r="G254" s="207" t="n">
        <v>39000</v>
      </c>
      <c r="H254" s="240" t="n">
        <v>39008</v>
      </c>
      <c r="I254" s="241" t="s">
        <v>287</v>
      </c>
      <c r="J254" s="124" t="n">
        <v>563.45</v>
      </c>
      <c r="K254" s="242" t="n">
        <v>112.69</v>
      </c>
      <c r="L254" s="125" t="n">
        <v>676.14</v>
      </c>
      <c r="M254" s="124" t="n">
        <v>563.45</v>
      </c>
      <c r="N254" s="242" t="n">
        <v>112.69</v>
      </c>
      <c r="O254" s="125" t="n">
        <v>676.14</v>
      </c>
      <c r="P254" s="124" t="n">
        <f aca="false">+M254*0.65</f>
        <v>366.2425</v>
      </c>
      <c r="Q254" s="124" t="n">
        <f aca="false">+N254*0.65</f>
        <v>73.2485</v>
      </c>
      <c r="R254" s="125" t="n">
        <f aca="false">+Q254+P254</f>
        <v>439.491</v>
      </c>
      <c r="S254" s="127"/>
      <c r="T254" s="127"/>
    </row>
    <row r="255" customFormat="false" ht="15" hidden="false" customHeight="true" outlineLevel="0" collapsed="false">
      <c r="A255" s="117" t="s">
        <v>132</v>
      </c>
      <c r="B255" s="118"/>
      <c r="C255" s="119" t="s">
        <v>46</v>
      </c>
      <c r="D255" s="121" t="s">
        <v>371</v>
      </c>
      <c r="E255" s="121" t="s">
        <v>373</v>
      </c>
      <c r="F255" s="118" t="s">
        <v>375</v>
      </c>
      <c r="G255" s="207" t="n">
        <v>39045</v>
      </c>
      <c r="H255" s="240" t="n">
        <v>39058</v>
      </c>
      <c r="I255" s="241" t="s">
        <v>287</v>
      </c>
      <c r="J255" s="124" t="n">
        <v>825.42</v>
      </c>
      <c r="K255" s="242" t="n">
        <v>165.084</v>
      </c>
      <c r="L255" s="125" t="n">
        <v>990.504</v>
      </c>
      <c r="M255" s="124" t="n">
        <v>825.42</v>
      </c>
      <c r="N255" s="242" t="n">
        <v>165.084</v>
      </c>
      <c r="O255" s="125" t="n">
        <v>990.504</v>
      </c>
      <c r="P255" s="124" t="n">
        <f aca="false">+M255*0.65</f>
        <v>536.523</v>
      </c>
      <c r="Q255" s="124" t="n">
        <f aca="false">+N255*0.65</f>
        <v>107.3046</v>
      </c>
      <c r="R255" s="125" t="n">
        <f aca="false">+Q255+P255</f>
        <v>643.8276</v>
      </c>
      <c r="S255" s="127"/>
      <c r="T255" s="127"/>
    </row>
    <row r="256" customFormat="false" ht="15" hidden="false" customHeight="true" outlineLevel="0" collapsed="false">
      <c r="A256" s="117" t="s">
        <v>132</v>
      </c>
      <c r="B256" s="118"/>
      <c r="C256" s="119" t="s">
        <v>46</v>
      </c>
      <c r="D256" s="121" t="s">
        <v>376</v>
      </c>
      <c r="E256" s="121" t="s">
        <v>289</v>
      </c>
      <c r="F256" s="118" t="s">
        <v>290</v>
      </c>
      <c r="G256" s="207" t="n">
        <v>39036</v>
      </c>
      <c r="H256" s="240" t="n">
        <v>39023</v>
      </c>
      <c r="I256" s="241" t="s">
        <v>377</v>
      </c>
      <c r="J256" s="124" t="n">
        <v>645</v>
      </c>
      <c r="K256" s="242"/>
      <c r="L256" s="125" t="n">
        <v>645</v>
      </c>
      <c r="M256" s="124" t="n">
        <v>645</v>
      </c>
      <c r="N256" s="124"/>
      <c r="O256" s="125" t="n">
        <f aca="false">+N256+M256</f>
        <v>645</v>
      </c>
      <c r="P256" s="124" t="n">
        <f aca="false">+M256*0.65</f>
        <v>419.25</v>
      </c>
      <c r="Q256" s="124" t="n">
        <f aca="false">+N256*0.65</f>
        <v>0</v>
      </c>
      <c r="R256" s="125" t="n">
        <f aca="false">+Q256+P256</f>
        <v>419.25</v>
      </c>
      <c r="S256" s="127"/>
      <c r="T256" s="127"/>
    </row>
    <row r="257" customFormat="false" ht="22.5" hidden="false" customHeight="false" outlineLevel="0" collapsed="false">
      <c r="A257" s="117" t="s">
        <v>132</v>
      </c>
      <c r="B257" s="118"/>
      <c r="C257" s="119" t="s">
        <v>46</v>
      </c>
      <c r="D257" s="121" t="s">
        <v>378</v>
      </c>
      <c r="E257" s="121" t="s">
        <v>379</v>
      </c>
      <c r="F257" s="118" t="s">
        <v>380</v>
      </c>
      <c r="G257" s="207" t="n">
        <v>39055</v>
      </c>
      <c r="H257" s="240" t="n">
        <v>39058</v>
      </c>
      <c r="I257" s="241" t="s">
        <v>287</v>
      </c>
      <c r="J257" s="124" t="n">
        <v>108.18</v>
      </c>
      <c r="K257" s="242" t="n">
        <v>10.818</v>
      </c>
      <c r="L257" s="125" t="n">
        <v>118.998</v>
      </c>
      <c r="M257" s="124" t="n">
        <v>108.18</v>
      </c>
      <c r="N257" s="242" t="n">
        <v>10.818</v>
      </c>
      <c r="O257" s="125" t="n">
        <v>118.998</v>
      </c>
      <c r="P257" s="124" t="n">
        <f aca="false">+M257*0.65</f>
        <v>70.317</v>
      </c>
      <c r="Q257" s="124" t="n">
        <f aca="false">+N257*0.65</f>
        <v>7.0317</v>
      </c>
      <c r="R257" s="125" t="n">
        <f aca="false">+Q257+P257</f>
        <v>77.3487</v>
      </c>
      <c r="S257" s="127"/>
      <c r="T257" s="127"/>
    </row>
    <row r="258" customFormat="false" ht="15" hidden="false" customHeight="true" outlineLevel="0" collapsed="false">
      <c r="A258" s="117" t="s">
        <v>132</v>
      </c>
      <c r="B258" s="117" t="s">
        <v>381</v>
      </c>
      <c r="C258" s="119" t="s">
        <v>46</v>
      </c>
      <c r="D258" s="121" t="s">
        <v>382</v>
      </c>
      <c r="E258" s="121" t="s">
        <v>383</v>
      </c>
      <c r="F258" s="118" t="s">
        <v>384</v>
      </c>
      <c r="G258" s="207" t="n">
        <v>38841</v>
      </c>
      <c r="H258" s="240" t="n">
        <v>38883</v>
      </c>
      <c r="I258" s="241" t="s">
        <v>287</v>
      </c>
      <c r="J258" s="124" t="n">
        <v>2280</v>
      </c>
      <c r="K258" s="242" t="n">
        <v>456</v>
      </c>
      <c r="L258" s="125" t="n">
        <v>2736</v>
      </c>
      <c r="M258" s="124" t="n">
        <v>2280</v>
      </c>
      <c r="N258" s="242" t="n">
        <v>456</v>
      </c>
      <c r="O258" s="125" t="n">
        <v>2736</v>
      </c>
      <c r="P258" s="124" t="n">
        <f aca="false">+M258*0.65</f>
        <v>1482</v>
      </c>
      <c r="Q258" s="124" t="n">
        <f aca="false">+N258*0.65</f>
        <v>296.4</v>
      </c>
      <c r="R258" s="125" t="n">
        <f aca="false">+Q258+P258</f>
        <v>1778.4</v>
      </c>
      <c r="S258" s="127"/>
      <c r="T258" s="127"/>
    </row>
    <row r="259" customFormat="false" ht="15" hidden="false" customHeight="true" outlineLevel="0" collapsed="false">
      <c r="A259" s="117" t="s">
        <v>132</v>
      </c>
      <c r="B259" s="117" t="s">
        <v>381</v>
      </c>
      <c r="C259" s="119" t="s">
        <v>46</v>
      </c>
      <c r="D259" s="121" t="s">
        <v>382</v>
      </c>
      <c r="E259" s="121" t="s">
        <v>383</v>
      </c>
      <c r="F259" s="118" t="s">
        <v>385</v>
      </c>
      <c r="G259" s="207" t="n">
        <v>38894</v>
      </c>
      <c r="H259" s="240" t="n">
        <v>38936</v>
      </c>
      <c r="I259" s="241" t="s">
        <v>287</v>
      </c>
      <c r="J259" s="124" t="n">
        <v>2280</v>
      </c>
      <c r="K259" s="242" t="n">
        <v>456</v>
      </c>
      <c r="L259" s="125" t="n">
        <v>2736</v>
      </c>
      <c r="M259" s="124" t="n">
        <v>2280</v>
      </c>
      <c r="N259" s="242" t="n">
        <v>456</v>
      </c>
      <c r="O259" s="125" t="n">
        <v>2736</v>
      </c>
      <c r="P259" s="124" t="n">
        <f aca="false">+M259*0.65</f>
        <v>1482</v>
      </c>
      <c r="Q259" s="124" t="n">
        <f aca="false">+N259*0.65</f>
        <v>296.4</v>
      </c>
      <c r="R259" s="125" t="n">
        <f aca="false">+Q259+P259</f>
        <v>1778.4</v>
      </c>
      <c r="S259" s="127"/>
      <c r="T259" s="127"/>
    </row>
    <row r="260" customFormat="false" ht="15" hidden="false" customHeight="true" outlineLevel="0" collapsed="false">
      <c r="A260" s="117" t="s">
        <v>132</v>
      </c>
      <c r="B260" s="117" t="s">
        <v>381</v>
      </c>
      <c r="C260" s="119" t="s">
        <v>46</v>
      </c>
      <c r="D260" s="121" t="s">
        <v>382</v>
      </c>
      <c r="E260" s="121" t="s">
        <v>383</v>
      </c>
      <c r="F260" s="118" t="s">
        <v>386</v>
      </c>
      <c r="G260" s="207" t="n">
        <v>38978</v>
      </c>
      <c r="H260" s="240" t="n">
        <v>39008</v>
      </c>
      <c r="I260" s="241" t="s">
        <v>287</v>
      </c>
      <c r="J260" s="124" t="n">
        <v>3040</v>
      </c>
      <c r="K260" s="242" t="n">
        <v>608</v>
      </c>
      <c r="L260" s="125" t="n">
        <v>3648</v>
      </c>
      <c r="M260" s="124" t="n">
        <v>3040</v>
      </c>
      <c r="N260" s="242" t="n">
        <v>608</v>
      </c>
      <c r="O260" s="125" t="n">
        <v>3648</v>
      </c>
      <c r="P260" s="124" t="n">
        <f aca="false">+M260*0.65</f>
        <v>1976</v>
      </c>
      <c r="Q260" s="124" t="n">
        <f aca="false">+N260*0.65</f>
        <v>395.2</v>
      </c>
      <c r="R260" s="125" t="n">
        <f aca="false">+Q260+P260</f>
        <v>2371.2</v>
      </c>
      <c r="S260" s="127"/>
      <c r="T260" s="127"/>
    </row>
    <row r="261" customFormat="false" ht="15" hidden="false" customHeight="true" outlineLevel="0" collapsed="false">
      <c r="A261" s="117" t="s">
        <v>132</v>
      </c>
      <c r="B261" s="117" t="s">
        <v>381</v>
      </c>
      <c r="C261" s="119" t="s">
        <v>46</v>
      </c>
      <c r="D261" s="121" t="s">
        <v>387</v>
      </c>
      <c r="E261" s="121" t="s">
        <v>294</v>
      </c>
      <c r="F261" s="118" t="s">
        <v>388</v>
      </c>
      <c r="G261" s="207" t="n">
        <v>38853</v>
      </c>
      <c r="H261" s="240" t="n">
        <v>38903</v>
      </c>
      <c r="I261" s="241" t="s">
        <v>287</v>
      </c>
      <c r="J261" s="124" t="n">
        <v>420</v>
      </c>
      <c r="K261" s="242" t="n">
        <v>84</v>
      </c>
      <c r="L261" s="125" t="n">
        <v>504</v>
      </c>
      <c r="M261" s="124" t="n">
        <v>420</v>
      </c>
      <c r="N261" s="242" t="n">
        <v>84</v>
      </c>
      <c r="O261" s="125" t="n">
        <v>504</v>
      </c>
      <c r="P261" s="124" t="n">
        <f aca="false">+M261*0.65</f>
        <v>273</v>
      </c>
      <c r="Q261" s="124" t="n">
        <f aca="false">+N261*0.65</f>
        <v>54.6</v>
      </c>
      <c r="R261" s="125" t="n">
        <f aca="false">+Q261+P261</f>
        <v>327.6</v>
      </c>
      <c r="S261" s="127"/>
      <c r="T261" s="127"/>
    </row>
    <row r="262" customFormat="false" ht="15" hidden="false" customHeight="true" outlineLevel="0" collapsed="false">
      <c r="A262" s="117" t="s">
        <v>132</v>
      </c>
      <c r="B262" s="117" t="s">
        <v>381</v>
      </c>
      <c r="C262" s="119" t="s">
        <v>46</v>
      </c>
      <c r="D262" s="121" t="s">
        <v>389</v>
      </c>
      <c r="E262" s="121" t="s">
        <v>294</v>
      </c>
      <c r="F262" s="118" t="s">
        <v>390</v>
      </c>
      <c r="G262" s="207" t="n">
        <v>39057</v>
      </c>
      <c r="H262" s="240" t="n">
        <v>39058</v>
      </c>
      <c r="I262" s="241" t="s">
        <v>287</v>
      </c>
      <c r="J262" s="124" t="n">
        <v>500</v>
      </c>
      <c r="K262" s="242" t="n">
        <v>100</v>
      </c>
      <c r="L262" s="125" t="n">
        <v>600</v>
      </c>
      <c r="M262" s="124" t="n">
        <v>500</v>
      </c>
      <c r="N262" s="242" t="n">
        <v>100</v>
      </c>
      <c r="O262" s="125" t="n">
        <v>600</v>
      </c>
      <c r="P262" s="124" t="n">
        <f aca="false">+M262*0.65</f>
        <v>325</v>
      </c>
      <c r="Q262" s="124" t="n">
        <f aca="false">+N262*0.65</f>
        <v>65</v>
      </c>
      <c r="R262" s="125" t="n">
        <f aca="false">+Q262+P262</f>
        <v>390</v>
      </c>
      <c r="S262" s="127"/>
      <c r="T262" s="127"/>
    </row>
    <row r="263" customFormat="false" ht="15" hidden="false" customHeight="true" outlineLevel="0" collapsed="false">
      <c r="A263" s="117" t="s">
        <v>132</v>
      </c>
      <c r="B263" s="117" t="s">
        <v>381</v>
      </c>
      <c r="C263" s="119" t="s">
        <v>46</v>
      </c>
      <c r="D263" s="121" t="s">
        <v>391</v>
      </c>
      <c r="E263" s="121" t="s">
        <v>392</v>
      </c>
      <c r="F263" s="118" t="s">
        <v>393</v>
      </c>
      <c r="G263" s="207" t="n">
        <v>39057</v>
      </c>
      <c r="H263" s="240" t="n">
        <v>39056</v>
      </c>
      <c r="I263" s="241"/>
      <c r="J263" s="124" t="n">
        <v>8000</v>
      </c>
      <c r="K263" s="242" t="n">
        <v>1600</v>
      </c>
      <c r="L263" s="125" t="n">
        <v>9600</v>
      </c>
      <c r="M263" s="124" t="n">
        <v>8000</v>
      </c>
      <c r="N263" s="242" t="n">
        <v>1600</v>
      </c>
      <c r="O263" s="125" t="n">
        <v>9600</v>
      </c>
      <c r="P263" s="124" t="n">
        <f aca="false">+M263*0.65</f>
        <v>5200</v>
      </c>
      <c r="Q263" s="124" t="n">
        <f aca="false">+N263*0.65</f>
        <v>1040</v>
      </c>
      <c r="R263" s="125" t="n">
        <f aca="false">+Q263+P263</f>
        <v>6240</v>
      </c>
      <c r="S263" s="127"/>
      <c r="T263" s="127"/>
    </row>
    <row r="264" customFormat="false" ht="15" hidden="false" customHeight="true" outlineLevel="0" collapsed="false">
      <c r="A264" s="117" t="s">
        <v>132</v>
      </c>
      <c r="B264" s="117" t="s">
        <v>381</v>
      </c>
      <c r="C264" s="119" t="s">
        <v>46</v>
      </c>
      <c r="D264" s="121" t="s">
        <v>394</v>
      </c>
      <c r="E264" s="121" t="s">
        <v>314</v>
      </c>
      <c r="F264" s="118" t="s">
        <v>395</v>
      </c>
      <c r="G264" s="207" t="n">
        <v>39056</v>
      </c>
      <c r="H264" s="240" t="n">
        <v>39057</v>
      </c>
      <c r="I264" s="241"/>
      <c r="J264" s="124" t="n">
        <v>670</v>
      </c>
      <c r="K264" s="242" t="n">
        <v>134</v>
      </c>
      <c r="L264" s="125" t="n">
        <v>804</v>
      </c>
      <c r="M264" s="124" t="n">
        <v>670</v>
      </c>
      <c r="N264" s="242" t="n">
        <v>134</v>
      </c>
      <c r="O264" s="125" t="n">
        <v>804</v>
      </c>
      <c r="P264" s="124" t="n">
        <f aca="false">+M264*0.65</f>
        <v>435.5</v>
      </c>
      <c r="Q264" s="124" t="n">
        <f aca="false">+N264*0.65</f>
        <v>87.1</v>
      </c>
      <c r="R264" s="125" t="n">
        <f aca="false">+Q264+P264</f>
        <v>522.6</v>
      </c>
      <c r="S264" s="127"/>
      <c r="T264" s="127"/>
    </row>
    <row r="265" customFormat="false" ht="15" hidden="false" customHeight="true" outlineLevel="0" collapsed="false">
      <c r="A265" s="117" t="s">
        <v>132</v>
      </c>
      <c r="B265" s="117" t="s">
        <v>381</v>
      </c>
      <c r="C265" s="119" t="s">
        <v>46</v>
      </c>
      <c r="D265" s="121" t="s">
        <v>396</v>
      </c>
      <c r="E265" s="121" t="s">
        <v>379</v>
      </c>
      <c r="F265" s="118" t="s">
        <v>397</v>
      </c>
      <c r="G265" s="207" t="n">
        <v>39055</v>
      </c>
      <c r="H265" s="240" t="n">
        <v>39058</v>
      </c>
      <c r="I265" s="241"/>
      <c r="J265" s="124" t="n">
        <v>3739</v>
      </c>
      <c r="K265" s="242" t="n">
        <v>747.8</v>
      </c>
      <c r="L265" s="125" t="n">
        <v>4486.8</v>
      </c>
      <c r="M265" s="124" t="n">
        <v>3739</v>
      </c>
      <c r="N265" s="242" t="n">
        <v>747.8</v>
      </c>
      <c r="O265" s="125" t="n">
        <v>4486.8</v>
      </c>
      <c r="P265" s="124" t="n">
        <f aca="false">+M265*0.65</f>
        <v>2430.35</v>
      </c>
      <c r="Q265" s="124" t="n">
        <f aca="false">+N265*0.65</f>
        <v>486.07</v>
      </c>
      <c r="R265" s="125" t="n">
        <f aca="false">+Q265+P265</f>
        <v>2916.42</v>
      </c>
      <c r="S265" s="127"/>
      <c r="T265" s="127"/>
    </row>
    <row r="266" customFormat="false" ht="15" hidden="false" customHeight="true" outlineLevel="0" collapsed="false">
      <c r="A266" s="117" t="s">
        <v>132</v>
      </c>
      <c r="B266" s="117" t="s">
        <v>381</v>
      </c>
      <c r="C266" s="119" t="s">
        <v>46</v>
      </c>
      <c r="D266" s="121" t="s">
        <v>398</v>
      </c>
      <c r="E266" s="121" t="s">
        <v>379</v>
      </c>
      <c r="F266" s="118" t="s">
        <v>397</v>
      </c>
      <c r="G266" s="207" t="n">
        <v>39055</v>
      </c>
      <c r="H266" s="240" t="n">
        <v>39058</v>
      </c>
      <c r="I266" s="241"/>
      <c r="J266" s="124" t="n">
        <v>1600</v>
      </c>
      <c r="K266" s="242" t="n">
        <v>160</v>
      </c>
      <c r="L266" s="125" t="n">
        <v>1760</v>
      </c>
      <c r="M266" s="124" t="n">
        <v>1600</v>
      </c>
      <c r="N266" s="242" t="n">
        <v>160</v>
      </c>
      <c r="O266" s="125" t="n">
        <v>1760</v>
      </c>
      <c r="P266" s="124" t="n">
        <f aca="false">+M266*0.65</f>
        <v>1040</v>
      </c>
      <c r="Q266" s="124" t="n">
        <f aca="false">+N266*0.65</f>
        <v>104</v>
      </c>
      <c r="R266" s="125" t="n">
        <f aca="false">+Q266+P266</f>
        <v>1144</v>
      </c>
      <c r="S266" s="127"/>
      <c r="T266" s="127"/>
    </row>
    <row r="267" customFormat="false" ht="15" hidden="false" customHeight="true" outlineLevel="0" collapsed="false">
      <c r="A267" s="243" t="s">
        <v>135</v>
      </c>
      <c r="B267" s="132"/>
      <c r="C267" s="244"/>
      <c r="D267" s="245" t="s">
        <v>399</v>
      </c>
      <c r="E267" s="245"/>
      <c r="F267" s="245"/>
      <c r="G267" s="245"/>
      <c r="H267" s="245"/>
      <c r="I267" s="245"/>
      <c r="J267" s="134"/>
      <c r="K267" s="238"/>
      <c r="L267" s="134"/>
      <c r="M267" s="134" t="n">
        <f aca="false">SUM(M223:M266)-M222</f>
        <v>-338.5</v>
      </c>
      <c r="N267" s="134" t="n">
        <f aca="false">SUM(N223:N266)-N222</f>
        <v>-0.00200000000040745</v>
      </c>
      <c r="O267" s="134" t="n">
        <f aca="false">+N267+M267</f>
        <v>-338.502</v>
      </c>
      <c r="P267" s="134" t="n">
        <f aca="false">+M267*0.65</f>
        <v>-220.025</v>
      </c>
      <c r="Q267" s="134" t="n">
        <f aca="false">+N267*0.65</f>
        <v>-0.00130000000026485</v>
      </c>
      <c r="R267" s="134" t="n">
        <f aca="false">+Q267+P267</f>
        <v>-220.0263</v>
      </c>
      <c r="S267" s="239"/>
      <c r="T267" s="239"/>
    </row>
    <row r="268" customFormat="false" ht="15" hidden="false" customHeight="true" outlineLevel="0" collapsed="false">
      <c r="A268" s="117" t="s">
        <v>135</v>
      </c>
      <c r="B268" s="118"/>
      <c r="C268" s="119" t="s">
        <v>46</v>
      </c>
      <c r="D268" s="121" t="s">
        <v>400</v>
      </c>
      <c r="E268" s="121" t="s">
        <v>401</v>
      </c>
      <c r="F268" s="118" t="n">
        <v>1</v>
      </c>
      <c r="G268" s="207" t="n">
        <v>39084</v>
      </c>
      <c r="H268" s="240" t="n">
        <v>39105</v>
      </c>
      <c r="I268" s="241" t="s">
        <v>112</v>
      </c>
      <c r="J268" s="124" t="n">
        <v>950</v>
      </c>
      <c r="K268" s="242" t="n">
        <v>190</v>
      </c>
      <c r="L268" s="125" t="n">
        <v>1140</v>
      </c>
      <c r="M268" s="124" t="n">
        <v>950</v>
      </c>
      <c r="N268" s="242" t="n">
        <v>190</v>
      </c>
      <c r="O268" s="125" t="n">
        <v>1140</v>
      </c>
      <c r="P268" s="124" t="n">
        <f aca="false">+M268*0.65</f>
        <v>617.5</v>
      </c>
      <c r="Q268" s="124" t="n">
        <f aca="false">+N268*0.65</f>
        <v>123.5</v>
      </c>
      <c r="R268" s="125" t="n">
        <f aca="false">+Q268+P268</f>
        <v>741</v>
      </c>
      <c r="S268" s="127"/>
      <c r="T268" s="127"/>
    </row>
    <row r="269" customFormat="false" ht="15" hidden="false" customHeight="true" outlineLevel="0" collapsed="false">
      <c r="A269" s="117" t="s">
        <v>135</v>
      </c>
      <c r="B269" s="118"/>
      <c r="C269" s="119" t="s">
        <v>46</v>
      </c>
      <c r="D269" s="121" t="s">
        <v>402</v>
      </c>
      <c r="E269" s="121" t="s">
        <v>284</v>
      </c>
      <c r="F269" s="118" t="n">
        <v>2</v>
      </c>
      <c r="G269" s="207" t="n">
        <v>39118</v>
      </c>
      <c r="H269" s="240" t="n">
        <v>39115</v>
      </c>
      <c r="I269" s="241" t="s">
        <v>112</v>
      </c>
      <c r="J269" s="124" t="n">
        <v>950</v>
      </c>
      <c r="K269" s="242" t="n">
        <v>190</v>
      </c>
      <c r="L269" s="125" t="n">
        <v>1140</v>
      </c>
      <c r="M269" s="124" t="n">
        <v>950</v>
      </c>
      <c r="N269" s="242" t="n">
        <v>190</v>
      </c>
      <c r="O269" s="125" t="n">
        <v>1140</v>
      </c>
      <c r="P269" s="124" t="n">
        <f aca="false">+M269*0.65</f>
        <v>617.5</v>
      </c>
      <c r="Q269" s="124" t="n">
        <f aca="false">+N269*0.65</f>
        <v>123.5</v>
      </c>
      <c r="R269" s="125" t="n">
        <f aca="false">+Q269+P269</f>
        <v>741</v>
      </c>
      <c r="S269" s="127"/>
      <c r="T269" s="127"/>
    </row>
    <row r="270" customFormat="false" ht="15" hidden="false" customHeight="true" outlineLevel="0" collapsed="false">
      <c r="A270" s="117" t="s">
        <v>135</v>
      </c>
      <c r="B270" s="118"/>
      <c r="C270" s="119" t="s">
        <v>46</v>
      </c>
      <c r="D270" s="121" t="s">
        <v>403</v>
      </c>
      <c r="E270" s="121" t="s">
        <v>284</v>
      </c>
      <c r="F270" s="118" t="n">
        <v>4</v>
      </c>
      <c r="G270" s="207" t="n">
        <v>39148</v>
      </c>
      <c r="H270" s="240" t="n">
        <v>39148</v>
      </c>
      <c r="I270" s="241" t="s">
        <v>112</v>
      </c>
      <c r="J270" s="124" t="n">
        <v>950</v>
      </c>
      <c r="K270" s="242" t="n">
        <v>190</v>
      </c>
      <c r="L270" s="125" t="n">
        <v>1140</v>
      </c>
      <c r="M270" s="124" t="n">
        <v>950</v>
      </c>
      <c r="N270" s="242" t="n">
        <v>190</v>
      </c>
      <c r="O270" s="125" t="n">
        <v>1140</v>
      </c>
      <c r="P270" s="124" t="n">
        <f aca="false">+M270*0.65</f>
        <v>617.5</v>
      </c>
      <c r="Q270" s="124" t="n">
        <f aca="false">+N270*0.65</f>
        <v>123.5</v>
      </c>
      <c r="R270" s="125" t="n">
        <f aca="false">+Q270+P270</f>
        <v>741</v>
      </c>
      <c r="S270" s="127"/>
      <c r="T270" s="127"/>
    </row>
    <row r="271" customFormat="false" ht="15" hidden="false" customHeight="true" outlineLevel="0" collapsed="false">
      <c r="A271" s="117" t="s">
        <v>135</v>
      </c>
      <c r="B271" s="118"/>
      <c r="C271" s="119" t="s">
        <v>46</v>
      </c>
      <c r="D271" s="121" t="s">
        <v>404</v>
      </c>
      <c r="E271" s="121" t="s">
        <v>284</v>
      </c>
      <c r="F271" s="118" t="n">
        <v>5</v>
      </c>
      <c r="G271" s="207" t="n">
        <v>39175</v>
      </c>
      <c r="H271" s="240" t="n">
        <v>39174</v>
      </c>
      <c r="I271" s="241" t="s">
        <v>112</v>
      </c>
      <c r="J271" s="124" t="n">
        <v>950</v>
      </c>
      <c r="K271" s="242" t="n">
        <v>190</v>
      </c>
      <c r="L271" s="125" t="n">
        <v>1140</v>
      </c>
      <c r="M271" s="124" t="n">
        <v>950</v>
      </c>
      <c r="N271" s="242" t="n">
        <v>190</v>
      </c>
      <c r="O271" s="125" t="n">
        <v>1140</v>
      </c>
      <c r="P271" s="124" t="n">
        <f aca="false">+M271*0.65</f>
        <v>617.5</v>
      </c>
      <c r="Q271" s="124" t="n">
        <f aca="false">+N271*0.65</f>
        <v>123.5</v>
      </c>
      <c r="R271" s="125" t="n">
        <f aca="false">+Q271+P271</f>
        <v>741</v>
      </c>
      <c r="S271" s="127"/>
      <c r="T271" s="127"/>
    </row>
    <row r="272" customFormat="false" ht="21.75" hidden="false" customHeight="true" outlineLevel="0" collapsed="false">
      <c r="A272" s="117" t="s">
        <v>135</v>
      </c>
      <c r="B272" s="118"/>
      <c r="C272" s="119" t="s">
        <v>46</v>
      </c>
      <c r="D272" s="121" t="s">
        <v>349</v>
      </c>
      <c r="E272" s="121" t="s">
        <v>350</v>
      </c>
      <c r="F272" s="170" t="s">
        <v>405</v>
      </c>
      <c r="G272" s="207" t="n">
        <v>39057</v>
      </c>
      <c r="H272" s="240" t="n">
        <v>39105</v>
      </c>
      <c r="I272" s="241" t="s">
        <v>112</v>
      </c>
      <c r="J272" s="124" t="n">
        <v>120.28</v>
      </c>
      <c r="K272" s="242" t="n">
        <v>24.06</v>
      </c>
      <c r="L272" s="125" t="n">
        <v>144.34</v>
      </c>
      <c r="M272" s="124" t="n">
        <v>120.28</v>
      </c>
      <c r="N272" s="242" t="n">
        <v>24.06</v>
      </c>
      <c r="O272" s="125" t="n">
        <v>144.34</v>
      </c>
      <c r="P272" s="124" t="n">
        <f aca="false">+M272*0.65</f>
        <v>78.182</v>
      </c>
      <c r="Q272" s="124" t="n">
        <f aca="false">+N272*0.65</f>
        <v>15.639</v>
      </c>
      <c r="R272" s="125" t="n">
        <f aca="false">+Q272+P272</f>
        <v>93.821</v>
      </c>
      <c r="S272" s="127"/>
      <c r="T272" s="127"/>
    </row>
    <row r="273" customFormat="false" ht="21.75" hidden="false" customHeight="true" outlineLevel="0" collapsed="false">
      <c r="A273" s="117" t="s">
        <v>135</v>
      </c>
      <c r="B273" s="118"/>
      <c r="C273" s="119" t="s">
        <v>46</v>
      </c>
      <c r="D273" s="121" t="s">
        <v>349</v>
      </c>
      <c r="E273" s="121" t="s">
        <v>350</v>
      </c>
      <c r="F273" s="170" t="s">
        <v>406</v>
      </c>
      <c r="G273" s="207" t="n">
        <v>39057</v>
      </c>
      <c r="H273" s="240" t="n">
        <v>39119</v>
      </c>
      <c r="I273" s="241" t="s">
        <v>112</v>
      </c>
      <c r="J273" s="124" t="n">
        <v>49.74</v>
      </c>
      <c r="K273" s="242" t="n">
        <v>9.95</v>
      </c>
      <c r="L273" s="125" t="n">
        <v>59.5</v>
      </c>
      <c r="M273" s="124" t="n">
        <v>49.74</v>
      </c>
      <c r="N273" s="242" t="n">
        <v>9.95</v>
      </c>
      <c r="O273" s="125" t="n">
        <v>59.5</v>
      </c>
      <c r="P273" s="124" t="n">
        <f aca="false">+M273*0.65</f>
        <v>32.331</v>
      </c>
      <c r="Q273" s="124" t="n">
        <f aca="false">+N273*0.65</f>
        <v>6.4675</v>
      </c>
      <c r="R273" s="125" t="n">
        <f aca="false">+Q273+P273</f>
        <v>38.7985</v>
      </c>
      <c r="S273" s="127"/>
      <c r="T273" s="127"/>
    </row>
    <row r="274" customFormat="false" ht="21.75" hidden="false" customHeight="true" outlineLevel="0" collapsed="false">
      <c r="A274" s="117" t="s">
        <v>135</v>
      </c>
      <c r="B274" s="118"/>
      <c r="C274" s="119" t="s">
        <v>46</v>
      </c>
      <c r="D274" s="121" t="s">
        <v>349</v>
      </c>
      <c r="E274" s="121" t="s">
        <v>350</v>
      </c>
      <c r="F274" s="170" t="s">
        <v>407</v>
      </c>
      <c r="G274" s="207" t="n">
        <v>39057</v>
      </c>
      <c r="H274" s="240" t="n">
        <v>39119</v>
      </c>
      <c r="I274" s="241" t="s">
        <v>112</v>
      </c>
      <c r="J274" s="124" t="n">
        <v>463.29</v>
      </c>
      <c r="K274" s="242" t="n">
        <v>92.66</v>
      </c>
      <c r="L274" s="125" t="n">
        <v>555.5</v>
      </c>
      <c r="M274" s="124" t="n">
        <v>463.29</v>
      </c>
      <c r="N274" s="242" t="n">
        <v>92.66</v>
      </c>
      <c r="O274" s="125" t="n">
        <v>555.5</v>
      </c>
      <c r="P274" s="124" t="n">
        <f aca="false">+M274*0.65</f>
        <v>301.1385</v>
      </c>
      <c r="Q274" s="124" t="n">
        <f aca="false">+N274*0.65</f>
        <v>60.229</v>
      </c>
      <c r="R274" s="125" t="n">
        <f aca="false">+Q274+P274</f>
        <v>361.3675</v>
      </c>
      <c r="S274" s="127"/>
      <c r="T274" s="127"/>
    </row>
    <row r="275" customFormat="false" ht="21.75" hidden="false" customHeight="true" outlineLevel="0" collapsed="false">
      <c r="A275" s="117" t="s">
        <v>135</v>
      </c>
      <c r="B275" s="118"/>
      <c r="C275" s="119" t="s">
        <v>46</v>
      </c>
      <c r="D275" s="121" t="s">
        <v>349</v>
      </c>
      <c r="E275" s="121" t="s">
        <v>350</v>
      </c>
      <c r="F275" s="170" t="s">
        <v>408</v>
      </c>
      <c r="G275" s="207" t="n">
        <v>39119</v>
      </c>
      <c r="H275" s="240" t="n">
        <v>39164</v>
      </c>
      <c r="I275" s="241" t="s">
        <v>112</v>
      </c>
      <c r="J275" s="124" t="n">
        <v>45.44</v>
      </c>
      <c r="K275" s="242" t="n">
        <v>9.09</v>
      </c>
      <c r="L275" s="125" t="n">
        <v>57.5</v>
      </c>
      <c r="M275" s="124" t="n">
        <v>45.44</v>
      </c>
      <c r="N275" s="242" t="n">
        <v>9.09</v>
      </c>
      <c r="O275" s="125" t="n">
        <v>57.5</v>
      </c>
      <c r="P275" s="124" t="n">
        <f aca="false">+M275*0.65</f>
        <v>29.536</v>
      </c>
      <c r="Q275" s="124" t="n">
        <f aca="false">+N275*0.65</f>
        <v>5.9085</v>
      </c>
      <c r="R275" s="125" t="n">
        <f aca="false">+Q275+P275</f>
        <v>35.4445</v>
      </c>
      <c r="S275" s="127"/>
      <c r="T275" s="127"/>
    </row>
    <row r="276" customFormat="false" ht="21.75" hidden="false" customHeight="true" outlineLevel="0" collapsed="false">
      <c r="A276" s="117" t="s">
        <v>135</v>
      </c>
      <c r="B276" s="118"/>
      <c r="C276" s="119" t="s">
        <v>46</v>
      </c>
      <c r="D276" s="121" t="s">
        <v>349</v>
      </c>
      <c r="E276" s="121" t="s">
        <v>350</v>
      </c>
      <c r="F276" s="170" t="s">
        <v>409</v>
      </c>
      <c r="G276" s="207" t="n">
        <v>39119</v>
      </c>
      <c r="H276" s="240" t="n">
        <v>39164</v>
      </c>
      <c r="I276" s="241" t="s">
        <v>112</v>
      </c>
      <c r="J276" s="124" t="n">
        <v>120.28</v>
      </c>
      <c r="K276" s="242" t="n">
        <v>24.06</v>
      </c>
      <c r="L276" s="125" t="n">
        <v>144.5</v>
      </c>
      <c r="M276" s="124" t="n">
        <v>120.28</v>
      </c>
      <c r="N276" s="242" t="n">
        <v>24.06</v>
      </c>
      <c r="O276" s="125" t="n">
        <v>144.5</v>
      </c>
      <c r="P276" s="124" t="n">
        <f aca="false">+M276*0.65</f>
        <v>78.182</v>
      </c>
      <c r="Q276" s="124" t="n">
        <f aca="false">+N276*0.65</f>
        <v>15.639</v>
      </c>
      <c r="R276" s="125" t="n">
        <f aca="false">+Q276+P276</f>
        <v>93.821</v>
      </c>
      <c r="S276" s="127"/>
      <c r="T276" s="127"/>
    </row>
    <row r="277" customFormat="false" ht="21.75" hidden="false" customHeight="true" outlineLevel="0" collapsed="false">
      <c r="A277" s="117" t="s">
        <v>135</v>
      </c>
      <c r="B277" s="118"/>
      <c r="C277" s="119" t="s">
        <v>46</v>
      </c>
      <c r="D277" s="121" t="s">
        <v>349</v>
      </c>
      <c r="E277" s="121" t="s">
        <v>350</v>
      </c>
      <c r="F277" s="170" t="s">
        <v>410</v>
      </c>
      <c r="G277" s="207" t="n">
        <v>39119</v>
      </c>
      <c r="H277" s="240" t="n">
        <v>39164</v>
      </c>
      <c r="I277" s="241" t="s">
        <v>112</v>
      </c>
      <c r="J277" s="124" t="n">
        <v>299.35</v>
      </c>
      <c r="K277" s="242" t="n">
        <v>59.87</v>
      </c>
      <c r="L277" s="125" t="n">
        <v>387</v>
      </c>
      <c r="M277" s="124" t="n">
        <v>299.35</v>
      </c>
      <c r="N277" s="242" t="n">
        <v>59.87</v>
      </c>
      <c r="O277" s="125" t="n">
        <v>387</v>
      </c>
      <c r="P277" s="124" t="n">
        <f aca="false">+M277*0.65</f>
        <v>194.5775</v>
      </c>
      <c r="Q277" s="124" t="n">
        <f aca="false">+N277*0.65</f>
        <v>38.9155</v>
      </c>
      <c r="R277" s="125" t="n">
        <f aca="false">+Q277+P277</f>
        <v>233.493</v>
      </c>
      <c r="S277" s="127"/>
      <c r="T277" s="127"/>
    </row>
    <row r="278" customFormat="false" ht="16.5" hidden="false" customHeight="true" outlineLevel="0" collapsed="false">
      <c r="A278" s="117" t="s">
        <v>135</v>
      </c>
      <c r="B278" s="118"/>
      <c r="C278" s="119" t="s">
        <v>46</v>
      </c>
      <c r="D278" s="121" t="s">
        <v>371</v>
      </c>
      <c r="E278" s="121" t="s">
        <v>373</v>
      </c>
      <c r="F278" s="118" t="n">
        <v>37</v>
      </c>
      <c r="G278" s="207" t="n">
        <v>39097</v>
      </c>
      <c r="H278" s="240" t="n">
        <v>39148</v>
      </c>
      <c r="I278" s="241" t="s">
        <v>112</v>
      </c>
      <c r="J278" s="124" t="n">
        <v>209</v>
      </c>
      <c r="K278" s="242" t="n">
        <v>41.8</v>
      </c>
      <c r="L278" s="125" t="n">
        <v>250.8</v>
      </c>
      <c r="M278" s="124"/>
      <c r="N278" s="124"/>
      <c r="O278" s="125"/>
      <c r="P278" s="124"/>
      <c r="Q278" s="124"/>
      <c r="R278" s="125"/>
      <c r="S278" s="127" t="s">
        <v>348</v>
      </c>
      <c r="T278" s="127"/>
    </row>
    <row r="279" customFormat="false" ht="15" hidden="false" customHeight="true" outlineLevel="0" collapsed="false">
      <c r="A279" s="117" t="s">
        <v>135</v>
      </c>
      <c r="B279" s="118"/>
      <c r="C279" s="119" t="s">
        <v>46</v>
      </c>
      <c r="D279" s="121" t="s">
        <v>371</v>
      </c>
      <c r="E279" s="121" t="s">
        <v>373</v>
      </c>
      <c r="F279" s="118" t="n">
        <v>120</v>
      </c>
      <c r="G279" s="207" t="n">
        <v>39108</v>
      </c>
      <c r="H279" s="240" t="n">
        <v>39148</v>
      </c>
      <c r="I279" s="241" t="s">
        <v>112</v>
      </c>
      <c r="J279" s="124" t="n">
        <v>334</v>
      </c>
      <c r="K279" s="242" t="n">
        <v>66.8</v>
      </c>
      <c r="L279" s="125" t="n">
        <v>400.8</v>
      </c>
      <c r="M279" s="124"/>
      <c r="N279" s="124"/>
      <c r="O279" s="125"/>
      <c r="P279" s="124"/>
      <c r="Q279" s="124"/>
      <c r="R279" s="125"/>
      <c r="S279" s="127" t="s">
        <v>348</v>
      </c>
      <c r="T279" s="127"/>
    </row>
    <row r="280" customFormat="false" ht="15" hidden="false" customHeight="true" outlineLevel="0" collapsed="false">
      <c r="A280" s="117" t="s">
        <v>135</v>
      </c>
      <c r="B280" s="118"/>
      <c r="C280" s="119" t="s">
        <v>46</v>
      </c>
      <c r="D280" s="121" t="s">
        <v>411</v>
      </c>
      <c r="E280" s="121" t="s">
        <v>412</v>
      </c>
      <c r="F280" s="118" t="s">
        <v>413</v>
      </c>
      <c r="G280" s="207" t="n">
        <v>39071</v>
      </c>
      <c r="H280" s="240" t="n">
        <v>39148</v>
      </c>
      <c r="I280" s="241" t="s">
        <v>112</v>
      </c>
      <c r="J280" s="124" t="n">
        <v>270</v>
      </c>
      <c r="K280" s="242" t="n">
        <v>54</v>
      </c>
      <c r="L280" s="125" t="n">
        <v>324</v>
      </c>
      <c r="M280" s="124" t="n">
        <v>270</v>
      </c>
      <c r="N280" s="242" t="n">
        <v>54</v>
      </c>
      <c r="O280" s="125" t="n">
        <v>324</v>
      </c>
      <c r="P280" s="124" t="n">
        <f aca="false">+M280*0.65</f>
        <v>175.5</v>
      </c>
      <c r="Q280" s="124" t="n">
        <f aca="false">+N280*0.65</f>
        <v>35.1</v>
      </c>
      <c r="R280" s="125" t="n">
        <f aca="false">+Q280+P280</f>
        <v>210.6</v>
      </c>
      <c r="S280" s="127"/>
      <c r="T280" s="127"/>
    </row>
    <row r="281" customFormat="false" ht="15" hidden="false" customHeight="true" outlineLevel="0" collapsed="false">
      <c r="A281" s="117" t="s">
        <v>135</v>
      </c>
      <c r="B281" s="118"/>
      <c r="C281" s="119" t="s">
        <v>46</v>
      </c>
      <c r="D281" s="121" t="s">
        <v>414</v>
      </c>
      <c r="E281" s="121" t="s">
        <v>415</v>
      </c>
      <c r="F281" s="118" t="n">
        <v>409</v>
      </c>
      <c r="G281" s="207" t="n">
        <v>39172</v>
      </c>
      <c r="H281" s="240" t="n">
        <v>39175</v>
      </c>
      <c r="I281" s="241" t="s">
        <v>112</v>
      </c>
      <c r="J281" s="124" t="n">
        <v>90</v>
      </c>
      <c r="K281" s="242" t="n">
        <v>18</v>
      </c>
      <c r="L281" s="125" t="n">
        <v>108</v>
      </c>
      <c r="M281" s="124" t="n">
        <v>90</v>
      </c>
      <c r="N281" s="242" t="n">
        <v>18</v>
      </c>
      <c r="O281" s="125" t="n">
        <v>108</v>
      </c>
      <c r="P281" s="124" t="n">
        <f aca="false">+M281*0.65</f>
        <v>58.5</v>
      </c>
      <c r="Q281" s="124" t="n">
        <f aca="false">+N281*0.65</f>
        <v>11.7</v>
      </c>
      <c r="R281" s="125" t="n">
        <f aca="false">+Q281+P281</f>
        <v>70.2</v>
      </c>
      <c r="S281" s="127"/>
      <c r="T281" s="127"/>
    </row>
    <row r="282" customFormat="false" ht="15" hidden="false" customHeight="true" outlineLevel="0" collapsed="false">
      <c r="A282" s="117" t="s">
        <v>135</v>
      </c>
      <c r="B282" s="118"/>
      <c r="C282" s="119" t="s">
        <v>46</v>
      </c>
      <c r="D282" s="121" t="s">
        <v>376</v>
      </c>
      <c r="E282" s="121" t="s">
        <v>416</v>
      </c>
      <c r="F282" s="118" t="s">
        <v>290</v>
      </c>
      <c r="G282" s="207" t="n">
        <v>39069</v>
      </c>
      <c r="H282" s="240" t="n">
        <v>39069</v>
      </c>
      <c r="I282" s="241" t="s">
        <v>417</v>
      </c>
      <c r="J282" s="124" t="n">
        <v>540</v>
      </c>
      <c r="K282" s="242"/>
      <c r="L282" s="125" t="n">
        <v>540</v>
      </c>
      <c r="M282" s="124" t="n">
        <v>540</v>
      </c>
      <c r="N282" s="124"/>
      <c r="O282" s="125" t="n">
        <f aca="false">+N282+M282</f>
        <v>540</v>
      </c>
      <c r="P282" s="124" t="n">
        <f aca="false">+M282*0.65</f>
        <v>351</v>
      </c>
      <c r="Q282" s="124" t="n">
        <f aca="false">+N282*0.65</f>
        <v>0</v>
      </c>
      <c r="R282" s="125" t="n">
        <f aca="false">+Q282+P282</f>
        <v>351</v>
      </c>
      <c r="S282" s="127"/>
      <c r="T282" s="127"/>
    </row>
    <row r="283" customFormat="false" ht="21.75" hidden="false" customHeight="true" outlineLevel="0" collapsed="false">
      <c r="A283" s="117" t="s">
        <v>135</v>
      </c>
      <c r="B283" s="118"/>
      <c r="C283" s="119" t="s">
        <v>46</v>
      </c>
      <c r="D283" s="121" t="s">
        <v>414</v>
      </c>
      <c r="E283" s="121" t="s">
        <v>418</v>
      </c>
      <c r="F283" s="118" t="s">
        <v>419</v>
      </c>
      <c r="G283" s="207" t="n">
        <v>38693</v>
      </c>
      <c r="H283" s="240" t="n">
        <v>38693</v>
      </c>
      <c r="I283" s="241" t="s">
        <v>420</v>
      </c>
      <c r="J283" s="124" t="n">
        <v>368.75</v>
      </c>
      <c r="K283" s="242"/>
      <c r="L283" s="125" t="n">
        <v>368.75</v>
      </c>
      <c r="M283" s="124" t="n">
        <v>368.75</v>
      </c>
      <c r="N283" s="124"/>
      <c r="O283" s="125" t="n">
        <f aca="false">+N283+M283</f>
        <v>368.75</v>
      </c>
      <c r="P283" s="124" t="n">
        <f aca="false">+M283*0.65</f>
        <v>239.6875</v>
      </c>
      <c r="Q283" s="124" t="n">
        <f aca="false">+N283*0.65</f>
        <v>0</v>
      </c>
      <c r="R283" s="125" t="n">
        <f aca="false">+Q283+P283</f>
        <v>239.6875</v>
      </c>
      <c r="S283" s="127"/>
      <c r="T283" s="127"/>
    </row>
    <row r="284" customFormat="false" ht="24" hidden="false" customHeight="true" outlineLevel="0" collapsed="false">
      <c r="A284" s="117" t="s">
        <v>135</v>
      </c>
      <c r="B284" s="118"/>
      <c r="C284" s="119" t="s">
        <v>46</v>
      </c>
      <c r="D284" s="121" t="s">
        <v>414</v>
      </c>
      <c r="E284" s="121" t="s">
        <v>418</v>
      </c>
      <c r="F284" s="118" t="s">
        <v>419</v>
      </c>
      <c r="G284" s="207" t="n">
        <v>38747</v>
      </c>
      <c r="H284" s="240" t="n">
        <v>38747</v>
      </c>
      <c r="I284" s="241" t="s">
        <v>421</v>
      </c>
      <c r="J284" s="124" t="n">
        <v>168.75</v>
      </c>
      <c r="K284" s="242"/>
      <c r="L284" s="125" t="n">
        <v>168.75</v>
      </c>
      <c r="M284" s="124" t="n">
        <v>168.75</v>
      </c>
      <c r="N284" s="124"/>
      <c r="O284" s="125" t="n">
        <f aca="false">+N284+M284</f>
        <v>168.75</v>
      </c>
      <c r="P284" s="124" t="n">
        <f aca="false">+M284*0.65</f>
        <v>109.6875</v>
      </c>
      <c r="Q284" s="124" t="n">
        <f aca="false">+N284*0.65</f>
        <v>0</v>
      </c>
      <c r="R284" s="125" t="n">
        <f aca="false">+Q284+P284</f>
        <v>109.6875</v>
      </c>
      <c r="S284" s="127"/>
      <c r="T284" s="127"/>
    </row>
    <row r="285" customFormat="false" ht="24" hidden="false" customHeight="true" outlineLevel="0" collapsed="false">
      <c r="A285" s="117" t="s">
        <v>135</v>
      </c>
      <c r="B285" s="118"/>
      <c r="C285" s="119" t="s">
        <v>46</v>
      </c>
      <c r="D285" s="121" t="s">
        <v>414</v>
      </c>
      <c r="E285" s="121" t="s">
        <v>418</v>
      </c>
      <c r="F285" s="118" t="s">
        <v>419</v>
      </c>
      <c r="G285" s="207" t="n">
        <v>38811</v>
      </c>
      <c r="H285" s="240" t="n">
        <v>38811</v>
      </c>
      <c r="I285" s="241" t="s">
        <v>422</v>
      </c>
      <c r="J285" s="124" t="n">
        <v>168.75</v>
      </c>
      <c r="K285" s="242"/>
      <c r="L285" s="125" t="n">
        <v>168.75</v>
      </c>
      <c r="M285" s="124" t="n">
        <v>168.75</v>
      </c>
      <c r="N285" s="124"/>
      <c r="O285" s="125" t="n">
        <f aca="false">+N285+M285</f>
        <v>168.75</v>
      </c>
      <c r="P285" s="124" t="n">
        <f aca="false">+M285*0.65</f>
        <v>109.6875</v>
      </c>
      <c r="Q285" s="124" t="n">
        <f aca="false">+N285*0.65</f>
        <v>0</v>
      </c>
      <c r="R285" s="125" t="n">
        <f aca="false">+Q285+P285</f>
        <v>109.6875</v>
      </c>
      <c r="S285" s="127"/>
      <c r="T285" s="127"/>
    </row>
    <row r="286" customFormat="false" ht="24" hidden="false" customHeight="true" outlineLevel="0" collapsed="false">
      <c r="A286" s="117" t="s">
        <v>135</v>
      </c>
      <c r="B286" s="118"/>
      <c r="C286" s="119" t="s">
        <v>46</v>
      </c>
      <c r="D286" s="121" t="s">
        <v>414</v>
      </c>
      <c r="E286" s="121" t="s">
        <v>418</v>
      </c>
      <c r="F286" s="118" t="s">
        <v>419</v>
      </c>
      <c r="G286" s="207" t="n">
        <v>38873</v>
      </c>
      <c r="H286" s="240" t="n">
        <v>38873</v>
      </c>
      <c r="I286" s="241" t="s">
        <v>423</v>
      </c>
      <c r="J286" s="124" t="n">
        <v>168.75</v>
      </c>
      <c r="K286" s="242"/>
      <c r="L286" s="125" t="n">
        <v>168.75</v>
      </c>
      <c r="M286" s="124" t="n">
        <v>168.75</v>
      </c>
      <c r="N286" s="124"/>
      <c r="O286" s="125" t="n">
        <f aca="false">+N286+M286</f>
        <v>168.75</v>
      </c>
      <c r="P286" s="124" t="n">
        <f aca="false">+M286*0.65</f>
        <v>109.6875</v>
      </c>
      <c r="Q286" s="124" t="n">
        <f aca="false">+N286*0.65</f>
        <v>0</v>
      </c>
      <c r="R286" s="125" t="n">
        <f aca="false">+Q286+P286</f>
        <v>109.6875</v>
      </c>
      <c r="S286" s="127"/>
      <c r="T286" s="127"/>
    </row>
    <row r="287" customFormat="false" ht="24" hidden="false" customHeight="true" outlineLevel="0" collapsed="false">
      <c r="A287" s="117" t="s">
        <v>135</v>
      </c>
      <c r="B287" s="118"/>
      <c r="C287" s="119" t="s">
        <v>46</v>
      </c>
      <c r="D287" s="121" t="s">
        <v>414</v>
      </c>
      <c r="E287" s="121" t="s">
        <v>418</v>
      </c>
      <c r="F287" s="118" t="s">
        <v>419</v>
      </c>
      <c r="G287" s="207" t="n">
        <v>38932</v>
      </c>
      <c r="H287" s="240" t="n">
        <v>38932</v>
      </c>
      <c r="I287" s="241" t="s">
        <v>112</v>
      </c>
      <c r="J287" s="124" t="n">
        <v>168.75</v>
      </c>
      <c r="K287" s="242"/>
      <c r="L287" s="125" t="n">
        <v>168.75</v>
      </c>
      <c r="M287" s="124" t="n">
        <v>168.75</v>
      </c>
      <c r="N287" s="124"/>
      <c r="O287" s="125" t="n">
        <f aca="false">+N287+M287</f>
        <v>168.75</v>
      </c>
      <c r="P287" s="124" t="n">
        <f aca="false">+M287*0.65</f>
        <v>109.6875</v>
      </c>
      <c r="Q287" s="124" t="n">
        <f aca="false">+N287*0.65</f>
        <v>0</v>
      </c>
      <c r="R287" s="125" t="n">
        <f aca="false">+Q287+P287</f>
        <v>109.6875</v>
      </c>
      <c r="S287" s="127"/>
      <c r="T287" s="127"/>
    </row>
    <row r="288" customFormat="false" ht="24" hidden="false" customHeight="true" outlineLevel="0" collapsed="false">
      <c r="A288" s="117" t="s">
        <v>135</v>
      </c>
      <c r="B288" s="118"/>
      <c r="C288" s="119" t="s">
        <v>46</v>
      </c>
      <c r="D288" s="121" t="s">
        <v>414</v>
      </c>
      <c r="E288" s="121" t="s">
        <v>418</v>
      </c>
      <c r="F288" s="118" t="s">
        <v>419</v>
      </c>
      <c r="G288" s="207" t="n">
        <v>39072</v>
      </c>
      <c r="H288" s="240" t="n">
        <v>39072</v>
      </c>
      <c r="I288" s="241" t="s">
        <v>112</v>
      </c>
      <c r="J288" s="124" t="n">
        <v>337.5</v>
      </c>
      <c r="K288" s="242"/>
      <c r="L288" s="125" t="n">
        <v>337.5</v>
      </c>
      <c r="M288" s="124" t="n">
        <v>337.5</v>
      </c>
      <c r="N288" s="124"/>
      <c r="O288" s="125" t="n">
        <f aca="false">+N288+M288</f>
        <v>337.5</v>
      </c>
      <c r="P288" s="124" t="n">
        <f aca="false">+M288*0.65</f>
        <v>219.375</v>
      </c>
      <c r="Q288" s="124" t="n">
        <f aca="false">+N288*0.65</f>
        <v>0</v>
      </c>
      <c r="R288" s="125" t="n">
        <f aca="false">+Q288+P288</f>
        <v>219.375</v>
      </c>
      <c r="S288" s="127"/>
      <c r="T288" s="127"/>
    </row>
    <row r="289" customFormat="false" ht="24" hidden="false" customHeight="true" outlineLevel="0" collapsed="false">
      <c r="A289" s="117" t="s">
        <v>135</v>
      </c>
      <c r="B289" s="118"/>
      <c r="C289" s="119" t="s">
        <v>46</v>
      </c>
      <c r="D289" s="121" t="s">
        <v>414</v>
      </c>
      <c r="E289" s="121" t="s">
        <v>418</v>
      </c>
      <c r="F289" s="118" t="s">
        <v>419</v>
      </c>
      <c r="G289" s="207" t="n">
        <v>39148</v>
      </c>
      <c r="H289" s="240" t="n">
        <v>39148</v>
      </c>
      <c r="I289" s="241" t="s">
        <v>112</v>
      </c>
      <c r="J289" s="124" t="n">
        <v>150</v>
      </c>
      <c r="K289" s="242"/>
      <c r="L289" s="125" t="n">
        <v>150</v>
      </c>
      <c r="M289" s="124" t="n">
        <v>150</v>
      </c>
      <c r="N289" s="124"/>
      <c r="O289" s="125" t="n">
        <f aca="false">+N289+M289</f>
        <v>150</v>
      </c>
      <c r="P289" s="124" t="n">
        <f aca="false">+M289*0.65</f>
        <v>97.5</v>
      </c>
      <c r="Q289" s="124" t="n">
        <f aca="false">+N289*0.65</f>
        <v>0</v>
      </c>
      <c r="R289" s="125" t="n">
        <f aca="false">+Q289+P289</f>
        <v>97.5</v>
      </c>
      <c r="S289" s="127"/>
      <c r="T289" s="127"/>
    </row>
    <row r="290" customFormat="false" ht="15" hidden="false" customHeight="true" outlineLevel="0" collapsed="false">
      <c r="A290" s="117" t="s">
        <v>135</v>
      </c>
      <c r="B290" s="117" t="s">
        <v>381</v>
      </c>
      <c r="C290" s="119" t="s">
        <v>46</v>
      </c>
      <c r="D290" s="121" t="s">
        <v>310</v>
      </c>
      <c r="E290" s="121" t="s">
        <v>424</v>
      </c>
      <c r="F290" s="118" t="s">
        <v>419</v>
      </c>
      <c r="G290" s="207" t="n">
        <v>39066</v>
      </c>
      <c r="H290" s="240" t="n">
        <v>39066</v>
      </c>
      <c r="I290" s="241" t="s">
        <v>112</v>
      </c>
      <c r="J290" s="124" t="n">
        <v>2500</v>
      </c>
      <c r="K290" s="242"/>
      <c r="L290" s="125" t="n">
        <v>2500</v>
      </c>
      <c r="M290" s="124" t="n">
        <v>2500</v>
      </c>
      <c r="N290" s="242"/>
      <c r="O290" s="125" t="n">
        <v>2500</v>
      </c>
      <c r="P290" s="124" t="n">
        <f aca="false">+M290*0.65</f>
        <v>1625</v>
      </c>
      <c r="Q290" s="124" t="n">
        <f aca="false">+N290*0.65</f>
        <v>0</v>
      </c>
      <c r="R290" s="125" t="n">
        <f aca="false">+Q290+P290</f>
        <v>1625</v>
      </c>
      <c r="S290" s="127"/>
      <c r="T290" s="127"/>
    </row>
    <row r="291" customFormat="false" ht="15" hidden="false" customHeight="true" outlineLevel="0" collapsed="false">
      <c r="A291" s="117" t="s">
        <v>135</v>
      </c>
      <c r="B291" s="117" t="s">
        <v>381</v>
      </c>
      <c r="C291" s="119" t="s">
        <v>46</v>
      </c>
      <c r="D291" s="121" t="s">
        <v>425</v>
      </c>
      <c r="E291" s="121" t="s">
        <v>426</v>
      </c>
      <c r="F291" s="118" t="s">
        <v>427</v>
      </c>
      <c r="G291" s="207" t="n">
        <v>39051</v>
      </c>
      <c r="H291" s="240" t="n">
        <v>39148</v>
      </c>
      <c r="I291" s="241" t="s">
        <v>112</v>
      </c>
      <c r="J291" s="124" t="n">
        <v>1672.08</v>
      </c>
      <c r="K291" s="242" t="n">
        <v>334.42</v>
      </c>
      <c r="L291" s="125" t="n">
        <v>2006.5</v>
      </c>
      <c r="M291" s="124" t="n">
        <v>1672.08</v>
      </c>
      <c r="N291" s="242" t="n">
        <v>334.42</v>
      </c>
      <c r="O291" s="125" t="n">
        <v>2006.5</v>
      </c>
      <c r="P291" s="124" t="n">
        <f aca="false">+M291*0.65</f>
        <v>1086.852</v>
      </c>
      <c r="Q291" s="124" t="n">
        <f aca="false">+N291*0.65</f>
        <v>217.373</v>
      </c>
      <c r="R291" s="125" t="n">
        <f aca="false">+Q291+P291</f>
        <v>1304.225</v>
      </c>
      <c r="S291" s="127"/>
      <c r="T291" s="127"/>
    </row>
    <row r="292" customFormat="false" ht="15" hidden="false" customHeight="true" outlineLevel="0" collapsed="false">
      <c r="A292" s="117" t="s">
        <v>135</v>
      </c>
      <c r="B292" s="117" t="s">
        <v>381</v>
      </c>
      <c r="C292" s="119" t="s">
        <v>46</v>
      </c>
      <c r="D292" s="121" t="s">
        <v>425</v>
      </c>
      <c r="E292" s="121" t="s">
        <v>426</v>
      </c>
      <c r="F292" s="118" t="s">
        <v>428</v>
      </c>
      <c r="G292" s="207" t="n">
        <v>39082</v>
      </c>
      <c r="H292" s="240" t="n">
        <v>39148</v>
      </c>
      <c r="I292" s="241" t="s">
        <v>112</v>
      </c>
      <c r="J292" s="124" t="n">
        <v>4180.2</v>
      </c>
      <c r="K292" s="242" t="n">
        <v>836.04</v>
      </c>
      <c r="L292" s="125" t="n">
        <v>5016.24</v>
      </c>
      <c r="M292" s="124" t="n">
        <v>4180.2</v>
      </c>
      <c r="N292" s="242" t="n">
        <v>836.04</v>
      </c>
      <c r="O292" s="125" t="n">
        <v>5016.24</v>
      </c>
      <c r="P292" s="124" t="n">
        <f aca="false">+M292*0.65</f>
        <v>2717.13</v>
      </c>
      <c r="Q292" s="124" t="n">
        <f aca="false">+N292*0.65</f>
        <v>543.426</v>
      </c>
      <c r="R292" s="125" t="n">
        <f aca="false">+Q292+P292</f>
        <v>3260.556</v>
      </c>
      <c r="S292" s="127"/>
      <c r="T292" s="127"/>
    </row>
    <row r="293" customFormat="false" ht="38.25" hidden="false" customHeight="true" outlineLevel="0" collapsed="false">
      <c r="A293" s="117" t="s">
        <v>135</v>
      </c>
      <c r="B293" s="117" t="s">
        <v>381</v>
      </c>
      <c r="C293" s="152" t="s">
        <v>46</v>
      </c>
      <c r="D293" s="121" t="s">
        <v>203</v>
      </c>
      <c r="E293" s="121" t="s">
        <v>204</v>
      </c>
      <c r="F293" s="120" t="s">
        <v>205</v>
      </c>
      <c r="G293" s="122" t="n">
        <v>39062</v>
      </c>
      <c r="H293" s="123" t="n">
        <v>39072</v>
      </c>
      <c r="I293" s="153" t="s">
        <v>112</v>
      </c>
      <c r="J293" s="154" t="n">
        <v>27000</v>
      </c>
      <c r="K293" s="154" t="n">
        <v>5400</v>
      </c>
      <c r="L293" s="125" t="n">
        <v>32400</v>
      </c>
      <c r="M293" s="124" t="n">
        <v>3000</v>
      </c>
      <c r="N293" s="124" t="n">
        <f aca="false">+M293*0.2</f>
        <v>600</v>
      </c>
      <c r="O293" s="125" t="n">
        <f aca="false">+N293+M293</f>
        <v>3600</v>
      </c>
      <c r="P293" s="124" t="n">
        <f aca="false">+M293*0.65</f>
        <v>1950</v>
      </c>
      <c r="Q293" s="124" t="n">
        <f aca="false">+N293*0.65</f>
        <v>390</v>
      </c>
      <c r="R293" s="125" t="n">
        <f aca="false">+Q293+P293</f>
        <v>2340</v>
      </c>
      <c r="S293" s="127" t="s">
        <v>429</v>
      </c>
      <c r="T293" s="127"/>
    </row>
    <row r="294" customFormat="false" ht="15" hidden="false" customHeight="true" outlineLevel="0" collapsed="false">
      <c r="A294" s="117" t="s">
        <v>135</v>
      </c>
      <c r="B294" s="118"/>
      <c r="C294" s="152" t="s">
        <v>46</v>
      </c>
      <c r="D294" s="121" t="s">
        <v>430</v>
      </c>
      <c r="E294" s="121" t="s">
        <v>431</v>
      </c>
      <c r="F294" s="118" t="s">
        <v>290</v>
      </c>
      <c r="G294" s="207" t="n">
        <v>39065</v>
      </c>
      <c r="H294" s="240" t="n">
        <v>39009</v>
      </c>
      <c r="I294" s="241" t="s">
        <v>112</v>
      </c>
      <c r="J294" s="124" t="n">
        <v>719.7</v>
      </c>
      <c r="K294" s="242"/>
      <c r="L294" s="125" t="n">
        <v>719.7</v>
      </c>
      <c r="M294" s="124" t="n">
        <v>719.7</v>
      </c>
      <c r="N294" s="124"/>
      <c r="O294" s="125" t="n">
        <f aca="false">+N294+M294</f>
        <v>719.7</v>
      </c>
      <c r="P294" s="124" t="n">
        <f aca="false">+M294*0.65</f>
        <v>467.805</v>
      </c>
      <c r="Q294" s="124" t="n">
        <f aca="false">+N294*0.65</f>
        <v>0</v>
      </c>
      <c r="R294" s="125" t="n">
        <f aca="false">+Q294+P294</f>
        <v>467.805</v>
      </c>
      <c r="T294" s="47"/>
    </row>
    <row r="295" customFormat="false" ht="15" hidden="false" customHeight="true" outlineLevel="0" collapsed="false">
      <c r="A295" s="117" t="s">
        <v>135</v>
      </c>
      <c r="B295" s="118"/>
      <c r="C295" s="152" t="s">
        <v>46</v>
      </c>
      <c r="D295" s="121" t="s">
        <v>414</v>
      </c>
      <c r="E295" s="121" t="s">
        <v>415</v>
      </c>
      <c r="F295" s="118" t="n">
        <v>563</v>
      </c>
      <c r="G295" s="207" t="n">
        <v>39202</v>
      </c>
      <c r="H295" s="240" t="n">
        <v>39212</v>
      </c>
      <c r="I295" s="241" t="s">
        <v>112</v>
      </c>
      <c r="J295" s="124" t="n">
        <v>90</v>
      </c>
      <c r="K295" s="242" t="n">
        <v>18</v>
      </c>
      <c r="L295" s="125" t="n">
        <v>108</v>
      </c>
      <c r="M295" s="124" t="n">
        <v>108</v>
      </c>
      <c r="N295" s="124"/>
      <c r="O295" s="125" t="n">
        <f aca="false">+N295+M295</f>
        <v>108</v>
      </c>
      <c r="P295" s="124" t="n">
        <f aca="false">+M295*0.65</f>
        <v>70.2</v>
      </c>
      <c r="Q295" s="124" t="n">
        <f aca="false">+N295*0.65</f>
        <v>0</v>
      </c>
      <c r="R295" s="125" t="n">
        <f aca="false">+Q295+P295</f>
        <v>70.2</v>
      </c>
      <c r="S295" s="246"/>
      <c r="T295" s="247"/>
    </row>
    <row r="296" customFormat="false" ht="15" hidden="false" customHeight="true" outlineLevel="0" collapsed="false">
      <c r="A296" s="117" t="s">
        <v>135</v>
      </c>
      <c r="B296" s="118"/>
      <c r="C296" s="152" t="s">
        <v>46</v>
      </c>
      <c r="D296" s="121" t="s">
        <v>414</v>
      </c>
      <c r="E296" s="121" t="s">
        <v>415</v>
      </c>
      <c r="F296" s="118" t="n">
        <v>708</v>
      </c>
      <c r="G296" s="207" t="n">
        <v>39233</v>
      </c>
      <c r="H296" s="240" t="n">
        <v>39237</v>
      </c>
      <c r="I296" s="241" t="s">
        <v>112</v>
      </c>
      <c r="J296" s="124" t="n">
        <v>90</v>
      </c>
      <c r="K296" s="242" t="n">
        <v>18</v>
      </c>
      <c r="L296" s="125" t="n">
        <v>108</v>
      </c>
      <c r="M296" s="124" t="n">
        <v>108</v>
      </c>
      <c r="N296" s="124"/>
      <c r="O296" s="125" t="n">
        <f aca="false">+N296+M296</f>
        <v>108</v>
      </c>
      <c r="P296" s="124" t="n">
        <f aca="false">+M296*0.65</f>
        <v>70.2</v>
      </c>
      <c r="Q296" s="124" t="n">
        <f aca="false">+N296*0.65</f>
        <v>0</v>
      </c>
      <c r="R296" s="125" t="n">
        <f aca="false">+Q296+P296</f>
        <v>70.2</v>
      </c>
      <c r="S296" s="246"/>
      <c r="T296" s="247"/>
    </row>
    <row r="297" customFormat="false" ht="15" hidden="false" customHeight="true" outlineLevel="0" collapsed="false">
      <c r="A297" s="117" t="s">
        <v>135</v>
      </c>
      <c r="B297" s="118"/>
      <c r="C297" s="152" t="s">
        <v>46</v>
      </c>
      <c r="D297" s="121" t="s">
        <v>414</v>
      </c>
      <c r="E297" s="121" t="s">
        <v>415</v>
      </c>
      <c r="F297" s="118" t="n">
        <v>816</v>
      </c>
      <c r="G297" s="207" t="n">
        <v>39263</v>
      </c>
      <c r="H297" s="240" t="n">
        <v>39266</v>
      </c>
      <c r="I297" s="241" t="s">
        <v>112</v>
      </c>
      <c r="J297" s="124" t="n">
        <v>90</v>
      </c>
      <c r="K297" s="242" t="n">
        <v>18</v>
      </c>
      <c r="L297" s="125" t="n">
        <v>108</v>
      </c>
      <c r="M297" s="124" t="n">
        <v>108</v>
      </c>
      <c r="N297" s="124"/>
      <c r="O297" s="125" t="n">
        <f aca="false">+N297+M297</f>
        <v>108</v>
      </c>
      <c r="P297" s="124" t="n">
        <f aca="false">+M297*0.65</f>
        <v>70.2</v>
      </c>
      <c r="Q297" s="124" t="n">
        <f aca="false">+N297*0.65</f>
        <v>0</v>
      </c>
      <c r="R297" s="125" t="n">
        <f aca="false">+Q297+P297</f>
        <v>70.2</v>
      </c>
      <c r="S297" s="246"/>
      <c r="T297" s="247"/>
    </row>
    <row r="298" customFormat="false" ht="15" hidden="false" customHeight="true" outlineLevel="0" collapsed="false">
      <c r="A298" s="117" t="s">
        <v>135</v>
      </c>
      <c r="B298" s="118"/>
      <c r="C298" s="152" t="s">
        <v>46</v>
      </c>
      <c r="D298" s="121" t="s">
        <v>414</v>
      </c>
      <c r="E298" s="121" t="s">
        <v>415</v>
      </c>
      <c r="F298" s="118" t="n">
        <v>1016</v>
      </c>
      <c r="G298" s="207" t="n">
        <v>39294</v>
      </c>
      <c r="H298" s="240" t="n">
        <v>39303</v>
      </c>
      <c r="I298" s="241" t="s">
        <v>112</v>
      </c>
      <c r="J298" s="124" t="n">
        <v>90</v>
      </c>
      <c r="K298" s="242" t="n">
        <v>18</v>
      </c>
      <c r="L298" s="125" t="n">
        <v>108</v>
      </c>
      <c r="M298" s="124" t="n">
        <v>108</v>
      </c>
      <c r="N298" s="124"/>
      <c r="O298" s="125" t="n">
        <f aca="false">+N298+M298</f>
        <v>108</v>
      </c>
      <c r="P298" s="124" t="n">
        <f aca="false">+M298*0.65</f>
        <v>70.2</v>
      </c>
      <c r="Q298" s="124" t="n">
        <f aca="false">+N298*0.65</f>
        <v>0</v>
      </c>
      <c r="R298" s="125" t="n">
        <f aca="false">+Q298+P298</f>
        <v>70.2</v>
      </c>
      <c r="S298" s="246"/>
      <c r="T298" s="247"/>
    </row>
    <row r="299" customFormat="false" ht="15" hidden="false" customHeight="true" outlineLevel="0" collapsed="false">
      <c r="A299" s="117" t="s">
        <v>135</v>
      </c>
      <c r="B299" s="118"/>
      <c r="C299" s="152" t="s">
        <v>46</v>
      </c>
      <c r="D299" s="121" t="s">
        <v>349</v>
      </c>
      <c r="E299" s="121" t="s">
        <v>350</v>
      </c>
      <c r="F299" s="118" t="s">
        <v>432</v>
      </c>
      <c r="G299" s="207" t="n">
        <v>39177</v>
      </c>
      <c r="H299" s="240" t="n">
        <v>39218</v>
      </c>
      <c r="I299" s="241" t="s">
        <v>112</v>
      </c>
      <c r="J299" s="124" t="n">
        <v>120.28</v>
      </c>
      <c r="K299" s="242" t="n">
        <v>24.06</v>
      </c>
      <c r="L299" s="125" t="n">
        <v>144.34</v>
      </c>
      <c r="M299" s="124" t="n">
        <v>144.34</v>
      </c>
      <c r="N299" s="124"/>
      <c r="O299" s="125" t="n">
        <f aca="false">+N299+M299</f>
        <v>144.34</v>
      </c>
      <c r="P299" s="124" t="n">
        <f aca="false">+M299*0.65</f>
        <v>93.821</v>
      </c>
      <c r="Q299" s="124" t="n">
        <f aca="false">+N299*0.65</f>
        <v>0</v>
      </c>
      <c r="R299" s="125" t="n">
        <f aca="false">+Q299+P299</f>
        <v>93.821</v>
      </c>
      <c r="S299" s="246"/>
      <c r="T299" s="247"/>
    </row>
    <row r="300" customFormat="false" ht="15" hidden="false" customHeight="true" outlineLevel="0" collapsed="false">
      <c r="A300" s="117" t="s">
        <v>135</v>
      </c>
      <c r="B300" s="118"/>
      <c r="C300" s="152" t="s">
        <v>46</v>
      </c>
      <c r="D300" s="121" t="s">
        <v>349</v>
      </c>
      <c r="E300" s="121" t="s">
        <v>350</v>
      </c>
      <c r="F300" s="118" t="s">
        <v>433</v>
      </c>
      <c r="G300" s="207" t="n">
        <v>39216</v>
      </c>
      <c r="H300" s="240" t="n">
        <v>39218</v>
      </c>
      <c r="I300" s="241" t="s">
        <v>112</v>
      </c>
      <c r="J300" s="124" t="n">
        <v>44.6</v>
      </c>
      <c r="K300" s="242" t="n">
        <v>9.57</v>
      </c>
      <c r="L300" s="125" t="n">
        <v>59.6</v>
      </c>
      <c r="M300" s="124" t="n">
        <v>59.6</v>
      </c>
      <c r="N300" s="124"/>
      <c r="O300" s="125" t="n">
        <f aca="false">+N300+M300</f>
        <v>59.6</v>
      </c>
      <c r="P300" s="124" t="n">
        <f aca="false">+M300*0.65</f>
        <v>38.74</v>
      </c>
      <c r="Q300" s="124" t="n">
        <f aca="false">+N300*0.65</f>
        <v>0</v>
      </c>
      <c r="R300" s="125" t="n">
        <f aca="false">+Q300+P300</f>
        <v>38.74</v>
      </c>
      <c r="S300" s="246"/>
      <c r="T300" s="247"/>
    </row>
    <row r="301" customFormat="false" ht="15" hidden="false" customHeight="true" outlineLevel="0" collapsed="false">
      <c r="A301" s="117" t="s">
        <v>135</v>
      </c>
      <c r="B301" s="118"/>
      <c r="C301" s="152" t="s">
        <v>46</v>
      </c>
      <c r="D301" s="121" t="s">
        <v>349</v>
      </c>
      <c r="E301" s="121" t="s">
        <v>350</v>
      </c>
      <c r="F301" s="118" t="s">
        <v>434</v>
      </c>
      <c r="G301" s="207" t="n">
        <v>39216</v>
      </c>
      <c r="H301" s="240" t="n">
        <v>39218</v>
      </c>
      <c r="I301" s="241" t="s">
        <v>112</v>
      </c>
      <c r="J301" s="124" t="n">
        <v>467.45</v>
      </c>
      <c r="K301" s="242" t="n">
        <v>93.49</v>
      </c>
      <c r="L301" s="125" t="n">
        <v>571</v>
      </c>
      <c r="M301" s="124" t="n">
        <v>571</v>
      </c>
      <c r="N301" s="124"/>
      <c r="O301" s="125" t="n">
        <f aca="false">+N301+M301</f>
        <v>571</v>
      </c>
      <c r="P301" s="124" t="n">
        <f aca="false">+M301*0.65</f>
        <v>371.15</v>
      </c>
      <c r="Q301" s="124" t="n">
        <f aca="false">+N301*0.65</f>
        <v>0</v>
      </c>
      <c r="R301" s="125" t="n">
        <f aca="false">+Q301+P301</f>
        <v>371.15</v>
      </c>
      <c r="S301" s="246"/>
      <c r="T301" s="247"/>
    </row>
    <row r="302" customFormat="false" ht="15" hidden="false" customHeight="true" outlineLevel="0" collapsed="false">
      <c r="A302" s="117" t="s">
        <v>135</v>
      </c>
      <c r="B302" s="118"/>
      <c r="C302" s="152" t="s">
        <v>46</v>
      </c>
      <c r="D302" s="121" t="s">
        <v>349</v>
      </c>
      <c r="E302" s="121" t="s">
        <v>350</v>
      </c>
      <c r="F302" s="118" t="s">
        <v>435</v>
      </c>
      <c r="G302" s="207" t="n">
        <v>39239</v>
      </c>
      <c r="H302" s="240" t="n">
        <v>39274</v>
      </c>
      <c r="I302" s="241" t="s">
        <v>112</v>
      </c>
      <c r="J302" s="124" t="n">
        <v>515.3</v>
      </c>
      <c r="K302" s="242" t="n">
        <v>103.06</v>
      </c>
      <c r="L302" s="125" t="n">
        <v>647</v>
      </c>
      <c r="M302" s="124" t="n">
        <v>647</v>
      </c>
      <c r="N302" s="124"/>
      <c r="O302" s="125" t="n">
        <f aca="false">+N302+M302</f>
        <v>647</v>
      </c>
      <c r="P302" s="124" t="n">
        <f aca="false">+M302*0.65</f>
        <v>420.55</v>
      </c>
      <c r="Q302" s="124" t="n">
        <f aca="false">+N302*0.65</f>
        <v>0</v>
      </c>
      <c r="R302" s="125" t="n">
        <f aca="false">+Q302+P302</f>
        <v>420.55</v>
      </c>
      <c r="S302" s="246"/>
      <c r="T302" s="247"/>
    </row>
    <row r="303" customFormat="false" ht="15" hidden="false" customHeight="true" outlineLevel="0" collapsed="false">
      <c r="A303" s="117" t="s">
        <v>135</v>
      </c>
      <c r="B303" s="118"/>
      <c r="C303" s="152" t="s">
        <v>46</v>
      </c>
      <c r="D303" s="121" t="s">
        <v>349</v>
      </c>
      <c r="E303" s="121" t="s">
        <v>350</v>
      </c>
      <c r="F303" s="118" t="s">
        <v>436</v>
      </c>
      <c r="G303" s="207" t="n">
        <v>39239</v>
      </c>
      <c r="H303" s="240" t="n">
        <v>39274</v>
      </c>
      <c r="I303" s="241" t="s">
        <v>112</v>
      </c>
      <c r="J303" s="124" t="n">
        <v>48.37</v>
      </c>
      <c r="K303" s="242" t="n">
        <v>9.67</v>
      </c>
      <c r="L303" s="125" t="n">
        <v>61.5</v>
      </c>
      <c r="M303" s="124" t="n">
        <v>61.5</v>
      </c>
      <c r="N303" s="124"/>
      <c r="O303" s="125" t="n">
        <f aca="false">+N303+M303</f>
        <v>61.5</v>
      </c>
      <c r="P303" s="124" t="n">
        <f aca="false">+M303*0.65</f>
        <v>39.975</v>
      </c>
      <c r="Q303" s="124" t="n">
        <f aca="false">+N303*0.65</f>
        <v>0</v>
      </c>
      <c r="R303" s="125" t="n">
        <f aca="false">+Q303+P303</f>
        <v>39.975</v>
      </c>
      <c r="S303" s="246"/>
      <c r="T303" s="247"/>
    </row>
    <row r="304" customFormat="false" ht="15" hidden="false" customHeight="true" outlineLevel="0" collapsed="false">
      <c r="A304" s="117" t="s">
        <v>135</v>
      </c>
      <c r="B304" s="118"/>
      <c r="C304" s="152" t="s">
        <v>46</v>
      </c>
      <c r="D304" s="121" t="s">
        <v>349</v>
      </c>
      <c r="E304" s="121" t="s">
        <v>350</v>
      </c>
      <c r="F304" s="118" t="s">
        <v>437</v>
      </c>
      <c r="G304" s="207" t="n">
        <v>39239</v>
      </c>
      <c r="H304" s="240" t="n">
        <v>39301</v>
      </c>
      <c r="I304" s="241" t="s">
        <v>112</v>
      </c>
      <c r="J304" s="124" t="n">
        <v>120.28</v>
      </c>
      <c r="K304" s="242" t="n">
        <v>24.06</v>
      </c>
      <c r="L304" s="125" t="n">
        <v>144.5</v>
      </c>
      <c r="M304" s="124" t="n">
        <v>144.5</v>
      </c>
      <c r="N304" s="124"/>
      <c r="O304" s="125" t="n">
        <f aca="false">+N304+M304</f>
        <v>144.5</v>
      </c>
      <c r="P304" s="124" t="n">
        <f aca="false">+M304*0.65</f>
        <v>93.925</v>
      </c>
      <c r="Q304" s="124" t="n">
        <f aca="false">+N304*0.65</f>
        <v>0</v>
      </c>
      <c r="R304" s="125" t="n">
        <f aca="false">+Q304+P304</f>
        <v>93.925</v>
      </c>
      <c r="S304" s="246"/>
      <c r="T304" s="247"/>
    </row>
    <row r="305" customFormat="false" ht="15" hidden="false" customHeight="true" outlineLevel="0" collapsed="false">
      <c r="A305" s="117" t="s">
        <v>135</v>
      </c>
      <c r="B305" s="118"/>
      <c r="C305" s="152" t="s">
        <v>46</v>
      </c>
      <c r="D305" s="121" t="s">
        <v>371</v>
      </c>
      <c r="E305" s="121" t="s">
        <v>373</v>
      </c>
      <c r="F305" s="118" t="n">
        <v>1066</v>
      </c>
      <c r="G305" s="207" t="n">
        <v>39289</v>
      </c>
      <c r="H305" s="240" t="n">
        <v>39300</v>
      </c>
      <c r="I305" s="241" t="s">
        <v>112</v>
      </c>
      <c r="J305" s="124" t="n">
        <v>153.1</v>
      </c>
      <c r="K305" s="242" t="n">
        <v>30.62</v>
      </c>
      <c r="L305" s="125" t="n">
        <v>183.72</v>
      </c>
      <c r="M305" s="124"/>
      <c r="N305" s="124"/>
      <c r="O305" s="125"/>
      <c r="P305" s="124"/>
      <c r="Q305" s="124"/>
      <c r="R305" s="125"/>
      <c r="S305" s="127" t="s">
        <v>348</v>
      </c>
      <c r="T305" s="127"/>
    </row>
    <row r="306" customFormat="false" ht="15" hidden="false" customHeight="true" outlineLevel="0" collapsed="false">
      <c r="A306" s="117" t="s">
        <v>135</v>
      </c>
      <c r="B306" s="118"/>
      <c r="C306" s="152" t="s">
        <v>46</v>
      </c>
      <c r="D306" s="121" t="s">
        <v>371</v>
      </c>
      <c r="E306" s="121" t="s">
        <v>373</v>
      </c>
      <c r="F306" s="118" t="n">
        <v>193</v>
      </c>
      <c r="G306" s="207" t="n">
        <v>39202</v>
      </c>
      <c r="H306" s="240" t="n">
        <v>39218</v>
      </c>
      <c r="I306" s="241" t="s">
        <v>112</v>
      </c>
      <c r="J306" s="124" t="n">
        <v>625.5</v>
      </c>
      <c r="K306" s="242" t="n">
        <v>125.1</v>
      </c>
      <c r="L306" s="125" t="n">
        <v>750.6</v>
      </c>
      <c r="M306" s="124" t="n">
        <v>750.6</v>
      </c>
      <c r="N306" s="124"/>
      <c r="O306" s="125" t="n">
        <f aca="false">+N306+M306</f>
        <v>750.6</v>
      </c>
      <c r="P306" s="124" t="n">
        <f aca="false">+M306*0.65</f>
        <v>487.89</v>
      </c>
      <c r="Q306" s="124" t="n">
        <f aca="false">+N306*0.65</f>
        <v>0</v>
      </c>
      <c r="R306" s="125" t="n">
        <f aca="false">+Q306+P306</f>
        <v>487.89</v>
      </c>
      <c r="S306" s="246"/>
      <c r="T306" s="247"/>
    </row>
    <row r="307" customFormat="false" ht="15" hidden="false" customHeight="true" outlineLevel="0" collapsed="false">
      <c r="A307" s="117" t="s">
        <v>135</v>
      </c>
      <c r="B307" s="118"/>
      <c r="C307" s="152" t="s">
        <v>46</v>
      </c>
      <c r="D307" s="121" t="s">
        <v>371</v>
      </c>
      <c r="E307" s="121" t="s">
        <v>438</v>
      </c>
      <c r="F307" s="118" t="s">
        <v>439</v>
      </c>
      <c r="G307" s="207" t="n">
        <v>39139</v>
      </c>
      <c r="H307" s="240" t="n">
        <v>39219</v>
      </c>
      <c r="I307" s="241" t="s">
        <v>112</v>
      </c>
      <c r="J307" s="124" t="n">
        <v>1903.45</v>
      </c>
      <c r="K307" s="242" t="n">
        <v>380.69</v>
      </c>
      <c r="L307" s="125" t="n">
        <v>2284.14</v>
      </c>
      <c r="M307" s="124" t="n">
        <v>2284.14</v>
      </c>
      <c r="N307" s="124"/>
      <c r="O307" s="125" t="n">
        <f aca="false">+N307+M307</f>
        <v>2284.14</v>
      </c>
      <c r="P307" s="124" t="n">
        <f aca="false">+M307*0.65</f>
        <v>1484.691</v>
      </c>
      <c r="Q307" s="124" t="n">
        <f aca="false">+N307*0.65</f>
        <v>0</v>
      </c>
      <c r="R307" s="125" t="n">
        <f aca="false">+Q307+P307</f>
        <v>1484.691</v>
      </c>
      <c r="S307" s="246"/>
      <c r="T307" s="247"/>
    </row>
    <row r="308" customFormat="false" ht="15" hidden="false" customHeight="true" outlineLevel="0" collapsed="false">
      <c r="A308" s="117" t="s">
        <v>135</v>
      </c>
      <c r="B308" s="118"/>
      <c r="C308" s="152" t="s">
        <v>46</v>
      </c>
      <c r="D308" s="121" t="s">
        <v>376</v>
      </c>
      <c r="E308" s="121" t="s">
        <v>440</v>
      </c>
      <c r="F308" s="118" t="s">
        <v>290</v>
      </c>
      <c r="G308" s="207" t="n">
        <v>39232</v>
      </c>
      <c r="H308" s="240" t="n">
        <v>39232</v>
      </c>
      <c r="I308" s="241" t="s">
        <v>441</v>
      </c>
      <c r="J308" s="124" t="n">
        <v>512.3</v>
      </c>
      <c r="K308" s="242"/>
      <c r="L308" s="125" t="n">
        <v>512.3</v>
      </c>
      <c r="M308" s="124" t="n">
        <v>512.3</v>
      </c>
      <c r="N308" s="124"/>
      <c r="O308" s="125" t="n">
        <f aca="false">+N308+M308</f>
        <v>512.3</v>
      </c>
      <c r="P308" s="124" t="n">
        <f aca="false">+M308*0.65</f>
        <v>332.995</v>
      </c>
      <c r="Q308" s="124" t="n">
        <f aca="false">+N308*0.65</f>
        <v>0</v>
      </c>
      <c r="R308" s="125" t="n">
        <f aca="false">+Q308+P308</f>
        <v>332.995</v>
      </c>
      <c r="S308" s="246"/>
      <c r="T308" s="247"/>
    </row>
    <row r="309" customFormat="false" ht="15" hidden="false" customHeight="true" outlineLevel="0" collapsed="false">
      <c r="A309" s="117" t="s">
        <v>135</v>
      </c>
      <c r="B309" s="118"/>
      <c r="C309" s="152" t="s">
        <v>46</v>
      </c>
      <c r="D309" s="121" t="s">
        <v>442</v>
      </c>
      <c r="E309" s="121" t="s">
        <v>284</v>
      </c>
      <c r="F309" s="118" t="n">
        <v>6</v>
      </c>
      <c r="G309" s="207" t="n">
        <v>39211</v>
      </c>
      <c r="H309" s="240" t="n">
        <v>39212</v>
      </c>
      <c r="I309" s="241" t="s">
        <v>112</v>
      </c>
      <c r="J309" s="124" t="n">
        <v>950</v>
      </c>
      <c r="K309" s="242" t="n">
        <v>190</v>
      </c>
      <c r="L309" s="125" t="n">
        <v>1140</v>
      </c>
      <c r="M309" s="124" t="n">
        <v>1140</v>
      </c>
      <c r="N309" s="124"/>
      <c r="O309" s="125" t="n">
        <f aca="false">+N309+M309</f>
        <v>1140</v>
      </c>
      <c r="P309" s="124" t="n">
        <f aca="false">+M309*0.65</f>
        <v>741</v>
      </c>
      <c r="Q309" s="124" t="n">
        <f aca="false">+N309*0.65</f>
        <v>0</v>
      </c>
      <c r="R309" s="125" t="n">
        <f aca="false">+Q309+P309</f>
        <v>741</v>
      </c>
      <c r="S309" s="246"/>
      <c r="T309" s="247"/>
    </row>
    <row r="310" customFormat="false" ht="15" hidden="false" customHeight="true" outlineLevel="0" collapsed="false">
      <c r="A310" s="117" t="s">
        <v>135</v>
      </c>
      <c r="B310" s="118"/>
      <c r="C310" s="152" t="s">
        <v>46</v>
      </c>
      <c r="D310" s="121" t="s">
        <v>443</v>
      </c>
      <c r="E310" s="121" t="s">
        <v>284</v>
      </c>
      <c r="F310" s="118" t="n">
        <v>10</v>
      </c>
      <c r="G310" s="207" t="n">
        <v>39237</v>
      </c>
      <c r="H310" s="240" t="n">
        <v>39237</v>
      </c>
      <c r="I310" s="241" t="s">
        <v>112</v>
      </c>
      <c r="J310" s="124" t="n">
        <v>950</v>
      </c>
      <c r="K310" s="242" t="n">
        <v>190</v>
      </c>
      <c r="L310" s="125" t="n">
        <v>1140</v>
      </c>
      <c r="M310" s="124" t="n">
        <v>1140</v>
      </c>
      <c r="N310" s="124"/>
      <c r="O310" s="125" t="n">
        <f aca="false">+N310+M310</f>
        <v>1140</v>
      </c>
      <c r="P310" s="124" t="n">
        <f aca="false">+M310*0.65</f>
        <v>741</v>
      </c>
      <c r="Q310" s="124" t="n">
        <f aca="false">+N310*0.65</f>
        <v>0</v>
      </c>
      <c r="R310" s="125" t="n">
        <f aca="false">+Q310+P310</f>
        <v>741</v>
      </c>
      <c r="S310" s="246"/>
      <c r="T310" s="247"/>
    </row>
    <row r="311" customFormat="false" ht="15" hidden="false" customHeight="true" outlineLevel="0" collapsed="false">
      <c r="A311" s="117" t="s">
        <v>135</v>
      </c>
      <c r="B311" s="118"/>
      <c r="C311" s="152" t="s">
        <v>46</v>
      </c>
      <c r="D311" s="121" t="s">
        <v>444</v>
      </c>
      <c r="E311" s="121" t="s">
        <v>284</v>
      </c>
      <c r="F311" s="118" t="n">
        <v>15</v>
      </c>
      <c r="G311" s="207" t="n">
        <v>39266</v>
      </c>
      <c r="H311" s="240" t="n">
        <v>39266</v>
      </c>
      <c r="I311" s="241" t="s">
        <v>112</v>
      </c>
      <c r="J311" s="124" t="n">
        <v>950</v>
      </c>
      <c r="K311" s="242" t="n">
        <v>190</v>
      </c>
      <c r="L311" s="125" t="n">
        <v>1140</v>
      </c>
      <c r="M311" s="124" t="n">
        <v>1140</v>
      </c>
      <c r="N311" s="124"/>
      <c r="O311" s="125" t="n">
        <f aca="false">+N311+M311</f>
        <v>1140</v>
      </c>
      <c r="P311" s="124" t="n">
        <f aca="false">+M311*0.65</f>
        <v>741</v>
      </c>
      <c r="Q311" s="124" t="n">
        <f aca="false">+N311*0.65</f>
        <v>0</v>
      </c>
      <c r="R311" s="125" t="n">
        <f aca="false">+Q311+P311</f>
        <v>741</v>
      </c>
      <c r="S311" s="246"/>
      <c r="T311" s="247"/>
    </row>
    <row r="312" customFormat="false" ht="15" hidden="false" customHeight="true" outlineLevel="0" collapsed="false">
      <c r="A312" s="117" t="s">
        <v>135</v>
      </c>
      <c r="B312" s="118"/>
      <c r="C312" s="152" t="s">
        <v>46</v>
      </c>
      <c r="D312" s="121" t="s">
        <v>445</v>
      </c>
      <c r="E312" s="121" t="s">
        <v>284</v>
      </c>
      <c r="F312" s="118" t="n">
        <v>16</v>
      </c>
      <c r="G312" s="207" t="n">
        <v>39300</v>
      </c>
      <c r="H312" s="240" t="n">
        <v>39300</v>
      </c>
      <c r="I312" s="241" t="s">
        <v>112</v>
      </c>
      <c r="J312" s="124" t="n">
        <v>950</v>
      </c>
      <c r="K312" s="242" t="n">
        <v>190</v>
      </c>
      <c r="L312" s="125" t="n">
        <v>1140</v>
      </c>
      <c r="M312" s="124" t="n">
        <v>1140</v>
      </c>
      <c r="N312" s="124"/>
      <c r="O312" s="125" t="n">
        <f aca="false">+N312+M312</f>
        <v>1140</v>
      </c>
      <c r="P312" s="124" t="n">
        <f aca="false">+M312*0.65</f>
        <v>741</v>
      </c>
      <c r="Q312" s="124" t="n">
        <f aca="false">+N312*0.65</f>
        <v>0</v>
      </c>
      <c r="R312" s="125" t="n">
        <f aca="false">+Q312+P312</f>
        <v>741</v>
      </c>
      <c r="S312" s="246"/>
      <c r="T312" s="247"/>
    </row>
    <row r="313" customFormat="false" ht="15" hidden="false" customHeight="true" outlineLevel="0" collapsed="false">
      <c r="A313" s="117" t="s">
        <v>135</v>
      </c>
      <c r="B313" s="118"/>
      <c r="C313" s="152" t="s">
        <v>46</v>
      </c>
      <c r="D313" s="121" t="s">
        <v>446</v>
      </c>
      <c r="E313" s="121" t="s">
        <v>447</v>
      </c>
      <c r="F313" s="118" t="s">
        <v>448</v>
      </c>
      <c r="G313" s="207" t="n">
        <v>39182</v>
      </c>
      <c r="H313" s="240" t="n">
        <v>39213</v>
      </c>
      <c r="I313" s="241" t="s">
        <v>112</v>
      </c>
      <c r="J313" s="124" t="n">
        <v>765</v>
      </c>
      <c r="K313" s="242" t="n">
        <v>153</v>
      </c>
      <c r="L313" s="125" t="n">
        <v>918</v>
      </c>
      <c r="M313" s="124" t="n">
        <v>918</v>
      </c>
      <c r="N313" s="124"/>
      <c r="O313" s="125" t="n">
        <f aca="false">+N313+M313</f>
        <v>918</v>
      </c>
      <c r="P313" s="124" t="n">
        <f aca="false">+M313*0.65</f>
        <v>596.7</v>
      </c>
      <c r="Q313" s="124" t="n">
        <f aca="false">+N313*0.65</f>
        <v>0</v>
      </c>
      <c r="R313" s="125" t="n">
        <f aca="false">+Q313+P313</f>
        <v>596.7</v>
      </c>
      <c r="S313" s="127" t="s">
        <v>449</v>
      </c>
      <c r="T313" s="127"/>
    </row>
    <row r="314" customFormat="false" ht="15" hidden="false" customHeight="true" outlineLevel="0" collapsed="false">
      <c r="A314" s="117" t="s">
        <v>135</v>
      </c>
      <c r="B314" s="118" t="s">
        <v>381</v>
      </c>
      <c r="C314" s="121" t="s">
        <v>46</v>
      </c>
      <c r="D314" s="121" t="s">
        <v>450</v>
      </c>
      <c r="E314" s="121" t="s">
        <v>451</v>
      </c>
      <c r="F314" s="118" t="n">
        <v>296</v>
      </c>
      <c r="G314" s="207" t="n">
        <v>39185</v>
      </c>
      <c r="H314" s="240" t="n">
        <v>39191</v>
      </c>
      <c r="I314" s="241" t="s">
        <v>112</v>
      </c>
      <c r="J314" s="124" t="n">
        <v>733.33</v>
      </c>
      <c r="K314" s="242" t="n">
        <v>146.67</v>
      </c>
      <c r="L314" s="125" t="n">
        <v>880</v>
      </c>
      <c r="M314" s="124" t="n">
        <v>880</v>
      </c>
      <c r="N314" s="124"/>
      <c r="O314" s="125" t="n">
        <f aca="false">+N314+M314</f>
        <v>880</v>
      </c>
      <c r="P314" s="124" t="n">
        <f aca="false">+M314*0.65</f>
        <v>572</v>
      </c>
      <c r="Q314" s="124" t="n">
        <f aca="false">+N314*0.65</f>
        <v>0</v>
      </c>
      <c r="R314" s="125" t="n">
        <f aca="false">+Q314+P314</f>
        <v>572</v>
      </c>
      <c r="S314" s="127" t="s">
        <v>452</v>
      </c>
      <c r="T314" s="127"/>
    </row>
    <row r="315" customFormat="false" ht="15" hidden="false" customHeight="true" outlineLevel="0" collapsed="false">
      <c r="A315" s="117" t="s">
        <v>135</v>
      </c>
      <c r="B315" s="118" t="s">
        <v>381</v>
      </c>
      <c r="C315" s="121" t="s">
        <v>46</v>
      </c>
      <c r="D315" s="121" t="s">
        <v>453</v>
      </c>
      <c r="E315" s="121" t="s">
        <v>454</v>
      </c>
      <c r="F315" s="118" t="s">
        <v>455</v>
      </c>
      <c r="G315" s="207" t="n">
        <v>39189</v>
      </c>
      <c r="H315" s="240" t="n">
        <v>39218</v>
      </c>
      <c r="I315" s="241" t="s">
        <v>112</v>
      </c>
      <c r="J315" s="124" t="n">
        <v>245.45</v>
      </c>
      <c r="K315" s="242" t="n">
        <v>24.55</v>
      </c>
      <c r="L315" s="125" t="n">
        <v>270</v>
      </c>
      <c r="M315" s="124" t="n">
        <v>270</v>
      </c>
      <c r="N315" s="124"/>
      <c r="O315" s="125" t="n">
        <f aca="false">+N315+M315</f>
        <v>270</v>
      </c>
      <c r="P315" s="124" t="n">
        <f aca="false">+M315*0.65</f>
        <v>175.5</v>
      </c>
      <c r="Q315" s="124" t="n">
        <f aca="false">+N315*0.65</f>
        <v>0</v>
      </c>
      <c r="R315" s="125" t="n">
        <f aca="false">+Q315+P315</f>
        <v>175.5</v>
      </c>
      <c r="S315" s="127" t="s">
        <v>452</v>
      </c>
      <c r="T315" s="127"/>
    </row>
    <row r="316" customFormat="false" ht="15" hidden="false" customHeight="true" outlineLevel="0" collapsed="false">
      <c r="A316" s="117" t="s">
        <v>135</v>
      </c>
      <c r="B316" s="118" t="s">
        <v>381</v>
      </c>
      <c r="C316" s="121" t="s">
        <v>46</v>
      </c>
      <c r="D316" s="121" t="s">
        <v>453</v>
      </c>
      <c r="E316" s="121" t="s">
        <v>454</v>
      </c>
      <c r="F316" s="118" t="s">
        <v>456</v>
      </c>
      <c r="G316" s="207" t="n">
        <v>39190</v>
      </c>
      <c r="H316" s="240" t="n">
        <v>39218</v>
      </c>
      <c r="I316" s="241" t="s">
        <v>112</v>
      </c>
      <c r="J316" s="124" t="n">
        <v>1457.27</v>
      </c>
      <c r="K316" s="242" t="n">
        <v>145.73</v>
      </c>
      <c r="L316" s="125" t="n">
        <v>1603</v>
      </c>
      <c r="M316" s="124" t="n">
        <v>1603</v>
      </c>
      <c r="N316" s="124"/>
      <c r="O316" s="125" t="n">
        <f aca="false">+N316+M316</f>
        <v>1603</v>
      </c>
      <c r="P316" s="124" t="n">
        <f aca="false">+M316*0.65</f>
        <v>1041.95</v>
      </c>
      <c r="Q316" s="124" t="n">
        <f aca="false">+N316*0.65</f>
        <v>0</v>
      </c>
      <c r="R316" s="125" t="n">
        <f aca="false">+Q316+P316</f>
        <v>1041.95</v>
      </c>
      <c r="S316" s="127" t="s">
        <v>452</v>
      </c>
      <c r="T316" s="127"/>
    </row>
    <row r="317" customFormat="false" ht="15" hidden="false" customHeight="true" outlineLevel="0" collapsed="false">
      <c r="A317" s="117" t="s">
        <v>135</v>
      </c>
      <c r="B317" s="118" t="s">
        <v>381</v>
      </c>
      <c r="C317" s="121" t="s">
        <v>46</v>
      </c>
      <c r="D317" s="121" t="s">
        <v>457</v>
      </c>
      <c r="E317" s="121" t="s">
        <v>458</v>
      </c>
      <c r="F317" s="118" t="s">
        <v>459</v>
      </c>
      <c r="G317" s="207" t="n">
        <v>39202</v>
      </c>
      <c r="H317" s="240" t="n">
        <v>39218</v>
      </c>
      <c r="I317" s="241" t="s">
        <v>112</v>
      </c>
      <c r="J317" s="124" t="n">
        <v>561.46</v>
      </c>
      <c r="K317" s="242"/>
      <c r="L317" s="125" t="n">
        <v>561.46</v>
      </c>
      <c r="M317" s="124" t="n">
        <v>561.46</v>
      </c>
      <c r="N317" s="124"/>
      <c r="O317" s="125" t="n">
        <f aca="false">+N317+M317</f>
        <v>561.46</v>
      </c>
      <c r="P317" s="124" t="n">
        <f aca="false">+M317*0.65</f>
        <v>364.949</v>
      </c>
      <c r="Q317" s="124" t="n">
        <f aca="false">+N317*0.65</f>
        <v>0</v>
      </c>
      <c r="R317" s="125" t="n">
        <f aca="false">+Q317+P317</f>
        <v>364.949</v>
      </c>
      <c r="S317" s="127" t="s">
        <v>452</v>
      </c>
      <c r="T317" s="127"/>
    </row>
    <row r="318" customFormat="false" ht="15" hidden="false" customHeight="true" outlineLevel="0" collapsed="false">
      <c r="A318" s="117" t="s">
        <v>135</v>
      </c>
      <c r="B318" s="118" t="s">
        <v>381</v>
      </c>
      <c r="C318" s="121" t="s">
        <v>46</v>
      </c>
      <c r="D318" s="121" t="s">
        <v>460</v>
      </c>
      <c r="E318" s="121" t="s">
        <v>314</v>
      </c>
      <c r="F318" s="118" t="n">
        <v>8</v>
      </c>
      <c r="G318" s="207" t="n">
        <v>39139</v>
      </c>
      <c r="H318" s="240" t="n">
        <v>39230</v>
      </c>
      <c r="I318" s="241" t="s">
        <v>112</v>
      </c>
      <c r="J318" s="124" t="n">
        <v>2330</v>
      </c>
      <c r="K318" s="242" t="n">
        <v>466</v>
      </c>
      <c r="L318" s="125" t="n">
        <v>2796</v>
      </c>
      <c r="M318" s="124" t="n">
        <v>2796</v>
      </c>
      <c r="N318" s="124"/>
      <c r="O318" s="125" t="n">
        <f aca="false">+N318+M318</f>
        <v>2796</v>
      </c>
      <c r="P318" s="124" t="n">
        <f aca="false">+M318*0.65</f>
        <v>1817.4</v>
      </c>
      <c r="Q318" s="124" t="n">
        <f aca="false">+N318*0.65</f>
        <v>0</v>
      </c>
      <c r="R318" s="125" t="n">
        <f aca="false">+Q318+P318</f>
        <v>1817.4</v>
      </c>
      <c r="S318" s="246"/>
      <c r="T318" s="247"/>
    </row>
    <row r="319" customFormat="false" ht="15" hidden="false" customHeight="true" outlineLevel="0" collapsed="false">
      <c r="A319" s="117" t="s">
        <v>135</v>
      </c>
      <c r="B319" s="118" t="s">
        <v>381</v>
      </c>
      <c r="C319" s="121" t="s">
        <v>46</v>
      </c>
      <c r="D319" s="121" t="s">
        <v>461</v>
      </c>
      <c r="E319" s="121" t="s">
        <v>462</v>
      </c>
      <c r="F319" s="118" t="n">
        <v>88</v>
      </c>
      <c r="G319" s="207" t="n">
        <v>39225</v>
      </c>
      <c r="H319" s="240" t="n">
        <v>39262</v>
      </c>
      <c r="I319" s="241" t="s">
        <v>112</v>
      </c>
      <c r="J319" s="124" t="n">
        <v>2500</v>
      </c>
      <c r="K319" s="242" t="n">
        <v>500</v>
      </c>
      <c r="L319" s="125" t="n">
        <v>3000</v>
      </c>
      <c r="M319" s="124" t="n">
        <v>3000</v>
      </c>
      <c r="N319" s="124"/>
      <c r="O319" s="125" t="n">
        <f aca="false">+N319+M319</f>
        <v>3000</v>
      </c>
      <c r="P319" s="124" t="n">
        <f aca="false">+M319*0.65</f>
        <v>1950</v>
      </c>
      <c r="Q319" s="124" t="n">
        <f aca="false">+N319*0.65</f>
        <v>0</v>
      </c>
      <c r="R319" s="125" t="n">
        <f aca="false">+Q319+P319</f>
        <v>1950</v>
      </c>
      <c r="S319" s="246"/>
      <c r="T319" s="247"/>
    </row>
    <row r="320" customFormat="false" ht="29.25" hidden="false" customHeight="true" outlineLevel="0" collapsed="false">
      <c r="A320" s="117" t="s">
        <v>135</v>
      </c>
      <c r="B320" s="118"/>
      <c r="C320" s="188" t="s">
        <v>47</v>
      </c>
      <c r="D320" s="189" t="s">
        <v>265</v>
      </c>
      <c r="E320" s="189" t="s">
        <v>241</v>
      </c>
      <c r="F320" s="213" t="n">
        <v>297</v>
      </c>
      <c r="G320" s="193" t="n">
        <v>38659</v>
      </c>
      <c r="H320" s="193" t="n">
        <v>38668</v>
      </c>
      <c r="I320" s="193" t="s">
        <v>269</v>
      </c>
      <c r="J320" s="214" t="n">
        <v>2530</v>
      </c>
      <c r="K320" s="214" t="n">
        <v>506</v>
      </c>
      <c r="L320" s="211" t="n">
        <f aca="false">+K320+J320</f>
        <v>3036</v>
      </c>
      <c r="M320" s="124" t="n">
        <v>1120</v>
      </c>
      <c r="N320" s="124"/>
      <c r="O320" s="125" t="n">
        <f aca="false">+N320+M320</f>
        <v>1120</v>
      </c>
      <c r="P320" s="124" t="n">
        <f aca="false">+M320*0.65</f>
        <v>728</v>
      </c>
      <c r="Q320" s="124"/>
      <c r="R320" s="125" t="n">
        <f aca="false">+Q320+P320</f>
        <v>728</v>
      </c>
      <c r="S320" s="127" t="s">
        <v>463</v>
      </c>
      <c r="T320" s="127"/>
    </row>
    <row r="321" customFormat="false" ht="29.25" hidden="false" customHeight="true" outlineLevel="0" collapsed="false">
      <c r="A321" s="117" t="s">
        <v>140</v>
      </c>
      <c r="B321" s="118"/>
      <c r="C321" s="121" t="s">
        <v>46</v>
      </c>
      <c r="D321" s="120" t="s">
        <v>141</v>
      </c>
      <c r="E321" s="189"/>
      <c r="F321" s="213"/>
      <c r="G321" s="193"/>
      <c r="H321" s="193"/>
      <c r="I321" s="193"/>
      <c r="J321" s="222" t="n">
        <v>16500</v>
      </c>
      <c r="K321" s="214"/>
      <c r="L321" s="211" t="n">
        <f aca="false">+K321+J321</f>
        <v>16500</v>
      </c>
      <c r="M321" s="222"/>
      <c r="N321" s="214"/>
      <c r="O321" s="211" t="n">
        <f aca="false">+N321+M321</f>
        <v>0</v>
      </c>
      <c r="P321" s="124" t="n">
        <f aca="false">16500*0.01</f>
        <v>165</v>
      </c>
      <c r="Q321" s="124"/>
      <c r="R321" s="125" t="n">
        <f aca="false">+Q321+P321</f>
        <v>165</v>
      </c>
      <c r="S321" s="248"/>
      <c r="T321" s="249"/>
    </row>
    <row r="322" customFormat="false" ht="29.25" hidden="false" customHeight="true" outlineLevel="0" collapsed="false">
      <c r="A322" s="117" t="s">
        <v>140</v>
      </c>
      <c r="B322" s="118"/>
      <c r="C322" s="121" t="s">
        <v>46</v>
      </c>
      <c r="D322" s="189" t="s">
        <v>414</v>
      </c>
      <c r="E322" s="189" t="s">
        <v>415</v>
      </c>
      <c r="F322" s="213" t="n">
        <v>1157</v>
      </c>
      <c r="G322" s="193" t="n">
        <v>39325</v>
      </c>
      <c r="H322" s="193" t="n">
        <v>39324</v>
      </c>
      <c r="I322" s="193" t="s">
        <v>112</v>
      </c>
      <c r="J322" s="214" t="n">
        <v>90</v>
      </c>
      <c r="K322" s="214" t="n">
        <v>18</v>
      </c>
      <c r="L322" s="211" t="n">
        <v>108</v>
      </c>
      <c r="M322" s="214" t="n">
        <v>90</v>
      </c>
      <c r="N322" s="214" t="n">
        <v>18</v>
      </c>
      <c r="O322" s="125" t="n">
        <f aca="false">+N322+M322</f>
        <v>108</v>
      </c>
      <c r="P322" s="124" t="n">
        <f aca="false">+M322*0.65</f>
        <v>58.5</v>
      </c>
      <c r="Q322" s="124" t="n">
        <f aca="false">+N322*0.65</f>
        <v>11.7</v>
      </c>
      <c r="R322" s="125" t="n">
        <f aca="false">+Q322+P322</f>
        <v>70.2</v>
      </c>
      <c r="S322" s="139" t="s">
        <v>142</v>
      </c>
      <c r="T322" s="139"/>
    </row>
    <row r="323" customFormat="false" ht="29.25" hidden="false" customHeight="true" outlineLevel="0" collapsed="false">
      <c r="A323" s="117" t="s">
        <v>140</v>
      </c>
      <c r="B323" s="118"/>
      <c r="C323" s="121" t="s">
        <v>46</v>
      </c>
      <c r="D323" s="189" t="s">
        <v>414</v>
      </c>
      <c r="E323" s="189" t="s">
        <v>415</v>
      </c>
      <c r="F323" s="213" t="n">
        <v>1302</v>
      </c>
      <c r="G323" s="193" t="n">
        <v>39355</v>
      </c>
      <c r="H323" s="193" t="n">
        <v>39357</v>
      </c>
      <c r="I323" s="193" t="s">
        <v>112</v>
      </c>
      <c r="J323" s="214" t="n">
        <v>90</v>
      </c>
      <c r="K323" s="214" t="n">
        <v>18</v>
      </c>
      <c r="L323" s="211" t="n">
        <v>108</v>
      </c>
      <c r="M323" s="214" t="n">
        <v>90</v>
      </c>
      <c r="N323" s="214" t="n">
        <v>18</v>
      </c>
      <c r="O323" s="125" t="n">
        <f aca="false">+N323+M323</f>
        <v>108</v>
      </c>
      <c r="P323" s="124" t="n">
        <f aca="false">+M323*0.65</f>
        <v>58.5</v>
      </c>
      <c r="Q323" s="124" t="n">
        <f aca="false">+N323*0.65</f>
        <v>11.7</v>
      </c>
      <c r="R323" s="125" t="n">
        <f aca="false">+Q323+P323</f>
        <v>70.2</v>
      </c>
      <c r="S323" s="139" t="s">
        <v>142</v>
      </c>
      <c r="T323" s="139"/>
    </row>
    <row r="324" customFormat="false" ht="29.25" hidden="false" customHeight="true" outlineLevel="0" collapsed="false">
      <c r="A324" s="117" t="s">
        <v>140</v>
      </c>
      <c r="B324" s="118"/>
      <c r="C324" s="121" t="s">
        <v>46</v>
      </c>
      <c r="D324" s="189" t="s">
        <v>414</v>
      </c>
      <c r="E324" s="189" t="s">
        <v>415</v>
      </c>
      <c r="F324" s="213" t="n">
        <v>1463</v>
      </c>
      <c r="G324" s="193" t="n">
        <v>39386</v>
      </c>
      <c r="H324" s="193" t="n">
        <v>39398</v>
      </c>
      <c r="I324" s="193" t="s">
        <v>112</v>
      </c>
      <c r="J324" s="214" t="n">
        <v>90</v>
      </c>
      <c r="K324" s="214" t="n">
        <v>18</v>
      </c>
      <c r="L324" s="211" t="n">
        <v>108</v>
      </c>
      <c r="M324" s="214" t="n">
        <v>90</v>
      </c>
      <c r="N324" s="214" t="n">
        <v>18</v>
      </c>
      <c r="O324" s="125" t="n">
        <f aca="false">+N324+M324</f>
        <v>108</v>
      </c>
      <c r="P324" s="124" t="n">
        <f aca="false">+M324*0.65</f>
        <v>58.5</v>
      </c>
      <c r="Q324" s="124" t="n">
        <f aca="false">+N324*0.65</f>
        <v>11.7</v>
      </c>
      <c r="R324" s="125" t="n">
        <f aca="false">+Q324+P324</f>
        <v>70.2</v>
      </c>
      <c r="S324" s="139" t="s">
        <v>142</v>
      </c>
      <c r="T324" s="139"/>
    </row>
    <row r="325" customFormat="false" ht="29.25" hidden="false" customHeight="true" outlineLevel="0" collapsed="false">
      <c r="A325" s="117" t="s">
        <v>140</v>
      </c>
      <c r="B325" s="118"/>
      <c r="C325" s="121" t="s">
        <v>46</v>
      </c>
      <c r="D325" s="189" t="s">
        <v>414</v>
      </c>
      <c r="E325" s="189" t="s">
        <v>415</v>
      </c>
      <c r="F325" s="213" t="n">
        <v>1637</v>
      </c>
      <c r="G325" s="193" t="n">
        <v>39416</v>
      </c>
      <c r="H325" s="193" t="n">
        <v>39428</v>
      </c>
      <c r="I325" s="193" t="s">
        <v>112</v>
      </c>
      <c r="J325" s="214" t="n">
        <v>90</v>
      </c>
      <c r="K325" s="214" t="n">
        <v>18</v>
      </c>
      <c r="L325" s="211" t="n">
        <v>108</v>
      </c>
      <c r="M325" s="214" t="n">
        <v>90</v>
      </c>
      <c r="N325" s="214" t="n">
        <v>18</v>
      </c>
      <c r="O325" s="125" t="n">
        <f aca="false">+N325+M325</f>
        <v>108</v>
      </c>
      <c r="P325" s="124" t="n">
        <f aca="false">+M325*0.65</f>
        <v>58.5</v>
      </c>
      <c r="Q325" s="124" t="n">
        <f aca="false">+N325*0.65</f>
        <v>11.7</v>
      </c>
      <c r="R325" s="125" t="n">
        <f aca="false">+Q325+P325</f>
        <v>70.2</v>
      </c>
      <c r="S325" s="139" t="s">
        <v>142</v>
      </c>
      <c r="T325" s="139"/>
    </row>
    <row r="326" customFormat="false" ht="29.25" hidden="false" customHeight="true" outlineLevel="0" collapsed="false">
      <c r="A326" s="117" t="s">
        <v>140</v>
      </c>
      <c r="B326" s="118"/>
      <c r="C326" s="121" t="s">
        <v>46</v>
      </c>
      <c r="D326" s="189" t="s">
        <v>414</v>
      </c>
      <c r="E326" s="189" t="s">
        <v>415</v>
      </c>
      <c r="F326" s="213" t="n">
        <v>1812</v>
      </c>
      <c r="G326" s="193" t="n">
        <v>39447</v>
      </c>
      <c r="H326" s="193" t="n">
        <v>39461</v>
      </c>
      <c r="I326" s="193" t="s">
        <v>112</v>
      </c>
      <c r="J326" s="214" t="n">
        <v>60</v>
      </c>
      <c r="K326" s="214" t="n">
        <v>12</v>
      </c>
      <c r="L326" s="211" t="n">
        <v>72</v>
      </c>
      <c r="M326" s="214" t="n">
        <v>60</v>
      </c>
      <c r="N326" s="214" t="n">
        <v>12</v>
      </c>
      <c r="O326" s="125" t="n">
        <f aca="false">+N326+M326</f>
        <v>72</v>
      </c>
      <c r="P326" s="124" t="n">
        <f aca="false">+M326*0.65</f>
        <v>39</v>
      </c>
      <c r="Q326" s="124" t="n">
        <f aca="false">+N326*0.65</f>
        <v>7.8</v>
      </c>
      <c r="R326" s="125" t="n">
        <f aca="false">+Q326+P326</f>
        <v>46.8</v>
      </c>
      <c r="S326" s="139" t="s">
        <v>142</v>
      </c>
      <c r="T326" s="139"/>
    </row>
    <row r="327" customFormat="false" ht="29.25" hidden="false" customHeight="true" outlineLevel="0" collapsed="false">
      <c r="A327" s="117" t="s">
        <v>140</v>
      </c>
      <c r="B327" s="118"/>
      <c r="C327" s="121" t="s">
        <v>46</v>
      </c>
      <c r="D327" s="189" t="s">
        <v>349</v>
      </c>
      <c r="E327" s="189" t="s">
        <v>350</v>
      </c>
      <c r="F327" s="213" t="s">
        <v>464</v>
      </c>
      <c r="G327" s="193" t="n">
        <v>39300</v>
      </c>
      <c r="H327" s="193" t="n">
        <v>39324</v>
      </c>
      <c r="I327" s="193" t="s">
        <v>112</v>
      </c>
      <c r="J327" s="214" t="n">
        <v>657.32</v>
      </c>
      <c r="K327" s="214" t="n">
        <v>129.18</v>
      </c>
      <c r="L327" s="211" t="n">
        <v>786.5</v>
      </c>
      <c r="M327" s="214" t="n">
        <v>657.32</v>
      </c>
      <c r="N327" s="214" t="n">
        <v>129.18</v>
      </c>
      <c r="O327" s="125" t="n">
        <f aca="false">+N327+M327</f>
        <v>786.5</v>
      </c>
      <c r="P327" s="124" t="n">
        <f aca="false">+M327*0.65</f>
        <v>427.258</v>
      </c>
      <c r="Q327" s="124" t="n">
        <f aca="false">+N327*0.65</f>
        <v>83.967</v>
      </c>
      <c r="R327" s="125" t="n">
        <f aca="false">+Q327+P327</f>
        <v>511.225</v>
      </c>
      <c r="S327" s="139" t="s">
        <v>142</v>
      </c>
      <c r="T327" s="139"/>
    </row>
    <row r="328" customFormat="false" ht="29.25" hidden="false" customHeight="true" outlineLevel="0" collapsed="false">
      <c r="A328" s="117" t="s">
        <v>140</v>
      </c>
      <c r="B328" s="118"/>
      <c r="C328" s="121" t="s">
        <v>46</v>
      </c>
      <c r="D328" s="189" t="s">
        <v>349</v>
      </c>
      <c r="E328" s="189" t="s">
        <v>350</v>
      </c>
      <c r="F328" s="213" t="s">
        <v>465</v>
      </c>
      <c r="G328" s="193" t="n">
        <v>39300</v>
      </c>
      <c r="H328" s="193" t="n">
        <v>39324</v>
      </c>
      <c r="I328" s="193" t="s">
        <v>112</v>
      </c>
      <c r="J328" s="214" t="n">
        <v>63.09</v>
      </c>
      <c r="K328" s="214" t="n">
        <v>12.41</v>
      </c>
      <c r="L328" s="211" t="n">
        <v>75.5</v>
      </c>
      <c r="M328" s="214" t="n">
        <v>63.09</v>
      </c>
      <c r="N328" s="214" t="n">
        <v>12.41</v>
      </c>
      <c r="O328" s="125" t="n">
        <f aca="false">+N328+M328</f>
        <v>75.5</v>
      </c>
      <c r="P328" s="124" t="n">
        <f aca="false">+M328*0.65</f>
        <v>41.0085</v>
      </c>
      <c r="Q328" s="124" t="n">
        <f aca="false">+N328*0.65</f>
        <v>8.0665</v>
      </c>
      <c r="R328" s="125" t="n">
        <f aca="false">+Q328+P328</f>
        <v>49.075</v>
      </c>
      <c r="S328" s="139" t="s">
        <v>142</v>
      </c>
      <c r="T328" s="139"/>
    </row>
    <row r="329" customFormat="false" ht="29.25" hidden="false" customHeight="true" outlineLevel="0" collapsed="false">
      <c r="A329" s="117" t="s">
        <v>140</v>
      </c>
      <c r="B329" s="118"/>
      <c r="C329" s="121" t="s">
        <v>46</v>
      </c>
      <c r="D329" s="189" t="s">
        <v>349</v>
      </c>
      <c r="E329" s="189" t="s">
        <v>350</v>
      </c>
      <c r="F329" s="213" t="s">
        <v>466</v>
      </c>
      <c r="G329" s="193" t="n">
        <v>39300</v>
      </c>
      <c r="H329" s="193" t="n">
        <v>39324</v>
      </c>
      <c r="I329" s="193" t="s">
        <v>112</v>
      </c>
      <c r="J329" s="214" t="n">
        <v>119.94</v>
      </c>
      <c r="K329" s="214" t="n">
        <v>24.06</v>
      </c>
      <c r="L329" s="211" t="n">
        <v>144</v>
      </c>
      <c r="M329" s="214" t="n">
        <v>119.94</v>
      </c>
      <c r="N329" s="214" t="n">
        <v>24.06</v>
      </c>
      <c r="O329" s="125" t="n">
        <f aca="false">+N329+M329</f>
        <v>144</v>
      </c>
      <c r="P329" s="124" t="n">
        <f aca="false">+M329*0.65</f>
        <v>77.961</v>
      </c>
      <c r="Q329" s="124" t="n">
        <f aca="false">+N329*0.65</f>
        <v>15.639</v>
      </c>
      <c r="R329" s="125" t="n">
        <f aca="false">+Q329+P329</f>
        <v>93.6</v>
      </c>
      <c r="S329" s="139" t="s">
        <v>142</v>
      </c>
      <c r="T329" s="139"/>
    </row>
    <row r="330" customFormat="false" ht="29.25" hidden="false" customHeight="true" outlineLevel="0" collapsed="false">
      <c r="A330" s="117" t="s">
        <v>140</v>
      </c>
      <c r="B330" s="118"/>
      <c r="C330" s="121" t="s">
        <v>46</v>
      </c>
      <c r="D330" s="189" t="s">
        <v>349</v>
      </c>
      <c r="E330" s="189" t="s">
        <v>350</v>
      </c>
      <c r="F330" s="213" t="s">
        <v>467</v>
      </c>
      <c r="G330" s="193" t="n">
        <v>39360</v>
      </c>
      <c r="H330" s="193" t="n">
        <v>39391</v>
      </c>
      <c r="I330" s="193" t="s">
        <v>112</v>
      </c>
      <c r="J330" s="214" t="n">
        <v>272.47</v>
      </c>
      <c r="K330" s="214" t="n">
        <v>54.53</v>
      </c>
      <c r="L330" s="211" t="n">
        <v>327</v>
      </c>
      <c r="M330" s="214" t="n">
        <v>272.47</v>
      </c>
      <c r="N330" s="214" t="n">
        <v>54.53</v>
      </c>
      <c r="O330" s="125" t="n">
        <f aca="false">+N330+M330</f>
        <v>327</v>
      </c>
      <c r="P330" s="124" t="n">
        <f aca="false">+M330*0.65</f>
        <v>177.1055</v>
      </c>
      <c r="Q330" s="124" t="n">
        <f aca="false">+N330*0.65</f>
        <v>35.4445</v>
      </c>
      <c r="R330" s="125" t="n">
        <f aca="false">+Q330+P330</f>
        <v>212.55</v>
      </c>
      <c r="S330" s="139" t="s">
        <v>142</v>
      </c>
      <c r="T330" s="139"/>
    </row>
    <row r="331" customFormat="false" ht="29.25" hidden="false" customHeight="true" outlineLevel="0" collapsed="false">
      <c r="A331" s="117" t="s">
        <v>140</v>
      </c>
      <c r="B331" s="118"/>
      <c r="C331" s="121" t="s">
        <v>46</v>
      </c>
      <c r="D331" s="189" t="s">
        <v>349</v>
      </c>
      <c r="E331" s="189" t="s">
        <v>350</v>
      </c>
      <c r="F331" s="213" t="s">
        <v>468</v>
      </c>
      <c r="G331" s="193" t="n">
        <v>39360</v>
      </c>
      <c r="H331" s="193" t="n">
        <v>39391</v>
      </c>
      <c r="I331" s="193" t="s">
        <v>112</v>
      </c>
      <c r="J331" s="214" t="n">
        <v>48.37</v>
      </c>
      <c r="K331" s="214" t="n">
        <v>9.63</v>
      </c>
      <c r="L331" s="211" t="n">
        <v>58</v>
      </c>
      <c r="M331" s="214" t="n">
        <v>48.37</v>
      </c>
      <c r="N331" s="214" t="n">
        <v>9.63</v>
      </c>
      <c r="O331" s="125" t="n">
        <f aca="false">+N331+M331</f>
        <v>58</v>
      </c>
      <c r="P331" s="124" t="n">
        <f aca="false">+M331*0.65</f>
        <v>31.4405</v>
      </c>
      <c r="Q331" s="124" t="n">
        <f aca="false">+N331*0.65</f>
        <v>6.2595</v>
      </c>
      <c r="R331" s="125" t="n">
        <f aca="false">+Q331+P331</f>
        <v>37.7</v>
      </c>
      <c r="S331" s="139" t="s">
        <v>142</v>
      </c>
      <c r="T331" s="139"/>
    </row>
    <row r="332" customFormat="false" ht="29.25" hidden="false" customHeight="true" outlineLevel="0" collapsed="false">
      <c r="A332" s="117" t="s">
        <v>140</v>
      </c>
      <c r="B332" s="118"/>
      <c r="C332" s="121" t="s">
        <v>46</v>
      </c>
      <c r="D332" s="189" t="s">
        <v>349</v>
      </c>
      <c r="E332" s="189" t="s">
        <v>350</v>
      </c>
      <c r="F332" s="213" t="s">
        <v>469</v>
      </c>
      <c r="G332" s="193" t="n">
        <v>39360</v>
      </c>
      <c r="H332" s="193" t="n">
        <v>39391</v>
      </c>
      <c r="I332" s="193" t="s">
        <v>112</v>
      </c>
      <c r="J332" s="214" t="n">
        <v>120.44</v>
      </c>
      <c r="K332" s="214" t="n">
        <v>24.06</v>
      </c>
      <c r="L332" s="211" t="n">
        <v>144.5</v>
      </c>
      <c r="M332" s="214" t="n">
        <v>120.44</v>
      </c>
      <c r="N332" s="214" t="n">
        <v>24.06</v>
      </c>
      <c r="O332" s="125" t="n">
        <f aca="false">+N332+M332</f>
        <v>144.5</v>
      </c>
      <c r="P332" s="124" t="n">
        <f aca="false">+M332*0.65</f>
        <v>78.286</v>
      </c>
      <c r="Q332" s="124" t="n">
        <f aca="false">+N332*0.65</f>
        <v>15.639</v>
      </c>
      <c r="R332" s="125" t="n">
        <f aca="false">+Q332+P332</f>
        <v>93.925</v>
      </c>
      <c r="S332" s="139" t="s">
        <v>142</v>
      </c>
      <c r="T332" s="139"/>
    </row>
    <row r="333" customFormat="false" ht="29.25" hidden="false" customHeight="true" outlineLevel="0" collapsed="false">
      <c r="A333" s="117" t="s">
        <v>140</v>
      </c>
      <c r="B333" s="118"/>
      <c r="C333" s="121" t="s">
        <v>46</v>
      </c>
      <c r="D333" s="189" t="s">
        <v>349</v>
      </c>
      <c r="E333" s="189" t="s">
        <v>350</v>
      </c>
      <c r="F333" s="213" t="s">
        <v>470</v>
      </c>
      <c r="G333" s="193" t="n">
        <v>39422</v>
      </c>
      <c r="H333" s="193" t="n">
        <v>39454</v>
      </c>
      <c r="I333" s="193" t="s">
        <v>112</v>
      </c>
      <c r="J333" s="214" t="n">
        <v>350.38</v>
      </c>
      <c r="K333" s="214" t="n">
        <v>70.12</v>
      </c>
      <c r="L333" s="211" t="n">
        <v>420.5</v>
      </c>
      <c r="M333" s="214" t="n">
        <v>350.38</v>
      </c>
      <c r="N333" s="214" t="n">
        <v>70.12</v>
      </c>
      <c r="O333" s="125" t="n">
        <f aca="false">+N333+M333</f>
        <v>420.5</v>
      </c>
      <c r="P333" s="124" t="n">
        <f aca="false">+M333*0.65</f>
        <v>227.747</v>
      </c>
      <c r="Q333" s="124" t="n">
        <f aca="false">+N333*0.65</f>
        <v>45.578</v>
      </c>
      <c r="R333" s="125" t="n">
        <f aca="false">+Q333+P333</f>
        <v>273.325</v>
      </c>
      <c r="S333" s="139" t="s">
        <v>142</v>
      </c>
      <c r="T333" s="139"/>
    </row>
    <row r="334" customFormat="false" ht="29.25" hidden="false" customHeight="true" outlineLevel="0" collapsed="false">
      <c r="A334" s="117" t="s">
        <v>140</v>
      </c>
      <c r="B334" s="118"/>
      <c r="C334" s="121" t="s">
        <v>46</v>
      </c>
      <c r="D334" s="189" t="s">
        <v>349</v>
      </c>
      <c r="E334" s="189" t="s">
        <v>350</v>
      </c>
      <c r="F334" s="213" t="s">
        <v>471</v>
      </c>
      <c r="G334" s="193" t="n">
        <v>39422</v>
      </c>
      <c r="H334" s="193" t="n">
        <v>39454</v>
      </c>
      <c r="I334" s="193" t="s">
        <v>112</v>
      </c>
      <c r="J334" s="214" t="n">
        <v>120.44</v>
      </c>
      <c r="K334" s="214" t="n">
        <v>24.06</v>
      </c>
      <c r="L334" s="211" t="n">
        <v>144.5</v>
      </c>
      <c r="M334" s="214" t="n">
        <v>120.44</v>
      </c>
      <c r="N334" s="214" t="n">
        <v>24.06</v>
      </c>
      <c r="O334" s="125" t="n">
        <f aca="false">+N334+M334</f>
        <v>144.5</v>
      </c>
      <c r="P334" s="124" t="n">
        <f aca="false">+M334*0.65</f>
        <v>78.286</v>
      </c>
      <c r="Q334" s="124" t="n">
        <f aca="false">+N334*0.65</f>
        <v>15.639</v>
      </c>
      <c r="R334" s="125" t="n">
        <f aca="false">+Q334+P334</f>
        <v>93.925</v>
      </c>
      <c r="S334" s="139" t="s">
        <v>142</v>
      </c>
      <c r="T334" s="139"/>
    </row>
    <row r="335" customFormat="false" ht="29.25" hidden="false" customHeight="true" outlineLevel="0" collapsed="false">
      <c r="A335" s="117" t="s">
        <v>140</v>
      </c>
      <c r="B335" s="118"/>
      <c r="C335" s="121" t="s">
        <v>46</v>
      </c>
      <c r="D335" s="189" t="s">
        <v>349</v>
      </c>
      <c r="E335" s="189" t="s">
        <v>350</v>
      </c>
      <c r="F335" s="213" t="s">
        <v>472</v>
      </c>
      <c r="G335" s="193" t="n">
        <v>39422</v>
      </c>
      <c r="H335" s="193" t="n">
        <v>39456</v>
      </c>
      <c r="I335" s="193" t="s">
        <v>112</v>
      </c>
      <c r="J335" s="214" t="n">
        <v>46.65</v>
      </c>
      <c r="K335" s="214" t="n">
        <v>9.35</v>
      </c>
      <c r="L335" s="211" t="n">
        <v>56</v>
      </c>
      <c r="M335" s="214" t="n">
        <v>46.65</v>
      </c>
      <c r="N335" s="214" t="n">
        <v>9.35</v>
      </c>
      <c r="O335" s="125" t="n">
        <f aca="false">+N335+M335</f>
        <v>56</v>
      </c>
      <c r="P335" s="124" t="n">
        <f aca="false">+M335*0.65</f>
        <v>30.3225</v>
      </c>
      <c r="Q335" s="124" t="n">
        <f aca="false">+N335*0.65</f>
        <v>6.0775</v>
      </c>
      <c r="R335" s="125" t="n">
        <f aca="false">+Q335+P335</f>
        <v>36.4</v>
      </c>
      <c r="S335" s="139" t="s">
        <v>142</v>
      </c>
      <c r="T335" s="139"/>
    </row>
    <row r="336" customFormat="false" ht="29.25" hidden="false" customHeight="true" outlineLevel="0" collapsed="false">
      <c r="A336" s="117" t="s">
        <v>140</v>
      </c>
      <c r="B336" s="118"/>
      <c r="C336" s="121" t="s">
        <v>46</v>
      </c>
      <c r="D336" s="189" t="s">
        <v>349</v>
      </c>
      <c r="E336" s="189" t="s">
        <v>350</v>
      </c>
      <c r="F336" s="213" t="s">
        <v>473</v>
      </c>
      <c r="G336" s="193" t="n">
        <v>39484</v>
      </c>
      <c r="H336" s="193" t="n">
        <v>39527</v>
      </c>
      <c r="I336" s="193" t="s">
        <v>112</v>
      </c>
      <c r="J336" s="214" t="n">
        <v>120.44</v>
      </c>
      <c r="K336" s="214" t="n">
        <v>24.06</v>
      </c>
      <c r="L336" s="211" t="n">
        <v>144.5</v>
      </c>
      <c r="M336" s="214" t="n">
        <v>120.44</v>
      </c>
      <c r="N336" s="214" t="n">
        <v>24.06</v>
      </c>
      <c r="O336" s="125" t="n">
        <f aca="false">+N336+M336</f>
        <v>144.5</v>
      </c>
      <c r="P336" s="124" t="n">
        <f aca="false">+M336*0.65</f>
        <v>78.286</v>
      </c>
      <c r="Q336" s="124" t="n">
        <f aca="false">+N336*0.65</f>
        <v>15.639</v>
      </c>
      <c r="R336" s="125" t="n">
        <f aca="false">+Q336+P336</f>
        <v>93.925</v>
      </c>
      <c r="S336" s="139" t="s">
        <v>142</v>
      </c>
      <c r="T336" s="139"/>
    </row>
    <row r="337" customFormat="false" ht="29.25" hidden="false" customHeight="true" outlineLevel="0" collapsed="false">
      <c r="A337" s="117" t="s">
        <v>140</v>
      </c>
      <c r="B337" s="118"/>
      <c r="C337" s="121" t="s">
        <v>46</v>
      </c>
      <c r="D337" s="189" t="s">
        <v>349</v>
      </c>
      <c r="E337" s="189" t="s">
        <v>350</v>
      </c>
      <c r="F337" s="213" t="s">
        <v>474</v>
      </c>
      <c r="G337" s="193" t="n">
        <v>39484</v>
      </c>
      <c r="H337" s="193" t="n">
        <v>39527</v>
      </c>
      <c r="I337" s="193" t="s">
        <v>112</v>
      </c>
      <c r="J337" s="214" t="n">
        <v>146.73</v>
      </c>
      <c r="K337" s="214" t="n">
        <v>29.27</v>
      </c>
      <c r="L337" s="211" t="n">
        <v>176</v>
      </c>
      <c r="M337" s="214" t="n">
        <v>146.73</v>
      </c>
      <c r="N337" s="214" t="n">
        <v>29.27</v>
      </c>
      <c r="O337" s="125" t="n">
        <f aca="false">+N337+M337</f>
        <v>176</v>
      </c>
      <c r="P337" s="124" t="n">
        <f aca="false">+M337*0.65</f>
        <v>95.3745</v>
      </c>
      <c r="Q337" s="124" t="n">
        <f aca="false">+N337*0.65</f>
        <v>19.0255</v>
      </c>
      <c r="R337" s="125" t="n">
        <f aca="false">+Q337+P337</f>
        <v>114.4</v>
      </c>
      <c r="S337" s="139" t="s">
        <v>142</v>
      </c>
      <c r="T337" s="139"/>
    </row>
    <row r="338" customFormat="false" ht="29.25" hidden="false" customHeight="true" outlineLevel="0" collapsed="false">
      <c r="A338" s="117" t="s">
        <v>140</v>
      </c>
      <c r="B338" s="118"/>
      <c r="C338" s="121" t="s">
        <v>46</v>
      </c>
      <c r="D338" s="189" t="s">
        <v>349</v>
      </c>
      <c r="E338" s="189" t="s">
        <v>350</v>
      </c>
      <c r="F338" s="213" t="s">
        <v>475</v>
      </c>
      <c r="G338" s="193" t="n">
        <v>39484</v>
      </c>
      <c r="H338" s="193" t="n">
        <v>39527</v>
      </c>
      <c r="I338" s="193" t="s">
        <v>112</v>
      </c>
      <c r="J338" s="214" t="n">
        <v>45.42</v>
      </c>
      <c r="K338" s="214" t="n">
        <v>9.08</v>
      </c>
      <c r="L338" s="211" t="n">
        <v>54.5</v>
      </c>
      <c r="M338" s="214" t="n">
        <v>45.42</v>
      </c>
      <c r="N338" s="214" t="n">
        <v>9.08</v>
      </c>
      <c r="O338" s="125" t="n">
        <f aca="false">+N338+M338</f>
        <v>54.5</v>
      </c>
      <c r="P338" s="124" t="n">
        <f aca="false">+M338*0.65</f>
        <v>29.523</v>
      </c>
      <c r="Q338" s="124" t="n">
        <f aca="false">+N338*0.65</f>
        <v>5.902</v>
      </c>
      <c r="R338" s="125" t="n">
        <f aca="false">+Q338+P338</f>
        <v>35.425</v>
      </c>
      <c r="S338" s="139" t="s">
        <v>142</v>
      </c>
      <c r="T338" s="139"/>
    </row>
    <row r="339" customFormat="false" ht="29.25" hidden="false" customHeight="true" outlineLevel="0" collapsed="false">
      <c r="A339" s="117" t="s">
        <v>140</v>
      </c>
      <c r="B339" s="118"/>
      <c r="C339" s="121" t="s">
        <v>46</v>
      </c>
      <c r="D339" s="189" t="s">
        <v>349</v>
      </c>
      <c r="E339" s="189" t="s">
        <v>350</v>
      </c>
      <c r="F339" s="213" t="s">
        <v>476</v>
      </c>
      <c r="G339" s="193" t="n">
        <v>39545</v>
      </c>
      <c r="H339" s="193" t="n">
        <v>39583</v>
      </c>
      <c r="I339" s="193" t="s">
        <v>112</v>
      </c>
      <c r="J339" s="214" t="n">
        <v>136.21</v>
      </c>
      <c r="K339" s="214" t="n">
        <v>27.29</v>
      </c>
      <c r="L339" s="211" t="n">
        <v>163.5</v>
      </c>
      <c r="M339" s="214" t="n">
        <v>136.21</v>
      </c>
      <c r="N339" s="214" t="n">
        <v>27.29</v>
      </c>
      <c r="O339" s="125" t="n">
        <f aca="false">+N339+M339</f>
        <v>163.5</v>
      </c>
      <c r="P339" s="124" t="n">
        <f aca="false">+M339*0.65</f>
        <v>88.5365</v>
      </c>
      <c r="Q339" s="124" t="n">
        <f aca="false">+N339*0.65</f>
        <v>17.7385</v>
      </c>
      <c r="R339" s="125" t="n">
        <f aca="false">+Q339+P339</f>
        <v>106.275</v>
      </c>
      <c r="S339" s="139" t="s">
        <v>142</v>
      </c>
      <c r="T339" s="139"/>
    </row>
    <row r="340" customFormat="false" ht="29.25" hidden="false" customHeight="true" outlineLevel="0" collapsed="false">
      <c r="A340" s="117" t="s">
        <v>140</v>
      </c>
      <c r="B340" s="118"/>
      <c r="C340" s="121" t="s">
        <v>46</v>
      </c>
      <c r="D340" s="189" t="s">
        <v>477</v>
      </c>
      <c r="E340" s="189" t="s">
        <v>478</v>
      </c>
      <c r="F340" s="213" t="s">
        <v>479</v>
      </c>
      <c r="G340" s="193" t="n">
        <v>39549</v>
      </c>
      <c r="H340" s="193" t="n">
        <v>39343</v>
      </c>
      <c r="I340" s="193" t="s">
        <v>112</v>
      </c>
      <c r="J340" s="214" t="n">
        <v>58.89</v>
      </c>
      <c r="K340" s="214" t="n">
        <v>11.68</v>
      </c>
      <c r="L340" s="211" t="n">
        <v>70.57</v>
      </c>
      <c r="M340" s="214" t="n">
        <v>58.89</v>
      </c>
      <c r="N340" s="214" t="n">
        <v>11.68</v>
      </c>
      <c r="O340" s="125" t="n">
        <f aca="false">+N340+M340</f>
        <v>70.57</v>
      </c>
      <c r="P340" s="124" t="n">
        <f aca="false">+M340*0.65</f>
        <v>38.2785</v>
      </c>
      <c r="Q340" s="124" t="n">
        <f aca="false">+N340*0.65</f>
        <v>7.592</v>
      </c>
      <c r="R340" s="125" t="n">
        <f aca="false">+Q340+P340</f>
        <v>45.8705</v>
      </c>
      <c r="S340" s="139" t="s">
        <v>142</v>
      </c>
      <c r="T340" s="139"/>
    </row>
    <row r="341" customFormat="false" ht="29.25" hidden="false" customHeight="true" outlineLevel="0" collapsed="false">
      <c r="A341" s="117" t="s">
        <v>140</v>
      </c>
      <c r="B341" s="118"/>
      <c r="C341" s="121" t="s">
        <v>46</v>
      </c>
      <c r="D341" s="189" t="s">
        <v>477</v>
      </c>
      <c r="E341" s="189" t="s">
        <v>478</v>
      </c>
      <c r="F341" s="213" t="n">
        <v>3330</v>
      </c>
      <c r="G341" s="193" t="n">
        <v>39342</v>
      </c>
      <c r="H341" s="193" t="n">
        <v>39343</v>
      </c>
      <c r="I341" s="193" t="s">
        <v>112</v>
      </c>
      <c r="J341" s="214" t="n">
        <v>1493.23</v>
      </c>
      <c r="K341" s="214" t="n">
        <v>298.646</v>
      </c>
      <c r="L341" s="211" t="n">
        <v>1791.876</v>
      </c>
      <c r="M341" s="214" t="n">
        <v>1493.23</v>
      </c>
      <c r="N341" s="214" t="n">
        <v>298.646</v>
      </c>
      <c r="O341" s="125" t="n">
        <f aca="false">+N341+M341</f>
        <v>1791.876</v>
      </c>
      <c r="P341" s="124" t="n">
        <f aca="false">+M341*0.65</f>
        <v>970.5995</v>
      </c>
      <c r="Q341" s="124" t="n">
        <f aca="false">+N341*0.65</f>
        <v>194.1199</v>
      </c>
      <c r="R341" s="125" t="n">
        <f aca="false">+Q341+P341</f>
        <v>1164.7194</v>
      </c>
      <c r="S341" s="139" t="s">
        <v>142</v>
      </c>
      <c r="T341" s="139"/>
    </row>
    <row r="342" customFormat="false" ht="29.25" hidden="false" customHeight="true" outlineLevel="0" collapsed="false">
      <c r="A342" s="117" t="s">
        <v>140</v>
      </c>
      <c r="B342" s="118"/>
      <c r="C342" s="121" t="s">
        <v>46</v>
      </c>
      <c r="D342" s="189" t="s">
        <v>477</v>
      </c>
      <c r="E342" s="189" t="s">
        <v>478</v>
      </c>
      <c r="F342" s="213" t="s">
        <v>480</v>
      </c>
      <c r="G342" s="193" t="n">
        <v>39427</v>
      </c>
      <c r="H342" s="193" t="n">
        <v>39454</v>
      </c>
      <c r="I342" s="193" t="s">
        <v>112</v>
      </c>
      <c r="J342" s="214" t="n">
        <v>100.97</v>
      </c>
      <c r="K342" s="214" t="n">
        <v>20.19</v>
      </c>
      <c r="L342" s="211" t="n">
        <v>121.16</v>
      </c>
      <c r="M342" s="214" t="n">
        <v>100.97</v>
      </c>
      <c r="N342" s="214" t="n">
        <v>20.19</v>
      </c>
      <c r="O342" s="125" t="n">
        <f aca="false">+N342+M342</f>
        <v>121.16</v>
      </c>
      <c r="P342" s="124" t="n">
        <f aca="false">+M342*0.65</f>
        <v>65.6305</v>
      </c>
      <c r="Q342" s="124" t="n">
        <f aca="false">+N342*0.65</f>
        <v>13.1235</v>
      </c>
      <c r="R342" s="125" t="n">
        <f aca="false">+Q342+P342</f>
        <v>78.754</v>
      </c>
      <c r="S342" s="139" t="s">
        <v>142</v>
      </c>
      <c r="T342" s="139"/>
    </row>
    <row r="343" customFormat="false" ht="29.25" hidden="false" customHeight="true" outlineLevel="0" collapsed="false">
      <c r="A343" s="117" t="s">
        <v>140</v>
      </c>
      <c r="B343" s="118"/>
      <c r="C343" s="121" t="s">
        <v>46</v>
      </c>
      <c r="D343" s="189" t="s">
        <v>477</v>
      </c>
      <c r="E343" s="189" t="s">
        <v>478</v>
      </c>
      <c r="F343" s="213" t="s">
        <v>481</v>
      </c>
      <c r="G343" s="193" t="n">
        <v>39488</v>
      </c>
      <c r="H343" s="193" t="n">
        <v>39527</v>
      </c>
      <c r="I343" s="193" t="s">
        <v>112</v>
      </c>
      <c r="J343" s="214" t="n">
        <v>106.08</v>
      </c>
      <c r="K343" s="214" t="n">
        <v>21.18</v>
      </c>
      <c r="L343" s="211" t="n">
        <v>127.26</v>
      </c>
      <c r="M343" s="214" t="n">
        <v>106.08</v>
      </c>
      <c r="N343" s="214" t="n">
        <v>21.18</v>
      </c>
      <c r="O343" s="125" t="n">
        <f aca="false">+N343+M343</f>
        <v>127.26</v>
      </c>
      <c r="P343" s="124" t="n">
        <f aca="false">+M343*0.65</f>
        <v>68.952</v>
      </c>
      <c r="Q343" s="124" t="n">
        <f aca="false">+N343*0.65</f>
        <v>13.767</v>
      </c>
      <c r="R343" s="125" t="n">
        <f aca="false">+Q343+P343</f>
        <v>82.719</v>
      </c>
      <c r="S343" s="139" t="s">
        <v>142</v>
      </c>
      <c r="T343" s="139"/>
    </row>
    <row r="344" customFormat="false" ht="29.25" hidden="false" customHeight="true" outlineLevel="0" collapsed="false">
      <c r="A344" s="117" t="s">
        <v>140</v>
      </c>
      <c r="B344" s="118"/>
      <c r="C344" s="121" t="s">
        <v>46</v>
      </c>
      <c r="D344" s="189"/>
      <c r="E344" s="189" t="s">
        <v>482</v>
      </c>
      <c r="F344" s="213" t="s">
        <v>483</v>
      </c>
      <c r="G344" s="193" t="n">
        <v>39386</v>
      </c>
      <c r="H344" s="193" t="n">
        <v>39482</v>
      </c>
      <c r="I344" s="193" t="s">
        <v>112</v>
      </c>
      <c r="J344" s="214" t="n">
        <v>338</v>
      </c>
      <c r="K344" s="214" t="n">
        <v>67.6</v>
      </c>
      <c r="L344" s="211" t="n">
        <v>405.6</v>
      </c>
      <c r="M344" s="214" t="n">
        <v>338</v>
      </c>
      <c r="N344" s="214" t="n">
        <v>67.6</v>
      </c>
      <c r="O344" s="125" t="n">
        <f aca="false">+N344+M344</f>
        <v>405.6</v>
      </c>
      <c r="P344" s="124" t="n">
        <f aca="false">+M344*0.65</f>
        <v>219.7</v>
      </c>
      <c r="Q344" s="124" t="n">
        <f aca="false">+N344*0.65</f>
        <v>43.94</v>
      </c>
      <c r="R344" s="125" t="n">
        <f aca="false">+Q344+P344</f>
        <v>263.64</v>
      </c>
      <c r="S344" s="139" t="s">
        <v>142</v>
      </c>
      <c r="T344" s="139"/>
    </row>
    <row r="345" customFormat="false" ht="29.25" hidden="false" customHeight="true" outlineLevel="0" collapsed="false">
      <c r="A345" s="117" t="s">
        <v>140</v>
      </c>
      <c r="B345" s="118"/>
      <c r="C345" s="121" t="s">
        <v>46</v>
      </c>
      <c r="D345" s="189" t="s">
        <v>371</v>
      </c>
      <c r="E345" s="189" t="s">
        <v>373</v>
      </c>
      <c r="F345" s="213" t="n">
        <v>1156</v>
      </c>
      <c r="G345" s="193" t="n">
        <v>39335</v>
      </c>
      <c r="H345" s="193" t="n">
        <v>39427</v>
      </c>
      <c r="I345" s="193" t="s">
        <v>112</v>
      </c>
      <c r="J345" s="214" t="n">
        <v>916.33</v>
      </c>
      <c r="K345" s="214" t="n">
        <v>183.27</v>
      </c>
      <c r="L345" s="211" t="n">
        <v>1099.6</v>
      </c>
      <c r="M345" s="214" t="n">
        <v>916.33</v>
      </c>
      <c r="N345" s="214" t="n">
        <v>183.27</v>
      </c>
      <c r="O345" s="125" t="n">
        <f aca="false">+N345+M345</f>
        <v>1099.6</v>
      </c>
      <c r="P345" s="124" t="n">
        <f aca="false">+M345*0.65</f>
        <v>595.6145</v>
      </c>
      <c r="Q345" s="124" t="n">
        <f aca="false">+N345*0.65</f>
        <v>119.1255</v>
      </c>
      <c r="R345" s="125" t="n">
        <f aca="false">+Q345+P345</f>
        <v>714.74</v>
      </c>
      <c r="S345" s="139" t="s">
        <v>142</v>
      </c>
      <c r="T345" s="139"/>
    </row>
    <row r="346" customFormat="false" ht="29.25" hidden="false" customHeight="true" outlineLevel="0" collapsed="false">
      <c r="A346" s="117" t="s">
        <v>140</v>
      </c>
      <c r="B346" s="118"/>
      <c r="C346" s="121" t="s">
        <v>46</v>
      </c>
      <c r="D346" s="189" t="s">
        <v>371</v>
      </c>
      <c r="E346" s="189" t="s">
        <v>373</v>
      </c>
      <c r="F346" s="213" t="s">
        <v>484</v>
      </c>
      <c r="G346" s="193" t="n">
        <v>39525</v>
      </c>
      <c r="H346" s="193" t="n">
        <v>39542</v>
      </c>
      <c r="I346" s="193" t="s">
        <v>112</v>
      </c>
      <c r="J346" s="214" t="n">
        <v>650.55</v>
      </c>
      <c r="K346" s="214" t="n">
        <v>130.11</v>
      </c>
      <c r="L346" s="211" t="n">
        <v>780.66</v>
      </c>
      <c r="M346" s="214" t="n">
        <v>650.55</v>
      </c>
      <c r="N346" s="214" t="n">
        <v>130.11</v>
      </c>
      <c r="O346" s="125" t="n">
        <f aca="false">+N346+M346</f>
        <v>780.66</v>
      </c>
      <c r="P346" s="124" t="n">
        <f aca="false">+M346*0.65</f>
        <v>422.8575</v>
      </c>
      <c r="Q346" s="124" t="n">
        <f aca="false">+N346*0.65</f>
        <v>84.5715</v>
      </c>
      <c r="R346" s="125" t="n">
        <f aca="false">+Q346+P346</f>
        <v>507.429</v>
      </c>
      <c r="S346" s="139" t="s">
        <v>142</v>
      </c>
      <c r="T346" s="139"/>
    </row>
    <row r="347" customFormat="false" ht="29.25" hidden="false" customHeight="true" outlineLevel="0" collapsed="false">
      <c r="A347" s="117" t="s">
        <v>140</v>
      </c>
      <c r="B347" s="118"/>
      <c r="C347" s="121" t="s">
        <v>46</v>
      </c>
      <c r="D347" s="189" t="s">
        <v>485</v>
      </c>
      <c r="E347" s="189" t="s">
        <v>284</v>
      </c>
      <c r="F347" s="213" t="n">
        <v>20</v>
      </c>
      <c r="G347" s="193" t="n">
        <v>39328</v>
      </c>
      <c r="H347" s="193" t="n">
        <v>39328</v>
      </c>
      <c r="I347" s="193" t="s">
        <v>112</v>
      </c>
      <c r="J347" s="214" t="n">
        <v>1000</v>
      </c>
      <c r="K347" s="214" t="n">
        <v>200</v>
      </c>
      <c r="L347" s="211" t="n">
        <v>1200</v>
      </c>
      <c r="M347" s="214" t="n">
        <v>1000</v>
      </c>
      <c r="N347" s="214" t="n">
        <v>200</v>
      </c>
      <c r="O347" s="125" t="n">
        <f aca="false">+N347+M347</f>
        <v>1200</v>
      </c>
      <c r="P347" s="124" t="n">
        <f aca="false">+M347*0.65</f>
        <v>650</v>
      </c>
      <c r="Q347" s="124" t="n">
        <f aca="false">+N347*0.65</f>
        <v>130</v>
      </c>
      <c r="R347" s="125" t="n">
        <f aca="false">+Q347+P347</f>
        <v>780</v>
      </c>
      <c r="S347" s="139" t="s">
        <v>142</v>
      </c>
      <c r="T347" s="139"/>
    </row>
    <row r="348" customFormat="false" ht="29.25" hidden="false" customHeight="true" outlineLevel="0" collapsed="false">
      <c r="A348" s="117" t="s">
        <v>140</v>
      </c>
      <c r="B348" s="118"/>
      <c r="C348" s="121" t="s">
        <v>46</v>
      </c>
      <c r="D348" s="189" t="s">
        <v>486</v>
      </c>
      <c r="E348" s="189" t="s">
        <v>284</v>
      </c>
      <c r="F348" s="213" t="n">
        <v>23</v>
      </c>
      <c r="G348" s="193" t="n">
        <v>39356</v>
      </c>
      <c r="H348" s="193" t="n">
        <v>39358</v>
      </c>
      <c r="I348" s="193" t="s">
        <v>112</v>
      </c>
      <c r="J348" s="214" t="n">
        <v>1000</v>
      </c>
      <c r="K348" s="214" t="n">
        <v>200</v>
      </c>
      <c r="L348" s="211" t="n">
        <v>1200</v>
      </c>
      <c r="M348" s="214" t="n">
        <v>1000</v>
      </c>
      <c r="N348" s="214" t="n">
        <v>200</v>
      </c>
      <c r="O348" s="125" t="n">
        <f aca="false">+N348+M348</f>
        <v>1200</v>
      </c>
      <c r="P348" s="124" t="n">
        <f aca="false">+M348*0.65</f>
        <v>650</v>
      </c>
      <c r="Q348" s="124" t="n">
        <f aca="false">+N348*0.65</f>
        <v>130</v>
      </c>
      <c r="R348" s="125" t="n">
        <f aca="false">+Q348+P348</f>
        <v>780</v>
      </c>
      <c r="S348" s="139" t="s">
        <v>142</v>
      </c>
      <c r="T348" s="139"/>
    </row>
    <row r="349" customFormat="false" ht="29.25" hidden="false" customHeight="true" outlineLevel="0" collapsed="false">
      <c r="A349" s="117" t="s">
        <v>140</v>
      </c>
      <c r="B349" s="118"/>
      <c r="C349" s="121" t="s">
        <v>46</v>
      </c>
      <c r="D349" s="189" t="s">
        <v>487</v>
      </c>
      <c r="E349" s="189" t="s">
        <v>284</v>
      </c>
      <c r="F349" s="213" t="n">
        <v>29</v>
      </c>
      <c r="G349" s="193" t="n">
        <v>39388</v>
      </c>
      <c r="H349" s="193" t="n">
        <v>39388</v>
      </c>
      <c r="I349" s="193" t="s">
        <v>112</v>
      </c>
      <c r="J349" s="214" t="n">
        <v>1000</v>
      </c>
      <c r="K349" s="214" t="n">
        <v>200</v>
      </c>
      <c r="L349" s="211" t="n">
        <v>1200</v>
      </c>
      <c r="M349" s="214" t="n">
        <v>1000</v>
      </c>
      <c r="N349" s="214" t="n">
        <v>200</v>
      </c>
      <c r="O349" s="125" t="n">
        <f aca="false">+N349+M349</f>
        <v>1200</v>
      </c>
      <c r="P349" s="124" t="n">
        <f aca="false">+M349*0.65</f>
        <v>650</v>
      </c>
      <c r="Q349" s="124" t="n">
        <f aca="false">+N349*0.65</f>
        <v>130</v>
      </c>
      <c r="R349" s="125" t="n">
        <f aca="false">+Q349+P349</f>
        <v>780</v>
      </c>
      <c r="S349" s="139" t="s">
        <v>142</v>
      </c>
      <c r="T349" s="139"/>
    </row>
    <row r="350" customFormat="false" ht="29.25" hidden="false" customHeight="true" outlineLevel="0" collapsed="false">
      <c r="A350" s="117" t="s">
        <v>140</v>
      </c>
      <c r="B350" s="118"/>
      <c r="C350" s="121" t="s">
        <v>46</v>
      </c>
      <c r="D350" s="189" t="s">
        <v>488</v>
      </c>
      <c r="E350" s="189" t="s">
        <v>284</v>
      </c>
      <c r="F350" s="213" t="n">
        <v>32</v>
      </c>
      <c r="G350" s="193" t="n">
        <v>39420</v>
      </c>
      <c r="H350" s="193" t="s">
        <v>489</v>
      </c>
      <c r="I350" s="193" t="s">
        <v>112</v>
      </c>
      <c r="J350" s="214" t="n">
        <v>1000</v>
      </c>
      <c r="K350" s="214" t="n">
        <v>200</v>
      </c>
      <c r="L350" s="211" t="n">
        <v>1200</v>
      </c>
      <c r="M350" s="214" t="n">
        <v>1000</v>
      </c>
      <c r="N350" s="214" t="n">
        <v>200</v>
      </c>
      <c r="O350" s="125" t="n">
        <f aca="false">+N350+M350</f>
        <v>1200</v>
      </c>
      <c r="P350" s="124" t="n">
        <f aca="false">+M350*0.65</f>
        <v>650</v>
      </c>
      <c r="Q350" s="124" t="n">
        <f aca="false">+N350*0.65</f>
        <v>130</v>
      </c>
      <c r="R350" s="125" t="n">
        <f aca="false">+Q350+P350</f>
        <v>780</v>
      </c>
      <c r="S350" s="139" t="s">
        <v>142</v>
      </c>
      <c r="T350" s="139"/>
    </row>
    <row r="351" customFormat="false" ht="29.25" hidden="false" customHeight="true" outlineLevel="0" collapsed="false">
      <c r="A351" s="117" t="s">
        <v>140</v>
      </c>
      <c r="B351" s="118"/>
      <c r="C351" s="121" t="s">
        <v>46</v>
      </c>
      <c r="D351" s="189" t="s">
        <v>490</v>
      </c>
      <c r="E351" s="189" t="s">
        <v>284</v>
      </c>
      <c r="F351" s="213" t="n">
        <v>1</v>
      </c>
      <c r="G351" s="193" t="n">
        <v>39454</v>
      </c>
      <c r="H351" s="193" t="n">
        <v>39451</v>
      </c>
      <c r="I351" s="193" t="s">
        <v>112</v>
      </c>
      <c r="J351" s="214" t="n">
        <v>1000</v>
      </c>
      <c r="K351" s="214" t="n">
        <v>200</v>
      </c>
      <c r="L351" s="211" t="n">
        <v>1200</v>
      </c>
      <c r="M351" s="214" t="n">
        <v>1000</v>
      </c>
      <c r="N351" s="214" t="n">
        <v>200</v>
      </c>
      <c r="O351" s="125" t="n">
        <f aca="false">+N351+M351</f>
        <v>1200</v>
      </c>
      <c r="P351" s="124" t="n">
        <f aca="false">+M351*0.65</f>
        <v>650</v>
      </c>
      <c r="Q351" s="124" t="n">
        <f aca="false">+N351*0.65</f>
        <v>130</v>
      </c>
      <c r="R351" s="125" t="n">
        <f aca="false">+Q351+P351</f>
        <v>780</v>
      </c>
      <c r="S351" s="139" t="s">
        <v>142</v>
      </c>
      <c r="T351" s="139"/>
    </row>
    <row r="352" customFormat="false" ht="29.25" hidden="false" customHeight="true" outlineLevel="0" collapsed="false">
      <c r="A352" s="117" t="s">
        <v>140</v>
      </c>
      <c r="B352" s="118"/>
      <c r="C352" s="121" t="s">
        <v>46</v>
      </c>
      <c r="D352" s="189" t="s">
        <v>491</v>
      </c>
      <c r="E352" s="189" t="s">
        <v>284</v>
      </c>
      <c r="F352" s="213" t="n">
        <v>4</v>
      </c>
      <c r="G352" s="193" t="n">
        <v>39479</v>
      </c>
      <c r="H352" s="193" t="n">
        <v>39479</v>
      </c>
      <c r="I352" s="193" t="s">
        <v>112</v>
      </c>
      <c r="J352" s="214" t="n">
        <v>1000</v>
      </c>
      <c r="K352" s="214" t="n">
        <v>200</v>
      </c>
      <c r="L352" s="211" t="n">
        <v>1200</v>
      </c>
      <c r="M352" s="214" t="n">
        <v>1000</v>
      </c>
      <c r="N352" s="214" t="n">
        <v>200</v>
      </c>
      <c r="O352" s="125" t="n">
        <f aca="false">+N352+M352</f>
        <v>1200</v>
      </c>
      <c r="P352" s="124" t="n">
        <f aca="false">+M352*0.65</f>
        <v>650</v>
      </c>
      <c r="Q352" s="124" t="n">
        <f aca="false">+N352*0.65</f>
        <v>130</v>
      </c>
      <c r="R352" s="125" t="n">
        <f aca="false">+Q352+P352</f>
        <v>780</v>
      </c>
      <c r="S352" s="139" t="s">
        <v>142</v>
      </c>
      <c r="T352" s="139"/>
    </row>
    <row r="353" customFormat="false" ht="15" hidden="false" customHeight="true" outlineLevel="0" collapsed="false">
      <c r="A353" s="117" t="s">
        <v>140</v>
      </c>
      <c r="B353" s="118"/>
      <c r="C353" s="121" t="s">
        <v>46</v>
      </c>
      <c r="D353" s="121" t="s">
        <v>492</v>
      </c>
      <c r="E353" s="121" t="s">
        <v>493</v>
      </c>
      <c r="F353" s="118" t="s">
        <v>494</v>
      </c>
      <c r="G353" s="207"/>
      <c r="H353" s="240"/>
      <c r="I353" s="241" t="s">
        <v>112</v>
      </c>
      <c r="J353" s="124" t="n">
        <v>1008</v>
      </c>
      <c r="K353" s="242"/>
      <c r="L353" s="125" t="n">
        <v>1008</v>
      </c>
      <c r="M353" s="124" t="n">
        <v>1008</v>
      </c>
      <c r="N353" s="242"/>
      <c r="O353" s="125" t="n">
        <f aca="false">+N353+M353</f>
        <v>1008</v>
      </c>
      <c r="P353" s="124" t="n">
        <f aca="false">+M353*0.65</f>
        <v>655.2</v>
      </c>
      <c r="Q353" s="124" t="n">
        <f aca="false">+N353*0.65</f>
        <v>0</v>
      </c>
      <c r="R353" s="125" t="n">
        <f aca="false">+Q353+P353</f>
        <v>655.2</v>
      </c>
      <c r="S353" s="139" t="s">
        <v>142</v>
      </c>
      <c r="T353" s="139"/>
    </row>
    <row r="354" customFormat="false" ht="15" hidden="false" customHeight="true" outlineLevel="0" collapsed="false">
      <c r="A354" s="138" t="s">
        <v>143</v>
      </c>
      <c r="B354" s="118"/>
      <c r="C354" s="152" t="s">
        <v>46</v>
      </c>
      <c r="D354" s="121" t="s">
        <v>495</v>
      </c>
      <c r="E354" s="121" t="s">
        <v>496</v>
      </c>
      <c r="F354" s="118" t="s">
        <v>497</v>
      </c>
      <c r="G354" s="207" t="n">
        <v>39540</v>
      </c>
      <c r="H354" s="240" t="n">
        <v>39645</v>
      </c>
      <c r="I354" s="241" t="s">
        <v>112</v>
      </c>
      <c r="J354" s="124" t="n">
        <v>1209.94</v>
      </c>
      <c r="K354" s="242" t="n">
        <v>241.99</v>
      </c>
      <c r="L354" s="125" t="n">
        <v>1451.93</v>
      </c>
      <c r="M354" s="124" t="n">
        <v>1209.94</v>
      </c>
      <c r="N354" s="242" t="n">
        <v>241.99</v>
      </c>
      <c r="O354" s="125" t="n">
        <f aca="false">+N354+M354</f>
        <v>1451.93</v>
      </c>
      <c r="P354" s="124" t="n">
        <f aca="false">+M354*0.65</f>
        <v>786.461</v>
      </c>
      <c r="Q354" s="124" t="n">
        <f aca="false">+N354*0.65</f>
        <v>157.2935</v>
      </c>
      <c r="R354" s="125" t="n">
        <f aca="false">+Q354+P354</f>
        <v>943.7545</v>
      </c>
      <c r="S354" s="139" t="s">
        <v>142</v>
      </c>
      <c r="T354" s="139"/>
    </row>
    <row r="355" customFormat="false" ht="15" hidden="false" customHeight="true" outlineLevel="0" collapsed="false">
      <c r="A355" s="138" t="s">
        <v>143</v>
      </c>
      <c r="B355" s="118"/>
      <c r="C355" s="152" t="s">
        <v>46</v>
      </c>
      <c r="D355" s="121" t="s">
        <v>498</v>
      </c>
      <c r="E355" s="121" t="s">
        <v>478</v>
      </c>
      <c r="F355" s="118" t="s">
        <v>499</v>
      </c>
      <c r="G355" s="207" t="n">
        <v>39607</v>
      </c>
      <c r="H355" s="240" t="n">
        <v>39646</v>
      </c>
      <c r="I355" s="241" t="s">
        <v>112</v>
      </c>
      <c r="J355" s="124" t="n">
        <v>86.07</v>
      </c>
      <c r="K355" s="242" t="n">
        <v>17.21</v>
      </c>
      <c r="L355" s="125" t="n">
        <v>103.47</v>
      </c>
      <c r="M355" s="124" t="n">
        <v>86.07</v>
      </c>
      <c r="N355" s="242" t="n">
        <v>17.21</v>
      </c>
      <c r="O355" s="125" t="n">
        <f aca="false">+N355+M355</f>
        <v>103.28</v>
      </c>
      <c r="P355" s="124" t="n">
        <f aca="false">+M355*0.65</f>
        <v>55.9455</v>
      </c>
      <c r="Q355" s="124" t="n">
        <f aca="false">+N355*0.65</f>
        <v>11.1865</v>
      </c>
      <c r="R355" s="125" t="n">
        <f aca="false">+Q355+P355</f>
        <v>67.132</v>
      </c>
      <c r="S355" s="139" t="s">
        <v>142</v>
      </c>
      <c r="T355" s="139"/>
    </row>
    <row r="356" customFormat="false" ht="15" hidden="false" customHeight="true" outlineLevel="0" collapsed="false">
      <c r="A356" s="138" t="s">
        <v>143</v>
      </c>
      <c r="B356" s="118"/>
      <c r="C356" s="152" t="s">
        <v>46</v>
      </c>
      <c r="D356" s="121" t="s">
        <v>280</v>
      </c>
      <c r="E356" s="121" t="s">
        <v>281</v>
      </c>
      <c r="F356" s="118"/>
      <c r="G356" s="207"/>
      <c r="H356" s="240" t="n">
        <v>39625</v>
      </c>
      <c r="I356" s="241" t="s">
        <v>112</v>
      </c>
      <c r="J356" s="124" t="n">
        <v>3000</v>
      </c>
      <c r="K356" s="242" t="n">
        <v>0</v>
      </c>
      <c r="L356" s="125" t="n">
        <v>3000</v>
      </c>
      <c r="M356" s="124" t="n">
        <v>3000</v>
      </c>
      <c r="N356" s="242" t="n">
        <v>0</v>
      </c>
      <c r="O356" s="125" t="n">
        <f aca="false">+N356+M356</f>
        <v>3000</v>
      </c>
      <c r="P356" s="124" t="n">
        <f aca="false">+M356*0.65</f>
        <v>1950</v>
      </c>
      <c r="Q356" s="124" t="n">
        <f aca="false">+N356*0.65</f>
        <v>0</v>
      </c>
      <c r="R356" s="125" t="n">
        <f aca="false">+Q356+P356</f>
        <v>1950</v>
      </c>
      <c r="S356" s="139" t="s">
        <v>142</v>
      </c>
      <c r="T356" s="139"/>
    </row>
    <row r="357" customFormat="false" ht="15" hidden="false" customHeight="true" outlineLevel="0" collapsed="false">
      <c r="A357" s="117"/>
      <c r="B357" s="118"/>
      <c r="C357" s="121"/>
      <c r="D357" s="121"/>
      <c r="E357" s="121"/>
      <c r="F357" s="118"/>
      <c r="G357" s="207"/>
      <c r="H357" s="240"/>
      <c r="I357" s="241"/>
      <c r="J357" s="124"/>
      <c r="K357" s="242"/>
      <c r="L357" s="125"/>
      <c r="M357" s="124"/>
      <c r="N357" s="124"/>
      <c r="O357" s="125"/>
      <c r="P357" s="124"/>
      <c r="Q357" s="124"/>
      <c r="R357" s="125"/>
      <c r="S357" s="127"/>
      <c r="T357" s="127"/>
    </row>
    <row r="358" customFormat="false" ht="11.25" hidden="false" customHeight="false" outlineLevel="0" collapsed="false">
      <c r="J358" s="250"/>
    </row>
    <row r="360" customFormat="false" ht="11.25" hidden="false" customHeight="false" outlineLevel="0" collapsed="false">
      <c r="C360" s="45"/>
      <c r="R360" s="251"/>
    </row>
  </sheetData>
  <autoFilter ref="A10:X10"/>
  <mergeCells count="251">
    <mergeCell ref="A1:T1"/>
    <mergeCell ref="D11:I11"/>
    <mergeCell ref="A12:B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C37:I37"/>
    <mergeCell ref="S38:T38"/>
    <mergeCell ref="S41:T41"/>
    <mergeCell ref="S46:T46"/>
    <mergeCell ref="S47:T47"/>
    <mergeCell ref="S48:T48"/>
    <mergeCell ref="S49:T49"/>
    <mergeCell ref="S50:T50"/>
    <mergeCell ref="D52:I52"/>
    <mergeCell ref="A53:B60"/>
    <mergeCell ref="C53:K53"/>
    <mergeCell ref="C60:K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10:T110"/>
    <mergeCell ref="D112:I112"/>
    <mergeCell ref="A113:B120"/>
    <mergeCell ref="C113:K113"/>
    <mergeCell ref="C120:K120"/>
    <mergeCell ref="S121:T121"/>
    <mergeCell ref="S122:T122"/>
    <mergeCell ref="S123:T123"/>
    <mergeCell ref="S124:T124"/>
    <mergeCell ref="S126:T126"/>
    <mergeCell ref="D128:I128"/>
    <mergeCell ref="A129:B136"/>
    <mergeCell ref="C129:K129"/>
    <mergeCell ref="C136:K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6:T146"/>
    <mergeCell ref="D148:I148"/>
    <mergeCell ref="A149:B156"/>
    <mergeCell ref="C149:K149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7:T167"/>
    <mergeCell ref="D169:I169"/>
    <mergeCell ref="A170:B177"/>
    <mergeCell ref="C170:K170"/>
    <mergeCell ref="C177:K177"/>
    <mergeCell ref="S178:T178"/>
    <mergeCell ref="S179:T179"/>
    <mergeCell ref="S180:T180"/>
    <mergeCell ref="S181:T181"/>
    <mergeCell ref="S182:T182"/>
    <mergeCell ref="S184:T184"/>
    <mergeCell ref="S185:T185"/>
    <mergeCell ref="S189:T189"/>
    <mergeCell ref="D191:I191"/>
    <mergeCell ref="A192:B199"/>
    <mergeCell ref="C192:K192"/>
    <mergeCell ref="C199:K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  <mergeCell ref="S216:T216"/>
    <mergeCell ref="S217:T217"/>
    <mergeCell ref="S218:T218"/>
    <mergeCell ref="S219:T219"/>
    <mergeCell ref="S220:T220"/>
    <mergeCell ref="S221:T221"/>
    <mergeCell ref="C222:I222"/>
    <mergeCell ref="S222:T222"/>
    <mergeCell ref="S223:T223"/>
    <mergeCell ref="S224:T224"/>
    <mergeCell ref="S225:T225"/>
    <mergeCell ref="S226:T226"/>
    <mergeCell ref="S227:T227"/>
    <mergeCell ref="S228:T228"/>
    <mergeCell ref="S229:T229"/>
    <mergeCell ref="S230:T230"/>
    <mergeCell ref="S231:T231"/>
    <mergeCell ref="S232:T232"/>
    <mergeCell ref="S233:T233"/>
    <mergeCell ref="S234:T234"/>
    <mergeCell ref="S235:T235"/>
    <mergeCell ref="S236:T236"/>
    <mergeCell ref="S237:T237"/>
    <mergeCell ref="S238:T238"/>
    <mergeCell ref="S239:T239"/>
    <mergeCell ref="S240:T240"/>
    <mergeCell ref="S241:T241"/>
    <mergeCell ref="S242:T242"/>
    <mergeCell ref="S243:T243"/>
    <mergeCell ref="S244:T244"/>
    <mergeCell ref="S245:T245"/>
    <mergeCell ref="S246:T246"/>
    <mergeCell ref="S247:T247"/>
    <mergeCell ref="S248:T248"/>
    <mergeCell ref="S249:T249"/>
    <mergeCell ref="S250:T250"/>
    <mergeCell ref="S251:T251"/>
    <mergeCell ref="S252:T252"/>
    <mergeCell ref="S253:T253"/>
    <mergeCell ref="S254:T254"/>
    <mergeCell ref="S255:T255"/>
    <mergeCell ref="S256:T256"/>
    <mergeCell ref="S257:T257"/>
    <mergeCell ref="S258:T258"/>
    <mergeCell ref="S259:T259"/>
    <mergeCell ref="S260:T260"/>
    <mergeCell ref="S261:T261"/>
    <mergeCell ref="S262:T262"/>
    <mergeCell ref="S263:T263"/>
    <mergeCell ref="S264:T264"/>
    <mergeCell ref="S265:T265"/>
    <mergeCell ref="S266:T266"/>
    <mergeCell ref="D267:I267"/>
    <mergeCell ref="S267:T267"/>
    <mergeCell ref="S278:T278"/>
    <mergeCell ref="S279:T279"/>
    <mergeCell ref="S283:T283"/>
    <mergeCell ref="S284:T284"/>
    <mergeCell ref="S285:T285"/>
    <mergeCell ref="S286:T286"/>
    <mergeCell ref="S287:T287"/>
    <mergeCell ref="S288:T288"/>
    <mergeCell ref="S289:T289"/>
    <mergeCell ref="S293:T293"/>
    <mergeCell ref="S305:T305"/>
    <mergeCell ref="S313:T313"/>
    <mergeCell ref="S314:T314"/>
    <mergeCell ref="S315:T315"/>
    <mergeCell ref="S316:T316"/>
    <mergeCell ref="S317:T317"/>
    <mergeCell ref="S320:T320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33:T333"/>
    <mergeCell ref="S334:T334"/>
    <mergeCell ref="S335:T335"/>
    <mergeCell ref="S336:T336"/>
    <mergeCell ref="S337:T337"/>
    <mergeCell ref="S338:T338"/>
    <mergeCell ref="S339:T339"/>
    <mergeCell ref="S340:T340"/>
    <mergeCell ref="S341:T341"/>
    <mergeCell ref="S342:T342"/>
    <mergeCell ref="S343:T343"/>
    <mergeCell ref="S344:T344"/>
    <mergeCell ref="S345:T345"/>
    <mergeCell ref="S346:T346"/>
    <mergeCell ref="S347:T347"/>
    <mergeCell ref="S348:T348"/>
    <mergeCell ref="S349:T349"/>
    <mergeCell ref="S350:T350"/>
    <mergeCell ref="S351:T351"/>
    <mergeCell ref="S352:T352"/>
    <mergeCell ref="S353:T353"/>
    <mergeCell ref="S354:T354"/>
    <mergeCell ref="S355:T355"/>
    <mergeCell ref="S356:T356"/>
    <mergeCell ref="S357:T357"/>
  </mergeCells>
  <printOptions headings="false" gridLines="false" gridLinesSet="true" horizontalCentered="true" verticalCentered="false"/>
  <pageMargins left="0.190277777777778" right="0.170138888888889" top="0.25" bottom="0.2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8-12-05T10:55:18Z</cp:lastPrinted>
  <dcterms:modified xsi:type="dcterms:W3CDTF">2008-12-05T11:05:47Z</dcterms:modified>
  <cp:revision>0</cp:revision>
  <dc:subject/>
  <dc:title/>
</cp:coreProperties>
</file>