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glio1" sheetId="1" state="visible" r:id="rId2"/>
    <sheet name="Complessivo" sheetId="2" state="visible" r:id="rId3"/>
  </sheets>
  <definedNames>
    <definedName function="false" hidden="false" localSheetId="1" name="_xlnm.Print_Area" vbProcedure="false">Complessivo!$A$1:$T$506</definedName>
    <definedName function="false" hidden="false" localSheetId="1" name="_xlnm.Print_Titles" vbProcedure="false">Complessivo!$1:$5</definedName>
    <definedName function="false" hidden="true" localSheetId="1" name="_xlnm._FilterDatabase" vbProcedure="false">Complessivo!$A$10:$T$5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2" authorId="0">
      <text>
        <r>
          <rPr>
            <b val="true"/>
            <sz val="8"/>
            <color rgb="FF000000"/>
            <rFont val="Tahoma"/>
            <family val="0"/>
          </rPr>
          <t xml:space="preserve">sciacovelli:
</t>
        </r>
        <r>
          <rPr>
            <sz val="8"/>
            <color rgb="FF000000"/>
            <rFont val="Tahoma"/>
            <family val="0"/>
          </rPr>
          <t xml:space="preserve">imponibile iva + ritenuta d'acconto
</t>
        </r>
      </text>
      <mc:AlternateContent>
        <mc:Choice Requires="v2">
          <commentPr autoFill="true" autoScale="false" colHidden="false" locked="false" rowHidden="false" textHAlign="justify" textVAlign="top">
            <anchor moveWithCells="false" sizeWithCells="false">
              <xdr:from>
                <xdr:col>13</xdr:col>
                <xdr:colOff>16</xdr:colOff>
                <xdr:row>129</xdr:row>
                <xdr:rowOff>2</xdr:rowOff>
              </xdr:from>
              <xdr:to>
                <xdr:col>14</xdr:col>
                <xdr:colOff>70</xdr:colOff>
                <xdr:row>130</xdr:row>
                <xdr:rowOff>-35</xdr:rowOff>
              </xdr:to>
            </anchor>
          </commentPr>
        </mc:Choice>
        <mc:Fallback/>
      </mc:AlternateContent>
    </comment>
    <comment ref="M113" authorId="0">
      <text>
        <r>
          <rPr>
            <b val="true"/>
            <sz val="8"/>
            <color rgb="FF000000"/>
            <rFont val="Tahoma"/>
            <family val="0"/>
          </rPr>
          <t xml:space="preserve">sciacovelli:
</t>
        </r>
        <r>
          <rPr>
            <sz val="8"/>
            <color rgb="FF000000"/>
            <rFont val="Tahoma"/>
            <family val="0"/>
          </rPr>
          <t xml:space="preserve">mponibile iva + ritenuta d'acconto</t>
        </r>
      </text>
      <mc:AlternateContent>
        <mc:Choice Requires="v2">
          <commentPr autoFill="true" autoScale="false" colHidden="false" locked="false" rowHidden="false" textHAlign="justify" textVAlign="top">
            <anchor moveWithCells="false" sizeWithCells="false">
              <xdr:from>
                <xdr:col>13</xdr:col>
                <xdr:colOff>16</xdr:colOff>
                <xdr:row>130</xdr:row>
                <xdr:rowOff>13</xdr:rowOff>
              </xdr:from>
              <xdr:to>
                <xdr:col>14</xdr:col>
                <xdr:colOff>70</xdr:colOff>
                <xdr:row>131</xdr:row>
                <xdr:rowOff>-31</xdr:rowOff>
              </xdr:to>
            </anchor>
          </commentPr>
        </mc:Choice>
        <mc:Fallback/>
      </mc:AlternateContent>
    </comment>
    <comment ref="M115" authorId="0">
      <text>
        <r>
          <rPr>
            <b val="true"/>
            <sz val="8"/>
            <color rgb="FF000000"/>
            <rFont val="Tahoma"/>
            <family val="0"/>
          </rPr>
          <t xml:space="preserve">sciacovelli:
</t>
        </r>
        <r>
          <rPr>
            <sz val="8"/>
            <color rgb="FF000000"/>
            <rFont val="Tahoma"/>
            <family val="0"/>
          </rPr>
          <t xml:space="preserve">mponibile iva + ritenuta d'acconto
</t>
        </r>
      </text>
      <mc:AlternateContent>
        <mc:Choice Requires="v2">
          <commentPr autoFill="true" autoScale="false" colHidden="false" locked="false" rowHidden="false" textHAlign="justify" textVAlign="top">
            <anchor moveWithCells="false" sizeWithCells="false">
              <xdr:from>
                <xdr:col>13</xdr:col>
                <xdr:colOff>16</xdr:colOff>
                <xdr:row>131</xdr:row>
                <xdr:rowOff>18</xdr:rowOff>
              </xdr:from>
              <xdr:to>
                <xdr:col>14</xdr:col>
                <xdr:colOff>70</xdr:colOff>
                <xdr:row>132</xdr:row>
                <xdr:rowOff>21</xdr:rowOff>
              </xdr:to>
            </anchor>
          </commentPr>
        </mc:Choice>
        <mc:Fallback/>
      </mc:AlternateContent>
    </comment>
    <comment ref="M116" authorId="0">
      <text>
        <r>
          <rPr>
            <b val="true"/>
            <sz val="8"/>
            <color rgb="FF000000"/>
            <rFont val="Tahoma"/>
            <family val="0"/>
          </rPr>
          <t xml:space="preserve">sciacovelli:
</t>
        </r>
        <r>
          <rPr>
            <sz val="8"/>
            <color rgb="FF000000"/>
            <rFont val="Tahoma"/>
            <family val="0"/>
          </rPr>
          <t xml:space="preserve">imponibile iva + ritenuta d'acconto
</t>
        </r>
      </text>
      <mc:AlternateContent>
        <mc:Choice Requires="v2">
          <commentPr autoFill="true" autoScale="false" colHidden="false" locked="false" rowHidden="false" textHAlign="justify" textVAlign="top">
            <anchor moveWithCells="false" sizeWithCells="false">
              <xdr:from>
                <xdr:col>13</xdr:col>
                <xdr:colOff>16</xdr:colOff>
                <xdr:row>132</xdr:row>
                <xdr:rowOff>13</xdr:rowOff>
              </xdr:from>
              <xdr:to>
                <xdr:col>14</xdr:col>
                <xdr:colOff>70</xdr:colOff>
                <xdr:row>133</xdr:row>
                <xdr:rowOff>-26</xdr:rowOff>
              </xdr:to>
            </anchor>
          </commentPr>
        </mc:Choice>
        <mc:Fallback/>
      </mc:AlternateContent>
    </comment>
    <comment ref="S41" authorId="0">
      <text>
        <r>
          <rPr>
            <b val="true"/>
            <sz val="8"/>
            <color rgb="FF000000"/>
            <rFont val="Tahoma"/>
            <family val="0"/>
          </rPr>
          <t xml:space="preserve">.:
</t>
        </r>
        <r>
          <rPr>
            <sz val="8"/>
            <color rgb="FF000000"/>
            <rFont val="Tahoma"/>
            <family val="0"/>
          </rPr>
          <t xml:space="preserve">Mancano le tabelle.
29,04,09 ok riepilogo generale
mancano i timesheet mensili</t>
        </r>
      </text>
      <mc:AlternateContent>
        <mc:Choice Requires="v2">
          <commentPr autoFill="true" autoScale="false" colHidden="false" locked="false" rowHidden="false" textHAlign="justify" textVAlign="top">
            <anchor moveWithCells="false" sizeWithCells="false">
              <xdr:from>
                <xdr:col>20</xdr:col>
                <xdr:colOff>16</xdr:colOff>
                <xdr:row>39</xdr:row>
                <xdr:rowOff>20</xdr:rowOff>
              </xdr:from>
              <xdr:to>
                <xdr:col>21</xdr:col>
                <xdr:colOff>48</xdr:colOff>
                <xdr:row>42</xdr:row>
                <xdr:rowOff>18</xdr:rowOff>
              </xdr:to>
            </anchor>
          </commentPr>
        </mc:Choice>
        <mc:Fallback/>
      </mc:AlternateContent>
    </comment>
    <comment ref="S78" authorId="0">
      <text>
        <r>
          <rPr>
            <b val="true"/>
            <sz val="8"/>
            <color rgb="FF000000"/>
            <rFont val="Tahoma"/>
            <family val="0"/>
          </rPr>
          <t xml:space="preserve">.:
</t>
        </r>
        <r>
          <rPr>
            <sz val="8"/>
            <color rgb="FF000000"/>
            <rFont val="Tahoma"/>
            <family val="0"/>
          </rPr>
          <t xml:space="preserve">Manca: contratto, relazione attività svolte e curriculum di Ventricelli, Comastri, Martucci.ok 20/05/08</t>
        </r>
      </text>
      <mc:AlternateContent>
        <mc:Choice Requires="v2">
          <commentPr autoFill="true" autoScale="false" colHidden="false" locked="false" rowHidden="false" textHAlign="justify" textVAlign="top">
            <anchor moveWithCells="false" sizeWithCells="false">
              <xdr:from>
                <xdr:col>20</xdr:col>
                <xdr:colOff>16</xdr:colOff>
                <xdr:row>81</xdr:row>
                <xdr:rowOff>2</xdr:rowOff>
              </xdr:from>
              <xdr:to>
                <xdr:col>21</xdr:col>
                <xdr:colOff>48</xdr:colOff>
                <xdr:row>82</xdr:row>
                <xdr:rowOff>-57</xdr:rowOff>
              </xdr:to>
            </anchor>
          </commentPr>
        </mc:Choice>
        <mc:Fallback/>
      </mc:AlternateContent>
    </comment>
    <comment ref="S94" authorId="0">
      <text>
        <r>
          <rPr>
            <b val="true"/>
            <sz val="8"/>
            <color rgb="FF000000"/>
            <rFont val="Tahoma"/>
            <family val="0"/>
          </rPr>
          <t xml:space="preserve">.:
</t>
        </r>
        <r>
          <rPr>
            <sz val="8"/>
            <color rgb="FF000000"/>
            <rFont val="Tahoma"/>
            <family val="0"/>
          </rPr>
          <t xml:space="preserve">Manca timesheet. Ok 20/05/08
</t>
        </r>
      </text>
      <mc:AlternateContent>
        <mc:Choice Requires="v2">
          <commentPr autoFill="true" autoScale="false" colHidden="false" locked="false" rowHidden="false" textHAlign="justify" textVAlign="top">
            <anchor moveWithCells="false" sizeWithCells="false">
              <xdr:from>
                <xdr:col>20</xdr:col>
                <xdr:colOff>16</xdr:colOff>
                <xdr:row>96</xdr:row>
                <xdr:rowOff>4</xdr:rowOff>
              </xdr:from>
              <xdr:to>
                <xdr:col>21</xdr:col>
                <xdr:colOff>48</xdr:colOff>
                <xdr:row>98</xdr:row>
                <xdr:rowOff>5</xdr:rowOff>
              </xdr:to>
            </anchor>
          </commentPr>
        </mc:Choice>
        <mc:Fallback/>
      </mc:AlternateContent>
    </comment>
    <comment ref="S184" authorId="0">
      <text>
        <r>
          <rPr>
            <b val="true"/>
            <sz val="8"/>
            <color rgb="FF000000"/>
            <rFont val="Tahoma"/>
            <family val="0"/>
          </rPr>
          <t xml:space="preserve">.:
</t>
        </r>
        <r>
          <rPr>
            <sz val="8"/>
            <color rgb="FF000000"/>
            <rFont val="Tahoma"/>
            <family val="0"/>
          </rPr>
          <t xml:space="preserve">Manca contratto e andrebbe rendicontata alla voce spese generali come costo di diffusione e pubblicizzazione</t>
        </r>
      </text>
      <mc:AlternateContent>
        <mc:Choice Requires="v2">
          <commentPr autoFill="true" autoScale="false" colHidden="false" locked="false" rowHidden="false" textHAlign="justify" textVAlign="top">
            <anchor moveWithCells="false" sizeWithCells="false">
              <xdr:from>
                <xdr:col>20</xdr:col>
                <xdr:colOff>16</xdr:colOff>
                <xdr:row>182</xdr:row>
                <xdr:rowOff>38</xdr:rowOff>
              </xdr:from>
              <xdr:to>
                <xdr:col>21</xdr:col>
                <xdr:colOff>48</xdr:colOff>
                <xdr:row>184</xdr:row>
                <xdr:rowOff>33</xdr:rowOff>
              </xdr:to>
            </anchor>
          </commentPr>
        </mc:Choice>
        <mc:Fallback/>
      </mc:AlternateContent>
    </comment>
    <comment ref="S187" authorId="0">
      <text>
        <r>
          <rPr>
            <b val="true"/>
            <sz val="8"/>
            <color rgb="FF000000"/>
            <rFont val="Tahoma"/>
            <family val="0"/>
          </rPr>
          <t xml:space="preserve">.:
</t>
        </r>
        <r>
          <rPr>
            <sz val="8"/>
            <color rgb="FF000000"/>
            <rFont val="Tahoma"/>
            <family val="0"/>
          </rPr>
          <t xml:space="preserve">Manca timesheet. Ok 20/05/08
</t>
        </r>
      </text>
      <mc:AlternateContent>
        <mc:Choice Requires="v2">
          <commentPr autoFill="true" autoScale="false" colHidden="false" locked="false" rowHidden="false" textHAlign="justify" textVAlign="top">
            <anchor moveWithCells="false" sizeWithCells="false">
              <xdr:from>
                <xdr:col>20</xdr:col>
                <xdr:colOff>16</xdr:colOff>
                <xdr:row>190</xdr:row>
                <xdr:rowOff>9</xdr:rowOff>
              </xdr:from>
              <xdr:to>
                <xdr:col>21</xdr:col>
                <xdr:colOff>48</xdr:colOff>
                <xdr:row>191</xdr:row>
                <xdr:rowOff>44</xdr:rowOff>
              </xdr:to>
            </anchor>
          </commentPr>
        </mc:Choice>
        <mc:Fallback/>
      </mc:AlternateContent>
    </comment>
    <comment ref="S188" authorId="0">
      <text>
        <r>
          <rPr>
            <b val="true"/>
            <sz val="8"/>
            <color rgb="FF000000"/>
            <rFont val="Tahoma"/>
            <family val="0"/>
          </rPr>
          <t xml:space="preserve">.:
</t>
        </r>
        <r>
          <rPr>
            <sz val="8"/>
            <color rgb="FF000000"/>
            <rFont val="Tahoma"/>
            <family val="0"/>
          </rPr>
          <t xml:space="preserve">Manca: contratto, relazione attività svolte e curriculum di Ventricelli, Comastri, Martucci.ok 20/05/08</t>
        </r>
      </text>
      <mc:AlternateContent>
        <mc:Choice Requires="v2">
          <commentPr autoFill="true" autoScale="false" colHidden="false" locked="false" rowHidden="false" textHAlign="justify" textVAlign="top">
            <anchor moveWithCells="false" sizeWithCells="false">
              <xdr:from>
                <xdr:col>20</xdr:col>
                <xdr:colOff>16</xdr:colOff>
                <xdr:row>191</xdr:row>
                <xdr:rowOff>48</xdr:rowOff>
              </xdr:from>
              <xdr:to>
                <xdr:col>21</xdr:col>
                <xdr:colOff>48</xdr:colOff>
                <xdr:row>192</xdr:row>
                <xdr:rowOff>36</xdr:rowOff>
              </xdr:to>
            </anchor>
          </commentPr>
        </mc:Choice>
        <mc:Fallback/>
      </mc:AlternateContent>
    </comment>
    <comment ref="S191" authorId="0">
      <text>
        <r>
          <rPr>
            <b val="true"/>
            <sz val="8"/>
            <color rgb="FF000000"/>
            <rFont val="Tahoma"/>
            <family val="0"/>
          </rPr>
          <t xml:space="preserve">.:
</t>
        </r>
        <r>
          <rPr>
            <sz val="8"/>
            <color rgb="FF000000"/>
            <rFont val="Tahoma"/>
            <family val="0"/>
          </rPr>
          <t xml:space="preserve">manca il curriculum.
Ok 29/03/09
</t>
        </r>
      </text>
      <mc:AlternateContent>
        <mc:Choice Requires="v2">
          <commentPr autoFill="true" autoScale="false" colHidden="false" locked="false" rowHidden="false" textHAlign="justify" textVAlign="top">
            <anchor moveWithCells="false" sizeWithCells="false">
              <xdr:from>
                <xdr:col>20</xdr:col>
                <xdr:colOff>16</xdr:colOff>
                <xdr:row>190</xdr:row>
                <xdr:rowOff>20</xdr:rowOff>
              </xdr:from>
              <xdr:to>
                <xdr:col>21</xdr:col>
                <xdr:colOff>48</xdr:colOff>
                <xdr:row>191</xdr:row>
                <xdr:rowOff>45</xdr:rowOff>
              </xdr:to>
            </anchor>
          </commentPr>
        </mc:Choice>
        <mc:Fallback/>
      </mc:AlternateContent>
    </comment>
    <comment ref="S207" authorId="0">
      <text>
        <r>
          <rPr>
            <b val="true"/>
            <sz val="8"/>
            <color rgb="FF000000"/>
            <rFont val="Tahoma"/>
            <family val="0"/>
          </rPr>
          <t xml:space="preserve">.:
</t>
        </r>
        <r>
          <rPr>
            <sz val="8"/>
            <color rgb="FF000000"/>
            <rFont val="Tahoma"/>
            <family val="0"/>
          </rPr>
          <t xml:space="preserve">manca il curriculum.
Ok 29/03/09
</t>
        </r>
      </text>
      <mc:AlternateContent>
        <mc:Choice Requires="v2">
          <commentPr autoFill="true" autoScale="false" colHidden="false" locked="false" rowHidden="false" textHAlign="justify" textVAlign="top">
            <anchor moveWithCells="false" sizeWithCells="false">
              <xdr:from>
                <xdr:col>20</xdr:col>
                <xdr:colOff>16</xdr:colOff>
                <xdr:row>207</xdr:row>
                <xdr:rowOff>25</xdr:rowOff>
              </xdr:from>
              <xdr:to>
                <xdr:col>21</xdr:col>
                <xdr:colOff>48</xdr:colOff>
                <xdr:row>209</xdr:row>
                <xdr:rowOff>2</xdr:rowOff>
              </xdr:to>
            </anchor>
          </commentPr>
        </mc:Choice>
        <mc:Fallback/>
      </mc:AlternateContent>
    </comment>
    <comment ref="S208" authorId="0">
      <text>
        <r>
          <rPr>
            <b val="true"/>
            <sz val="8"/>
            <color rgb="FF000000"/>
            <rFont val="Tahoma"/>
            <family val="0"/>
          </rPr>
          <t xml:space="preserve">.:
</t>
        </r>
        <r>
          <rPr>
            <sz val="8"/>
            <color rgb="FF000000"/>
            <rFont val="Tahoma"/>
            <family val="0"/>
          </rPr>
          <t xml:space="preserve">manca il curriculum.
Ok 29/03/09
</t>
        </r>
      </text>
      <mc:AlternateContent>
        <mc:Choice Requires="v2">
          <commentPr autoFill="true" autoScale="false" colHidden="false" locked="false" rowHidden="false" textHAlign="justify" textVAlign="top">
            <anchor moveWithCells="false" sizeWithCells="false">
              <xdr:from>
                <xdr:col>20</xdr:col>
                <xdr:colOff>16</xdr:colOff>
                <xdr:row>206</xdr:row>
                <xdr:rowOff>38</xdr:rowOff>
              </xdr:from>
              <xdr:to>
                <xdr:col>21</xdr:col>
                <xdr:colOff>48</xdr:colOff>
                <xdr:row>208</xdr:row>
                <xdr:rowOff>15</xdr:rowOff>
              </xdr:to>
            </anchor>
          </commentPr>
        </mc:Choice>
        <mc:Fallback/>
      </mc:AlternateContent>
    </comment>
    <comment ref="S225" authorId="0">
      <text>
        <r>
          <rPr>
            <b val="true"/>
            <sz val="8"/>
            <color rgb="FF000000"/>
            <rFont val="Tahoma"/>
            <family val="0"/>
          </rPr>
          <t xml:space="preserve">.:
</t>
        </r>
        <r>
          <rPr>
            <sz val="8"/>
            <color rgb="FF000000"/>
            <rFont val="Tahoma"/>
            <family val="0"/>
          </rPr>
          <t xml:space="preserve">manca il curriculum
ok 29,04,09</t>
        </r>
      </text>
      <mc:AlternateContent>
        <mc:Choice Requires="v2">
          <commentPr autoFill="true" autoScale="false" colHidden="false" locked="false" rowHidden="false" textHAlign="justify" textVAlign="top">
            <anchor moveWithCells="false" sizeWithCells="false">
              <xdr:from>
                <xdr:col>20</xdr:col>
                <xdr:colOff>16</xdr:colOff>
                <xdr:row>225</xdr:row>
                <xdr:rowOff>25</xdr:rowOff>
              </xdr:from>
              <xdr:to>
                <xdr:col>21</xdr:col>
                <xdr:colOff>48</xdr:colOff>
                <xdr:row>227</xdr:row>
                <xdr:rowOff>2</xdr:rowOff>
              </xdr:to>
            </anchor>
          </commentPr>
        </mc:Choice>
        <mc:Fallback/>
      </mc:AlternateContent>
    </comment>
    <comment ref="S226" authorId="0">
      <text>
        <r>
          <rPr>
            <b val="true"/>
            <sz val="8"/>
            <color rgb="FF000000"/>
            <rFont val="Tahoma"/>
            <family val="0"/>
          </rPr>
          <t xml:space="preserve">.:
</t>
        </r>
        <r>
          <rPr>
            <sz val="8"/>
            <color rgb="FF000000"/>
            <rFont val="Tahoma"/>
            <family val="0"/>
          </rPr>
          <t xml:space="preserve">manca il curriculum
ok 29,04,09</t>
        </r>
      </text>
      <mc:AlternateContent>
        <mc:Choice Requires="v2">
          <commentPr autoFill="true" autoScale="false" colHidden="false" locked="false" rowHidden="false" textHAlign="justify" textVAlign="top">
            <anchor moveWithCells="false" sizeWithCells="false">
              <xdr:from>
                <xdr:col>20</xdr:col>
                <xdr:colOff>16</xdr:colOff>
                <xdr:row>226</xdr:row>
                <xdr:rowOff>25</xdr:rowOff>
              </xdr:from>
              <xdr:to>
                <xdr:col>21</xdr:col>
                <xdr:colOff>48</xdr:colOff>
                <xdr:row>228</xdr:row>
                <xdr:rowOff>2</xdr:rowOff>
              </xdr:to>
            </anchor>
          </commentPr>
        </mc:Choice>
        <mc:Fallback/>
      </mc:AlternateContent>
    </comment>
    <comment ref="S227" authorId="0">
      <text>
        <r>
          <rPr>
            <b val="true"/>
            <sz val="8"/>
            <color rgb="FF000000"/>
            <rFont val="Tahoma"/>
            <family val="0"/>
          </rPr>
          <t xml:space="preserve">.:
</t>
        </r>
        <r>
          <rPr>
            <sz val="8"/>
            <color rgb="FF000000"/>
            <rFont val="Tahoma"/>
            <family val="0"/>
          </rPr>
          <t xml:space="preserve">manca il curriculum
ok 29,04,09</t>
        </r>
      </text>
      <mc:AlternateContent>
        <mc:Choice Requires="v2">
          <commentPr autoFill="true" autoScale="false" colHidden="false" locked="false" rowHidden="false" textHAlign="justify" textVAlign="top">
            <anchor moveWithCells="false" sizeWithCells="false">
              <xdr:from>
                <xdr:col>20</xdr:col>
                <xdr:colOff>16</xdr:colOff>
                <xdr:row>227</xdr:row>
                <xdr:rowOff>25</xdr:rowOff>
              </xdr:from>
              <xdr:to>
                <xdr:col>21</xdr:col>
                <xdr:colOff>48</xdr:colOff>
                <xdr:row>229</xdr:row>
                <xdr:rowOff>2</xdr:rowOff>
              </xdr:to>
            </anchor>
          </commentPr>
        </mc:Choice>
        <mc:Fallback/>
      </mc:AlternateContent>
    </comment>
    <comment ref="S239" authorId="0">
      <text>
        <r>
          <rPr>
            <b val="true"/>
            <sz val="8"/>
            <color rgb="FF000000"/>
            <rFont val="Tahoma"/>
            <family val="0"/>
          </rPr>
          <t xml:space="preserve">.:
</t>
        </r>
        <r>
          <rPr>
            <sz val="8"/>
            <color rgb="FF000000"/>
            <rFont val="Tahoma"/>
            <family val="0"/>
          </rPr>
          <t xml:space="preserve">manca il curriculum
ok 29/03/09
</t>
        </r>
      </text>
      <mc:AlternateContent>
        <mc:Choice Requires="v2">
          <commentPr autoFill="true" autoScale="false" colHidden="false" locked="false" rowHidden="false" textHAlign="justify" textVAlign="top">
            <anchor moveWithCells="false" sizeWithCells="false">
              <xdr:from>
                <xdr:col>20</xdr:col>
                <xdr:colOff>16</xdr:colOff>
                <xdr:row>240</xdr:row>
                <xdr:rowOff>13</xdr:rowOff>
              </xdr:from>
              <xdr:to>
                <xdr:col>21</xdr:col>
                <xdr:colOff>48</xdr:colOff>
                <xdr:row>242</xdr:row>
                <xdr:rowOff>26</xdr:rowOff>
              </xdr:to>
            </anchor>
          </commentPr>
        </mc:Choice>
        <mc:Fallback/>
      </mc:AlternateContent>
    </comment>
    <comment ref="S284" authorId="0">
      <text>
        <r>
          <rPr>
            <b val="true"/>
            <sz val="8"/>
            <color rgb="FF000000"/>
            <rFont val="Tahoma"/>
            <family val="0"/>
          </rPr>
          <t xml:space="preserve">.:
</t>
        </r>
        <r>
          <rPr>
            <sz val="8"/>
            <color rgb="FF000000"/>
            <rFont val="Tahoma"/>
            <family val="0"/>
          </rPr>
          <t xml:space="preserve">Non viene data evidenza dell'utilizzo di procedure di gara. Ok 15/05/08
</t>
        </r>
      </text>
      <mc:AlternateContent>
        <mc:Choice Requires="v2">
          <commentPr autoFill="true" autoScale="false" colHidden="false" locked="false" rowHidden="false" textHAlign="justify" textVAlign="top">
            <anchor moveWithCells="false" sizeWithCells="false">
              <xdr:from>
                <xdr:col>20</xdr:col>
                <xdr:colOff>16</xdr:colOff>
                <xdr:row>266</xdr:row>
                <xdr:rowOff>11</xdr:rowOff>
              </xdr:from>
              <xdr:to>
                <xdr:col>21</xdr:col>
                <xdr:colOff>48</xdr:colOff>
                <xdr:row>295</xdr:row>
                <xdr:rowOff>66</xdr:rowOff>
              </xdr:to>
            </anchor>
          </commentPr>
        </mc:Choice>
        <mc:Fallback/>
      </mc:AlternateContent>
    </comment>
    <comment ref="S344" authorId="0">
      <text>
        <r>
          <rPr>
            <b val="true"/>
            <sz val="8"/>
            <color rgb="FF000000"/>
            <rFont val="Tahoma"/>
            <family val="0"/>
          </rPr>
          <t xml:space="preserve">.:
</t>
        </r>
        <r>
          <rPr>
            <sz val="8"/>
            <color rgb="FF000000"/>
            <rFont val="Tahoma"/>
            <family val="0"/>
          </rPr>
          <t xml:space="preserve">Mancano documenti</t>
        </r>
      </text>
      <mc:AlternateContent>
        <mc:Choice Requires="v2">
          <commentPr autoFill="true" autoScale="false" colHidden="false" locked="false" rowHidden="false" textHAlign="justify" textVAlign="top">
            <anchor moveWithCells="false" sizeWithCells="false">
              <xdr:from>
                <xdr:col>20</xdr:col>
                <xdr:colOff>16</xdr:colOff>
                <xdr:row>340</xdr:row>
                <xdr:rowOff>5</xdr:rowOff>
              </xdr:from>
              <xdr:to>
                <xdr:col>21</xdr:col>
                <xdr:colOff>48</xdr:colOff>
                <xdr:row>343</xdr:row>
                <xdr:rowOff>3</xdr:rowOff>
              </xdr:to>
            </anchor>
          </commentPr>
        </mc:Choice>
        <mc:Fallback/>
      </mc:AlternateContent>
    </comment>
    <comment ref="S346" authorId="0">
      <text>
        <r>
          <rPr>
            <b val="true"/>
            <sz val="8"/>
            <color rgb="FF000000"/>
            <rFont val="Tahoma"/>
            <family val="0"/>
          </rPr>
          <t xml:space="preserve">.:
</t>
        </r>
        <r>
          <rPr>
            <sz val="8"/>
            <color rgb="FF000000"/>
            <rFont val="Tahoma"/>
            <family val="0"/>
          </rPr>
          <t xml:space="preserve">Manca contratto di noleggio
ok 29/03/09
</t>
        </r>
      </text>
      <mc:AlternateContent>
        <mc:Choice Requires="v2">
          <commentPr autoFill="true" autoScale="false" colHidden="false" locked="false" rowHidden="false" textHAlign="justify" textVAlign="top">
            <anchor moveWithCells="false" sizeWithCells="false">
              <xdr:from>
                <xdr:col>20</xdr:col>
                <xdr:colOff>16</xdr:colOff>
                <xdr:row>344</xdr:row>
                <xdr:rowOff>2</xdr:rowOff>
              </xdr:from>
              <xdr:to>
                <xdr:col>21</xdr:col>
                <xdr:colOff>48</xdr:colOff>
                <xdr:row>346</xdr:row>
                <xdr:rowOff>18</xdr:rowOff>
              </xdr:to>
            </anchor>
          </commentPr>
        </mc:Choice>
        <mc:Fallback/>
      </mc:AlternateContent>
    </comment>
    <comment ref="S347" authorId="0">
      <text>
        <r>
          <rPr>
            <b val="true"/>
            <sz val="8"/>
            <color rgb="FF000000"/>
            <rFont val="Tahoma"/>
            <family val="0"/>
          </rPr>
          <t xml:space="preserve">.:
</t>
        </r>
        <r>
          <rPr>
            <sz val="8"/>
            <color rgb="FF000000"/>
            <rFont val="Tahoma"/>
            <family val="0"/>
          </rPr>
          <t xml:space="preserve">Manca contratto di noleggio
ok 29/03/09
</t>
        </r>
      </text>
      <mc:AlternateContent>
        <mc:Choice Requires="v2">
          <commentPr autoFill="true" autoScale="false" colHidden="false" locked="false" rowHidden="false" textHAlign="justify" textVAlign="top">
            <anchor moveWithCells="false" sizeWithCells="false">
              <xdr:from>
                <xdr:col>20</xdr:col>
                <xdr:colOff>16</xdr:colOff>
                <xdr:row>346</xdr:row>
                <xdr:rowOff>42</xdr:rowOff>
              </xdr:from>
              <xdr:to>
                <xdr:col>21</xdr:col>
                <xdr:colOff>48</xdr:colOff>
                <xdr:row>347</xdr:row>
                <xdr:rowOff>22</xdr:rowOff>
              </xdr:to>
            </anchor>
          </commentPr>
        </mc:Choice>
        <mc:Fallback/>
      </mc:AlternateContent>
    </comment>
    <comment ref="S438" authorId="0">
      <text>
        <r>
          <rPr>
            <b val="true"/>
            <sz val="8"/>
            <color rgb="FF000000"/>
            <rFont val="Tahoma"/>
            <family val="0"/>
          </rPr>
          <t xml:space="preserve">.:
</t>
        </r>
        <r>
          <rPr>
            <sz val="8"/>
            <color rgb="FF000000"/>
            <rFont val="Tahoma"/>
            <family val="0"/>
          </rPr>
          <t xml:space="preserve">SPOSTATA DALLA VOCE SOFTWARE</t>
        </r>
      </text>
      <mc:AlternateContent>
        <mc:Choice Requires="v2">
          <commentPr autoFill="true" autoScale="false" colHidden="false" locked="false" rowHidden="false" textHAlign="justify" textVAlign="top">
            <anchor moveWithCells="false" sizeWithCells="false">
              <xdr:from>
                <xdr:col>20</xdr:col>
                <xdr:colOff>16</xdr:colOff>
                <xdr:row>433</xdr:row>
                <xdr:rowOff>18</xdr:rowOff>
              </xdr:from>
              <xdr:to>
                <xdr:col>21</xdr:col>
                <xdr:colOff>48</xdr:colOff>
                <xdr:row>442</xdr:row>
                <xdr:rowOff>5</xdr:rowOff>
              </xdr:to>
            </anchor>
          </commentPr>
        </mc:Choice>
        <mc:Fallback/>
      </mc:AlternateContent>
    </comment>
  </commentList>
</comments>
</file>

<file path=xl/sharedStrings.xml><?xml version="1.0" encoding="utf-8"?>
<sst xmlns="http://schemas.openxmlformats.org/spreadsheetml/2006/main" count="2612" uniqueCount="660">
  <si>
    <t xml:space="preserve"> CONFAPI PUGLIA - COD 9 </t>
  </si>
  <si>
    <t xml:space="preserve">PROGETTO</t>
  </si>
  <si>
    <t xml:space="preserve">CONFAPINRETE</t>
  </si>
  <si>
    <t xml:space="preserve">inizio</t>
  </si>
  <si>
    <t xml:space="preserve">TOT PROGETTO=</t>
  </si>
  <si>
    <t xml:space="preserve">fine</t>
  </si>
  <si>
    <t xml:space="preserve">CONTRIBUTO=</t>
  </si>
  <si>
    <t xml:space="preserve">progetto di (24) 36 + 6 + 5mesi</t>
  </si>
  <si>
    <t xml:space="preserve">CONTRIBUTO IVA=</t>
  </si>
  <si>
    <t xml:space="preserve">TOT CONTRIBUTO=</t>
  </si>
  <si>
    <t xml:space="preserve">CONTRIBUTO</t>
  </si>
  <si>
    <t xml:space="preserve">PREVISTO</t>
  </si>
  <si>
    <t xml:space="preserve">RESIDUO</t>
  </si>
  <si>
    <t xml:space="preserve">AMMESSO</t>
  </si>
  <si>
    <t xml:space="preserve">PERSONALE</t>
  </si>
  <si>
    <t xml:space="preserve">n.b. rivedere max 20% in piu</t>
  </si>
  <si>
    <t xml:space="preserve">CONSULENZE</t>
  </si>
  <si>
    <t xml:space="preserve">LICENZE</t>
  </si>
  <si>
    <t xml:space="preserve">SOFTWARE</t>
  </si>
  <si>
    <t xml:space="preserve">NOLO LEASING AMM</t>
  </si>
  <si>
    <t xml:space="preserve">INFRASTRUTTURE</t>
  </si>
  <si>
    <t xml:space="preserve">SPESE GENERALI</t>
  </si>
  <si>
    <t xml:space="preserve">Costi ammessi</t>
  </si>
  <si>
    <t xml:space="preserve">IVA Ammessa</t>
  </si>
  <si>
    <t xml:space="preserve">Totale ammesso</t>
  </si>
  <si>
    <t xml:space="preserve">Contributo</t>
  </si>
  <si>
    <t xml:space="preserve">IVA Contributo</t>
  </si>
  <si>
    <t xml:space="preserve">Totale Contributo</t>
  </si>
  <si>
    <t xml:space="preserve">Anticip. corrisposta</t>
  </si>
  <si>
    <t xml:space="preserve">Liquidazione s.a.l.</t>
  </si>
  <si>
    <t xml:space="preserve">Totale</t>
  </si>
  <si>
    <t xml:space="preserve">SAL 3 - 02/04/2006-31/03/2007</t>
  </si>
  <si>
    <t xml:space="preserve">SAL 4 - 01/04/2007-31/03/2008</t>
  </si>
  <si>
    <t xml:space="preserve">ATS</t>
  </si>
  <si>
    <t xml:space="preserve">IVA ESPOSTA</t>
  </si>
  <si>
    <t xml:space="preserve">Ritenuta d'acconto 4%</t>
  </si>
  <si>
    <t xml:space="preserve">ANTIMAFIA</t>
  </si>
  <si>
    <t xml:space="preserve">Confapi Puglia</t>
  </si>
  <si>
    <t xml:space="preserve">05594760729</t>
  </si>
  <si>
    <t xml:space="preserve">si</t>
  </si>
  <si>
    <t xml:space="preserve">esente</t>
  </si>
  <si>
    <t xml:space="preserve">API Bari</t>
  </si>
  <si>
    <t xml:space="preserve">80019250721</t>
  </si>
  <si>
    <t xml:space="preserve">API Lecce</t>
  </si>
  <si>
    <t xml:space="preserve">93042170758</t>
  </si>
  <si>
    <t xml:space="preserve">API Brindisi</t>
  </si>
  <si>
    <t xml:space="preserve">91027710747</t>
  </si>
  <si>
    <t xml:space="preserve">API Taranto</t>
  </si>
  <si>
    <t xml:space="preserve">90007190730</t>
  </si>
  <si>
    <t xml:space="preserve">API Foggia</t>
  </si>
  <si>
    <t xml:space="preserve">94001480717</t>
  </si>
  <si>
    <t xml:space="preserve">Informazione Finanziaria SrL</t>
  </si>
  <si>
    <t xml:space="preserve">05565840724</t>
  </si>
  <si>
    <t xml:space="preserve">Gruppo Soges SpA</t>
  </si>
  <si>
    <t xml:space="preserve">08295390010</t>
  </si>
  <si>
    <t xml:space="preserve">STATO DELLA DOCUMENTAZIONE TECNICA</t>
  </si>
  <si>
    <t xml:space="preserve">Relazione S.A.L. Quadrimestrale</t>
  </si>
  <si>
    <t xml:space="preserve">Rapporti Tecnici</t>
  </si>
  <si>
    <t xml:space="preserve">NOTE</t>
  </si>
  <si>
    <t xml:space="preserve">DATE</t>
  </si>
  <si>
    <t xml:space="preserve">ISTRUTTORI</t>
  </si>
  <si>
    <t xml:space="preserve">FIRME</t>
  </si>
  <si>
    <t xml:space="preserve"> CONFAPI PUGLIA - COD 9 - RIEPILOGO SPESE</t>
  </si>
  <si>
    <t xml:space="preserve">Avvio PR</t>
  </si>
  <si>
    <t xml:space="preserve">TOT GEN</t>
  </si>
  <si>
    <t xml:space="preserve">SAL 1 - 02/08/2004-01/08/2005</t>
  </si>
  <si>
    <t xml:space="preserve">IVA=</t>
  </si>
  <si>
    <t xml:space="preserve">TOT SAL 1</t>
  </si>
  <si>
    <t xml:space="preserve">SAL 2 - 02/08/2005-01/04/2006</t>
  </si>
  <si>
    <t xml:space="preserve">Res IVA=</t>
  </si>
  <si>
    <t xml:space="preserve">TOT SAL 2</t>
  </si>
  <si>
    <t xml:space="preserve">TOT SAL 3</t>
  </si>
  <si>
    <t xml:space="preserve">TOT SAL 4</t>
  </si>
  <si>
    <t xml:space="preserve">SAL 5 - 01/04/2008-30/06/2008</t>
  </si>
  <si>
    <t xml:space="preserve">TOT SAL 5</t>
  </si>
  <si>
    <t xml:space="preserve">Spesa</t>
  </si>
  <si>
    <t xml:space="preserve">Spesa ammessa</t>
  </si>
  <si>
    <t xml:space="preserve">Ant.</t>
  </si>
  <si>
    <t xml:space="preserve">Erogare</t>
  </si>
  <si>
    <t xml:space="preserve">Previsto</t>
  </si>
  <si>
    <t xml:space="preserve">SAL 1</t>
  </si>
  <si>
    <t xml:space="preserve">SAL 2</t>
  </si>
  <si>
    <t xml:space="preserve">SAL 3</t>
  </si>
  <si>
    <t xml:space="preserve">SAL 4</t>
  </si>
  <si>
    <t xml:space="preserve">SAL 5</t>
  </si>
  <si>
    <t xml:space="preserve">Residuo</t>
  </si>
  <si>
    <t xml:space="preserve">SAL</t>
  </si>
  <si>
    <t xml:space="preserve">Att.</t>
  </si>
  <si>
    <t xml:space="preserve">Partner</t>
  </si>
  <si>
    <t xml:space="preserve">Descr.</t>
  </si>
  <si>
    <t xml:space="preserve">Fornitore</t>
  </si>
  <si>
    <t xml:space="preserve">N. fattura</t>
  </si>
  <si>
    <t xml:space="preserve">Data fatt</t>
  </si>
  <si>
    <t xml:space="preserve">Data Pag</t>
  </si>
  <si>
    <t xml:space="preserve">Modalità</t>
  </si>
  <si>
    <t xml:space="preserve">Imponibile</t>
  </si>
  <si>
    <t xml:space="preserve">Iva</t>
  </si>
  <si>
    <t xml:space="preserve">Totale fattura</t>
  </si>
  <si>
    <t xml:space="preserve">Note</t>
  </si>
  <si>
    <t xml:space="preserve">I</t>
  </si>
  <si>
    <t xml:space="preserve">CONFAPI</t>
  </si>
  <si>
    <t xml:space="preserve">Vella Paolo</t>
  </si>
  <si>
    <t xml:space="preserve">API BARI</t>
  </si>
  <si>
    <t xml:space="preserve">Carone Claudio, Antuofermo Angela Cecilia, Liuzzi Teresa</t>
  </si>
  <si>
    <t xml:space="preserve">API LECCE</t>
  </si>
  <si>
    <t xml:space="preserve">Di Tondo Francesco, Calo' Roberto, Andrea Rizzo, Massimo Giurgola</t>
  </si>
  <si>
    <t xml:space="preserve">NUOVA API BRINDISI</t>
  </si>
  <si>
    <t xml:space="preserve">Biscozzi Alessandro, Tempesta Rossana</t>
  </si>
  <si>
    <t xml:space="preserve">SOGES SPA</t>
  </si>
  <si>
    <t xml:space="preserve">Bonanno Gianluigi, Callari Tiziana, Ferrarotti Giuseppe, Girardo Elena, Pedrazzo, Ettore</t>
  </si>
  <si>
    <t xml:space="preserve">Produrre camerale aggiornato con nulla osta antimafia. Indicare il personale operativo presso la sede Soges in Puglia. Fornire il calcolo dell'aliquota oraria e tabelle riepilogative dei costi sottoscritte dal legale rappresentante,</t>
  </si>
  <si>
    <t xml:space="preserve">Nicoletti Giuseppina, Callari Tiziana, Ferrarotti Giuseppe, Girardo Elena, Nasi Luca, Roveglia Paola</t>
  </si>
  <si>
    <t xml:space="preserve">II</t>
  </si>
  <si>
    <t xml:space="preserve">Marseglia Serafina </t>
  </si>
  <si>
    <t xml:space="preserve">Marseglia Serafina  Vella Paolo</t>
  </si>
  <si>
    <t xml:space="preserve">Vasile Chiara</t>
  </si>
  <si>
    <t xml:space="preserve">N.ro 2 dipendenti e n.ro 7 co.co.pro</t>
  </si>
  <si>
    <t xml:space="preserve">III</t>
  </si>
  <si>
    <t xml:space="preserve">Vella, Marseglia</t>
  </si>
  <si>
    <t xml:space="preserve">N.ro 8 dipendenti</t>
  </si>
  <si>
    <t xml:space="preserve">Tempesta Rossana</t>
  </si>
  <si>
    <t xml:space="preserve">Di Tondo Francesco, Calo' Roberto, Massimo Giurgola</t>
  </si>
  <si>
    <t xml:space="preserve">Vasile, Naddeo, Schiuma</t>
  </si>
  <si>
    <t xml:space="preserve">IV</t>
  </si>
  <si>
    <t xml:space="preserve">Antuofermo, Liuzzi, Boccia</t>
  </si>
  <si>
    <t xml:space="preserve">vedi V sal</t>
  </si>
  <si>
    <t xml:space="preserve">Biscozzi Alessandro</t>
  </si>
  <si>
    <t xml:space="preserve">Vasile, Naddeo, Digiuseppe, Ferrara</t>
  </si>
  <si>
    <t xml:space="preserve">V</t>
  </si>
  <si>
    <t xml:space="preserve">Stralciata l'irap non piu ammissibile dal 01,02,08</t>
  </si>
  <si>
    <t xml:space="preserve">dal IV sal</t>
  </si>
  <si>
    <t xml:space="preserve">PROVVISORIO</t>
  </si>
  <si>
    <t xml:space="preserve">CONFAPI PUGLIA</t>
  </si>
  <si>
    <t xml:space="preserve">Attivita' di start-up</t>
  </si>
  <si>
    <t xml:space="preserve">assegno bancario</t>
  </si>
  <si>
    <t xml:space="preserve">Assistenza attivita' WP2-WP3</t>
  </si>
  <si>
    <t xml:space="preserve">di Lascio G.S.</t>
  </si>
  <si>
    <t xml:space="preserve">Coordinamento/Start-up</t>
  </si>
  <si>
    <t xml:space="preserve">Manca contratto </t>
  </si>
  <si>
    <t xml:space="preserve">Gruppo SOGES Spa</t>
  </si>
  <si>
    <t xml:space="preserve">Aiitivita' WP1 "Start-up, coordinamento e gestione"</t>
  </si>
  <si>
    <t xml:space="preserve">Biancolillo Angelica</t>
  </si>
  <si>
    <t xml:space="preserve">Bonifico</t>
  </si>
  <si>
    <t xml:space="preserve">Si ammette massimo 350,00 x 10 gg.</t>
  </si>
  <si>
    <t xml:space="preserve">Specificazione di dettaglio del servizio WP1 "Start-up, coordinamento e gestione"</t>
  </si>
  <si>
    <t xml:space="preserve">Di Muro Angela Rosa</t>
  </si>
  <si>
    <t xml:space="preserve">Si ammette massimo 180,00 x 6 gg.</t>
  </si>
  <si>
    <t xml:space="preserve">Attivita' WP5 "Servizio GO International per l'internazionalizzazione delle piccole imprese"</t>
  </si>
  <si>
    <t xml:space="preserve">Dituri Beatrice Teresa</t>
  </si>
  <si>
    <t xml:space="preserve">Si ammette massimo 350,00 x 15 gg.</t>
  </si>
  <si>
    <t xml:space="preserve">Dituri Michele</t>
  </si>
  <si>
    <t xml:space="preserve">Si ammette massimo 180,00 x 5 gg.</t>
  </si>
  <si>
    <t xml:space="preserve">Si ammette massimo 180,00 x 14 gg.</t>
  </si>
  <si>
    <t xml:space="preserve">Attivita' WP1 "Start-up, coordinamento e gestione"</t>
  </si>
  <si>
    <t xml:space="preserve">Farida Jailani Binte</t>
  </si>
  <si>
    <t xml:space="preserve">La Rovere Pierluigi</t>
  </si>
  <si>
    <t xml:space="preserve">Si ammette massimo 350,00 x 7 gg.</t>
  </si>
  <si>
    <t xml:space="preserve">Zupa Paolo</t>
  </si>
  <si>
    <t xml:space="preserve">Si ammette massimo 350,00 x 24,5 gg.</t>
  </si>
  <si>
    <t xml:space="preserve">Alessio Enrico</t>
  </si>
  <si>
    <t xml:space="preserve">Si ammette massimo 300,00 x 2,5 gg.</t>
  </si>
  <si>
    <t xml:space="preserve">Attivita' WP2 "Specificazione, allestimento e messa in servizio della intranet regionale di CONFAPI"</t>
  </si>
  <si>
    <t xml:space="preserve">Si ammette massimo 300,00 x 20 gg.</t>
  </si>
  <si>
    <t xml:space="preserve">Attivita' WP3 "Progettazione e realizzazione di siti web di CONFAPI e API provinciali"</t>
  </si>
  <si>
    <t xml:space="preserve">Si ammette massimo 300,00 x 7,5 gg.</t>
  </si>
  <si>
    <t xml:space="preserve">Chiarottino Andrea</t>
  </si>
  <si>
    <t xml:space="preserve">Si ammette massimo 180,00 x 7 gg.</t>
  </si>
  <si>
    <t xml:space="preserve">Si ammette massimo 180,00 x 15 gg.</t>
  </si>
  <si>
    <t xml:space="preserve">Consorzio CO.A.P. PMI</t>
  </si>
  <si>
    <t xml:space="preserve">Vedi IV Sal</t>
  </si>
  <si>
    <t xml:space="preserve">Si ammette massimo 350,00 x 8 gg.</t>
  </si>
  <si>
    <t xml:space="preserve">Si ammette massimo 180,00 x 21 gg.</t>
  </si>
  <si>
    <t xml:space="preserve">Gaifami Andrea</t>
  </si>
  <si>
    <t xml:space="preserve">assegno bancario UNICREDIT</t>
  </si>
  <si>
    <t xml:space="preserve">Si ammette massimo 350,00 x 36 gg.</t>
  </si>
  <si>
    <t xml:space="preserve">Si ammette massimo 350,00 x 2 gg.</t>
  </si>
  <si>
    <t xml:space="preserve">Sciarra Massimo</t>
  </si>
  <si>
    <t xml:space="preserve">Si ammette massimo 350,00 x 17,25 gg.</t>
  </si>
  <si>
    <t xml:space="preserve">Attivita' WP1  - WP5</t>
  </si>
  <si>
    <t xml:space="preserve">Tomalino Maurizio</t>
  </si>
  <si>
    <t xml:space="preserve">Si ammette massimo 350,00 x 8,5 gg.</t>
  </si>
  <si>
    <t xml:space="preserve">Attivita' WP1 "Start-up, coordinamento e gestione" e Specifiche metodologiche servizio WP4 "Osservatorio Permanente"</t>
  </si>
  <si>
    <t xml:space="preserve">Si ammette massimo 350,00 x 15,5 gg.</t>
  </si>
  <si>
    <t xml:space="preserve">Coordinamento delle attivita' progettuali</t>
  </si>
  <si>
    <t xml:space="preserve">Spilotros Fabio</t>
  </si>
  <si>
    <t xml:space="preserve">Assegno bancario</t>
  </si>
  <si>
    <t xml:space="preserve">Si ammette max 300 euro/giorno</t>
  </si>
  <si>
    <t xml:space="preserve">CONGUAGLIO SU RENDICONTAZIONE PRIMO SAL</t>
  </si>
  <si>
    <t xml:space="preserve">Attività WP 3 "Progettazione e realizzazione siti Web di Confapi ed Api provinciali"
</t>
  </si>
  <si>
    <t xml:space="preserve">BONIFICO</t>
  </si>
  <si>
    <t xml:space="preserve">Max 300 euro x 3 gg</t>
  </si>
  <si>
    <t xml:space="preserve">Bellotto Manuele</t>
  </si>
  <si>
    <t xml:space="preserve">Attività WP1 "Start-up Coordinamento e Gestione"</t>
  </si>
  <si>
    <t xml:space="preserve">Max 350 euro x 10 gg</t>
  </si>
  <si>
    <t xml:space="preserve">Attività WP 5 "Servizio GO International per l'internazionalizzazione delle piccole imprese"</t>
  </si>
  <si>
    <t xml:space="preserve">Bonfanti Serena</t>
  </si>
  <si>
    <t xml:space="preserve">Studio ArticioCH di Chiarottino Andrea</t>
  </si>
  <si>
    <t xml:space="preserve">Max 180 euro x 25 gg</t>
  </si>
  <si>
    <t xml:space="preserve">Attività WP4  "Osservatorio Permanente"</t>
  </si>
  <si>
    <t xml:space="preserve">Chionetti Massimo</t>
  </si>
  <si>
    <t xml:space="preserve">Max 300 euro x 8,5 gg</t>
  </si>
  <si>
    <t xml:space="preserve">Max 300 euro x 17,5 gg</t>
  </si>
  <si>
    <t xml:space="preserve">Max 180 euro x 10 gg</t>
  </si>
  <si>
    <t xml:space="preserve">Max 180 euro x 5 gg</t>
  </si>
  <si>
    <t xml:space="preserve">Di Turi Beatrice</t>
  </si>
  <si>
    <t xml:space="preserve">Max 350 euro x 8 gg</t>
  </si>
  <si>
    <t xml:space="preserve">Di Turi Beatrice Teresa</t>
  </si>
  <si>
    <t xml:space="preserve">Max 350 euro x 4 gg</t>
  </si>
  <si>
    <t xml:space="preserve">BdL di Di Turi Beatrice &amp; C</t>
  </si>
  <si>
    <t xml:space="preserve">Max 350 euro x 20 gg</t>
  </si>
  <si>
    <t xml:space="preserve">Max 180 euro x 20 gg</t>
  </si>
  <si>
    <t xml:space="preserve">Max 180 euro x 15 gg</t>
  </si>
  <si>
    <t xml:space="preserve">Max 180 euro x 22,5 gg</t>
  </si>
  <si>
    <t xml:space="preserve">Dorangricchia Anna</t>
  </si>
  <si>
    <t xml:space="preserve">Max 300 euro x 23 gg</t>
  </si>
  <si>
    <t xml:space="preserve">Max 350 euro x 37,75 gg</t>
  </si>
  <si>
    <t xml:space="preserve">Longo Giuliana</t>
  </si>
  <si>
    <t xml:space="preserve">Max 300 euro x 15 gg</t>
  </si>
  <si>
    <t xml:space="preserve">Mitolo Concetta</t>
  </si>
  <si>
    <t xml:space="preserve">Max 180 euro x 7 gg</t>
  </si>
  <si>
    <t xml:space="preserve">Max 180 euro x 11,5 gg</t>
  </si>
  <si>
    <t xml:space="preserve">Max 180 euro x 11,8 gg</t>
  </si>
  <si>
    <t xml:space="preserve">Max 180 euro x 12 gg</t>
  </si>
  <si>
    <t xml:space="preserve">Max 180 euro x 8,5 gg</t>
  </si>
  <si>
    <t xml:space="preserve">Petracca Altieri Rosa Maria</t>
  </si>
  <si>
    <t xml:space="preserve">Max 180 euro x 42 gg</t>
  </si>
  <si>
    <t xml:space="preserve">Pinzuti Giorgio</t>
  </si>
  <si>
    <t xml:space="preserve">Max 180 euro x 10,25 gg (L'ing. Pinzuti  ha i requisiti per la prima fascia)</t>
  </si>
  <si>
    <t xml:space="preserve">Max 180 euro x 11,75 gg</t>
  </si>
  <si>
    <t xml:space="preserve">Rossi Francesco</t>
  </si>
  <si>
    <t xml:space="preserve">Max 300 euro x 8,75 gg (Il Dott. Rossi ha i requisiti di una seconda fascia)</t>
  </si>
  <si>
    <t xml:space="preserve">Max 300 euro x 6 gg</t>
  </si>
  <si>
    <t xml:space="preserve">Max 350 euro x 17,25 gg</t>
  </si>
  <si>
    <t xml:space="preserve">SETA Sas di Bonaccio &amp; C.</t>
  </si>
  <si>
    <t xml:space="preserve">Max 350 euro x 4,25 gg</t>
  </si>
  <si>
    <t xml:space="preserve">coordinamento amministrativo gest.</t>
  </si>
  <si>
    <t xml:space="preserve">Biancolillo</t>
  </si>
  <si>
    <t xml:space="preserve">bonifico</t>
  </si>
  <si>
    <t xml:space="preserve">Max 350 euro x 15 gg</t>
  </si>
  <si>
    <t xml:space="preserve">Consulenza specialistica per attività di ricerca e di assistenza giuridica alle imprese</t>
  </si>
  <si>
    <t xml:space="preserve">Carone Claudio G.</t>
  </si>
  <si>
    <t xml:space="preserve">Consulenza tematica per i contenuti del portale Api Bari in materia sindacale</t>
  </si>
  <si>
    <t xml:space="preserve">Comastri Antonio</t>
  </si>
  <si>
    <t xml:space="preserve">Consulenza tematica per i contenuti del portale Api Bari in materia di economia aziendale e ricerche di mercato</t>
  </si>
  <si>
    <t xml:space="preserve">Trione Canio</t>
  </si>
  <si>
    <t xml:space="preserve">Attività di coordinamento del progetto</t>
  </si>
  <si>
    <t xml:space="preserve">Fabio Spilotros</t>
  </si>
  <si>
    <t xml:space="preserve">Liquidazione provvisoria in attesa di istruttoria con il prossimo sal</t>
  </si>
  <si>
    <t xml:space="preserve">API FOGGIA</t>
  </si>
  <si>
    <t xml:space="preserve">WP1 start up</t>
  </si>
  <si>
    <t xml:space="preserve">Apiconsult srl</t>
  </si>
  <si>
    <t xml:space="preserve">WP1 coordinamento</t>
  </si>
  <si>
    <t xml:space="preserve">Rinaldi Antonio</t>
  </si>
  <si>
    <t xml:space="preserve">Attività WP5 "Servizio GO International per l'internazionalizzazione delle piccole imprese"</t>
  </si>
  <si>
    <t xml:space="preserve">BDL Sas</t>
  </si>
  <si>
    <t xml:space="preserve">Attività WP1 "Start-up Coordinamento e Gestione"Attività WP3 "Progettazione e realizzazione siti Web di Confapi ed Api provinciali"
Attività WP5 "Servizio GO International per l'internazionalizzazione delle piccole imprese"</t>
  </si>
  <si>
    <t xml:space="preserve">BORGIA Francesco</t>
  </si>
  <si>
    <t xml:space="preserve">Consorzio COAP</t>
  </si>
  <si>
    <t xml:space="preserve">Attività WP4 "Osservatorio Permanente"</t>
  </si>
  <si>
    <t xml:space="preserve">DI MURO Angela Rosa</t>
  </si>
  <si>
    <t xml:space="preserve">DITURI Michele</t>
  </si>
  <si>
    <t xml:space="preserve">DORANGRICCHIA Anna</t>
  </si>
  <si>
    <t xml:space="preserve">GAIFAMI Andrea</t>
  </si>
  <si>
    <t xml:space="preserve">La Rovere P.</t>
  </si>
  <si>
    <t xml:space="preserve">LONGO Giuliana</t>
  </si>
  <si>
    <t xml:space="preserve">Attività WP3 "Progettazione e realizzazione siti Web di Confapi ed Api provinciali"</t>
  </si>
  <si>
    <t xml:space="preserve">ROSSI Francesco</t>
  </si>
  <si>
    <t xml:space="preserve">SETA Sas</t>
  </si>
  <si>
    <t xml:space="preserve">Attività WP2 "Intranet Regionale di Confapi"</t>
  </si>
  <si>
    <t xml:space="preserve">Studio ArticioCH di Andrea Chiarottino</t>
  </si>
  <si>
    <t xml:space="preserve">Manca e/c bancario</t>
  </si>
  <si>
    <t xml:space="preserve">LA ROVERE Pierluigi</t>
  </si>
  <si>
    <t xml:space="preserve">Attività WP6 "Servizi informativi e di intelligence"</t>
  </si>
  <si>
    <t xml:space="preserve">LERRO Antonio</t>
  </si>
  <si>
    <t xml:space="preserve">LINZALONE Roberto</t>
  </si>
  <si>
    <t xml:space="preserve">DI GIUSEPPE Maria</t>
  </si>
  <si>
    <t xml:space="preserve">SCHIUMA Gabriela</t>
  </si>
  <si>
    <t xml:space="preserve">CARLUCCI Daniela</t>
  </si>
  <si>
    <t xml:space="preserve">SOLE Francesco</t>
  </si>
  <si>
    <t xml:space="preserve">BAVUSI Fabio</t>
  </si>
  <si>
    <t xml:space="preserve">CALABRESE Anna Maria</t>
  </si>
  <si>
    <t xml:space="preserve">Attività WP3 "Porgettazione e realizzazione dei siti Web"</t>
  </si>
  <si>
    <t xml:space="preserve">DE NICOLO' Fulvia</t>
  </si>
  <si>
    <t xml:space="preserve">Attività WP8"Promozione e sensibilizzazione"</t>
  </si>
  <si>
    <t xml:space="preserve">GRAPHIS</t>
  </si>
  <si>
    <t xml:space="preserve">vedi V sal "Spese Generali"</t>
  </si>
  <si>
    <t xml:space="preserve">Attività di coordinamento amministrativo e gestionale </t>
  </si>
  <si>
    <t xml:space="preserve">Bonifico bancario </t>
  </si>
  <si>
    <t xml:space="preserve">Manca dim.pagamento</t>
  </si>
  <si>
    <t xml:space="preserve">CONGUAGLIO SU III SAL</t>
  </si>
  <si>
    <t xml:space="preserve">Integrazione su II Sal</t>
  </si>
  <si>
    <t xml:space="preserve">Integrazione su I Sal</t>
  </si>
  <si>
    <t xml:space="preserve">Consulenza WP5</t>
  </si>
  <si>
    <t xml:space="preserve">Carone C.</t>
  </si>
  <si>
    <t xml:space="preserve">Manca la dimostrazione di pagamento</t>
  </si>
  <si>
    <t xml:space="preserve">Consulenza WP5 e WP8</t>
  </si>
  <si>
    <t xml:space="preserve">Figliolia R.</t>
  </si>
  <si>
    <t xml:space="preserve">API TARANTO</t>
  </si>
  <si>
    <t xml:space="preserve">ATTIVITA' DI RICOGNIZIONE ED ANALISI PRELIMINARE     DELLE CRITICITA' TERRITORIALI DEI FABBISOGNI INFORMATIVI. ANALISI DELLA SITUAZIONE CORRENTE.DEFINIZIONE DI DETTAGLIO DEGLIA             ASPETTI METODOLOGICI.SOMMINISTRAZIONE DI QUESTIONARI ED ELABORAZIONE E DA NALISI DEI                DATI AQUISITI. PARTECIAPZIONE ALLE RIUNIONI                     DEL COMITATO DI COORDIANMENTO REGIONALE.      ATTIVITA' DI PROMOZIONE  (WP3-WP7-WP8)</t>
  </si>
  <si>
    <t xml:space="preserve">PANTA CONSULTING di DESANTIS GIUSEPPE</t>
  </si>
  <si>
    <t xml:space="preserve">1° Acconto 16/03/2005; 2° Acconto 05/07/2005; 3° Saldo 24/02/2006. </t>
  </si>
  <si>
    <t xml:space="preserve">ASSEGNI BANCARI</t>
  </si>
  <si>
    <t xml:space="preserve">PARTECIPAZIONE ALLE RIUNIONI DEL COMITATO                      DI COORDIANMENTO REGIONALE.SUPPORTO NELLE         ATTIVITA' DI PROMOZIONE INDIVIDUALE DEI FABBISOGNI  NEL SETTORE DELL'IT DEL TERRITORIO. MONITORAGGIO DELLE ATTIVITA' SVOLTE. PREDISPOSIZIONE DELLE STRATEGIE OPPORTUNE PER LA DIFFUSIONE DELLE AZIONI PREVISTE DAL PROGETTO.( WP3-WP7-WP8)</t>
  </si>
  <si>
    <t xml:space="preserve">ASSEGNO BANCARIO</t>
  </si>
  <si>
    <t xml:space="preserve">somministrazione questionari </t>
  </si>
  <si>
    <t xml:space="preserve">Conenno L.</t>
  </si>
  <si>
    <t xml:space="preserve">ric.n.1</t>
  </si>
  <si>
    <t xml:space="preserve">assegno circolare</t>
  </si>
  <si>
    <t xml:space="preserve">Attività redazionale e siti Web</t>
  </si>
  <si>
    <t xml:space="preserve">Casciato A.</t>
  </si>
  <si>
    <t xml:space="preserve">consulenza attività WP</t>
  </si>
  <si>
    <t xml:space="preserve">Apiconsult</t>
  </si>
  <si>
    <t xml:space="preserve">ft.1</t>
  </si>
  <si>
    <t xml:space="preserve">ALESSIO ENRICO</t>
  </si>
  <si>
    <t xml:space="preserve">manca dimostrazione del pagamento</t>
  </si>
  <si>
    <t xml:space="preserve">AVANZINI FABRIZIO</t>
  </si>
  <si>
    <t xml:space="preserve">AVATANEO BARTOLOMEO</t>
  </si>
  <si>
    <t xml:space="preserve">Attività WP 6 "Servizi Informativi e di Intelligence" - Sperimentazione del servizio</t>
  </si>
  <si>
    <t xml:space="preserve">BAVUSI FABIO</t>
  </si>
  <si>
    <t xml:space="preserve">Tolte n.ro 2 giornate già pagate in fatt.1 del 2006 (III Sal)dimostrazione del pagamento non firmata</t>
  </si>
  <si>
    <t xml:space="preserve">BDL SAS di Dituri T.</t>
  </si>
  <si>
    <t xml:space="preserve">CALABRESE ANNA MARIA</t>
  </si>
  <si>
    <t xml:space="preserve">Tolta n.ro 1 giornata già pagata in fatt.1 del 2006 (III Sal)dimostrazione del pagamento non firmata</t>
  </si>
  <si>
    <t xml:space="preserve">CHIAROTTINO ANDREA</t>
  </si>
  <si>
    <t xml:space="preserve">CORBI CHRISTIAN</t>
  </si>
  <si>
    <t xml:space="preserve">DELLE DONNE GIUSEPPE</t>
  </si>
  <si>
    <t xml:space="preserve">DE NICOLO' FULVIA</t>
  </si>
  <si>
    <t xml:space="preserve">Attività WP 4 "Osservatorio Permanente" - Sperimentazione ed evoluzione del Servizio</t>
  </si>
  <si>
    <t xml:space="preserve">DI GIUSEPPE MARIA</t>
  </si>
  <si>
    <t xml:space="preserve">Attività WP 4 "Osservatorio Permanente" </t>
  </si>
  <si>
    <t xml:space="preserve">DI MURO ANGELA ROSA</t>
  </si>
  <si>
    <t xml:space="preserve">DITURI MICHELE</t>
  </si>
  <si>
    <t xml:space="preserve">EULA UMBERTO</t>
  </si>
  <si>
    <t xml:space="preserve">GAIFAMI ANDREA</t>
  </si>
  <si>
    <t xml:space="preserve">GIACHIN RICCA ALESSIO</t>
  </si>
  <si>
    <t xml:space="preserve">LA ROVERE PIERLUIGI</t>
  </si>
  <si>
    <t xml:space="preserve">LERRO ANTONIO</t>
  </si>
  <si>
    <t xml:space="preserve">LINZALONE ROBERTO</t>
  </si>
  <si>
    <t xml:space="preserve">PETRACCA ALTIERI ROSA MARIA</t>
  </si>
  <si>
    <t xml:space="preserve">SALICE ROBERTO</t>
  </si>
  <si>
    <t xml:space="preserve">SCHIUMA GABRIELA</t>
  </si>
  <si>
    <t xml:space="preserve">Attività WP 7 "Servizio di aiuto-diagnosi Finanziaria"</t>
  </si>
  <si>
    <t xml:space="preserve">SOLE FRANCESCO</t>
  </si>
  <si>
    <t xml:space="preserve">Tolto il giorno 15/11/06 gia' ammesso nel sal precedente /dimostrazione del pagamento non firmata</t>
  </si>
  <si>
    <t xml:space="preserve">CONFAPI  </t>
  </si>
  <si>
    <t xml:space="preserve">Assegno Bancario</t>
  </si>
  <si>
    <t xml:space="preserve">WP7 - SERVIZI DI AUTODIAGNOSI FINANZIARIA</t>
  </si>
  <si>
    <t xml:space="preserve">GRECO GIANFRANCO</t>
  </si>
  <si>
    <t xml:space="preserve">5/2007</t>
  </si>
  <si>
    <t xml:space="preserve">BONIFICO BANCARIO</t>
  </si>
  <si>
    <t xml:space="preserve">manca il curriculum</t>
  </si>
  <si>
    <t xml:space="preserve">BUSSO GIANPAOLO</t>
  </si>
  <si>
    <t xml:space="preserve">3/2008</t>
  </si>
  <si>
    <t xml:space="preserve">Manca dim. Pagamento</t>
  </si>
  <si>
    <t xml:space="preserve">coord. amministrativo gest.e rendicont.</t>
  </si>
  <si>
    <t xml:space="preserve">assistenza tecnica WP7 e WP8</t>
  </si>
  <si>
    <t xml:space="preserve">De Francesco</t>
  </si>
  <si>
    <t xml:space="preserve">Manca contratto e dimostrazione del pagamento</t>
  </si>
  <si>
    <t xml:space="preserve">Segreteria generale e promozione</t>
  </si>
  <si>
    <t xml:space="preserve">Marseglia</t>
  </si>
  <si>
    <t xml:space="preserve">Coordinamento e promozione</t>
  </si>
  <si>
    <t xml:space="preserve">Vella</t>
  </si>
  <si>
    <t xml:space="preserve">assistenza tecnica WP3 e WP8</t>
  </si>
  <si>
    <t xml:space="preserve">D'Adamo</t>
  </si>
  <si>
    <t xml:space="preserve">dal IV sal 
manca dim pagamento</t>
  </si>
  <si>
    <t xml:space="preserve">dal IV sal </t>
  </si>
  <si>
    <t xml:space="preserve">dal III sal </t>
  </si>
  <si>
    <t xml:space="preserve">Abbonamento</t>
  </si>
  <si>
    <t xml:space="preserve">Bureau vanDijk</t>
  </si>
  <si>
    <t xml:space="preserve">217/07 I</t>
  </si>
  <si>
    <t xml:space="preserve">bonifico bancario</t>
  </si>
  <si>
    <t xml:space="preserve">1° Acconto Realizzazione sito WEB</t>
  </si>
  <si>
    <t xml:space="preserve">SISTEMDATA SRL</t>
  </si>
  <si>
    <t xml:space="preserve">Manca il contratto.</t>
  </si>
  <si>
    <t xml:space="preserve">ACC. CONTRATTO DEL 30.01.2006 PER REALIZAZ.,MANUTENZ. E APPLICAZIONE  SITO WEB</t>
  </si>
  <si>
    <t xml:space="preserve">34/06</t>
  </si>
  <si>
    <t xml:space="preserve">5096</t>
  </si>
  <si>
    <t xml:space="preserve">Manca il contratto e non viene data evidenza dell'utilizzo di procedure di gara. Manca indicazione della percentuale di addebito sul progetto</t>
  </si>
  <si>
    <t xml:space="preserve">33/06</t>
  </si>
  <si>
    <t xml:space="preserve">727,74</t>
  </si>
  <si>
    <t xml:space="preserve">Acconto  realizazzione web</t>
  </si>
  <si>
    <t xml:space="preserve">MANCANO I DOCUMENTI</t>
  </si>
  <si>
    <t xml:space="preserve"> realizzazione e manutenzione di applicazione web</t>
  </si>
  <si>
    <t xml:space="preserve">MANCA IL CONTRATTO</t>
  </si>
  <si>
    <t xml:space="preserve">Montaggio e conversione di filmati per sito internet</t>
  </si>
  <si>
    <t xml:space="preserve">Media Broadcast Service S.r.l.</t>
  </si>
  <si>
    <t xml:space="preserve">SPOSTATA ALLA VOCE SPESE GENERALI</t>
  </si>
  <si>
    <t xml:space="preserve">Secondo acconto realizzazione e manutenzione di applicazione web</t>
  </si>
  <si>
    <t xml:space="preserve">MANCA IL CONTRATTO E LA DIM. DI PAGAMENTO</t>
  </si>
  <si>
    <t xml:space="preserve">Terzo acconto realizzazione e manutenzione </t>
  </si>
  <si>
    <t xml:space="preserve">152/2006</t>
  </si>
  <si>
    <t xml:space="preserve">ASS.  BANCARIO</t>
  </si>
  <si>
    <t xml:space="preserve">14/2007</t>
  </si>
  <si>
    <t xml:space="preserve">154/2006</t>
  </si>
  <si>
    <t xml:space="preserve">Manca contratto e dim. Pagamento</t>
  </si>
  <si>
    <t xml:space="preserve">15/2007</t>
  </si>
  <si>
    <t xml:space="preserve">Manca contratto</t>
  </si>
  <si>
    <t xml:space="preserve">Acconto n.2 realizazzione web</t>
  </si>
  <si>
    <t xml:space="preserve">2° Acconto Realizzazione sito WEB</t>
  </si>
  <si>
    <t xml:space="preserve">3° Acconto Realizzazione sito WEB</t>
  </si>
  <si>
    <t xml:space="preserve">4° Acconto Realizzazione sito WEB</t>
  </si>
  <si>
    <t xml:space="preserve">4°acconto realiz. E manut. Sito Web</t>
  </si>
  <si>
    <t xml:space="preserve">273/07</t>
  </si>
  <si>
    <t xml:space="preserve">RIF. CONTRATTO DEL 30.01.2006 PER REALIZAZ.,MANUTENZ. E APPLICAZIONE  SITO WEB</t>
  </si>
  <si>
    <t xml:space="preserve">35/06</t>
  </si>
  <si>
    <t xml:space="preserve">272/2007</t>
  </si>
  <si>
    <t xml:space="preserve">3° acconto Realizzazione sito Web</t>
  </si>
  <si>
    <t xml:space="preserve">Mantenimento e gestione Hosting</t>
  </si>
  <si>
    <t xml:space="preserve">Sistemdata</t>
  </si>
  <si>
    <t xml:space="preserve">P</t>
  </si>
  <si>
    <t xml:space="preserve">Realizzazione CD-ROM</t>
  </si>
  <si>
    <t xml:space="preserve">Manca dim. Pagamento e liberatoria</t>
  </si>
  <si>
    <t xml:space="preserve">MANTENIMENTO E GESTIONE DEL SERVIZIO DI HOSTING SINO AL 30/6/2008</t>
  </si>
  <si>
    <t xml:space="preserve">SISTEMDTA SRL</t>
  </si>
  <si>
    <t xml:space="preserve">155/06</t>
  </si>
  <si>
    <t xml:space="preserve">AB n° 3319566831</t>
  </si>
  <si>
    <t xml:space="preserve">12/.07</t>
  </si>
  <si>
    <t xml:space="preserve">274/07</t>
  </si>
  <si>
    <t xml:space="preserve">106/08</t>
  </si>
  <si>
    <t xml:space="preserve">PROGETTAZIONE E REALIZZAZIONE CD ROM</t>
  </si>
  <si>
    <t xml:space="preserve">112/08</t>
  </si>
  <si>
    <t xml:space="preserve">13/06/2008 acc. 26/06/08 saldo</t>
  </si>
  <si>
    <t xml:space="preserve">assegno bancario bonifico bancario</t>
  </si>
  <si>
    <t xml:space="preserve">assegni bancari</t>
  </si>
  <si>
    <t xml:space="preserve">NOLO, LEASING, AMMORTAMENTI</t>
  </si>
  <si>
    <t xml:space="preserve">Noleggio hardware e software (acconto)</t>
  </si>
  <si>
    <t xml:space="preserve">Computer Levante Engineering Srl</t>
  </si>
  <si>
    <t xml:space="preserve">263/05</t>
  </si>
  <si>
    <t xml:space="preserve">Non viene data evidenza di utilizzo di procedure di gara per la scelta del fornitore. Manca dimostrazione incasso assegni</t>
  </si>
  <si>
    <t xml:space="preserve">Nolo di server, pc, stampante e scanner</t>
  </si>
  <si>
    <t xml:space="preserve">Mondoserver di Borghesi Fabio</t>
  </si>
  <si>
    <t xml:space="preserve">C0286/05</t>
  </si>
  <si>
    <t xml:space="preserve">API BRINDISI</t>
  </si>
  <si>
    <t xml:space="preserve">C0287/05</t>
  </si>
  <si>
    <t xml:space="preserve">Noleggio attrezzature</t>
  </si>
  <si>
    <t xml:space="preserve">Sistemdata srl</t>
  </si>
  <si>
    <t xml:space="preserve">Manca contratto di noleggio</t>
  </si>
  <si>
    <t xml:space="preserve">Noleggio hardware</t>
  </si>
  <si>
    <t xml:space="preserve">Computer Levante Engineering S.r.l.</t>
  </si>
  <si>
    <t xml:space="preserve">508/2005</t>
  </si>
  <si>
    <t xml:space="preserve">325/2005</t>
  </si>
  <si>
    <t xml:space="preserve">376/2005</t>
  </si>
  <si>
    <t xml:space="preserve">422/2005</t>
  </si>
  <si>
    <t xml:space="preserve">1° rata noleggio attrezzature</t>
  </si>
  <si>
    <t xml:space="preserve">Conguaglio post-verifica su III sal</t>
  </si>
  <si>
    <t xml:space="preserve">2° rata noleggio attrezzature</t>
  </si>
  <si>
    <t xml:space="preserve">3° rata noleggio attrezzature</t>
  </si>
  <si>
    <t xml:space="preserve">CANONE NOLO HARDWARE - SERVIZIO DI MANUTENZIONE SISTEMISTICA BIENNALE</t>
  </si>
  <si>
    <t xml:space="preserve">Manca contratto di noleggio e dim pagamento</t>
  </si>
  <si>
    <t xml:space="preserve">CANONE NOLO HARDWARE - SERVIZIO DI MANUTENZIONE SISTEMISTICA            3 Rata</t>
  </si>
  <si>
    <t xml:space="preserve">322/06</t>
  </si>
  <si>
    <t xml:space="preserve">ASSEGNO BANCARIO                                N° 3319566831</t>
  </si>
  <si>
    <t xml:space="preserve">Manca dim pagamento</t>
  </si>
  <si>
    <t xml:space="preserve">CANONE NOLO HARDWARE - SERVIZIO DI MANUTENZIONE SISTEMISTICA                   4 Rata</t>
  </si>
  <si>
    <t xml:space="preserve">47/07</t>
  </si>
  <si>
    <t xml:space="preserve">dal III sal</t>
  </si>
  <si>
    <t xml:space="preserve">Predisposizione e messa in rete dei pc</t>
  </si>
  <si>
    <t xml:space="preserve">athomo di massimo bellizzi</t>
  </si>
  <si>
    <t xml:space="preserve">45b/2005</t>
  </si>
  <si>
    <t xml:space="preserve">a/b</t>
  </si>
  <si>
    <t xml:space="preserve">Ammortamento per 6 mesi di alimentatore ridondante+case server+hdd cage+psu+eps</t>
  </si>
  <si>
    <t xml:space="preserve">MANCA LA DIM DI PAGAMENTO</t>
  </si>
  <si>
    <t xml:space="preserve">Comm.fidejussione EK021145</t>
  </si>
  <si>
    <t xml:space="preserve">Consorzio finanziario Comasco</t>
  </si>
  <si>
    <t xml:space="preserve">ass.bancario n.113</t>
  </si>
  <si>
    <t xml:space="preserve">Affitto ago'04</t>
  </si>
  <si>
    <t xml:space="preserve">Mastromarino Costruzioni srl</t>
  </si>
  <si>
    <t xml:space="preserve">273/04</t>
  </si>
  <si>
    <t xml:space="preserve">ass.bancario n.680</t>
  </si>
  <si>
    <t xml:space="preserve">Manca estratto conto e liberatoria del fornitore</t>
  </si>
  <si>
    <t xml:space="preserve">Affitto set'04</t>
  </si>
  <si>
    <t xml:space="preserve">341/04</t>
  </si>
  <si>
    <t xml:space="preserve">ass.bancario n.684</t>
  </si>
  <si>
    <t xml:space="preserve">Affitto ott-nov'04</t>
  </si>
  <si>
    <t xml:space="preserve">390/04</t>
  </si>
  <si>
    <t xml:space="preserve">ass.bancario n.688</t>
  </si>
  <si>
    <t xml:space="preserve">Affitto dic'04</t>
  </si>
  <si>
    <t xml:space="preserve">14/05</t>
  </si>
  <si>
    <t xml:space="preserve">contanti</t>
  </si>
  <si>
    <t xml:space="preserve">contanti non ammissibili</t>
  </si>
  <si>
    <t xml:space="preserve">Affitto gen'05</t>
  </si>
  <si>
    <t xml:space="preserve">41/05</t>
  </si>
  <si>
    <t xml:space="preserve">Affitto feb-mar '05</t>
  </si>
  <si>
    <t xml:space="preserve">97/05</t>
  </si>
  <si>
    <t xml:space="preserve">Bonifico bancario</t>
  </si>
  <si>
    <t xml:space="preserve">Affitto apr-mag '05</t>
  </si>
  <si>
    <t xml:space="preserve">155/05</t>
  </si>
  <si>
    <t xml:space="preserve">ass.bancario n.944</t>
  </si>
  <si>
    <t xml:space="preserve">Affitto giu '05</t>
  </si>
  <si>
    <t xml:space="preserve">214/05</t>
  </si>
  <si>
    <t xml:space="preserve">ass.bancario n.125</t>
  </si>
  <si>
    <t xml:space="preserve">Spese di pulizia gen.-feb.-mar.-apr.'05</t>
  </si>
  <si>
    <t xml:space="preserve">Lavoro 79 scrl</t>
  </si>
  <si>
    <t xml:space="preserve">ass.bancario n.945</t>
  </si>
  <si>
    <t xml:space="preserve">Spese di pulizia mag.'05</t>
  </si>
  <si>
    <t xml:space="preserve">ass.bancario n.124</t>
  </si>
  <si>
    <t xml:space="preserve">Spese di pulizia giu.'05</t>
  </si>
  <si>
    <t xml:space="preserve">ass.bancario n.763</t>
  </si>
  <si>
    <t xml:space="preserve">Spese telefoniche feb-mar'05</t>
  </si>
  <si>
    <t xml:space="preserve">Telecom Italia SpA</t>
  </si>
  <si>
    <t xml:space="preserve">bollettino post.</t>
  </si>
  <si>
    <t xml:space="preserve">Spese telefoniche apr.-mag.'05</t>
  </si>
  <si>
    <t xml:space="preserve">070/06/05</t>
  </si>
  <si>
    <t xml:space="preserve">CONGUAGLIO SUL PRIMO SAL</t>
  </si>
  <si>
    <t xml:space="preserve">Affitto lug-ago'05</t>
  </si>
  <si>
    <t xml:space="preserve">ass.bancario n. 768</t>
  </si>
  <si>
    <t xml:space="preserve">Affitto set.'05</t>
  </si>
  <si>
    <t xml:space="preserve">328/05</t>
  </si>
  <si>
    <t xml:space="preserve">ass.bancario n.756</t>
  </si>
  <si>
    <t xml:space="preserve">Affitto ott. '05</t>
  </si>
  <si>
    <t xml:space="preserve">355/05</t>
  </si>
  <si>
    <t xml:space="preserve">ass.bancario n.759</t>
  </si>
  <si>
    <t xml:space="preserve">Affitto nov.'05</t>
  </si>
  <si>
    <t xml:space="preserve">386/05</t>
  </si>
  <si>
    <t xml:space="preserve">ass.bancario n.270</t>
  </si>
  <si>
    <t xml:space="preserve">Spese di pulizia lug'05</t>
  </si>
  <si>
    <t xml:space="preserve">ass.bancario n.751</t>
  </si>
  <si>
    <t xml:space="preserve">Spese di pulizia ago'05</t>
  </si>
  <si>
    <t xml:space="preserve">Spese di pulizia set.'05</t>
  </si>
  <si>
    <t xml:space="preserve">ass.bancario n. 760</t>
  </si>
  <si>
    <t xml:space="preserve">Spese di pulizia ott.'05</t>
  </si>
  <si>
    <t xml:space="preserve">ass.bancario n. 323</t>
  </si>
  <si>
    <t xml:space="preserve">Spese di pulizia nov.'05</t>
  </si>
  <si>
    <t xml:space="preserve">ass.bancario n. 325</t>
  </si>
  <si>
    <t xml:space="preserve">Spese telefoniche agost'-sett'05</t>
  </si>
  <si>
    <t xml:space="preserve">addebito in conto</t>
  </si>
  <si>
    <t xml:space="preserve">Spese telefoniche  ott-nov'05</t>
  </si>
  <si>
    <t xml:space="preserve">Spese di cancelleria</t>
  </si>
  <si>
    <t xml:space="preserve">Matca</t>
  </si>
  <si>
    <t xml:space="preserve">6851/A</t>
  </si>
  <si>
    <t xml:space="preserve">ass.bancario n.266</t>
  </si>
  <si>
    <t xml:space="preserve">8046/A</t>
  </si>
  <si>
    <t xml:space="preserve">ass.bancario n.328</t>
  </si>
  <si>
    <t xml:space="preserve">8208/A</t>
  </si>
  <si>
    <t xml:space="preserve">Spese per raccomandate</t>
  </si>
  <si>
    <t xml:space="preserve">PPTT n.9 (da n. 252 a  n. 260)</t>
  </si>
  <si>
    <t xml:space="preserve">PPTT n.9(da n.200 a 203 e da n.311a n.315)</t>
  </si>
  <si>
    <t xml:space="preserve">contanti </t>
  </si>
  <si>
    <t xml:space="preserve">Affitto feb.'06</t>
  </si>
  <si>
    <t xml:space="preserve">85/06</t>
  </si>
  <si>
    <t xml:space="preserve">ass.bancario n.276</t>
  </si>
  <si>
    <t xml:space="preserve">Affitto marzo'06</t>
  </si>
  <si>
    <t xml:space="preserve">126/06</t>
  </si>
  <si>
    <t xml:space="preserve">ass.bancario n. 278</t>
  </si>
  <si>
    <t xml:space="preserve">Spese di pulizia gen'06</t>
  </si>
  <si>
    <t xml:space="preserve">ass.bancario n.275</t>
  </si>
  <si>
    <t xml:space="preserve">Spese di pulizia feb'06</t>
  </si>
  <si>
    <t xml:space="preserve">ass.bancario n.277</t>
  </si>
  <si>
    <t xml:space="preserve">Spese di pulizia mar'06</t>
  </si>
  <si>
    <t xml:space="preserve">ass.bancario n.502</t>
  </si>
  <si>
    <t xml:space="preserve">MATCA</t>
  </si>
  <si>
    <t xml:space="preserve">1940/A</t>
  </si>
  <si>
    <t xml:space="preserve">non ammesso pag.contanti</t>
  </si>
  <si>
    <t xml:space="preserve">2214/A</t>
  </si>
  <si>
    <t xml:space="preserve">Affitto dic'05</t>
  </si>
  <si>
    <t xml:space="preserve">436/05</t>
  </si>
  <si>
    <t xml:space="preserve">ass.bancario n.326</t>
  </si>
  <si>
    <t xml:space="preserve">Affitto  gen.'06</t>
  </si>
  <si>
    <t xml:space="preserve">30/06/</t>
  </si>
  <si>
    <t xml:space="preserve">ass.bancario n.273</t>
  </si>
  <si>
    <t xml:space="preserve">Spese di pulizia dic'05</t>
  </si>
  <si>
    <t xml:space="preserve">ass.bancario n.272</t>
  </si>
  <si>
    <t xml:space="preserve">Spese telefonoche dic-genn'06</t>
  </si>
  <si>
    <t xml:space="preserve">Spese telefoniche feb-mar'06</t>
  </si>
  <si>
    <t xml:space="preserve">Locazione</t>
  </si>
  <si>
    <t xml:space="preserve">Api Servizi S.r.l.</t>
  </si>
  <si>
    <t xml:space="preserve">MANCA LA DIM DEL PAGAMENT</t>
  </si>
  <si>
    <t xml:space="preserve">30/1172005</t>
  </si>
  <si>
    <t xml:space="preserve">"1/9/06</t>
  </si>
  <si>
    <t xml:space="preserve">MANCA DIM. PAGAMENTO</t>
  </si>
  <si>
    <t xml:space="preserve">SPESE TELEFONICHE </t>
  </si>
  <si>
    <t xml:space="preserve">TELECOM SPA </t>
  </si>
  <si>
    <t xml:space="preserve">8S00045784</t>
  </si>
  <si>
    <t xml:space="preserve">CONTANTI</t>
  </si>
  <si>
    <t xml:space="preserve">VERIFICARE ORIGINALE FATTURA</t>
  </si>
  <si>
    <t xml:space="preserve">VALORI BOLLATI </t>
  </si>
  <si>
    <t xml:space="preserve">POSTE ITALIANE SPA</t>
  </si>
  <si>
    <t xml:space="preserve">OOOO276134</t>
  </si>
  <si>
    <t xml:space="preserve">PAGAM IN CONTANTI</t>
  </si>
  <si>
    <t xml:space="preserve">OOOO276138</t>
  </si>
  <si>
    <t xml:space="preserve">8S00204059</t>
  </si>
  <si>
    <t xml:space="preserve">OOOO276258</t>
  </si>
  <si>
    <t xml:space="preserve">CANCELLERIA E STAMPATI</t>
  </si>
  <si>
    <t xml:space="preserve">CARTOGRAFICA ROSATO</t>
  </si>
  <si>
    <t xml:space="preserve">132/2005</t>
  </si>
  <si>
    <t xml:space="preserve">ASS.28505149</t>
  </si>
  <si>
    <t xml:space="preserve">COSTO INFERIORE A 516,46 EURO</t>
  </si>
  <si>
    <t xml:space="preserve">OOOO276272</t>
  </si>
  <si>
    <t xml:space="preserve">8S00418899</t>
  </si>
  <si>
    <t xml:space="preserve">8S00648769</t>
  </si>
  <si>
    <t xml:space="preserve">PELUSO TABACCHI</t>
  </si>
  <si>
    <t xml:space="preserve">877/2005</t>
  </si>
  <si>
    <t xml:space="preserve">8S00872306</t>
  </si>
  <si>
    <t xml:space="preserve">8S01042867</t>
  </si>
  <si>
    <t xml:space="preserve">8S00007063</t>
  </si>
  <si>
    <t xml:space="preserve">8S00204140</t>
  </si>
  <si>
    <t xml:space="preserve">8S00429354</t>
  </si>
  <si>
    <t xml:space="preserve">8S00788025</t>
  </si>
  <si>
    <t xml:space="preserve">8S00980171</t>
  </si>
  <si>
    <t xml:space="preserve">OOOOO80552</t>
  </si>
  <si>
    <t xml:space="preserve">8S00030470</t>
  </si>
  <si>
    <t xml:space="preserve">OOOOO80968</t>
  </si>
  <si>
    <t xml:space="preserve">8S00192467</t>
  </si>
  <si>
    <t xml:space="preserve">8S00381910</t>
  </si>
  <si>
    <t xml:space="preserve">Affitto Aprile 06</t>
  </si>
  <si>
    <t xml:space="preserve">150/06</t>
  </si>
  <si>
    <t xml:space="preserve">ass.bancario n.501</t>
  </si>
  <si>
    <t xml:space="preserve">Affitto Maggio 06</t>
  </si>
  <si>
    <t xml:space="preserve">213/06</t>
  </si>
  <si>
    <t xml:space="preserve">ass.bancario n 504</t>
  </si>
  <si>
    <t xml:space="preserve">Affitto Giugno06</t>
  </si>
  <si>
    <t xml:space="preserve">214/06</t>
  </si>
  <si>
    <t xml:space="preserve">AffittoLuglio 06</t>
  </si>
  <si>
    <t xml:space="preserve">273/06</t>
  </si>
  <si>
    <t xml:space="preserve">ass.bancario n.822</t>
  </si>
  <si>
    <t xml:space="preserve">Affitto Agosto 06</t>
  </si>
  <si>
    <t xml:space="preserve">286/06</t>
  </si>
  <si>
    <t xml:space="preserve">ass.bancario n.825</t>
  </si>
  <si>
    <t xml:space="preserve">Affitto Settembre '06</t>
  </si>
  <si>
    <t xml:space="preserve">351/06</t>
  </si>
  <si>
    <t xml:space="preserve">ass.bancario n.829</t>
  </si>
  <si>
    <t xml:space="preserve">Affitto Ottobre '06</t>
  </si>
  <si>
    <t xml:space="preserve">378/06</t>
  </si>
  <si>
    <t xml:space="preserve">ass.bancario n.830</t>
  </si>
  <si>
    <t xml:space="preserve">Affitto Novembre '06</t>
  </si>
  <si>
    <t xml:space="preserve">413/06</t>
  </si>
  <si>
    <t xml:space="preserve">ass.bancario n.141</t>
  </si>
  <si>
    <t xml:space="preserve">Affitto Dicembre '06</t>
  </si>
  <si>
    <t xml:space="preserve">438/06</t>
  </si>
  <si>
    <t xml:space="preserve">ass.bancario n.146</t>
  </si>
  <si>
    <t xml:space="preserve">Affitto Gennaio  '07</t>
  </si>
  <si>
    <t xml:space="preserve">135/06</t>
  </si>
  <si>
    <t xml:space="preserve">ass.bancario n.861</t>
  </si>
  <si>
    <t xml:space="preserve">Affitto Febbraio  '07</t>
  </si>
  <si>
    <t xml:space="preserve">Affitto Marzo  '07</t>
  </si>
  <si>
    <t xml:space="preserve">Spese di pulizia Aprile 06</t>
  </si>
  <si>
    <t xml:space="preserve">ass.bancario n 509</t>
  </si>
  <si>
    <t xml:space="preserve">Spese di pulizia Maggio 06</t>
  </si>
  <si>
    <t xml:space="preserve">Spese di pulizia Giugno 06</t>
  </si>
  <si>
    <t xml:space="preserve">Spese di pulizia Luglio 06</t>
  </si>
  <si>
    <t xml:space="preserve">ass.bancario n. 828</t>
  </si>
  <si>
    <t xml:space="preserve">Spese di pulizia Agosto 06</t>
  </si>
  <si>
    <t xml:space="preserve">Spese di pulizia Settembre 06</t>
  </si>
  <si>
    <t xml:space="preserve">ass.bancario n.142</t>
  </si>
  <si>
    <t xml:space="preserve">Spese di pulizia Ottobre 06</t>
  </si>
  <si>
    <t xml:space="preserve">Spese di pulizia Novembre 06</t>
  </si>
  <si>
    <t xml:space="preserve">31/11/2006</t>
  </si>
  <si>
    <t xml:space="preserve">ass.bancario n.147</t>
  </si>
  <si>
    <t xml:space="preserve">Spese di pulizia Dicembre06</t>
  </si>
  <si>
    <t xml:space="preserve">ass.bancario n. 149</t>
  </si>
  <si>
    <t xml:space="preserve">Spese telefoniche april-magg 06</t>
  </si>
  <si>
    <t xml:space="preserve">Telecom Italia Spa</t>
  </si>
  <si>
    <t xml:space="preserve">Spese telefoniche giug-lugl 06</t>
  </si>
  <si>
    <t xml:space="preserve">Spese telefoniche agost-settem 06</t>
  </si>
  <si>
    <t xml:space="preserve">Spese telefoniche ott-nov 06</t>
  </si>
  <si>
    <t xml:space="preserve">addebito  in conto</t>
  </si>
  <si>
    <t xml:space="preserve">Spese telefoniche dic-genn '07</t>
  </si>
  <si>
    <t xml:space="preserve">Spese telefoniche feb-marz '07</t>
  </si>
  <si>
    <t xml:space="preserve">spostato da consulenze / manca dimostrazione del pagamento</t>
  </si>
  <si>
    <t xml:space="preserve">dal III sal "consulenze"</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00%"/>
    <numFmt numFmtId="168" formatCode="0%"/>
    <numFmt numFmtId="169" formatCode="0.00"/>
    <numFmt numFmtId="170" formatCode="#,##0.0"/>
    <numFmt numFmtId="171" formatCode="_-* #,##0_-;\-* #,##0_-;_-* \-_-;_-@_-"/>
    <numFmt numFmtId="172" formatCode="_-* #,##0.00_-;\-* #,##0.00_-;_-* \-_-;_-@_-"/>
    <numFmt numFmtId="173" formatCode="[$-409]d\-mmm"/>
    <numFmt numFmtId="174" formatCode="@"/>
    <numFmt numFmtId="175" formatCode="_-* #,##0.00_-;\-* #,##0.00_-;_-* \-??_-;_-@_-"/>
  </numFmts>
  <fonts count="23">
    <font>
      <sz val="10"/>
      <name val="Arial"/>
      <family val="0"/>
    </font>
    <font>
      <sz val="10"/>
      <name val="Arial"/>
      <family val="0"/>
    </font>
    <font>
      <sz val="10"/>
      <name val="Arial"/>
      <family val="0"/>
    </font>
    <font>
      <sz val="10"/>
      <name val="Arial"/>
      <family val="0"/>
    </font>
    <font>
      <sz val="10"/>
      <name val="Tahoma"/>
      <family val="2"/>
    </font>
    <font>
      <b val="true"/>
      <sz val="11"/>
      <name val="Arial"/>
      <family val="2"/>
    </font>
    <font>
      <sz val="8"/>
      <name val="Arial"/>
      <family val="2"/>
    </font>
    <font>
      <sz val="8"/>
      <name val="Tahoma"/>
      <family val="2"/>
    </font>
    <font>
      <sz val="8"/>
      <color rgb="FFFF0000"/>
      <name val="Tahoma"/>
      <family val="2"/>
    </font>
    <font>
      <sz val="10"/>
      <color rgb="FF0000FF"/>
      <name val="Tahoma"/>
      <family val="2"/>
    </font>
    <font>
      <sz val="8"/>
      <color rgb="FF000000"/>
      <name val="Tahoma"/>
      <family val="2"/>
    </font>
    <font>
      <b val="true"/>
      <sz val="10"/>
      <name val="Tahoma"/>
      <family val="2"/>
    </font>
    <font>
      <b val="true"/>
      <sz val="8"/>
      <name val="Arial"/>
      <family val="2"/>
    </font>
    <font>
      <b val="true"/>
      <sz val="8"/>
      <color rgb="FFFF0000"/>
      <name val="Arial"/>
      <family val="2"/>
    </font>
    <font>
      <b val="true"/>
      <sz val="8"/>
      <color rgb="FF993366"/>
      <name val="Arial"/>
      <family val="2"/>
    </font>
    <font>
      <sz val="8"/>
      <color rgb="FFFF0000"/>
      <name val="Arial"/>
      <family val="2"/>
    </font>
    <font>
      <b val="true"/>
      <sz val="8"/>
      <color rgb="FF800080"/>
      <name val="Arial"/>
      <family val="2"/>
    </font>
    <font>
      <b val="true"/>
      <sz val="8"/>
      <color rgb="FF0000FF"/>
      <name val="Arial"/>
      <family val="2"/>
    </font>
    <font>
      <b val="true"/>
      <sz val="8"/>
      <color rgb="FF800000"/>
      <name val="Arial"/>
      <family val="2"/>
    </font>
    <font>
      <b val="true"/>
      <sz val="8"/>
      <color rgb="FF008000"/>
      <name val="Arial"/>
      <family val="2"/>
    </font>
    <font>
      <b val="true"/>
      <sz val="8"/>
      <color rgb="FF00000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8" fontId="14"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5" fontId="15" fillId="3" borderId="11" xfId="0" applyFont="true" applyBorder="true" applyAlignment="true" applyProtection="false">
      <alignment horizontal="left" vertical="bottom" textRotation="0" wrapText="false" indent="0" shrinkToFit="false"/>
      <protection locked="true" hidden="false"/>
    </xf>
    <xf numFmtId="165" fontId="13" fillId="3" borderId="11"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5" fontId="12" fillId="3" borderId="11" xfId="0" applyFont="true" applyBorder="true" applyAlignment="true" applyProtection="false">
      <alignment horizontal="center" vertical="bottom" textRotation="0" wrapText="false" indent="0" shrinkToFit="false"/>
      <protection locked="true" hidden="false"/>
    </xf>
    <xf numFmtId="165" fontId="12" fillId="3"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3" fillId="0" borderId="6" xfId="0" applyFont="true" applyBorder="true" applyAlignment="true" applyProtection="true">
      <alignment horizontal="right" vertical="bottom" textRotation="0" wrapText="false" indent="0" shrinkToFit="false"/>
      <protection locked="true" hidden="false"/>
    </xf>
    <xf numFmtId="165" fontId="13" fillId="2" borderId="13" xfId="0" applyFont="true" applyBorder="true" applyAlignment="true" applyProtection="true">
      <alignment horizontal="right"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3" fillId="2" borderId="13"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7" fillId="0" borderId="5"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2" borderId="11" xfId="0" applyFont="true" applyBorder="true" applyAlignment="true" applyProtection="true">
      <alignment horizontal="right"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7" fillId="0" borderId="6"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true">
      <alignment horizontal="right" vertical="bottom" textRotation="0" wrapText="false" indent="0" shrinkToFit="false"/>
      <protection locked="true" hidden="false"/>
    </xf>
    <xf numFmtId="165" fontId="19" fillId="0" borderId="8" xfId="0" applyFont="true" applyBorder="true" applyAlignment="true" applyProtection="true">
      <alignment horizontal="right" vertical="bottom" textRotation="0" wrapText="false" indent="0" shrinkToFit="false"/>
      <protection locked="true" hidden="false"/>
    </xf>
    <xf numFmtId="165" fontId="19" fillId="0" borderId="9" xfId="0" applyFont="true" applyBorder="true" applyAlignment="true" applyProtection="true">
      <alignment horizontal="right" vertical="bottom" textRotation="0" wrapText="false" indent="0" shrinkToFit="false"/>
      <protection locked="true" hidden="false"/>
    </xf>
    <xf numFmtId="165" fontId="19" fillId="2" borderId="11" xfId="0" applyFont="true" applyBorder="true" applyAlignment="true" applyProtection="true">
      <alignment horizontal="right"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5" fontId="13" fillId="0" borderId="14" xfId="0" applyFont="true" applyBorder="true" applyAlignment="true" applyProtection="true">
      <alignment horizontal="right" vertical="bottom" textRotation="0" wrapText="false" indent="0" shrinkToFit="false"/>
      <protection locked="true" hidden="false"/>
    </xf>
    <xf numFmtId="165" fontId="13" fillId="2" borderId="1"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true">
      <alignment horizontal="right" vertical="bottom" textRotation="0" wrapText="false" indent="0" shrinkToFit="false"/>
      <protection locked="true" hidden="false"/>
    </xf>
    <xf numFmtId="165" fontId="17" fillId="0" borderId="15" xfId="0" applyFont="true" applyBorder="true" applyAlignment="true" applyProtection="true">
      <alignment horizontal="right" vertical="bottom" textRotation="0" wrapText="false" indent="0" shrinkToFit="false"/>
      <protection locked="true" hidden="false"/>
    </xf>
    <xf numFmtId="165" fontId="17" fillId="0" borderId="16" xfId="0" applyFont="true" applyBorder="true" applyAlignment="true" applyProtection="true">
      <alignment horizontal="right" vertical="bottom" textRotation="0" wrapText="false" indent="0" shrinkToFit="false"/>
      <protection locked="true" hidden="false"/>
    </xf>
    <xf numFmtId="165" fontId="19" fillId="0" borderId="13" xfId="0" applyFont="true" applyBorder="true" applyAlignment="true" applyProtection="true">
      <alignment horizontal="right" vertical="bottom" textRotation="0" wrapText="false" indent="0" shrinkToFit="false"/>
      <protection locked="true" hidden="false"/>
    </xf>
    <xf numFmtId="165" fontId="19" fillId="2"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5" fontId="13" fillId="0" borderId="17"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2"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3" fillId="2" borderId="8" xfId="0"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5" fontId="15" fillId="3" borderId="3" xfId="0" applyFont="true" applyBorder="true" applyAlignment="true" applyProtection="false">
      <alignment horizontal="left" vertical="bottom" textRotation="0" wrapText="false" indent="0" shrinkToFit="false"/>
      <protection locked="true" hidden="false"/>
    </xf>
    <xf numFmtId="165" fontId="12" fillId="3" borderId="3" xfId="0" applyFont="true" applyBorder="true" applyAlignment="true" applyProtection="false">
      <alignment horizontal="center"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justify" vertical="bottom" textRotation="0" wrapText="true" indent="0" shrinkToFit="false"/>
      <protection locked="true" hidden="false"/>
    </xf>
    <xf numFmtId="172" fontId="6" fillId="4" borderId="1" xfId="16" applyFont="true" applyBorder="true" applyAlignment="true" applyProtection="true">
      <alignment horizontal="right" vertical="bottom" textRotation="0" wrapText="false" indent="0" shrinkToFit="false"/>
      <protection locked="true" hidden="false"/>
    </xf>
    <xf numFmtId="172" fontId="6" fillId="0" borderId="1" xfId="16" applyFont="true" applyBorder="true" applyAlignment="true" applyProtection="true">
      <alignment horizontal="right" vertical="bottom" textRotation="0" wrapText="false" indent="0" shrinkToFit="false"/>
      <protection locked="true" hidden="false"/>
    </xf>
    <xf numFmtId="172" fontId="6" fillId="2" borderId="1" xfId="16"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4" fontId="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70" fontId="6" fillId="0" borderId="1" xfId="0" applyFont="true" applyBorder="true" applyAlignment="true" applyProtection="false">
      <alignment horizontal="general" vertical="bottom" textRotation="0" wrapText="true" indent="0" shrinkToFit="false"/>
      <protection locked="true" hidden="false"/>
    </xf>
    <xf numFmtId="169" fontId="6"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FFFFFF"/>
        </patternFill>
      </fill>
    </dxf>
    <dxf>
      <fill>
        <patternFill patternType="solid">
          <fgColor rgb="FFFF0000"/>
        </patternFill>
      </fill>
    </dxf>
    <dxf>
      <fill>
        <patternFill patternType="solid">
          <fgColor rgb="FF0000FF"/>
        </patternFill>
      </fill>
    </dxf>
    <dxf>
      <fill>
        <patternFill patternType="solid">
          <fgColor rgb="FF008000"/>
        </patternFill>
      </fill>
    </dxf>
    <dxf>
      <fill>
        <patternFill patternType="solid">
          <f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85"/>
    <col collapsed="false" customWidth="true" hidden="false" outlineLevel="0" max="4" min="4" style="1" width="11.99"/>
    <col collapsed="false" customWidth="true" hidden="false" outlineLevel="0" max="5" min="5" style="1" width="10.85"/>
    <col collapsed="false" customWidth="true" hidden="false" outlineLevel="0" max="6" min="6" style="1" width="11.13"/>
    <col collapsed="false" customWidth="true" hidden="false" outlineLevel="0" max="7" min="7" style="1" width="10.85"/>
    <col collapsed="false" customWidth="true" hidden="false" outlineLevel="0" max="8" min="8" style="1" width="8.41"/>
    <col collapsed="false" customWidth="true" hidden="false" outlineLevel="0" max="9" min="9" style="1" width="11.28"/>
    <col collapsed="false" customWidth="true" hidden="false" outlineLevel="0" max="10" min="10" style="1" width="10.13"/>
    <col collapsed="false" customWidth="true" hidden="false" outlineLevel="0" max="11" min="11" style="1" width="9.99"/>
    <col collapsed="false" customWidth="false" hidden="false" outlineLevel="0" max="257" min="12" style="1" width="9.14"/>
  </cols>
  <sheetData>
    <row r="2" customFormat="false" ht="15" hidden="false" customHeight="false" outlineLevel="0" collapsed="false">
      <c r="A2" s="2" t="s">
        <v>0</v>
      </c>
      <c r="B2" s="2"/>
      <c r="C2" s="2"/>
      <c r="D2" s="2"/>
      <c r="E2" s="2"/>
      <c r="F2" s="2"/>
      <c r="G2" s="2"/>
      <c r="H2" s="2"/>
      <c r="I2" s="2"/>
      <c r="J2" s="2"/>
      <c r="K2" s="2"/>
      <c r="L2" s="3"/>
      <c r="M2" s="3"/>
      <c r="N2" s="3"/>
      <c r="O2" s="3"/>
      <c r="P2" s="3"/>
      <c r="Q2" s="3"/>
      <c r="R2" s="3"/>
      <c r="S2" s="3"/>
      <c r="T2" s="3"/>
    </row>
    <row r="6" customFormat="false" ht="12.75" hidden="false" customHeight="false" outlineLevel="0" collapsed="false">
      <c r="A6" s="4" t="s">
        <v>1</v>
      </c>
      <c r="B6" s="5"/>
      <c r="C6" s="5"/>
      <c r="D6" s="6" t="s">
        <v>2</v>
      </c>
      <c r="E6" s="7"/>
      <c r="I6" s="1" t="s">
        <v>3</v>
      </c>
      <c r="J6" s="8" t="n">
        <v>38201</v>
      </c>
    </row>
    <row r="7" customFormat="false" ht="12.75" hidden="false" customHeight="false" outlineLevel="0" collapsed="false">
      <c r="A7" s="9" t="s">
        <v>4</v>
      </c>
      <c r="B7" s="10"/>
      <c r="C7" s="10"/>
      <c r="D7" s="11" t="n">
        <f aca="false">+Complessivo!G2</f>
        <v>1757072</v>
      </c>
      <c r="E7" s="12" t="n">
        <f aca="false">+Complessivo!H2</f>
        <v>0.759134434976673</v>
      </c>
      <c r="I7" s="1" t="s">
        <v>5</v>
      </c>
      <c r="J7" s="8" t="n">
        <v>39629</v>
      </c>
    </row>
    <row r="8" customFormat="false" ht="12.75" hidden="false" customHeight="false" outlineLevel="0" collapsed="false">
      <c r="A8" s="9" t="s">
        <v>6</v>
      </c>
      <c r="B8" s="10"/>
      <c r="C8" s="10"/>
      <c r="D8" s="11" t="n">
        <f aca="false">+Complessivo!G3</f>
        <v>1142096.8</v>
      </c>
      <c r="E8" s="12" t="n">
        <f aca="false">+Complessivo!H3</f>
        <v>0.767671355840124</v>
      </c>
      <c r="I8" s="13" t="s">
        <v>7</v>
      </c>
    </row>
    <row r="9" customFormat="false" ht="12.75" hidden="false" customHeight="false" outlineLevel="0" collapsed="false">
      <c r="A9" s="9" t="s">
        <v>8</v>
      </c>
      <c r="B9" s="10"/>
      <c r="C9" s="10"/>
      <c r="D9" s="11" t="n">
        <f aca="false">+Complessivo!G4</f>
        <v>163845.76</v>
      </c>
      <c r="E9" s="12" t="n">
        <f aca="false">+Complessivo!H4</f>
        <v>0.130562988223396</v>
      </c>
    </row>
    <row r="10" customFormat="false" ht="12.75" hidden="false" customHeight="false" outlineLevel="0" collapsed="false">
      <c r="A10" s="14" t="s">
        <v>9</v>
      </c>
      <c r="B10" s="15"/>
      <c r="C10" s="15"/>
      <c r="D10" s="16" t="n">
        <f aca="false">+Complessivo!G5</f>
        <v>1305942.56</v>
      </c>
      <c r="E10" s="17" t="n">
        <f aca="false">+Complessivo!H5</f>
        <v>0.680272791622627</v>
      </c>
      <c r="I10" s="13" t="s">
        <v>10</v>
      </c>
      <c r="J10" s="18" t="n">
        <v>0.65</v>
      </c>
    </row>
    <row r="12" customFormat="false" ht="12.75" hidden="false" customHeight="false" outlineLevel="0" collapsed="false">
      <c r="D12" s="19" t="s">
        <v>11</v>
      </c>
      <c r="E12" s="19" t="s">
        <v>12</v>
      </c>
      <c r="F12" s="19" t="s">
        <v>13</v>
      </c>
    </row>
    <row r="13" customFormat="false" ht="12.75" hidden="false" customHeight="false" outlineLevel="0" collapsed="false">
      <c r="A13" s="20" t="s">
        <v>14</v>
      </c>
      <c r="B13" s="5"/>
      <c r="C13" s="5"/>
      <c r="D13" s="21" t="n">
        <f aca="false">+Complessivo!M10</f>
        <v>496720</v>
      </c>
      <c r="E13" s="22" t="n">
        <f aca="false">+Complessivo!M16</f>
        <v>-121601.455245176</v>
      </c>
      <c r="F13" s="23" t="n">
        <f aca="false">+D13-E13</f>
        <v>618321.455245176</v>
      </c>
      <c r="G13" s="24" t="s">
        <v>15</v>
      </c>
    </row>
    <row r="14" customFormat="false" ht="12.75" hidden="false" customHeight="false" outlineLevel="0" collapsed="false">
      <c r="A14" s="9" t="s">
        <v>16</v>
      </c>
      <c r="B14" s="10"/>
      <c r="C14" s="10"/>
      <c r="D14" s="11" t="n">
        <f aca="false">+Complessivo!M53</f>
        <v>976000</v>
      </c>
      <c r="E14" s="25" t="n">
        <f aca="false">+Complessivo!M59</f>
        <v>405165.705</v>
      </c>
      <c r="F14" s="11" t="n">
        <f aca="false">+D14-E14</f>
        <v>570834.295</v>
      </c>
    </row>
    <row r="15" customFormat="false" ht="12.75" hidden="false" customHeight="false" outlineLevel="0" collapsed="false">
      <c r="A15" s="9" t="s">
        <v>17</v>
      </c>
      <c r="B15" s="10"/>
      <c r="C15" s="10"/>
      <c r="D15" s="11" t="n">
        <f aca="false">+Complessivo!M264</f>
        <v>11000</v>
      </c>
      <c r="E15" s="25" t="n">
        <f aca="false">+Complessivo!M270</f>
        <v>-4000</v>
      </c>
      <c r="F15" s="11" t="n">
        <f aca="false">+D15-E15</f>
        <v>15000</v>
      </c>
    </row>
    <row r="16" customFormat="false" ht="12.75" hidden="false" customHeight="false" outlineLevel="0" collapsed="false">
      <c r="A16" s="9" t="s">
        <v>18</v>
      </c>
      <c r="B16" s="10"/>
      <c r="C16" s="10"/>
      <c r="D16" s="11" t="n">
        <f aca="false">+Complessivo!M276</f>
        <v>153000</v>
      </c>
      <c r="E16" s="25" t="n">
        <f aca="false">+Complessivo!M282</f>
        <v>72733.39</v>
      </c>
      <c r="F16" s="11" t="n">
        <f aca="false">+D16-E16</f>
        <v>80266.61</v>
      </c>
    </row>
    <row r="17" customFormat="false" ht="12.75" hidden="false" customHeight="false" outlineLevel="0" collapsed="false">
      <c r="A17" s="9" t="s">
        <v>19</v>
      </c>
      <c r="B17" s="10"/>
      <c r="C17" s="10"/>
      <c r="D17" s="11" t="n">
        <f aca="false">+Complessivo!M327</f>
        <v>63000</v>
      </c>
      <c r="E17" s="25" t="n">
        <f aca="false">+Complessivo!M333</f>
        <v>14094</v>
      </c>
      <c r="F17" s="11" t="n">
        <f aca="false">+D17-E17</f>
        <v>48906</v>
      </c>
    </row>
    <row r="18" customFormat="false" ht="12.75" hidden="false" customHeight="false" outlineLevel="0" collapsed="false">
      <c r="A18" s="9" t="s">
        <v>20</v>
      </c>
      <c r="B18" s="10"/>
      <c r="C18" s="10"/>
      <c r="D18" s="11" t="n">
        <f aca="false">+Complessivo!M360</f>
        <v>14400</v>
      </c>
      <c r="E18" s="25" t="n">
        <f aca="false">+Complessivo!M366</f>
        <v>13427.2</v>
      </c>
      <c r="F18" s="11" t="n">
        <f aca="false">+D18-E18</f>
        <v>972.799999999999</v>
      </c>
    </row>
    <row r="19" customFormat="false" ht="12.75" hidden="false" customHeight="false" outlineLevel="0" collapsed="false">
      <c r="A19" s="14" t="s">
        <v>21</v>
      </c>
      <c r="B19" s="15"/>
      <c r="C19" s="15"/>
      <c r="D19" s="16" t="n">
        <f aca="false">+Complessivo!M373</f>
        <v>42952</v>
      </c>
      <c r="E19" s="26" t="n">
        <f aca="false">+Complessivo!M379</f>
        <v>-1294.01493333333</v>
      </c>
      <c r="F19" s="11" t="n">
        <f aca="false">+D19-E19</f>
        <v>44246.0149333333</v>
      </c>
    </row>
    <row r="20" customFormat="false" ht="12.75" hidden="false" customHeight="false" outlineLevel="0" collapsed="false">
      <c r="D20" s="27" t="n">
        <f aca="false">SUM(D13:D19)</f>
        <v>1757072</v>
      </c>
      <c r="E20" s="27" t="n">
        <f aca="false">SUM(E13:E19)</f>
        <v>378524.824821491</v>
      </c>
      <c r="F20" s="27" t="n">
        <f aca="false">SUM(F13:F19)</f>
        <v>1378547.17517851</v>
      </c>
    </row>
    <row r="22" customFormat="false" ht="21" hidden="false" customHeight="false" outlineLevel="0" collapsed="false">
      <c r="D22" s="28" t="s">
        <v>22</v>
      </c>
      <c r="E22" s="28" t="s">
        <v>23</v>
      </c>
      <c r="F22" s="29" t="s">
        <v>24</v>
      </c>
      <c r="G22" s="28" t="s">
        <v>25</v>
      </c>
      <c r="H22" s="28" t="s">
        <v>26</v>
      </c>
      <c r="I22" s="29" t="s">
        <v>27</v>
      </c>
      <c r="J22" s="28" t="s">
        <v>28</v>
      </c>
      <c r="K22" s="28" t="s">
        <v>29</v>
      </c>
    </row>
    <row r="23" customFormat="false" ht="12.75" hidden="false" customHeight="false" outlineLevel="0" collapsed="false">
      <c r="A23" s="1" t="s">
        <v>30</v>
      </c>
      <c r="D23" s="27" t="n">
        <f aca="false">+Complessivo!M2</f>
        <v>1333853.85993333</v>
      </c>
      <c r="E23" s="27" t="n">
        <f aca="false">+Complessivo!N2</f>
        <v>32911.0646666667</v>
      </c>
      <c r="F23" s="27" t="n">
        <f aca="false">+Complessivo!O2</f>
        <v>1366764.9246</v>
      </c>
      <c r="G23" s="27" t="n">
        <f aca="false">+Complessivo!P2</f>
        <v>876754.998956667</v>
      </c>
      <c r="H23" s="27" t="n">
        <f aca="false">+Complessivo!Q2</f>
        <v>21392.1920333333</v>
      </c>
      <c r="I23" s="27" t="n">
        <f aca="false">+Complessivo!R2</f>
        <v>888397.19099</v>
      </c>
      <c r="J23" s="27" t="n">
        <f aca="false">+Complessivo!S2</f>
        <v>333148.94662125</v>
      </c>
      <c r="K23" s="27" t="n">
        <f aca="false">+Complessivo!T2</f>
        <v>555248.24436875</v>
      </c>
    </row>
    <row r="24" customFormat="false" ht="12.75" hidden="false" customHeight="false" outlineLevel="0" collapsed="false">
      <c r="A24" s="30" t="str">
        <f aca="false">+Complessivo!C3</f>
        <v>SAL 1 - 02/08/2004-01/08/2005</v>
      </c>
      <c r="B24" s="30"/>
      <c r="D24" s="27" t="n">
        <f aca="false">+Complessivo!M3</f>
        <v>234201.17</v>
      </c>
      <c r="E24" s="27" t="n">
        <f aca="false">+Complessivo!N3</f>
        <v>7945.36</v>
      </c>
      <c r="F24" s="27" t="n">
        <f aca="false">+Complessivo!O3</f>
        <v>242146.53</v>
      </c>
      <c r="G24" s="27" t="n">
        <f aca="false">+Complessivo!P3</f>
        <v>161980.7605</v>
      </c>
      <c r="H24" s="27" t="n">
        <f aca="false">+Complessivo!Q3</f>
        <v>5164.484</v>
      </c>
      <c r="I24" s="27" t="n">
        <f aca="false">+Complessivo!R3</f>
        <v>157395.2445</v>
      </c>
      <c r="J24" s="27" t="n">
        <f aca="false">+Complessivo!S3</f>
        <v>59023.2166875</v>
      </c>
      <c r="K24" s="27" t="n">
        <f aca="false">+Complessivo!T3</f>
        <v>98372.0278125</v>
      </c>
      <c r="L24" s="30"/>
    </row>
    <row r="25" customFormat="false" ht="12.75" hidden="false" customHeight="false" outlineLevel="0" collapsed="false">
      <c r="A25" s="30" t="str">
        <f aca="false">+Complessivo!C4</f>
        <v>SAL 2 - 02/08/2005-01/04/2006</v>
      </c>
      <c r="B25" s="27"/>
      <c r="D25" s="27" t="n">
        <f aca="false">+Complessivo!M4</f>
        <v>306111.973333333</v>
      </c>
      <c r="E25" s="27" t="n">
        <f aca="false">+Complessivo!N4</f>
        <v>5835.62066666667</v>
      </c>
      <c r="F25" s="27" t="n">
        <f aca="false">+Complessivo!O4</f>
        <v>311947.594</v>
      </c>
      <c r="G25" s="27" t="n">
        <f aca="false">+Complessivo!P4</f>
        <v>198972.772666667</v>
      </c>
      <c r="H25" s="27" t="n">
        <f aca="false">+Complessivo!Q4</f>
        <v>3793.15343333333</v>
      </c>
      <c r="I25" s="27" t="n">
        <f aca="false">+Complessivo!R4</f>
        <v>202765.9261</v>
      </c>
      <c r="J25" s="27" t="n">
        <f aca="false">+Complessivo!S4</f>
        <v>76037.2222875</v>
      </c>
      <c r="K25" s="27" t="n">
        <f aca="false">+Complessivo!T4</f>
        <v>126728.7038125</v>
      </c>
      <c r="L25" s="30"/>
    </row>
    <row r="26" customFormat="false" ht="12.75" hidden="false" customHeight="false" outlineLevel="0" collapsed="false">
      <c r="A26" s="30" t="s">
        <v>31</v>
      </c>
      <c r="B26" s="27"/>
      <c r="D26" s="27" t="n">
        <f aca="false">+Complessivo!M5</f>
        <v>502162.07</v>
      </c>
      <c r="E26" s="27" t="n">
        <f aca="false">+Complessivo!N5</f>
        <v>0</v>
      </c>
      <c r="F26" s="27" t="n">
        <f aca="false">+Complessivo!O5</f>
        <v>502162.07</v>
      </c>
      <c r="G26" s="27" t="n">
        <f aca="false">+Complessivo!P5</f>
        <v>326405.3455</v>
      </c>
      <c r="H26" s="27" t="n">
        <f aca="false">+Complessivo!Q5</f>
        <v>0</v>
      </c>
      <c r="I26" s="27" t="n">
        <f aca="false">+Complessivo!R5</f>
        <v>326405.3455</v>
      </c>
      <c r="J26" s="27" t="n">
        <f aca="false">+Complessivo!S5</f>
        <v>122402.0045625</v>
      </c>
      <c r="K26" s="27" t="n">
        <f aca="false">+Complessivo!T5</f>
        <v>204003.3409375</v>
      </c>
      <c r="L26" s="30"/>
    </row>
    <row r="27" customFormat="false" ht="12.75" hidden="false" customHeight="false" outlineLevel="0" collapsed="false">
      <c r="A27" s="30" t="s">
        <v>32</v>
      </c>
      <c r="B27" s="27"/>
      <c r="D27" s="27" t="n">
        <f aca="false">+Complessivo!M6</f>
        <v>291378.6466</v>
      </c>
      <c r="E27" s="27" t="n">
        <f aca="false">+Complessivo!N6</f>
        <v>19130.084</v>
      </c>
      <c r="F27" s="27" t="n">
        <f aca="false">+Complessivo!O6</f>
        <v>310508.7306</v>
      </c>
      <c r="G27" s="27" t="n">
        <f aca="false">+Complessivo!P6</f>
        <v>189396.12029</v>
      </c>
      <c r="H27" s="27" t="n">
        <f aca="false">+Complessivo!Q6</f>
        <v>12434.5546</v>
      </c>
      <c r="I27" s="27" t="n">
        <f aca="false">+Complessivo!R6</f>
        <v>201830.67489</v>
      </c>
      <c r="J27" s="27" t="n">
        <f aca="false">+Complessivo!S6</f>
        <v>75686.50308375</v>
      </c>
      <c r="K27" s="27" t="n">
        <f aca="false">+Complessivo!T6</f>
        <v>126144.17180625</v>
      </c>
      <c r="L27" s="30"/>
    </row>
    <row r="28" customFormat="false" ht="12.75" hidden="false" customHeight="false" outlineLevel="0" collapsed="false">
      <c r="A28" s="30"/>
      <c r="B28" s="27"/>
      <c r="D28" s="27"/>
      <c r="E28" s="27"/>
      <c r="F28" s="27"/>
      <c r="G28" s="27"/>
      <c r="H28" s="27"/>
      <c r="I28" s="27"/>
      <c r="J28" s="27"/>
      <c r="K28" s="27"/>
      <c r="L28" s="31"/>
    </row>
    <row r="29" customFormat="false" ht="12.75" hidden="false" customHeight="false" outlineLevel="0" collapsed="false">
      <c r="A29" s="30"/>
      <c r="B29" s="27"/>
      <c r="D29" s="27"/>
      <c r="E29" s="27"/>
      <c r="F29" s="27"/>
      <c r="G29" s="27"/>
      <c r="H29" s="27"/>
      <c r="I29" s="27"/>
      <c r="J29" s="27"/>
      <c r="K29" s="27"/>
      <c r="L29" s="31"/>
    </row>
    <row r="30" customFormat="false" ht="12.75" hidden="false" customHeight="false" outlineLevel="0" collapsed="false">
      <c r="E30" s="32"/>
      <c r="L30" s="33"/>
    </row>
    <row r="31" customFormat="false" ht="12.75" hidden="false" customHeight="false" outlineLevel="0" collapsed="false">
      <c r="E31" s="32"/>
    </row>
    <row r="32" customFormat="false" ht="38.25" hidden="false" customHeight="false" outlineLevel="0" collapsed="false">
      <c r="A32" s="34" t="s">
        <v>33</v>
      </c>
      <c r="B32" s="34"/>
      <c r="C32" s="34"/>
      <c r="D32" s="34"/>
      <c r="E32" s="34"/>
      <c r="F32" s="34"/>
      <c r="G32" s="34"/>
      <c r="H32" s="34"/>
      <c r="I32" s="35" t="s">
        <v>34</v>
      </c>
      <c r="J32" s="35" t="s">
        <v>35</v>
      </c>
      <c r="K32" s="36" t="s">
        <v>36</v>
      </c>
    </row>
    <row r="33" customFormat="false" ht="12.75" hidden="false" customHeight="false" outlineLevel="0" collapsed="false">
      <c r="A33" s="10" t="s">
        <v>37</v>
      </c>
      <c r="B33" s="10"/>
      <c r="C33" s="10"/>
      <c r="D33" s="10" t="s">
        <v>38</v>
      </c>
      <c r="E33" s="10"/>
      <c r="F33" s="37" t="n">
        <v>10370.2340625</v>
      </c>
      <c r="G33" s="37"/>
      <c r="H33" s="10"/>
      <c r="I33" s="38" t="s">
        <v>39</v>
      </c>
      <c r="J33" s="39" t="s">
        <v>40</v>
      </c>
      <c r="K33" s="10"/>
    </row>
    <row r="34" customFormat="false" ht="12.75" hidden="false" customHeight="false" outlineLevel="0" collapsed="false">
      <c r="A34" s="10" t="s">
        <v>41</v>
      </c>
      <c r="B34" s="10"/>
      <c r="C34" s="10"/>
      <c r="D34" s="10" t="s">
        <v>42</v>
      </c>
      <c r="E34" s="10"/>
      <c r="F34" s="37" t="n">
        <v>5633.18234375</v>
      </c>
      <c r="G34" s="37"/>
      <c r="H34" s="10"/>
      <c r="I34" s="38" t="s">
        <v>39</v>
      </c>
      <c r="J34" s="39"/>
      <c r="K34" s="10"/>
    </row>
    <row r="35" customFormat="false" ht="12.75" hidden="false" customHeight="false" outlineLevel="0" collapsed="false">
      <c r="A35" s="10" t="s">
        <v>43</v>
      </c>
      <c r="B35" s="10"/>
      <c r="C35" s="10"/>
      <c r="D35" s="10" t="s">
        <v>44</v>
      </c>
      <c r="E35" s="10"/>
      <c r="F35" s="37" t="n">
        <v>25644.051875</v>
      </c>
      <c r="G35" s="37"/>
      <c r="H35" s="10"/>
      <c r="I35" s="38" t="s">
        <v>39</v>
      </c>
      <c r="J35" s="39"/>
      <c r="K35" s="10"/>
    </row>
    <row r="36" customFormat="false" ht="12.75" hidden="false" customHeight="false" outlineLevel="0" collapsed="false">
      <c r="A36" s="10" t="s">
        <v>45</v>
      </c>
      <c r="B36" s="10"/>
      <c r="C36" s="10"/>
      <c r="D36" s="10" t="s">
        <v>46</v>
      </c>
      <c r="E36" s="10"/>
      <c r="F36" s="37" t="n">
        <v>8628.1203125</v>
      </c>
      <c r="G36" s="37"/>
      <c r="H36" s="10"/>
      <c r="I36" s="38" t="s">
        <v>39</v>
      </c>
      <c r="J36" s="39"/>
      <c r="K36" s="10"/>
    </row>
    <row r="37" customFormat="false" ht="12.75" hidden="false" customHeight="false" outlineLevel="0" collapsed="false">
      <c r="A37" s="10" t="s">
        <v>47</v>
      </c>
      <c r="B37" s="10"/>
      <c r="C37" s="10"/>
      <c r="D37" s="10" t="s">
        <v>48</v>
      </c>
      <c r="E37" s="10"/>
      <c r="F37" s="37" t="n">
        <v>5135</v>
      </c>
      <c r="G37" s="37"/>
      <c r="H37" s="10"/>
      <c r="I37" s="38" t="s">
        <v>39</v>
      </c>
      <c r="J37" s="39"/>
      <c r="K37" s="10"/>
    </row>
    <row r="38" customFormat="false" ht="12.75" hidden="false" customHeight="false" outlineLevel="0" collapsed="false">
      <c r="A38" s="10" t="s">
        <v>49</v>
      </c>
      <c r="B38" s="10"/>
      <c r="C38" s="10"/>
      <c r="D38" s="10" t="s">
        <v>50</v>
      </c>
      <c r="E38" s="10"/>
      <c r="F38" s="37" t="n">
        <v>5768.75</v>
      </c>
      <c r="G38" s="37"/>
      <c r="H38" s="10"/>
      <c r="I38" s="38" t="s">
        <v>39</v>
      </c>
      <c r="J38" s="39"/>
      <c r="K38" s="10"/>
    </row>
    <row r="39" customFormat="false" ht="12.75" hidden="false" customHeight="false" outlineLevel="0" collapsed="false">
      <c r="A39" s="10" t="s">
        <v>51</v>
      </c>
      <c r="B39" s="10"/>
      <c r="C39" s="10"/>
      <c r="D39" s="10" t="s">
        <v>52</v>
      </c>
      <c r="E39" s="10"/>
      <c r="F39" s="37" t="n">
        <v>6093.75</v>
      </c>
      <c r="G39" s="37"/>
      <c r="H39" s="10"/>
      <c r="I39" s="38"/>
      <c r="J39" s="39"/>
      <c r="K39" s="10"/>
    </row>
    <row r="40" customFormat="false" ht="12.75" hidden="false" customHeight="false" outlineLevel="0" collapsed="false">
      <c r="A40" s="10" t="s">
        <v>53</v>
      </c>
      <c r="B40" s="10"/>
      <c r="C40" s="10"/>
      <c r="D40" s="10" t="s">
        <v>54</v>
      </c>
      <c r="E40" s="10"/>
      <c r="F40" s="37" t="n">
        <v>64850.1059375</v>
      </c>
      <c r="G40" s="37"/>
      <c r="H40" s="10"/>
      <c r="I40" s="10"/>
      <c r="J40" s="39"/>
      <c r="K40" s="10"/>
    </row>
    <row r="41" customFormat="false" ht="12.75" hidden="false" customHeight="false" outlineLevel="0" collapsed="false">
      <c r="E41" s="32"/>
    </row>
    <row r="42" customFormat="false" ht="12.75" hidden="false" customHeight="false" outlineLevel="0" collapsed="false">
      <c r="A42" s="38" t="s">
        <v>55</v>
      </c>
      <c r="B42" s="38"/>
      <c r="C42" s="38"/>
      <c r="D42" s="38"/>
      <c r="E42" s="38"/>
      <c r="F42" s="38"/>
      <c r="G42" s="38"/>
      <c r="H42" s="38"/>
      <c r="I42" s="38"/>
      <c r="J42" s="38"/>
      <c r="K42" s="38"/>
    </row>
    <row r="45" customFormat="false" ht="23.25" hidden="false" customHeight="true" outlineLevel="0" collapsed="false">
      <c r="A45" s="34" t="s">
        <v>56</v>
      </c>
      <c r="B45" s="34"/>
      <c r="C45" s="34"/>
      <c r="D45" s="34"/>
      <c r="E45" s="34"/>
      <c r="F45" s="34"/>
      <c r="G45" s="36"/>
      <c r="H45" s="36"/>
      <c r="I45" s="36"/>
      <c r="J45" s="36"/>
      <c r="K45" s="36"/>
    </row>
    <row r="46" customFormat="false" ht="25.5" hidden="false" customHeight="true" outlineLevel="0" collapsed="false">
      <c r="A46" s="34" t="s">
        <v>57</v>
      </c>
      <c r="B46" s="34"/>
      <c r="C46" s="34"/>
      <c r="D46" s="34"/>
      <c r="E46" s="34"/>
      <c r="F46" s="34"/>
      <c r="G46" s="36"/>
      <c r="H46" s="36"/>
      <c r="I46" s="36"/>
      <c r="J46" s="36"/>
      <c r="K46" s="36"/>
    </row>
    <row r="47" customFormat="false" ht="23.25" hidden="false" customHeight="true" outlineLevel="0" collapsed="false">
      <c r="A47" s="40"/>
      <c r="B47" s="41"/>
      <c r="C47" s="41"/>
      <c r="D47" s="41"/>
      <c r="E47" s="41"/>
      <c r="F47" s="42"/>
      <c r="G47" s="43"/>
      <c r="H47" s="44"/>
      <c r="I47" s="44"/>
      <c r="J47" s="44"/>
      <c r="K47" s="45"/>
    </row>
    <row r="48" customFormat="false" ht="26.25" hidden="false" customHeight="true" outlineLevel="0" collapsed="false">
      <c r="A48" s="1" t="s">
        <v>58</v>
      </c>
    </row>
    <row r="49" customFormat="false" ht="12.75" hidden="false" customHeight="false" outlineLevel="0" collapsed="false">
      <c r="A49" s="15"/>
      <c r="B49" s="15"/>
      <c r="C49" s="15"/>
      <c r="D49" s="15"/>
      <c r="E49" s="15"/>
      <c r="F49" s="15"/>
      <c r="G49" s="15"/>
      <c r="H49" s="15"/>
      <c r="I49" s="15"/>
      <c r="J49" s="15"/>
      <c r="K49" s="15"/>
    </row>
    <row r="50" customFormat="false" ht="24.75" hidden="false" customHeight="true" outlineLevel="0" collapsed="false">
      <c r="A50" s="15"/>
      <c r="B50" s="15"/>
      <c r="C50" s="15"/>
      <c r="D50" s="15"/>
      <c r="E50" s="15"/>
      <c r="F50" s="15"/>
      <c r="G50" s="15"/>
      <c r="H50" s="15"/>
      <c r="I50" s="15"/>
      <c r="J50" s="15"/>
      <c r="K50" s="15"/>
    </row>
    <row r="51" customFormat="false" ht="24.75" hidden="false" customHeight="true" outlineLevel="0" collapsed="false">
      <c r="A51" s="15"/>
      <c r="B51" s="15"/>
      <c r="C51" s="15"/>
      <c r="D51" s="15"/>
      <c r="E51" s="15"/>
      <c r="F51" s="15"/>
      <c r="G51" s="15"/>
      <c r="H51" s="15"/>
      <c r="I51" s="15"/>
      <c r="J51" s="15"/>
      <c r="K51" s="15"/>
    </row>
    <row r="52" customFormat="false" ht="24.75" hidden="false" customHeight="true" outlineLevel="0" collapsed="false">
      <c r="A52" s="15"/>
      <c r="B52" s="15"/>
      <c r="C52" s="15"/>
      <c r="D52" s="15"/>
      <c r="E52" s="15"/>
      <c r="F52" s="15"/>
      <c r="G52" s="15"/>
      <c r="H52" s="15"/>
      <c r="I52" s="15"/>
      <c r="J52" s="15"/>
      <c r="K52" s="15"/>
    </row>
    <row r="53" customFormat="false" ht="24.75" hidden="false" customHeight="true" outlineLevel="0" collapsed="false">
      <c r="A53" s="15"/>
      <c r="B53" s="15"/>
      <c r="C53" s="15"/>
      <c r="D53" s="15"/>
      <c r="E53" s="15"/>
      <c r="F53" s="15"/>
      <c r="G53" s="15"/>
      <c r="H53" s="15"/>
      <c r="I53" s="15"/>
      <c r="J53" s="15"/>
      <c r="K53" s="15"/>
    </row>
    <row r="54" customFormat="false" ht="12.75" hidden="false" customHeight="false" outlineLevel="0" collapsed="false">
      <c r="A54" s="10"/>
      <c r="B54" s="10"/>
      <c r="C54" s="10"/>
      <c r="D54" s="10"/>
      <c r="E54" s="10"/>
      <c r="F54" s="10"/>
      <c r="G54" s="10"/>
      <c r="H54" s="10"/>
      <c r="I54" s="10"/>
      <c r="J54" s="10"/>
      <c r="K54" s="10"/>
    </row>
    <row r="55" customFormat="false" ht="12.75" hidden="false" customHeight="false" outlineLevel="0" collapsed="false">
      <c r="A55" s="10"/>
      <c r="B55" s="10"/>
      <c r="C55" s="10"/>
      <c r="D55" s="10"/>
      <c r="E55" s="10"/>
      <c r="F55" s="10"/>
      <c r="G55" s="10"/>
      <c r="H55" s="10"/>
      <c r="I55" s="10"/>
      <c r="J55" s="10"/>
      <c r="K55" s="10"/>
    </row>
    <row r="56" customFormat="false" ht="12.75" hidden="false" customHeight="false" outlineLevel="0" collapsed="false">
      <c r="A56" s="10"/>
      <c r="B56" s="10"/>
      <c r="C56" s="10"/>
      <c r="D56" s="10"/>
      <c r="E56" s="10"/>
      <c r="F56" s="10"/>
      <c r="G56" s="10"/>
      <c r="H56" s="10"/>
      <c r="I56" s="10"/>
      <c r="J56" s="10"/>
      <c r="K56" s="10"/>
    </row>
    <row r="58" customFormat="false" ht="12.75" hidden="false" customHeight="false" outlineLevel="0" collapsed="false">
      <c r="A58" s="36" t="s">
        <v>59</v>
      </c>
      <c r="B58" s="36"/>
      <c r="C58" s="36"/>
      <c r="D58" s="36" t="s">
        <v>60</v>
      </c>
      <c r="E58" s="36"/>
      <c r="F58" s="36"/>
      <c r="G58" s="36" t="s">
        <v>61</v>
      </c>
      <c r="H58" s="36"/>
      <c r="I58" s="36"/>
    </row>
    <row r="59" customFormat="false" ht="23.25" hidden="false" customHeight="true" outlineLevel="0" collapsed="false">
      <c r="A59" s="36"/>
      <c r="B59" s="36"/>
      <c r="C59" s="36"/>
      <c r="D59" s="36"/>
      <c r="E59" s="36"/>
      <c r="F59" s="36"/>
      <c r="G59" s="36"/>
      <c r="H59" s="36"/>
      <c r="I59" s="36"/>
    </row>
    <row r="60" customFormat="false" ht="23.25" hidden="false" customHeight="true" outlineLevel="0" collapsed="false">
      <c r="A60" s="36"/>
      <c r="B60" s="36"/>
      <c r="C60" s="36"/>
      <c r="D60" s="36"/>
      <c r="E60" s="36"/>
      <c r="F60" s="36"/>
      <c r="G60" s="36"/>
      <c r="H60" s="36"/>
      <c r="I60" s="36"/>
    </row>
    <row r="61" customFormat="false" ht="23.25" hidden="false" customHeight="true" outlineLevel="0" collapsed="false">
      <c r="A61" s="36"/>
      <c r="B61" s="36"/>
      <c r="C61" s="36"/>
      <c r="D61" s="36"/>
      <c r="E61" s="36"/>
      <c r="F61" s="36"/>
      <c r="G61" s="36"/>
      <c r="H61" s="36"/>
      <c r="I61" s="36"/>
    </row>
  </sheetData>
  <mergeCells count="20">
    <mergeCell ref="A2:K2"/>
    <mergeCell ref="A32:H32"/>
    <mergeCell ref="J33:J40"/>
    <mergeCell ref="A42:K42"/>
    <mergeCell ref="A45:F45"/>
    <mergeCell ref="G45:K45"/>
    <mergeCell ref="A46:F46"/>
    <mergeCell ref="G46:K46"/>
    <mergeCell ref="A58:C58"/>
    <mergeCell ref="D58:F58"/>
    <mergeCell ref="G58:I58"/>
    <mergeCell ref="A59:C59"/>
    <mergeCell ref="D59:F59"/>
    <mergeCell ref="G59:I59"/>
    <mergeCell ref="A60:C60"/>
    <mergeCell ref="D60:F60"/>
    <mergeCell ref="G60:I60"/>
    <mergeCell ref="A61:C61"/>
    <mergeCell ref="D61:F61"/>
    <mergeCell ref="G61:I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3" ySplit="7" topLeftCell="D488" activePane="bottomRight" state="frozen"/>
      <selection pane="topLeft" activeCell="A1" activeCellId="0" sqref="A1"/>
      <selection pane="topRight" activeCell="D1" activeCellId="0" sqref="D1"/>
      <selection pane="bottomLeft" activeCell="A488" activeCellId="0" sqref="A488"/>
      <selection pane="bottomRight" activeCell="M504" activeCellId="0" sqref="M504"/>
    </sheetView>
  </sheetViews>
  <sheetFormatPr defaultColWidth="9.13671875" defaultRowHeight="11.25" zeroHeight="false" outlineLevelRow="0" outlineLevelCol="0"/>
  <cols>
    <col collapsed="false" customWidth="true" hidden="false" outlineLevel="0" max="1" min="1" style="46" width="2.99"/>
    <col collapsed="false" customWidth="true" hidden="false" outlineLevel="0" max="2" min="2" style="47" width="3.42"/>
    <col collapsed="false" customWidth="true" hidden="false" outlineLevel="0" max="3" min="3" style="48" width="11.42"/>
    <col collapsed="false" customWidth="true" hidden="false" outlineLevel="0" max="4" min="4" style="48" width="23.14"/>
    <col collapsed="false" customWidth="true" hidden="false" outlineLevel="0" max="5" min="5" style="48" width="16.7"/>
    <col collapsed="false" customWidth="true" hidden="false" outlineLevel="0" max="6" min="6" style="48" width="6.99"/>
    <col collapsed="false" customWidth="true" hidden="false" outlineLevel="0" max="7" min="7" style="48" width="11.56"/>
    <col collapsed="false" customWidth="true" hidden="false" outlineLevel="0" max="8" min="8" style="48" width="10.28"/>
    <col collapsed="false" customWidth="true" hidden="false" outlineLevel="0" max="9" min="9" style="48" width="9.41"/>
    <col collapsed="false" customWidth="true" hidden="false" outlineLevel="0" max="10" min="10" style="48" width="10.13"/>
    <col collapsed="false" customWidth="true" hidden="false" outlineLevel="0" max="11" min="11" style="48" width="10.71"/>
    <col collapsed="false" customWidth="true" hidden="false" outlineLevel="0" max="12" min="12" style="49" width="11.42"/>
    <col collapsed="false" customWidth="true" hidden="false" outlineLevel="0" max="13" min="13" style="48" width="12.28"/>
    <col collapsed="false" customWidth="true" hidden="false" outlineLevel="0" max="14" min="14" style="48" width="11.13"/>
    <col collapsed="false" customWidth="true" hidden="false" outlineLevel="0" max="15" min="15" style="49" width="12.28"/>
    <col collapsed="false" customWidth="true" hidden="false" outlineLevel="0" max="17" min="16" style="48" width="11.13"/>
    <col collapsed="false" customWidth="true" hidden="false" outlineLevel="0" max="18" min="18" style="49" width="11.13"/>
    <col collapsed="false" customWidth="true" hidden="false" outlineLevel="0" max="19" min="19" style="48" width="11.13"/>
    <col collapsed="false" customWidth="true" hidden="false" outlineLevel="0" max="20" min="20" style="50" width="10.28"/>
    <col collapsed="false" customWidth="true" hidden="false" outlineLevel="0" max="21" min="21" style="48" width="14.14"/>
    <col collapsed="false" customWidth="false" hidden="false" outlineLevel="0" max="257" min="22" style="48" width="9.14"/>
  </cols>
  <sheetData>
    <row r="1" s="51" customFormat="true" ht="15" hidden="false" customHeight="false" outlineLevel="0" collapsed="false">
      <c r="A1" s="2" t="s">
        <v>62</v>
      </c>
      <c r="B1" s="2"/>
      <c r="C1" s="2"/>
      <c r="D1" s="2"/>
      <c r="E1" s="2"/>
      <c r="F1" s="2"/>
      <c r="G1" s="2"/>
      <c r="H1" s="2"/>
      <c r="I1" s="2"/>
      <c r="J1" s="2"/>
      <c r="K1" s="2"/>
      <c r="L1" s="2"/>
      <c r="M1" s="2"/>
      <c r="N1" s="2"/>
      <c r="O1" s="2"/>
      <c r="P1" s="2"/>
      <c r="Q1" s="2"/>
      <c r="R1" s="2"/>
      <c r="S1" s="2"/>
      <c r="T1" s="2"/>
    </row>
    <row r="2" customFormat="false" ht="11.25" hidden="false" customHeight="false" outlineLevel="0" collapsed="false">
      <c r="A2" s="52"/>
      <c r="B2" s="53"/>
      <c r="C2" s="54" t="s">
        <v>1</v>
      </c>
      <c r="D2" s="55" t="s">
        <v>2</v>
      </c>
      <c r="E2" s="56" t="s">
        <v>4</v>
      </c>
      <c r="F2" s="56"/>
      <c r="G2" s="57" t="n">
        <f aca="false">+M10+M53+M264+M276+M327+M360+M373</f>
        <v>1757072</v>
      </c>
      <c r="H2" s="58" t="n">
        <f aca="false">M2/G2</f>
        <v>0.759134434976673</v>
      </c>
      <c r="I2" s="59" t="s">
        <v>63</v>
      </c>
      <c r="J2" s="60" t="n">
        <v>38201</v>
      </c>
      <c r="K2" s="61" t="n">
        <f aca="false">G4</f>
        <v>163845.76</v>
      </c>
      <c r="L2" s="62" t="s">
        <v>64</v>
      </c>
      <c r="M2" s="63" t="n">
        <f aca="false">SUM(M3:M8)</f>
        <v>1333853.85993333</v>
      </c>
      <c r="N2" s="63" t="n">
        <f aca="false">SUM(N3:N8)</f>
        <v>32911.0646666667</v>
      </c>
      <c r="O2" s="64" t="n">
        <f aca="false">SUM(O3:O8)</f>
        <v>1366764.9246</v>
      </c>
      <c r="P2" s="63" t="n">
        <f aca="false">SUM(P3:P8)</f>
        <v>876754.998956667</v>
      </c>
      <c r="Q2" s="63" t="n">
        <f aca="false">SUM(Q3:Q8)</f>
        <v>21392.1920333333</v>
      </c>
      <c r="R2" s="64" t="n">
        <f aca="false">SUM(R3:R8)</f>
        <v>888397.19099</v>
      </c>
      <c r="S2" s="63" t="n">
        <f aca="false">SUM(S3:S8)</f>
        <v>333148.94662125</v>
      </c>
      <c r="T2" s="63" t="n">
        <f aca="false">SUM(T3:T8)</f>
        <v>555248.24436875</v>
      </c>
      <c r="U2" s="65" t="n">
        <v>391782.77</v>
      </c>
    </row>
    <row r="3" s="73" customFormat="true" ht="11.25" hidden="false" customHeight="false" outlineLevel="0" collapsed="false">
      <c r="A3" s="66"/>
      <c r="B3" s="53"/>
      <c r="C3" s="67" t="s">
        <v>65</v>
      </c>
      <c r="D3" s="68"/>
      <c r="E3" s="69" t="s">
        <v>6</v>
      </c>
      <c r="F3" s="70"/>
      <c r="G3" s="71" t="n">
        <f aca="false">+G2*0.65</f>
        <v>1142096.8</v>
      </c>
      <c r="H3" s="72" t="n">
        <f aca="false">P2/G3</f>
        <v>0.767671355840124</v>
      </c>
      <c r="J3" s="71" t="s">
        <v>66</v>
      </c>
      <c r="K3" s="63" t="n">
        <f aca="false">Q2</f>
        <v>21392.1920333333</v>
      </c>
      <c r="L3" s="62" t="s">
        <v>67</v>
      </c>
      <c r="M3" s="63" t="n">
        <f aca="false">M11+M54+M265+M277+M328+M361+M374</f>
        <v>234201.17</v>
      </c>
      <c r="N3" s="63" t="n">
        <f aca="false">N11+N54+N265+N277+N328+N361+N374</f>
        <v>7945.36</v>
      </c>
      <c r="O3" s="64" t="n">
        <f aca="false">O11+O54+O265+O277+O328+O361+O374</f>
        <v>242146.53</v>
      </c>
      <c r="P3" s="63" t="n">
        <f aca="false">P11+P54+P265+P277+P328+P361+P374</f>
        <v>161980.7605</v>
      </c>
      <c r="Q3" s="63" t="n">
        <f aca="false">Q11+Q54+Q265+Q277+Q328+Q361+Q374</f>
        <v>5164.484</v>
      </c>
      <c r="R3" s="64" t="n">
        <f aca="false">R11+R54+R265+R277+R328+R361+R374</f>
        <v>157395.2445</v>
      </c>
      <c r="S3" s="63" t="n">
        <f aca="false">S11+S54+S265+S277+S328+S361+S374</f>
        <v>59023.2166875</v>
      </c>
      <c r="T3" s="63" t="n">
        <f aca="false">T11+T54+T265+T277+T328+T361+T374</f>
        <v>98372.0278125</v>
      </c>
      <c r="U3" s="74" t="n">
        <v>98372.0294375</v>
      </c>
    </row>
    <row r="4" s="73" customFormat="true" ht="11.25" hidden="false" customHeight="false" outlineLevel="0" collapsed="false">
      <c r="A4" s="66"/>
      <c r="B4" s="53"/>
      <c r="C4" s="67" t="s">
        <v>68</v>
      </c>
      <c r="D4" s="68"/>
      <c r="E4" s="69" t="s">
        <v>8</v>
      </c>
      <c r="F4" s="70"/>
      <c r="G4" s="71" t="n">
        <v>163845.76</v>
      </c>
      <c r="H4" s="72" t="n">
        <f aca="false">Q2/G4</f>
        <v>0.130562988223396</v>
      </c>
      <c r="J4" s="69" t="s">
        <v>69</v>
      </c>
      <c r="K4" s="75" t="n">
        <f aca="false">K2-K3</f>
        <v>142453.567966667</v>
      </c>
      <c r="L4" s="62" t="s">
        <v>70</v>
      </c>
      <c r="M4" s="63" t="n">
        <f aca="false">M12+M55+M266+M278+M329+M362+M375</f>
        <v>306111.973333333</v>
      </c>
      <c r="N4" s="63" t="n">
        <f aca="false">N12+N55+N266+N278+N329+N362+N375</f>
        <v>5835.62066666667</v>
      </c>
      <c r="O4" s="64" t="n">
        <f aca="false">O12+O55+O266+O278+O329+O362+O375</f>
        <v>311947.594</v>
      </c>
      <c r="P4" s="63" t="n">
        <f aca="false">P12+P55+P266+P278+P329+P362+P375</f>
        <v>198972.772666667</v>
      </c>
      <c r="Q4" s="63" t="n">
        <f aca="false">Q12+Q55+Q266+Q278+Q329+Q362+Q375</f>
        <v>3793.15343333333</v>
      </c>
      <c r="R4" s="64" t="n">
        <f aca="false">R12+R55+R266+R278+R329+R362+R375</f>
        <v>202765.9261</v>
      </c>
      <c r="S4" s="63" t="n">
        <f aca="false">S12+S55+S266+S278+S329+S362+S375</f>
        <v>76037.2222875</v>
      </c>
      <c r="T4" s="63" t="n">
        <f aca="false">T12+T55+T266+T278+T329+T362+T375</f>
        <v>126728.7038125</v>
      </c>
      <c r="U4" s="74" t="n">
        <v>126728.7038125</v>
      </c>
    </row>
    <row r="5" s="73" customFormat="true" ht="11.25" hidden="false" customHeight="false" outlineLevel="0" collapsed="false">
      <c r="A5" s="66"/>
      <c r="B5" s="53"/>
      <c r="C5" s="67" t="s">
        <v>31</v>
      </c>
      <c r="D5" s="68"/>
      <c r="E5" s="69" t="s">
        <v>9</v>
      </c>
      <c r="F5" s="70"/>
      <c r="G5" s="71" t="n">
        <f aca="false">SUM(G3:G4)</f>
        <v>1305942.56</v>
      </c>
      <c r="H5" s="72" t="n">
        <f aca="false">R2/G5</f>
        <v>0.680272791622627</v>
      </c>
      <c r="L5" s="62" t="s">
        <v>71</v>
      </c>
      <c r="M5" s="63" t="n">
        <f aca="false">M13+M56+M267+M279+M330+M363+M376</f>
        <v>502162.07</v>
      </c>
      <c r="N5" s="63" t="n">
        <f aca="false">N13+N56+N267+N279+N330+N363+N376</f>
        <v>0</v>
      </c>
      <c r="O5" s="64" t="n">
        <f aca="false">O13+O56+O267+O279+O330+O363+O376</f>
        <v>502162.07</v>
      </c>
      <c r="P5" s="63" t="n">
        <f aca="false">P13+P56+P267+P279+P330+P363+P376</f>
        <v>326405.3455</v>
      </c>
      <c r="Q5" s="63" t="n">
        <f aca="false">Q13+Q56+Q267+Q279+Q330+Q363+Q376</f>
        <v>0</v>
      </c>
      <c r="R5" s="64" t="n">
        <f aca="false">R13+R56+R267+R279+R330+R363+R376</f>
        <v>326405.3455</v>
      </c>
      <c r="S5" s="63" t="n">
        <f aca="false">S13+S56+S267+S279+S330+S363+S376</f>
        <v>122402.0045625</v>
      </c>
      <c r="T5" s="63" t="n">
        <f aca="false">T13+T56+T267+T279+T330+T363+T376</f>
        <v>204003.3409375</v>
      </c>
      <c r="U5" s="74" t="n">
        <v>204003.3409375</v>
      </c>
    </row>
    <row r="6" s="73" customFormat="true" ht="11.25" hidden="false" customHeight="false" outlineLevel="0" collapsed="false">
      <c r="A6" s="66"/>
      <c r="B6" s="53"/>
      <c r="C6" s="67" t="s">
        <v>32</v>
      </c>
      <c r="D6" s="68"/>
      <c r="E6" s="69"/>
      <c r="F6" s="70"/>
      <c r="G6" s="71"/>
      <c r="H6" s="72"/>
      <c r="L6" s="62" t="s">
        <v>72</v>
      </c>
      <c r="M6" s="63" t="n">
        <f aca="false">M14+M57+M268+M280+M331+M364+M377</f>
        <v>291378.6466</v>
      </c>
      <c r="N6" s="63" t="n">
        <f aca="false">N14+N57+N268+N280+N331+N364+N377</f>
        <v>19130.084</v>
      </c>
      <c r="O6" s="64" t="n">
        <f aca="false">+N6+M6</f>
        <v>310508.7306</v>
      </c>
      <c r="P6" s="63" t="n">
        <f aca="false">P14+P57+P268+P280+P331+P364+P377</f>
        <v>189396.12029</v>
      </c>
      <c r="Q6" s="63" t="n">
        <f aca="false">Q14+Q57+Q268+Q280+Q331+Q364+Q377</f>
        <v>12434.5546</v>
      </c>
      <c r="R6" s="64" t="n">
        <f aca="false">+Q6+P6</f>
        <v>201830.67489</v>
      </c>
      <c r="S6" s="63" t="n">
        <f aca="false">S14+S57+S268+S280+S331+S364+S377</f>
        <v>75686.50308375</v>
      </c>
      <c r="T6" s="63" t="n">
        <f aca="false">T14+T57+T268+T280+T331+T364+T377</f>
        <v>126144.17180625</v>
      </c>
      <c r="U6" s="74" t="n">
        <v>126144.17180625</v>
      </c>
    </row>
    <row r="7" s="73" customFormat="true" ht="11.25" hidden="false" customHeight="false" outlineLevel="0" collapsed="false">
      <c r="A7" s="66"/>
      <c r="B7" s="53"/>
      <c r="C7" s="67" t="s">
        <v>73</v>
      </c>
      <c r="D7" s="68"/>
      <c r="E7" s="76"/>
      <c r="F7" s="70"/>
      <c r="G7" s="71"/>
      <c r="H7" s="77"/>
      <c r="L7" s="62" t="s">
        <v>74</v>
      </c>
      <c r="M7" s="63"/>
      <c r="N7" s="63"/>
      <c r="O7" s="64"/>
      <c r="P7" s="63"/>
      <c r="Q7" s="63"/>
      <c r="R7" s="64"/>
      <c r="S7" s="63"/>
      <c r="T7" s="63"/>
      <c r="U7" s="78"/>
    </row>
    <row r="8" s="73" customFormat="true" ht="11.25" hidden="false" customHeight="false" outlineLevel="0" collapsed="false">
      <c r="A8" s="66"/>
      <c r="B8" s="53"/>
      <c r="D8" s="68"/>
      <c r="E8" s="76"/>
      <c r="F8" s="70"/>
      <c r="G8" s="70"/>
      <c r="H8" s="77"/>
      <c r="L8" s="62"/>
      <c r="M8" s="63"/>
      <c r="N8" s="63"/>
      <c r="O8" s="64"/>
      <c r="P8" s="63"/>
      <c r="Q8" s="63"/>
      <c r="R8" s="64"/>
      <c r="S8" s="63"/>
      <c r="T8" s="63"/>
      <c r="U8" s="78"/>
    </row>
    <row r="9" customFormat="false" ht="11.25" hidden="false" customHeight="false" outlineLevel="0" collapsed="false">
      <c r="A9" s="79"/>
      <c r="B9" s="80"/>
      <c r="C9" s="81"/>
      <c r="D9" s="82" t="s">
        <v>14</v>
      </c>
      <c r="E9" s="82"/>
      <c r="F9" s="82"/>
      <c r="G9" s="82"/>
      <c r="H9" s="82"/>
      <c r="I9" s="82"/>
      <c r="J9" s="83" t="s">
        <v>75</v>
      </c>
      <c r="K9" s="83"/>
      <c r="L9" s="83"/>
      <c r="M9" s="84" t="s">
        <v>76</v>
      </c>
      <c r="N9" s="84"/>
      <c r="O9" s="84"/>
      <c r="P9" s="84" t="s">
        <v>25</v>
      </c>
      <c r="Q9" s="84"/>
      <c r="R9" s="84"/>
      <c r="S9" s="85" t="s">
        <v>77</v>
      </c>
      <c r="T9" s="86" t="s">
        <v>78</v>
      </c>
      <c r="U9" s="87"/>
    </row>
    <row r="10" s="46" customFormat="true" ht="11.25" hidden="false" customHeight="false" outlineLevel="0" collapsed="false">
      <c r="A10" s="88"/>
      <c r="B10" s="88"/>
      <c r="C10" s="89"/>
      <c r="D10" s="90"/>
      <c r="E10" s="90"/>
      <c r="F10" s="90"/>
      <c r="G10" s="90"/>
      <c r="H10" s="90"/>
      <c r="I10" s="90"/>
      <c r="J10" s="90"/>
      <c r="K10" s="91"/>
      <c r="L10" s="92" t="s">
        <v>79</v>
      </c>
      <c r="M10" s="93" t="n">
        <f aca="false">496.72*1000</f>
        <v>496720</v>
      </c>
      <c r="N10" s="93"/>
      <c r="O10" s="94"/>
      <c r="P10" s="93"/>
      <c r="Q10" s="95"/>
      <c r="R10" s="96"/>
      <c r="U10" s="97"/>
    </row>
    <row r="11" s="46" customFormat="true" ht="11.25" hidden="false" customHeight="false" outlineLevel="0" collapsed="false">
      <c r="A11" s="88"/>
      <c r="B11" s="88"/>
      <c r="C11" s="98"/>
      <c r="D11" s="99"/>
      <c r="E11" s="99"/>
      <c r="F11" s="99"/>
      <c r="G11" s="99"/>
      <c r="H11" s="99"/>
      <c r="I11" s="99"/>
      <c r="J11" s="99"/>
      <c r="K11" s="100" t="n">
        <f aca="false">SUM(Q18:Q50)</f>
        <v>0</v>
      </c>
      <c r="L11" s="101" t="s">
        <v>80</v>
      </c>
      <c r="M11" s="100" t="n">
        <f aca="false">SUM(M18:M23)</f>
        <v>80539.85</v>
      </c>
      <c r="N11" s="100" t="n">
        <f aca="false">SUM(N18:N23)</f>
        <v>0</v>
      </c>
      <c r="O11" s="102" t="n">
        <f aca="false">+N11+M11</f>
        <v>80539.85</v>
      </c>
      <c r="P11" s="100" t="n">
        <f aca="false">SUM(P18:P23)</f>
        <v>52350.9025</v>
      </c>
      <c r="Q11" s="100" t="n">
        <f aca="false">SUM(Q18:Q23)</f>
        <v>0</v>
      </c>
      <c r="R11" s="102" t="n">
        <f aca="false">+Q11+P11</f>
        <v>52350.9025</v>
      </c>
      <c r="S11" s="103" t="n">
        <f aca="false">R11*0.375</f>
        <v>19631.5884375</v>
      </c>
      <c r="T11" s="104" t="n">
        <f aca="false">R11-S11</f>
        <v>32719.3140625</v>
      </c>
      <c r="U11" s="105"/>
    </row>
    <row r="12" s="46" customFormat="true" ht="11.25" hidden="false" customHeight="false" outlineLevel="0" collapsed="false">
      <c r="A12" s="88"/>
      <c r="B12" s="88"/>
      <c r="C12" s="98"/>
      <c r="D12" s="99"/>
      <c r="E12" s="99"/>
      <c r="F12" s="99"/>
      <c r="G12" s="99"/>
      <c r="H12" s="99"/>
      <c r="I12" s="99"/>
      <c r="J12" s="99"/>
      <c r="K12" s="106"/>
      <c r="L12" s="101" t="s">
        <v>81</v>
      </c>
      <c r="M12" s="100" t="n">
        <f aca="false">SUM(M24:M30)</f>
        <v>144737.15</v>
      </c>
      <c r="N12" s="100" t="n">
        <f aca="false">SUM(N24:N30)</f>
        <v>0</v>
      </c>
      <c r="O12" s="102" t="n">
        <f aca="false">+N12+M12</f>
        <v>144737.15</v>
      </c>
      <c r="P12" s="100" t="n">
        <f aca="false">SUM(P24:P30)</f>
        <v>94079.1475</v>
      </c>
      <c r="Q12" s="100"/>
      <c r="R12" s="102" t="n">
        <f aca="false">+Q12+P12</f>
        <v>94079.1475</v>
      </c>
      <c r="S12" s="104" t="n">
        <f aca="false">R12*0.375</f>
        <v>35279.6803125</v>
      </c>
      <c r="T12" s="104" t="n">
        <f aca="false">R12-S12</f>
        <v>58799.4671875</v>
      </c>
      <c r="U12" s="105"/>
    </row>
    <row r="13" s="46" customFormat="true" ht="11.25" hidden="false" customHeight="false" outlineLevel="0" collapsed="false">
      <c r="A13" s="88"/>
      <c r="B13" s="88"/>
      <c r="C13" s="98"/>
      <c r="D13" s="99"/>
      <c r="E13" s="99"/>
      <c r="F13" s="99"/>
      <c r="G13" s="99"/>
      <c r="H13" s="99"/>
      <c r="I13" s="99"/>
      <c r="J13" s="99"/>
      <c r="K13" s="106"/>
      <c r="L13" s="101" t="s">
        <v>82</v>
      </c>
      <c r="M13" s="100" t="n">
        <f aca="false">SUM(M31:M40)</f>
        <v>236931.18</v>
      </c>
      <c r="N13" s="100"/>
      <c r="O13" s="102" t="n">
        <f aca="false">+N13+M13</f>
        <v>236931.18</v>
      </c>
      <c r="P13" s="100" t="n">
        <f aca="false">SUM(P31:P40)</f>
        <v>154005.267</v>
      </c>
      <c r="Q13" s="100"/>
      <c r="R13" s="102" t="n">
        <f aca="false">+Q13+P13</f>
        <v>154005.267</v>
      </c>
      <c r="S13" s="104" t="n">
        <f aca="false">R13*0.375</f>
        <v>57751.975125</v>
      </c>
      <c r="T13" s="104" t="n">
        <f aca="false">R13-S13</f>
        <v>96253.291875</v>
      </c>
      <c r="U13" s="105"/>
    </row>
    <row r="14" s="46" customFormat="true" ht="11.25" hidden="false" customHeight="false" outlineLevel="0" collapsed="false">
      <c r="A14" s="88"/>
      <c r="B14" s="88"/>
      <c r="C14" s="98"/>
      <c r="D14" s="99"/>
      <c r="E14" s="99"/>
      <c r="F14" s="99"/>
      <c r="G14" s="99"/>
      <c r="H14" s="99"/>
      <c r="I14" s="99"/>
      <c r="J14" s="99"/>
      <c r="K14" s="106"/>
      <c r="L14" s="101" t="s">
        <v>83</v>
      </c>
      <c r="M14" s="100" t="n">
        <f aca="false">SUM(M41:M45)</f>
        <v>111419.96</v>
      </c>
      <c r="N14" s="100" t="n">
        <f aca="false">SUM(N41:N45)</f>
        <v>0</v>
      </c>
      <c r="O14" s="102" t="n">
        <f aca="false">+N14+M14</f>
        <v>111419.96</v>
      </c>
      <c r="P14" s="100" t="n">
        <f aca="false">SUM(P41:P45)</f>
        <v>72422.974</v>
      </c>
      <c r="Q14" s="100" t="n">
        <f aca="false">SUM(Q41:Q45)</f>
        <v>0</v>
      </c>
      <c r="R14" s="102" t="n">
        <f aca="false">+Q14+P14</f>
        <v>72422.974</v>
      </c>
      <c r="S14" s="104" t="n">
        <f aca="false">R14*0.375</f>
        <v>27158.61525</v>
      </c>
      <c r="T14" s="104" t="n">
        <f aca="false">R14-S14</f>
        <v>45264.35875</v>
      </c>
      <c r="U14" s="105"/>
    </row>
    <row r="15" s="46" customFormat="true" ht="11.25" hidden="false" customHeight="false" outlineLevel="0" collapsed="false">
      <c r="A15" s="88"/>
      <c r="B15" s="88"/>
      <c r="C15" s="98"/>
      <c r="D15" s="99"/>
      <c r="E15" s="99"/>
      <c r="F15" s="99"/>
      <c r="G15" s="99"/>
      <c r="H15" s="99"/>
      <c r="I15" s="99"/>
      <c r="J15" s="99"/>
      <c r="K15" s="106"/>
      <c r="L15" s="101" t="s">
        <v>84</v>
      </c>
      <c r="M15" s="100" t="n">
        <f aca="false">SUM(M46:M47)</f>
        <v>44693.3152451757</v>
      </c>
      <c r="N15" s="100"/>
      <c r="O15" s="102"/>
      <c r="P15" s="100"/>
      <c r="Q15" s="100"/>
      <c r="R15" s="102"/>
      <c r="S15" s="107"/>
      <c r="T15" s="107"/>
      <c r="U15" s="105"/>
    </row>
    <row r="16" s="46" customFormat="true" ht="11.25" hidden="false" customHeight="false" outlineLevel="0" collapsed="false">
      <c r="A16" s="88"/>
      <c r="B16" s="88"/>
      <c r="C16" s="108"/>
      <c r="D16" s="109"/>
      <c r="E16" s="109"/>
      <c r="F16" s="109"/>
      <c r="G16" s="109"/>
      <c r="H16" s="109"/>
      <c r="I16" s="109"/>
      <c r="J16" s="109"/>
      <c r="K16" s="110"/>
      <c r="L16" s="111" t="s">
        <v>85</v>
      </c>
      <c r="M16" s="112" t="n">
        <f aca="false">M10-M11-M12-M13-M14-M15</f>
        <v>-121601.455245176</v>
      </c>
      <c r="N16" s="112" t="n">
        <f aca="false">N10-N11-N12</f>
        <v>0</v>
      </c>
      <c r="O16" s="113"/>
      <c r="P16" s="112"/>
      <c r="Q16" s="112" t="n">
        <f aca="false">Q10-Q11-Q12</f>
        <v>0</v>
      </c>
      <c r="R16" s="113"/>
      <c r="S16" s="114"/>
      <c r="T16" s="114"/>
      <c r="U16" s="97"/>
    </row>
    <row r="17" customFormat="false" ht="33.75" hidden="false" customHeight="true" outlineLevel="0" collapsed="false">
      <c r="A17" s="115" t="s">
        <v>86</v>
      </c>
      <c r="B17" s="115" t="s">
        <v>87</v>
      </c>
      <c r="C17" s="116" t="s">
        <v>88</v>
      </c>
      <c r="D17" s="116" t="s">
        <v>89</v>
      </c>
      <c r="E17" s="117" t="s">
        <v>90</v>
      </c>
      <c r="F17" s="116" t="s">
        <v>91</v>
      </c>
      <c r="G17" s="116" t="s">
        <v>92</v>
      </c>
      <c r="H17" s="117" t="s">
        <v>93</v>
      </c>
      <c r="I17" s="117" t="s">
        <v>94</v>
      </c>
      <c r="J17" s="116" t="s">
        <v>95</v>
      </c>
      <c r="K17" s="116" t="s">
        <v>96</v>
      </c>
      <c r="L17" s="118" t="s">
        <v>97</v>
      </c>
      <c r="M17" s="115" t="s">
        <v>22</v>
      </c>
      <c r="N17" s="115" t="s">
        <v>23</v>
      </c>
      <c r="O17" s="118" t="s">
        <v>24</v>
      </c>
      <c r="P17" s="115" t="s">
        <v>25</v>
      </c>
      <c r="Q17" s="115" t="s">
        <v>26</v>
      </c>
      <c r="R17" s="118" t="s">
        <v>27</v>
      </c>
      <c r="S17" s="115" t="s">
        <v>98</v>
      </c>
      <c r="T17" s="115"/>
      <c r="U17" s="50"/>
    </row>
    <row r="18" customFormat="false" ht="13.5" hidden="false" customHeight="true" outlineLevel="0" collapsed="false">
      <c r="A18" s="119" t="s">
        <v>99</v>
      </c>
      <c r="B18" s="120"/>
      <c r="C18" s="121" t="s">
        <v>100</v>
      </c>
      <c r="D18" s="122" t="s">
        <v>101</v>
      </c>
      <c r="E18" s="121"/>
      <c r="F18" s="121"/>
      <c r="G18" s="123"/>
      <c r="H18" s="124"/>
      <c r="I18" s="124"/>
      <c r="J18" s="125" t="n">
        <v>21963.82</v>
      </c>
      <c r="K18" s="125"/>
      <c r="L18" s="126" t="n">
        <f aca="false">+K18+J18</f>
        <v>21963.82</v>
      </c>
      <c r="M18" s="125" t="n">
        <v>21963.82</v>
      </c>
      <c r="N18" s="125"/>
      <c r="O18" s="126" t="n">
        <f aca="false">+N18+M18</f>
        <v>21963.82</v>
      </c>
      <c r="P18" s="125" t="n">
        <f aca="false">+M18*0.65</f>
        <v>14276.483</v>
      </c>
      <c r="Q18" s="125"/>
      <c r="R18" s="126" t="n">
        <f aca="false">+Q18+P18</f>
        <v>14276.483</v>
      </c>
      <c r="S18" s="127"/>
      <c r="T18" s="127"/>
    </row>
    <row r="19" customFormat="false" ht="22.5" hidden="false" customHeight="false" outlineLevel="0" collapsed="false">
      <c r="A19" s="119" t="s">
        <v>99</v>
      </c>
      <c r="B19" s="120"/>
      <c r="C19" s="121" t="s">
        <v>102</v>
      </c>
      <c r="D19" s="122" t="s">
        <v>103</v>
      </c>
      <c r="E19" s="121"/>
      <c r="F19" s="121"/>
      <c r="G19" s="123"/>
      <c r="H19" s="124"/>
      <c r="I19" s="124"/>
      <c r="J19" s="125" t="n">
        <f aca="false">7.5*418.5+6.2*511+6*980</f>
        <v>12186.95</v>
      </c>
      <c r="K19" s="125"/>
      <c r="L19" s="126" t="n">
        <f aca="false">+K19+J19</f>
        <v>12186.95</v>
      </c>
      <c r="M19" s="125" t="n">
        <v>12186.95</v>
      </c>
      <c r="N19" s="125"/>
      <c r="O19" s="126" t="n">
        <f aca="false">+N19+M19</f>
        <v>12186.95</v>
      </c>
      <c r="P19" s="125" t="n">
        <f aca="false">+M19*0.65</f>
        <v>7921.5175</v>
      </c>
      <c r="Q19" s="125"/>
      <c r="R19" s="126" t="n">
        <f aca="false">+Q19+P19</f>
        <v>7921.5175</v>
      </c>
      <c r="S19" s="127"/>
      <c r="T19" s="127"/>
      <c r="U19" s="50"/>
    </row>
    <row r="20" customFormat="false" ht="33.75" hidden="false" customHeight="false" outlineLevel="0" collapsed="false">
      <c r="A20" s="119" t="s">
        <v>99</v>
      </c>
      <c r="B20" s="120"/>
      <c r="C20" s="121" t="s">
        <v>104</v>
      </c>
      <c r="D20" s="122" t="s">
        <v>105</v>
      </c>
      <c r="E20" s="121"/>
      <c r="F20" s="121"/>
      <c r="G20" s="123"/>
      <c r="H20" s="124"/>
      <c r="I20" s="124"/>
      <c r="J20" s="125" t="n">
        <f aca="false">14.69*1120+19.7*334+21.15*200+25.65*240</f>
        <v>33418.6</v>
      </c>
      <c r="K20" s="125"/>
      <c r="L20" s="126" t="n">
        <f aca="false">+K20+J20</f>
        <v>33418.6</v>
      </c>
      <c r="M20" s="125" t="n">
        <v>33411.84</v>
      </c>
      <c r="N20" s="125"/>
      <c r="O20" s="126" t="n">
        <f aca="false">+N20+M20</f>
        <v>33411.84</v>
      </c>
      <c r="P20" s="125" t="n">
        <f aca="false">+M20*0.65</f>
        <v>21717.696</v>
      </c>
      <c r="Q20" s="125"/>
      <c r="R20" s="126" t="n">
        <f aca="false">+Q20+P20</f>
        <v>21717.696</v>
      </c>
      <c r="S20" s="128"/>
      <c r="T20" s="128"/>
      <c r="U20" s="50"/>
    </row>
    <row r="21" customFormat="false" ht="21.75" hidden="false" customHeight="true" outlineLevel="0" collapsed="false">
      <c r="A21" s="119" t="s">
        <v>99</v>
      </c>
      <c r="B21" s="120"/>
      <c r="C21" s="122" t="s">
        <v>106</v>
      </c>
      <c r="D21" s="122" t="s">
        <v>107</v>
      </c>
      <c r="E21" s="121"/>
      <c r="F21" s="121"/>
      <c r="G21" s="123"/>
      <c r="H21" s="124"/>
      <c r="I21" s="124"/>
      <c r="J21" s="125" t="n">
        <f aca="false">21.39*437+30.26*120</f>
        <v>12978.63</v>
      </c>
      <c r="K21" s="125"/>
      <c r="L21" s="126" t="n">
        <f aca="false">+K21+J21</f>
        <v>12978.63</v>
      </c>
      <c r="M21" s="125" t="n">
        <v>12977.24</v>
      </c>
      <c r="N21" s="125"/>
      <c r="O21" s="126" t="n">
        <f aca="false">+N21+M21</f>
        <v>12977.24</v>
      </c>
      <c r="P21" s="125" t="n">
        <f aca="false">+M21*0.65</f>
        <v>8435.206</v>
      </c>
      <c r="Q21" s="125"/>
      <c r="R21" s="126" t="n">
        <f aca="false">+Q21+P21</f>
        <v>8435.206</v>
      </c>
      <c r="S21" s="128"/>
      <c r="T21" s="128"/>
      <c r="U21" s="50"/>
    </row>
    <row r="22" customFormat="false" ht="57.75" hidden="false" customHeight="true" outlineLevel="0" collapsed="false">
      <c r="A22" s="119" t="s">
        <v>99</v>
      </c>
      <c r="B22" s="120"/>
      <c r="C22" s="121" t="s">
        <v>108</v>
      </c>
      <c r="D22" s="122" t="s">
        <v>109</v>
      </c>
      <c r="E22" s="121"/>
      <c r="F22" s="121"/>
      <c r="G22" s="123"/>
      <c r="H22" s="124"/>
      <c r="I22" s="124"/>
      <c r="J22" s="125" t="n">
        <f aca="false">49.79*176+21.84*120+20.53*120+23.32*80+62.37*216</f>
        <v>29184.96</v>
      </c>
      <c r="K22" s="125"/>
      <c r="L22" s="126" t="n">
        <f aca="false">+K22+J22</f>
        <v>29184.96</v>
      </c>
      <c r="M22" s="125" t="n">
        <v>0</v>
      </c>
      <c r="N22" s="125"/>
      <c r="O22" s="126" t="n">
        <f aca="false">+N22+M22</f>
        <v>0</v>
      </c>
      <c r="P22" s="125" t="n">
        <f aca="false">+M22*0.65</f>
        <v>0</v>
      </c>
      <c r="Q22" s="125"/>
      <c r="R22" s="126" t="n">
        <f aca="false">+Q22+P22</f>
        <v>0</v>
      </c>
      <c r="S22" s="127" t="s">
        <v>110</v>
      </c>
      <c r="T22" s="127"/>
      <c r="U22" s="50"/>
    </row>
    <row r="23" customFormat="false" ht="46.5" hidden="false" customHeight="true" outlineLevel="0" collapsed="false">
      <c r="A23" s="119" t="s">
        <v>99</v>
      </c>
      <c r="B23" s="120"/>
      <c r="C23" s="121" t="s">
        <v>108</v>
      </c>
      <c r="D23" s="122" t="s">
        <v>111</v>
      </c>
      <c r="E23" s="121"/>
      <c r="F23" s="121"/>
      <c r="G23" s="123"/>
      <c r="H23" s="124"/>
      <c r="I23" s="124"/>
      <c r="J23" s="125" t="n">
        <f aca="false">32.67*80+22.09*144+20.81*20+23.6*160+23.15*160+37.98*108</f>
        <v>17792.6</v>
      </c>
      <c r="K23" s="125"/>
      <c r="L23" s="126" t="n">
        <f aca="false">+K23+J23</f>
        <v>17792.6</v>
      </c>
      <c r="M23" s="125" t="n">
        <v>0</v>
      </c>
      <c r="N23" s="125"/>
      <c r="O23" s="126" t="n">
        <f aca="false">+N23+M23</f>
        <v>0</v>
      </c>
      <c r="P23" s="125" t="n">
        <f aca="false">+M23*0.65</f>
        <v>0</v>
      </c>
      <c r="Q23" s="125"/>
      <c r="R23" s="126" t="n">
        <f aca="false">+Q23+P23</f>
        <v>0</v>
      </c>
      <c r="S23" s="127"/>
      <c r="T23" s="127"/>
      <c r="U23" s="50"/>
    </row>
    <row r="24" customFormat="false" ht="13.5" hidden="false" customHeight="true" outlineLevel="0" collapsed="false">
      <c r="A24" s="119" t="s">
        <v>112</v>
      </c>
      <c r="B24" s="120"/>
      <c r="C24" s="121" t="s">
        <v>100</v>
      </c>
      <c r="D24" s="122" t="s">
        <v>101</v>
      </c>
      <c r="E24" s="121"/>
      <c r="F24" s="121"/>
      <c r="G24" s="123"/>
      <c r="H24" s="124"/>
      <c r="I24" s="124"/>
      <c r="J24" s="125" t="n">
        <f aca="false">26.37*268</f>
        <v>7067.16</v>
      </c>
      <c r="K24" s="125"/>
      <c r="L24" s="126" t="n">
        <f aca="false">+K24+J24</f>
        <v>7067.16</v>
      </c>
      <c r="M24" s="125" t="n">
        <v>7067.16</v>
      </c>
      <c r="N24" s="125"/>
      <c r="O24" s="126" t="n">
        <f aca="false">+N24+M24</f>
        <v>7067.16</v>
      </c>
      <c r="P24" s="125" t="n">
        <f aca="false">+M24*0.65</f>
        <v>4593.654</v>
      </c>
      <c r="Q24" s="125"/>
      <c r="R24" s="126" t="n">
        <f aca="false">+Q24+P24</f>
        <v>4593.654</v>
      </c>
      <c r="S24" s="127"/>
      <c r="T24" s="127"/>
    </row>
    <row r="25" customFormat="false" ht="13.5" hidden="false" customHeight="true" outlineLevel="0" collapsed="false">
      <c r="A25" s="119" t="s">
        <v>112</v>
      </c>
      <c r="B25" s="120"/>
      <c r="C25" s="121" t="s">
        <v>100</v>
      </c>
      <c r="D25" s="122" t="s">
        <v>113</v>
      </c>
      <c r="E25" s="121"/>
      <c r="F25" s="121"/>
      <c r="G25" s="123"/>
      <c r="H25" s="124"/>
      <c r="I25" s="124"/>
      <c r="J25" s="125" t="n">
        <f aca="false">10.6*184</f>
        <v>1950.4</v>
      </c>
      <c r="K25" s="125"/>
      <c r="L25" s="126" t="n">
        <f aca="false">+K25+J25</f>
        <v>1950.4</v>
      </c>
      <c r="M25" s="125" t="n">
        <v>1950.4</v>
      </c>
      <c r="N25" s="125"/>
      <c r="O25" s="126" t="n">
        <f aca="false">+N25+M25</f>
        <v>1950.4</v>
      </c>
      <c r="P25" s="125" t="n">
        <f aca="false">+M25*0.65</f>
        <v>1267.76</v>
      </c>
      <c r="Q25" s="125"/>
      <c r="R25" s="126" t="n">
        <f aca="false">+Q25+P25</f>
        <v>1267.76</v>
      </c>
      <c r="S25" s="129"/>
      <c r="T25" s="130"/>
    </row>
    <row r="26" customFormat="false" ht="13.5" hidden="false" customHeight="true" outlineLevel="0" collapsed="false">
      <c r="A26" s="119" t="s">
        <v>112</v>
      </c>
      <c r="B26" s="120"/>
      <c r="C26" s="121" t="s">
        <v>100</v>
      </c>
      <c r="D26" s="122" t="s">
        <v>114</v>
      </c>
      <c r="E26" s="121"/>
      <c r="F26" s="121"/>
      <c r="G26" s="123"/>
      <c r="H26" s="124"/>
      <c r="I26" s="124"/>
      <c r="J26" s="125" t="n">
        <f aca="false">26.37*210+10.6*48</f>
        <v>6046.5</v>
      </c>
      <c r="K26" s="125"/>
      <c r="L26" s="126" t="n">
        <f aca="false">+K26+J26</f>
        <v>6046.5</v>
      </c>
      <c r="M26" s="125" t="n">
        <v>6046.5</v>
      </c>
      <c r="N26" s="125"/>
      <c r="O26" s="126" t="n">
        <f aca="false">+N26+M26</f>
        <v>6046.5</v>
      </c>
      <c r="P26" s="125" t="n">
        <f aca="false">+M26*0.65</f>
        <v>3930.225</v>
      </c>
      <c r="Q26" s="125"/>
      <c r="R26" s="126" t="n">
        <f aca="false">+Q26+P26</f>
        <v>3930.225</v>
      </c>
      <c r="S26" s="129"/>
      <c r="T26" s="130"/>
    </row>
    <row r="27" customFormat="false" ht="11.25" hidden="false" customHeight="false" outlineLevel="0" collapsed="false">
      <c r="A27" s="119" t="s">
        <v>112</v>
      </c>
      <c r="B27" s="120"/>
      <c r="C27" s="121" t="s">
        <v>108</v>
      </c>
      <c r="D27" s="122" t="s">
        <v>115</v>
      </c>
      <c r="E27" s="121"/>
      <c r="F27" s="121"/>
      <c r="G27" s="123"/>
      <c r="H27" s="124"/>
      <c r="I27" s="124"/>
      <c r="J27" s="125" t="n">
        <f aca="false">18.58*232+19.58*136</f>
        <v>6973.44</v>
      </c>
      <c r="K27" s="125"/>
      <c r="L27" s="126" t="n">
        <f aca="false">+K27+J27</f>
        <v>6973.44</v>
      </c>
      <c r="M27" s="125" t="n">
        <v>6973.44</v>
      </c>
      <c r="N27" s="125"/>
      <c r="O27" s="126" t="n">
        <f aca="false">+N27+M27</f>
        <v>6973.44</v>
      </c>
      <c r="P27" s="125" t="n">
        <f aca="false">+M27*0.65</f>
        <v>4532.736</v>
      </c>
      <c r="Q27" s="125"/>
      <c r="R27" s="126" t="n">
        <f aca="false">+Q27+P27</f>
        <v>4532.736</v>
      </c>
      <c r="S27" s="131"/>
      <c r="T27" s="132"/>
      <c r="U27" s="50"/>
    </row>
    <row r="28" customFormat="false" ht="33.75" hidden="false" customHeight="false" outlineLevel="0" collapsed="false">
      <c r="A28" s="119" t="s">
        <v>112</v>
      </c>
      <c r="B28" s="120"/>
      <c r="C28" s="121" t="s">
        <v>104</v>
      </c>
      <c r="D28" s="122" t="s">
        <v>105</v>
      </c>
      <c r="E28" s="121"/>
      <c r="F28" s="121"/>
      <c r="G28" s="123"/>
      <c r="H28" s="133"/>
      <c r="I28" s="124"/>
      <c r="J28" s="134" t="n">
        <f aca="false">15.01*236+19.96*160+21.42*198+25.92*216+14.94*421+19.86*240+21.29*399+25.79*468+14.91*181+19.82*92+21.26*184+25.73*175</f>
        <v>61133.15</v>
      </c>
      <c r="K28" s="125"/>
      <c r="L28" s="126" t="n">
        <f aca="false">+K28+J28</f>
        <v>61133.15</v>
      </c>
      <c r="M28" s="125" t="n">
        <v>61133.15</v>
      </c>
      <c r="N28" s="125"/>
      <c r="O28" s="126" t="n">
        <f aca="false">+N28+M28</f>
        <v>61133.15</v>
      </c>
      <c r="P28" s="125" t="n">
        <f aca="false">+M28*0.65</f>
        <v>39736.5475</v>
      </c>
      <c r="Q28" s="125"/>
      <c r="R28" s="126" t="n">
        <f aca="false">+Q28+P28</f>
        <v>39736.5475</v>
      </c>
      <c r="S28" s="131"/>
      <c r="T28" s="132"/>
      <c r="U28" s="50"/>
    </row>
    <row r="29" customFormat="false" ht="22.5" hidden="false" customHeight="false" outlineLevel="0" collapsed="false">
      <c r="A29" s="119" t="s">
        <v>112</v>
      </c>
      <c r="B29" s="120"/>
      <c r="C29" s="122" t="s">
        <v>106</v>
      </c>
      <c r="D29" s="122" t="s">
        <v>107</v>
      </c>
      <c r="E29" s="121"/>
      <c r="F29" s="121"/>
      <c r="G29" s="123"/>
      <c r="H29" s="134"/>
      <c r="I29" s="133"/>
      <c r="J29" s="125" t="n">
        <f aca="false">267*21.68+21.57*476+31.23*130+21.68*144+31.02*138</f>
        <v>27518.46</v>
      </c>
      <c r="K29" s="125"/>
      <c r="L29" s="126" t="n">
        <f aca="false">+K29+J29</f>
        <v>27518.46</v>
      </c>
      <c r="M29" s="125" t="n">
        <v>27518.46</v>
      </c>
      <c r="N29" s="125"/>
      <c r="O29" s="126" t="n">
        <f aca="false">+N29+M29</f>
        <v>27518.46</v>
      </c>
      <c r="P29" s="125" t="n">
        <f aca="false">+M29*0.65</f>
        <v>17886.999</v>
      </c>
      <c r="Q29" s="125"/>
      <c r="R29" s="126" t="n">
        <f aca="false">+Q29+P29</f>
        <v>17886.999</v>
      </c>
      <c r="S29" s="131"/>
      <c r="T29" s="132"/>
      <c r="U29" s="50"/>
    </row>
    <row r="30" customFormat="false" ht="22.5" hidden="false" customHeight="false" outlineLevel="0" collapsed="false">
      <c r="A30" s="119" t="s">
        <v>112</v>
      </c>
      <c r="B30" s="120"/>
      <c r="C30" s="121" t="s">
        <v>102</v>
      </c>
      <c r="D30" s="122" t="s">
        <v>116</v>
      </c>
      <c r="E30" s="121"/>
      <c r="F30" s="121"/>
      <c r="G30" s="123"/>
      <c r="H30" s="124"/>
      <c r="I30" s="124"/>
      <c r="J30" s="125" t="n">
        <f aca="false">6.2*320+6*612+7.5*320+23.37*180+30.77*20+27.59*150+30.25*50+8*612+22.31*264+17.65*120+18.68*140</f>
        <v>34048.04</v>
      </c>
      <c r="K30" s="125"/>
      <c r="L30" s="126" t="n">
        <f aca="false">+K30+J30</f>
        <v>34048.04</v>
      </c>
      <c r="M30" s="125" t="n">
        <v>34048.04</v>
      </c>
      <c r="N30" s="125"/>
      <c r="O30" s="126" t="n">
        <f aca="false">+N30+M30</f>
        <v>34048.04</v>
      </c>
      <c r="P30" s="125" t="n">
        <f aca="false">+M30*0.65</f>
        <v>22131.226</v>
      </c>
      <c r="Q30" s="125"/>
      <c r="R30" s="126" t="n">
        <f aca="false">+Q30+P30</f>
        <v>22131.226</v>
      </c>
      <c r="S30" s="131"/>
      <c r="T30" s="132"/>
      <c r="U30" s="50"/>
    </row>
    <row r="31" customFormat="false" ht="11.25" hidden="false" customHeight="false" outlineLevel="0" collapsed="false">
      <c r="A31" s="119" t="s">
        <v>117</v>
      </c>
      <c r="B31" s="120"/>
      <c r="C31" s="121" t="s">
        <v>100</v>
      </c>
      <c r="D31" s="122" t="s">
        <v>118</v>
      </c>
      <c r="E31" s="121"/>
      <c r="F31" s="121"/>
      <c r="G31" s="123"/>
      <c r="H31" s="124"/>
      <c r="I31" s="124"/>
      <c r="J31" s="125" t="n">
        <v>19645.86</v>
      </c>
      <c r="K31" s="125"/>
      <c r="L31" s="126" t="n">
        <f aca="false">+K31+J31</f>
        <v>19645.86</v>
      </c>
      <c r="M31" s="125" t="n">
        <f aca="false">19645.86-0.49</f>
        <v>19645.37</v>
      </c>
      <c r="N31" s="125"/>
      <c r="O31" s="126" t="n">
        <f aca="false">+N31+M31</f>
        <v>19645.37</v>
      </c>
      <c r="P31" s="125" t="n">
        <f aca="false">+M31*0.65</f>
        <v>12769.4905</v>
      </c>
      <c r="Q31" s="125"/>
      <c r="R31" s="126" t="n">
        <f aca="false">+Q31+P31</f>
        <v>12769.4905</v>
      </c>
      <c r="S31" s="131"/>
      <c r="T31" s="132"/>
      <c r="U31" s="50"/>
    </row>
    <row r="32" customFormat="false" ht="11.25" hidden="false" customHeight="false" outlineLevel="0" collapsed="false">
      <c r="A32" s="119" t="s">
        <v>117</v>
      </c>
      <c r="B32" s="120"/>
      <c r="C32" s="121" t="s">
        <v>102</v>
      </c>
      <c r="D32" s="122" t="s">
        <v>119</v>
      </c>
      <c r="E32" s="121"/>
      <c r="F32" s="121"/>
      <c r="G32" s="123"/>
      <c r="H32" s="124"/>
      <c r="I32" s="124"/>
      <c r="J32" s="125" t="n">
        <v>38188.55</v>
      </c>
      <c r="K32" s="125"/>
      <c r="L32" s="126" t="n">
        <f aca="false">+K32+J32</f>
        <v>38188.55</v>
      </c>
      <c r="M32" s="125" t="n">
        <f aca="false">7.5*320+14.3*40+23.37*225+30.77*100+30.25*250+8*612+14.3*80+22.31*330+17.65*150+18.68*175</f>
        <v>38188.55</v>
      </c>
      <c r="N32" s="125"/>
      <c r="O32" s="126" t="n">
        <f aca="false">+N32+M32</f>
        <v>38188.55</v>
      </c>
      <c r="P32" s="125" t="n">
        <f aca="false">+M32*0.65</f>
        <v>24822.5575</v>
      </c>
      <c r="Q32" s="125"/>
      <c r="R32" s="126" t="n">
        <f aca="false">+Q32+P32</f>
        <v>24822.5575</v>
      </c>
      <c r="S32" s="131"/>
      <c r="T32" s="132"/>
      <c r="U32" s="50"/>
    </row>
    <row r="33" customFormat="false" ht="11.25" hidden="false" customHeight="false" outlineLevel="0" collapsed="false">
      <c r="A33" s="119" t="s">
        <v>117</v>
      </c>
      <c r="B33" s="120"/>
      <c r="C33" s="121" t="s">
        <v>102</v>
      </c>
      <c r="D33" s="122" t="s">
        <v>119</v>
      </c>
      <c r="E33" s="121"/>
      <c r="F33" s="121"/>
      <c r="G33" s="123"/>
      <c r="H33" s="124"/>
      <c r="I33" s="124"/>
      <c r="J33" s="125" t="n">
        <v>22653.93</v>
      </c>
      <c r="K33" s="125"/>
      <c r="L33" s="126" t="n">
        <f aca="false">+K33+J33</f>
        <v>22653.93</v>
      </c>
      <c r="M33" s="125" t="n">
        <v>22653.93</v>
      </c>
      <c r="N33" s="125"/>
      <c r="O33" s="126" t="n">
        <f aca="false">+N33+M33</f>
        <v>22653.93</v>
      </c>
      <c r="P33" s="125" t="n">
        <f aca="false">+M33*0.65</f>
        <v>14725.0545</v>
      </c>
      <c r="Q33" s="125"/>
      <c r="R33" s="126" t="n">
        <f aca="false">+Q33+P33</f>
        <v>14725.0545</v>
      </c>
      <c r="S33" s="131"/>
      <c r="T33" s="132"/>
      <c r="U33" s="50"/>
    </row>
    <row r="34" customFormat="false" ht="11.25" hidden="false" customHeight="false" outlineLevel="0" collapsed="false">
      <c r="A34" s="119" t="s">
        <v>117</v>
      </c>
      <c r="B34" s="120"/>
      <c r="C34" s="121" t="s">
        <v>102</v>
      </c>
      <c r="D34" s="122" t="s">
        <v>119</v>
      </c>
      <c r="E34" s="121"/>
      <c r="F34" s="121"/>
      <c r="G34" s="123"/>
      <c r="H34" s="124"/>
      <c r="I34" s="124"/>
      <c r="J34" s="125" t="n">
        <v>15437.82</v>
      </c>
      <c r="K34" s="125"/>
      <c r="L34" s="126" t="n">
        <f aca="false">+K34+J34</f>
        <v>15437.82</v>
      </c>
      <c r="M34" s="125" t="n">
        <v>15437.82</v>
      </c>
      <c r="N34" s="125"/>
      <c r="O34" s="126" t="n">
        <f aca="false">+N34+M34</f>
        <v>15437.82</v>
      </c>
      <c r="P34" s="125" t="n">
        <f aca="false">+M34*0.65</f>
        <v>10034.583</v>
      </c>
      <c r="Q34" s="125"/>
      <c r="R34" s="126" t="n">
        <f aca="false">+Q34+P34</f>
        <v>10034.583</v>
      </c>
      <c r="S34" s="131"/>
      <c r="T34" s="132"/>
      <c r="U34" s="50"/>
    </row>
    <row r="35" customFormat="false" ht="22.5" hidden="false" customHeight="false" outlineLevel="0" collapsed="false">
      <c r="A35" s="119" t="s">
        <v>117</v>
      </c>
      <c r="B35" s="120"/>
      <c r="C35" s="122" t="s">
        <v>106</v>
      </c>
      <c r="D35" s="122" t="s">
        <v>107</v>
      </c>
      <c r="E35" s="121"/>
      <c r="F35" s="121"/>
      <c r="G35" s="123"/>
      <c r="H35" s="124"/>
      <c r="I35" s="124"/>
      <c r="J35" s="125" t="n">
        <v>18889.12</v>
      </c>
      <c r="K35" s="125"/>
      <c r="L35" s="126" t="n">
        <f aca="false">+K35+J35</f>
        <v>18889.12</v>
      </c>
      <c r="M35" s="125" t="n">
        <f aca="false">21.52*671+30.27*147</f>
        <v>18889.61</v>
      </c>
      <c r="N35" s="125"/>
      <c r="O35" s="126" t="n">
        <f aca="false">+N35+M35</f>
        <v>18889.61</v>
      </c>
      <c r="P35" s="125" t="n">
        <f aca="false">+M35*0.65</f>
        <v>12278.2465</v>
      </c>
      <c r="Q35" s="125"/>
      <c r="R35" s="126" t="n">
        <f aca="false">+Q35+P35</f>
        <v>12278.2465</v>
      </c>
      <c r="S35" s="131"/>
      <c r="T35" s="132"/>
      <c r="U35" s="50"/>
    </row>
    <row r="36" customFormat="false" ht="22.5" hidden="false" customHeight="false" outlineLevel="0" collapsed="false">
      <c r="A36" s="119" t="s">
        <v>117</v>
      </c>
      <c r="B36" s="120"/>
      <c r="C36" s="122" t="s">
        <v>106</v>
      </c>
      <c r="D36" s="122" t="s">
        <v>107</v>
      </c>
      <c r="E36" s="121"/>
      <c r="F36" s="121"/>
      <c r="G36" s="123"/>
      <c r="H36" s="124"/>
      <c r="I36" s="124"/>
      <c r="J36" s="125" t="n">
        <v>3792.75</v>
      </c>
      <c r="K36" s="125"/>
      <c r="L36" s="126" t="n">
        <f aca="false">+K36+J36</f>
        <v>3792.75</v>
      </c>
      <c r="M36" s="125" t="n">
        <v>3792.75</v>
      </c>
      <c r="N36" s="125"/>
      <c r="O36" s="126" t="n">
        <f aca="false">+N36+M36</f>
        <v>3792.75</v>
      </c>
      <c r="P36" s="125" t="n">
        <f aca="false">+M36*0.65</f>
        <v>2465.2875</v>
      </c>
      <c r="Q36" s="125"/>
      <c r="R36" s="126" t="n">
        <f aca="false">+Q36+P36</f>
        <v>2465.2875</v>
      </c>
      <c r="S36" s="131"/>
      <c r="T36" s="132"/>
      <c r="U36" s="50"/>
    </row>
    <row r="37" customFormat="false" ht="22.5" hidden="false" customHeight="false" outlineLevel="0" collapsed="false">
      <c r="A37" s="119" t="s">
        <v>117</v>
      </c>
      <c r="B37" s="120"/>
      <c r="C37" s="122" t="s">
        <v>106</v>
      </c>
      <c r="D37" s="122" t="s">
        <v>120</v>
      </c>
      <c r="E37" s="121"/>
      <c r="F37" s="121"/>
      <c r="G37" s="123"/>
      <c r="H37" s="124"/>
      <c r="I37" s="124"/>
      <c r="J37" s="125" t="n">
        <v>2601</v>
      </c>
      <c r="K37" s="125"/>
      <c r="L37" s="126" t="n">
        <f aca="false">+K37+J37</f>
        <v>2601</v>
      </c>
      <c r="M37" s="125" t="n">
        <v>2601</v>
      </c>
      <c r="N37" s="125"/>
      <c r="O37" s="126" t="n">
        <f aca="false">+N37+M37</f>
        <v>2601</v>
      </c>
      <c r="P37" s="125" t="n">
        <f aca="false">+M37*0.65</f>
        <v>1690.65</v>
      </c>
      <c r="Q37" s="125"/>
      <c r="R37" s="126" t="n">
        <f aca="false">+Q37+P37</f>
        <v>1690.65</v>
      </c>
      <c r="S37" s="131"/>
      <c r="T37" s="132"/>
      <c r="U37" s="50"/>
    </row>
    <row r="38" customFormat="false" ht="33.75" hidden="false" customHeight="false" outlineLevel="0" collapsed="false">
      <c r="A38" s="119" t="s">
        <v>117</v>
      </c>
      <c r="B38" s="120"/>
      <c r="C38" s="121" t="s">
        <v>104</v>
      </c>
      <c r="D38" s="122" t="s">
        <v>105</v>
      </c>
      <c r="E38" s="121"/>
      <c r="F38" s="121"/>
      <c r="G38" s="123"/>
      <c r="H38" s="124"/>
      <c r="I38" s="124"/>
      <c r="J38" s="125" t="n">
        <v>46626.16</v>
      </c>
      <c r="K38" s="125"/>
      <c r="L38" s="126" t="n">
        <f aca="false">+K38+J38</f>
        <v>46626.16</v>
      </c>
      <c r="M38" s="125" t="n">
        <v>46626.16</v>
      </c>
      <c r="N38" s="125"/>
      <c r="O38" s="126" t="n">
        <f aca="false">+N38+M38</f>
        <v>46626.16</v>
      </c>
      <c r="P38" s="125" t="n">
        <f aca="false">+M38*0.65</f>
        <v>30307.004</v>
      </c>
      <c r="Q38" s="125"/>
      <c r="R38" s="126" t="n">
        <f aca="false">+Q38+P38</f>
        <v>30307.004</v>
      </c>
      <c r="S38" s="127"/>
      <c r="T38" s="127"/>
      <c r="U38" s="50"/>
    </row>
    <row r="39" customFormat="false" ht="22.5" hidden="false" customHeight="false" outlineLevel="0" collapsed="false">
      <c r="A39" s="119" t="s">
        <v>117</v>
      </c>
      <c r="B39" s="120"/>
      <c r="C39" s="121" t="s">
        <v>104</v>
      </c>
      <c r="D39" s="122" t="s">
        <v>121</v>
      </c>
      <c r="E39" s="121"/>
      <c r="F39" s="121"/>
      <c r="G39" s="123"/>
      <c r="H39" s="124"/>
      <c r="I39" s="124"/>
      <c r="J39" s="125" t="n">
        <v>15278.4</v>
      </c>
      <c r="K39" s="125"/>
      <c r="L39" s="126" t="n">
        <f aca="false">+K39+J39</f>
        <v>15278.4</v>
      </c>
      <c r="M39" s="125" t="n">
        <v>15278.4</v>
      </c>
      <c r="N39" s="125"/>
      <c r="O39" s="126" t="n">
        <f aca="false">+N39+M39</f>
        <v>15278.4</v>
      </c>
      <c r="P39" s="125" t="n">
        <f aca="false">+M39*0.65</f>
        <v>9930.96</v>
      </c>
      <c r="Q39" s="125"/>
      <c r="R39" s="126" t="n">
        <f aca="false">+Q39+P39</f>
        <v>9930.96</v>
      </c>
      <c r="S39" s="127"/>
      <c r="T39" s="127"/>
      <c r="U39" s="50"/>
    </row>
    <row r="40" customFormat="false" ht="23.25" hidden="false" customHeight="true" outlineLevel="0" collapsed="false">
      <c r="A40" s="119" t="s">
        <v>117</v>
      </c>
      <c r="B40" s="120"/>
      <c r="C40" s="121" t="s">
        <v>108</v>
      </c>
      <c r="D40" s="122" t="s">
        <v>122</v>
      </c>
      <c r="E40" s="121"/>
      <c r="F40" s="121"/>
      <c r="G40" s="123"/>
      <c r="H40" s="124"/>
      <c r="I40" s="124"/>
      <c r="J40" s="125" t="n">
        <v>53817.59</v>
      </c>
      <c r="K40" s="125"/>
      <c r="L40" s="126" t="n">
        <f aca="false">+K40+J40</f>
        <v>53817.59</v>
      </c>
      <c r="M40" s="125" t="n">
        <v>53817.59</v>
      </c>
      <c r="N40" s="125"/>
      <c r="O40" s="126" t="n">
        <f aca="false">+N40+M40</f>
        <v>53817.59</v>
      </c>
      <c r="P40" s="125" t="n">
        <f aca="false">+M40*0.65</f>
        <v>34981.4335</v>
      </c>
      <c r="Q40" s="125"/>
      <c r="R40" s="126" t="n">
        <f aca="false">+Q40+P40</f>
        <v>34981.4335</v>
      </c>
      <c r="S40" s="127"/>
      <c r="T40" s="127"/>
      <c r="U40" s="50"/>
    </row>
    <row r="41" customFormat="false" ht="11.25" hidden="false" customHeight="true" outlineLevel="0" collapsed="false">
      <c r="A41" s="119" t="s">
        <v>123</v>
      </c>
      <c r="B41" s="120"/>
      <c r="C41" s="121" t="s">
        <v>102</v>
      </c>
      <c r="D41" s="122" t="s">
        <v>124</v>
      </c>
      <c r="E41" s="121"/>
      <c r="F41" s="121"/>
      <c r="G41" s="123"/>
      <c r="H41" s="124"/>
      <c r="I41" s="124"/>
      <c r="J41" s="125" t="n">
        <v>13928.2</v>
      </c>
      <c r="K41" s="125"/>
      <c r="L41" s="126" t="n">
        <f aca="false">+K41+J41</f>
        <v>13928.2</v>
      </c>
      <c r="M41" s="125"/>
      <c r="N41" s="125"/>
      <c r="O41" s="126" t="n">
        <f aca="false">+N41+M41</f>
        <v>0</v>
      </c>
      <c r="P41" s="125" t="n">
        <f aca="false">+M41*0.65</f>
        <v>0</v>
      </c>
      <c r="Q41" s="125"/>
      <c r="R41" s="126" t="n">
        <f aca="false">+Q41+P41</f>
        <v>0</v>
      </c>
      <c r="S41" s="127" t="s">
        <v>125</v>
      </c>
      <c r="T41" s="127"/>
      <c r="U41" s="50"/>
    </row>
    <row r="42" customFormat="false" ht="22.5" hidden="false" customHeight="false" outlineLevel="0" collapsed="false">
      <c r="A42" s="119" t="s">
        <v>123</v>
      </c>
      <c r="B42" s="120"/>
      <c r="C42" s="122" t="s">
        <v>106</v>
      </c>
      <c r="D42" s="122" t="s">
        <v>126</v>
      </c>
      <c r="E42" s="121"/>
      <c r="F42" s="121"/>
      <c r="G42" s="123"/>
      <c r="H42" s="124"/>
      <c r="I42" s="124"/>
      <c r="J42" s="125" t="n">
        <v>19558.45</v>
      </c>
      <c r="K42" s="125"/>
      <c r="L42" s="126" t="n">
        <f aca="false">+K42+J42</f>
        <v>19558.45</v>
      </c>
      <c r="M42" s="125" t="n">
        <f aca="false">+R349+R348+R304+R193+R192</f>
        <v>8216</v>
      </c>
      <c r="N42" s="125"/>
      <c r="O42" s="126" t="n">
        <f aca="false">+N42+M42</f>
        <v>8216</v>
      </c>
      <c r="P42" s="125" t="n">
        <f aca="false">+M42*0.65</f>
        <v>5340.4</v>
      </c>
      <c r="Q42" s="125"/>
      <c r="R42" s="126" t="n">
        <f aca="false">+Q42+P42</f>
        <v>5340.4</v>
      </c>
      <c r="S42" s="131"/>
      <c r="T42" s="132"/>
      <c r="U42" s="50"/>
    </row>
    <row r="43" customFormat="false" ht="22.5" hidden="false" customHeight="false" outlineLevel="0" collapsed="false">
      <c r="A43" s="119" t="s">
        <v>123</v>
      </c>
      <c r="B43" s="120"/>
      <c r="C43" s="121" t="s">
        <v>104</v>
      </c>
      <c r="D43" s="122" t="s">
        <v>121</v>
      </c>
      <c r="E43" s="121"/>
      <c r="F43" s="121"/>
      <c r="G43" s="123"/>
      <c r="H43" s="124"/>
      <c r="I43" s="124"/>
      <c r="J43" s="125" t="n">
        <v>51363.82</v>
      </c>
      <c r="K43" s="125"/>
      <c r="L43" s="126" t="n">
        <f aca="false">+K43+J43</f>
        <v>51363.82</v>
      </c>
      <c r="M43" s="125" t="n">
        <f aca="false">15.69*890+20.51*464+26.28*1061</f>
        <v>51363.82</v>
      </c>
      <c r="N43" s="125"/>
      <c r="O43" s="126" t="n">
        <f aca="false">+N43+M43</f>
        <v>51363.82</v>
      </c>
      <c r="P43" s="125" t="n">
        <f aca="false">+M43*0.65</f>
        <v>33386.483</v>
      </c>
      <c r="Q43" s="125"/>
      <c r="R43" s="126" t="n">
        <f aca="false">+Q43+P43</f>
        <v>33386.483</v>
      </c>
      <c r="S43" s="131"/>
      <c r="T43" s="132"/>
      <c r="U43" s="50"/>
    </row>
    <row r="44" customFormat="false" ht="22.5" hidden="false" customHeight="false" outlineLevel="0" collapsed="false">
      <c r="A44" s="119" t="s">
        <v>123</v>
      </c>
      <c r="B44" s="120"/>
      <c r="C44" s="121" t="s">
        <v>108</v>
      </c>
      <c r="D44" s="122" t="s">
        <v>127</v>
      </c>
      <c r="E44" s="121"/>
      <c r="F44" s="121"/>
      <c r="G44" s="123"/>
      <c r="H44" s="124"/>
      <c r="I44" s="124"/>
      <c r="J44" s="125" t="n">
        <v>37093.38</v>
      </c>
      <c r="K44" s="125"/>
      <c r="L44" s="126" t="n">
        <f aca="false">+K44+J44</f>
        <v>37093.38</v>
      </c>
      <c r="M44" s="125" t="n">
        <v>37093.38</v>
      </c>
      <c r="N44" s="125"/>
      <c r="O44" s="126" t="n">
        <f aca="false">+N44+M44</f>
        <v>37093.38</v>
      </c>
      <c r="P44" s="125" t="n">
        <f aca="false">+M44*0.65</f>
        <v>24110.697</v>
      </c>
      <c r="Q44" s="125"/>
      <c r="R44" s="126" t="n">
        <f aca="false">+Q44+P44</f>
        <v>24110.697</v>
      </c>
      <c r="S44" s="131"/>
      <c r="T44" s="132"/>
      <c r="U44" s="50"/>
    </row>
    <row r="45" customFormat="false" ht="11.25" hidden="false" customHeight="false" outlineLevel="0" collapsed="false">
      <c r="A45" s="119" t="s">
        <v>123</v>
      </c>
      <c r="B45" s="120"/>
      <c r="C45" s="121" t="s">
        <v>100</v>
      </c>
      <c r="D45" s="122" t="s">
        <v>118</v>
      </c>
      <c r="E45" s="121"/>
      <c r="F45" s="121"/>
      <c r="G45" s="123"/>
      <c r="H45" s="124"/>
      <c r="I45" s="124"/>
      <c r="J45" s="125" t="n">
        <v>14746.76</v>
      </c>
      <c r="K45" s="125"/>
      <c r="L45" s="126" t="n">
        <f aca="false">+K45+J45</f>
        <v>14746.76</v>
      </c>
      <c r="M45" s="125" t="n">
        <f aca="false">26.37*228+10.6*824</f>
        <v>14746.76</v>
      </c>
      <c r="N45" s="125"/>
      <c r="O45" s="126" t="n">
        <f aca="false">+N45+M45</f>
        <v>14746.76</v>
      </c>
      <c r="P45" s="125" t="n">
        <f aca="false">+M45*0.65</f>
        <v>9585.394</v>
      </c>
      <c r="Q45" s="125"/>
      <c r="R45" s="126" t="n">
        <f aca="false">+Q45+P45</f>
        <v>9585.394</v>
      </c>
      <c r="S45" s="131"/>
      <c r="T45" s="132"/>
      <c r="U45" s="50"/>
    </row>
    <row r="46" customFormat="false" ht="22.5" hidden="false" customHeight="true" outlineLevel="0" collapsed="false">
      <c r="A46" s="119" t="s">
        <v>128</v>
      </c>
      <c r="B46" s="120"/>
      <c r="C46" s="122" t="s">
        <v>106</v>
      </c>
      <c r="D46" s="122" t="s">
        <v>126</v>
      </c>
      <c r="E46" s="121"/>
      <c r="F46" s="121"/>
      <c r="G46" s="123"/>
      <c r="H46" s="124"/>
      <c r="I46" s="124"/>
      <c r="J46" s="125" t="n">
        <v>14286.75</v>
      </c>
      <c r="K46" s="125"/>
      <c r="L46" s="126" t="n">
        <f aca="false">+K46+J46</f>
        <v>14286.75</v>
      </c>
      <c r="M46" s="125" t="n">
        <f aca="false">(2726.42-105.46)*14/1723*645</f>
        <v>13736.0817179338</v>
      </c>
      <c r="N46" s="125"/>
      <c r="O46" s="126" t="n">
        <f aca="false">+N46+M46</f>
        <v>13736.0817179338</v>
      </c>
      <c r="P46" s="125" t="n">
        <f aca="false">+M46*0.65</f>
        <v>8928.45311665699</v>
      </c>
      <c r="Q46" s="125"/>
      <c r="R46" s="126" t="n">
        <f aca="false">+Q46+P46</f>
        <v>8928.45311665699</v>
      </c>
      <c r="S46" s="128" t="s">
        <v>129</v>
      </c>
      <c r="T46" s="128"/>
      <c r="U46" s="50"/>
    </row>
    <row r="47" customFormat="false" ht="22.5" hidden="false" customHeight="true" outlineLevel="0" collapsed="false">
      <c r="A47" s="119" t="s">
        <v>128</v>
      </c>
      <c r="B47" s="120"/>
      <c r="C47" s="121" t="s">
        <v>104</v>
      </c>
      <c r="D47" s="122" t="s">
        <v>121</v>
      </c>
      <c r="E47" s="121"/>
      <c r="F47" s="121"/>
      <c r="G47" s="123"/>
      <c r="H47" s="124"/>
      <c r="I47" s="124"/>
      <c r="J47" s="125" t="n">
        <v>32209.26</v>
      </c>
      <c r="K47" s="125"/>
      <c r="L47" s="126" t="n">
        <f aca="false">+K47+J47</f>
        <v>32209.26</v>
      </c>
      <c r="M47" s="125" t="n">
        <f aca="false">((3233.72-125.03)*14/1723*642)+((1000.42-38.68)*14/683*324)+((1930.4-74.64)*14/1723*554)</f>
        <v>30957.2335272419</v>
      </c>
      <c r="N47" s="125"/>
      <c r="O47" s="126" t="n">
        <f aca="false">+N47+M47</f>
        <v>30957.2335272419</v>
      </c>
      <c r="P47" s="125" t="n">
        <f aca="false">+M47*0.65</f>
        <v>20122.2017927072</v>
      </c>
      <c r="Q47" s="125"/>
      <c r="R47" s="126" t="n">
        <f aca="false">+Q47+P47</f>
        <v>20122.2017927072</v>
      </c>
      <c r="S47" s="128" t="s">
        <v>129</v>
      </c>
      <c r="T47" s="128"/>
      <c r="U47" s="50"/>
    </row>
    <row r="48" customFormat="false" ht="19.5" hidden="false" customHeight="true" outlineLevel="0" collapsed="false">
      <c r="A48" s="119" t="s">
        <v>128</v>
      </c>
      <c r="B48" s="120"/>
      <c r="C48" s="121" t="s">
        <v>102</v>
      </c>
      <c r="D48" s="122" t="s">
        <v>124</v>
      </c>
      <c r="E48" s="121"/>
      <c r="F48" s="121"/>
      <c r="G48" s="123"/>
      <c r="H48" s="124"/>
      <c r="I48" s="124"/>
      <c r="J48" s="125" t="n">
        <v>13928.2</v>
      </c>
      <c r="K48" s="125"/>
      <c r="L48" s="126" t="n">
        <f aca="false">+K48+J48</f>
        <v>13928.2</v>
      </c>
      <c r="M48" s="125" t="n">
        <f aca="false">14.3*974</f>
        <v>13928.2</v>
      </c>
      <c r="N48" s="125"/>
      <c r="O48" s="126" t="n">
        <f aca="false">+N48+M48</f>
        <v>13928.2</v>
      </c>
      <c r="P48" s="125" t="n">
        <f aca="false">+M48*0.65</f>
        <v>9053.33</v>
      </c>
      <c r="Q48" s="125"/>
      <c r="R48" s="126" t="n">
        <f aca="false">+Q48+P48</f>
        <v>9053.33</v>
      </c>
      <c r="S48" s="128" t="s">
        <v>130</v>
      </c>
      <c r="T48" s="128"/>
      <c r="U48" s="50"/>
    </row>
    <row r="49" customFormat="false" ht="11.25" hidden="false" customHeight="false" outlineLevel="0" collapsed="false">
      <c r="A49" s="119"/>
      <c r="B49" s="120"/>
      <c r="C49" s="121"/>
      <c r="D49" s="122"/>
      <c r="E49" s="121"/>
      <c r="F49" s="121"/>
      <c r="G49" s="123"/>
      <c r="H49" s="124"/>
      <c r="I49" s="124"/>
      <c r="J49" s="125"/>
      <c r="K49" s="125"/>
      <c r="L49" s="126"/>
      <c r="M49" s="125"/>
      <c r="N49" s="125"/>
      <c r="O49" s="126"/>
      <c r="P49" s="125"/>
      <c r="Q49" s="125"/>
      <c r="R49" s="126"/>
      <c r="S49" s="135"/>
      <c r="T49" s="136"/>
      <c r="U49" s="50"/>
    </row>
    <row r="50" customFormat="false" ht="11.25" hidden="false" customHeight="false" outlineLevel="0" collapsed="false">
      <c r="A50" s="137"/>
      <c r="B50" s="120"/>
      <c r="C50" s="121"/>
      <c r="D50" s="121"/>
      <c r="E50" s="121"/>
      <c r="F50" s="121"/>
      <c r="G50" s="123"/>
      <c r="H50" s="124"/>
      <c r="I50" s="124"/>
      <c r="J50" s="125"/>
      <c r="K50" s="125"/>
      <c r="L50" s="126"/>
      <c r="M50" s="125"/>
      <c r="N50" s="125"/>
      <c r="O50" s="126"/>
      <c r="P50" s="125"/>
      <c r="Q50" s="125"/>
      <c r="R50" s="126" t="n">
        <f aca="false">+Q50+P50</f>
        <v>0</v>
      </c>
      <c r="S50" s="138"/>
      <c r="T50" s="138"/>
      <c r="U50" s="50"/>
    </row>
    <row r="51" customFormat="false" ht="11.25" hidden="false" customHeight="false" outlineLevel="0" collapsed="false">
      <c r="U51" s="50"/>
    </row>
    <row r="52" customFormat="false" ht="11.25" hidden="false" customHeight="false" outlineLevel="0" collapsed="false">
      <c r="A52" s="139"/>
      <c r="B52" s="140"/>
      <c r="C52" s="140"/>
      <c r="D52" s="82" t="s">
        <v>16</v>
      </c>
      <c r="E52" s="82"/>
      <c r="F52" s="82"/>
      <c r="G52" s="82"/>
      <c r="H52" s="82"/>
      <c r="I52" s="82"/>
      <c r="J52" s="83" t="s">
        <v>75</v>
      </c>
      <c r="K52" s="83"/>
      <c r="L52" s="83"/>
      <c r="M52" s="84" t="s">
        <v>76</v>
      </c>
      <c r="N52" s="84"/>
      <c r="O52" s="84"/>
      <c r="P52" s="84" t="s">
        <v>25</v>
      </c>
      <c r="Q52" s="84"/>
      <c r="R52" s="84"/>
      <c r="S52" s="85" t="s">
        <v>77</v>
      </c>
      <c r="T52" s="86" t="s">
        <v>78</v>
      </c>
      <c r="U52" s="50"/>
    </row>
    <row r="53" customFormat="false" ht="11.25" hidden="false" customHeight="false" outlineLevel="0" collapsed="false">
      <c r="A53" s="141"/>
      <c r="B53" s="141"/>
      <c r="C53" s="142"/>
      <c r="D53" s="142"/>
      <c r="E53" s="142"/>
      <c r="F53" s="142"/>
      <c r="G53" s="142"/>
      <c r="H53" s="142"/>
      <c r="I53" s="142"/>
      <c r="J53" s="142"/>
      <c r="K53" s="142"/>
      <c r="L53" s="143" t="s">
        <v>79</v>
      </c>
      <c r="M53" s="93" t="n">
        <f aca="false">976*1000</f>
        <v>976000</v>
      </c>
      <c r="N53" s="93" t="n">
        <f aca="false">M53*0.2</f>
        <v>195200</v>
      </c>
      <c r="O53" s="94" t="n">
        <f aca="false">+N53+M53</f>
        <v>1171200</v>
      </c>
      <c r="P53" s="93" t="n">
        <f aca="false">M53*0.65</f>
        <v>634400</v>
      </c>
      <c r="Q53" s="93" t="n">
        <f aca="false">N53*0.65</f>
        <v>126880</v>
      </c>
      <c r="R53" s="94" t="n">
        <f aca="false">SUM(P53:Q53)</f>
        <v>761280</v>
      </c>
      <c r="S53" s="144"/>
      <c r="T53" s="144"/>
      <c r="U53" s="50"/>
      <c r="V53" s="50"/>
    </row>
    <row r="54" customFormat="false" ht="11.25" hidden="false" customHeight="false" outlineLevel="0" collapsed="false">
      <c r="A54" s="141"/>
      <c r="B54" s="141"/>
      <c r="C54" s="98"/>
      <c r="D54" s="99"/>
      <c r="E54" s="99"/>
      <c r="F54" s="99"/>
      <c r="G54" s="99"/>
      <c r="H54" s="99"/>
      <c r="I54" s="99"/>
      <c r="J54" s="99"/>
      <c r="K54" s="100"/>
      <c r="L54" s="145" t="s">
        <v>80</v>
      </c>
      <c r="M54" s="100" t="n">
        <f aca="false">+M61</f>
        <v>104740.62</v>
      </c>
      <c r="N54" s="100" t="n">
        <f aca="false">+N61</f>
        <v>1383.44</v>
      </c>
      <c r="O54" s="102" t="n">
        <f aca="false">+N54+M54</f>
        <v>106124.06</v>
      </c>
      <c r="P54" s="100" t="n">
        <f aca="false">+P61</f>
        <v>68081.403</v>
      </c>
      <c r="Q54" s="100" t="n">
        <f aca="false">+Q61</f>
        <v>899.236</v>
      </c>
      <c r="R54" s="102" t="n">
        <f aca="false">+Q54+P54</f>
        <v>68980.639</v>
      </c>
      <c r="S54" s="103" t="n">
        <f aca="false">R54*0.375</f>
        <v>25867.739625</v>
      </c>
      <c r="T54" s="104" t="n">
        <f aca="false">R54-S54</f>
        <v>43112.899375</v>
      </c>
      <c r="U54" s="50"/>
      <c r="V54" s="50"/>
    </row>
    <row r="55" customFormat="false" ht="11.25" hidden="false" customHeight="false" outlineLevel="0" collapsed="false">
      <c r="A55" s="141"/>
      <c r="B55" s="141"/>
      <c r="C55" s="98"/>
      <c r="D55" s="99"/>
      <c r="E55" s="99"/>
      <c r="F55" s="146"/>
      <c r="G55" s="147"/>
      <c r="H55" s="99"/>
      <c r="I55" s="99"/>
      <c r="J55" s="99"/>
      <c r="K55" s="106"/>
      <c r="L55" s="145" t="s">
        <v>81</v>
      </c>
      <c r="M55" s="100" t="n">
        <f aca="false">SUM(M89:M137)</f>
        <v>146641.29</v>
      </c>
      <c r="N55" s="100" t="n">
        <f aca="false">SUM(N89:N137)</f>
        <v>2038.644</v>
      </c>
      <c r="O55" s="102" t="n">
        <f aca="false">+N55+M55</f>
        <v>148679.934</v>
      </c>
      <c r="P55" s="100" t="n">
        <f aca="false">SUM(P89:P137)</f>
        <v>95316.8385</v>
      </c>
      <c r="Q55" s="100" t="n">
        <f aca="false">SUM(Q89:Q137)</f>
        <v>1325.1186</v>
      </c>
      <c r="R55" s="102" t="n">
        <f aca="false">+Q55+P55</f>
        <v>96641.9571</v>
      </c>
      <c r="S55" s="103" t="n">
        <f aca="false">R55*0.375</f>
        <v>36240.7339125</v>
      </c>
      <c r="T55" s="104" t="n">
        <f aca="false">R55-S55</f>
        <v>60401.2231875</v>
      </c>
      <c r="U55" s="50"/>
      <c r="V55" s="50"/>
    </row>
    <row r="56" customFormat="false" ht="11.25" hidden="false" customHeight="false" outlineLevel="0" collapsed="false">
      <c r="A56" s="141"/>
      <c r="B56" s="141"/>
      <c r="C56" s="98"/>
      <c r="D56" s="99"/>
      <c r="E56" s="99"/>
      <c r="F56" s="99"/>
      <c r="G56" s="99"/>
      <c r="H56" s="99"/>
      <c r="I56" s="99"/>
      <c r="J56" s="99"/>
      <c r="K56" s="106"/>
      <c r="L56" s="145" t="s">
        <v>82</v>
      </c>
      <c r="M56" s="100" t="n">
        <f aca="false">+M138</f>
        <v>191803.94</v>
      </c>
      <c r="N56" s="100"/>
      <c r="O56" s="102" t="n">
        <f aca="false">+N56+M56</f>
        <v>191803.94</v>
      </c>
      <c r="P56" s="100" t="n">
        <f aca="false">+P138</f>
        <v>124672.561</v>
      </c>
      <c r="Q56" s="100"/>
      <c r="R56" s="102" t="n">
        <f aca="false">+Q56+P56</f>
        <v>124672.561</v>
      </c>
      <c r="S56" s="103" t="n">
        <f aca="false">R56*0.375</f>
        <v>46752.210375</v>
      </c>
      <c r="T56" s="104" t="n">
        <f aca="false">R56-S56</f>
        <v>77920.350625</v>
      </c>
      <c r="U56" s="50"/>
      <c r="V56" s="50"/>
    </row>
    <row r="57" customFormat="false" ht="11.25" hidden="false" customHeight="false" outlineLevel="0" collapsed="false">
      <c r="A57" s="141"/>
      <c r="B57" s="141"/>
      <c r="C57" s="98"/>
      <c r="D57" s="99"/>
      <c r="E57" s="99"/>
      <c r="F57" s="99"/>
      <c r="G57" s="99"/>
      <c r="H57" s="99"/>
      <c r="I57" s="99"/>
      <c r="J57" s="99"/>
      <c r="K57" s="106"/>
      <c r="L57" s="145" t="s">
        <v>83</v>
      </c>
      <c r="M57" s="100" t="n">
        <f aca="false">SUM(M186:M239)</f>
        <v>127648.445</v>
      </c>
      <c r="N57" s="100" t="n">
        <f aca="false">SUM(N186:N239)</f>
        <v>1251.05</v>
      </c>
      <c r="O57" s="102" t="n">
        <f aca="false">+N57+M57</f>
        <v>128899.495</v>
      </c>
      <c r="P57" s="100" t="n">
        <f aca="false">SUM(P186:P239)</f>
        <v>82971.48925</v>
      </c>
      <c r="Q57" s="100" t="n">
        <f aca="false">SUM(Q186:Q239)</f>
        <v>813.1825</v>
      </c>
      <c r="R57" s="102" t="n">
        <f aca="false">+Q57+P57</f>
        <v>83784.67175</v>
      </c>
      <c r="S57" s="103" t="n">
        <f aca="false">R57*0.375</f>
        <v>31419.25190625</v>
      </c>
      <c r="T57" s="104" t="n">
        <f aca="false">R57-S57</f>
        <v>52365.41984375</v>
      </c>
      <c r="U57" s="50"/>
      <c r="V57" s="50"/>
    </row>
    <row r="58" customFormat="false" ht="11.25" hidden="false" customHeight="false" outlineLevel="0" collapsed="false">
      <c r="A58" s="141"/>
      <c r="B58" s="141"/>
      <c r="C58" s="98"/>
      <c r="D58" s="99"/>
      <c r="E58" s="99"/>
      <c r="F58" s="99"/>
      <c r="G58" s="99"/>
      <c r="H58" s="99"/>
      <c r="I58" s="99"/>
      <c r="J58" s="99"/>
      <c r="K58" s="106"/>
      <c r="L58" s="145" t="s">
        <v>84</v>
      </c>
      <c r="M58" s="100"/>
      <c r="N58" s="100"/>
      <c r="O58" s="102"/>
      <c r="P58" s="100"/>
      <c r="Q58" s="100"/>
      <c r="R58" s="102"/>
      <c r="S58" s="103"/>
      <c r="T58" s="104"/>
      <c r="U58" s="50"/>
      <c r="V58" s="50"/>
    </row>
    <row r="59" customFormat="false" ht="11.25" hidden="false" customHeight="false" outlineLevel="0" collapsed="false">
      <c r="A59" s="141"/>
      <c r="B59" s="141"/>
      <c r="C59" s="148"/>
      <c r="D59" s="148"/>
      <c r="E59" s="148"/>
      <c r="F59" s="148"/>
      <c r="G59" s="148"/>
      <c r="H59" s="148"/>
      <c r="I59" s="148"/>
      <c r="J59" s="148"/>
      <c r="K59" s="148"/>
      <c r="L59" s="149" t="s">
        <v>85</v>
      </c>
      <c r="M59" s="112" t="n">
        <f aca="false">M53-M54-M55-M56-M57</f>
        <v>405165.705</v>
      </c>
      <c r="N59" s="112"/>
      <c r="O59" s="113"/>
      <c r="P59" s="112"/>
      <c r="Q59" s="112"/>
      <c r="R59" s="113"/>
      <c r="S59" s="103"/>
      <c r="T59" s="104"/>
      <c r="U59" s="50"/>
      <c r="V59" s="50"/>
    </row>
    <row r="60" customFormat="false" ht="33.75" hidden="false" customHeight="true" outlineLevel="0" collapsed="false">
      <c r="A60" s="115" t="s">
        <v>86</v>
      </c>
      <c r="B60" s="115" t="s">
        <v>87</v>
      </c>
      <c r="C60" s="116" t="s">
        <v>88</v>
      </c>
      <c r="D60" s="116" t="s">
        <v>89</v>
      </c>
      <c r="E60" s="117" t="s">
        <v>90</v>
      </c>
      <c r="F60" s="116" t="s">
        <v>91</v>
      </c>
      <c r="G60" s="116" t="s">
        <v>92</v>
      </c>
      <c r="H60" s="117" t="s">
        <v>93</v>
      </c>
      <c r="I60" s="117" t="s">
        <v>94</v>
      </c>
      <c r="J60" s="116" t="s">
        <v>95</v>
      </c>
      <c r="K60" s="116" t="s">
        <v>96</v>
      </c>
      <c r="L60" s="118" t="s">
        <v>97</v>
      </c>
      <c r="M60" s="115" t="s">
        <v>22</v>
      </c>
      <c r="N60" s="115" t="s">
        <v>23</v>
      </c>
      <c r="O60" s="118" t="s">
        <v>24</v>
      </c>
      <c r="P60" s="115" t="s">
        <v>25</v>
      </c>
      <c r="Q60" s="115" t="s">
        <v>26</v>
      </c>
      <c r="R60" s="118" t="s">
        <v>27</v>
      </c>
      <c r="S60" s="115" t="s">
        <v>98</v>
      </c>
      <c r="T60" s="115"/>
      <c r="U60" s="50"/>
    </row>
    <row r="61" customFormat="false" ht="17.25" hidden="false" customHeight="true" outlineLevel="0" collapsed="false">
      <c r="A61" s="119" t="s">
        <v>99</v>
      </c>
      <c r="B61" s="115"/>
      <c r="C61" s="150" t="s">
        <v>131</v>
      </c>
      <c r="D61" s="150"/>
      <c r="E61" s="150"/>
      <c r="F61" s="150"/>
      <c r="G61" s="150"/>
      <c r="H61" s="150"/>
      <c r="I61" s="150"/>
      <c r="J61" s="150"/>
      <c r="K61" s="150"/>
      <c r="L61" s="118"/>
      <c r="M61" s="125" t="n">
        <v>104740.62</v>
      </c>
      <c r="N61" s="125" t="n">
        <v>1383.44</v>
      </c>
      <c r="O61" s="126" t="n">
        <f aca="false">+N61+M61</f>
        <v>106124.06</v>
      </c>
      <c r="P61" s="125" t="n">
        <f aca="false">+M61*0.65</f>
        <v>68081.403</v>
      </c>
      <c r="Q61" s="125" t="n">
        <f aca="false">+N61*0.65</f>
        <v>899.236</v>
      </c>
      <c r="R61" s="126" t="n">
        <f aca="false">+Q61+P61</f>
        <v>68980.639</v>
      </c>
      <c r="S61" s="151"/>
      <c r="T61" s="152"/>
      <c r="U61" s="50"/>
    </row>
    <row r="62" customFormat="false" ht="22.5" hidden="false" customHeight="false" outlineLevel="0" collapsed="false">
      <c r="A62" s="119" t="s">
        <v>99</v>
      </c>
      <c r="B62" s="120"/>
      <c r="C62" s="122" t="s">
        <v>132</v>
      </c>
      <c r="D62" s="122" t="s">
        <v>133</v>
      </c>
      <c r="E62" s="122" t="s">
        <v>101</v>
      </c>
      <c r="F62" s="122"/>
      <c r="G62" s="123" t="n">
        <v>38432</v>
      </c>
      <c r="H62" s="153" t="n">
        <v>38432</v>
      </c>
      <c r="I62" s="153" t="s">
        <v>134</v>
      </c>
      <c r="J62" s="125" t="n">
        <v>4500</v>
      </c>
      <c r="K62" s="125"/>
      <c r="L62" s="126" t="n">
        <f aca="false">+K62+J62</f>
        <v>4500</v>
      </c>
      <c r="M62" s="154" t="n">
        <f aca="false">J62</f>
        <v>4500</v>
      </c>
      <c r="N62" s="154"/>
      <c r="O62" s="126" t="n">
        <f aca="false">+N62+M62</f>
        <v>4500</v>
      </c>
      <c r="P62" s="125" t="n">
        <f aca="false">+M62*0.65</f>
        <v>2925</v>
      </c>
      <c r="Q62" s="125" t="n">
        <f aca="false">+N62*0.65</f>
        <v>0</v>
      </c>
      <c r="R62" s="126" t="n">
        <f aca="false">+Q62+P62</f>
        <v>2925</v>
      </c>
      <c r="S62" s="128"/>
      <c r="T62" s="128"/>
    </row>
    <row r="63" customFormat="false" ht="22.5" hidden="false" customHeight="false" outlineLevel="0" collapsed="false">
      <c r="A63" s="119" t="s">
        <v>99</v>
      </c>
      <c r="B63" s="120"/>
      <c r="C63" s="122" t="s">
        <v>132</v>
      </c>
      <c r="D63" s="122" t="s">
        <v>135</v>
      </c>
      <c r="E63" s="122" t="s">
        <v>136</v>
      </c>
      <c r="F63" s="122"/>
      <c r="G63" s="123" t="n">
        <v>38497</v>
      </c>
      <c r="H63" s="153" t="n">
        <v>38497</v>
      </c>
      <c r="I63" s="153" t="s">
        <v>134</v>
      </c>
      <c r="J63" s="125" t="n">
        <v>1760</v>
      </c>
      <c r="K63" s="125"/>
      <c r="L63" s="126" t="n">
        <f aca="false">+K63+J63</f>
        <v>1760</v>
      </c>
      <c r="M63" s="154" t="n">
        <f aca="false">J63</f>
        <v>1760</v>
      </c>
      <c r="N63" s="154" t="n">
        <f aca="false">K63</f>
        <v>0</v>
      </c>
      <c r="O63" s="126" t="n">
        <f aca="false">+N63+M63</f>
        <v>1760</v>
      </c>
      <c r="P63" s="125" t="n">
        <f aca="false">+M63*0.65</f>
        <v>1144</v>
      </c>
      <c r="Q63" s="125" t="n">
        <f aca="false">+N63*0.65</f>
        <v>0</v>
      </c>
      <c r="R63" s="126" t="n">
        <f aca="false">+Q63+P63</f>
        <v>1144</v>
      </c>
      <c r="S63" s="128"/>
      <c r="T63" s="128"/>
    </row>
    <row r="64" customFormat="false" ht="22.5" hidden="false" customHeight="true" outlineLevel="0" collapsed="false">
      <c r="A64" s="119" t="s">
        <v>99</v>
      </c>
      <c r="B64" s="120"/>
      <c r="C64" s="121" t="s">
        <v>104</v>
      </c>
      <c r="D64" s="122" t="s">
        <v>137</v>
      </c>
      <c r="E64" s="121" t="s">
        <v>120</v>
      </c>
      <c r="F64" s="122" t="n">
        <v>2</v>
      </c>
      <c r="G64" s="123" t="n">
        <v>38278</v>
      </c>
      <c r="H64" s="153" t="n">
        <v>38321</v>
      </c>
      <c r="I64" s="153" t="s">
        <v>134</v>
      </c>
      <c r="J64" s="125" t="n">
        <v>1500</v>
      </c>
      <c r="K64" s="125" t="n">
        <v>300</v>
      </c>
      <c r="L64" s="126" t="n">
        <f aca="false">+K64+J64</f>
        <v>1800</v>
      </c>
      <c r="M64" s="154" t="n">
        <f aca="false">J64</f>
        <v>1500</v>
      </c>
      <c r="N64" s="154" t="n">
        <f aca="false">K64</f>
        <v>300</v>
      </c>
      <c r="O64" s="126" t="n">
        <f aca="false">+N64+M64</f>
        <v>1800</v>
      </c>
      <c r="P64" s="125" t="n">
        <f aca="false">+M64*0.65</f>
        <v>975</v>
      </c>
      <c r="Q64" s="125" t="n">
        <f aca="false">+N64*0.65</f>
        <v>195</v>
      </c>
      <c r="R64" s="126" t="n">
        <f aca="false">+Q64+P64</f>
        <v>1170</v>
      </c>
      <c r="S64" s="127" t="s">
        <v>138</v>
      </c>
      <c r="T64" s="127"/>
    </row>
    <row r="65" customFormat="false" ht="22.5" hidden="false" customHeight="true" outlineLevel="0" collapsed="false">
      <c r="A65" s="119" t="s">
        <v>99</v>
      </c>
      <c r="B65" s="120"/>
      <c r="C65" s="122" t="s">
        <v>139</v>
      </c>
      <c r="D65" s="122" t="s">
        <v>140</v>
      </c>
      <c r="E65" s="122" t="s">
        <v>141</v>
      </c>
      <c r="F65" s="122" t="n">
        <v>1</v>
      </c>
      <c r="G65" s="123" t="n">
        <v>38355</v>
      </c>
      <c r="H65" s="124" t="n">
        <v>38405</v>
      </c>
      <c r="I65" s="153" t="s">
        <v>142</v>
      </c>
      <c r="J65" s="125" t="n">
        <v>3640</v>
      </c>
      <c r="K65" s="125" t="n">
        <v>728</v>
      </c>
      <c r="L65" s="126" t="n">
        <f aca="false">+K65+J65</f>
        <v>4368</v>
      </c>
      <c r="M65" s="154" t="n">
        <f aca="false">10*350</f>
        <v>3500</v>
      </c>
      <c r="N65" s="154"/>
      <c r="O65" s="126" t="n">
        <f aca="false">+N65+M65</f>
        <v>3500</v>
      </c>
      <c r="P65" s="125" t="n">
        <f aca="false">+M65*0.65</f>
        <v>2275</v>
      </c>
      <c r="Q65" s="125" t="n">
        <f aca="false">+N65*0.65</f>
        <v>0</v>
      </c>
      <c r="R65" s="126" t="n">
        <f aca="false">+Q65+P65</f>
        <v>2275</v>
      </c>
      <c r="S65" s="127" t="s">
        <v>143</v>
      </c>
      <c r="T65" s="127"/>
      <c r="X65" s="48" t="n">
        <f aca="false">W64/10080</f>
        <v>0</v>
      </c>
    </row>
    <row r="66" customFormat="false" ht="33.75" hidden="false" customHeight="true" outlineLevel="0" collapsed="false">
      <c r="A66" s="119" t="s">
        <v>99</v>
      </c>
      <c r="B66" s="120"/>
      <c r="C66" s="122" t="s">
        <v>139</v>
      </c>
      <c r="D66" s="122" t="s">
        <v>144</v>
      </c>
      <c r="E66" s="122" t="s">
        <v>145</v>
      </c>
      <c r="F66" s="122" t="n">
        <v>2</v>
      </c>
      <c r="G66" s="123" t="n">
        <v>38355</v>
      </c>
      <c r="H66" s="124" t="n">
        <v>38405</v>
      </c>
      <c r="I66" s="153" t="s">
        <v>142</v>
      </c>
      <c r="J66" s="125" t="n">
        <v>1123.2</v>
      </c>
      <c r="K66" s="125" t="n">
        <f aca="false">+J66*0.2</f>
        <v>224.64</v>
      </c>
      <c r="L66" s="126" t="n">
        <f aca="false">+K66+J66</f>
        <v>1347.84</v>
      </c>
      <c r="M66" s="154" t="n">
        <f aca="false">6*180</f>
        <v>1080</v>
      </c>
      <c r="N66" s="154"/>
      <c r="O66" s="126" t="n">
        <f aca="false">+N66+M66</f>
        <v>1080</v>
      </c>
      <c r="P66" s="125" t="n">
        <f aca="false">+M66*0.65</f>
        <v>702</v>
      </c>
      <c r="Q66" s="125" t="n">
        <f aca="false">+N66*0.65</f>
        <v>0</v>
      </c>
      <c r="R66" s="126" t="n">
        <f aca="false">+Q66+P66</f>
        <v>702</v>
      </c>
      <c r="S66" s="127" t="s">
        <v>146</v>
      </c>
      <c r="T66" s="127"/>
    </row>
    <row r="67" customFormat="false" ht="45" hidden="false" customHeight="true" outlineLevel="0" collapsed="false">
      <c r="A67" s="119" t="s">
        <v>99</v>
      </c>
      <c r="B67" s="120"/>
      <c r="C67" s="122" t="s">
        <v>139</v>
      </c>
      <c r="D67" s="122" t="s">
        <v>147</v>
      </c>
      <c r="E67" s="122" t="s">
        <v>148</v>
      </c>
      <c r="F67" s="122" t="n">
        <v>1</v>
      </c>
      <c r="G67" s="123" t="n">
        <v>38355</v>
      </c>
      <c r="H67" s="124" t="n">
        <v>38405</v>
      </c>
      <c r="I67" s="153" t="s">
        <v>142</v>
      </c>
      <c r="J67" s="125" t="n">
        <v>5460</v>
      </c>
      <c r="K67" s="125" t="n">
        <f aca="false">+J67*0.2</f>
        <v>1092</v>
      </c>
      <c r="L67" s="126" t="n">
        <f aca="false">+K67+J67</f>
        <v>6552</v>
      </c>
      <c r="M67" s="154" t="n">
        <f aca="false">15*350</f>
        <v>5250</v>
      </c>
      <c r="N67" s="154"/>
      <c r="O67" s="126" t="n">
        <f aca="false">+N67+M67</f>
        <v>5250</v>
      </c>
      <c r="P67" s="125" t="n">
        <f aca="false">+M67*0.65</f>
        <v>3412.5</v>
      </c>
      <c r="Q67" s="125" t="n">
        <f aca="false">+N67*0.65</f>
        <v>0</v>
      </c>
      <c r="R67" s="126" t="n">
        <f aca="false">+Q67+P67</f>
        <v>3412.5</v>
      </c>
      <c r="S67" s="127" t="s">
        <v>149</v>
      </c>
      <c r="T67" s="127"/>
    </row>
    <row r="68" customFormat="false" ht="33.75" hidden="false" customHeight="true" outlineLevel="0" collapsed="false">
      <c r="A68" s="119" t="s">
        <v>99</v>
      </c>
      <c r="B68" s="120"/>
      <c r="C68" s="122" t="s">
        <v>139</v>
      </c>
      <c r="D68" s="122" t="s">
        <v>144</v>
      </c>
      <c r="E68" s="122" t="s">
        <v>150</v>
      </c>
      <c r="F68" s="122" t="n">
        <v>2</v>
      </c>
      <c r="G68" s="123" t="n">
        <v>38355</v>
      </c>
      <c r="H68" s="124" t="n">
        <v>38405</v>
      </c>
      <c r="I68" s="153" t="s">
        <v>142</v>
      </c>
      <c r="J68" s="125" t="n">
        <v>936</v>
      </c>
      <c r="K68" s="125" t="n">
        <f aca="false">+J68*0.2</f>
        <v>187.2</v>
      </c>
      <c r="L68" s="126" t="n">
        <f aca="false">+K68+J68</f>
        <v>1123.2</v>
      </c>
      <c r="M68" s="154" t="n">
        <f aca="false">180*5</f>
        <v>900</v>
      </c>
      <c r="N68" s="154"/>
      <c r="O68" s="126" t="n">
        <f aca="false">+N68+M68</f>
        <v>900</v>
      </c>
      <c r="P68" s="125" t="n">
        <f aca="false">+M68*0.65</f>
        <v>585</v>
      </c>
      <c r="Q68" s="125" t="n">
        <f aca="false">+N68*0.65</f>
        <v>0</v>
      </c>
      <c r="R68" s="126" t="n">
        <f aca="false">+Q68+P68</f>
        <v>585</v>
      </c>
      <c r="S68" s="127" t="s">
        <v>151</v>
      </c>
      <c r="T68" s="127"/>
    </row>
    <row r="69" customFormat="false" ht="33.75" hidden="false" customHeight="true" outlineLevel="0" collapsed="false">
      <c r="A69" s="119" t="s">
        <v>99</v>
      </c>
      <c r="B69" s="120"/>
      <c r="C69" s="122" t="s">
        <v>139</v>
      </c>
      <c r="D69" s="122" t="s">
        <v>144</v>
      </c>
      <c r="E69" s="122" t="s">
        <v>150</v>
      </c>
      <c r="F69" s="122" t="n">
        <v>1</v>
      </c>
      <c r="G69" s="123" t="n">
        <v>38355</v>
      </c>
      <c r="H69" s="124" t="n">
        <v>38405</v>
      </c>
      <c r="I69" s="153" t="s">
        <v>142</v>
      </c>
      <c r="J69" s="125" t="n">
        <v>2620.8</v>
      </c>
      <c r="K69" s="125" t="n">
        <f aca="false">+J69*0.2</f>
        <v>524.16</v>
      </c>
      <c r="L69" s="126" t="n">
        <f aca="false">+K69+J69</f>
        <v>3144.96</v>
      </c>
      <c r="M69" s="154" t="n">
        <f aca="false">14*180</f>
        <v>2520</v>
      </c>
      <c r="N69" s="154"/>
      <c r="O69" s="126" t="n">
        <f aca="false">+N69+M69</f>
        <v>2520</v>
      </c>
      <c r="P69" s="125" t="n">
        <f aca="false">+M69*0.65</f>
        <v>1638</v>
      </c>
      <c r="Q69" s="125" t="n">
        <f aca="false">+N69*0.65</f>
        <v>0</v>
      </c>
      <c r="R69" s="126" t="n">
        <f aca="false">+Q69+P69</f>
        <v>1638</v>
      </c>
      <c r="S69" s="127" t="s">
        <v>152</v>
      </c>
      <c r="T69" s="127"/>
    </row>
    <row r="70" customFormat="false" ht="22.5" hidden="false" customHeight="false" outlineLevel="0" collapsed="false">
      <c r="A70" s="119" t="s">
        <v>99</v>
      </c>
      <c r="B70" s="120"/>
      <c r="C70" s="122" t="s">
        <v>139</v>
      </c>
      <c r="D70" s="122" t="s">
        <v>153</v>
      </c>
      <c r="E70" s="122" t="s">
        <v>154</v>
      </c>
      <c r="F70" s="122" t="n">
        <v>2</v>
      </c>
      <c r="G70" s="123" t="n">
        <v>38385</v>
      </c>
      <c r="H70" s="124" t="n">
        <v>38435</v>
      </c>
      <c r="I70" s="153" t="s">
        <v>142</v>
      </c>
      <c r="J70" s="125" t="n">
        <v>2080</v>
      </c>
      <c r="K70" s="125" t="n">
        <f aca="false">+J70*0.2</f>
        <v>416</v>
      </c>
      <c r="L70" s="126" t="n">
        <f aca="false">+K70+J70</f>
        <v>2496</v>
      </c>
      <c r="M70" s="154" t="n">
        <v>2080</v>
      </c>
      <c r="N70" s="154"/>
      <c r="O70" s="126" t="n">
        <f aca="false">+N70+M70</f>
        <v>2080</v>
      </c>
      <c r="P70" s="125" t="n">
        <f aca="false">+M70*0.65</f>
        <v>1352</v>
      </c>
      <c r="Q70" s="125" t="n">
        <f aca="false">+N70*0.65</f>
        <v>0</v>
      </c>
      <c r="R70" s="126" t="n">
        <f aca="false">+Q70+P70</f>
        <v>1352</v>
      </c>
      <c r="S70" s="128"/>
      <c r="T70" s="128"/>
    </row>
    <row r="71" customFormat="false" ht="21" hidden="false" customHeight="true" outlineLevel="0" collapsed="false">
      <c r="A71" s="119" t="s">
        <v>99</v>
      </c>
      <c r="B71" s="120"/>
      <c r="C71" s="122" t="s">
        <v>139</v>
      </c>
      <c r="D71" s="122" t="s">
        <v>153</v>
      </c>
      <c r="E71" s="122" t="s">
        <v>155</v>
      </c>
      <c r="F71" s="122" t="n">
        <v>2</v>
      </c>
      <c r="G71" s="123" t="n">
        <v>38355</v>
      </c>
      <c r="H71" s="124" t="n">
        <v>38405</v>
      </c>
      <c r="I71" s="153" t="s">
        <v>142</v>
      </c>
      <c r="J71" s="125" t="n">
        <v>2548</v>
      </c>
      <c r="K71" s="125" t="n">
        <f aca="false">+J71*0.2</f>
        <v>509.6</v>
      </c>
      <c r="L71" s="126" t="n">
        <f aca="false">+K71+J71</f>
        <v>3057.6</v>
      </c>
      <c r="M71" s="154" t="n">
        <f aca="false">7*350</f>
        <v>2450</v>
      </c>
      <c r="N71" s="154"/>
      <c r="O71" s="126" t="n">
        <f aca="false">+N71+M71</f>
        <v>2450</v>
      </c>
      <c r="P71" s="125" t="n">
        <f aca="false">+M71*0.65</f>
        <v>1592.5</v>
      </c>
      <c r="Q71" s="125" t="n">
        <f aca="false">+N71*0.65</f>
        <v>0</v>
      </c>
      <c r="R71" s="126" t="n">
        <f aca="false">+Q71+P71</f>
        <v>1592.5</v>
      </c>
      <c r="S71" s="127" t="s">
        <v>156</v>
      </c>
      <c r="T71" s="127"/>
    </row>
    <row r="72" customFormat="false" ht="21" hidden="false" customHeight="true" outlineLevel="0" collapsed="false">
      <c r="A72" s="119" t="s">
        <v>99</v>
      </c>
      <c r="B72" s="120"/>
      <c r="C72" s="122" t="s">
        <v>139</v>
      </c>
      <c r="D72" s="122" t="s">
        <v>153</v>
      </c>
      <c r="E72" s="122" t="s">
        <v>157</v>
      </c>
      <c r="F72" s="122" t="n">
        <v>1</v>
      </c>
      <c r="G72" s="123" t="n">
        <v>38357</v>
      </c>
      <c r="H72" s="124" t="n">
        <v>38405</v>
      </c>
      <c r="I72" s="153" t="s">
        <v>142</v>
      </c>
      <c r="J72" s="125" t="n">
        <v>8918</v>
      </c>
      <c r="K72" s="125" t="n">
        <f aca="false">+J72*0.2</f>
        <v>1783.6</v>
      </c>
      <c r="L72" s="126" t="n">
        <f aca="false">+K72+J72</f>
        <v>10701.6</v>
      </c>
      <c r="M72" s="154" t="n">
        <f aca="false">24.5*350</f>
        <v>8575</v>
      </c>
      <c r="N72" s="154"/>
      <c r="O72" s="126" t="n">
        <f aca="false">+N72+M72</f>
        <v>8575</v>
      </c>
      <c r="P72" s="125" t="n">
        <f aca="false">+M72*0.65</f>
        <v>5573.75</v>
      </c>
      <c r="Q72" s="125" t="n">
        <f aca="false">+N72*0.65</f>
        <v>0</v>
      </c>
      <c r="R72" s="126" t="n">
        <f aca="false">+Q72+P72</f>
        <v>5573.75</v>
      </c>
      <c r="S72" s="127" t="s">
        <v>158</v>
      </c>
      <c r="T72" s="127"/>
    </row>
    <row r="73" customFormat="false" ht="21" hidden="false" customHeight="true" outlineLevel="0" collapsed="false">
      <c r="A73" s="119" t="s">
        <v>99</v>
      </c>
      <c r="B73" s="120"/>
      <c r="C73" s="122" t="s">
        <v>139</v>
      </c>
      <c r="D73" s="122" t="s">
        <v>153</v>
      </c>
      <c r="E73" s="122" t="s">
        <v>159</v>
      </c>
      <c r="F73" s="122" t="n">
        <v>4</v>
      </c>
      <c r="G73" s="123" t="n">
        <v>38476</v>
      </c>
      <c r="H73" s="124" t="n">
        <v>38562</v>
      </c>
      <c r="I73" s="153" t="s">
        <v>142</v>
      </c>
      <c r="J73" s="125" t="n">
        <v>780</v>
      </c>
      <c r="K73" s="125" t="n">
        <f aca="false">+J73*0.2</f>
        <v>156</v>
      </c>
      <c r="L73" s="126" t="n">
        <f aca="false">+K73+J73</f>
        <v>936</v>
      </c>
      <c r="M73" s="154" t="n">
        <f aca="false">300*2.5</f>
        <v>750</v>
      </c>
      <c r="N73" s="154"/>
      <c r="O73" s="126" t="n">
        <f aca="false">+N73+M73</f>
        <v>750</v>
      </c>
      <c r="P73" s="125" t="n">
        <f aca="false">+M73*0.65</f>
        <v>487.5</v>
      </c>
      <c r="Q73" s="125" t="n">
        <f aca="false">+N73*0.65</f>
        <v>0</v>
      </c>
      <c r="R73" s="126" t="n">
        <f aca="false">+Q73+P73</f>
        <v>487.5</v>
      </c>
      <c r="S73" s="127" t="s">
        <v>160</v>
      </c>
      <c r="T73" s="127"/>
    </row>
    <row r="74" customFormat="false" ht="45" hidden="false" customHeight="true" outlineLevel="0" collapsed="false">
      <c r="A74" s="119" t="s">
        <v>99</v>
      </c>
      <c r="B74" s="120"/>
      <c r="C74" s="122" t="s">
        <v>139</v>
      </c>
      <c r="D74" s="122" t="s">
        <v>161</v>
      </c>
      <c r="E74" s="122" t="s">
        <v>159</v>
      </c>
      <c r="F74" s="122" t="n">
        <v>5</v>
      </c>
      <c r="G74" s="123" t="n">
        <v>38476</v>
      </c>
      <c r="H74" s="124" t="n">
        <v>38562</v>
      </c>
      <c r="I74" s="153" t="s">
        <v>142</v>
      </c>
      <c r="J74" s="125" t="n">
        <v>6240</v>
      </c>
      <c r="K74" s="125" t="n">
        <f aca="false">+J74*0.2</f>
        <v>1248</v>
      </c>
      <c r="L74" s="126" t="n">
        <f aca="false">+K74+J74</f>
        <v>7488</v>
      </c>
      <c r="M74" s="154" t="n">
        <f aca="false">20*300</f>
        <v>6000</v>
      </c>
      <c r="N74" s="154"/>
      <c r="O74" s="126" t="n">
        <f aca="false">+N74+M74</f>
        <v>6000</v>
      </c>
      <c r="P74" s="125" t="n">
        <f aca="false">+M74*0.65</f>
        <v>3900</v>
      </c>
      <c r="Q74" s="125" t="n">
        <f aca="false">+N74*0.65</f>
        <v>0</v>
      </c>
      <c r="R74" s="126" t="n">
        <f aca="false">+Q74+P74</f>
        <v>3900</v>
      </c>
      <c r="S74" s="127" t="s">
        <v>162</v>
      </c>
      <c r="T74" s="127"/>
    </row>
    <row r="75" customFormat="false" ht="33.75" hidden="false" customHeight="true" outlineLevel="0" collapsed="false">
      <c r="A75" s="119" t="s">
        <v>99</v>
      </c>
      <c r="B75" s="120"/>
      <c r="C75" s="122" t="s">
        <v>139</v>
      </c>
      <c r="D75" s="122" t="s">
        <v>163</v>
      </c>
      <c r="E75" s="122" t="s">
        <v>159</v>
      </c>
      <c r="F75" s="122" t="n">
        <v>6</v>
      </c>
      <c r="G75" s="123" t="n">
        <v>38476</v>
      </c>
      <c r="H75" s="124" t="n">
        <v>38562</v>
      </c>
      <c r="I75" s="153" t="s">
        <v>142</v>
      </c>
      <c r="J75" s="125" t="n">
        <v>2340</v>
      </c>
      <c r="K75" s="125" t="n">
        <f aca="false">+J75*0.2</f>
        <v>468</v>
      </c>
      <c r="L75" s="126" t="n">
        <f aca="false">+K75+J75</f>
        <v>2808</v>
      </c>
      <c r="M75" s="154" t="n">
        <f aca="false">7.5*300</f>
        <v>2250</v>
      </c>
      <c r="N75" s="154"/>
      <c r="O75" s="126" t="n">
        <f aca="false">+N75+M75</f>
        <v>2250</v>
      </c>
      <c r="P75" s="125" t="n">
        <f aca="false">+M75*0.65</f>
        <v>1462.5</v>
      </c>
      <c r="Q75" s="125" t="n">
        <f aca="false">+N75*0.65</f>
        <v>0</v>
      </c>
      <c r="R75" s="126" t="n">
        <f aca="false">+Q75+P75</f>
        <v>1462.5</v>
      </c>
      <c r="S75" s="127" t="s">
        <v>164</v>
      </c>
      <c r="T75" s="127"/>
    </row>
    <row r="76" customFormat="false" ht="33.75" hidden="false" customHeight="true" outlineLevel="0" collapsed="false">
      <c r="A76" s="119" t="s">
        <v>99</v>
      </c>
      <c r="B76" s="120"/>
      <c r="C76" s="122" t="s">
        <v>139</v>
      </c>
      <c r="D76" s="122" t="s">
        <v>163</v>
      </c>
      <c r="E76" s="122" t="s">
        <v>165</v>
      </c>
      <c r="F76" s="122" t="n">
        <v>4</v>
      </c>
      <c r="G76" s="123" t="n">
        <v>38475</v>
      </c>
      <c r="H76" s="124" t="n">
        <v>38562</v>
      </c>
      <c r="I76" s="153" t="s">
        <v>142</v>
      </c>
      <c r="J76" s="125" t="n">
        <v>1310.4</v>
      </c>
      <c r="K76" s="125" t="n">
        <f aca="false">+J76*0.2</f>
        <v>262.08</v>
      </c>
      <c r="L76" s="126" t="n">
        <f aca="false">+K76+J76</f>
        <v>1572.48</v>
      </c>
      <c r="M76" s="154" t="n">
        <f aca="false">7*180</f>
        <v>1260</v>
      </c>
      <c r="N76" s="154"/>
      <c r="O76" s="126" t="n">
        <f aca="false">+N76+M76</f>
        <v>1260</v>
      </c>
      <c r="P76" s="125" t="n">
        <f aca="false">+M76*0.65</f>
        <v>819</v>
      </c>
      <c r="Q76" s="125" t="n">
        <f aca="false">+N76*0.65</f>
        <v>0</v>
      </c>
      <c r="R76" s="126" t="n">
        <f aca="false">+Q76+P76</f>
        <v>819</v>
      </c>
      <c r="S76" s="127" t="s">
        <v>166</v>
      </c>
      <c r="T76" s="127"/>
    </row>
    <row r="77" customFormat="false" ht="21" hidden="false" customHeight="true" outlineLevel="0" collapsed="false">
      <c r="A77" s="119" t="s">
        <v>99</v>
      </c>
      <c r="B77" s="120"/>
      <c r="C77" s="122" t="s">
        <v>139</v>
      </c>
      <c r="D77" s="122" t="s">
        <v>153</v>
      </c>
      <c r="E77" s="122" t="s">
        <v>145</v>
      </c>
      <c r="F77" s="122" t="n">
        <v>6</v>
      </c>
      <c r="G77" s="123" t="n">
        <v>38503</v>
      </c>
      <c r="H77" s="124" t="n">
        <v>38562</v>
      </c>
      <c r="I77" s="153" t="s">
        <v>142</v>
      </c>
      <c r="J77" s="125" t="n">
        <v>2808</v>
      </c>
      <c r="K77" s="125" t="n">
        <f aca="false">+J77*0.2</f>
        <v>561.6</v>
      </c>
      <c r="L77" s="126" t="n">
        <f aca="false">+K77+J77</f>
        <v>3369.6</v>
      </c>
      <c r="M77" s="154" t="n">
        <f aca="false">180*15</f>
        <v>2700</v>
      </c>
      <c r="N77" s="154"/>
      <c r="O77" s="126" t="n">
        <f aca="false">+N77+M77</f>
        <v>2700</v>
      </c>
      <c r="P77" s="125" t="n">
        <f aca="false">+M77*0.65</f>
        <v>1755</v>
      </c>
      <c r="Q77" s="125" t="n">
        <f aca="false">+N77*0.65</f>
        <v>0</v>
      </c>
      <c r="R77" s="126" t="n">
        <f aca="false">+Q77+P77</f>
        <v>1755</v>
      </c>
      <c r="S77" s="127" t="s">
        <v>167</v>
      </c>
      <c r="T77" s="127"/>
    </row>
    <row r="78" customFormat="false" ht="45" hidden="false" customHeight="true" outlineLevel="0" collapsed="false">
      <c r="A78" s="119" t="s">
        <v>99</v>
      </c>
      <c r="B78" s="120"/>
      <c r="C78" s="122" t="s">
        <v>139</v>
      </c>
      <c r="D78" s="122" t="s">
        <v>147</v>
      </c>
      <c r="E78" s="122" t="s">
        <v>168</v>
      </c>
      <c r="F78" s="122" t="n">
        <v>2</v>
      </c>
      <c r="G78" s="123" t="n">
        <v>38544</v>
      </c>
      <c r="H78" s="124" t="n">
        <v>38562</v>
      </c>
      <c r="I78" s="153" t="s">
        <v>142</v>
      </c>
      <c r="J78" s="125" t="n">
        <v>9900</v>
      </c>
      <c r="K78" s="125" t="n">
        <f aca="false">+J78*0.2</f>
        <v>1980</v>
      </c>
      <c r="L78" s="126" t="n">
        <f aca="false">+K78+J78</f>
        <v>11880</v>
      </c>
      <c r="M78" s="154"/>
      <c r="N78" s="154"/>
      <c r="O78" s="126" t="n">
        <f aca="false">+N78+M78</f>
        <v>0</v>
      </c>
      <c r="P78" s="125" t="n">
        <f aca="false">+M78*0.65</f>
        <v>0</v>
      </c>
      <c r="Q78" s="125" t="n">
        <f aca="false">+N78*0.65</f>
        <v>0</v>
      </c>
      <c r="R78" s="126" t="n">
        <f aca="false">+Q78+P78</f>
        <v>0</v>
      </c>
      <c r="S78" s="127" t="s">
        <v>169</v>
      </c>
      <c r="T78" s="127"/>
    </row>
    <row r="79" customFormat="false" ht="45" hidden="false" customHeight="true" outlineLevel="0" collapsed="false">
      <c r="A79" s="119" t="s">
        <v>99</v>
      </c>
      <c r="B79" s="120"/>
      <c r="C79" s="122" t="s">
        <v>139</v>
      </c>
      <c r="D79" s="122" t="s">
        <v>147</v>
      </c>
      <c r="E79" s="122" t="s">
        <v>148</v>
      </c>
      <c r="F79" s="122" t="n">
        <v>5</v>
      </c>
      <c r="G79" s="123" t="n">
        <v>38533</v>
      </c>
      <c r="H79" s="124" t="n">
        <v>38562</v>
      </c>
      <c r="I79" s="153" t="s">
        <v>142</v>
      </c>
      <c r="J79" s="125" t="n">
        <v>2912</v>
      </c>
      <c r="K79" s="125" t="n">
        <f aca="false">+J79*0.2</f>
        <v>582.4</v>
      </c>
      <c r="L79" s="126" t="n">
        <f aca="false">+K79+J79</f>
        <v>3494.4</v>
      </c>
      <c r="M79" s="154" t="n">
        <f aca="false">8*350</f>
        <v>2800</v>
      </c>
      <c r="N79" s="154"/>
      <c r="O79" s="126" t="n">
        <f aca="false">+N79+M79</f>
        <v>2800</v>
      </c>
      <c r="P79" s="125" t="n">
        <f aca="false">+M79*0.65</f>
        <v>1820</v>
      </c>
      <c r="Q79" s="125" t="n">
        <f aca="false">+N79*0.65</f>
        <v>0</v>
      </c>
      <c r="R79" s="126" t="n">
        <f aca="false">+Q79+P79</f>
        <v>1820</v>
      </c>
      <c r="S79" s="127" t="s">
        <v>170</v>
      </c>
      <c r="T79" s="127"/>
    </row>
    <row r="80" customFormat="false" ht="22.5" hidden="false" customHeight="true" outlineLevel="0" collapsed="false">
      <c r="A80" s="119" t="s">
        <v>99</v>
      </c>
      <c r="B80" s="120"/>
      <c r="C80" s="122" t="s">
        <v>139</v>
      </c>
      <c r="D80" s="122" t="s">
        <v>153</v>
      </c>
      <c r="E80" s="122" t="s">
        <v>150</v>
      </c>
      <c r="F80" s="122" t="n">
        <v>15</v>
      </c>
      <c r="G80" s="123" t="n">
        <v>38503</v>
      </c>
      <c r="H80" s="124" t="n">
        <v>38562</v>
      </c>
      <c r="I80" s="153" t="s">
        <v>142</v>
      </c>
      <c r="J80" s="125" t="n">
        <v>3931.2</v>
      </c>
      <c r="K80" s="125" t="n">
        <f aca="false">+J80*0.2</f>
        <v>786.24</v>
      </c>
      <c r="L80" s="126" t="n">
        <f aca="false">+K80+J80</f>
        <v>4717.44</v>
      </c>
      <c r="M80" s="154" t="n">
        <f aca="false">21*180</f>
        <v>3780</v>
      </c>
      <c r="N80" s="154"/>
      <c r="O80" s="126" t="n">
        <f aca="false">+N80+M80</f>
        <v>3780</v>
      </c>
      <c r="P80" s="125" t="n">
        <f aca="false">+M80*0.65</f>
        <v>2457</v>
      </c>
      <c r="Q80" s="125" t="n">
        <f aca="false">+N80*0.65</f>
        <v>0</v>
      </c>
      <c r="R80" s="126" t="n">
        <f aca="false">+Q80+P80</f>
        <v>2457</v>
      </c>
      <c r="S80" s="127" t="s">
        <v>171</v>
      </c>
      <c r="T80" s="127"/>
    </row>
    <row r="81" customFormat="false" ht="22.5" hidden="false" customHeight="true" outlineLevel="0" collapsed="false">
      <c r="A81" s="119" t="s">
        <v>99</v>
      </c>
      <c r="B81" s="120"/>
      <c r="C81" s="122" t="s">
        <v>139</v>
      </c>
      <c r="D81" s="122" t="s">
        <v>153</v>
      </c>
      <c r="E81" s="122" t="s">
        <v>150</v>
      </c>
      <c r="F81" s="122" t="n">
        <v>16</v>
      </c>
      <c r="G81" s="123" t="n">
        <v>38510</v>
      </c>
      <c r="H81" s="124" t="n">
        <v>38562</v>
      </c>
      <c r="I81" s="153" t="s">
        <v>142</v>
      </c>
      <c r="J81" s="125" t="n">
        <v>2620.8</v>
      </c>
      <c r="K81" s="125" t="n">
        <f aca="false">+J81*0.2</f>
        <v>524.16</v>
      </c>
      <c r="L81" s="126" t="n">
        <f aca="false">+K81+J81</f>
        <v>3144.96</v>
      </c>
      <c r="M81" s="154" t="n">
        <f aca="false">14*180</f>
        <v>2520</v>
      </c>
      <c r="N81" s="154"/>
      <c r="O81" s="126" t="n">
        <f aca="false">+N81+M81</f>
        <v>2520</v>
      </c>
      <c r="P81" s="125" t="n">
        <f aca="false">+M81*0.65</f>
        <v>1638</v>
      </c>
      <c r="Q81" s="125" t="n">
        <f aca="false">+N81*0.65</f>
        <v>0</v>
      </c>
      <c r="R81" s="126" t="n">
        <f aca="false">+Q81+P81</f>
        <v>1638</v>
      </c>
      <c r="S81" s="127" t="s">
        <v>152</v>
      </c>
      <c r="T81" s="127"/>
    </row>
    <row r="82" customFormat="false" ht="45" hidden="false" customHeight="true" outlineLevel="0" collapsed="false">
      <c r="A82" s="119" t="s">
        <v>99</v>
      </c>
      <c r="B82" s="120"/>
      <c r="C82" s="122" t="s">
        <v>139</v>
      </c>
      <c r="D82" s="122" t="s">
        <v>147</v>
      </c>
      <c r="E82" s="122" t="s">
        <v>172</v>
      </c>
      <c r="F82" s="122" t="n">
        <v>2</v>
      </c>
      <c r="G82" s="123" t="n">
        <v>38408</v>
      </c>
      <c r="H82" s="124" t="n">
        <v>38474</v>
      </c>
      <c r="I82" s="153" t="s">
        <v>173</v>
      </c>
      <c r="J82" s="125" t="n">
        <v>13180.43</v>
      </c>
      <c r="K82" s="125" t="n">
        <f aca="false">+J82*0.2</f>
        <v>2636.086</v>
      </c>
      <c r="L82" s="126" t="n">
        <f aca="false">+K82+J82</f>
        <v>15816.516</v>
      </c>
      <c r="M82" s="154" t="n">
        <f aca="false">36*350</f>
        <v>12600</v>
      </c>
      <c r="N82" s="154"/>
      <c r="O82" s="126" t="n">
        <f aca="false">+N82+M82</f>
        <v>12600</v>
      </c>
      <c r="P82" s="125" t="n">
        <f aca="false">+M82*0.65</f>
        <v>8190</v>
      </c>
      <c r="Q82" s="125" t="n">
        <f aca="false">+N82*0.65</f>
        <v>0</v>
      </c>
      <c r="R82" s="126" t="n">
        <f aca="false">+Q82+P82</f>
        <v>8190</v>
      </c>
      <c r="S82" s="127" t="s">
        <v>174</v>
      </c>
      <c r="T82" s="127"/>
    </row>
    <row r="83" customFormat="false" ht="22.5" hidden="false" customHeight="true" outlineLevel="0" collapsed="false">
      <c r="A83" s="119" t="s">
        <v>99</v>
      </c>
      <c r="B83" s="120"/>
      <c r="C83" s="122" t="s">
        <v>139</v>
      </c>
      <c r="D83" s="122" t="s">
        <v>153</v>
      </c>
      <c r="E83" s="122" t="s">
        <v>155</v>
      </c>
      <c r="F83" s="122" t="n">
        <v>18</v>
      </c>
      <c r="G83" s="123" t="n">
        <v>38533</v>
      </c>
      <c r="H83" s="124" t="n">
        <v>38562</v>
      </c>
      <c r="I83" s="153" t="s">
        <v>142</v>
      </c>
      <c r="J83" s="125" t="n">
        <v>728</v>
      </c>
      <c r="K83" s="125" t="n">
        <f aca="false">+J83*0.2</f>
        <v>145.6</v>
      </c>
      <c r="L83" s="126" t="n">
        <f aca="false">+K83+J83</f>
        <v>873.6</v>
      </c>
      <c r="M83" s="154" t="n">
        <f aca="false">350*2</f>
        <v>700</v>
      </c>
      <c r="N83" s="154"/>
      <c r="O83" s="126" t="n">
        <f aca="false">+N83+M83</f>
        <v>700</v>
      </c>
      <c r="P83" s="125" t="n">
        <f aca="false">+M83*0.65</f>
        <v>455</v>
      </c>
      <c r="Q83" s="125" t="n">
        <f aca="false">+N83*0.65</f>
        <v>0</v>
      </c>
      <c r="R83" s="126" t="n">
        <f aca="false">+Q83+P83</f>
        <v>455</v>
      </c>
      <c r="S83" s="127" t="s">
        <v>175</v>
      </c>
      <c r="T83" s="127"/>
    </row>
    <row r="84" s="50" customFormat="true" ht="45" hidden="false" customHeight="true" outlineLevel="0" collapsed="false">
      <c r="A84" s="119" t="s">
        <v>99</v>
      </c>
      <c r="B84" s="120"/>
      <c r="C84" s="122" t="s">
        <v>139</v>
      </c>
      <c r="D84" s="122" t="s">
        <v>147</v>
      </c>
      <c r="E84" s="122" t="s">
        <v>176</v>
      </c>
      <c r="F84" s="155" t="n">
        <v>8</v>
      </c>
      <c r="G84" s="153" t="n">
        <v>38414</v>
      </c>
      <c r="H84" s="153" t="n">
        <v>38562</v>
      </c>
      <c r="I84" s="153" t="s">
        <v>142</v>
      </c>
      <c r="J84" s="156" t="n">
        <v>6331.94</v>
      </c>
      <c r="K84" s="125" t="n">
        <f aca="false">+J84*0.2</f>
        <v>1266.388</v>
      </c>
      <c r="L84" s="126" t="n">
        <f aca="false">+K84+J84</f>
        <v>7598.328</v>
      </c>
      <c r="M84" s="154" t="n">
        <f aca="false">17.25*350</f>
        <v>6037.5</v>
      </c>
      <c r="N84" s="154"/>
      <c r="O84" s="126" t="n">
        <f aca="false">+N84+M84</f>
        <v>6037.5</v>
      </c>
      <c r="P84" s="125" t="n">
        <f aca="false">+M84*0.65</f>
        <v>3924.375</v>
      </c>
      <c r="Q84" s="125" t="n">
        <f aca="false">+N84*0.65</f>
        <v>0</v>
      </c>
      <c r="R84" s="126" t="n">
        <f aca="false">+Q84+P84</f>
        <v>3924.375</v>
      </c>
      <c r="S84" s="127" t="s">
        <v>177</v>
      </c>
      <c r="T84" s="127"/>
    </row>
    <row r="85" s="50" customFormat="true" ht="22.5" hidden="false" customHeight="true" outlineLevel="0" collapsed="false">
      <c r="A85" s="119" t="s">
        <v>99</v>
      </c>
      <c r="B85" s="120"/>
      <c r="C85" s="122" t="s">
        <v>139</v>
      </c>
      <c r="D85" s="122" t="s">
        <v>178</v>
      </c>
      <c r="E85" s="122" t="s">
        <v>179</v>
      </c>
      <c r="F85" s="155" t="n">
        <v>11</v>
      </c>
      <c r="G85" s="153" t="n">
        <v>38476</v>
      </c>
      <c r="H85" s="153" t="n">
        <v>38562</v>
      </c>
      <c r="I85" s="153" t="s">
        <v>142</v>
      </c>
      <c r="J85" s="156" t="n">
        <v>3094</v>
      </c>
      <c r="K85" s="125" t="n">
        <f aca="false">+J85*0.2</f>
        <v>618.8</v>
      </c>
      <c r="L85" s="126" t="n">
        <f aca="false">+K85+J85</f>
        <v>3712.8</v>
      </c>
      <c r="M85" s="154" t="n">
        <f aca="false">8.5*350</f>
        <v>2975</v>
      </c>
      <c r="N85" s="154"/>
      <c r="O85" s="126" t="n">
        <f aca="false">+N85+M85</f>
        <v>2975</v>
      </c>
      <c r="P85" s="125" t="n">
        <f aca="false">+M85*0.65</f>
        <v>1933.75</v>
      </c>
      <c r="Q85" s="125" t="n">
        <f aca="false">+N85*0.65</f>
        <v>0</v>
      </c>
      <c r="R85" s="126" t="n">
        <f aca="false">+Q85+P85</f>
        <v>1933.75</v>
      </c>
      <c r="S85" s="127" t="s">
        <v>180</v>
      </c>
      <c r="T85" s="127"/>
    </row>
    <row r="86" s="50" customFormat="true" ht="45" hidden="false" customHeight="true" outlineLevel="0" collapsed="false">
      <c r="A86" s="119" t="s">
        <v>99</v>
      </c>
      <c r="B86" s="120"/>
      <c r="C86" s="122" t="s">
        <v>139</v>
      </c>
      <c r="D86" s="122" t="s">
        <v>147</v>
      </c>
      <c r="E86" s="122" t="s">
        <v>179</v>
      </c>
      <c r="F86" s="155" t="n">
        <v>12</v>
      </c>
      <c r="G86" s="153" t="n">
        <v>38476</v>
      </c>
      <c r="H86" s="153" t="n">
        <v>38562</v>
      </c>
      <c r="I86" s="153" t="s">
        <v>142</v>
      </c>
      <c r="J86" s="156" t="n">
        <v>2548</v>
      </c>
      <c r="K86" s="125" t="n">
        <f aca="false">+J86*0.2</f>
        <v>509.6</v>
      </c>
      <c r="L86" s="126" t="n">
        <f aca="false">+K86+J86</f>
        <v>3057.6</v>
      </c>
      <c r="M86" s="154" t="n">
        <f aca="false">7*350</f>
        <v>2450</v>
      </c>
      <c r="N86" s="154"/>
      <c r="O86" s="126" t="n">
        <f aca="false">+N86+M86</f>
        <v>2450</v>
      </c>
      <c r="P86" s="125" t="n">
        <f aca="false">+M86*0.65</f>
        <v>1592.5</v>
      </c>
      <c r="Q86" s="125" t="n">
        <f aca="false">+N86*0.65</f>
        <v>0</v>
      </c>
      <c r="R86" s="126" t="n">
        <f aca="false">+Q86+P86</f>
        <v>1592.5</v>
      </c>
      <c r="S86" s="127" t="s">
        <v>156</v>
      </c>
      <c r="T86" s="127"/>
    </row>
    <row r="87" s="50" customFormat="true" ht="56.25" hidden="false" customHeight="true" outlineLevel="0" collapsed="false">
      <c r="A87" s="119" t="s">
        <v>99</v>
      </c>
      <c r="B87" s="120"/>
      <c r="C87" s="122" t="s">
        <v>139</v>
      </c>
      <c r="D87" s="122" t="s">
        <v>181</v>
      </c>
      <c r="E87" s="122" t="s">
        <v>157</v>
      </c>
      <c r="F87" s="155" t="n">
        <v>4</v>
      </c>
      <c r="G87" s="153" t="n">
        <v>38538</v>
      </c>
      <c r="H87" s="153" t="n">
        <v>38562</v>
      </c>
      <c r="I87" s="153" t="s">
        <v>142</v>
      </c>
      <c r="J87" s="156" t="n">
        <v>5642</v>
      </c>
      <c r="K87" s="125" t="n">
        <f aca="false">+J87*0.2</f>
        <v>1128.4</v>
      </c>
      <c r="L87" s="126" t="n">
        <f aca="false">+K87+J87</f>
        <v>6770.4</v>
      </c>
      <c r="M87" s="154" t="n">
        <f aca="false">15.5*350</f>
        <v>5425</v>
      </c>
      <c r="N87" s="154"/>
      <c r="O87" s="126" t="n">
        <f aca="false">+N87+M87</f>
        <v>5425</v>
      </c>
      <c r="P87" s="125" t="n">
        <f aca="false">+M87*0.65</f>
        <v>3526.25</v>
      </c>
      <c r="Q87" s="125" t="n">
        <f aca="false">+N87*0.65</f>
        <v>0</v>
      </c>
      <c r="R87" s="126" t="n">
        <f aca="false">+Q87+P87</f>
        <v>3526.25</v>
      </c>
      <c r="S87" s="127" t="s">
        <v>182</v>
      </c>
      <c r="T87" s="127"/>
    </row>
    <row r="88" s="50" customFormat="true" ht="50.25" hidden="false" customHeight="true" outlineLevel="0" collapsed="false">
      <c r="A88" s="157" t="s">
        <v>99</v>
      </c>
      <c r="B88" s="158"/>
      <c r="C88" s="122" t="s">
        <v>102</v>
      </c>
      <c r="D88" s="122" t="s">
        <v>183</v>
      </c>
      <c r="E88" s="122" t="s">
        <v>184</v>
      </c>
      <c r="F88" s="155" t="n">
        <v>7</v>
      </c>
      <c r="G88" s="153" t="n">
        <v>38500</v>
      </c>
      <c r="H88" s="153" t="n">
        <v>38500</v>
      </c>
      <c r="I88" s="153" t="s">
        <v>185</v>
      </c>
      <c r="J88" s="156" t="n">
        <v>5417.22</v>
      </c>
      <c r="K88" s="125" t="n">
        <f aca="false">+J88*0.2</f>
        <v>1083.444</v>
      </c>
      <c r="L88" s="126" t="n">
        <f aca="false">+K88+J88</f>
        <v>6500.664</v>
      </c>
      <c r="M88" s="154" t="n">
        <f aca="false">J88</f>
        <v>5417.22</v>
      </c>
      <c r="N88" s="154" t="n">
        <f aca="false">K88</f>
        <v>1083.444</v>
      </c>
      <c r="O88" s="126" t="n">
        <f aca="false">+N88+M88</f>
        <v>6500.664</v>
      </c>
      <c r="P88" s="125" t="n">
        <f aca="false">+M88*0.65</f>
        <v>3521.193</v>
      </c>
      <c r="Q88" s="125" t="n">
        <f aca="false">+N88*0.65</f>
        <v>704.2386</v>
      </c>
      <c r="R88" s="126" t="n">
        <f aca="false">+Q88+P88</f>
        <v>4225.4316</v>
      </c>
      <c r="S88" s="127" t="s">
        <v>186</v>
      </c>
      <c r="T88" s="127"/>
    </row>
    <row r="89" s="50" customFormat="true" ht="17.25" hidden="false" customHeight="true" outlineLevel="0" collapsed="false">
      <c r="A89" s="159" t="s">
        <v>112</v>
      </c>
      <c r="B89" s="160"/>
      <c r="C89" s="161" t="s">
        <v>187</v>
      </c>
      <c r="D89" s="161"/>
      <c r="E89" s="161"/>
      <c r="F89" s="161"/>
      <c r="G89" s="161"/>
      <c r="H89" s="161"/>
      <c r="I89" s="161"/>
      <c r="J89" s="161"/>
      <c r="K89" s="161"/>
      <c r="L89" s="126"/>
      <c r="M89" s="126" t="n">
        <f aca="false">SUM(M62:M88)-M61</f>
        <v>-12960.9</v>
      </c>
      <c r="N89" s="126" t="n">
        <f aca="false">SUM(N62:N88)-N61</f>
        <v>0.00400000000013279</v>
      </c>
      <c r="O89" s="126" t="n">
        <f aca="false">+N89+M89</f>
        <v>-12960.896</v>
      </c>
      <c r="P89" s="126" t="n">
        <f aca="false">SUM(P62:P88)-P61</f>
        <v>-8424.58500000001</v>
      </c>
      <c r="Q89" s="126" t="n">
        <f aca="false">SUM(Q62:Q88)-Q61</f>
        <v>0.00260000000002947</v>
      </c>
      <c r="R89" s="126" t="n">
        <f aca="false">+Q89+P89</f>
        <v>-8424.58240000001</v>
      </c>
      <c r="S89" s="162"/>
      <c r="T89" s="162"/>
    </row>
    <row r="90" customFormat="false" ht="45" hidden="false" customHeight="true" outlineLevel="0" collapsed="false">
      <c r="A90" s="119" t="s">
        <v>112</v>
      </c>
      <c r="B90" s="120"/>
      <c r="C90" s="122" t="s">
        <v>139</v>
      </c>
      <c r="D90" s="122" t="s">
        <v>188</v>
      </c>
      <c r="E90" s="122" t="s">
        <v>159</v>
      </c>
      <c r="F90" s="122" t="n">
        <v>10</v>
      </c>
      <c r="G90" s="123" t="n">
        <v>38630</v>
      </c>
      <c r="H90" s="153" t="n">
        <v>38768</v>
      </c>
      <c r="I90" s="153" t="s">
        <v>189</v>
      </c>
      <c r="J90" s="125" t="n">
        <v>936</v>
      </c>
      <c r="K90" s="125" t="n">
        <v>187.2</v>
      </c>
      <c r="L90" s="126" t="n">
        <v>1123.2</v>
      </c>
      <c r="M90" s="154" t="n">
        <f aca="false">300*3</f>
        <v>900</v>
      </c>
      <c r="N90" s="154"/>
      <c r="O90" s="126" t="n">
        <f aca="false">+N90+M90</f>
        <v>900</v>
      </c>
      <c r="P90" s="125" t="n">
        <f aca="false">+M90*0.65</f>
        <v>585</v>
      </c>
      <c r="Q90" s="125" t="n">
        <f aca="false">+N90*0.65</f>
        <v>0</v>
      </c>
      <c r="R90" s="126" t="n">
        <f aca="false">+Q90+P90</f>
        <v>585</v>
      </c>
      <c r="S90" s="127" t="s">
        <v>190</v>
      </c>
      <c r="T90" s="127"/>
      <c r="U90" s="50"/>
    </row>
    <row r="91" customFormat="false" ht="45" hidden="false" customHeight="false" outlineLevel="0" collapsed="false">
      <c r="A91" s="119" t="s">
        <v>112</v>
      </c>
      <c r="B91" s="120"/>
      <c r="C91" s="122" t="s">
        <v>139</v>
      </c>
      <c r="D91" s="122" t="s">
        <v>188</v>
      </c>
      <c r="E91" s="122" t="s">
        <v>191</v>
      </c>
      <c r="F91" s="122" t="n">
        <v>1</v>
      </c>
      <c r="G91" s="123" t="n">
        <v>38721</v>
      </c>
      <c r="H91" s="153" t="n">
        <v>38769</v>
      </c>
      <c r="I91" s="153" t="s">
        <v>189</v>
      </c>
      <c r="J91" s="125" t="n">
        <v>6516.71</v>
      </c>
      <c r="K91" s="125" t="n">
        <v>1303.34</v>
      </c>
      <c r="L91" s="126" t="n">
        <v>7820.05</v>
      </c>
      <c r="M91" s="154" t="n">
        <v>7739.98</v>
      </c>
      <c r="N91" s="154"/>
      <c r="O91" s="126" t="n">
        <f aca="false">+N91+M91</f>
        <v>7739.98</v>
      </c>
      <c r="P91" s="125" t="n">
        <f aca="false">+M91*0.65</f>
        <v>5030.987</v>
      </c>
      <c r="Q91" s="125" t="n">
        <f aca="false">+N91*0.65</f>
        <v>0</v>
      </c>
      <c r="R91" s="126" t="n">
        <f aca="false">+Q91+P91</f>
        <v>5030.987</v>
      </c>
      <c r="S91" s="127"/>
      <c r="T91" s="127"/>
      <c r="U91" s="50"/>
    </row>
    <row r="92" customFormat="false" ht="22.5" hidden="false" customHeight="true" outlineLevel="0" collapsed="false">
      <c r="A92" s="119" t="s">
        <v>112</v>
      </c>
      <c r="B92" s="120"/>
      <c r="C92" s="122" t="s">
        <v>139</v>
      </c>
      <c r="D92" s="122" t="s">
        <v>192</v>
      </c>
      <c r="E92" s="122" t="s">
        <v>141</v>
      </c>
      <c r="F92" s="122" t="n">
        <v>8</v>
      </c>
      <c r="G92" s="123" t="n">
        <v>38629</v>
      </c>
      <c r="H92" s="153" t="n">
        <v>38677</v>
      </c>
      <c r="I92" s="153" t="s">
        <v>189</v>
      </c>
      <c r="J92" s="125" t="n">
        <v>3640</v>
      </c>
      <c r="K92" s="125" t="n">
        <v>728</v>
      </c>
      <c r="L92" s="126" t="n">
        <v>4368</v>
      </c>
      <c r="M92" s="154" t="n">
        <f aca="false">10*350</f>
        <v>3500</v>
      </c>
      <c r="N92" s="154"/>
      <c r="O92" s="126" t="n">
        <f aca="false">+N92+M92</f>
        <v>3500</v>
      </c>
      <c r="P92" s="125" t="n">
        <f aca="false">+M92*0.65</f>
        <v>2275</v>
      </c>
      <c r="Q92" s="125" t="n">
        <f aca="false">+N92*0.65</f>
        <v>0</v>
      </c>
      <c r="R92" s="126" t="n">
        <f aca="false">+Q92+P92</f>
        <v>2275</v>
      </c>
      <c r="S92" s="127" t="s">
        <v>193</v>
      </c>
      <c r="T92" s="127"/>
      <c r="U92" s="50"/>
    </row>
    <row r="93" customFormat="false" ht="45" hidden="false" customHeight="false" outlineLevel="0" collapsed="false">
      <c r="A93" s="119" t="s">
        <v>112</v>
      </c>
      <c r="B93" s="120"/>
      <c r="C93" s="122" t="s">
        <v>139</v>
      </c>
      <c r="D93" s="122" t="s">
        <v>194</v>
      </c>
      <c r="E93" s="122" t="s">
        <v>195</v>
      </c>
      <c r="F93" s="122" t="n">
        <v>7</v>
      </c>
      <c r="G93" s="123" t="n">
        <v>38691</v>
      </c>
      <c r="H93" s="153" t="n">
        <v>38392</v>
      </c>
      <c r="I93" s="153" t="s">
        <v>189</v>
      </c>
      <c r="J93" s="125" t="n">
        <v>3120</v>
      </c>
      <c r="K93" s="125" t="n">
        <v>624</v>
      </c>
      <c r="L93" s="126" t="n">
        <v>3744</v>
      </c>
      <c r="M93" s="154" t="n">
        <v>3120</v>
      </c>
      <c r="N93" s="154"/>
      <c r="O93" s="126" t="n">
        <f aca="false">+N93+M93</f>
        <v>3120</v>
      </c>
      <c r="P93" s="125" t="n">
        <f aca="false">+M93*0.65</f>
        <v>2028</v>
      </c>
      <c r="Q93" s="125" t="n">
        <f aca="false">+N93*0.65</f>
        <v>0</v>
      </c>
      <c r="R93" s="126" t="n">
        <f aca="false">+Q93+P93</f>
        <v>2028</v>
      </c>
      <c r="S93" s="127"/>
      <c r="T93" s="127"/>
      <c r="U93" s="50"/>
    </row>
    <row r="94" customFormat="false" ht="46.5" hidden="false" customHeight="true" outlineLevel="0" collapsed="false">
      <c r="A94" s="119" t="s">
        <v>112</v>
      </c>
      <c r="B94" s="120"/>
      <c r="C94" s="122" t="s">
        <v>139</v>
      </c>
      <c r="D94" s="122" t="s">
        <v>188</v>
      </c>
      <c r="E94" s="122" t="s">
        <v>165</v>
      </c>
      <c r="F94" s="122" t="n">
        <v>9</v>
      </c>
      <c r="G94" s="123" t="n">
        <v>38630</v>
      </c>
      <c r="H94" s="153" t="n">
        <v>38677</v>
      </c>
      <c r="I94" s="153" t="s">
        <v>189</v>
      </c>
      <c r="J94" s="125" t="n">
        <v>1123.2</v>
      </c>
      <c r="K94" s="125" t="n">
        <v>224.64</v>
      </c>
      <c r="L94" s="126" t="n">
        <v>1347.84</v>
      </c>
      <c r="M94" s="154"/>
      <c r="N94" s="154"/>
      <c r="O94" s="126"/>
      <c r="P94" s="125"/>
      <c r="Q94" s="125"/>
      <c r="R94" s="126"/>
      <c r="S94" s="127" t="s">
        <v>169</v>
      </c>
      <c r="T94" s="127"/>
      <c r="U94" s="50"/>
    </row>
    <row r="95" customFormat="false" ht="45" hidden="false" customHeight="true" outlineLevel="0" collapsed="false">
      <c r="A95" s="119" t="s">
        <v>112</v>
      </c>
      <c r="B95" s="120"/>
      <c r="C95" s="122" t="s">
        <v>139</v>
      </c>
      <c r="D95" s="122" t="s">
        <v>188</v>
      </c>
      <c r="E95" s="122" t="s">
        <v>196</v>
      </c>
      <c r="F95" s="122" t="n">
        <v>1</v>
      </c>
      <c r="G95" s="123" t="n">
        <v>38722</v>
      </c>
      <c r="H95" s="153" t="n">
        <v>38768</v>
      </c>
      <c r="I95" s="153" t="s">
        <v>189</v>
      </c>
      <c r="J95" s="125" t="n">
        <v>4680</v>
      </c>
      <c r="K95" s="125" t="n">
        <v>936</v>
      </c>
      <c r="L95" s="126" t="n">
        <v>5616</v>
      </c>
      <c r="M95" s="154" t="n">
        <f aca="false">180*25</f>
        <v>4500</v>
      </c>
      <c r="N95" s="154"/>
      <c r="O95" s="126" t="n">
        <f aca="false">+N95+M95</f>
        <v>4500</v>
      </c>
      <c r="P95" s="125" t="n">
        <f aca="false">+M95*0.65</f>
        <v>2925</v>
      </c>
      <c r="Q95" s="125" t="n">
        <f aca="false">+N95*0.65</f>
        <v>0</v>
      </c>
      <c r="R95" s="126" t="n">
        <f aca="false">+Q95+P95</f>
        <v>2925</v>
      </c>
      <c r="S95" s="127" t="s">
        <v>197</v>
      </c>
      <c r="T95" s="127"/>
      <c r="U95" s="50"/>
    </row>
    <row r="96" customFormat="false" ht="22.5" hidden="false" customHeight="true" outlineLevel="0" collapsed="false">
      <c r="A96" s="119" t="s">
        <v>112</v>
      </c>
      <c r="B96" s="120"/>
      <c r="C96" s="122" t="s">
        <v>139</v>
      </c>
      <c r="D96" s="122" t="s">
        <v>198</v>
      </c>
      <c r="E96" s="122" t="s">
        <v>199</v>
      </c>
      <c r="F96" s="122" t="n">
        <v>5</v>
      </c>
      <c r="G96" s="123" t="n">
        <v>38659</v>
      </c>
      <c r="H96" s="153" t="n">
        <v>38701</v>
      </c>
      <c r="I96" s="153" t="s">
        <v>189</v>
      </c>
      <c r="J96" s="125" t="n">
        <v>2354.77</v>
      </c>
      <c r="K96" s="125" t="n">
        <v>470.95</v>
      </c>
      <c r="L96" s="126" t="n">
        <v>2825.72</v>
      </c>
      <c r="M96" s="154" t="n">
        <f aca="false">8.5*300</f>
        <v>2550</v>
      </c>
      <c r="N96" s="154"/>
      <c r="O96" s="126" t="n">
        <f aca="false">+N96+M96</f>
        <v>2550</v>
      </c>
      <c r="P96" s="125" t="n">
        <f aca="false">+M96*0.65</f>
        <v>1657.5</v>
      </c>
      <c r="Q96" s="125" t="n">
        <f aca="false">+N96*0.65</f>
        <v>0</v>
      </c>
      <c r="R96" s="126" t="n">
        <f aca="false">+Q96+P96</f>
        <v>1657.5</v>
      </c>
      <c r="S96" s="127" t="s">
        <v>200</v>
      </c>
      <c r="T96" s="127"/>
      <c r="U96" s="50"/>
    </row>
    <row r="97" customFormat="false" ht="22.5" hidden="false" customHeight="true" outlineLevel="0" collapsed="false">
      <c r="A97" s="119" t="s">
        <v>112</v>
      </c>
      <c r="B97" s="120"/>
      <c r="C97" s="122" t="s">
        <v>139</v>
      </c>
      <c r="D97" s="122" t="s">
        <v>198</v>
      </c>
      <c r="E97" s="122" t="s">
        <v>199</v>
      </c>
      <c r="F97" s="122" t="n">
        <v>9</v>
      </c>
      <c r="G97" s="123" t="n">
        <v>38779</v>
      </c>
      <c r="H97" s="153" t="n">
        <v>38807</v>
      </c>
      <c r="I97" s="153" t="s">
        <v>189</v>
      </c>
      <c r="J97" s="125" t="n">
        <v>4812.5</v>
      </c>
      <c r="K97" s="125" t="n">
        <v>962.5</v>
      </c>
      <c r="L97" s="126" t="n">
        <v>5775</v>
      </c>
      <c r="M97" s="154" t="n">
        <f aca="false">17.5*300</f>
        <v>5250</v>
      </c>
      <c r="N97" s="154"/>
      <c r="O97" s="126" t="n">
        <f aca="false">+N97+M97</f>
        <v>5250</v>
      </c>
      <c r="P97" s="125" t="n">
        <f aca="false">+M97*0.65</f>
        <v>3412.5</v>
      </c>
      <c r="Q97" s="125" t="n">
        <f aca="false">+N97*0.65</f>
        <v>0</v>
      </c>
      <c r="R97" s="126" t="n">
        <f aca="false">+Q97+P97</f>
        <v>3412.5</v>
      </c>
      <c r="S97" s="127" t="s">
        <v>201</v>
      </c>
      <c r="T97" s="127"/>
      <c r="U97" s="50"/>
    </row>
    <row r="98" customFormat="false" ht="22.5" hidden="false" customHeight="true" outlineLevel="0" collapsed="false">
      <c r="A98" s="119" t="s">
        <v>112</v>
      </c>
      <c r="B98" s="120"/>
      <c r="C98" s="122" t="s">
        <v>139</v>
      </c>
      <c r="D98" s="122" t="s">
        <v>192</v>
      </c>
      <c r="E98" s="122" t="s">
        <v>145</v>
      </c>
      <c r="F98" s="122" t="n">
        <v>9</v>
      </c>
      <c r="G98" s="123" t="n">
        <v>38688</v>
      </c>
      <c r="H98" s="153" t="n">
        <v>38735</v>
      </c>
      <c r="I98" s="153" t="s">
        <v>189</v>
      </c>
      <c r="J98" s="125" t="n">
        <v>1872</v>
      </c>
      <c r="K98" s="125" t="n">
        <v>374.4</v>
      </c>
      <c r="L98" s="126" t="n">
        <v>2246.4</v>
      </c>
      <c r="M98" s="154" t="n">
        <f aca="false">180*10</f>
        <v>1800</v>
      </c>
      <c r="N98" s="154"/>
      <c r="O98" s="126" t="n">
        <f aca="false">+N98+M98</f>
        <v>1800</v>
      </c>
      <c r="P98" s="125" t="n">
        <f aca="false">+M98*0.65</f>
        <v>1170</v>
      </c>
      <c r="Q98" s="125" t="n">
        <f aca="false">+N98*0.65</f>
        <v>0</v>
      </c>
      <c r="R98" s="126" t="n">
        <f aca="false">+Q98+P98</f>
        <v>1170</v>
      </c>
      <c r="S98" s="127" t="s">
        <v>202</v>
      </c>
      <c r="T98" s="127"/>
      <c r="U98" s="50"/>
    </row>
    <row r="99" customFormat="false" ht="22.5" hidden="false" customHeight="true" outlineLevel="0" collapsed="false">
      <c r="A99" s="119" t="s">
        <v>112</v>
      </c>
      <c r="B99" s="120"/>
      <c r="C99" s="122" t="s">
        <v>139</v>
      </c>
      <c r="D99" s="122" t="s">
        <v>192</v>
      </c>
      <c r="E99" s="122" t="s">
        <v>145</v>
      </c>
      <c r="F99" s="122" t="n">
        <v>1</v>
      </c>
      <c r="G99" s="123" t="n">
        <v>38719</v>
      </c>
      <c r="H99" s="153" t="n">
        <v>38765</v>
      </c>
      <c r="I99" s="153" t="s">
        <v>189</v>
      </c>
      <c r="J99" s="125" t="n">
        <v>936</v>
      </c>
      <c r="K99" s="125" t="n">
        <v>187.2</v>
      </c>
      <c r="L99" s="126" t="n">
        <v>1123.2</v>
      </c>
      <c r="M99" s="154" t="n">
        <f aca="false">5*180</f>
        <v>900</v>
      </c>
      <c r="N99" s="154"/>
      <c r="O99" s="126" t="n">
        <f aca="false">+N99+M99</f>
        <v>900</v>
      </c>
      <c r="P99" s="125" t="n">
        <f aca="false">+M99*0.65</f>
        <v>585</v>
      </c>
      <c r="Q99" s="125" t="n">
        <f aca="false">+N99*0.65</f>
        <v>0</v>
      </c>
      <c r="R99" s="126" t="n">
        <f aca="false">+Q99+P99</f>
        <v>585</v>
      </c>
      <c r="S99" s="127" t="s">
        <v>203</v>
      </c>
      <c r="T99" s="127"/>
      <c r="U99" s="50"/>
    </row>
    <row r="100" customFormat="false" ht="45" hidden="false" customHeight="true" outlineLevel="0" collapsed="false">
      <c r="A100" s="119" t="s">
        <v>112</v>
      </c>
      <c r="B100" s="120"/>
      <c r="C100" s="122" t="s">
        <v>139</v>
      </c>
      <c r="D100" s="122" t="s">
        <v>194</v>
      </c>
      <c r="E100" s="122" t="s">
        <v>204</v>
      </c>
      <c r="F100" s="122" t="n">
        <v>6</v>
      </c>
      <c r="G100" s="123" t="n">
        <v>38625</v>
      </c>
      <c r="H100" s="153" t="n">
        <v>38677</v>
      </c>
      <c r="I100" s="153" t="s">
        <v>189</v>
      </c>
      <c r="J100" s="125" t="n">
        <v>2912</v>
      </c>
      <c r="K100" s="125" t="n">
        <v>582.4</v>
      </c>
      <c r="L100" s="126" t="n">
        <v>3494.4</v>
      </c>
      <c r="M100" s="154" t="n">
        <f aca="false">8*350</f>
        <v>2800</v>
      </c>
      <c r="N100" s="154"/>
      <c r="O100" s="126" t="n">
        <f aca="false">+N100+M100</f>
        <v>2800</v>
      </c>
      <c r="P100" s="125" t="n">
        <f aca="false">+M100*0.65</f>
        <v>1820</v>
      </c>
      <c r="Q100" s="125" t="n">
        <f aca="false">+N100*0.65</f>
        <v>0</v>
      </c>
      <c r="R100" s="126" t="n">
        <f aca="false">+Q100+P100</f>
        <v>1820</v>
      </c>
      <c r="S100" s="127" t="s">
        <v>205</v>
      </c>
      <c r="T100" s="127"/>
      <c r="U100" s="50"/>
    </row>
    <row r="101" customFormat="false" ht="45" hidden="false" customHeight="true" outlineLevel="0" collapsed="false">
      <c r="A101" s="119" t="s">
        <v>112</v>
      </c>
      <c r="B101" s="120"/>
      <c r="C101" s="122" t="s">
        <v>139</v>
      </c>
      <c r="D101" s="122" t="s">
        <v>194</v>
      </c>
      <c r="E101" s="122" t="s">
        <v>206</v>
      </c>
      <c r="F101" s="122" t="n">
        <v>2</v>
      </c>
      <c r="G101" s="123" t="n">
        <v>38772</v>
      </c>
      <c r="H101" s="153" t="n">
        <v>38807</v>
      </c>
      <c r="I101" s="153" t="s">
        <v>189</v>
      </c>
      <c r="J101" s="125" t="n">
        <v>1456</v>
      </c>
      <c r="K101" s="125" t="n">
        <v>291.2</v>
      </c>
      <c r="L101" s="126" t="n">
        <v>1747.2</v>
      </c>
      <c r="M101" s="154" t="n">
        <f aca="false">4*350</f>
        <v>1400</v>
      </c>
      <c r="N101" s="154"/>
      <c r="O101" s="126" t="n">
        <f aca="false">+N101+M101</f>
        <v>1400</v>
      </c>
      <c r="P101" s="125" t="n">
        <f aca="false">+M101*0.65</f>
        <v>910</v>
      </c>
      <c r="Q101" s="125" t="n">
        <f aca="false">+N101*0.65</f>
        <v>0</v>
      </c>
      <c r="R101" s="126" t="n">
        <f aca="false">+Q101+P101</f>
        <v>910</v>
      </c>
      <c r="S101" s="127" t="s">
        <v>207</v>
      </c>
      <c r="T101" s="127"/>
      <c r="U101" s="50"/>
    </row>
    <row r="102" customFormat="false" ht="45" hidden="false" customHeight="true" outlineLevel="0" collapsed="false">
      <c r="A102" s="119" t="s">
        <v>112</v>
      </c>
      <c r="B102" s="120"/>
      <c r="C102" s="122" t="s">
        <v>139</v>
      </c>
      <c r="D102" s="122" t="s">
        <v>194</v>
      </c>
      <c r="E102" s="122" t="s">
        <v>208</v>
      </c>
      <c r="F102" s="122" t="n">
        <v>4</v>
      </c>
      <c r="G102" s="123" t="n">
        <v>38691</v>
      </c>
      <c r="H102" s="153" t="n">
        <v>38748</v>
      </c>
      <c r="I102" s="153" t="s">
        <v>189</v>
      </c>
      <c r="J102" s="125" t="n">
        <v>7000</v>
      </c>
      <c r="K102" s="125" t="n">
        <v>1400</v>
      </c>
      <c r="L102" s="126" t="n">
        <v>8400</v>
      </c>
      <c r="M102" s="154" t="n">
        <f aca="false">350*20</f>
        <v>7000</v>
      </c>
      <c r="N102" s="154"/>
      <c r="O102" s="126" t="n">
        <f aca="false">+N102+M102</f>
        <v>7000</v>
      </c>
      <c r="P102" s="125" t="n">
        <f aca="false">+M102*0.65</f>
        <v>4550</v>
      </c>
      <c r="Q102" s="125" t="n">
        <f aca="false">+N102*0.65</f>
        <v>0</v>
      </c>
      <c r="R102" s="126" t="n">
        <f aca="false">+Q102+P102</f>
        <v>4550</v>
      </c>
      <c r="S102" s="127" t="s">
        <v>209</v>
      </c>
      <c r="T102" s="127"/>
      <c r="U102" s="50"/>
    </row>
    <row r="103" customFormat="false" ht="45" hidden="false" customHeight="true" outlineLevel="0" collapsed="false">
      <c r="A103" s="119" t="s">
        <v>112</v>
      </c>
      <c r="B103" s="120"/>
      <c r="C103" s="122" t="s">
        <v>139</v>
      </c>
      <c r="D103" s="122" t="s">
        <v>194</v>
      </c>
      <c r="E103" s="122" t="s">
        <v>208</v>
      </c>
      <c r="F103" s="122" t="n">
        <v>1</v>
      </c>
      <c r="G103" s="123" t="n">
        <v>38778</v>
      </c>
      <c r="H103" s="153" t="n">
        <v>38807</v>
      </c>
      <c r="I103" s="153" t="s">
        <v>189</v>
      </c>
      <c r="J103" s="125" t="n">
        <v>7000</v>
      </c>
      <c r="K103" s="125" t="n">
        <v>1400</v>
      </c>
      <c r="L103" s="126" t="n">
        <v>8400</v>
      </c>
      <c r="M103" s="154" t="n">
        <f aca="false">350*20</f>
        <v>7000</v>
      </c>
      <c r="N103" s="154"/>
      <c r="O103" s="126" t="n">
        <f aca="false">+N103+M103</f>
        <v>7000</v>
      </c>
      <c r="P103" s="125" t="n">
        <f aca="false">+M103*0.65</f>
        <v>4550</v>
      </c>
      <c r="Q103" s="125" t="n">
        <f aca="false">+N103*0.65</f>
        <v>0</v>
      </c>
      <c r="R103" s="126" t="n">
        <f aca="false">+Q103+P103</f>
        <v>4550</v>
      </c>
      <c r="S103" s="127" t="s">
        <v>209</v>
      </c>
      <c r="T103" s="127"/>
      <c r="U103" s="50"/>
    </row>
    <row r="104" customFormat="false" ht="22.5" hidden="false" customHeight="true" outlineLevel="0" collapsed="false">
      <c r="A104" s="119" t="s">
        <v>112</v>
      </c>
      <c r="B104" s="120"/>
      <c r="C104" s="122" t="s">
        <v>139</v>
      </c>
      <c r="D104" s="122" t="s">
        <v>192</v>
      </c>
      <c r="E104" s="122" t="s">
        <v>150</v>
      </c>
      <c r="F104" s="122" t="n">
        <v>22</v>
      </c>
      <c r="G104" s="123" t="n">
        <v>38625</v>
      </c>
      <c r="H104" s="153" t="n">
        <v>38677</v>
      </c>
      <c r="I104" s="153" t="s">
        <v>189</v>
      </c>
      <c r="J104" s="125" t="n">
        <v>3744</v>
      </c>
      <c r="K104" s="125" t="n">
        <v>748.8</v>
      </c>
      <c r="L104" s="126" t="n">
        <v>4492.8</v>
      </c>
      <c r="M104" s="154" t="n">
        <f aca="false">20*180</f>
        <v>3600</v>
      </c>
      <c r="N104" s="154"/>
      <c r="O104" s="126" t="n">
        <f aca="false">+N104+M104</f>
        <v>3600</v>
      </c>
      <c r="P104" s="125" t="n">
        <f aca="false">+M104*0.65</f>
        <v>2340</v>
      </c>
      <c r="Q104" s="125" t="n">
        <f aca="false">+N104*0.65</f>
        <v>0</v>
      </c>
      <c r="R104" s="126" t="n">
        <f aca="false">+Q104+P104</f>
        <v>2340</v>
      </c>
      <c r="S104" s="127" t="s">
        <v>210</v>
      </c>
      <c r="T104" s="127"/>
      <c r="U104" s="50"/>
    </row>
    <row r="105" customFormat="false" ht="22.5" hidden="false" customHeight="true" outlineLevel="0" collapsed="false">
      <c r="A105" s="119" t="s">
        <v>112</v>
      </c>
      <c r="B105" s="120"/>
      <c r="C105" s="122" t="s">
        <v>139</v>
      </c>
      <c r="D105" s="122" t="s">
        <v>192</v>
      </c>
      <c r="E105" s="122" t="s">
        <v>150</v>
      </c>
      <c r="F105" s="122" t="n">
        <v>23</v>
      </c>
      <c r="G105" s="123" t="n">
        <v>38629</v>
      </c>
      <c r="H105" s="153" t="n">
        <v>38677</v>
      </c>
      <c r="I105" s="153" t="s">
        <v>189</v>
      </c>
      <c r="J105" s="125" t="n">
        <v>2808</v>
      </c>
      <c r="K105" s="125" t="n">
        <v>561.6</v>
      </c>
      <c r="L105" s="126" t="n">
        <v>3369.6</v>
      </c>
      <c r="M105" s="154" t="n">
        <f aca="false">15*180</f>
        <v>2700</v>
      </c>
      <c r="N105" s="154"/>
      <c r="O105" s="126" t="n">
        <f aca="false">+N105+M105</f>
        <v>2700</v>
      </c>
      <c r="P105" s="125" t="n">
        <f aca="false">+M105*0.65</f>
        <v>1755</v>
      </c>
      <c r="Q105" s="125" t="n">
        <f aca="false">+N105*0.65</f>
        <v>0</v>
      </c>
      <c r="R105" s="126" t="n">
        <f aca="false">+Q105+P105</f>
        <v>1755</v>
      </c>
      <c r="S105" s="127" t="s">
        <v>211</v>
      </c>
      <c r="T105" s="127"/>
      <c r="U105" s="50"/>
    </row>
    <row r="106" customFormat="false" ht="22.5" hidden="false" customHeight="true" outlineLevel="0" collapsed="false">
      <c r="A106" s="119" t="s">
        <v>112</v>
      </c>
      <c r="B106" s="120"/>
      <c r="C106" s="122" t="s">
        <v>139</v>
      </c>
      <c r="D106" s="122" t="s">
        <v>192</v>
      </c>
      <c r="E106" s="122" t="s">
        <v>150</v>
      </c>
      <c r="F106" s="122" t="n">
        <v>2</v>
      </c>
      <c r="G106" s="123" t="n">
        <v>38719</v>
      </c>
      <c r="H106" s="153" t="n">
        <v>38765</v>
      </c>
      <c r="I106" s="153" t="s">
        <v>189</v>
      </c>
      <c r="J106" s="125" t="n">
        <v>4680</v>
      </c>
      <c r="K106" s="125" t="n">
        <v>936</v>
      </c>
      <c r="L106" s="126" t="n">
        <v>5616</v>
      </c>
      <c r="M106" s="154" t="n">
        <f aca="false">25*180</f>
        <v>4500</v>
      </c>
      <c r="N106" s="154"/>
      <c r="O106" s="126" t="n">
        <f aca="false">+N106+M106</f>
        <v>4500</v>
      </c>
      <c r="P106" s="125" t="n">
        <f aca="false">+M106*0.65</f>
        <v>2925</v>
      </c>
      <c r="Q106" s="125" t="n">
        <f aca="false">+N106*0.65</f>
        <v>0</v>
      </c>
      <c r="R106" s="126" t="n">
        <f aca="false">+Q106+P106</f>
        <v>2925</v>
      </c>
      <c r="S106" s="127" t="s">
        <v>197</v>
      </c>
      <c r="T106" s="127"/>
      <c r="U106" s="50"/>
    </row>
    <row r="107" customFormat="false" ht="22.5" hidden="false" customHeight="true" outlineLevel="0" collapsed="false">
      <c r="A107" s="119" t="s">
        <v>112</v>
      </c>
      <c r="B107" s="120"/>
      <c r="C107" s="122" t="s">
        <v>139</v>
      </c>
      <c r="D107" s="122" t="s">
        <v>192</v>
      </c>
      <c r="E107" s="122" t="s">
        <v>150</v>
      </c>
      <c r="F107" s="122" t="n">
        <v>3</v>
      </c>
      <c r="G107" s="123" t="n">
        <v>38772</v>
      </c>
      <c r="H107" s="153" t="n">
        <v>38807</v>
      </c>
      <c r="I107" s="153" t="s">
        <v>189</v>
      </c>
      <c r="J107" s="125" t="n">
        <v>4050</v>
      </c>
      <c r="K107" s="125" t="n">
        <v>810</v>
      </c>
      <c r="L107" s="126" t="n">
        <v>4860</v>
      </c>
      <c r="M107" s="154" t="n">
        <f aca="false">22.5*180</f>
        <v>4050</v>
      </c>
      <c r="N107" s="154"/>
      <c r="O107" s="126" t="n">
        <f aca="false">+N107+M107</f>
        <v>4050</v>
      </c>
      <c r="P107" s="125" t="n">
        <f aca="false">+M107*0.65</f>
        <v>2632.5</v>
      </c>
      <c r="Q107" s="125" t="n">
        <f aca="false">+N107*0.65</f>
        <v>0</v>
      </c>
      <c r="R107" s="126" t="n">
        <f aca="false">+Q107+P107</f>
        <v>2632.5</v>
      </c>
      <c r="S107" s="127" t="s">
        <v>212</v>
      </c>
      <c r="T107" s="127"/>
      <c r="U107" s="50"/>
    </row>
    <row r="108" customFormat="false" ht="22.5" hidden="false" customHeight="true" outlineLevel="0" collapsed="false">
      <c r="A108" s="119" t="s">
        <v>112</v>
      </c>
      <c r="B108" s="120"/>
      <c r="C108" s="122" t="s">
        <v>139</v>
      </c>
      <c r="D108" s="122" t="s">
        <v>198</v>
      </c>
      <c r="E108" s="122" t="s">
        <v>213</v>
      </c>
      <c r="F108" s="122" t="n">
        <v>7</v>
      </c>
      <c r="G108" s="123" t="n">
        <v>38695</v>
      </c>
      <c r="H108" s="153" t="n">
        <v>38757</v>
      </c>
      <c r="I108" s="153" t="s">
        <v>189</v>
      </c>
      <c r="J108" s="125" t="n">
        <v>6967.06</v>
      </c>
      <c r="K108" s="125" t="n">
        <v>1393.41</v>
      </c>
      <c r="L108" s="126" t="n">
        <v>8360.47</v>
      </c>
      <c r="M108" s="154" t="n">
        <f aca="false">23*300</f>
        <v>6900</v>
      </c>
      <c r="N108" s="154"/>
      <c r="O108" s="126" t="n">
        <f aca="false">+N108+M108</f>
        <v>6900</v>
      </c>
      <c r="P108" s="125" t="n">
        <f aca="false">+M108*0.65</f>
        <v>4485</v>
      </c>
      <c r="Q108" s="125" t="n">
        <f aca="false">+N108*0.65</f>
        <v>0</v>
      </c>
      <c r="R108" s="126" t="n">
        <f aca="false">+Q108+P108</f>
        <v>4485</v>
      </c>
      <c r="S108" s="127" t="s">
        <v>214</v>
      </c>
      <c r="T108" s="127"/>
      <c r="U108" s="50"/>
    </row>
    <row r="109" customFormat="false" ht="22.5" hidden="false" customHeight="true" outlineLevel="0" collapsed="false">
      <c r="A109" s="119" t="s">
        <v>112</v>
      </c>
      <c r="B109" s="120"/>
      <c r="C109" s="122" t="s">
        <v>139</v>
      </c>
      <c r="D109" s="122" t="s">
        <v>198</v>
      </c>
      <c r="E109" s="122" t="s">
        <v>213</v>
      </c>
      <c r="F109" s="122" t="n">
        <v>1</v>
      </c>
      <c r="G109" s="123" t="n">
        <v>38753</v>
      </c>
      <c r="H109" s="153" t="n">
        <v>38807</v>
      </c>
      <c r="I109" s="153" t="s">
        <v>189</v>
      </c>
      <c r="J109" s="125" t="n">
        <v>6972.83</v>
      </c>
      <c r="K109" s="125" t="n">
        <v>1394.57</v>
      </c>
      <c r="L109" s="126" t="n">
        <v>8367.4</v>
      </c>
      <c r="M109" s="154" t="n">
        <f aca="false">23*300</f>
        <v>6900</v>
      </c>
      <c r="N109" s="154"/>
      <c r="O109" s="126" t="n">
        <f aca="false">+N109+M109</f>
        <v>6900</v>
      </c>
      <c r="P109" s="125" t="n">
        <f aca="false">+M109*0.65</f>
        <v>4485</v>
      </c>
      <c r="Q109" s="125" t="n">
        <f aca="false">+N109*0.65</f>
        <v>0</v>
      </c>
      <c r="R109" s="126" t="n">
        <f aca="false">+Q109+P109</f>
        <v>4485</v>
      </c>
      <c r="S109" s="127" t="s">
        <v>214</v>
      </c>
      <c r="T109" s="127"/>
      <c r="U109" s="50"/>
    </row>
    <row r="110" customFormat="false" ht="45" hidden="false" customHeight="true" outlineLevel="0" collapsed="false">
      <c r="A110" s="119" t="s">
        <v>112</v>
      </c>
      <c r="B110" s="120"/>
      <c r="C110" s="122" t="s">
        <v>139</v>
      </c>
      <c r="D110" s="122" t="s">
        <v>194</v>
      </c>
      <c r="E110" s="122" t="s">
        <v>172</v>
      </c>
      <c r="F110" s="122" t="n">
        <v>1</v>
      </c>
      <c r="G110" s="123" t="n">
        <v>38719</v>
      </c>
      <c r="H110" s="153" t="n">
        <v>38761</v>
      </c>
      <c r="I110" s="153" t="s">
        <v>189</v>
      </c>
      <c r="J110" s="125" t="n">
        <v>13281.8</v>
      </c>
      <c r="K110" s="125" t="n">
        <v>2656.36</v>
      </c>
      <c r="L110" s="126" t="n">
        <v>15938.16</v>
      </c>
      <c r="M110" s="154" t="n">
        <f aca="false">37.75*350</f>
        <v>13212.5</v>
      </c>
      <c r="N110" s="154"/>
      <c r="O110" s="126" t="n">
        <f aca="false">+N110+M110</f>
        <v>13212.5</v>
      </c>
      <c r="P110" s="125" t="n">
        <f aca="false">+M110*0.65</f>
        <v>8588.125</v>
      </c>
      <c r="Q110" s="125" t="n">
        <f aca="false">+N110*0.65</f>
        <v>0</v>
      </c>
      <c r="R110" s="126" t="n">
        <f aca="false">+Q110+P110</f>
        <v>8588.125</v>
      </c>
      <c r="S110" s="127" t="s">
        <v>215</v>
      </c>
      <c r="T110" s="127"/>
      <c r="U110" s="50"/>
    </row>
    <row r="111" customFormat="false" ht="45" hidden="false" customHeight="true" outlineLevel="0" collapsed="false">
      <c r="A111" s="119" t="s">
        <v>112</v>
      </c>
      <c r="B111" s="120"/>
      <c r="C111" s="122" t="s">
        <v>139</v>
      </c>
      <c r="D111" s="122" t="s">
        <v>194</v>
      </c>
      <c r="E111" s="122" t="s">
        <v>216</v>
      </c>
      <c r="F111" s="122" t="n">
        <v>1</v>
      </c>
      <c r="G111" s="123" t="n">
        <v>38719</v>
      </c>
      <c r="H111" s="153" t="n">
        <v>38765</v>
      </c>
      <c r="I111" s="153" t="s">
        <v>189</v>
      </c>
      <c r="J111" s="125" t="n">
        <v>4680</v>
      </c>
      <c r="K111" s="125" t="n">
        <v>936</v>
      </c>
      <c r="L111" s="126" t="n">
        <v>5616</v>
      </c>
      <c r="M111" s="154" t="n">
        <f aca="false">15*300</f>
        <v>4500</v>
      </c>
      <c r="N111" s="154"/>
      <c r="O111" s="126" t="n">
        <f aca="false">+N111+M111</f>
        <v>4500</v>
      </c>
      <c r="P111" s="125" t="n">
        <f aca="false">+M111*0.65</f>
        <v>2925</v>
      </c>
      <c r="Q111" s="125" t="n">
        <f aca="false">+N111*0.65</f>
        <v>0</v>
      </c>
      <c r="R111" s="126" t="n">
        <f aca="false">+Q111+P111</f>
        <v>2925</v>
      </c>
      <c r="S111" s="127" t="s">
        <v>217</v>
      </c>
      <c r="T111" s="127"/>
      <c r="U111" s="50"/>
    </row>
    <row r="112" customFormat="false" ht="45" hidden="false" customHeight="true" outlineLevel="0" collapsed="false">
      <c r="A112" s="119" t="s">
        <v>112</v>
      </c>
      <c r="B112" s="120"/>
      <c r="C112" s="122" t="s">
        <v>139</v>
      </c>
      <c r="D112" s="122" t="s">
        <v>188</v>
      </c>
      <c r="E112" s="122" t="s">
        <v>218</v>
      </c>
      <c r="F112" s="122" t="n">
        <v>1</v>
      </c>
      <c r="G112" s="123" t="n">
        <v>38596</v>
      </c>
      <c r="H112" s="153" t="n">
        <v>38658</v>
      </c>
      <c r="I112" s="153" t="s">
        <v>189</v>
      </c>
      <c r="J112" s="125" t="n">
        <v>1052.32</v>
      </c>
      <c r="K112" s="125" t="n">
        <v>210.46</v>
      </c>
      <c r="L112" s="126" t="n">
        <v>1262.78</v>
      </c>
      <c r="M112" s="154" t="n">
        <f aca="false">180*7</f>
        <v>1260</v>
      </c>
      <c r="N112" s="154"/>
      <c r="O112" s="126" t="n">
        <f aca="false">+N112+M112</f>
        <v>1260</v>
      </c>
      <c r="P112" s="125" t="n">
        <f aca="false">+M112*0.65</f>
        <v>819</v>
      </c>
      <c r="Q112" s="125" t="n">
        <f aca="false">+N112*0.65</f>
        <v>0</v>
      </c>
      <c r="R112" s="126" t="n">
        <f aca="false">+Q112+P112</f>
        <v>819</v>
      </c>
      <c r="S112" s="127" t="s">
        <v>219</v>
      </c>
      <c r="T112" s="127"/>
      <c r="U112" s="50"/>
    </row>
    <row r="113" customFormat="false" ht="45" hidden="false" customHeight="true" outlineLevel="0" collapsed="false">
      <c r="A113" s="119" t="s">
        <v>112</v>
      </c>
      <c r="B113" s="120"/>
      <c r="C113" s="122" t="s">
        <v>139</v>
      </c>
      <c r="D113" s="122" t="s">
        <v>188</v>
      </c>
      <c r="E113" s="122" t="s">
        <v>218</v>
      </c>
      <c r="F113" s="122" t="n">
        <v>2</v>
      </c>
      <c r="G113" s="123" t="n">
        <v>38628</v>
      </c>
      <c r="H113" s="153" t="n">
        <v>38674</v>
      </c>
      <c r="I113" s="153" t="s">
        <v>189</v>
      </c>
      <c r="J113" s="125" t="n">
        <v>1761.91</v>
      </c>
      <c r="K113" s="125" t="n">
        <v>352.38</v>
      </c>
      <c r="L113" s="126" t="n">
        <v>2114.29</v>
      </c>
      <c r="M113" s="154" t="n">
        <f aca="false">11.5*180</f>
        <v>2070</v>
      </c>
      <c r="N113" s="154"/>
      <c r="O113" s="126" t="n">
        <f aca="false">+N113+M113</f>
        <v>2070</v>
      </c>
      <c r="P113" s="125" t="n">
        <f aca="false">+M113*0.65</f>
        <v>1345.5</v>
      </c>
      <c r="Q113" s="125" t="n">
        <f aca="false">+N113*0.65</f>
        <v>0</v>
      </c>
      <c r="R113" s="126" t="n">
        <f aca="false">+Q113+P113</f>
        <v>1345.5</v>
      </c>
      <c r="S113" s="127" t="s">
        <v>220</v>
      </c>
      <c r="T113" s="127"/>
      <c r="U113" s="50"/>
    </row>
    <row r="114" customFormat="false" ht="45" hidden="false" customHeight="true" outlineLevel="0" collapsed="false">
      <c r="A114" s="119" t="s">
        <v>112</v>
      </c>
      <c r="B114" s="120"/>
      <c r="C114" s="122" t="s">
        <v>139</v>
      </c>
      <c r="D114" s="122" t="s">
        <v>188</v>
      </c>
      <c r="E114" s="122" t="s">
        <v>218</v>
      </c>
      <c r="F114" s="122" t="n">
        <v>3</v>
      </c>
      <c r="G114" s="123" t="n">
        <v>38659</v>
      </c>
      <c r="H114" s="153" t="n">
        <v>38700</v>
      </c>
      <c r="I114" s="153" t="s">
        <v>189</v>
      </c>
      <c r="J114" s="125" t="n">
        <v>1788.49</v>
      </c>
      <c r="K114" s="125" t="n">
        <v>357.7</v>
      </c>
      <c r="L114" s="126" t="n">
        <v>2146.19</v>
      </c>
      <c r="M114" s="154" t="n">
        <v>2114.98</v>
      </c>
      <c r="N114" s="154"/>
      <c r="O114" s="126" t="n">
        <f aca="false">+N114+M114</f>
        <v>2114.98</v>
      </c>
      <c r="P114" s="125" t="n">
        <f aca="false">+M114*0.65</f>
        <v>1374.737</v>
      </c>
      <c r="Q114" s="125" t="n">
        <f aca="false">+N114*0.65</f>
        <v>0</v>
      </c>
      <c r="R114" s="126" t="n">
        <f aca="false">+Q114+P114</f>
        <v>1374.737</v>
      </c>
      <c r="S114" s="127" t="s">
        <v>221</v>
      </c>
      <c r="T114" s="127"/>
      <c r="U114" s="50"/>
    </row>
    <row r="115" customFormat="false" ht="45" hidden="false" customHeight="true" outlineLevel="0" collapsed="false">
      <c r="A115" s="119" t="s">
        <v>112</v>
      </c>
      <c r="B115" s="120"/>
      <c r="C115" s="122" t="s">
        <v>139</v>
      </c>
      <c r="D115" s="122" t="s">
        <v>188</v>
      </c>
      <c r="E115" s="122" t="s">
        <v>218</v>
      </c>
      <c r="F115" s="122" t="n">
        <v>4</v>
      </c>
      <c r="G115" s="123" t="n">
        <v>38688</v>
      </c>
      <c r="H115" s="153" t="n">
        <v>38735</v>
      </c>
      <c r="I115" s="153" t="s">
        <v>189</v>
      </c>
      <c r="J115" s="125" t="n">
        <v>1834.74</v>
      </c>
      <c r="K115" s="125" t="n">
        <v>366.95</v>
      </c>
      <c r="L115" s="126" t="n">
        <v>2201.69</v>
      </c>
      <c r="M115" s="154" t="n">
        <f aca="false">12*180</f>
        <v>2160</v>
      </c>
      <c r="N115" s="154"/>
      <c r="O115" s="126" t="n">
        <f aca="false">+N115+M115</f>
        <v>2160</v>
      </c>
      <c r="P115" s="125" t="n">
        <f aca="false">+M115*0.65</f>
        <v>1404</v>
      </c>
      <c r="Q115" s="125" t="n">
        <f aca="false">+N115*0.65</f>
        <v>0</v>
      </c>
      <c r="R115" s="126" t="n">
        <f aca="false">+Q115+P115</f>
        <v>1404</v>
      </c>
      <c r="S115" s="127" t="s">
        <v>222</v>
      </c>
      <c r="T115" s="127"/>
      <c r="U115" s="50"/>
    </row>
    <row r="116" customFormat="false" ht="45" hidden="false" customHeight="true" outlineLevel="0" collapsed="false">
      <c r="A116" s="119" t="s">
        <v>112</v>
      </c>
      <c r="B116" s="120"/>
      <c r="C116" s="122" t="s">
        <v>139</v>
      </c>
      <c r="D116" s="122" t="s">
        <v>188</v>
      </c>
      <c r="E116" s="122" t="s">
        <v>218</v>
      </c>
      <c r="F116" s="122" t="n">
        <v>1</v>
      </c>
      <c r="G116" s="123" t="n">
        <v>38751</v>
      </c>
      <c r="H116" s="153" t="n">
        <v>38797</v>
      </c>
      <c r="I116" s="153" t="s">
        <v>189</v>
      </c>
      <c r="J116" s="125" t="n">
        <v>1311.1</v>
      </c>
      <c r="K116" s="125" t="n">
        <v>262.22</v>
      </c>
      <c r="L116" s="126" t="n">
        <v>1573.32</v>
      </c>
      <c r="M116" s="154" t="n">
        <f aca="false">8.5*180</f>
        <v>1530</v>
      </c>
      <c r="N116" s="154"/>
      <c r="O116" s="126" t="n">
        <f aca="false">+N116+M116</f>
        <v>1530</v>
      </c>
      <c r="P116" s="125" t="n">
        <f aca="false">+M116*0.65</f>
        <v>994.5</v>
      </c>
      <c r="Q116" s="125" t="n">
        <f aca="false">+N116*0.65</f>
        <v>0</v>
      </c>
      <c r="R116" s="126" t="n">
        <f aca="false">+Q116+P116</f>
        <v>994.5</v>
      </c>
      <c r="S116" s="127" t="s">
        <v>223</v>
      </c>
      <c r="T116" s="127"/>
      <c r="U116" s="50"/>
    </row>
    <row r="117" customFormat="false" ht="45" hidden="false" customHeight="true" outlineLevel="0" collapsed="false">
      <c r="A117" s="119" t="s">
        <v>112</v>
      </c>
      <c r="B117" s="120"/>
      <c r="C117" s="122" t="s">
        <v>139</v>
      </c>
      <c r="D117" s="122" t="s">
        <v>194</v>
      </c>
      <c r="E117" s="122" t="s">
        <v>224</v>
      </c>
      <c r="F117" s="122" t="n">
        <v>4</v>
      </c>
      <c r="G117" s="123" t="n">
        <v>38776</v>
      </c>
      <c r="H117" s="153" t="n">
        <v>38807</v>
      </c>
      <c r="I117" s="153" t="s">
        <v>189</v>
      </c>
      <c r="J117" s="125" t="n">
        <v>7862.4</v>
      </c>
      <c r="K117" s="125" t="n">
        <v>1572.48</v>
      </c>
      <c r="L117" s="126" t="n">
        <v>9434.88</v>
      </c>
      <c r="M117" s="154" t="n">
        <f aca="false">42*180</f>
        <v>7560</v>
      </c>
      <c r="N117" s="154"/>
      <c r="O117" s="126" t="n">
        <f aca="false">+N117+M117</f>
        <v>7560</v>
      </c>
      <c r="P117" s="125" t="n">
        <f aca="false">+M117*0.65</f>
        <v>4914</v>
      </c>
      <c r="Q117" s="125" t="n">
        <f aca="false">+N117*0.65</f>
        <v>0</v>
      </c>
      <c r="R117" s="126" t="n">
        <f aca="false">+Q117+P117</f>
        <v>4914</v>
      </c>
      <c r="S117" s="127" t="s">
        <v>225</v>
      </c>
      <c r="T117" s="127"/>
      <c r="U117" s="50"/>
    </row>
    <row r="118" customFormat="false" ht="45" hidden="false" customHeight="true" outlineLevel="0" collapsed="false">
      <c r="A118" s="119" t="s">
        <v>112</v>
      </c>
      <c r="B118" s="120"/>
      <c r="C118" s="122" t="s">
        <v>139</v>
      </c>
      <c r="D118" s="122" t="s">
        <v>188</v>
      </c>
      <c r="E118" s="122" t="s">
        <v>226</v>
      </c>
      <c r="F118" s="122" t="n">
        <v>10</v>
      </c>
      <c r="G118" s="123" t="n">
        <v>38660</v>
      </c>
      <c r="H118" s="153" t="n">
        <v>38700</v>
      </c>
      <c r="I118" s="153" t="s">
        <v>189</v>
      </c>
      <c r="J118" s="125" t="n">
        <v>3147.04</v>
      </c>
      <c r="K118" s="125" t="n">
        <v>629.41</v>
      </c>
      <c r="L118" s="126" t="n">
        <v>3776.45</v>
      </c>
      <c r="M118" s="154" t="n">
        <f aca="false">10.25*180</f>
        <v>1845</v>
      </c>
      <c r="N118" s="154"/>
      <c r="O118" s="126" t="n">
        <f aca="false">+N118+M118</f>
        <v>1845</v>
      </c>
      <c r="P118" s="125" t="n">
        <f aca="false">+M118*0.65</f>
        <v>1199.25</v>
      </c>
      <c r="Q118" s="125" t="n">
        <f aca="false">+N118*0.65</f>
        <v>0</v>
      </c>
      <c r="R118" s="126" t="n">
        <f aca="false">+Q118+P118</f>
        <v>1199.25</v>
      </c>
      <c r="S118" s="127" t="s">
        <v>227</v>
      </c>
      <c r="T118" s="127"/>
      <c r="U118" s="50"/>
    </row>
    <row r="119" customFormat="false" ht="45" hidden="false" customHeight="true" outlineLevel="0" collapsed="false">
      <c r="A119" s="119" t="s">
        <v>112</v>
      </c>
      <c r="B119" s="120"/>
      <c r="C119" s="122" t="s">
        <v>139</v>
      </c>
      <c r="D119" s="122" t="s">
        <v>188</v>
      </c>
      <c r="E119" s="122" t="s">
        <v>226</v>
      </c>
      <c r="F119" s="122" t="n">
        <v>1</v>
      </c>
      <c r="G119" s="123" t="n">
        <v>38720</v>
      </c>
      <c r="H119" s="153" t="n">
        <v>38765</v>
      </c>
      <c r="I119" s="153" t="s">
        <v>189</v>
      </c>
      <c r="J119" s="125" t="n">
        <v>3563.56</v>
      </c>
      <c r="K119" s="125" t="n">
        <v>712.71</v>
      </c>
      <c r="L119" s="126" t="n">
        <v>4276.27</v>
      </c>
      <c r="M119" s="154" t="n">
        <f aca="false">11.75*180</f>
        <v>2115</v>
      </c>
      <c r="N119" s="154"/>
      <c r="O119" s="126" t="n">
        <f aca="false">+N119+M119</f>
        <v>2115</v>
      </c>
      <c r="P119" s="125" t="n">
        <f aca="false">+M119*0.65</f>
        <v>1374.75</v>
      </c>
      <c r="Q119" s="125" t="n">
        <f aca="false">+N119*0.65</f>
        <v>0</v>
      </c>
      <c r="R119" s="126" t="n">
        <f aca="false">+Q119+P119</f>
        <v>1374.75</v>
      </c>
      <c r="S119" s="127" t="s">
        <v>228</v>
      </c>
      <c r="T119" s="127"/>
      <c r="U119" s="50"/>
    </row>
    <row r="120" customFormat="false" ht="45" hidden="false" customHeight="true" outlineLevel="0" collapsed="false">
      <c r="A120" s="119" t="s">
        <v>112</v>
      </c>
      <c r="B120" s="120"/>
      <c r="C120" s="122" t="s">
        <v>139</v>
      </c>
      <c r="D120" s="122" t="s">
        <v>188</v>
      </c>
      <c r="E120" s="122" t="s">
        <v>226</v>
      </c>
      <c r="F120" s="122" t="n">
        <v>2</v>
      </c>
      <c r="G120" s="123" t="n">
        <v>38721</v>
      </c>
      <c r="H120" s="153" t="n">
        <v>38763</v>
      </c>
      <c r="I120" s="153" t="s">
        <v>189</v>
      </c>
      <c r="J120" s="125" t="n">
        <v>2128.88</v>
      </c>
      <c r="K120" s="125" t="n">
        <v>425.78</v>
      </c>
      <c r="L120" s="126" t="n">
        <v>2554.66</v>
      </c>
      <c r="M120" s="154" t="n">
        <f aca="false">7*180</f>
        <v>1260</v>
      </c>
      <c r="N120" s="154"/>
      <c r="O120" s="126" t="n">
        <f aca="false">+N120+M120</f>
        <v>1260</v>
      </c>
      <c r="P120" s="125" t="n">
        <f aca="false">+M120*0.65</f>
        <v>819</v>
      </c>
      <c r="Q120" s="125" t="n">
        <f aca="false">+N120*0.65</f>
        <v>0</v>
      </c>
      <c r="R120" s="126" t="n">
        <f aca="false">+Q120+P120</f>
        <v>819</v>
      </c>
      <c r="S120" s="127" t="s">
        <v>219</v>
      </c>
      <c r="T120" s="127"/>
      <c r="U120" s="50"/>
    </row>
    <row r="121" customFormat="false" ht="45" hidden="false" customHeight="true" outlineLevel="0" collapsed="false">
      <c r="A121" s="119" t="s">
        <v>112</v>
      </c>
      <c r="B121" s="120"/>
      <c r="C121" s="122" t="s">
        <v>139</v>
      </c>
      <c r="D121" s="122" t="s">
        <v>188</v>
      </c>
      <c r="E121" s="122" t="s">
        <v>229</v>
      </c>
      <c r="F121" s="122" t="n">
        <v>8</v>
      </c>
      <c r="G121" s="123" t="n">
        <v>38661</v>
      </c>
      <c r="H121" s="153" t="n">
        <v>38700</v>
      </c>
      <c r="I121" s="153" t="s">
        <v>189</v>
      </c>
      <c r="J121" s="125" t="n">
        <v>3134.92</v>
      </c>
      <c r="K121" s="125" t="n">
        <v>626.98</v>
      </c>
      <c r="L121" s="126" t="n">
        <v>3761.9</v>
      </c>
      <c r="M121" s="154" t="n">
        <f aca="false">8.75*300</f>
        <v>2625</v>
      </c>
      <c r="N121" s="154"/>
      <c r="O121" s="126" t="n">
        <f aca="false">+N121+M121</f>
        <v>2625</v>
      </c>
      <c r="P121" s="125" t="n">
        <f aca="false">+M121*0.65</f>
        <v>1706.25</v>
      </c>
      <c r="Q121" s="125" t="n">
        <f aca="false">+N121*0.65</f>
        <v>0</v>
      </c>
      <c r="R121" s="126" t="n">
        <f aca="false">+Q121+P121</f>
        <v>1706.25</v>
      </c>
      <c r="S121" s="127" t="s">
        <v>230</v>
      </c>
      <c r="T121" s="127"/>
      <c r="U121" s="50"/>
    </row>
    <row r="122" customFormat="false" ht="45" hidden="false" customHeight="true" outlineLevel="0" collapsed="false">
      <c r="A122" s="119" t="s">
        <v>112</v>
      </c>
      <c r="B122" s="120"/>
      <c r="C122" s="122" t="s">
        <v>139</v>
      </c>
      <c r="D122" s="122" t="s">
        <v>188</v>
      </c>
      <c r="E122" s="122" t="s">
        <v>229</v>
      </c>
      <c r="F122" s="122" t="n">
        <v>1</v>
      </c>
      <c r="G122" s="123" t="n">
        <v>38753</v>
      </c>
      <c r="H122" s="153" t="n">
        <v>38796</v>
      </c>
      <c r="I122" s="153" t="s">
        <v>189</v>
      </c>
      <c r="J122" s="125" t="n">
        <v>2179.1</v>
      </c>
      <c r="K122" s="125" t="n">
        <v>435.82</v>
      </c>
      <c r="L122" s="126" t="n">
        <v>2614.93</v>
      </c>
      <c r="M122" s="154" t="n">
        <f aca="false">6*300</f>
        <v>1800</v>
      </c>
      <c r="N122" s="154"/>
      <c r="O122" s="126" t="n">
        <f aca="false">+N122+M122</f>
        <v>1800</v>
      </c>
      <c r="P122" s="125" t="n">
        <f aca="false">+M122*0.65</f>
        <v>1170</v>
      </c>
      <c r="Q122" s="125" t="n">
        <f aca="false">+N122*0.65</f>
        <v>0</v>
      </c>
      <c r="R122" s="126" t="n">
        <f aca="false">+Q122+P122</f>
        <v>1170</v>
      </c>
      <c r="S122" s="127" t="s">
        <v>231</v>
      </c>
      <c r="T122" s="127"/>
      <c r="U122" s="50"/>
    </row>
    <row r="123" customFormat="false" ht="45" hidden="false" customHeight="true" outlineLevel="0" collapsed="false">
      <c r="A123" s="119" t="s">
        <v>112</v>
      </c>
      <c r="B123" s="120"/>
      <c r="C123" s="122" t="s">
        <v>139</v>
      </c>
      <c r="D123" s="122" t="s">
        <v>194</v>
      </c>
      <c r="E123" s="122" t="s">
        <v>176</v>
      </c>
      <c r="F123" s="122" t="n">
        <v>32</v>
      </c>
      <c r="G123" s="123" t="n">
        <v>38658</v>
      </c>
      <c r="H123" s="153" t="n">
        <v>38700</v>
      </c>
      <c r="I123" s="153" t="s">
        <v>189</v>
      </c>
      <c r="J123" s="125" t="n">
        <v>6071.48</v>
      </c>
      <c r="K123" s="125" t="n">
        <v>1214.3</v>
      </c>
      <c r="L123" s="126" t="n">
        <v>7285.78</v>
      </c>
      <c r="M123" s="154" t="n">
        <f aca="false">17.25*350</f>
        <v>6037.5</v>
      </c>
      <c r="N123" s="154"/>
      <c r="O123" s="126" t="n">
        <f aca="false">+N123+M123</f>
        <v>6037.5</v>
      </c>
      <c r="P123" s="125" t="n">
        <f aca="false">+M123*0.65</f>
        <v>3924.375</v>
      </c>
      <c r="Q123" s="125" t="n">
        <f aca="false">+N123*0.65</f>
        <v>0</v>
      </c>
      <c r="R123" s="126" t="n">
        <f aca="false">+Q123+P123</f>
        <v>3924.375</v>
      </c>
      <c r="S123" s="127" t="s">
        <v>232</v>
      </c>
      <c r="T123" s="127"/>
      <c r="U123" s="50"/>
    </row>
    <row r="124" customFormat="false" ht="45" hidden="false" customHeight="true" outlineLevel="0" collapsed="false">
      <c r="A124" s="119" t="s">
        <v>112</v>
      </c>
      <c r="B124" s="120"/>
      <c r="C124" s="122" t="s">
        <v>139</v>
      </c>
      <c r="D124" s="122" t="s">
        <v>194</v>
      </c>
      <c r="E124" s="122" t="s">
        <v>233</v>
      </c>
      <c r="F124" s="122" t="n">
        <v>1</v>
      </c>
      <c r="G124" s="123" t="n">
        <v>38776</v>
      </c>
      <c r="H124" s="153" t="n">
        <v>38797</v>
      </c>
      <c r="I124" s="153" t="s">
        <v>189</v>
      </c>
      <c r="J124" s="125" t="n">
        <v>7000</v>
      </c>
      <c r="K124" s="125" t="n">
        <v>1400</v>
      </c>
      <c r="L124" s="126" t="n">
        <v>8400</v>
      </c>
      <c r="M124" s="154" t="n">
        <f aca="false">20*350</f>
        <v>7000</v>
      </c>
      <c r="N124" s="154"/>
      <c r="O124" s="126" t="n">
        <f aca="false">+N124+M124</f>
        <v>7000</v>
      </c>
      <c r="P124" s="125" t="n">
        <f aca="false">+M124*0.65</f>
        <v>4550</v>
      </c>
      <c r="Q124" s="125" t="n">
        <f aca="false">+N124*0.65</f>
        <v>0</v>
      </c>
      <c r="R124" s="126" t="n">
        <f aca="false">+Q124+P124</f>
        <v>4550</v>
      </c>
      <c r="S124" s="127" t="s">
        <v>209</v>
      </c>
      <c r="T124" s="127"/>
      <c r="U124" s="50"/>
    </row>
    <row r="125" customFormat="false" ht="22.5" hidden="false" customHeight="true" outlineLevel="0" collapsed="false">
      <c r="A125" s="119" t="s">
        <v>112</v>
      </c>
      <c r="B125" s="120"/>
      <c r="C125" s="122" t="s">
        <v>139</v>
      </c>
      <c r="D125" s="122" t="s">
        <v>192</v>
      </c>
      <c r="E125" s="122" t="s">
        <v>157</v>
      </c>
      <c r="F125" s="122" t="n">
        <v>2</v>
      </c>
      <c r="G125" s="123" t="n">
        <v>38761</v>
      </c>
      <c r="H125" s="153" t="n">
        <v>38807</v>
      </c>
      <c r="I125" s="153" t="s">
        <v>189</v>
      </c>
      <c r="J125" s="125" t="n">
        <v>1547</v>
      </c>
      <c r="K125" s="125" t="n">
        <v>309.4</v>
      </c>
      <c r="L125" s="126" t="n">
        <v>1856.4</v>
      </c>
      <c r="M125" s="154" t="n">
        <f aca="false">4.25*350</f>
        <v>1487.5</v>
      </c>
      <c r="N125" s="154"/>
      <c r="O125" s="126" t="n">
        <f aca="false">+N125+M125</f>
        <v>1487.5</v>
      </c>
      <c r="P125" s="125" t="n">
        <f aca="false">+M125*0.65</f>
        <v>966.875</v>
      </c>
      <c r="Q125" s="125" t="n">
        <f aca="false">+N125*0.65</f>
        <v>0</v>
      </c>
      <c r="R125" s="126" t="n">
        <f aca="false">+Q125+P125</f>
        <v>966.875</v>
      </c>
      <c r="S125" s="127" t="s">
        <v>234</v>
      </c>
      <c r="T125" s="127"/>
      <c r="U125" s="50"/>
    </row>
    <row r="126" customFormat="false" ht="22.5" hidden="false" customHeight="true" outlineLevel="0" collapsed="false">
      <c r="A126" s="119" t="s">
        <v>112</v>
      </c>
      <c r="B126" s="120"/>
      <c r="C126" s="122" t="s">
        <v>132</v>
      </c>
      <c r="D126" s="122" t="s">
        <v>235</v>
      </c>
      <c r="E126" s="122" t="s">
        <v>236</v>
      </c>
      <c r="F126" s="122" t="n">
        <v>2</v>
      </c>
      <c r="G126" s="123" t="n">
        <v>38763</v>
      </c>
      <c r="H126" s="153" t="n">
        <v>38773</v>
      </c>
      <c r="I126" s="153" t="s">
        <v>237</v>
      </c>
      <c r="J126" s="125" t="n">
        <v>5250</v>
      </c>
      <c r="K126" s="125" t="n">
        <v>1050</v>
      </c>
      <c r="L126" s="126" t="n">
        <v>6300</v>
      </c>
      <c r="M126" s="154" t="n">
        <f aca="false">350*15</f>
        <v>5250</v>
      </c>
      <c r="N126" s="154"/>
      <c r="O126" s="126" t="n">
        <f aca="false">+N126+M126</f>
        <v>5250</v>
      </c>
      <c r="P126" s="125" t="n">
        <f aca="false">+M126*0.65</f>
        <v>3412.5</v>
      </c>
      <c r="Q126" s="125" t="n">
        <f aca="false">+N126*0.65</f>
        <v>0</v>
      </c>
      <c r="R126" s="126" t="n">
        <f aca="false">+Q126+P126</f>
        <v>3412.5</v>
      </c>
      <c r="S126" s="127" t="s">
        <v>238</v>
      </c>
      <c r="T126" s="127"/>
      <c r="U126" s="50"/>
    </row>
    <row r="127" customFormat="false" ht="45" hidden="false" customHeight="false" outlineLevel="0" collapsed="false">
      <c r="A127" s="119" t="s">
        <v>112</v>
      </c>
      <c r="B127" s="120"/>
      <c r="C127" s="121" t="s">
        <v>102</v>
      </c>
      <c r="D127" s="122" t="s">
        <v>239</v>
      </c>
      <c r="E127" s="122" t="s">
        <v>240</v>
      </c>
      <c r="F127" s="122" t="n">
        <v>25</v>
      </c>
      <c r="G127" s="123" t="n">
        <v>38692</v>
      </c>
      <c r="H127" s="153" t="n">
        <v>38698</v>
      </c>
      <c r="I127" s="153" t="s">
        <v>134</v>
      </c>
      <c r="J127" s="125" t="n">
        <v>673.2</v>
      </c>
      <c r="K127" s="125" t="n">
        <v>134.64</v>
      </c>
      <c r="L127" s="126" t="n">
        <v>807.84</v>
      </c>
      <c r="M127" s="125" t="n">
        <v>673.2</v>
      </c>
      <c r="N127" s="125" t="n">
        <v>134.64</v>
      </c>
      <c r="O127" s="126" t="n">
        <v>807.84</v>
      </c>
      <c r="P127" s="125" t="n">
        <f aca="false">+M127*0.65</f>
        <v>437.58</v>
      </c>
      <c r="Q127" s="125" t="n">
        <f aca="false">+N127*0.65</f>
        <v>87.516</v>
      </c>
      <c r="R127" s="126" t="n">
        <f aca="false">+Q127+P127</f>
        <v>525.096</v>
      </c>
      <c r="S127" s="158"/>
      <c r="T127" s="158"/>
      <c r="U127" s="50"/>
    </row>
    <row r="128" customFormat="false" ht="45" hidden="false" customHeight="false" outlineLevel="0" collapsed="false">
      <c r="A128" s="119" t="s">
        <v>112</v>
      </c>
      <c r="B128" s="120"/>
      <c r="C128" s="121" t="s">
        <v>102</v>
      </c>
      <c r="D128" s="122" t="s">
        <v>239</v>
      </c>
      <c r="E128" s="122" t="s">
        <v>240</v>
      </c>
      <c r="F128" s="122" t="n">
        <v>1</v>
      </c>
      <c r="G128" s="123" t="n">
        <v>38730</v>
      </c>
      <c r="H128" s="153" t="n">
        <v>38755</v>
      </c>
      <c r="I128" s="153" t="s">
        <v>134</v>
      </c>
      <c r="J128" s="125" t="n">
        <v>780.3</v>
      </c>
      <c r="K128" s="125" t="n">
        <v>156</v>
      </c>
      <c r="L128" s="126" t="n">
        <v>936.3</v>
      </c>
      <c r="M128" s="125" t="n">
        <v>780.3</v>
      </c>
      <c r="N128" s="125" t="n">
        <v>156</v>
      </c>
      <c r="O128" s="126" t="n">
        <v>936.3</v>
      </c>
      <c r="P128" s="125" t="n">
        <f aca="false">+M128*0.65</f>
        <v>507.195</v>
      </c>
      <c r="Q128" s="125" t="n">
        <f aca="false">+N128*0.65</f>
        <v>101.4</v>
      </c>
      <c r="R128" s="126" t="n">
        <f aca="false">+Q128+P128</f>
        <v>608.595</v>
      </c>
      <c r="S128" s="158"/>
      <c r="T128" s="158"/>
      <c r="U128" s="50"/>
    </row>
    <row r="129" customFormat="false" ht="45" hidden="false" customHeight="false" outlineLevel="0" collapsed="false">
      <c r="A129" s="119" t="s">
        <v>112</v>
      </c>
      <c r="B129" s="120"/>
      <c r="C129" s="121" t="s">
        <v>102</v>
      </c>
      <c r="D129" s="122" t="s">
        <v>239</v>
      </c>
      <c r="E129" s="122" t="s">
        <v>240</v>
      </c>
      <c r="F129" s="122" t="n">
        <v>2</v>
      </c>
      <c r="G129" s="123" t="n">
        <v>38754</v>
      </c>
      <c r="H129" s="153" t="n">
        <v>38755</v>
      </c>
      <c r="I129" s="153" t="s">
        <v>134</v>
      </c>
      <c r="J129" s="125" t="n">
        <v>3900</v>
      </c>
      <c r="K129" s="125" t="n">
        <v>780</v>
      </c>
      <c r="L129" s="126" t="n">
        <v>4680</v>
      </c>
      <c r="M129" s="125" t="n">
        <v>3900</v>
      </c>
      <c r="N129" s="125" t="n">
        <v>780</v>
      </c>
      <c r="O129" s="126" t="n">
        <v>4680</v>
      </c>
      <c r="P129" s="125" t="n">
        <f aca="false">+M129*0.65</f>
        <v>2535</v>
      </c>
      <c r="Q129" s="125" t="n">
        <f aca="false">+N129*0.65</f>
        <v>507</v>
      </c>
      <c r="R129" s="126" t="n">
        <f aca="false">+Q129+P129</f>
        <v>3042</v>
      </c>
      <c r="S129" s="158"/>
      <c r="T129" s="158"/>
      <c r="U129" s="50"/>
    </row>
    <row r="130" customFormat="false" ht="45" hidden="false" customHeight="false" outlineLevel="0" collapsed="false">
      <c r="A130" s="119" t="s">
        <v>112</v>
      </c>
      <c r="B130" s="120"/>
      <c r="C130" s="121" t="s">
        <v>102</v>
      </c>
      <c r="D130" s="122" t="s">
        <v>239</v>
      </c>
      <c r="E130" s="122" t="s">
        <v>240</v>
      </c>
      <c r="F130" s="122" t="n">
        <v>7</v>
      </c>
      <c r="G130" s="123" t="n">
        <v>38791</v>
      </c>
      <c r="H130" s="153" t="n">
        <v>38777</v>
      </c>
      <c r="I130" s="153" t="s">
        <v>134</v>
      </c>
      <c r="J130" s="125" t="n">
        <v>780.3</v>
      </c>
      <c r="K130" s="125" t="n">
        <v>156</v>
      </c>
      <c r="L130" s="126" t="n">
        <v>936</v>
      </c>
      <c r="M130" s="125" t="n">
        <v>780.3</v>
      </c>
      <c r="N130" s="125" t="n">
        <v>156</v>
      </c>
      <c r="O130" s="126" t="n">
        <v>936</v>
      </c>
      <c r="P130" s="125" t="n">
        <f aca="false">+M130*0.65</f>
        <v>507.195</v>
      </c>
      <c r="Q130" s="125" t="n">
        <f aca="false">+N130*0.65</f>
        <v>101.4</v>
      </c>
      <c r="R130" s="126" t="n">
        <f aca="false">+Q130+P130</f>
        <v>608.595</v>
      </c>
      <c r="S130" s="158"/>
      <c r="T130" s="158"/>
      <c r="U130" s="50"/>
    </row>
    <row r="131" customFormat="false" ht="45" hidden="false" customHeight="false" outlineLevel="0" collapsed="false">
      <c r="A131" s="119" t="s">
        <v>112</v>
      </c>
      <c r="B131" s="120"/>
      <c r="C131" s="121" t="s">
        <v>102</v>
      </c>
      <c r="D131" s="122" t="s">
        <v>239</v>
      </c>
      <c r="E131" s="122" t="s">
        <v>240</v>
      </c>
      <c r="F131" s="122" t="n">
        <v>17</v>
      </c>
      <c r="G131" s="123" t="n">
        <v>38793</v>
      </c>
      <c r="H131" s="153" t="n">
        <v>38777</v>
      </c>
      <c r="I131" s="153" t="s">
        <v>134</v>
      </c>
      <c r="J131" s="125" t="n">
        <v>780.3</v>
      </c>
      <c r="K131" s="125" t="n">
        <v>156</v>
      </c>
      <c r="L131" s="126" t="n">
        <v>936</v>
      </c>
      <c r="M131" s="125" t="n">
        <v>780.3</v>
      </c>
      <c r="N131" s="125" t="n">
        <v>156</v>
      </c>
      <c r="O131" s="126" t="n">
        <v>936</v>
      </c>
      <c r="P131" s="125" t="n">
        <f aca="false">+M131*0.65</f>
        <v>507.195</v>
      </c>
      <c r="Q131" s="125" t="n">
        <f aca="false">+N131*0.65</f>
        <v>101.4</v>
      </c>
      <c r="R131" s="126" t="n">
        <f aca="false">+Q131+P131</f>
        <v>608.595</v>
      </c>
      <c r="S131" s="158"/>
      <c r="T131" s="158"/>
      <c r="U131" s="50"/>
    </row>
    <row r="132" customFormat="false" ht="45" hidden="false" customHeight="false" outlineLevel="0" collapsed="false">
      <c r="A132" s="119" t="s">
        <v>112</v>
      </c>
      <c r="B132" s="120"/>
      <c r="C132" s="121" t="s">
        <v>102</v>
      </c>
      <c r="D132" s="122" t="s">
        <v>239</v>
      </c>
      <c r="E132" s="122" t="s">
        <v>240</v>
      </c>
      <c r="F132" s="122" t="n">
        <v>18</v>
      </c>
      <c r="G132" s="123" t="n">
        <v>38811</v>
      </c>
      <c r="H132" s="153" t="n">
        <v>38811</v>
      </c>
      <c r="I132" s="153" t="s">
        <v>134</v>
      </c>
      <c r="J132" s="125" t="n">
        <v>780.3</v>
      </c>
      <c r="K132" s="125" t="n">
        <v>156</v>
      </c>
      <c r="L132" s="126" t="n">
        <v>936</v>
      </c>
      <c r="M132" s="125" t="n">
        <v>780.3</v>
      </c>
      <c r="N132" s="125" t="n">
        <v>156</v>
      </c>
      <c r="O132" s="126" t="n">
        <v>936</v>
      </c>
      <c r="P132" s="125" t="n">
        <f aca="false">+M132*0.65</f>
        <v>507.195</v>
      </c>
      <c r="Q132" s="125" t="n">
        <f aca="false">+N132*0.65</f>
        <v>101.4</v>
      </c>
      <c r="R132" s="126" t="n">
        <f aca="false">+Q132+P132</f>
        <v>608.595</v>
      </c>
      <c r="S132" s="158"/>
      <c r="T132" s="158"/>
      <c r="U132" s="50"/>
    </row>
    <row r="133" customFormat="false" ht="33.75" hidden="false" customHeight="false" outlineLevel="0" collapsed="false">
      <c r="A133" s="119" t="s">
        <v>112</v>
      </c>
      <c r="B133" s="120"/>
      <c r="C133" s="121" t="s">
        <v>102</v>
      </c>
      <c r="D133" s="122" t="s">
        <v>241</v>
      </c>
      <c r="E133" s="122" t="s">
        <v>242</v>
      </c>
      <c r="F133" s="122"/>
      <c r="G133" s="123"/>
      <c r="H133" s="153" t="n">
        <v>38729</v>
      </c>
      <c r="I133" s="153" t="s">
        <v>134</v>
      </c>
      <c r="J133" s="125" t="n">
        <v>651.57</v>
      </c>
      <c r="K133" s="125"/>
      <c r="L133" s="126" t="n">
        <v>651.57</v>
      </c>
      <c r="M133" s="125" t="n">
        <v>651.57</v>
      </c>
      <c r="N133" s="125"/>
      <c r="O133" s="126" t="n">
        <v>651.57</v>
      </c>
      <c r="P133" s="125" t="n">
        <f aca="false">+M133*0.65</f>
        <v>423.5205</v>
      </c>
      <c r="Q133" s="125" t="n">
        <f aca="false">+N133*0.65</f>
        <v>0</v>
      </c>
      <c r="R133" s="126" t="n">
        <f aca="false">+Q133+P133</f>
        <v>423.5205</v>
      </c>
      <c r="S133" s="158"/>
      <c r="T133" s="158"/>
      <c r="U133" s="50"/>
    </row>
    <row r="134" customFormat="false" ht="33.75" hidden="false" customHeight="false" outlineLevel="0" collapsed="false">
      <c r="A134" s="119" t="s">
        <v>112</v>
      </c>
      <c r="B134" s="120"/>
      <c r="C134" s="121" t="s">
        <v>102</v>
      </c>
      <c r="D134" s="122" t="s">
        <v>241</v>
      </c>
      <c r="E134" s="122" t="s">
        <v>242</v>
      </c>
      <c r="F134" s="122"/>
      <c r="G134" s="123"/>
      <c r="H134" s="153" t="n">
        <v>38750</v>
      </c>
      <c r="I134" s="153" t="s">
        <v>134</v>
      </c>
      <c r="J134" s="125" t="n">
        <v>651.57</v>
      </c>
      <c r="K134" s="125"/>
      <c r="L134" s="126" t="n">
        <v>651.57</v>
      </c>
      <c r="M134" s="125" t="n">
        <v>651.57</v>
      </c>
      <c r="N134" s="125"/>
      <c r="O134" s="126" t="n">
        <v>651.57</v>
      </c>
      <c r="P134" s="125" t="n">
        <f aca="false">+M134*0.65</f>
        <v>423.5205</v>
      </c>
      <c r="Q134" s="125" t="n">
        <f aca="false">+N134*0.65</f>
        <v>0</v>
      </c>
      <c r="R134" s="126" t="n">
        <f aca="false">+Q134+P134</f>
        <v>423.5205</v>
      </c>
      <c r="S134" s="158"/>
      <c r="T134" s="158"/>
      <c r="U134" s="50"/>
    </row>
    <row r="135" customFormat="false" ht="33.75" hidden="false" customHeight="false" outlineLevel="0" collapsed="false">
      <c r="A135" s="119" t="s">
        <v>112</v>
      </c>
      <c r="B135" s="120"/>
      <c r="C135" s="121" t="s">
        <v>102</v>
      </c>
      <c r="D135" s="122" t="s">
        <v>241</v>
      </c>
      <c r="E135" s="122" t="s">
        <v>242</v>
      </c>
      <c r="F135" s="122"/>
      <c r="G135" s="123"/>
      <c r="H135" s="153" t="n">
        <v>38783</v>
      </c>
      <c r="I135" s="153" t="s">
        <v>134</v>
      </c>
      <c r="J135" s="125" t="n">
        <v>1954.69</v>
      </c>
      <c r="K135" s="125"/>
      <c r="L135" s="126" t="n">
        <v>1954.69</v>
      </c>
      <c r="M135" s="125" t="n">
        <v>1954.69</v>
      </c>
      <c r="N135" s="125"/>
      <c r="O135" s="126" t="n">
        <v>1954.69</v>
      </c>
      <c r="P135" s="125" t="n">
        <f aca="false">+M135*0.65</f>
        <v>1270.5485</v>
      </c>
      <c r="Q135" s="125" t="n">
        <f aca="false">+N135*0.65</f>
        <v>0</v>
      </c>
      <c r="R135" s="126" t="n">
        <f aca="false">+Q135+P135</f>
        <v>1270.5485</v>
      </c>
      <c r="S135" s="158"/>
      <c r="T135" s="158"/>
      <c r="U135" s="50"/>
    </row>
    <row r="136" customFormat="false" ht="45" hidden="false" customHeight="false" outlineLevel="0" collapsed="false">
      <c r="A136" s="119" t="s">
        <v>112</v>
      </c>
      <c r="B136" s="120"/>
      <c r="C136" s="121" t="s">
        <v>102</v>
      </c>
      <c r="D136" s="122" t="s">
        <v>243</v>
      </c>
      <c r="E136" s="122" t="s">
        <v>244</v>
      </c>
      <c r="F136" s="122"/>
      <c r="G136" s="123"/>
      <c r="H136" s="153" t="n">
        <v>38700</v>
      </c>
      <c r="I136" s="153" t="s">
        <v>134</v>
      </c>
      <c r="J136" s="125" t="n">
        <v>5212.5</v>
      </c>
      <c r="K136" s="125"/>
      <c r="L136" s="126" t="n">
        <v>5212.5</v>
      </c>
      <c r="M136" s="125" t="n">
        <v>5212.5</v>
      </c>
      <c r="N136" s="125"/>
      <c r="O136" s="126" t="n">
        <v>5212.5</v>
      </c>
      <c r="P136" s="125" t="n">
        <f aca="false">+M136*0.65</f>
        <v>3388.125</v>
      </c>
      <c r="Q136" s="125" t="n">
        <f aca="false">+N136*0.65</f>
        <v>0</v>
      </c>
      <c r="R136" s="126" t="n">
        <f aca="false">+Q136+P136</f>
        <v>3388.125</v>
      </c>
      <c r="S136" s="158"/>
      <c r="T136" s="158"/>
      <c r="U136" s="50"/>
    </row>
    <row r="137" customFormat="false" ht="22.5" hidden="false" customHeight="false" outlineLevel="0" collapsed="false">
      <c r="A137" s="119" t="s">
        <v>112</v>
      </c>
      <c r="B137" s="120"/>
      <c r="C137" s="121" t="s">
        <v>102</v>
      </c>
      <c r="D137" s="122" t="s">
        <v>245</v>
      </c>
      <c r="E137" s="122" t="s">
        <v>246</v>
      </c>
      <c r="F137" s="122" t="n">
        <v>2</v>
      </c>
      <c r="G137" s="123" t="n">
        <v>38777</v>
      </c>
      <c r="H137" s="153" t="n">
        <v>38777</v>
      </c>
      <c r="I137" s="153" t="s">
        <v>134</v>
      </c>
      <c r="J137" s="125" t="n">
        <v>2500</v>
      </c>
      <c r="K137" s="125" t="n">
        <v>500</v>
      </c>
      <c r="L137" s="126" t="n">
        <v>3000</v>
      </c>
      <c r="M137" s="125" t="n">
        <v>2500</v>
      </c>
      <c r="N137" s="125" t="n">
        <v>500</v>
      </c>
      <c r="O137" s="126" t="n">
        <v>3000</v>
      </c>
      <c r="P137" s="125" t="n">
        <f aca="false">+M137*0.65</f>
        <v>1625</v>
      </c>
      <c r="Q137" s="125" t="n">
        <f aca="false">+N137*0.65</f>
        <v>325</v>
      </c>
      <c r="R137" s="126" t="n">
        <f aca="false">+Q137+P137</f>
        <v>1950</v>
      </c>
      <c r="S137" s="158"/>
      <c r="T137" s="158"/>
      <c r="U137" s="50"/>
    </row>
    <row r="138" customFormat="false" ht="36" hidden="false" customHeight="true" outlineLevel="0" collapsed="false">
      <c r="A138" s="119" t="s">
        <v>117</v>
      </c>
      <c r="B138" s="120"/>
      <c r="C138" s="122"/>
      <c r="D138" s="122"/>
      <c r="E138" s="122"/>
      <c r="F138" s="122"/>
      <c r="G138" s="123"/>
      <c r="H138" s="153"/>
      <c r="I138" s="153"/>
      <c r="J138" s="125" t="n">
        <v>191803.94</v>
      </c>
      <c r="K138" s="125"/>
      <c r="L138" s="126" t="n">
        <f aca="false">+K138+J138</f>
        <v>191803.94</v>
      </c>
      <c r="M138" s="125" t="n">
        <v>191803.94</v>
      </c>
      <c r="N138" s="125"/>
      <c r="O138" s="126" t="n">
        <f aca="false">+N138+M138</f>
        <v>191803.94</v>
      </c>
      <c r="P138" s="125" t="n">
        <f aca="false">+M138*0.65</f>
        <v>124672.561</v>
      </c>
      <c r="Q138" s="125" t="n">
        <f aca="false">+N138*0.65</f>
        <v>0</v>
      </c>
      <c r="R138" s="126" t="n">
        <f aca="false">+Q138+P138</f>
        <v>124672.561</v>
      </c>
      <c r="S138" s="128" t="s">
        <v>247</v>
      </c>
      <c r="T138" s="128"/>
      <c r="U138" s="50"/>
    </row>
    <row r="139" customFormat="false" ht="36" hidden="false" customHeight="true" outlineLevel="0" collapsed="false">
      <c r="A139" s="119" t="s">
        <v>117</v>
      </c>
      <c r="B139" s="120"/>
      <c r="C139" s="121" t="s">
        <v>248</v>
      </c>
      <c r="D139" s="122" t="s">
        <v>249</v>
      </c>
      <c r="E139" s="122" t="s">
        <v>250</v>
      </c>
      <c r="F139" s="122" t="n">
        <v>1</v>
      </c>
      <c r="G139" s="123" t="n">
        <v>38769</v>
      </c>
      <c r="H139" s="153" t="n">
        <v>38769</v>
      </c>
      <c r="I139" s="153" t="s">
        <v>134</v>
      </c>
      <c r="J139" s="125" t="n">
        <v>4800</v>
      </c>
      <c r="K139" s="125" t="n">
        <v>960</v>
      </c>
      <c r="L139" s="126" t="n">
        <v>5760</v>
      </c>
      <c r="M139" s="125"/>
      <c r="N139" s="125"/>
      <c r="O139" s="126"/>
      <c r="P139" s="125"/>
      <c r="Q139" s="125"/>
      <c r="R139" s="126"/>
      <c r="S139" s="127" t="s">
        <v>125</v>
      </c>
      <c r="T139" s="127"/>
      <c r="U139" s="50"/>
    </row>
    <row r="140" customFormat="false" ht="36" hidden="false" customHeight="true" outlineLevel="0" collapsed="false">
      <c r="A140" s="119" t="s">
        <v>117</v>
      </c>
      <c r="B140" s="120"/>
      <c r="C140" s="121" t="s">
        <v>248</v>
      </c>
      <c r="D140" s="122" t="s">
        <v>251</v>
      </c>
      <c r="E140" s="122" t="s">
        <v>252</v>
      </c>
      <c r="F140" s="122" t="n">
        <v>4</v>
      </c>
      <c r="G140" s="123" t="n">
        <v>38771</v>
      </c>
      <c r="H140" s="153" t="n">
        <v>38771</v>
      </c>
      <c r="I140" s="153" t="s">
        <v>134</v>
      </c>
      <c r="J140" s="125" t="n">
        <v>3672</v>
      </c>
      <c r="K140" s="125" t="n">
        <v>734.4</v>
      </c>
      <c r="L140" s="126" t="n">
        <v>4406.4</v>
      </c>
      <c r="M140" s="125" t="n">
        <f aca="false">+J140</f>
        <v>3672</v>
      </c>
      <c r="N140" s="125"/>
      <c r="O140" s="126" t="n">
        <f aca="false">+N140+M140</f>
        <v>3672</v>
      </c>
      <c r="P140" s="125" t="n">
        <f aca="false">+M140*0.65</f>
        <v>2386.8</v>
      </c>
      <c r="Q140" s="125" t="n">
        <f aca="false">+N140*0.65</f>
        <v>0</v>
      </c>
      <c r="R140" s="126" t="n">
        <f aca="false">+Q140+P140</f>
        <v>2386.8</v>
      </c>
      <c r="S140" s="135"/>
      <c r="T140" s="136"/>
      <c r="U140" s="50"/>
    </row>
    <row r="141" customFormat="false" ht="36" hidden="false" customHeight="true" outlineLevel="0" collapsed="false">
      <c r="A141" s="119" t="s">
        <v>117</v>
      </c>
      <c r="B141" s="120"/>
      <c r="C141" s="122" t="s">
        <v>139</v>
      </c>
      <c r="D141" s="122" t="s">
        <v>253</v>
      </c>
      <c r="E141" s="122" t="s">
        <v>254</v>
      </c>
      <c r="F141" s="122" t="n">
        <v>2</v>
      </c>
      <c r="G141" s="123" t="n">
        <v>38810</v>
      </c>
      <c r="H141" s="153" t="n">
        <v>38918</v>
      </c>
      <c r="I141" s="153" t="s">
        <v>189</v>
      </c>
      <c r="J141" s="125" t="n">
        <v>3500</v>
      </c>
      <c r="K141" s="125" t="n">
        <v>700</v>
      </c>
      <c r="L141" s="126" t="n">
        <v>4200</v>
      </c>
      <c r="M141" s="125" t="n">
        <v>3500</v>
      </c>
      <c r="N141" s="125"/>
      <c r="O141" s="126" t="n">
        <f aca="false">+N141+M141</f>
        <v>3500</v>
      </c>
      <c r="P141" s="125" t="n">
        <f aca="false">+M141*0.65</f>
        <v>2275</v>
      </c>
      <c r="Q141" s="125" t="n">
        <f aca="false">+N141*0.65</f>
        <v>0</v>
      </c>
      <c r="R141" s="126" t="n">
        <f aca="false">+Q141+P141</f>
        <v>2275</v>
      </c>
      <c r="S141" s="135"/>
      <c r="T141" s="136"/>
      <c r="U141" s="50"/>
    </row>
    <row r="142" customFormat="false" ht="36" hidden="false" customHeight="true" outlineLevel="0" collapsed="false">
      <c r="A142" s="119" t="s">
        <v>117</v>
      </c>
      <c r="B142" s="120"/>
      <c r="C142" s="122" t="s">
        <v>139</v>
      </c>
      <c r="D142" s="122" t="s">
        <v>253</v>
      </c>
      <c r="E142" s="122" t="s">
        <v>254</v>
      </c>
      <c r="F142" s="122" t="n">
        <v>3</v>
      </c>
      <c r="G142" s="123" t="n">
        <v>38839</v>
      </c>
      <c r="H142" s="153" t="n">
        <v>38918</v>
      </c>
      <c r="I142" s="153" t="s">
        <v>189</v>
      </c>
      <c r="J142" s="125" t="n">
        <v>3500</v>
      </c>
      <c r="K142" s="125" t="n">
        <v>700</v>
      </c>
      <c r="L142" s="126" t="n">
        <v>4200</v>
      </c>
      <c r="M142" s="125" t="n">
        <v>3500</v>
      </c>
      <c r="N142" s="125"/>
      <c r="O142" s="126" t="n">
        <f aca="false">+N142+M142</f>
        <v>3500</v>
      </c>
      <c r="P142" s="125" t="n">
        <f aca="false">+M142*0.65</f>
        <v>2275</v>
      </c>
      <c r="Q142" s="125" t="n">
        <f aca="false">+N142*0.65</f>
        <v>0</v>
      </c>
      <c r="R142" s="126" t="n">
        <f aca="false">+Q142+P142</f>
        <v>2275</v>
      </c>
      <c r="S142" s="135"/>
      <c r="T142" s="136"/>
      <c r="U142" s="50"/>
    </row>
    <row r="143" customFormat="false" ht="36" hidden="false" customHeight="true" outlineLevel="0" collapsed="false">
      <c r="A143" s="119" t="s">
        <v>117</v>
      </c>
      <c r="B143" s="120"/>
      <c r="C143" s="122" t="s">
        <v>139</v>
      </c>
      <c r="D143" s="122" t="s">
        <v>253</v>
      </c>
      <c r="E143" s="122" t="s">
        <v>254</v>
      </c>
      <c r="F143" s="122" t="n">
        <v>4</v>
      </c>
      <c r="G143" s="123" t="n">
        <v>38931</v>
      </c>
      <c r="H143" s="153" t="n">
        <v>39031</v>
      </c>
      <c r="I143" s="153" t="s">
        <v>189</v>
      </c>
      <c r="J143" s="125" t="n">
        <v>4200</v>
      </c>
      <c r="K143" s="125" t="n">
        <v>840</v>
      </c>
      <c r="L143" s="126" t="n">
        <v>5040</v>
      </c>
      <c r="M143" s="125" t="n">
        <v>4200</v>
      </c>
      <c r="N143" s="125"/>
      <c r="O143" s="126" t="n">
        <f aca="false">+N143+M143</f>
        <v>4200</v>
      </c>
      <c r="P143" s="125" t="n">
        <f aca="false">+M143*0.65</f>
        <v>2730</v>
      </c>
      <c r="Q143" s="125" t="n">
        <f aca="false">+N143*0.65</f>
        <v>0</v>
      </c>
      <c r="R143" s="126" t="n">
        <f aca="false">+Q143+P143</f>
        <v>2730</v>
      </c>
      <c r="S143" s="135"/>
      <c r="T143" s="136"/>
      <c r="U143" s="50"/>
    </row>
    <row r="144" customFormat="false" ht="36" hidden="false" customHeight="true" outlineLevel="0" collapsed="false">
      <c r="A144" s="119" t="s">
        <v>117</v>
      </c>
      <c r="B144" s="120"/>
      <c r="C144" s="122" t="s">
        <v>139</v>
      </c>
      <c r="D144" s="122" t="s">
        <v>255</v>
      </c>
      <c r="E144" s="122" t="s">
        <v>256</v>
      </c>
      <c r="F144" s="122" t="n">
        <v>2</v>
      </c>
      <c r="G144" s="123" t="n">
        <v>38893</v>
      </c>
      <c r="H144" s="153" t="n">
        <v>38999</v>
      </c>
      <c r="I144" s="153" t="s">
        <v>189</v>
      </c>
      <c r="J144" s="125" t="n">
        <v>9800</v>
      </c>
      <c r="K144" s="125" t="n">
        <v>1960</v>
      </c>
      <c r="L144" s="126" t="n">
        <v>11760</v>
      </c>
      <c r="M144" s="125" t="n">
        <f aca="false">28*350</f>
        <v>9800</v>
      </c>
      <c r="N144" s="125"/>
      <c r="O144" s="126" t="n">
        <f aca="false">+N144+M144</f>
        <v>9800</v>
      </c>
      <c r="P144" s="125" t="n">
        <f aca="false">+M144*0.65</f>
        <v>6370</v>
      </c>
      <c r="Q144" s="125" t="n">
        <f aca="false">+N144*0.65</f>
        <v>0</v>
      </c>
      <c r="R144" s="126" t="n">
        <f aca="false">+Q144+P144</f>
        <v>6370</v>
      </c>
      <c r="S144" s="135"/>
      <c r="T144" s="136"/>
      <c r="U144" s="50"/>
    </row>
    <row r="145" customFormat="false" ht="36" hidden="false" customHeight="true" outlineLevel="0" collapsed="false">
      <c r="A145" s="119" t="s">
        <v>117</v>
      </c>
      <c r="B145" s="120"/>
      <c r="C145" s="122" t="s">
        <v>139</v>
      </c>
      <c r="D145" s="122" t="s">
        <v>253</v>
      </c>
      <c r="E145" s="122" t="s">
        <v>257</v>
      </c>
      <c r="F145" s="122" t="n">
        <v>3</v>
      </c>
      <c r="G145" s="123" t="n">
        <v>38625</v>
      </c>
      <c r="H145" s="153" t="n">
        <v>38677</v>
      </c>
      <c r="I145" s="153" t="s">
        <v>189</v>
      </c>
      <c r="J145" s="125" t="n">
        <v>9900</v>
      </c>
      <c r="K145" s="125" t="n">
        <v>1980</v>
      </c>
      <c r="L145" s="126" t="n">
        <v>11880</v>
      </c>
      <c r="M145" s="125" t="n">
        <v>9900</v>
      </c>
      <c r="N145" s="125"/>
      <c r="O145" s="126" t="n">
        <f aca="false">+N145+M145</f>
        <v>9900</v>
      </c>
      <c r="P145" s="125" t="n">
        <f aca="false">+M145*0.65</f>
        <v>6435</v>
      </c>
      <c r="Q145" s="125" t="n">
        <f aca="false">+N145*0.65</f>
        <v>0</v>
      </c>
      <c r="R145" s="126" t="n">
        <f aca="false">+Q145+P145</f>
        <v>6435</v>
      </c>
      <c r="S145" s="135"/>
      <c r="T145" s="136"/>
      <c r="U145" s="50"/>
    </row>
    <row r="146" customFormat="false" ht="36" hidden="false" customHeight="true" outlineLevel="0" collapsed="false">
      <c r="A146" s="119" t="s">
        <v>117</v>
      </c>
      <c r="B146" s="120"/>
      <c r="C146" s="122" t="s">
        <v>139</v>
      </c>
      <c r="D146" s="122" t="s">
        <v>253</v>
      </c>
      <c r="E146" s="122" t="s">
        <v>257</v>
      </c>
      <c r="F146" s="122" t="n">
        <v>1</v>
      </c>
      <c r="G146" s="123" t="n">
        <v>38728</v>
      </c>
      <c r="H146" s="153" t="n">
        <v>38775</v>
      </c>
      <c r="I146" s="153" t="s">
        <v>189</v>
      </c>
      <c r="J146" s="125" t="n">
        <v>9900</v>
      </c>
      <c r="K146" s="125" t="n">
        <v>1980</v>
      </c>
      <c r="L146" s="126" t="n">
        <v>11880</v>
      </c>
      <c r="M146" s="125" t="n">
        <v>9900</v>
      </c>
      <c r="N146" s="125"/>
      <c r="O146" s="126" t="n">
        <f aca="false">+N146+M146</f>
        <v>9900</v>
      </c>
      <c r="P146" s="125" t="n">
        <f aca="false">+M146*0.65</f>
        <v>6435</v>
      </c>
      <c r="Q146" s="125" t="n">
        <f aca="false">+N146*0.65</f>
        <v>0</v>
      </c>
      <c r="R146" s="126" t="n">
        <f aca="false">+Q146+P146</f>
        <v>6435</v>
      </c>
      <c r="S146" s="135"/>
      <c r="T146" s="136"/>
      <c r="U146" s="50"/>
    </row>
    <row r="147" customFormat="false" ht="36" hidden="false" customHeight="true" outlineLevel="0" collapsed="false">
      <c r="A147" s="119" t="s">
        <v>117</v>
      </c>
      <c r="B147" s="120"/>
      <c r="C147" s="122" t="s">
        <v>139</v>
      </c>
      <c r="D147" s="122" t="s">
        <v>258</v>
      </c>
      <c r="E147" s="122" t="s">
        <v>259</v>
      </c>
      <c r="F147" s="122" t="n">
        <v>3</v>
      </c>
      <c r="G147" s="123" t="n">
        <v>38810</v>
      </c>
      <c r="H147" s="153" t="n">
        <v>38854</v>
      </c>
      <c r="I147" s="153" t="s">
        <v>189</v>
      </c>
      <c r="J147" s="125" t="n">
        <v>3780</v>
      </c>
      <c r="K147" s="125" t="n">
        <v>756</v>
      </c>
      <c r="L147" s="126" t="n">
        <v>4536</v>
      </c>
      <c r="M147" s="125" t="n">
        <v>3780</v>
      </c>
      <c r="N147" s="125"/>
      <c r="O147" s="126" t="n">
        <f aca="false">+N147+M147</f>
        <v>3780</v>
      </c>
      <c r="P147" s="125" t="n">
        <f aca="false">+M147*0.65</f>
        <v>2457</v>
      </c>
      <c r="Q147" s="125" t="n">
        <f aca="false">+N147*0.65</f>
        <v>0</v>
      </c>
      <c r="R147" s="126" t="n">
        <f aca="false">+Q147+P147</f>
        <v>2457</v>
      </c>
      <c r="S147" s="135"/>
      <c r="T147" s="136"/>
      <c r="U147" s="50"/>
    </row>
    <row r="148" customFormat="false" ht="36" hidden="false" customHeight="true" outlineLevel="0" collapsed="false">
      <c r="A148" s="119" t="s">
        <v>117</v>
      </c>
      <c r="B148" s="120"/>
      <c r="C148" s="122" t="s">
        <v>139</v>
      </c>
      <c r="D148" s="122" t="s">
        <v>258</v>
      </c>
      <c r="E148" s="122" t="s">
        <v>259</v>
      </c>
      <c r="F148" s="122" t="n">
        <v>11</v>
      </c>
      <c r="G148" s="123" t="n">
        <v>38930</v>
      </c>
      <c r="H148" s="153" t="n">
        <v>39031</v>
      </c>
      <c r="I148" s="153" t="s">
        <v>189</v>
      </c>
      <c r="J148" s="125" t="n">
        <v>3556.8</v>
      </c>
      <c r="K148" s="125" t="n">
        <v>711.36</v>
      </c>
      <c r="L148" s="126" t="n">
        <v>4268.16</v>
      </c>
      <c r="M148" s="125" t="n">
        <v>3420</v>
      </c>
      <c r="N148" s="125"/>
      <c r="O148" s="126" t="n">
        <f aca="false">+N148+M148</f>
        <v>3420</v>
      </c>
      <c r="P148" s="125" t="n">
        <f aca="false">+M148*0.65</f>
        <v>2223</v>
      </c>
      <c r="Q148" s="125" t="n">
        <f aca="false">+N148*0.65</f>
        <v>0</v>
      </c>
      <c r="R148" s="126" t="n">
        <f aca="false">+Q148+P148</f>
        <v>2223</v>
      </c>
      <c r="S148" s="135"/>
      <c r="T148" s="136"/>
      <c r="U148" s="50"/>
    </row>
    <row r="149" customFormat="false" ht="36" hidden="false" customHeight="true" outlineLevel="0" collapsed="false">
      <c r="A149" s="119" t="s">
        <v>117</v>
      </c>
      <c r="B149" s="120"/>
      <c r="C149" s="122" t="s">
        <v>139</v>
      </c>
      <c r="D149" s="122" t="s">
        <v>192</v>
      </c>
      <c r="E149" s="122" t="s">
        <v>260</v>
      </c>
      <c r="F149" s="122" t="n">
        <v>5</v>
      </c>
      <c r="G149" s="123" t="n">
        <v>38810</v>
      </c>
      <c r="H149" s="153" t="n">
        <v>38889</v>
      </c>
      <c r="I149" s="153" t="s">
        <v>189</v>
      </c>
      <c r="J149" s="125" t="n">
        <v>1620</v>
      </c>
      <c r="K149" s="125" t="n">
        <v>324</v>
      </c>
      <c r="L149" s="126" t="n">
        <v>1944</v>
      </c>
      <c r="M149" s="125" t="n">
        <v>1620</v>
      </c>
      <c r="N149" s="125"/>
      <c r="O149" s="126" t="n">
        <f aca="false">+N149+M149</f>
        <v>1620</v>
      </c>
      <c r="P149" s="125" t="n">
        <f aca="false">+M149*0.65</f>
        <v>1053</v>
      </c>
      <c r="Q149" s="125" t="n">
        <f aca="false">+N149*0.65</f>
        <v>0</v>
      </c>
      <c r="R149" s="126" t="n">
        <f aca="false">+Q149+P149</f>
        <v>1053</v>
      </c>
      <c r="S149" s="135"/>
      <c r="T149" s="136"/>
      <c r="U149" s="50"/>
    </row>
    <row r="150" customFormat="false" ht="36" hidden="false" customHeight="true" outlineLevel="0" collapsed="false">
      <c r="A150" s="119" t="s">
        <v>117</v>
      </c>
      <c r="B150" s="120"/>
      <c r="C150" s="122" t="s">
        <v>139</v>
      </c>
      <c r="D150" s="122" t="s">
        <v>192</v>
      </c>
      <c r="E150" s="122" t="s">
        <v>260</v>
      </c>
      <c r="F150" s="122" t="n">
        <v>8</v>
      </c>
      <c r="G150" s="123" t="n">
        <v>38839</v>
      </c>
      <c r="H150" s="153" t="n">
        <v>38922</v>
      </c>
      <c r="I150" s="153" t="s">
        <v>189</v>
      </c>
      <c r="J150" s="125" t="n">
        <v>1439.99</v>
      </c>
      <c r="K150" s="125" t="n">
        <v>287.998</v>
      </c>
      <c r="L150" s="126" t="n">
        <v>1727.988</v>
      </c>
      <c r="M150" s="125" t="n">
        <v>1439.99</v>
      </c>
      <c r="N150" s="125"/>
      <c r="O150" s="126" t="n">
        <f aca="false">+N150+M150</f>
        <v>1439.99</v>
      </c>
      <c r="P150" s="125" t="n">
        <f aca="false">+M150*0.65</f>
        <v>935.9935</v>
      </c>
      <c r="Q150" s="125" t="n">
        <f aca="false">+N150*0.65</f>
        <v>0</v>
      </c>
      <c r="R150" s="126" t="n">
        <f aca="false">+Q150+P150</f>
        <v>935.9935</v>
      </c>
      <c r="S150" s="135"/>
      <c r="T150" s="136"/>
      <c r="U150" s="50"/>
    </row>
    <row r="151" customFormat="false" ht="36" hidden="false" customHeight="true" outlineLevel="0" collapsed="false">
      <c r="A151" s="119" t="s">
        <v>117</v>
      </c>
      <c r="B151" s="120"/>
      <c r="C151" s="122" t="s">
        <v>139</v>
      </c>
      <c r="D151" s="122" t="s">
        <v>192</v>
      </c>
      <c r="E151" s="122" t="s">
        <v>260</v>
      </c>
      <c r="F151" s="122" t="n">
        <v>13</v>
      </c>
      <c r="G151" s="123" t="n">
        <v>38868</v>
      </c>
      <c r="H151" s="153" t="n">
        <v>38992</v>
      </c>
      <c r="I151" s="153" t="s">
        <v>189</v>
      </c>
      <c r="J151" s="125" t="n">
        <v>1404</v>
      </c>
      <c r="K151" s="125" t="n">
        <v>280.8</v>
      </c>
      <c r="L151" s="126" t="n">
        <v>1684.8</v>
      </c>
      <c r="M151" s="125" t="n">
        <f aca="false">7.5*180</f>
        <v>1350</v>
      </c>
      <c r="N151" s="125"/>
      <c r="O151" s="126" t="n">
        <f aca="false">+N151+M151</f>
        <v>1350</v>
      </c>
      <c r="P151" s="125" t="n">
        <f aca="false">+M151*0.65</f>
        <v>877.5</v>
      </c>
      <c r="Q151" s="125" t="n">
        <f aca="false">+N151*0.65</f>
        <v>0</v>
      </c>
      <c r="R151" s="126" t="n">
        <f aca="false">+Q151+P151</f>
        <v>877.5</v>
      </c>
      <c r="S151" s="135"/>
      <c r="T151" s="136"/>
      <c r="U151" s="50"/>
    </row>
    <row r="152" customFormat="false" ht="36" hidden="false" customHeight="true" outlineLevel="0" collapsed="false">
      <c r="A152" s="119" t="s">
        <v>117</v>
      </c>
      <c r="B152" s="120"/>
      <c r="C152" s="122" t="s">
        <v>139</v>
      </c>
      <c r="D152" s="122" t="s">
        <v>192</v>
      </c>
      <c r="E152" s="122" t="s">
        <v>260</v>
      </c>
      <c r="F152" s="122" t="n">
        <v>20</v>
      </c>
      <c r="G152" s="123" t="n">
        <v>38929</v>
      </c>
      <c r="H152" s="153" t="n">
        <v>39031</v>
      </c>
      <c r="I152" s="153" t="s">
        <v>189</v>
      </c>
      <c r="J152" s="125" t="n">
        <v>3556.8</v>
      </c>
      <c r="K152" s="125" t="n">
        <v>711.36</v>
      </c>
      <c r="L152" s="126" t="n">
        <v>4268.16</v>
      </c>
      <c r="M152" s="125" t="n">
        <f aca="false">19*180</f>
        <v>3420</v>
      </c>
      <c r="N152" s="125"/>
      <c r="O152" s="126" t="n">
        <f aca="false">+N152+M152</f>
        <v>3420</v>
      </c>
      <c r="P152" s="125" t="n">
        <f aca="false">+M152*0.65</f>
        <v>2223</v>
      </c>
      <c r="Q152" s="125" t="n">
        <f aca="false">+N152*0.65</f>
        <v>0</v>
      </c>
      <c r="R152" s="126" t="n">
        <f aca="false">+Q152+P152</f>
        <v>2223</v>
      </c>
      <c r="S152" s="135"/>
      <c r="T152" s="136"/>
      <c r="U152" s="50"/>
    </row>
    <row r="153" customFormat="false" ht="36" hidden="false" customHeight="true" outlineLevel="0" collapsed="false">
      <c r="A153" s="119" t="s">
        <v>117</v>
      </c>
      <c r="B153" s="120"/>
      <c r="C153" s="122" t="s">
        <v>139</v>
      </c>
      <c r="D153" s="122" t="s">
        <v>192</v>
      </c>
      <c r="E153" s="122" t="s">
        <v>260</v>
      </c>
      <c r="F153" s="122" t="n">
        <v>26</v>
      </c>
      <c r="G153" s="123" t="n">
        <v>38960</v>
      </c>
      <c r="H153" s="153" t="n">
        <v>39031</v>
      </c>
      <c r="I153" s="153" t="s">
        <v>189</v>
      </c>
      <c r="J153" s="125" t="n">
        <v>1591.2</v>
      </c>
      <c r="K153" s="125" t="n">
        <v>318.24</v>
      </c>
      <c r="L153" s="126" t="n">
        <v>1909.44</v>
      </c>
      <c r="M153" s="125" t="n">
        <f aca="false">8.5*180</f>
        <v>1530</v>
      </c>
      <c r="N153" s="125"/>
      <c r="O153" s="126" t="n">
        <f aca="false">+N153+M153</f>
        <v>1530</v>
      </c>
      <c r="P153" s="125" t="n">
        <f aca="false">+M153*0.65</f>
        <v>994.5</v>
      </c>
      <c r="Q153" s="125" t="n">
        <f aca="false">+N153*0.65</f>
        <v>0</v>
      </c>
      <c r="R153" s="126" t="n">
        <f aca="false">+Q153+P153</f>
        <v>994.5</v>
      </c>
      <c r="S153" s="135"/>
      <c r="T153" s="136"/>
      <c r="U153" s="50"/>
    </row>
    <row r="154" customFormat="false" ht="36" hidden="false" customHeight="true" outlineLevel="0" collapsed="false">
      <c r="A154" s="119" t="s">
        <v>117</v>
      </c>
      <c r="B154" s="120"/>
      <c r="C154" s="122" t="s">
        <v>139</v>
      </c>
      <c r="D154" s="122" t="s">
        <v>258</v>
      </c>
      <c r="E154" s="122" t="s">
        <v>261</v>
      </c>
      <c r="F154" s="122" t="n">
        <v>2</v>
      </c>
      <c r="G154" s="123" t="n">
        <v>38789</v>
      </c>
      <c r="H154" s="153" t="n">
        <v>38846</v>
      </c>
      <c r="I154" s="153" t="s">
        <v>189</v>
      </c>
      <c r="J154" s="125" t="n">
        <v>5640.3</v>
      </c>
      <c r="K154" s="125" t="n">
        <v>1128.06</v>
      </c>
      <c r="L154" s="126" t="n">
        <v>6768.36</v>
      </c>
      <c r="M154" s="125" t="n">
        <f aca="false">18.5*300</f>
        <v>5550</v>
      </c>
      <c r="N154" s="125"/>
      <c r="O154" s="126" t="n">
        <f aca="false">+N154+M154</f>
        <v>5550</v>
      </c>
      <c r="P154" s="125" t="n">
        <f aca="false">+M154*0.65</f>
        <v>3607.5</v>
      </c>
      <c r="Q154" s="125" t="n">
        <f aca="false">+N154*0.65</f>
        <v>0</v>
      </c>
      <c r="R154" s="126" t="n">
        <f aca="false">+Q154+P154</f>
        <v>3607.5</v>
      </c>
      <c r="S154" s="135"/>
      <c r="T154" s="136"/>
      <c r="U154" s="50"/>
    </row>
    <row r="155" customFormat="false" ht="36" hidden="false" customHeight="true" outlineLevel="0" collapsed="false">
      <c r="A155" s="119" t="s">
        <v>117</v>
      </c>
      <c r="B155" s="120"/>
      <c r="C155" s="122" t="s">
        <v>139</v>
      </c>
      <c r="D155" s="122" t="s">
        <v>258</v>
      </c>
      <c r="E155" s="122" t="s">
        <v>261</v>
      </c>
      <c r="F155" s="122" t="n">
        <v>3</v>
      </c>
      <c r="G155" s="123" t="n">
        <v>38811</v>
      </c>
      <c r="H155" s="153" t="n">
        <v>38876</v>
      </c>
      <c r="I155" s="153" t="s">
        <v>189</v>
      </c>
      <c r="J155" s="125" t="n">
        <v>5210.84</v>
      </c>
      <c r="K155" s="125" t="n">
        <v>1042.168</v>
      </c>
      <c r="L155" s="126" t="n">
        <v>6253.008</v>
      </c>
      <c r="M155" s="125" t="n">
        <f aca="false">17*300</f>
        <v>5100</v>
      </c>
      <c r="N155" s="125"/>
      <c r="O155" s="126" t="n">
        <f aca="false">+N155+M155</f>
        <v>5100</v>
      </c>
      <c r="P155" s="125" t="n">
        <f aca="false">+M155*0.65</f>
        <v>3315</v>
      </c>
      <c r="Q155" s="125" t="n">
        <f aca="false">+N155*0.65</f>
        <v>0</v>
      </c>
      <c r="R155" s="126" t="n">
        <f aca="false">+Q155+P155</f>
        <v>3315</v>
      </c>
      <c r="S155" s="135"/>
      <c r="T155" s="136"/>
      <c r="U155" s="50"/>
    </row>
    <row r="156" customFormat="false" ht="36" hidden="false" customHeight="true" outlineLevel="0" collapsed="false">
      <c r="A156" s="119" t="s">
        <v>117</v>
      </c>
      <c r="B156" s="120"/>
      <c r="C156" s="122" t="s">
        <v>139</v>
      </c>
      <c r="D156" s="122" t="s">
        <v>258</v>
      </c>
      <c r="E156" s="122" t="s">
        <v>261</v>
      </c>
      <c r="F156" s="122" t="n">
        <v>7</v>
      </c>
      <c r="G156" s="123" t="n">
        <v>38873</v>
      </c>
      <c r="H156" s="153" t="n">
        <v>38931</v>
      </c>
      <c r="I156" s="153" t="s">
        <v>189</v>
      </c>
      <c r="J156" s="125" t="n">
        <v>7406.33</v>
      </c>
      <c r="K156" s="125" t="n">
        <v>1481.266</v>
      </c>
      <c r="L156" s="126" t="n">
        <v>8887.596</v>
      </c>
      <c r="M156" s="125" t="n">
        <f aca="false">23*300</f>
        <v>6900</v>
      </c>
      <c r="N156" s="125"/>
      <c r="O156" s="126" t="n">
        <f aca="false">+N156+M156</f>
        <v>6900</v>
      </c>
      <c r="P156" s="125" t="n">
        <f aca="false">+M156*0.65</f>
        <v>4485</v>
      </c>
      <c r="Q156" s="125" t="n">
        <f aca="false">+N156*0.65</f>
        <v>0</v>
      </c>
      <c r="R156" s="126" t="n">
        <f aca="false">+Q156+P156</f>
        <v>4485</v>
      </c>
      <c r="S156" s="135"/>
      <c r="T156" s="136"/>
      <c r="U156" s="50"/>
    </row>
    <row r="157" customFormat="false" ht="36" hidden="false" customHeight="true" outlineLevel="0" collapsed="false">
      <c r="A157" s="119" t="s">
        <v>117</v>
      </c>
      <c r="B157" s="120"/>
      <c r="C157" s="122" t="s">
        <v>139</v>
      </c>
      <c r="D157" s="122" t="s">
        <v>253</v>
      </c>
      <c r="E157" s="122" t="s">
        <v>262</v>
      </c>
      <c r="F157" s="122" t="n">
        <v>2</v>
      </c>
      <c r="G157" s="123" t="n">
        <v>38810</v>
      </c>
      <c r="H157" s="153" t="n">
        <v>38876</v>
      </c>
      <c r="I157" s="153" t="s">
        <v>189</v>
      </c>
      <c r="J157" s="125" t="n">
        <v>20330.11</v>
      </c>
      <c r="K157" s="125" t="n">
        <v>4066.022</v>
      </c>
      <c r="L157" s="126" t="n">
        <v>24396.132</v>
      </c>
      <c r="M157" s="125" t="n">
        <f aca="false">56*350</f>
        <v>19600</v>
      </c>
      <c r="N157" s="125"/>
      <c r="O157" s="126" t="n">
        <f aca="false">+N157+M157</f>
        <v>19600</v>
      </c>
      <c r="P157" s="125" t="n">
        <f aca="false">+M157*0.65</f>
        <v>12740</v>
      </c>
      <c r="Q157" s="125" t="n">
        <f aca="false">+N157*0.65</f>
        <v>0</v>
      </c>
      <c r="R157" s="126" t="n">
        <f aca="false">+Q157+P157</f>
        <v>12740</v>
      </c>
      <c r="S157" s="135"/>
      <c r="T157" s="136"/>
      <c r="U157" s="50"/>
    </row>
    <row r="158" customFormat="false" ht="36" hidden="false" customHeight="true" outlineLevel="0" collapsed="false">
      <c r="A158" s="119" t="s">
        <v>117</v>
      </c>
      <c r="B158" s="120"/>
      <c r="C158" s="122" t="s">
        <v>139</v>
      </c>
      <c r="D158" s="122" t="s">
        <v>253</v>
      </c>
      <c r="E158" s="122" t="s">
        <v>262</v>
      </c>
      <c r="F158" s="122" t="n">
        <v>6</v>
      </c>
      <c r="G158" s="123" t="n">
        <v>38873</v>
      </c>
      <c r="H158" s="153" t="n">
        <v>38931</v>
      </c>
      <c r="I158" s="153" t="s">
        <v>189</v>
      </c>
      <c r="J158" s="125" t="n">
        <v>8750</v>
      </c>
      <c r="K158" s="125" t="n">
        <v>1750</v>
      </c>
      <c r="L158" s="126" t="n">
        <v>10500</v>
      </c>
      <c r="M158" s="125" t="n">
        <f aca="false">25*350</f>
        <v>8750</v>
      </c>
      <c r="N158" s="125"/>
      <c r="O158" s="126" t="n">
        <f aca="false">+N158+M158</f>
        <v>8750</v>
      </c>
      <c r="P158" s="125" t="n">
        <f aca="false">+M158*0.65</f>
        <v>5687.5</v>
      </c>
      <c r="Q158" s="125" t="n">
        <f aca="false">+N158*0.65</f>
        <v>0</v>
      </c>
      <c r="R158" s="126" t="n">
        <f aca="false">+Q158+P158</f>
        <v>5687.5</v>
      </c>
      <c r="S158" s="135"/>
      <c r="T158" s="136"/>
      <c r="U158" s="50"/>
    </row>
    <row r="159" customFormat="false" ht="36" hidden="false" customHeight="true" outlineLevel="0" collapsed="false">
      <c r="A159" s="119" t="s">
        <v>117</v>
      </c>
      <c r="B159" s="120"/>
      <c r="C159" s="122" t="s">
        <v>139</v>
      </c>
      <c r="D159" s="122" t="s">
        <v>192</v>
      </c>
      <c r="E159" s="122" t="s">
        <v>263</v>
      </c>
      <c r="F159" s="122" t="n">
        <v>23</v>
      </c>
      <c r="G159" s="123" t="n">
        <v>38884</v>
      </c>
      <c r="H159" s="153" t="n">
        <v>38982</v>
      </c>
      <c r="I159" s="153" t="s">
        <v>189</v>
      </c>
      <c r="J159" s="125" t="n">
        <v>1820</v>
      </c>
      <c r="K159" s="125" t="n">
        <v>364</v>
      </c>
      <c r="L159" s="126" t="n">
        <v>2184</v>
      </c>
      <c r="M159" s="125" t="n">
        <f aca="false">5*350</f>
        <v>1750</v>
      </c>
      <c r="N159" s="125"/>
      <c r="O159" s="126" t="n">
        <f aca="false">+N159+M159</f>
        <v>1750</v>
      </c>
      <c r="P159" s="125" t="n">
        <f aca="false">+M159*0.65</f>
        <v>1137.5</v>
      </c>
      <c r="Q159" s="125" t="n">
        <f aca="false">+N159*0.65</f>
        <v>0</v>
      </c>
      <c r="R159" s="126" t="n">
        <f aca="false">+Q159+P159</f>
        <v>1137.5</v>
      </c>
      <c r="S159" s="135"/>
      <c r="T159" s="136"/>
      <c r="U159" s="50"/>
    </row>
    <row r="160" customFormat="false" ht="36" hidden="false" customHeight="true" outlineLevel="0" collapsed="false">
      <c r="A160" s="119" t="s">
        <v>117</v>
      </c>
      <c r="B160" s="120"/>
      <c r="C160" s="122" t="s">
        <v>139</v>
      </c>
      <c r="D160" s="122" t="s">
        <v>253</v>
      </c>
      <c r="E160" s="122" t="s">
        <v>264</v>
      </c>
      <c r="F160" s="122" t="n">
        <v>9</v>
      </c>
      <c r="G160" s="123" t="n">
        <v>38841</v>
      </c>
      <c r="H160" s="153" t="n">
        <v>38923</v>
      </c>
      <c r="I160" s="153" t="s">
        <v>189</v>
      </c>
      <c r="J160" s="125" t="n">
        <v>3000</v>
      </c>
      <c r="K160" s="125" t="n">
        <v>600</v>
      </c>
      <c r="L160" s="126" t="n">
        <v>3600</v>
      </c>
      <c r="M160" s="125" t="n">
        <f aca="false">10*300</f>
        <v>3000</v>
      </c>
      <c r="N160" s="125"/>
      <c r="O160" s="126" t="n">
        <f aca="false">+N160+M160</f>
        <v>3000</v>
      </c>
      <c r="P160" s="125" t="n">
        <f aca="false">+M160*0.65</f>
        <v>1950</v>
      </c>
      <c r="Q160" s="125" t="n">
        <f aca="false">+N160*0.65</f>
        <v>0</v>
      </c>
      <c r="R160" s="126" t="n">
        <f aca="false">+Q160+P160</f>
        <v>1950</v>
      </c>
      <c r="S160" s="135"/>
      <c r="T160" s="136"/>
      <c r="U160" s="50"/>
    </row>
    <row r="161" customFormat="false" ht="36" hidden="false" customHeight="true" outlineLevel="0" collapsed="false">
      <c r="A161" s="119" t="s">
        <v>117</v>
      </c>
      <c r="B161" s="120"/>
      <c r="C161" s="122" t="s">
        <v>139</v>
      </c>
      <c r="D161" s="122" t="s">
        <v>265</v>
      </c>
      <c r="E161" s="122" t="s">
        <v>266</v>
      </c>
      <c r="F161" s="122" t="n">
        <v>6</v>
      </c>
      <c r="G161" s="123" t="n">
        <v>38842</v>
      </c>
      <c r="H161" s="153" t="n">
        <v>38890</v>
      </c>
      <c r="I161" s="153" t="s">
        <v>189</v>
      </c>
      <c r="J161" s="125" t="n">
        <v>2625.01</v>
      </c>
      <c r="K161" s="125" t="n">
        <v>525.002</v>
      </c>
      <c r="L161" s="126" t="n">
        <v>3150.012</v>
      </c>
      <c r="M161" s="125" t="n">
        <v>2250</v>
      </c>
      <c r="N161" s="125"/>
      <c r="O161" s="126" t="n">
        <f aca="false">+N161+M161</f>
        <v>2250</v>
      </c>
      <c r="P161" s="125" t="n">
        <f aca="false">+M161*0.65</f>
        <v>1462.5</v>
      </c>
      <c r="Q161" s="125" t="n">
        <f aca="false">+N161*0.65</f>
        <v>0</v>
      </c>
      <c r="R161" s="126" t="n">
        <f aca="false">+Q161+P161</f>
        <v>1462.5</v>
      </c>
      <c r="S161" s="135"/>
      <c r="T161" s="136"/>
      <c r="U161" s="50"/>
    </row>
    <row r="162" customFormat="false" ht="36" hidden="false" customHeight="true" outlineLevel="0" collapsed="false">
      <c r="A162" s="119" t="s">
        <v>117</v>
      </c>
      <c r="B162" s="120"/>
      <c r="C162" s="122" t="s">
        <v>139</v>
      </c>
      <c r="D162" s="122" t="s">
        <v>265</v>
      </c>
      <c r="E162" s="122" t="s">
        <v>266</v>
      </c>
      <c r="F162" s="122" t="n">
        <v>4</v>
      </c>
      <c r="G162" s="123" t="n">
        <v>38812</v>
      </c>
      <c r="H162" s="153" t="n">
        <v>38854</v>
      </c>
      <c r="I162" s="153" t="s">
        <v>189</v>
      </c>
      <c r="J162" s="125" t="n">
        <v>3850.02</v>
      </c>
      <c r="K162" s="125" t="n">
        <v>770.004</v>
      </c>
      <c r="L162" s="126" t="n">
        <v>4620.024</v>
      </c>
      <c r="M162" s="125" t="n">
        <v>3300</v>
      </c>
      <c r="N162" s="125"/>
      <c r="O162" s="126" t="n">
        <f aca="false">+N162+M162</f>
        <v>3300</v>
      </c>
      <c r="P162" s="125" t="n">
        <f aca="false">+M162*0.65</f>
        <v>2145</v>
      </c>
      <c r="Q162" s="125" t="n">
        <f aca="false">+N162*0.65</f>
        <v>0</v>
      </c>
      <c r="R162" s="126" t="n">
        <f aca="false">+Q162+P162</f>
        <v>2145</v>
      </c>
      <c r="S162" s="135"/>
      <c r="T162" s="136"/>
      <c r="U162" s="50"/>
    </row>
    <row r="163" customFormat="false" ht="36" hidden="false" customHeight="true" outlineLevel="0" collapsed="false">
      <c r="A163" s="119" t="s">
        <v>117</v>
      </c>
      <c r="B163" s="120"/>
      <c r="C163" s="122" t="s">
        <v>139</v>
      </c>
      <c r="D163" s="122" t="s">
        <v>265</v>
      </c>
      <c r="E163" s="122" t="s">
        <v>266</v>
      </c>
      <c r="F163" s="122" t="n">
        <v>8</v>
      </c>
      <c r="G163" s="123" t="n">
        <v>38873</v>
      </c>
      <c r="H163" s="153" t="n">
        <v>38923</v>
      </c>
      <c r="I163" s="153" t="s">
        <v>189</v>
      </c>
      <c r="J163" s="125" t="n">
        <v>3150.01</v>
      </c>
      <c r="K163" s="125" t="n">
        <v>630.002</v>
      </c>
      <c r="L163" s="126" t="n">
        <v>3780.012</v>
      </c>
      <c r="M163" s="125" t="n">
        <f aca="false">9*300</f>
        <v>2700</v>
      </c>
      <c r="N163" s="125"/>
      <c r="O163" s="126" t="n">
        <f aca="false">+N163+M163</f>
        <v>2700</v>
      </c>
      <c r="P163" s="125" t="n">
        <f aca="false">+M163*0.65</f>
        <v>1755</v>
      </c>
      <c r="Q163" s="125" t="n">
        <f aca="false">+N163*0.65</f>
        <v>0</v>
      </c>
      <c r="R163" s="126" t="n">
        <f aca="false">+Q163+P163</f>
        <v>1755</v>
      </c>
      <c r="S163" s="135"/>
      <c r="T163" s="136"/>
      <c r="U163" s="50"/>
    </row>
    <row r="164" customFormat="false" ht="36" hidden="false" customHeight="true" outlineLevel="0" collapsed="false">
      <c r="A164" s="119" t="s">
        <v>117</v>
      </c>
      <c r="B164" s="120"/>
      <c r="C164" s="122" t="s">
        <v>139</v>
      </c>
      <c r="D164" s="122" t="s">
        <v>265</v>
      </c>
      <c r="E164" s="122" t="s">
        <v>266</v>
      </c>
      <c r="F164" s="122" t="n">
        <v>12</v>
      </c>
      <c r="G164" s="123" t="n">
        <v>38903</v>
      </c>
      <c r="H164" s="153" t="n">
        <v>38936</v>
      </c>
      <c r="I164" s="153" t="s">
        <v>189</v>
      </c>
      <c r="J164" s="125" t="n">
        <v>3500.02</v>
      </c>
      <c r="K164" s="125" t="n">
        <v>700.004</v>
      </c>
      <c r="L164" s="126" t="n">
        <v>4200.024</v>
      </c>
      <c r="M164" s="125" t="n">
        <f aca="false">10*300</f>
        <v>3000</v>
      </c>
      <c r="N164" s="125"/>
      <c r="O164" s="126" t="n">
        <f aca="false">+N164+M164</f>
        <v>3000</v>
      </c>
      <c r="P164" s="125" t="n">
        <f aca="false">+M164*0.65</f>
        <v>1950</v>
      </c>
      <c r="Q164" s="125" t="n">
        <f aca="false">+N164*0.65</f>
        <v>0</v>
      </c>
      <c r="R164" s="126" t="n">
        <f aca="false">+Q164+P164</f>
        <v>1950</v>
      </c>
      <c r="S164" s="135"/>
      <c r="T164" s="136"/>
      <c r="U164" s="50"/>
    </row>
    <row r="165" customFormat="false" ht="36" hidden="false" customHeight="true" outlineLevel="0" collapsed="false">
      <c r="A165" s="119" t="s">
        <v>117</v>
      </c>
      <c r="B165" s="120"/>
      <c r="C165" s="122" t="s">
        <v>139</v>
      </c>
      <c r="D165" s="122" t="s">
        <v>265</v>
      </c>
      <c r="E165" s="122" t="s">
        <v>266</v>
      </c>
      <c r="F165" s="122" t="n">
        <v>15</v>
      </c>
      <c r="G165" s="123" t="n">
        <v>38934</v>
      </c>
      <c r="H165" s="153" t="n">
        <v>38993</v>
      </c>
      <c r="I165" s="153" t="s">
        <v>189</v>
      </c>
      <c r="J165" s="125" t="n">
        <v>2800.01</v>
      </c>
      <c r="K165" s="125" t="n">
        <v>560.002</v>
      </c>
      <c r="L165" s="126" t="n">
        <v>3360.012</v>
      </c>
      <c r="M165" s="125" t="n">
        <f aca="false">300*8</f>
        <v>2400</v>
      </c>
      <c r="N165" s="125"/>
      <c r="O165" s="126" t="n">
        <f aca="false">+N165+M165</f>
        <v>2400</v>
      </c>
      <c r="P165" s="125" t="n">
        <f aca="false">+M165*0.65</f>
        <v>1560</v>
      </c>
      <c r="Q165" s="125" t="n">
        <f aca="false">+N165*0.65</f>
        <v>0</v>
      </c>
      <c r="R165" s="126" t="n">
        <f aca="false">+Q165+P165</f>
        <v>1560</v>
      </c>
      <c r="S165" s="135"/>
      <c r="T165" s="136"/>
      <c r="U165" s="50"/>
    </row>
    <row r="166" customFormat="false" ht="36" hidden="false" customHeight="true" outlineLevel="0" collapsed="false">
      <c r="A166" s="119" t="s">
        <v>117</v>
      </c>
      <c r="B166" s="120"/>
      <c r="C166" s="122" t="s">
        <v>139</v>
      </c>
      <c r="D166" s="122" t="s">
        <v>253</v>
      </c>
      <c r="E166" s="122" t="s">
        <v>267</v>
      </c>
      <c r="F166" s="122" t="n">
        <v>3</v>
      </c>
      <c r="G166" s="123" t="n">
        <v>38837</v>
      </c>
      <c r="H166" s="153" t="n">
        <v>38923</v>
      </c>
      <c r="I166" s="153" t="s">
        <v>189</v>
      </c>
      <c r="J166" s="125" t="n">
        <v>3500</v>
      </c>
      <c r="K166" s="125" t="n">
        <v>700</v>
      </c>
      <c r="L166" s="126" t="n">
        <v>4200</v>
      </c>
      <c r="M166" s="125" t="n">
        <v>3500</v>
      </c>
      <c r="N166" s="125"/>
      <c r="O166" s="126" t="n">
        <f aca="false">+N166+M166</f>
        <v>3500</v>
      </c>
      <c r="P166" s="125" t="n">
        <f aca="false">+M166*0.65</f>
        <v>2275</v>
      </c>
      <c r="Q166" s="125" t="n">
        <f aca="false">+N166*0.65</f>
        <v>0</v>
      </c>
      <c r="R166" s="126" t="n">
        <f aca="false">+Q166+P166</f>
        <v>2275</v>
      </c>
      <c r="S166" s="135"/>
      <c r="T166" s="136"/>
      <c r="U166" s="50"/>
    </row>
    <row r="167" customFormat="false" ht="36" hidden="false" customHeight="true" outlineLevel="0" collapsed="false">
      <c r="A167" s="119" t="s">
        <v>117</v>
      </c>
      <c r="B167" s="120"/>
      <c r="C167" s="122" t="s">
        <v>139</v>
      </c>
      <c r="D167" s="122" t="s">
        <v>253</v>
      </c>
      <c r="E167" s="122" t="s">
        <v>267</v>
      </c>
      <c r="F167" s="122" t="n">
        <v>2</v>
      </c>
      <c r="G167" s="123" t="n">
        <v>38807</v>
      </c>
      <c r="H167" s="153" t="n">
        <v>38898</v>
      </c>
      <c r="I167" s="153" t="s">
        <v>189</v>
      </c>
      <c r="J167" s="125" t="n">
        <v>3500</v>
      </c>
      <c r="K167" s="125" t="n">
        <v>700</v>
      </c>
      <c r="L167" s="126" t="n">
        <v>4200</v>
      </c>
      <c r="M167" s="125" t="n">
        <v>3500</v>
      </c>
      <c r="N167" s="125"/>
      <c r="O167" s="126" t="n">
        <f aca="false">+N167+M167</f>
        <v>3500</v>
      </c>
      <c r="P167" s="125" t="n">
        <f aca="false">+M167*0.65</f>
        <v>2275</v>
      </c>
      <c r="Q167" s="125" t="n">
        <f aca="false">+N167*0.65</f>
        <v>0</v>
      </c>
      <c r="R167" s="126" t="n">
        <f aca="false">+Q167+P167</f>
        <v>2275</v>
      </c>
      <c r="S167" s="135"/>
      <c r="T167" s="136"/>
      <c r="U167" s="50"/>
    </row>
    <row r="168" customFormat="false" ht="36" hidden="false" customHeight="true" outlineLevel="0" collapsed="false">
      <c r="A168" s="119" t="s">
        <v>117</v>
      </c>
      <c r="B168" s="120"/>
      <c r="C168" s="122" t="s">
        <v>139</v>
      </c>
      <c r="D168" s="122" t="s">
        <v>253</v>
      </c>
      <c r="E168" s="122" t="s">
        <v>267</v>
      </c>
      <c r="F168" s="122" t="n">
        <v>5</v>
      </c>
      <c r="G168" s="123" t="n">
        <v>38898</v>
      </c>
      <c r="H168" s="153" t="n">
        <v>38980</v>
      </c>
      <c r="I168" s="153" t="s">
        <v>189</v>
      </c>
      <c r="J168" s="125" t="n">
        <v>3500</v>
      </c>
      <c r="K168" s="125" t="n">
        <v>700</v>
      </c>
      <c r="L168" s="126" t="n">
        <v>4200</v>
      </c>
      <c r="M168" s="125" t="n">
        <v>3500</v>
      </c>
      <c r="N168" s="125"/>
      <c r="O168" s="126" t="n">
        <f aca="false">+N168+M168</f>
        <v>3500</v>
      </c>
      <c r="P168" s="125" t="n">
        <f aca="false">+M168*0.65</f>
        <v>2275</v>
      </c>
      <c r="Q168" s="125" t="n">
        <f aca="false">+N168*0.65</f>
        <v>0</v>
      </c>
      <c r="R168" s="126" t="n">
        <f aca="false">+Q168+P168</f>
        <v>2275</v>
      </c>
      <c r="S168" s="135"/>
      <c r="T168" s="136"/>
      <c r="U168" s="50"/>
    </row>
    <row r="169" customFormat="false" ht="36" hidden="false" customHeight="true" outlineLevel="0" collapsed="false">
      <c r="A169" s="119" t="s">
        <v>117</v>
      </c>
      <c r="B169" s="120"/>
      <c r="C169" s="122" t="s">
        <v>139</v>
      </c>
      <c r="D169" s="122" t="s">
        <v>253</v>
      </c>
      <c r="E169" s="122" t="s">
        <v>267</v>
      </c>
      <c r="F169" s="122" t="n">
        <v>4</v>
      </c>
      <c r="G169" s="123" t="n">
        <v>38868</v>
      </c>
      <c r="H169" s="153" t="n">
        <v>38980</v>
      </c>
      <c r="I169" s="153" t="s">
        <v>189</v>
      </c>
      <c r="J169" s="125" t="n">
        <v>3500</v>
      </c>
      <c r="K169" s="125" t="n">
        <v>700</v>
      </c>
      <c r="L169" s="126" t="n">
        <v>4200</v>
      </c>
      <c r="M169" s="125" t="n">
        <v>3500</v>
      </c>
      <c r="N169" s="125"/>
      <c r="O169" s="126" t="n">
        <f aca="false">+N169+M169</f>
        <v>3500</v>
      </c>
      <c r="P169" s="125" t="n">
        <f aca="false">+M169*0.65</f>
        <v>2275</v>
      </c>
      <c r="Q169" s="125" t="n">
        <f aca="false">+N169*0.65</f>
        <v>0</v>
      </c>
      <c r="R169" s="126" t="n">
        <f aca="false">+Q169+P169</f>
        <v>2275</v>
      </c>
      <c r="S169" s="135"/>
      <c r="T169" s="136"/>
      <c r="U169" s="50"/>
    </row>
    <row r="170" customFormat="false" ht="36" hidden="false" customHeight="true" outlineLevel="0" collapsed="false">
      <c r="A170" s="119" t="s">
        <v>117</v>
      </c>
      <c r="B170" s="120"/>
      <c r="C170" s="122" t="s">
        <v>139</v>
      </c>
      <c r="D170" s="122" t="s">
        <v>253</v>
      </c>
      <c r="E170" s="122" t="s">
        <v>267</v>
      </c>
      <c r="F170" s="122" t="n">
        <v>7</v>
      </c>
      <c r="G170" s="123" t="n">
        <v>38929</v>
      </c>
      <c r="H170" s="153" t="n">
        <v>39031</v>
      </c>
      <c r="I170" s="153" t="s">
        <v>189</v>
      </c>
      <c r="J170" s="125" t="n">
        <v>3500</v>
      </c>
      <c r="K170" s="125" t="n">
        <v>700</v>
      </c>
      <c r="L170" s="126" t="n">
        <v>4200</v>
      </c>
      <c r="M170" s="125" t="n">
        <v>3500</v>
      </c>
      <c r="N170" s="125"/>
      <c r="O170" s="126" t="n">
        <f aca="false">+N170+M170</f>
        <v>3500</v>
      </c>
      <c r="P170" s="125" t="n">
        <f aca="false">+M170*0.65</f>
        <v>2275</v>
      </c>
      <c r="Q170" s="125" t="n">
        <f aca="false">+N170*0.65</f>
        <v>0</v>
      </c>
      <c r="R170" s="126" t="n">
        <f aca="false">+Q170+P170</f>
        <v>2275</v>
      </c>
      <c r="S170" s="135"/>
      <c r="T170" s="136"/>
      <c r="U170" s="50"/>
    </row>
    <row r="171" customFormat="false" ht="36" hidden="false" customHeight="true" outlineLevel="0" collapsed="false">
      <c r="A171" s="119" t="s">
        <v>117</v>
      </c>
      <c r="B171" s="120"/>
      <c r="C171" s="122" t="s">
        <v>139</v>
      </c>
      <c r="D171" s="122" t="s">
        <v>268</v>
      </c>
      <c r="E171" s="122" t="s">
        <v>269</v>
      </c>
      <c r="F171" s="122" t="n">
        <v>12</v>
      </c>
      <c r="G171" s="123" t="n">
        <v>38904</v>
      </c>
      <c r="H171" s="153" t="n">
        <v>38937</v>
      </c>
      <c r="I171" s="153" t="s">
        <v>189</v>
      </c>
      <c r="J171" s="125" t="n">
        <v>2808</v>
      </c>
      <c r="K171" s="125" t="n">
        <v>561.6</v>
      </c>
      <c r="L171" s="126" t="n">
        <v>3369.6</v>
      </c>
      <c r="M171" s="125" t="n">
        <v>2700</v>
      </c>
      <c r="N171" s="125"/>
      <c r="O171" s="126" t="n">
        <f aca="false">+N171+M171</f>
        <v>2700</v>
      </c>
      <c r="P171" s="125" t="n">
        <f aca="false">+M171*0.65</f>
        <v>1755</v>
      </c>
      <c r="Q171" s="125" t="n">
        <f aca="false">+N171*0.65</f>
        <v>0</v>
      </c>
      <c r="R171" s="126" t="n">
        <f aca="false">+Q171+P171</f>
        <v>1755</v>
      </c>
      <c r="S171" s="135"/>
      <c r="T171" s="136"/>
      <c r="U171" s="50"/>
    </row>
    <row r="172" customFormat="false" ht="36" hidden="false" customHeight="true" outlineLevel="0" collapsed="false">
      <c r="A172" s="119" t="s">
        <v>117</v>
      </c>
      <c r="B172" s="120"/>
      <c r="C172" s="122" t="s">
        <v>139</v>
      </c>
      <c r="D172" s="122" t="s">
        <v>253</v>
      </c>
      <c r="E172" s="122" t="s">
        <v>254</v>
      </c>
      <c r="F172" s="122" t="n">
        <v>5</v>
      </c>
      <c r="G172" s="123" t="n">
        <v>38992</v>
      </c>
      <c r="H172" s="153" t="n">
        <v>39082</v>
      </c>
      <c r="I172" s="153" t="s">
        <v>189</v>
      </c>
      <c r="J172" s="125" t="n">
        <v>2800</v>
      </c>
      <c r="K172" s="125" t="n">
        <v>560</v>
      </c>
      <c r="L172" s="126" t="n">
        <v>3360</v>
      </c>
      <c r="M172" s="125" t="n">
        <v>2800</v>
      </c>
      <c r="N172" s="125"/>
      <c r="O172" s="126" t="n">
        <f aca="false">+N172+M172</f>
        <v>2800</v>
      </c>
      <c r="P172" s="125" t="n">
        <f aca="false">+M172*0.65</f>
        <v>1820</v>
      </c>
      <c r="Q172" s="125" t="n">
        <f aca="false">+N172*0.65</f>
        <v>0</v>
      </c>
      <c r="R172" s="126" t="n">
        <f aca="false">+Q172+P172</f>
        <v>1820</v>
      </c>
      <c r="S172" s="127" t="s">
        <v>270</v>
      </c>
      <c r="T172" s="127"/>
      <c r="U172" s="50"/>
    </row>
    <row r="173" customFormat="false" ht="36" hidden="false" customHeight="true" outlineLevel="0" collapsed="false">
      <c r="A173" s="119" t="s">
        <v>117</v>
      </c>
      <c r="B173" s="120"/>
      <c r="C173" s="122" t="s">
        <v>139</v>
      </c>
      <c r="D173" s="122" t="s">
        <v>253</v>
      </c>
      <c r="E173" s="122" t="s">
        <v>254</v>
      </c>
      <c r="F173" s="122" t="n">
        <v>6</v>
      </c>
      <c r="G173" s="123" t="n">
        <v>39052</v>
      </c>
      <c r="H173" s="153" t="n">
        <v>39098</v>
      </c>
      <c r="I173" s="153" t="s">
        <v>189</v>
      </c>
      <c r="J173" s="125" t="n">
        <v>3850</v>
      </c>
      <c r="K173" s="125" t="n">
        <v>770</v>
      </c>
      <c r="L173" s="126" t="n">
        <v>4620</v>
      </c>
      <c r="M173" s="125" t="n">
        <f aca="false">11*350</f>
        <v>3850</v>
      </c>
      <c r="N173" s="125"/>
      <c r="O173" s="126" t="n">
        <f aca="false">+N173+M173</f>
        <v>3850</v>
      </c>
      <c r="P173" s="125" t="n">
        <f aca="false">+M173*0.65</f>
        <v>2502.5</v>
      </c>
      <c r="Q173" s="125" t="n">
        <f aca="false">+N173*0.65</f>
        <v>0</v>
      </c>
      <c r="R173" s="126" t="n">
        <f aca="false">+Q173+P173</f>
        <v>2502.5</v>
      </c>
      <c r="S173" s="127" t="s">
        <v>270</v>
      </c>
      <c r="T173" s="127"/>
      <c r="U173" s="50"/>
    </row>
    <row r="174" customFormat="false" ht="36" hidden="false" customHeight="true" outlineLevel="0" collapsed="false">
      <c r="A174" s="119" t="s">
        <v>117</v>
      </c>
      <c r="B174" s="120"/>
      <c r="C174" s="122" t="s">
        <v>139</v>
      </c>
      <c r="D174" s="122" t="s">
        <v>192</v>
      </c>
      <c r="E174" s="122" t="s">
        <v>271</v>
      </c>
      <c r="F174" s="122" t="n">
        <v>37</v>
      </c>
      <c r="G174" s="123" t="n">
        <v>39021</v>
      </c>
      <c r="H174" s="153" t="n">
        <v>39070</v>
      </c>
      <c r="I174" s="153" t="s">
        <v>189</v>
      </c>
      <c r="J174" s="125" t="n">
        <v>2548</v>
      </c>
      <c r="K174" s="125" t="n">
        <v>509.6</v>
      </c>
      <c r="L174" s="126" t="n">
        <v>3057.6</v>
      </c>
      <c r="M174" s="125" t="n">
        <f aca="false">7*350</f>
        <v>2450</v>
      </c>
      <c r="N174" s="125"/>
      <c r="O174" s="126" t="n">
        <f aca="false">+N174+M174</f>
        <v>2450</v>
      </c>
      <c r="P174" s="125" t="n">
        <f aca="false">+M174*0.65</f>
        <v>1592.5</v>
      </c>
      <c r="Q174" s="125" t="n">
        <f aca="false">+N174*0.65</f>
        <v>0</v>
      </c>
      <c r="R174" s="126" t="n">
        <f aca="false">+Q174+P174</f>
        <v>1592.5</v>
      </c>
      <c r="S174" s="127" t="s">
        <v>270</v>
      </c>
      <c r="T174" s="127"/>
      <c r="U174" s="50"/>
    </row>
    <row r="175" customFormat="false" ht="36" hidden="false" customHeight="true" outlineLevel="0" collapsed="false">
      <c r="A175" s="119" t="s">
        <v>117</v>
      </c>
      <c r="B175" s="120"/>
      <c r="C175" s="122" t="s">
        <v>139</v>
      </c>
      <c r="D175" s="122" t="s">
        <v>272</v>
      </c>
      <c r="E175" s="122" t="s">
        <v>273</v>
      </c>
      <c r="F175" s="122" t="n">
        <v>1</v>
      </c>
      <c r="G175" s="123" t="n">
        <v>39051</v>
      </c>
      <c r="H175" s="153" t="n">
        <v>39073</v>
      </c>
      <c r="I175" s="153" t="s">
        <v>189</v>
      </c>
      <c r="J175" s="125" t="n">
        <v>2025</v>
      </c>
      <c r="K175" s="125" t="n">
        <v>0</v>
      </c>
      <c r="L175" s="126" t="n">
        <v>2025</v>
      </c>
      <c r="M175" s="125" t="n">
        <v>2025</v>
      </c>
      <c r="N175" s="125"/>
      <c r="O175" s="126" t="n">
        <f aca="false">+N175+M175</f>
        <v>2025</v>
      </c>
      <c r="P175" s="125" t="n">
        <f aca="false">+M175*0.65</f>
        <v>1316.25</v>
      </c>
      <c r="Q175" s="125" t="n">
        <f aca="false">+N175*0.65</f>
        <v>0</v>
      </c>
      <c r="R175" s="126" t="n">
        <f aca="false">+Q175+P175</f>
        <v>1316.25</v>
      </c>
      <c r="S175" s="127" t="s">
        <v>270</v>
      </c>
      <c r="T175" s="127"/>
      <c r="U175" s="50"/>
    </row>
    <row r="176" customFormat="false" ht="36" hidden="false" customHeight="true" outlineLevel="0" collapsed="false">
      <c r="A176" s="119" t="s">
        <v>117</v>
      </c>
      <c r="B176" s="120"/>
      <c r="C176" s="122" t="s">
        <v>139</v>
      </c>
      <c r="D176" s="122" t="s">
        <v>272</v>
      </c>
      <c r="E176" s="122" t="s">
        <v>274</v>
      </c>
      <c r="F176" s="122" t="n">
        <v>1</v>
      </c>
      <c r="G176" s="123" t="n">
        <v>39051</v>
      </c>
      <c r="H176" s="153" t="n">
        <v>39072</v>
      </c>
      <c r="I176" s="153" t="s">
        <v>189</v>
      </c>
      <c r="J176" s="125" t="n">
        <v>2497.5</v>
      </c>
      <c r="K176" s="125" t="n">
        <v>0</v>
      </c>
      <c r="L176" s="126" t="n">
        <v>2497.5</v>
      </c>
      <c r="M176" s="125" t="n">
        <v>2497.5</v>
      </c>
      <c r="N176" s="125"/>
      <c r="O176" s="126" t="n">
        <f aca="false">+N176+M176</f>
        <v>2497.5</v>
      </c>
      <c r="P176" s="125" t="n">
        <f aca="false">+M176*0.65</f>
        <v>1623.375</v>
      </c>
      <c r="Q176" s="125" t="n">
        <f aca="false">+N176*0.65</f>
        <v>0</v>
      </c>
      <c r="R176" s="126" t="n">
        <f aca="false">+Q176+P176</f>
        <v>1623.375</v>
      </c>
      <c r="S176" s="127" t="s">
        <v>270</v>
      </c>
      <c r="T176" s="127"/>
      <c r="U176" s="50"/>
    </row>
    <row r="177" customFormat="false" ht="36" hidden="false" customHeight="true" outlineLevel="0" collapsed="false">
      <c r="A177" s="119" t="s">
        <v>117</v>
      </c>
      <c r="B177" s="120"/>
      <c r="C177" s="122" t="s">
        <v>139</v>
      </c>
      <c r="D177" s="122" t="s">
        <v>272</v>
      </c>
      <c r="E177" s="122" t="s">
        <v>275</v>
      </c>
      <c r="F177" s="122" t="n">
        <v>1</v>
      </c>
      <c r="G177" s="123" t="n">
        <v>39051</v>
      </c>
      <c r="H177" s="153" t="n">
        <v>39072</v>
      </c>
      <c r="I177" s="153" t="s">
        <v>189</v>
      </c>
      <c r="J177" s="125" t="n">
        <v>2490</v>
      </c>
      <c r="K177" s="125" t="n">
        <v>0</v>
      </c>
      <c r="L177" s="126" t="n">
        <v>2490</v>
      </c>
      <c r="M177" s="125" t="n">
        <v>2490</v>
      </c>
      <c r="N177" s="125"/>
      <c r="O177" s="126" t="n">
        <f aca="false">+N177+M177</f>
        <v>2490</v>
      </c>
      <c r="P177" s="125" t="n">
        <f aca="false">+M177*0.65</f>
        <v>1618.5</v>
      </c>
      <c r="Q177" s="125" t="n">
        <f aca="false">+N177*0.65</f>
        <v>0</v>
      </c>
      <c r="R177" s="126" t="n">
        <f aca="false">+Q177+P177</f>
        <v>1618.5</v>
      </c>
      <c r="S177" s="127" t="s">
        <v>270</v>
      </c>
      <c r="T177" s="127"/>
      <c r="U177" s="50"/>
    </row>
    <row r="178" customFormat="false" ht="36" hidden="false" customHeight="true" outlineLevel="0" collapsed="false">
      <c r="A178" s="119" t="s">
        <v>117</v>
      </c>
      <c r="B178" s="120"/>
      <c r="C178" s="122" t="s">
        <v>139</v>
      </c>
      <c r="D178" s="122" t="s">
        <v>272</v>
      </c>
      <c r="E178" s="122" t="s">
        <v>276</v>
      </c>
      <c r="F178" s="122" t="n">
        <v>2</v>
      </c>
      <c r="G178" s="123" t="n">
        <v>39051</v>
      </c>
      <c r="H178" s="153" t="n">
        <v>39072</v>
      </c>
      <c r="I178" s="153" t="s">
        <v>189</v>
      </c>
      <c r="J178" s="125" t="n">
        <v>2340</v>
      </c>
      <c r="K178" s="125" t="n">
        <v>0</v>
      </c>
      <c r="L178" s="126" t="n">
        <v>2340</v>
      </c>
      <c r="M178" s="125" t="n">
        <v>2340</v>
      </c>
      <c r="N178" s="125"/>
      <c r="O178" s="126" t="n">
        <f aca="false">+N178+M178</f>
        <v>2340</v>
      </c>
      <c r="P178" s="125" t="n">
        <f aca="false">+M178*0.65</f>
        <v>1521</v>
      </c>
      <c r="Q178" s="125" t="n">
        <f aca="false">+N178*0.65</f>
        <v>0</v>
      </c>
      <c r="R178" s="126" t="n">
        <f aca="false">+Q178+P178</f>
        <v>1521</v>
      </c>
      <c r="S178" s="127" t="s">
        <v>270</v>
      </c>
      <c r="T178" s="127"/>
      <c r="U178" s="50"/>
    </row>
    <row r="179" customFormat="false" ht="36" hidden="false" customHeight="true" outlineLevel="0" collapsed="false">
      <c r="A179" s="119" t="s">
        <v>117</v>
      </c>
      <c r="B179" s="120"/>
      <c r="C179" s="122" t="s">
        <v>139</v>
      </c>
      <c r="D179" s="122" t="s">
        <v>272</v>
      </c>
      <c r="E179" s="122" t="s">
        <v>277</v>
      </c>
      <c r="F179" s="122" t="n">
        <v>1</v>
      </c>
      <c r="G179" s="123" t="n">
        <v>39051</v>
      </c>
      <c r="H179" s="153" t="n">
        <v>39072</v>
      </c>
      <c r="I179" s="153" t="s">
        <v>189</v>
      </c>
      <c r="J179" s="125" t="n">
        <v>3600</v>
      </c>
      <c r="K179" s="125" t="n">
        <v>0</v>
      </c>
      <c r="L179" s="126" t="n">
        <v>3600</v>
      </c>
      <c r="M179" s="125" t="n">
        <v>3600</v>
      </c>
      <c r="N179" s="125"/>
      <c r="O179" s="126" t="n">
        <f aca="false">+N179+M179</f>
        <v>3600</v>
      </c>
      <c r="P179" s="125" t="n">
        <f aca="false">+M179*0.65</f>
        <v>2340</v>
      </c>
      <c r="Q179" s="125" t="n">
        <f aca="false">+N179*0.65</f>
        <v>0</v>
      </c>
      <c r="R179" s="126" t="n">
        <f aca="false">+Q179+P179</f>
        <v>2340</v>
      </c>
      <c r="S179" s="127" t="s">
        <v>270</v>
      </c>
      <c r="T179" s="127"/>
      <c r="U179" s="50"/>
    </row>
    <row r="180" customFormat="false" ht="36" hidden="false" customHeight="true" outlineLevel="0" collapsed="false">
      <c r="A180" s="119" t="s">
        <v>117</v>
      </c>
      <c r="B180" s="120"/>
      <c r="C180" s="122" t="s">
        <v>139</v>
      </c>
      <c r="D180" s="122" t="s">
        <v>272</v>
      </c>
      <c r="E180" s="122" t="s">
        <v>278</v>
      </c>
      <c r="F180" s="122" t="n">
        <v>1</v>
      </c>
      <c r="G180" s="123" t="n">
        <v>39051</v>
      </c>
      <c r="H180" s="153" t="n">
        <v>39072</v>
      </c>
      <c r="I180" s="153" t="s">
        <v>189</v>
      </c>
      <c r="J180" s="125" t="n">
        <v>2025</v>
      </c>
      <c r="K180" s="125" t="n">
        <v>0</v>
      </c>
      <c r="L180" s="126" t="n">
        <v>2025</v>
      </c>
      <c r="M180" s="125" t="n">
        <v>2025</v>
      </c>
      <c r="N180" s="125"/>
      <c r="O180" s="126" t="n">
        <f aca="false">+N180+M180</f>
        <v>2025</v>
      </c>
      <c r="P180" s="125" t="n">
        <f aca="false">+M180*0.65</f>
        <v>1316.25</v>
      </c>
      <c r="Q180" s="125" t="n">
        <f aca="false">+N180*0.65</f>
        <v>0</v>
      </c>
      <c r="R180" s="126" t="n">
        <f aca="false">+Q180+P180</f>
        <v>1316.25</v>
      </c>
      <c r="S180" s="127" t="s">
        <v>270</v>
      </c>
      <c r="T180" s="127"/>
      <c r="U180" s="50"/>
    </row>
    <row r="181" customFormat="false" ht="36" hidden="false" customHeight="true" outlineLevel="0" collapsed="false">
      <c r="A181" s="119" t="s">
        <v>117</v>
      </c>
      <c r="B181" s="120"/>
      <c r="C181" s="122" t="s">
        <v>139</v>
      </c>
      <c r="D181" s="122" t="s">
        <v>272</v>
      </c>
      <c r="E181" s="122" t="s">
        <v>279</v>
      </c>
      <c r="F181" s="122" t="n">
        <v>1</v>
      </c>
      <c r="G181" s="123" t="n">
        <v>39051</v>
      </c>
      <c r="H181" s="153" t="n">
        <v>39072</v>
      </c>
      <c r="I181" s="153" t="s">
        <v>189</v>
      </c>
      <c r="J181" s="125" t="n">
        <v>1400</v>
      </c>
      <c r="K181" s="125" t="n">
        <v>0</v>
      </c>
      <c r="L181" s="126" t="n">
        <v>1400</v>
      </c>
      <c r="M181" s="125" t="n">
        <v>1400</v>
      </c>
      <c r="N181" s="125"/>
      <c r="O181" s="126" t="n">
        <f aca="false">+N181+M181</f>
        <v>1400</v>
      </c>
      <c r="P181" s="125" t="n">
        <f aca="false">+M181*0.65</f>
        <v>910</v>
      </c>
      <c r="Q181" s="125" t="n">
        <f aca="false">+N181*0.65</f>
        <v>0</v>
      </c>
      <c r="R181" s="126" t="n">
        <f aca="false">+Q181+P181</f>
        <v>910</v>
      </c>
      <c r="S181" s="127" t="s">
        <v>270</v>
      </c>
      <c r="T181" s="127"/>
      <c r="U181" s="50"/>
    </row>
    <row r="182" customFormat="false" ht="36" hidden="false" customHeight="true" outlineLevel="0" collapsed="false">
      <c r="A182" s="119" t="s">
        <v>117</v>
      </c>
      <c r="B182" s="120"/>
      <c r="C182" s="122" t="s">
        <v>139</v>
      </c>
      <c r="D182" s="122" t="s">
        <v>272</v>
      </c>
      <c r="E182" s="122" t="s">
        <v>280</v>
      </c>
      <c r="F182" s="122" t="n">
        <v>1</v>
      </c>
      <c r="G182" s="123" t="n">
        <v>39051</v>
      </c>
      <c r="H182" s="153" t="n">
        <v>39072</v>
      </c>
      <c r="I182" s="153" t="s">
        <v>189</v>
      </c>
      <c r="J182" s="125" t="n">
        <v>2025</v>
      </c>
      <c r="K182" s="125" t="n">
        <v>0</v>
      </c>
      <c r="L182" s="126" t="n">
        <v>2025</v>
      </c>
      <c r="M182" s="125" t="n">
        <v>2025</v>
      </c>
      <c r="N182" s="125"/>
      <c r="O182" s="126" t="n">
        <f aca="false">+N182+M182</f>
        <v>2025</v>
      </c>
      <c r="P182" s="125" t="n">
        <f aca="false">+M182*0.65</f>
        <v>1316.25</v>
      </c>
      <c r="Q182" s="125" t="n">
        <f aca="false">+N182*0.65</f>
        <v>0</v>
      </c>
      <c r="R182" s="126" t="n">
        <f aca="false">+Q182+P182</f>
        <v>1316.25</v>
      </c>
      <c r="S182" s="127" t="s">
        <v>270</v>
      </c>
      <c r="T182" s="127"/>
      <c r="U182" s="50"/>
    </row>
    <row r="183" customFormat="false" ht="36" hidden="false" customHeight="true" outlineLevel="0" collapsed="false">
      <c r="A183" s="119" t="s">
        <v>117</v>
      </c>
      <c r="B183" s="120"/>
      <c r="C183" s="122" t="s">
        <v>139</v>
      </c>
      <c r="D183" s="122" t="s">
        <v>281</v>
      </c>
      <c r="E183" s="122" t="s">
        <v>282</v>
      </c>
      <c r="F183" s="122" t="n">
        <v>3</v>
      </c>
      <c r="G183" s="123" t="n">
        <v>39051</v>
      </c>
      <c r="H183" s="153" t="n">
        <v>39072</v>
      </c>
      <c r="I183" s="153" t="s">
        <v>189</v>
      </c>
      <c r="J183" s="125" t="n">
        <v>1375</v>
      </c>
      <c r="K183" s="125" t="n">
        <v>0</v>
      </c>
      <c r="L183" s="126" t="n">
        <v>1375</v>
      </c>
      <c r="M183" s="125" t="n">
        <v>1375</v>
      </c>
      <c r="N183" s="125"/>
      <c r="O183" s="126" t="n">
        <f aca="false">+N183+M183</f>
        <v>1375</v>
      </c>
      <c r="P183" s="125" t="n">
        <f aca="false">+M183*0.65</f>
        <v>893.75</v>
      </c>
      <c r="Q183" s="125" t="n">
        <f aca="false">+N183*0.65</f>
        <v>0</v>
      </c>
      <c r="R183" s="126" t="n">
        <f aca="false">+Q183+P183</f>
        <v>893.75</v>
      </c>
      <c r="S183" s="127" t="s">
        <v>270</v>
      </c>
      <c r="T183" s="127"/>
      <c r="U183" s="50"/>
    </row>
    <row r="184" customFormat="false" ht="22.5" hidden="false" customHeight="true" outlineLevel="0" collapsed="false">
      <c r="A184" s="119" t="s">
        <v>117</v>
      </c>
      <c r="B184" s="120"/>
      <c r="C184" s="122" t="s">
        <v>139</v>
      </c>
      <c r="D184" s="122" t="s">
        <v>283</v>
      </c>
      <c r="E184" s="122" t="s">
        <v>284</v>
      </c>
      <c r="F184" s="122" t="n">
        <v>782</v>
      </c>
      <c r="G184" s="123" t="n">
        <v>39020</v>
      </c>
      <c r="H184" s="153" t="n">
        <v>39079</v>
      </c>
      <c r="I184" s="153" t="s">
        <v>189</v>
      </c>
      <c r="J184" s="125" t="n">
        <v>2000</v>
      </c>
      <c r="K184" s="125" t="n">
        <v>400</v>
      </c>
      <c r="L184" s="126" t="n">
        <v>2400</v>
      </c>
      <c r="M184" s="125"/>
      <c r="N184" s="125"/>
      <c r="O184" s="126"/>
      <c r="P184" s="125"/>
      <c r="Q184" s="125"/>
      <c r="R184" s="126"/>
      <c r="S184" s="127" t="s">
        <v>285</v>
      </c>
      <c r="T184" s="127"/>
      <c r="U184" s="50"/>
    </row>
    <row r="185" customFormat="false" ht="36" hidden="false" customHeight="true" outlineLevel="0" collapsed="false">
      <c r="A185" s="119" t="s">
        <v>117</v>
      </c>
      <c r="B185" s="120"/>
      <c r="C185" s="122" t="s">
        <v>132</v>
      </c>
      <c r="D185" s="122" t="s">
        <v>286</v>
      </c>
      <c r="E185" s="122" t="s">
        <v>141</v>
      </c>
      <c r="F185" s="122" t="n">
        <v>8</v>
      </c>
      <c r="G185" s="123" t="n">
        <v>38919</v>
      </c>
      <c r="H185" s="153" t="n">
        <v>38923</v>
      </c>
      <c r="I185" s="153" t="s">
        <v>287</v>
      </c>
      <c r="J185" s="125" t="n">
        <v>8750.04</v>
      </c>
      <c r="K185" s="125" t="n">
        <v>1750.01</v>
      </c>
      <c r="L185" s="126" t="n">
        <v>10500.05</v>
      </c>
      <c r="M185" s="125" t="n">
        <f aca="false">25*350</f>
        <v>8750</v>
      </c>
      <c r="N185" s="125"/>
      <c r="O185" s="126" t="n">
        <f aca="false">+N185+M185</f>
        <v>8750</v>
      </c>
      <c r="P185" s="125" t="n">
        <f aca="false">+M185*0.65</f>
        <v>5687.5</v>
      </c>
      <c r="Q185" s="125" t="n">
        <f aca="false">+N185*0.65</f>
        <v>0</v>
      </c>
      <c r="R185" s="126" t="n">
        <f aca="false">+Q185+P185</f>
        <v>5687.5</v>
      </c>
      <c r="S185" s="127" t="s">
        <v>288</v>
      </c>
      <c r="T185" s="127"/>
      <c r="U185" s="50"/>
    </row>
    <row r="186" customFormat="false" ht="36" hidden="false" customHeight="true" outlineLevel="0" collapsed="false">
      <c r="A186" s="119" t="s">
        <v>123</v>
      </c>
      <c r="B186" s="120"/>
      <c r="C186" s="122"/>
      <c r="D186" s="122"/>
      <c r="E186" s="122"/>
      <c r="F186" s="122"/>
      <c r="G186" s="123"/>
      <c r="H186" s="153"/>
      <c r="I186" s="153"/>
      <c r="J186" s="125"/>
      <c r="K186" s="125"/>
      <c r="L186" s="126"/>
      <c r="M186" s="125" t="n">
        <f aca="false">SUM(M139:M185)-M138</f>
        <v>-8644.45000000001</v>
      </c>
      <c r="N186" s="125" t="n">
        <f aca="false">SUM(N139:N185)-N138</f>
        <v>0</v>
      </c>
      <c r="O186" s="126" t="n">
        <f aca="false">+N186+M186</f>
        <v>-8644.45000000001</v>
      </c>
      <c r="P186" s="125" t="n">
        <f aca="false">SUM(P139:P185)-P138</f>
        <v>-5618.8925</v>
      </c>
      <c r="Q186" s="125"/>
      <c r="R186" s="126" t="n">
        <f aca="false">+Q186+P186</f>
        <v>-5618.8925</v>
      </c>
      <c r="S186" s="128" t="s">
        <v>289</v>
      </c>
      <c r="T186" s="128"/>
      <c r="U186" s="50"/>
    </row>
    <row r="187" customFormat="false" ht="36" hidden="false" customHeight="true" outlineLevel="0" collapsed="false">
      <c r="A187" s="119" t="s">
        <v>123</v>
      </c>
      <c r="B187" s="120"/>
      <c r="C187" s="122" t="s">
        <v>139</v>
      </c>
      <c r="D187" s="122" t="s">
        <v>188</v>
      </c>
      <c r="E187" s="122" t="s">
        <v>165</v>
      </c>
      <c r="F187" s="122" t="n">
        <v>9</v>
      </c>
      <c r="G187" s="123" t="n">
        <v>38630</v>
      </c>
      <c r="H187" s="153" t="n">
        <v>38677</v>
      </c>
      <c r="I187" s="153" t="s">
        <v>189</v>
      </c>
      <c r="J187" s="125" t="n">
        <v>1123.2</v>
      </c>
      <c r="K187" s="125" t="n">
        <v>224.64</v>
      </c>
      <c r="L187" s="126" t="n">
        <v>1347.84</v>
      </c>
      <c r="M187" s="154" t="n">
        <f aca="false">6*180</f>
        <v>1080</v>
      </c>
      <c r="N187" s="154"/>
      <c r="O187" s="126" t="n">
        <f aca="false">+N187+M187</f>
        <v>1080</v>
      </c>
      <c r="P187" s="125" t="n">
        <f aca="false">+M187*0.65</f>
        <v>702</v>
      </c>
      <c r="Q187" s="125" t="n">
        <f aca="false">+N187*0.65</f>
        <v>0</v>
      </c>
      <c r="R187" s="126" t="n">
        <f aca="false">+Q187+P187</f>
        <v>702</v>
      </c>
      <c r="S187" s="127" t="s">
        <v>290</v>
      </c>
      <c r="T187" s="127"/>
      <c r="U187" s="50"/>
    </row>
    <row r="188" customFormat="false" ht="36" hidden="false" customHeight="true" outlineLevel="0" collapsed="false">
      <c r="A188" s="119" t="s">
        <v>123</v>
      </c>
      <c r="B188" s="120"/>
      <c r="C188" s="122" t="s">
        <v>139</v>
      </c>
      <c r="D188" s="122" t="s">
        <v>147</v>
      </c>
      <c r="E188" s="122" t="s">
        <v>168</v>
      </c>
      <c r="F188" s="122" t="n">
        <v>2</v>
      </c>
      <c r="G188" s="123" t="n">
        <v>38544</v>
      </c>
      <c r="H188" s="124" t="n">
        <v>38562</v>
      </c>
      <c r="I188" s="153" t="s">
        <v>142</v>
      </c>
      <c r="J188" s="125" t="n">
        <v>9900</v>
      </c>
      <c r="K188" s="125" t="n">
        <f aca="false">+J188*0.2</f>
        <v>1980</v>
      </c>
      <c r="L188" s="126" t="n">
        <f aca="false">+K188+J188</f>
        <v>11880</v>
      </c>
      <c r="M188" s="154" t="n">
        <f aca="false">28*300</f>
        <v>8400</v>
      </c>
      <c r="N188" s="154"/>
      <c r="O188" s="126" t="n">
        <f aca="false">+N188+M188</f>
        <v>8400</v>
      </c>
      <c r="P188" s="125" t="n">
        <f aca="false">+M188*0.65</f>
        <v>5460</v>
      </c>
      <c r="Q188" s="125" t="n">
        <f aca="false">+N188*0.65</f>
        <v>0</v>
      </c>
      <c r="R188" s="126" t="n">
        <f aca="false">+Q188+P188</f>
        <v>5460</v>
      </c>
      <c r="S188" s="127" t="s">
        <v>291</v>
      </c>
      <c r="T188" s="127"/>
      <c r="U188" s="50"/>
    </row>
    <row r="189" customFormat="false" ht="36" hidden="false" customHeight="true" outlineLevel="0" collapsed="false">
      <c r="A189" s="119" t="s">
        <v>123</v>
      </c>
      <c r="B189" s="120"/>
      <c r="C189" s="121" t="s">
        <v>102</v>
      </c>
      <c r="D189" s="122" t="s">
        <v>292</v>
      </c>
      <c r="E189" s="122" t="s">
        <v>293</v>
      </c>
      <c r="F189" s="122" t="n">
        <v>43</v>
      </c>
      <c r="G189" s="123" t="n">
        <v>39392</v>
      </c>
      <c r="H189" s="153"/>
      <c r="I189" s="153" t="s">
        <v>134</v>
      </c>
      <c r="J189" s="125" t="n">
        <v>531.245</v>
      </c>
      <c r="K189" s="125" t="n">
        <v>106.25</v>
      </c>
      <c r="L189" s="126" t="n">
        <v>637.495</v>
      </c>
      <c r="M189" s="125" t="n">
        <v>531.245</v>
      </c>
      <c r="N189" s="125" t="n">
        <v>106.25</v>
      </c>
      <c r="O189" s="126" t="n">
        <f aca="false">+N189+M189</f>
        <v>637.495</v>
      </c>
      <c r="P189" s="125" t="n">
        <f aca="false">+M189*0.65</f>
        <v>345.30925</v>
      </c>
      <c r="Q189" s="125" t="n">
        <f aca="false">+N189*0.65</f>
        <v>69.0625</v>
      </c>
      <c r="R189" s="126" t="n">
        <f aca="false">+Q189+P189</f>
        <v>414.37175</v>
      </c>
      <c r="S189" s="127" t="s">
        <v>294</v>
      </c>
      <c r="T189" s="127"/>
      <c r="U189" s="50"/>
    </row>
    <row r="190" customFormat="false" ht="36" hidden="false" customHeight="true" outlineLevel="0" collapsed="false">
      <c r="A190" s="119" t="s">
        <v>123</v>
      </c>
      <c r="B190" s="120"/>
      <c r="C190" s="121" t="s">
        <v>102</v>
      </c>
      <c r="D190" s="122" t="s">
        <v>292</v>
      </c>
      <c r="E190" s="122" t="s">
        <v>293</v>
      </c>
      <c r="F190" s="122" t="n">
        <v>50</v>
      </c>
      <c r="G190" s="123" t="n">
        <v>39413</v>
      </c>
      <c r="H190" s="153"/>
      <c r="I190" s="153" t="s">
        <v>134</v>
      </c>
      <c r="J190" s="125" t="n">
        <v>1224</v>
      </c>
      <c r="K190" s="125" t="n">
        <v>244.8</v>
      </c>
      <c r="L190" s="126" t="n">
        <v>1468.8</v>
      </c>
      <c r="M190" s="125" t="n">
        <v>1224</v>
      </c>
      <c r="N190" s="125" t="n">
        <v>244.8</v>
      </c>
      <c r="O190" s="126" t="n">
        <f aca="false">+N190+M190</f>
        <v>1468.8</v>
      </c>
      <c r="P190" s="125" t="n">
        <f aca="false">+M190*0.65</f>
        <v>795.6</v>
      </c>
      <c r="Q190" s="125" t="n">
        <f aca="false">+N190*0.65</f>
        <v>159.12</v>
      </c>
      <c r="R190" s="126" t="n">
        <f aca="false">+Q190+P190</f>
        <v>954.72</v>
      </c>
      <c r="S190" s="127" t="s">
        <v>294</v>
      </c>
      <c r="T190" s="127"/>
      <c r="U190" s="50"/>
    </row>
    <row r="191" customFormat="false" ht="36" hidden="false" customHeight="true" outlineLevel="0" collapsed="false">
      <c r="A191" s="119" t="s">
        <v>123</v>
      </c>
      <c r="B191" s="120"/>
      <c r="C191" s="121" t="s">
        <v>102</v>
      </c>
      <c r="D191" s="122" t="s">
        <v>295</v>
      </c>
      <c r="E191" s="122" t="s">
        <v>296</v>
      </c>
      <c r="F191" s="122" t="n">
        <v>4</v>
      </c>
      <c r="G191" s="123" t="n">
        <v>39538</v>
      </c>
      <c r="H191" s="153"/>
      <c r="I191" s="153" t="s">
        <v>134</v>
      </c>
      <c r="J191" s="125" t="n">
        <v>13958.33</v>
      </c>
      <c r="K191" s="125" t="n">
        <v>2791.67</v>
      </c>
      <c r="L191" s="126" t="n">
        <v>16750</v>
      </c>
      <c r="M191" s="125"/>
      <c r="N191" s="125"/>
      <c r="O191" s="126"/>
      <c r="P191" s="125"/>
      <c r="Q191" s="125"/>
      <c r="R191" s="126"/>
      <c r="S191" s="128" t="s">
        <v>125</v>
      </c>
      <c r="T191" s="128"/>
      <c r="U191" s="50"/>
    </row>
    <row r="192" customFormat="false" ht="60.75" hidden="false" customHeight="true" outlineLevel="0" collapsed="false">
      <c r="A192" s="119" t="s">
        <v>123</v>
      </c>
      <c r="B192" s="120"/>
      <c r="C192" s="121" t="s">
        <v>297</v>
      </c>
      <c r="D192" s="122" t="s">
        <v>298</v>
      </c>
      <c r="E192" s="122" t="s">
        <v>299</v>
      </c>
      <c r="F192" s="122" t="n">
        <v>1</v>
      </c>
      <c r="G192" s="123" t="n">
        <v>38444</v>
      </c>
      <c r="H192" s="153" t="s">
        <v>300</v>
      </c>
      <c r="I192" s="153" t="s">
        <v>301</v>
      </c>
      <c r="J192" s="125" t="n">
        <v>2700</v>
      </c>
      <c r="K192" s="125" t="n">
        <v>540</v>
      </c>
      <c r="L192" s="126" t="n">
        <f aca="false">+K192+J192</f>
        <v>3240</v>
      </c>
      <c r="M192" s="125" t="n">
        <v>2700</v>
      </c>
      <c r="N192" s="125" t="n">
        <v>540</v>
      </c>
      <c r="O192" s="126" t="n">
        <f aca="false">+N192+M192</f>
        <v>3240</v>
      </c>
      <c r="P192" s="125" t="n">
        <f aca="false">+M192*0.65</f>
        <v>1755</v>
      </c>
      <c r="Q192" s="125" t="n">
        <f aca="false">+N192*0.65</f>
        <v>351</v>
      </c>
      <c r="R192" s="126" t="n">
        <f aca="false">+Q192+P192</f>
        <v>2106</v>
      </c>
      <c r="S192" s="135"/>
      <c r="T192" s="136"/>
      <c r="U192" s="50"/>
    </row>
    <row r="193" customFormat="false" ht="51" hidden="false" customHeight="true" outlineLevel="0" collapsed="false">
      <c r="A193" s="119" t="s">
        <v>123</v>
      </c>
      <c r="B193" s="120"/>
      <c r="C193" s="121" t="s">
        <v>297</v>
      </c>
      <c r="D193" s="122" t="s">
        <v>302</v>
      </c>
      <c r="E193" s="122" t="s">
        <v>299</v>
      </c>
      <c r="F193" s="122" t="n">
        <v>2</v>
      </c>
      <c r="G193" s="123" t="n">
        <v>38533</v>
      </c>
      <c r="H193" s="153" t="n">
        <v>38533</v>
      </c>
      <c r="I193" s="153" t="s">
        <v>303</v>
      </c>
      <c r="J193" s="125" t="n">
        <v>1800</v>
      </c>
      <c r="K193" s="125" t="n">
        <v>360</v>
      </c>
      <c r="L193" s="126" t="n">
        <f aca="false">+K193+J193</f>
        <v>2160</v>
      </c>
      <c r="M193" s="125" t="n">
        <v>1800</v>
      </c>
      <c r="N193" s="125" t="n">
        <v>360</v>
      </c>
      <c r="O193" s="126" t="n">
        <f aca="false">+N193+M193</f>
        <v>2160</v>
      </c>
      <c r="P193" s="125" t="n">
        <f aca="false">+M193*0.65</f>
        <v>1170</v>
      </c>
      <c r="Q193" s="125" t="n">
        <f aca="false">+N193*0.65</f>
        <v>234</v>
      </c>
      <c r="R193" s="126" t="n">
        <f aca="false">+Q193+P193</f>
        <v>1404</v>
      </c>
      <c r="S193" s="135"/>
      <c r="T193" s="136"/>
      <c r="U193" s="50"/>
    </row>
    <row r="194" customFormat="false" ht="36" hidden="false" customHeight="true" outlineLevel="0" collapsed="false">
      <c r="A194" s="119" t="s">
        <v>123</v>
      </c>
      <c r="B194" s="120"/>
      <c r="C194" s="121" t="s">
        <v>248</v>
      </c>
      <c r="D194" s="122" t="s">
        <v>304</v>
      </c>
      <c r="E194" s="122" t="s">
        <v>305</v>
      </c>
      <c r="F194" s="122" t="s">
        <v>306</v>
      </c>
      <c r="G194" s="123" t="n">
        <v>39534</v>
      </c>
      <c r="H194" s="153" t="n">
        <v>39538</v>
      </c>
      <c r="I194" s="153" t="s">
        <v>307</v>
      </c>
      <c r="J194" s="125" t="n">
        <v>1200</v>
      </c>
      <c r="K194" s="125"/>
      <c r="L194" s="126" t="n">
        <v>1200</v>
      </c>
      <c r="M194" s="125" t="n">
        <v>1200</v>
      </c>
      <c r="N194" s="125"/>
      <c r="O194" s="126" t="n">
        <f aca="false">+N194+M194</f>
        <v>1200</v>
      </c>
      <c r="P194" s="125" t="n">
        <f aca="false">+M194*0.65</f>
        <v>780</v>
      </c>
      <c r="Q194" s="125" t="n">
        <f aca="false">+N194*0.65</f>
        <v>0</v>
      </c>
      <c r="R194" s="126" t="n">
        <f aca="false">+Q194+P194</f>
        <v>780</v>
      </c>
      <c r="S194" s="127"/>
      <c r="T194" s="127"/>
      <c r="U194" s="50"/>
    </row>
    <row r="195" customFormat="false" ht="22.5" hidden="false" customHeight="true" outlineLevel="0" collapsed="false">
      <c r="A195" s="119" t="s">
        <v>123</v>
      </c>
      <c r="B195" s="120"/>
      <c r="C195" s="121" t="s">
        <v>248</v>
      </c>
      <c r="D195" s="122" t="s">
        <v>308</v>
      </c>
      <c r="E195" s="122" t="s">
        <v>309</v>
      </c>
      <c r="F195" s="122" t="s">
        <v>306</v>
      </c>
      <c r="G195" s="123" t="n">
        <v>39535</v>
      </c>
      <c r="H195" s="153" t="n">
        <v>39538</v>
      </c>
      <c r="I195" s="153" t="s">
        <v>307</v>
      </c>
      <c r="J195" s="125" t="n">
        <v>2100</v>
      </c>
      <c r="K195" s="125"/>
      <c r="L195" s="126" t="n">
        <v>2100</v>
      </c>
      <c r="M195" s="125"/>
      <c r="N195" s="125"/>
      <c r="O195" s="126"/>
      <c r="P195" s="125"/>
      <c r="Q195" s="125"/>
      <c r="R195" s="126"/>
      <c r="S195" s="127" t="s">
        <v>125</v>
      </c>
      <c r="T195" s="127"/>
      <c r="U195" s="50"/>
    </row>
    <row r="196" customFormat="false" ht="18" hidden="false" customHeight="true" outlineLevel="0" collapsed="false">
      <c r="A196" s="119" t="s">
        <v>123</v>
      </c>
      <c r="B196" s="120"/>
      <c r="C196" s="121" t="s">
        <v>248</v>
      </c>
      <c r="D196" s="122" t="s">
        <v>310</v>
      </c>
      <c r="E196" s="122" t="s">
        <v>311</v>
      </c>
      <c r="F196" s="122" t="s">
        <v>312</v>
      </c>
      <c r="G196" s="123" t="n">
        <v>39522</v>
      </c>
      <c r="H196" s="153" t="n">
        <v>39538</v>
      </c>
      <c r="I196" s="153" t="s">
        <v>237</v>
      </c>
      <c r="J196" s="125" t="n">
        <v>9600</v>
      </c>
      <c r="K196" s="125" t="n">
        <v>1920</v>
      </c>
      <c r="L196" s="126" t="n">
        <v>11520</v>
      </c>
      <c r="M196" s="125"/>
      <c r="N196" s="125"/>
      <c r="O196" s="126"/>
      <c r="P196" s="125"/>
      <c r="Q196" s="125"/>
      <c r="R196" s="126"/>
      <c r="S196" s="127" t="s">
        <v>125</v>
      </c>
      <c r="T196" s="127"/>
      <c r="U196" s="50"/>
    </row>
    <row r="197" customFormat="false" ht="36" hidden="false" customHeight="true" outlineLevel="0" collapsed="false">
      <c r="A197" s="119" t="s">
        <v>123</v>
      </c>
      <c r="B197" s="120"/>
      <c r="C197" s="122" t="s">
        <v>139</v>
      </c>
      <c r="D197" s="122" t="s">
        <v>188</v>
      </c>
      <c r="E197" s="122" t="s">
        <v>313</v>
      </c>
      <c r="F197" s="122" t="n">
        <v>10</v>
      </c>
      <c r="G197" s="123" t="n">
        <v>39230</v>
      </c>
      <c r="H197" s="153" t="n">
        <v>39293</v>
      </c>
      <c r="I197" s="153" t="s">
        <v>142</v>
      </c>
      <c r="J197" s="125" t="n">
        <v>13789.3</v>
      </c>
      <c r="K197" s="125" t="n">
        <v>2757.86</v>
      </c>
      <c r="L197" s="126" t="n">
        <v>16547.16</v>
      </c>
      <c r="M197" s="125" t="n">
        <f aca="false">39.5*300</f>
        <v>11850</v>
      </c>
      <c r="N197" s="125"/>
      <c r="O197" s="126" t="n">
        <f aca="false">+N197+M197</f>
        <v>11850</v>
      </c>
      <c r="P197" s="125" t="n">
        <f aca="false">+M197*0.65</f>
        <v>7702.5</v>
      </c>
      <c r="Q197" s="125" t="n">
        <f aca="false">+N197*0.65</f>
        <v>0</v>
      </c>
      <c r="R197" s="126" t="n">
        <f aca="false">+Q197+P197</f>
        <v>7702.5</v>
      </c>
      <c r="S197" s="127" t="s">
        <v>314</v>
      </c>
      <c r="T197" s="127"/>
      <c r="U197" s="50"/>
    </row>
    <row r="198" customFormat="false" ht="36" hidden="false" customHeight="true" outlineLevel="0" collapsed="false">
      <c r="A198" s="119" t="s">
        <v>123</v>
      </c>
      <c r="B198" s="120"/>
      <c r="C198" s="122" t="s">
        <v>139</v>
      </c>
      <c r="D198" s="122" t="s">
        <v>188</v>
      </c>
      <c r="E198" s="122" t="s">
        <v>313</v>
      </c>
      <c r="F198" s="122" t="n">
        <v>14</v>
      </c>
      <c r="G198" s="123" t="n">
        <v>39248</v>
      </c>
      <c r="H198" s="153" t="n">
        <v>39406</v>
      </c>
      <c r="I198" s="153" t="s">
        <v>142</v>
      </c>
      <c r="J198" s="125" t="n">
        <v>3423.9</v>
      </c>
      <c r="K198" s="125" t="n">
        <v>684.78</v>
      </c>
      <c r="L198" s="126" t="n">
        <v>4108.68</v>
      </c>
      <c r="M198" s="125" t="n">
        <f aca="false">10.5*300</f>
        <v>3150</v>
      </c>
      <c r="N198" s="125"/>
      <c r="O198" s="126" t="n">
        <f aca="false">+N198+M198</f>
        <v>3150</v>
      </c>
      <c r="P198" s="125" t="n">
        <f aca="false">+M198*0.65</f>
        <v>2047.5</v>
      </c>
      <c r="Q198" s="125" t="n">
        <f aca="false">+N198*0.65</f>
        <v>0</v>
      </c>
      <c r="R198" s="126" t="n">
        <f aca="false">+Q198+P198</f>
        <v>2047.5</v>
      </c>
      <c r="S198" s="127" t="s">
        <v>314</v>
      </c>
      <c r="T198" s="127"/>
      <c r="U198" s="50"/>
    </row>
    <row r="199" customFormat="false" ht="36" hidden="false" customHeight="true" outlineLevel="0" collapsed="false">
      <c r="A199" s="119" t="s">
        <v>123</v>
      </c>
      <c r="B199" s="120"/>
      <c r="C199" s="122" t="s">
        <v>139</v>
      </c>
      <c r="D199" s="122" t="s">
        <v>188</v>
      </c>
      <c r="E199" s="122" t="s">
        <v>315</v>
      </c>
      <c r="F199" s="122" t="n">
        <v>7</v>
      </c>
      <c r="G199" s="123" t="n">
        <v>39272</v>
      </c>
      <c r="H199" s="153" t="n">
        <v>39302</v>
      </c>
      <c r="I199" s="153" t="s">
        <v>142</v>
      </c>
      <c r="J199" s="125" t="n">
        <v>2654.55</v>
      </c>
      <c r="K199" s="125" t="n">
        <v>530.91</v>
      </c>
      <c r="L199" s="126" t="n">
        <v>3185.46</v>
      </c>
      <c r="M199" s="125" t="n">
        <v>2610</v>
      </c>
      <c r="N199" s="125"/>
      <c r="O199" s="126" t="n">
        <f aca="false">+N199+M199</f>
        <v>2610</v>
      </c>
      <c r="P199" s="125" t="n">
        <f aca="false">+M199*0.65</f>
        <v>1696.5</v>
      </c>
      <c r="Q199" s="125" t="n">
        <f aca="false">+N199*0.65</f>
        <v>0</v>
      </c>
      <c r="R199" s="126" t="n">
        <f aca="false">+Q199+P199</f>
        <v>1696.5</v>
      </c>
      <c r="S199" s="127" t="s">
        <v>314</v>
      </c>
      <c r="T199" s="127"/>
      <c r="U199" s="50"/>
    </row>
    <row r="200" customFormat="false" ht="36" hidden="false" customHeight="true" outlineLevel="0" collapsed="false">
      <c r="A200" s="119" t="s">
        <v>123</v>
      </c>
      <c r="B200" s="120"/>
      <c r="C200" s="122" t="s">
        <v>139</v>
      </c>
      <c r="D200" s="122" t="s">
        <v>188</v>
      </c>
      <c r="E200" s="122" t="s">
        <v>316</v>
      </c>
      <c r="F200" s="122" t="n">
        <v>6</v>
      </c>
      <c r="G200" s="123" t="n">
        <v>39217</v>
      </c>
      <c r="H200" s="153" t="n">
        <v>39230</v>
      </c>
      <c r="I200" s="153" t="s">
        <v>142</v>
      </c>
      <c r="J200" s="125" t="n">
        <v>2521.48</v>
      </c>
      <c r="K200" s="125" t="n">
        <v>504.3</v>
      </c>
      <c r="L200" s="126" t="n">
        <v>3025.78</v>
      </c>
      <c r="M200" s="125" t="n">
        <v>2249.99</v>
      </c>
      <c r="N200" s="125"/>
      <c r="O200" s="126" t="n">
        <f aca="false">+N200+M200</f>
        <v>2249.99</v>
      </c>
      <c r="P200" s="125" t="n">
        <f aca="false">+M200*0.65</f>
        <v>1462.4935</v>
      </c>
      <c r="Q200" s="125" t="n">
        <f aca="false">+N200*0.65</f>
        <v>0</v>
      </c>
      <c r="R200" s="126" t="n">
        <f aca="false">+Q200+P200</f>
        <v>1462.4935</v>
      </c>
      <c r="S200" s="127" t="s">
        <v>314</v>
      </c>
      <c r="T200" s="127"/>
      <c r="U200" s="50"/>
    </row>
    <row r="201" customFormat="false" ht="36" hidden="false" customHeight="true" outlineLevel="0" collapsed="false">
      <c r="A201" s="119" t="s">
        <v>123</v>
      </c>
      <c r="B201" s="120"/>
      <c r="C201" s="122" t="s">
        <v>139</v>
      </c>
      <c r="D201" s="122" t="s">
        <v>188</v>
      </c>
      <c r="E201" s="122" t="s">
        <v>316</v>
      </c>
      <c r="F201" s="122" t="n">
        <v>7</v>
      </c>
      <c r="G201" s="123" t="n">
        <v>39227</v>
      </c>
      <c r="H201" s="153" t="n">
        <v>39230</v>
      </c>
      <c r="I201" s="153" t="s">
        <v>142</v>
      </c>
      <c r="J201" s="125" t="n">
        <v>1303.15</v>
      </c>
      <c r="K201" s="125" t="n">
        <v>260.63</v>
      </c>
      <c r="L201" s="126" t="n">
        <v>1563.78</v>
      </c>
      <c r="M201" s="125" t="n">
        <v>1199.99</v>
      </c>
      <c r="N201" s="125"/>
      <c r="O201" s="126" t="n">
        <f aca="false">+N201+M201</f>
        <v>1199.99</v>
      </c>
      <c r="P201" s="125" t="n">
        <f aca="false">+M201*0.65</f>
        <v>779.9935</v>
      </c>
      <c r="Q201" s="125" t="n">
        <f aca="false">+N201*0.65</f>
        <v>0</v>
      </c>
      <c r="R201" s="126" t="n">
        <f aca="false">+Q201+P201</f>
        <v>779.9935</v>
      </c>
      <c r="S201" s="127" t="s">
        <v>314</v>
      </c>
      <c r="T201" s="127"/>
      <c r="U201" s="50"/>
    </row>
    <row r="202" customFormat="false" ht="36" hidden="false" customHeight="true" outlineLevel="0" collapsed="false">
      <c r="A202" s="119" t="s">
        <v>123</v>
      </c>
      <c r="B202" s="120"/>
      <c r="C202" s="122" t="s">
        <v>139</v>
      </c>
      <c r="D202" s="122" t="s">
        <v>188</v>
      </c>
      <c r="E202" s="122" t="s">
        <v>316</v>
      </c>
      <c r="F202" s="122" t="n">
        <v>10</v>
      </c>
      <c r="G202" s="123" t="n">
        <v>39263</v>
      </c>
      <c r="H202" s="153" t="n">
        <v>39302</v>
      </c>
      <c r="I202" s="153" t="s">
        <v>142</v>
      </c>
      <c r="J202" s="125" t="n">
        <v>4094.28</v>
      </c>
      <c r="K202" s="125" t="n">
        <v>818.86</v>
      </c>
      <c r="L202" s="126" t="n">
        <v>4913.14</v>
      </c>
      <c r="M202" s="125" t="n">
        <v>4049.97</v>
      </c>
      <c r="N202" s="125"/>
      <c r="O202" s="126" t="n">
        <f aca="false">+N202+M202</f>
        <v>4049.97</v>
      </c>
      <c r="P202" s="125" t="n">
        <f aca="false">+M202*0.65</f>
        <v>2632.4805</v>
      </c>
      <c r="Q202" s="125" t="n">
        <f aca="false">+N202*0.65</f>
        <v>0</v>
      </c>
      <c r="R202" s="126" t="n">
        <f aca="false">+Q202+P202</f>
        <v>2632.4805</v>
      </c>
      <c r="S202" s="127" t="s">
        <v>314</v>
      </c>
      <c r="T202" s="127"/>
      <c r="U202" s="50"/>
    </row>
    <row r="203" customFormat="false" ht="48.75" hidden="false" customHeight="true" outlineLevel="0" collapsed="false">
      <c r="A203" s="119" t="s">
        <v>123</v>
      </c>
      <c r="B203" s="120"/>
      <c r="C203" s="122" t="s">
        <v>139</v>
      </c>
      <c r="D203" s="122" t="s">
        <v>317</v>
      </c>
      <c r="E203" s="122" t="s">
        <v>318</v>
      </c>
      <c r="F203" s="122" t="n">
        <v>1</v>
      </c>
      <c r="G203" s="123" t="n">
        <v>39112</v>
      </c>
      <c r="H203" s="153" t="n">
        <v>39219</v>
      </c>
      <c r="I203" s="153" t="s">
        <v>142</v>
      </c>
      <c r="J203" s="125" t="n">
        <v>1400</v>
      </c>
      <c r="K203" s="125"/>
      <c r="L203" s="126" t="n">
        <v>1400</v>
      </c>
      <c r="M203" s="125" t="n">
        <v>1200</v>
      </c>
      <c r="N203" s="125"/>
      <c r="O203" s="126" t="n">
        <f aca="false">+N203+M203</f>
        <v>1200</v>
      </c>
      <c r="P203" s="125" t="n">
        <f aca="false">+M203*0.65</f>
        <v>780</v>
      </c>
      <c r="Q203" s="125" t="n">
        <f aca="false">+N203*0.65</f>
        <v>0</v>
      </c>
      <c r="R203" s="126" t="n">
        <f aca="false">+Q203+P203</f>
        <v>780</v>
      </c>
      <c r="S203" s="127" t="s">
        <v>319</v>
      </c>
      <c r="T203" s="127"/>
      <c r="U203" s="50"/>
    </row>
    <row r="204" customFormat="false" ht="36" hidden="false" customHeight="true" outlineLevel="0" collapsed="false">
      <c r="A204" s="119" t="s">
        <v>123</v>
      </c>
      <c r="B204" s="120"/>
      <c r="C204" s="122" t="s">
        <v>139</v>
      </c>
      <c r="D204" s="122" t="s">
        <v>194</v>
      </c>
      <c r="E204" s="122" t="s">
        <v>320</v>
      </c>
      <c r="F204" s="122" t="n">
        <v>1</v>
      </c>
      <c r="G204" s="123" t="n">
        <v>39174</v>
      </c>
      <c r="H204" s="153" t="n">
        <v>39219</v>
      </c>
      <c r="I204" s="153" t="s">
        <v>142</v>
      </c>
      <c r="J204" s="125" t="n">
        <v>3500</v>
      </c>
      <c r="K204" s="125" t="n">
        <v>700</v>
      </c>
      <c r="L204" s="126" t="n">
        <v>4200</v>
      </c>
      <c r="M204" s="125" t="n">
        <v>3150</v>
      </c>
      <c r="N204" s="125"/>
      <c r="O204" s="126" t="n">
        <f aca="false">+N204+M204</f>
        <v>3150</v>
      </c>
      <c r="P204" s="125" t="n">
        <f aca="false">+M204*0.65</f>
        <v>2047.5</v>
      </c>
      <c r="Q204" s="125" t="n">
        <f aca="false">+N204*0.65</f>
        <v>0</v>
      </c>
      <c r="R204" s="126" t="n">
        <f aca="false">+Q204+P204</f>
        <v>2047.5</v>
      </c>
      <c r="S204" s="127" t="s">
        <v>314</v>
      </c>
      <c r="T204" s="127"/>
      <c r="U204" s="50"/>
    </row>
    <row r="205" customFormat="false" ht="33.75" hidden="false" customHeight="true" outlineLevel="0" collapsed="false">
      <c r="A205" s="119" t="s">
        <v>123</v>
      </c>
      <c r="B205" s="120"/>
      <c r="C205" s="122" t="s">
        <v>139</v>
      </c>
      <c r="D205" s="122" t="s">
        <v>317</v>
      </c>
      <c r="E205" s="122" t="s">
        <v>321</v>
      </c>
      <c r="F205" s="122" t="n">
        <v>1</v>
      </c>
      <c r="G205" s="123" t="n">
        <v>39112</v>
      </c>
      <c r="H205" s="153" t="n">
        <v>39219</v>
      </c>
      <c r="I205" s="153" t="s">
        <v>142</v>
      </c>
      <c r="J205" s="125" t="n">
        <v>2025</v>
      </c>
      <c r="K205" s="125"/>
      <c r="L205" s="126" t="n">
        <v>2025</v>
      </c>
      <c r="M205" s="125" t="n">
        <f aca="false">135*14</f>
        <v>1890</v>
      </c>
      <c r="N205" s="125"/>
      <c r="O205" s="126" t="n">
        <f aca="false">+N205+M205</f>
        <v>1890</v>
      </c>
      <c r="P205" s="125" t="n">
        <f aca="false">+M205*0.65</f>
        <v>1228.5</v>
      </c>
      <c r="Q205" s="125" t="n">
        <f aca="false">+N205*0.65</f>
        <v>0</v>
      </c>
      <c r="R205" s="126" t="n">
        <f aca="false">+Q205+P205</f>
        <v>1228.5</v>
      </c>
      <c r="S205" s="127" t="s">
        <v>322</v>
      </c>
      <c r="T205" s="127"/>
      <c r="U205" s="50"/>
    </row>
    <row r="206" customFormat="false" ht="36" hidden="false" customHeight="true" outlineLevel="0" collapsed="false">
      <c r="A206" s="119" t="s">
        <v>123</v>
      </c>
      <c r="B206" s="120"/>
      <c r="C206" s="122" t="s">
        <v>139</v>
      </c>
      <c r="D206" s="122" t="s">
        <v>188</v>
      </c>
      <c r="E206" s="122" t="s">
        <v>323</v>
      </c>
      <c r="F206" s="122" t="n">
        <v>4</v>
      </c>
      <c r="G206" s="123" t="n">
        <v>39128</v>
      </c>
      <c r="H206" s="153" t="n">
        <v>39189</v>
      </c>
      <c r="I206" s="153" t="s">
        <v>142</v>
      </c>
      <c r="J206" s="125" t="n">
        <v>1123.2</v>
      </c>
      <c r="K206" s="125" t="n">
        <v>224.64</v>
      </c>
      <c r="L206" s="126" t="n">
        <v>1347.84</v>
      </c>
      <c r="M206" s="125" t="n">
        <v>1080</v>
      </c>
      <c r="N206" s="125"/>
      <c r="O206" s="126" t="n">
        <f aca="false">+N206+M206</f>
        <v>1080</v>
      </c>
      <c r="P206" s="125" t="n">
        <f aca="false">+M206*0.65</f>
        <v>702</v>
      </c>
      <c r="Q206" s="125" t="n">
        <f aca="false">+N206*0.65</f>
        <v>0</v>
      </c>
      <c r="R206" s="126" t="n">
        <f aca="false">+Q206+P206</f>
        <v>702</v>
      </c>
      <c r="S206" s="127" t="s">
        <v>314</v>
      </c>
      <c r="T206" s="127"/>
      <c r="U206" s="50"/>
    </row>
    <row r="207" customFormat="false" ht="36" hidden="false" customHeight="true" outlineLevel="0" collapsed="false">
      <c r="A207" s="119" t="s">
        <v>123</v>
      </c>
      <c r="B207" s="120"/>
      <c r="C207" s="122" t="s">
        <v>139</v>
      </c>
      <c r="D207" s="122" t="s">
        <v>194</v>
      </c>
      <c r="E207" s="122" t="s">
        <v>324</v>
      </c>
      <c r="F207" s="122" t="n">
        <v>1</v>
      </c>
      <c r="G207" s="123" t="n">
        <v>39190</v>
      </c>
      <c r="H207" s="153" t="n">
        <v>39286</v>
      </c>
      <c r="I207" s="153" t="s">
        <v>142</v>
      </c>
      <c r="J207" s="125" t="n">
        <v>2550</v>
      </c>
      <c r="K207" s="125"/>
      <c r="L207" s="126" t="n">
        <v>2550</v>
      </c>
      <c r="M207" s="125"/>
      <c r="N207" s="125"/>
      <c r="O207" s="126"/>
      <c r="P207" s="125"/>
      <c r="Q207" s="125"/>
      <c r="R207" s="126"/>
      <c r="S207" s="127" t="s">
        <v>125</v>
      </c>
      <c r="T207" s="127"/>
      <c r="U207" s="50"/>
    </row>
    <row r="208" customFormat="false" ht="36" hidden="false" customHeight="true" outlineLevel="0" collapsed="false">
      <c r="A208" s="119" t="s">
        <v>123</v>
      </c>
      <c r="B208" s="120"/>
      <c r="C208" s="122" t="s">
        <v>139</v>
      </c>
      <c r="D208" s="122" t="s">
        <v>194</v>
      </c>
      <c r="E208" s="122" t="s">
        <v>324</v>
      </c>
      <c r="F208" s="122" t="n">
        <v>2</v>
      </c>
      <c r="G208" s="123" t="n">
        <v>39240</v>
      </c>
      <c r="H208" s="153" t="n">
        <v>39328</v>
      </c>
      <c r="I208" s="153" t="s">
        <v>142</v>
      </c>
      <c r="J208" s="125" t="n">
        <v>1950</v>
      </c>
      <c r="K208" s="125"/>
      <c r="L208" s="126" t="n">
        <v>1950</v>
      </c>
      <c r="M208" s="125"/>
      <c r="N208" s="125"/>
      <c r="O208" s="126"/>
      <c r="P208" s="125"/>
      <c r="Q208" s="125"/>
      <c r="R208" s="126"/>
      <c r="S208" s="127" t="s">
        <v>125</v>
      </c>
      <c r="T208" s="127"/>
      <c r="U208" s="50"/>
    </row>
    <row r="209" customFormat="false" ht="36" hidden="false" customHeight="true" outlineLevel="0" collapsed="false">
      <c r="A209" s="119" t="s">
        <v>123</v>
      </c>
      <c r="B209" s="120"/>
      <c r="C209" s="122" t="s">
        <v>139</v>
      </c>
      <c r="D209" s="122" t="s">
        <v>188</v>
      </c>
      <c r="E209" s="122" t="s">
        <v>325</v>
      </c>
      <c r="F209" s="122" t="n">
        <v>2</v>
      </c>
      <c r="G209" s="123" t="n">
        <v>39086</v>
      </c>
      <c r="H209" s="153" t="n">
        <v>39141</v>
      </c>
      <c r="I209" s="153" t="s">
        <v>142</v>
      </c>
      <c r="J209" s="125" t="n">
        <v>2202.04</v>
      </c>
      <c r="K209" s="125" t="n">
        <v>440.41</v>
      </c>
      <c r="L209" s="126" t="n">
        <v>2642.45</v>
      </c>
      <c r="M209" s="125" t="n">
        <v>2080</v>
      </c>
      <c r="N209" s="125"/>
      <c r="O209" s="126" t="n">
        <f aca="false">+N209+M209</f>
        <v>2080</v>
      </c>
      <c r="P209" s="125" t="n">
        <f aca="false">+M209*0.65</f>
        <v>1352</v>
      </c>
      <c r="Q209" s="125" t="n">
        <f aca="false">+N209*0.65</f>
        <v>0</v>
      </c>
      <c r="R209" s="126" t="n">
        <f aca="false">+Q209+P209</f>
        <v>1352</v>
      </c>
      <c r="S209" s="127" t="s">
        <v>314</v>
      </c>
      <c r="T209" s="127"/>
      <c r="U209" s="50"/>
    </row>
    <row r="210" customFormat="false" ht="36" hidden="false" customHeight="true" outlineLevel="0" collapsed="false">
      <c r="A210" s="119" t="s">
        <v>123</v>
      </c>
      <c r="B210" s="120"/>
      <c r="C210" s="122" t="s">
        <v>139</v>
      </c>
      <c r="D210" s="122" t="s">
        <v>188</v>
      </c>
      <c r="E210" s="122" t="s">
        <v>325</v>
      </c>
      <c r="F210" s="122" t="n">
        <v>4</v>
      </c>
      <c r="G210" s="123" t="n">
        <v>39133</v>
      </c>
      <c r="H210" s="153" t="n">
        <v>39188</v>
      </c>
      <c r="I210" s="153" t="s">
        <v>142</v>
      </c>
      <c r="J210" s="125" t="n">
        <v>350.74</v>
      </c>
      <c r="K210" s="125" t="n">
        <v>70.15</v>
      </c>
      <c r="L210" s="126" t="n">
        <v>420.89</v>
      </c>
      <c r="M210" s="125" t="n">
        <v>320</v>
      </c>
      <c r="N210" s="125"/>
      <c r="O210" s="126" t="n">
        <f aca="false">+N210+M210</f>
        <v>320</v>
      </c>
      <c r="P210" s="125" t="n">
        <f aca="false">+M210*0.65</f>
        <v>208</v>
      </c>
      <c r="Q210" s="125" t="n">
        <f aca="false">+N210*0.65</f>
        <v>0</v>
      </c>
      <c r="R210" s="126" t="n">
        <f aca="false">+Q210+P210</f>
        <v>208</v>
      </c>
      <c r="S210" s="127" t="s">
        <v>314</v>
      </c>
      <c r="T210" s="127"/>
      <c r="U210" s="50"/>
    </row>
    <row r="211" customFormat="false" ht="36" hidden="false" customHeight="true" outlineLevel="0" collapsed="false">
      <c r="A211" s="119" t="s">
        <v>123</v>
      </c>
      <c r="B211" s="120"/>
      <c r="C211" s="122" t="s">
        <v>139</v>
      </c>
      <c r="D211" s="122" t="s">
        <v>188</v>
      </c>
      <c r="E211" s="122" t="s">
        <v>325</v>
      </c>
      <c r="F211" s="122" t="n">
        <v>5</v>
      </c>
      <c r="G211" s="123" t="n">
        <v>39146</v>
      </c>
      <c r="H211" s="153" t="n">
        <v>39205</v>
      </c>
      <c r="I211" s="153" t="s">
        <v>142</v>
      </c>
      <c r="J211" s="125" t="n">
        <v>2618.46</v>
      </c>
      <c r="K211" s="125" t="n">
        <v>523.69</v>
      </c>
      <c r="L211" s="126" t="n">
        <v>3142.15</v>
      </c>
      <c r="M211" s="125" t="n">
        <v>2480</v>
      </c>
      <c r="N211" s="125"/>
      <c r="O211" s="126" t="n">
        <f aca="false">+N211+M211</f>
        <v>2480</v>
      </c>
      <c r="P211" s="125" t="n">
        <f aca="false">+M211*0.65</f>
        <v>1612</v>
      </c>
      <c r="Q211" s="125" t="n">
        <f aca="false">+N211*0.65</f>
        <v>0</v>
      </c>
      <c r="R211" s="126" t="n">
        <f aca="false">+Q211+P211</f>
        <v>1612</v>
      </c>
      <c r="S211" s="127" t="s">
        <v>314</v>
      </c>
      <c r="T211" s="127"/>
      <c r="U211" s="50"/>
    </row>
    <row r="212" customFormat="false" ht="36" hidden="false" customHeight="true" outlineLevel="0" collapsed="false">
      <c r="A212" s="119" t="s">
        <v>123</v>
      </c>
      <c r="B212" s="120"/>
      <c r="C212" s="122" t="s">
        <v>139</v>
      </c>
      <c r="D212" s="122" t="s">
        <v>188</v>
      </c>
      <c r="E212" s="122" t="s">
        <v>325</v>
      </c>
      <c r="F212" s="122" t="n">
        <v>6</v>
      </c>
      <c r="G212" s="123" t="n">
        <v>39177</v>
      </c>
      <c r="H212" s="153" t="n">
        <v>39219</v>
      </c>
      <c r="I212" s="153" t="s">
        <v>142</v>
      </c>
      <c r="J212" s="125" t="n">
        <v>2724.9</v>
      </c>
      <c r="K212" s="125" t="n">
        <v>544.98</v>
      </c>
      <c r="L212" s="126" t="n">
        <v>3269.88</v>
      </c>
      <c r="M212" s="125" t="n">
        <v>2560</v>
      </c>
      <c r="N212" s="125"/>
      <c r="O212" s="126" t="n">
        <f aca="false">+N212+M212</f>
        <v>2560</v>
      </c>
      <c r="P212" s="125" t="n">
        <f aca="false">+M212*0.65</f>
        <v>1664</v>
      </c>
      <c r="Q212" s="125" t="n">
        <f aca="false">+N212*0.65</f>
        <v>0</v>
      </c>
      <c r="R212" s="126" t="n">
        <f aca="false">+Q212+P212</f>
        <v>1664</v>
      </c>
      <c r="S212" s="127" t="s">
        <v>314</v>
      </c>
      <c r="T212" s="127"/>
      <c r="U212" s="50"/>
    </row>
    <row r="213" customFormat="false" ht="36" hidden="false" customHeight="true" outlineLevel="0" collapsed="false">
      <c r="A213" s="119" t="s">
        <v>123</v>
      </c>
      <c r="B213" s="120"/>
      <c r="C213" s="122" t="s">
        <v>139</v>
      </c>
      <c r="D213" s="122" t="s">
        <v>188</v>
      </c>
      <c r="E213" s="122" t="s">
        <v>325</v>
      </c>
      <c r="F213" s="122" t="n">
        <v>7</v>
      </c>
      <c r="G213" s="123" t="n">
        <v>39206</v>
      </c>
      <c r="H213" s="153" t="n">
        <v>39246</v>
      </c>
      <c r="I213" s="153" t="s">
        <v>142</v>
      </c>
      <c r="J213" s="125" t="n">
        <v>1872</v>
      </c>
      <c r="K213" s="125" t="n">
        <v>374.4</v>
      </c>
      <c r="L213" s="126" t="n">
        <v>2246.4</v>
      </c>
      <c r="M213" s="125" t="n">
        <v>1760</v>
      </c>
      <c r="N213" s="125"/>
      <c r="O213" s="126" t="n">
        <f aca="false">+N213+M213</f>
        <v>1760</v>
      </c>
      <c r="P213" s="125" t="n">
        <f aca="false">+M213*0.65</f>
        <v>1144</v>
      </c>
      <c r="Q213" s="125" t="n">
        <f aca="false">+N213*0.65</f>
        <v>0</v>
      </c>
      <c r="R213" s="126" t="n">
        <f aca="false">+Q213+P213</f>
        <v>1144</v>
      </c>
      <c r="S213" s="127" t="s">
        <v>314</v>
      </c>
      <c r="T213" s="127"/>
      <c r="U213" s="50"/>
    </row>
    <row r="214" customFormat="false" ht="36" hidden="false" customHeight="true" outlineLevel="0" collapsed="false">
      <c r="A214" s="119" t="s">
        <v>123</v>
      </c>
      <c r="B214" s="120"/>
      <c r="C214" s="122" t="s">
        <v>139</v>
      </c>
      <c r="D214" s="122" t="s">
        <v>188</v>
      </c>
      <c r="E214" s="122" t="s">
        <v>325</v>
      </c>
      <c r="F214" s="122" t="n">
        <v>8</v>
      </c>
      <c r="G214" s="123" t="n">
        <v>39234</v>
      </c>
      <c r="H214" s="153" t="n">
        <v>39282</v>
      </c>
      <c r="I214" s="153" t="s">
        <v>142</v>
      </c>
      <c r="J214" s="125" t="n">
        <v>3776.55</v>
      </c>
      <c r="K214" s="125" t="n">
        <v>755.31</v>
      </c>
      <c r="L214" s="126" t="n">
        <v>4531.86</v>
      </c>
      <c r="M214" s="125" t="n">
        <v>3600</v>
      </c>
      <c r="N214" s="125"/>
      <c r="O214" s="126" t="n">
        <f aca="false">+N214+M214</f>
        <v>3600</v>
      </c>
      <c r="P214" s="125" t="n">
        <f aca="false">+M214*0.65</f>
        <v>2340</v>
      </c>
      <c r="Q214" s="125" t="n">
        <f aca="false">+N214*0.65</f>
        <v>0</v>
      </c>
      <c r="R214" s="126" t="n">
        <f aca="false">+Q214+P214</f>
        <v>2340</v>
      </c>
      <c r="S214" s="127" t="s">
        <v>314</v>
      </c>
      <c r="T214" s="127"/>
      <c r="U214" s="50"/>
    </row>
    <row r="215" customFormat="false" ht="36" hidden="false" customHeight="true" outlineLevel="0" collapsed="false">
      <c r="A215" s="119" t="s">
        <v>123</v>
      </c>
      <c r="B215" s="120"/>
      <c r="C215" s="122" t="s">
        <v>139</v>
      </c>
      <c r="D215" s="122" t="s">
        <v>188</v>
      </c>
      <c r="E215" s="122" t="s">
        <v>326</v>
      </c>
      <c r="F215" s="122" t="n">
        <v>2</v>
      </c>
      <c r="G215" s="123" t="n">
        <v>39176</v>
      </c>
      <c r="H215" s="153" t="n">
        <v>39247</v>
      </c>
      <c r="I215" s="153" t="s">
        <v>142</v>
      </c>
      <c r="J215" s="125" t="n">
        <v>2375</v>
      </c>
      <c r="K215" s="125"/>
      <c r="L215" s="126" t="n">
        <v>2375</v>
      </c>
      <c r="M215" s="125" t="n">
        <v>2375</v>
      </c>
      <c r="N215" s="125"/>
      <c r="O215" s="126" t="n">
        <f aca="false">+N215+M215</f>
        <v>2375</v>
      </c>
      <c r="P215" s="125" t="n">
        <f aca="false">+M215*0.65</f>
        <v>1543.75</v>
      </c>
      <c r="Q215" s="125" t="n">
        <f aca="false">+N215*0.65</f>
        <v>0</v>
      </c>
      <c r="R215" s="126" t="n">
        <f aca="false">+Q215+P215</f>
        <v>1543.75</v>
      </c>
      <c r="S215" s="127" t="s">
        <v>314</v>
      </c>
      <c r="T215" s="127"/>
      <c r="U215" s="50"/>
    </row>
    <row r="216" customFormat="false" ht="36" hidden="false" customHeight="true" outlineLevel="0" collapsed="false">
      <c r="A216" s="119" t="s">
        <v>123</v>
      </c>
      <c r="B216" s="120"/>
      <c r="C216" s="122" t="s">
        <v>139</v>
      </c>
      <c r="D216" s="122" t="s">
        <v>188</v>
      </c>
      <c r="E216" s="122" t="s">
        <v>326</v>
      </c>
      <c r="F216" s="122" t="n">
        <v>6</v>
      </c>
      <c r="G216" s="123" t="n">
        <v>39391</v>
      </c>
      <c r="H216" s="153" t="n">
        <v>39470</v>
      </c>
      <c r="I216" s="153" t="s">
        <v>142</v>
      </c>
      <c r="J216" s="125" t="n">
        <v>3120</v>
      </c>
      <c r="K216" s="125" t="n">
        <v>624</v>
      </c>
      <c r="L216" s="126" t="n">
        <v>3744</v>
      </c>
      <c r="M216" s="125" t="n">
        <f aca="false">125*24</f>
        <v>3000</v>
      </c>
      <c r="N216" s="125"/>
      <c r="O216" s="126" t="n">
        <f aca="false">+N216+M216</f>
        <v>3000</v>
      </c>
      <c r="P216" s="125" t="n">
        <f aca="false">+M216*0.65</f>
        <v>1950</v>
      </c>
      <c r="Q216" s="125" t="n">
        <f aca="false">+N216*0.65</f>
        <v>0</v>
      </c>
      <c r="R216" s="126" t="n">
        <f aca="false">+Q216+P216</f>
        <v>1950</v>
      </c>
      <c r="S216" s="127" t="s">
        <v>314</v>
      </c>
      <c r="T216" s="127"/>
      <c r="U216" s="50"/>
    </row>
    <row r="217" customFormat="false" ht="36" hidden="false" customHeight="true" outlineLevel="0" collapsed="false">
      <c r="A217" s="119" t="s">
        <v>123</v>
      </c>
      <c r="B217" s="120"/>
      <c r="C217" s="122" t="s">
        <v>139</v>
      </c>
      <c r="D217" s="122" t="s">
        <v>327</v>
      </c>
      <c r="E217" s="122" t="s">
        <v>328</v>
      </c>
      <c r="F217" s="122" t="n">
        <v>5</v>
      </c>
      <c r="G217" s="123" t="n">
        <v>39115</v>
      </c>
      <c r="H217" s="153" t="n">
        <v>39248</v>
      </c>
      <c r="I217" s="153" t="s">
        <v>142</v>
      </c>
      <c r="J217" s="125" t="n">
        <v>2497.5</v>
      </c>
      <c r="K217" s="125"/>
      <c r="L217" s="126" t="n">
        <v>2497.5</v>
      </c>
      <c r="M217" s="125" t="n">
        <v>2497.5</v>
      </c>
      <c r="N217" s="125"/>
      <c r="O217" s="126" t="n">
        <f aca="false">+N217+M217</f>
        <v>2497.5</v>
      </c>
      <c r="P217" s="125" t="n">
        <f aca="false">+M217*0.65</f>
        <v>1623.375</v>
      </c>
      <c r="Q217" s="125" t="n">
        <f aca="false">+N217*0.65</f>
        <v>0</v>
      </c>
      <c r="R217" s="126" t="n">
        <f aca="false">+Q217+P217</f>
        <v>1623.375</v>
      </c>
      <c r="S217" s="127" t="s">
        <v>314</v>
      </c>
      <c r="T217" s="127"/>
      <c r="U217" s="50"/>
    </row>
    <row r="218" customFormat="false" ht="36" hidden="false" customHeight="true" outlineLevel="0" collapsed="false">
      <c r="A218" s="119" t="s">
        <v>123</v>
      </c>
      <c r="B218" s="120"/>
      <c r="C218" s="122" t="s">
        <v>139</v>
      </c>
      <c r="D218" s="122" t="s">
        <v>329</v>
      </c>
      <c r="E218" s="122" t="s">
        <v>330</v>
      </c>
      <c r="F218" s="122" t="n">
        <v>31</v>
      </c>
      <c r="G218" s="123" t="n">
        <v>39421</v>
      </c>
      <c r="H218" s="153" t="n">
        <v>39475</v>
      </c>
      <c r="I218" s="153" t="s">
        <v>142</v>
      </c>
      <c r="J218" s="125" t="n">
        <v>3599.99</v>
      </c>
      <c r="K218" s="125" t="n">
        <v>720</v>
      </c>
      <c r="L218" s="126" t="n">
        <v>4319.99</v>
      </c>
      <c r="M218" s="125" t="n">
        <v>3599.99</v>
      </c>
      <c r="N218" s="125"/>
      <c r="O218" s="126" t="n">
        <f aca="false">+N218+M218</f>
        <v>3599.99</v>
      </c>
      <c r="P218" s="125" t="n">
        <f aca="false">+M218*0.65</f>
        <v>2339.9935</v>
      </c>
      <c r="Q218" s="125" t="n">
        <f aca="false">+N218*0.65</f>
        <v>0</v>
      </c>
      <c r="R218" s="126" t="n">
        <f aca="false">+Q218+P218</f>
        <v>2339.9935</v>
      </c>
      <c r="S218" s="127" t="s">
        <v>314</v>
      </c>
      <c r="T218" s="127"/>
      <c r="U218" s="50"/>
    </row>
    <row r="219" customFormat="false" ht="36" hidden="false" customHeight="true" outlineLevel="0" collapsed="false">
      <c r="A219" s="119" t="s">
        <v>123</v>
      </c>
      <c r="B219" s="120"/>
      <c r="C219" s="122" t="s">
        <v>139</v>
      </c>
      <c r="D219" s="122" t="s">
        <v>192</v>
      </c>
      <c r="E219" s="122" t="s">
        <v>331</v>
      </c>
      <c r="F219" s="122" t="n">
        <v>18</v>
      </c>
      <c r="G219" s="123" t="n">
        <v>39174</v>
      </c>
      <c r="H219" s="153" t="n">
        <v>39247</v>
      </c>
      <c r="I219" s="153" t="s">
        <v>142</v>
      </c>
      <c r="J219" s="125" t="n">
        <v>1800</v>
      </c>
      <c r="K219" s="125" t="n">
        <v>360</v>
      </c>
      <c r="L219" s="126" t="n">
        <v>2160</v>
      </c>
      <c r="M219" s="125" t="n">
        <v>1800</v>
      </c>
      <c r="N219" s="125"/>
      <c r="O219" s="126" t="n">
        <f aca="false">+N219+M219</f>
        <v>1800</v>
      </c>
      <c r="P219" s="125" t="n">
        <f aca="false">+M219*0.65</f>
        <v>1170</v>
      </c>
      <c r="Q219" s="125" t="n">
        <f aca="false">+N219*0.65</f>
        <v>0</v>
      </c>
      <c r="R219" s="126" t="n">
        <f aca="false">+Q219+P219</f>
        <v>1170</v>
      </c>
      <c r="S219" s="127" t="s">
        <v>314</v>
      </c>
      <c r="T219" s="127"/>
      <c r="U219" s="50"/>
    </row>
    <row r="220" customFormat="false" ht="36" hidden="false" customHeight="true" outlineLevel="0" collapsed="false">
      <c r="A220" s="119" t="s">
        <v>123</v>
      </c>
      <c r="B220" s="120"/>
      <c r="C220" s="122" t="s">
        <v>139</v>
      </c>
      <c r="D220" s="122" t="s">
        <v>192</v>
      </c>
      <c r="E220" s="122" t="s">
        <v>331</v>
      </c>
      <c r="F220" s="122" t="n">
        <v>27</v>
      </c>
      <c r="G220" s="123" t="n">
        <v>39174</v>
      </c>
      <c r="H220" s="153" t="n">
        <v>39247</v>
      </c>
      <c r="I220" s="153" t="s">
        <v>142</v>
      </c>
      <c r="J220" s="125" t="n">
        <v>540</v>
      </c>
      <c r="K220" s="125" t="n">
        <v>108</v>
      </c>
      <c r="L220" s="126" t="n">
        <v>648</v>
      </c>
      <c r="M220" s="125" t="n">
        <v>540</v>
      </c>
      <c r="N220" s="125"/>
      <c r="O220" s="126" t="n">
        <f aca="false">+N220+M220</f>
        <v>540</v>
      </c>
      <c r="P220" s="125" t="n">
        <f aca="false">+M220*0.65</f>
        <v>351</v>
      </c>
      <c r="Q220" s="125" t="n">
        <f aca="false">+N220*0.65</f>
        <v>0</v>
      </c>
      <c r="R220" s="126" t="n">
        <f aca="false">+Q220+P220</f>
        <v>351</v>
      </c>
      <c r="S220" s="127" t="s">
        <v>314</v>
      </c>
      <c r="T220" s="127"/>
      <c r="U220" s="50"/>
    </row>
    <row r="221" customFormat="false" ht="36" hidden="false" customHeight="true" outlineLevel="0" collapsed="false">
      <c r="A221" s="119" t="s">
        <v>123</v>
      </c>
      <c r="B221" s="120"/>
      <c r="C221" s="122" t="s">
        <v>139</v>
      </c>
      <c r="D221" s="122" t="s">
        <v>192</v>
      </c>
      <c r="E221" s="122" t="s">
        <v>331</v>
      </c>
      <c r="F221" s="122" t="n">
        <v>69</v>
      </c>
      <c r="G221" s="123" t="n">
        <v>39419</v>
      </c>
      <c r="H221" s="153" t="n">
        <v>39475</v>
      </c>
      <c r="I221" s="153" t="s">
        <v>142</v>
      </c>
      <c r="J221" s="125" t="n">
        <v>9000</v>
      </c>
      <c r="K221" s="125" t="n">
        <v>1800</v>
      </c>
      <c r="L221" s="126" t="n">
        <v>10800</v>
      </c>
      <c r="M221" s="125" t="n">
        <v>9000</v>
      </c>
      <c r="N221" s="125"/>
      <c r="O221" s="126" t="n">
        <f aca="false">+N221+M221</f>
        <v>9000</v>
      </c>
      <c r="P221" s="125" t="n">
        <f aca="false">+M221*0.65</f>
        <v>5850</v>
      </c>
      <c r="Q221" s="125" t="n">
        <f aca="false">+N221*0.65</f>
        <v>0</v>
      </c>
      <c r="R221" s="126" t="n">
        <f aca="false">+Q221+P221</f>
        <v>5850</v>
      </c>
      <c r="S221" s="127" t="s">
        <v>314</v>
      </c>
      <c r="T221" s="127"/>
      <c r="U221" s="50"/>
    </row>
    <row r="222" customFormat="false" ht="36" hidden="false" customHeight="true" outlineLevel="0" collapsed="false">
      <c r="A222" s="119" t="s">
        <v>123</v>
      </c>
      <c r="B222" s="120"/>
      <c r="C222" s="122" t="s">
        <v>139</v>
      </c>
      <c r="D222" s="122" t="s">
        <v>192</v>
      </c>
      <c r="E222" s="122" t="s">
        <v>331</v>
      </c>
      <c r="F222" s="122" t="n">
        <v>1</v>
      </c>
      <c r="G222" s="123" t="n">
        <v>39449</v>
      </c>
      <c r="H222" s="153" t="n">
        <v>39478</v>
      </c>
      <c r="I222" s="153" t="s">
        <v>142</v>
      </c>
      <c r="J222" s="125" t="n">
        <v>2152.8</v>
      </c>
      <c r="K222" s="125" t="n">
        <v>430.56</v>
      </c>
      <c r="L222" s="126" t="n">
        <v>2583.36</v>
      </c>
      <c r="M222" s="125" t="n">
        <v>2152.8</v>
      </c>
      <c r="N222" s="125"/>
      <c r="O222" s="126" t="n">
        <f aca="false">+N222+M222</f>
        <v>2152.8</v>
      </c>
      <c r="P222" s="125" t="n">
        <f aca="false">+M222*0.65</f>
        <v>1399.32</v>
      </c>
      <c r="Q222" s="125" t="n">
        <f aca="false">+N222*0.65</f>
        <v>0</v>
      </c>
      <c r="R222" s="126" t="n">
        <f aca="false">+Q222+P222</f>
        <v>1399.32</v>
      </c>
      <c r="S222" s="127" t="s">
        <v>314</v>
      </c>
      <c r="T222" s="127"/>
      <c r="U222" s="50"/>
    </row>
    <row r="223" customFormat="false" ht="36" hidden="false" customHeight="true" outlineLevel="0" collapsed="false">
      <c r="A223" s="119" t="s">
        <v>123</v>
      </c>
      <c r="B223" s="120"/>
      <c r="C223" s="122" t="s">
        <v>139</v>
      </c>
      <c r="D223" s="122" t="s">
        <v>188</v>
      </c>
      <c r="E223" s="122" t="s">
        <v>332</v>
      </c>
      <c r="F223" s="122" t="n">
        <v>6</v>
      </c>
      <c r="G223" s="123" t="n">
        <v>39293</v>
      </c>
      <c r="H223" s="153" t="n">
        <v>39378</v>
      </c>
      <c r="I223" s="153" t="s">
        <v>142</v>
      </c>
      <c r="J223" s="125" t="n">
        <v>4199.98</v>
      </c>
      <c r="K223" s="125" t="n">
        <v>840</v>
      </c>
      <c r="L223" s="126" t="n">
        <v>5039.98</v>
      </c>
      <c r="M223" s="125" t="n">
        <v>4199.98</v>
      </c>
      <c r="N223" s="125"/>
      <c r="O223" s="126" t="n">
        <f aca="false">+N223+M223</f>
        <v>4199.98</v>
      </c>
      <c r="P223" s="125" t="n">
        <f aca="false">+M223*0.65</f>
        <v>2729.987</v>
      </c>
      <c r="Q223" s="125" t="n">
        <f aca="false">+N223*0.65</f>
        <v>0</v>
      </c>
      <c r="R223" s="126" t="n">
        <f aca="false">+Q223+P223</f>
        <v>2729.987</v>
      </c>
      <c r="S223" s="127" t="s">
        <v>314</v>
      </c>
      <c r="T223" s="127"/>
      <c r="U223" s="50"/>
    </row>
    <row r="224" customFormat="false" ht="36" hidden="false" customHeight="true" outlineLevel="0" collapsed="false">
      <c r="A224" s="119" t="s">
        <v>123</v>
      </c>
      <c r="B224" s="120"/>
      <c r="C224" s="122" t="s">
        <v>139</v>
      </c>
      <c r="D224" s="122" t="s">
        <v>194</v>
      </c>
      <c r="E224" s="122" t="s">
        <v>333</v>
      </c>
      <c r="F224" s="122" t="n">
        <v>5</v>
      </c>
      <c r="G224" s="123" t="n">
        <v>39240</v>
      </c>
      <c r="H224" s="153" t="n">
        <v>39286</v>
      </c>
      <c r="I224" s="153" t="s">
        <v>142</v>
      </c>
      <c r="J224" s="125" t="n">
        <v>9691.85</v>
      </c>
      <c r="K224" s="125" t="n">
        <v>1938.37</v>
      </c>
      <c r="L224" s="126" t="n">
        <v>11630.22</v>
      </c>
      <c r="M224" s="125" t="n">
        <v>4200</v>
      </c>
      <c r="N224" s="125"/>
      <c r="O224" s="126" t="n">
        <f aca="false">+N224+M224</f>
        <v>4200</v>
      </c>
      <c r="P224" s="125" t="n">
        <f aca="false">+M224*0.65</f>
        <v>2730</v>
      </c>
      <c r="Q224" s="125" t="n">
        <f aca="false">+N224*0.65</f>
        <v>0</v>
      </c>
      <c r="R224" s="126" t="n">
        <f aca="false">+Q224+P224</f>
        <v>2730</v>
      </c>
      <c r="S224" s="127" t="s">
        <v>314</v>
      </c>
      <c r="T224" s="127"/>
      <c r="U224" s="50"/>
    </row>
    <row r="225" customFormat="false" ht="36" hidden="false" customHeight="true" outlineLevel="0" collapsed="false">
      <c r="A225" s="119" t="s">
        <v>123</v>
      </c>
      <c r="B225" s="120"/>
      <c r="C225" s="122" t="s">
        <v>139</v>
      </c>
      <c r="D225" s="122" t="s">
        <v>188</v>
      </c>
      <c r="E225" s="122" t="s">
        <v>334</v>
      </c>
      <c r="F225" s="122" t="n">
        <v>11</v>
      </c>
      <c r="G225" s="123" t="n">
        <v>39209</v>
      </c>
      <c r="H225" s="153" t="n">
        <v>39283</v>
      </c>
      <c r="I225" s="153" t="s">
        <v>142</v>
      </c>
      <c r="J225" s="125" t="n">
        <v>3826.97</v>
      </c>
      <c r="K225" s="125" t="n">
        <v>765.39</v>
      </c>
      <c r="L225" s="126" t="n">
        <v>4592.36</v>
      </c>
      <c r="M225" s="125"/>
      <c r="N225" s="125"/>
      <c r="O225" s="126"/>
      <c r="P225" s="125"/>
      <c r="Q225" s="125"/>
      <c r="R225" s="126"/>
      <c r="S225" s="128" t="s">
        <v>125</v>
      </c>
      <c r="T225" s="128"/>
      <c r="U225" s="50"/>
    </row>
    <row r="226" customFormat="false" ht="36" hidden="false" customHeight="true" outlineLevel="0" collapsed="false">
      <c r="A226" s="119" t="s">
        <v>123</v>
      </c>
      <c r="B226" s="120"/>
      <c r="C226" s="122" t="s">
        <v>139</v>
      </c>
      <c r="D226" s="122" t="s">
        <v>188</v>
      </c>
      <c r="E226" s="122" t="s">
        <v>334</v>
      </c>
      <c r="F226" s="122" t="n">
        <v>12</v>
      </c>
      <c r="G226" s="123" t="n">
        <v>39234</v>
      </c>
      <c r="H226" s="153" t="n">
        <v>39328</v>
      </c>
      <c r="I226" s="153" t="s">
        <v>142</v>
      </c>
      <c r="J226" s="125" t="n">
        <v>4883.01</v>
      </c>
      <c r="K226" s="125" t="n">
        <v>976.6</v>
      </c>
      <c r="L226" s="126" t="n">
        <v>5859.61</v>
      </c>
      <c r="M226" s="125"/>
      <c r="N226" s="125"/>
      <c r="O226" s="126"/>
      <c r="P226" s="125"/>
      <c r="Q226" s="125"/>
      <c r="R226" s="126"/>
      <c r="S226" s="128" t="s">
        <v>125</v>
      </c>
      <c r="T226" s="128"/>
      <c r="U226" s="50"/>
    </row>
    <row r="227" customFormat="false" ht="36" hidden="false" customHeight="true" outlineLevel="0" collapsed="false">
      <c r="A227" s="119" t="s">
        <v>123</v>
      </c>
      <c r="B227" s="120"/>
      <c r="C227" s="122" t="s">
        <v>139</v>
      </c>
      <c r="D227" s="122" t="s">
        <v>188</v>
      </c>
      <c r="E227" s="122" t="s">
        <v>334</v>
      </c>
      <c r="F227" s="122" t="n">
        <v>14</v>
      </c>
      <c r="G227" s="123" t="n">
        <v>39268</v>
      </c>
      <c r="H227" s="153" t="n">
        <v>39363</v>
      </c>
      <c r="I227" s="153" t="s">
        <v>142</v>
      </c>
      <c r="J227" s="125" t="n">
        <v>4386.41</v>
      </c>
      <c r="K227" s="125" t="n">
        <v>877.28</v>
      </c>
      <c r="L227" s="126" t="n">
        <v>5263.69</v>
      </c>
      <c r="M227" s="125"/>
      <c r="N227" s="125"/>
      <c r="O227" s="126"/>
      <c r="P227" s="125"/>
      <c r="Q227" s="125"/>
      <c r="R227" s="126"/>
      <c r="S227" s="128" t="s">
        <v>125</v>
      </c>
      <c r="T227" s="128"/>
      <c r="U227" s="50"/>
    </row>
    <row r="228" customFormat="false" ht="36" hidden="false" customHeight="true" outlineLevel="0" collapsed="false">
      <c r="A228" s="119" t="s">
        <v>123</v>
      </c>
      <c r="B228" s="120"/>
      <c r="C228" s="122" t="s">
        <v>139</v>
      </c>
      <c r="D228" s="122" t="s">
        <v>192</v>
      </c>
      <c r="E228" s="122" t="s">
        <v>335</v>
      </c>
      <c r="F228" s="122" t="n">
        <v>56</v>
      </c>
      <c r="G228" s="123" t="n">
        <v>39419</v>
      </c>
      <c r="H228" s="153" t="n">
        <v>39475</v>
      </c>
      <c r="I228" s="153" t="s">
        <v>142</v>
      </c>
      <c r="J228" s="125" t="n">
        <v>1092</v>
      </c>
      <c r="K228" s="125" t="n">
        <v>218.4</v>
      </c>
      <c r="L228" s="126" t="n">
        <v>1310.4</v>
      </c>
      <c r="M228" s="125" t="n">
        <v>1050</v>
      </c>
      <c r="N228" s="125"/>
      <c r="O228" s="126" t="n">
        <f aca="false">+N228+M228</f>
        <v>1050</v>
      </c>
      <c r="P228" s="125" t="n">
        <f aca="false">+M228*0.65</f>
        <v>682.5</v>
      </c>
      <c r="Q228" s="125" t="n">
        <f aca="false">+N228*0.65</f>
        <v>0</v>
      </c>
      <c r="R228" s="126" t="n">
        <f aca="false">+Q228+P228</f>
        <v>682.5</v>
      </c>
      <c r="S228" s="127" t="s">
        <v>314</v>
      </c>
      <c r="T228" s="127"/>
      <c r="U228" s="50"/>
    </row>
    <row r="229" customFormat="false" ht="36" hidden="false" customHeight="true" outlineLevel="0" collapsed="false">
      <c r="A229" s="119" t="s">
        <v>123</v>
      </c>
      <c r="B229" s="120"/>
      <c r="C229" s="122" t="s">
        <v>139</v>
      </c>
      <c r="D229" s="122" t="s">
        <v>317</v>
      </c>
      <c r="E229" s="122" t="s">
        <v>336</v>
      </c>
      <c r="F229" s="122"/>
      <c r="G229" s="123" t="n">
        <v>39111</v>
      </c>
      <c r="H229" s="153" t="n">
        <v>39219</v>
      </c>
      <c r="I229" s="153" t="s">
        <v>142</v>
      </c>
      <c r="J229" s="125" t="n">
        <v>2025</v>
      </c>
      <c r="K229" s="125"/>
      <c r="L229" s="126" t="n">
        <v>2025</v>
      </c>
      <c r="M229" s="125" t="n">
        <v>2025</v>
      </c>
      <c r="N229" s="125"/>
      <c r="O229" s="126" t="n">
        <f aca="false">+N229+M229</f>
        <v>2025</v>
      </c>
      <c r="P229" s="125" t="n">
        <f aca="false">+M229*0.65</f>
        <v>1316.25</v>
      </c>
      <c r="Q229" s="125" t="n">
        <f aca="false">+N229*0.65</f>
        <v>0</v>
      </c>
      <c r="R229" s="126" t="n">
        <f aca="false">+Q229+P229</f>
        <v>1316.25</v>
      </c>
      <c r="S229" s="127" t="s">
        <v>314</v>
      </c>
      <c r="T229" s="127"/>
      <c r="U229" s="50"/>
    </row>
    <row r="230" customFormat="false" ht="36" hidden="false" customHeight="true" outlineLevel="0" collapsed="false">
      <c r="A230" s="119" t="s">
        <v>123</v>
      </c>
      <c r="B230" s="120"/>
      <c r="C230" s="122" t="s">
        <v>139</v>
      </c>
      <c r="D230" s="122" t="s">
        <v>317</v>
      </c>
      <c r="E230" s="122" t="s">
        <v>337</v>
      </c>
      <c r="F230" s="122" t="n">
        <v>9</v>
      </c>
      <c r="G230" s="123" t="n">
        <v>39113</v>
      </c>
      <c r="H230" s="153" t="n">
        <v>39220</v>
      </c>
      <c r="I230" s="153" t="s">
        <v>142</v>
      </c>
      <c r="J230" s="125" t="n">
        <v>2159.16</v>
      </c>
      <c r="K230" s="125"/>
      <c r="L230" s="126" t="n">
        <v>2159.16</v>
      </c>
      <c r="M230" s="125" t="n">
        <v>2497.43</v>
      </c>
      <c r="N230" s="125"/>
      <c r="O230" s="126" t="n">
        <f aca="false">+N230+M230</f>
        <v>2497.43</v>
      </c>
      <c r="P230" s="125" t="n">
        <f aca="false">+M230*0.65</f>
        <v>1623.3295</v>
      </c>
      <c r="Q230" s="125" t="n">
        <f aca="false">+N230*0.65</f>
        <v>0</v>
      </c>
      <c r="R230" s="126" t="n">
        <f aca="false">+Q230+P230</f>
        <v>1623.3295</v>
      </c>
      <c r="S230" s="127" t="s">
        <v>314</v>
      </c>
      <c r="T230" s="127"/>
      <c r="U230" s="50"/>
    </row>
    <row r="231" customFormat="false" ht="36" hidden="false" customHeight="true" outlineLevel="0" collapsed="false">
      <c r="A231" s="119" t="s">
        <v>123</v>
      </c>
      <c r="B231" s="120"/>
      <c r="C231" s="122" t="s">
        <v>139</v>
      </c>
      <c r="D231" s="122" t="s">
        <v>194</v>
      </c>
      <c r="E231" s="122" t="s">
        <v>338</v>
      </c>
      <c r="F231" s="122" t="n">
        <v>20</v>
      </c>
      <c r="G231" s="123" t="n">
        <v>39290</v>
      </c>
      <c r="H231" s="153" t="n">
        <v>39346</v>
      </c>
      <c r="I231" s="153" t="s">
        <v>142</v>
      </c>
      <c r="J231" s="125" t="n">
        <v>10857.6</v>
      </c>
      <c r="K231" s="125" t="n">
        <v>2171.52</v>
      </c>
      <c r="L231" s="126" t="n">
        <v>13029.12</v>
      </c>
      <c r="M231" s="125" t="n">
        <v>10440</v>
      </c>
      <c r="N231" s="125"/>
      <c r="O231" s="126" t="n">
        <f aca="false">+N231+M231</f>
        <v>10440</v>
      </c>
      <c r="P231" s="125" t="n">
        <f aca="false">+M231*0.65</f>
        <v>6786</v>
      </c>
      <c r="Q231" s="125" t="n">
        <f aca="false">+N231*0.65</f>
        <v>0</v>
      </c>
      <c r="R231" s="126" t="n">
        <f aca="false">+Q231+P231</f>
        <v>6786</v>
      </c>
      <c r="S231" s="127" t="s">
        <v>314</v>
      </c>
      <c r="T231" s="127"/>
      <c r="U231" s="50"/>
    </row>
    <row r="232" customFormat="false" ht="36" hidden="false" customHeight="true" outlineLevel="0" collapsed="false">
      <c r="A232" s="119" t="s">
        <v>123</v>
      </c>
      <c r="B232" s="120"/>
      <c r="C232" s="122" t="s">
        <v>139</v>
      </c>
      <c r="D232" s="122" t="s">
        <v>194</v>
      </c>
      <c r="E232" s="122" t="s">
        <v>338</v>
      </c>
      <c r="F232" s="122" t="n">
        <v>35</v>
      </c>
      <c r="G232" s="123" t="n">
        <v>39423</v>
      </c>
      <c r="H232" s="153" t="n">
        <v>39475</v>
      </c>
      <c r="I232" s="153" t="s">
        <v>142</v>
      </c>
      <c r="J232" s="125" t="n">
        <v>5616</v>
      </c>
      <c r="K232" s="125" t="n">
        <v>1123.2</v>
      </c>
      <c r="L232" s="126" t="n">
        <v>6739.2</v>
      </c>
      <c r="M232" s="125" t="n">
        <v>5400</v>
      </c>
      <c r="N232" s="125"/>
      <c r="O232" s="126" t="n">
        <f aca="false">+N232+M232</f>
        <v>5400</v>
      </c>
      <c r="P232" s="125" t="n">
        <f aca="false">+M232*0.65</f>
        <v>3510</v>
      </c>
      <c r="Q232" s="125" t="n">
        <f aca="false">+N232*0.65</f>
        <v>0</v>
      </c>
      <c r="R232" s="126" t="n">
        <f aca="false">+Q232+P232</f>
        <v>3510</v>
      </c>
      <c r="S232" s="127" t="s">
        <v>314</v>
      </c>
      <c r="T232" s="127"/>
      <c r="U232" s="50"/>
    </row>
    <row r="233" customFormat="false" ht="36" hidden="false" customHeight="true" outlineLevel="0" collapsed="false">
      <c r="A233" s="119" t="s">
        <v>123</v>
      </c>
      <c r="B233" s="120"/>
      <c r="C233" s="122" t="s">
        <v>139</v>
      </c>
      <c r="D233" s="122" t="s">
        <v>317</v>
      </c>
      <c r="E233" s="122" t="s">
        <v>339</v>
      </c>
      <c r="F233" s="122" t="n">
        <v>1</v>
      </c>
      <c r="G233" s="123" t="n">
        <v>39141</v>
      </c>
      <c r="H233" s="153" t="n">
        <v>39219</v>
      </c>
      <c r="I233" s="153" t="s">
        <v>142</v>
      </c>
      <c r="J233" s="125" t="n">
        <v>3600</v>
      </c>
      <c r="K233" s="125"/>
      <c r="L233" s="126" t="n">
        <v>3600</v>
      </c>
      <c r="M233" s="125" t="n">
        <v>3600</v>
      </c>
      <c r="N233" s="125"/>
      <c r="O233" s="126" t="n">
        <f aca="false">+N233+M233</f>
        <v>3600</v>
      </c>
      <c r="P233" s="125" t="n">
        <f aca="false">+M233*0.65</f>
        <v>2340</v>
      </c>
      <c r="Q233" s="125" t="n">
        <f aca="false">+N233*0.65</f>
        <v>0</v>
      </c>
      <c r="R233" s="126" t="n">
        <f aca="false">+Q233+P233</f>
        <v>2340</v>
      </c>
      <c r="S233" s="127" t="s">
        <v>314</v>
      </c>
      <c r="T233" s="127"/>
      <c r="U233" s="50"/>
    </row>
    <row r="234" customFormat="false" ht="36" hidden="false" customHeight="true" outlineLevel="0" collapsed="false">
      <c r="A234" s="119" t="s">
        <v>123</v>
      </c>
      <c r="B234" s="120"/>
      <c r="C234" s="122" t="s">
        <v>139</v>
      </c>
      <c r="D234" s="122" t="s">
        <v>317</v>
      </c>
      <c r="E234" s="122" t="s">
        <v>340</v>
      </c>
      <c r="F234" s="122" t="n">
        <v>2</v>
      </c>
      <c r="G234" s="123" t="n">
        <v>39141</v>
      </c>
      <c r="H234" s="153" t="n">
        <v>39219</v>
      </c>
      <c r="I234" s="153" t="s">
        <v>142</v>
      </c>
      <c r="J234" s="125" t="n">
        <v>2160</v>
      </c>
      <c r="K234" s="125"/>
      <c r="L234" s="126" t="n">
        <v>2160</v>
      </c>
      <c r="M234" s="125" t="n">
        <v>2160</v>
      </c>
      <c r="N234" s="125"/>
      <c r="O234" s="126" t="n">
        <f aca="false">+N234+M234</f>
        <v>2160</v>
      </c>
      <c r="P234" s="125" t="n">
        <f aca="false">+M234*0.65</f>
        <v>1404</v>
      </c>
      <c r="Q234" s="125" t="n">
        <f aca="false">+N234*0.65</f>
        <v>0</v>
      </c>
      <c r="R234" s="126" t="n">
        <f aca="false">+Q234+P234</f>
        <v>1404</v>
      </c>
      <c r="S234" s="127" t="s">
        <v>314</v>
      </c>
      <c r="T234" s="127"/>
      <c r="U234" s="50"/>
    </row>
    <row r="235" customFormat="false" ht="36" hidden="false" customHeight="true" outlineLevel="0" collapsed="false">
      <c r="A235" s="119" t="s">
        <v>123</v>
      </c>
      <c r="B235" s="120"/>
      <c r="C235" s="122" t="s">
        <v>139</v>
      </c>
      <c r="D235" s="122" t="s">
        <v>341</v>
      </c>
      <c r="E235" s="122" t="s">
        <v>340</v>
      </c>
      <c r="F235" s="122" t="n">
        <v>1</v>
      </c>
      <c r="G235" s="123" t="n">
        <v>39475</v>
      </c>
      <c r="H235" s="153" t="n">
        <v>39478</v>
      </c>
      <c r="I235" s="153" t="s">
        <v>142</v>
      </c>
      <c r="J235" s="125" t="n">
        <v>5400</v>
      </c>
      <c r="K235" s="125"/>
      <c r="L235" s="126" t="n">
        <v>5400</v>
      </c>
      <c r="M235" s="125" t="n">
        <v>5400</v>
      </c>
      <c r="N235" s="125"/>
      <c r="O235" s="126" t="n">
        <f aca="false">+N235+M235</f>
        <v>5400</v>
      </c>
      <c r="P235" s="125" t="n">
        <f aca="false">+M235*0.65</f>
        <v>3510</v>
      </c>
      <c r="Q235" s="125" t="n">
        <f aca="false">+N235*0.65</f>
        <v>0</v>
      </c>
      <c r="R235" s="126" t="n">
        <f aca="false">+Q235+P235</f>
        <v>3510</v>
      </c>
      <c r="S235" s="127" t="s">
        <v>314</v>
      </c>
      <c r="T235" s="127"/>
      <c r="U235" s="50"/>
    </row>
    <row r="236" customFormat="false" ht="51.75" hidden="false" customHeight="true" outlineLevel="0" collapsed="false">
      <c r="A236" s="119" t="s">
        <v>123</v>
      </c>
      <c r="B236" s="120"/>
      <c r="C236" s="122" t="s">
        <v>139</v>
      </c>
      <c r="D236" s="122" t="s">
        <v>317</v>
      </c>
      <c r="E236" s="122" t="s">
        <v>342</v>
      </c>
      <c r="F236" s="122" t="n">
        <v>2</v>
      </c>
      <c r="G236" s="123" t="n">
        <v>39112</v>
      </c>
      <c r="H236" s="153" t="n">
        <v>39219</v>
      </c>
      <c r="I236" s="153" t="s">
        <v>142</v>
      </c>
      <c r="J236" s="125" t="n">
        <v>2025</v>
      </c>
      <c r="K236" s="125"/>
      <c r="L236" s="126" t="n">
        <v>2025</v>
      </c>
      <c r="M236" s="125" t="n">
        <f aca="false">14*135</f>
        <v>1890</v>
      </c>
      <c r="N236" s="125"/>
      <c r="O236" s="126" t="n">
        <f aca="false">+N236+M236</f>
        <v>1890</v>
      </c>
      <c r="P236" s="125" t="n">
        <f aca="false">+M236*0.65</f>
        <v>1228.5</v>
      </c>
      <c r="Q236" s="125" t="n">
        <f aca="false">+N236*0.65</f>
        <v>0</v>
      </c>
      <c r="R236" s="126" t="n">
        <f aca="false">+Q236+P236</f>
        <v>1228.5</v>
      </c>
      <c r="S236" s="127" t="s">
        <v>343</v>
      </c>
      <c r="T236" s="127"/>
      <c r="U236" s="50"/>
    </row>
    <row r="237" customFormat="false" ht="36" hidden="false" customHeight="true" outlineLevel="0" collapsed="false">
      <c r="A237" s="119" t="s">
        <v>123</v>
      </c>
      <c r="B237" s="120"/>
      <c r="C237" s="122" t="s">
        <v>344</v>
      </c>
      <c r="D237" s="122" t="s">
        <v>286</v>
      </c>
      <c r="E237" s="122" t="s">
        <v>141</v>
      </c>
      <c r="F237" s="122" t="n">
        <v>6</v>
      </c>
      <c r="G237" s="123" t="n">
        <v>39504</v>
      </c>
      <c r="H237" s="153" t="n">
        <v>39504</v>
      </c>
      <c r="I237" s="153" t="s">
        <v>345</v>
      </c>
      <c r="J237" s="125" t="n">
        <v>6300</v>
      </c>
      <c r="K237" s="125"/>
      <c r="L237" s="126" t="n">
        <v>6300</v>
      </c>
      <c r="M237" s="125" t="n">
        <f aca="false">18*350</f>
        <v>6300</v>
      </c>
      <c r="N237" s="125"/>
      <c r="O237" s="126" t="n">
        <f aca="false">+N237+M237</f>
        <v>6300</v>
      </c>
      <c r="P237" s="125" t="n">
        <f aca="false">+M237*0.65</f>
        <v>4095</v>
      </c>
      <c r="Q237" s="125" t="n">
        <f aca="false">+N237*0.65</f>
        <v>0</v>
      </c>
      <c r="R237" s="126" t="n">
        <f aca="false">+Q237+P237</f>
        <v>4095</v>
      </c>
      <c r="S237" s="127" t="s">
        <v>294</v>
      </c>
      <c r="T237" s="127"/>
      <c r="U237" s="50"/>
    </row>
    <row r="238" customFormat="false" ht="36" hidden="false" customHeight="true" outlineLevel="0" collapsed="false">
      <c r="A238" s="119" t="s">
        <v>123</v>
      </c>
      <c r="B238" s="120"/>
      <c r="C238" s="122" t="s">
        <v>51</v>
      </c>
      <c r="D238" s="122" t="s">
        <v>346</v>
      </c>
      <c r="E238" s="122" t="s">
        <v>347</v>
      </c>
      <c r="F238" s="122" t="s">
        <v>348</v>
      </c>
      <c r="G238" s="123" t="n">
        <v>39269</v>
      </c>
      <c r="H238" s="153" t="n">
        <v>39276</v>
      </c>
      <c r="I238" s="153" t="s">
        <v>349</v>
      </c>
      <c r="J238" s="125" t="n">
        <v>17500</v>
      </c>
      <c r="K238" s="125" t="n">
        <v>3640</v>
      </c>
      <c r="L238" s="126" t="n">
        <v>21840</v>
      </c>
      <c r="M238" s="125"/>
      <c r="N238" s="125"/>
      <c r="O238" s="126"/>
      <c r="P238" s="125"/>
      <c r="Q238" s="125"/>
      <c r="R238" s="126"/>
      <c r="S238" s="128" t="s">
        <v>350</v>
      </c>
      <c r="T238" s="128"/>
      <c r="U238" s="50"/>
    </row>
    <row r="239" customFormat="false" ht="22.5" hidden="false" customHeight="true" outlineLevel="0" collapsed="false">
      <c r="A239" s="119" t="s">
        <v>123</v>
      </c>
      <c r="B239" s="120"/>
      <c r="C239" s="122" t="s">
        <v>51</v>
      </c>
      <c r="D239" s="122" t="s">
        <v>346</v>
      </c>
      <c r="E239" s="122" t="s">
        <v>351</v>
      </c>
      <c r="F239" s="122"/>
      <c r="G239" s="123" t="n">
        <v>39276</v>
      </c>
      <c r="H239" s="153" t="n">
        <v>39276</v>
      </c>
      <c r="I239" s="153" t="s">
        <v>349</v>
      </c>
      <c r="J239" s="125" t="n">
        <v>17500</v>
      </c>
      <c r="K239" s="125"/>
      <c r="L239" s="126" t="n">
        <v>17500</v>
      </c>
      <c r="M239" s="125"/>
      <c r="N239" s="125"/>
      <c r="O239" s="126"/>
      <c r="P239" s="125"/>
      <c r="Q239" s="125"/>
      <c r="R239" s="126"/>
      <c r="S239" s="128" t="s">
        <v>125</v>
      </c>
      <c r="T239" s="128"/>
      <c r="U239" s="50"/>
    </row>
    <row r="240" customFormat="false" ht="22.5" hidden="false" customHeight="true" outlineLevel="0" collapsed="false">
      <c r="A240" s="119" t="s">
        <v>128</v>
      </c>
      <c r="B240" s="120"/>
      <c r="C240" s="121" t="s">
        <v>248</v>
      </c>
      <c r="D240" s="122" t="s">
        <v>310</v>
      </c>
      <c r="E240" s="122" t="s">
        <v>311</v>
      </c>
      <c r="F240" s="122" t="s">
        <v>352</v>
      </c>
      <c r="G240" s="123" t="n">
        <v>39598</v>
      </c>
      <c r="H240" s="153" t="n">
        <v>39622</v>
      </c>
      <c r="I240" s="153" t="s">
        <v>134</v>
      </c>
      <c r="J240" s="125" t="n">
        <v>3000</v>
      </c>
      <c r="K240" s="125" t="n">
        <v>600</v>
      </c>
      <c r="L240" s="126" t="n">
        <v>3600</v>
      </c>
      <c r="M240" s="125" t="n">
        <v>3000</v>
      </c>
      <c r="N240" s="125" t="n">
        <v>600</v>
      </c>
      <c r="O240" s="126" t="n">
        <v>3600</v>
      </c>
      <c r="P240" s="125" t="n">
        <f aca="false">+M240*0.65</f>
        <v>1950</v>
      </c>
      <c r="Q240" s="125" t="n">
        <f aca="false">+N240*0.65</f>
        <v>390</v>
      </c>
      <c r="R240" s="126" t="n">
        <f aca="false">+Q240+P240</f>
        <v>2340</v>
      </c>
      <c r="S240" s="128" t="s">
        <v>353</v>
      </c>
      <c r="T240" s="128"/>
      <c r="U240" s="50"/>
    </row>
    <row r="241" customFormat="false" ht="22.5" hidden="false" customHeight="false" outlineLevel="0" collapsed="false">
      <c r="A241" s="119" t="s">
        <v>128</v>
      </c>
      <c r="B241" s="120"/>
      <c r="C241" s="122" t="s">
        <v>344</v>
      </c>
      <c r="D241" s="122" t="s">
        <v>354</v>
      </c>
      <c r="E241" s="122" t="s">
        <v>236</v>
      </c>
      <c r="F241" s="122" t="n">
        <v>11</v>
      </c>
      <c r="G241" s="123" t="n">
        <v>39629</v>
      </c>
      <c r="H241" s="153" t="n">
        <v>39629</v>
      </c>
      <c r="I241" s="153" t="s">
        <v>142</v>
      </c>
      <c r="J241" s="125" t="n">
        <v>7700</v>
      </c>
      <c r="K241" s="125"/>
      <c r="L241" s="126" t="n">
        <v>7700</v>
      </c>
      <c r="M241" s="125" t="n">
        <v>7700</v>
      </c>
      <c r="N241" s="125"/>
      <c r="O241" s="126" t="n">
        <f aca="false">+N241+M241</f>
        <v>7700</v>
      </c>
      <c r="P241" s="125" t="n">
        <f aca="false">+M241*0.65</f>
        <v>5005</v>
      </c>
      <c r="Q241" s="125" t="n">
        <f aca="false">+N241*0.65</f>
        <v>0</v>
      </c>
      <c r="R241" s="126" t="n">
        <f aca="false">+Q241+P241</f>
        <v>5005</v>
      </c>
      <c r="S241" s="128"/>
      <c r="T241" s="128"/>
      <c r="U241" s="50"/>
    </row>
    <row r="242" customFormat="false" ht="22.5" hidden="false" customHeight="true" outlineLevel="0" collapsed="false">
      <c r="A242" s="119" t="s">
        <v>128</v>
      </c>
      <c r="B242" s="120"/>
      <c r="C242" s="122" t="s">
        <v>344</v>
      </c>
      <c r="D242" s="122" t="s">
        <v>355</v>
      </c>
      <c r="E242" s="122" t="s">
        <v>356</v>
      </c>
      <c r="F242" s="122" t="n">
        <v>1</v>
      </c>
      <c r="G242" s="123" t="n">
        <v>39626</v>
      </c>
      <c r="H242" s="153" t="n">
        <v>39629</v>
      </c>
      <c r="I242" s="153" t="s">
        <v>134</v>
      </c>
      <c r="J242" s="125" t="n">
        <v>2600</v>
      </c>
      <c r="K242" s="125"/>
      <c r="L242" s="126" t="n">
        <v>2600</v>
      </c>
      <c r="M242" s="125" t="n">
        <v>2600</v>
      </c>
      <c r="N242" s="125"/>
      <c r="O242" s="126" t="n">
        <f aca="false">+N242+M242</f>
        <v>2600</v>
      </c>
      <c r="P242" s="125" t="n">
        <f aca="false">+M242*0.65</f>
        <v>1690</v>
      </c>
      <c r="Q242" s="125" t="n">
        <f aca="false">+N242*0.65</f>
        <v>0</v>
      </c>
      <c r="R242" s="126" t="n">
        <f aca="false">+Q242+P242</f>
        <v>1690</v>
      </c>
      <c r="S242" s="128" t="s">
        <v>357</v>
      </c>
      <c r="T242" s="128"/>
      <c r="U242" s="50"/>
    </row>
    <row r="243" customFormat="false" ht="22.5" hidden="false" customHeight="true" outlineLevel="0" collapsed="false">
      <c r="A243" s="119" t="s">
        <v>128</v>
      </c>
      <c r="B243" s="120"/>
      <c r="C243" s="122" t="s">
        <v>344</v>
      </c>
      <c r="D243" s="122" t="s">
        <v>358</v>
      </c>
      <c r="E243" s="122" t="s">
        <v>359</v>
      </c>
      <c r="F243" s="122" t="n">
        <v>1</v>
      </c>
      <c r="G243" s="123" t="n">
        <v>39626</v>
      </c>
      <c r="H243" s="153" t="n">
        <v>39629</v>
      </c>
      <c r="I243" s="153" t="s">
        <v>134</v>
      </c>
      <c r="J243" s="125" t="n">
        <v>5000</v>
      </c>
      <c r="K243" s="125"/>
      <c r="L243" s="126" t="n">
        <v>5000</v>
      </c>
      <c r="M243" s="125" t="n">
        <v>5000</v>
      </c>
      <c r="N243" s="125"/>
      <c r="O243" s="126" t="n">
        <f aca="false">+N243+M243</f>
        <v>5000</v>
      </c>
      <c r="P243" s="125" t="n">
        <f aca="false">+M243*0.65</f>
        <v>3250</v>
      </c>
      <c r="Q243" s="125" t="n">
        <f aca="false">+N243*0.65</f>
        <v>0</v>
      </c>
      <c r="R243" s="126" t="n">
        <f aca="false">+Q243+P243</f>
        <v>3250</v>
      </c>
      <c r="S243" s="128" t="s">
        <v>357</v>
      </c>
      <c r="T243" s="128"/>
      <c r="U243" s="50"/>
    </row>
    <row r="244" customFormat="false" ht="22.5" hidden="false" customHeight="true" outlineLevel="0" collapsed="false">
      <c r="A244" s="119" t="s">
        <v>128</v>
      </c>
      <c r="B244" s="120"/>
      <c r="C244" s="122" t="s">
        <v>344</v>
      </c>
      <c r="D244" s="122" t="s">
        <v>360</v>
      </c>
      <c r="E244" s="122" t="s">
        <v>361</v>
      </c>
      <c r="F244" s="122" t="n">
        <v>1</v>
      </c>
      <c r="G244" s="123" t="n">
        <v>39626</v>
      </c>
      <c r="H244" s="153" t="n">
        <v>39627</v>
      </c>
      <c r="I244" s="153" t="s">
        <v>134</v>
      </c>
      <c r="J244" s="125" t="n">
        <v>4000</v>
      </c>
      <c r="K244" s="125"/>
      <c r="L244" s="126" t="n">
        <v>4000</v>
      </c>
      <c r="M244" s="125" t="n">
        <v>4000</v>
      </c>
      <c r="N244" s="125"/>
      <c r="O244" s="126" t="n">
        <f aca="false">+N244+M244</f>
        <v>4000</v>
      </c>
      <c r="P244" s="125" t="n">
        <f aca="false">+M244*0.65</f>
        <v>2600</v>
      </c>
      <c r="Q244" s="125" t="n">
        <f aca="false">+N244*0.65</f>
        <v>0</v>
      </c>
      <c r="R244" s="126" t="n">
        <f aca="false">+Q244+P244</f>
        <v>2600</v>
      </c>
      <c r="S244" s="128" t="s">
        <v>357</v>
      </c>
      <c r="T244" s="128"/>
      <c r="U244" s="50"/>
    </row>
    <row r="245" customFormat="false" ht="22.5" hidden="false" customHeight="true" outlineLevel="0" collapsed="false">
      <c r="A245" s="119" t="s">
        <v>128</v>
      </c>
      <c r="B245" s="120"/>
      <c r="C245" s="122" t="s">
        <v>344</v>
      </c>
      <c r="D245" s="122" t="s">
        <v>362</v>
      </c>
      <c r="E245" s="122" t="s">
        <v>363</v>
      </c>
      <c r="F245" s="122" t="n">
        <v>1</v>
      </c>
      <c r="G245" s="123" t="n">
        <v>39629</v>
      </c>
      <c r="H245" s="153" t="n">
        <v>39629</v>
      </c>
      <c r="I245" s="153" t="s">
        <v>134</v>
      </c>
      <c r="J245" s="125" t="n">
        <v>5000</v>
      </c>
      <c r="K245" s="125"/>
      <c r="L245" s="126" t="n">
        <v>5000</v>
      </c>
      <c r="M245" s="125" t="n">
        <v>5000</v>
      </c>
      <c r="N245" s="125"/>
      <c r="O245" s="126" t="n">
        <f aca="false">+N245+M245</f>
        <v>5000</v>
      </c>
      <c r="P245" s="125" t="n">
        <f aca="false">+M245*0.65</f>
        <v>3250</v>
      </c>
      <c r="Q245" s="125" t="n">
        <f aca="false">+N245*0.65</f>
        <v>0</v>
      </c>
      <c r="R245" s="126" t="n">
        <f aca="false">+Q245+P245</f>
        <v>3250</v>
      </c>
      <c r="S245" s="128" t="s">
        <v>357</v>
      </c>
      <c r="T245" s="128"/>
      <c r="U245" s="50"/>
    </row>
    <row r="246" customFormat="false" ht="22.5" hidden="false" customHeight="true" outlineLevel="0" collapsed="false">
      <c r="A246" s="119" t="s">
        <v>128</v>
      </c>
      <c r="B246" s="120"/>
      <c r="C246" s="121" t="s">
        <v>102</v>
      </c>
      <c r="D246" s="122" t="s">
        <v>295</v>
      </c>
      <c r="E246" s="122" t="s">
        <v>296</v>
      </c>
      <c r="F246" s="122" t="n">
        <v>4</v>
      </c>
      <c r="G246" s="123" t="n">
        <v>39538</v>
      </c>
      <c r="H246" s="153"/>
      <c r="I246" s="153" t="s">
        <v>134</v>
      </c>
      <c r="J246" s="125" t="n">
        <v>13958.33</v>
      </c>
      <c r="K246" s="125" t="n">
        <v>2791.67</v>
      </c>
      <c r="L246" s="126" t="n">
        <v>16750</v>
      </c>
      <c r="M246" s="125" t="n">
        <v>13958.33</v>
      </c>
      <c r="N246" s="125" t="n">
        <v>2791.67</v>
      </c>
      <c r="O246" s="126" t="n">
        <f aca="false">+N246+M246</f>
        <v>16750</v>
      </c>
      <c r="P246" s="125" t="n">
        <f aca="false">+M246*0.65</f>
        <v>9072.9145</v>
      </c>
      <c r="Q246" s="125" t="n">
        <f aca="false">+N246*0.65</f>
        <v>1814.5855</v>
      </c>
      <c r="R246" s="126" t="n">
        <f aca="false">+Q246+P246</f>
        <v>10887.5</v>
      </c>
      <c r="S246" s="128" t="s">
        <v>364</v>
      </c>
      <c r="T246" s="128"/>
      <c r="U246" s="50"/>
    </row>
    <row r="247" customFormat="false" ht="22.5" hidden="false" customHeight="true" outlineLevel="0" collapsed="false">
      <c r="A247" s="119" t="s">
        <v>128</v>
      </c>
      <c r="B247" s="120"/>
      <c r="C247" s="122" t="s">
        <v>51</v>
      </c>
      <c r="D247" s="122" t="s">
        <v>346</v>
      </c>
      <c r="E247" s="122" t="s">
        <v>351</v>
      </c>
      <c r="F247" s="122"/>
      <c r="G247" s="123" t="n">
        <v>39276</v>
      </c>
      <c r="H247" s="153" t="n">
        <v>39276</v>
      </c>
      <c r="I247" s="153" t="s">
        <v>349</v>
      </c>
      <c r="J247" s="125" t="n">
        <v>17500</v>
      </c>
      <c r="K247" s="125"/>
      <c r="L247" s="126" t="n">
        <v>17500</v>
      </c>
      <c r="M247" s="125" t="n">
        <f aca="false">50*350</f>
        <v>17500</v>
      </c>
      <c r="N247" s="125"/>
      <c r="O247" s="126" t="n">
        <f aca="false">+N247+M247</f>
        <v>17500</v>
      </c>
      <c r="P247" s="125" t="n">
        <f aca="false">+M247*0.65</f>
        <v>11375</v>
      </c>
      <c r="Q247" s="125" t="n">
        <f aca="false">+N247*0.65</f>
        <v>0</v>
      </c>
      <c r="R247" s="126" t="n">
        <f aca="false">+Q247+P247</f>
        <v>11375</v>
      </c>
      <c r="S247" s="128" t="s">
        <v>365</v>
      </c>
      <c r="T247" s="128"/>
      <c r="U247" s="50"/>
    </row>
    <row r="248" customFormat="false" ht="45" hidden="false" customHeight="true" outlineLevel="0" collapsed="false">
      <c r="A248" s="119" t="s">
        <v>128</v>
      </c>
      <c r="B248" s="120"/>
      <c r="C248" s="122" t="s">
        <v>139</v>
      </c>
      <c r="D248" s="122" t="s">
        <v>188</v>
      </c>
      <c r="E248" s="122" t="s">
        <v>334</v>
      </c>
      <c r="F248" s="122" t="n">
        <v>11</v>
      </c>
      <c r="G248" s="123" t="n">
        <v>39209</v>
      </c>
      <c r="H248" s="153" t="n">
        <v>39283</v>
      </c>
      <c r="I248" s="153" t="s">
        <v>142</v>
      </c>
      <c r="J248" s="125" t="n">
        <v>3826.97</v>
      </c>
      <c r="K248" s="125" t="n">
        <v>765.39</v>
      </c>
      <c r="L248" s="126" t="n">
        <v>4592.36</v>
      </c>
      <c r="M248" s="125" t="n">
        <f aca="false">9*350</f>
        <v>3150</v>
      </c>
      <c r="N248" s="125"/>
      <c r="O248" s="126" t="n">
        <f aca="false">+N248+M248</f>
        <v>3150</v>
      </c>
      <c r="P248" s="125" t="n">
        <f aca="false">+M248*0.65</f>
        <v>2047.5</v>
      </c>
      <c r="Q248" s="125" t="n">
        <f aca="false">+N248*0.65</f>
        <v>0</v>
      </c>
      <c r="R248" s="126" t="n">
        <f aca="false">+Q248+P248</f>
        <v>2047.5</v>
      </c>
      <c r="S248" s="128" t="s">
        <v>365</v>
      </c>
      <c r="T248" s="128"/>
      <c r="U248" s="50"/>
    </row>
    <row r="249" customFormat="false" ht="45" hidden="false" customHeight="true" outlineLevel="0" collapsed="false">
      <c r="A249" s="119" t="s">
        <v>128</v>
      </c>
      <c r="B249" s="120"/>
      <c r="C249" s="122" t="s">
        <v>139</v>
      </c>
      <c r="D249" s="122" t="s">
        <v>188</v>
      </c>
      <c r="E249" s="122" t="s">
        <v>334</v>
      </c>
      <c r="F249" s="122" t="n">
        <v>12</v>
      </c>
      <c r="G249" s="123" t="n">
        <v>39234</v>
      </c>
      <c r="H249" s="153" t="n">
        <v>39328</v>
      </c>
      <c r="I249" s="153" t="s">
        <v>142</v>
      </c>
      <c r="J249" s="125" t="n">
        <v>4883.01</v>
      </c>
      <c r="K249" s="125" t="n">
        <v>976.6</v>
      </c>
      <c r="L249" s="126" t="n">
        <v>5859.61</v>
      </c>
      <c r="M249" s="125" t="n">
        <f aca="false">13.5*350</f>
        <v>4725</v>
      </c>
      <c r="N249" s="125"/>
      <c r="O249" s="126" t="n">
        <f aca="false">+N249+M249</f>
        <v>4725</v>
      </c>
      <c r="P249" s="125" t="n">
        <f aca="false">+M249*0.65</f>
        <v>3071.25</v>
      </c>
      <c r="Q249" s="125" t="n">
        <f aca="false">+N249*0.65</f>
        <v>0</v>
      </c>
      <c r="R249" s="126" t="n">
        <f aca="false">+Q249+P249</f>
        <v>3071.25</v>
      </c>
      <c r="S249" s="128" t="s">
        <v>365</v>
      </c>
      <c r="T249" s="128"/>
      <c r="U249" s="50"/>
    </row>
    <row r="250" customFormat="false" ht="45" hidden="false" customHeight="true" outlineLevel="0" collapsed="false">
      <c r="A250" s="119" t="s">
        <v>128</v>
      </c>
      <c r="B250" s="120"/>
      <c r="C250" s="122" t="s">
        <v>139</v>
      </c>
      <c r="D250" s="122" t="s">
        <v>188</v>
      </c>
      <c r="E250" s="122" t="s">
        <v>334</v>
      </c>
      <c r="F250" s="122" t="n">
        <v>14</v>
      </c>
      <c r="G250" s="123" t="n">
        <v>39268</v>
      </c>
      <c r="H250" s="153" t="n">
        <v>39363</v>
      </c>
      <c r="I250" s="153" t="s">
        <v>142</v>
      </c>
      <c r="J250" s="125" t="n">
        <v>4386.41</v>
      </c>
      <c r="K250" s="125" t="n">
        <v>877.28</v>
      </c>
      <c r="L250" s="126" t="n">
        <v>5263.69</v>
      </c>
      <c r="M250" s="125" t="n">
        <f aca="false">12.5*350</f>
        <v>4375</v>
      </c>
      <c r="N250" s="125"/>
      <c r="O250" s="126" t="n">
        <f aca="false">+N250+M250</f>
        <v>4375</v>
      </c>
      <c r="P250" s="125" t="n">
        <f aca="false">+M250*0.65</f>
        <v>2843.75</v>
      </c>
      <c r="Q250" s="125" t="n">
        <f aca="false">+N250*0.65</f>
        <v>0</v>
      </c>
      <c r="R250" s="126" t="n">
        <f aca="false">+Q250+P250</f>
        <v>2843.75</v>
      </c>
      <c r="S250" s="128" t="s">
        <v>365</v>
      </c>
      <c r="T250" s="128"/>
      <c r="U250" s="50"/>
    </row>
    <row r="251" customFormat="false" ht="22.5" hidden="false" customHeight="true" outlineLevel="0" collapsed="false">
      <c r="A251" s="119" t="s">
        <v>128</v>
      </c>
      <c r="B251" s="120"/>
      <c r="C251" s="121" t="s">
        <v>248</v>
      </c>
      <c r="D251" s="122" t="s">
        <v>249</v>
      </c>
      <c r="E251" s="122" t="s">
        <v>250</v>
      </c>
      <c r="F251" s="122" t="n">
        <v>1</v>
      </c>
      <c r="G251" s="123" t="n">
        <v>38769</v>
      </c>
      <c r="H251" s="153" t="n">
        <v>38769</v>
      </c>
      <c r="I251" s="153" t="s">
        <v>134</v>
      </c>
      <c r="J251" s="125" t="n">
        <v>4800</v>
      </c>
      <c r="K251" s="125" t="n">
        <v>960</v>
      </c>
      <c r="L251" s="126" t="n">
        <v>5760</v>
      </c>
      <c r="M251" s="125" t="n">
        <v>4800</v>
      </c>
      <c r="N251" s="125"/>
      <c r="O251" s="126" t="n">
        <f aca="false">+N251+M251</f>
        <v>4800</v>
      </c>
      <c r="P251" s="125" t="n">
        <f aca="false">+M251*0.65</f>
        <v>3120</v>
      </c>
      <c r="Q251" s="125" t="n">
        <f aca="false">+N251*0.65</f>
        <v>0</v>
      </c>
      <c r="R251" s="126" t="n">
        <f aca="false">+Q251+P251</f>
        <v>3120</v>
      </c>
      <c r="S251" s="128" t="s">
        <v>366</v>
      </c>
      <c r="T251" s="128"/>
      <c r="U251" s="50"/>
    </row>
    <row r="252" customFormat="false" ht="24.75" hidden="false" customHeight="true" outlineLevel="0" collapsed="false">
      <c r="A252" s="119" t="s">
        <v>128</v>
      </c>
      <c r="B252" s="120"/>
      <c r="C252" s="121" t="s">
        <v>248</v>
      </c>
      <c r="D252" s="122" t="s">
        <v>310</v>
      </c>
      <c r="E252" s="122" t="s">
        <v>311</v>
      </c>
      <c r="F252" s="122" t="s">
        <v>312</v>
      </c>
      <c r="G252" s="123" t="n">
        <v>39522</v>
      </c>
      <c r="H252" s="153" t="n">
        <v>39538</v>
      </c>
      <c r="I252" s="153" t="s">
        <v>237</v>
      </c>
      <c r="J252" s="125" t="n">
        <v>9600</v>
      </c>
      <c r="K252" s="125" t="n">
        <v>1920</v>
      </c>
      <c r="L252" s="126" t="n">
        <v>11520</v>
      </c>
      <c r="M252" s="125" t="n">
        <v>9600</v>
      </c>
      <c r="N252" s="125"/>
      <c r="O252" s="126" t="n">
        <f aca="false">+N252+M252</f>
        <v>9600</v>
      </c>
      <c r="P252" s="125" t="n">
        <f aca="false">+M252*0.65</f>
        <v>6240</v>
      </c>
      <c r="Q252" s="125" t="n">
        <f aca="false">+N252*0.65</f>
        <v>0</v>
      </c>
      <c r="R252" s="126" t="n">
        <f aca="false">+Q252+P252</f>
        <v>6240</v>
      </c>
      <c r="S252" s="128" t="s">
        <v>365</v>
      </c>
      <c r="T252" s="128"/>
      <c r="U252" s="50"/>
    </row>
    <row r="253" customFormat="false" ht="22.5" hidden="false" customHeight="true" outlineLevel="0" collapsed="false">
      <c r="A253" s="119" t="s">
        <v>128</v>
      </c>
      <c r="B253" s="120"/>
      <c r="C253" s="121" t="s">
        <v>248</v>
      </c>
      <c r="D253" s="122" t="s">
        <v>308</v>
      </c>
      <c r="E253" s="122" t="s">
        <v>309</v>
      </c>
      <c r="F253" s="122" t="s">
        <v>306</v>
      </c>
      <c r="G253" s="123" t="n">
        <v>39535</v>
      </c>
      <c r="H253" s="153" t="n">
        <v>39538</v>
      </c>
      <c r="I253" s="153" t="s">
        <v>307</v>
      </c>
      <c r="J253" s="125" t="n">
        <v>2100</v>
      </c>
      <c r="K253" s="125"/>
      <c r="L253" s="126" t="n">
        <v>2100</v>
      </c>
      <c r="M253" s="125" t="n">
        <v>2100</v>
      </c>
      <c r="N253" s="125"/>
      <c r="O253" s="126" t="n">
        <v>2100</v>
      </c>
      <c r="P253" s="125" t="n">
        <f aca="false">+M253*0.65</f>
        <v>1365</v>
      </c>
      <c r="Q253" s="125" t="n">
        <f aca="false">+N253*0.65</f>
        <v>0</v>
      </c>
      <c r="R253" s="126" t="n">
        <f aca="false">+Q253+P253</f>
        <v>1365</v>
      </c>
      <c r="S253" s="128" t="s">
        <v>365</v>
      </c>
      <c r="T253" s="128"/>
      <c r="U253" s="50"/>
    </row>
    <row r="254" customFormat="false" ht="45" hidden="false" customHeight="true" outlineLevel="0" collapsed="false">
      <c r="A254" s="119" t="s">
        <v>128</v>
      </c>
      <c r="B254" s="120"/>
      <c r="C254" s="122" t="s">
        <v>139</v>
      </c>
      <c r="D254" s="122" t="s">
        <v>194</v>
      </c>
      <c r="E254" s="122" t="s">
        <v>324</v>
      </c>
      <c r="F254" s="122" t="n">
        <v>1</v>
      </c>
      <c r="G254" s="123" t="n">
        <v>39190</v>
      </c>
      <c r="H254" s="153" t="n">
        <v>39286</v>
      </c>
      <c r="I254" s="153" t="s">
        <v>142</v>
      </c>
      <c r="J254" s="125" t="n">
        <v>2550</v>
      </c>
      <c r="K254" s="125"/>
      <c r="L254" s="126" t="n">
        <v>2550</v>
      </c>
      <c r="M254" s="125" t="n">
        <v>2550</v>
      </c>
      <c r="N254" s="125"/>
      <c r="O254" s="126" t="n">
        <f aca="false">+N254+M254</f>
        <v>2550</v>
      </c>
      <c r="P254" s="125" t="n">
        <f aca="false">+M254*0.65</f>
        <v>1657.5</v>
      </c>
      <c r="Q254" s="125" t="n">
        <f aca="false">+N254*0.65</f>
        <v>0</v>
      </c>
      <c r="R254" s="126" t="n">
        <f aca="false">+Q254+P254</f>
        <v>1657.5</v>
      </c>
      <c r="S254" s="128" t="s">
        <v>365</v>
      </c>
      <c r="T254" s="128"/>
      <c r="U254" s="50"/>
    </row>
    <row r="255" customFormat="false" ht="48.75" hidden="false" customHeight="true" outlineLevel="0" collapsed="false">
      <c r="A255" s="119" t="s">
        <v>128</v>
      </c>
      <c r="B255" s="120"/>
      <c r="C255" s="122" t="s">
        <v>139</v>
      </c>
      <c r="D255" s="122" t="s">
        <v>194</v>
      </c>
      <c r="E255" s="122" t="s">
        <v>324</v>
      </c>
      <c r="F255" s="122" t="n">
        <v>2</v>
      </c>
      <c r="G255" s="123" t="n">
        <v>39240</v>
      </c>
      <c r="H255" s="153" t="n">
        <v>39328</v>
      </c>
      <c r="I255" s="153" t="s">
        <v>142</v>
      </c>
      <c r="J255" s="125" t="n">
        <v>1950</v>
      </c>
      <c r="K255" s="125"/>
      <c r="L255" s="126" t="n">
        <v>1950</v>
      </c>
      <c r="M255" s="125" t="n">
        <v>1950</v>
      </c>
      <c r="N255" s="125"/>
      <c r="O255" s="126" t="n">
        <f aca="false">+N255+M255</f>
        <v>1950</v>
      </c>
      <c r="P255" s="125" t="n">
        <f aca="false">+M255*0.65</f>
        <v>1267.5</v>
      </c>
      <c r="Q255" s="125" t="n">
        <f aca="false">+N255*0.65</f>
        <v>0</v>
      </c>
      <c r="R255" s="126" t="n">
        <f aca="false">+Q255+P255</f>
        <v>1267.5</v>
      </c>
      <c r="S255" s="128" t="s">
        <v>365</v>
      </c>
      <c r="T255" s="128"/>
      <c r="U255" s="50"/>
    </row>
    <row r="256" customFormat="false" ht="11.25" hidden="false" customHeight="false" outlineLevel="0" collapsed="false">
      <c r="A256" s="119"/>
      <c r="B256" s="120"/>
      <c r="C256" s="121"/>
      <c r="D256" s="122"/>
      <c r="E256" s="122"/>
      <c r="F256" s="122"/>
      <c r="G256" s="123"/>
      <c r="H256" s="153"/>
      <c r="I256" s="153"/>
      <c r="J256" s="125"/>
      <c r="K256" s="125"/>
      <c r="L256" s="126"/>
      <c r="M256" s="125"/>
      <c r="N256" s="125"/>
      <c r="O256" s="126"/>
      <c r="P256" s="125"/>
      <c r="Q256" s="125"/>
      <c r="R256" s="126"/>
      <c r="S256" s="135"/>
      <c r="T256" s="136"/>
      <c r="U256" s="50"/>
    </row>
    <row r="257" customFormat="false" ht="48.75" hidden="false" customHeight="true" outlineLevel="0" collapsed="false">
      <c r="A257" s="119"/>
      <c r="B257" s="120"/>
      <c r="C257" s="122"/>
      <c r="D257" s="122"/>
      <c r="E257" s="122"/>
      <c r="F257" s="122"/>
      <c r="G257" s="123"/>
      <c r="H257" s="153"/>
      <c r="I257" s="153"/>
      <c r="J257" s="125"/>
      <c r="K257" s="125"/>
      <c r="L257" s="126"/>
      <c r="M257" s="125"/>
      <c r="N257" s="125"/>
      <c r="O257" s="126"/>
      <c r="P257" s="125"/>
      <c r="Q257" s="125"/>
      <c r="R257" s="126"/>
      <c r="S257" s="135"/>
      <c r="T257" s="136"/>
      <c r="U257" s="50"/>
    </row>
    <row r="258" customFormat="false" ht="48.75" hidden="false" customHeight="true" outlineLevel="0" collapsed="false">
      <c r="A258" s="119"/>
      <c r="B258" s="120"/>
      <c r="C258" s="122"/>
      <c r="D258" s="122"/>
      <c r="E258" s="122"/>
      <c r="F258" s="122"/>
      <c r="G258" s="123"/>
      <c r="H258" s="153"/>
      <c r="I258" s="153"/>
      <c r="J258" s="125"/>
      <c r="K258" s="125"/>
      <c r="L258" s="126"/>
      <c r="M258" s="125"/>
      <c r="N258" s="125"/>
      <c r="O258" s="126"/>
      <c r="P258" s="125"/>
      <c r="Q258" s="125"/>
      <c r="R258" s="126"/>
      <c r="S258" s="135"/>
      <c r="T258" s="136"/>
      <c r="U258" s="50"/>
    </row>
    <row r="259" customFormat="false" ht="48.75" hidden="false" customHeight="true" outlineLevel="0" collapsed="false">
      <c r="A259" s="119"/>
      <c r="B259" s="120"/>
      <c r="C259" s="122"/>
      <c r="D259" s="122"/>
      <c r="E259" s="122"/>
      <c r="F259" s="122"/>
      <c r="G259" s="123"/>
      <c r="H259" s="153"/>
      <c r="I259" s="153"/>
      <c r="J259" s="125"/>
      <c r="K259" s="125"/>
      <c r="L259" s="126"/>
      <c r="M259" s="125"/>
      <c r="N259" s="125"/>
      <c r="O259" s="126"/>
      <c r="P259" s="125"/>
      <c r="Q259" s="125"/>
      <c r="R259" s="126"/>
      <c r="S259" s="135"/>
      <c r="T259" s="136"/>
      <c r="U259" s="50"/>
    </row>
    <row r="260" customFormat="false" ht="48.75" hidden="false" customHeight="true" outlineLevel="0" collapsed="false">
      <c r="A260" s="119"/>
      <c r="B260" s="120"/>
      <c r="C260" s="122"/>
      <c r="D260" s="122"/>
      <c r="E260" s="122"/>
      <c r="F260" s="122"/>
      <c r="G260" s="123"/>
      <c r="H260" s="153"/>
      <c r="I260" s="153"/>
      <c r="J260" s="125"/>
      <c r="K260" s="125"/>
      <c r="L260" s="126"/>
      <c r="M260" s="125"/>
      <c r="N260" s="125"/>
      <c r="O260" s="126"/>
      <c r="P260" s="125"/>
      <c r="Q260" s="125"/>
      <c r="R260" s="126"/>
      <c r="S260" s="135"/>
      <c r="T260" s="136"/>
      <c r="U260" s="50"/>
    </row>
    <row r="261" customFormat="false" ht="11.25" hidden="false" customHeight="false" outlineLevel="0" collapsed="false">
      <c r="A261" s="119"/>
      <c r="B261" s="120"/>
      <c r="C261" s="121"/>
      <c r="D261" s="122"/>
      <c r="E261" s="122"/>
      <c r="F261" s="122"/>
      <c r="G261" s="123"/>
      <c r="H261" s="153"/>
      <c r="I261" s="153"/>
      <c r="J261" s="125"/>
      <c r="K261" s="125"/>
      <c r="L261" s="126"/>
      <c r="M261" s="154" t="n">
        <f aca="false">+J261</f>
        <v>0</v>
      </c>
      <c r="N261" s="154"/>
      <c r="O261" s="126" t="n">
        <f aca="false">+N261+M261</f>
        <v>0</v>
      </c>
      <c r="P261" s="125"/>
      <c r="Q261" s="125"/>
      <c r="R261" s="126" t="n">
        <f aca="false">+Q261+P261</f>
        <v>0</v>
      </c>
      <c r="S261" s="127"/>
      <c r="T261" s="127"/>
      <c r="U261" s="50"/>
    </row>
    <row r="262" customFormat="false" ht="11.25" hidden="false" customHeight="false" outlineLevel="0" collapsed="false">
      <c r="U262" s="50"/>
    </row>
    <row r="263" customFormat="false" ht="11.25" hidden="false" customHeight="false" outlineLevel="0" collapsed="false">
      <c r="A263" s="79"/>
      <c r="B263" s="80"/>
      <c r="C263" s="81"/>
      <c r="D263" s="82" t="s">
        <v>17</v>
      </c>
      <c r="E263" s="82"/>
      <c r="F263" s="82"/>
      <c r="G263" s="82"/>
      <c r="H263" s="82"/>
      <c r="I263" s="82"/>
      <c r="J263" s="83" t="s">
        <v>75</v>
      </c>
      <c r="K263" s="83"/>
      <c r="L263" s="83"/>
      <c r="M263" s="84" t="s">
        <v>76</v>
      </c>
      <c r="N263" s="84"/>
      <c r="O263" s="84"/>
      <c r="P263" s="84" t="s">
        <v>25</v>
      </c>
      <c r="Q263" s="84"/>
      <c r="R263" s="84"/>
      <c r="S263" s="85" t="s">
        <v>77</v>
      </c>
      <c r="T263" s="86" t="s">
        <v>78</v>
      </c>
      <c r="U263" s="50"/>
    </row>
    <row r="264" customFormat="false" ht="11.25" hidden="false" customHeight="false" outlineLevel="0" collapsed="false">
      <c r="A264" s="88"/>
      <c r="B264" s="88"/>
      <c r="C264" s="163"/>
      <c r="D264" s="163"/>
      <c r="E264" s="163"/>
      <c r="F264" s="163"/>
      <c r="G264" s="163"/>
      <c r="H264" s="163"/>
      <c r="I264" s="163"/>
      <c r="J264" s="163"/>
      <c r="K264" s="163"/>
      <c r="L264" s="92" t="s">
        <v>79</v>
      </c>
      <c r="M264" s="93" t="n">
        <f aca="false">11*1000</f>
        <v>11000</v>
      </c>
      <c r="N264" s="93"/>
      <c r="O264" s="94"/>
      <c r="P264" s="93"/>
      <c r="Q264" s="93"/>
      <c r="R264" s="94"/>
      <c r="S264" s="144"/>
      <c r="T264" s="144"/>
      <c r="U264" s="50"/>
      <c r="V264" s="50"/>
    </row>
    <row r="265" customFormat="false" ht="11.25" hidden="false" customHeight="false" outlineLevel="0" collapsed="false">
      <c r="A265" s="88"/>
      <c r="B265" s="88"/>
      <c r="C265" s="98"/>
      <c r="D265" s="99"/>
      <c r="E265" s="99"/>
      <c r="F265" s="99"/>
      <c r="G265" s="99"/>
      <c r="H265" s="99"/>
      <c r="I265" s="99"/>
      <c r="J265" s="99"/>
      <c r="K265" s="100" t="n">
        <f aca="false">SUM(Q272:Q273)</f>
        <v>0</v>
      </c>
      <c r="L265" s="101" t="s">
        <v>80</v>
      </c>
      <c r="M265" s="164"/>
      <c r="N265" s="164"/>
      <c r="O265" s="165"/>
      <c r="P265" s="164" t="n">
        <f aca="false">SUM(P272:P273)</f>
        <v>9750</v>
      </c>
      <c r="Q265" s="166"/>
      <c r="R265" s="167"/>
      <c r="S265" s="103" t="n">
        <f aca="false">R265*0.375</f>
        <v>0</v>
      </c>
      <c r="T265" s="104" t="n">
        <f aca="false">R265-S265</f>
        <v>0</v>
      </c>
      <c r="U265" s="50"/>
      <c r="V265" s="50"/>
    </row>
    <row r="266" customFormat="false" ht="11.25" hidden="false" customHeight="false" outlineLevel="0" collapsed="false">
      <c r="A266" s="88"/>
      <c r="B266" s="88"/>
      <c r="C266" s="98"/>
      <c r="D266" s="99"/>
      <c r="E266" s="99"/>
      <c r="F266" s="99"/>
      <c r="G266" s="99"/>
      <c r="H266" s="99"/>
      <c r="I266" s="99"/>
      <c r="J266" s="99"/>
      <c r="K266" s="106"/>
      <c r="L266" s="145" t="s">
        <v>81</v>
      </c>
      <c r="M266" s="100" t="n">
        <v>0</v>
      </c>
      <c r="N266" s="100"/>
      <c r="O266" s="102"/>
      <c r="P266" s="100" t="n">
        <v>0</v>
      </c>
      <c r="Q266" s="168"/>
      <c r="R266" s="169"/>
      <c r="S266" s="103" t="n">
        <f aca="false">R266*0.375</f>
        <v>0</v>
      </c>
      <c r="T266" s="104" t="n">
        <f aca="false">R266-S266</f>
        <v>0</v>
      </c>
      <c r="U266" s="50"/>
      <c r="V266" s="50"/>
    </row>
    <row r="267" customFormat="false" ht="11.25" hidden="false" customHeight="false" outlineLevel="0" collapsed="false">
      <c r="A267" s="88"/>
      <c r="B267" s="88"/>
      <c r="C267" s="98"/>
      <c r="D267" s="99"/>
      <c r="E267" s="99"/>
      <c r="F267" s="99"/>
      <c r="G267" s="99"/>
      <c r="H267" s="99"/>
      <c r="I267" s="99"/>
      <c r="J267" s="99"/>
      <c r="K267" s="106"/>
      <c r="L267" s="145" t="s">
        <v>82</v>
      </c>
      <c r="M267" s="100"/>
      <c r="N267" s="100"/>
      <c r="O267" s="102"/>
      <c r="P267" s="100"/>
      <c r="Q267" s="168"/>
      <c r="R267" s="169"/>
      <c r="S267" s="103" t="n">
        <f aca="false">R267*0.375</f>
        <v>0</v>
      </c>
      <c r="T267" s="104" t="n">
        <f aca="false">R267-S267</f>
        <v>0</v>
      </c>
      <c r="U267" s="50"/>
      <c r="V267" s="50"/>
    </row>
    <row r="268" customFormat="false" ht="11.25" hidden="false" customHeight="false" outlineLevel="0" collapsed="false">
      <c r="A268" s="88"/>
      <c r="B268" s="88"/>
      <c r="C268" s="98"/>
      <c r="D268" s="99"/>
      <c r="E268" s="99"/>
      <c r="F268" s="99"/>
      <c r="G268" s="99"/>
      <c r="H268" s="99"/>
      <c r="I268" s="99"/>
      <c r="J268" s="99"/>
      <c r="K268" s="106"/>
      <c r="L268" s="145" t="s">
        <v>83</v>
      </c>
      <c r="M268" s="100" t="n">
        <f aca="false">+M272</f>
        <v>15000</v>
      </c>
      <c r="N268" s="100" t="n">
        <f aca="false">+N272</f>
        <v>0</v>
      </c>
      <c r="O268" s="102" t="n">
        <f aca="false">+N268+M268</f>
        <v>15000</v>
      </c>
      <c r="P268" s="100" t="n">
        <f aca="false">+P272</f>
        <v>9750</v>
      </c>
      <c r="Q268" s="100" t="n">
        <f aca="false">+Q272</f>
        <v>0</v>
      </c>
      <c r="R268" s="102" t="n">
        <f aca="false">+Q268+P268</f>
        <v>9750</v>
      </c>
      <c r="S268" s="103" t="n">
        <f aca="false">R268*0.375</f>
        <v>3656.25</v>
      </c>
      <c r="T268" s="104" t="n">
        <f aca="false">R268-S268</f>
        <v>6093.75</v>
      </c>
      <c r="U268" s="50"/>
      <c r="V268" s="50"/>
    </row>
    <row r="269" customFormat="false" ht="11.25" hidden="false" customHeight="false" outlineLevel="0" collapsed="false">
      <c r="A269" s="88"/>
      <c r="B269" s="88"/>
      <c r="C269" s="98"/>
      <c r="D269" s="99"/>
      <c r="E269" s="99"/>
      <c r="F269" s="99"/>
      <c r="G269" s="99"/>
      <c r="H269" s="99"/>
      <c r="I269" s="99"/>
      <c r="J269" s="99"/>
      <c r="K269" s="106"/>
      <c r="L269" s="145" t="s">
        <v>84</v>
      </c>
      <c r="M269" s="100"/>
      <c r="N269" s="100"/>
      <c r="O269" s="102"/>
      <c r="P269" s="100"/>
      <c r="Q269" s="100"/>
      <c r="R269" s="102"/>
      <c r="S269" s="107"/>
      <c r="T269" s="107"/>
      <c r="U269" s="50"/>
      <c r="V269" s="50"/>
    </row>
    <row r="270" customFormat="false" ht="11.25" hidden="false" customHeight="false" outlineLevel="0" collapsed="false">
      <c r="A270" s="88"/>
      <c r="B270" s="88"/>
      <c r="C270" s="148"/>
      <c r="D270" s="148"/>
      <c r="E270" s="148"/>
      <c r="F270" s="148"/>
      <c r="G270" s="148"/>
      <c r="H270" s="148"/>
      <c r="I270" s="148"/>
      <c r="J270" s="148"/>
      <c r="K270" s="148"/>
      <c r="L270" s="111" t="s">
        <v>85</v>
      </c>
      <c r="M270" s="112" t="n">
        <f aca="false">M264-M265-M266-M268</f>
        <v>-4000</v>
      </c>
      <c r="N270" s="112"/>
      <c r="O270" s="113"/>
      <c r="P270" s="112"/>
      <c r="Q270" s="112"/>
      <c r="R270" s="113"/>
      <c r="S270" s="170"/>
      <c r="T270" s="46"/>
      <c r="U270" s="50"/>
      <c r="V270" s="50"/>
    </row>
    <row r="271" customFormat="false" ht="33.75" hidden="false" customHeight="true" outlineLevel="0" collapsed="false">
      <c r="A271" s="115" t="s">
        <v>86</v>
      </c>
      <c r="B271" s="115" t="s">
        <v>87</v>
      </c>
      <c r="C271" s="116" t="s">
        <v>88</v>
      </c>
      <c r="D271" s="116" t="s">
        <v>89</v>
      </c>
      <c r="E271" s="117" t="s">
        <v>90</v>
      </c>
      <c r="F271" s="116" t="s">
        <v>91</v>
      </c>
      <c r="G271" s="116" t="s">
        <v>92</v>
      </c>
      <c r="H271" s="117" t="s">
        <v>93</v>
      </c>
      <c r="I271" s="117" t="s">
        <v>94</v>
      </c>
      <c r="J271" s="116" t="s">
        <v>95</v>
      </c>
      <c r="K271" s="116" t="s">
        <v>96</v>
      </c>
      <c r="L271" s="118" t="s">
        <v>97</v>
      </c>
      <c r="M271" s="115" t="s">
        <v>22</v>
      </c>
      <c r="N271" s="115" t="s">
        <v>23</v>
      </c>
      <c r="O271" s="118" t="s">
        <v>24</v>
      </c>
      <c r="P271" s="115" t="s">
        <v>25</v>
      </c>
      <c r="Q271" s="115" t="s">
        <v>26</v>
      </c>
      <c r="R271" s="118" t="s">
        <v>27</v>
      </c>
      <c r="S271" s="115" t="s">
        <v>98</v>
      </c>
      <c r="T271" s="115"/>
      <c r="U271" s="50"/>
    </row>
    <row r="272" customFormat="false" ht="22.5" hidden="false" customHeight="false" outlineLevel="0" collapsed="false">
      <c r="A272" s="119" t="s">
        <v>123</v>
      </c>
      <c r="B272" s="120"/>
      <c r="C272" s="122" t="s">
        <v>51</v>
      </c>
      <c r="D272" s="122" t="s">
        <v>367</v>
      </c>
      <c r="E272" s="122" t="s">
        <v>368</v>
      </c>
      <c r="F272" s="121" t="s">
        <v>369</v>
      </c>
      <c r="G272" s="123" t="n">
        <v>39233</v>
      </c>
      <c r="H272" s="124" t="n">
        <v>39247</v>
      </c>
      <c r="I272" s="124" t="s">
        <v>370</v>
      </c>
      <c r="J272" s="125" t="n">
        <v>15000</v>
      </c>
      <c r="K272" s="125" t="n">
        <v>3000</v>
      </c>
      <c r="L272" s="126" t="n">
        <v>18000</v>
      </c>
      <c r="M272" s="125" t="n">
        <v>15000</v>
      </c>
      <c r="N272" s="125"/>
      <c r="O272" s="126" t="n">
        <f aca="false">+N272+M272</f>
        <v>15000</v>
      </c>
      <c r="P272" s="125" t="n">
        <f aca="false">M272*0.65</f>
        <v>9750</v>
      </c>
      <c r="Q272" s="125" t="n">
        <f aca="false">N272*0.65</f>
        <v>0</v>
      </c>
      <c r="R272" s="126" t="n">
        <f aca="false">+Q272+P272</f>
        <v>9750</v>
      </c>
      <c r="S272" s="127"/>
      <c r="T272" s="127"/>
    </row>
    <row r="273" customFormat="false" ht="11.25" hidden="false" customHeight="false" outlineLevel="0" collapsed="false">
      <c r="A273" s="119"/>
      <c r="B273" s="120"/>
      <c r="C273" s="121"/>
      <c r="D273" s="122"/>
      <c r="E273" s="122"/>
      <c r="F273" s="121"/>
      <c r="G273" s="123"/>
      <c r="H273" s="124"/>
      <c r="I273" s="124"/>
      <c r="J273" s="125"/>
      <c r="K273" s="125"/>
      <c r="L273" s="126"/>
      <c r="M273" s="125"/>
      <c r="N273" s="125"/>
      <c r="O273" s="126"/>
      <c r="P273" s="125"/>
      <c r="Q273" s="125"/>
      <c r="R273" s="126"/>
      <c r="S273" s="127"/>
      <c r="T273" s="127"/>
    </row>
    <row r="274" customFormat="false" ht="22.5" hidden="false" customHeight="true" outlineLevel="0" collapsed="false"/>
    <row r="275" customFormat="false" ht="9" hidden="false" customHeight="true" outlineLevel="0" collapsed="false">
      <c r="A275" s="79"/>
      <c r="B275" s="80"/>
      <c r="C275" s="81"/>
      <c r="D275" s="82" t="s">
        <v>18</v>
      </c>
      <c r="E275" s="82"/>
      <c r="F275" s="82"/>
      <c r="G275" s="82"/>
      <c r="H275" s="82"/>
      <c r="I275" s="82"/>
      <c r="J275" s="83" t="s">
        <v>75</v>
      </c>
      <c r="K275" s="83"/>
      <c r="L275" s="83"/>
      <c r="M275" s="84" t="s">
        <v>76</v>
      </c>
      <c r="N275" s="84"/>
      <c r="O275" s="84"/>
      <c r="P275" s="84" t="s">
        <v>25</v>
      </c>
      <c r="Q275" s="84"/>
      <c r="R275" s="84"/>
      <c r="S275" s="85" t="s">
        <v>77</v>
      </c>
      <c r="T275" s="86" t="s">
        <v>78</v>
      </c>
    </row>
    <row r="276" customFormat="false" ht="11.25" hidden="false" customHeight="false" outlineLevel="0" collapsed="false">
      <c r="A276" s="88"/>
      <c r="B276" s="88"/>
      <c r="C276" s="163"/>
      <c r="D276" s="163"/>
      <c r="E276" s="163"/>
      <c r="F276" s="163"/>
      <c r="G276" s="163"/>
      <c r="H276" s="163"/>
      <c r="I276" s="163"/>
      <c r="J276" s="163"/>
      <c r="K276" s="163"/>
      <c r="L276" s="171" t="s">
        <v>79</v>
      </c>
      <c r="M276" s="93" t="n">
        <v>153000</v>
      </c>
      <c r="N276" s="93" t="n">
        <f aca="false">M276*0.2</f>
        <v>30600</v>
      </c>
      <c r="O276" s="94" t="n">
        <f aca="false">+N276+M276</f>
        <v>183600</v>
      </c>
      <c r="P276" s="93" t="n">
        <f aca="false">M276*0.65</f>
        <v>99450</v>
      </c>
      <c r="Q276" s="93" t="n">
        <f aca="false">N276*0.65</f>
        <v>19890</v>
      </c>
      <c r="R276" s="94" t="n">
        <f aca="false">SUM(P276:Q276)</f>
        <v>119340</v>
      </c>
      <c r="S276" s="144"/>
      <c r="T276" s="144"/>
      <c r="U276" s="50"/>
    </row>
    <row r="277" customFormat="false" ht="11.25" hidden="false" customHeight="false" outlineLevel="0" collapsed="false">
      <c r="A277" s="88"/>
      <c r="B277" s="88"/>
      <c r="C277" s="98"/>
      <c r="D277" s="99"/>
      <c r="E277" s="99"/>
      <c r="F277" s="99"/>
      <c r="G277" s="99"/>
      <c r="H277" s="99"/>
      <c r="I277" s="99"/>
      <c r="J277" s="99"/>
      <c r="K277" s="100"/>
      <c r="L277" s="101" t="s">
        <v>80</v>
      </c>
      <c r="M277" s="100"/>
      <c r="N277" s="100"/>
      <c r="O277" s="102"/>
      <c r="P277" s="100"/>
      <c r="Q277" s="168"/>
      <c r="R277" s="169"/>
      <c r="S277" s="103" t="n">
        <f aca="false">R277*0.375</f>
        <v>0</v>
      </c>
      <c r="T277" s="104" t="n">
        <f aca="false">R277-S277</f>
        <v>0</v>
      </c>
      <c r="U277" s="50"/>
    </row>
    <row r="278" customFormat="false" ht="11.25" hidden="false" customHeight="false" outlineLevel="0" collapsed="false">
      <c r="A278" s="88"/>
      <c r="B278" s="88"/>
      <c r="C278" s="98"/>
      <c r="D278" s="99"/>
      <c r="E278" s="99"/>
      <c r="F278" s="99"/>
      <c r="G278" s="99"/>
      <c r="H278" s="99"/>
      <c r="I278" s="99"/>
      <c r="J278" s="99"/>
      <c r="K278" s="106"/>
      <c r="L278" s="145" t="s">
        <v>81</v>
      </c>
      <c r="M278" s="100" t="n">
        <f aca="false">SUM(M284:M286)</f>
        <v>3733.33</v>
      </c>
      <c r="N278" s="100" t="n">
        <f aca="false">SUM(N284:N286)</f>
        <v>746.67</v>
      </c>
      <c r="O278" s="102" t="n">
        <f aca="false">+N278+M278</f>
        <v>4480</v>
      </c>
      <c r="P278" s="100" t="n">
        <f aca="false">SUM(P284:P286)</f>
        <v>2426.6645</v>
      </c>
      <c r="Q278" s="100" t="n">
        <f aca="false">SUM(Q284:Q286)</f>
        <v>485.3355</v>
      </c>
      <c r="R278" s="102" t="n">
        <f aca="false">+Q278+P278</f>
        <v>2912</v>
      </c>
      <c r="S278" s="103" t="n">
        <f aca="false">R278*0.375</f>
        <v>1092</v>
      </c>
      <c r="T278" s="104" t="n">
        <f aca="false">R278-S278</f>
        <v>1820</v>
      </c>
      <c r="U278" s="50"/>
    </row>
    <row r="279" customFormat="false" ht="11.25" hidden="false" customHeight="false" outlineLevel="0" collapsed="false">
      <c r="A279" s="88"/>
      <c r="B279" s="88"/>
      <c r="C279" s="98"/>
      <c r="D279" s="99"/>
      <c r="E279" s="99"/>
      <c r="F279" s="99"/>
      <c r="G279" s="99"/>
      <c r="H279" s="99"/>
      <c r="I279" s="99"/>
      <c r="J279" s="99"/>
      <c r="K279" s="106"/>
      <c r="L279" s="145" t="s">
        <v>82</v>
      </c>
      <c r="M279" s="100" t="n">
        <f aca="false">+M287</f>
        <v>39819.6</v>
      </c>
      <c r="N279" s="100"/>
      <c r="O279" s="102" t="n">
        <f aca="false">+N279+M279</f>
        <v>39819.6</v>
      </c>
      <c r="P279" s="100" t="n">
        <f aca="false">+P287</f>
        <v>25882.74</v>
      </c>
      <c r="Q279" s="100"/>
      <c r="R279" s="102" t="n">
        <f aca="false">+Q279+P279</f>
        <v>25882.74</v>
      </c>
      <c r="S279" s="103" t="n">
        <f aca="false">R279*0.375</f>
        <v>9706.0275</v>
      </c>
      <c r="T279" s="104" t="n">
        <f aca="false">R279-S279</f>
        <v>16176.7125</v>
      </c>
      <c r="U279" s="50"/>
    </row>
    <row r="280" customFormat="false" ht="11.25" hidden="false" customHeight="false" outlineLevel="0" collapsed="false">
      <c r="A280" s="88"/>
      <c r="B280" s="88"/>
      <c r="C280" s="98"/>
      <c r="D280" s="99"/>
      <c r="E280" s="99"/>
      <c r="F280" s="99"/>
      <c r="G280" s="99"/>
      <c r="H280" s="99"/>
      <c r="I280" s="99"/>
      <c r="J280" s="99"/>
      <c r="K280" s="106"/>
      <c r="L280" s="145" t="s">
        <v>83</v>
      </c>
      <c r="M280" s="100" t="n">
        <f aca="false">SUM(M298:M306)</f>
        <v>36713.68</v>
      </c>
      <c r="N280" s="100" t="n">
        <f aca="false">SUM(N298:N306)</f>
        <v>15306.69</v>
      </c>
      <c r="O280" s="102" t="n">
        <f aca="false">+N280+M280</f>
        <v>52020.37</v>
      </c>
      <c r="P280" s="100" t="n">
        <f aca="false">SUM(P298:P306)</f>
        <v>23863.892</v>
      </c>
      <c r="Q280" s="100" t="n">
        <f aca="false">SUM(Q298:Q306)</f>
        <v>9949.3485</v>
      </c>
      <c r="R280" s="102" t="n">
        <f aca="false">+Q280+P280</f>
        <v>33813.2405</v>
      </c>
      <c r="S280" s="103" t="n">
        <f aca="false">R280*0.375</f>
        <v>12679.9651875</v>
      </c>
      <c r="T280" s="104" t="n">
        <f aca="false">R280-S280</f>
        <v>21133.2753125</v>
      </c>
      <c r="U280" s="50"/>
    </row>
    <row r="281" customFormat="false" ht="11.25" hidden="false" customHeight="false" outlineLevel="0" collapsed="false">
      <c r="A281" s="88"/>
      <c r="B281" s="88"/>
      <c r="C281" s="98"/>
      <c r="D281" s="99"/>
      <c r="E281" s="99"/>
      <c r="F281" s="99"/>
      <c r="G281" s="99"/>
      <c r="H281" s="99"/>
      <c r="I281" s="99"/>
      <c r="J281" s="99"/>
      <c r="K281" s="106"/>
      <c r="L281" s="145" t="s">
        <v>84</v>
      </c>
      <c r="M281" s="100"/>
      <c r="N281" s="100"/>
      <c r="O281" s="102"/>
      <c r="P281" s="100"/>
      <c r="Q281" s="100"/>
      <c r="R281" s="102"/>
      <c r="S281" s="107"/>
      <c r="T281" s="107"/>
      <c r="U281" s="50"/>
    </row>
    <row r="282" customFormat="false" ht="11.25" hidden="false" customHeight="false" outlineLevel="0" collapsed="false">
      <c r="A282" s="88"/>
      <c r="B282" s="88"/>
      <c r="C282" s="148"/>
      <c r="D282" s="148"/>
      <c r="E282" s="148"/>
      <c r="F282" s="148"/>
      <c r="G282" s="148"/>
      <c r="H282" s="148"/>
      <c r="I282" s="148"/>
      <c r="J282" s="148"/>
      <c r="K282" s="148"/>
      <c r="L282" s="111" t="s">
        <v>85</v>
      </c>
      <c r="M282" s="112" t="n">
        <f aca="false">M276-M277-M278-M279-M280</f>
        <v>72733.39</v>
      </c>
      <c r="N282" s="112"/>
      <c r="O282" s="113"/>
      <c r="P282" s="112"/>
      <c r="Q282" s="112"/>
      <c r="R282" s="113"/>
      <c r="S282" s="46"/>
      <c r="T282" s="46"/>
      <c r="U282" s="50"/>
    </row>
    <row r="283" customFormat="false" ht="33.75" hidden="false" customHeight="true" outlineLevel="0" collapsed="false">
      <c r="A283" s="115" t="s">
        <v>86</v>
      </c>
      <c r="B283" s="115" t="s">
        <v>87</v>
      </c>
      <c r="C283" s="116" t="s">
        <v>88</v>
      </c>
      <c r="D283" s="116" t="s">
        <v>89</v>
      </c>
      <c r="E283" s="117" t="s">
        <v>90</v>
      </c>
      <c r="F283" s="116" t="s">
        <v>91</v>
      </c>
      <c r="G283" s="116" t="s">
        <v>92</v>
      </c>
      <c r="H283" s="117" t="s">
        <v>93</v>
      </c>
      <c r="I283" s="117" t="s">
        <v>94</v>
      </c>
      <c r="J283" s="116" t="s">
        <v>95</v>
      </c>
      <c r="K283" s="116" t="s">
        <v>96</v>
      </c>
      <c r="L283" s="118" t="s">
        <v>97</v>
      </c>
      <c r="M283" s="115" t="s">
        <v>22</v>
      </c>
      <c r="N283" s="115" t="s">
        <v>23</v>
      </c>
      <c r="O283" s="118" t="s">
        <v>24</v>
      </c>
      <c r="P283" s="115" t="s">
        <v>25</v>
      </c>
      <c r="Q283" s="115" t="s">
        <v>26</v>
      </c>
      <c r="R283" s="118" t="s">
        <v>27</v>
      </c>
      <c r="S283" s="115" t="s">
        <v>98</v>
      </c>
      <c r="T283" s="115"/>
      <c r="U283" s="50"/>
      <c r="V283" s="50"/>
    </row>
    <row r="284" customFormat="false" ht="22.5" hidden="false" customHeight="true" outlineLevel="0" collapsed="false">
      <c r="A284" s="119" t="s">
        <v>112</v>
      </c>
      <c r="B284" s="120"/>
      <c r="C284" s="122" t="s">
        <v>132</v>
      </c>
      <c r="D284" s="127" t="s">
        <v>371</v>
      </c>
      <c r="E284" s="120" t="s">
        <v>372</v>
      </c>
      <c r="F284" s="120" t="n">
        <v>36</v>
      </c>
      <c r="G284" s="172" t="n">
        <v>38764</v>
      </c>
      <c r="H284" s="173" t="n">
        <v>38772</v>
      </c>
      <c r="I284" s="174" t="s">
        <v>237</v>
      </c>
      <c r="J284" s="125" t="n">
        <v>3733.33</v>
      </c>
      <c r="K284" s="125" t="n">
        <v>746.67</v>
      </c>
      <c r="L284" s="175" t="n">
        <v>4480</v>
      </c>
      <c r="M284" s="125" t="n">
        <v>3733.33</v>
      </c>
      <c r="N284" s="125" t="n">
        <v>746.67</v>
      </c>
      <c r="O284" s="175" t="n">
        <v>4480</v>
      </c>
      <c r="P284" s="125" t="n">
        <f aca="false">+M284*0.65</f>
        <v>2426.6645</v>
      </c>
      <c r="Q284" s="125" t="n">
        <f aca="false">+N284*0.65</f>
        <v>485.3355</v>
      </c>
      <c r="R284" s="126" t="n">
        <f aca="false">+Q284+P284</f>
        <v>2912</v>
      </c>
      <c r="S284" s="127" t="s">
        <v>373</v>
      </c>
      <c r="T284" s="127"/>
      <c r="U284" s="50"/>
      <c r="V284" s="50"/>
    </row>
    <row r="285" customFormat="false" ht="57" hidden="false" customHeight="true" outlineLevel="0" collapsed="false">
      <c r="A285" s="119" t="s">
        <v>112</v>
      </c>
      <c r="B285" s="120"/>
      <c r="C285" s="121" t="s">
        <v>104</v>
      </c>
      <c r="D285" s="127" t="s">
        <v>374</v>
      </c>
      <c r="E285" s="120" t="s">
        <v>372</v>
      </c>
      <c r="F285" s="120" t="s">
        <v>375</v>
      </c>
      <c r="G285" s="172" t="n">
        <v>38764</v>
      </c>
      <c r="H285" s="173" t="n">
        <v>38796</v>
      </c>
      <c r="I285" s="174" t="s">
        <v>349</v>
      </c>
      <c r="J285" s="125" t="n">
        <v>6533.33</v>
      </c>
      <c r="K285" s="125" t="n">
        <v>1306.67</v>
      </c>
      <c r="L285" s="175" t="n">
        <v>7840</v>
      </c>
      <c r="M285" s="125" t="s">
        <v>376</v>
      </c>
      <c r="N285" s="125"/>
      <c r="O285" s="126"/>
      <c r="P285" s="125"/>
      <c r="Q285" s="125"/>
      <c r="R285" s="126"/>
      <c r="S285" s="176" t="s">
        <v>377</v>
      </c>
      <c r="T285" s="176"/>
      <c r="U285" s="50"/>
      <c r="V285" s="50"/>
    </row>
    <row r="286" customFormat="false" ht="57" hidden="false" customHeight="true" outlineLevel="0" collapsed="false">
      <c r="A286" s="119" t="s">
        <v>112</v>
      </c>
      <c r="B286" s="120"/>
      <c r="C286" s="122" t="s">
        <v>106</v>
      </c>
      <c r="D286" s="127" t="s">
        <v>374</v>
      </c>
      <c r="E286" s="120" t="s">
        <v>372</v>
      </c>
      <c r="F286" s="120" t="s">
        <v>378</v>
      </c>
      <c r="G286" s="172" t="n">
        <v>38764</v>
      </c>
      <c r="H286" s="173" t="n">
        <v>38797</v>
      </c>
      <c r="I286" s="174" t="s">
        <v>349</v>
      </c>
      <c r="J286" s="125" t="n">
        <v>933</v>
      </c>
      <c r="K286" s="125" t="n">
        <v>186.6</v>
      </c>
      <c r="L286" s="175" t="n">
        <v>1119.6</v>
      </c>
      <c r="M286" s="125" t="s">
        <v>379</v>
      </c>
      <c r="N286" s="125"/>
      <c r="O286" s="126"/>
      <c r="P286" s="125"/>
      <c r="Q286" s="125"/>
      <c r="R286" s="126"/>
      <c r="S286" s="176"/>
      <c r="T286" s="176"/>
      <c r="U286" s="50"/>
      <c r="V286" s="50"/>
    </row>
    <row r="287" customFormat="false" ht="57" hidden="false" customHeight="true" outlineLevel="0" collapsed="false">
      <c r="A287" s="119" t="s">
        <v>117</v>
      </c>
      <c r="B287" s="120"/>
      <c r="C287" s="122"/>
      <c r="D287" s="127"/>
      <c r="E287" s="120"/>
      <c r="F287" s="120"/>
      <c r="G287" s="172"/>
      <c r="H287" s="173"/>
      <c r="I287" s="174"/>
      <c r="J287" s="125" t="n">
        <v>39819.6</v>
      </c>
      <c r="K287" s="125"/>
      <c r="L287" s="175" t="n">
        <f aca="false">+K287+J287</f>
        <v>39819.6</v>
      </c>
      <c r="M287" s="125" t="n">
        <v>39819.6</v>
      </c>
      <c r="N287" s="125"/>
      <c r="O287" s="175" t="n">
        <f aca="false">+N287+M287</f>
        <v>39819.6</v>
      </c>
      <c r="P287" s="125" t="n">
        <f aca="false">+M287*0.65</f>
        <v>25882.74</v>
      </c>
      <c r="Q287" s="125" t="n">
        <f aca="false">+N287*0.65</f>
        <v>0</v>
      </c>
      <c r="R287" s="126" t="n">
        <f aca="false">+Q287+P287</f>
        <v>25882.74</v>
      </c>
      <c r="S287" s="128" t="s">
        <v>247</v>
      </c>
      <c r="T287" s="128"/>
      <c r="U287" s="50"/>
      <c r="V287" s="50"/>
    </row>
    <row r="288" customFormat="false" ht="57" hidden="false" customHeight="true" outlineLevel="0" collapsed="false">
      <c r="A288" s="119" t="s">
        <v>117</v>
      </c>
      <c r="B288" s="120"/>
      <c r="C288" s="121" t="s">
        <v>248</v>
      </c>
      <c r="D288" s="127" t="s">
        <v>380</v>
      </c>
      <c r="E288" s="120" t="s">
        <v>372</v>
      </c>
      <c r="F288" s="120" t="n">
        <v>38</v>
      </c>
      <c r="G288" s="172" t="n">
        <v>38764</v>
      </c>
      <c r="H288" s="173" t="n">
        <v>38771</v>
      </c>
      <c r="I288" s="174" t="s">
        <v>134</v>
      </c>
      <c r="J288" s="125" t="n">
        <v>933</v>
      </c>
      <c r="K288" s="125" t="n">
        <v>186.6</v>
      </c>
      <c r="L288" s="175" t="n">
        <v>1119.6</v>
      </c>
      <c r="M288" s="125"/>
      <c r="N288" s="125"/>
      <c r="O288" s="175"/>
      <c r="P288" s="125"/>
      <c r="Q288" s="125"/>
      <c r="R288" s="126"/>
      <c r="S288" s="127" t="s">
        <v>381</v>
      </c>
      <c r="T288" s="127"/>
      <c r="U288" s="50"/>
      <c r="V288" s="50"/>
    </row>
    <row r="289" customFormat="false" ht="57" hidden="false" customHeight="true" outlineLevel="0" collapsed="false">
      <c r="A289" s="119" t="s">
        <v>117</v>
      </c>
      <c r="B289" s="120"/>
      <c r="C289" s="121" t="s">
        <v>102</v>
      </c>
      <c r="D289" s="127" t="s">
        <v>382</v>
      </c>
      <c r="E289" s="120" t="s">
        <v>372</v>
      </c>
      <c r="F289" s="120" t="n">
        <v>32</v>
      </c>
      <c r="G289" s="172" t="n">
        <v>38764</v>
      </c>
      <c r="H289" s="173" t="n">
        <v>38848</v>
      </c>
      <c r="I289" s="174" t="s">
        <v>370</v>
      </c>
      <c r="J289" s="125" t="n">
        <v>6533.33</v>
      </c>
      <c r="K289" s="125" t="n">
        <v>1306.67</v>
      </c>
      <c r="L289" s="175" t="n">
        <v>7840</v>
      </c>
      <c r="M289" s="125" t="n">
        <v>6533.33</v>
      </c>
      <c r="N289" s="125" t="n">
        <v>1306.67</v>
      </c>
      <c r="O289" s="175" t="n">
        <v>7840</v>
      </c>
      <c r="P289" s="125" t="n">
        <f aca="false">+M289*0.65</f>
        <v>4246.6645</v>
      </c>
      <c r="Q289" s="125" t="n">
        <f aca="false">+N289*0.65</f>
        <v>849.3355</v>
      </c>
      <c r="R289" s="126" t="n">
        <f aca="false">+Q289+P289</f>
        <v>5096</v>
      </c>
      <c r="S289" s="127" t="s">
        <v>383</v>
      </c>
      <c r="T289" s="127"/>
      <c r="U289" s="50"/>
      <c r="V289" s="50"/>
    </row>
    <row r="290" customFormat="false" ht="57" hidden="false" customHeight="true" outlineLevel="0" collapsed="false">
      <c r="A290" s="119" t="s">
        <v>117</v>
      </c>
      <c r="B290" s="120"/>
      <c r="C290" s="121" t="s">
        <v>102</v>
      </c>
      <c r="D290" s="127" t="s">
        <v>384</v>
      </c>
      <c r="E290" s="158" t="s">
        <v>385</v>
      </c>
      <c r="F290" s="120" t="n">
        <v>47</v>
      </c>
      <c r="G290" s="172" t="n">
        <v>38827</v>
      </c>
      <c r="H290" s="173" t="n">
        <v>39000</v>
      </c>
      <c r="I290" s="174" t="s">
        <v>370</v>
      </c>
      <c r="J290" s="125" t="n">
        <v>1450</v>
      </c>
      <c r="K290" s="125" t="n">
        <v>290</v>
      </c>
      <c r="L290" s="175" t="n">
        <v>1740</v>
      </c>
      <c r="M290" s="125"/>
      <c r="N290" s="125"/>
      <c r="O290" s="175"/>
      <c r="P290" s="125"/>
      <c r="Q290" s="125"/>
      <c r="R290" s="126"/>
      <c r="S290" s="127" t="s">
        <v>386</v>
      </c>
      <c r="T290" s="127"/>
      <c r="U290" s="50"/>
      <c r="V290" s="50"/>
    </row>
    <row r="291" customFormat="false" ht="57" hidden="false" customHeight="true" outlineLevel="0" collapsed="false">
      <c r="A291" s="119" t="s">
        <v>117</v>
      </c>
      <c r="B291" s="120"/>
      <c r="C291" s="121" t="s">
        <v>102</v>
      </c>
      <c r="D291" s="127" t="s">
        <v>387</v>
      </c>
      <c r="E291" s="120" t="s">
        <v>372</v>
      </c>
      <c r="F291" s="120" t="n">
        <v>151</v>
      </c>
      <c r="G291" s="172" t="n">
        <v>38875</v>
      </c>
      <c r="H291" s="173" t="n">
        <v>39062</v>
      </c>
      <c r="I291" s="174" t="s">
        <v>134</v>
      </c>
      <c r="J291" s="125" t="n">
        <v>9800</v>
      </c>
      <c r="K291" s="125" t="n">
        <v>1960</v>
      </c>
      <c r="L291" s="175" t="n">
        <v>11760</v>
      </c>
      <c r="M291" s="125" t="n">
        <v>9800</v>
      </c>
      <c r="N291" s="125" t="n">
        <v>1960</v>
      </c>
      <c r="O291" s="175" t="n">
        <v>11760</v>
      </c>
      <c r="P291" s="125" t="n">
        <f aca="false">+M291*0.65</f>
        <v>6370</v>
      </c>
      <c r="Q291" s="125" t="n">
        <f aca="false">+N291*0.65</f>
        <v>1274</v>
      </c>
      <c r="R291" s="126" t="n">
        <f aca="false">+Q291+P291</f>
        <v>7644</v>
      </c>
      <c r="S291" s="127" t="s">
        <v>388</v>
      </c>
      <c r="T291" s="127"/>
      <c r="U291" s="50"/>
      <c r="V291" s="50"/>
    </row>
    <row r="292" customFormat="false" ht="57" hidden="false" customHeight="true" outlineLevel="0" collapsed="false">
      <c r="A292" s="119" t="s">
        <v>117</v>
      </c>
      <c r="B292" s="120"/>
      <c r="C292" s="121" t="s">
        <v>102</v>
      </c>
      <c r="D292" s="127" t="s">
        <v>389</v>
      </c>
      <c r="E292" s="120" t="s">
        <v>372</v>
      </c>
      <c r="F292" s="120" t="n">
        <v>13</v>
      </c>
      <c r="G292" s="172" t="n">
        <v>39106</v>
      </c>
      <c r="H292" s="173" t="n">
        <v>39166</v>
      </c>
      <c r="I292" s="174" t="s">
        <v>134</v>
      </c>
      <c r="J292" s="125" t="n">
        <v>6533.33</v>
      </c>
      <c r="K292" s="125" t="n">
        <v>1306.67</v>
      </c>
      <c r="L292" s="175" t="n">
        <v>7840</v>
      </c>
      <c r="M292" s="125" t="n">
        <v>6533.33</v>
      </c>
      <c r="N292" s="125" t="n">
        <v>1306.67</v>
      </c>
      <c r="O292" s="175" t="n">
        <v>7840</v>
      </c>
      <c r="P292" s="125" t="n">
        <f aca="false">+M292*0.65</f>
        <v>4246.6645</v>
      </c>
      <c r="Q292" s="125" t="n">
        <f aca="false">+N292*0.65</f>
        <v>849.3355</v>
      </c>
      <c r="R292" s="126" t="n">
        <f aca="false">+Q292+P292</f>
        <v>5096</v>
      </c>
      <c r="S292" s="127" t="s">
        <v>388</v>
      </c>
      <c r="T292" s="127"/>
      <c r="U292" s="50"/>
      <c r="V292" s="50"/>
    </row>
    <row r="293" customFormat="false" ht="57" hidden="false" customHeight="true" outlineLevel="0" collapsed="false">
      <c r="A293" s="119" t="s">
        <v>117</v>
      </c>
      <c r="B293" s="120"/>
      <c r="C293" s="122" t="s">
        <v>106</v>
      </c>
      <c r="D293" s="127" t="s">
        <v>374</v>
      </c>
      <c r="E293" s="120" t="s">
        <v>372</v>
      </c>
      <c r="F293" s="120" t="s">
        <v>390</v>
      </c>
      <c r="G293" s="172" t="n">
        <v>38875</v>
      </c>
      <c r="H293" s="173" t="n">
        <v>39080</v>
      </c>
      <c r="I293" s="174" t="s">
        <v>391</v>
      </c>
      <c r="J293" s="125" t="n">
        <v>1400</v>
      </c>
      <c r="K293" s="125" t="n">
        <v>280</v>
      </c>
      <c r="L293" s="175" t="n">
        <v>1680</v>
      </c>
      <c r="M293" s="125" t="n">
        <v>1400</v>
      </c>
      <c r="N293" s="125" t="n">
        <v>280</v>
      </c>
      <c r="O293" s="175" t="n">
        <v>1680</v>
      </c>
      <c r="P293" s="125" t="n">
        <f aca="false">+M293*0.65</f>
        <v>910</v>
      </c>
      <c r="Q293" s="125" t="n">
        <f aca="false">+N293*0.65</f>
        <v>182</v>
      </c>
      <c r="R293" s="126" t="n">
        <f aca="false">+Q293+P293</f>
        <v>1092</v>
      </c>
      <c r="S293" s="127" t="s">
        <v>388</v>
      </c>
      <c r="T293" s="127"/>
      <c r="U293" s="50"/>
      <c r="V293" s="50"/>
    </row>
    <row r="294" customFormat="false" ht="57" hidden="false" customHeight="true" outlineLevel="0" collapsed="false">
      <c r="A294" s="119" t="s">
        <v>117</v>
      </c>
      <c r="B294" s="120"/>
      <c r="C294" s="122" t="s">
        <v>106</v>
      </c>
      <c r="D294" s="127" t="s">
        <v>374</v>
      </c>
      <c r="E294" s="120" t="s">
        <v>372</v>
      </c>
      <c r="F294" s="120" t="s">
        <v>392</v>
      </c>
      <c r="G294" s="172" t="n">
        <v>39106</v>
      </c>
      <c r="H294" s="173" t="n">
        <v>39167</v>
      </c>
      <c r="I294" s="174" t="s">
        <v>189</v>
      </c>
      <c r="J294" s="125" t="n">
        <v>933.33</v>
      </c>
      <c r="K294" s="125" t="n">
        <v>186.67</v>
      </c>
      <c r="L294" s="175" t="n">
        <v>1120</v>
      </c>
      <c r="M294" s="125" t="n">
        <v>933.33</v>
      </c>
      <c r="N294" s="125" t="n">
        <v>186.67</v>
      </c>
      <c r="O294" s="175" t="n">
        <v>1120</v>
      </c>
      <c r="P294" s="125" t="n">
        <f aca="false">+M294*0.65</f>
        <v>606.6645</v>
      </c>
      <c r="Q294" s="125" t="n">
        <f aca="false">+N294*0.65</f>
        <v>121.3355</v>
      </c>
      <c r="R294" s="126" t="n">
        <f aca="false">+Q294+P294</f>
        <v>728</v>
      </c>
      <c r="S294" s="127" t="s">
        <v>383</v>
      </c>
      <c r="T294" s="127"/>
      <c r="U294" s="50"/>
      <c r="V294" s="50"/>
    </row>
    <row r="295" customFormat="false" ht="57" hidden="false" customHeight="true" outlineLevel="0" collapsed="false">
      <c r="A295" s="119" t="s">
        <v>117</v>
      </c>
      <c r="B295" s="120"/>
      <c r="C295" s="121" t="s">
        <v>104</v>
      </c>
      <c r="D295" s="127" t="s">
        <v>374</v>
      </c>
      <c r="E295" s="120" t="s">
        <v>372</v>
      </c>
      <c r="F295" s="120" t="s">
        <v>393</v>
      </c>
      <c r="G295" s="172" t="n">
        <v>38875</v>
      </c>
      <c r="H295" s="173" t="n">
        <v>39080</v>
      </c>
      <c r="I295" s="174" t="s">
        <v>391</v>
      </c>
      <c r="J295" s="125" t="n">
        <v>9800</v>
      </c>
      <c r="K295" s="125" t="n">
        <v>1960</v>
      </c>
      <c r="L295" s="175" t="n">
        <v>11760</v>
      </c>
      <c r="M295" s="125" t="n">
        <v>9800</v>
      </c>
      <c r="N295" s="125" t="n">
        <v>1960</v>
      </c>
      <c r="O295" s="175" t="n">
        <v>11760</v>
      </c>
      <c r="P295" s="125" t="n">
        <f aca="false">+M295*0.65</f>
        <v>6370</v>
      </c>
      <c r="Q295" s="125" t="n">
        <f aca="false">+N295*0.65</f>
        <v>1274</v>
      </c>
      <c r="R295" s="126" t="n">
        <f aca="false">+Q295+P295</f>
        <v>7644</v>
      </c>
      <c r="S295" s="127" t="s">
        <v>394</v>
      </c>
      <c r="T295" s="127"/>
      <c r="U295" s="50"/>
      <c r="V295" s="50"/>
    </row>
    <row r="296" customFormat="false" ht="57" hidden="false" customHeight="true" outlineLevel="0" collapsed="false">
      <c r="A296" s="119" t="s">
        <v>117</v>
      </c>
      <c r="B296" s="120"/>
      <c r="C296" s="121" t="s">
        <v>104</v>
      </c>
      <c r="D296" s="127" t="s">
        <v>374</v>
      </c>
      <c r="E296" s="120" t="s">
        <v>372</v>
      </c>
      <c r="F296" s="120" t="s">
        <v>395</v>
      </c>
      <c r="G296" s="172" t="n">
        <v>39106</v>
      </c>
      <c r="H296" s="173" t="n">
        <v>39167</v>
      </c>
      <c r="I296" s="174" t="s">
        <v>189</v>
      </c>
      <c r="J296" s="125" t="n">
        <v>6533.33</v>
      </c>
      <c r="K296" s="125" t="n">
        <v>1306.67</v>
      </c>
      <c r="L296" s="175" t="n">
        <v>7840</v>
      </c>
      <c r="M296" s="125" t="n">
        <v>6533.33</v>
      </c>
      <c r="N296" s="125" t="n">
        <v>1306.67</v>
      </c>
      <c r="O296" s="175" t="n">
        <v>7840</v>
      </c>
      <c r="P296" s="125" t="n">
        <f aca="false">+M296*0.65</f>
        <v>4246.6645</v>
      </c>
      <c r="Q296" s="125" t="n">
        <f aca="false">+N296*0.65</f>
        <v>849.3355</v>
      </c>
      <c r="R296" s="126" t="n">
        <f aca="false">+Q296+P296</f>
        <v>5096</v>
      </c>
      <c r="S296" s="127" t="s">
        <v>396</v>
      </c>
      <c r="T296" s="127"/>
      <c r="U296" s="50"/>
      <c r="V296" s="50"/>
    </row>
    <row r="297" customFormat="false" ht="57" hidden="false" customHeight="true" outlineLevel="0" collapsed="false">
      <c r="A297" s="119" t="s">
        <v>117</v>
      </c>
      <c r="B297" s="120"/>
      <c r="C297" s="122" t="s">
        <v>132</v>
      </c>
      <c r="D297" s="127" t="s">
        <v>397</v>
      </c>
      <c r="E297" s="120" t="s">
        <v>372</v>
      </c>
      <c r="F297" s="120" t="n">
        <v>150</v>
      </c>
      <c r="G297" s="172" t="n">
        <v>38875</v>
      </c>
      <c r="H297" s="173" t="n">
        <v>39051</v>
      </c>
      <c r="I297" s="174" t="s">
        <v>142</v>
      </c>
      <c r="J297" s="125" t="n">
        <v>5600</v>
      </c>
      <c r="K297" s="125" t="n">
        <v>1120</v>
      </c>
      <c r="L297" s="175" t="n">
        <v>6720</v>
      </c>
      <c r="M297" s="125" t="n">
        <v>5600</v>
      </c>
      <c r="N297" s="125" t="n">
        <v>1120</v>
      </c>
      <c r="O297" s="175" t="n">
        <v>6720</v>
      </c>
      <c r="P297" s="125" t="n">
        <f aca="false">+M297*0.65</f>
        <v>3640</v>
      </c>
      <c r="Q297" s="125" t="n">
        <f aca="false">+N297*0.65</f>
        <v>728</v>
      </c>
      <c r="R297" s="126" t="n">
        <f aca="false">+Q297+P297</f>
        <v>4368</v>
      </c>
      <c r="S297" s="127" t="s">
        <v>396</v>
      </c>
      <c r="T297" s="127"/>
      <c r="U297" s="50"/>
      <c r="V297" s="50"/>
    </row>
    <row r="298" customFormat="false" ht="30" hidden="false" customHeight="true" outlineLevel="0" collapsed="false">
      <c r="A298" s="119" t="s">
        <v>123</v>
      </c>
      <c r="B298" s="120"/>
      <c r="C298" s="122"/>
      <c r="D298" s="127"/>
      <c r="E298" s="120"/>
      <c r="F298" s="120"/>
      <c r="G298" s="172"/>
      <c r="H298" s="173"/>
      <c r="I298" s="174"/>
      <c r="J298" s="125"/>
      <c r="K298" s="125"/>
      <c r="L298" s="175"/>
      <c r="M298" s="125" t="n">
        <f aca="false">SUM(M288:M297)-M287</f>
        <v>7313.72</v>
      </c>
      <c r="N298" s="125" t="n">
        <f aca="false">SUM(N288:N297)-N287</f>
        <v>9426.68</v>
      </c>
      <c r="O298" s="175" t="n">
        <f aca="false">+N298+M298</f>
        <v>16740.4</v>
      </c>
      <c r="P298" s="125" t="n">
        <f aca="false">+M298*0.65</f>
        <v>4753.918</v>
      </c>
      <c r="Q298" s="125" t="n">
        <f aca="false">+N298*0.65</f>
        <v>6127.342</v>
      </c>
      <c r="R298" s="126" t="n">
        <f aca="false">+Q298+P298</f>
        <v>10881.26</v>
      </c>
      <c r="S298" s="128" t="s">
        <v>289</v>
      </c>
      <c r="T298" s="128"/>
      <c r="U298" s="50"/>
      <c r="V298" s="50"/>
    </row>
    <row r="299" customFormat="false" ht="36" hidden="false" customHeight="true" outlineLevel="0" collapsed="false">
      <c r="A299" s="119" t="s">
        <v>123</v>
      </c>
      <c r="B299" s="120"/>
      <c r="C299" s="121" t="s">
        <v>248</v>
      </c>
      <c r="D299" s="122" t="s">
        <v>398</v>
      </c>
      <c r="E299" s="120" t="s">
        <v>372</v>
      </c>
      <c r="F299" s="122" t="n">
        <v>153</v>
      </c>
      <c r="G299" s="153" t="n">
        <v>38875</v>
      </c>
      <c r="H299" s="153" t="n">
        <v>39206</v>
      </c>
      <c r="I299" s="153" t="s">
        <v>237</v>
      </c>
      <c r="J299" s="156" t="n">
        <v>1400</v>
      </c>
      <c r="K299" s="156" t="n">
        <v>280</v>
      </c>
      <c r="L299" s="177" t="n">
        <v>1680</v>
      </c>
      <c r="M299" s="156" t="n">
        <v>1400</v>
      </c>
      <c r="N299" s="156" t="n">
        <v>280</v>
      </c>
      <c r="O299" s="177" t="n">
        <f aca="false">+N299+M299</f>
        <v>1680</v>
      </c>
      <c r="P299" s="125" t="n">
        <f aca="false">+M299*0.65</f>
        <v>910</v>
      </c>
      <c r="Q299" s="125" t="n">
        <f aca="false">+N299*0.65</f>
        <v>182</v>
      </c>
      <c r="R299" s="126" t="n">
        <f aca="false">+Q299+P299</f>
        <v>1092</v>
      </c>
      <c r="S299" s="127" t="s">
        <v>396</v>
      </c>
      <c r="T299" s="127"/>
    </row>
    <row r="300" customFormat="false" ht="36" hidden="false" customHeight="true" outlineLevel="0" collapsed="false">
      <c r="A300" s="119" t="s">
        <v>123</v>
      </c>
      <c r="B300" s="120"/>
      <c r="C300" s="121" t="s">
        <v>248</v>
      </c>
      <c r="D300" s="122" t="s">
        <v>399</v>
      </c>
      <c r="E300" s="120" t="s">
        <v>372</v>
      </c>
      <c r="F300" s="122" t="n">
        <v>16</v>
      </c>
      <c r="G300" s="153" t="n">
        <v>39106</v>
      </c>
      <c r="H300" s="153" t="n">
        <v>39538</v>
      </c>
      <c r="I300" s="153" t="s">
        <v>237</v>
      </c>
      <c r="J300" s="156" t="n">
        <v>933.33</v>
      </c>
      <c r="K300" s="156" t="n">
        <v>186.67</v>
      </c>
      <c r="L300" s="177" t="n">
        <v>1120</v>
      </c>
      <c r="M300" s="156" t="n">
        <v>933.33</v>
      </c>
      <c r="N300" s="156" t="n">
        <v>186.67</v>
      </c>
      <c r="O300" s="177" t="n">
        <f aca="false">+N300+M300</f>
        <v>1120</v>
      </c>
      <c r="P300" s="125" t="n">
        <f aca="false">+M300*0.65</f>
        <v>606.6645</v>
      </c>
      <c r="Q300" s="125" t="n">
        <f aca="false">+N300*0.65</f>
        <v>121.3355</v>
      </c>
      <c r="R300" s="126" t="n">
        <f aca="false">+Q300+P300</f>
        <v>728</v>
      </c>
      <c r="S300" s="127" t="s">
        <v>396</v>
      </c>
      <c r="T300" s="127"/>
    </row>
    <row r="301" customFormat="false" ht="22.5" hidden="false" customHeight="true" outlineLevel="0" collapsed="false">
      <c r="A301" s="119" t="s">
        <v>123</v>
      </c>
      <c r="B301" s="120"/>
      <c r="C301" s="121" t="s">
        <v>248</v>
      </c>
      <c r="D301" s="122" t="s">
        <v>400</v>
      </c>
      <c r="E301" s="120" t="s">
        <v>372</v>
      </c>
      <c r="F301" s="122" t="n">
        <v>536</v>
      </c>
      <c r="G301" s="153" t="n">
        <v>39392</v>
      </c>
      <c r="H301" s="153" t="n">
        <v>39538</v>
      </c>
      <c r="I301" s="153" t="s">
        <v>237</v>
      </c>
      <c r="J301" s="156" t="n">
        <v>1400</v>
      </c>
      <c r="K301" s="156" t="n">
        <v>280</v>
      </c>
      <c r="L301" s="177" t="n">
        <v>1680</v>
      </c>
      <c r="M301" s="156" t="n">
        <v>1400</v>
      </c>
      <c r="N301" s="156" t="n">
        <v>280</v>
      </c>
      <c r="O301" s="177" t="n">
        <f aca="false">+N301+M301</f>
        <v>1680</v>
      </c>
      <c r="P301" s="125" t="n">
        <f aca="false">+M301*0.65</f>
        <v>910</v>
      </c>
      <c r="Q301" s="125" t="n">
        <f aca="false">+N301*0.65</f>
        <v>182</v>
      </c>
      <c r="R301" s="126" t="n">
        <f aca="false">+Q301+P301</f>
        <v>1092</v>
      </c>
      <c r="S301" s="127" t="s">
        <v>396</v>
      </c>
      <c r="T301" s="127"/>
    </row>
    <row r="302" customFormat="false" ht="22.5" hidden="false" customHeight="true" outlineLevel="0" collapsed="false">
      <c r="A302" s="119" t="s">
        <v>123</v>
      </c>
      <c r="B302" s="120"/>
      <c r="C302" s="121" t="s">
        <v>102</v>
      </c>
      <c r="D302" s="122" t="s">
        <v>401</v>
      </c>
      <c r="E302" s="120" t="s">
        <v>372</v>
      </c>
      <c r="F302" s="122" t="n">
        <v>271</v>
      </c>
      <c r="G302" s="153" t="n">
        <v>39392</v>
      </c>
      <c r="H302" s="153" t="n">
        <v>39538</v>
      </c>
      <c r="I302" s="153" t="s">
        <v>134</v>
      </c>
      <c r="J302" s="156" t="n">
        <v>9800</v>
      </c>
      <c r="K302" s="156" t="n">
        <v>1960</v>
      </c>
      <c r="L302" s="177" t="n">
        <v>11760</v>
      </c>
      <c r="M302" s="156" t="n">
        <v>9800</v>
      </c>
      <c r="N302" s="156" t="n">
        <v>1960</v>
      </c>
      <c r="O302" s="177" t="n">
        <f aca="false">+N302+M302</f>
        <v>11760</v>
      </c>
      <c r="P302" s="125" t="n">
        <f aca="false">+M302*0.65</f>
        <v>6370</v>
      </c>
      <c r="Q302" s="125" t="n">
        <f aca="false">+N302*0.65</f>
        <v>1274</v>
      </c>
      <c r="R302" s="126" t="n">
        <f aca="false">+Q302+P302</f>
        <v>7644</v>
      </c>
      <c r="S302" s="127" t="s">
        <v>394</v>
      </c>
      <c r="T302" s="127"/>
    </row>
    <row r="303" customFormat="false" ht="45" hidden="false" customHeight="true" outlineLevel="0" collapsed="false">
      <c r="A303" s="119" t="s">
        <v>123</v>
      </c>
      <c r="B303" s="120"/>
      <c r="C303" s="122" t="s">
        <v>106</v>
      </c>
      <c r="D303" s="122" t="s">
        <v>374</v>
      </c>
      <c r="E303" s="120" t="s">
        <v>372</v>
      </c>
      <c r="F303" s="122" t="s">
        <v>402</v>
      </c>
      <c r="G303" s="153" t="n">
        <v>39392</v>
      </c>
      <c r="H303" s="153" t="n">
        <v>39483</v>
      </c>
      <c r="I303" s="153" t="s">
        <v>349</v>
      </c>
      <c r="J303" s="156" t="n">
        <v>1400</v>
      </c>
      <c r="K303" s="156" t="n">
        <v>280</v>
      </c>
      <c r="L303" s="177" t="n">
        <v>1680</v>
      </c>
      <c r="M303" s="156" t="n">
        <v>1400</v>
      </c>
      <c r="N303" s="156" t="n">
        <v>280</v>
      </c>
      <c r="O303" s="177" t="n">
        <f aca="false">+N303+M303</f>
        <v>1680</v>
      </c>
      <c r="P303" s="125" t="n">
        <f aca="false">+M303*0.65</f>
        <v>910</v>
      </c>
      <c r="Q303" s="125" t="n">
        <f aca="false">+N303*0.65</f>
        <v>182</v>
      </c>
      <c r="R303" s="126" t="n">
        <f aca="false">+Q303+P303</f>
        <v>1092</v>
      </c>
      <c r="S303" s="127" t="s">
        <v>396</v>
      </c>
      <c r="T303" s="127"/>
    </row>
    <row r="304" customFormat="false" ht="45" hidden="false" customHeight="true" outlineLevel="0" collapsed="false">
      <c r="A304" s="119" t="s">
        <v>123</v>
      </c>
      <c r="B304" s="120"/>
      <c r="C304" s="121" t="s">
        <v>297</v>
      </c>
      <c r="D304" s="122" t="s">
        <v>403</v>
      </c>
      <c r="E304" s="120" t="s">
        <v>372</v>
      </c>
      <c r="F304" s="122" t="s">
        <v>404</v>
      </c>
      <c r="G304" s="153" t="n">
        <v>38764</v>
      </c>
      <c r="H304" s="153" t="n">
        <v>38772</v>
      </c>
      <c r="I304" s="153" t="s">
        <v>303</v>
      </c>
      <c r="J304" s="156" t="n">
        <v>933.33</v>
      </c>
      <c r="K304" s="156" t="n">
        <v>186.67</v>
      </c>
      <c r="L304" s="177" t="n">
        <v>1120</v>
      </c>
      <c r="M304" s="156" t="n">
        <v>933.33</v>
      </c>
      <c r="N304" s="156" t="n">
        <v>186.67</v>
      </c>
      <c r="O304" s="177" t="n">
        <f aca="false">+N304+M304</f>
        <v>1120</v>
      </c>
      <c r="P304" s="125" t="n">
        <f aca="false">+M304*0.65</f>
        <v>606.6645</v>
      </c>
      <c r="Q304" s="125" t="n">
        <f aca="false">+N304*0.65</f>
        <v>121.3355</v>
      </c>
      <c r="R304" s="126" t="n">
        <f aca="false">+Q304+P304</f>
        <v>728</v>
      </c>
      <c r="S304" s="127" t="s">
        <v>394</v>
      </c>
      <c r="T304" s="127"/>
    </row>
    <row r="305" customFormat="false" ht="45" hidden="false" customHeight="true" outlineLevel="0" collapsed="false">
      <c r="A305" s="119" t="s">
        <v>123</v>
      </c>
      <c r="B305" s="120"/>
      <c r="C305" s="121" t="s">
        <v>104</v>
      </c>
      <c r="D305" s="122" t="s">
        <v>374</v>
      </c>
      <c r="E305" s="120" t="s">
        <v>372</v>
      </c>
      <c r="F305" s="122" t="s">
        <v>405</v>
      </c>
      <c r="G305" s="153" t="n">
        <v>39392</v>
      </c>
      <c r="H305" s="153" t="n">
        <v>39483</v>
      </c>
      <c r="I305" s="153" t="s">
        <v>349</v>
      </c>
      <c r="J305" s="156" t="n">
        <v>9800</v>
      </c>
      <c r="K305" s="156" t="n">
        <v>1960</v>
      </c>
      <c r="L305" s="177" t="n">
        <v>11760</v>
      </c>
      <c r="M305" s="156" t="n">
        <v>9800</v>
      </c>
      <c r="N305" s="156" t="n">
        <v>1960</v>
      </c>
      <c r="O305" s="177" t="n">
        <v>11760</v>
      </c>
      <c r="P305" s="125" t="n">
        <f aca="false">+M305*0.65</f>
        <v>6370</v>
      </c>
      <c r="Q305" s="125" t="n">
        <f aca="false">+N305*0.65</f>
        <v>1274</v>
      </c>
      <c r="R305" s="126" t="n">
        <f aca="false">+Q305+P305</f>
        <v>7644</v>
      </c>
      <c r="S305" s="127" t="s">
        <v>396</v>
      </c>
      <c r="T305" s="127"/>
    </row>
    <row r="306" customFormat="false" ht="22.5" hidden="false" customHeight="true" outlineLevel="0" collapsed="false">
      <c r="A306" s="119" t="s">
        <v>123</v>
      </c>
      <c r="B306" s="120"/>
      <c r="C306" s="122" t="s">
        <v>132</v>
      </c>
      <c r="D306" s="122" t="s">
        <v>406</v>
      </c>
      <c r="E306" s="120" t="s">
        <v>372</v>
      </c>
      <c r="F306" s="122" t="n">
        <v>11</v>
      </c>
      <c r="G306" s="153" t="n">
        <v>39100</v>
      </c>
      <c r="H306" s="153" t="n">
        <v>39206</v>
      </c>
      <c r="I306" s="153" t="s">
        <v>134</v>
      </c>
      <c r="J306" s="156" t="n">
        <v>3733.3</v>
      </c>
      <c r="K306" s="156" t="n">
        <v>746.67</v>
      </c>
      <c r="L306" s="177" t="n">
        <v>4480</v>
      </c>
      <c r="M306" s="156" t="n">
        <v>3733.3</v>
      </c>
      <c r="N306" s="156" t="n">
        <v>746.67</v>
      </c>
      <c r="O306" s="177" t="n">
        <v>4480</v>
      </c>
      <c r="P306" s="125" t="n">
        <f aca="false">+M306*0.65</f>
        <v>2426.645</v>
      </c>
      <c r="Q306" s="125" t="n">
        <f aca="false">+N306*0.65</f>
        <v>485.3355</v>
      </c>
      <c r="R306" s="126" t="n">
        <f aca="false">+Q306+P306</f>
        <v>2911.9805</v>
      </c>
      <c r="S306" s="127" t="s">
        <v>394</v>
      </c>
      <c r="T306" s="127"/>
    </row>
    <row r="307" customFormat="false" ht="22.5" hidden="false" customHeight="true" outlineLevel="0" collapsed="false">
      <c r="A307" s="119" t="s">
        <v>128</v>
      </c>
      <c r="B307" s="120"/>
      <c r="C307" s="121" t="s">
        <v>248</v>
      </c>
      <c r="D307" s="122" t="s">
        <v>407</v>
      </c>
      <c r="E307" s="120" t="s">
        <v>408</v>
      </c>
      <c r="F307" s="122" t="n">
        <v>105</v>
      </c>
      <c r="G307" s="153" t="n">
        <v>39622</v>
      </c>
      <c r="H307" s="153" t="n">
        <v>39622</v>
      </c>
      <c r="I307" s="153" t="s">
        <v>134</v>
      </c>
      <c r="J307" s="156" t="n">
        <v>2000</v>
      </c>
      <c r="K307" s="156" t="n">
        <v>400</v>
      </c>
      <c r="L307" s="177" t="n">
        <v>2400</v>
      </c>
      <c r="M307" s="156" t="n">
        <v>2000</v>
      </c>
      <c r="N307" s="156" t="n">
        <v>400</v>
      </c>
      <c r="O307" s="177" t="n">
        <v>2400</v>
      </c>
      <c r="P307" s="125" t="n">
        <f aca="false">+M307*0.65</f>
        <v>1300</v>
      </c>
      <c r="Q307" s="125" t="n">
        <f aca="false">+N307*0.65</f>
        <v>260</v>
      </c>
      <c r="R307" s="126" t="n">
        <f aca="false">+Q307+P307</f>
        <v>1560</v>
      </c>
      <c r="S307" s="127" t="s">
        <v>353</v>
      </c>
      <c r="T307" s="127"/>
    </row>
    <row r="308" customFormat="false" ht="22.5" hidden="false" customHeight="true" outlineLevel="0" collapsed="false">
      <c r="A308" s="119" t="s">
        <v>128</v>
      </c>
      <c r="B308" s="120" t="s">
        <v>409</v>
      </c>
      <c r="C308" s="121" t="s">
        <v>248</v>
      </c>
      <c r="D308" s="122" t="s">
        <v>410</v>
      </c>
      <c r="E308" s="120" t="s">
        <v>408</v>
      </c>
      <c r="F308" s="122" t="n">
        <v>111</v>
      </c>
      <c r="G308" s="153" t="n">
        <v>39622</v>
      </c>
      <c r="H308" s="153" t="n">
        <v>39622</v>
      </c>
      <c r="I308" s="153" t="s">
        <v>134</v>
      </c>
      <c r="J308" s="156" t="n">
        <v>1250</v>
      </c>
      <c r="K308" s="156" t="n">
        <v>250</v>
      </c>
      <c r="L308" s="177" t="n">
        <v>1500</v>
      </c>
      <c r="M308" s="156" t="n">
        <v>1250</v>
      </c>
      <c r="N308" s="156" t="n">
        <v>250</v>
      </c>
      <c r="O308" s="177" t="n">
        <v>1500</v>
      </c>
      <c r="P308" s="125" t="n">
        <f aca="false">+M308*0.65</f>
        <v>812.5</v>
      </c>
      <c r="Q308" s="125" t="n">
        <f aca="false">+N308*0.65</f>
        <v>162.5</v>
      </c>
      <c r="R308" s="126" t="n">
        <f aca="false">+Q308+P308</f>
        <v>975</v>
      </c>
      <c r="S308" s="127" t="s">
        <v>353</v>
      </c>
      <c r="T308" s="127"/>
    </row>
    <row r="309" customFormat="false" ht="22.5" hidden="false" customHeight="true" outlineLevel="0" collapsed="false">
      <c r="A309" s="119" t="s">
        <v>128</v>
      </c>
      <c r="B309" s="120"/>
      <c r="C309" s="121" t="s">
        <v>102</v>
      </c>
      <c r="D309" s="122" t="s">
        <v>407</v>
      </c>
      <c r="E309" s="120" t="s">
        <v>408</v>
      </c>
      <c r="F309" s="122" t="n">
        <v>103</v>
      </c>
      <c r="G309" s="153" t="n">
        <v>39622</v>
      </c>
      <c r="H309" s="153" t="n">
        <v>39629</v>
      </c>
      <c r="I309" s="153" t="s">
        <v>134</v>
      </c>
      <c r="J309" s="156" t="n">
        <v>2000</v>
      </c>
      <c r="K309" s="156" t="n">
        <v>400</v>
      </c>
      <c r="L309" s="177" t="n">
        <v>2400</v>
      </c>
      <c r="M309" s="156" t="n">
        <v>2000</v>
      </c>
      <c r="N309" s="156" t="n">
        <v>400</v>
      </c>
      <c r="O309" s="177" t="n">
        <v>2400</v>
      </c>
      <c r="P309" s="125" t="n">
        <f aca="false">+M309*0.65</f>
        <v>1300</v>
      </c>
      <c r="Q309" s="125" t="n">
        <f aca="false">+N309*0.65</f>
        <v>260</v>
      </c>
      <c r="R309" s="126" t="n">
        <f aca="false">+Q309+P309</f>
        <v>1560</v>
      </c>
      <c r="S309" s="127" t="s">
        <v>411</v>
      </c>
      <c r="T309" s="127"/>
    </row>
    <row r="310" customFormat="false" ht="22.5" hidden="false" customHeight="true" outlineLevel="0" collapsed="false">
      <c r="A310" s="119" t="s">
        <v>128</v>
      </c>
      <c r="B310" s="120" t="s">
        <v>409</v>
      </c>
      <c r="C310" s="121" t="s">
        <v>102</v>
      </c>
      <c r="D310" s="122" t="s">
        <v>410</v>
      </c>
      <c r="E310" s="120" t="s">
        <v>408</v>
      </c>
      <c r="F310" s="122" t="n">
        <v>109</v>
      </c>
      <c r="G310" s="153" t="n">
        <v>39622</v>
      </c>
      <c r="H310" s="153" t="n">
        <v>39629</v>
      </c>
      <c r="I310" s="153" t="s">
        <v>134</v>
      </c>
      <c r="J310" s="156" t="n">
        <v>1250</v>
      </c>
      <c r="K310" s="156" t="n">
        <v>250</v>
      </c>
      <c r="L310" s="177" t="n">
        <v>1500</v>
      </c>
      <c r="M310" s="156" t="n">
        <v>1250</v>
      </c>
      <c r="N310" s="156" t="n">
        <v>250</v>
      </c>
      <c r="O310" s="177" t="n">
        <v>1500</v>
      </c>
      <c r="P310" s="125" t="n">
        <f aca="false">+M310*0.65</f>
        <v>812.5</v>
      </c>
      <c r="Q310" s="125" t="n">
        <f aca="false">+N310*0.65</f>
        <v>162.5</v>
      </c>
      <c r="R310" s="126" t="n">
        <f aca="false">+Q310+P310</f>
        <v>975</v>
      </c>
      <c r="S310" s="127" t="s">
        <v>411</v>
      </c>
      <c r="T310" s="127"/>
    </row>
    <row r="311" customFormat="false" ht="22.5" hidden="false" customHeight="true" outlineLevel="0" collapsed="false">
      <c r="A311" s="119" t="s">
        <v>128</v>
      </c>
      <c r="B311" s="120"/>
      <c r="C311" s="122" t="s">
        <v>106</v>
      </c>
      <c r="D311" s="122" t="s">
        <v>407</v>
      </c>
      <c r="E311" s="120" t="s">
        <v>408</v>
      </c>
      <c r="F311" s="122" t="n">
        <v>104</v>
      </c>
      <c r="G311" s="153" t="n">
        <v>39622</v>
      </c>
      <c r="H311" s="153" t="n">
        <v>39629</v>
      </c>
      <c r="I311" s="153" t="s">
        <v>134</v>
      </c>
      <c r="J311" s="156" t="n">
        <v>2000</v>
      </c>
      <c r="K311" s="156" t="n">
        <v>400</v>
      </c>
      <c r="L311" s="177" t="n">
        <v>2400</v>
      </c>
      <c r="M311" s="156" t="n">
        <v>2000</v>
      </c>
      <c r="N311" s="156" t="n">
        <v>400</v>
      </c>
      <c r="O311" s="177" t="n">
        <v>2400</v>
      </c>
      <c r="P311" s="125" t="n">
        <f aca="false">+M311*0.65</f>
        <v>1300</v>
      </c>
      <c r="Q311" s="125" t="n">
        <f aca="false">+N311*0.65</f>
        <v>260</v>
      </c>
      <c r="R311" s="126" t="n">
        <f aca="false">+Q311+P311</f>
        <v>1560</v>
      </c>
      <c r="S311" s="127" t="s">
        <v>353</v>
      </c>
      <c r="T311" s="127"/>
    </row>
    <row r="312" customFormat="false" ht="22.5" hidden="false" customHeight="true" outlineLevel="0" collapsed="false">
      <c r="A312" s="119" t="s">
        <v>128</v>
      </c>
      <c r="B312" s="120" t="s">
        <v>409</v>
      </c>
      <c r="C312" s="122" t="s">
        <v>106</v>
      </c>
      <c r="D312" s="122" t="s">
        <v>410</v>
      </c>
      <c r="E312" s="120" t="s">
        <v>408</v>
      </c>
      <c r="F312" s="122" t="n">
        <v>110</v>
      </c>
      <c r="G312" s="153" t="n">
        <v>39622</v>
      </c>
      <c r="H312" s="153" t="n">
        <v>39629</v>
      </c>
      <c r="I312" s="153" t="s">
        <v>134</v>
      </c>
      <c r="J312" s="156" t="n">
        <v>1250</v>
      </c>
      <c r="K312" s="156" t="n">
        <v>250</v>
      </c>
      <c r="L312" s="177" t="n">
        <v>1500</v>
      </c>
      <c r="M312" s="156" t="n">
        <v>1250</v>
      </c>
      <c r="N312" s="156" t="n">
        <v>250</v>
      </c>
      <c r="O312" s="177" t="n">
        <v>1500</v>
      </c>
      <c r="P312" s="125" t="n">
        <f aca="false">+M312*0.65</f>
        <v>812.5</v>
      </c>
      <c r="Q312" s="125" t="n">
        <f aca="false">+N312*0.65</f>
        <v>162.5</v>
      </c>
      <c r="R312" s="126" t="n">
        <f aca="false">+Q312+P312</f>
        <v>975</v>
      </c>
      <c r="S312" s="127" t="s">
        <v>353</v>
      </c>
      <c r="T312" s="127"/>
    </row>
    <row r="313" customFormat="false" ht="33.75" hidden="false" customHeight="true" outlineLevel="0" collapsed="false">
      <c r="A313" s="119" t="s">
        <v>128</v>
      </c>
      <c r="B313" s="120"/>
      <c r="C313" s="121" t="s">
        <v>297</v>
      </c>
      <c r="D313" s="122" t="s">
        <v>412</v>
      </c>
      <c r="E313" s="120" t="s">
        <v>413</v>
      </c>
      <c r="F313" s="122" t="s">
        <v>414</v>
      </c>
      <c r="G313" s="153" t="n">
        <v>38875</v>
      </c>
      <c r="H313" s="153" t="n">
        <v>39624</v>
      </c>
      <c r="I313" s="153" t="s">
        <v>415</v>
      </c>
      <c r="J313" s="156" t="n">
        <v>1400</v>
      </c>
      <c r="K313" s="156" t="n">
        <v>280</v>
      </c>
      <c r="L313" s="177" t="n">
        <v>1680</v>
      </c>
      <c r="M313" s="156" t="n">
        <v>1400</v>
      </c>
      <c r="N313" s="156" t="n">
        <v>280</v>
      </c>
      <c r="O313" s="177" t="n">
        <v>1680</v>
      </c>
      <c r="P313" s="125" t="n">
        <f aca="false">+M313*0.65</f>
        <v>910</v>
      </c>
      <c r="Q313" s="125" t="n">
        <f aca="false">+N313*0.65</f>
        <v>182</v>
      </c>
      <c r="R313" s="126" t="n">
        <f aca="false">+Q313+P313</f>
        <v>1092</v>
      </c>
      <c r="S313" s="127" t="s">
        <v>353</v>
      </c>
      <c r="T313" s="127"/>
    </row>
    <row r="314" customFormat="false" ht="33.75" hidden="false" customHeight="true" outlineLevel="0" collapsed="false">
      <c r="A314" s="119" t="s">
        <v>128</v>
      </c>
      <c r="B314" s="120"/>
      <c r="C314" s="121" t="s">
        <v>297</v>
      </c>
      <c r="D314" s="122" t="s">
        <v>412</v>
      </c>
      <c r="E314" s="120" t="s">
        <v>372</v>
      </c>
      <c r="F314" s="122" t="s">
        <v>416</v>
      </c>
      <c r="G314" s="153" t="n">
        <v>39106</v>
      </c>
      <c r="H314" s="153" t="n">
        <v>38893</v>
      </c>
      <c r="I314" s="153" t="s">
        <v>415</v>
      </c>
      <c r="J314" s="156" t="n">
        <v>933.33</v>
      </c>
      <c r="K314" s="156" t="n">
        <v>186.66</v>
      </c>
      <c r="L314" s="177" t="n">
        <v>1120</v>
      </c>
      <c r="M314" s="156" t="n">
        <v>933.33</v>
      </c>
      <c r="N314" s="156" t="n">
        <v>186.66</v>
      </c>
      <c r="O314" s="177" t="n">
        <v>1120</v>
      </c>
      <c r="P314" s="125" t="n">
        <f aca="false">+M314*0.65</f>
        <v>606.6645</v>
      </c>
      <c r="Q314" s="125" t="n">
        <f aca="false">+N314*0.65</f>
        <v>121.329</v>
      </c>
      <c r="R314" s="126" t="n">
        <f aca="false">+Q314+P314</f>
        <v>727.9935</v>
      </c>
      <c r="S314" s="127" t="s">
        <v>353</v>
      </c>
      <c r="T314" s="127"/>
    </row>
    <row r="315" customFormat="false" ht="33.75" hidden="false" customHeight="true" outlineLevel="0" collapsed="false">
      <c r="A315" s="119" t="s">
        <v>128</v>
      </c>
      <c r="B315" s="120"/>
      <c r="C315" s="121" t="s">
        <v>297</v>
      </c>
      <c r="D315" s="122" t="s">
        <v>412</v>
      </c>
      <c r="E315" s="120" t="s">
        <v>372</v>
      </c>
      <c r="F315" s="122" t="s">
        <v>417</v>
      </c>
      <c r="G315" s="153" t="n">
        <v>39392</v>
      </c>
      <c r="H315" s="153" t="n">
        <v>39624</v>
      </c>
      <c r="I315" s="153" t="s">
        <v>415</v>
      </c>
      <c r="J315" s="156" t="n">
        <v>1400</v>
      </c>
      <c r="K315" s="156" t="n">
        <v>280</v>
      </c>
      <c r="L315" s="177" t="n">
        <v>1680</v>
      </c>
      <c r="M315" s="156" t="n">
        <v>1400</v>
      </c>
      <c r="N315" s="156" t="n">
        <v>280</v>
      </c>
      <c r="O315" s="177" t="n">
        <v>1680</v>
      </c>
      <c r="P315" s="125" t="n">
        <f aca="false">+M315*0.65</f>
        <v>910</v>
      </c>
      <c r="Q315" s="125" t="n">
        <f aca="false">+N315*0.65</f>
        <v>182</v>
      </c>
      <c r="R315" s="126" t="n">
        <f aca="false">+Q315+P315</f>
        <v>1092</v>
      </c>
      <c r="S315" s="127" t="s">
        <v>353</v>
      </c>
      <c r="T315" s="127"/>
    </row>
    <row r="316" customFormat="false" ht="33.75" hidden="false" customHeight="true" outlineLevel="0" collapsed="false">
      <c r="A316" s="119" t="s">
        <v>128</v>
      </c>
      <c r="B316" s="120"/>
      <c r="C316" s="121" t="s">
        <v>297</v>
      </c>
      <c r="D316" s="122" t="s">
        <v>412</v>
      </c>
      <c r="E316" s="120" t="s">
        <v>372</v>
      </c>
      <c r="F316" s="122" t="s">
        <v>418</v>
      </c>
      <c r="G316" s="153" t="n">
        <v>39622</v>
      </c>
      <c r="H316" s="153" t="n">
        <v>39624</v>
      </c>
      <c r="I316" s="153" t="s">
        <v>415</v>
      </c>
      <c r="J316" s="156" t="n">
        <v>2000</v>
      </c>
      <c r="K316" s="156" t="n">
        <v>400</v>
      </c>
      <c r="L316" s="177" t="n">
        <v>2400</v>
      </c>
      <c r="M316" s="156" t="n">
        <v>2000</v>
      </c>
      <c r="N316" s="156" t="n">
        <v>400</v>
      </c>
      <c r="O316" s="177" t="n">
        <v>2400</v>
      </c>
      <c r="P316" s="125" t="n">
        <f aca="false">+M316*0.65</f>
        <v>1300</v>
      </c>
      <c r="Q316" s="125" t="n">
        <f aca="false">+N316*0.65</f>
        <v>260</v>
      </c>
      <c r="R316" s="126" t="n">
        <f aca="false">+Q316+P316</f>
        <v>1560</v>
      </c>
      <c r="S316" s="127" t="s">
        <v>353</v>
      </c>
      <c r="T316" s="127"/>
    </row>
    <row r="317" customFormat="false" ht="33.75" hidden="false" customHeight="true" outlineLevel="0" collapsed="false">
      <c r="A317" s="119" t="s">
        <v>128</v>
      </c>
      <c r="B317" s="120" t="s">
        <v>409</v>
      </c>
      <c r="C317" s="121" t="s">
        <v>297</v>
      </c>
      <c r="D317" s="122" t="s">
        <v>419</v>
      </c>
      <c r="E317" s="120" t="s">
        <v>372</v>
      </c>
      <c r="F317" s="122" t="s">
        <v>420</v>
      </c>
      <c r="G317" s="153" t="n">
        <v>39622</v>
      </c>
      <c r="H317" s="153" t="n">
        <v>39624</v>
      </c>
      <c r="I317" s="153" t="s">
        <v>415</v>
      </c>
      <c r="J317" s="156" t="n">
        <v>1250</v>
      </c>
      <c r="K317" s="156" t="n">
        <v>250</v>
      </c>
      <c r="L317" s="177" t="n">
        <v>1500</v>
      </c>
      <c r="M317" s="156" t="n">
        <v>1250</v>
      </c>
      <c r="N317" s="156" t="n">
        <v>250</v>
      </c>
      <c r="O317" s="177" t="n">
        <f aca="false">+N317+M317</f>
        <v>1500</v>
      </c>
      <c r="P317" s="125" t="n">
        <f aca="false">+M317*0.65</f>
        <v>812.5</v>
      </c>
      <c r="Q317" s="125" t="n">
        <f aca="false">+N317*0.65</f>
        <v>162.5</v>
      </c>
      <c r="R317" s="126" t="n">
        <f aca="false">+Q317+P317</f>
        <v>975</v>
      </c>
      <c r="S317" s="127" t="s">
        <v>353</v>
      </c>
      <c r="T317" s="127"/>
    </row>
    <row r="318" customFormat="false" ht="24.75" hidden="false" customHeight="true" outlineLevel="0" collapsed="false">
      <c r="A318" s="119" t="s">
        <v>128</v>
      </c>
      <c r="B318" s="120"/>
      <c r="C318" s="121" t="s">
        <v>104</v>
      </c>
      <c r="D318" s="122" t="s">
        <v>407</v>
      </c>
      <c r="E318" s="120" t="s">
        <v>408</v>
      </c>
      <c r="F318" s="122" t="n">
        <v>97</v>
      </c>
      <c r="G318" s="153" t="n">
        <v>39612</v>
      </c>
      <c r="H318" s="153" t="s">
        <v>421</v>
      </c>
      <c r="I318" s="153" t="s">
        <v>422</v>
      </c>
      <c r="J318" s="156" t="n">
        <v>2000</v>
      </c>
      <c r="K318" s="156" t="n">
        <v>400</v>
      </c>
      <c r="L318" s="177" t="n">
        <v>2400</v>
      </c>
      <c r="M318" s="156" t="n">
        <v>2000</v>
      </c>
      <c r="N318" s="156" t="n">
        <v>400</v>
      </c>
      <c r="O318" s="177" t="n">
        <f aca="false">+N318+M318</f>
        <v>2400</v>
      </c>
      <c r="P318" s="125" t="n">
        <f aca="false">+M318*0.65</f>
        <v>1300</v>
      </c>
      <c r="Q318" s="125" t="n">
        <f aca="false">+N318*0.65</f>
        <v>260</v>
      </c>
      <c r="R318" s="126" t="n">
        <f aca="false">+Q318+P318</f>
        <v>1560</v>
      </c>
      <c r="S318" s="127" t="s">
        <v>353</v>
      </c>
      <c r="T318" s="127"/>
    </row>
    <row r="319" customFormat="false" ht="24.75" hidden="false" customHeight="true" outlineLevel="0" collapsed="false">
      <c r="A319" s="119" t="s">
        <v>128</v>
      </c>
      <c r="B319" s="120" t="s">
        <v>409</v>
      </c>
      <c r="C319" s="121" t="s">
        <v>104</v>
      </c>
      <c r="D319" s="122" t="s">
        <v>410</v>
      </c>
      <c r="E319" s="120" t="s">
        <v>408</v>
      </c>
      <c r="F319" s="122" t="n">
        <v>98</v>
      </c>
      <c r="G319" s="153" t="n">
        <v>39612</v>
      </c>
      <c r="H319" s="153" t="s">
        <v>421</v>
      </c>
      <c r="I319" s="153" t="s">
        <v>423</v>
      </c>
      <c r="J319" s="156" t="n">
        <v>1250</v>
      </c>
      <c r="K319" s="156" t="n">
        <v>250</v>
      </c>
      <c r="L319" s="177" t="n">
        <v>1500</v>
      </c>
      <c r="M319" s="156" t="n">
        <v>1250</v>
      </c>
      <c r="N319" s="156" t="n">
        <v>250</v>
      </c>
      <c r="O319" s="177" t="n">
        <f aca="false">+N319+M319</f>
        <v>1500</v>
      </c>
      <c r="P319" s="125" t="n">
        <f aca="false">+M319*0.65</f>
        <v>812.5</v>
      </c>
      <c r="Q319" s="125" t="n">
        <f aca="false">+N319*0.65</f>
        <v>162.5</v>
      </c>
      <c r="R319" s="126" t="n">
        <f aca="false">+Q319+P319</f>
        <v>975</v>
      </c>
      <c r="S319" s="127" t="s">
        <v>353</v>
      </c>
      <c r="T319" s="127"/>
    </row>
    <row r="320" customFormat="false" ht="24.75" hidden="false" customHeight="true" outlineLevel="0" collapsed="false">
      <c r="A320" s="119" t="s">
        <v>128</v>
      </c>
      <c r="B320" s="120"/>
      <c r="C320" s="122" t="s">
        <v>132</v>
      </c>
      <c r="D320" s="122" t="s">
        <v>400</v>
      </c>
      <c r="E320" s="120" t="s">
        <v>408</v>
      </c>
      <c r="F320" s="122" t="n">
        <v>160</v>
      </c>
      <c r="G320" s="153" t="n">
        <v>39239</v>
      </c>
      <c r="H320" s="153" t="n">
        <v>39629</v>
      </c>
      <c r="I320" s="153" t="s">
        <v>370</v>
      </c>
      <c r="J320" s="156" t="n">
        <v>5600</v>
      </c>
      <c r="K320" s="156" t="n">
        <v>1120</v>
      </c>
      <c r="L320" s="177" t="n">
        <v>6720</v>
      </c>
      <c r="M320" s="156" t="n">
        <v>5600</v>
      </c>
      <c r="N320" s="156" t="n">
        <v>1120</v>
      </c>
      <c r="O320" s="177" t="n">
        <v>6720</v>
      </c>
      <c r="P320" s="125" t="n">
        <f aca="false">+M320*0.65</f>
        <v>3640</v>
      </c>
      <c r="Q320" s="125" t="n">
        <f aca="false">+N320*0.65</f>
        <v>728</v>
      </c>
      <c r="R320" s="126" t="n">
        <f aca="false">+Q320+P320</f>
        <v>4368</v>
      </c>
      <c r="S320" s="178"/>
      <c r="T320" s="179"/>
    </row>
    <row r="321" customFormat="false" ht="24.75" hidden="false" customHeight="true" outlineLevel="0" collapsed="false">
      <c r="A321" s="119" t="s">
        <v>128</v>
      </c>
      <c r="B321" s="120"/>
      <c r="C321" s="122" t="s">
        <v>132</v>
      </c>
      <c r="D321" s="122" t="s">
        <v>407</v>
      </c>
      <c r="E321" s="120" t="s">
        <v>408</v>
      </c>
      <c r="F321" s="122" t="n">
        <v>108</v>
      </c>
      <c r="G321" s="153" t="n">
        <v>39622</v>
      </c>
      <c r="H321" s="153" t="n">
        <v>39629</v>
      </c>
      <c r="I321" s="153" t="s">
        <v>370</v>
      </c>
      <c r="J321" s="156" t="n">
        <v>2000</v>
      </c>
      <c r="K321" s="156" t="n">
        <v>400</v>
      </c>
      <c r="L321" s="177" t="n">
        <v>2400</v>
      </c>
      <c r="M321" s="156" t="n">
        <v>2000</v>
      </c>
      <c r="N321" s="156" t="n">
        <v>400</v>
      </c>
      <c r="O321" s="177" t="n">
        <v>2400</v>
      </c>
      <c r="P321" s="125" t="n">
        <f aca="false">+M321*0.65</f>
        <v>1300</v>
      </c>
      <c r="Q321" s="125" t="n">
        <f aca="false">+N321*0.65</f>
        <v>260</v>
      </c>
      <c r="R321" s="126" t="n">
        <f aca="false">+Q321+P321</f>
        <v>1560</v>
      </c>
      <c r="S321" s="178"/>
      <c r="T321" s="179"/>
    </row>
    <row r="322" customFormat="false" ht="24.75" hidden="false" customHeight="true" outlineLevel="0" collapsed="false">
      <c r="A322" s="119" t="s">
        <v>128</v>
      </c>
      <c r="B322" s="120" t="s">
        <v>409</v>
      </c>
      <c r="C322" s="122" t="s">
        <v>132</v>
      </c>
      <c r="D322" s="122" t="s">
        <v>410</v>
      </c>
      <c r="E322" s="120" t="s">
        <v>408</v>
      </c>
      <c r="F322" s="122" t="n">
        <v>113</v>
      </c>
      <c r="G322" s="153" t="n">
        <v>39622</v>
      </c>
      <c r="H322" s="153" t="n">
        <v>39629</v>
      </c>
      <c r="I322" s="153" t="s">
        <v>370</v>
      </c>
      <c r="J322" s="156" t="n">
        <v>1250</v>
      </c>
      <c r="K322" s="156" t="n">
        <v>250</v>
      </c>
      <c r="L322" s="177" t="n">
        <v>1500</v>
      </c>
      <c r="M322" s="156" t="n">
        <v>1250</v>
      </c>
      <c r="N322" s="156" t="n">
        <v>250</v>
      </c>
      <c r="O322" s="177" t="n">
        <v>1500</v>
      </c>
      <c r="P322" s="125" t="n">
        <f aca="false">+M322*0.65</f>
        <v>812.5</v>
      </c>
      <c r="Q322" s="125" t="n">
        <f aca="false">+N322*0.65</f>
        <v>162.5</v>
      </c>
      <c r="R322" s="126" t="n">
        <f aca="false">+Q322+P322</f>
        <v>975</v>
      </c>
      <c r="S322" s="178"/>
      <c r="T322" s="179"/>
    </row>
    <row r="323" customFormat="false" ht="11.25" hidden="false" customHeight="false" outlineLevel="0" collapsed="false">
      <c r="A323" s="119"/>
      <c r="B323" s="120"/>
      <c r="C323" s="122"/>
      <c r="D323" s="122"/>
      <c r="E323" s="120"/>
      <c r="F323" s="122"/>
      <c r="G323" s="153"/>
      <c r="H323" s="153"/>
      <c r="I323" s="153"/>
      <c r="J323" s="156"/>
      <c r="K323" s="156"/>
      <c r="L323" s="177"/>
      <c r="M323" s="156"/>
      <c r="N323" s="156"/>
      <c r="O323" s="177"/>
      <c r="P323" s="125"/>
      <c r="Q323" s="125"/>
      <c r="R323" s="126"/>
      <c r="S323" s="178"/>
      <c r="T323" s="179"/>
    </row>
    <row r="324" customFormat="false" ht="11.25" hidden="false" customHeight="false" outlineLevel="0" collapsed="false">
      <c r="A324" s="119"/>
      <c r="B324" s="120"/>
      <c r="C324" s="121"/>
      <c r="D324" s="121"/>
      <c r="E324" s="121"/>
      <c r="F324" s="121"/>
      <c r="G324" s="123"/>
      <c r="H324" s="124"/>
      <c r="I324" s="124"/>
      <c r="J324" s="125"/>
      <c r="K324" s="125"/>
      <c r="L324" s="126"/>
      <c r="M324" s="154"/>
      <c r="N324" s="125"/>
      <c r="O324" s="126"/>
      <c r="P324" s="125"/>
      <c r="Q324" s="125"/>
      <c r="R324" s="126"/>
      <c r="S324" s="127"/>
      <c r="T324" s="127"/>
      <c r="U324" s="50"/>
      <c r="V324" s="50"/>
    </row>
    <row r="325" customFormat="false" ht="15" hidden="false" customHeight="true" outlineLevel="0" collapsed="false">
      <c r="U325" s="50"/>
    </row>
    <row r="326" customFormat="false" ht="11.25" hidden="false" customHeight="false" outlineLevel="0" collapsed="false">
      <c r="A326" s="79"/>
      <c r="B326" s="80"/>
      <c r="C326" s="180"/>
      <c r="D326" s="82" t="s">
        <v>424</v>
      </c>
      <c r="E326" s="82"/>
      <c r="F326" s="82"/>
      <c r="G326" s="82"/>
      <c r="H326" s="82"/>
      <c r="I326" s="82"/>
      <c r="J326" s="83" t="s">
        <v>75</v>
      </c>
      <c r="K326" s="83"/>
      <c r="L326" s="83"/>
      <c r="M326" s="84" t="s">
        <v>76</v>
      </c>
      <c r="N326" s="84"/>
      <c r="O326" s="84"/>
      <c r="P326" s="84" t="s">
        <v>25</v>
      </c>
      <c r="Q326" s="84"/>
      <c r="R326" s="84"/>
      <c r="S326" s="181" t="s">
        <v>77</v>
      </c>
      <c r="T326" s="182" t="s">
        <v>78</v>
      </c>
      <c r="U326" s="50"/>
    </row>
    <row r="327" customFormat="false" ht="11.25" hidden="false" customHeight="false" outlineLevel="0" collapsed="false">
      <c r="A327" s="88"/>
      <c r="B327" s="88"/>
      <c r="C327" s="142"/>
      <c r="D327" s="142"/>
      <c r="E327" s="142"/>
      <c r="F327" s="142"/>
      <c r="G327" s="142"/>
      <c r="H327" s="142"/>
      <c r="I327" s="142"/>
      <c r="J327" s="142"/>
      <c r="K327" s="142"/>
      <c r="L327" s="171" t="s">
        <v>79</v>
      </c>
      <c r="M327" s="93" t="n">
        <f aca="false">63*1000</f>
        <v>63000</v>
      </c>
      <c r="N327" s="93" t="n">
        <f aca="false">M327*0.2</f>
        <v>12600</v>
      </c>
      <c r="O327" s="94" t="n">
        <f aca="false">+N327+M327</f>
        <v>75600</v>
      </c>
      <c r="P327" s="93" t="n">
        <f aca="false">M327*0.65</f>
        <v>40950</v>
      </c>
      <c r="Q327" s="93" t="n">
        <f aca="false">N327*0.65</f>
        <v>8190</v>
      </c>
      <c r="R327" s="94" t="n">
        <f aca="false">SUM(P327:Q327)</f>
        <v>49140</v>
      </c>
      <c r="S327" s="183"/>
      <c r="T327" s="183"/>
      <c r="U327" s="50"/>
    </row>
    <row r="328" customFormat="false" ht="11.25" hidden="false" customHeight="false" outlineLevel="0" collapsed="false">
      <c r="A328" s="88"/>
      <c r="B328" s="88"/>
      <c r="C328" s="98"/>
      <c r="D328" s="99"/>
      <c r="E328" s="99"/>
      <c r="F328" s="99"/>
      <c r="G328" s="99"/>
      <c r="H328" s="99"/>
      <c r="I328" s="99"/>
      <c r="J328" s="99"/>
      <c r="K328" s="100"/>
      <c r="L328" s="101" t="s">
        <v>80</v>
      </c>
      <c r="M328" s="100" t="n">
        <f aca="false">SUM(M335:M338)</f>
        <v>32300</v>
      </c>
      <c r="N328" s="100" t="n">
        <f aca="false">SUM(N335:N338)</f>
        <v>6460</v>
      </c>
      <c r="O328" s="102" t="n">
        <f aca="false">SUM(O335:O338)</f>
        <v>38760</v>
      </c>
      <c r="P328" s="100" t="n">
        <f aca="false">SUM(P335:P338)</f>
        <v>20995</v>
      </c>
      <c r="Q328" s="100" t="n">
        <f aca="false">SUM(Q335:Q338)</f>
        <v>4199</v>
      </c>
      <c r="R328" s="102" t="n">
        <f aca="false">SUM(R335:R338)</f>
        <v>25194</v>
      </c>
      <c r="S328" s="103" t="n">
        <f aca="false">R328*0.375</f>
        <v>9447.75</v>
      </c>
      <c r="T328" s="104" t="n">
        <f aca="false">R328-S328</f>
        <v>15746.25</v>
      </c>
      <c r="U328" s="50"/>
    </row>
    <row r="329" customFormat="false" ht="11.25" hidden="false" customHeight="false" outlineLevel="0" collapsed="false">
      <c r="A329" s="88"/>
      <c r="B329" s="88"/>
      <c r="C329" s="98"/>
      <c r="D329" s="99"/>
      <c r="E329" s="99"/>
      <c r="F329" s="99"/>
      <c r="G329" s="99"/>
      <c r="H329" s="99"/>
      <c r="I329" s="99"/>
      <c r="J329" s="99"/>
      <c r="K329" s="106"/>
      <c r="L329" s="101" t="s">
        <v>81</v>
      </c>
      <c r="M329" s="100" t="n">
        <f aca="false">SUM(M339:M342)</f>
        <v>6156</v>
      </c>
      <c r="N329" s="100" t="n">
        <f aca="false">SUM(N339:N342)</f>
        <v>1231.2</v>
      </c>
      <c r="O329" s="102" t="n">
        <f aca="false">+N329+M329</f>
        <v>7387.2</v>
      </c>
      <c r="P329" s="100" t="n">
        <f aca="false">SUM(P339:P342)</f>
        <v>4001.4</v>
      </c>
      <c r="Q329" s="100" t="n">
        <f aca="false">SUM(Q339:Q342)</f>
        <v>800.28</v>
      </c>
      <c r="R329" s="102" t="n">
        <f aca="false">+Q329+P329</f>
        <v>4801.68</v>
      </c>
      <c r="S329" s="103" t="n">
        <f aca="false">R329*0.375</f>
        <v>1800.63</v>
      </c>
      <c r="T329" s="104" t="n">
        <f aca="false">R329-S329</f>
        <v>3001.05</v>
      </c>
      <c r="U329" s="50"/>
    </row>
    <row r="330" customFormat="false" ht="11.25" hidden="false" customHeight="false" outlineLevel="0" collapsed="false">
      <c r="A330" s="88"/>
      <c r="B330" s="88"/>
      <c r="C330" s="98"/>
      <c r="D330" s="99"/>
      <c r="E330" s="99"/>
      <c r="F330" s="99"/>
      <c r="G330" s="99"/>
      <c r="H330" s="99"/>
      <c r="I330" s="99"/>
      <c r="J330" s="99"/>
      <c r="K330" s="106"/>
      <c r="L330" s="101" t="s">
        <v>82</v>
      </c>
      <c r="M330" s="100" t="n">
        <f aca="false">+M343</f>
        <v>22810</v>
      </c>
      <c r="N330" s="100"/>
      <c r="O330" s="102" t="n">
        <f aca="false">+N330+M330</f>
        <v>22810</v>
      </c>
      <c r="P330" s="100" t="n">
        <f aca="false">+P343</f>
        <v>14826.5</v>
      </c>
      <c r="Q330" s="100"/>
      <c r="R330" s="102" t="n">
        <f aca="false">+Q330+P330</f>
        <v>14826.5</v>
      </c>
      <c r="S330" s="103" t="n">
        <f aca="false">R330*0.375</f>
        <v>5559.9375</v>
      </c>
      <c r="T330" s="104" t="n">
        <f aca="false">R330-S330</f>
        <v>9266.5625</v>
      </c>
      <c r="U330" s="50"/>
    </row>
    <row r="331" customFormat="false" ht="11.25" hidden="false" customHeight="false" outlineLevel="0" collapsed="false">
      <c r="A331" s="88"/>
      <c r="B331" s="88"/>
      <c r="C331" s="98"/>
      <c r="D331" s="99"/>
      <c r="E331" s="99"/>
      <c r="F331" s="99"/>
      <c r="G331" s="99"/>
      <c r="H331" s="99"/>
      <c r="I331" s="99"/>
      <c r="J331" s="99"/>
      <c r="K331" s="106"/>
      <c r="L331" s="101" t="s">
        <v>83</v>
      </c>
      <c r="M331" s="100" t="n">
        <f aca="false">SUM(M345:M349)</f>
        <v>-12360</v>
      </c>
      <c r="N331" s="100" t="n">
        <f aca="false">SUM(N345:N349)</f>
        <v>2090</v>
      </c>
      <c r="O331" s="102" t="n">
        <f aca="false">+N331+M331</f>
        <v>-10270</v>
      </c>
      <c r="P331" s="100" t="n">
        <f aca="false">SUM(P345:P349)</f>
        <v>-8034</v>
      </c>
      <c r="Q331" s="100" t="n">
        <f aca="false">SUM(Q345:Q349)</f>
        <v>1358.5</v>
      </c>
      <c r="R331" s="102" t="n">
        <f aca="false">+Q331+P331</f>
        <v>-6675.5</v>
      </c>
      <c r="S331" s="103" t="n">
        <f aca="false">R331*0.375</f>
        <v>-2503.3125</v>
      </c>
      <c r="T331" s="104" t="n">
        <f aca="false">R331-S331</f>
        <v>-4172.1875</v>
      </c>
      <c r="U331" s="50"/>
    </row>
    <row r="332" customFormat="false" ht="11.25" hidden="false" customHeight="false" outlineLevel="0" collapsed="false">
      <c r="A332" s="88"/>
      <c r="B332" s="88"/>
      <c r="C332" s="98"/>
      <c r="D332" s="99"/>
      <c r="E332" s="99"/>
      <c r="F332" s="99"/>
      <c r="G332" s="99"/>
      <c r="H332" s="99"/>
      <c r="I332" s="99"/>
      <c r="J332" s="99"/>
      <c r="K332" s="106"/>
      <c r="L332" s="101" t="s">
        <v>84</v>
      </c>
      <c r="M332" s="100"/>
      <c r="N332" s="100"/>
      <c r="O332" s="102"/>
      <c r="P332" s="100"/>
      <c r="Q332" s="100"/>
      <c r="R332" s="102"/>
      <c r="S332" s="107"/>
      <c r="T332" s="107"/>
      <c r="U332" s="50"/>
    </row>
    <row r="333" customFormat="false" ht="11.25" hidden="false" customHeight="false" outlineLevel="0" collapsed="false">
      <c r="A333" s="88"/>
      <c r="B333" s="88"/>
      <c r="C333" s="108"/>
      <c r="D333" s="109"/>
      <c r="E333" s="109"/>
      <c r="F333" s="109"/>
      <c r="G333" s="109"/>
      <c r="H333" s="109"/>
      <c r="I333" s="109"/>
      <c r="J333" s="109"/>
      <c r="K333" s="110"/>
      <c r="L333" s="111" t="s">
        <v>85</v>
      </c>
      <c r="M333" s="112" t="n">
        <f aca="false">M327-M328-M329-M330-M331</f>
        <v>14094</v>
      </c>
      <c r="N333" s="112"/>
      <c r="O333" s="113"/>
      <c r="P333" s="112"/>
      <c r="Q333" s="112"/>
      <c r="R333" s="113"/>
      <c r="S333" s="46"/>
      <c r="T333" s="46"/>
      <c r="U333" s="50"/>
      <c r="V333" s="50"/>
    </row>
    <row r="334" customFormat="false" ht="33.75" hidden="false" customHeight="true" outlineLevel="0" collapsed="false">
      <c r="A334" s="115" t="s">
        <v>86</v>
      </c>
      <c r="B334" s="115" t="s">
        <v>87</v>
      </c>
      <c r="C334" s="116" t="s">
        <v>88</v>
      </c>
      <c r="D334" s="116" t="s">
        <v>89</v>
      </c>
      <c r="E334" s="117" t="s">
        <v>90</v>
      </c>
      <c r="F334" s="116" t="s">
        <v>91</v>
      </c>
      <c r="G334" s="116" t="s">
        <v>92</v>
      </c>
      <c r="H334" s="117" t="s">
        <v>93</v>
      </c>
      <c r="I334" s="117" t="s">
        <v>94</v>
      </c>
      <c r="J334" s="116" t="s">
        <v>95</v>
      </c>
      <c r="K334" s="116" t="s">
        <v>96</v>
      </c>
      <c r="L334" s="118" t="s">
        <v>97</v>
      </c>
      <c r="M334" s="115" t="s">
        <v>22</v>
      </c>
      <c r="N334" s="115" t="s">
        <v>23</v>
      </c>
      <c r="O334" s="118" t="s">
        <v>24</v>
      </c>
      <c r="P334" s="115" t="s">
        <v>25</v>
      </c>
      <c r="Q334" s="115" t="s">
        <v>26</v>
      </c>
      <c r="R334" s="118" t="s">
        <v>27</v>
      </c>
      <c r="S334" s="115" t="s">
        <v>98</v>
      </c>
      <c r="T334" s="115"/>
      <c r="U334" s="50"/>
      <c r="V334" s="50"/>
    </row>
    <row r="335" customFormat="false" ht="22.5" hidden="false" customHeight="true" outlineLevel="0" collapsed="false">
      <c r="A335" s="119" t="s">
        <v>99</v>
      </c>
      <c r="B335" s="120"/>
      <c r="C335" s="121" t="s">
        <v>102</v>
      </c>
      <c r="D335" s="184" t="s">
        <v>425</v>
      </c>
      <c r="E335" s="122" t="s">
        <v>426</v>
      </c>
      <c r="F335" s="185" t="s">
        <v>427</v>
      </c>
      <c r="G335" s="186" t="n">
        <v>38563</v>
      </c>
      <c r="H335" s="172" t="n">
        <v>38564</v>
      </c>
      <c r="I335" s="187" t="s">
        <v>185</v>
      </c>
      <c r="J335" s="188" t="n">
        <v>4300</v>
      </c>
      <c r="K335" s="189" t="n">
        <f aca="false">+J335*0.2</f>
        <v>860</v>
      </c>
      <c r="L335" s="190" t="n">
        <f aca="false">+K335+J335</f>
        <v>5160</v>
      </c>
      <c r="M335" s="125" t="n">
        <v>4300</v>
      </c>
      <c r="N335" s="125" t="n">
        <v>860</v>
      </c>
      <c r="O335" s="126" t="n">
        <f aca="false">+N335+M335</f>
        <v>5160</v>
      </c>
      <c r="P335" s="125" t="n">
        <f aca="false">+M335*0.65</f>
        <v>2795</v>
      </c>
      <c r="Q335" s="125" t="n">
        <f aca="false">+N335*0.65</f>
        <v>559</v>
      </c>
      <c r="R335" s="126" t="n">
        <f aca="false">+Q335+P335</f>
        <v>3354</v>
      </c>
      <c r="S335" s="191" t="s">
        <v>428</v>
      </c>
      <c r="T335" s="191"/>
      <c r="U335" s="50"/>
      <c r="V335" s="50"/>
    </row>
    <row r="336" customFormat="false" ht="22.5" hidden="false" customHeight="false" outlineLevel="0" collapsed="false">
      <c r="A336" s="119" t="s">
        <v>99</v>
      </c>
      <c r="B336" s="120"/>
      <c r="C336" s="121" t="s">
        <v>104</v>
      </c>
      <c r="D336" s="192" t="s">
        <v>429</v>
      </c>
      <c r="E336" s="122" t="s">
        <v>430</v>
      </c>
      <c r="F336" s="185" t="s">
        <v>431</v>
      </c>
      <c r="G336" s="186" t="n">
        <v>38562</v>
      </c>
      <c r="H336" s="172" t="n">
        <v>38564</v>
      </c>
      <c r="I336" s="187" t="s">
        <v>185</v>
      </c>
      <c r="J336" s="188" t="n">
        <v>8900</v>
      </c>
      <c r="K336" s="189" t="n">
        <f aca="false">+J336*0.2</f>
        <v>1780</v>
      </c>
      <c r="L336" s="190" t="n">
        <f aca="false">+K336+J336</f>
        <v>10680</v>
      </c>
      <c r="M336" s="154" t="n">
        <f aca="false">J336</f>
        <v>8900</v>
      </c>
      <c r="N336" s="154" t="n">
        <f aca="false">K336</f>
        <v>1780</v>
      </c>
      <c r="O336" s="126" t="n">
        <f aca="false">+N336+M336</f>
        <v>10680</v>
      </c>
      <c r="P336" s="125" t="n">
        <f aca="false">+M336*0.65</f>
        <v>5785</v>
      </c>
      <c r="Q336" s="125" t="n">
        <f aca="false">+N336*0.65</f>
        <v>1157</v>
      </c>
      <c r="R336" s="126" t="n">
        <f aca="false">+Q336+P336</f>
        <v>6942</v>
      </c>
      <c r="S336" s="191"/>
      <c r="T336" s="191"/>
      <c r="U336" s="50"/>
      <c r="V336" s="50"/>
    </row>
    <row r="337" customFormat="false" ht="22.5" hidden="false" customHeight="false" outlineLevel="0" collapsed="false">
      <c r="A337" s="119" t="s">
        <v>99</v>
      </c>
      <c r="B337" s="120"/>
      <c r="C337" s="121" t="s">
        <v>432</v>
      </c>
      <c r="D337" s="192" t="s">
        <v>429</v>
      </c>
      <c r="E337" s="122" t="s">
        <v>430</v>
      </c>
      <c r="F337" s="185" t="s">
        <v>433</v>
      </c>
      <c r="G337" s="186" t="n">
        <v>38562</v>
      </c>
      <c r="H337" s="172" t="n">
        <v>38564</v>
      </c>
      <c r="I337" s="187" t="s">
        <v>185</v>
      </c>
      <c r="J337" s="188" t="n">
        <v>8900</v>
      </c>
      <c r="K337" s="189" t="n">
        <f aca="false">+J337*0.2</f>
        <v>1780</v>
      </c>
      <c r="L337" s="190" t="n">
        <f aca="false">+K337+J337</f>
        <v>10680</v>
      </c>
      <c r="M337" s="154" t="n">
        <f aca="false">J337</f>
        <v>8900</v>
      </c>
      <c r="N337" s="154" t="n">
        <f aca="false">K337</f>
        <v>1780</v>
      </c>
      <c r="O337" s="126" t="n">
        <f aca="false">+N337+M337</f>
        <v>10680</v>
      </c>
      <c r="P337" s="125" t="n">
        <f aca="false">+M337*0.65</f>
        <v>5785</v>
      </c>
      <c r="Q337" s="125" t="n">
        <f aca="false">+N337*0.65</f>
        <v>1157</v>
      </c>
      <c r="R337" s="126" t="n">
        <f aca="false">+Q337+P337</f>
        <v>6942</v>
      </c>
      <c r="S337" s="191"/>
      <c r="T337" s="191"/>
      <c r="U337" s="50"/>
    </row>
    <row r="338" customFormat="false" ht="21" hidden="false" customHeight="true" outlineLevel="0" collapsed="false">
      <c r="A338" s="119" t="s">
        <v>99</v>
      </c>
      <c r="B338" s="120"/>
      <c r="C338" s="121" t="s">
        <v>100</v>
      </c>
      <c r="D338" s="184" t="s">
        <v>434</v>
      </c>
      <c r="E338" s="122" t="s">
        <v>435</v>
      </c>
      <c r="F338" s="185" t="n">
        <v>237</v>
      </c>
      <c r="G338" s="186" t="n">
        <v>38562</v>
      </c>
      <c r="H338" s="172" t="n">
        <v>38565</v>
      </c>
      <c r="I338" s="187" t="s">
        <v>142</v>
      </c>
      <c r="J338" s="188" t="n">
        <v>10200</v>
      </c>
      <c r="K338" s="189" t="n">
        <f aca="false">+J338*0.2</f>
        <v>2040</v>
      </c>
      <c r="L338" s="190" t="n">
        <f aca="false">+K338+J338</f>
        <v>12240</v>
      </c>
      <c r="M338" s="125" t="n">
        <v>10200</v>
      </c>
      <c r="N338" s="125" t="n">
        <v>2040</v>
      </c>
      <c r="O338" s="126" t="n">
        <f aca="false">+N338+M338</f>
        <v>12240</v>
      </c>
      <c r="P338" s="125" t="n">
        <f aca="false">+M338*0.65</f>
        <v>6630</v>
      </c>
      <c r="Q338" s="125" t="n">
        <f aca="false">+N338*0.65</f>
        <v>1326</v>
      </c>
      <c r="R338" s="126" t="n">
        <f aca="false">+Q338+P338</f>
        <v>7956</v>
      </c>
      <c r="S338" s="127" t="s">
        <v>436</v>
      </c>
      <c r="T338" s="127"/>
    </row>
    <row r="339" customFormat="false" ht="22.5" hidden="false" customHeight="true" outlineLevel="0" collapsed="false">
      <c r="A339" s="119" t="s">
        <v>112</v>
      </c>
      <c r="B339" s="120"/>
      <c r="C339" s="121" t="s">
        <v>102</v>
      </c>
      <c r="D339" s="122" t="s">
        <v>437</v>
      </c>
      <c r="E339" s="122" t="s">
        <v>438</v>
      </c>
      <c r="F339" s="122" t="s">
        <v>439</v>
      </c>
      <c r="G339" s="153" t="n">
        <v>38713</v>
      </c>
      <c r="H339" s="153" t="n">
        <v>38777</v>
      </c>
      <c r="I339" s="153" t="s">
        <v>134</v>
      </c>
      <c r="J339" s="156" t="n">
        <v>1612.5</v>
      </c>
      <c r="K339" s="156" t="n">
        <v>322.5</v>
      </c>
      <c r="L339" s="177" t="n">
        <v>1935</v>
      </c>
      <c r="M339" s="156" t="n">
        <f aca="false">1582.2/1.2</f>
        <v>1318.5</v>
      </c>
      <c r="N339" s="125" t="n">
        <f aca="false">+M339*20%</f>
        <v>263.7</v>
      </c>
      <c r="O339" s="126" t="n">
        <f aca="false">+N339+M339</f>
        <v>1582.2</v>
      </c>
      <c r="P339" s="125" t="n">
        <f aca="false">+M339*0.65</f>
        <v>857.025</v>
      </c>
      <c r="Q339" s="125" t="n">
        <f aca="false">+N339*0.65</f>
        <v>171.405</v>
      </c>
      <c r="R339" s="126" t="n">
        <f aca="false">+Q339+P339</f>
        <v>1028.43</v>
      </c>
      <c r="S339" s="127" t="s">
        <v>436</v>
      </c>
      <c r="T339" s="127"/>
    </row>
    <row r="340" customFormat="false" ht="22.5" hidden="false" customHeight="true" outlineLevel="0" collapsed="false">
      <c r="A340" s="119" t="s">
        <v>112</v>
      </c>
      <c r="B340" s="120"/>
      <c r="C340" s="121" t="s">
        <v>102</v>
      </c>
      <c r="D340" s="122" t="s">
        <v>437</v>
      </c>
      <c r="E340" s="122" t="s">
        <v>438</v>
      </c>
      <c r="F340" s="122" t="s">
        <v>440</v>
      </c>
      <c r="G340" s="153"/>
      <c r="H340" s="153"/>
      <c r="I340" s="153" t="s">
        <v>134</v>
      </c>
      <c r="J340" s="156" t="n">
        <v>1612.5</v>
      </c>
      <c r="K340" s="156" t="n">
        <v>322.5</v>
      </c>
      <c r="L340" s="177" t="n">
        <v>1935</v>
      </c>
      <c r="M340" s="156" t="n">
        <v>1612.5</v>
      </c>
      <c r="N340" s="156" t="n">
        <v>322.5</v>
      </c>
      <c r="O340" s="177" t="n">
        <v>1935</v>
      </c>
      <c r="P340" s="125" t="n">
        <f aca="false">+M340*0.65</f>
        <v>1048.125</v>
      </c>
      <c r="Q340" s="125" t="n">
        <f aca="false">+N340*0.65</f>
        <v>209.625</v>
      </c>
      <c r="R340" s="126" t="n">
        <f aca="false">+Q340+P340</f>
        <v>1257.75</v>
      </c>
      <c r="S340" s="127" t="s">
        <v>436</v>
      </c>
      <c r="T340" s="127"/>
    </row>
    <row r="341" customFormat="false" ht="22.5" hidden="false" customHeight="true" outlineLevel="0" collapsed="false">
      <c r="A341" s="119" t="s">
        <v>112</v>
      </c>
      <c r="B341" s="120"/>
      <c r="C341" s="121" t="s">
        <v>102</v>
      </c>
      <c r="D341" s="122" t="s">
        <v>437</v>
      </c>
      <c r="E341" s="122" t="s">
        <v>438</v>
      </c>
      <c r="F341" s="122" t="s">
        <v>441</v>
      </c>
      <c r="G341" s="153"/>
      <c r="H341" s="153"/>
      <c r="I341" s="153" t="s">
        <v>134</v>
      </c>
      <c r="J341" s="156" t="n">
        <v>1612.5</v>
      </c>
      <c r="K341" s="156" t="n">
        <v>322.5</v>
      </c>
      <c r="L341" s="177" t="n">
        <v>1935</v>
      </c>
      <c r="M341" s="156" t="n">
        <v>1612.5</v>
      </c>
      <c r="N341" s="156" t="n">
        <v>322.5</v>
      </c>
      <c r="O341" s="177" t="n">
        <v>1935</v>
      </c>
      <c r="P341" s="125" t="n">
        <f aca="false">+M341*0.65</f>
        <v>1048.125</v>
      </c>
      <c r="Q341" s="125" t="n">
        <f aca="false">+N341*0.65</f>
        <v>209.625</v>
      </c>
      <c r="R341" s="126" t="n">
        <f aca="false">+Q341+P341</f>
        <v>1257.75</v>
      </c>
      <c r="S341" s="127" t="s">
        <v>436</v>
      </c>
      <c r="T341" s="127"/>
    </row>
    <row r="342" customFormat="false" ht="22.5" hidden="false" customHeight="true" outlineLevel="0" collapsed="false">
      <c r="A342" s="119" t="s">
        <v>112</v>
      </c>
      <c r="B342" s="120"/>
      <c r="C342" s="121" t="s">
        <v>102</v>
      </c>
      <c r="D342" s="122" t="s">
        <v>437</v>
      </c>
      <c r="E342" s="122" t="s">
        <v>438</v>
      </c>
      <c r="F342" s="122" t="s">
        <v>442</v>
      </c>
      <c r="G342" s="153"/>
      <c r="H342" s="153"/>
      <c r="I342" s="153" t="s">
        <v>134</v>
      </c>
      <c r="J342" s="156" t="n">
        <v>1612.5</v>
      </c>
      <c r="K342" s="156" t="n">
        <v>322.5</v>
      </c>
      <c r="L342" s="177" t="n">
        <v>1935</v>
      </c>
      <c r="M342" s="156" t="n">
        <v>1612.5</v>
      </c>
      <c r="N342" s="156" t="n">
        <v>322.5</v>
      </c>
      <c r="O342" s="177" t="n">
        <v>1935</v>
      </c>
      <c r="P342" s="125" t="n">
        <f aca="false">+M342*0.65</f>
        <v>1048.125</v>
      </c>
      <c r="Q342" s="125" t="n">
        <f aca="false">+N342*0.65</f>
        <v>209.625</v>
      </c>
      <c r="R342" s="126" t="n">
        <f aca="false">+Q342+P342</f>
        <v>1257.75</v>
      </c>
      <c r="S342" s="127" t="s">
        <v>436</v>
      </c>
      <c r="T342" s="127"/>
    </row>
    <row r="343" customFormat="false" ht="36" hidden="false" customHeight="true" outlineLevel="0" collapsed="false">
      <c r="A343" s="119" t="s">
        <v>117</v>
      </c>
      <c r="B343" s="120"/>
      <c r="C343" s="121"/>
      <c r="D343" s="122"/>
      <c r="E343" s="122"/>
      <c r="F343" s="122"/>
      <c r="G343" s="153"/>
      <c r="H343" s="153"/>
      <c r="I343" s="153"/>
      <c r="J343" s="156" t="n">
        <v>22810</v>
      </c>
      <c r="K343" s="156"/>
      <c r="L343" s="177" t="n">
        <f aca="false">+K343+J343</f>
        <v>22810</v>
      </c>
      <c r="M343" s="156" t="n">
        <v>22810</v>
      </c>
      <c r="N343" s="156"/>
      <c r="O343" s="177" t="n">
        <f aca="false">+N343+M343</f>
        <v>22810</v>
      </c>
      <c r="P343" s="125" t="n">
        <f aca="false">+M343*0.65</f>
        <v>14826.5</v>
      </c>
      <c r="Q343" s="125" t="n">
        <f aca="false">+N343*0.65</f>
        <v>0</v>
      </c>
      <c r="R343" s="126" t="n">
        <f aca="false">+Q343+P343</f>
        <v>14826.5</v>
      </c>
      <c r="S343" s="128" t="s">
        <v>247</v>
      </c>
      <c r="T343" s="128"/>
    </row>
    <row r="344" customFormat="false" ht="36" hidden="false" customHeight="true" outlineLevel="0" collapsed="false">
      <c r="A344" s="119" t="s">
        <v>117</v>
      </c>
      <c r="B344" s="120"/>
      <c r="C344" s="121" t="s">
        <v>248</v>
      </c>
      <c r="D344" s="122" t="s">
        <v>443</v>
      </c>
      <c r="E344" s="122" t="s">
        <v>408</v>
      </c>
      <c r="F344" s="122" t="n">
        <v>99</v>
      </c>
      <c r="G344" s="153" t="n">
        <v>38813</v>
      </c>
      <c r="H344" s="153" t="n">
        <v>38916</v>
      </c>
      <c r="I344" s="153" t="s">
        <v>370</v>
      </c>
      <c r="J344" s="156" t="n">
        <v>2675</v>
      </c>
      <c r="K344" s="156" t="n">
        <v>535</v>
      </c>
      <c r="L344" s="177" t="n">
        <v>3210</v>
      </c>
      <c r="M344" s="156"/>
      <c r="N344" s="156"/>
      <c r="O344" s="177"/>
      <c r="P344" s="125"/>
      <c r="Q344" s="125"/>
      <c r="R344" s="126"/>
      <c r="S344" s="127" t="s">
        <v>125</v>
      </c>
      <c r="T344" s="127"/>
    </row>
    <row r="345" customFormat="false" ht="36" hidden="false" customHeight="true" outlineLevel="0" collapsed="false">
      <c r="A345" s="119" t="s">
        <v>123</v>
      </c>
      <c r="B345" s="120"/>
      <c r="C345" s="121"/>
      <c r="D345" s="122"/>
      <c r="E345" s="122"/>
      <c r="F345" s="122"/>
      <c r="G345" s="153"/>
      <c r="H345" s="153"/>
      <c r="I345" s="153"/>
      <c r="J345" s="156"/>
      <c r="K345" s="156"/>
      <c r="L345" s="177"/>
      <c r="M345" s="156" t="n">
        <f aca="false">+M344-M343</f>
        <v>-22810</v>
      </c>
      <c r="N345" s="156" t="n">
        <f aca="false">+N344-N343</f>
        <v>0</v>
      </c>
      <c r="O345" s="177" t="n">
        <f aca="false">+N345+M345</f>
        <v>-22810</v>
      </c>
      <c r="P345" s="156" t="n">
        <f aca="false">+P344-P343</f>
        <v>-14826.5</v>
      </c>
      <c r="Q345" s="156" t="n">
        <f aca="false">+Q344-Q343</f>
        <v>0</v>
      </c>
      <c r="R345" s="177" t="n">
        <f aca="false">+Q345+P345</f>
        <v>-14826.5</v>
      </c>
      <c r="S345" s="128" t="s">
        <v>444</v>
      </c>
      <c r="T345" s="128"/>
    </row>
    <row r="346" customFormat="false" ht="36" hidden="false" customHeight="true" outlineLevel="0" collapsed="false">
      <c r="A346" s="119" t="s">
        <v>123</v>
      </c>
      <c r="B346" s="120"/>
      <c r="C346" s="121" t="s">
        <v>248</v>
      </c>
      <c r="D346" s="122" t="s">
        <v>445</v>
      </c>
      <c r="E346" s="122" t="s">
        <v>408</v>
      </c>
      <c r="F346" s="122" t="n">
        <v>323</v>
      </c>
      <c r="G346" s="153" t="n">
        <v>39080</v>
      </c>
      <c r="H346" s="153" t="n">
        <v>39243</v>
      </c>
      <c r="I346" s="153" t="s">
        <v>237</v>
      </c>
      <c r="J346" s="156" t="n">
        <v>2675</v>
      </c>
      <c r="K346" s="156" t="n">
        <v>535</v>
      </c>
      <c r="L346" s="177" t="n">
        <v>3210</v>
      </c>
      <c r="M346" s="156" t="n">
        <v>2675</v>
      </c>
      <c r="N346" s="156" t="n">
        <v>535</v>
      </c>
      <c r="O346" s="177" t="n">
        <f aca="false">+N346+M346</f>
        <v>3210</v>
      </c>
      <c r="P346" s="125" t="n">
        <f aca="false">+M346*0.65</f>
        <v>1738.75</v>
      </c>
      <c r="Q346" s="125" t="n">
        <f aca="false">+N346*0.65</f>
        <v>347.75</v>
      </c>
      <c r="R346" s="126" t="n">
        <f aca="false">+Q346+P346</f>
        <v>2086.5</v>
      </c>
      <c r="S346" s="127"/>
      <c r="T346" s="127"/>
    </row>
    <row r="347" customFormat="false" ht="36" hidden="false" customHeight="true" outlineLevel="0" collapsed="false">
      <c r="A347" s="119" t="s">
        <v>123</v>
      </c>
      <c r="B347" s="120"/>
      <c r="C347" s="121" t="s">
        <v>248</v>
      </c>
      <c r="D347" s="122" t="s">
        <v>446</v>
      </c>
      <c r="E347" s="122" t="s">
        <v>408</v>
      </c>
      <c r="F347" s="122" t="n">
        <v>119</v>
      </c>
      <c r="G347" s="153" t="n">
        <v>39199</v>
      </c>
      <c r="H347" s="153" t="n">
        <v>39538</v>
      </c>
      <c r="I347" s="153" t="s">
        <v>237</v>
      </c>
      <c r="J347" s="156" t="n">
        <v>2675</v>
      </c>
      <c r="K347" s="156" t="n">
        <v>535</v>
      </c>
      <c r="L347" s="177" t="n">
        <v>3210</v>
      </c>
      <c r="M347" s="156" t="n">
        <v>2675</v>
      </c>
      <c r="N347" s="156" t="n">
        <v>535</v>
      </c>
      <c r="O347" s="177" t="n">
        <f aca="false">+N347+M347</f>
        <v>3210</v>
      </c>
      <c r="P347" s="125" t="n">
        <f aca="false">+M347*0.65</f>
        <v>1738.75</v>
      </c>
      <c r="Q347" s="125" t="n">
        <f aca="false">+N347*0.65</f>
        <v>347.75</v>
      </c>
      <c r="R347" s="126" t="n">
        <f aca="false">+Q347+P347</f>
        <v>2086.5</v>
      </c>
      <c r="S347" s="127"/>
      <c r="T347" s="127"/>
    </row>
    <row r="348" customFormat="false" ht="36" hidden="false" customHeight="true" outlineLevel="0" collapsed="false">
      <c r="A348" s="119" t="s">
        <v>123</v>
      </c>
      <c r="B348" s="120"/>
      <c r="C348" s="121" t="s">
        <v>297</v>
      </c>
      <c r="D348" s="122" t="s">
        <v>447</v>
      </c>
      <c r="E348" s="122" t="s">
        <v>372</v>
      </c>
      <c r="F348" s="122" t="n">
        <v>238</v>
      </c>
      <c r="G348" s="153" t="n">
        <v>38562</v>
      </c>
      <c r="H348" s="153" t="n">
        <v>38624</v>
      </c>
      <c r="I348" s="153" t="s">
        <v>303</v>
      </c>
      <c r="J348" s="156" t="n">
        <v>2550</v>
      </c>
      <c r="K348" s="156" t="n">
        <v>510</v>
      </c>
      <c r="L348" s="177" t="n">
        <v>3060</v>
      </c>
      <c r="M348" s="156" t="n">
        <v>2550</v>
      </c>
      <c r="N348" s="156" t="n">
        <v>510</v>
      </c>
      <c r="O348" s="177" t="n">
        <f aca="false">+N348+M348</f>
        <v>3060</v>
      </c>
      <c r="P348" s="125" t="n">
        <f aca="false">+M348*0.65</f>
        <v>1657.5</v>
      </c>
      <c r="Q348" s="125" t="n">
        <f aca="false">+N348*0.65</f>
        <v>331.5</v>
      </c>
      <c r="R348" s="126" t="n">
        <f aca="false">+Q348+P348</f>
        <v>1989</v>
      </c>
      <c r="S348" s="127" t="s">
        <v>448</v>
      </c>
      <c r="T348" s="127"/>
    </row>
    <row r="349" customFormat="false" ht="33.75" hidden="false" customHeight="true" outlineLevel="0" collapsed="false">
      <c r="A349" s="119" t="s">
        <v>123</v>
      </c>
      <c r="B349" s="120"/>
      <c r="C349" s="121" t="s">
        <v>297</v>
      </c>
      <c r="D349" s="122" t="s">
        <v>447</v>
      </c>
      <c r="E349" s="122" t="s">
        <v>372</v>
      </c>
      <c r="F349" s="122" t="n">
        <v>45</v>
      </c>
      <c r="G349" s="153" t="n">
        <v>38770</v>
      </c>
      <c r="H349" s="153" t="n">
        <v>38772</v>
      </c>
      <c r="I349" s="153" t="s">
        <v>303</v>
      </c>
      <c r="J349" s="156" t="n">
        <v>2550</v>
      </c>
      <c r="K349" s="156" t="n">
        <v>510</v>
      </c>
      <c r="L349" s="177" t="n">
        <v>3060</v>
      </c>
      <c r="M349" s="156" t="n">
        <v>2550</v>
      </c>
      <c r="N349" s="156" t="n">
        <v>510</v>
      </c>
      <c r="O349" s="177" t="n">
        <f aca="false">+N349+M349</f>
        <v>3060</v>
      </c>
      <c r="P349" s="125" t="n">
        <f aca="false">+M349*0.65</f>
        <v>1657.5</v>
      </c>
      <c r="Q349" s="125" t="n">
        <f aca="false">+N349*0.65</f>
        <v>331.5</v>
      </c>
      <c r="R349" s="126" t="n">
        <f aca="false">+Q349+P349</f>
        <v>1989</v>
      </c>
      <c r="S349" s="127" t="s">
        <v>448</v>
      </c>
      <c r="T349" s="127"/>
    </row>
    <row r="350" customFormat="false" ht="33.75" hidden="false" customHeight="true" outlineLevel="0" collapsed="false">
      <c r="A350" s="119" t="s">
        <v>128</v>
      </c>
      <c r="B350" s="120"/>
      <c r="C350" s="121" t="s">
        <v>297</v>
      </c>
      <c r="D350" s="122" t="s">
        <v>449</v>
      </c>
      <c r="E350" s="122" t="s">
        <v>372</v>
      </c>
      <c r="F350" s="122" t="s">
        <v>450</v>
      </c>
      <c r="G350" s="153" t="n">
        <v>39080</v>
      </c>
      <c r="H350" s="153" t="n">
        <v>39624</v>
      </c>
      <c r="I350" s="153" t="s">
        <v>451</v>
      </c>
      <c r="J350" s="156" t="n">
        <v>2550</v>
      </c>
      <c r="K350" s="156" t="n">
        <v>510</v>
      </c>
      <c r="L350" s="177" t="n">
        <v>3060</v>
      </c>
      <c r="M350" s="156" t="n">
        <v>2550</v>
      </c>
      <c r="N350" s="156" t="n">
        <v>510</v>
      </c>
      <c r="O350" s="177" t="n">
        <v>3060</v>
      </c>
      <c r="P350" s="125" t="n">
        <f aca="false">+M350*0.65</f>
        <v>1657.5</v>
      </c>
      <c r="Q350" s="125" t="n">
        <f aca="false">+N350*0.65</f>
        <v>331.5</v>
      </c>
      <c r="R350" s="126" t="n">
        <f aca="false">+Q350+P350</f>
        <v>1989</v>
      </c>
      <c r="S350" s="127" t="s">
        <v>452</v>
      </c>
      <c r="T350" s="127"/>
    </row>
    <row r="351" customFormat="false" ht="33.75" hidden="false" customHeight="true" outlineLevel="0" collapsed="false">
      <c r="A351" s="119" t="s">
        <v>128</v>
      </c>
      <c r="B351" s="120"/>
      <c r="C351" s="121" t="s">
        <v>297</v>
      </c>
      <c r="D351" s="122" t="s">
        <v>453</v>
      </c>
      <c r="E351" s="122" t="s">
        <v>372</v>
      </c>
      <c r="F351" s="122" t="s">
        <v>454</v>
      </c>
      <c r="G351" s="153" t="n">
        <v>39127</v>
      </c>
      <c r="H351" s="153" t="n">
        <v>39624</v>
      </c>
      <c r="I351" s="153" t="s">
        <v>451</v>
      </c>
      <c r="J351" s="156" t="n">
        <v>2550</v>
      </c>
      <c r="K351" s="156" t="n">
        <v>510</v>
      </c>
      <c r="L351" s="177" t="n">
        <v>3060</v>
      </c>
      <c r="M351" s="156" t="n">
        <v>2550</v>
      </c>
      <c r="N351" s="156" t="n">
        <v>510</v>
      </c>
      <c r="O351" s="177" t="n">
        <v>3060</v>
      </c>
      <c r="P351" s="125" t="n">
        <f aca="false">+M351*0.65</f>
        <v>1657.5</v>
      </c>
      <c r="Q351" s="125" t="n">
        <f aca="false">+N351*0.65</f>
        <v>331.5</v>
      </c>
      <c r="R351" s="126" t="n">
        <f aca="false">+Q351+P351</f>
        <v>1989</v>
      </c>
      <c r="S351" s="127" t="s">
        <v>452</v>
      </c>
      <c r="T351" s="127"/>
    </row>
    <row r="352" customFormat="false" ht="33.75" hidden="false" customHeight="true" outlineLevel="0" collapsed="false">
      <c r="A352" s="119" t="s">
        <v>128</v>
      </c>
      <c r="B352" s="120"/>
      <c r="C352" s="121" t="s">
        <v>248</v>
      </c>
      <c r="D352" s="122" t="s">
        <v>443</v>
      </c>
      <c r="E352" s="122" t="s">
        <v>408</v>
      </c>
      <c r="F352" s="122" t="n">
        <v>99</v>
      </c>
      <c r="G352" s="153" t="n">
        <v>38813</v>
      </c>
      <c r="H352" s="153" t="n">
        <v>38916</v>
      </c>
      <c r="I352" s="153" t="s">
        <v>370</v>
      </c>
      <c r="J352" s="156" t="n">
        <v>2675</v>
      </c>
      <c r="K352" s="156" t="n">
        <v>535</v>
      </c>
      <c r="L352" s="177" t="n">
        <v>3210</v>
      </c>
      <c r="M352" s="156" t="n">
        <v>2675</v>
      </c>
      <c r="N352" s="156" t="n">
        <v>535</v>
      </c>
      <c r="O352" s="177" t="n">
        <f aca="false">+N352+M352</f>
        <v>3210</v>
      </c>
      <c r="P352" s="125" t="n">
        <f aca="false">+M352*0.65</f>
        <v>1738.75</v>
      </c>
      <c r="Q352" s="125" t="n">
        <f aca="false">+N352*0.65</f>
        <v>347.75</v>
      </c>
      <c r="R352" s="126" t="n">
        <f aca="false">+Q352+P352</f>
        <v>2086.5</v>
      </c>
      <c r="S352" s="127" t="s">
        <v>455</v>
      </c>
      <c r="T352" s="127"/>
    </row>
    <row r="353" customFormat="false" ht="33.75" hidden="false" customHeight="true" outlineLevel="0" collapsed="false">
      <c r="A353" s="119"/>
      <c r="B353" s="120"/>
      <c r="C353" s="121"/>
      <c r="D353" s="122"/>
      <c r="E353" s="122"/>
      <c r="F353" s="122"/>
      <c r="G353" s="153"/>
      <c r="H353" s="153"/>
      <c r="I353" s="153"/>
      <c r="J353" s="156"/>
      <c r="K353" s="156"/>
      <c r="L353" s="177"/>
      <c r="M353" s="156"/>
      <c r="N353" s="156"/>
      <c r="O353" s="177"/>
      <c r="P353" s="125"/>
      <c r="Q353" s="125"/>
      <c r="R353" s="126"/>
      <c r="S353" s="178"/>
      <c r="T353" s="179"/>
    </row>
    <row r="354" customFormat="false" ht="33.75" hidden="false" customHeight="true" outlineLevel="0" collapsed="false">
      <c r="A354" s="119"/>
      <c r="B354" s="120"/>
      <c r="C354" s="121"/>
      <c r="D354" s="122"/>
      <c r="E354" s="122"/>
      <c r="F354" s="122"/>
      <c r="G354" s="153"/>
      <c r="H354" s="153"/>
      <c r="I354" s="153"/>
      <c r="J354" s="156"/>
      <c r="K354" s="156"/>
      <c r="L354" s="177"/>
      <c r="M354" s="156"/>
      <c r="N354" s="156"/>
      <c r="O354" s="177"/>
      <c r="P354" s="125"/>
      <c r="Q354" s="125"/>
      <c r="R354" s="126"/>
      <c r="S354" s="178"/>
      <c r="T354" s="179"/>
    </row>
    <row r="355" customFormat="false" ht="33.75" hidden="false" customHeight="true" outlineLevel="0" collapsed="false">
      <c r="A355" s="119"/>
      <c r="B355" s="120"/>
      <c r="C355" s="121"/>
      <c r="D355" s="122"/>
      <c r="E355" s="122"/>
      <c r="F355" s="122"/>
      <c r="G355" s="153"/>
      <c r="H355" s="153"/>
      <c r="I355" s="153"/>
      <c r="J355" s="156"/>
      <c r="K355" s="156"/>
      <c r="L355" s="177"/>
      <c r="M355" s="156"/>
      <c r="N355" s="156"/>
      <c r="O355" s="177"/>
      <c r="P355" s="125"/>
      <c r="Q355" s="125"/>
      <c r="R355" s="126"/>
      <c r="S355" s="178"/>
      <c r="T355" s="179"/>
    </row>
    <row r="356" customFormat="false" ht="33.75" hidden="false" customHeight="true" outlineLevel="0" collapsed="false">
      <c r="A356" s="119"/>
      <c r="B356" s="120"/>
      <c r="C356" s="121"/>
      <c r="D356" s="122"/>
      <c r="E356" s="122"/>
      <c r="F356" s="122"/>
      <c r="G356" s="153"/>
      <c r="H356" s="153"/>
      <c r="I356" s="153"/>
      <c r="J356" s="156"/>
      <c r="K356" s="156"/>
      <c r="L356" s="177"/>
      <c r="M356" s="156"/>
      <c r="N356" s="156"/>
      <c r="O356" s="177"/>
      <c r="P356" s="125"/>
      <c r="Q356" s="125"/>
      <c r="R356" s="126"/>
      <c r="S356" s="178"/>
      <c r="T356" s="179"/>
    </row>
    <row r="357" customFormat="false" ht="11.25" hidden="false" customHeight="false" outlineLevel="0" collapsed="false">
      <c r="A357" s="193"/>
      <c r="B357" s="120"/>
      <c r="C357" s="121"/>
      <c r="D357" s="121"/>
      <c r="E357" s="121"/>
      <c r="F357" s="121"/>
      <c r="G357" s="123"/>
      <c r="H357" s="124"/>
      <c r="I357" s="124"/>
      <c r="J357" s="125"/>
      <c r="K357" s="125"/>
      <c r="L357" s="126"/>
      <c r="M357" s="125"/>
      <c r="N357" s="125"/>
      <c r="O357" s="126"/>
      <c r="P357" s="125"/>
      <c r="Q357" s="125"/>
      <c r="R357" s="126"/>
      <c r="S357" s="127"/>
      <c r="T357" s="127"/>
    </row>
    <row r="359" customFormat="false" ht="11.25" hidden="false" customHeight="false" outlineLevel="0" collapsed="false">
      <c r="A359" s="79"/>
      <c r="B359" s="80"/>
      <c r="C359" s="180"/>
      <c r="D359" s="82" t="s">
        <v>20</v>
      </c>
      <c r="E359" s="82"/>
      <c r="F359" s="82"/>
      <c r="G359" s="82"/>
      <c r="H359" s="82"/>
      <c r="I359" s="82"/>
      <c r="J359" s="83" t="s">
        <v>75</v>
      </c>
      <c r="K359" s="83"/>
      <c r="L359" s="83"/>
      <c r="M359" s="84" t="s">
        <v>76</v>
      </c>
      <c r="N359" s="84"/>
      <c r="O359" s="84"/>
      <c r="P359" s="84" t="s">
        <v>25</v>
      </c>
      <c r="Q359" s="84"/>
      <c r="R359" s="84"/>
      <c r="S359" s="194" t="s">
        <v>77</v>
      </c>
      <c r="T359" s="194" t="s">
        <v>78</v>
      </c>
    </row>
    <row r="360" customFormat="false" ht="22.5" hidden="false" customHeight="true" outlineLevel="0" collapsed="false">
      <c r="A360" s="88"/>
      <c r="B360" s="88"/>
      <c r="C360" s="142"/>
      <c r="D360" s="142"/>
      <c r="E360" s="142"/>
      <c r="F360" s="142"/>
      <c r="G360" s="142"/>
      <c r="H360" s="142"/>
      <c r="I360" s="142"/>
      <c r="J360" s="142"/>
      <c r="K360" s="142"/>
      <c r="L360" s="171" t="s">
        <v>79</v>
      </c>
      <c r="M360" s="93" t="n">
        <f aca="false">14.4*1000</f>
        <v>14400</v>
      </c>
      <c r="N360" s="93" t="n">
        <f aca="false">M360*0.2</f>
        <v>2880</v>
      </c>
      <c r="O360" s="94" t="n">
        <f aca="false">+N360+M360</f>
        <v>17280</v>
      </c>
      <c r="P360" s="93" t="n">
        <f aca="false">M360*0.65</f>
        <v>9360</v>
      </c>
      <c r="Q360" s="93" t="n">
        <f aca="false">N360*0.65</f>
        <v>1872</v>
      </c>
      <c r="R360" s="94" t="n">
        <f aca="false">SUM(P360:Q360)</f>
        <v>11232</v>
      </c>
      <c r="S360" s="144"/>
      <c r="T360" s="144"/>
    </row>
    <row r="361" customFormat="false" ht="11.25" hidden="false" customHeight="true" outlineLevel="0" collapsed="false">
      <c r="A361" s="88"/>
      <c r="B361" s="88"/>
      <c r="C361" s="98"/>
      <c r="D361" s="99"/>
      <c r="E361" s="99"/>
      <c r="F361" s="99"/>
      <c r="G361" s="99"/>
      <c r="H361" s="99"/>
      <c r="I361" s="99"/>
      <c r="J361" s="99"/>
      <c r="K361" s="100"/>
      <c r="L361" s="101" t="s">
        <v>80</v>
      </c>
      <c r="M361" s="100"/>
      <c r="N361" s="100"/>
      <c r="O361" s="102"/>
      <c r="P361" s="100"/>
      <c r="Q361" s="168"/>
      <c r="R361" s="169"/>
      <c r="S361" s="103" t="n">
        <f aca="false">R361*0.375</f>
        <v>0</v>
      </c>
      <c r="T361" s="104" t="n">
        <f aca="false">R361-S361</f>
        <v>0</v>
      </c>
    </row>
    <row r="362" customFormat="false" ht="11.25" hidden="false" customHeight="false" outlineLevel="0" collapsed="false">
      <c r="A362" s="88"/>
      <c r="B362" s="88"/>
      <c r="C362" s="98"/>
      <c r="D362" s="99"/>
      <c r="E362" s="99"/>
      <c r="F362" s="99"/>
      <c r="G362" s="99"/>
      <c r="H362" s="99"/>
      <c r="I362" s="99"/>
      <c r="J362" s="99"/>
      <c r="K362" s="106"/>
      <c r="L362" s="101" t="s">
        <v>81</v>
      </c>
      <c r="M362" s="100" t="n">
        <f aca="false">+M368</f>
        <v>890</v>
      </c>
      <c r="N362" s="100" t="n">
        <f aca="false">+N368</f>
        <v>178</v>
      </c>
      <c r="O362" s="102" t="n">
        <f aca="false">+N362+M362</f>
        <v>1068</v>
      </c>
      <c r="P362" s="100" t="n">
        <f aca="false">+P368</f>
        <v>578.5</v>
      </c>
      <c r="Q362" s="100" t="n">
        <f aca="false">+Q368</f>
        <v>115.7</v>
      </c>
      <c r="R362" s="102" t="n">
        <f aca="false">+Q362+P362</f>
        <v>694.2</v>
      </c>
      <c r="S362" s="103" t="n">
        <f aca="false">R362*0.375</f>
        <v>260.325</v>
      </c>
      <c r="T362" s="104" t="n">
        <f aca="false">R362-S362</f>
        <v>433.875</v>
      </c>
    </row>
    <row r="363" customFormat="false" ht="11.25" hidden="false" customHeight="false" outlineLevel="0" collapsed="false">
      <c r="A363" s="88"/>
      <c r="B363" s="88"/>
      <c r="C363" s="98"/>
      <c r="D363" s="99"/>
      <c r="E363" s="99"/>
      <c r="F363" s="99"/>
      <c r="G363" s="99"/>
      <c r="H363" s="99"/>
      <c r="I363" s="99"/>
      <c r="J363" s="99"/>
      <c r="K363" s="106"/>
      <c r="L363" s="101" t="s">
        <v>82</v>
      </c>
      <c r="M363" s="100" t="n">
        <f aca="false">+M369</f>
        <v>82.8</v>
      </c>
      <c r="N363" s="100" t="n">
        <f aca="false">+N369</f>
        <v>0</v>
      </c>
      <c r="O363" s="102" t="n">
        <f aca="false">+N363+M363</f>
        <v>82.8</v>
      </c>
      <c r="P363" s="100" t="n">
        <f aca="false">+P369</f>
        <v>53.82</v>
      </c>
      <c r="Q363" s="100" t="n">
        <f aca="false">+Q369</f>
        <v>0</v>
      </c>
      <c r="R363" s="102" t="n">
        <f aca="false">+Q363+P363</f>
        <v>53.82</v>
      </c>
      <c r="S363" s="103" t="n">
        <f aca="false">R363*0.375</f>
        <v>20.1825</v>
      </c>
      <c r="T363" s="104" t="n">
        <f aca="false">R363-S363</f>
        <v>33.6375</v>
      </c>
    </row>
    <row r="364" customFormat="false" ht="11.25" hidden="false" customHeight="false" outlineLevel="0" collapsed="false">
      <c r="A364" s="88"/>
      <c r="B364" s="88"/>
      <c r="C364" s="98"/>
      <c r="D364" s="99"/>
      <c r="E364" s="99"/>
      <c r="F364" s="99"/>
      <c r="G364" s="99"/>
      <c r="H364" s="99"/>
      <c r="I364" s="99"/>
      <c r="J364" s="99"/>
      <c r="K364" s="106"/>
      <c r="L364" s="101" t="s">
        <v>83</v>
      </c>
      <c r="M364" s="100"/>
      <c r="N364" s="100"/>
      <c r="O364" s="102"/>
      <c r="P364" s="100"/>
      <c r="Q364" s="100"/>
      <c r="R364" s="102"/>
      <c r="S364" s="107"/>
      <c r="T364" s="107"/>
    </row>
    <row r="365" customFormat="false" ht="11.25" hidden="false" customHeight="false" outlineLevel="0" collapsed="false">
      <c r="A365" s="88"/>
      <c r="B365" s="88"/>
      <c r="C365" s="98"/>
      <c r="D365" s="99"/>
      <c r="E365" s="99"/>
      <c r="F365" s="99"/>
      <c r="G365" s="99"/>
      <c r="H365" s="99"/>
      <c r="I365" s="99"/>
      <c r="J365" s="99"/>
      <c r="K365" s="106"/>
      <c r="L365" s="101" t="s">
        <v>84</v>
      </c>
      <c r="M365" s="100"/>
      <c r="N365" s="100"/>
      <c r="O365" s="102"/>
      <c r="P365" s="100"/>
      <c r="Q365" s="100"/>
      <c r="R365" s="102"/>
      <c r="S365" s="107"/>
      <c r="T365" s="107"/>
    </row>
    <row r="366" customFormat="false" ht="11.25" hidden="false" customHeight="false" outlineLevel="0" collapsed="false">
      <c r="A366" s="88"/>
      <c r="B366" s="88"/>
      <c r="C366" s="148"/>
      <c r="D366" s="148"/>
      <c r="E366" s="148"/>
      <c r="F366" s="148"/>
      <c r="G366" s="148"/>
      <c r="H366" s="148"/>
      <c r="I366" s="148"/>
      <c r="J366" s="148"/>
      <c r="K366" s="148"/>
      <c r="L366" s="111" t="s">
        <v>85</v>
      </c>
      <c r="M366" s="112" t="n">
        <f aca="false">M360-M361-M362-M363</f>
        <v>13427.2</v>
      </c>
      <c r="N366" s="112" t="n">
        <f aca="false">N360-N361-N362</f>
        <v>2702</v>
      </c>
      <c r="O366" s="113" t="n">
        <f aca="false">O360-O361-O362</f>
        <v>16212</v>
      </c>
      <c r="P366" s="112" t="n">
        <f aca="false">P360-P361-P362</f>
        <v>8781.5</v>
      </c>
      <c r="Q366" s="112" t="n">
        <f aca="false">Q360-Q361-Q362</f>
        <v>1756.3</v>
      </c>
      <c r="R366" s="113" t="n">
        <f aca="false">R360-R361-R362</f>
        <v>10537.8</v>
      </c>
      <c r="S366" s="46"/>
      <c r="T366" s="46"/>
    </row>
    <row r="367" customFormat="false" ht="22.5" hidden="false" customHeight="true" outlineLevel="0" collapsed="false">
      <c r="A367" s="115" t="s">
        <v>86</v>
      </c>
      <c r="B367" s="115" t="s">
        <v>87</v>
      </c>
      <c r="C367" s="116" t="s">
        <v>88</v>
      </c>
      <c r="D367" s="116" t="s">
        <v>89</v>
      </c>
      <c r="E367" s="117" t="s">
        <v>90</v>
      </c>
      <c r="F367" s="116" t="s">
        <v>91</v>
      </c>
      <c r="G367" s="116" t="s">
        <v>92</v>
      </c>
      <c r="H367" s="117" t="s">
        <v>93</v>
      </c>
      <c r="I367" s="117" t="s">
        <v>94</v>
      </c>
      <c r="J367" s="116" t="s">
        <v>95</v>
      </c>
      <c r="K367" s="116" t="s">
        <v>96</v>
      </c>
      <c r="L367" s="118" t="s">
        <v>97</v>
      </c>
      <c r="M367" s="115" t="s">
        <v>22</v>
      </c>
      <c r="N367" s="115" t="s">
        <v>23</v>
      </c>
      <c r="O367" s="118" t="s">
        <v>24</v>
      </c>
      <c r="P367" s="115" t="s">
        <v>25</v>
      </c>
      <c r="Q367" s="115" t="s">
        <v>26</v>
      </c>
      <c r="R367" s="118" t="s">
        <v>27</v>
      </c>
      <c r="S367" s="115" t="s">
        <v>98</v>
      </c>
      <c r="T367" s="115"/>
    </row>
    <row r="368" customFormat="false" ht="22.5" hidden="false" customHeight="false" outlineLevel="0" collapsed="false">
      <c r="A368" s="119" t="s">
        <v>112</v>
      </c>
      <c r="B368" s="120"/>
      <c r="C368" s="121" t="s">
        <v>102</v>
      </c>
      <c r="D368" s="192" t="s">
        <v>456</v>
      </c>
      <c r="E368" s="122" t="s">
        <v>457</v>
      </c>
      <c r="F368" s="185" t="s">
        <v>458</v>
      </c>
      <c r="G368" s="186" t="n">
        <v>38636</v>
      </c>
      <c r="H368" s="153" t="n">
        <v>38655</v>
      </c>
      <c r="I368" s="187" t="s">
        <v>459</v>
      </c>
      <c r="J368" s="188" t="n">
        <v>890</v>
      </c>
      <c r="K368" s="189" t="n">
        <v>178</v>
      </c>
      <c r="L368" s="190" t="n">
        <f aca="false">+K368+J368</f>
        <v>1068</v>
      </c>
      <c r="M368" s="188" t="n">
        <v>890</v>
      </c>
      <c r="N368" s="189" t="n">
        <v>178</v>
      </c>
      <c r="O368" s="190" t="n">
        <f aca="false">+N368+M368</f>
        <v>1068</v>
      </c>
      <c r="P368" s="125" t="n">
        <f aca="false">M368*0.65</f>
        <v>578.5</v>
      </c>
      <c r="Q368" s="125" t="n">
        <f aca="false">N368*0.65</f>
        <v>115.7</v>
      </c>
      <c r="R368" s="126" t="n">
        <f aca="false">+Q368+P368</f>
        <v>694.2</v>
      </c>
      <c r="S368" s="127"/>
      <c r="T368" s="127"/>
    </row>
    <row r="369" customFormat="false" ht="38.25" hidden="false" customHeight="true" outlineLevel="0" collapsed="false">
      <c r="A369" s="119" t="s">
        <v>117</v>
      </c>
      <c r="B369" s="120"/>
      <c r="C369" s="121" t="s">
        <v>102</v>
      </c>
      <c r="D369" s="184" t="s">
        <v>460</v>
      </c>
      <c r="E369" s="192" t="s">
        <v>438</v>
      </c>
      <c r="F369" s="185" t="n">
        <v>149</v>
      </c>
      <c r="G369" s="186" t="n">
        <v>38884</v>
      </c>
      <c r="H369" s="124" t="n">
        <v>38884</v>
      </c>
      <c r="I369" s="187" t="s">
        <v>134</v>
      </c>
      <c r="J369" s="188" t="n">
        <v>690</v>
      </c>
      <c r="K369" s="189" t="n">
        <v>138</v>
      </c>
      <c r="L369" s="190" t="n">
        <v>828</v>
      </c>
      <c r="M369" s="188" t="n">
        <v>82.8</v>
      </c>
      <c r="N369" s="189"/>
      <c r="O369" s="190" t="n">
        <f aca="false">+N369+M369</f>
        <v>82.8</v>
      </c>
      <c r="P369" s="125" t="n">
        <f aca="false">M369*0.65</f>
        <v>53.82</v>
      </c>
      <c r="Q369" s="125" t="n">
        <f aca="false">N369*0.65</f>
        <v>0</v>
      </c>
      <c r="R369" s="126" t="n">
        <f aca="false">+Q369+P369</f>
        <v>53.82</v>
      </c>
      <c r="S369" s="127" t="s">
        <v>461</v>
      </c>
      <c r="T369" s="127"/>
    </row>
    <row r="370" customFormat="false" ht="11.25" hidden="false" customHeight="false" outlineLevel="0" collapsed="false">
      <c r="A370" s="193"/>
      <c r="B370" s="120"/>
      <c r="C370" s="121"/>
      <c r="D370" s="121"/>
      <c r="E370" s="121"/>
      <c r="F370" s="121"/>
      <c r="G370" s="123"/>
      <c r="H370" s="124"/>
      <c r="I370" s="124"/>
      <c r="J370" s="125"/>
      <c r="K370" s="125"/>
      <c r="L370" s="126"/>
      <c r="M370" s="125"/>
      <c r="N370" s="125"/>
      <c r="O370" s="126"/>
      <c r="P370" s="125"/>
      <c r="Q370" s="125"/>
      <c r="R370" s="126"/>
      <c r="S370" s="127"/>
      <c r="T370" s="127"/>
    </row>
    <row r="371" customFormat="false" ht="14.25" hidden="false" customHeight="true" outlineLevel="0" collapsed="false"/>
    <row r="372" customFormat="false" ht="9" hidden="false" customHeight="true" outlineLevel="0" collapsed="false">
      <c r="A372" s="79"/>
      <c r="B372" s="80"/>
      <c r="C372" s="180"/>
      <c r="D372" s="82" t="s">
        <v>21</v>
      </c>
      <c r="E372" s="82"/>
      <c r="F372" s="82"/>
      <c r="G372" s="82"/>
      <c r="H372" s="82"/>
      <c r="I372" s="82"/>
      <c r="J372" s="83" t="s">
        <v>75</v>
      </c>
      <c r="K372" s="83"/>
      <c r="L372" s="83"/>
      <c r="M372" s="84" t="s">
        <v>76</v>
      </c>
      <c r="N372" s="84"/>
      <c r="O372" s="84"/>
      <c r="P372" s="84" t="s">
        <v>25</v>
      </c>
      <c r="Q372" s="84"/>
      <c r="R372" s="84"/>
      <c r="S372" s="85" t="s">
        <v>77</v>
      </c>
      <c r="T372" s="86" t="s">
        <v>78</v>
      </c>
    </row>
    <row r="373" customFormat="false" ht="15" hidden="false" customHeight="true" outlineLevel="0" collapsed="false">
      <c r="A373" s="88"/>
      <c r="B373" s="88"/>
      <c r="C373" s="142"/>
      <c r="D373" s="142"/>
      <c r="E373" s="142"/>
      <c r="F373" s="142"/>
      <c r="G373" s="142"/>
      <c r="H373" s="142"/>
      <c r="I373" s="142"/>
      <c r="J373" s="142"/>
      <c r="K373" s="142"/>
      <c r="L373" s="171" t="s">
        <v>79</v>
      </c>
      <c r="M373" s="93" t="n">
        <f aca="false">42.952*1000</f>
        <v>42952</v>
      </c>
      <c r="N373" s="93" t="n">
        <f aca="false">M373*0.2</f>
        <v>8590.4</v>
      </c>
      <c r="O373" s="94" t="n">
        <f aca="false">+N373+M373</f>
        <v>51542.4</v>
      </c>
      <c r="P373" s="93" t="n">
        <f aca="false">M373*0.65</f>
        <v>27918.8</v>
      </c>
      <c r="Q373" s="93" t="n">
        <f aca="false">N373*0.65</f>
        <v>5583.76</v>
      </c>
      <c r="R373" s="94" t="n">
        <f aca="false">SUM(P373:Q373)</f>
        <v>33502.56</v>
      </c>
      <c r="S373" s="144"/>
      <c r="T373" s="144"/>
    </row>
    <row r="374" customFormat="false" ht="11.25" hidden="false" customHeight="false" outlineLevel="0" collapsed="false">
      <c r="A374" s="88"/>
      <c r="B374" s="88"/>
      <c r="C374" s="98"/>
      <c r="D374" s="99"/>
      <c r="E374" s="99"/>
      <c r="F374" s="99"/>
      <c r="G374" s="99"/>
      <c r="H374" s="99"/>
      <c r="I374" s="99"/>
      <c r="J374" s="99"/>
      <c r="K374" s="100"/>
      <c r="L374" s="101" t="s">
        <v>80</v>
      </c>
      <c r="M374" s="100" t="n">
        <f aca="false">+M381</f>
        <v>16620.7</v>
      </c>
      <c r="N374" s="100" t="n">
        <f aca="false">+N381</f>
        <v>101.92</v>
      </c>
      <c r="O374" s="102" t="n">
        <f aca="false">+N374+M374</f>
        <v>16722.62</v>
      </c>
      <c r="P374" s="100" t="n">
        <f aca="false">+P381</f>
        <v>10803.455</v>
      </c>
      <c r="Q374" s="100" t="n">
        <f aca="false">+Q381</f>
        <v>66.248</v>
      </c>
      <c r="R374" s="102" t="n">
        <f aca="false">+Q374+P374</f>
        <v>10869.703</v>
      </c>
      <c r="S374" s="103" t="n">
        <f aca="false">R374*0.375</f>
        <v>4076.138625</v>
      </c>
      <c r="T374" s="104" t="n">
        <f aca="false">R374-S374</f>
        <v>6793.564375</v>
      </c>
    </row>
    <row r="375" customFormat="false" ht="11.25" hidden="false" customHeight="false" outlineLevel="0" collapsed="false">
      <c r="A375" s="88"/>
      <c r="B375" s="88"/>
      <c r="C375" s="98"/>
      <c r="D375" s="99"/>
      <c r="E375" s="99"/>
      <c r="F375" s="99"/>
      <c r="G375" s="99"/>
      <c r="H375" s="99"/>
      <c r="I375" s="99"/>
      <c r="J375" s="99"/>
      <c r="K375" s="106"/>
      <c r="L375" s="101" t="s">
        <v>81</v>
      </c>
      <c r="M375" s="100" t="n">
        <f aca="false">SUM(M396:M424)</f>
        <v>3954.20333333333</v>
      </c>
      <c r="N375" s="100" t="n">
        <f aca="false">SUM(N396:N424)</f>
        <v>1641.10666666667</v>
      </c>
      <c r="O375" s="102" t="n">
        <f aca="false">+N375+M375</f>
        <v>5595.31</v>
      </c>
      <c r="P375" s="100" t="n">
        <f aca="false">SUM(P396:P424)</f>
        <v>2570.22216666667</v>
      </c>
      <c r="Q375" s="100" t="n">
        <f aca="false">SUM(Q396:Q424)</f>
        <v>1066.71933333333</v>
      </c>
      <c r="R375" s="102" t="n">
        <f aca="false">+Q375+P375</f>
        <v>3636.9415</v>
      </c>
      <c r="S375" s="103" t="n">
        <f aca="false">R375*0.375</f>
        <v>1363.8530625</v>
      </c>
      <c r="T375" s="104" t="n">
        <f aca="false">R375-S375</f>
        <v>2273.0884375</v>
      </c>
    </row>
    <row r="376" customFormat="false" ht="11.25" hidden="false" customHeight="false" outlineLevel="0" collapsed="false">
      <c r="A376" s="88"/>
      <c r="B376" s="88"/>
      <c r="C376" s="98"/>
      <c r="D376" s="99"/>
      <c r="E376" s="99"/>
      <c r="F376" s="99"/>
      <c r="G376" s="99"/>
      <c r="H376" s="99"/>
      <c r="I376" s="99"/>
      <c r="J376" s="99"/>
      <c r="K376" s="106"/>
      <c r="L376" s="101" t="s">
        <v>82</v>
      </c>
      <c r="M376" s="100" t="n">
        <f aca="false">+M425</f>
        <v>10714.55</v>
      </c>
      <c r="N376" s="100"/>
      <c r="O376" s="102" t="n">
        <f aca="false">+N376+M376</f>
        <v>10714.55</v>
      </c>
      <c r="P376" s="100" t="n">
        <f aca="false">+P425</f>
        <v>6964.4575</v>
      </c>
      <c r="Q376" s="100"/>
      <c r="R376" s="102" t="n">
        <f aca="false">+Q376+P376</f>
        <v>6964.4575</v>
      </c>
      <c r="S376" s="103" t="n">
        <f aca="false">R376*0.375</f>
        <v>2611.6715625</v>
      </c>
      <c r="T376" s="104" t="n">
        <f aca="false">R376-S376</f>
        <v>4352.7859375</v>
      </c>
    </row>
    <row r="377" customFormat="false" ht="11.25" hidden="false" customHeight="false" outlineLevel="0" collapsed="false">
      <c r="A377" s="88"/>
      <c r="B377" s="88"/>
      <c r="C377" s="98"/>
      <c r="D377" s="99"/>
      <c r="E377" s="99"/>
      <c r="F377" s="99"/>
      <c r="G377" s="99"/>
      <c r="H377" s="99"/>
      <c r="I377" s="99"/>
      <c r="J377" s="99"/>
      <c r="K377" s="106"/>
      <c r="L377" s="101" t="s">
        <v>83</v>
      </c>
      <c r="M377" s="100" t="n">
        <f aca="false">SUM(M502:M503)</f>
        <v>12956.5616</v>
      </c>
      <c r="N377" s="100" t="n">
        <f aca="false">SUM(N502:N503)</f>
        <v>482.344</v>
      </c>
      <c r="O377" s="102" t="n">
        <f aca="false">+N377+M377</f>
        <v>13438.9056</v>
      </c>
      <c r="P377" s="100" t="n">
        <f aca="false">SUM(P502:P503)</f>
        <v>8421.76504</v>
      </c>
      <c r="Q377" s="100" t="n">
        <f aca="false">SUM(Q502:Q503)</f>
        <v>313.5236</v>
      </c>
      <c r="R377" s="102" t="n">
        <f aca="false">+Q377+P377</f>
        <v>8735.28864</v>
      </c>
      <c r="S377" s="103" t="n">
        <f aca="false">R377*0.375</f>
        <v>3275.73324</v>
      </c>
      <c r="T377" s="104" t="n">
        <f aca="false">R377-S377</f>
        <v>5459.5554</v>
      </c>
    </row>
    <row r="378" customFormat="false" ht="11.25" hidden="false" customHeight="false" outlineLevel="0" collapsed="false">
      <c r="A378" s="88"/>
      <c r="B378" s="88"/>
      <c r="C378" s="98"/>
      <c r="D378" s="99"/>
      <c r="E378" s="99"/>
      <c r="F378" s="99"/>
      <c r="G378" s="99"/>
      <c r="H378" s="99"/>
      <c r="I378" s="99"/>
      <c r="J378" s="99"/>
      <c r="K378" s="106"/>
      <c r="L378" s="101" t="s">
        <v>84</v>
      </c>
      <c r="M378" s="100"/>
      <c r="N378" s="100"/>
      <c r="O378" s="102"/>
      <c r="P378" s="100"/>
      <c r="Q378" s="100"/>
      <c r="R378" s="102"/>
      <c r="S378" s="107"/>
      <c r="T378" s="107"/>
    </row>
    <row r="379" customFormat="false" ht="11.25" hidden="false" customHeight="false" outlineLevel="0" collapsed="false">
      <c r="A379" s="88"/>
      <c r="B379" s="88"/>
      <c r="C379" s="148"/>
      <c r="D379" s="148"/>
      <c r="E379" s="148"/>
      <c r="F379" s="148"/>
      <c r="G379" s="148"/>
      <c r="H379" s="148"/>
      <c r="I379" s="148"/>
      <c r="J379" s="148"/>
      <c r="K379" s="148"/>
      <c r="L379" s="111" t="s">
        <v>85</v>
      </c>
      <c r="M379" s="112" t="n">
        <f aca="false">M373-M374-M375-M376-M377</f>
        <v>-1294.01493333333</v>
      </c>
      <c r="N379" s="112"/>
      <c r="O379" s="113"/>
      <c r="P379" s="112"/>
      <c r="Q379" s="112"/>
      <c r="R379" s="113"/>
      <c r="S379" s="46"/>
      <c r="T379" s="46"/>
    </row>
    <row r="380" customFormat="false" ht="33.75" hidden="false" customHeight="true" outlineLevel="0" collapsed="false">
      <c r="A380" s="195" t="s">
        <v>86</v>
      </c>
      <c r="B380" s="195" t="s">
        <v>87</v>
      </c>
      <c r="C380" s="196" t="s">
        <v>88</v>
      </c>
      <c r="D380" s="196" t="s">
        <v>89</v>
      </c>
      <c r="E380" s="197" t="s">
        <v>90</v>
      </c>
      <c r="F380" s="196" t="s">
        <v>91</v>
      </c>
      <c r="G380" s="196" t="s">
        <v>92</v>
      </c>
      <c r="H380" s="197" t="s">
        <v>93</v>
      </c>
      <c r="I380" s="197" t="s">
        <v>94</v>
      </c>
      <c r="J380" s="196" t="s">
        <v>95</v>
      </c>
      <c r="K380" s="196" t="s">
        <v>96</v>
      </c>
      <c r="L380" s="198" t="s">
        <v>97</v>
      </c>
      <c r="M380" s="115" t="s">
        <v>22</v>
      </c>
      <c r="N380" s="115" t="s">
        <v>23</v>
      </c>
      <c r="O380" s="118" t="s">
        <v>24</v>
      </c>
      <c r="P380" s="115" t="s">
        <v>25</v>
      </c>
      <c r="Q380" s="115" t="s">
        <v>26</v>
      </c>
      <c r="R380" s="118" t="s">
        <v>27</v>
      </c>
      <c r="S380" s="115" t="s">
        <v>98</v>
      </c>
      <c r="T380" s="115"/>
    </row>
    <row r="381" customFormat="false" ht="11.25" hidden="false" customHeight="false" outlineLevel="0" collapsed="false">
      <c r="A381" s="119" t="s">
        <v>99</v>
      </c>
      <c r="B381" s="120"/>
      <c r="C381" s="150" t="s">
        <v>131</v>
      </c>
      <c r="D381" s="150"/>
      <c r="E381" s="150"/>
      <c r="F381" s="120"/>
      <c r="G381" s="123"/>
      <c r="H381" s="123"/>
      <c r="I381" s="153"/>
      <c r="J381" s="125"/>
      <c r="K381" s="125"/>
      <c r="L381" s="126"/>
      <c r="M381" s="199" t="n">
        <v>16620.7</v>
      </c>
      <c r="N381" s="199" t="n">
        <v>101.92</v>
      </c>
      <c r="O381" s="126" t="n">
        <f aca="false">+N381+M381</f>
        <v>16722.62</v>
      </c>
      <c r="P381" s="199" t="n">
        <v>10803.455</v>
      </c>
      <c r="Q381" s="199" t="n">
        <v>66.248</v>
      </c>
      <c r="R381" s="126" t="n">
        <f aca="false">+Q381+P381</f>
        <v>10869.703</v>
      </c>
      <c r="S381" s="128"/>
      <c r="T381" s="128"/>
    </row>
    <row r="382" customFormat="false" ht="22.5" hidden="false" customHeight="false" outlineLevel="0" collapsed="false">
      <c r="A382" s="119" t="s">
        <v>99</v>
      </c>
      <c r="B382" s="120"/>
      <c r="C382" s="121" t="s">
        <v>100</v>
      </c>
      <c r="D382" s="122" t="s">
        <v>462</v>
      </c>
      <c r="E382" s="122" t="s">
        <v>463</v>
      </c>
      <c r="F382" s="120"/>
      <c r="G382" s="123" t="n">
        <v>38307</v>
      </c>
      <c r="H382" s="123" t="n">
        <v>38370</v>
      </c>
      <c r="I382" s="153" t="s">
        <v>464</v>
      </c>
      <c r="J382" s="125" t="n">
        <v>11760</v>
      </c>
      <c r="K382" s="125"/>
      <c r="L382" s="126" t="n">
        <f aca="false">+K382+J382</f>
        <v>11760</v>
      </c>
      <c r="M382" s="199" t="n">
        <v>11760</v>
      </c>
      <c r="N382" s="125"/>
      <c r="O382" s="126" t="n">
        <f aca="false">+N382+M382</f>
        <v>11760</v>
      </c>
      <c r="P382" s="125" t="n">
        <f aca="false">+M382*0.65</f>
        <v>7644</v>
      </c>
      <c r="Q382" s="125"/>
      <c r="R382" s="126" t="n">
        <f aca="false">P382+Q382</f>
        <v>7644</v>
      </c>
      <c r="S382" s="128"/>
      <c r="T382" s="128"/>
    </row>
    <row r="383" customFormat="false" ht="22.5" hidden="false" customHeight="true" outlineLevel="0" collapsed="false">
      <c r="A383" s="119" t="s">
        <v>99</v>
      </c>
      <c r="B383" s="120"/>
      <c r="C383" s="121" t="s">
        <v>100</v>
      </c>
      <c r="D383" s="122" t="s">
        <v>465</v>
      </c>
      <c r="E383" s="122" t="s">
        <v>466</v>
      </c>
      <c r="F383" s="200" t="s">
        <v>467</v>
      </c>
      <c r="G383" s="201" t="n">
        <v>38204</v>
      </c>
      <c r="H383" s="201" t="n">
        <v>38204</v>
      </c>
      <c r="I383" s="153" t="s">
        <v>468</v>
      </c>
      <c r="J383" s="125" t="n">
        <v>696.09</v>
      </c>
      <c r="K383" s="125" t="n">
        <v>139.22</v>
      </c>
      <c r="L383" s="126" t="n">
        <f aca="false">+K383+J383</f>
        <v>835.31</v>
      </c>
      <c r="M383" s="125" t="n">
        <v>348.758333333333</v>
      </c>
      <c r="N383" s="125" t="n">
        <f aca="false">+M383*0.2</f>
        <v>69.7516666666666</v>
      </c>
      <c r="O383" s="126" t="n">
        <f aca="false">+N383+M383</f>
        <v>418.51</v>
      </c>
      <c r="P383" s="125" t="n">
        <f aca="false">+M383*0.65</f>
        <v>226.692916666666</v>
      </c>
      <c r="Q383" s="125" t="n">
        <f aca="false">+N383*0.65</f>
        <v>45.3385833333333</v>
      </c>
      <c r="R383" s="126" t="n">
        <f aca="false">P383+Q383</f>
        <v>272.0315</v>
      </c>
      <c r="S383" s="176" t="s">
        <v>469</v>
      </c>
      <c r="T383" s="176"/>
    </row>
    <row r="384" customFormat="false" ht="22.5" hidden="false" customHeight="false" outlineLevel="0" collapsed="false">
      <c r="A384" s="119" t="s">
        <v>99</v>
      </c>
      <c r="B384" s="120"/>
      <c r="C384" s="121" t="s">
        <v>100</v>
      </c>
      <c r="D384" s="122" t="s">
        <v>470</v>
      </c>
      <c r="E384" s="122" t="s">
        <v>466</v>
      </c>
      <c r="F384" s="200" t="s">
        <v>471</v>
      </c>
      <c r="G384" s="201" t="n">
        <v>38631</v>
      </c>
      <c r="H384" s="201" t="n">
        <v>38631</v>
      </c>
      <c r="I384" s="153" t="s">
        <v>472</v>
      </c>
      <c r="J384" s="125" t="n">
        <v>696.09</v>
      </c>
      <c r="K384" s="125" t="n">
        <v>139.22</v>
      </c>
      <c r="L384" s="126" t="n">
        <f aca="false">+K384+J384</f>
        <v>835.31</v>
      </c>
      <c r="M384" s="125" t="n">
        <v>348.758333333333</v>
      </c>
      <c r="N384" s="125" t="n">
        <f aca="false">+M384*0.2</f>
        <v>69.7516666666666</v>
      </c>
      <c r="O384" s="126" t="n">
        <f aca="false">+N384+M384</f>
        <v>418.51</v>
      </c>
      <c r="P384" s="125" t="n">
        <f aca="false">+M384*0.65</f>
        <v>226.692916666666</v>
      </c>
      <c r="Q384" s="125" t="n">
        <f aca="false">+N384*0.65</f>
        <v>45.3385833333333</v>
      </c>
      <c r="R384" s="126" t="n">
        <f aca="false">P384+Q384</f>
        <v>272.0315</v>
      </c>
      <c r="S384" s="176"/>
      <c r="T384" s="176"/>
    </row>
    <row r="385" customFormat="false" ht="23.25" hidden="false" customHeight="true" outlineLevel="0" collapsed="false">
      <c r="A385" s="119" t="s">
        <v>99</v>
      </c>
      <c r="B385" s="120"/>
      <c r="C385" s="121" t="s">
        <v>100</v>
      </c>
      <c r="D385" s="122" t="s">
        <v>473</v>
      </c>
      <c r="E385" s="122" t="s">
        <v>466</v>
      </c>
      <c r="F385" s="200" t="s">
        <v>474</v>
      </c>
      <c r="G385" s="201" t="n">
        <v>38300</v>
      </c>
      <c r="H385" s="201" t="n">
        <v>38300</v>
      </c>
      <c r="I385" s="153" t="s">
        <v>475</v>
      </c>
      <c r="J385" s="125" t="n">
        <v>1392.18</v>
      </c>
      <c r="K385" s="125" t="n">
        <v>278.44</v>
      </c>
      <c r="L385" s="126" t="n">
        <f aca="false">+K385+J385</f>
        <v>1670.62</v>
      </c>
      <c r="M385" s="125" t="n">
        <v>697.52</v>
      </c>
      <c r="N385" s="125" t="n">
        <f aca="false">+M385*0.2</f>
        <v>139.504</v>
      </c>
      <c r="O385" s="126" t="n">
        <f aca="false">+N385+M385</f>
        <v>837.024</v>
      </c>
      <c r="P385" s="125" t="n">
        <f aca="false">+M385*0.65</f>
        <v>453.388</v>
      </c>
      <c r="Q385" s="125" t="n">
        <f aca="false">+N385*0.65</f>
        <v>90.6776</v>
      </c>
      <c r="R385" s="126" t="n">
        <f aca="false">P385+Q385</f>
        <v>544.0656</v>
      </c>
      <c r="S385" s="176"/>
      <c r="T385" s="176"/>
    </row>
    <row r="386" customFormat="false" ht="22.5" hidden="false" customHeight="true" outlineLevel="0" collapsed="false">
      <c r="A386" s="119" t="s">
        <v>99</v>
      </c>
      <c r="B386" s="120"/>
      <c r="C386" s="121" t="s">
        <v>100</v>
      </c>
      <c r="D386" s="122" t="s">
        <v>476</v>
      </c>
      <c r="E386" s="122" t="s">
        <v>466</v>
      </c>
      <c r="F386" s="202" t="s">
        <v>477</v>
      </c>
      <c r="G386" s="201" t="n">
        <v>38363</v>
      </c>
      <c r="H386" s="201" t="n">
        <v>38363</v>
      </c>
      <c r="I386" s="153" t="s">
        <v>478</v>
      </c>
      <c r="J386" s="125" t="n">
        <v>696.09</v>
      </c>
      <c r="K386" s="125" t="n">
        <v>139.22</v>
      </c>
      <c r="L386" s="126" t="n">
        <f aca="false">+K386+J386</f>
        <v>835.31</v>
      </c>
      <c r="M386" s="125"/>
      <c r="N386" s="125"/>
      <c r="O386" s="126" t="n">
        <f aca="false">+N386+M386</f>
        <v>0</v>
      </c>
      <c r="P386" s="125" t="n">
        <f aca="false">+M386*0.65</f>
        <v>0</v>
      </c>
      <c r="Q386" s="125"/>
      <c r="R386" s="126" t="n">
        <f aca="false">P386+Q386</f>
        <v>0</v>
      </c>
      <c r="S386" s="127" t="s">
        <v>479</v>
      </c>
      <c r="T386" s="127"/>
    </row>
    <row r="387" customFormat="false" ht="22.5" hidden="false" customHeight="true" outlineLevel="0" collapsed="false">
      <c r="A387" s="119" t="s">
        <v>99</v>
      </c>
      <c r="B387" s="120"/>
      <c r="C387" s="121" t="s">
        <v>100</v>
      </c>
      <c r="D387" s="122" t="s">
        <v>480</v>
      </c>
      <c r="E387" s="122" t="s">
        <v>466</v>
      </c>
      <c r="F387" s="202" t="s">
        <v>481</v>
      </c>
      <c r="G387" s="201" t="n">
        <v>38384</v>
      </c>
      <c r="H387" s="201" t="n">
        <v>38384</v>
      </c>
      <c r="I387" s="153" t="s">
        <v>478</v>
      </c>
      <c r="J387" s="125" t="n">
        <v>696.09</v>
      </c>
      <c r="K387" s="125" t="n">
        <v>139.22</v>
      </c>
      <c r="L387" s="126" t="n">
        <f aca="false">+K387+J387</f>
        <v>835.31</v>
      </c>
      <c r="M387" s="125"/>
      <c r="N387" s="125"/>
      <c r="O387" s="126" t="n">
        <f aca="false">+N387+M387</f>
        <v>0</v>
      </c>
      <c r="P387" s="125" t="n">
        <f aca="false">+M387*0.65</f>
        <v>0</v>
      </c>
      <c r="Q387" s="125"/>
      <c r="R387" s="126" t="n">
        <f aca="false">P387+Q387</f>
        <v>0</v>
      </c>
      <c r="S387" s="127" t="s">
        <v>479</v>
      </c>
      <c r="T387" s="127"/>
    </row>
    <row r="388" customFormat="false" ht="22.5" hidden="false" customHeight="false" outlineLevel="0" collapsed="false">
      <c r="A388" s="119" t="s">
        <v>99</v>
      </c>
      <c r="B388" s="120"/>
      <c r="C388" s="121" t="s">
        <v>100</v>
      </c>
      <c r="D388" s="122" t="s">
        <v>482</v>
      </c>
      <c r="E388" s="122" t="s">
        <v>466</v>
      </c>
      <c r="F388" s="200" t="s">
        <v>483</v>
      </c>
      <c r="G388" s="201" t="n">
        <v>38419</v>
      </c>
      <c r="H388" s="201" t="n">
        <v>38419</v>
      </c>
      <c r="I388" s="153" t="s">
        <v>484</v>
      </c>
      <c r="J388" s="125" t="n">
        <v>1392.18</v>
      </c>
      <c r="K388" s="125" t="n">
        <v>278.44</v>
      </c>
      <c r="L388" s="126" t="n">
        <f aca="false">+K388+J388</f>
        <v>1670.62</v>
      </c>
      <c r="M388" s="125" t="n">
        <v>697.52</v>
      </c>
      <c r="N388" s="125" t="n">
        <f aca="false">+M388*0.2</f>
        <v>139.504</v>
      </c>
      <c r="O388" s="126" t="n">
        <f aca="false">+N388+M388</f>
        <v>837.024</v>
      </c>
      <c r="P388" s="125" t="n">
        <f aca="false">+M388*0.65</f>
        <v>453.388</v>
      </c>
      <c r="Q388" s="125" t="n">
        <f aca="false">+N388*0.65</f>
        <v>90.6776</v>
      </c>
      <c r="R388" s="126" t="n">
        <f aca="false">P388+Q388</f>
        <v>544.0656</v>
      </c>
      <c r="S388" s="203"/>
      <c r="T388" s="204"/>
    </row>
    <row r="389" customFormat="false" ht="22.5" hidden="false" customHeight="false" outlineLevel="0" collapsed="false">
      <c r="A389" s="119" t="s">
        <v>99</v>
      </c>
      <c r="B389" s="120"/>
      <c r="C389" s="121" t="s">
        <v>100</v>
      </c>
      <c r="D389" s="122" t="s">
        <v>485</v>
      </c>
      <c r="E389" s="122" t="s">
        <v>466</v>
      </c>
      <c r="F389" s="200" t="s">
        <v>486</v>
      </c>
      <c r="G389" s="201" t="n">
        <v>38470</v>
      </c>
      <c r="H389" s="201" t="n">
        <v>38471</v>
      </c>
      <c r="I389" s="153" t="s">
        <v>487</v>
      </c>
      <c r="J389" s="125" t="n">
        <v>1392.18</v>
      </c>
      <c r="K389" s="125" t="n">
        <v>278.44</v>
      </c>
      <c r="L389" s="126" t="n">
        <f aca="false">+K389+J389</f>
        <v>1670.62</v>
      </c>
      <c r="M389" s="125" t="n">
        <v>697.52</v>
      </c>
      <c r="N389" s="125" t="n">
        <f aca="false">+M389*0.2</f>
        <v>139.504</v>
      </c>
      <c r="O389" s="126" t="n">
        <f aca="false">+N389+M389</f>
        <v>837.024</v>
      </c>
      <c r="P389" s="125" t="n">
        <f aca="false">+M389*0.65</f>
        <v>453.388</v>
      </c>
      <c r="Q389" s="125" t="n">
        <f aca="false">+N389*0.65</f>
        <v>90.6776</v>
      </c>
      <c r="R389" s="126" t="n">
        <f aca="false">P389+Q389</f>
        <v>544.0656</v>
      </c>
      <c r="S389" s="203"/>
      <c r="T389" s="204"/>
    </row>
    <row r="390" customFormat="false" ht="22.5" hidden="false" customHeight="false" outlineLevel="0" collapsed="false">
      <c r="A390" s="119" t="s">
        <v>99</v>
      </c>
      <c r="B390" s="120"/>
      <c r="C390" s="121" t="s">
        <v>100</v>
      </c>
      <c r="D390" s="122" t="s">
        <v>488</v>
      </c>
      <c r="E390" s="122" t="s">
        <v>466</v>
      </c>
      <c r="F390" s="200" t="s">
        <v>489</v>
      </c>
      <c r="G390" s="201" t="n">
        <v>38517</v>
      </c>
      <c r="H390" s="201" t="n">
        <v>38517</v>
      </c>
      <c r="I390" s="153" t="s">
        <v>490</v>
      </c>
      <c r="J390" s="125" t="n">
        <v>707.58</v>
      </c>
      <c r="K390" s="125" t="n">
        <v>141.52</v>
      </c>
      <c r="L390" s="126" t="n">
        <f aca="false">+K390+J390</f>
        <v>849.1</v>
      </c>
      <c r="M390" s="125" t="n">
        <f aca="false">425.42/1.2-0.01</f>
        <v>354.506666666667</v>
      </c>
      <c r="N390" s="125" t="n">
        <f aca="false">+M390*0.2</f>
        <v>70.9013333333333</v>
      </c>
      <c r="O390" s="126" t="n">
        <f aca="false">+N390+M390</f>
        <v>425.408</v>
      </c>
      <c r="P390" s="125" t="n">
        <f aca="false">+M390*0.65-0.01</f>
        <v>230.419333333333</v>
      </c>
      <c r="Q390" s="125" t="n">
        <f aca="false">+N390*0.65</f>
        <v>46.0858666666667</v>
      </c>
      <c r="R390" s="126" t="n">
        <f aca="false">P390+Q390</f>
        <v>276.5052</v>
      </c>
      <c r="S390" s="205"/>
      <c r="T390" s="206"/>
    </row>
    <row r="391" customFormat="false" ht="22.5" hidden="false" customHeight="false" outlineLevel="0" collapsed="false">
      <c r="A391" s="119" t="s">
        <v>99</v>
      </c>
      <c r="B391" s="120"/>
      <c r="C391" s="121" t="s">
        <v>100</v>
      </c>
      <c r="D391" s="122" t="s">
        <v>491</v>
      </c>
      <c r="E391" s="122" t="s">
        <v>492</v>
      </c>
      <c r="F391" s="200" t="n">
        <v>802</v>
      </c>
      <c r="G391" s="201" t="n">
        <v>38472</v>
      </c>
      <c r="H391" s="201" t="n">
        <v>38469</v>
      </c>
      <c r="I391" s="153" t="s">
        <v>493</v>
      </c>
      <c r="J391" s="125" t="n">
        <v>600</v>
      </c>
      <c r="K391" s="125" t="n">
        <v>120</v>
      </c>
      <c r="L391" s="126" t="n">
        <f aca="false">+K391+J391</f>
        <v>720</v>
      </c>
      <c r="M391" s="207" t="n">
        <f aca="false">360.74/1.2</f>
        <v>300.616666666667</v>
      </c>
      <c r="N391" s="125" t="n">
        <f aca="false">+M391*0.2</f>
        <v>60.1233333333333</v>
      </c>
      <c r="O391" s="126" t="n">
        <f aca="false">+N391+M391</f>
        <v>360.74</v>
      </c>
      <c r="P391" s="125" t="n">
        <f aca="false">+M391*0.65</f>
        <v>195.400833333333</v>
      </c>
      <c r="Q391" s="125" t="n">
        <f aca="false">+N391*0.65</f>
        <v>39.0801666666667</v>
      </c>
      <c r="R391" s="126" t="n">
        <f aca="false">P391+Q391</f>
        <v>234.481</v>
      </c>
      <c r="S391" s="203"/>
      <c r="T391" s="204"/>
    </row>
    <row r="392" customFormat="false" ht="22.5" hidden="false" customHeight="false" outlineLevel="0" collapsed="false">
      <c r="A392" s="119" t="s">
        <v>99</v>
      </c>
      <c r="B392" s="120"/>
      <c r="C392" s="121" t="s">
        <v>100</v>
      </c>
      <c r="D392" s="122" t="s">
        <v>494</v>
      </c>
      <c r="E392" s="122" t="s">
        <v>492</v>
      </c>
      <c r="F392" s="200" t="n">
        <v>1185</v>
      </c>
      <c r="G392" s="201" t="n">
        <v>38503</v>
      </c>
      <c r="H392" s="201" t="n">
        <v>38512</v>
      </c>
      <c r="I392" s="153" t="s">
        <v>495</v>
      </c>
      <c r="J392" s="125" t="n">
        <v>150</v>
      </c>
      <c r="K392" s="125" t="n">
        <v>30</v>
      </c>
      <c r="L392" s="126" t="n">
        <f aca="false">+K392+J392</f>
        <v>180</v>
      </c>
      <c r="M392" s="207" t="n">
        <f aca="false">90.18/1.2</f>
        <v>75.15</v>
      </c>
      <c r="N392" s="125" t="n">
        <f aca="false">+M392*0.2</f>
        <v>15.03</v>
      </c>
      <c r="O392" s="126" t="n">
        <f aca="false">+N392+M392</f>
        <v>90.18</v>
      </c>
      <c r="P392" s="125" t="n">
        <f aca="false">+M392*0.65</f>
        <v>48.8475</v>
      </c>
      <c r="Q392" s="125" t="n">
        <f aca="false">+N392*0.65</f>
        <v>9.7695</v>
      </c>
      <c r="R392" s="126" t="n">
        <f aca="false">P392+Q392</f>
        <v>58.617</v>
      </c>
      <c r="S392" s="203"/>
      <c r="T392" s="204"/>
    </row>
    <row r="393" customFormat="false" ht="22.5" hidden="false" customHeight="false" outlineLevel="0" collapsed="false">
      <c r="A393" s="119" t="s">
        <v>99</v>
      </c>
      <c r="B393" s="120"/>
      <c r="C393" s="121" t="s">
        <v>100</v>
      </c>
      <c r="D393" s="122" t="s">
        <v>496</v>
      </c>
      <c r="E393" s="122" t="s">
        <v>492</v>
      </c>
      <c r="F393" s="200" t="n">
        <v>1400</v>
      </c>
      <c r="G393" s="201" t="n">
        <v>38533</v>
      </c>
      <c r="H393" s="201" t="n">
        <v>38538</v>
      </c>
      <c r="I393" s="153" t="s">
        <v>497</v>
      </c>
      <c r="J393" s="125" t="n">
        <v>150</v>
      </c>
      <c r="K393" s="125" t="n">
        <v>30</v>
      </c>
      <c r="L393" s="126" t="n">
        <f aca="false">+K393+J393</f>
        <v>180</v>
      </c>
      <c r="M393" s="207" t="n">
        <f aca="false">90.18/1.2</f>
        <v>75.15</v>
      </c>
      <c r="N393" s="125" t="n">
        <f aca="false">+M393*0.2</f>
        <v>15.03</v>
      </c>
      <c r="O393" s="126" t="n">
        <f aca="false">+N393+M393</f>
        <v>90.18</v>
      </c>
      <c r="P393" s="125" t="n">
        <f aca="false">+M393*0.65</f>
        <v>48.8475</v>
      </c>
      <c r="Q393" s="125" t="n">
        <f aca="false">+N393*0.65</f>
        <v>9.7695</v>
      </c>
      <c r="R393" s="126" t="n">
        <f aca="false">P393+Q393</f>
        <v>58.617</v>
      </c>
      <c r="S393" s="205"/>
      <c r="T393" s="206"/>
    </row>
    <row r="394" customFormat="false" ht="22.5" hidden="false" customHeight="false" outlineLevel="0" collapsed="false">
      <c r="A394" s="119" t="s">
        <v>99</v>
      </c>
      <c r="B394" s="120"/>
      <c r="C394" s="121" t="s">
        <v>100</v>
      </c>
      <c r="D394" s="122" t="s">
        <v>498</v>
      </c>
      <c r="E394" s="122" t="s">
        <v>499</v>
      </c>
      <c r="F394" s="200" t="n">
        <v>313</v>
      </c>
      <c r="G394" s="201" t="n">
        <v>38448</v>
      </c>
      <c r="H394" s="201" t="n">
        <v>38511</v>
      </c>
      <c r="I394" s="153" t="s">
        <v>500</v>
      </c>
      <c r="J394" s="125" t="n">
        <v>353.8</v>
      </c>
      <c r="K394" s="125" t="n">
        <v>67.19</v>
      </c>
      <c r="L394" s="126" t="n">
        <f aca="false">+K394+J394</f>
        <v>420.99</v>
      </c>
      <c r="M394" s="125" t="n">
        <v>353.8</v>
      </c>
      <c r="N394" s="125" t="n">
        <v>67.18</v>
      </c>
      <c r="O394" s="126" t="n">
        <f aca="false">+N394+M394</f>
        <v>420.98</v>
      </c>
      <c r="P394" s="125" t="n">
        <f aca="false">+M394*0.65</f>
        <v>229.97</v>
      </c>
      <c r="Q394" s="125" t="n">
        <f aca="false">+N394*0.65</f>
        <v>43.667</v>
      </c>
      <c r="R394" s="126" t="n">
        <f aca="false">P394+Q394</f>
        <v>273.637</v>
      </c>
      <c r="S394" s="128"/>
      <c r="T394" s="128"/>
    </row>
    <row r="395" customFormat="false" ht="22.5" hidden="false" customHeight="false" outlineLevel="0" collapsed="false">
      <c r="A395" s="119" t="s">
        <v>99</v>
      </c>
      <c r="B395" s="120"/>
      <c r="C395" s="121" t="s">
        <v>100</v>
      </c>
      <c r="D395" s="122" t="s">
        <v>501</v>
      </c>
      <c r="E395" s="122" t="s">
        <v>499</v>
      </c>
      <c r="F395" s="120" t="n">
        <v>750</v>
      </c>
      <c r="G395" s="172" t="s">
        <v>502</v>
      </c>
      <c r="H395" s="201" t="n">
        <v>38562</v>
      </c>
      <c r="I395" s="153" t="s">
        <v>500</v>
      </c>
      <c r="J395" s="125" t="n">
        <v>192.3</v>
      </c>
      <c r="K395" s="125" t="n">
        <v>34.74</v>
      </c>
      <c r="L395" s="126" t="n">
        <f aca="false">+K395+J395</f>
        <v>227.04</v>
      </c>
      <c r="M395" s="125" t="n">
        <f aca="false">J395</f>
        <v>192.3</v>
      </c>
      <c r="N395" s="125" t="n">
        <f aca="false">K395</f>
        <v>34.74</v>
      </c>
      <c r="O395" s="126" t="n">
        <f aca="false">+N395+M395</f>
        <v>227.04</v>
      </c>
      <c r="P395" s="125" t="n">
        <f aca="false">+M395*0.65</f>
        <v>124.995</v>
      </c>
      <c r="Q395" s="125" t="n">
        <f aca="false">+N395*0.65</f>
        <v>22.581</v>
      </c>
      <c r="R395" s="126" t="n">
        <f aca="false">P395+Q395</f>
        <v>147.576</v>
      </c>
      <c r="S395" s="128"/>
      <c r="T395" s="128"/>
    </row>
    <row r="396" customFormat="false" ht="11.25" hidden="false" customHeight="false" outlineLevel="0" collapsed="false">
      <c r="A396" s="119" t="s">
        <v>112</v>
      </c>
      <c r="B396" s="120"/>
      <c r="C396" s="150" t="s">
        <v>503</v>
      </c>
      <c r="D396" s="150"/>
      <c r="E396" s="150"/>
      <c r="F396" s="120"/>
      <c r="G396" s="172"/>
      <c r="H396" s="201"/>
      <c r="I396" s="153"/>
      <c r="J396" s="125"/>
      <c r="K396" s="125"/>
      <c r="L396" s="126"/>
      <c r="M396" s="125" t="n">
        <f aca="false">SUM(M382:M395)-M381</f>
        <v>-719.100000000002</v>
      </c>
      <c r="N396" s="125" t="n">
        <f aca="false">SUM(N382:N395)-N381</f>
        <v>719.1</v>
      </c>
      <c r="O396" s="126" t="n">
        <f aca="false">+N396+M396</f>
        <v>0</v>
      </c>
      <c r="P396" s="125" t="n">
        <f aca="false">SUM(P382:P395)-P381</f>
        <v>-467.425000000001</v>
      </c>
      <c r="Q396" s="125" t="n">
        <f aca="false">SUM(Q382:Q395)-Q381</f>
        <v>467.415</v>
      </c>
      <c r="R396" s="126" t="n">
        <f aca="false">+Q396+P396</f>
        <v>-0.0100000000011846</v>
      </c>
      <c r="S396" s="128"/>
      <c r="T396" s="128"/>
    </row>
    <row r="397" customFormat="false" ht="22.5" hidden="false" customHeight="false" outlineLevel="0" collapsed="false">
      <c r="A397" s="119" t="s">
        <v>112</v>
      </c>
      <c r="B397" s="120"/>
      <c r="C397" s="208" t="s">
        <v>100</v>
      </c>
      <c r="D397" s="122" t="s">
        <v>504</v>
      </c>
      <c r="E397" s="122" t="s">
        <v>466</v>
      </c>
      <c r="F397" s="209" t="s">
        <v>427</v>
      </c>
      <c r="G397" s="153" t="n">
        <v>38555</v>
      </c>
      <c r="H397" s="153" t="n">
        <v>38555</v>
      </c>
      <c r="I397" s="153" t="s">
        <v>505</v>
      </c>
      <c r="J397" s="156" t="n">
        <v>1415.16</v>
      </c>
      <c r="K397" s="210" t="n">
        <v>283.032</v>
      </c>
      <c r="L397" s="177" t="n">
        <v>1698.192</v>
      </c>
      <c r="M397" s="156" t="n">
        <f aca="false">850.84/1.2</f>
        <v>709.033333333333</v>
      </c>
      <c r="N397" s="125" t="n">
        <f aca="false">+M397*0.2</f>
        <v>141.806666666667</v>
      </c>
      <c r="O397" s="126" t="n">
        <f aca="false">+N397+M397</f>
        <v>850.84</v>
      </c>
      <c r="P397" s="125" t="n">
        <f aca="false">+M397*0.65</f>
        <v>460.871666666667</v>
      </c>
      <c r="Q397" s="125" t="n">
        <f aca="false">+N397*0.65</f>
        <v>92.1743333333334</v>
      </c>
      <c r="R397" s="126" t="n">
        <f aca="false">P397+Q397</f>
        <v>553.046</v>
      </c>
      <c r="S397" s="127"/>
      <c r="T397" s="127"/>
    </row>
    <row r="398" customFormat="false" ht="22.5" hidden="false" customHeight="false" outlineLevel="0" collapsed="false">
      <c r="A398" s="119" t="s">
        <v>112</v>
      </c>
      <c r="B398" s="120"/>
      <c r="C398" s="208" t="s">
        <v>100</v>
      </c>
      <c r="D398" s="122" t="s">
        <v>506</v>
      </c>
      <c r="E398" s="122" t="s">
        <v>466</v>
      </c>
      <c r="F398" s="209" t="s">
        <v>507</v>
      </c>
      <c r="G398" s="153" t="n">
        <v>38611</v>
      </c>
      <c r="H398" s="153" t="n">
        <v>38609</v>
      </c>
      <c r="I398" s="153" t="s">
        <v>508</v>
      </c>
      <c r="J398" s="156" t="n">
        <v>707.58</v>
      </c>
      <c r="K398" s="210" t="n">
        <v>141.516</v>
      </c>
      <c r="L398" s="177" t="n">
        <v>849.096</v>
      </c>
      <c r="M398" s="156" t="n">
        <f aca="false">425.42/1.2</f>
        <v>354.516666666667</v>
      </c>
      <c r="N398" s="125" t="n">
        <f aca="false">+M398*0.2</f>
        <v>70.9033333333334</v>
      </c>
      <c r="O398" s="126" t="n">
        <f aca="false">+N398+M398</f>
        <v>425.42</v>
      </c>
      <c r="P398" s="125" t="n">
        <f aca="false">+M398*0.65</f>
        <v>230.435833333333</v>
      </c>
      <c r="Q398" s="125" t="n">
        <f aca="false">+N398*0.65</f>
        <v>46.0871666666667</v>
      </c>
      <c r="R398" s="126" t="n">
        <f aca="false">P398+Q398</f>
        <v>276.523</v>
      </c>
      <c r="S398" s="127"/>
      <c r="T398" s="127"/>
    </row>
    <row r="399" customFormat="false" ht="22.5" hidden="false" customHeight="false" outlineLevel="0" collapsed="false">
      <c r="A399" s="119" t="s">
        <v>112</v>
      </c>
      <c r="B399" s="120"/>
      <c r="C399" s="208" t="s">
        <v>100</v>
      </c>
      <c r="D399" s="122" t="s">
        <v>509</v>
      </c>
      <c r="E399" s="122" t="s">
        <v>466</v>
      </c>
      <c r="F399" s="209" t="s">
        <v>510</v>
      </c>
      <c r="G399" s="153" t="n">
        <v>38632</v>
      </c>
      <c r="H399" s="153" t="n">
        <v>38632</v>
      </c>
      <c r="I399" s="153" t="s">
        <v>511</v>
      </c>
      <c r="J399" s="156" t="n">
        <v>707.58</v>
      </c>
      <c r="K399" s="210" t="n">
        <v>141.516</v>
      </c>
      <c r="L399" s="177" t="n">
        <v>849.096</v>
      </c>
      <c r="M399" s="156" t="n">
        <f aca="false">425.42/1.2</f>
        <v>354.516666666667</v>
      </c>
      <c r="N399" s="125" t="n">
        <f aca="false">+M399*0.2</f>
        <v>70.9033333333334</v>
      </c>
      <c r="O399" s="126" t="n">
        <f aca="false">+N399+M399</f>
        <v>425.42</v>
      </c>
      <c r="P399" s="125" t="n">
        <f aca="false">+M399*0.65</f>
        <v>230.435833333333</v>
      </c>
      <c r="Q399" s="125" t="n">
        <f aca="false">+N399*0.65</f>
        <v>46.0871666666667</v>
      </c>
      <c r="R399" s="126" t="n">
        <f aca="false">P399+Q399</f>
        <v>276.523</v>
      </c>
      <c r="S399" s="127"/>
      <c r="T399" s="127"/>
    </row>
    <row r="400" customFormat="false" ht="22.5" hidden="false" customHeight="false" outlineLevel="0" collapsed="false">
      <c r="A400" s="119" t="s">
        <v>112</v>
      </c>
      <c r="B400" s="120"/>
      <c r="C400" s="208" t="s">
        <v>100</v>
      </c>
      <c r="D400" s="122" t="s">
        <v>512</v>
      </c>
      <c r="E400" s="122" t="s">
        <v>466</v>
      </c>
      <c r="F400" s="209" t="s">
        <v>513</v>
      </c>
      <c r="G400" s="153" t="n">
        <v>38659</v>
      </c>
      <c r="H400" s="153" t="n">
        <v>38659</v>
      </c>
      <c r="I400" s="153" t="s">
        <v>514</v>
      </c>
      <c r="J400" s="156" t="n">
        <v>707.58</v>
      </c>
      <c r="K400" s="210" t="n">
        <v>141.516</v>
      </c>
      <c r="L400" s="177" t="n">
        <v>849.096</v>
      </c>
      <c r="M400" s="156" t="n">
        <f aca="false">425.42/1.2</f>
        <v>354.516666666667</v>
      </c>
      <c r="N400" s="125" t="n">
        <f aca="false">+M400*0.2</f>
        <v>70.9033333333334</v>
      </c>
      <c r="O400" s="126" t="n">
        <f aca="false">+N400+M400</f>
        <v>425.42</v>
      </c>
      <c r="P400" s="125" t="n">
        <f aca="false">+M400*0.65</f>
        <v>230.435833333333</v>
      </c>
      <c r="Q400" s="125" t="n">
        <f aca="false">+N400*0.65</f>
        <v>46.0871666666667</v>
      </c>
      <c r="R400" s="126" t="n">
        <f aca="false">P400+Q400</f>
        <v>276.523</v>
      </c>
      <c r="S400" s="127"/>
      <c r="T400" s="127"/>
    </row>
    <row r="401" customFormat="false" ht="22.5" hidden="false" customHeight="false" outlineLevel="0" collapsed="false">
      <c r="A401" s="119" t="s">
        <v>112</v>
      </c>
      <c r="B401" s="120"/>
      <c r="C401" s="208" t="s">
        <v>100</v>
      </c>
      <c r="D401" s="203" t="s">
        <v>515</v>
      </c>
      <c r="E401" s="122" t="s">
        <v>492</v>
      </c>
      <c r="F401" s="127" t="n">
        <v>1565</v>
      </c>
      <c r="G401" s="153" t="n">
        <v>38563</v>
      </c>
      <c r="H401" s="153" t="n">
        <v>38609</v>
      </c>
      <c r="I401" s="153" t="s">
        <v>516</v>
      </c>
      <c r="J401" s="211" t="n">
        <v>150</v>
      </c>
      <c r="K401" s="210" t="n">
        <v>30</v>
      </c>
      <c r="L401" s="212" t="n">
        <v>180</v>
      </c>
      <c r="M401" s="210" t="n">
        <f aca="false">90.18/1.2</f>
        <v>75.15</v>
      </c>
      <c r="N401" s="125" t="n">
        <f aca="false">+M401*0.2</f>
        <v>15.03</v>
      </c>
      <c r="O401" s="126" t="n">
        <f aca="false">+N401+M401</f>
        <v>90.18</v>
      </c>
      <c r="P401" s="125" t="n">
        <f aca="false">+M401*0.65</f>
        <v>48.8475</v>
      </c>
      <c r="Q401" s="125" t="n">
        <f aca="false">+N401*0.65</f>
        <v>9.7695</v>
      </c>
      <c r="R401" s="126" t="n">
        <f aca="false">P401+Q401</f>
        <v>58.617</v>
      </c>
      <c r="S401" s="127"/>
      <c r="T401" s="127"/>
    </row>
    <row r="402" customFormat="false" ht="22.5" hidden="false" customHeight="false" outlineLevel="0" collapsed="false">
      <c r="A402" s="119" t="s">
        <v>112</v>
      </c>
      <c r="B402" s="120"/>
      <c r="C402" s="208" t="s">
        <v>100</v>
      </c>
      <c r="D402" s="203" t="s">
        <v>517</v>
      </c>
      <c r="E402" s="122" t="s">
        <v>492</v>
      </c>
      <c r="F402" s="127" t="n">
        <v>1930</v>
      </c>
      <c r="G402" s="153" t="n">
        <v>38595</v>
      </c>
      <c r="H402" s="153" t="n">
        <v>38609</v>
      </c>
      <c r="I402" s="153" t="s">
        <v>516</v>
      </c>
      <c r="J402" s="211" t="n">
        <v>150</v>
      </c>
      <c r="K402" s="210" t="n">
        <v>30</v>
      </c>
      <c r="L402" s="212" t="n">
        <v>180</v>
      </c>
      <c r="M402" s="210" t="n">
        <f aca="false">90.18/1.2</f>
        <v>75.15</v>
      </c>
      <c r="N402" s="125" t="n">
        <f aca="false">+M402*0.2</f>
        <v>15.03</v>
      </c>
      <c r="O402" s="126" t="n">
        <f aca="false">+N402+M402</f>
        <v>90.18</v>
      </c>
      <c r="P402" s="125" t="n">
        <f aca="false">+M402*0.65</f>
        <v>48.8475</v>
      </c>
      <c r="Q402" s="125" t="n">
        <f aca="false">+N402*0.65</f>
        <v>9.7695</v>
      </c>
      <c r="R402" s="126" t="n">
        <f aca="false">P402+Q402</f>
        <v>58.617</v>
      </c>
      <c r="S402" s="127"/>
      <c r="T402" s="127"/>
    </row>
    <row r="403" customFormat="false" ht="22.5" hidden="false" customHeight="false" outlineLevel="0" collapsed="false">
      <c r="A403" s="119" t="s">
        <v>112</v>
      </c>
      <c r="B403" s="120"/>
      <c r="C403" s="208" t="s">
        <v>100</v>
      </c>
      <c r="D403" s="203" t="s">
        <v>518</v>
      </c>
      <c r="E403" s="122" t="s">
        <v>492</v>
      </c>
      <c r="F403" s="127" t="n">
        <v>2121</v>
      </c>
      <c r="G403" s="153" t="n">
        <v>38625</v>
      </c>
      <c r="H403" s="153" t="n">
        <v>38635</v>
      </c>
      <c r="I403" s="153" t="s">
        <v>519</v>
      </c>
      <c r="J403" s="211" t="n">
        <v>150</v>
      </c>
      <c r="K403" s="210" t="n">
        <v>30</v>
      </c>
      <c r="L403" s="212" t="n">
        <v>180</v>
      </c>
      <c r="M403" s="210" t="n">
        <f aca="false">90.18/1.2</f>
        <v>75.15</v>
      </c>
      <c r="N403" s="125" t="n">
        <f aca="false">+M403*0.2</f>
        <v>15.03</v>
      </c>
      <c r="O403" s="126" t="n">
        <f aca="false">+N403+M403</f>
        <v>90.18</v>
      </c>
      <c r="P403" s="125" t="n">
        <f aca="false">+M403*0.65</f>
        <v>48.8475</v>
      </c>
      <c r="Q403" s="125" t="n">
        <f aca="false">+N403*0.65</f>
        <v>9.7695</v>
      </c>
      <c r="R403" s="126" t="n">
        <f aca="false">P403+Q403</f>
        <v>58.617</v>
      </c>
      <c r="S403" s="127"/>
      <c r="T403" s="127"/>
    </row>
    <row r="404" customFormat="false" ht="22.5" hidden="false" customHeight="false" outlineLevel="0" collapsed="false">
      <c r="A404" s="119" t="s">
        <v>112</v>
      </c>
      <c r="B404" s="120"/>
      <c r="C404" s="208" t="s">
        <v>100</v>
      </c>
      <c r="D404" s="203" t="s">
        <v>520</v>
      </c>
      <c r="E404" s="122" t="s">
        <v>492</v>
      </c>
      <c r="F404" s="127" t="n">
        <v>2372</v>
      </c>
      <c r="G404" s="153" t="n">
        <v>38656</v>
      </c>
      <c r="H404" s="153" t="n">
        <v>38667</v>
      </c>
      <c r="I404" s="153" t="s">
        <v>521</v>
      </c>
      <c r="J404" s="211" t="n">
        <v>150</v>
      </c>
      <c r="K404" s="210" t="n">
        <v>30</v>
      </c>
      <c r="L404" s="212" t="n">
        <v>180</v>
      </c>
      <c r="M404" s="210" t="n">
        <f aca="false">90.18/1.2</f>
        <v>75.15</v>
      </c>
      <c r="N404" s="125" t="n">
        <f aca="false">+M404*0.2</f>
        <v>15.03</v>
      </c>
      <c r="O404" s="126" t="n">
        <f aca="false">+N404+M404</f>
        <v>90.18</v>
      </c>
      <c r="P404" s="125" t="n">
        <f aca="false">+M404*0.65</f>
        <v>48.8475</v>
      </c>
      <c r="Q404" s="125" t="n">
        <f aca="false">+N404*0.65</f>
        <v>9.7695</v>
      </c>
      <c r="R404" s="126" t="n">
        <f aca="false">P404+Q404</f>
        <v>58.617</v>
      </c>
      <c r="S404" s="127"/>
      <c r="T404" s="127"/>
    </row>
    <row r="405" customFormat="false" ht="22.5" hidden="false" customHeight="false" outlineLevel="0" collapsed="false">
      <c r="A405" s="119" t="s">
        <v>112</v>
      </c>
      <c r="B405" s="120"/>
      <c r="C405" s="208" t="s">
        <v>100</v>
      </c>
      <c r="D405" s="203" t="s">
        <v>522</v>
      </c>
      <c r="E405" s="122" t="s">
        <v>492</v>
      </c>
      <c r="F405" s="127" t="n">
        <v>2674</v>
      </c>
      <c r="G405" s="153" t="n">
        <v>38686</v>
      </c>
      <c r="H405" s="153" t="n">
        <v>38693</v>
      </c>
      <c r="I405" s="153" t="s">
        <v>523</v>
      </c>
      <c r="J405" s="211" t="n">
        <v>150</v>
      </c>
      <c r="K405" s="210" t="n">
        <v>30</v>
      </c>
      <c r="L405" s="212" t="n">
        <v>180</v>
      </c>
      <c r="M405" s="210" t="n">
        <f aca="false">90.18/1.2</f>
        <v>75.15</v>
      </c>
      <c r="N405" s="125" t="n">
        <f aca="false">+M405*0.2</f>
        <v>15.03</v>
      </c>
      <c r="O405" s="126" t="n">
        <f aca="false">+N405+M405</f>
        <v>90.18</v>
      </c>
      <c r="P405" s="125" t="n">
        <f aca="false">+M405*0.65</f>
        <v>48.8475</v>
      </c>
      <c r="Q405" s="125" t="n">
        <f aca="false">+N405*0.65</f>
        <v>9.7695</v>
      </c>
      <c r="R405" s="126" t="n">
        <f aca="false">P405+Q405</f>
        <v>58.617</v>
      </c>
      <c r="S405" s="127"/>
      <c r="T405" s="127"/>
    </row>
    <row r="406" customFormat="false" ht="22.5" hidden="false" customHeight="false" outlineLevel="0" collapsed="false">
      <c r="A406" s="119" t="s">
        <v>112</v>
      </c>
      <c r="B406" s="120"/>
      <c r="C406" s="208" t="s">
        <v>100</v>
      </c>
      <c r="D406" s="178" t="s">
        <v>524</v>
      </c>
      <c r="E406" s="122" t="s">
        <v>499</v>
      </c>
      <c r="F406" s="127" t="n">
        <v>40</v>
      </c>
      <c r="G406" s="153" t="n">
        <v>38631</v>
      </c>
      <c r="H406" s="153" t="n">
        <v>38670</v>
      </c>
      <c r="I406" s="153" t="s">
        <v>525</v>
      </c>
      <c r="J406" s="211" t="n">
        <v>132.94</v>
      </c>
      <c r="K406" s="210" t="n">
        <v>22.56</v>
      </c>
      <c r="L406" s="212" t="n">
        <v>155.5</v>
      </c>
      <c r="M406" s="210" t="n">
        <f aca="false">155.5/1.2</f>
        <v>129.583333333333</v>
      </c>
      <c r="N406" s="125" t="n">
        <f aca="false">+M406*0.2</f>
        <v>25.9166666666667</v>
      </c>
      <c r="O406" s="126" t="n">
        <f aca="false">+N406+M406</f>
        <v>155.5</v>
      </c>
      <c r="P406" s="125" t="n">
        <f aca="false">+M406*0.65</f>
        <v>84.2291666666667</v>
      </c>
      <c r="Q406" s="125" t="n">
        <f aca="false">+N406*0.65</f>
        <v>16.8458333333333</v>
      </c>
      <c r="R406" s="126" t="n">
        <f aca="false">P406+Q406</f>
        <v>101.075</v>
      </c>
      <c r="S406" s="128"/>
      <c r="T406" s="128"/>
    </row>
    <row r="407" customFormat="false" ht="22.5" hidden="false" customHeight="false" outlineLevel="0" collapsed="false">
      <c r="A407" s="119" t="s">
        <v>112</v>
      </c>
      <c r="B407" s="120"/>
      <c r="C407" s="208" t="s">
        <v>100</v>
      </c>
      <c r="D407" s="203" t="s">
        <v>526</v>
      </c>
      <c r="E407" s="122" t="s">
        <v>499</v>
      </c>
      <c r="F407" s="127" t="n">
        <v>168</v>
      </c>
      <c r="G407" s="153" t="n">
        <v>38692</v>
      </c>
      <c r="H407" s="153" t="n">
        <v>38730</v>
      </c>
      <c r="I407" s="153" t="s">
        <v>525</v>
      </c>
      <c r="J407" s="211" t="n">
        <v>117.7</v>
      </c>
      <c r="K407" s="210" t="n">
        <v>23.54</v>
      </c>
      <c r="L407" s="212" t="n">
        <v>158</v>
      </c>
      <c r="M407" s="210" t="n">
        <f aca="false">158/1.2</f>
        <v>131.666666666667</v>
      </c>
      <c r="N407" s="125" t="n">
        <f aca="false">+M407*0.2</f>
        <v>26.3333333333333</v>
      </c>
      <c r="O407" s="126" t="n">
        <f aca="false">+N407+M407</f>
        <v>158</v>
      </c>
      <c r="P407" s="125" t="n">
        <f aca="false">+M407*0.65</f>
        <v>85.5833333333333</v>
      </c>
      <c r="Q407" s="125" t="n">
        <f aca="false">+N407*0.65</f>
        <v>17.1166666666667</v>
      </c>
      <c r="R407" s="126" t="n">
        <f aca="false">P407+Q407</f>
        <v>102.7</v>
      </c>
      <c r="S407" s="128"/>
      <c r="T407" s="128"/>
    </row>
    <row r="408" customFormat="false" ht="22.5" hidden="false" customHeight="false" outlineLevel="0" collapsed="false">
      <c r="A408" s="119" t="s">
        <v>112</v>
      </c>
      <c r="B408" s="120"/>
      <c r="C408" s="208" t="s">
        <v>100</v>
      </c>
      <c r="D408" s="213" t="s">
        <v>527</v>
      </c>
      <c r="E408" s="122" t="s">
        <v>528</v>
      </c>
      <c r="F408" s="127" t="s">
        <v>529</v>
      </c>
      <c r="G408" s="153" t="n">
        <v>38623</v>
      </c>
      <c r="H408" s="153" t="n">
        <v>38650</v>
      </c>
      <c r="I408" s="153" t="s">
        <v>530</v>
      </c>
      <c r="J408" s="211" t="n">
        <v>25.2</v>
      </c>
      <c r="K408" s="210" t="n">
        <v>5.04</v>
      </c>
      <c r="L408" s="212" t="n">
        <v>30.24</v>
      </c>
      <c r="M408" s="211" t="n">
        <v>25.2</v>
      </c>
      <c r="N408" s="210" t="n">
        <v>5.04</v>
      </c>
      <c r="O408" s="126" t="n">
        <f aca="false">+N408+M408</f>
        <v>30.24</v>
      </c>
      <c r="P408" s="125" t="n">
        <f aca="false">+M408*0.65</f>
        <v>16.38</v>
      </c>
      <c r="Q408" s="125" t="n">
        <f aca="false">+N408*0.65</f>
        <v>3.276</v>
      </c>
      <c r="R408" s="126" t="n">
        <f aca="false">P408+Q408</f>
        <v>19.656</v>
      </c>
      <c r="S408" s="128"/>
      <c r="T408" s="128"/>
    </row>
    <row r="409" customFormat="false" ht="22.5" hidden="false" customHeight="false" outlineLevel="0" collapsed="false">
      <c r="A409" s="119" t="s">
        <v>112</v>
      </c>
      <c r="B409" s="120"/>
      <c r="C409" s="208" t="s">
        <v>100</v>
      </c>
      <c r="D409" s="178" t="s">
        <v>527</v>
      </c>
      <c r="E409" s="214" t="s">
        <v>528</v>
      </c>
      <c r="F409" s="127" t="s">
        <v>531</v>
      </c>
      <c r="G409" s="153" t="n">
        <v>38665</v>
      </c>
      <c r="H409" s="153" t="n">
        <v>38702</v>
      </c>
      <c r="I409" s="153" t="s">
        <v>532</v>
      </c>
      <c r="J409" s="211" t="n">
        <v>199.38</v>
      </c>
      <c r="K409" s="210" t="n">
        <v>39.88</v>
      </c>
      <c r="L409" s="212" t="n">
        <v>239.26</v>
      </c>
      <c r="M409" s="211" t="n">
        <v>199.38</v>
      </c>
      <c r="N409" s="210" t="n">
        <v>39.88</v>
      </c>
      <c r="O409" s="126" t="n">
        <f aca="false">+N409+M409</f>
        <v>239.26</v>
      </c>
      <c r="P409" s="125" t="n">
        <f aca="false">+M409*0.65</f>
        <v>129.597</v>
      </c>
      <c r="Q409" s="125" t="n">
        <f aca="false">+N409*0.65</f>
        <v>25.922</v>
      </c>
      <c r="R409" s="126" t="n">
        <f aca="false">P409+Q409</f>
        <v>155.519</v>
      </c>
      <c r="S409" s="128"/>
      <c r="T409" s="128"/>
    </row>
    <row r="410" customFormat="false" ht="22.5" hidden="false" customHeight="false" outlineLevel="0" collapsed="false">
      <c r="A410" s="119" t="s">
        <v>112</v>
      </c>
      <c r="B410" s="120"/>
      <c r="C410" s="208" t="s">
        <v>100</v>
      </c>
      <c r="D410" s="178" t="s">
        <v>527</v>
      </c>
      <c r="E410" s="122" t="s">
        <v>528</v>
      </c>
      <c r="F410" s="127" t="s">
        <v>533</v>
      </c>
      <c r="G410" s="153" t="n">
        <v>38670</v>
      </c>
      <c r="H410" s="153" t="n">
        <v>38702</v>
      </c>
      <c r="I410" s="153" t="s">
        <v>532</v>
      </c>
      <c r="J410" s="211" t="n">
        <v>11.34</v>
      </c>
      <c r="K410" s="210" t="n">
        <v>2.27</v>
      </c>
      <c r="L410" s="212" t="n">
        <v>13.61</v>
      </c>
      <c r="M410" s="211" t="n">
        <v>11.34</v>
      </c>
      <c r="N410" s="210" t="n">
        <v>2.27</v>
      </c>
      <c r="O410" s="126" t="n">
        <f aca="false">+N410+M410</f>
        <v>13.61</v>
      </c>
      <c r="P410" s="125" t="n">
        <f aca="false">+M410*0.65</f>
        <v>7.371</v>
      </c>
      <c r="Q410" s="125" t="n">
        <f aca="false">+N410*0.65</f>
        <v>1.4755</v>
      </c>
      <c r="R410" s="126" t="n">
        <f aca="false">P410+Q410</f>
        <v>8.8465</v>
      </c>
      <c r="S410" s="128"/>
      <c r="T410" s="128"/>
    </row>
    <row r="411" customFormat="false" ht="22.5" hidden="false" customHeight="false" outlineLevel="0" collapsed="false">
      <c r="A411" s="119" t="s">
        <v>112</v>
      </c>
      <c r="B411" s="120"/>
      <c r="C411" s="208" t="s">
        <v>100</v>
      </c>
      <c r="D411" s="178" t="s">
        <v>534</v>
      </c>
      <c r="E411" s="122" t="s">
        <v>535</v>
      </c>
      <c r="F411" s="127"/>
      <c r="G411" s="153" t="n">
        <v>38658</v>
      </c>
      <c r="H411" s="153" t="n">
        <v>38658</v>
      </c>
      <c r="I411" s="153" t="s">
        <v>478</v>
      </c>
      <c r="J411" s="156" t="n">
        <f aca="false">3.65+3.25*7+3.65</f>
        <v>30.05</v>
      </c>
      <c r="K411" s="210"/>
      <c r="L411" s="212" t="n">
        <f aca="false">+K411+J411</f>
        <v>30.05</v>
      </c>
      <c r="M411" s="210" t="n">
        <v>30</v>
      </c>
      <c r="N411" s="125"/>
      <c r="O411" s="126" t="n">
        <f aca="false">+N411+M411</f>
        <v>30</v>
      </c>
      <c r="P411" s="125" t="n">
        <f aca="false">+M411*0.65</f>
        <v>19.5</v>
      </c>
      <c r="Q411" s="125" t="n">
        <f aca="false">+N411*0.65</f>
        <v>0</v>
      </c>
      <c r="R411" s="126" t="n">
        <f aca="false">P411+Q411</f>
        <v>19.5</v>
      </c>
      <c r="S411" s="128"/>
      <c r="T411" s="128"/>
    </row>
    <row r="412" customFormat="false" ht="27" hidden="false" customHeight="true" outlineLevel="0" collapsed="false">
      <c r="A412" s="119" t="s">
        <v>112</v>
      </c>
      <c r="B412" s="120"/>
      <c r="C412" s="208" t="s">
        <v>100</v>
      </c>
      <c r="D412" s="203" t="s">
        <v>534</v>
      </c>
      <c r="E412" s="122" t="s">
        <v>536</v>
      </c>
      <c r="F412" s="122"/>
      <c r="G412" s="153" t="n">
        <v>38659</v>
      </c>
      <c r="H412" s="153" t="n">
        <v>38659</v>
      </c>
      <c r="I412" s="153" t="s">
        <v>537</v>
      </c>
      <c r="J412" s="156" t="n">
        <f aca="false">9*3.7</f>
        <v>33.3</v>
      </c>
      <c r="K412" s="210"/>
      <c r="L412" s="212" t="n">
        <v>33.3</v>
      </c>
      <c r="M412" s="210" t="n">
        <v>33.3</v>
      </c>
      <c r="N412" s="125"/>
      <c r="O412" s="126" t="n">
        <f aca="false">+N412+M412</f>
        <v>33.3</v>
      </c>
      <c r="P412" s="125" t="n">
        <f aca="false">+M412*0.65</f>
        <v>21.645</v>
      </c>
      <c r="Q412" s="125" t="n">
        <f aca="false">+N412*0.65</f>
        <v>0</v>
      </c>
      <c r="R412" s="126" t="n">
        <f aca="false">P412+Q412</f>
        <v>21.645</v>
      </c>
      <c r="S412" s="128"/>
      <c r="T412" s="128"/>
    </row>
    <row r="413" customFormat="false" ht="22.5" hidden="false" customHeight="false" outlineLevel="0" collapsed="false">
      <c r="A413" s="119" t="s">
        <v>112</v>
      </c>
      <c r="B413" s="120"/>
      <c r="C413" s="208" t="s">
        <v>100</v>
      </c>
      <c r="D413" s="121" t="s">
        <v>538</v>
      </c>
      <c r="E413" s="121" t="s">
        <v>466</v>
      </c>
      <c r="F413" s="120" t="s">
        <v>539</v>
      </c>
      <c r="G413" s="172" t="n">
        <v>38770</v>
      </c>
      <c r="H413" s="201" t="n">
        <v>38770</v>
      </c>
      <c r="I413" s="153" t="s">
        <v>540</v>
      </c>
      <c r="J413" s="125" t="n">
        <v>707.58</v>
      </c>
      <c r="K413" s="125" t="n">
        <v>141.516</v>
      </c>
      <c r="L413" s="126" t="n">
        <v>849.096</v>
      </c>
      <c r="M413" s="125" t="n">
        <f aca="false">425.42/1.2</f>
        <v>354.516666666667</v>
      </c>
      <c r="N413" s="125" t="n">
        <f aca="false">+M413*0.2</f>
        <v>70.9033333333334</v>
      </c>
      <c r="O413" s="126" t="n">
        <f aca="false">+N413+M413</f>
        <v>425.42</v>
      </c>
      <c r="P413" s="125" t="n">
        <f aca="false">+M413*0.65</f>
        <v>230.435833333333</v>
      </c>
      <c r="Q413" s="125" t="n">
        <f aca="false">+N413*0.65</f>
        <v>46.0871666666667</v>
      </c>
      <c r="R413" s="126" t="n">
        <f aca="false">P413+Q413</f>
        <v>276.523</v>
      </c>
      <c r="S413" s="128"/>
      <c r="T413" s="128"/>
    </row>
    <row r="414" customFormat="false" ht="22.5" hidden="false" customHeight="false" outlineLevel="0" collapsed="false">
      <c r="A414" s="119" t="s">
        <v>112</v>
      </c>
      <c r="B414" s="120"/>
      <c r="C414" s="208" t="s">
        <v>100</v>
      </c>
      <c r="D414" s="121" t="s">
        <v>541</v>
      </c>
      <c r="E414" s="121" t="s">
        <v>466</v>
      </c>
      <c r="F414" s="120" t="s">
        <v>542</v>
      </c>
      <c r="G414" s="172" t="n">
        <v>38804</v>
      </c>
      <c r="H414" s="201" t="n">
        <v>38804</v>
      </c>
      <c r="I414" s="153" t="s">
        <v>543</v>
      </c>
      <c r="J414" s="125" t="n">
        <v>707.58</v>
      </c>
      <c r="K414" s="125" t="n">
        <v>141.516</v>
      </c>
      <c r="L414" s="126" t="n">
        <v>849.096</v>
      </c>
      <c r="M414" s="125" t="n">
        <f aca="false">425.42/1.2</f>
        <v>354.516666666667</v>
      </c>
      <c r="N414" s="125" t="n">
        <f aca="false">+M414*0.2</f>
        <v>70.9033333333334</v>
      </c>
      <c r="O414" s="126" t="n">
        <f aca="false">+N414+M414</f>
        <v>425.42</v>
      </c>
      <c r="P414" s="125" t="n">
        <f aca="false">+M414*0.65</f>
        <v>230.435833333333</v>
      </c>
      <c r="Q414" s="125" t="n">
        <f aca="false">+N414*0.65</f>
        <v>46.0871666666667</v>
      </c>
      <c r="R414" s="126" t="n">
        <f aca="false">P414+Q414</f>
        <v>276.523</v>
      </c>
      <c r="S414" s="128"/>
      <c r="T414" s="128"/>
    </row>
    <row r="415" customFormat="false" ht="22.5" hidden="false" customHeight="false" outlineLevel="0" collapsed="false">
      <c r="A415" s="119" t="s">
        <v>112</v>
      </c>
      <c r="B415" s="120"/>
      <c r="C415" s="208" t="s">
        <v>100</v>
      </c>
      <c r="D415" s="121" t="s">
        <v>544</v>
      </c>
      <c r="E415" s="121" t="s">
        <v>492</v>
      </c>
      <c r="F415" s="120" t="n">
        <v>77</v>
      </c>
      <c r="G415" s="172" t="n">
        <v>38748</v>
      </c>
      <c r="H415" s="201" t="n">
        <v>38763</v>
      </c>
      <c r="I415" s="153" t="s">
        <v>545</v>
      </c>
      <c r="J415" s="125" t="n">
        <v>150</v>
      </c>
      <c r="K415" s="125" t="n">
        <v>30</v>
      </c>
      <c r="L415" s="126" t="n">
        <v>180</v>
      </c>
      <c r="M415" s="125" t="n">
        <f aca="false">90.18/1.2</f>
        <v>75.15</v>
      </c>
      <c r="N415" s="125" t="n">
        <f aca="false">+M415*0.2</f>
        <v>15.03</v>
      </c>
      <c r="O415" s="126" t="n">
        <f aca="false">+N415+M415</f>
        <v>90.18</v>
      </c>
      <c r="P415" s="125" t="n">
        <f aca="false">+M415*0.65</f>
        <v>48.8475</v>
      </c>
      <c r="Q415" s="125" t="n">
        <f aca="false">+N415*0.65</f>
        <v>9.7695</v>
      </c>
      <c r="R415" s="126" t="n">
        <f aca="false">P415+Q415</f>
        <v>58.617</v>
      </c>
      <c r="S415" s="128"/>
      <c r="T415" s="128"/>
    </row>
    <row r="416" customFormat="false" ht="22.5" hidden="false" customHeight="false" outlineLevel="0" collapsed="false">
      <c r="A416" s="119" t="s">
        <v>112</v>
      </c>
      <c r="B416" s="120"/>
      <c r="C416" s="208" t="s">
        <v>100</v>
      </c>
      <c r="D416" s="121" t="s">
        <v>546</v>
      </c>
      <c r="E416" s="121" t="s">
        <v>492</v>
      </c>
      <c r="F416" s="120" t="n">
        <v>456</v>
      </c>
      <c r="G416" s="172" t="n">
        <v>38776</v>
      </c>
      <c r="H416" s="201" t="n">
        <v>38789</v>
      </c>
      <c r="I416" s="153" t="s">
        <v>547</v>
      </c>
      <c r="J416" s="125" t="n">
        <v>150</v>
      </c>
      <c r="K416" s="125" t="n">
        <v>30</v>
      </c>
      <c r="L416" s="126" t="n">
        <v>180</v>
      </c>
      <c r="M416" s="125" t="n">
        <f aca="false">90.18/1.2</f>
        <v>75.15</v>
      </c>
      <c r="N416" s="125" t="n">
        <f aca="false">+M416*0.2</f>
        <v>15.03</v>
      </c>
      <c r="O416" s="126" t="n">
        <f aca="false">+N416+M416</f>
        <v>90.18</v>
      </c>
      <c r="P416" s="125" t="n">
        <f aca="false">+M416*0.65</f>
        <v>48.8475</v>
      </c>
      <c r="Q416" s="125" t="n">
        <f aca="false">+N416*0.65</f>
        <v>9.7695</v>
      </c>
      <c r="R416" s="126" t="n">
        <f aca="false">P416+Q416</f>
        <v>58.617</v>
      </c>
      <c r="S416" s="128"/>
      <c r="T416" s="128"/>
    </row>
    <row r="417" customFormat="false" ht="22.5" hidden="false" customHeight="false" outlineLevel="0" collapsed="false">
      <c r="A417" s="119" t="s">
        <v>112</v>
      </c>
      <c r="B417" s="120"/>
      <c r="C417" s="208" t="s">
        <v>100</v>
      </c>
      <c r="D417" s="121" t="s">
        <v>548</v>
      </c>
      <c r="E417" s="121" t="s">
        <v>492</v>
      </c>
      <c r="F417" s="120" t="n">
        <v>610</v>
      </c>
      <c r="G417" s="172" t="n">
        <v>38807</v>
      </c>
      <c r="H417" s="201" t="n">
        <v>38866</v>
      </c>
      <c r="I417" s="153" t="s">
        <v>549</v>
      </c>
      <c r="J417" s="125" t="n">
        <v>150</v>
      </c>
      <c r="K417" s="125" t="n">
        <v>30</v>
      </c>
      <c r="L417" s="126" t="n">
        <v>180</v>
      </c>
      <c r="M417" s="125" t="n">
        <f aca="false">90.18/1.2</f>
        <v>75.15</v>
      </c>
      <c r="N417" s="125" t="n">
        <f aca="false">+M417*0.2</f>
        <v>15.03</v>
      </c>
      <c r="O417" s="126" t="n">
        <f aca="false">+N417+M417</f>
        <v>90.18</v>
      </c>
      <c r="P417" s="125" t="n">
        <f aca="false">+M417*0.65</f>
        <v>48.8475</v>
      </c>
      <c r="Q417" s="125" t="n">
        <f aca="false">+N417*0.65</f>
        <v>9.7695</v>
      </c>
      <c r="R417" s="126" t="n">
        <f aca="false">P417+Q417</f>
        <v>58.617</v>
      </c>
      <c r="S417" s="128"/>
      <c r="T417" s="128"/>
    </row>
    <row r="418" customFormat="false" ht="11.25" hidden="false" customHeight="true" outlineLevel="0" collapsed="false">
      <c r="A418" s="119" t="s">
        <v>112</v>
      </c>
      <c r="B418" s="120"/>
      <c r="C418" s="208" t="s">
        <v>100</v>
      </c>
      <c r="D418" s="121" t="s">
        <v>527</v>
      </c>
      <c r="E418" s="121" t="s">
        <v>550</v>
      </c>
      <c r="F418" s="120" t="s">
        <v>551</v>
      </c>
      <c r="G418" s="172" t="n">
        <v>38790</v>
      </c>
      <c r="H418" s="201" t="n">
        <v>38790</v>
      </c>
      <c r="I418" s="153" t="s">
        <v>478</v>
      </c>
      <c r="J418" s="125" t="n">
        <v>19.5</v>
      </c>
      <c r="K418" s="125" t="n">
        <v>3.9</v>
      </c>
      <c r="L418" s="126" t="n">
        <v>23.4</v>
      </c>
      <c r="M418" s="125"/>
      <c r="N418" s="125"/>
      <c r="O418" s="126"/>
      <c r="P418" s="125"/>
      <c r="Q418" s="125"/>
      <c r="R418" s="126"/>
      <c r="S418" s="176" t="s">
        <v>552</v>
      </c>
      <c r="T418" s="176"/>
    </row>
    <row r="419" customFormat="false" ht="11.25" hidden="false" customHeight="false" outlineLevel="0" collapsed="false">
      <c r="A419" s="119" t="s">
        <v>112</v>
      </c>
      <c r="B419" s="120"/>
      <c r="C419" s="208" t="s">
        <v>100</v>
      </c>
      <c r="D419" s="121" t="s">
        <v>527</v>
      </c>
      <c r="E419" s="121" t="s">
        <v>550</v>
      </c>
      <c r="F419" s="120" t="s">
        <v>553</v>
      </c>
      <c r="G419" s="172" t="n">
        <v>38800</v>
      </c>
      <c r="H419" s="201" t="n">
        <v>38800</v>
      </c>
      <c r="I419" s="153" t="s">
        <v>478</v>
      </c>
      <c r="J419" s="125" t="n">
        <v>77.56</v>
      </c>
      <c r="K419" s="125" t="n">
        <v>15.51</v>
      </c>
      <c r="L419" s="126" t="n">
        <v>93.07</v>
      </c>
      <c r="M419" s="125"/>
      <c r="N419" s="125"/>
      <c r="O419" s="126"/>
      <c r="P419" s="125"/>
      <c r="Q419" s="125"/>
      <c r="R419" s="126"/>
      <c r="S419" s="176"/>
      <c r="T419" s="176"/>
    </row>
    <row r="420" customFormat="false" ht="22.5" hidden="false" customHeight="false" outlineLevel="0" collapsed="false">
      <c r="A420" s="119" t="s">
        <v>112</v>
      </c>
      <c r="B420" s="120"/>
      <c r="C420" s="208" t="s">
        <v>100</v>
      </c>
      <c r="D420" s="122" t="s">
        <v>554</v>
      </c>
      <c r="E420" s="122" t="s">
        <v>466</v>
      </c>
      <c r="F420" s="158" t="s">
        <v>555</v>
      </c>
      <c r="G420" s="173" t="n">
        <v>38698</v>
      </c>
      <c r="H420" s="215" t="n">
        <v>38698</v>
      </c>
      <c r="I420" s="153" t="s">
        <v>556</v>
      </c>
      <c r="J420" s="156" t="n">
        <v>707.58</v>
      </c>
      <c r="K420" s="156" t="n">
        <v>141.516</v>
      </c>
      <c r="L420" s="177" t="n">
        <v>849.096</v>
      </c>
      <c r="M420" s="156" t="n">
        <f aca="false">425.42/1.2</f>
        <v>354.516666666667</v>
      </c>
      <c r="N420" s="125" t="n">
        <f aca="false">+M420*0.2</f>
        <v>70.9033333333334</v>
      </c>
      <c r="O420" s="126" t="n">
        <f aca="false">+N420+M420</f>
        <v>425.42</v>
      </c>
      <c r="P420" s="125" t="n">
        <f aca="false">+M420*0.65</f>
        <v>230.435833333333</v>
      </c>
      <c r="Q420" s="125" t="n">
        <f aca="false">+N420*0.65</f>
        <v>46.0871666666667</v>
      </c>
      <c r="R420" s="126" t="n">
        <f aca="false">P420+Q420</f>
        <v>276.523</v>
      </c>
      <c r="S420" s="128"/>
      <c r="T420" s="128"/>
    </row>
    <row r="421" customFormat="false" ht="22.5" hidden="false" customHeight="false" outlineLevel="0" collapsed="false">
      <c r="A421" s="119" t="s">
        <v>112</v>
      </c>
      <c r="B421" s="120"/>
      <c r="C421" s="208" t="s">
        <v>100</v>
      </c>
      <c r="D421" s="122" t="s">
        <v>557</v>
      </c>
      <c r="E421" s="122" t="s">
        <v>466</v>
      </c>
      <c r="F421" s="158" t="s">
        <v>558</v>
      </c>
      <c r="G421" s="173" t="n">
        <v>38735</v>
      </c>
      <c r="H421" s="215" t="n">
        <v>38735</v>
      </c>
      <c r="I421" s="153" t="s">
        <v>559</v>
      </c>
      <c r="J421" s="156" t="n">
        <v>707.58</v>
      </c>
      <c r="K421" s="156" t="n">
        <v>141.516</v>
      </c>
      <c r="L421" s="177" t="n">
        <v>849.096</v>
      </c>
      <c r="M421" s="156" t="n">
        <f aca="false">425.42/1.2</f>
        <v>354.516666666667</v>
      </c>
      <c r="N421" s="125" t="n">
        <f aca="false">+M421*0.2</f>
        <v>70.9033333333334</v>
      </c>
      <c r="O421" s="126" t="n">
        <f aca="false">+N421+M421</f>
        <v>425.42</v>
      </c>
      <c r="P421" s="125" t="n">
        <f aca="false">+M421*0.65</f>
        <v>230.435833333333</v>
      </c>
      <c r="Q421" s="125" t="n">
        <f aca="false">+N421*0.65</f>
        <v>46.0871666666667</v>
      </c>
      <c r="R421" s="126" t="n">
        <f aca="false">P421+Q421</f>
        <v>276.523</v>
      </c>
      <c r="S421" s="128"/>
      <c r="T421" s="128"/>
    </row>
    <row r="422" customFormat="false" ht="22.5" hidden="false" customHeight="false" outlineLevel="0" collapsed="false">
      <c r="A422" s="119" t="s">
        <v>112</v>
      </c>
      <c r="B422" s="120"/>
      <c r="C422" s="208" t="s">
        <v>100</v>
      </c>
      <c r="D422" s="122" t="s">
        <v>560</v>
      </c>
      <c r="E422" s="122" t="s">
        <v>492</v>
      </c>
      <c r="F422" s="158" t="n">
        <v>2951</v>
      </c>
      <c r="G422" s="173" t="n">
        <v>38717</v>
      </c>
      <c r="H422" s="215" t="n">
        <v>38735</v>
      </c>
      <c r="I422" s="153" t="s">
        <v>561</v>
      </c>
      <c r="J422" s="156" t="n">
        <v>150</v>
      </c>
      <c r="K422" s="156" t="n">
        <v>30</v>
      </c>
      <c r="L422" s="177" t="n">
        <v>180</v>
      </c>
      <c r="M422" s="156" t="n">
        <f aca="false">90.18/1.2</f>
        <v>75.15</v>
      </c>
      <c r="N422" s="125" t="n">
        <f aca="false">+M422*0.2</f>
        <v>15.03</v>
      </c>
      <c r="O422" s="126" t="n">
        <f aca="false">+N422+M422</f>
        <v>90.18</v>
      </c>
      <c r="P422" s="125" t="n">
        <f aca="false">+M422*0.65</f>
        <v>48.8475</v>
      </c>
      <c r="Q422" s="125" t="n">
        <f aca="false">+N422*0.65</f>
        <v>9.7695</v>
      </c>
      <c r="R422" s="126" t="n">
        <f aca="false">P422+Q422</f>
        <v>58.617</v>
      </c>
      <c r="S422" s="128"/>
      <c r="T422" s="128"/>
    </row>
    <row r="423" customFormat="false" ht="22.5" hidden="false" customHeight="false" outlineLevel="0" collapsed="false">
      <c r="A423" s="119" t="s">
        <v>112</v>
      </c>
      <c r="B423" s="120"/>
      <c r="C423" s="208" t="s">
        <v>100</v>
      </c>
      <c r="D423" s="122" t="s">
        <v>562</v>
      </c>
      <c r="E423" s="122" t="s">
        <v>499</v>
      </c>
      <c r="F423" s="158" t="n">
        <v>163</v>
      </c>
      <c r="G423" s="173" t="n">
        <v>38754</v>
      </c>
      <c r="H423" s="215" t="n">
        <v>38789</v>
      </c>
      <c r="I423" s="153" t="s">
        <v>525</v>
      </c>
      <c r="J423" s="156" t="n">
        <v>82.24</v>
      </c>
      <c r="K423" s="156" t="n">
        <v>16.448</v>
      </c>
      <c r="L423" s="177" t="n">
        <v>116</v>
      </c>
      <c r="M423" s="156" t="n">
        <f aca="false">116/1.2</f>
        <v>96.6666666666667</v>
      </c>
      <c r="N423" s="125" t="n">
        <f aca="false">+M423*0.2</f>
        <v>19.3333333333333</v>
      </c>
      <c r="O423" s="126" t="n">
        <f aca="false">+N423+M423</f>
        <v>116</v>
      </c>
      <c r="P423" s="125" t="n">
        <f aca="false">+M423*0.65</f>
        <v>62.8333333333333</v>
      </c>
      <c r="Q423" s="125" t="n">
        <f aca="false">+N423*0.65</f>
        <v>12.5666666666667</v>
      </c>
      <c r="R423" s="126" t="n">
        <f aca="false">P423+Q423</f>
        <v>75.4</v>
      </c>
      <c r="S423" s="128"/>
      <c r="T423" s="128"/>
    </row>
    <row r="424" customFormat="false" ht="22.5" hidden="false" customHeight="false" outlineLevel="0" collapsed="false">
      <c r="A424" s="119" t="s">
        <v>112</v>
      </c>
      <c r="B424" s="120"/>
      <c r="C424" s="208" t="s">
        <v>100</v>
      </c>
      <c r="D424" s="122" t="s">
        <v>563</v>
      </c>
      <c r="E424" s="122" t="s">
        <v>499</v>
      </c>
      <c r="F424" s="158" t="n">
        <v>121</v>
      </c>
      <c r="G424" s="173" t="n">
        <v>38813</v>
      </c>
      <c r="H424" s="215" t="n">
        <v>38852</v>
      </c>
      <c r="I424" s="153" t="s">
        <v>525</v>
      </c>
      <c r="J424" s="156" t="n">
        <v>151.79</v>
      </c>
      <c r="K424" s="156" t="n">
        <v>30.36</v>
      </c>
      <c r="L424" s="177" t="n">
        <v>179</v>
      </c>
      <c r="M424" s="156" t="n">
        <f aca="false">179/1.2</f>
        <v>149.166666666667</v>
      </c>
      <c r="N424" s="125" t="n">
        <f aca="false">+M424*0.2</f>
        <v>29.8333333333333</v>
      </c>
      <c r="O424" s="126" t="n">
        <f aca="false">+N424+M424</f>
        <v>179</v>
      </c>
      <c r="P424" s="125" t="n">
        <f aca="false">+M424*0.65</f>
        <v>96.9583333333333</v>
      </c>
      <c r="Q424" s="125" t="n">
        <f aca="false">+N424*0.65</f>
        <v>19.3916666666667</v>
      </c>
      <c r="R424" s="126" t="n">
        <f aca="false">P424+Q424</f>
        <v>116.35</v>
      </c>
      <c r="S424" s="128"/>
      <c r="T424" s="128"/>
    </row>
    <row r="425" customFormat="false" ht="11.25" hidden="false" customHeight="true" outlineLevel="0" collapsed="false">
      <c r="A425" s="119" t="s">
        <v>117</v>
      </c>
      <c r="B425" s="120"/>
      <c r="C425" s="208"/>
      <c r="D425" s="121"/>
      <c r="E425" s="121"/>
      <c r="F425" s="120"/>
      <c r="G425" s="172"/>
      <c r="H425" s="201"/>
      <c r="I425" s="153"/>
      <c r="J425" s="125" t="n">
        <v>10714.55</v>
      </c>
      <c r="K425" s="125"/>
      <c r="L425" s="126" t="n">
        <f aca="false">+K425+J425</f>
        <v>10714.55</v>
      </c>
      <c r="M425" s="154" t="n">
        <v>10714.55</v>
      </c>
      <c r="N425" s="125"/>
      <c r="O425" s="126" t="n">
        <f aca="false">+N425+M425</f>
        <v>10714.55</v>
      </c>
      <c r="P425" s="125" t="n">
        <f aca="false">+M425*0.65</f>
        <v>6964.4575</v>
      </c>
      <c r="Q425" s="125" t="n">
        <f aca="false">+N425*0.65</f>
        <v>0</v>
      </c>
      <c r="R425" s="126" t="n">
        <f aca="false">P425+Q425</f>
        <v>6964.4575</v>
      </c>
      <c r="S425" s="128" t="s">
        <v>247</v>
      </c>
      <c r="T425" s="128"/>
    </row>
    <row r="426" customFormat="false" ht="22.5" hidden="false" customHeight="true" outlineLevel="0" collapsed="false">
      <c r="A426" s="119" t="s">
        <v>117</v>
      </c>
      <c r="B426" s="120"/>
      <c r="C426" s="121" t="s">
        <v>102</v>
      </c>
      <c r="D426" s="121" t="s">
        <v>564</v>
      </c>
      <c r="E426" s="121" t="s">
        <v>565</v>
      </c>
      <c r="F426" s="120" t="n">
        <v>2</v>
      </c>
      <c r="G426" s="172" t="n">
        <v>38645</v>
      </c>
      <c r="H426" s="201" t="n">
        <v>38659</v>
      </c>
      <c r="I426" s="153" t="s">
        <v>134</v>
      </c>
      <c r="J426" s="125" t="n">
        <v>1800</v>
      </c>
      <c r="K426" s="125" t="n">
        <v>360</v>
      </c>
      <c r="L426" s="126" t="n">
        <v>2160</v>
      </c>
      <c r="M426" s="125" t="n">
        <v>907.2</v>
      </c>
      <c r="N426" s="125"/>
      <c r="O426" s="126" t="n">
        <f aca="false">+N426+M426</f>
        <v>907.2</v>
      </c>
      <c r="P426" s="125" t="n">
        <f aca="false">+M426*0.65</f>
        <v>589.68</v>
      </c>
      <c r="Q426" s="125" t="n">
        <f aca="false">+N426*0.65</f>
        <v>0</v>
      </c>
      <c r="R426" s="126" t="n">
        <f aca="false">+Q426+P426</f>
        <v>589.68</v>
      </c>
      <c r="S426" s="127" t="s">
        <v>566</v>
      </c>
      <c r="T426" s="127"/>
    </row>
    <row r="427" customFormat="false" ht="22.5" hidden="false" customHeight="true" outlineLevel="0" collapsed="false">
      <c r="A427" s="119" t="s">
        <v>117</v>
      </c>
      <c r="B427" s="120"/>
      <c r="C427" s="121" t="s">
        <v>102</v>
      </c>
      <c r="D427" s="121" t="s">
        <v>564</v>
      </c>
      <c r="E427" s="121" t="s">
        <v>565</v>
      </c>
      <c r="F427" s="120" t="n">
        <v>10</v>
      </c>
      <c r="G427" s="172" t="n">
        <v>38674</v>
      </c>
      <c r="H427" s="201" t="s">
        <v>567</v>
      </c>
      <c r="I427" s="153" t="s">
        <v>134</v>
      </c>
      <c r="J427" s="125" t="n">
        <v>1800</v>
      </c>
      <c r="K427" s="125" t="n">
        <v>360</v>
      </c>
      <c r="L427" s="126" t="n">
        <v>2160</v>
      </c>
      <c r="M427" s="125" t="n">
        <v>907.2</v>
      </c>
      <c r="N427" s="125"/>
      <c r="O427" s="126" t="n">
        <f aca="false">+N427+M427</f>
        <v>907.2</v>
      </c>
      <c r="P427" s="125" t="n">
        <f aca="false">+M427*0.65</f>
        <v>589.68</v>
      </c>
      <c r="Q427" s="125" t="n">
        <f aca="false">+N427*0.65</f>
        <v>0</v>
      </c>
      <c r="R427" s="126" t="n">
        <f aca="false">+Q427+P427</f>
        <v>589.68</v>
      </c>
      <c r="S427" s="127" t="s">
        <v>566</v>
      </c>
      <c r="T427" s="127"/>
    </row>
    <row r="428" customFormat="false" ht="22.5" hidden="false" customHeight="true" outlineLevel="0" collapsed="false">
      <c r="A428" s="119" t="s">
        <v>117</v>
      </c>
      <c r="B428" s="120"/>
      <c r="C428" s="121" t="s">
        <v>102</v>
      </c>
      <c r="D428" s="121" t="s">
        <v>564</v>
      </c>
      <c r="E428" s="121" t="s">
        <v>565</v>
      </c>
      <c r="F428" s="120" t="n">
        <v>17</v>
      </c>
      <c r="G428" s="172" t="n">
        <v>38708</v>
      </c>
      <c r="H428" s="201" t="n">
        <v>38708</v>
      </c>
      <c r="I428" s="153" t="s">
        <v>134</v>
      </c>
      <c r="J428" s="125" t="n">
        <v>1950</v>
      </c>
      <c r="K428" s="125" t="n">
        <v>390</v>
      </c>
      <c r="L428" s="126" t="n">
        <v>2340</v>
      </c>
      <c r="M428" s="125" t="n">
        <v>982.8</v>
      </c>
      <c r="N428" s="125"/>
      <c r="O428" s="126" t="n">
        <f aca="false">+N428+M428</f>
        <v>982.8</v>
      </c>
      <c r="P428" s="125" t="n">
        <f aca="false">+M428*0.65</f>
        <v>638.82</v>
      </c>
      <c r="Q428" s="125" t="n">
        <f aca="false">+N428*0.65</f>
        <v>0</v>
      </c>
      <c r="R428" s="126" t="n">
        <f aca="false">+Q428+P428</f>
        <v>638.82</v>
      </c>
      <c r="S428" s="127" t="s">
        <v>566</v>
      </c>
      <c r="T428" s="127"/>
    </row>
    <row r="429" customFormat="false" ht="22.5" hidden="false" customHeight="true" outlineLevel="0" collapsed="false">
      <c r="A429" s="119" t="s">
        <v>117</v>
      </c>
      <c r="B429" s="120"/>
      <c r="C429" s="121" t="s">
        <v>102</v>
      </c>
      <c r="D429" s="121" t="s">
        <v>564</v>
      </c>
      <c r="E429" s="121" t="s">
        <v>565</v>
      </c>
      <c r="F429" s="120" t="n">
        <v>1</v>
      </c>
      <c r="G429" s="172" t="n">
        <v>38733</v>
      </c>
      <c r="H429" s="201" t="n">
        <v>38733</v>
      </c>
      <c r="I429" s="153" t="s">
        <v>134</v>
      </c>
      <c r="J429" s="125" t="n">
        <v>1950</v>
      </c>
      <c r="K429" s="125" t="n">
        <v>390</v>
      </c>
      <c r="L429" s="126" t="n">
        <v>2340</v>
      </c>
      <c r="M429" s="125" t="n">
        <v>982.8</v>
      </c>
      <c r="N429" s="125"/>
      <c r="O429" s="126" t="n">
        <f aca="false">+N429+M429</f>
        <v>982.8</v>
      </c>
      <c r="P429" s="125" t="n">
        <f aca="false">+M429*0.65</f>
        <v>638.82</v>
      </c>
      <c r="Q429" s="125" t="n">
        <f aca="false">+N429*0.65</f>
        <v>0</v>
      </c>
      <c r="R429" s="126" t="n">
        <f aca="false">+Q429+P429</f>
        <v>638.82</v>
      </c>
      <c r="S429" s="127" t="s">
        <v>566</v>
      </c>
      <c r="T429" s="127"/>
    </row>
    <row r="430" customFormat="false" ht="22.5" hidden="false" customHeight="true" outlineLevel="0" collapsed="false">
      <c r="A430" s="119" t="s">
        <v>117</v>
      </c>
      <c r="B430" s="120"/>
      <c r="C430" s="121" t="s">
        <v>102</v>
      </c>
      <c r="D430" s="121" t="s">
        <v>564</v>
      </c>
      <c r="E430" s="121" t="s">
        <v>565</v>
      </c>
      <c r="F430" s="120" t="n">
        <v>9</v>
      </c>
      <c r="G430" s="172" t="n">
        <v>38768</v>
      </c>
      <c r="H430" s="201" t="n">
        <v>38786</v>
      </c>
      <c r="I430" s="153" t="s">
        <v>134</v>
      </c>
      <c r="J430" s="125" t="n">
        <v>1950</v>
      </c>
      <c r="K430" s="125" t="n">
        <v>390</v>
      </c>
      <c r="L430" s="126" t="n">
        <v>2340</v>
      </c>
      <c r="M430" s="125" t="n">
        <v>982.8</v>
      </c>
      <c r="N430" s="125"/>
      <c r="O430" s="126" t="n">
        <f aca="false">+N430+M430</f>
        <v>982.8</v>
      </c>
      <c r="P430" s="125" t="n">
        <f aca="false">+M430*0.65</f>
        <v>638.82</v>
      </c>
      <c r="Q430" s="125" t="n">
        <f aca="false">+N430*0.65</f>
        <v>0</v>
      </c>
      <c r="R430" s="126" t="n">
        <f aca="false">+Q430+P430</f>
        <v>638.82</v>
      </c>
      <c r="S430" s="127" t="s">
        <v>566</v>
      </c>
      <c r="T430" s="127"/>
    </row>
    <row r="431" customFormat="false" ht="22.5" hidden="false" customHeight="true" outlineLevel="0" collapsed="false">
      <c r="A431" s="119" t="s">
        <v>117</v>
      </c>
      <c r="B431" s="120"/>
      <c r="C431" s="121" t="s">
        <v>102</v>
      </c>
      <c r="D431" s="121" t="s">
        <v>564</v>
      </c>
      <c r="E431" s="121" t="s">
        <v>565</v>
      </c>
      <c r="F431" s="120" t="n">
        <v>16</v>
      </c>
      <c r="G431" s="172" t="n">
        <v>38796</v>
      </c>
      <c r="H431" s="201" t="n">
        <v>38812</v>
      </c>
      <c r="I431" s="153" t="s">
        <v>134</v>
      </c>
      <c r="J431" s="125" t="n">
        <v>1950</v>
      </c>
      <c r="K431" s="125" t="n">
        <v>390</v>
      </c>
      <c r="L431" s="126" t="n">
        <v>2340</v>
      </c>
      <c r="M431" s="125" t="n">
        <v>982.8</v>
      </c>
      <c r="N431" s="125"/>
      <c r="O431" s="126" t="n">
        <f aca="false">+N431+M431</f>
        <v>982.8</v>
      </c>
      <c r="P431" s="125" t="n">
        <f aca="false">+M431*0.65</f>
        <v>638.82</v>
      </c>
      <c r="Q431" s="125" t="n">
        <f aca="false">+N431*0.65</f>
        <v>0</v>
      </c>
      <c r="R431" s="126" t="n">
        <f aca="false">+Q431+P431</f>
        <v>638.82</v>
      </c>
      <c r="S431" s="127" t="s">
        <v>566</v>
      </c>
      <c r="T431" s="127"/>
    </row>
    <row r="432" customFormat="false" ht="22.5" hidden="false" customHeight="true" outlineLevel="0" collapsed="false">
      <c r="A432" s="119" t="s">
        <v>117</v>
      </c>
      <c r="B432" s="120"/>
      <c r="C432" s="121" t="s">
        <v>102</v>
      </c>
      <c r="D432" s="121" t="s">
        <v>564</v>
      </c>
      <c r="E432" s="121" t="s">
        <v>565</v>
      </c>
      <c r="F432" s="120" t="n">
        <v>23</v>
      </c>
      <c r="G432" s="172" t="n">
        <v>38827</v>
      </c>
      <c r="H432" s="201" t="n">
        <v>38827</v>
      </c>
      <c r="I432" s="153" t="s">
        <v>134</v>
      </c>
      <c r="J432" s="125" t="n">
        <v>1950</v>
      </c>
      <c r="K432" s="125" t="n">
        <v>390</v>
      </c>
      <c r="L432" s="126" t="n">
        <v>2340</v>
      </c>
      <c r="M432" s="125" t="n">
        <v>982.8</v>
      </c>
      <c r="N432" s="125"/>
      <c r="O432" s="126" t="n">
        <f aca="false">+N432+M432</f>
        <v>982.8</v>
      </c>
      <c r="P432" s="125" t="n">
        <f aca="false">+M432*0.65</f>
        <v>638.82</v>
      </c>
      <c r="Q432" s="125" t="n">
        <f aca="false">+N432*0.65</f>
        <v>0</v>
      </c>
      <c r="R432" s="126" t="n">
        <f aca="false">+Q432+P432</f>
        <v>638.82</v>
      </c>
      <c r="S432" s="127" t="s">
        <v>566</v>
      </c>
      <c r="T432" s="127"/>
    </row>
    <row r="433" customFormat="false" ht="22.5" hidden="false" customHeight="true" outlineLevel="0" collapsed="false">
      <c r="A433" s="119" t="s">
        <v>117</v>
      </c>
      <c r="B433" s="120"/>
      <c r="C433" s="121" t="s">
        <v>102</v>
      </c>
      <c r="D433" s="121" t="s">
        <v>564</v>
      </c>
      <c r="E433" s="121" t="s">
        <v>565</v>
      </c>
      <c r="F433" s="120" t="n">
        <v>31</v>
      </c>
      <c r="G433" s="172" t="n">
        <v>38857</v>
      </c>
      <c r="H433" s="201" t="n">
        <v>38888</v>
      </c>
      <c r="I433" s="153" t="s">
        <v>134</v>
      </c>
      <c r="J433" s="125" t="n">
        <v>3045</v>
      </c>
      <c r="K433" s="125" t="n">
        <v>448.4</v>
      </c>
      <c r="L433" s="126" t="n">
        <v>3493.4</v>
      </c>
      <c r="M433" s="125" t="n">
        <v>1467.23</v>
      </c>
      <c r="N433" s="125"/>
      <c r="O433" s="126" t="n">
        <f aca="false">+N433+M433</f>
        <v>1467.23</v>
      </c>
      <c r="P433" s="125" t="n">
        <f aca="false">+M433*0.65</f>
        <v>953.6995</v>
      </c>
      <c r="Q433" s="125" t="n">
        <f aca="false">+N433*0.65</f>
        <v>0</v>
      </c>
      <c r="R433" s="126" t="n">
        <f aca="false">+Q433+P433</f>
        <v>953.6995</v>
      </c>
      <c r="S433" s="127" t="s">
        <v>566</v>
      </c>
      <c r="T433" s="127"/>
    </row>
    <row r="434" customFormat="false" ht="22.5" hidden="false" customHeight="true" outlineLevel="0" collapsed="false">
      <c r="A434" s="119" t="s">
        <v>117</v>
      </c>
      <c r="B434" s="120"/>
      <c r="C434" s="121" t="s">
        <v>102</v>
      </c>
      <c r="D434" s="121" t="s">
        <v>564</v>
      </c>
      <c r="E434" s="121" t="s">
        <v>565</v>
      </c>
      <c r="F434" s="120" t="n">
        <v>40</v>
      </c>
      <c r="G434" s="172" t="n">
        <v>38887</v>
      </c>
      <c r="H434" s="201" t="n">
        <v>38902</v>
      </c>
      <c r="I434" s="153" t="s">
        <v>134</v>
      </c>
      <c r="J434" s="125" t="n">
        <v>3045</v>
      </c>
      <c r="K434" s="125" t="n">
        <v>448.4</v>
      </c>
      <c r="L434" s="126" t="n">
        <v>3493.4</v>
      </c>
      <c r="M434" s="125" t="n">
        <v>1467.23</v>
      </c>
      <c r="N434" s="125"/>
      <c r="O434" s="126" t="n">
        <f aca="false">+N434+M434</f>
        <v>1467.23</v>
      </c>
      <c r="P434" s="125" t="n">
        <f aca="false">+M434*0.65</f>
        <v>953.6995</v>
      </c>
      <c r="Q434" s="125" t="n">
        <f aca="false">+N434*0.65</f>
        <v>0</v>
      </c>
      <c r="R434" s="126" t="n">
        <f aca="false">+Q434+P434</f>
        <v>953.6995</v>
      </c>
      <c r="S434" s="127" t="s">
        <v>566</v>
      </c>
      <c r="T434" s="127"/>
    </row>
    <row r="435" customFormat="false" ht="22.5" hidden="false" customHeight="true" outlineLevel="0" collapsed="false">
      <c r="A435" s="119" t="s">
        <v>117</v>
      </c>
      <c r="B435" s="120"/>
      <c r="C435" s="121" t="s">
        <v>102</v>
      </c>
      <c r="D435" s="121" t="s">
        <v>564</v>
      </c>
      <c r="E435" s="121" t="s">
        <v>565</v>
      </c>
      <c r="F435" s="120" t="n">
        <v>50</v>
      </c>
      <c r="G435" s="172" t="n">
        <v>38918</v>
      </c>
      <c r="H435" s="201" t="n">
        <v>38933</v>
      </c>
      <c r="I435" s="153" t="s">
        <v>134</v>
      </c>
      <c r="J435" s="125" t="n">
        <v>2557.74</v>
      </c>
      <c r="K435" s="125" t="n">
        <v>431.12</v>
      </c>
      <c r="L435" s="126" t="n">
        <v>2988.86</v>
      </c>
      <c r="M435" s="125" t="n">
        <v>1255.3212</v>
      </c>
      <c r="N435" s="125"/>
      <c r="O435" s="126" t="n">
        <f aca="false">+N435+M435</f>
        <v>1255.3212</v>
      </c>
      <c r="P435" s="125" t="n">
        <f aca="false">+M435*0.65</f>
        <v>815.95878</v>
      </c>
      <c r="Q435" s="125" t="n">
        <f aca="false">+N435*0.65</f>
        <v>0</v>
      </c>
      <c r="R435" s="126" t="n">
        <f aca="false">+Q435+P435</f>
        <v>815.95878</v>
      </c>
      <c r="S435" s="127" t="s">
        <v>566</v>
      </c>
      <c r="T435" s="127"/>
    </row>
    <row r="436" customFormat="false" ht="22.5" hidden="false" customHeight="true" outlineLevel="0" collapsed="false">
      <c r="A436" s="119" t="s">
        <v>117</v>
      </c>
      <c r="B436" s="120"/>
      <c r="C436" s="121" t="s">
        <v>102</v>
      </c>
      <c r="D436" s="121" t="s">
        <v>564</v>
      </c>
      <c r="E436" s="121" t="s">
        <v>565</v>
      </c>
      <c r="F436" s="120" t="n">
        <v>57</v>
      </c>
      <c r="G436" s="172" t="n">
        <v>38949</v>
      </c>
      <c r="H436" s="201" t="n">
        <v>38981</v>
      </c>
      <c r="I436" s="153" t="s">
        <v>134</v>
      </c>
      <c r="J436" s="125" t="n">
        <v>2795.04</v>
      </c>
      <c r="K436" s="125" t="n">
        <v>451.17</v>
      </c>
      <c r="L436" s="126" t="n">
        <v>3246.21</v>
      </c>
      <c r="M436" s="125" t="n">
        <v>1363.4082</v>
      </c>
      <c r="N436" s="125"/>
      <c r="O436" s="126" t="n">
        <f aca="false">+N436+M436</f>
        <v>1363.4082</v>
      </c>
      <c r="P436" s="125" t="n">
        <f aca="false">+M436*0.65</f>
        <v>886.21533</v>
      </c>
      <c r="Q436" s="125" t="n">
        <f aca="false">+N436*0.65</f>
        <v>0</v>
      </c>
      <c r="R436" s="126" t="n">
        <f aca="false">+Q436+P436</f>
        <v>886.21533</v>
      </c>
      <c r="S436" s="127" t="s">
        <v>566</v>
      </c>
      <c r="T436" s="127"/>
    </row>
    <row r="437" customFormat="false" ht="22.5" hidden="false" customHeight="true" outlineLevel="0" collapsed="false">
      <c r="A437" s="119" t="s">
        <v>117</v>
      </c>
      <c r="B437" s="120"/>
      <c r="C437" s="121" t="s">
        <v>102</v>
      </c>
      <c r="D437" s="121" t="s">
        <v>564</v>
      </c>
      <c r="E437" s="121" t="s">
        <v>565</v>
      </c>
      <c r="F437" s="120" t="n">
        <v>63</v>
      </c>
      <c r="G437" s="172" t="n">
        <v>38981</v>
      </c>
      <c r="H437" s="201" t="s">
        <v>568</v>
      </c>
      <c r="I437" s="153" t="s">
        <v>134</v>
      </c>
      <c r="J437" s="125" t="n">
        <v>2155.61</v>
      </c>
      <c r="K437" s="125" t="n">
        <v>390</v>
      </c>
      <c r="L437" s="126" t="n">
        <v>2545.61</v>
      </c>
      <c r="M437" s="125" t="n">
        <v>1069.1562</v>
      </c>
      <c r="N437" s="125"/>
      <c r="O437" s="126" t="n">
        <f aca="false">+N437+M437</f>
        <v>1069.1562</v>
      </c>
      <c r="P437" s="125" t="n">
        <f aca="false">+M437*0.65</f>
        <v>694.95153</v>
      </c>
      <c r="Q437" s="125" t="n">
        <f aca="false">+N437*0.65</f>
        <v>0</v>
      </c>
      <c r="R437" s="126" t="n">
        <f aca="false">+Q437+P437</f>
        <v>694.95153</v>
      </c>
      <c r="S437" s="127" t="s">
        <v>566</v>
      </c>
      <c r="T437" s="127"/>
    </row>
    <row r="438" customFormat="false" ht="22.5" hidden="false" customHeight="true" outlineLevel="0" collapsed="false">
      <c r="A438" s="119" t="s">
        <v>117</v>
      </c>
      <c r="B438" s="120"/>
      <c r="C438" s="121" t="s">
        <v>102</v>
      </c>
      <c r="D438" s="127" t="s">
        <v>384</v>
      </c>
      <c r="E438" s="158" t="s">
        <v>385</v>
      </c>
      <c r="F438" s="120" t="n">
        <v>47</v>
      </c>
      <c r="G438" s="172" t="n">
        <v>38827</v>
      </c>
      <c r="H438" s="173" t="n">
        <v>39000</v>
      </c>
      <c r="I438" s="174" t="s">
        <v>370</v>
      </c>
      <c r="J438" s="125" t="n">
        <v>1450</v>
      </c>
      <c r="K438" s="125" t="n">
        <v>290</v>
      </c>
      <c r="L438" s="175" t="n">
        <v>1740</v>
      </c>
      <c r="M438" s="125" t="n">
        <v>1450</v>
      </c>
      <c r="N438" s="125" t="n">
        <v>290</v>
      </c>
      <c r="O438" s="175" t="n">
        <f aca="false">+N438+M438</f>
        <v>1740</v>
      </c>
      <c r="P438" s="125" t="n">
        <f aca="false">+M438*0.65</f>
        <v>942.5</v>
      </c>
      <c r="Q438" s="125" t="n">
        <f aca="false">+N438*0.65</f>
        <v>188.5</v>
      </c>
      <c r="R438" s="126" t="n">
        <f aca="false">P438+Q438</f>
        <v>1131</v>
      </c>
      <c r="S438" s="127" t="s">
        <v>569</v>
      </c>
      <c r="T438" s="127"/>
      <c r="U438" s="50"/>
      <c r="V438" s="50"/>
    </row>
    <row r="439" customFormat="false" ht="11.25" hidden="false" customHeight="true" outlineLevel="0" collapsed="false">
      <c r="A439" s="119" t="s">
        <v>117</v>
      </c>
      <c r="B439" s="120"/>
      <c r="C439" s="121" t="s">
        <v>104</v>
      </c>
      <c r="D439" s="121" t="s">
        <v>570</v>
      </c>
      <c r="E439" s="121" t="s">
        <v>571</v>
      </c>
      <c r="F439" s="120" t="s">
        <v>572</v>
      </c>
      <c r="G439" s="172" t="n">
        <v>38327</v>
      </c>
      <c r="H439" s="201" t="n">
        <v>38369</v>
      </c>
      <c r="I439" s="153" t="s">
        <v>573</v>
      </c>
      <c r="J439" s="125" t="n">
        <v>1094.81</v>
      </c>
      <c r="K439" s="125" t="n">
        <v>218.19</v>
      </c>
      <c r="L439" s="126" t="n">
        <v>1313</v>
      </c>
      <c r="M439" s="125"/>
      <c r="N439" s="125"/>
      <c r="O439" s="126"/>
      <c r="P439" s="125"/>
      <c r="Q439" s="125"/>
      <c r="R439" s="126"/>
      <c r="S439" s="127" t="s">
        <v>574</v>
      </c>
      <c r="T439" s="127"/>
    </row>
    <row r="440" customFormat="false" ht="11.25" hidden="false" customHeight="true" outlineLevel="0" collapsed="false">
      <c r="A440" s="119" t="s">
        <v>117</v>
      </c>
      <c r="B440" s="120"/>
      <c r="C440" s="121" t="s">
        <v>104</v>
      </c>
      <c r="D440" s="121" t="s">
        <v>575</v>
      </c>
      <c r="E440" s="121" t="s">
        <v>576</v>
      </c>
      <c r="F440" s="120" t="s">
        <v>577</v>
      </c>
      <c r="G440" s="172" t="n">
        <v>38372</v>
      </c>
      <c r="H440" s="201" t="n">
        <v>38372</v>
      </c>
      <c r="I440" s="153" t="s">
        <v>573</v>
      </c>
      <c r="J440" s="125"/>
      <c r="K440" s="125"/>
      <c r="L440" s="126" t="n">
        <v>67.5</v>
      </c>
      <c r="M440" s="125"/>
      <c r="N440" s="125"/>
      <c r="O440" s="126"/>
      <c r="P440" s="125"/>
      <c r="Q440" s="125"/>
      <c r="R440" s="126"/>
      <c r="S440" s="127" t="s">
        <v>578</v>
      </c>
      <c r="T440" s="127"/>
    </row>
    <row r="441" customFormat="false" ht="11.25" hidden="false" customHeight="true" outlineLevel="0" collapsed="false">
      <c r="A441" s="119" t="s">
        <v>117</v>
      </c>
      <c r="B441" s="120"/>
      <c r="C441" s="121" t="s">
        <v>104</v>
      </c>
      <c r="D441" s="121" t="s">
        <v>575</v>
      </c>
      <c r="E441" s="121" t="s">
        <v>576</v>
      </c>
      <c r="F441" s="120" t="s">
        <v>579</v>
      </c>
      <c r="G441" s="172" t="n">
        <v>38376</v>
      </c>
      <c r="H441" s="201" t="n">
        <v>38376</v>
      </c>
      <c r="I441" s="153" t="s">
        <v>573</v>
      </c>
      <c r="J441" s="125"/>
      <c r="K441" s="125"/>
      <c r="L441" s="126" t="n">
        <v>22.5</v>
      </c>
      <c r="M441" s="125"/>
      <c r="N441" s="125"/>
      <c r="O441" s="126"/>
      <c r="P441" s="125"/>
      <c r="Q441" s="125"/>
      <c r="R441" s="126"/>
      <c r="S441" s="127" t="s">
        <v>578</v>
      </c>
      <c r="T441" s="127"/>
    </row>
    <row r="442" customFormat="false" ht="11.25" hidden="false" customHeight="true" outlineLevel="0" collapsed="false">
      <c r="A442" s="119" t="s">
        <v>117</v>
      </c>
      <c r="B442" s="120"/>
      <c r="C442" s="121" t="s">
        <v>104</v>
      </c>
      <c r="D442" s="121" t="s">
        <v>570</v>
      </c>
      <c r="E442" s="121" t="s">
        <v>571</v>
      </c>
      <c r="F442" s="120" t="s">
        <v>580</v>
      </c>
      <c r="G442" s="172" t="n">
        <v>38390</v>
      </c>
      <c r="H442" s="201" t="n">
        <v>38425</v>
      </c>
      <c r="I442" s="153" t="s">
        <v>573</v>
      </c>
      <c r="J442" s="125" t="n">
        <v>341.6</v>
      </c>
      <c r="K442" s="125" t="n">
        <v>68.4</v>
      </c>
      <c r="L442" s="126" t="n">
        <v>410</v>
      </c>
      <c r="M442" s="125"/>
      <c r="N442" s="125"/>
      <c r="O442" s="126"/>
      <c r="P442" s="125"/>
      <c r="Q442" s="125"/>
      <c r="R442" s="126"/>
      <c r="S442" s="127" t="s">
        <v>574</v>
      </c>
      <c r="T442" s="127"/>
    </row>
    <row r="443" customFormat="false" ht="11.25" hidden="false" customHeight="true" outlineLevel="0" collapsed="false">
      <c r="A443" s="119" t="s">
        <v>117</v>
      </c>
      <c r="B443" s="120"/>
      <c r="C443" s="121" t="s">
        <v>104</v>
      </c>
      <c r="D443" s="121" t="s">
        <v>575</v>
      </c>
      <c r="E443" s="121" t="s">
        <v>576</v>
      </c>
      <c r="F443" s="120" t="s">
        <v>581</v>
      </c>
      <c r="G443" s="172" t="n">
        <v>38391</v>
      </c>
      <c r="H443" s="201" t="n">
        <v>38391</v>
      </c>
      <c r="I443" s="153" t="s">
        <v>573</v>
      </c>
      <c r="J443" s="125"/>
      <c r="K443" s="125"/>
      <c r="L443" s="126" t="n">
        <v>34</v>
      </c>
      <c r="M443" s="125"/>
      <c r="N443" s="125"/>
      <c r="O443" s="126"/>
      <c r="P443" s="125"/>
      <c r="Q443" s="125"/>
      <c r="R443" s="126"/>
      <c r="S443" s="127" t="s">
        <v>578</v>
      </c>
      <c r="T443" s="127"/>
    </row>
    <row r="444" customFormat="false" ht="22.5" hidden="false" customHeight="true" outlineLevel="0" collapsed="false">
      <c r="A444" s="119" t="s">
        <v>117</v>
      </c>
      <c r="B444" s="120"/>
      <c r="C444" s="121" t="s">
        <v>104</v>
      </c>
      <c r="D444" s="121" t="s">
        <v>582</v>
      </c>
      <c r="E444" s="121" t="s">
        <v>583</v>
      </c>
      <c r="F444" s="120" t="s">
        <v>584</v>
      </c>
      <c r="G444" s="172" t="n">
        <v>38399</v>
      </c>
      <c r="H444" s="201" t="n">
        <v>38461</v>
      </c>
      <c r="I444" s="153" t="s">
        <v>585</v>
      </c>
      <c r="J444" s="125" t="n">
        <v>420</v>
      </c>
      <c r="K444" s="125" t="n">
        <v>84</v>
      </c>
      <c r="L444" s="126" t="n">
        <v>504</v>
      </c>
      <c r="M444" s="125"/>
      <c r="N444" s="125"/>
      <c r="O444" s="126"/>
      <c r="P444" s="125"/>
      <c r="Q444" s="125"/>
      <c r="R444" s="126"/>
      <c r="S444" s="127" t="s">
        <v>586</v>
      </c>
      <c r="T444" s="127"/>
    </row>
    <row r="445" customFormat="false" ht="11.25" hidden="false" customHeight="true" outlineLevel="0" collapsed="false">
      <c r="A445" s="119" t="s">
        <v>117</v>
      </c>
      <c r="B445" s="120"/>
      <c r="C445" s="121" t="s">
        <v>104</v>
      </c>
      <c r="D445" s="121" t="s">
        <v>575</v>
      </c>
      <c r="E445" s="121" t="s">
        <v>576</v>
      </c>
      <c r="F445" s="120" t="s">
        <v>587</v>
      </c>
      <c r="G445" s="172" t="n">
        <v>38405</v>
      </c>
      <c r="H445" s="201" t="n">
        <v>38405</v>
      </c>
      <c r="I445" s="153" t="s">
        <v>573</v>
      </c>
      <c r="J445" s="125"/>
      <c r="K445" s="125"/>
      <c r="L445" s="126" t="n">
        <v>135</v>
      </c>
      <c r="M445" s="125"/>
      <c r="N445" s="125"/>
      <c r="O445" s="126"/>
      <c r="P445" s="125"/>
      <c r="Q445" s="125"/>
      <c r="R445" s="126"/>
      <c r="S445" s="127" t="s">
        <v>578</v>
      </c>
      <c r="T445" s="127"/>
    </row>
    <row r="446" customFormat="false" ht="11.25" hidden="false" customHeight="true" outlineLevel="0" collapsed="false">
      <c r="A446" s="119" t="s">
        <v>117</v>
      </c>
      <c r="B446" s="120"/>
      <c r="C446" s="121" t="s">
        <v>104</v>
      </c>
      <c r="D446" s="121" t="s">
        <v>570</v>
      </c>
      <c r="E446" s="121" t="s">
        <v>571</v>
      </c>
      <c r="F446" s="120" t="s">
        <v>588</v>
      </c>
      <c r="G446" s="172" t="n">
        <v>38448</v>
      </c>
      <c r="H446" s="201" t="n">
        <v>38488</v>
      </c>
      <c r="I446" s="153" t="s">
        <v>573</v>
      </c>
      <c r="J446" s="125" t="n">
        <v>447.8</v>
      </c>
      <c r="K446" s="125" t="n">
        <v>69.2</v>
      </c>
      <c r="L446" s="126" t="n">
        <v>517</v>
      </c>
      <c r="M446" s="125"/>
      <c r="N446" s="125"/>
      <c r="O446" s="126"/>
      <c r="P446" s="125"/>
      <c r="Q446" s="125"/>
      <c r="R446" s="126"/>
      <c r="S446" s="127" t="s">
        <v>574</v>
      </c>
      <c r="T446" s="127"/>
    </row>
    <row r="447" customFormat="false" ht="11.25" hidden="false" customHeight="true" outlineLevel="0" collapsed="false">
      <c r="A447" s="119" t="s">
        <v>117</v>
      </c>
      <c r="B447" s="120"/>
      <c r="C447" s="121" t="s">
        <v>104</v>
      </c>
      <c r="D447" s="121" t="s">
        <v>575</v>
      </c>
      <c r="E447" s="121" t="s">
        <v>576</v>
      </c>
      <c r="F447" s="120"/>
      <c r="G447" s="172" t="n">
        <v>38485</v>
      </c>
      <c r="H447" s="201" t="n">
        <v>38485</v>
      </c>
      <c r="I447" s="153" t="s">
        <v>573</v>
      </c>
      <c r="J447" s="125"/>
      <c r="K447" s="125"/>
      <c r="L447" s="126" t="n">
        <v>67.5</v>
      </c>
      <c r="M447" s="125"/>
      <c r="N447" s="125"/>
      <c r="O447" s="126"/>
      <c r="P447" s="125"/>
      <c r="Q447" s="125"/>
      <c r="R447" s="126"/>
      <c r="S447" s="127" t="s">
        <v>578</v>
      </c>
      <c r="T447" s="127"/>
    </row>
    <row r="448" customFormat="false" ht="11.25" hidden="false" customHeight="true" outlineLevel="0" collapsed="false">
      <c r="A448" s="119" t="s">
        <v>117</v>
      </c>
      <c r="B448" s="120"/>
      <c r="C448" s="121" t="s">
        <v>104</v>
      </c>
      <c r="D448" s="121" t="s">
        <v>570</v>
      </c>
      <c r="E448" s="121" t="s">
        <v>571</v>
      </c>
      <c r="F448" s="120" t="s">
        <v>589</v>
      </c>
      <c r="G448" s="172" t="n">
        <v>38510</v>
      </c>
      <c r="H448" s="201" t="n">
        <v>38547</v>
      </c>
      <c r="I448" s="153" t="s">
        <v>573</v>
      </c>
      <c r="J448" s="125" t="n">
        <v>351.29</v>
      </c>
      <c r="K448" s="125" t="n">
        <v>70.21</v>
      </c>
      <c r="L448" s="126" t="n">
        <v>421.5</v>
      </c>
      <c r="M448" s="125"/>
      <c r="N448" s="125"/>
      <c r="O448" s="126"/>
      <c r="P448" s="125"/>
      <c r="Q448" s="125"/>
      <c r="R448" s="126"/>
      <c r="S448" s="127" t="s">
        <v>574</v>
      </c>
      <c r="T448" s="127"/>
    </row>
    <row r="449" customFormat="false" ht="11.25" hidden="false" customHeight="true" outlineLevel="0" collapsed="false">
      <c r="A449" s="119" t="s">
        <v>117</v>
      </c>
      <c r="B449" s="120"/>
      <c r="C449" s="121" t="s">
        <v>104</v>
      </c>
      <c r="D449" s="121" t="s">
        <v>575</v>
      </c>
      <c r="E449" s="121" t="s">
        <v>576</v>
      </c>
      <c r="F449" s="120"/>
      <c r="G449" s="172" t="n">
        <v>38512</v>
      </c>
      <c r="H449" s="201" t="n">
        <v>38512</v>
      </c>
      <c r="I449" s="153" t="s">
        <v>573</v>
      </c>
      <c r="J449" s="125"/>
      <c r="K449" s="125"/>
      <c r="L449" s="126" t="n">
        <v>79</v>
      </c>
      <c r="M449" s="125"/>
      <c r="N449" s="125"/>
      <c r="O449" s="126"/>
      <c r="P449" s="125"/>
      <c r="Q449" s="125"/>
      <c r="R449" s="126"/>
      <c r="S449" s="127" t="s">
        <v>578</v>
      </c>
      <c r="T449" s="127"/>
    </row>
    <row r="450" customFormat="false" ht="11.25" hidden="false" customHeight="true" outlineLevel="0" collapsed="false">
      <c r="A450" s="119" t="s">
        <v>117</v>
      </c>
      <c r="B450" s="120"/>
      <c r="C450" s="121" t="s">
        <v>104</v>
      </c>
      <c r="D450" s="121" t="s">
        <v>575</v>
      </c>
      <c r="E450" s="121" t="s">
        <v>576</v>
      </c>
      <c r="F450" s="120"/>
      <c r="G450" s="172" t="n">
        <v>38525</v>
      </c>
      <c r="H450" s="201" t="n">
        <v>38525</v>
      </c>
      <c r="I450" s="153" t="s">
        <v>573</v>
      </c>
      <c r="J450" s="125"/>
      <c r="K450" s="125"/>
      <c r="L450" s="126" t="n">
        <v>45</v>
      </c>
      <c r="M450" s="125"/>
      <c r="N450" s="125"/>
      <c r="O450" s="126"/>
      <c r="P450" s="125"/>
      <c r="Q450" s="125"/>
      <c r="R450" s="126"/>
      <c r="S450" s="127" t="s">
        <v>578</v>
      </c>
      <c r="T450" s="127"/>
    </row>
    <row r="451" customFormat="false" ht="11.25" hidden="false" customHeight="true" outlineLevel="0" collapsed="false">
      <c r="A451" s="119" t="s">
        <v>117</v>
      </c>
      <c r="B451" s="120"/>
      <c r="C451" s="121" t="s">
        <v>104</v>
      </c>
      <c r="D451" s="121" t="s">
        <v>575</v>
      </c>
      <c r="E451" s="121" t="s">
        <v>590</v>
      </c>
      <c r="F451" s="120" t="s">
        <v>591</v>
      </c>
      <c r="G451" s="172" t="n">
        <v>38561</v>
      </c>
      <c r="H451" s="201" t="n">
        <v>38561</v>
      </c>
      <c r="I451" s="153" t="s">
        <v>573</v>
      </c>
      <c r="J451" s="125"/>
      <c r="K451" s="125"/>
      <c r="L451" s="126" t="n">
        <v>71</v>
      </c>
      <c r="M451" s="125"/>
      <c r="N451" s="125"/>
      <c r="O451" s="126"/>
      <c r="P451" s="125"/>
      <c r="Q451" s="125"/>
      <c r="R451" s="126"/>
      <c r="S451" s="127" t="s">
        <v>578</v>
      </c>
      <c r="T451" s="127"/>
    </row>
    <row r="452" customFormat="false" ht="11.25" hidden="false" customHeight="true" outlineLevel="0" collapsed="false">
      <c r="A452" s="119" t="s">
        <v>117</v>
      </c>
      <c r="B452" s="120"/>
      <c r="C452" s="121" t="s">
        <v>104</v>
      </c>
      <c r="D452" s="121" t="s">
        <v>570</v>
      </c>
      <c r="E452" s="121" t="s">
        <v>571</v>
      </c>
      <c r="F452" s="120" t="s">
        <v>592</v>
      </c>
      <c r="G452" s="172" t="n">
        <v>38610</v>
      </c>
      <c r="H452" s="201" t="n">
        <v>38610</v>
      </c>
      <c r="I452" s="153" t="s">
        <v>573</v>
      </c>
      <c r="J452" s="125" t="n">
        <v>360.41</v>
      </c>
      <c r="K452" s="125" t="n">
        <v>72.09</v>
      </c>
      <c r="L452" s="126" t="n">
        <v>432.5</v>
      </c>
      <c r="M452" s="125"/>
      <c r="N452" s="125"/>
      <c r="O452" s="126"/>
      <c r="P452" s="125"/>
      <c r="Q452" s="125"/>
      <c r="R452" s="126"/>
      <c r="S452" s="127" t="s">
        <v>574</v>
      </c>
      <c r="T452" s="127"/>
    </row>
    <row r="453" customFormat="false" ht="11.25" hidden="false" customHeight="true" outlineLevel="0" collapsed="false">
      <c r="A453" s="119" t="s">
        <v>117</v>
      </c>
      <c r="B453" s="120"/>
      <c r="C453" s="121" t="s">
        <v>104</v>
      </c>
      <c r="D453" s="121" t="s">
        <v>575</v>
      </c>
      <c r="E453" s="121" t="s">
        <v>576</v>
      </c>
      <c r="F453" s="120"/>
      <c r="G453" s="172" t="n">
        <v>38622</v>
      </c>
      <c r="H453" s="201" t="n">
        <v>38622</v>
      </c>
      <c r="I453" s="153" t="s">
        <v>573</v>
      </c>
      <c r="J453" s="125"/>
      <c r="K453" s="125"/>
      <c r="L453" s="126" t="n">
        <v>22.5</v>
      </c>
      <c r="M453" s="125"/>
      <c r="N453" s="125"/>
      <c r="O453" s="126"/>
      <c r="P453" s="125"/>
      <c r="Q453" s="125"/>
      <c r="R453" s="126"/>
      <c r="S453" s="127" t="s">
        <v>578</v>
      </c>
      <c r="T453" s="127"/>
    </row>
    <row r="454" customFormat="false" ht="11.25" hidden="false" customHeight="true" outlineLevel="0" collapsed="false">
      <c r="A454" s="119" t="s">
        <v>117</v>
      </c>
      <c r="B454" s="120"/>
      <c r="C454" s="121" t="s">
        <v>104</v>
      </c>
      <c r="D454" s="121" t="s">
        <v>575</v>
      </c>
      <c r="E454" s="121" t="s">
        <v>576</v>
      </c>
      <c r="F454" s="120"/>
      <c r="G454" s="172" t="n">
        <v>38622</v>
      </c>
      <c r="H454" s="201" t="n">
        <v>38622</v>
      </c>
      <c r="I454" s="153" t="s">
        <v>573</v>
      </c>
      <c r="J454" s="125"/>
      <c r="K454" s="125"/>
      <c r="L454" s="126" t="n">
        <v>3</v>
      </c>
      <c r="M454" s="125"/>
      <c r="N454" s="125"/>
      <c r="O454" s="126"/>
      <c r="P454" s="125"/>
      <c r="Q454" s="125"/>
      <c r="R454" s="126"/>
      <c r="S454" s="127" t="s">
        <v>578</v>
      </c>
      <c r="T454" s="127"/>
    </row>
    <row r="455" customFormat="false" ht="11.25" hidden="false" customHeight="true" outlineLevel="0" collapsed="false">
      <c r="A455" s="119" t="s">
        <v>117</v>
      </c>
      <c r="B455" s="120"/>
      <c r="C455" s="121" t="s">
        <v>104</v>
      </c>
      <c r="D455" s="121" t="s">
        <v>570</v>
      </c>
      <c r="E455" s="121" t="s">
        <v>571</v>
      </c>
      <c r="F455" s="120" t="s">
        <v>593</v>
      </c>
      <c r="G455" s="172" t="n">
        <v>38631</v>
      </c>
      <c r="H455" s="201" t="n">
        <v>38670</v>
      </c>
      <c r="I455" s="153" t="s">
        <v>573</v>
      </c>
      <c r="J455" s="125" t="n">
        <v>217.51</v>
      </c>
      <c r="K455" s="125" t="n">
        <v>43.49</v>
      </c>
      <c r="L455" s="126" t="n">
        <v>261</v>
      </c>
      <c r="M455" s="125"/>
      <c r="N455" s="125"/>
      <c r="O455" s="126"/>
      <c r="P455" s="125"/>
      <c r="Q455" s="125"/>
      <c r="R455" s="126"/>
      <c r="S455" s="127" t="s">
        <v>574</v>
      </c>
      <c r="T455" s="127"/>
    </row>
    <row r="456" customFormat="false" ht="11.25" hidden="false" customHeight="true" outlineLevel="0" collapsed="false">
      <c r="A456" s="119" t="s">
        <v>117</v>
      </c>
      <c r="B456" s="120"/>
      <c r="C456" s="121" t="s">
        <v>104</v>
      </c>
      <c r="D456" s="121" t="s">
        <v>575</v>
      </c>
      <c r="E456" s="121" t="s">
        <v>576</v>
      </c>
      <c r="F456" s="120"/>
      <c r="G456" s="172" t="n">
        <v>38635</v>
      </c>
      <c r="H456" s="201" t="n">
        <v>38635</v>
      </c>
      <c r="I456" s="153" t="s">
        <v>573</v>
      </c>
      <c r="J456" s="125"/>
      <c r="K456" s="125"/>
      <c r="L456" s="126" t="n">
        <v>135</v>
      </c>
      <c r="M456" s="125"/>
      <c r="N456" s="125"/>
      <c r="O456" s="126"/>
      <c r="P456" s="125"/>
      <c r="Q456" s="125"/>
      <c r="R456" s="126"/>
      <c r="S456" s="127" t="s">
        <v>578</v>
      </c>
      <c r="T456" s="127"/>
    </row>
    <row r="457" customFormat="false" ht="11.25" hidden="false" customHeight="true" outlineLevel="0" collapsed="false">
      <c r="A457" s="119" t="s">
        <v>117</v>
      </c>
      <c r="B457" s="120"/>
      <c r="C457" s="121" t="s">
        <v>104</v>
      </c>
      <c r="D457" s="121" t="s">
        <v>575</v>
      </c>
      <c r="E457" s="121" t="s">
        <v>576</v>
      </c>
      <c r="F457" s="120"/>
      <c r="G457" s="172" t="n">
        <v>38678</v>
      </c>
      <c r="H457" s="201" t="n">
        <v>38678</v>
      </c>
      <c r="I457" s="153" t="s">
        <v>573</v>
      </c>
      <c r="J457" s="125"/>
      <c r="K457" s="125"/>
      <c r="L457" s="126" t="n">
        <v>56</v>
      </c>
      <c r="M457" s="125"/>
      <c r="N457" s="125"/>
      <c r="O457" s="126"/>
      <c r="P457" s="125"/>
      <c r="Q457" s="125"/>
      <c r="R457" s="126"/>
      <c r="S457" s="127" t="s">
        <v>578</v>
      </c>
      <c r="T457" s="127"/>
    </row>
    <row r="458" customFormat="false" ht="11.25" hidden="false" customHeight="true" outlineLevel="0" collapsed="false">
      <c r="A458" s="119" t="s">
        <v>117</v>
      </c>
      <c r="B458" s="120"/>
      <c r="C458" s="121" t="s">
        <v>104</v>
      </c>
      <c r="D458" s="121" t="s">
        <v>575</v>
      </c>
      <c r="E458" s="121" t="s">
        <v>576</v>
      </c>
      <c r="F458" s="120"/>
      <c r="G458" s="172" t="n">
        <v>38679</v>
      </c>
      <c r="H458" s="201" t="n">
        <v>38679</v>
      </c>
      <c r="I458" s="153" t="s">
        <v>573</v>
      </c>
      <c r="J458" s="125"/>
      <c r="K458" s="125"/>
      <c r="L458" s="126" t="n">
        <v>67.5</v>
      </c>
      <c r="M458" s="125"/>
      <c r="N458" s="125"/>
      <c r="O458" s="126"/>
      <c r="P458" s="125"/>
      <c r="Q458" s="125"/>
      <c r="R458" s="126"/>
      <c r="S458" s="127" t="s">
        <v>578</v>
      </c>
      <c r="T458" s="127"/>
    </row>
    <row r="459" customFormat="false" ht="11.25" hidden="false" customHeight="true" outlineLevel="0" collapsed="false">
      <c r="A459" s="119" t="s">
        <v>117</v>
      </c>
      <c r="B459" s="120"/>
      <c r="C459" s="121" t="s">
        <v>104</v>
      </c>
      <c r="D459" s="121" t="s">
        <v>575</v>
      </c>
      <c r="E459" s="121" t="s">
        <v>576</v>
      </c>
      <c r="F459" s="120"/>
      <c r="G459" s="172" t="n">
        <v>38680</v>
      </c>
      <c r="H459" s="201" t="n">
        <v>38680</v>
      </c>
      <c r="I459" s="153" t="s">
        <v>573</v>
      </c>
      <c r="J459" s="125"/>
      <c r="K459" s="125"/>
      <c r="L459" s="126" t="n">
        <v>36</v>
      </c>
      <c r="M459" s="125"/>
      <c r="N459" s="125"/>
      <c r="O459" s="126"/>
      <c r="P459" s="125"/>
      <c r="Q459" s="125"/>
      <c r="R459" s="126"/>
      <c r="S459" s="127" t="s">
        <v>578</v>
      </c>
      <c r="T459" s="127"/>
    </row>
    <row r="460" customFormat="false" ht="11.25" hidden="false" customHeight="true" outlineLevel="0" collapsed="false">
      <c r="A460" s="119" t="s">
        <v>117</v>
      </c>
      <c r="B460" s="120"/>
      <c r="C460" s="121" t="s">
        <v>104</v>
      </c>
      <c r="D460" s="121" t="s">
        <v>575</v>
      </c>
      <c r="E460" s="121" t="s">
        <v>576</v>
      </c>
      <c r="F460" s="120"/>
      <c r="G460" s="172" t="n">
        <v>38680</v>
      </c>
      <c r="H460" s="201" t="n">
        <v>38680</v>
      </c>
      <c r="I460" s="153" t="s">
        <v>573</v>
      </c>
      <c r="J460" s="125"/>
      <c r="K460" s="125"/>
      <c r="L460" s="126" t="n">
        <v>13</v>
      </c>
      <c r="M460" s="125"/>
      <c r="N460" s="125"/>
      <c r="O460" s="126"/>
      <c r="P460" s="125"/>
      <c r="Q460" s="125"/>
      <c r="R460" s="126"/>
      <c r="S460" s="127" t="s">
        <v>578</v>
      </c>
      <c r="T460" s="127"/>
    </row>
    <row r="461" customFormat="false" ht="11.25" hidden="false" customHeight="true" outlineLevel="0" collapsed="false">
      <c r="A461" s="119" t="s">
        <v>117</v>
      </c>
      <c r="B461" s="120"/>
      <c r="C461" s="121" t="s">
        <v>104</v>
      </c>
      <c r="D461" s="121" t="s">
        <v>570</v>
      </c>
      <c r="E461" s="121" t="s">
        <v>571</v>
      </c>
      <c r="F461" s="120" t="s">
        <v>594</v>
      </c>
      <c r="G461" s="172" t="n">
        <v>38692</v>
      </c>
      <c r="H461" s="201" t="n">
        <v>38730</v>
      </c>
      <c r="I461" s="153" t="s">
        <v>573</v>
      </c>
      <c r="J461" s="125" t="n">
        <v>298.29</v>
      </c>
      <c r="K461" s="125" t="n">
        <v>59.71</v>
      </c>
      <c r="L461" s="126" t="n">
        <v>358</v>
      </c>
      <c r="M461" s="125"/>
      <c r="N461" s="125"/>
      <c r="O461" s="126"/>
      <c r="P461" s="125"/>
      <c r="Q461" s="125"/>
      <c r="R461" s="126"/>
      <c r="S461" s="127" t="s">
        <v>574</v>
      </c>
      <c r="T461" s="127"/>
    </row>
    <row r="462" customFormat="false" ht="11.25" hidden="false" customHeight="true" outlineLevel="0" collapsed="false">
      <c r="A462" s="119" t="s">
        <v>117</v>
      </c>
      <c r="B462" s="120"/>
      <c r="C462" s="121" t="s">
        <v>104</v>
      </c>
      <c r="D462" s="121" t="s">
        <v>575</v>
      </c>
      <c r="E462" s="121" t="s">
        <v>576</v>
      </c>
      <c r="F462" s="120"/>
      <c r="G462" s="172" t="n">
        <v>38702</v>
      </c>
      <c r="H462" s="201" t="n">
        <v>90</v>
      </c>
      <c r="I462" s="153" t="s">
        <v>573</v>
      </c>
      <c r="J462" s="125"/>
      <c r="K462" s="125"/>
      <c r="L462" s="126" t="n">
        <v>45</v>
      </c>
      <c r="M462" s="125"/>
      <c r="N462" s="125"/>
      <c r="O462" s="126"/>
      <c r="P462" s="125"/>
      <c r="Q462" s="125"/>
      <c r="R462" s="126"/>
      <c r="S462" s="127" t="s">
        <v>578</v>
      </c>
      <c r="T462" s="127"/>
    </row>
    <row r="463" customFormat="false" ht="11.25" hidden="false" customHeight="true" outlineLevel="0" collapsed="false">
      <c r="A463" s="119" t="s">
        <v>117</v>
      </c>
      <c r="B463" s="120"/>
      <c r="C463" s="121" t="s">
        <v>104</v>
      </c>
      <c r="D463" s="121" t="s">
        <v>575</v>
      </c>
      <c r="E463" s="121" t="s">
        <v>576</v>
      </c>
      <c r="F463" s="120"/>
      <c r="G463" s="172" t="n">
        <v>38730</v>
      </c>
      <c r="H463" s="201" t="n">
        <v>38730</v>
      </c>
      <c r="I463" s="153" t="s">
        <v>573</v>
      </c>
      <c r="J463" s="125"/>
      <c r="K463" s="125"/>
      <c r="L463" s="126" t="n">
        <v>26</v>
      </c>
      <c r="M463" s="125"/>
      <c r="N463" s="125"/>
      <c r="O463" s="126"/>
      <c r="P463" s="125"/>
      <c r="Q463" s="125"/>
      <c r="R463" s="126"/>
      <c r="S463" s="127" t="s">
        <v>578</v>
      </c>
      <c r="T463" s="127"/>
    </row>
    <row r="464" customFormat="false" ht="11.25" hidden="false" customHeight="true" outlineLevel="0" collapsed="false">
      <c r="A464" s="119" t="s">
        <v>117</v>
      </c>
      <c r="B464" s="120"/>
      <c r="C464" s="121" t="s">
        <v>104</v>
      </c>
      <c r="D464" s="121" t="s">
        <v>570</v>
      </c>
      <c r="E464" s="121" t="s">
        <v>571</v>
      </c>
      <c r="F464" s="120" t="s">
        <v>595</v>
      </c>
      <c r="G464" s="172" t="n">
        <v>38754</v>
      </c>
      <c r="H464" s="201" t="n">
        <v>38789</v>
      </c>
      <c r="I464" s="153" t="s">
        <v>573</v>
      </c>
      <c r="J464" s="125" t="n">
        <v>249.15</v>
      </c>
      <c r="K464" s="125" t="n">
        <v>49.85</v>
      </c>
      <c r="L464" s="126" t="n">
        <v>299</v>
      </c>
      <c r="M464" s="125"/>
      <c r="N464" s="125"/>
      <c r="O464" s="126"/>
      <c r="P464" s="125"/>
      <c r="Q464" s="125"/>
      <c r="R464" s="126"/>
      <c r="S464" s="127" t="s">
        <v>574</v>
      </c>
      <c r="T464" s="127"/>
    </row>
    <row r="465" customFormat="false" ht="11.25" hidden="false" customHeight="true" outlineLevel="0" collapsed="false">
      <c r="A465" s="119" t="s">
        <v>117</v>
      </c>
      <c r="B465" s="120"/>
      <c r="C465" s="121" t="s">
        <v>104</v>
      </c>
      <c r="D465" s="121" t="s">
        <v>570</v>
      </c>
      <c r="E465" s="121" t="s">
        <v>571</v>
      </c>
      <c r="F465" s="120" t="s">
        <v>596</v>
      </c>
      <c r="G465" s="172" t="n">
        <v>38813</v>
      </c>
      <c r="H465" s="201" t="n">
        <v>38852</v>
      </c>
      <c r="I465" s="153" t="s">
        <v>573</v>
      </c>
      <c r="J465" s="125" t="n">
        <v>308.71</v>
      </c>
      <c r="K465" s="125" t="n">
        <v>61.69</v>
      </c>
      <c r="L465" s="126" t="n">
        <v>370.4</v>
      </c>
      <c r="M465" s="125"/>
      <c r="N465" s="125"/>
      <c r="O465" s="126"/>
      <c r="P465" s="125"/>
      <c r="Q465" s="125"/>
      <c r="R465" s="126"/>
      <c r="S465" s="127" t="s">
        <v>574</v>
      </c>
      <c r="T465" s="127"/>
    </row>
    <row r="466" customFormat="false" ht="11.25" hidden="false" customHeight="true" outlineLevel="0" collapsed="false">
      <c r="A466" s="119" t="s">
        <v>117</v>
      </c>
      <c r="B466" s="120"/>
      <c r="C466" s="121" t="s">
        <v>104</v>
      </c>
      <c r="D466" s="121" t="s">
        <v>575</v>
      </c>
      <c r="E466" s="121" t="s">
        <v>576</v>
      </c>
      <c r="F466" s="120"/>
      <c r="G466" s="172" t="n">
        <v>38880</v>
      </c>
      <c r="H466" s="201" t="n">
        <v>38880</v>
      </c>
      <c r="I466" s="153" t="s">
        <v>573</v>
      </c>
      <c r="J466" s="125"/>
      <c r="K466" s="125"/>
      <c r="L466" s="126" t="n">
        <v>15</v>
      </c>
      <c r="M466" s="125"/>
      <c r="N466" s="125"/>
      <c r="O466" s="126"/>
      <c r="P466" s="125"/>
      <c r="Q466" s="125"/>
      <c r="R466" s="126"/>
      <c r="S466" s="127" t="s">
        <v>578</v>
      </c>
      <c r="T466" s="127"/>
    </row>
    <row r="467" customFormat="false" ht="11.25" hidden="false" customHeight="true" outlineLevel="0" collapsed="false">
      <c r="A467" s="119" t="s">
        <v>117</v>
      </c>
      <c r="B467" s="120"/>
      <c r="C467" s="121" t="s">
        <v>104</v>
      </c>
      <c r="D467" s="121" t="s">
        <v>575</v>
      </c>
      <c r="E467" s="121" t="s">
        <v>576</v>
      </c>
      <c r="F467" s="120"/>
      <c r="G467" s="172" t="n">
        <v>38904</v>
      </c>
      <c r="H467" s="201" t="n">
        <v>38904</v>
      </c>
      <c r="I467" s="153" t="s">
        <v>573</v>
      </c>
      <c r="J467" s="125"/>
      <c r="K467" s="125"/>
      <c r="L467" s="126" t="n">
        <v>66</v>
      </c>
      <c r="M467" s="125"/>
      <c r="N467" s="125"/>
      <c r="O467" s="126"/>
      <c r="P467" s="125"/>
      <c r="Q467" s="125"/>
      <c r="R467" s="126"/>
      <c r="S467" s="127" t="s">
        <v>578</v>
      </c>
      <c r="T467" s="127"/>
    </row>
    <row r="468" customFormat="false" ht="11.25" hidden="false" customHeight="true" outlineLevel="0" collapsed="false">
      <c r="A468" s="119" t="s">
        <v>117</v>
      </c>
      <c r="B468" s="120"/>
      <c r="C468" s="121" t="s">
        <v>104</v>
      </c>
      <c r="D468" s="121" t="s">
        <v>570</v>
      </c>
      <c r="E468" s="121" t="s">
        <v>571</v>
      </c>
      <c r="F468" s="120" t="s">
        <v>597</v>
      </c>
      <c r="G468" s="172" t="n">
        <v>38936</v>
      </c>
      <c r="H468" s="201" t="n">
        <v>38973</v>
      </c>
      <c r="I468" s="153" t="s">
        <v>573</v>
      </c>
      <c r="J468" s="125" t="n">
        <v>323.31</v>
      </c>
      <c r="K468" s="125" t="n">
        <v>64.69</v>
      </c>
      <c r="L468" s="126" t="n">
        <v>388</v>
      </c>
      <c r="M468" s="125"/>
      <c r="N468" s="125"/>
      <c r="O468" s="126"/>
      <c r="P468" s="125"/>
      <c r="Q468" s="125"/>
      <c r="R468" s="126"/>
      <c r="S468" s="127" t="s">
        <v>574</v>
      </c>
      <c r="T468" s="127"/>
    </row>
    <row r="469" customFormat="false" ht="11.25" hidden="false" customHeight="true" outlineLevel="0" collapsed="false">
      <c r="A469" s="119" t="s">
        <v>117</v>
      </c>
      <c r="B469" s="120"/>
      <c r="C469" s="121" t="s">
        <v>104</v>
      </c>
      <c r="D469" s="121" t="s">
        <v>570</v>
      </c>
      <c r="E469" s="121" t="s">
        <v>571</v>
      </c>
      <c r="F469" s="120" t="s">
        <v>598</v>
      </c>
      <c r="G469" s="172" t="n">
        <v>38995</v>
      </c>
      <c r="H469" s="201" t="n">
        <v>39029</v>
      </c>
      <c r="I469" s="153" t="s">
        <v>573</v>
      </c>
      <c r="J469" s="125" t="n">
        <v>214.64</v>
      </c>
      <c r="K469" s="125" t="n">
        <v>42.86</v>
      </c>
      <c r="L469" s="126" t="n">
        <v>257.5</v>
      </c>
      <c r="M469" s="125"/>
      <c r="N469" s="125"/>
      <c r="O469" s="126"/>
      <c r="P469" s="125"/>
      <c r="Q469" s="125"/>
      <c r="R469" s="126"/>
      <c r="S469" s="127" t="s">
        <v>574</v>
      </c>
      <c r="T469" s="127"/>
    </row>
    <row r="470" customFormat="false" ht="11.25" hidden="false" customHeight="true" outlineLevel="0" collapsed="false">
      <c r="A470" s="119" t="s">
        <v>117</v>
      </c>
      <c r="B470" s="120"/>
      <c r="C470" s="121" t="s">
        <v>104</v>
      </c>
      <c r="D470" s="121" t="s">
        <v>575</v>
      </c>
      <c r="E470" s="121" t="s">
        <v>576</v>
      </c>
      <c r="F470" s="120" t="s">
        <v>599</v>
      </c>
      <c r="G470" s="172" t="n">
        <v>39052</v>
      </c>
      <c r="H470" s="201" t="n">
        <v>39052</v>
      </c>
      <c r="I470" s="153" t="s">
        <v>573</v>
      </c>
      <c r="J470" s="125"/>
      <c r="K470" s="125"/>
      <c r="L470" s="126" t="n">
        <v>180</v>
      </c>
      <c r="M470" s="125"/>
      <c r="N470" s="125"/>
      <c r="O470" s="126"/>
      <c r="P470" s="125"/>
      <c r="Q470" s="125"/>
      <c r="R470" s="126"/>
      <c r="S470" s="127" t="s">
        <v>578</v>
      </c>
      <c r="T470" s="127"/>
    </row>
    <row r="471" customFormat="false" ht="11.25" hidden="false" customHeight="true" outlineLevel="0" collapsed="false">
      <c r="A471" s="119" t="s">
        <v>117</v>
      </c>
      <c r="B471" s="120"/>
      <c r="C471" s="121" t="s">
        <v>104</v>
      </c>
      <c r="D471" s="121" t="s">
        <v>570</v>
      </c>
      <c r="E471" s="121" t="s">
        <v>571</v>
      </c>
      <c r="F471" s="120" t="s">
        <v>600</v>
      </c>
      <c r="G471" s="172" t="n">
        <v>39057</v>
      </c>
      <c r="H471" s="201" t="n">
        <v>39097</v>
      </c>
      <c r="I471" s="153" t="s">
        <v>573</v>
      </c>
      <c r="J471" s="125" t="n">
        <v>326.03</v>
      </c>
      <c r="K471" s="125" t="n">
        <v>60.47</v>
      </c>
      <c r="L471" s="126" t="n">
        <v>386.5</v>
      </c>
      <c r="M471" s="125"/>
      <c r="N471" s="125"/>
      <c r="O471" s="126"/>
      <c r="P471" s="125"/>
      <c r="Q471" s="125"/>
      <c r="R471" s="126"/>
      <c r="S471" s="127" t="s">
        <v>574</v>
      </c>
      <c r="T471" s="127"/>
    </row>
    <row r="472" customFormat="false" ht="11.25" hidden="false" customHeight="true" outlineLevel="0" collapsed="false">
      <c r="A472" s="119" t="s">
        <v>117</v>
      </c>
      <c r="B472" s="120"/>
      <c r="C472" s="121" t="s">
        <v>104</v>
      </c>
      <c r="D472" s="121" t="s">
        <v>575</v>
      </c>
      <c r="E472" s="121" t="s">
        <v>576</v>
      </c>
      <c r="F472" s="120" t="s">
        <v>601</v>
      </c>
      <c r="G472" s="172" t="n">
        <v>39108</v>
      </c>
      <c r="H472" s="201" t="n">
        <v>39108</v>
      </c>
      <c r="I472" s="153" t="s">
        <v>573</v>
      </c>
      <c r="J472" s="125"/>
      <c r="K472" s="125"/>
      <c r="L472" s="126" t="n">
        <v>15</v>
      </c>
      <c r="M472" s="125"/>
      <c r="N472" s="125"/>
      <c r="O472" s="126"/>
      <c r="P472" s="125"/>
      <c r="Q472" s="125"/>
      <c r="R472" s="126"/>
      <c r="S472" s="127" t="s">
        <v>578</v>
      </c>
      <c r="T472" s="127"/>
    </row>
    <row r="473" customFormat="false" ht="11.25" hidden="false" customHeight="true" outlineLevel="0" collapsed="false">
      <c r="A473" s="119" t="s">
        <v>117</v>
      </c>
      <c r="B473" s="120"/>
      <c r="C473" s="121" t="s">
        <v>104</v>
      </c>
      <c r="D473" s="121" t="s">
        <v>570</v>
      </c>
      <c r="E473" s="121" t="s">
        <v>571</v>
      </c>
      <c r="F473" s="120" t="s">
        <v>602</v>
      </c>
      <c r="G473" s="172" t="n">
        <v>39119</v>
      </c>
      <c r="H473" s="201" t="n">
        <v>39150</v>
      </c>
      <c r="I473" s="153" t="s">
        <v>573</v>
      </c>
      <c r="J473" s="125" t="n">
        <v>258.53</v>
      </c>
      <c r="K473" s="125" t="n">
        <v>51.47</v>
      </c>
      <c r="L473" s="126" t="n">
        <v>310</v>
      </c>
      <c r="M473" s="125"/>
      <c r="N473" s="125"/>
      <c r="O473" s="126"/>
      <c r="P473" s="125"/>
      <c r="Q473" s="125"/>
      <c r="R473" s="126"/>
      <c r="S473" s="127" t="s">
        <v>574</v>
      </c>
      <c r="T473" s="127"/>
    </row>
    <row r="474" customFormat="false" ht="11.25" hidden="false" customHeight="true" outlineLevel="0" collapsed="false">
      <c r="A474" s="119" t="s">
        <v>117</v>
      </c>
      <c r="B474" s="120"/>
      <c r="C474" s="121" t="s">
        <v>104</v>
      </c>
      <c r="D474" s="121" t="s">
        <v>570</v>
      </c>
      <c r="E474" s="121" t="s">
        <v>571</v>
      </c>
      <c r="F474" s="120" t="s">
        <v>603</v>
      </c>
      <c r="G474" s="172" t="n">
        <v>39177</v>
      </c>
      <c r="H474" s="201" t="n">
        <v>39213</v>
      </c>
      <c r="I474" s="153" t="s">
        <v>573</v>
      </c>
      <c r="J474" s="125" t="n">
        <v>282.75</v>
      </c>
      <c r="K474" s="125" t="n">
        <v>56.75</v>
      </c>
      <c r="L474" s="126" t="n">
        <v>339.5</v>
      </c>
      <c r="M474" s="125"/>
      <c r="N474" s="125"/>
      <c r="O474" s="126"/>
      <c r="P474" s="125"/>
      <c r="Q474" s="125"/>
      <c r="R474" s="126"/>
      <c r="S474" s="127" t="s">
        <v>574</v>
      </c>
      <c r="T474" s="127"/>
    </row>
    <row r="475" customFormat="false" ht="22.5" hidden="false" customHeight="false" outlineLevel="0" collapsed="false">
      <c r="A475" s="119" t="s">
        <v>117</v>
      </c>
      <c r="B475" s="120"/>
      <c r="C475" s="208" t="s">
        <v>100</v>
      </c>
      <c r="D475" s="121" t="s">
        <v>604</v>
      </c>
      <c r="E475" s="121" t="s">
        <v>466</v>
      </c>
      <c r="F475" s="120" t="s">
        <v>605</v>
      </c>
      <c r="G475" s="172" t="n">
        <v>38819</v>
      </c>
      <c r="H475" s="201" t="n">
        <v>38819</v>
      </c>
      <c r="I475" s="153" t="s">
        <v>606</v>
      </c>
      <c r="J475" s="125" t="n">
        <v>707.58</v>
      </c>
      <c r="K475" s="125" t="n">
        <v>141.516</v>
      </c>
      <c r="L475" s="126" t="n">
        <v>849.096</v>
      </c>
      <c r="M475" s="125" t="n">
        <v>425.42</v>
      </c>
      <c r="N475" s="125"/>
      <c r="O475" s="126" t="n">
        <f aca="false">+N475+M475</f>
        <v>425.42</v>
      </c>
      <c r="P475" s="125" t="n">
        <f aca="false">+M475*0.65</f>
        <v>276.523</v>
      </c>
      <c r="Q475" s="125" t="n">
        <f aca="false">+N475*0.65</f>
        <v>0</v>
      </c>
      <c r="R475" s="126" t="n">
        <f aca="false">+Q475+P475</f>
        <v>276.523</v>
      </c>
      <c r="S475" s="127"/>
      <c r="T475" s="127"/>
    </row>
    <row r="476" customFormat="false" ht="22.5" hidden="false" customHeight="false" outlineLevel="0" collapsed="false">
      <c r="A476" s="119" t="s">
        <v>117</v>
      </c>
      <c r="B476" s="120"/>
      <c r="C476" s="208" t="s">
        <v>100</v>
      </c>
      <c r="D476" s="121" t="s">
        <v>607</v>
      </c>
      <c r="E476" s="121" t="s">
        <v>466</v>
      </c>
      <c r="F476" s="120" t="s">
        <v>608</v>
      </c>
      <c r="G476" s="172" t="n">
        <v>38875</v>
      </c>
      <c r="H476" s="201" t="n">
        <v>38874</v>
      </c>
      <c r="I476" s="153" t="s">
        <v>609</v>
      </c>
      <c r="J476" s="125" t="n">
        <v>707.58</v>
      </c>
      <c r="K476" s="125" t="n">
        <v>141.516</v>
      </c>
      <c r="L476" s="126" t="n">
        <v>849.096</v>
      </c>
      <c r="M476" s="125" t="n">
        <v>425.42</v>
      </c>
      <c r="N476" s="125"/>
      <c r="O476" s="126" t="n">
        <f aca="false">+N476+M476</f>
        <v>425.42</v>
      </c>
      <c r="P476" s="125" t="n">
        <f aca="false">+M476*0.65</f>
        <v>276.523</v>
      </c>
      <c r="Q476" s="125" t="n">
        <f aca="false">+N476*0.65</f>
        <v>0</v>
      </c>
      <c r="R476" s="126" t="n">
        <f aca="false">+Q476+P476</f>
        <v>276.523</v>
      </c>
      <c r="S476" s="127"/>
      <c r="T476" s="127"/>
    </row>
    <row r="477" customFormat="false" ht="22.5" hidden="false" customHeight="false" outlineLevel="0" collapsed="false">
      <c r="A477" s="119" t="s">
        <v>117</v>
      </c>
      <c r="B477" s="120"/>
      <c r="C477" s="208" t="s">
        <v>100</v>
      </c>
      <c r="D477" s="121" t="s">
        <v>610</v>
      </c>
      <c r="E477" s="121" t="s">
        <v>466</v>
      </c>
      <c r="F477" s="120" t="s">
        <v>611</v>
      </c>
      <c r="G477" s="172" t="n">
        <v>38875</v>
      </c>
      <c r="H477" s="201" t="n">
        <v>38874</v>
      </c>
      <c r="I477" s="153" t="s">
        <v>609</v>
      </c>
      <c r="J477" s="125" t="n">
        <v>716.08</v>
      </c>
      <c r="K477" s="125" t="n">
        <v>143.216</v>
      </c>
      <c r="L477" s="126" t="n">
        <v>859.296</v>
      </c>
      <c r="M477" s="125" t="n">
        <v>430</v>
      </c>
      <c r="N477" s="125"/>
      <c r="O477" s="126" t="n">
        <f aca="false">+N477+M477</f>
        <v>430</v>
      </c>
      <c r="P477" s="125" t="n">
        <f aca="false">+M477*0.65</f>
        <v>279.5</v>
      </c>
      <c r="Q477" s="125" t="n">
        <f aca="false">+N477*0.65</f>
        <v>0</v>
      </c>
      <c r="R477" s="126" t="n">
        <f aca="false">+Q477+P477</f>
        <v>279.5</v>
      </c>
      <c r="S477" s="127"/>
      <c r="T477" s="127"/>
    </row>
    <row r="478" customFormat="false" ht="22.5" hidden="false" customHeight="false" outlineLevel="0" collapsed="false">
      <c r="A478" s="119" t="s">
        <v>117</v>
      </c>
      <c r="B478" s="120"/>
      <c r="C478" s="208" t="s">
        <v>100</v>
      </c>
      <c r="D478" s="121" t="s">
        <v>612</v>
      </c>
      <c r="E478" s="121" t="s">
        <v>466</v>
      </c>
      <c r="F478" s="120" t="s">
        <v>613</v>
      </c>
      <c r="G478" s="172" t="n">
        <v>38918</v>
      </c>
      <c r="H478" s="201" t="n">
        <v>38917</v>
      </c>
      <c r="I478" s="153" t="s">
        <v>614</v>
      </c>
      <c r="J478" s="125" t="n">
        <v>716.08</v>
      </c>
      <c r="K478" s="125" t="n">
        <v>0</v>
      </c>
      <c r="L478" s="126" t="n">
        <v>716.08</v>
      </c>
      <c r="M478" s="125" t="n">
        <v>358</v>
      </c>
      <c r="N478" s="125"/>
      <c r="O478" s="126" t="n">
        <f aca="false">+N478+M478</f>
        <v>358</v>
      </c>
      <c r="P478" s="125" t="n">
        <f aca="false">+M478*0.65</f>
        <v>232.7</v>
      </c>
      <c r="Q478" s="125" t="n">
        <f aca="false">+N478*0.65</f>
        <v>0</v>
      </c>
      <c r="R478" s="126" t="n">
        <f aca="false">+Q478+P478</f>
        <v>232.7</v>
      </c>
      <c r="S478" s="127"/>
      <c r="T478" s="127"/>
    </row>
    <row r="479" customFormat="false" ht="22.5" hidden="false" customHeight="false" outlineLevel="0" collapsed="false">
      <c r="A479" s="119" t="s">
        <v>117</v>
      </c>
      <c r="B479" s="120"/>
      <c r="C479" s="208" t="s">
        <v>100</v>
      </c>
      <c r="D479" s="121" t="s">
        <v>615</v>
      </c>
      <c r="E479" s="121" t="s">
        <v>466</v>
      </c>
      <c r="F479" s="120" t="s">
        <v>616</v>
      </c>
      <c r="G479" s="172" t="n">
        <v>38930</v>
      </c>
      <c r="H479" s="201" t="n">
        <v>38925</v>
      </c>
      <c r="I479" s="153" t="s">
        <v>617</v>
      </c>
      <c r="J479" s="125" t="n">
        <v>716.08</v>
      </c>
      <c r="K479" s="125" t="n">
        <v>0</v>
      </c>
      <c r="L479" s="126" t="n">
        <v>716.08</v>
      </c>
      <c r="M479" s="125" t="n">
        <v>358</v>
      </c>
      <c r="N479" s="125"/>
      <c r="O479" s="126" t="n">
        <f aca="false">+N479+M479</f>
        <v>358</v>
      </c>
      <c r="P479" s="125" t="n">
        <f aca="false">+M479*0.65</f>
        <v>232.7</v>
      </c>
      <c r="Q479" s="125" t="n">
        <f aca="false">+N479*0.65</f>
        <v>0</v>
      </c>
      <c r="R479" s="126" t="n">
        <f aca="false">+Q479+P479</f>
        <v>232.7</v>
      </c>
      <c r="S479" s="127"/>
      <c r="T479" s="127"/>
    </row>
    <row r="480" customFormat="false" ht="22.5" hidden="false" customHeight="false" outlineLevel="0" collapsed="false">
      <c r="A480" s="119" t="s">
        <v>117</v>
      </c>
      <c r="B480" s="120"/>
      <c r="C480" s="208" t="s">
        <v>100</v>
      </c>
      <c r="D480" s="121" t="s">
        <v>618</v>
      </c>
      <c r="E480" s="121" t="s">
        <v>466</v>
      </c>
      <c r="F480" s="120" t="s">
        <v>619</v>
      </c>
      <c r="G480" s="172" t="n">
        <v>38992</v>
      </c>
      <c r="H480" s="201" t="n">
        <v>38992</v>
      </c>
      <c r="I480" s="153" t="s">
        <v>620</v>
      </c>
      <c r="J480" s="125" t="n">
        <v>716.08</v>
      </c>
      <c r="K480" s="125" t="n">
        <v>143.216</v>
      </c>
      <c r="L480" s="126" t="n">
        <v>859.296</v>
      </c>
      <c r="M480" s="125" t="n">
        <v>430</v>
      </c>
      <c r="N480" s="125"/>
      <c r="O480" s="126" t="n">
        <f aca="false">+N480+M480</f>
        <v>430</v>
      </c>
      <c r="P480" s="125" t="n">
        <f aca="false">+M480*0.65</f>
        <v>279.5</v>
      </c>
      <c r="Q480" s="125" t="n">
        <f aca="false">+N480*0.65</f>
        <v>0</v>
      </c>
      <c r="R480" s="126" t="n">
        <f aca="false">+Q480+P480</f>
        <v>279.5</v>
      </c>
      <c r="S480" s="127"/>
      <c r="T480" s="127"/>
    </row>
    <row r="481" customFormat="false" ht="22.5" hidden="false" customHeight="false" outlineLevel="0" collapsed="false">
      <c r="A481" s="119" t="s">
        <v>117</v>
      </c>
      <c r="B481" s="120"/>
      <c r="C481" s="208" t="s">
        <v>100</v>
      </c>
      <c r="D481" s="121" t="s">
        <v>621</v>
      </c>
      <c r="E481" s="121" t="s">
        <v>466</v>
      </c>
      <c r="F481" s="120" t="s">
        <v>622</v>
      </c>
      <c r="G481" s="172" t="n">
        <v>39010</v>
      </c>
      <c r="H481" s="201" t="n">
        <v>39010</v>
      </c>
      <c r="I481" s="153" t="s">
        <v>623</v>
      </c>
      <c r="J481" s="125" t="n">
        <v>716.08</v>
      </c>
      <c r="K481" s="125" t="n">
        <v>143.216</v>
      </c>
      <c r="L481" s="126" t="n">
        <v>859.296</v>
      </c>
      <c r="M481" s="125" t="n">
        <v>430</v>
      </c>
      <c r="N481" s="125"/>
      <c r="O481" s="126" t="n">
        <f aca="false">+N481+M481</f>
        <v>430</v>
      </c>
      <c r="P481" s="125" t="n">
        <f aca="false">+M481*0.65</f>
        <v>279.5</v>
      </c>
      <c r="Q481" s="125" t="n">
        <f aca="false">+N481*0.65</f>
        <v>0</v>
      </c>
      <c r="R481" s="126" t="n">
        <f aca="false">+Q481+P481</f>
        <v>279.5</v>
      </c>
      <c r="S481" s="127"/>
      <c r="T481" s="127"/>
    </row>
    <row r="482" customFormat="false" ht="22.5" hidden="false" customHeight="false" outlineLevel="0" collapsed="false">
      <c r="A482" s="119" t="s">
        <v>117</v>
      </c>
      <c r="B482" s="120"/>
      <c r="C482" s="208" t="s">
        <v>100</v>
      </c>
      <c r="D482" s="121" t="s">
        <v>624</v>
      </c>
      <c r="E482" s="121" t="s">
        <v>466</v>
      </c>
      <c r="F482" s="120" t="s">
        <v>625</v>
      </c>
      <c r="G482" s="172" t="n">
        <v>39038</v>
      </c>
      <c r="H482" s="201" t="n">
        <v>39038</v>
      </c>
      <c r="I482" s="153" t="s">
        <v>626</v>
      </c>
      <c r="J482" s="125" t="n">
        <v>716.08</v>
      </c>
      <c r="K482" s="125" t="n">
        <v>143.216</v>
      </c>
      <c r="L482" s="126" t="n">
        <v>859.296</v>
      </c>
      <c r="M482" s="125" t="n">
        <v>430</v>
      </c>
      <c r="N482" s="125"/>
      <c r="O482" s="126" t="n">
        <f aca="false">+N482+M482</f>
        <v>430</v>
      </c>
      <c r="P482" s="125" t="n">
        <f aca="false">+M482*0.65</f>
        <v>279.5</v>
      </c>
      <c r="Q482" s="125" t="n">
        <f aca="false">+N482*0.65</f>
        <v>0</v>
      </c>
      <c r="R482" s="126" t="n">
        <f aca="false">+Q482+P482</f>
        <v>279.5</v>
      </c>
      <c r="S482" s="127"/>
      <c r="T482" s="127"/>
    </row>
    <row r="483" customFormat="false" ht="22.5" hidden="false" customHeight="false" outlineLevel="0" collapsed="false">
      <c r="A483" s="119" t="s">
        <v>117</v>
      </c>
      <c r="B483" s="120"/>
      <c r="C483" s="208" t="s">
        <v>100</v>
      </c>
      <c r="D483" s="121" t="s">
        <v>627</v>
      </c>
      <c r="E483" s="121" t="s">
        <v>466</v>
      </c>
      <c r="F483" s="120" t="s">
        <v>628</v>
      </c>
      <c r="G483" s="172" t="n">
        <v>39063</v>
      </c>
      <c r="H483" s="201" t="n">
        <v>39063</v>
      </c>
      <c r="I483" s="153" t="s">
        <v>629</v>
      </c>
      <c r="J483" s="125" t="n">
        <v>716.08</v>
      </c>
      <c r="K483" s="125" t="n">
        <v>143.216</v>
      </c>
      <c r="L483" s="126" t="n">
        <v>859.296</v>
      </c>
      <c r="M483" s="125" t="n">
        <v>430</v>
      </c>
      <c r="N483" s="125"/>
      <c r="O483" s="126" t="n">
        <f aca="false">+N483+M483</f>
        <v>430</v>
      </c>
      <c r="P483" s="125" t="n">
        <f aca="false">+M483*0.65</f>
        <v>279.5</v>
      </c>
      <c r="Q483" s="125" t="n">
        <f aca="false">+N483*0.65</f>
        <v>0</v>
      </c>
      <c r="R483" s="126" t="n">
        <f aca="false">+Q483+P483</f>
        <v>279.5</v>
      </c>
      <c r="S483" s="127"/>
      <c r="T483" s="127"/>
    </row>
    <row r="484" customFormat="false" ht="22.5" hidden="false" customHeight="false" outlineLevel="0" collapsed="false">
      <c r="A484" s="119" t="s">
        <v>117</v>
      </c>
      <c r="B484" s="120"/>
      <c r="C484" s="208" t="s">
        <v>100</v>
      </c>
      <c r="D484" s="121" t="s">
        <v>630</v>
      </c>
      <c r="E484" s="121" t="s">
        <v>466</v>
      </c>
      <c r="F484" s="120" t="s">
        <v>631</v>
      </c>
      <c r="G484" s="172" t="n">
        <v>39157</v>
      </c>
      <c r="H484" s="201" t="n">
        <v>39157</v>
      </c>
      <c r="I484" s="153" t="s">
        <v>632</v>
      </c>
      <c r="J484" s="125" t="n">
        <v>716.08</v>
      </c>
      <c r="K484" s="125" t="n">
        <v>143.216</v>
      </c>
      <c r="L484" s="126" t="n">
        <v>859.296</v>
      </c>
      <c r="M484" s="125" t="n">
        <v>430</v>
      </c>
      <c r="N484" s="125"/>
      <c r="O484" s="126" t="n">
        <f aca="false">+N484+M484</f>
        <v>430</v>
      </c>
      <c r="P484" s="125" t="n">
        <f aca="false">+M484*0.65</f>
        <v>279.5</v>
      </c>
      <c r="Q484" s="125" t="n">
        <f aca="false">+N484*0.65</f>
        <v>0</v>
      </c>
      <c r="R484" s="126" t="n">
        <f aca="false">+Q484+P484</f>
        <v>279.5</v>
      </c>
      <c r="S484" s="127"/>
      <c r="T484" s="127"/>
    </row>
    <row r="485" customFormat="false" ht="22.5" hidden="false" customHeight="false" outlineLevel="0" collapsed="false">
      <c r="A485" s="119" t="s">
        <v>117</v>
      </c>
      <c r="B485" s="120"/>
      <c r="C485" s="208" t="s">
        <v>100</v>
      </c>
      <c r="D485" s="121" t="s">
        <v>633</v>
      </c>
      <c r="E485" s="121" t="s">
        <v>466</v>
      </c>
      <c r="F485" s="120" t="s">
        <v>631</v>
      </c>
      <c r="G485" s="172" t="n">
        <v>39157</v>
      </c>
      <c r="H485" s="201" t="n">
        <v>39157</v>
      </c>
      <c r="I485" s="153" t="s">
        <v>632</v>
      </c>
      <c r="J485" s="125" t="n">
        <v>716.08</v>
      </c>
      <c r="K485" s="125" t="n">
        <v>143.216</v>
      </c>
      <c r="L485" s="126" t="n">
        <v>859.296</v>
      </c>
      <c r="M485" s="125" t="n">
        <v>430</v>
      </c>
      <c r="N485" s="125"/>
      <c r="O485" s="126" t="n">
        <f aca="false">+N485+M485</f>
        <v>430</v>
      </c>
      <c r="P485" s="125" t="n">
        <f aca="false">+M485*0.65</f>
        <v>279.5</v>
      </c>
      <c r="Q485" s="125" t="n">
        <f aca="false">+N485*0.65</f>
        <v>0</v>
      </c>
      <c r="R485" s="126" t="n">
        <f aca="false">+Q485+P485</f>
        <v>279.5</v>
      </c>
      <c r="S485" s="127"/>
      <c r="T485" s="127"/>
    </row>
    <row r="486" customFormat="false" ht="22.5" hidden="false" customHeight="false" outlineLevel="0" collapsed="false">
      <c r="A486" s="119" t="s">
        <v>117</v>
      </c>
      <c r="B486" s="120"/>
      <c r="C486" s="208" t="s">
        <v>100</v>
      </c>
      <c r="D486" s="121" t="s">
        <v>634</v>
      </c>
      <c r="E486" s="121" t="s">
        <v>466</v>
      </c>
      <c r="F486" s="120" t="s">
        <v>631</v>
      </c>
      <c r="G486" s="172" t="n">
        <v>39157</v>
      </c>
      <c r="H486" s="201" t="n">
        <v>39157</v>
      </c>
      <c r="I486" s="153" t="s">
        <v>632</v>
      </c>
      <c r="J486" s="125" t="n">
        <v>716.08</v>
      </c>
      <c r="K486" s="125" t="n">
        <v>143.216</v>
      </c>
      <c r="L486" s="126" t="n">
        <v>859.296</v>
      </c>
      <c r="M486" s="125" t="n">
        <v>430</v>
      </c>
      <c r="N486" s="125"/>
      <c r="O486" s="126" t="n">
        <f aca="false">+N486+M486</f>
        <v>430</v>
      </c>
      <c r="P486" s="125" t="n">
        <f aca="false">+M486*0.65</f>
        <v>279.5</v>
      </c>
      <c r="Q486" s="125" t="n">
        <f aca="false">+N486*0.65</f>
        <v>0</v>
      </c>
      <c r="R486" s="126" t="n">
        <f aca="false">+Q486+P486</f>
        <v>279.5</v>
      </c>
      <c r="S486" s="127"/>
      <c r="T486" s="127"/>
    </row>
    <row r="487" customFormat="false" ht="22.5" hidden="false" customHeight="false" outlineLevel="0" collapsed="false">
      <c r="A487" s="119" t="s">
        <v>117</v>
      </c>
      <c r="B487" s="120"/>
      <c r="C487" s="208" t="s">
        <v>100</v>
      </c>
      <c r="D487" s="121" t="s">
        <v>635</v>
      </c>
      <c r="E487" s="121" t="s">
        <v>492</v>
      </c>
      <c r="F487" s="120" t="n">
        <v>942</v>
      </c>
      <c r="G487" s="172" t="n">
        <v>38836</v>
      </c>
      <c r="H487" s="201" t="n">
        <v>38909</v>
      </c>
      <c r="I487" s="153" t="s">
        <v>636</v>
      </c>
      <c r="J487" s="125" t="n">
        <v>150</v>
      </c>
      <c r="K487" s="125" t="n">
        <v>30</v>
      </c>
      <c r="L487" s="126" t="n">
        <v>180</v>
      </c>
      <c r="M487" s="125" t="n">
        <v>90.18</v>
      </c>
      <c r="N487" s="125"/>
      <c r="O487" s="126" t="n">
        <f aca="false">+N487+M487</f>
        <v>90.18</v>
      </c>
      <c r="P487" s="125" t="n">
        <f aca="false">+M487*0.65</f>
        <v>58.617</v>
      </c>
      <c r="Q487" s="125" t="n">
        <f aca="false">+N487*0.65</f>
        <v>0</v>
      </c>
      <c r="R487" s="126" t="n">
        <f aca="false">+Q487+P487</f>
        <v>58.617</v>
      </c>
      <c r="S487" s="127"/>
      <c r="T487" s="127"/>
    </row>
    <row r="488" customFormat="false" ht="22.5" hidden="false" customHeight="false" outlineLevel="0" collapsed="false">
      <c r="A488" s="119" t="s">
        <v>117</v>
      </c>
      <c r="B488" s="120"/>
      <c r="C488" s="208" t="s">
        <v>100</v>
      </c>
      <c r="D488" s="121" t="s">
        <v>637</v>
      </c>
      <c r="E488" s="121" t="s">
        <v>492</v>
      </c>
      <c r="F488" s="120" t="n">
        <v>1233</v>
      </c>
      <c r="G488" s="172" t="n">
        <v>38868</v>
      </c>
      <c r="H488" s="201" t="n">
        <v>38909</v>
      </c>
      <c r="I488" s="153" t="s">
        <v>636</v>
      </c>
      <c r="J488" s="125" t="n">
        <v>150</v>
      </c>
      <c r="K488" s="125" t="n">
        <v>30</v>
      </c>
      <c r="L488" s="126" t="n">
        <v>180</v>
      </c>
      <c r="M488" s="125" t="n">
        <v>90.18</v>
      </c>
      <c r="N488" s="125"/>
      <c r="O488" s="126" t="n">
        <f aca="false">+N488+M488</f>
        <v>90.18</v>
      </c>
      <c r="P488" s="125" t="n">
        <f aca="false">+M488*0.65</f>
        <v>58.617</v>
      </c>
      <c r="Q488" s="125" t="n">
        <f aca="false">+N488*0.65</f>
        <v>0</v>
      </c>
      <c r="R488" s="126" t="n">
        <f aca="false">+Q488+P488</f>
        <v>58.617</v>
      </c>
      <c r="S488" s="127"/>
      <c r="T488" s="127"/>
    </row>
    <row r="489" customFormat="false" ht="22.5" hidden="false" customHeight="false" outlineLevel="0" collapsed="false">
      <c r="A489" s="119" t="s">
        <v>117</v>
      </c>
      <c r="B489" s="120"/>
      <c r="C489" s="208" t="s">
        <v>100</v>
      </c>
      <c r="D489" s="121" t="s">
        <v>638</v>
      </c>
      <c r="E489" s="121" t="s">
        <v>492</v>
      </c>
      <c r="F489" s="120" t="n">
        <v>1567</v>
      </c>
      <c r="G489" s="172" t="n">
        <v>38898</v>
      </c>
      <c r="H489" s="201" t="n">
        <v>38909</v>
      </c>
      <c r="I489" s="153" t="s">
        <v>636</v>
      </c>
      <c r="J489" s="125" t="n">
        <v>150</v>
      </c>
      <c r="K489" s="125" t="n">
        <v>30</v>
      </c>
      <c r="L489" s="126" t="n">
        <v>180</v>
      </c>
      <c r="M489" s="125" t="n">
        <v>90.18</v>
      </c>
      <c r="N489" s="125"/>
      <c r="O489" s="126" t="n">
        <f aca="false">+N489+M489</f>
        <v>90.18</v>
      </c>
      <c r="P489" s="125" t="n">
        <f aca="false">+M489*0.65</f>
        <v>58.617</v>
      </c>
      <c r="Q489" s="125" t="n">
        <f aca="false">+N489*0.65</f>
        <v>0</v>
      </c>
      <c r="R489" s="126" t="n">
        <f aca="false">+Q489+P489</f>
        <v>58.617</v>
      </c>
      <c r="S489" s="127"/>
      <c r="T489" s="127"/>
    </row>
    <row r="490" customFormat="false" ht="22.5" hidden="false" customHeight="false" outlineLevel="0" collapsed="false">
      <c r="A490" s="119" t="s">
        <v>117</v>
      </c>
      <c r="B490" s="120"/>
      <c r="C490" s="208" t="s">
        <v>100</v>
      </c>
      <c r="D490" s="121" t="s">
        <v>639</v>
      </c>
      <c r="E490" s="121" t="s">
        <v>492</v>
      </c>
      <c r="F490" s="120" t="n">
        <v>1701</v>
      </c>
      <c r="G490" s="172" t="n">
        <v>38929</v>
      </c>
      <c r="H490" s="201" t="n">
        <v>38981</v>
      </c>
      <c r="I490" s="153" t="s">
        <v>640</v>
      </c>
      <c r="J490" s="125" t="n">
        <v>150</v>
      </c>
      <c r="K490" s="125" t="n">
        <v>30</v>
      </c>
      <c r="L490" s="126" t="n">
        <v>180</v>
      </c>
      <c r="M490" s="125" t="n">
        <v>90.18</v>
      </c>
      <c r="N490" s="125"/>
      <c r="O490" s="126" t="n">
        <f aca="false">+N490+M490</f>
        <v>90.18</v>
      </c>
      <c r="P490" s="125" t="n">
        <f aca="false">+M490*0.65</f>
        <v>58.617</v>
      </c>
      <c r="Q490" s="125" t="n">
        <f aca="false">+N490*0.65</f>
        <v>0</v>
      </c>
      <c r="R490" s="126" t="n">
        <f aca="false">+Q490+P490</f>
        <v>58.617</v>
      </c>
      <c r="S490" s="127"/>
      <c r="T490" s="127"/>
    </row>
    <row r="491" customFormat="false" ht="22.5" hidden="false" customHeight="false" outlineLevel="0" collapsed="false">
      <c r="A491" s="119" t="s">
        <v>117</v>
      </c>
      <c r="B491" s="120"/>
      <c r="C491" s="208" t="s">
        <v>100</v>
      </c>
      <c r="D491" s="121" t="s">
        <v>641</v>
      </c>
      <c r="E491" s="121" t="s">
        <v>492</v>
      </c>
      <c r="F491" s="120" t="n">
        <v>2018</v>
      </c>
      <c r="G491" s="172" t="n">
        <v>38960</v>
      </c>
      <c r="H491" s="201" t="n">
        <v>38981</v>
      </c>
      <c r="I491" s="153" t="s">
        <v>640</v>
      </c>
      <c r="J491" s="125" t="n">
        <v>150</v>
      </c>
      <c r="K491" s="125" t="n">
        <v>30</v>
      </c>
      <c r="L491" s="126" t="n">
        <v>180</v>
      </c>
      <c r="M491" s="125" t="n">
        <v>90.18</v>
      </c>
      <c r="N491" s="125"/>
      <c r="O491" s="126" t="n">
        <f aca="false">+N491+M491</f>
        <v>90.18</v>
      </c>
      <c r="P491" s="125" t="n">
        <f aca="false">+M491*0.65</f>
        <v>58.617</v>
      </c>
      <c r="Q491" s="125" t="n">
        <f aca="false">+N491*0.65</f>
        <v>0</v>
      </c>
      <c r="R491" s="126" t="n">
        <f aca="false">+Q491+P491</f>
        <v>58.617</v>
      </c>
      <c r="S491" s="127"/>
      <c r="T491" s="127"/>
    </row>
    <row r="492" customFormat="false" ht="22.5" hidden="false" customHeight="false" outlineLevel="0" collapsed="false">
      <c r="A492" s="119" t="s">
        <v>117</v>
      </c>
      <c r="B492" s="120"/>
      <c r="C492" s="208" t="s">
        <v>100</v>
      </c>
      <c r="D492" s="121" t="s">
        <v>642</v>
      </c>
      <c r="E492" s="121" t="s">
        <v>492</v>
      </c>
      <c r="F492" s="120" t="n">
        <v>2374</v>
      </c>
      <c r="G492" s="172" t="n">
        <v>38990</v>
      </c>
      <c r="H492" s="201" t="n">
        <v>39038</v>
      </c>
      <c r="I492" s="153" t="s">
        <v>643</v>
      </c>
      <c r="J492" s="125" t="n">
        <v>150</v>
      </c>
      <c r="K492" s="125" t="n">
        <v>180</v>
      </c>
      <c r="L492" s="126" t="n">
        <v>180</v>
      </c>
      <c r="M492" s="125" t="n">
        <v>90.18</v>
      </c>
      <c r="N492" s="125"/>
      <c r="O492" s="126" t="n">
        <f aca="false">+N492+M492</f>
        <v>90.18</v>
      </c>
      <c r="P492" s="125" t="n">
        <f aca="false">+M492*0.65</f>
        <v>58.617</v>
      </c>
      <c r="Q492" s="125" t="n">
        <f aca="false">+N492*0.65</f>
        <v>0</v>
      </c>
      <c r="R492" s="126" t="n">
        <f aca="false">+Q492+P492</f>
        <v>58.617</v>
      </c>
      <c r="S492" s="127"/>
      <c r="T492" s="127"/>
    </row>
    <row r="493" customFormat="false" ht="22.5" hidden="false" customHeight="false" outlineLevel="0" collapsed="false">
      <c r="A493" s="119" t="s">
        <v>117</v>
      </c>
      <c r="B493" s="120"/>
      <c r="C493" s="208" t="s">
        <v>100</v>
      </c>
      <c r="D493" s="121" t="s">
        <v>644</v>
      </c>
      <c r="E493" s="121" t="s">
        <v>492</v>
      </c>
      <c r="F493" s="120" t="n">
        <v>2603</v>
      </c>
      <c r="G493" s="172" t="n">
        <v>39021</v>
      </c>
      <c r="H493" s="201" t="n">
        <v>39038</v>
      </c>
      <c r="I493" s="153" t="s">
        <v>643</v>
      </c>
      <c r="J493" s="125" t="n">
        <v>150</v>
      </c>
      <c r="K493" s="125" t="n">
        <v>180</v>
      </c>
      <c r="L493" s="126" t="n">
        <v>180</v>
      </c>
      <c r="M493" s="125" t="n">
        <v>90.18</v>
      </c>
      <c r="N493" s="125"/>
      <c r="O493" s="126" t="n">
        <f aca="false">+N493+M493</f>
        <v>90.18</v>
      </c>
      <c r="P493" s="125" t="n">
        <f aca="false">+M493*0.65</f>
        <v>58.617</v>
      </c>
      <c r="Q493" s="125" t="n">
        <f aca="false">+N493*0.65</f>
        <v>0</v>
      </c>
      <c r="R493" s="126" t="n">
        <f aca="false">+Q493+P493</f>
        <v>58.617</v>
      </c>
      <c r="S493" s="127"/>
      <c r="T493" s="127"/>
    </row>
    <row r="494" customFormat="false" ht="22.5" hidden="false" customHeight="false" outlineLevel="0" collapsed="false">
      <c r="A494" s="119" t="s">
        <v>117</v>
      </c>
      <c r="B494" s="120"/>
      <c r="C494" s="208" t="s">
        <v>100</v>
      </c>
      <c r="D494" s="121" t="s">
        <v>645</v>
      </c>
      <c r="E494" s="121" t="s">
        <v>492</v>
      </c>
      <c r="F494" s="120" t="n">
        <v>2803</v>
      </c>
      <c r="G494" s="172" t="s">
        <v>646</v>
      </c>
      <c r="H494" s="201" t="n">
        <v>39063</v>
      </c>
      <c r="I494" s="153" t="s">
        <v>647</v>
      </c>
      <c r="J494" s="125" t="n">
        <v>150</v>
      </c>
      <c r="K494" s="125" t="n">
        <v>180</v>
      </c>
      <c r="L494" s="126" t="n">
        <v>180</v>
      </c>
      <c r="M494" s="125" t="n">
        <v>90.18</v>
      </c>
      <c r="N494" s="125"/>
      <c r="O494" s="126" t="n">
        <f aca="false">+N494+M494</f>
        <v>90.18</v>
      </c>
      <c r="P494" s="125" t="n">
        <f aca="false">+M494*0.65</f>
        <v>58.617</v>
      </c>
      <c r="Q494" s="125" t="n">
        <f aca="false">+N494*0.65</f>
        <v>0</v>
      </c>
      <c r="R494" s="126" t="n">
        <f aca="false">+Q494+P494</f>
        <v>58.617</v>
      </c>
      <c r="S494" s="127"/>
      <c r="T494" s="127"/>
    </row>
    <row r="495" customFormat="false" ht="22.5" hidden="false" customHeight="false" outlineLevel="0" collapsed="false">
      <c r="A495" s="119" t="s">
        <v>117</v>
      </c>
      <c r="B495" s="120"/>
      <c r="C495" s="208" t="s">
        <v>100</v>
      </c>
      <c r="D495" s="121" t="s">
        <v>648</v>
      </c>
      <c r="E495" s="121" t="s">
        <v>492</v>
      </c>
      <c r="F495" s="120" t="n">
        <v>3012</v>
      </c>
      <c r="G495" s="172" t="n">
        <v>39081</v>
      </c>
      <c r="H495" s="201" t="n">
        <v>39092</v>
      </c>
      <c r="I495" s="153" t="s">
        <v>649</v>
      </c>
      <c r="J495" s="125" t="n">
        <v>150</v>
      </c>
      <c r="K495" s="125" t="n">
        <v>180</v>
      </c>
      <c r="L495" s="126" t="n">
        <v>180</v>
      </c>
      <c r="M495" s="125" t="n">
        <v>90.18</v>
      </c>
      <c r="N495" s="125"/>
      <c r="O495" s="126" t="n">
        <f aca="false">+N495+M495</f>
        <v>90.18</v>
      </c>
      <c r="P495" s="125" t="n">
        <f aca="false">+M495*0.65</f>
        <v>58.617</v>
      </c>
      <c r="Q495" s="125" t="n">
        <f aca="false">+N495*0.65</f>
        <v>0</v>
      </c>
      <c r="R495" s="126" t="n">
        <f aca="false">+Q495+P495</f>
        <v>58.617</v>
      </c>
      <c r="S495" s="127"/>
      <c r="T495" s="127"/>
    </row>
    <row r="496" customFormat="false" ht="22.5" hidden="false" customHeight="false" outlineLevel="0" collapsed="false">
      <c r="A496" s="119" t="s">
        <v>117</v>
      </c>
      <c r="B496" s="120"/>
      <c r="C496" s="208" t="s">
        <v>100</v>
      </c>
      <c r="D496" s="121" t="s">
        <v>650</v>
      </c>
      <c r="E496" s="121" t="s">
        <v>651</v>
      </c>
      <c r="F496" s="120" t="n">
        <v>949</v>
      </c>
      <c r="G496" s="172" t="n">
        <v>38875</v>
      </c>
      <c r="H496" s="201" t="n">
        <v>38911</v>
      </c>
      <c r="I496" s="153" t="s">
        <v>525</v>
      </c>
      <c r="J496" s="125" t="n">
        <v>132.4</v>
      </c>
      <c r="K496" s="125" t="n">
        <v>26.48</v>
      </c>
      <c r="L496" s="126" t="n">
        <v>159</v>
      </c>
      <c r="M496" s="125" t="n">
        <v>132.4</v>
      </c>
      <c r="N496" s="125" t="n">
        <v>26.48</v>
      </c>
      <c r="O496" s="126" t="n">
        <f aca="false">+N496+M496</f>
        <v>158.88</v>
      </c>
      <c r="P496" s="125" t="n">
        <f aca="false">+M496*0.65</f>
        <v>86.06</v>
      </c>
      <c r="Q496" s="125" t="n">
        <f aca="false">+N496*0.65</f>
        <v>17.212</v>
      </c>
      <c r="R496" s="126" t="n">
        <f aca="false">+Q496+P496</f>
        <v>103.272</v>
      </c>
      <c r="S496" s="135"/>
      <c r="T496" s="136"/>
    </row>
    <row r="497" customFormat="false" ht="22.5" hidden="false" customHeight="false" outlineLevel="0" collapsed="false">
      <c r="A497" s="119" t="s">
        <v>117</v>
      </c>
      <c r="B497" s="120"/>
      <c r="C497" s="208" t="s">
        <v>100</v>
      </c>
      <c r="D497" s="121" t="s">
        <v>652</v>
      </c>
      <c r="E497" s="121" t="s">
        <v>651</v>
      </c>
      <c r="F497" s="120" t="n">
        <v>337</v>
      </c>
      <c r="G497" s="172" t="n">
        <v>38936</v>
      </c>
      <c r="H497" s="201" t="n">
        <v>38973</v>
      </c>
      <c r="I497" s="153" t="s">
        <v>525</v>
      </c>
      <c r="J497" s="125" t="n">
        <v>185.39</v>
      </c>
      <c r="K497" s="125" t="n">
        <v>37.08</v>
      </c>
      <c r="L497" s="126" t="n">
        <v>218.5</v>
      </c>
      <c r="M497" s="125" t="n">
        <f aca="false">+L497-N497</f>
        <v>181.42</v>
      </c>
      <c r="N497" s="125" t="n">
        <v>37.08</v>
      </c>
      <c r="O497" s="126" t="n">
        <f aca="false">+N497+M497</f>
        <v>218.5</v>
      </c>
      <c r="P497" s="125" t="n">
        <f aca="false">+M497*0.65</f>
        <v>117.923</v>
      </c>
      <c r="Q497" s="125" t="n">
        <f aca="false">+N497*0.65</f>
        <v>24.102</v>
      </c>
      <c r="R497" s="126" t="n">
        <f aca="false">+Q497+P497</f>
        <v>142.025</v>
      </c>
      <c r="S497" s="135"/>
      <c r="T497" s="136"/>
    </row>
    <row r="498" customFormat="false" ht="22.5" hidden="false" customHeight="false" outlineLevel="0" collapsed="false">
      <c r="A498" s="119" t="s">
        <v>117</v>
      </c>
      <c r="B498" s="120"/>
      <c r="C498" s="208" t="s">
        <v>100</v>
      </c>
      <c r="D498" s="121" t="s">
        <v>653</v>
      </c>
      <c r="E498" s="121" t="s">
        <v>651</v>
      </c>
      <c r="F498" s="120" t="n">
        <v>538</v>
      </c>
      <c r="G498" s="172" t="n">
        <v>38995</v>
      </c>
      <c r="H498" s="201" t="n">
        <v>39034</v>
      </c>
      <c r="I498" s="153" t="s">
        <v>525</v>
      </c>
      <c r="J498" s="125" t="n">
        <v>129.27</v>
      </c>
      <c r="K498" s="125" t="n">
        <v>25.854</v>
      </c>
      <c r="L498" s="126" t="n">
        <v>153</v>
      </c>
      <c r="M498" s="125" t="n">
        <f aca="false">+L498-N498</f>
        <v>127.146</v>
      </c>
      <c r="N498" s="125" t="n">
        <v>25.854</v>
      </c>
      <c r="O498" s="126" t="n">
        <f aca="false">+N498+M498</f>
        <v>153</v>
      </c>
      <c r="P498" s="125" t="n">
        <f aca="false">+M498*0.65</f>
        <v>82.6449</v>
      </c>
      <c r="Q498" s="125" t="n">
        <f aca="false">+N498*0.65</f>
        <v>16.8051</v>
      </c>
      <c r="R498" s="126" t="n">
        <f aca="false">+Q498+P498</f>
        <v>99.45</v>
      </c>
      <c r="S498" s="135"/>
      <c r="T498" s="136"/>
    </row>
    <row r="499" customFormat="false" ht="22.5" hidden="false" customHeight="false" outlineLevel="0" collapsed="false">
      <c r="A499" s="119" t="s">
        <v>117</v>
      </c>
      <c r="B499" s="120"/>
      <c r="C499" s="208" t="s">
        <v>100</v>
      </c>
      <c r="D499" s="121" t="s">
        <v>654</v>
      </c>
      <c r="E499" s="121" t="s">
        <v>651</v>
      </c>
      <c r="F499" s="120" t="n">
        <v>74</v>
      </c>
      <c r="G499" s="172" t="n">
        <v>39057</v>
      </c>
      <c r="H499" s="201" t="n">
        <v>39097</v>
      </c>
      <c r="I499" s="153" t="s">
        <v>655</v>
      </c>
      <c r="J499" s="125" t="n">
        <v>138.64</v>
      </c>
      <c r="K499" s="125" t="n">
        <v>27.73</v>
      </c>
      <c r="L499" s="126" t="n">
        <v>168</v>
      </c>
      <c r="M499" s="125" t="n">
        <v>138.64</v>
      </c>
      <c r="N499" s="125" t="n">
        <v>27.73</v>
      </c>
      <c r="O499" s="126" t="n">
        <f aca="false">+N499+M499</f>
        <v>166.37</v>
      </c>
      <c r="P499" s="125" t="n">
        <f aca="false">+M499*0.65</f>
        <v>90.116</v>
      </c>
      <c r="Q499" s="125" t="n">
        <f aca="false">+N499*0.65</f>
        <v>18.0245</v>
      </c>
      <c r="R499" s="126" t="n">
        <f aca="false">+Q499+P499</f>
        <v>108.1405</v>
      </c>
      <c r="S499" s="135"/>
      <c r="T499" s="136"/>
    </row>
    <row r="500" customFormat="false" ht="22.5" hidden="false" customHeight="false" outlineLevel="0" collapsed="false">
      <c r="A500" s="119" t="s">
        <v>117</v>
      </c>
      <c r="B500" s="120"/>
      <c r="C500" s="208" t="s">
        <v>100</v>
      </c>
      <c r="D500" s="121" t="s">
        <v>656</v>
      </c>
      <c r="E500" s="121" t="s">
        <v>651</v>
      </c>
      <c r="F500" s="120" t="n">
        <v>875</v>
      </c>
      <c r="G500" s="172" t="n">
        <v>39119</v>
      </c>
      <c r="H500" s="201" t="n">
        <v>39154</v>
      </c>
      <c r="I500" s="153" t="s">
        <v>655</v>
      </c>
      <c r="J500" s="125" t="n">
        <v>220.09</v>
      </c>
      <c r="K500" s="125" t="n">
        <v>44.02</v>
      </c>
      <c r="L500" s="126" t="n">
        <v>260.5</v>
      </c>
      <c r="M500" s="125" t="n">
        <f aca="false">+L500-N500</f>
        <v>216.48</v>
      </c>
      <c r="N500" s="125" t="n">
        <v>44.02</v>
      </c>
      <c r="O500" s="126" t="n">
        <f aca="false">+N500+M500</f>
        <v>260.5</v>
      </c>
      <c r="P500" s="125" t="n">
        <f aca="false">+M500*0.65</f>
        <v>140.712</v>
      </c>
      <c r="Q500" s="125" t="n">
        <f aca="false">+N500*0.65</f>
        <v>28.613</v>
      </c>
      <c r="R500" s="126" t="n">
        <f aca="false">+Q500+P500</f>
        <v>169.325</v>
      </c>
      <c r="S500" s="135"/>
      <c r="T500" s="136"/>
    </row>
    <row r="501" customFormat="false" ht="22.5" hidden="false" customHeight="false" outlineLevel="0" collapsed="false">
      <c r="A501" s="119" t="s">
        <v>117</v>
      </c>
      <c r="B501" s="120"/>
      <c r="C501" s="208" t="s">
        <v>100</v>
      </c>
      <c r="D501" s="121" t="s">
        <v>657</v>
      </c>
      <c r="E501" s="121" t="s">
        <v>651</v>
      </c>
      <c r="F501" s="120" t="n">
        <v>360</v>
      </c>
      <c r="G501" s="172" t="n">
        <v>39177</v>
      </c>
      <c r="H501" s="201" t="n">
        <v>39216</v>
      </c>
      <c r="I501" s="153" t="s">
        <v>655</v>
      </c>
      <c r="J501" s="125" t="n">
        <v>155.89</v>
      </c>
      <c r="K501" s="125" t="n">
        <v>31.18</v>
      </c>
      <c r="L501" s="126" t="n">
        <v>187</v>
      </c>
      <c r="M501" s="125" t="n">
        <f aca="false">+L501-N501</f>
        <v>155.82</v>
      </c>
      <c r="N501" s="125" t="n">
        <v>31.18</v>
      </c>
      <c r="O501" s="126" t="n">
        <f aca="false">+N501+M501</f>
        <v>187</v>
      </c>
      <c r="P501" s="125" t="n">
        <f aca="false">+M501*0.65</f>
        <v>101.283</v>
      </c>
      <c r="Q501" s="125" t="n">
        <f aca="false">+N501*0.65</f>
        <v>20.267</v>
      </c>
      <c r="R501" s="126" t="n">
        <f aca="false">+Q501+P501</f>
        <v>121.55</v>
      </c>
      <c r="S501" s="135"/>
      <c r="T501" s="136"/>
    </row>
    <row r="502" customFormat="false" ht="11.25" hidden="false" customHeight="true" outlineLevel="0" collapsed="false">
      <c r="A502" s="119" t="s">
        <v>123</v>
      </c>
      <c r="B502" s="120"/>
      <c r="C502" s="208"/>
      <c r="D502" s="121"/>
      <c r="E502" s="121"/>
      <c r="F502" s="120"/>
      <c r="G502" s="172"/>
      <c r="H502" s="201"/>
      <c r="I502" s="153"/>
      <c r="J502" s="125"/>
      <c r="K502" s="125"/>
      <c r="L502" s="126"/>
      <c r="M502" s="125" t="n">
        <f aca="false">SUM(M426:M501)-M425</f>
        <v>10856.5616</v>
      </c>
      <c r="N502" s="125" t="n">
        <f aca="false">SUM(N426:N501)-N425</f>
        <v>482.344</v>
      </c>
      <c r="O502" s="126" t="n">
        <f aca="false">+N502+M502</f>
        <v>11338.9056</v>
      </c>
      <c r="P502" s="125" t="n">
        <f aca="false">SUM(P426:P501)-P425</f>
        <v>7056.76504</v>
      </c>
      <c r="Q502" s="125" t="n">
        <f aca="false">SUM(Q426:Q501)-Q425</f>
        <v>313.5236</v>
      </c>
      <c r="R502" s="126" t="n">
        <f aca="false">+Q502+P502</f>
        <v>7370.28864</v>
      </c>
      <c r="S502" s="216" t="s">
        <v>289</v>
      </c>
      <c r="T502" s="216"/>
    </row>
    <row r="503" customFormat="false" ht="33" hidden="false" customHeight="true" outlineLevel="0" collapsed="false">
      <c r="A503" s="119" t="s">
        <v>123</v>
      </c>
      <c r="B503" s="120"/>
      <c r="C503" s="121" t="s">
        <v>248</v>
      </c>
      <c r="D503" s="122" t="s">
        <v>308</v>
      </c>
      <c r="E503" s="122" t="s">
        <v>309</v>
      </c>
      <c r="F503" s="122" t="s">
        <v>306</v>
      </c>
      <c r="G503" s="123" t="n">
        <v>39535</v>
      </c>
      <c r="H503" s="153" t="n">
        <v>39538</v>
      </c>
      <c r="I503" s="153" t="s">
        <v>307</v>
      </c>
      <c r="J503" s="125" t="n">
        <v>2100</v>
      </c>
      <c r="K503" s="125"/>
      <c r="L503" s="126" t="n">
        <v>2100</v>
      </c>
      <c r="M503" s="125" t="n">
        <v>2100</v>
      </c>
      <c r="N503" s="125"/>
      <c r="O503" s="126" t="n">
        <f aca="false">+N503+M503</f>
        <v>2100</v>
      </c>
      <c r="P503" s="125" t="n">
        <f aca="false">+M503*0.65</f>
        <v>1365</v>
      </c>
      <c r="Q503" s="125" t="n">
        <f aca="false">+N503*0.65</f>
        <v>0</v>
      </c>
      <c r="R503" s="126" t="n">
        <f aca="false">+Q503+P503</f>
        <v>1365</v>
      </c>
      <c r="S503" s="127" t="s">
        <v>658</v>
      </c>
      <c r="T503" s="127"/>
    </row>
    <row r="504" customFormat="false" ht="22.5" hidden="false" customHeight="true" outlineLevel="0" collapsed="false">
      <c r="A504" s="119" t="s">
        <v>128</v>
      </c>
      <c r="B504" s="120"/>
      <c r="C504" s="122" t="s">
        <v>139</v>
      </c>
      <c r="D504" s="122" t="s">
        <v>283</v>
      </c>
      <c r="E504" s="122" t="s">
        <v>284</v>
      </c>
      <c r="F504" s="122" t="n">
        <v>782</v>
      </c>
      <c r="G504" s="123" t="n">
        <v>39020</v>
      </c>
      <c r="H504" s="153" t="n">
        <v>39079</v>
      </c>
      <c r="I504" s="153" t="s">
        <v>189</v>
      </c>
      <c r="J504" s="125" t="n">
        <v>2000</v>
      </c>
      <c r="K504" s="125" t="n">
        <v>400</v>
      </c>
      <c r="L504" s="126" t="n">
        <v>2400</v>
      </c>
      <c r="M504" s="125" t="n">
        <v>2000</v>
      </c>
      <c r="N504" s="125"/>
      <c r="O504" s="126" t="n">
        <f aca="false">+N504+M504</f>
        <v>2000</v>
      </c>
      <c r="P504" s="125" t="n">
        <f aca="false">+M504*0.65</f>
        <v>1300</v>
      </c>
      <c r="Q504" s="125" t="n">
        <f aca="false">+N504*0.65</f>
        <v>0</v>
      </c>
      <c r="R504" s="126" t="n">
        <f aca="false">+Q504+P504</f>
        <v>1300</v>
      </c>
      <c r="S504" s="127" t="s">
        <v>659</v>
      </c>
      <c r="T504" s="127"/>
    </row>
    <row r="505" customFormat="false" ht="11.25" hidden="false" customHeight="false" outlineLevel="0" collapsed="false">
      <c r="A505" s="119"/>
      <c r="B505" s="120"/>
      <c r="C505" s="208"/>
      <c r="D505" s="121"/>
      <c r="E505" s="121"/>
      <c r="F505" s="120"/>
      <c r="G505" s="172"/>
      <c r="H505" s="201"/>
      <c r="I505" s="153"/>
      <c r="J505" s="125"/>
      <c r="K505" s="125"/>
      <c r="L505" s="126"/>
      <c r="M505" s="125"/>
      <c r="N505" s="125"/>
      <c r="O505" s="126"/>
      <c r="P505" s="125"/>
      <c r="Q505" s="125"/>
      <c r="R505" s="126"/>
      <c r="S505" s="217"/>
      <c r="T505" s="218"/>
    </row>
    <row r="506" customFormat="false" ht="11.25" hidden="false" customHeight="false" outlineLevel="0" collapsed="false">
      <c r="A506" s="119"/>
      <c r="B506" s="120"/>
      <c r="C506" s="121"/>
      <c r="D506" s="121"/>
      <c r="E506" s="121"/>
      <c r="F506" s="120"/>
      <c r="G506" s="172"/>
      <c r="H506" s="201"/>
      <c r="I506" s="219"/>
      <c r="J506" s="125"/>
      <c r="K506" s="207"/>
      <c r="L506" s="126"/>
      <c r="M506" s="125"/>
      <c r="N506" s="125"/>
      <c r="O506" s="126" t="n">
        <f aca="false">+N506+M506</f>
        <v>0</v>
      </c>
      <c r="P506" s="125" t="n">
        <f aca="false">+M506*0.65</f>
        <v>0</v>
      </c>
      <c r="Q506" s="125"/>
      <c r="R506" s="126"/>
      <c r="S506" s="127"/>
      <c r="T506" s="127"/>
    </row>
    <row r="507" customFormat="false" ht="11.25" hidden="false" customHeight="false" outlineLevel="0" collapsed="false">
      <c r="J507" s="220"/>
    </row>
    <row r="508" customFormat="false" ht="11.25" hidden="false" customHeight="false" outlineLevel="0" collapsed="false">
      <c r="R508" s="221"/>
    </row>
  </sheetData>
  <autoFilter ref="A10:T503"/>
  <mergeCells count="400">
    <mergeCell ref="A1:T1"/>
    <mergeCell ref="D9:I9"/>
    <mergeCell ref="J9:L9"/>
    <mergeCell ref="M9:O9"/>
    <mergeCell ref="P9:R9"/>
    <mergeCell ref="A10:B16"/>
    <mergeCell ref="S17:T17"/>
    <mergeCell ref="S18:T18"/>
    <mergeCell ref="S19:T19"/>
    <mergeCell ref="S20:T20"/>
    <mergeCell ref="S21:T21"/>
    <mergeCell ref="S22:T23"/>
    <mergeCell ref="S24:T24"/>
    <mergeCell ref="S38:T38"/>
    <mergeCell ref="S39:T39"/>
    <mergeCell ref="S40:T40"/>
    <mergeCell ref="S41:T41"/>
    <mergeCell ref="S46:T46"/>
    <mergeCell ref="S47:T47"/>
    <mergeCell ref="S48:T48"/>
    <mergeCell ref="S50:T50"/>
    <mergeCell ref="D52:I52"/>
    <mergeCell ref="J52:L52"/>
    <mergeCell ref="M52:O52"/>
    <mergeCell ref="P52:R52"/>
    <mergeCell ref="A53:B59"/>
    <mergeCell ref="C53:K53"/>
    <mergeCell ref="C59:K59"/>
    <mergeCell ref="S60:T60"/>
    <mergeCell ref="C61:K61"/>
    <mergeCell ref="S62:T62"/>
    <mergeCell ref="S63:T63"/>
    <mergeCell ref="S64:T64"/>
    <mergeCell ref="S65:T65"/>
    <mergeCell ref="S66:T66"/>
    <mergeCell ref="S67:T67"/>
    <mergeCell ref="S68:T68"/>
    <mergeCell ref="S69:T69"/>
    <mergeCell ref="S70:T70"/>
    <mergeCell ref="S71:T71"/>
    <mergeCell ref="S72:T72"/>
    <mergeCell ref="S73:T73"/>
    <mergeCell ref="S74:T74"/>
    <mergeCell ref="S75:T75"/>
    <mergeCell ref="S76:T76"/>
    <mergeCell ref="S77:T77"/>
    <mergeCell ref="S78:T78"/>
    <mergeCell ref="S79:T79"/>
    <mergeCell ref="S80:T80"/>
    <mergeCell ref="S81:T81"/>
    <mergeCell ref="S82:T82"/>
    <mergeCell ref="S83:T83"/>
    <mergeCell ref="S84:T84"/>
    <mergeCell ref="S85:T85"/>
    <mergeCell ref="S86:T86"/>
    <mergeCell ref="S87:T87"/>
    <mergeCell ref="S88:T88"/>
    <mergeCell ref="C89:K89"/>
    <mergeCell ref="S89:T89"/>
    <mergeCell ref="S90:T90"/>
    <mergeCell ref="S91:T91"/>
    <mergeCell ref="S92:T92"/>
    <mergeCell ref="S93:T93"/>
    <mergeCell ref="S94:T94"/>
    <mergeCell ref="S95:T95"/>
    <mergeCell ref="S96:T96"/>
    <mergeCell ref="S97:T97"/>
    <mergeCell ref="S98:T98"/>
    <mergeCell ref="S99:T99"/>
    <mergeCell ref="S100:T100"/>
    <mergeCell ref="S101:T101"/>
    <mergeCell ref="S102:T102"/>
    <mergeCell ref="S103:T103"/>
    <mergeCell ref="S104:T104"/>
    <mergeCell ref="S105:T105"/>
    <mergeCell ref="S106:T106"/>
    <mergeCell ref="S107:T107"/>
    <mergeCell ref="S108:T108"/>
    <mergeCell ref="S109:T109"/>
    <mergeCell ref="S110:T110"/>
    <mergeCell ref="S111:T111"/>
    <mergeCell ref="S112:T112"/>
    <mergeCell ref="S113:T113"/>
    <mergeCell ref="S114:T114"/>
    <mergeCell ref="S115:T115"/>
    <mergeCell ref="S116:T116"/>
    <mergeCell ref="S117:T117"/>
    <mergeCell ref="S118:T118"/>
    <mergeCell ref="S119:T119"/>
    <mergeCell ref="S120:T120"/>
    <mergeCell ref="S121:T121"/>
    <mergeCell ref="S122:T122"/>
    <mergeCell ref="S123:T123"/>
    <mergeCell ref="S124:T124"/>
    <mergeCell ref="S125:T125"/>
    <mergeCell ref="S126:T126"/>
    <mergeCell ref="S127:T127"/>
    <mergeCell ref="S128:T128"/>
    <mergeCell ref="S129:T129"/>
    <mergeCell ref="S130:T130"/>
    <mergeCell ref="S131:T131"/>
    <mergeCell ref="S132:T132"/>
    <mergeCell ref="S133:T133"/>
    <mergeCell ref="S134:T134"/>
    <mergeCell ref="S135:T135"/>
    <mergeCell ref="S136:T136"/>
    <mergeCell ref="S137:T137"/>
    <mergeCell ref="S138:T138"/>
    <mergeCell ref="S139:T139"/>
    <mergeCell ref="S172:T172"/>
    <mergeCell ref="S173:T173"/>
    <mergeCell ref="S174:T174"/>
    <mergeCell ref="S175:T175"/>
    <mergeCell ref="S176:T176"/>
    <mergeCell ref="S177:T177"/>
    <mergeCell ref="S178:T178"/>
    <mergeCell ref="S179:T179"/>
    <mergeCell ref="S180:T180"/>
    <mergeCell ref="S181:T181"/>
    <mergeCell ref="S182:T182"/>
    <mergeCell ref="S183:T183"/>
    <mergeCell ref="S184:T184"/>
    <mergeCell ref="S185:T185"/>
    <mergeCell ref="S186:T186"/>
    <mergeCell ref="S187:T187"/>
    <mergeCell ref="S188:T188"/>
    <mergeCell ref="S189:T189"/>
    <mergeCell ref="S190:T190"/>
    <mergeCell ref="S191:T191"/>
    <mergeCell ref="S194:T194"/>
    <mergeCell ref="S195:T195"/>
    <mergeCell ref="S196:T196"/>
    <mergeCell ref="S197:T197"/>
    <mergeCell ref="S198:T198"/>
    <mergeCell ref="S199:T199"/>
    <mergeCell ref="S200:T200"/>
    <mergeCell ref="S201:T201"/>
    <mergeCell ref="S202:T202"/>
    <mergeCell ref="S203:T203"/>
    <mergeCell ref="S204:T204"/>
    <mergeCell ref="S205:T205"/>
    <mergeCell ref="S206:T206"/>
    <mergeCell ref="S207:T207"/>
    <mergeCell ref="S208:T208"/>
    <mergeCell ref="S209:T209"/>
    <mergeCell ref="S210:T210"/>
    <mergeCell ref="S211:T211"/>
    <mergeCell ref="S212:T212"/>
    <mergeCell ref="S213:T213"/>
    <mergeCell ref="S214:T214"/>
    <mergeCell ref="S215:T215"/>
    <mergeCell ref="S216:T216"/>
    <mergeCell ref="S217:T217"/>
    <mergeCell ref="S218:T218"/>
    <mergeCell ref="S219:T219"/>
    <mergeCell ref="S220:T220"/>
    <mergeCell ref="S221:T221"/>
    <mergeCell ref="S222:T222"/>
    <mergeCell ref="S223:T223"/>
    <mergeCell ref="S224:T224"/>
    <mergeCell ref="S225:T225"/>
    <mergeCell ref="S226:T226"/>
    <mergeCell ref="S227:T227"/>
    <mergeCell ref="S228:T228"/>
    <mergeCell ref="S229:T229"/>
    <mergeCell ref="S230:T230"/>
    <mergeCell ref="S231:T231"/>
    <mergeCell ref="S232:T232"/>
    <mergeCell ref="S233:T233"/>
    <mergeCell ref="S234:T234"/>
    <mergeCell ref="S235:T235"/>
    <mergeCell ref="S236:T236"/>
    <mergeCell ref="S237:T237"/>
    <mergeCell ref="S238:T238"/>
    <mergeCell ref="S239:T239"/>
    <mergeCell ref="S240:T240"/>
    <mergeCell ref="S241:T241"/>
    <mergeCell ref="S242:T242"/>
    <mergeCell ref="S243:T243"/>
    <mergeCell ref="S244:T244"/>
    <mergeCell ref="S245:T245"/>
    <mergeCell ref="S246:T246"/>
    <mergeCell ref="S247:T247"/>
    <mergeCell ref="S248:T248"/>
    <mergeCell ref="S249:T249"/>
    <mergeCell ref="S250:T250"/>
    <mergeCell ref="S251:T251"/>
    <mergeCell ref="S252:T252"/>
    <mergeCell ref="S253:T253"/>
    <mergeCell ref="S254:T254"/>
    <mergeCell ref="S255:T255"/>
    <mergeCell ref="S261:T261"/>
    <mergeCell ref="D263:I263"/>
    <mergeCell ref="J263:L263"/>
    <mergeCell ref="M263:O263"/>
    <mergeCell ref="P263:R263"/>
    <mergeCell ref="A264:B270"/>
    <mergeCell ref="C264:K264"/>
    <mergeCell ref="C270:K270"/>
    <mergeCell ref="S271:T271"/>
    <mergeCell ref="S272:T272"/>
    <mergeCell ref="D275:I275"/>
    <mergeCell ref="J275:L275"/>
    <mergeCell ref="M275:O275"/>
    <mergeCell ref="P275:R275"/>
    <mergeCell ref="A276:B282"/>
    <mergeCell ref="C276:K276"/>
    <mergeCell ref="C282:K282"/>
    <mergeCell ref="S283:T283"/>
    <mergeCell ref="S284:T284"/>
    <mergeCell ref="S285:T286"/>
    <mergeCell ref="S287:T287"/>
    <mergeCell ref="S288:T288"/>
    <mergeCell ref="S289:T289"/>
    <mergeCell ref="S290:T290"/>
    <mergeCell ref="S291:T291"/>
    <mergeCell ref="S292:T292"/>
    <mergeCell ref="S293:T293"/>
    <mergeCell ref="S294:T294"/>
    <mergeCell ref="S295:T295"/>
    <mergeCell ref="S296:T296"/>
    <mergeCell ref="S297:T297"/>
    <mergeCell ref="S298:T298"/>
    <mergeCell ref="S299:T299"/>
    <mergeCell ref="S300:T300"/>
    <mergeCell ref="S301:T301"/>
    <mergeCell ref="S302:T302"/>
    <mergeCell ref="S303:T303"/>
    <mergeCell ref="S304:T304"/>
    <mergeCell ref="S305:T305"/>
    <mergeCell ref="S306:T306"/>
    <mergeCell ref="S307:T307"/>
    <mergeCell ref="S308:T308"/>
    <mergeCell ref="S309:T309"/>
    <mergeCell ref="S310:T310"/>
    <mergeCell ref="S311:T311"/>
    <mergeCell ref="S312:T312"/>
    <mergeCell ref="S313:T313"/>
    <mergeCell ref="S314:T314"/>
    <mergeCell ref="S315:T315"/>
    <mergeCell ref="S316:T316"/>
    <mergeCell ref="S317:T317"/>
    <mergeCell ref="S318:T318"/>
    <mergeCell ref="S319:T319"/>
    <mergeCell ref="S324:T324"/>
    <mergeCell ref="D326:I326"/>
    <mergeCell ref="J326:L326"/>
    <mergeCell ref="M326:O326"/>
    <mergeCell ref="P326:R326"/>
    <mergeCell ref="A327:B333"/>
    <mergeCell ref="C327:K327"/>
    <mergeCell ref="S334:T334"/>
    <mergeCell ref="S335:T337"/>
    <mergeCell ref="S338:T338"/>
    <mergeCell ref="S339:T339"/>
    <mergeCell ref="S340:T340"/>
    <mergeCell ref="S341:T341"/>
    <mergeCell ref="S342:T342"/>
    <mergeCell ref="S343:T343"/>
    <mergeCell ref="S344:T344"/>
    <mergeCell ref="S345:T345"/>
    <mergeCell ref="S346:T346"/>
    <mergeCell ref="S347:T347"/>
    <mergeCell ref="S348:T348"/>
    <mergeCell ref="S349:T349"/>
    <mergeCell ref="S350:T350"/>
    <mergeCell ref="S351:T351"/>
    <mergeCell ref="S352:T352"/>
    <mergeCell ref="S357:T357"/>
    <mergeCell ref="D359:I359"/>
    <mergeCell ref="J359:L359"/>
    <mergeCell ref="M359:O359"/>
    <mergeCell ref="P359:R359"/>
    <mergeCell ref="A360:B366"/>
    <mergeCell ref="C360:K360"/>
    <mergeCell ref="C366:K366"/>
    <mergeCell ref="S367:T367"/>
    <mergeCell ref="S368:T368"/>
    <mergeCell ref="S369:T369"/>
    <mergeCell ref="S370:T370"/>
    <mergeCell ref="D372:I372"/>
    <mergeCell ref="J372:L372"/>
    <mergeCell ref="M372:O372"/>
    <mergeCell ref="P372:R372"/>
    <mergeCell ref="A373:B379"/>
    <mergeCell ref="C373:K373"/>
    <mergeCell ref="C379:K379"/>
    <mergeCell ref="S380:T380"/>
    <mergeCell ref="C381:E381"/>
    <mergeCell ref="S381:T381"/>
    <mergeCell ref="S382:T382"/>
    <mergeCell ref="S383:T385"/>
    <mergeCell ref="S386:T386"/>
    <mergeCell ref="S387:T387"/>
    <mergeCell ref="S394:T394"/>
    <mergeCell ref="S395:T395"/>
    <mergeCell ref="C396:E396"/>
    <mergeCell ref="S396:T396"/>
    <mergeCell ref="S397:T397"/>
    <mergeCell ref="S398:T398"/>
    <mergeCell ref="S399:T399"/>
    <mergeCell ref="S400:T400"/>
    <mergeCell ref="S401:T401"/>
    <mergeCell ref="S402:T402"/>
    <mergeCell ref="S403:T403"/>
    <mergeCell ref="S404:T404"/>
    <mergeCell ref="S405:T405"/>
    <mergeCell ref="S406:T406"/>
    <mergeCell ref="S407:T407"/>
    <mergeCell ref="S408:T408"/>
    <mergeCell ref="S409:T409"/>
    <mergeCell ref="S410:T410"/>
    <mergeCell ref="S411:T411"/>
    <mergeCell ref="S412:T412"/>
    <mergeCell ref="S413:T413"/>
    <mergeCell ref="S414:T414"/>
    <mergeCell ref="S415:T415"/>
    <mergeCell ref="S416:T416"/>
    <mergeCell ref="S417:T417"/>
    <mergeCell ref="S418:T419"/>
    <mergeCell ref="S420:T420"/>
    <mergeCell ref="S421:T421"/>
    <mergeCell ref="S422:T422"/>
    <mergeCell ref="S423:T423"/>
    <mergeCell ref="S424:T424"/>
    <mergeCell ref="S425:T425"/>
    <mergeCell ref="S426:T426"/>
    <mergeCell ref="S427:T427"/>
    <mergeCell ref="S428:T428"/>
    <mergeCell ref="S429:T429"/>
    <mergeCell ref="S430:T430"/>
    <mergeCell ref="S431:T431"/>
    <mergeCell ref="S432:T432"/>
    <mergeCell ref="S433:T433"/>
    <mergeCell ref="S434:T434"/>
    <mergeCell ref="S435:T435"/>
    <mergeCell ref="S436:T436"/>
    <mergeCell ref="S437:T437"/>
    <mergeCell ref="S438:T438"/>
    <mergeCell ref="S439:T439"/>
    <mergeCell ref="S440:T440"/>
    <mergeCell ref="S441:T441"/>
    <mergeCell ref="S442:T442"/>
    <mergeCell ref="S443:T443"/>
    <mergeCell ref="S444:T444"/>
    <mergeCell ref="S445:T445"/>
    <mergeCell ref="S446:T446"/>
    <mergeCell ref="S447:T447"/>
    <mergeCell ref="S448:T448"/>
    <mergeCell ref="S449:T449"/>
    <mergeCell ref="S450:T450"/>
    <mergeCell ref="S451:T451"/>
    <mergeCell ref="S452:T452"/>
    <mergeCell ref="S453:T453"/>
    <mergeCell ref="S454:T454"/>
    <mergeCell ref="S455:T455"/>
    <mergeCell ref="S456:T456"/>
    <mergeCell ref="S457:T457"/>
    <mergeCell ref="S458:T458"/>
    <mergeCell ref="S459:T459"/>
    <mergeCell ref="S460:T460"/>
    <mergeCell ref="S461:T461"/>
    <mergeCell ref="S462:T462"/>
    <mergeCell ref="S463:T463"/>
    <mergeCell ref="S464:T464"/>
    <mergeCell ref="S465:T465"/>
    <mergeCell ref="S466:T466"/>
    <mergeCell ref="S467:T467"/>
    <mergeCell ref="S468:T468"/>
    <mergeCell ref="S469:T469"/>
    <mergeCell ref="S470:T470"/>
    <mergeCell ref="S471:T471"/>
    <mergeCell ref="S472:T472"/>
    <mergeCell ref="S473:T473"/>
    <mergeCell ref="S474:T474"/>
    <mergeCell ref="S475:T475"/>
    <mergeCell ref="S476:T476"/>
    <mergeCell ref="S477:T477"/>
    <mergeCell ref="S478:T478"/>
    <mergeCell ref="S479:T479"/>
    <mergeCell ref="S480:T480"/>
    <mergeCell ref="S481:T481"/>
    <mergeCell ref="S482:T482"/>
    <mergeCell ref="S483:T483"/>
    <mergeCell ref="S484:T484"/>
    <mergeCell ref="S485:T485"/>
    <mergeCell ref="S486:T486"/>
    <mergeCell ref="S487:T487"/>
    <mergeCell ref="S488:T488"/>
    <mergeCell ref="S489:T489"/>
    <mergeCell ref="S490:T490"/>
    <mergeCell ref="S491:T491"/>
    <mergeCell ref="S492:T492"/>
    <mergeCell ref="S493:T493"/>
    <mergeCell ref="S494:T494"/>
    <mergeCell ref="S495:T495"/>
    <mergeCell ref="S502:T502"/>
    <mergeCell ref="S503:T503"/>
    <mergeCell ref="S504:T504"/>
    <mergeCell ref="S506:T506"/>
  </mergeCells>
  <printOptions headings="false" gridLines="false" gridLinesSet="true" horizontalCentered="true" verticalCentered="false"/>
  <pageMargins left="0.190277777777778" right="0.170138888888889" top="0.329861111111111" bottom="0.2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08:10:49Z</dcterms:created>
  <dc:creator>sciacovelli</dc:creator>
  <dc:description/>
  <dc:language>en-US</dc:language>
  <cp:lastModifiedBy>.</cp:lastModifiedBy>
  <cp:lastPrinted>2008-05-30T08:15:26Z</cp:lastPrinted>
  <dcterms:modified xsi:type="dcterms:W3CDTF">2009-03-31T10:22:20Z</dcterms:modified>
  <cp:revision>0</cp:revision>
  <dc:subject/>
  <dc:title/>
</cp:coreProperties>
</file>