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42</definedName>
    <definedName function="false" hidden="false" localSheetId="1" name="_xlnm.Print_Titles" vbProcedure="false">Complessivo!$1:$5</definedName>
    <definedName function="false" hidden="true" localSheetId="1" name="_xlnm._FilterDatabase" vbProcedure="false">Complessivo!$A$8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si ammettono i costi dell'Amm. Unico Lastilla come co.co.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0</xdr:rowOff>
              </xdr:from>
              <xdr:to>
                <xdr:col>22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si ammettono i costi dell'Amm. Unico Vincenzo Angarano come co.co.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4</xdr:rowOff>
              </xdr:from>
              <xdr:to>
                <xdr:col>22</xdr:col>
                <xdr:colOff>16</xdr:colOff>
                <xdr:row>21</xdr:row>
                <xdr:rowOff>80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attura successiva ai pagamenti e fuori periodo. Manca assegno 03/01/2005 ma c'è estratto bancario. Manca timbro ann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2</xdr:rowOff>
              </xdr:from>
              <xdr:to>
                <xdr:col>22</xdr:col>
                <xdr:colOff>16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70">
  <si>
    <t xml:space="preserve">CONFESERCENTI REGIONALE PUGLIA  10</t>
  </si>
  <si>
    <t xml:space="preserve">PROGETTO</t>
  </si>
  <si>
    <t xml:space="preserve">Puglia in Rete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0 + 6 + 9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01/09/2004 - 30/04/2005</t>
  </si>
  <si>
    <t xml:space="preserve">SAL 2 - 01/05/2005 - 07/11/2005</t>
  </si>
  <si>
    <t xml:space="preserve">SAL 3 - 01/11/2005 - 31/08/2006</t>
  </si>
  <si>
    <t xml:space="preserve">SAL 4 - 01/09/2006 - 31/05/20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onfesercenti Puglia</t>
  </si>
  <si>
    <t xml:space="preserve">Eventi S.r.l.</t>
  </si>
  <si>
    <t xml:space="preserve">Software Design s.r.l.</t>
  </si>
  <si>
    <t xml:space="preserve">Web Design S.r.l.</t>
  </si>
  <si>
    <t xml:space="preserve">MCM</t>
  </si>
  <si>
    <t xml:space="preserve">STATO DELLA DOCUMENTAZIONE TECNICA</t>
  </si>
  <si>
    <t xml:space="preserve">Relazione S.A.L. Quadrimestrale</t>
  </si>
  <si>
    <t xml:space="preserve">VI° (maggio'06-agosto'06)+VII(sett.-dic'06)+VIII(gen-apr'07)+IX(mag-ago'07)</t>
  </si>
  <si>
    <t xml:space="preserve">Rapporti Tecnici</t>
  </si>
  <si>
    <t xml:space="preserve">att.6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ESERCENTI REGIONALE PUGLIA  10 - RIEPILOGO SPESE</t>
  </si>
  <si>
    <t xml:space="preserve">Avvio PR</t>
  </si>
  <si>
    <t xml:space="preserve">TOT GEN</t>
  </si>
  <si>
    <t xml:space="preserve">SAL 1 periodo 01/09/2004 - 30/04/2005</t>
  </si>
  <si>
    <t xml:space="preserve">IVA=</t>
  </si>
  <si>
    <t xml:space="preserve">TOT SAL 1</t>
  </si>
  <si>
    <t xml:space="preserve">SAL 2 periodo 01/05/2005 - 07/11/2005</t>
  </si>
  <si>
    <t xml:space="preserve">Res IVA=</t>
  </si>
  <si>
    <t xml:space="preserve">TOT SAL 2</t>
  </si>
  <si>
    <t xml:space="preserve">SAL 3 periodo 01/11/2005 - 31/08/2006</t>
  </si>
  <si>
    <t xml:space="preserve">TOT SAL 3</t>
  </si>
  <si>
    <t xml:space="preserve">SAL 4 periodo 01/09/2006 - 31/05/2007</t>
  </si>
  <si>
    <t xml:space="preserve">TOT SAL 4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Lastilla Michele,  Scicutella Nicola Impegnati attività 1,2</t>
  </si>
  <si>
    <t xml:space="preserve">Angarano Vincenzo(att.5), Intonti luigi(Att.5), Ippolito Giuseppe(att.5), Micunco Vito(Att.1)</t>
  </si>
  <si>
    <t xml:space="preserve">Casillo Mariadele, Intonti Pietro</t>
  </si>
  <si>
    <t xml:space="preserve">II</t>
  </si>
  <si>
    <t xml:space="preserve">Scicutella Nicola</t>
  </si>
  <si>
    <t xml:space="preserve">Megli Emanuela</t>
  </si>
  <si>
    <t xml:space="preserve">Intonti luigi, Ippolito Giuseppe, Micunco Vito, Morgese Raffaele</t>
  </si>
  <si>
    <t xml:space="preserve">Manca  lettera di incarico o contratto di collaborazione con descrizione dettagliata della prestazione per i co.co.pro INTONTI e IPPOLITO</t>
  </si>
  <si>
    <t xml:space="preserve">Casillo Mariadele, Intonti Pietro,Casillo Francesco,Giovanni Nitti</t>
  </si>
  <si>
    <t xml:space="preserve">III</t>
  </si>
  <si>
    <t xml:space="preserve">Intonti luigi, Ippolito Giuseppe, Micunco Vito </t>
  </si>
  <si>
    <t xml:space="preserve">IV</t>
  </si>
  <si>
    <t xml:space="preserve">Megli Emanuela, Scicutella Nicola</t>
  </si>
  <si>
    <t xml:space="preserve">Loiacono Valentina, Sayko P.Francesco, Micunco Vito </t>
  </si>
  <si>
    <t xml:space="preserve">Consulenza attività 8 e 12</t>
  </si>
  <si>
    <t xml:space="preserve">CESCOT - Serafini Giuseppina</t>
  </si>
  <si>
    <t xml:space="preserve">13/09/2004 03/01/2005 17/01/2005</t>
  </si>
  <si>
    <t xml:space="preserve">Assegni  Bancari</t>
  </si>
  <si>
    <t xml:space="preserve">Consulenza attività 8b-8c</t>
  </si>
  <si>
    <t xml:space="preserve">Assegno  Bancario</t>
  </si>
  <si>
    <t xml:space="preserve">Consulenze Spcialistiche</t>
  </si>
  <si>
    <t xml:space="preserve">SOLIN Soluzioni Informatiche di Attanasio Pierpaolo</t>
  </si>
  <si>
    <t xml:space="preserve">76/2005</t>
  </si>
  <si>
    <t xml:space="preserve">Pointware - Lionetti Cosimo</t>
  </si>
  <si>
    <t xml:space="preserve">Bonifico Bancario</t>
  </si>
  <si>
    <t xml:space="preserve">(Recupero su II sal) Si ammette max euro 180 lordi x 60gg lavorativi .</t>
  </si>
  <si>
    <t xml:space="preserve">(Recupero su I sal) Si ammette max euro 180 lordi x 46,31 gg lavorativi .</t>
  </si>
  <si>
    <t xml:space="preserve">Consulenze specialistiche</t>
  </si>
  <si>
    <t xml:space="preserve">Mazzarano Vincenzo</t>
  </si>
  <si>
    <t xml:space="preserve">Si ammette max euro 180 lordi x 11,5 gg lavorativi . Manca dimostrazione di pagamento.</t>
  </si>
  <si>
    <t xml:space="preserve">Pointware di Cosimo Lionetti</t>
  </si>
  <si>
    <t xml:space="preserve">Si ammette max euro 180 lordi x 23,9 gg lavorativi . Manca dimostrazione incasso ass.</t>
  </si>
  <si>
    <t xml:space="preserve">Attività di consulenza</t>
  </si>
  <si>
    <t xml:space="preserve">CESCOT</t>
  </si>
  <si>
    <t xml:space="preserve">Si ammette max euro 180 lordi x 50 gg lavorativi di 8 ore.</t>
  </si>
  <si>
    <t xml:space="preserve">Consulenze su Attività N. 10</t>
  </si>
  <si>
    <t xml:space="preserve">13/03/2007 19/04/2007</t>
  </si>
  <si>
    <t xml:space="preserve">Consulenze su Attività N. 15/B</t>
  </si>
  <si>
    <t xml:space="preserve">23/03/2007 09/05/2007 21/05/2007 31/05/2007</t>
  </si>
  <si>
    <t xml:space="preserve">Consulenza Attività N. 6/B</t>
  </si>
  <si>
    <t xml:space="preserve">Cosulenza su Sotto-Attività N. 6/A e N. 8/C</t>
  </si>
  <si>
    <t xml:space="preserve">Comma 3 S.r.l.</t>
  </si>
  <si>
    <t xml:space="preserve">Consulenza su Sotto-Attività N. 7/C</t>
  </si>
  <si>
    <t xml:space="preserve">Kaone Consulting</t>
  </si>
  <si>
    <t xml:space="preserve">Manca la dimostrazione del pagamento</t>
  </si>
  <si>
    <t xml:space="preserve">Consulenza su Sotto-Attività N. 8/C</t>
  </si>
  <si>
    <t xml:space="preserve">Tech Service</t>
  </si>
  <si>
    <t xml:space="preserve">Data fattura</t>
  </si>
  <si>
    <t xml:space="preserve">1 rata noleggio attrzzature</t>
  </si>
  <si>
    <t xml:space="preserve">Sirianni Informatica S.r.l.</t>
  </si>
  <si>
    <t xml:space="preserve">2 rata noleggio attrzzature</t>
  </si>
  <si>
    <t xml:space="preserve">Manca liberatoria</t>
  </si>
  <si>
    <t xml:space="preserve">3^ rata noleggio attrezzature</t>
  </si>
  <si>
    <t xml:space="preserve">Maxirata noleggio attrezzature</t>
  </si>
  <si>
    <t xml:space="preserve">Caliò Informatica S.r.l.</t>
  </si>
  <si>
    <t xml:space="preserve">2^ rata noleggio attrezzatura</t>
  </si>
  <si>
    <t xml:space="preserve">Sirianni Informatica Srl</t>
  </si>
  <si>
    <t xml:space="preserve">3^ rata noleggio attrezzatura</t>
  </si>
  <si>
    <t xml:space="preserve">4^ rata noleggio attrezzature</t>
  </si>
  <si>
    <t xml:space="preserve">Sirianni Informatica</t>
  </si>
  <si>
    <t xml:space="preserve">VERIFICARE AMMISSIBILITA DOPO RIMODULAZIONE</t>
  </si>
  <si>
    <t xml:space="preserve">2^ rata noleggio attrezzature</t>
  </si>
  <si>
    <t xml:space="preserve">Fornitura servizi di hosting e manutenzione della piattaforma web</t>
  </si>
  <si>
    <t xml:space="preserve">Polizza fidejussoria</t>
  </si>
  <si>
    <t xml:space="preserve">Agenzia GESTASS sas</t>
  </si>
  <si>
    <t xml:space="preserve">Assegno Bancario</t>
  </si>
  <si>
    <t xml:space="preserve">Non ammesse tasse Assegno senza data.</t>
  </si>
  <si>
    <t xml:space="preserve">Produzione materiale  promozionale</t>
  </si>
  <si>
    <t xml:space="preserve">Futurgrafica Italia snc</t>
  </si>
  <si>
    <t xml:space="preserve">Progettazione grafica e stampa depliant e locandine</t>
  </si>
  <si>
    <t xml:space="preserve">Altech S.r.l.</t>
  </si>
  <si>
    <t xml:space="preserve">Manca dimostrazione del pag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[$-409]d\-mmm"/>
    <numFmt numFmtId="170" formatCode="0"/>
    <numFmt numFmtId="171" formatCode="00000"/>
    <numFmt numFmtId="172" formatCode="General"/>
    <numFmt numFmtId="173" formatCode="#,##0.0"/>
    <numFmt numFmtId="174" formatCode="_-* #,##0_-;\-* #,##0_-;_-* \-_-;_-@_-"/>
    <numFmt numFmtId="175" formatCode="_-* #,##0.00_-;\-* #,##0.00_-;_-* \-_-;_-@_-"/>
    <numFmt numFmtId="176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231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719530.02</v>
      </c>
      <c r="E7" s="11" t="n">
        <f aca="false">+Complessivo!H2</f>
        <v>0</v>
      </c>
      <c r="G7" s="12"/>
      <c r="I7" s="1" t="s">
        <v>5</v>
      </c>
      <c r="J7" s="7" t="n">
        <v>39600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467694.5</v>
      </c>
      <c r="E8" s="11" t="n">
        <f aca="false">+Complessivo!H3</f>
        <v>0.585203902547496</v>
      </c>
      <c r="I8" s="13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93538.9</v>
      </c>
      <c r="E9" s="11" t="n">
        <f aca="false">+Complessivo!H4</f>
        <v>0</v>
      </c>
    </row>
    <row r="10" customFormat="false" ht="12.75" hidden="false" customHeight="false" outlineLevel="0" collapsed="false">
      <c r="A10" s="14" t="s">
        <v>9</v>
      </c>
      <c r="B10" s="15"/>
      <c r="C10" s="15"/>
      <c r="D10" s="16" t="n">
        <f aca="false">+Complessivo!G5</f>
        <v>561233.4</v>
      </c>
      <c r="E10" s="17" t="n">
        <f aca="false">+Complessivo!H5</f>
        <v>0.48766991878958</v>
      </c>
      <c r="I10" s="13" t="s">
        <v>10</v>
      </c>
      <c r="J10" s="18" t="n">
        <v>0.6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</row>
    <row r="13" customFormat="false" ht="12.75" hidden="false" customHeight="false" outlineLevel="0" collapsed="false">
      <c r="A13" s="20" t="s">
        <v>14</v>
      </c>
      <c r="B13" s="4"/>
      <c r="C13" s="4"/>
      <c r="D13" s="21" t="n">
        <f aca="false">+Complessivo!M10</f>
        <v>341650.98</v>
      </c>
      <c r="E13" s="22" t="n">
        <f aca="false">+Complessivo!M15</f>
        <v>56437.82</v>
      </c>
      <c r="F13" s="10" t="n">
        <f aca="false">+D13-E13</f>
        <v>285213.16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33</f>
        <v>207131.4</v>
      </c>
      <c r="E14" s="23" t="n">
        <f aca="false">+Complessivo!M38</f>
        <v>99247.796</v>
      </c>
      <c r="F14" s="10" t="n">
        <f aca="false">+D14-E14</f>
        <v>107883.604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62</f>
        <v>0</v>
      </c>
      <c r="E15" s="23" t="n">
        <f aca="false">+Complessivo!M67</f>
        <v>0</v>
      </c>
      <c r="F15" s="10" t="n">
        <f aca="false">+D15-E15</f>
        <v>0</v>
      </c>
      <c r="G15" s="24"/>
      <c r="H15" s="25"/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73</f>
        <v>720</v>
      </c>
      <c r="E16" s="23" t="n">
        <f aca="false">+Complessivo!M78</f>
        <v>720</v>
      </c>
      <c r="F16" s="10" t="n">
        <f aca="false">+D16-E16</f>
        <v>0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84</f>
        <v>15433.16</v>
      </c>
      <c r="E17" s="23" t="n">
        <f aca="false">+Complessivo!M89</f>
        <v>-3566.84</v>
      </c>
      <c r="F17" s="10" t="n">
        <f aca="false">+D17-E17</f>
        <v>19000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110</f>
        <v>12000</v>
      </c>
      <c r="E18" s="23" t="n">
        <f aca="false">+Complessivo!M115</f>
        <v>12000</v>
      </c>
      <c r="F18" s="10" t="n">
        <f aca="false">+D18-E18</f>
        <v>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16" t="n">
        <f aca="false">+Complessivo!M123</f>
        <v>142594.48</v>
      </c>
      <c r="E19" s="26" t="n">
        <f aca="false">+Complessivo!M128</f>
        <v>133619.48</v>
      </c>
      <c r="F19" s="10" t="n">
        <f aca="false">+D19-E19</f>
        <v>8975</v>
      </c>
    </row>
    <row r="20" customFormat="false" ht="12.75" hidden="false" customHeight="false" outlineLevel="0" collapsed="false">
      <c r="D20" s="27" t="n">
        <f aca="false">SUM(D13:D19)</f>
        <v>719530.02</v>
      </c>
      <c r="E20" s="27" t="n">
        <f aca="false">SUM(E13:E19)</f>
        <v>298458.256</v>
      </c>
      <c r="F20" s="27" t="n">
        <f aca="false">SUM(F13:F19)</f>
        <v>421071.764</v>
      </c>
    </row>
    <row r="22" customFormat="false" ht="21" hidden="false" customHeight="false" outlineLevel="0" collapsed="false">
      <c r="D22" s="28" t="s">
        <v>21</v>
      </c>
      <c r="E22" s="28" t="s">
        <v>22</v>
      </c>
      <c r="F22" s="29" t="s">
        <v>23</v>
      </c>
      <c r="G22" s="28" t="s">
        <v>24</v>
      </c>
      <c r="H22" s="28" t="s">
        <v>25</v>
      </c>
      <c r="I22" s="29" t="s">
        <v>26</v>
      </c>
      <c r="J22" s="28" t="s">
        <v>27</v>
      </c>
      <c r="K22" s="28" t="s">
        <v>28</v>
      </c>
    </row>
    <row r="23" customFormat="false" ht="12.75" hidden="false" customHeight="false" outlineLevel="0" collapsed="false">
      <c r="A23" s="1" t="s">
        <v>29</v>
      </c>
      <c r="D23" s="27" t="n">
        <f aca="false">+Complessivo!M2</f>
        <v>421071.764</v>
      </c>
      <c r="E23" s="27" t="n">
        <f aca="false">+Complessivo!N2</f>
        <v>0</v>
      </c>
      <c r="F23" s="27" t="n">
        <f aca="false">+Complessivo!O2</f>
        <v>421071.764</v>
      </c>
      <c r="G23" s="27" t="n">
        <f aca="false">+Complessivo!P2</f>
        <v>273696.6466</v>
      </c>
      <c r="H23" s="27" t="n">
        <f aca="false">+Complessivo!Q2</f>
        <v>0</v>
      </c>
      <c r="I23" s="27" t="n">
        <f aca="false">+Complessivo!R2</f>
        <v>273696.6466</v>
      </c>
      <c r="J23" s="27" t="n">
        <f aca="false">+Complessivo!S2</f>
        <v>102636.242475</v>
      </c>
      <c r="K23" s="27" t="n">
        <f aca="false">+Complessivo!T2</f>
        <v>171060.404125</v>
      </c>
    </row>
    <row r="24" customFormat="false" ht="12.75" hidden="false" customHeight="false" outlineLevel="0" collapsed="false">
      <c r="A24" s="12" t="s">
        <v>30</v>
      </c>
      <c r="B24" s="12"/>
      <c r="D24" s="27" t="n">
        <f aca="false">+Complessivo!M3</f>
        <v>49021.64</v>
      </c>
      <c r="E24" s="27" t="n">
        <f aca="false">+Complessivo!N3</f>
        <v>1667.25</v>
      </c>
      <c r="F24" s="27" t="n">
        <f aca="false">+Complessivo!O3</f>
        <v>50688.89</v>
      </c>
      <c r="G24" s="27" t="n">
        <f aca="false">+Complessivo!P3</f>
        <v>31864.066</v>
      </c>
      <c r="H24" s="27" t="n">
        <f aca="false">+Complessivo!Q3</f>
        <v>1083.7125</v>
      </c>
      <c r="I24" s="27" t="n">
        <f aca="false">+Complessivo!R3</f>
        <v>32947.7785</v>
      </c>
      <c r="J24" s="27" t="n">
        <f aca="false">+Complessivo!S3</f>
        <v>12355.4169375</v>
      </c>
      <c r="K24" s="27" t="n">
        <f aca="false">+Complessivo!T3</f>
        <v>20592.3615625</v>
      </c>
      <c r="L24" s="12"/>
    </row>
    <row r="25" customFormat="false" ht="12.75" hidden="false" customHeight="false" outlineLevel="0" collapsed="false">
      <c r="A25" s="12" t="s">
        <v>31</v>
      </c>
      <c r="B25" s="27"/>
      <c r="D25" s="27" t="n">
        <f aca="false">+Complessivo!M4</f>
        <v>165209.61</v>
      </c>
      <c r="E25" s="27" t="n">
        <f aca="false">+Complessivo!N4</f>
        <v>2160</v>
      </c>
      <c r="F25" s="27" t="n">
        <f aca="false">+Complessivo!O4</f>
        <v>167369.61</v>
      </c>
      <c r="G25" s="27" t="n">
        <f aca="false">+Complessivo!P4</f>
        <v>107386.2465</v>
      </c>
      <c r="H25" s="27" t="n">
        <f aca="false">+Complessivo!Q4</f>
        <v>1404</v>
      </c>
      <c r="I25" s="27" t="n">
        <f aca="false">+Complessivo!R4</f>
        <v>108790.2465</v>
      </c>
      <c r="J25" s="27" t="n">
        <f aca="false">+Complessivo!S4</f>
        <v>40796.3424375</v>
      </c>
      <c r="K25" s="27" t="n">
        <f aca="false">+Complessivo!T4</f>
        <v>67993.9040625</v>
      </c>
      <c r="L25" s="12"/>
    </row>
    <row r="26" customFormat="false" ht="12.75" hidden="false" customHeight="false" outlineLevel="0" collapsed="false">
      <c r="A26" s="12" t="s">
        <v>32</v>
      </c>
      <c r="B26" s="27"/>
      <c r="D26" s="27" t="n">
        <f aca="false">+Complessivo!M5</f>
        <v>107333.99</v>
      </c>
      <c r="E26" s="27" t="n">
        <f aca="false">+Complessivo!N5</f>
        <v>-3827.25</v>
      </c>
      <c r="F26" s="27" t="n">
        <f aca="false">+Complessivo!O5</f>
        <v>103506.74</v>
      </c>
      <c r="G26" s="27" t="n">
        <f aca="false">+Complessivo!P5</f>
        <v>69767.0935</v>
      </c>
      <c r="H26" s="27" t="n">
        <f aca="false">+Complessivo!Q5</f>
        <v>-2487.7125</v>
      </c>
      <c r="I26" s="27" t="n">
        <f aca="false">+Complessivo!R5</f>
        <v>67279.381</v>
      </c>
      <c r="J26" s="27" t="n">
        <f aca="false">+Complessivo!S5</f>
        <v>25229.767875</v>
      </c>
      <c r="K26" s="27" t="n">
        <f aca="false">+Complessivo!T5</f>
        <v>42049.613125</v>
      </c>
      <c r="L26" s="12"/>
    </row>
    <row r="27" customFormat="false" ht="12.75" hidden="false" customHeight="false" outlineLevel="0" collapsed="false">
      <c r="A27" s="12" t="s">
        <v>33</v>
      </c>
      <c r="B27" s="27"/>
      <c r="D27" s="27" t="n">
        <f aca="false">+Complessivo!M6</f>
        <v>99506.524</v>
      </c>
      <c r="E27" s="27" t="n">
        <f aca="false">+Complessivo!N6</f>
        <v>0</v>
      </c>
      <c r="F27" s="30" t="n">
        <f aca="false">+Complessivo!O6</f>
        <v>99506.524</v>
      </c>
      <c r="G27" s="27" t="n">
        <f aca="false">+Complessivo!P6</f>
        <v>64679.2406</v>
      </c>
      <c r="H27" s="27" t="n">
        <f aca="false">+Complessivo!Q6</f>
        <v>0</v>
      </c>
      <c r="I27" s="30" t="n">
        <f aca="false">+Complessivo!R6</f>
        <v>64679.2406</v>
      </c>
      <c r="J27" s="27" t="n">
        <f aca="false">+Complessivo!S6</f>
        <v>24254.715225</v>
      </c>
      <c r="K27" s="30" t="n">
        <f aca="false">+Complessivo!T6</f>
        <v>40424.525375</v>
      </c>
      <c r="L27" s="12"/>
    </row>
    <row r="28" customFormat="false" ht="12.75" hidden="false" customHeight="false" outlineLevel="0" collapsed="false">
      <c r="E28" s="31"/>
    </row>
    <row r="29" customFormat="false" ht="12.75" hidden="false" customHeight="false" outlineLevel="0" collapsed="false">
      <c r="E29" s="31"/>
    </row>
    <row r="30" customFormat="false" ht="38.25" hidden="false" customHeight="fals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3" t="s">
        <v>35</v>
      </c>
      <c r="J30" s="33" t="s">
        <v>36</v>
      </c>
      <c r="K30" s="34" t="s">
        <v>37</v>
      </c>
    </row>
    <row r="31" customFormat="false" ht="12.75" hidden="false" customHeight="false" outlineLevel="0" collapsed="false">
      <c r="A31" s="9" t="s">
        <v>38</v>
      </c>
      <c r="B31" s="9"/>
      <c r="C31" s="9"/>
      <c r="D31" s="9"/>
      <c r="E31" s="9"/>
      <c r="F31" s="9"/>
      <c r="G31" s="9"/>
      <c r="H31" s="9"/>
      <c r="I31" s="2"/>
      <c r="J31" s="35"/>
      <c r="K31" s="9"/>
    </row>
    <row r="32" customFormat="false" ht="12.75" hidden="false" customHeight="false" outlineLevel="0" collapsed="false">
      <c r="A32" s="9" t="s">
        <v>39</v>
      </c>
      <c r="B32" s="9"/>
      <c r="C32" s="9"/>
      <c r="D32" s="9"/>
      <c r="E32" s="9"/>
      <c r="F32" s="9"/>
      <c r="G32" s="9"/>
      <c r="H32" s="9"/>
      <c r="I32" s="2"/>
      <c r="J32" s="35"/>
      <c r="K32" s="9"/>
    </row>
    <row r="33" customFormat="false" ht="12.75" hidden="false" customHeight="false" outlineLevel="0" collapsed="false">
      <c r="A33" s="9" t="s">
        <v>40</v>
      </c>
      <c r="B33" s="9"/>
      <c r="C33" s="9"/>
      <c r="D33" s="9"/>
      <c r="E33" s="9"/>
      <c r="F33" s="9"/>
      <c r="G33" s="9"/>
      <c r="H33" s="9"/>
      <c r="I33" s="2"/>
      <c r="J33" s="35"/>
      <c r="K33" s="9"/>
    </row>
    <row r="34" customFormat="false" ht="12.75" hidden="false" customHeight="false" outlineLevel="0" collapsed="false">
      <c r="A34" s="9" t="s">
        <v>41</v>
      </c>
      <c r="B34" s="9"/>
      <c r="C34" s="9"/>
      <c r="D34" s="9"/>
      <c r="E34" s="9"/>
      <c r="F34" s="9"/>
      <c r="G34" s="9"/>
      <c r="H34" s="9"/>
      <c r="I34" s="2"/>
      <c r="J34" s="35"/>
      <c r="K34" s="9"/>
    </row>
    <row r="35" customFormat="false" ht="12.75" hidden="false" customHeight="fals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2"/>
      <c r="J35" s="35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2"/>
      <c r="J36" s="35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"/>
      <c r="J37" s="35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2"/>
      <c r="J38" s="35"/>
      <c r="K38" s="9"/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A40" s="2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3" customFormat="false" ht="23.25" hidden="false" customHeight="true" outlineLevel="0" collapsed="false">
      <c r="A43" s="32" t="s">
        <v>44</v>
      </c>
      <c r="B43" s="32"/>
      <c r="C43" s="32"/>
      <c r="D43" s="32"/>
      <c r="E43" s="32"/>
      <c r="F43" s="32"/>
      <c r="G43" s="36" t="s">
        <v>45</v>
      </c>
      <c r="H43" s="36"/>
      <c r="I43" s="36"/>
      <c r="J43" s="36"/>
      <c r="K43" s="36"/>
    </row>
    <row r="44" customFormat="false" ht="25.5" hidden="false" customHeight="true" outlineLevel="0" collapsed="false">
      <c r="A44" s="32" t="s">
        <v>46</v>
      </c>
      <c r="B44" s="32"/>
      <c r="C44" s="32"/>
      <c r="D44" s="32"/>
      <c r="E44" s="32"/>
      <c r="F44" s="32"/>
      <c r="G44" s="32" t="s">
        <v>47</v>
      </c>
      <c r="H44" s="32"/>
      <c r="I44" s="32"/>
      <c r="J44" s="32"/>
      <c r="K44" s="32"/>
    </row>
    <row r="45" customFormat="false" ht="23.25" hidden="false" customHeight="true" outlineLevel="0" collapsed="false">
      <c r="A45" s="32" t="s">
        <v>4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6.25" hidden="false" customHeight="true" outlineLevel="0" collapsed="false">
      <c r="A46" s="1" t="s">
        <v>49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4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24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24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4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34" t="s">
        <v>50</v>
      </c>
      <c r="B56" s="34"/>
      <c r="C56" s="34"/>
      <c r="D56" s="34" t="s">
        <v>51</v>
      </c>
      <c r="E56" s="34"/>
      <c r="F56" s="34"/>
      <c r="G56" s="34" t="s">
        <v>52</v>
      </c>
      <c r="H56" s="34"/>
      <c r="I56" s="34"/>
    </row>
    <row r="57" customFormat="false" ht="23.25" hidden="false" customHeight="true" outlineLevel="0" collapsed="false">
      <c r="A57" s="34"/>
      <c r="B57" s="34"/>
      <c r="C57" s="34"/>
      <c r="D57" s="32" t="s">
        <v>53</v>
      </c>
      <c r="E57" s="32"/>
      <c r="F57" s="32"/>
      <c r="G57" s="34"/>
      <c r="H57" s="34"/>
      <c r="I57" s="34"/>
    </row>
    <row r="58" customFormat="false" ht="23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23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</sheetData>
  <mergeCells count="22">
    <mergeCell ref="A2:K2"/>
    <mergeCell ref="A30:H30"/>
    <mergeCell ref="J31:J38"/>
    <mergeCell ref="A40:K40"/>
    <mergeCell ref="A43:F43"/>
    <mergeCell ref="G43:K43"/>
    <mergeCell ref="A44:F44"/>
    <mergeCell ref="G44:K44"/>
    <mergeCell ref="A45:F45"/>
    <mergeCell ref="G45:K4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9" activeCellId="0" sqref="I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3.56"/>
    <col collapsed="false" customWidth="true" hidden="false" outlineLevel="0" max="3" min="3" style="39" width="13.14"/>
    <col collapsed="false" customWidth="true" hidden="false" outlineLevel="0" max="4" min="4" style="39" width="23.14"/>
    <col collapsed="false" customWidth="true" hidden="false" outlineLevel="0" max="5" min="5" style="39" width="16.7"/>
    <col collapsed="false" customWidth="true" hidden="false" outlineLevel="0" max="6" min="6" style="39" width="10.28"/>
    <col collapsed="false" customWidth="true" hidden="false" outlineLevel="0" max="7" min="7" style="39" width="10.85"/>
    <col collapsed="false" customWidth="true" hidden="false" outlineLevel="0" max="8" min="8" style="39" width="10.28"/>
    <col collapsed="false" customWidth="true" hidden="false" outlineLevel="0" max="9" min="9" style="39" width="9.41"/>
    <col collapsed="false" customWidth="true" hidden="false" outlineLevel="0" max="10" min="10" style="39" width="10.13"/>
    <col collapsed="false" customWidth="true" hidden="false" outlineLevel="0" max="11" min="11" style="39" width="8.99"/>
    <col collapsed="false" customWidth="true" hidden="false" outlineLevel="0" max="12" min="12" style="40" width="11.42"/>
    <col collapsed="false" customWidth="true" hidden="false" outlineLevel="0" max="13" min="13" style="41" width="12.14"/>
    <col collapsed="false" customWidth="true" hidden="false" outlineLevel="0" max="14" min="14" style="39" width="12.14"/>
    <col collapsed="false" customWidth="true" hidden="false" outlineLevel="0" max="15" min="15" style="40" width="10.28"/>
    <col collapsed="false" customWidth="true" hidden="false" outlineLevel="0" max="16" min="16" style="39" width="11.99"/>
    <col collapsed="false" customWidth="true" hidden="false" outlineLevel="0" max="17" min="17" style="39" width="10.85"/>
    <col collapsed="false" customWidth="true" hidden="false" outlineLevel="0" max="18" min="18" style="40" width="10.13"/>
    <col collapsed="false" customWidth="true" hidden="false" outlineLevel="0" max="19" min="19" style="39" width="11.56"/>
    <col collapsed="false" customWidth="true" hidden="false" outlineLevel="0" max="20" min="20" style="42" width="10.28"/>
    <col collapsed="false" customWidth="true" hidden="false" outlineLevel="0" max="21" min="21" style="39" width="9.28"/>
    <col collapsed="false" customWidth="false" hidden="false" outlineLevel="0" max="257" min="22" style="39" width="9.14"/>
  </cols>
  <sheetData>
    <row r="1" s="37" customFormat="true" ht="15.7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1.25" hidden="false" customHeight="false" outlineLevel="0" collapsed="false">
      <c r="A2" s="44"/>
      <c r="B2" s="45"/>
      <c r="C2" s="46" t="s">
        <v>1</v>
      </c>
      <c r="D2" s="47" t="s">
        <v>2</v>
      </c>
      <c r="E2" s="48" t="s">
        <v>4</v>
      </c>
      <c r="F2" s="48"/>
      <c r="G2" s="48" t="n">
        <f aca="false">+M10+M33+M62+M73+M84+M110+M123</f>
        <v>719530.02</v>
      </c>
      <c r="H2" s="49"/>
      <c r="I2" s="50" t="s">
        <v>55</v>
      </c>
      <c r="J2" s="51" t="n">
        <v>38231</v>
      </c>
      <c r="K2" s="52" t="n">
        <f aca="false">G4</f>
        <v>93538.9</v>
      </c>
      <c r="L2" s="53" t="s">
        <v>56</v>
      </c>
      <c r="M2" s="54" t="n">
        <f aca="false">SUM(M3:M8)</f>
        <v>421071.764</v>
      </c>
      <c r="N2" s="54" t="n">
        <f aca="false">SUM(N3:N8)</f>
        <v>0</v>
      </c>
      <c r="O2" s="55" t="n">
        <f aca="false">SUM(O3:O8)</f>
        <v>421071.764</v>
      </c>
      <c r="P2" s="56" t="n">
        <f aca="false">SUM(P3:P8)</f>
        <v>273696.6466</v>
      </c>
      <c r="Q2" s="56" t="n">
        <f aca="false">SUM(Q3:Q8)</f>
        <v>0</v>
      </c>
      <c r="R2" s="55" t="n">
        <f aca="false">SUM(R3:R8)</f>
        <v>273696.6466</v>
      </c>
      <c r="S2" s="56" t="n">
        <f aca="false">SUM(S3:S8)</f>
        <v>102636.242475</v>
      </c>
      <c r="T2" s="56" t="n">
        <f aca="false">SUM(T3:T8)</f>
        <v>171060.404125</v>
      </c>
    </row>
    <row r="3" s="63" customFormat="true" ht="11.25" hidden="false" customHeight="false" outlineLevel="0" collapsed="false">
      <c r="A3" s="57"/>
      <c r="B3" s="45"/>
      <c r="C3" s="58" t="s">
        <v>57</v>
      </c>
      <c r="D3" s="59"/>
      <c r="E3" s="60" t="s">
        <v>6</v>
      </c>
      <c r="F3" s="60"/>
      <c r="G3" s="61" t="n">
        <v>467694.5</v>
      </c>
      <c r="H3" s="62" t="n">
        <f aca="false">P2/G3</f>
        <v>0.585203902547496</v>
      </c>
      <c r="J3" s="61" t="s">
        <v>58</v>
      </c>
      <c r="K3" s="56" t="n">
        <f aca="false">Q2</f>
        <v>0</v>
      </c>
      <c r="L3" s="53" t="s">
        <v>59</v>
      </c>
      <c r="M3" s="54" t="n">
        <f aca="false">M11+M34+M63+M74+M85+M111+M124</f>
        <v>49021.64</v>
      </c>
      <c r="N3" s="54" t="n">
        <f aca="false">N11+N34+N63+N74+N85+N111+N124</f>
        <v>1667.25</v>
      </c>
      <c r="O3" s="55" t="n">
        <f aca="false">O11+O34+O63+O74+O85+O111+O124</f>
        <v>50688.89</v>
      </c>
      <c r="P3" s="54" t="n">
        <f aca="false">P11+P34+P63+P74+P85+P111+P124</f>
        <v>31864.066</v>
      </c>
      <c r="Q3" s="54" t="n">
        <f aca="false">Q11+Q34+Q63+Q74+Q85+Q111+Q124</f>
        <v>1083.7125</v>
      </c>
      <c r="R3" s="55" t="n">
        <f aca="false">R11+R34+R63+R74+R85+R111+R124</f>
        <v>32947.7785</v>
      </c>
      <c r="S3" s="54" t="n">
        <f aca="false">S11+S34+S63+S74+S85+S111+S124</f>
        <v>12355.4169375</v>
      </c>
      <c r="T3" s="54" t="n">
        <f aca="false">T11+T34+T63+T74+T85+T111+T124</f>
        <v>20592.3615625</v>
      </c>
      <c r="U3" s="64" t="n">
        <v>20592.36</v>
      </c>
    </row>
    <row r="4" s="63" customFormat="true" ht="11.25" hidden="false" customHeight="false" outlineLevel="0" collapsed="false">
      <c r="A4" s="57"/>
      <c r="B4" s="45"/>
      <c r="C4" s="58" t="s">
        <v>60</v>
      </c>
      <c r="D4" s="59"/>
      <c r="E4" s="60" t="s">
        <v>8</v>
      </c>
      <c r="F4" s="60"/>
      <c r="G4" s="61" t="n">
        <v>93538.9</v>
      </c>
      <c r="H4" s="62" t="n">
        <f aca="false">Q2/G4</f>
        <v>0</v>
      </c>
      <c r="J4" s="60" t="s">
        <v>61</v>
      </c>
      <c r="K4" s="64" t="n">
        <f aca="false">K2-K3</f>
        <v>93538.9</v>
      </c>
      <c r="L4" s="53" t="s">
        <v>62</v>
      </c>
      <c r="M4" s="54" t="n">
        <f aca="false">M12+M35+M64+M75+M86+M112+M125</f>
        <v>165209.61</v>
      </c>
      <c r="N4" s="54" t="n">
        <f aca="false">N12+N35+N64+N75+N86+N112+N125</f>
        <v>2160</v>
      </c>
      <c r="O4" s="55" t="n">
        <f aca="false">O12+O35+O64+O75+O86+O112+O125</f>
        <v>167369.61</v>
      </c>
      <c r="P4" s="54" t="n">
        <f aca="false">P12+P35+P64+P75+P86+P112+P125</f>
        <v>107386.2465</v>
      </c>
      <c r="Q4" s="54" t="n">
        <f aca="false">Q12+Q35+Q64+Q75+Q86+Q112+Q125</f>
        <v>1404</v>
      </c>
      <c r="R4" s="55" t="n">
        <f aca="false">R12+R35+R64+R75+R86+R112+R125</f>
        <v>108790.2465</v>
      </c>
      <c r="S4" s="54" t="n">
        <f aca="false">S12+S35+S64+S75+S86+S112+S125</f>
        <v>40796.3424375</v>
      </c>
      <c r="T4" s="54" t="n">
        <f aca="false">T12+T35+T64+T75+T86+T112+T125</f>
        <v>67993.9040625</v>
      </c>
      <c r="U4" s="64" t="n">
        <v>67993.9</v>
      </c>
    </row>
    <row r="5" s="63" customFormat="true" ht="11.25" hidden="false" customHeight="false" outlineLevel="0" collapsed="false">
      <c r="A5" s="57"/>
      <c r="B5" s="45"/>
      <c r="C5" s="58" t="s">
        <v>63</v>
      </c>
      <c r="D5" s="59"/>
      <c r="E5" s="60" t="s">
        <v>9</v>
      </c>
      <c r="F5" s="60"/>
      <c r="G5" s="61" t="n">
        <v>561233.4</v>
      </c>
      <c r="H5" s="62" t="n">
        <f aca="false">R2/G5</f>
        <v>0.48766991878958</v>
      </c>
      <c r="L5" s="53" t="s">
        <v>64</v>
      </c>
      <c r="M5" s="54" t="n">
        <f aca="false">M13+M36+M65+M76+M87+M113+M126</f>
        <v>107333.99</v>
      </c>
      <c r="N5" s="54" t="n">
        <f aca="false">N13+N36+N65+N76+N87+N113+N126</f>
        <v>-3827.25</v>
      </c>
      <c r="O5" s="55" t="n">
        <f aca="false">O13+O36+O65+O76+O87+O113+O126</f>
        <v>103506.74</v>
      </c>
      <c r="P5" s="54" t="n">
        <f aca="false">P13+P36+P65+P76+P87+P113+P126</f>
        <v>69767.0935</v>
      </c>
      <c r="Q5" s="54" t="n">
        <f aca="false">Q13+Q36+Q65+Q76+Q87+Q113+Q126</f>
        <v>-2487.7125</v>
      </c>
      <c r="R5" s="55" t="n">
        <f aca="false">R13+R36+R65+R76+R87+R113+R126</f>
        <v>67279.381</v>
      </c>
      <c r="S5" s="54" t="n">
        <f aca="false">S13+S36+S65+S76+S87+S113+S126</f>
        <v>25229.767875</v>
      </c>
      <c r="T5" s="54" t="n">
        <f aca="false">T13+T36+T65+T76+T87+T113+T126</f>
        <v>42049.613125</v>
      </c>
      <c r="U5" s="64" t="n">
        <v>42049.613125</v>
      </c>
    </row>
    <row r="6" s="63" customFormat="true" ht="11.25" hidden="false" customHeight="false" outlineLevel="0" collapsed="false">
      <c r="A6" s="57"/>
      <c r="B6" s="45"/>
      <c r="C6" s="58" t="s">
        <v>65</v>
      </c>
      <c r="D6" s="59"/>
      <c r="E6" s="60"/>
      <c r="F6" s="60"/>
      <c r="G6" s="61"/>
      <c r="H6" s="62"/>
      <c r="L6" s="53" t="s">
        <v>66</v>
      </c>
      <c r="M6" s="54" t="n">
        <f aca="false">M14+M37+M66+M77+M88+M114+M127</f>
        <v>99506.524</v>
      </c>
      <c r="N6" s="54" t="n">
        <f aca="false">N14+N37+N66+N77+N88+N114+N127</f>
        <v>0</v>
      </c>
      <c r="O6" s="55" t="n">
        <f aca="false">O14+O37+O66+O77+O88+O114+O127</f>
        <v>99506.524</v>
      </c>
      <c r="P6" s="54" t="n">
        <f aca="false">P14+P37+P66+P77+P88+P114+P127</f>
        <v>64679.2406</v>
      </c>
      <c r="Q6" s="54" t="n">
        <f aca="false">Q14+Q37+Q66+Q77+Q88+Q114+Q127</f>
        <v>0</v>
      </c>
      <c r="R6" s="55" t="n">
        <f aca="false">R14+R37+R66+R77+R88+R114+R127</f>
        <v>64679.2406</v>
      </c>
      <c r="S6" s="54" t="n">
        <f aca="false">S14+S37+S66+S77+S88+S114+S127</f>
        <v>24254.715225</v>
      </c>
      <c r="T6" s="54" t="n">
        <f aca="false">T14+T37+T66+T77+T88+T114+T127</f>
        <v>40424.525375</v>
      </c>
    </row>
    <row r="7" s="63" customFormat="true" ht="11.25" hidden="false" customHeight="false" outlineLevel="0" collapsed="false">
      <c r="A7" s="57"/>
      <c r="B7" s="45"/>
      <c r="C7" s="58"/>
      <c r="D7" s="59"/>
      <c r="E7" s="65"/>
      <c r="F7" s="66"/>
      <c r="G7" s="61"/>
      <c r="H7" s="67"/>
      <c r="L7" s="53"/>
      <c r="M7" s="54"/>
      <c r="N7" s="56"/>
      <c r="O7" s="55"/>
      <c r="P7" s="56"/>
      <c r="Q7" s="56"/>
      <c r="R7" s="55"/>
      <c r="S7" s="56"/>
      <c r="T7" s="56"/>
    </row>
    <row r="8" s="63" customFormat="true" ht="11.25" hidden="false" customHeight="false" outlineLevel="0" collapsed="false">
      <c r="A8" s="57"/>
      <c r="B8" s="68"/>
      <c r="D8" s="59"/>
      <c r="E8" s="65"/>
      <c r="F8" s="66"/>
      <c r="G8" s="66"/>
      <c r="H8" s="67"/>
      <c r="L8" s="53"/>
      <c r="M8" s="54"/>
      <c r="N8" s="56"/>
      <c r="O8" s="55"/>
      <c r="P8" s="56"/>
      <c r="Q8" s="56"/>
      <c r="R8" s="55"/>
      <c r="S8" s="56"/>
      <c r="T8" s="56"/>
    </row>
    <row r="9" s="75" customFormat="true" ht="11.25" hidden="false" customHeight="true" outlineLevel="0" collapsed="false">
      <c r="A9" s="69" t="s">
        <v>1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70" t="s">
        <v>67</v>
      </c>
      <c r="N9" s="71" t="s">
        <v>68</v>
      </c>
      <c r="O9" s="72" t="s">
        <v>69</v>
      </c>
      <c r="P9" s="71" t="s">
        <v>70</v>
      </c>
      <c r="Q9" s="71" t="s">
        <v>71</v>
      </c>
      <c r="R9" s="72" t="s">
        <v>72</v>
      </c>
      <c r="S9" s="73" t="s">
        <v>73</v>
      </c>
      <c r="T9" s="74" t="s">
        <v>74</v>
      </c>
    </row>
    <row r="10" s="37" customFormat="true" ht="11.25" hidden="false" customHeight="false" outlineLevel="0" collapsed="false">
      <c r="A10" s="76"/>
      <c r="B10" s="76"/>
      <c r="C10" s="77"/>
      <c r="D10" s="78"/>
      <c r="E10" s="78"/>
      <c r="F10" s="78"/>
      <c r="G10" s="78"/>
      <c r="H10" s="78"/>
      <c r="I10" s="78"/>
      <c r="J10" s="78"/>
      <c r="K10" s="79"/>
      <c r="L10" s="80" t="s">
        <v>75</v>
      </c>
      <c r="M10" s="81" t="n">
        <v>341650.98</v>
      </c>
      <c r="N10" s="81"/>
      <c r="O10" s="82"/>
      <c r="P10" s="83"/>
      <c r="Q10" s="84"/>
      <c r="R10" s="82"/>
    </row>
    <row r="11" s="37" customFormat="true" ht="11.25" hidden="false" customHeight="false" outlineLevel="0" collapsed="false">
      <c r="A11" s="76"/>
      <c r="B11" s="76"/>
      <c r="C11" s="85"/>
      <c r="D11" s="86"/>
      <c r="E11" s="86"/>
      <c r="F11" s="86"/>
      <c r="G11" s="86"/>
      <c r="H11" s="86"/>
      <c r="I11" s="86"/>
      <c r="J11" s="86"/>
      <c r="K11" s="87" t="n">
        <f aca="false">SUM(K17:K30)</f>
        <v>0</v>
      </c>
      <c r="L11" s="88" t="s">
        <v>76</v>
      </c>
      <c r="M11" s="89" t="n">
        <f aca="false">SUM(M17:M19)</f>
        <v>37085.39</v>
      </c>
      <c r="N11" s="87" t="n">
        <f aca="false">SUM(N17:N19)</f>
        <v>0</v>
      </c>
      <c r="O11" s="90" t="n">
        <f aca="false">SUM(O17:O19)</f>
        <v>37085.39</v>
      </c>
      <c r="P11" s="87" t="n">
        <f aca="false">SUM(P17:P19)</f>
        <v>24105.5035</v>
      </c>
      <c r="Q11" s="87" t="n">
        <f aca="false">SUM(Q17:Q19)</f>
        <v>0</v>
      </c>
      <c r="R11" s="90" t="n">
        <f aca="false">SUM(R17:R19)</f>
        <v>24105.5035</v>
      </c>
      <c r="S11" s="91" t="n">
        <f aca="false">R11*0.375</f>
        <v>9039.5638125</v>
      </c>
      <c r="T11" s="91" t="n">
        <f aca="false">R11-S11</f>
        <v>15065.9396875</v>
      </c>
    </row>
    <row r="12" s="37" customFormat="true" ht="11.25" hidden="false" customHeight="false" outlineLevel="0" collapsed="false">
      <c r="A12" s="76"/>
      <c r="B12" s="76"/>
      <c r="C12" s="85"/>
      <c r="D12" s="86"/>
      <c r="E12" s="86"/>
      <c r="F12" s="86"/>
      <c r="G12" s="86"/>
      <c r="H12" s="86"/>
      <c r="I12" s="86"/>
      <c r="J12" s="86"/>
      <c r="K12" s="92"/>
      <c r="L12" s="88" t="s">
        <v>77</v>
      </c>
      <c r="M12" s="89" t="n">
        <f aca="false">SUM(M20:M23)</f>
        <v>113999.61</v>
      </c>
      <c r="N12" s="87" t="n">
        <f aca="false">SUM(N20:N23)</f>
        <v>0</v>
      </c>
      <c r="O12" s="90" t="n">
        <f aca="false">SUM(O20:O23)</f>
        <v>113999.61</v>
      </c>
      <c r="P12" s="87" t="n">
        <f aca="false">SUM(P20:P23)</f>
        <v>74099.7465</v>
      </c>
      <c r="Q12" s="87" t="n">
        <f aca="false">SUM(Q20:Q23)</f>
        <v>0</v>
      </c>
      <c r="R12" s="90" t="n">
        <f aca="false">SUM(R20:R23)</f>
        <v>74099.7465</v>
      </c>
      <c r="S12" s="91" t="n">
        <f aca="false">R12*0.375</f>
        <v>27787.4049375</v>
      </c>
      <c r="T12" s="91" t="n">
        <f aca="false">R12-S12</f>
        <v>46312.3415625</v>
      </c>
    </row>
    <row r="13" s="37" customFormat="true" ht="11.25" hidden="false" customHeight="false" outlineLevel="0" collapsed="false">
      <c r="A13" s="76"/>
      <c r="B13" s="76"/>
      <c r="C13" s="85"/>
      <c r="D13" s="86"/>
      <c r="E13" s="86"/>
      <c r="F13" s="86"/>
      <c r="G13" s="86"/>
      <c r="H13" s="86"/>
      <c r="I13" s="86"/>
      <c r="J13" s="86"/>
      <c r="K13" s="92"/>
      <c r="L13" s="88" t="s">
        <v>78</v>
      </c>
      <c r="M13" s="89" t="n">
        <f aca="false">SUM(M24:M26)</f>
        <v>84955.24</v>
      </c>
      <c r="N13" s="89" t="n">
        <f aca="false">SUM(N24:N26)</f>
        <v>0</v>
      </c>
      <c r="O13" s="90" t="n">
        <f aca="false">+N13+M13</f>
        <v>84955.24</v>
      </c>
      <c r="P13" s="89" t="n">
        <f aca="false">SUM(P24:P26)</f>
        <v>55220.906</v>
      </c>
      <c r="Q13" s="89" t="n">
        <f aca="false">SUM(Q24:Q26)</f>
        <v>0</v>
      </c>
      <c r="R13" s="90" t="n">
        <f aca="false">+Q13+P13</f>
        <v>55220.906</v>
      </c>
      <c r="S13" s="91" t="n">
        <f aca="false">R13*0.375</f>
        <v>20707.83975</v>
      </c>
      <c r="T13" s="91" t="n">
        <f aca="false">R13-S13</f>
        <v>34513.06625</v>
      </c>
    </row>
    <row r="14" s="37" customFormat="true" ht="11.25" hidden="false" customHeight="false" outlineLevel="0" collapsed="false">
      <c r="A14" s="76"/>
      <c r="B14" s="76"/>
      <c r="C14" s="85"/>
      <c r="D14" s="86"/>
      <c r="E14" s="86"/>
      <c r="F14" s="86"/>
      <c r="G14" s="86"/>
      <c r="H14" s="86"/>
      <c r="I14" s="86"/>
      <c r="J14" s="86"/>
      <c r="K14" s="92"/>
      <c r="L14" s="88" t="s">
        <v>79</v>
      </c>
      <c r="M14" s="89" t="n">
        <f aca="false">SUM(M27:M29)</f>
        <v>49172.92</v>
      </c>
      <c r="N14" s="89" t="n">
        <f aca="false">SUM(N27:N29)</f>
        <v>0</v>
      </c>
      <c r="O14" s="90" t="n">
        <f aca="false">+N14+M14</f>
        <v>49172.92</v>
      </c>
      <c r="P14" s="89" t="n">
        <f aca="false">SUM(P27:P29)</f>
        <v>31962.398</v>
      </c>
      <c r="Q14" s="89" t="n">
        <f aca="false">SUM(Q27:Q29)</f>
        <v>0</v>
      </c>
      <c r="R14" s="90" t="n">
        <f aca="false">+Q14+P14</f>
        <v>31962.398</v>
      </c>
      <c r="S14" s="91" t="n">
        <f aca="false">R14*0.375</f>
        <v>11985.89925</v>
      </c>
      <c r="T14" s="91" t="n">
        <f aca="false">R14-S14</f>
        <v>19976.49875</v>
      </c>
    </row>
    <row r="15" s="37" customFormat="true" ht="11.25" hidden="false" customHeight="false" outlineLevel="0" collapsed="false">
      <c r="A15" s="76"/>
      <c r="B15" s="76"/>
      <c r="C15" s="93"/>
      <c r="D15" s="94"/>
      <c r="E15" s="94"/>
      <c r="F15" s="94"/>
      <c r="G15" s="94"/>
      <c r="H15" s="94"/>
      <c r="I15" s="94"/>
      <c r="J15" s="94"/>
      <c r="K15" s="95"/>
      <c r="L15" s="96" t="s">
        <v>80</v>
      </c>
      <c r="M15" s="97" t="n">
        <f aca="false">M10-M11-M12-M13-M14</f>
        <v>56437.82</v>
      </c>
      <c r="N15" s="97"/>
      <c r="O15" s="98"/>
      <c r="P15" s="97"/>
      <c r="Q15" s="97"/>
      <c r="R15" s="98"/>
      <c r="S15" s="99"/>
      <c r="T15" s="99"/>
    </row>
    <row r="16" customFormat="false" ht="22.5" hidden="false" customHeight="true" outlineLevel="0" collapsed="false">
      <c r="A16" s="100" t="s">
        <v>81</v>
      </c>
      <c r="B16" s="100" t="s">
        <v>82</v>
      </c>
      <c r="C16" s="101" t="s">
        <v>83</v>
      </c>
      <c r="D16" s="101" t="s">
        <v>84</v>
      </c>
      <c r="E16" s="102" t="s">
        <v>85</v>
      </c>
      <c r="F16" s="101" t="s">
        <v>86</v>
      </c>
      <c r="G16" s="101" t="s">
        <v>87</v>
      </c>
      <c r="H16" s="102" t="s">
        <v>88</v>
      </c>
      <c r="I16" s="102" t="s">
        <v>89</v>
      </c>
      <c r="J16" s="101" t="s">
        <v>90</v>
      </c>
      <c r="K16" s="101" t="s">
        <v>91</v>
      </c>
      <c r="L16" s="103" t="s">
        <v>92</v>
      </c>
      <c r="M16" s="104" t="s">
        <v>21</v>
      </c>
      <c r="N16" s="100" t="s">
        <v>93</v>
      </c>
      <c r="O16" s="103" t="s">
        <v>94</v>
      </c>
      <c r="P16" s="100" t="s">
        <v>24</v>
      </c>
      <c r="Q16" s="100" t="s">
        <v>95</v>
      </c>
      <c r="R16" s="103" t="s">
        <v>72</v>
      </c>
      <c r="S16" s="100" t="s">
        <v>96</v>
      </c>
      <c r="T16" s="100"/>
    </row>
    <row r="17" customFormat="false" ht="22.5" hidden="false" customHeight="false" outlineLevel="0" collapsed="false">
      <c r="A17" s="105" t="s">
        <v>97</v>
      </c>
      <c r="B17" s="106" t="n">
        <v>1.2</v>
      </c>
      <c r="C17" s="107" t="s">
        <v>39</v>
      </c>
      <c r="D17" s="107" t="s">
        <v>98</v>
      </c>
      <c r="E17" s="108"/>
      <c r="F17" s="108"/>
      <c r="G17" s="109"/>
      <c r="H17" s="110"/>
      <c r="J17" s="111" t="n">
        <v>14405</v>
      </c>
      <c r="K17" s="112"/>
      <c r="L17" s="113" t="n">
        <f aca="false">SUM(J17:K17)</f>
        <v>14405</v>
      </c>
      <c r="M17" s="114" t="n">
        <f aca="false">J17-9900</f>
        <v>4505</v>
      </c>
      <c r="N17" s="112"/>
      <c r="O17" s="113" t="n">
        <f aca="false">SUM(M17:N17)</f>
        <v>4505</v>
      </c>
      <c r="P17" s="112" t="n">
        <f aca="false">M17*0.65</f>
        <v>2928.25</v>
      </c>
      <c r="Q17" s="112"/>
      <c r="R17" s="113" t="n">
        <f aca="false">SUM(P17:Q17)</f>
        <v>2928.25</v>
      </c>
      <c r="S17" s="115"/>
      <c r="T17" s="115"/>
    </row>
    <row r="18" customFormat="false" ht="45" hidden="false" customHeight="false" outlineLevel="0" collapsed="false">
      <c r="A18" s="105" t="s">
        <v>97</v>
      </c>
      <c r="B18" s="106" t="n">
        <v>1.5</v>
      </c>
      <c r="C18" s="107" t="s">
        <v>40</v>
      </c>
      <c r="D18" s="107" t="s">
        <v>99</v>
      </c>
      <c r="E18" s="108"/>
      <c r="F18" s="108"/>
      <c r="G18" s="109"/>
      <c r="H18" s="110"/>
      <c r="I18" s="110"/>
      <c r="J18" s="112" t="n">
        <v>26217.03</v>
      </c>
      <c r="K18" s="112"/>
      <c r="L18" s="113" t="n">
        <f aca="false">SUM(J18:K18)</f>
        <v>26217.03</v>
      </c>
      <c r="M18" s="114" t="n">
        <f aca="false">J18-9928</f>
        <v>16289.03</v>
      </c>
      <c r="N18" s="112"/>
      <c r="O18" s="113" t="n">
        <f aca="false">SUM(M18:N18)</f>
        <v>16289.03</v>
      </c>
      <c r="P18" s="112" t="n">
        <f aca="false">M18*0.65</f>
        <v>10587.8695</v>
      </c>
      <c r="Q18" s="112"/>
      <c r="R18" s="113" t="n">
        <f aca="false">SUM(P18:Q18)</f>
        <v>10587.8695</v>
      </c>
      <c r="S18" s="115"/>
      <c r="T18" s="115"/>
    </row>
    <row r="19" customFormat="false" ht="14.25" hidden="false" customHeight="true" outlineLevel="0" collapsed="false">
      <c r="A19" s="105" t="s">
        <v>97</v>
      </c>
      <c r="B19" s="106" t="n">
        <v>3.4</v>
      </c>
      <c r="C19" s="107" t="s">
        <v>41</v>
      </c>
      <c r="D19" s="108" t="s">
        <v>100</v>
      </c>
      <c r="E19" s="108"/>
      <c r="F19" s="108"/>
      <c r="G19" s="109"/>
      <c r="H19" s="110"/>
      <c r="I19" s="110"/>
      <c r="J19" s="112" t="n">
        <v>16291.36</v>
      </c>
      <c r="K19" s="112"/>
      <c r="L19" s="113" t="n">
        <f aca="false">SUM(J19:K19)</f>
        <v>16291.36</v>
      </c>
      <c r="M19" s="114" t="n">
        <f aca="false">J19</f>
        <v>16291.36</v>
      </c>
      <c r="N19" s="112"/>
      <c r="O19" s="113" t="n">
        <f aca="false">SUM(M19:N19)</f>
        <v>16291.36</v>
      </c>
      <c r="P19" s="112" t="n">
        <f aca="false">M19*0.65</f>
        <v>10589.384</v>
      </c>
      <c r="Q19" s="112"/>
      <c r="R19" s="113" t="n">
        <f aca="false">SUM(P19:Q19)</f>
        <v>10589.384</v>
      </c>
      <c r="S19" s="116"/>
      <c r="T19" s="116"/>
    </row>
    <row r="20" customFormat="false" ht="17.25" hidden="false" customHeight="true" outlineLevel="0" collapsed="false">
      <c r="A20" s="105" t="s">
        <v>101</v>
      </c>
      <c r="B20" s="106"/>
      <c r="C20" s="107" t="s">
        <v>39</v>
      </c>
      <c r="D20" s="108" t="s">
        <v>102</v>
      </c>
      <c r="E20" s="108"/>
      <c r="F20" s="108"/>
      <c r="G20" s="109"/>
      <c r="H20" s="110"/>
      <c r="I20" s="110"/>
      <c r="J20" s="112" t="n">
        <v>9180</v>
      </c>
      <c r="K20" s="112"/>
      <c r="L20" s="113" t="n">
        <f aca="false">SUM(J20:K20)</f>
        <v>9180</v>
      </c>
      <c r="M20" s="114" t="n">
        <v>9180</v>
      </c>
      <c r="N20" s="112"/>
      <c r="O20" s="113" t="n">
        <f aca="false">SUM(M20:N20)</f>
        <v>9180</v>
      </c>
      <c r="P20" s="112" t="n">
        <f aca="false">M20*0.65</f>
        <v>5967</v>
      </c>
      <c r="Q20" s="112"/>
      <c r="R20" s="113" t="n">
        <f aca="false">SUM(P20:Q20)</f>
        <v>5967</v>
      </c>
      <c r="S20" s="115"/>
      <c r="T20" s="115"/>
    </row>
    <row r="21" customFormat="false" ht="16.5" hidden="false" customHeight="true" outlineLevel="0" collapsed="false">
      <c r="A21" s="105" t="s">
        <v>101</v>
      </c>
      <c r="B21" s="106"/>
      <c r="C21" s="107" t="s">
        <v>42</v>
      </c>
      <c r="D21" s="108" t="s">
        <v>103</v>
      </c>
      <c r="E21" s="108"/>
      <c r="F21" s="108"/>
      <c r="G21" s="109"/>
      <c r="H21" s="110"/>
      <c r="I21" s="110"/>
      <c r="J21" s="112" t="n">
        <v>3500</v>
      </c>
      <c r="K21" s="112"/>
      <c r="L21" s="113" t="n">
        <f aca="false">SUM(J21:K21)</f>
        <v>3500</v>
      </c>
      <c r="M21" s="114" t="n">
        <v>3500</v>
      </c>
      <c r="N21" s="112"/>
      <c r="O21" s="113" t="n">
        <f aca="false">SUM(M21:N21)</f>
        <v>3500</v>
      </c>
      <c r="P21" s="112" t="n">
        <f aca="false">M21*0.65</f>
        <v>2275</v>
      </c>
      <c r="Q21" s="112"/>
      <c r="R21" s="113" t="n">
        <f aca="false">SUM(P21:Q21)</f>
        <v>2275</v>
      </c>
      <c r="S21" s="115"/>
      <c r="T21" s="115"/>
    </row>
    <row r="22" customFormat="false" ht="67.5" hidden="false" customHeight="true" outlineLevel="0" collapsed="false">
      <c r="A22" s="105" t="s">
        <v>101</v>
      </c>
      <c r="B22" s="106"/>
      <c r="C22" s="107" t="s">
        <v>40</v>
      </c>
      <c r="D22" s="107" t="s">
        <v>104</v>
      </c>
      <c r="E22" s="108"/>
      <c r="F22" s="108"/>
      <c r="G22" s="109"/>
      <c r="H22" s="110"/>
      <c r="I22" s="110"/>
      <c r="J22" s="112" t="n">
        <v>65885.87</v>
      </c>
      <c r="K22" s="112"/>
      <c r="L22" s="113" t="n">
        <f aca="false">SUM(J22:K22)</f>
        <v>65885.87</v>
      </c>
      <c r="M22" s="114" t="n">
        <f aca="false">18.25*963.5+18.25*967.5+15.63*1832+11.97*168</f>
        <v>65885.87</v>
      </c>
      <c r="N22" s="112"/>
      <c r="O22" s="113" t="n">
        <f aca="false">SUM(M22:N22)</f>
        <v>65885.87</v>
      </c>
      <c r="P22" s="112" t="n">
        <f aca="false">M22*0.65</f>
        <v>42825.8155</v>
      </c>
      <c r="Q22" s="112"/>
      <c r="R22" s="113" t="n">
        <f aca="false">SUM(P22:Q22)</f>
        <v>42825.8155</v>
      </c>
      <c r="S22" s="115" t="s">
        <v>105</v>
      </c>
      <c r="T22" s="115"/>
    </row>
    <row r="23" customFormat="false" ht="33.75" hidden="false" customHeight="false" outlineLevel="0" collapsed="false">
      <c r="A23" s="105" t="s">
        <v>101</v>
      </c>
      <c r="B23" s="106"/>
      <c r="C23" s="107" t="s">
        <v>41</v>
      </c>
      <c r="D23" s="107" t="s">
        <v>106</v>
      </c>
      <c r="E23" s="108"/>
      <c r="F23" s="108"/>
      <c r="G23" s="109"/>
      <c r="H23" s="110"/>
      <c r="I23" s="110"/>
      <c r="J23" s="112" t="n">
        <v>35433.74</v>
      </c>
      <c r="K23" s="112"/>
      <c r="L23" s="113" t="n">
        <f aca="false">SUM(J23:K23)</f>
        <v>35433.74</v>
      </c>
      <c r="M23" s="114" t="n">
        <v>35433.74</v>
      </c>
      <c r="N23" s="112"/>
      <c r="O23" s="113" t="n">
        <f aca="false">SUM(M23:N23)</f>
        <v>35433.74</v>
      </c>
      <c r="P23" s="112" t="n">
        <f aca="false">M23*0.65</f>
        <v>23031.931</v>
      </c>
      <c r="Q23" s="112"/>
      <c r="R23" s="113" t="n">
        <f aca="false">SUM(P23:Q23)</f>
        <v>23031.931</v>
      </c>
      <c r="S23" s="117"/>
      <c r="T23" s="117"/>
    </row>
    <row r="24" customFormat="false" ht="11.25" hidden="false" customHeight="false" outlineLevel="0" collapsed="false">
      <c r="A24" s="105" t="s">
        <v>107</v>
      </c>
      <c r="B24" s="106"/>
      <c r="C24" s="107" t="s">
        <v>42</v>
      </c>
      <c r="D24" s="108" t="s">
        <v>103</v>
      </c>
      <c r="E24" s="108"/>
      <c r="F24" s="108"/>
      <c r="G24" s="109"/>
      <c r="H24" s="110"/>
      <c r="I24" s="110"/>
      <c r="J24" s="112" t="n">
        <f aca="false">3500+8673</f>
        <v>12173</v>
      </c>
      <c r="K24" s="112"/>
      <c r="L24" s="113" t="n">
        <f aca="false">SUM(J24:K24)</f>
        <v>12173</v>
      </c>
      <c r="M24" s="114" t="n">
        <f aca="false">8673+3500</f>
        <v>12173</v>
      </c>
      <c r="N24" s="112"/>
      <c r="O24" s="113" t="n">
        <f aca="false">SUM(M24:N24)</f>
        <v>12173</v>
      </c>
      <c r="P24" s="112" t="n">
        <f aca="false">M24*0.65</f>
        <v>7912.45</v>
      </c>
      <c r="Q24" s="112"/>
      <c r="R24" s="113" t="n">
        <f aca="false">SUM(P24:Q24)</f>
        <v>7912.45</v>
      </c>
      <c r="S24" s="117"/>
      <c r="T24" s="117"/>
    </row>
    <row r="25" customFormat="false" ht="22.5" hidden="false" customHeight="false" outlineLevel="0" collapsed="false">
      <c r="A25" s="105" t="s">
        <v>107</v>
      </c>
      <c r="B25" s="106"/>
      <c r="C25" s="107" t="s">
        <v>40</v>
      </c>
      <c r="D25" s="107" t="s">
        <v>108</v>
      </c>
      <c r="E25" s="108"/>
      <c r="F25" s="108"/>
      <c r="G25" s="109"/>
      <c r="H25" s="110"/>
      <c r="I25" s="110"/>
      <c r="J25" s="112" t="n">
        <f aca="false">15973.28+9928+13810.16</f>
        <v>39711.44</v>
      </c>
      <c r="K25" s="112"/>
      <c r="L25" s="113" t="n">
        <f aca="false">SUM(J25:K25)</f>
        <v>39711.44</v>
      </c>
      <c r="M25" s="114" t="n">
        <f aca="false">15973.28+9928+13810.16</f>
        <v>39711.44</v>
      </c>
      <c r="N25" s="114"/>
      <c r="O25" s="113" t="n">
        <f aca="false">SUM(M25:N25)</f>
        <v>39711.44</v>
      </c>
      <c r="P25" s="112" t="n">
        <f aca="false">M25*0.65</f>
        <v>25812.436</v>
      </c>
      <c r="Q25" s="112"/>
      <c r="R25" s="113" t="n">
        <f aca="false">SUM(P25:Q25)</f>
        <v>25812.436</v>
      </c>
      <c r="S25" s="117"/>
      <c r="T25" s="117"/>
    </row>
    <row r="26" customFormat="false" ht="33.75" hidden="false" customHeight="false" outlineLevel="0" collapsed="false">
      <c r="A26" s="105" t="s">
        <v>107</v>
      </c>
      <c r="B26" s="106"/>
      <c r="C26" s="107" t="s">
        <v>41</v>
      </c>
      <c r="D26" s="107" t="s">
        <v>106</v>
      </c>
      <c r="E26" s="108"/>
      <c r="F26" s="108"/>
      <c r="G26" s="109"/>
      <c r="H26" s="110"/>
      <c r="I26" s="110"/>
      <c r="J26" s="112" t="n">
        <f aca="false">14935.2+18135.6</f>
        <v>33070.8</v>
      </c>
      <c r="K26" s="112"/>
      <c r="L26" s="113" t="n">
        <f aca="false">SUM(J26:K26)</f>
        <v>33070.8</v>
      </c>
      <c r="M26" s="112" t="n">
        <f aca="false">14935.2+18135.6</f>
        <v>33070.8</v>
      </c>
      <c r="N26" s="114"/>
      <c r="O26" s="113" t="n">
        <f aca="false">SUM(M26:N26)</f>
        <v>33070.8</v>
      </c>
      <c r="P26" s="112" t="n">
        <f aca="false">M26*0.65</f>
        <v>21496.02</v>
      </c>
      <c r="Q26" s="112"/>
      <c r="R26" s="113" t="n">
        <f aca="false">SUM(P26:Q26)</f>
        <v>21496.02</v>
      </c>
      <c r="S26" s="117"/>
      <c r="T26" s="117"/>
    </row>
    <row r="27" customFormat="false" ht="22.5" hidden="false" customHeight="false" outlineLevel="0" collapsed="false">
      <c r="A27" s="105" t="s">
        <v>109</v>
      </c>
      <c r="B27" s="106"/>
      <c r="C27" s="107" t="s">
        <v>42</v>
      </c>
      <c r="D27" s="107" t="s">
        <v>110</v>
      </c>
      <c r="E27" s="108"/>
      <c r="F27" s="108"/>
      <c r="G27" s="109"/>
      <c r="H27" s="110"/>
      <c r="I27" s="110"/>
      <c r="J27" s="112" t="n">
        <f aca="false">4192+5935</f>
        <v>10127</v>
      </c>
      <c r="K27" s="112"/>
      <c r="L27" s="113" t="n">
        <f aca="false">+K27+J27</f>
        <v>10127</v>
      </c>
      <c r="M27" s="112" t="n">
        <f aca="false">4192+5935</f>
        <v>10127</v>
      </c>
      <c r="N27" s="114"/>
      <c r="O27" s="113" t="n">
        <f aca="false">SUM(M27:N27)</f>
        <v>10127</v>
      </c>
      <c r="P27" s="112" t="n">
        <f aca="false">M27*0.65</f>
        <v>6582.55</v>
      </c>
      <c r="Q27" s="112"/>
      <c r="R27" s="113" t="n">
        <f aca="false">SUM(P27:Q27)</f>
        <v>6582.55</v>
      </c>
      <c r="S27" s="118"/>
      <c r="T27" s="119"/>
    </row>
    <row r="28" customFormat="false" ht="22.5" hidden="false" customHeight="false" outlineLevel="0" collapsed="false">
      <c r="A28" s="105" t="s">
        <v>109</v>
      </c>
      <c r="B28" s="106"/>
      <c r="C28" s="107" t="s">
        <v>40</v>
      </c>
      <c r="D28" s="107" t="s">
        <v>111</v>
      </c>
      <c r="E28" s="108"/>
      <c r="F28" s="108"/>
      <c r="G28" s="109"/>
      <c r="H28" s="110"/>
      <c r="I28" s="110"/>
      <c r="J28" s="112" t="n">
        <f aca="false">18911.92+12134</f>
        <v>31045.92</v>
      </c>
      <c r="K28" s="112"/>
      <c r="L28" s="113" t="n">
        <f aca="false">+K28+J28</f>
        <v>31045.92</v>
      </c>
      <c r="M28" s="112" t="n">
        <f aca="false">18911.92+12134</f>
        <v>31045.92</v>
      </c>
      <c r="N28" s="114"/>
      <c r="O28" s="113" t="n">
        <f aca="false">SUM(M28:N28)</f>
        <v>31045.92</v>
      </c>
      <c r="P28" s="112" t="n">
        <f aca="false">M28*0.65</f>
        <v>20179.848</v>
      </c>
      <c r="Q28" s="112"/>
      <c r="R28" s="113" t="n">
        <f aca="false">SUM(P28:Q28)</f>
        <v>20179.848</v>
      </c>
      <c r="S28" s="118"/>
      <c r="T28" s="119"/>
    </row>
    <row r="29" customFormat="false" ht="33.75" hidden="false" customHeight="false" outlineLevel="0" collapsed="false">
      <c r="A29" s="105" t="s">
        <v>109</v>
      </c>
      <c r="B29" s="106"/>
      <c r="C29" s="107" t="s">
        <v>41</v>
      </c>
      <c r="D29" s="107" t="s">
        <v>106</v>
      </c>
      <c r="E29" s="108"/>
      <c r="F29" s="108"/>
      <c r="G29" s="109"/>
      <c r="H29" s="110"/>
      <c r="I29" s="110"/>
      <c r="J29" s="112" t="n">
        <f aca="false">3200+4800</f>
        <v>8000</v>
      </c>
      <c r="K29" s="112"/>
      <c r="L29" s="113" t="n">
        <f aca="false">+K29+J29</f>
        <v>8000</v>
      </c>
      <c r="M29" s="112" t="n">
        <f aca="false">3200+4800</f>
        <v>8000</v>
      </c>
      <c r="N29" s="114"/>
      <c r="O29" s="113" t="n">
        <f aca="false">SUM(M29:N29)</f>
        <v>8000</v>
      </c>
      <c r="P29" s="112" t="n">
        <f aca="false">M29*0.65</f>
        <v>5200</v>
      </c>
      <c r="Q29" s="112"/>
      <c r="R29" s="113" t="n">
        <f aca="false">SUM(P29:Q29)</f>
        <v>5200</v>
      </c>
      <c r="S29" s="118"/>
      <c r="T29" s="119"/>
    </row>
    <row r="30" customFormat="false" ht="10.5" hidden="false" customHeight="true" outlineLevel="0" collapsed="false">
      <c r="A30" s="105"/>
      <c r="B30" s="106"/>
      <c r="C30" s="107"/>
      <c r="D30" s="108"/>
      <c r="E30" s="108"/>
      <c r="F30" s="108"/>
      <c r="G30" s="109"/>
      <c r="H30" s="110"/>
      <c r="I30" s="110"/>
      <c r="J30" s="112"/>
      <c r="K30" s="112"/>
      <c r="L30" s="113" t="n">
        <f aca="false">SUM(J30:K30)</f>
        <v>0</v>
      </c>
      <c r="M30" s="114" t="n">
        <f aca="false">L30</f>
        <v>0</v>
      </c>
      <c r="N30" s="112"/>
      <c r="O30" s="113"/>
      <c r="P30" s="112" t="n">
        <f aca="false">M30*0.65</f>
        <v>0</v>
      </c>
      <c r="Q30" s="112"/>
      <c r="R30" s="113"/>
      <c r="S30" s="116"/>
      <c r="T30" s="116"/>
    </row>
    <row r="32" s="75" customFormat="true" ht="11.25" hidden="false" customHeight="false" outlineLevel="0" collapsed="false">
      <c r="A32" s="120" t="s">
        <v>1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70" t="s">
        <v>67</v>
      </c>
      <c r="N32" s="71" t="s">
        <v>68</v>
      </c>
      <c r="O32" s="72" t="s">
        <v>69</v>
      </c>
      <c r="P32" s="71" t="s">
        <v>70</v>
      </c>
      <c r="Q32" s="71" t="s">
        <v>71</v>
      </c>
      <c r="R32" s="72" t="s">
        <v>72</v>
      </c>
      <c r="S32" s="73" t="s">
        <v>73</v>
      </c>
      <c r="T32" s="74" t="s">
        <v>74</v>
      </c>
    </row>
    <row r="33" customFormat="false" ht="11.25" hidden="false" customHeight="false" outlineLevel="0" collapsed="false">
      <c r="A33" s="121"/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3" t="s">
        <v>75</v>
      </c>
      <c r="M33" s="124" t="n">
        <v>207131.4</v>
      </c>
      <c r="N33" s="83"/>
      <c r="O33" s="82"/>
      <c r="P33" s="83"/>
      <c r="Q33" s="83"/>
      <c r="R33" s="82"/>
      <c r="S33" s="125"/>
      <c r="T33" s="125"/>
      <c r="U33" s="42"/>
    </row>
    <row r="34" customFormat="false" ht="11.25" hidden="false" customHeight="false" outlineLevel="0" collapsed="false">
      <c r="A34" s="121"/>
      <c r="B34" s="121"/>
      <c r="C34" s="85"/>
      <c r="D34" s="86"/>
      <c r="E34" s="86"/>
      <c r="F34" s="86"/>
      <c r="G34" s="86"/>
      <c r="H34" s="86"/>
      <c r="I34" s="86"/>
      <c r="J34" s="86"/>
      <c r="K34" s="87" t="n">
        <v>0</v>
      </c>
      <c r="L34" s="126" t="s">
        <v>76</v>
      </c>
      <c r="M34" s="89" t="n">
        <f aca="false">SUM(M40)</f>
        <v>8336.25</v>
      </c>
      <c r="N34" s="87" t="n">
        <f aca="false">SUM(N40)</f>
        <v>1667.25</v>
      </c>
      <c r="O34" s="90" t="n">
        <f aca="false">SUM(O40)</f>
        <v>10003.5</v>
      </c>
      <c r="P34" s="87" t="n">
        <f aca="false">SUM(P40)</f>
        <v>5418.5625</v>
      </c>
      <c r="Q34" s="87" t="n">
        <f aca="false">SUM(Q40)</f>
        <v>1083.7125</v>
      </c>
      <c r="R34" s="90" t="n">
        <f aca="false">SUM(R40)</f>
        <v>6502.275</v>
      </c>
      <c r="S34" s="91" t="n">
        <f aca="false">R34*0.375</f>
        <v>2438.353125</v>
      </c>
      <c r="T34" s="91" t="n">
        <f aca="false">R34-S34</f>
        <v>4063.921875</v>
      </c>
      <c r="U34" s="42"/>
    </row>
    <row r="35" customFormat="false" ht="11.25" hidden="false" customHeight="false" outlineLevel="0" collapsed="false">
      <c r="A35" s="121"/>
      <c r="B35" s="121"/>
      <c r="C35" s="85"/>
      <c r="D35" s="86"/>
      <c r="E35" s="86"/>
      <c r="F35" s="127"/>
      <c r="G35" s="128"/>
      <c r="H35" s="86"/>
      <c r="I35" s="86"/>
      <c r="J35" s="86"/>
      <c r="K35" s="92"/>
      <c r="L35" s="126" t="s">
        <v>77</v>
      </c>
      <c r="M35" s="89" t="n">
        <f aca="false">SUM(M41:M43)</f>
        <v>40360</v>
      </c>
      <c r="N35" s="87" t="n">
        <f aca="false">SUM(N41:N43)</f>
        <v>2160</v>
      </c>
      <c r="O35" s="90" t="n">
        <f aca="false">SUM(O41:O43)</f>
        <v>42520</v>
      </c>
      <c r="P35" s="87" t="n">
        <f aca="false">SUM(P41:P43)</f>
        <v>26234</v>
      </c>
      <c r="Q35" s="87" t="n">
        <f aca="false">SUM(Q41:Q43)</f>
        <v>1404</v>
      </c>
      <c r="R35" s="90" t="n">
        <f aca="false">SUM(R41:R43)</f>
        <v>27638</v>
      </c>
      <c r="S35" s="129" t="n">
        <f aca="false">R35*0.375</f>
        <v>10364.25</v>
      </c>
      <c r="T35" s="91" t="n">
        <f aca="false">R35-S35</f>
        <v>17273.75</v>
      </c>
      <c r="U35" s="42"/>
    </row>
    <row r="36" customFormat="false" ht="11.25" hidden="false" customHeight="false" outlineLevel="0" collapsed="false">
      <c r="A36" s="121"/>
      <c r="B36" s="121"/>
      <c r="C36" s="85"/>
      <c r="D36" s="86"/>
      <c r="E36" s="86"/>
      <c r="F36" s="86"/>
      <c r="G36" s="86"/>
      <c r="H36" s="86"/>
      <c r="I36" s="86"/>
      <c r="J36" s="86"/>
      <c r="K36" s="92"/>
      <c r="L36" s="126" t="s">
        <v>78</v>
      </c>
      <c r="M36" s="89" t="n">
        <f aca="false">SUM(M44:M48)</f>
        <v>15378.75</v>
      </c>
      <c r="N36" s="89" t="n">
        <f aca="false">SUM(N44:N48)</f>
        <v>-3827.25</v>
      </c>
      <c r="O36" s="90" t="n">
        <f aca="false">+N36+M36</f>
        <v>11551.5</v>
      </c>
      <c r="P36" s="89" t="n">
        <f aca="false">SUM(P44:P48)</f>
        <v>9996.1875</v>
      </c>
      <c r="Q36" s="89" t="n">
        <f aca="false">SUM(Q44:Q48)</f>
        <v>-2487.7125</v>
      </c>
      <c r="R36" s="90" t="n">
        <f aca="false">+Q36+P36</f>
        <v>7508.475</v>
      </c>
      <c r="S36" s="129" t="n">
        <f aca="false">R36*0.375</f>
        <v>2815.678125</v>
      </c>
      <c r="T36" s="91" t="n">
        <f aca="false">R36-S36</f>
        <v>4692.796875</v>
      </c>
      <c r="U36" s="42"/>
    </row>
    <row r="37" customFormat="false" ht="11.25" hidden="false" customHeight="false" outlineLevel="0" collapsed="false">
      <c r="A37" s="121"/>
      <c r="B37" s="121"/>
      <c r="C37" s="85"/>
      <c r="D37" s="86"/>
      <c r="E37" s="86"/>
      <c r="F37" s="86"/>
      <c r="G37" s="86"/>
      <c r="H37" s="86"/>
      <c r="I37" s="86"/>
      <c r="J37" s="86"/>
      <c r="K37" s="92"/>
      <c r="L37" s="126" t="s">
        <v>79</v>
      </c>
      <c r="M37" s="89" t="n">
        <f aca="false">SUM(M49:M57)</f>
        <v>43808.604</v>
      </c>
      <c r="N37" s="89" t="n">
        <f aca="false">SUM(N49:N57)</f>
        <v>0</v>
      </c>
      <c r="O37" s="90" t="n">
        <f aca="false">+N37+M37</f>
        <v>43808.604</v>
      </c>
      <c r="P37" s="89" t="n">
        <f aca="false">SUM(P49:P57)</f>
        <v>28475.5926</v>
      </c>
      <c r="Q37" s="89" t="n">
        <f aca="false">SUM(Q49:Q57)</f>
        <v>0</v>
      </c>
      <c r="R37" s="90" t="n">
        <f aca="false">+Q37+P37</f>
        <v>28475.5926</v>
      </c>
      <c r="S37" s="129" t="n">
        <f aca="false">R37*0.375</f>
        <v>10678.347225</v>
      </c>
      <c r="T37" s="91" t="n">
        <f aca="false">R37-S37</f>
        <v>17797.245375</v>
      </c>
      <c r="U37" s="42"/>
    </row>
    <row r="38" customFormat="false" ht="11.25" hidden="false" customHeight="false" outlineLevel="0" collapsed="false">
      <c r="A38" s="121"/>
      <c r="B38" s="121"/>
      <c r="C38" s="130"/>
      <c r="D38" s="130"/>
      <c r="E38" s="130"/>
      <c r="F38" s="130"/>
      <c r="G38" s="130"/>
      <c r="H38" s="130"/>
      <c r="I38" s="130"/>
      <c r="J38" s="130"/>
      <c r="K38" s="130"/>
      <c r="L38" s="131" t="s">
        <v>80</v>
      </c>
      <c r="M38" s="97" t="n">
        <f aca="false">M33-M34-M35-M36-M37</f>
        <v>99247.796</v>
      </c>
      <c r="N38" s="97"/>
      <c r="O38" s="98"/>
      <c r="P38" s="97"/>
      <c r="Q38" s="97"/>
      <c r="R38" s="98"/>
      <c r="S38" s="99"/>
      <c r="T38" s="37"/>
      <c r="U38" s="42"/>
    </row>
    <row r="39" customFormat="false" ht="22.5" hidden="false" customHeight="true" outlineLevel="0" collapsed="false">
      <c r="A39" s="100" t="s">
        <v>81</v>
      </c>
      <c r="B39" s="100" t="s">
        <v>82</v>
      </c>
      <c r="C39" s="101" t="s">
        <v>83</v>
      </c>
      <c r="D39" s="101" t="s">
        <v>84</v>
      </c>
      <c r="E39" s="102" t="s">
        <v>85</v>
      </c>
      <c r="F39" s="101" t="s">
        <v>86</v>
      </c>
      <c r="G39" s="101" t="s">
        <v>87</v>
      </c>
      <c r="H39" s="102" t="s">
        <v>88</v>
      </c>
      <c r="I39" s="102" t="s">
        <v>89</v>
      </c>
      <c r="J39" s="101" t="s">
        <v>90</v>
      </c>
      <c r="K39" s="101" t="s">
        <v>91</v>
      </c>
      <c r="L39" s="103" t="s">
        <v>92</v>
      </c>
      <c r="M39" s="104" t="s">
        <v>21</v>
      </c>
      <c r="N39" s="100" t="s">
        <v>93</v>
      </c>
      <c r="O39" s="103" t="s">
        <v>94</v>
      </c>
      <c r="P39" s="100" t="s">
        <v>24</v>
      </c>
      <c r="Q39" s="100" t="s">
        <v>95</v>
      </c>
      <c r="R39" s="103" t="s">
        <v>72</v>
      </c>
      <c r="S39" s="100" t="s">
        <v>96</v>
      </c>
      <c r="T39" s="100"/>
    </row>
    <row r="40" customFormat="false" ht="33.75" hidden="false" customHeight="false" outlineLevel="0" collapsed="false">
      <c r="A40" s="105" t="s">
        <v>97</v>
      </c>
      <c r="B40" s="132"/>
      <c r="C40" s="107" t="s">
        <v>38</v>
      </c>
      <c r="D40" s="107" t="s">
        <v>112</v>
      </c>
      <c r="E40" s="107" t="s">
        <v>113</v>
      </c>
      <c r="F40" s="133" t="n">
        <v>40</v>
      </c>
      <c r="G40" s="109" t="n">
        <v>38429</v>
      </c>
      <c r="H40" s="134" t="s">
        <v>114</v>
      </c>
      <c r="I40" s="134" t="s">
        <v>115</v>
      </c>
      <c r="J40" s="112" t="n">
        <v>8336.25</v>
      </c>
      <c r="K40" s="112" t="n">
        <f aca="false">+J40*0.2</f>
        <v>1667.25</v>
      </c>
      <c r="L40" s="113" t="n">
        <f aca="false">SUM(J40:K40)</f>
        <v>10003.5</v>
      </c>
      <c r="M40" s="114" t="n">
        <f aca="false">J40</f>
        <v>8336.25</v>
      </c>
      <c r="N40" s="114" t="n">
        <f aca="false">K40</f>
        <v>1667.25</v>
      </c>
      <c r="O40" s="113" t="n">
        <f aca="false">SUM(M40:N40)</f>
        <v>10003.5</v>
      </c>
      <c r="P40" s="112" t="n">
        <f aca="false">M40*0.65</f>
        <v>5418.5625</v>
      </c>
      <c r="Q40" s="112" t="n">
        <f aca="false">N40*0.65</f>
        <v>1083.7125</v>
      </c>
      <c r="R40" s="113" t="n">
        <f aca="false">SUM(P40:Q40)</f>
        <v>6502.275</v>
      </c>
      <c r="S40" s="115"/>
      <c r="T40" s="115"/>
    </row>
    <row r="41" customFormat="false" ht="21" hidden="false" customHeight="true" outlineLevel="0" collapsed="false">
      <c r="A41" s="105" t="s">
        <v>101</v>
      </c>
      <c r="B41" s="132"/>
      <c r="C41" s="107" t="s">
        <v>38</v>
      </c>
      <c r="D41" s="107" t="s">
        <v>116</v>
      </c>
      <c r="E41" s="107" t="s">
        <v>113</v>
      </c>
      <c r="F41" s="133" t="n">
        <v>78</v>
      </c>
      <c r="G41" s="109" t="n">
        <v>38525</v>
      </c>
      <c r="H41" s="134" t="n">
        <v>38525</v>
      </c>
      <c r="I41" s="134" t="s">
        <v>117</v>
      </c>
      <c r="J41" s="112" t="n">
        <v>10800</v>
      </c>
      <c r="K41" s="112" t="n">
        <f aca="false">J41*0.2</f>
        <v>2160</v>
      </c>
      <c r="L41" s="113" t="n">
        <f aca="false">SUM(J41:K41)</f>
        <v>12960</v>
      </c>
      <c r="M41" s="112" t="n">
        <v>10800</v>
      </c>
      <c r="N41" s="112" t="n">
        <f aca="false">M41*0.2</f>
        <v>2160</v>
      </c>
      <c r="O41" s="113" t="n">
        <f aca="false">SUM(M41:N41)</f>
        <v>12960</v>
      </c>
      <c r="P41" s="112" t="n">
        <f aca="false">M41*0.65</f>
        <v>7020</v>
      </c>
      <c r="Q41" s="112" t="n">
        <f aca="false">N41*0.65</f>
        <v>1404</v>
      </c>
      <c r="R41" s="113" t="n">
        <f aca="false">SUM(P41:Q41)</f>
        <v>8424</v>
      </c>
      <c r="S41" s="115"/>
      <c r="T41" s="115"/>
    </row>
    <row r="42" customFormat="false" ht="33.75" hidden="false" customHeight="false" outlineLevel="0" collapsed="false">
      <c r="A42" s="105" t="s">
        <v>101</v>
      </c>
      <c r="B42" s="132"/>
      <c r="C42" s="107" t="s">
        <v>40</v>
      </c>
      <c r="D42" s="107" t="s">
        <v>118</v>
      </c>
      <c r="E42" s="135" t="s">
        <v>119</v>
      </c>
      <c r="F42" s="136" t="s">
        <v>120</v>
      </c>
      <c r="G42" s="137" t="n">
        <v>38596</v>
      </c>
      <c r="H42" s="138" t="n">
        <v>38603</v>
      </c>
      <c r="I42" s="134" t="s">
        <v>117</v>
      </c>
      <c r="J42" s="139" t="n">
        <v>27625</v>
      </c>
      <c r="K42" s="139" t="n">
        <f aca="false">J42*0.2</f>
        <v>5525</v>
      </c>
      <c r="L42" s="140" t="n">
        <f aca="false">SUM(J42:K42)</f>
        <v>33150</v>
      </c>
      <c r="M42" s="114" t="n">
        <v>27625</v>
      </c>
      <c r="N42" s="114"/>
      <c r="O42" s="113" t="n">
        <f aca="false">SUM(M42:N42)</f>
        <v>27625</v>
      </c>
      <c r="P42" s="112" t="n">
        <f aca="false">M42*0.65</f>
        <v>17956.25</v>
      </c>
      <c r="Q42" s="112" t="n">
        <f aca="false">N42*0.65</f>
        <v>0</v>
      </c>
      <c r="R42" s="113" t="n">
        <f aca="false">SUM(P42:Q42)</f>
        <v>17956.25</v>
      </c>
      <c r="S42" s="117"/>
      <c r="T42" s="117"/>
    </row>
    <row r="43" customFormat="false" ht="22.5" hidden="false" customHeight="false" outlineLevel="0" collapsed="false">
      <c r="A43" s="105" t="s">
        <v>101</v>
      </c>
      <c r="B43" s="132"/>
      <c r="C43" s="107" t="s">
        <v>40</v>
      </c>
      <c r="D43" s="107" t="s">
        <v>118</v>
      </c>
      <c r="E43" s="141" t="s">
        <v>121</v>
      </c>
      <c r="F43" s="142" t="n">
        <v>22</v>
      </c>
      <c r="G43" s="137" t="n">
        <v>38650</v>
      </c>
      <c r="H43" s="138" t="n">
        <v>38653</v>
      </c>
      <c r="I43" s="134" t="s">
        <v>122</v>
      </c>
      <c r="J43" s="139" t="n">
        <v>1935</v>
      </c>
      <c r="K43" s="139" t="n">
        <f aca="false">J43*0.2</f>
        <v>387</v>
      </c>
      <c r="L43" s="140" t="n">
        <f aca="false">SUM(J43:K43)</f>
        <v>2322</v>
      </c>
      <c r="M43" s="114" t="n">
        <v>1935</v>
      </c>
      <c r="N43" s="114"/>
      <c r="O43" s="113" t="n">
        <f aca="false">SUM(M43:N43)</f>
        <v>1935</v>
      </c>
      <c r="P43" s="112" t="n">
        <f aca="false">M43*0.65</f>
        <v>1257.75</v>
      </c>
      <c r="Q43" s="112" t="n">
        <f aca="false">N43*0.65</f>
        <v>0</v>
      </c>
      <c r="R43" s="113" t="n">
        <f aca="false">SUM(P43:Q43)</f>
        <v>1257.75</v>
      </c>
      <c r="S43" s="117"/>
      <c r="T43" s="117"/>
    </row>
    <row r="44" s="41" customFormat="true" ht="34.5" hidden="false" customHeight="true" outlineLevel="0" collapsed="false">
      <c r="A44" s="143" t="s">
        <v>107</v>
      </c>
      <c r="B44" s="144"/>
      <c r="C44" s="145" t="s">
        <v>38</v>
      </c>
      <c r="D44" s="145" t="s">
        <v>116</v>
      </c>
      <c r="E44" s="145" t="s">
        <v>113</v>
      </c>
      <c r="F44" s="146" t="n">
        <v>78</v>
      </c>
      <c r="G44" s="147" t="n">
        <v>38525</v>
      </c>
      <c r="H44" s="148" t="n">
        <v>38525</v>
      </c>
      <c r="I44" s="148" t="s">
        <v>117</v>
      </c>
      <c r="J44" s="114" t="n">
        <v>10800</v>
      </c>
      <c r="K44" s="114" t="n">
        <f aca="false">J44*0.2</f>
        <v>2160</v>
      </c>
      <c r="L44" s="113" t="n">
        <f aca="false">SUM(J44:K44)</f>
        <v>12960</v>
      </c>
      <c r="M44" s="114"/>
      <c r="N44" s="114" t="n">
        <v>-2160</v>
      </c>
      <c r="O44" s="113" t="n">
        <f aca="false">SUM(M44:N44)</f>
        <v>-2160</v>
      </c>
      <c r="P44" s="114"/>
      <c r="Q44" s="114" t="n">
        <f aca="false">N44*0.65</f>
        <v>-1404</v>
      </c>
      <c r="R44" s="113" t="n">
        <f aca="false">SUM(P44:Q44)</f>
        <v>-1404</v>
      </c>
      <c r="S44" s="149" t="s">
        <v>123</v>
      </c>
      <c r="T44" s="149"/>
    </row>
    <row r="45" s="41" customFormat="true" ht="39" hidden="false" customHeight="true" outlineLevel="0" collapsed="false">
      <c r="A45" s="143" t="s">
        <v>107</v>
      </c>
      <c r="B45" s="144"/>
      <c r="C45" s="145" t="s">
        <v>38</v>
      </c>
      <c r="D45" s="145" t="s">
        <v>112</v>
      </c>
      <c r="E45" s="145" t="s">
        <v>113</v>
      </c>
      <c r="F45" s="146" t="n">
        <v>40</v>
      </c>
      <c r="G45" s="147" t="n">
        <v>38429</v>
      </c>
      <c r="H45" s="148" t="s">
        <v>114</v>
      </c>
      <c r="I45" s="148" t="s">
        <v>115</v>
      </c>
      <c r="J45" s="114" t="n">
        <v>8336.25</v>
      </c>
      <c r="K45" s="114" t="n">
        <f aca="false">+J45*0.2</f>
        <v>1667.25</v>
      </c>
      <c r="L45" s="113" t="n">
        <f aca="false">SUM(J45:K45)</f>
        <v>10003.5</v>
      </c>
      <c r="M45" s="114"/>
      <c r="N45" s="114" t="n">
        <v>-1667.25</v>
      </c>
      <c r="O45" s="113" t="n">
        <f aca="false">+N45+M45</f>
        <v>-1667.25</v>
      </c>
      <c r="P45" s="114" t="n">
        <f aca="false">M45*0.65</f>
        <v>0</v>
      </c>
      <c r="Q45" s="114" t="n">
        <f aca="false">N45*0.65</f>
        <v>-1083.7125</v>
      </c>
      <c r="R45" s="113" t="n">
        <f aca="false">SUM(P45:Q45)</f>
        <v>-1083.7125</v>
      </c>
      <c r="S45" s="149" t="s">
        <v>124</v>
      </c>
      <c r="T45" s="149"/>
    </row>
    <row r="46" s="41" customFormat="true" ht="39" hidden="false" customHeight="true" outlineLevel="0" collapsed="false">
      <c r="A46" s="143" t="s">
        <v>107</v>
      </c>
      <c r="B46" s="144"/>
      <c r="C46" s="107" t="s">
        <v>40</v>
      </c>
      <c r="D46" s="145" t="s">
        <v>125</v>
      </c>
      <c r="E46" s="145" t="s">
        <v>126</v>
      </c>
      <c r="F46" s="146" t="n">
        <v>26</v>
      </c>
      <c r="G46" s="147" t="n">
        <v>38699</v>
      </c>
      <c r="H46" s="148" t="n">
        <v>38699</v>
      </c>
      <c r="I46" s="148"/>
      <c r="J46" s="114" t="n">
        <v>2152.8</v>
      </c>
      <c r="K46" s="114" t="n">
        <v>430.56</v>
      </c>
      <c r="L46" s="113" t="n">
        <v>2151.8</v>
      </c>
      <c r="M46" s="114" t="n">
        <f aca="false">180*11.5</f>
        <v>2070</v>
      </c>
      <c r="N46" s="114"/>
      <c r="O46" s="113" t="n">
        <f aca="false">+N46+M46</f>
        <v>2070</v>
      </c>
      <c r="P46" s="114" t="n">
        <f aca="false">M46*0.65</f>
        <v>1345.5</v>
      </c>
      <c r="Q46" s="114" t="n">
        <f aca="false">N46*0.65</f>
        <v>0</v>
      </c>
      <c r="R46" s="113" t="n">
        <f aca="false">SUM(P46:Q46)</f>
        <v>1345.5</v>
      </c>
      <c r="S46" s="149" t="s">
        <v>127</v>
      </c>
      <c r="T46" s="149"/>
    </row>
    <row r="47" s="41" customFormat="true" ht="39" hidden="false" customHeight="true" outlineLevel="0" collapsed="false">
      <c r="A47" s="143" t="s">
        <v>107</v>
      </c>
      <c r="B47" s="144"/>
      <c r="C47" s="107" t="s">
        <v>40</v>
      </c>
      <c r="D47" s="145" t="s">
        <v>125</v>
      </c>
      <c r="E47" s="145" t="s">
        <v>128</v>
      </c>
      <c r="F47" s="146" t="n">
        <v>17</v>
      </c>
      <c r="G47" s="147" t="n">
        <v>38783</v>
      </c>
      <c r="H47" s="148" t="n">
        <v>38868</v>
      </c>
      <c r="I47" s="148"/>
      <c r="J47" s="114" t="n">
        <v>4308.75</v>
      </c>
      <c r="K47" s="114" t="n">
        <v>861.75</v>
      </c>
      <c r="L47" s="113" t="n">
        <v>5170.5</v>
      </c>
      <c r="M47" s="114" t="n">
        <v>4308.75</v>
      </c>
      <c r="N47" s="114"/>
      <c r="O47" s="113" t="n">
        <f aca="false">+N47+M47</f>
        <v>4308.75</v>
      </c>
      <c r="P47" s="114" t="n">
        <f aca="false">M47*0.65</f>
        <v>2800.6875</v>
      </c>
      <c r="Q47" s="114"/>
      <c r="R47" s="113" t="n">
        <f aca="false">SUM(P47:Q47)</f>
        <v>2800.6875</v>
      </c>
      <c r="S47" s="149" t="s">
        <v>129</v>
      </c>
      <c r="T47" s="149"/>
    </row>
    <row r="48" s="41" customFormat="true" ht="22.5" hidden="false" customHeight="true" outlineLevel="0" collapsed="false">
      <c r="A48" s="143" t="s">
        <v>107</v>
      </c>
      <c r="B48" s="144"/>
      <c r="C48" s="145" t="s">
        <v>38</v>
      </c>
      <c r="D48" s="145" t="s">
        <v>130</v>
      </c>
      <c r="E48" s="145" t="s">
        <v>131</v>
      </c>
      <c r="F48" s="146" t="n">
        <v>24</v>
      </c>
      <c r="G48" s="147" t="n">
        <v>38856</v>
      </c>
      <c r="H48" s="148" t="n">
        <v>38960</v>
      </c>
      <c r="I48" s="148"/>
      <c r="J48" s="114" t="n">
        <v>9000</v>
      </c>
      <c r="K48" s="114" t="n">
        <v>1800</v>
      </c>
      <c r="L48" s="113" t="n">
        <v>10800</v>
      </c>
      <c r="M48" s="114" t="n">
        <f aca="false">50*180</f>
        <v>9000</v>
      </c>
      <c r="N48" s="114"/>
      <c r="O48" s="113" t="n">
        <f aca="false">+N48+M48</f>
        <v>9000</v>
      </c>
      <c r="P48" s="114" t="n">
        <f aca="false">M48*0.65</f>
        <v>5850</v>
      </c>
      <c r="Q48" s="114" t="n">
        <f aca="false">N48*0.65</f>
        <v>0</v>
      </c>
      <c r="R48" s="113" t="n">
        <f aca="false">SUM(P48:Q48)</f>
        <v>5850</v>
      </c>
      <c r="S48" s="149" t="s">
        <v>132</v>
      </c>
      <c r="T48" s="149"/>
    </row>
    <row r="49" s="41" customFormat="true" ht="22.5" hidden="false" customHeight="false" outlineLevel="0" collapsed="false">
      <c r="A49" s="143" t="s">
        <v>109</v>
      </c>
      <c r="B49" s="144"/>
      <c r="C49" s="145" t="s">
        <v>38</v>
      </c>
      <c r="D49" s="145" t="s">
        <v>133</v>
      </c>
      <c r="E49" s="145" t="s">
        <v>131</v>
      </c>
      <c r="F49" s="146" t="n">
        <v>36</v>
      </c>
      <c r="G49" s="147" t="n">
        <v>39155</v>
      </c>
      <c r="H49" s="148" t="s">
        <v>134</v>
      </c>
      <c r="I49" s="148" t="n">
        <v>11160</v>
      </c>
      <c r="J49" s="114" t="n">
        <v>9300</v>
      </c>
      <c r="K49" s="114" t="n">
        <v>1860</v>
      </c>
      <c r="L49" s="113" t="n">
        <v>11160</v>
      </c>
      <c r="M49" s="114" t="n">
        <v>9300</v>
      </c>
      <c r="N49" s="114"/>
      <c r="O49" s="113" t="n">
        <f aca="false">+N49+M49</f>
        <v>9300</v>
      </c>
      <c r="P49" s="114" t="n">
        <f aca="false">M49*0.65</f>
        <v>6045</v>
      </c>
      <c r="Q49" s="114" t="n">
        <f aca="false">N49*0.65</f>
        <v>0</v>
      </c>
      <c r="R49" s="113" t="n">
        <f aca="false">SUM(P49:Q49)</f>
        <v>6045</v>
      </c>
      <c r="S49" s="150"/>
      <c r="T49" s="151"/>
    </row>
    <row r="50" s="41" customFormat="true" ht="45" hidden="false" customHeight="false" outlineLevel="0" collapsed="false">
      <c r="A50" s="143" t="s">
        <v>109</v>
      </c>
      <c r="B50" s="144"/>
      <c r="C50" s="145" t="s">
        <v>38</v>
      </c>
      <c r="D50" s="145" t="s">
        <v>135</v>
      </c>
      <c r="E50" s="145" t="s">
        <v>131</v>
      </c>
      <c r="F50" s="146" t="n">
        <v>48</v>
      </c>
      <c r="G50" s="147" t="n">
        <v>39202</v>
      </c>
      <c r="H50" s="148" t="s">
        <v>136</v>
      </c>
      <c r="I50" s="148" t="n">
        <v>8900.004</v>
      </c>
      <c r="J50" s="114" t="n">
        <v>7416.67</v>
      </c>
      <c r="K50" s="114" t="n">
        <v>1483.334</v>
      </c>
      <c r="L50" s="113" t="n">
        <v>8900.004</v>
      </c>
      <c r="M50" s="114" t="n">
        <v>8900.004</v>
      </c>
      <c r="N50" s="114"/>
      <c r="O50" s="113" t="n">
        <f aca="false">+N50+M50</f>
        <v>8900.004</v>
      </c>
      <c r="P50" s="114" t="n">
        <f aca="false">M50*0.65</f>
        <v>5785.0026</v>
      </c>
      <c r="Q50" s="114" t="n">
        <f aca="false">N50*0.65</f>
        <v>0</v>
      </c>
      <c r="R50" s="113" t="n">
        <f aca="false">SUM(P50:Q50)</f>
        <v>5785.0026</v>
      </c>
      <c r="S50" s="150"/>
      <c r="T50" s="151"/>
    </row>
    <row r="51" s="41" customFormat="true" ht="22.5" hidden="false" customHeight="false" outlineLevel="0" collapsed="false">
      <c r="A51" s="143" t="s">
        <v>109</v>
      </c>
      <c r="B51" s="144"/>
      <c r="C51" s="107" t="s">
        <v>40</v>
      </c>
      <c r="D51" s="145" t="s">
        <v>137</v>
      </c>
      <c r="E51" s="145" t="s">
        <v>126</v>
      </c>
      <c r="F51" s="146" t="n">
        <v>21</v>
      </c>
      <c r="G51" s="147" t="n">
        <v>38961</v>
      </c>
      <c r="H51" s="148" t="n">
        <v>38964</v>
      </c>
      <c r="I51" s="148" t="n">
        <v>2496</v>
      </c>
      <c r="J51" s="114" t="n">
        <v>2496</v>
      </c>
      <c r="K51" s="114" t="n">
        <v>499.2</v>
      </c>
      <c r="L51" s="113" t="n">
        <v>2995.2</v>
      </c>
      <c r="M51" s="114" t="n">
        <f aca="false">13*180</f>
        <v>2340</v>
      </c>
      <c r="N51" s="114"/>
      <c r="O51" s="113" t="n">
        <f aca="false">+N51+M51</f>
        <v>2340</v>
      </c>
      <c r="P51" s="114" t="n">
        <f aca="false">M51*0.65</f>
        <v>1521</v>
      </c>
      <c r="Q51" s="114" t="n">
        <f aca="false">N51*0.65</f>
        <v>0</v>
      </c>
      <c r="R51" s="113" t="n">
        <f aca="false">SUM(P51:Q51)</f>
        <v>1521</v>
      </c>
      <c r="S51" s="150"/>
      <c r="T51" s="151"/>
    </row>
    <row r="52" s="41" customFormat="true" ht="22.5" hidden="false" customHeight="false" outlineLevel="0" collapsed="false">
      <c r="A52" s="143" t="s">
        <v>109</v>
      </c>
      <c r="B52" s="144"/>
      <c r="C52" s="107" t="s">
        <v>40</v>
      </c>
      <c r="D52" s="145" t="s">
        <v>137</v>
      </c>
      <c r="E52" s="145" t="s">
        <v>126</v>
      </c>
      <c r="F52" s="146" t="n">
        <v>12</v>
      </c>
      <c r="G52" s="147" t="n">
        <v>39220</v>
      </c>
      <c r="H52" s="148" t="n">
        <v>39227</v>
      </c>
      <c r="I52" s="148" t="n">
        <v>2386.8</v>
      </c>
      <c r="J52" s="114" t="n">
        <v>2386.8</v>
      </c>
      <c r="K52" s="114" t="n">
        <v>477.36</v>
      </c>
      <c r="L52" s="113" t="n">
        <v>2864.16</v>
      </c>
      <c r="M52" s="114" t="n">
        <v>2295</v>
      </c>
      <c r="N52" s="114"/>
      <c r="O52" s="113" t="n">
        <f aca="false">+N52+M52</f>
        <v>2295</v>
      </c>
      <c r="P52" s="114" t="n">
        <f aca="false">M52*0.65</f>
        <v>1491.75</v>
      </c>
      <c r="Q52" s="114" t="n">
        <f aca="false">N52*0.65</f>
        <v>0</v>
      </c>
      <c r="R52" s="113" t="n">
        <f aca="false">SUM(P52:Q52)</f>
        <v>1491.75</v>
      </c>
      <c r="S52" s="150"/>
      <c r="T52" s="151"/>
    </row>
    <row r="53" s="41" customFormat="true" ht="22.5" hidden="false" customHeight="false" outlineLevel="0" collapsed="false">
      <c r="A53" s="143" t="s">
        <v>109</v>
      </c>
      <c r="B53" s="144"/>
      <c r="C53" s="107" t="s">
        <v>41</v>
      </c>
      <c r="D53" s="145" t="s">
        <v>138</v>
      </c>
      <c r="E53" s="145" t="s">
        <v>139</v>
      </c>
      <c r="F53" s="146" t="n">
        <v>207</v>
      </c>
      <c r="G53" s="147" t="n">
        <v>38980</v>
      </c>
      <c r="H53" s="148" t="n">
        <v>38981</v>
      </c>
      <c r="I53" s="148" t="n">
        <v>4320</v>
      </c>
      <c r="J53" s="114" t="n">
        <v>3600</v>
      </c>
      <c r="K53" s="114" t="n">
        <v>720</v>
      </c>
      <c r="L53" s="113" t="n">
        <v>4320</v>
      </c>
      <c r="M53" s="114" t="n">
        <v>3600</v>
      </c>
      <c r="N53" s="114"/>
      <c r="O53" s="113" t="n">
        <f aca="false">+N53+M53</f>
        <v>3600</v>
      </c>
      <c r="P53" s="114" t="n">
        <f aca="false">M53*0.65</f>
        <v>2340</v>
      </c>
      <c r="Q53" s="114" t="n">
        <f aca="false">N53*0.65</f>
        <v>0</v>
      </c>
      <c r="R53" s="113" t="n">
        <f aca="false">SUM(P53:Q53)</f>
        <v>2340</v>
      </c>
      <c r="S53" s="150"/>
      <c r="T53" s="151"/>
    </row>
    <row r="54" s="41" customFormat="true" ht="22.5" hidden="false" customHeight="true" outlineLevel="0" collapsed="false">
      <c r="A54" s="143" t="s">
        <v>109</v>
      </c>
      <c r="B54" s="144"/>
      <c r="C54" s="107" t="s">
        <v>41</v>
      </c>
      <c r="D54" s="145" t="s">
        <v>140</v>
      </c>
      <c r="E54" s="145" t="s">
        <v>141</v>
      </c>
      <c r="F54" s="146" t="n">
        <v>1</v>
      </c>
      <c r="G54" s="147" t="n">
        <v>39153</v>
      </c>
      <c r="H54" s="148" t="n">
        <v>39154</v>
      </c>
      <c r="I54" s="148" t="n">
        <v>1123.2</v>
      </c>
      <c r="J54" s="114" t="n">
        <v>1123.2</v>
      </c>
      <c r="K54" s="114" t="n">
        <v>224.64</v>
      </c>
      <c r="L54" s="113" t="n">
        <v>1347.84</v>
      </c>
      <c r="M54" s="114" t="n">
        <v>1123.2</v>
      </c>
      <c r="N54" s="114"/>
      <c r="O54" s="113" t="n">
        <f aca="false">+N54+M54</f>
        <v>1123.2</v>
      </c>
      <c r="P54" s="114" t="n">
        <f aca="false">M54*0.65</f>
        <v>730.08</v>
      </c>
      <c r="Q54" s="114" t="n">
        <f aca="false">N54*0.65</f>
        <v>0</v>
      </c>
      <c r="R54" s="113" t="n">
        <f aca="false">SUM(P54:Q54)</f>
        <v>730.08</v>
      </c>
      <c r="S54" s="149" t="s">
        <v>142</v>
      </c>
      <c r="T54" s="149"/>
    </row>
    <row r="55" s="41" customFormat="true" ht="22.5" hidden="false" customHeight="false" outlineLevel="0" collapsed="false">
      <c r="A55" s="143" t="s">
        <v>109</v>
      </c>
      <c r="B55" s="144"/>
      <c r="C55" s="107" t="s">
        <v>41</v>
      </c>
      <c r="D55" s="145" t="s">
        <v>143</v>
      </c>
      <c r="E55" s="145" t="s">
        <v>139</v>
      </c>
      <c r="F55" s="146" t="n">
        <v>116</v>
      </c>
      <c r="G55" s="147" t="n">
        <v>39202</v>
      </c>
      <c r="H55" s="148" t="n">
        <v>39210</v>
      </c>
      <c r="I55" s="148" t="n">
        <v>12096</v>
      </c>
      <c r="J55" s="114" t="n">
        <v>10080</v>
      </c>
      <c r="K55" s="114" t="n">
        <v>2016</v>
      </c>
      <c r="L55" s="113" t="n">
        <v>12096</v>
      </c>
      <c r="M55" s="114" t="n">
        <v>10080</v>
      </c>
      <c r="N55" s="114"/>
      <c r="O55" s="113" t="n">
        <f aca="false">+N55+M55</f>
        <v>10080</v>
      </c>
      <c r="P55" s="114" t="n">
        <f aca="false">M55*0.65</f>
        <v>6552</v>
      </c>
      <c r="Q55" s="114" t="n">
        <f aca="false">N55*0.65</f>
        <v>0</v>
      </c>
      <c r="R55" s="113" t="n">
        <f aca="false">SUM(P55:Q55)</f>
        <v>6552</v>
      </c>
      <c r="S55" s="150"/>
      <c r="T55" s="151"/>
    </row>
    <row r="56" s="41" customFormat="true" ht="22.5" hidden="false" customHeight="true" outlineLevel="0" collapsed="false">
      <c r="A56" s="143" t="s">
        <v>109</v>
      </c>
      <c r="B56" s="144"/>
      <c r="C56" s="107" t="s">
        <v>41</v>
      </c>
      <c r="D56" s="145" t="s">
        <v>143</v>
      </c>
      <c r="E56" s="145" t="s">
        <v>144</v>
      </c>
      <c r="F56" s="146" t="n">
        <v>5</v>
      </c>
      <c r="G56" s="147" t="n">
        <v>39202</v>
      </c>
      <c r="H56" s="148" t="n">
        <v>39207</v>
      </c>
      <c r="I56" s="148" t="n">
        <v>4860</v>
      </c>
      <c r="J56" s="114" t="n">
        <v>4860</v>
      </c>
      <c r="K56" s="114" t="n">
        <v>972</v>
      </c>
      <c r="L56" s="113" t="n">
        <v>5832</v>
      </c>
      <c r="M56" s="114" t="n">
        <v>4860</v>
      </c>
      <c r="N56" s="114"/>
      <c r="O56" s="113" t="n">
        <f aca="false">+N56+M56</f>
        <v>4860</v>
      </c>
      <c r="P56" s="114" t="n">
        <f aca="false">M56*0.65</f>
        <v>3159</v>
      </c>
      <c r="Q56" s="114" t="n">
        <f aca="false">N56*0.65</f>
        <v>0</v>
      </c>
      <c r="R56" s="113" t="n">
        <f aca="false">SUM(P56:Q56)</f>
        <v>3159</v>
      </c>
      <c r="S56" s="149" t="s">
        <v>142</v>
      </c>
      <c r="T56" s="149"/>
    </row>
    <row r="57" s="41" customFormat="true" ht="22.5" hidden="false" customHeight="true" outlineLevel="0" collapsed="false">
      <c r="A57" s="143" t="s">
        <v>109</v>
      </c>
      <c r="B57" s="144"/>
      <c r="C57" s="107" t="s">
        <v>41</v>
      </c>
      <c r="D57" s="145" t="s">
        <v>140</v>
      </c>
      <c r="E57" s="145" t="s">
        <v>141</v>
      </c>
      <c r="F57" s="146" t="n">
        <v>3</v>
      </c>
      <c r="G57" s="147" t="n">
        <v>39202</v>
      </c>
      <c r="H57" s="148" t="n">
        <v>39207</v>
      </c>
      <c r="I57" s="148" t="n">
        <v>1310.4</v>
      </c>
      <c r="J57" s="114" t="n">
        <v>1310.4</v>
      </c>
      <c r="K57" s="114" t="n">
        <v>262.08</v>
      </c>
      <c r="L57" s="113" t="n">
        <v>1572.48</v>
      </c>
      <c r="M57" s="114" t="n">
        <v>1310.4</v>
      </c>
      <c r="N57" s="114"/>
      <c r="O57" s="113" t="n">
        <f aca="false">+N57+M57</f>
        <v>1310.4</v>
      </c>
      <c r="P57" s="114" t="n">
        <f aca="false">M57*0.65</f>
        <v>851.76</v>
      </c>
      <c r="Q57" s="114" t="n">
        <f aca="false">N57*0.65</f>
        <v>0</v>
      </c>
      <c r="R57" s="113" t="n">
        <f aca="false">SUM(P57:Q57)</f>
        <v>851.76</v>
      </c>
      <c r="S57" s="149" t="s">
        <v>142</v>
      </c>
      <c r="T57" s="149"/>
    </row>
    <row r="58" s="41" customFormat="true" ht="11.25" hidden="false" customHeight="false" outlineLevel="0" collapsed="false">
      <c r="A58" s="143"/>
      <c r="B58" s="144"/>
      <c r="C58" s="145"/>
      <c r="D58" s="145"/>
      <c r="E58" s="145"/>
      <c r="F58" s="146"/>
      <c r="G58" s="147"/>
      <c r="H58" s="148"/>
      <c r="I58" s="148"/>
      <c r="J58" s="114"/>
      <c r="K58" s="114"/>
      <c r="L58" s="113"/>
      <c r="M58" s="114"/>
      <c r="N58" s="114"/>
      <c r="O58" s="113"/>
      <c r="P58" s="114"/>
      <c r="Q58" s="114"/>
      <c r="R58" s="113"/>
      <c r="S58" s="150"/>
      <c r="T58" s="151"/>
    </row>
    <row r="59" customFormat="false" ht="10.5" hidden="false" customHeight="true" outlineLevel="0" collapsed="false">
      <c r="A59" s="105"/>
      <c r="B59" s="106"/>
      <c r="C59" s="108"/>
      <c r="D59" s="107"/>
      <c r="E59" s="108"/>
      <c r="F59" s="107"/>
      <c r="G59" s="109"/>
      <c r="H59" s="134"/>
      <c r="I59" s="134"/>
      <c r="J59" s="112"/>
      <c r="K59" s="112" t="n">
        <f aca="false">+J59*0.2</f>
        <v>0</v>
      </c>
      <c r="L59" s="113" t="n">
        <f aca="false">SUM(J59:K59)</f>
        <v>0</v>
      </c>
      <c r="M59" s="114" t="n">
        <v>0</v>
      </c>
      <c r="N59" s="114"/>
      <c r="O59" s="113"/>
      <c r="P59" s="112" t="n">
        <f aca="false">M59*0.65</f>
        <v>0</v>
      </c>
      <c r="Q59" s="112"/>
      <c r="R59" s="113"/>
      <c r="S59" s="116"/>
      <c r="T59" s="116"/>
    </row>
    <row r="61" s="75" customFormat="true" ht="11.25" hidden="false" customHeight="true" outlineLevel="0" collapsed="false">
      <c r="A61" s="69" t="s">
        <v>1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0" t="s">
        <v>67</v>
      </c>
      <c r="N61" s="71" t="s">
        <v>68</v>
      </c>
      <c r="O61" s="72" t="s">
        <v>69</v>
      </c>
      <c r="P61" s="71" t="s">
        <v>70</v>
      </c>
      <c r="Q61" s="71" t="s">
        <v>71</v>
      </c>
      <c r="R61" s="72" t="s">
        <v>72</v>
      </c>
      <c r="S61" s="73" t="s">
        <v>73</v>
      </c>
      <c r="T61" s="74" t="s">
        <v>74</v>
      </c>
    </row>
    <row r="62" customFormat="false" ht="11.25" hidden="false" customHeight="false" outlineLevel="0" collapsed="false">
      <c r="A62" s="76"/>
      <c r="B62" s="76"/>
      <c r="C62" s="152"/>
      <c r="D62" s="152"/>
      <c r="E62" s="152"/>
      <c r="F62" s="152"/>
      <c r="G62" s="152"/>
      <c r="H62" s="152"/>
      <c r="I62" s="152"/>
      <c r="J62" s="152"/>
      <c r="K62" s="152"/>
      <c r="L62" s="80" t="s">
        <v>75</v>
      </c>
      <c r="M62" s="124" t="n">
        <v>0</v>
      </c>
      <c r="N62" s="83" t="n">
        <f aca="false">M62*0.2</f>
        <v>0</v>
      </c>
      <c r="O62" s="82" t="n">
        <f aca="false">SUM(M62:N62)</f>
        <v>0</v>
      </c>
      <c r="P62" s="83" t="n">
        <f aca="false">M62*0.65</f>
        <v>0</v>
      </c>
      <c r="Q62" s="83" t="n">
        <f aca="false">P62*0.2</f>
        <v>0</v>
      </c>
      <c r="R62" s="82" t="n">
        <f aca="false">SUM(P62:Q62)</f>
        <v>0</v>
      </c>
      <c r="S62" s="125"/>
      <c r="T62" s="125"/>
      <c r="U62" s="42"/>
    </row>
    <row r="63" customFormat="false" ht="11.25" hidden="false" customHeight="false" outlineLevel="0" collapsed="false">
      <c r="A63" s="76"/>
      <c r="B63" s="76"/>
      <c r="C63" s="85"/>
      <c r="D63" s="86"/>
      <c r="E63" s="86"/>
      <c r="F63" s="86"/>
      <c r="G63" s="86"/>
      <c r="H63" s="86"/>
      <c r="I63" s="86"/>
      <c r="J63" s="86"/>
      <c r="K63" s="153" t="n">
        <f aca="false">SUM(K69:K70)</f>
        <v>0</v>
      </c>
      <c r="L63" s="88" t="s">
        <v>76</v>
      </c>
      <c r="M63" s="89" t="n">
        <f aca="false">SUM(M69:M70)</f>
        <v>0</v>
      </c>
      <c r="N63" s="87" t="n">
        <f aca="false">SUM(N69:N70)</f>
        <v>0</v>
      </c>
      <c r="O63" s="90" t="n">
        <f aca="false">SUM(O69:O70)</f>
        <v>0</v>
      </c>
      <c r="P63" s="87" t="n">
        <f aca="false">SUM(P69:P70)</f>
        <v>0</v>
      </c>
      <c r="Q63" s="87" t="n">
        <f aca="false">SUM(Q69:Q70)</f>
        <v>0</v>
      </c>
      <c r="R63" s="90" t="n">
        <f aca="false">SUM(R69:R70)</f>
        <v>0</v>
      </c>
      <c r="S63" s="91" t="n">
        <f aca="false">R63*0.375</f>
        <v>0</v>
      </c>
      <c r="T63" s="91" t="n">
        <f aca="false">R63-S63</f>
        <v>0</v>
      </c>
      <c r="U63" s="42"/>
    </row>
    <row r="64" customFormat="false" ht="11.25" hidden="false" customHeight="false" outlineLevel="0" collapsed="false">
      <c r="A64" s="76"/>
      <c r="B64" s="76"/>
      <c r="C64" s="85"/>
      <c r="D64" s="86"/>
      <c r="E64" s="86"/>
      <c r="F64" s="86"/>
      <c r="G64" s="86"/>
      <c r="H64" s="86"/>
      <c r="I64" s="86"/>
      <c r="J64" s="86"/>
      <c r="K64" s="92"/>
      <c r="L64" s="126" t="s">
        <v>77</v>
      </c>
      <c r="M64" s="89" t="n">
        <v>0</v>
      </c>
      <c r="N64" s="87"/>
      <c r="O64" s="90"/>
      <c r="P64" s="87" t="n">
        <v>0</v>
      </c>
      <c r="Q64" s="154"/>
      <c r="R64" s="155"/>
      <c r="S64" s="129" t="n">
        <f aca="false">P64*0.375</f>
        <v>0</v>
      </c>
      <c r="T64" s="91" t="n">
        <f aca="false">P64-S64</f>
        <v>0</v>
      </c>
      <c r="U64" s="42"/>
    </row>
    <row r="65" customFormat="false" ht="11.25" hidden="false" customHeight="false" outlineLevel="0" collapsed="false">
      <c r="A65" s="76"/>
      <c r="B65" s="76"/>
      <c r="C65" s="85"/>
      <c r="D65" s="86"/>
      <c r="E65" s="86"/>
      <c r="F65" s="86"/>
      <c r="G65" s="86"/>
      <c r="H65" s="86"/>
      <c r="I65" s="86"/>
      <c r="J65" s="86"/>
      <c r="K65" s="92"/>
      <c r="L65" s="88" t="s">
        <v>78</v>
      </c>
      <c r="M65" s="89"/>
      <c r="N65" s="87"/>
      <c r="O65" s="90"/>
      <c r="P65" s="87"/>
      <c r="Q65" s="156"/>
      <c r="R65" s="157"/>
      <c r="S65" s="158"/>
      <c r="T65" s="158"/>
      <c r="U65" s="42"/>
    </row>
    <row r="66" customFormat="false" ht="11.25" hidden="false" customHeight="false" outlineLevel="0" collapsed="false">
      <c r="A66" s="76"/>
      <c r="B66" s="76"/>
      <c r="C66" s="85"/>
      <c r="D66" s="86"/>
      <c r="E66" s="86"/>
      <c r="F66" s="86"/>
      <c r="G66" s="86"/>
      <c r="H66" s="86"/>
      <c r="I66" s="86"/>
      <c r="J66" s="86"/>
      <c r="K66" s="92"/>
      <c r="L66" s="88" t="s">
        <v>79</v>
      </c>
      <c r="M66" s="89"/>
      <c r="N66" s="87"/>
      <c r="O66" s="90"/>
      <c r="P66" s="87"/>
      <c r="Q66" s="156"/>
      <c r="R66" s="157"/>
      <c r="S66" s="158"/>
      <c r="T66" s="158"/>
      <c r="U66" s="42"/>
    </row>
    <row r="67" customFormat="false" ht="11.25" hidden="false" customHeight="false" outlineLevel="0" collapsed="false">
      <c r="A67" s="76"/>
      <c r="B67" s="76"/>
      <c r="C67" s="130"/>
      <c r="D67" s="130"/>
      <c r="E67" s="130"/>
      <c r="F67" s="130"/>
      <c r="G67" s="130"/>
      <c r="H67" s="130"/>
      <c r="I67" s="130"/>
      <c r="J67" s="130"/>
      <c r="K67" s="130"/>
      <c r="L67" s="96" t="s">
        <v>80</v>
      </c>
      <c r="M67" s="97" t="n">
        <f aca="false">M62-M63-M64-M65</f>
        <v>0</v>
      </c>
      <c r="N67" s="97" t="n">
        <f aca="false">N62-N63-N64-N65</f>
        <v>0</v>
      </c>
      <c r="O67" s="98" t="n">
        <f aca="false">O62-O63-O64-O65</f>
        <v>0</v>
      </c>
      <c r="P67" s="97" t="n">
        <f aca="false">P62-P63-P64-P65</f>
        <v>0</v>
      </c>
      <c r="Q67" s="97" t="n">
        <f aca="false">Q62-Q63-Q64-Q65</f>
        <v>0</v>
      </c>
      <c r="R67" s="98" t="n">
        <f aca="false">R62-R63-R64-R65</f>
        <v>0</v>
      </c>
      <c r="S67" s="159"/>
      <c r="T67" s="37"/>
      <c r="U67" s="42"/>
    </row>
    <row r="68" customFormat="false" ht="22.5" hidden="false" customHeight="true" outlineLevel="0" collapsed="false">
      <c r="A68" s="100" t="s">
        <v>81</v>
      </c>
      <c r="B68" s="100" t="s">
        <v>82</v>
      </c>
      <c r="C68" s="101" t="s">
        <v>83</v>
      </c>
      <c r="D68" s="101" t="s">
        <v>84</v>
      </c>
      <c r="E68" s="102" t="s">
        <v>85</v>
      </c>
      <c r="F68" s="101" t="s">
        <v>86</v>
      </c>
      <c r="G68" s="101" t="s">
        <v>87</v>
      </c>
      <c r="H68" s="102" t="s">
        <v>88</v>
      </c>
      <c r="I68" s="102" t="s">
        <v>89</v>
      </c>
      <c r="J68" s="101" t="s">
        <v>90</v>
      </c>
      <c r="K68" s="101" t="s">
        <v>91</v>
      </c>
      <c r="L68" s="103" t="s">
        <v>92</v>
      </c>
      <c r="M68" s="104" t="s">
        <v>21</v>
      </c>
      <c r="N68" s="100" t="s">
        <v>93</v>
      </c>
      <c r="O68" s="103" t="s">
        <v>94</v>
      </c>
      <c r="P68" s="100" t="s">
        <v>24</v>
      </c>
      <c r="Q68" s="100" t="s">
        <v>95</v>
      </c>
      <c r="R68" s="103" t="s">
        <v>72</v>
      </c>
      <c r="S68" s="100" t="s">
        <v>96</v>
      </c>
      <c r="T68" s="100"/>
    </row>
    <row r="69" customFormat="false" ht="11.25" hidden="false" customHeight="false" outlineLevel="0" collapsed="false">
      <c r="A69" s="105"/>
      <c r="B69" s="106"/>
      <c r="C69" s="108"/>
      <c r="D69" s="107"/>
      <c r="E69" s="107"/>
      <c r="F69" s="108"/>
      <c r="G69" s="109"/>
      <c r="H69" s="110"/>
      <c r="I69" s="110"/>
      <c r="J69" s="112"/>
      <c r="K69" s="112" t="n">
        <f aca="false">+J69*0.2</f>
        <v>0</v>
      </c>
      <c r="L69" s="113" t="n">
        <f aca="false">SUM(J69:K69)</f>
        <v>0</v>
      </c>
      <c r="M69" s="114" t="n">
        <f aca="false">+L69</f>
        <v>0</v>
      </c>
      <c r="N69" s="112"/>
      <c r="O69" s="113" t="n">
        <f aca="false">SUM(M69:N69)</f>
        <v>0</v>
      </c>
      <c r="P69" s="112" t="n">
        <f aca="false">M69*0.65</f>
        <v>0</v>
      </c>
      <c r="Q69" s="112" t="n">
        <f aca="false">N69*0.65</f>
        <v>0</v>
      </c>
      <c r="R69" s="113" t="n">
        <f aca="false">SUM(P69:Q69)</f>
        <v>0</v>
      </c>
      <c r="S69" s="115"/>
      <c r="T69" s="115"/>
    </row>
    <row r="70" customFormat="false" ht="11.25" hidden="false" customHeight="false" outlineLevel="0" collapsed="false">
      <c r="A70" s="160"/>
      <c r="B70" s="106"/>
      <c r="C70" s="108"/>
      <c r="D70" s="108"/>
      <c r="E70" s="108"/>
      <c r="F70" s="108"/>
      <c r="G70" s="109"/>
      <c r="H70" s="110"/>
      <c r="I70" s="110"/>
      <c r="J70" s="112"/>
      <c r="K70" s="112"/>
      <c r="L70" s="113"/>
      <c r="M70" s="114"/>
      <c r="N70" s="112"/>
      <c r="O70" s="113"/>
      <c r="P70" s="112"/>
      <c r="Q70" s="112"/>
      <c r="R70" s="113"/>
      <c r="S70" s="115"/>
      <c r="T70" s="115"/>
    </row>
    <row r="72" s="75" customFormat="true" ht="11.25" hidden="false" customHeight="true" outlineLevel="0" collapsed="false">
      <c r="A72" s="69" t="s">
        <v>17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 t="s">
        <v>67</v>
      </c>
      <c r="N72" s="71" t="s">
        <v>68</v>
      </c>
      <c r="O72" s="72" t="s">
        <v>69</v>
      </c>
      <c r="P72" s="71" t="s">
        <v>70</v>
      </c>
      <c r="Q72" s="71" t="s">
        <v>71</v>
      </c>
      <c r="R72" s="72" t="s">
        <v>72</v>
      </c>
      <c r="S72" s="73" t="s">
        <v>73</v>
      </c>
      <c r="T72" s="74" t="s">
        <v>74</v>
      </c>
    </row>
    <row r="73" customFormat="false" ht="11.25" hidden="false" customHeight="false" outlineLevel="0" collapsed="false">
      <c r="A73" s="76"/>
      <c r="B73" s="76"/>
      <c r="C73" s="152"/>
      <c r="D73" s="152"/>
      <c r="E73" s="152"/>
      <c r="F73" s="152"/>
      <c r="G73" s="152"/>
      <c r="H73" s="152"/>
      <c r="I73" s="152"/>
      <c r="J73" s="152"/>
      <c r="K73" s="152"/>
      <c r="L73" s="161" t="s">
        <v>75</v>
      </c>
      <c r="M73" s="124" t="n">
        <v>720</v>
      </c>
      <c r="N73" s="83"/>
      <c r="O73" s="82"/>
      <c r="P73" s="83"/>
      <c r="Q73" s="83"/>
      <c r="R73" s="82"/>
      <c r="S73" s="125"/>
      <c r="T73" s="125"/>
      <c r="U73" s="42"/>
    </row>
    <row r="74" customFormat="false" ht="11.25" hidden="false" customHeight="false" outlineLevel="0" collapsed="false">
      <c r="A74" s="76"/>
      <c r="B74" s="76"/>
      <c r="C74" s="85"/>
      <c r="D74" s="86"/>
      <c r="E74" s="86"/>
      <c r="F74" s="86"/>
      <c r="G74" s="86"/>
      <c r="H74" s="86"/>
      <c r="I74" s="86"/>
      <c r="J74" s="86"/>
      <c r="K74" s="87" t="n">
        <f aca="false">SUM(K80:K81)</f>
        <v>0</v>
      </c>
      <c r="L74" s="88" t="s">
        <v>76</v>
      </c>
      <c r="M74" s="89" t="n">
        <f aca="false">SUM(M80:M81)</f>
        <v>0</v>
      </c>
      <c r="N74" s="87" t="n">
        <f aca="false">SUM(N80:N81)</f>
        <v>0</v>
      </c>
      <c r="O74" s="90" t="n">
        <f aca="false">SUM(O80:O81)</f>
        <v>0</v>
      </c>
      <c r="P74" s="87" t="n">
        <f aca="false">SUM(P80:P81)</f>
        <v>0</v>
      </c>
      <c r="Q74" s="87" t="n">
        <f aca="false">SUM(Q80:Q81)</f>
        <v>0</v>
      </c>
      <c r="R74" s="90" t="n">
        <f aca="false">SUM(R80:R81)</f>
        <v>0</v>
      </c>
      <c r="S74" s="91" t="n">
        <f aca="false">R74*0.375</f>
        <v>0</v>
      </c>
      <c r="T74" s="91" t="n">
        <f aca="false">R74-S74</f>
        <v>0</v>
      </c>
      <c r="U74" s="42"/>
    </row>
    <row r="75" customFormat="false" ht="11.25" hidden="false" customHeight="false" outlineLevel="0" collapsed="false">
      <c r="A75" s="76"/>
      <c r="B75" s="76"/>
      <c r="C75" s="85"/>
      <c r="D75" s="86"/>
      <c r="E75" s="86"/>
      <c r="F75" s="86"/>
      <c r="G75" s="86"/>
      <c r="H75" s="86"/>
      <c r="I75" s="86"/>
      <c r="J75" s="86"/>
      <c r="K75" s="92"/>
      <c r="L75" s="126" t="s">
        <v>77</v>
      </c>
      <c r="M75" s="89" t="n">
        <v>0</v>
      </c>
      <c r="N75" s="87"/>
      <c r="O75" s="90"/>
      <c r="P75" s="87" t="n">
        <v>0</v>
      </c>
      <c r="Q75" s="154"/>
      <c r="R75" s="155"/>
      <c r="S75" s="129" t="n">
        <f aca="false">P75*0.375</f>
        <v>0</v>
      </c>
      <c r="T75" s="91" t="n">
        <f aca="false">P75-S75</f>
        <v>0</v>
      </c>
      <c r="U75" s="42"/>
    </row>
    <row r="76" customFormat="false" ht="11.25" hidden="false" customHeight="false" outlineLevel="0" collapsed="false">
      <c r="A76" s="76"/>
      <c r="B76" s="76"/>
      <c r="C76" s="85"/>
      <c r="D76" s="86"/>
      <c r="E76" s="86"/>
      <c r="F76" s="86"/>
      <c r="G76" s="86"/>
      <c r="H76" s="86"/>
      <c r="I76" s="86"/>
      <c r="J76" s="86"/>
      <c r="K76" s="92"/>
      <c r="L76" s="88" t="s">
        <v>78</v>
      </c>
      <c r="M76" s="89"/>
      <c r="N76" s="87"/>
      <c r="O76" s="90"/>
      <c r="P76" s="87"/>
      <c r="Q76" s="154"/>
      <c r="R76" s="155"/>
      <c r="S76" s="158"/>
      <c r="T76" s="158"/>
      <c r="U76" s="42"/>
    </row>
    <row r="77" customFormat="false" ht="11.25" hidden="false" customHeight="false" outlineLevel="0" collapsed="false">
      <c r="A77" s="76"/>
      <c r="B77" s="76"/>
      <c r="C77" s="85"/>
      <c r="D77" s="86"/>
      <c r="E77" s="86"/>
      <c r="F77" s="86"/>
      <c r="G77" s="86"/>
      <c r="H77" s="86"/>
      <c r="I77" s="86"/>
      <c r="J77" s="86"/>
      <c r="K77" s="92"/>
      <c r="L77" s="88" t="s">
        <v>79</v>
      </c>
      <c r="M77" s="89"/>
      <c r="N77" s="87"/>
      <c r="O77" s="90"/>
      <c r="P77" s="87"/>
      <c r="Q77" s="154"/>
      <c r="R77" s="155"/>
      <c r="S77" s="158"/>
      <c r="T77" s="158"/>
      <c r="U77" s="42"/>
    </row>
    <row r="78" customFormat="false" ht="11.25" hidden="false" customHeight="false" outlineLevel="0" collapsed="false">
      <c r="A78" s="76"/>
      <c r="B78" s="76"/>
      <c r="C78" s="130"/>
      <c r="D78" s="130"/>
      <c r="E78" s="130"/>
      <c r="F78" s="130"/>
      <c r="G78" s="130"/>
      <c r="H78" s="130"/>
      <c r="I78" s="130"/>
      <c r="J78" s="130"/>
      <c r="K78" s="130"/>
      <c r="L78" s="96" t="s">
        <v>80</v>
      </c>
      <c r="M78" s="97" t="n">
        <f aca="false">M73-M74-M75-M76-M77</f>
        <v>720</v>
      </c>
      <c r="N78" s="97"/>
      <c r="O78" s="98"/>
      <c r="P78" s="97"/>
      <c r="Q78" s="97"/>
      <c r="R78" s="98"/>
      <c r="S78" s="37"/>
      <c r="T78" s="37"/>
      <c r="U78" s="42"/>
    </row>
    <row r="79" customFormat="false" ht="22.5" hidden="false" customHeight="true" outlineLevel="0" collapsed="false">
      <c r="A79" s="100" t="s">
        <v>81</v>
      </c>
      <c r="B79" s="100" t="s">
        <v>82</v>
      </c>
      <c r="C79" s="101" t="s">
        <v>83</v>
      </c>
      <c r="D79" s="101" t="s">
        <v>84</v>
      </c>
      <c r="E79" s="102" t="s">
        <v>85</v>
      </c>
      <c r="F79" s="101" t="s">
        <v>86</v>
      </c>
      <c r="G79" s="101" t="s">
        <v>87</v>
      </c>
      <c r="H79" s="102" t="s">
        <v>88</v>
      </c>
      <c r="I79" s="102" t="s">
        <v>89</v>
      </c>
      <c r="J79" s="101" t="s">
        <v>90</v>
      </c>
      <c r="K79" s="101" t="s">
        <v>91</v>
      </c>
      <c r="L79" s="103" t="s">
        <v>92</v>
      </c>
      <c r="M79" s="104" t="s">
        <v>21</v>
      </c>
      <c r="N79" s="100" t="s">
        <v>93</v>
      </c>
      <c r="O79" s="103" t="s">
        <v>94</v>
      </c>
      <c r="P79" s="100" t="s">
        <v>24</v>
      </c>
      <c r="Q79" s="100" t="s">
        <v>95</v>
      </c>
      <c r="R79" s="103" t="s">
        <v>72</v>
      </c>
      <c r="S79" s="100" t="s">
        <v>96</v>
      </c>
      <c r="T79" s="100"/>
    </row>
    <row r="80" customFormat="false" ht="11.25" hidden="false" customHeight="false" outlineLevel="0" collapsed="false">
      <c r="A80" s="105"/>
      <c r="B80" s="106"/>
      <c r="C80" s="108"/>
      <c r="D80" s="115"/>
      <c r="E80" s="106"/>
      <c r="F80" s="106"/>
      <c r="G80" s="162"/>
      <c r="H80" s="163"/>
      <c r="I80" s="164"/>
      <c r="J80" s="112"/>
      <c r="K80" s="112"/>
      <c r="L80" s="165" t="n">
        <f aca="false">J80+K80</f>
        <v>0</v>
      </c>
      <c r="M80" s="114"/>
      <c r="N80" s="112"/>
      <c r="O80" s="113" t="n">
        <f aca="false">SUM(M80:N80)</f>
        <v>0</v>
      </c>
      <c r="P80" s="112" t="n">
        <f aca="false">M80*0.65</f>
        <v>0</v>
      </c>
      <c r="Q80" s="112" t="n">
        <f aca="false">N80*0.65</f>
        <v>0</v>
      </c>
      <c r="R80" s="113" t="n">
        <f aca="false">SUM(P80:Q80)</f>
        <v>0</v>
      </c>
      <c r="S80" s="115"/>
      <c r="T80" s="115"/>
    </row>
    <row r="81" customFormat="false" ht="11.25" hidden="false" customHeight="false" outlineLevel="0" collapsed="false">
      <c r="A81" s="160"/>
      <c r="B81" s="106"/>
      <c r="C81" s="108"/>
      <c r="D81" s="108"/>
      <c r="E81" s="108"/>
      <c r="F81" s="108"/>
      <c r="G81" s="109"/>
      <c r="H81" s="110"/>
      <c r="I81" s="110"/>
      <c r="J81" s="112"/>
      <c r="K81" s="112"/>
      <c r="L81" s="113"/>
      <c r="M81" s="114"/>
      <c r="N81" s="112"/>
      <c r="O81" s="113"/>
      <c r="P81" s="112"/>
      <c r="Q81" s="112"/>
      <c r="R81" s="113"/>
      <c r="S81" s="115"/>
      <c r="T81" s="115"/>
    </row>
    <row r="83" s="75" customFormat="true" ht="11.25" hidden="false" customHeight="true" outlineLevel="0" collapsed="false">
      <c r="A83" s="69" t="s">
        <v>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70" t="s">
        <v>67</v>
      </c>
      <c r="N83" s="71" t="s">
        <v>68</v>
      </c>
      <c r="O83" s="72" t="s">
        <v>69</v>
      </c>
      <c r="P83" s="71" t="s">
        <v>70</v>
      </c>
      <c r="Q83" s="71" t="s">
        <v>71</v>
      </c>
      <c r="R83" s="72" t="s">
        <v>72</v>
      </c>
      <c r="S83" s="73" t="s">
        <v>73</v>
      </c>
      <c r="T83" s="74" t="s">
        <v>74</v>
      </c>
    </row>
    <row r="84" customFormat="false" ht="11.25" hidden="false" customHeight="false" outlineLevel="0" collapsed="false">
      <c r="A84" s="76"/>
      <c r="B84" s="76"/>
      <c r="C84" s="122"/>
      <c r="D84" s="122"/>
      <c r="E84" s="122"/>
      <c r="F84" s="122"/>
      <c r="G84" s="122"/>
      <c r="H84" s="122"/>
      <c r="I84" s="122"/>
      <c r="J84" s="122"/>
      <c r="K84" s="122"/>
      <c r="L84" s="161" t="s">
        <v>75</v>
      </c>
      <c r="M84" s="124" t="n">
        <v>15433.16</v>
      </c>
      <c r="N84" s="83"/>
      <c r="O84" s="82"/>
      <c r="P84" s="83"/>
      <c r="Q84" s="83"/>
      <c r="R84" s="82"/>
      <c r="S84" s="91"/>
      <c r="T84" s="91"/>
      <c r="U84" s="42"/>
    </row>
    <row r="85" customFormat="false" ht="11.25" hidden="false" customHeight="false" outlineLevel="0" collapsed="false">
      <c r="A85" s="76"/>
      <c r="B85" s="76"/>
      <c r="C85" s="85"/>
      <c r="D85" s="86"/>
      <c r="E85" s="86"/>
      <c r="F85" s="86"/>
      <c r="G85" s="86"/>
      <c r="H85" s="86"/>
      <c r="I85" s="86"/>
      <c r="J85" s="86"/>
      <c r="K85" s="87"/>
      <c r="L85" s="88" t="s">
        <v>76</v>
      </c>
      <c r="M85" s="89"/>
      <c r="N85" s="87" t="n">
        <f aca="false">SUM(N91:N107)</f>
        <v>0</v>
      </c>
      <c r="O85" s="90"/>
      <c r="P85" s="87"/>
      <c r="Q85" s="87" t="n">
        <f aca="false">SUM(Q91:Q107)</f>
        <v>0</v>
      </c>
      <c r="R85" s="90"/>
      <c r="S85" s="91" t="n">
        <f aca="false">R85*0.375</f>
        <v>0</v>
      </c>
      <c r="T85" s="91" t="n">
        <f aca="false">R85-S85</f>
        <v>0</v>
      </c>
      <c r="U85" s="42"/>
    </row>
    <row r="86" customFormat="false" ht="11.25" hidden="false" customHeight="false" outlineLevel="0" collapsed="false">
      <c r="A86" s="76"/>
      <c r="B86" s="76"/>
      <c r="C86" s="85"/>
      <c r="D86" s="86"/>
      <c r="E86" s="86"/>
      <c r="F86" s="86"/>
      <c r="G86" s="86"/>
      <c r="H86" s="86"/>
      <c r="I86" s="86"/>
      <c r="J86" s="86"/>
      <c r="K86" s="92"/>
      <c r="L86" s="88" t="s">
        <v>77</v>
      </c>
      <c r="M86" s="89" t="n">
        <f aca="false">SUM(M91:M93)</f>
        <v>9150</v>
      </c>
      <c r="N86" s="87" t="n">
        <f aca="false">SUM(N91:N93)</f>
        <v>0</v>
      </c>
      <c r="O86" s="90" t="n">
        <f aca="false">SUM(O91:O93)</f>
        <v>9150</v>
      </c>
      <c r="P86" s="87" t="n">
        <f aca="false">SUM(P91:P93)</f>
        <v>5947.5</v>
      </c>
      <c r="Q86" s="87" t="n">
        <f aca="false">SUM(Q91:Q93)</f>
        <v>0</v>
      </c>
      <c r="R86" s="90" t="n">
        <f aca="false">SUM(R91:R93)</f>
        <v>5947.5</v>
      </c>
      <c r="S86" s="129" t="n">
        <f aca="false">R86*0.375</f>
        <v>2230.3125</v>
      </c>
      <c r="T86" s="91" t="n">
        <f aca="false">R86-S86</f>
        <v>3717.1875</v>
      </c>
      <c r="U86" s="42"/>
    </row>
    <row r="87" customFormat="false" ht="11.25" hidden="false" customHeight="false" outlineLevel="0" collapsed="false">
      <c r="A87" s="76"/>
      <c r="B87" s="76"/>
      <c r="C87" s="85"/>
      <c r="D87" s="86"/>
      <c r="E87" s="86"/>
      <c r="F87" s="86"/>
      <c r="G87" s="86"/>
      <c r="H87" s="86"/>
      <c r="I87" s="86"/>
      <c r="J87" s="86"/>
      <c r="K87" s="92"/>
      <c r="L87" s="88" t="s">
        <v>78</v>
      </c>
      <c r="M87" s="89" t="n">
        <f aca="false">SUM(M94:M97)</f>
        <v>7000</v>
      </c>
      <c r="N87" s="89" t="n">
        <f aca="false">SUM(N94:N97)</f>
        <v>0</v>
      </c>
      <c r="O87" s="90" t="n">
        <f aca="false">+N87+M87</f>
        <v>7000</v>
      </c>
      <c r="P87" s="89" t="n">
        <f aca="false">SUM(P94:P97)</f>
        <v>4550</v>
      </c>
      <c r="Q87" s="89" t="n">
        <f aca="false">SUM(Q94:Q97)</f>
        <v>0</v>
      </c>
      <c r="R87" s="90" t="n">
        <f aca="false">+Q87+P87</f>
        <v>4550</v>
      </c>
      <c r="S87" s="129" t="n">
        <f aca="false">R87*0.375</f>
        <v>1706.25</v>
      </c>
      <c r="T87" s="91" t="n">
        <f aca="false">R87-S87</f>
        <v>2843.75</v>
      </c>
      <c r="U87" s="42"/>
    </row>
    <row r="88" customFormat="false" ht="11.25" hidden="false" customHeight="false" outlineLevel="0" collapsed="false">
      <c r="A88" s="76"/>
      <c r="B88" s="76"/>
      <c r="C88" s="85"/>
      <c r="D88" s="86"/>
      <c r="E88" s="86"/>
      <c r="F88" s="86"/>
      <c r="G88" s="86"/>
      <c r="H88" s="86"/>
      <c r="I88" s="86"/>
      <c r="J88" s="86"/>
      <c r="K88" s="92"/>
      <c r="L88" s="88" t="s">
        <v>79</v>
      </c>
      <c r="M88" s="89" t="n">
        <f aca="false">SUM(M98:M101)</f>
        <v>2850</v>
      </c>
      <c r="N88" s="89" t="n">
        <f aca="false">SUM(N98:N101)</f>
        <v>0</v>
      </c>
      <c r="O88" s="90" t="n">
        <f aca="false">+N88+M88</f>
        <v>2850</v>
      </c>
      <c r="P88" s="89" t="n">
        <f aca="false">SUM(P98:P101)</f>
        <v>1852.5</v>
      </c>
      <c r="Q88" s="89" t="n">
        <f aca="false">SUM(Q98:Q101)</f>
        <v>0</v>
      </c>
      <c r="R88" s="90" t="n">
        <f aca="false">+Q88+P88</f>
        <v>1852.5</v>
      </c>
      <c r="S88" s="129" t="n">
        <f aca="false">R88*0.375</f>
        <v>694.6875</v>
      </c>
      <c r="T88" s="91" t="n">
        <f aca="false">R88-S88</f>
        <v>1157.8125</v>
      </c>
      <c r="U88" s="42"/>
    </row>
    <row r="89" customFormat="false" ht="11.25" hidden="false" customHeight="false" outlineLevel="0" collapsed="false">
      <c r="A89" s="76"/>
      <c r="B89" s="76"/>
      <c r="C89" s="93"/>
      <c r="D89" s="94"/>
      <c r="E89" s="94"/>
      <c r="F89" s="94"/>
      <c r="G89" s="94"/>
      <c r="H89" s="94"/>
      <c r="I89" s="94"/>
      <c r="J89" s="94"/>
      <c r="K89" s="95"/>
      <c r="L89" s="96" t="s">
        <v>80</v>
      </c>
      <c r="M89" s="97" t="n">
        <f aca="false">M84-M85-M86-M87-M88</f>
        <v>-3566.84</v>
      </c>
      <c r="N89" s="97"/>
      <c r="O89" s="98"/>
      <c r="P89" s="97"/>
      <c r="Q89" s="97"/>
      <c r="R89" s="98"/>
      <c r="S89" s="37"/>
      <c r="T89" s="37"/>
      <c r="U89" s="42"/>
    </row>
    <row r="90" customFormat="false" ht="22.5" hidden="false" customHeight="true" outlineLevel="0" collapsed="false">
      <c r="A90" s="100" t="s">
        <v>81</v>
      </c>
      <c r="B90" s="100" t="s">
        <v>82</v>
      </c>
      <c r="C90" s="101" t="s">
        <v>83</v>
      </c>
      <c r="D90" s="101" t="s">
        <v>84</v>
      </c>
      <c r="E90" s="102" t="s">
        <v>85</v>
      </c>
      <c r="F90" s="101" t="s">
        <v>86</v>
      </c>
      <c r="G90" s="101" t="s">
        <v>145</v>
      </c>
      <c r="H90" s="102" t="s">
        <v>88</v>
      </c>
      <c r="I90" s="102" t="s">
        <v>89</v>
      </c>
      <c r="J90" s="101" t="s">
        <v>90</v>
      </c>
      <c r="K90" s="101" t="s">
        <v>91</v>
      </c>
      <c r="L90" s="103" t="s">
        <v>92</v>
      </c>
      <c r="M90" s="104" t="s">
        <v>21</v>
      </c>
      <c r="N90" s="100" t="s">
        <v>93</v>
      </c>
      <c r="O90" s="103" t="s">
        <v>94</v>
      </c>
      <c r="P90" s="100" t="s">
        <v>24</v>
      </c>
      <c r="Q90" s="100" t="s">
        <v>95</v>
      </c>
      <c r="R90" s="103" t="s">
        <v>72</v>
      </c>
      <c r="S90" s="100" t="s">
        <v>96</v>
      </c>
      <c r="T90" s="100"/>
    </row>
    <row r="91" customFormat="false" ht="22.5" hidden="false" customHeight="false" outlineLevel="0" collapsed="false">
      <c r="A91" s="105" t="s">
        <v>101</v>
      </c>
      <c r="B91" s="106"/>
      <c r="C91" s="107" t="s">
        <v>40</v>
      </c>
      <c r="D91" s="166" t="s">
        <v>146</v>
      </c>
      <c r="E91" s="141" t="s">
        <v>147</v>
      </c>
      <c r="F91" s="142" t="n">
        <v>136</v>
      </c>
      <c r="G91" s="137" t="n">
        <v>38506</v>
      </c>
      <c r="H91" s="138" t="n">
        <v>38537</v>
      </c>
      <c r="I91" s="167" t="s">
        <v>122</v>
      </c>
      <c r="J91" s="139" t="n">
        <v>5500</v>
      </c>
      <c r="K91" s="139" t="n">
        <f aca="false">J91*0.2</f>
        <v>1100</v>
      </c>
      <c r="L91" s="140" t="n">
        <f aca="false">J91+K91</f>
        <v>6600</v>
      </c>
      <c r="M91" s="114" t="n">
        <v>5500</v>
      </c>
      <c r="N91" s="112"/>
      <c r="O91" s="113" t="n">
        <f aca="false">SUM(M91:N91)</f>
        <v>5500</v>
      </c>
      <c r="P91" s="112" t="n">
        <f aca="false">M91*0.65</f>
        <v>3575</v>
      </c>
      <c r="Q91" s="112" t="n">
        <f aca="false">N91*0.65</f>
        <v>0</v>
      </c>
      <c r="R91" s="113" t="n">
        <f aca="false">SUM(P91:Q91)</f>
        <v>3575</v>
      </c>
      <c r="S91" s="117"/>
      <c r="T91" s="117"/>
    </row>
    <row r="92" customFormat="false" ht="22.5" hidden="false" customHeight="false" outlineLevel="0" collapsed="false">
      <c r="A92" s="105" t="s">
        <v>101</v>
      </c>
      <c r="B92" s="106"/>
      <c r="C92" s="107" t="s">
        <v>40</v>
      </c>
      <c r="D92" s="166" t="s">
        <v>148</v>
      </c>
      <c r="E92" s="141" t="s">
        <v>147</v>
      </c>
      <c r="F92" s="142" t="n">
        <v>256</v>
      </c>
      <c r="G92" s="137" t="n">
        <v>38656</v>
      </c>
      <c r="H92" s="138" t="n">
        <v>38663</v>
      </c>
      <c r="I92" s="167" t="s">
        <v>122</v>
      </c>
      <c r="J92" s="139" t="n">
        <v>900</v>
      </c>
      <c r="K92" s="139" t="n">
        <f aca="false">J92*0.2</f>
        <v>180</v>
      </c>
      <c r="L92" s="140" t="n">
        <f aca="false">J92+K92</f>
        <v>1080</v>
      </c>
      <c r="M92" s="114" t="n">
        <v>900</v>
      </c>
      <c r="N92" s="112"/>
      <c r="O92" s="113" t="n">
        <f aca="false">SUM(M92:N92)</f>
        <v>900</v>
      </c>
      <c r="P92" s="112" t="n">
        <f aca="false">M92*0.65</f>
        <v>585</v>
      </c>
      <c r="Q92" s="112" t="n">
        <f aca="false">N92*0.65</f>
        <v>0</v>
      </c>
      <c r="R92" s="113" t="n">
        <f aca="false">SUM(P92:Q92)</f>
        <v>585</v>
      </c>
      <c r="S92" s="117"/>
      <c r="T92" s="117"/>
    </row>
    <row r="93" customFormat="false" ht="22.5" hidden="false" customHeight="true" outlineLevel="0" collapsed="false">
      <c r="A93" s="105" t="s">
        <v>101</v>
      </c>
      <c r="B93" s="106"/>
      <c r="C93" s="107" t="s">
        <v>41</v>
      </c>
      <c r="D93" s="166" t="s">
        <v>146</v>
      </c>
      <c r="E93" s="141" t="s">
        <v>147</v>
      </c>
      <c r="F93" s="142" t="n">
        <v>193</v>
      </c>
      <c r="G93" s="137" t="n">
        <v>38595</v>
      </c>
      <c r="H93" s="138" t="n">
        <v>38597</v>
      </c>
      <c r="I93" s="167" t="s">
        <v>122</v>
      </c>
      <c r="J93" s="168" t="n">
        <v>2750</v>
      </c>
      <c r="K93" s="168" t="n">
        <f aca="false">J93*0.2</f>
        <v>550</v>
      </c>
      <c r="L93" s="169" t="n">
        <f aca="false">J93+K93</f>
        <v>3300</v>
      </c>
      <c r="M93" s="114" t="n">
        <v>2750</v>
      </c>
      <c r="N93" s="112"/>
      <c r="O93" s="113" t="n">
        <f aca="false">SUM(M93:N93)</f>
        <v>2750</v>
      </c>
      <c r="P93" s="112" t="n">
        <f aca="false">M93*0.65</f>
        <v>1787.5</v>
      </c>
      <c r="Q93" s="112" t="n">
        <f aca="false">N93*0.65</f>
        <v>0</v>
      </c>
      <c r="R93" s="113" t="n">
        <f aca="false">SUM(P93:Q93)</f>
        <v>1787.5</v>
      </c>
      <c r="S93" s="115" t="s">
        <v>149</v>
      </c>
      <c r="T93" s="115"/>
    </row>
    <row r="94" customFormat="false" ht="22.5" hidden="false" customHeight="false" outlineLevel="0" collapsed="false">
      <c r="A94" s="105" t="s">
        <v>107</v>
      </c>
      <c r="B94" s="106"/>
      <c r="C94" s="107" t="s">
        <v>40</v>
      </c>
      <c r="D94" s="166" t="s">
        <v>150</v>
      </c>
      <c r="E94" s="141" t="s">
        <v>147</v>
      </c>
      <c r="F94" s="142" t="n">
        <v>71</v>
      </c>
      <c r="G94" s="137" t="n">
        <v>38776</v>
      </c>
      <c r="H94" s="138" t="n">
        <v>38792</v>
      </c>
      <c r="I94" s="167"/>
      <c r="J94" s="168" t="n">
        <v>900</v>
      </c>
      <c r="K94" s="168" t="n">
        <v>180</v>
      </c>
      <c r="L94" s="169" t="n">
        <v>1080</v>
      </c>
      <c r="M94" s="114" t="n">
        <v>900</v>
      </c>
      <c r="N94" s="112"/>
      <c r="O94" s="113" t="n">
        <f aca="false">SUM(M94:N94)</f>
        <v>900</v>
      </c>
      <c r="P94" s="112" t="n">
        <f aca="false">M94*0.65</f>
        <v>585</v>
      </c>
      <c r="Q94" s="112" t="n">
        <f aca="false">N94*0.65</f>
        <v>0</v>
      </c>
      <c r="R94" s="113" t="n">
        <f aca="false">SUM(P94:Q94)</f>
        <v>585</v>
      </c>
      <c r="S94" s="117"/>
      <c r="T94" s="117"/>
    </row>
    <row r="95" customFormat="false" ht="22.5" hidden="false" customHeight="false" outlineLevel="0" collapsed="false">
      <c r="A95" s="105" t="s">
        <v>107</v>
      </c>
      <c r="B95" s="106"/>
      <c r="C95" s="107" t="s">
        <v>40</v>
      </c>
      <c r="D95" s="166" t="s">
        <v>151</v>
      </c>
      <c r="E95" s="141" t="s">
        <v>152</v>
      </c>
      <c r="F95" s="142" t="n">
        <v>960</v>
      </c>
      <c r="G95" s="137" t="n">
        <v>38845</v>
      </c>
      <c r="H95" s="138" t="n">
        <v>38873</v>
      </c>
      <c r="I95" s="167"/>
      <c r="J95" s="168" t="n">
        <v>4500</v>
      </c>
      <c r="K95" s="168" t="n">
        <v>900</v>
      </c>
      <c r="L95" s="169" t="n">
        <v>5400</v>
      </c>
      <c r="M95" s="114" t="n">
        <v>4500</v>
      </c>
      <c r="N95" s="112"/>
      <c r="O95" s="113" t="n">
        <f aca="false">SUM(M95:N95)</f>
        <v>4500</v>
      </c>
      <c r="P95" s="112" t="n">
        <f aca="false">M95*0.65</f>
        <v>2925</v>
      </c>
      <c r="Q95" s="112" t="n">
        <f aca="false">N95*0.65</f>
        <v>0</v>
      </c>
      <c r="R95" s="113" t="n">
        <f aca="false">SUM(P95:Q95)</f>
        <v>2925</v>
      </c>
      <c r="S95" s="117"/>
      <c r="T95" s="117"/>
    </row>
    <row r="96" customFormat="false" ht="11.25" hidden="false" customHeight="false" outlineLevel="0" collapsed="false">
      <c r="A96" s="105" t="s">
        <v>107</v>
      </c>
      <c r="B96" s="106"/>
      <c r="C96" s="107" t="s">
        <v>41</v>
      </c>
      <c r="D96" s="166" t="s">
        <v>153</v>
      </c>
      <c r="E96" s="141" t="s">
        <v>154</v>
      </c>
      <c r="F96" s="142" t="n">
        <v>303</v>
      </c>
      <c r="G96" s="137" t="n">
        <v>38717</v>
      </c>
      <c r="H96" s="138" t="n">
        <v>38868</v>
      </c>
      <c r="I96" s="167" t="n">
        <v>960</v>
      </c>
      <c r="J96" s="168" t="n">
        <v>800</v>
      </c>
      <c r="K96" s="168" t="n">
        <v>160</v>
      </c>
      <c r="L96" s="169" t="n">
        <v>960</v>
      </c>
      <c r="M96" s="114" t="n">
        <v>800</v>
      </c>
      <c r="N96" s="112"/>
      <c r="O96" s="113" t="n">
        <f aca="false">SUM(M96:N96)</f>
        <v>800</v>
      </c>
      <c r="P96" s="112" t="n">
        <f aca="false">M96*0.65</f>
        <v>520</v>
      </c>
      <c r="Q96" s="112" t="n">
        <f aca="false">N96*0.65</f>
        <v>0</v>
      </c>
      <c r="R96" s="113" t="n">
        <f aca="false">SUM(P96:Q96)</f>
        <v>520</v>
      </c>
      <c r="S96" s="117"/>
      <c r="T96" s="117"/>
    </row>
    <row r="97" customFormat="false" ht="11.25" hidden="false" customHeight="false" outlineLevel="0" collapsed="false">
      <c r="A97" s="105" t="s">
        <v>107</v>
      </c>
      <c r="B97" s="106"/>
      <c r="C97" s="107" t="s">
        <v>41</v>
      </c>
      <c r="D97" s="166" t="s">
        <v>155</v>
      </c>
      <c r="E97" s="141" t="s">
        <v>154</v>
      </c>
      <c r="F97" s="142" t="n">
        <v>144</v>
      </c>
      <c r="G97" s="137" t="n">
        <v>38839</v>
      </c>
      <c r="H97" s="138" t="n">
        <v>38868</v>
      </c>
      <c r="I97" s="167" t="n">
        <v>960</v>
      </c>
      <c r="J97" s="168" t="n">
        <v>800</v>
      </c>
      <c r="K97" s="168" t="n">
        <v>160</v>
      </c>
      <c r="L97" s="169" t="n">
        <v>960</v>
      </c>
      <c r="M97" s="114" t="n">
        <v>800</v>
      </c>
      <c r="N97" s="112"/>
      <c r="O97" s="113" t="n">
        <f aca="false">SUM(M97:N97)</f>
        <v>800</v>
      </c>
      <c r="P97" s="112" t="n">
        <f aca="false">M97*0.65</f>
        <v>520</v>
      </c>
      <c r="Q97" s="112" t="n">
        <f aca="false">N97*0.65</f>
        <v>0</v>
      </c>
      <c r="R97" s="113" t="n">
        <f aca="false">SUM(P97:Q97)</f>
        <v>520</v>
      </c>
      <c r="S97" s="117"/>
      <c r="T97" s="117"/>
    </row>
    <row r="98" customFormat="false" ht="22.5" hidden="false" customHeight="true" outlineLevel="0" collapsed="false">
      <c r="A98" s="105" t="s">
        <v>109</v>
      </c>
      <c r="B98" s="106"/>
      <c r="C98" s="107" t="s">
        <v>40</v>
      </c>
      <c r="D98" s="166" t="s">
        <v>156</v>
      </c>
      <c r="E98" s="141" t="s">
        <v>157</v>
      </c>
      <c r="F98" s="142" t="n">
        <v>224</v>
      </c>
      <c r="G98" s="137" t="n">
        <v>38959</v>
      </c>
      <c r="H98" s="138" t="n">
        <v>38965</v>
      </c>
      <c r="I98" s="167" t="n">
        <v>1080</v>
      </c>
      <c r="J98" s="168" t="n">
        <v>900</v>
      </c>
      <c r="K98" s="168" t="n">
        <v>180</v>
      </c>
      <c r="L98" s="169" t="n">
        <v>1080</v>
      </c>
      <c r="M98" s="114" t="n">
        <v>900</v>
      </c>
      <c r="N98" s="112"/>
      <c r="O98" s="113" t="n">
        <f aca="false">SUM(M98:N98)</f>
        <v>900</v>
      </c>
      <c r="P98" s="112" t="n">
        <f aca="false">M98*0.65</f>
        <v>585</v>
      </c>
      <c r="Q98" s="112" t="n">
        <f aca="false">N98*0.65</f>
        <v>0</v>
      </c>
      <c r="R98" s="113" t="n">
        <f aca="false">SUM(P98:Q98)</f>
        <v>585</v>
      </c>
      <c r="S98" s="170" t="s">
        <v>158</v>
      </c>
      <c r="T98" s="170"/>
    </row>
    <row r="99" customFormat="false" ht="22.5" hidden="false" customHeight="false" outlineLevel="0" collapsed="false">
      <c r="A99" s="105" t="s">
        <v>109</v>
      </c>
      <c r="B99" s="106"/>
      <c r="C99" s="107" t="s">
        <v>40</v>
      </c>
      <c r="D99" s="166" t="s">
        <v>159</v>
      </c>
      <c r="E99" s="141" t="s">
        <v>152</v>
      </c>
      <c r="F99" s="142" t="n">
        <v>1874</v>
      </c>
      <c r="G99" s="137" t="n">
        <v>38981</v>
      </c>
      <c r="H99" s="138" t="n">
        <v>39014</v>
      </c>
      <c r="I99" s="167" t="n">
        <v>780</v>
      </c>
      <c r="J99" s="168" t="n">
        <v>650</v>
      </c>
      <c r="K99" s="168" t="n">
        <v>130</v>
      </c>
      <c r="L99" s="169" t="n">
        <v>780</v>
      </c>
      <c r="M99" s="114" t="n">
        <v>650</v>
      </c>
      <c r="N99" s="112"/>
      <c r="O99" s="113" t="n">
        <f aca="false">SUM(M99:N99)</f>
        <v>650</v>
      </c>
      <c r="P99" s="112" t="n">
        <f aca="false">M99*0.65</f>
        <v>422.5</v>
      </c>
      <c r="Q99" s="112" t="n">
        <f aca="false">N99*0.65</f>
        <v>0</v>
      </c>
      <c r="R99" s="113" t="n">
        <f aca="false">SUM(P99:Q99)</f>
        <v>422.5</v>
      </c>
      <c r="S99" s="170"/>
      <c r="T99" s="170"/>
    </row>
    <row r="100" customFormat="false" ht="22.5" hidden="false" customHeight="false" outlineLevel="0" collapsed="false">
      <c r="A100" s="105" t="s">
        <v>109</v>
      </c>
      <c r="B100" s="106"/>
      <c r="C100" s="107" t="s">
        <v>40</v>
      </c>
      <c r="D100" s="166" t="s">
        <v>150</v>
      </c>
      <c r="E100" s="141" t="s">
        <v>152</v>
      </c>
      <c r="F100" s="142" t="n">
        <v>2447</v>
      </c>
      <c r="G100" s="137" t="n">
        <v>39048</v>
      </c>
      <c r="H100" s="138" t="n">
        <v>39210</v>
      </c>
      <c r="I100" s="167" t="n">
        <v>780</v>
      </c>
      <c r="J100" s="168" t="n">
        <v>650</v>
      </c>
      <c r="K100" s="168" t="n">
        <v>130</v>
      </c>
      <c r="L100" s="169" t="n">
        <v>780</v>
      </c>
      <c r="M100" s="114" t="n">
        <v>650</v>
      </c>
      <c r="N100" s="112"/>
      <c r="O100" s="113" t="n">
        <f aca="false">SUM(M100:N100)</f>
        <v>650</v>
      </c>
      <c r="P100" s="112" t="n">
        <f aca="false">M100*0.65</f>
        <v>422.5</v>
      </c>
      <c r="Q100" s="112" t="n">
        <f aca="false">N100*0.65</f>
        <v>0</v>
      </c>
      <c r="R100" s="113" t="n">
        <f aca="false">SUM(P100:Q100)</f>
        <v>422.5</v>
      </c>
      <c r="S100" s="170"/>
      <c r="T100" s="170"/>
    </row>
    <row r="101" customFormat="false" ht="22.5" hidden="false" customHeight="false" outlineLevel="0" collapsed="false">
      <c r="A101" s="105" t="s">
        <v>109</v>
      </c>
      <c r="B101" s="106"/>
      <c r="C101" s="107" t="s">
        <v>40</v>
      </c>
      <c r="D101" s="166" t="s">
        <v>156</v>
      </c>
      <c r="E101" s="141" t="s">
        <v>152</v>
      </c>
      <c r="F101" s="142" t="n">
        <v>591</v>
      </c>
      <c r="G101" s="137" t="n">
        <v>39153</v>
      </c>
      <c r="H101" s="138" t="n">
        <v>39210</v>
      </c>
      <c r="I101" s="167" t="n">
        <v>780</v>
      </c>
      <c r="J101" s="168" t="n">
        <v>650</v>
      </c>
      <c r="K101" s="168" t="n">
        <v>130</v>
      </c>
      <c r="L101" s="169" t="n">
        <v>780</v>
      </c>
      <c r="M101" s="114" t="n">
        <v>650</v>
      </c>
      <c r="N101" s="112"/>
      <c r="O101" s="113" t="n">
        <f aca="false">SUM(M101:N101)</f>
        <v>650</v>
      </c>
      <c r="P101" s="112" t="n">
        <f aca="false">M101*0.65</f>
        <v>422.5</v>
      </c>
      <c r="Q101" s="112" t="n">
        <f aca="false">N101*0.65</f>
        <v>0</v>
      </c>
      <c r="R101" s="113" t="n">
        <f aca="false">SUM(P101:Q101)</f>
        <v>422.5</v>
      </c>
      <c r="S101" s="170"/>
      <c r="T101" s="170"/>
    </row>
    <row r="102" customFormat="false" ht="11.25" hidden="false" customHeight="false" outlineLevel="0" collapsed="false">
      <c r="A102" s="105"/>
      <c r="B102" s="106"/>
      <c r="C102" s="107"/>
      <c r="D102" s="166"/>
      <c r="E102" s="141"/>
      <c r="F102" s="142"/>
      <c r="G102" s="137"/>
      <c r="H102" s="138"/>
      <c r="I102" s="167"/>
      <c r="J102" s="168"/>
      <c r="K102" s="168"/>
      <c r="L102" s="169"/>
      <c r="M102" s="114"/>
      <c r="N102" s="112"/>
      <c r="O102" s="113"/>
      <c r="P102" s="112"/>
      <c r="Q102" s="112"/>
      <c r="R102" s="113"/>
      <c r="S102" s="118"/>
      <c r="T102" s="119"/>
    </row>
    <row r="103" customFormat="false" ht="11.25" hidden="false" customHeight="false" outlineLevel="0" collapsed="false">
      <c r="A103" s="105"/>
      <c r="B103" s="106"/>
      <c r="C103" s="107"/>
      <c r="D103" s="166"/>
      <c r="E103" s="141"/>
      <c r="F103" s="142"/>
      <c r="G103" s="137"/>
      <c r="H103" s="138"/>
      <c r="I103" s="167"/>
      <c r="J103" s="168"/>
      <c r="K103" s="168"/>
      <c r="L103" s="169"/>
      <c r="M103" s="114"/>
      <c r="N103" s="112"/>
      <c r="O103" s="113"/>
      <c r="P103" s="112"/>
      <c r="Q103" s="112"/>
      <c r="R103" s="113"/>
      <c r="S103" s="118"/>
      <c r="T103" s="119"/>
    </row>
    <row r="104" customFormat="false" ht="11.25" hidden="false" customHeight="false" outlineLevel="0" collapsed="false">
      <c r="A104" s="105"/>
      <c r="B104" s="106"/>
      <c r="C104" s="107"/>
      <c r="D104" s="166"/>
      <c r="E104" s="141"/>
      <c r="F104" s="142"/>
      <c r="G104" s="137"/>
      <c r="H104" s="138"/>
      <c r="I104" s="167"/>
      <c r="J104" s="168"/>
      <c r="K104" s="168"/>
      <c r="L104" s="169"/>
      <c r="M104" s="114"/>
      <c r="N104" s="112"/>
      <c r="O104" s="113"/>
      <c r="P104" s="112"/>
      <c r="Q104" s="112"/>
      <c r="R104" s="113"/>
      <c r="S104" s="118"/>
      <c r="T104" s="119"/>
    </row>
    <row r="105" customFormat="false" ht="11.25" hidden="false" customHeight="false" outlineLevel="0" collapsed="false">
      <c r="A105" s="105"/>
      <c r="B105" s="106"/>
      <c r="C105" s="107"/>
      <c r="D105" s="166"/>
      <c r="E105" s="141"/>
      <c r="F105" s="142"/>
      <c r="G105" s="137"/>
      <c r="H105" s="138"/>
      <c r="I105" s="167"/>
      <c r="J105" s="168"/>
      <c r="K105" s="168"/>
      <c r="L105" s="169"/>
      <c r="M105" s="114"/>
      <c r="N105" s="112"/>
      <c r="O105" s="113"/>
      <c r="P105" s="112"/>
      <c r="Q105" s="112"/>
      <c r="R105" s="113"/>
      <c r="S105" s="118"/>
      <c r="T105" s="119"/>
    </row>
    <row r="106" customFormat="false" ht="11.25" hidden="false" customHeight="false" outlineLevel="0" collapsed="false">
      <c r="A106" s="105"/>
      <c r="B106" s="106"/>
      <c r="C106" s="108"/>
      <c r="D106" s="166"/>
      <c r="E106" s="107"/>
      <c r="F106" s="171"/>
      <c r="G106" s="172"/>
      <c r="H106" s="162"/>
      <c r="I106" s="173"/>
      <c r="J106" s="174"/>
      <c r="K106" s="175"/>
      <c r="L106" s="176"/>
      <c r="M106" s="114"/>
      <c r="N106" s="112"/>
      <c r="O106" s="113"/>
      <c r="P106" s="112"/>
      <c r="Q106" s="112"/>
      <c r="R106" s="113"/>
      <c r="S106" s="115"/>
      <c r="T106" s="115"/>
    </row>
    <row r="107" customFormat="false" ht="11.25" hidden="false" customHeight="false" outlineLevel="0" collapsed="false">
      <c r="A107" s="105"/>
      <c r="B107" s="106"/>
      <c r="C107" s="108"/>
      <c r="D107" s="108"/>
      <c r="E107" s="108"/>
      <c r="F107" s="106"/>
      <c r="G107" s="162"/>
      <c r="H107" s="162"/>
      <c r="I107" s="173"/>
      <c r="J107" s="177"/>
      <c r="K107" s="175"/>
      <c r="L107" s="176"/>
      <c r="M107" s="114"/>
      <c r="N107" s="112"/>
      <c r="O107" s="113"/>
      <c r="P107" s="112"/>
      <c r="Q107" s="112"/>
      <c r="R107" s="113"/>
      <c r="S107" s="115"/>
      <c r="T107" s="115"/>
    </row>
    <row r="109" s="75" customFormat="true" ht="11.25" hidden="false" customHeight="true" outlineLevel="0" collapsed="false">
      <c r="A109" s="69" t="s">
        <v>19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70" t="s">
        <v>67</v>
      </c>
      <c r="N109" s="71" t="s">
        <v>68</v>
      </c>
      <c r="O109" s="72" t="s">
        <v>69</v>
      </c>
      <c r="P109" s="71" t="s">
        <v>70</v>
      </c>
      <c r="Q109" s="71" t="s">
        <v>71</v>
      </c>
      <c r="R109" s="72" t="s">
        <v>72</v>
      </c>
      <c r="S109" s="73" t="s">
        <v>73</v>
      </c>
      <c r="T109" s="74" t="s">
        <v>74</v>
      </c>
    </row>
    <row r="110" customFormat="false" ht="11.25" hidden="false" customHeight="false" outlineLevel="0" collapsed="false">
      <c r="A110" s="76"/>
      <c r="B110" s="76"/>
      <c r="C110" s="122"/>
      <c r="D110" s="122"/>
      <c r="E110" s="122"/>
      <c r="F110" s="122"/>
      <c r="G110" s="122"/>
      <c r="H110" s="122"/>
      <c r="I110" s="122"/>
      <c r="J110" s="122"/>
      <c r="K110" s="122"/>
      <c r="L110" s="161" t="s">
        <v>75</v>
      </c>
      <c r="M110" s="124" t="n">
        <v>12000</v>
      </c>
      <c r="N110" s="83"/>
      <c r="O110" s="82"/>
      <c r="P110" s="83"/>
      <c r="Q110" s="83"/>
      <c r="R110" s="82"/>
      <c r="S110" s="91"/>
      <c r="T110" s="91"/>
      <c r="U110" s="42"/>
    </row>
    <row r="111" customFormat="false" ht="11.25" hidden="false" customHeight="false" outlineLevel="0" collapsed="false">
      <c r="A111" s="76"/>
      <c r="B111" s="76"/>
      <c r="C111" s="85"/>
      <c r="D111" s="86"/>
      <c r="E111" s="86"/>
      <c r="F111" s="86"/>
      <c r="G111" s="86"/>
      <c r="H111" s="86"/>
      <c r="I111" s="86"/>
      <c r="J111" s="86"/>
      <c r="K111" s="87"/>
      <c r="L111" s="88" t="s">
        <v>76</v>
      </c>
      <c r="M111" s="89"/>
      <c r="N111" s="87"/>
      <c r="O111" s="90" t="n">
        <f aca="false">SUM(O117:O120)</f>
        <v>0</v>
      </c>
      <c r="P111" s="87" t="n">
        <f aca="false">SUM(P117:P120)</f>
        <v>0</v>
      </c>
      <c r="Q111" s="87" t="n">
        <f aca="false">SUM(Q117:Q120)</f>
        <v>0</v>
      </c>
      <c r="R111" s="90" t="n">
        <f aca="false">SUM(R117:R120)</f>
        <v>0</v>
      </c>
      <c r="S111" s="91" t="n">
        <f aca="false">R111*0.375</f>
        <v>0</v>
      </c>
      <c r="T111" s="91" t="n">
        <f aca="false">R111-S111</f>
        <v>0</v>
      </c>
      <c r="U111" s="42"/>
    </row>
    <row r="112" customFormat="false" ht="11.25" hidden="false" customHeight="false" outlineLevel="0" collapsed="false">
      <c r="A112" s="76"/>
      <c r="B112" s="76"/>
      <c r="C112" s="85"/>
      <c r="D112" s="86"/>
      <c r="E112" s="86"/>
      <c r="F112" s="86"/>
      <c r="G112" s="86"/>
      <c r="H112" s="86"/>
      <c r="I112" s="86"/>
      <c r="J112" s="86"/>
      <c r="K112" s="92"/>
      <c r="L112" s="88" t="s">
        <v>77</v>
      </c>
      <c r="M112" s="89"/>
      <c r="N112" s="87"/>
      <c r="O112" s="90"/>
      <c r="P112" s="87"/>
      <c r="Q112" s="154"/>
      <c r="R112" s="155"/>
      <c r="S112" s="129" t="n">
        <f aca="false">P112*0.375</f>
        <v>0</v>
      </c>
      <c r="T112" s="91" t="n">
        <f aca="false">P112-S112</f>
        <v>0</v>
      </c>
      <c r="U112" s="42"/>
    </row>
    <row r="113" customFormat="false" ht="11.25" hidden="false" customHeight="false" outlineLevel="0" collapsed="false">
      <c r="A113" s="76"/>
      <c r="B113" s="76"/>
      <c r="C113" s="85"/>
      <c r="D113" s="86"/>
      <c r="E113" s="86"/>
      <c r="F113" s="86"/>
      <c r="G113" s="86"/>
      <c r="H113" s="86"/>
      <c r="I113" s="86"/>
      <c r="J113" s="86"/>
      <c r="K113" s="92"/>
      <c r="L113" s="88" t="s">
        <v>78</v>
      </c>
      <c r="M113" s="89"/>
      <c r="N113" s="87"/>
      <c r="O113" s="90"/>
      <c r="P113" s="87"/>
      <c r="Q113" s="154"/>
      <c r="R113" s="155"/>
      <c r="S113" s="129" t="n">
        <f aca="false">P113*0.375</f>
        <v>0</v>
      </c>
      <c r="T113" s="91" t="n">
        <f aca="false">P113-S113</f>
        <v>0</v>
      </c>
      <c r="U113" s="42"/>
    </row>
    <row r="114" customFormat="false" ht="11.25" hidden="false" customHeight="false" outlineLevel="0" collapsed="false">
      <c r="A114" s="76"/>
      <c r="B114" s="76"/>
      <c r="C114" s="85"/>
      <c r="D114" s="86"/>
      <c r="E114" s="86"/>
      <c r="F114" s="86"/>
      <c r="G114" s="86"/>
      <c r="H114" s="86"/>
      <c r="I114" s="86"/>
      <c r="J114" s="86"/>
      <c r="K114" s="92"/>
      <c r="L114" s="88" t="s">
        <v>79</v>
      </c>
      <c r="M114" s="89" t="n">
        <f aca="false">+M117</f>
        <v>0</v>
      </c>
      <c r="N114" s="89" t="n">
        <f aca="false">+N117</f>
        <v>0</v>
      </c>
      <c r="O114" s="90" t="n">
        <f aca="false">+N114+M114</f>
        <v>0</v>
      </c>
      <c r="P114" s="89" t="n">
        <f aca="false">+P117</f>
        <v>0</v>
      </c>
      <c r="Q114" s="89" t="n">
        <f aca="false">+Q117</f>
        <v>0</v>
      </c>
      <c r="R114" s="90" t="n">
        <f aca="false">+Q114+P114</f>
        <v>0</v>
      </c>
      <c r="S114" s="129" t="n">
        <f aca="false">P114*0.375</f>
        <v>0</v>
      </c>
      <c r="T114" s="91" t="n">
        <f aca="false">P114-S114</f>
        <v>0</v>
      </c>
      <c r="U114" s="42"/>
    </row>
    <row r="115" customFormat="false" ht="11.25" hidden="false" customHeight="false" outlineLevel="0" collapsed="false">
      <c r="A115" s="76"/>
      <c r="B115" s="76"/>
      <c r="C115" s="130"/>
      <c r="D115" s="130"/>
      <c r="E115" s="130"/>
      <c r="F115" s="130"/>
      <c r="G115" s="130"/>
      <c r="H115" s="130"/>
      <c r="I115" s="130"/>
      <c r="J115" s="130"/>
      <c r="K115" s="130"/>
      <c r="L115" s="96" t="s">
        <v>80</v>
      </c>
      <c r="M115" s="97" t="n">
        <f aca="false">M110-M111-M112-M113-M114</f>
        <v>12000</v>
      </c>
      <c r="N115" s="97"/>
      <c r="O115" s="98"/>
      <c r="P115" s="97"/>
      <c r="Q115" s="97"/>
      <c r="R115" s="98"/>
      <c r="S115" s="37"/>
      <c r="T115" s="37"/>
      <c r="U115" s="42"/>
    </row>
    <row r="116" customFormat="false" ht="22.5" hidden="false" customHeight="true" outlineLevel="0" collapsed="false">
      <c r="A116" s="100" t="s">
        <v>81</v>
      </c>
      <c r="B116" s="100" t="s">
        <v>82</v>
      </c>
      <c r="C116" s="101" t="s">
        <v>83</v>
      </c>
      <c r="D116" s="101" t="s">
        <v>84</v>
      </c>
      <c r="E116" s="102" t="s">
        <v>85</v>
      </c>
      <c r="F116" s="101" t="s">
        <v>86</v>
      </c>
      <c r="G116" s="101" t="s">
        <v>87</v>
      </c>
      <c r="H116" s="102" t="s">
        <v>88</v>
      </c>
      <c r="I116" s="102" t="s">
        <v>89</v>
      </c>
      <c r="J116" s="101" t="s">
        <v>90</v>
      </c>
      <c r="K116" s="101" t="s">
        <v>91</v>
      </c>
      <c r="L116" s="103" t="s">
        <v>92</v>
      </c>
      <c r="M116" s="104" t="s">
        <v>21</v>
      </c>
      <c r="N116" s="100" t="s">
        <v>93</v>
      </c>
      <c r="O116" s="103" t="s">
        <v>94</v>
      </c>
      <c r="P116" s="100" t="s">
        <v>24</v>
      </c>
      <c r="Q116" s="100" t="s">
        <v>95</v>
      </c>
      <c r="R116" s="103" t="s">
        <v>72</v>
      </c>
      <c r="S116" s="100" t="s">
        <v>96</v>
      </c>
      <c r="T116" s="100"/>
    </row>
    <row r="117" customFormat="false" ht="11.25" hidden="false" customHeight="false" outlineLevel="0" collapsed="false">
      <c r="A117" s="105" t="s">
        <v>109</v>
      </c>
      <c r="B117" s="106"/>
      <c r="C117" s="107" t="s">
        <v>41</v>
      </c>
      <c r="D117" s="166" t="s">
        <v>160</v>
      </c>
      <c r="E117" s="107" t="s">
        <v>139</v>
      </c>
      <c r="F117" s="171" t="n">
        <v>353</v>
      </c>
      <c r="G117" s="172" t="n">
        <v>39062</v>
      </c>
      <c r="H117" s="134" t="n">
        <v>39094</v>
      </c>
      <c r="I117" s="173" t="n">
        <v>10284</v>
      </c>
      <c r="J117" s="174" t="n">
        <v>8570</v>
      </c>
      <c r="K117" s="175" t="n">
        <v>1714</v>
      </c>
      <c r="L117" s="176" t="n">
        <v>10284</v>
      </c>
      <c r="M117" s="114"/>
      <c r="N117" s="112"/>
      <c r="O117" s="113" t="n">
        <f aca="false">SUM(M117:N117)</f>
        <v>0</v>
      </c>
      <c r="P117" s="112" t="n">
        <f aca="false">M117*0.65</f>
        <v>0</v>
      </c>
      <c r="Q117" s="112" t="n">
        <f aca="false">N117*0.65</f>
        <v>0</v>
      </c>
      <c r="R117" s="113" t="n">
        <f aca="false">SUM(P117:Q117)</f>
        <v>0</v>
      </c>
      <c r="S117" s="115"/>
      <c r="T117" s="115"/>
    </row>
    <row r="118" customFormat="false" ht="11.25" hidden="false" customHeight="false" outlineLevel="0" collapsed="false">
      <c r="A118" s="105"/>
      <c r="B118" s="106"/>
      <c r="C118" s="108"/>
      <c r="D118" s="166"/>
      <c r="E118" s="107"/>
      <c r="F118" s="171"/>
      <c r="G118" s="172"/>
      <c r="H118" s="134"/>
      <c r="I118" s="173"/>
      <c r="J118" s="174"/>
      <c r="K118" s="175"/>
      <c r="L118" s="176"/>
      <c r="M118" s="114"/>
      <c r="N118" s="112"/>
      <c r="O118" s="113"/>
      <c r="P118" s="112"/>
      <c r="Q118" s="112"/>
      <c r="R118" s="113"/>
      <c r="S118" s="115"/>
      <c r="T118" s="115"/>
    </row>
    <row r="119" customFormat="false" ht="11.25" hidden="false" customHeight="false" outlineLevel="0" collapsed="false">
      <c r="A119" s="105"/>
      <c r="B119" s="106"/>
      <c r="C119" s="108"/>
      <c r="D119" s="166"/>
      <c r="E119" s="107"/>
      <c r="F119" s="171"/>
      <c r="G119" s="172"/>
      <c r="H119" s="134"/>
      <c r="I119" s="173"/>
      <c r="J119" s="174"/>
      <c r="K119" s="175"/>
      <c r="L119" s="176"/>
      <c r="M119" s="114"/>
      <c r="N119" s="112"/>
      <c r="O119" s="113"/>
      <c r="P119" s="112"/>
      <c r="Q119" s="112"/>
      <c r="R119" s="113"/>
      <c r="S119" s="115"/>
      <c r="T119" s="115"/>
    </row>
    <row r="120" customFormat="false" ht="11.25" hidden="false" customHeight="false" outlineLevel="0" collapsed="false">
      <c r="A120" s="160"/>
      <c r="B120" s="106"/>
      <c r="C120" s="108"/>
      <c r="D120" s="108"/>
      <c r="E120" s="108"/>
      <c r="F120" s="108"/>
      <c r="G120" s="109"/>
      <c r="H120" s="110"/>
      <c r="I120" s="110"/>
      <c r="J120" s="112"/>
      <c r="K120" s="112"/>
      <c r="L120" s="113"/>
      <c r="M120" s="114"/>
      <c r="N120" s="112"/>
      <c r="O120" s="113"/>
      <c r="P120" s="112"/>
      <c r="Q120" s="112"/>
      <c r="R120" s="113"/>
      <c r="S120" s="115"/>
      <c r="T120" s="115"/>
    </row>
    <row r="122" s="75" customFormat="true" ht="11.25" hidden="false" customHeight="true" outlineLevel="0" collapsed="false">
      <c r="A122" s="69" t="s">
        <v>20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70" t="s">
        <v>67</v>
      </c>
      <c r="N122" s="71" t="s">
        <v>68</v>
      </c>
      <c r="O122" s="72" t="s">
        <v>69</v>
      </c>
      <c r="P122" s="71" t="s">
        <v>70</v>
      </c>
      <c r="Q122" s="71" t="s">
        <v>71</v>
      </c>
      <c r="R122" s="72" t="s">
        <v>72</v>
      </c>
      <c r="S122" s="73" t="s">
        <v>73</v>
      </c>
      <c r="T122" s="74" t="s">
        <v>74</v>
      </c>
    </row>
    <row r="123" customFormat="false" ht="11.25" hidden="false" customHeight="false" outlineLevel="0" collapsed="false">
      <c r="A123" s="178"/>
      <c r="B123" s="178"/>
      <c r="C123" s="122"/>
      <c r="D123" s="122"/>
      <c r="E123" s="122"/>
      <c r="F123" s="122"/>
      <c r="G123" s="122"/>
      <c r="H123" s="122"/>
      <c r="I123" s="122"/>
      <c r="J123" s="122"/>
      <c r="K123" s="122"/>
      <c r="L123" s="161" t="s">
        <v>75</v>
      </c>
      <c r="M123" s="124" t="n">
        <f aca="false">35774.85+106819.63</f>
        <v>142594.48</v>
      </c>
      <c r="N123" s="83"/>
      <c r="O123" s="82"/>
      <c r="P123" s="83"/>
      <c r="Q123" s="83"/>
      <c r="R123" s="82"/>
      <c r="S123" s="91"/>
      <c r="T123" s="91"/>
      <c r="U123" s="42"/>
    </row>
    <row r="124" customFormat="false" ht="11.25" hidden="false" customHeight="false" outlineLevel="0" collapsed="false">
      <c r="A124" s="178"/>
      <c r="B124" s="178"/>
      <c r="C124" s="85"/>
      <c r="D124" s="86"/>
      <c r="E124" s="86"/>
      <c r="F124" s="86"/>
      <c r="G124" s="86"/>
      <c r="H124" s="86"/>
      <c r="I124" s="86"/>
      <c r="J124" s="86"/>
      <c r="K124" s="87"/>
      <c r="L124" s="88" t="s">
        <v>76</v>
      </c>
      <c r="M124" s="89" t="n">
        <f aca="false">SUM(M130)</f>
        <v>3600</v>
      </c>
      <c r="N124" s="87" t="n">
        <f aca="false">SUM(N130)</f>
        <v>0</v>
      </c>
      <c r="O124" s="90" t="n">
        <f aca="false">SUM(O130)</f>
        <v>3600</v>
      </c>
      <c r="P124" s="87" t="n">
        <f aca="false">SUM(P130)</f>
        <v>2340</v>
      </c>
      <c r="Q124" s="87" t="n">
        <f aca="false">SUM(Q130)</f>
        <v>0</v>
      </c>
      <c r="R124" s="90" t="n">
        <f aca="false">SUM(R130)</f>
        <v>2340</v>
      </c>
      <c r="S124" s="91" t="n">
        <f aca="false">R124*0.375</f>
        <v>877.5</v>
      </c>
      <c r="T124" s="91" t="n">
        <f aca="false">R124-S124</f>
        <v>1462.5</v>
      </c>
      <c r="U124" s="42"/>
    </row>
    <row r="125" customFormat="false" ht="11.25" hidden="false" customHeight="false" outlineLevel="0" collapsed="false">
      <c r="A125" s="178"/>
      <c r="B125" s="178"/>
      <c r="C125" s="85"/>
      <c r="D125" s="86"/>
      <c r="E125" s="86"/>
      <c r="F125" s="86"/>
      <c r="G125" s="86"/>
      <c r="H125" s="86"/>
      <c r="I125" s="86"/>
      <c r="J125" s="86"/>
      <c r="K125" s="92"/>
      <c r="L125" s="88" t="s">
        <v>77</v>
      </c>
      <c r="M125" s="89" t="n">
        <f aca="false">SUM(M131)</f>
        <v>1700</v>
      </c>
      <c r="N125" s="87" t="n">
        <f aca="false">SUM(N131)</f>
        <v>0</v>
      </c>
      <c r="O125" s="90" t="n">
        <f aca="false">SUM(O131)</f>
        <v>1700</v>
      </c>
      <c r="P125" s="87" t="n">
        <f aca="false">SUM(P131)</f>
        <v>1105</v>
      </c>
      <c r="Q125" s="87" t="n">
        <f aca="false">SUM(Q131)</f>
        <v>0</v>
      </c>
      <c r="R125" s="90" t="n">
        <f aca="false">SUM(R131)</f>
        <v>1105</v>
      </c>
      <c r="S125" s="129" t="n">
        <f aca="false">R125*0.375</f>
        <v>414.375</v>
      </c>
      <c r="T125" s="91" t="n">
        <f aca="false">R125-S125</f>
        <v>690.625</v>
      </c>
      <c r="U125" s="42"/>
    </row>
    <row r="126" customFormat="false" ht="11.25" hidden="false" customHeight="false" outlineLevel="0" collapsed="false">
      <c r="A126" s="178"/>
      <c r="B126" s="178"/>
      <c r="C126" s="85"/>
      <c r="D126" s="86"/>
      <c r="E126" s="86"/>
      <c r="F126" s="86"/>
      <c r="G126" s="86"/>
      <c r="H126" s="86"/>
      <c r="I126" s="86"/>
      <c r="J126" s="86"/>
      <c r="K126" s="92"/>
      <c r="L126" s="88" t="s">
        <v>78</v>
      </c>
      <c r="M126" s="89"/>
      <c r="N126" s="87"/>
      <c r="O126" s="90"/>
      <c r="P126" s="87"/>
      <c r="Q126" s="87"/>
      <c r="R126" s="90"/>
      <c r="S126" s="129" t="n">
        <f aca="false">R126*0.375</f>
        <v>0</v>
      </c>
      <c r="T126" s="91" t="n">
        <f aca="false">R126-S126</f>
        <v>0</v>
      </c>
      <c r="U126" s="42"/>
    </row>
    <row r="127" customFormat="false" ht="11.25" hidden="false" customHeight="false" outlineLevel="0" collapsed="false">
      <c r="A127" s="178"/>
      <c r="B127" s="178"/>
      <c r="C127" s="85"/>
      <c r="D127" s="86"/>
      <c r="E127" s="86"/>
      <c r="F127" s="86"/>
      <c r="G127" s="86"/>
      <c r="H127" s="86"/>
      <c r="I127" s="86"/>
      <c r="J127" s="86"/>
      <c r="K127" s="92"/>
      <c r="L127" s="88" t="s">
        <v>79</v>
      </c>
      <c r="M127" s="89" t="n">
        <f aca="false">+M132</f>
        <v>3675</v>
      </c>
      <c r="N127" s="89" t="n">
        <f aca="false">+N132</f>
        <v>0</v>
      </c>
      <c r="O127" s="90" t="n">
        <f aca="false">+N127+M127</f>
        <v>3675</v>
      </c>
      <c r="P127" s="89" t="n">
        <f aca="false">+P132</f>
        <v>2388.75</v>
      </c>
      <c r="Q127" s="89" t="n">
        <f aca="false">+Q132</f>
        <v>0</v>
      </c>
      <c r="R127" s="90" t="n">
        <f aca="false">+Q127+P127</f>
        <v>2388.75</v>
      </c>
      <c r="S127" s="129" t="n">
        <f aca="false">R127*0.375</f>
        <v>895.78125</v>
      </c>
      <c r="T127" s="91" t="n">
        <f aca="false">R127-S127</f>
        <v>1492.96875</v>
      </c>
      <c r="U127" s="42"/>
    </row>
    <row r="128" customFormat="false" ht="11.25" hidden="false" customHeight="false" outlineLevel="0" collapsed="false">
      <c r="A128" s="178"/>
      <c r="B128" s="178"/>
      <c r="C128" s="130"/>
      <c r="D128" s="130"/>
      <c r="E128" s="130"/>
      <c r="F128" s="130"/>
      <c r="G128" s="130"/>
      <c r="H128" s="130"/>
      <c r="I128" s="130"/>
      <c r="J128" s="130"/>
      <c r="K128" s="130"/>
      <c r="L128" s="96" t="s">
        <v>80</v>
      </c>
      <c r="M128" s="97" t="n">
        <f aca="false">M123-M124-M125-M126-M127</f>
        <v>133619.48</v>
      </c>
      <c r="N128" s="97"/>
      <c r="O128" s="98"/>
      <c r="P128" s="97"/>
      <c r="Q128" s="97"/>
      <c r="R128" s="98"/>
      <c r="S128" s="37"/>
      <c r="T128" s="37"/>
      <c r="U128" s="42"/>
    </row>
    <row r="129" customFormat="false" ht="22.5" hidden="false" customHeight="true" outlineLevel="0" collapsed="false">
      <c r="A129" s="179" t="s">
        <v>81</v>
      </c>
      <c r="B129" s="179" t="s">
        <v>82</v>
      </c>
      <c r="C129" s="180" t="s">
        <v>83</v>
      </c>
      <c r="D129" s="180" t="s">
        <v>84</v>
      </c>
      <c r="E129" s="181" t="s">
        <v>85</v>
      </c>
      <c r="F129" s="180" t="s">
        <v>86</v>
      </c>
      <c r="G129" s="180" t="s">
        <v>87</v>
      </c>
      <c r="H129" s="181" t="s">
        <v>88</v>
      </c>
      <c r="I129" s="181" t="s">
        <v>89</v>
      </c>
      <c r="J129" s="180" t="s">
        <v>90</v>
      </c>
      <c r="K129" s="180" t="s">
        <v>91</v>
      </c>
      <c r="L129" s="182" t="s">
        <v>92</v>
      </c>
      <c r="M129" s="104" t="s">
        <v>21</v>
      </c>
      <c r="N129" s="100" t="s">
        <v>93</v>
      </c>
      <c r="O129" s="103" t="s">
        <v>94</v>
      </c>
      <c r="P129" s="100" t="s">
        <v>24</v>
      </c>
      <c r="Q129" s="100" t="s">
        <v>95</v>
      </c>
      <c r="R129" s="103" t="s">
        <v>72</v>
      </c>
      <c r="S129" s="100" t="s">
        <v>96</v>
      </c>
      <c r="T129" s="100"/>
    </row>
    <row r="130" customFormat="false" ht="22.5" hidden="false" customHeight="true" outlineLevel="0" collapsed="false">
      <c r="A130" s="105" t="s">
        <v>97</v>
      </c>
      <c r="B130" s="106"/>
      <c r="C130" s="107" t="s">
        <v>38</v>
      </c>
      <c r="D130" s="107" t="s">
        <v>161</v>
      </c>
      <c r="E130" s="108" t="s">
        <v>162</v>
      </c>
      <c r="F130" s="107" t="n">
        <v>55923482</v>
      </c>
      <c r="G130" s="109" t="n">
        <v>38315</v>
      </c>
      <c r="H130" s="134" t="n">
        <v>38316</v>
      </c>
      <c r="I130" s="134" t="s">
        <v>163</v>
      </c>
      <c r="J130" s="112" t="n">
        <v>4050</v>
      </c>
      <c r="K130" s="112"/>
      <c r="L130" s="113" t="n">
        <f aca="false">SUM(J130:K130)</f>
        <v>4050</v>
      </c>
      <c r="M130" s="114" t="n">
        <v>3600</v>
      </c>
      <c r="N130" s="114"/>
      <c r="O130" s="113" t="n">
        <f aca="false">SUM(M130:N130)</f>
        <v>3600</v>
      </c>
      <c r="P130" s="112" t="n">
        <f aca="false">M130*0.65</f>
        <v>2340</v>
      </c>
      <c r="Q130" s="112" t="n">
        <f aca="false">N130*0.65</f>
        <v>0</v>
      </c>
      <c r="R130" s="113" t="n">
        <f aca="false">SUM(P130:Q130)</f>
        <v>2340</v>
      </c>
      <c r="S130" s="116" t="s">
        <v>164</v>
      </c>
      <c r="T130" s="116"/>
    </row>
    <row r="131" customFormat="false" ht="22.5" hidden="false" customHeight="false" outlineLevel="0" collapsed="false">
      <c r="A131" s="105" t="s">
        <v>101</v>
      </c>
      <c r="B131" s="106"/>
      <c r="C131" s="107" t="s">
        <v>41</v>
      </c>
      <c r="D131" s="107" t="s">
        <v>165</v>
      </c>
      <c r="E131" s="142" t="s">
        <v>166</v>
      </c>
      <c r="F131" s="142" t="n">
        <v>339</v>
      </c>
      <c r="G131" s="137" t="n">
        <v>38559</v>
      </c>
      <c r="H131" s="138" t="n">
        <v>38568</v>
      </c>
      <c r="I131" s="167" t="s">
        <v>122</v>
      </c>
      <c r="J131" s="168" t="n">
        <v>1700</v>
      </c>
      <c r="K131" s="168" t="n">
        <v>340</v>
      </c>
      <c r="L131" s="169" t="n">
        <v>2040</v>
      </c>
      <c r="M131" s="114" t="n">
        <v>1700</v>
      </c>
      <c r="N131" s="114"/>
      <c r="O131" s="113" t="n">
        <f aca="false">SUM(M131:N131)</f>
        <v>1700</v>
      </c>
      <c r="P131" s="112" t="n">
        <f aca="false">M131*0.65</f>
        <v>1105</v>
      </c>
      <c r="Q131" s="112" t="n">
        <f aca="false">N131*0.65</f>
        <v>0</v>
      </c>
      <c r="R131" s="113" t="n">
        <f aca="false">SUM(P131:Q131)</f>
        <v>1105</v>
      </c>
      <c r="S131" s="117"/>
      <c r="T131" s="117"/>
    </row>
    <row r="132" customFormat="false" ht="22.5" hidden="false" customHeight="true" outlineLevel="0" collapsed="false">
      <c r="A132" s="105" t="s">
        <v>109</v>
      </c>
      <c r="B132" s="106"/>
      <c r="C132" s="107" t="s">
        <v>40</v>
      </c>
      <c r="D132" s="107" t="s">
        <v>167</v>
      </c>
      <c r="E132" s="142" t="s">
        <v>168</v>
      </c>
      <c r="F132" s="142" t="n">
        <v>54</v>
      </c>
      <c r="G132" s="137" t="n">
        <v>39020</v>
      </c>
      <c r="H132" s="138" t="n">
        <v>38743</v>
      </c>
      <c r="I132" s="167"/>
      <c r="J132" s="168" t="n">
        <v>3675</v>
      </c>
      <c r="K132" s="168" t="n">
        <v>735</v>
      </c>
      <c r="L132" s="169" t="n">
        <v>4410</v>
      </c>
      <c r="M132" s="114" t="n">
        <v>3675</v>
      </c>
      <c r="N132" s="114"/>
      <c r="O132" s="113" t="n">
        <f aca="false">SUM(M132:N132)</f>
        <v>3675</v>
      </c>
      <c r="P132" s="112" t="n">
        <f aca="false">M132*0.65</f>
        <v>2388.75</v>
      </c>
      <c r="Q132" s="112" t="n">
        <f aca="false">N132*0.65</f>
        <v>0</v>
      </c>
      <c r="R132" s="113" t="n">
        <f aca="false">SUM(P132:Q132)</f>
        <v>2388.75</v>
      </c>
      <c r="S132" s="116" t="s">
        <v>169</v>
      </c>
      <c r="T132" s="116"/>
    </row>
    <row r="133" customFormat="false" ht="11.25" hidden="false" customHeight="false" outlineLevel="0" collapsed="false">
      <c r="A133" s="105"/>
      <c r="B133" s="106"/>
      <c r="C133" s="107"/>
      <c r="D133" s="107"/>
      <c r="E133" s="142"/>
      <c r="F133" s="142"/>
      <c r="G133" s="137"/>
      <c r="H133" s="138"/>
      <c r="I133" s="167"/>
      <c r="J133" s="168"/>
      <c r="K133" s="168"/>
      <c r="L133" s="169"/>
      <c r="M133" s="114"/>
      <c r="N133" s="114"/>
      <c r="O133" s="113"/>
      <c r="P133" s="112"/>
      <c r="Q133" s="112"/>
      <c r="R133" s="113"/>
      <c r="S133" s="118"/>
      <c r="T133" s="119"/>
    </row>
    <row r="134" customFormat="false" ht="11.25" hidden="false" customHeight="false" outlineLevel="0" collapsed="false">
      <c r="A134" s="105"/>
      <c r="B134" s="106"/>
      <c r="C134" s="107"/>
      <c r="D134" s="107"/>
      <c r="E134" s="142"/>
      <c r="F134" s="142"/>
      <c r="G134" s="137"/>
      <c r="H134" s="138"/>
      <c r="I134" s="167"/>
      <c r="J134" s="168"/>
      <c r="K134" s="168"/>
      <c r="L134" s="169"/>
      <c r="M134" s="114"/>
      <c r="N134" s="114"/>
      <c r="O134" s="113"/>
      <c r="P134" s="112"/>
      <c r="Q134" s="112"/>
      <c r="R134" s="113"/>
      <c r="S134" s="118"/>
      <c r="T134" s="119"/>
    </row>
    <row r="135" customFormat="false" ht="11.25" hidden="false" customHeight="false" outlineLevel="0" collapsed="false">
      <c r="A135" s="105"/>
      <c r="B135" s="106"/>
      <c r="C135" s="107"/>
      <c r="D135" s="107"/>
      <c r="E135" s="142"/>
      <c r="F135" s="142"/>
      <c r="G135" s="137"/>
      <c r="H135" s="138"/>
      <c r="I135" s="167"/>
      <c r="J135" s="168"/>
      <c r="K135" s="168"/>
      <c r="L135" s="169"/>
      <c r="M135" s="114"/>
      <c r="N135" s="114"/>
      <c r="O135" s="113"/>
      <c r="P135" s="112"/>
      <c r="Q135" s="112"/>
      <c r="R135" s="113"/>
      <c r="S135" s="118"/>
      <c r="T135" s="119"/>
    </row>
    <row r="136" customFormat="false" ht="11.25" hidden="false" customHeight="false" outlineLevel="0" collapsed="false">
      <c r="A136" s="105"/>
      <c r="B136" s="106"/>
      <c r="C136" s="107"/>
      <c r="D136" s="107"/>
      <c r="E136" s="142"/>
      <c r="F136" s="142"/>
      <c r="G136" s="137"/>
      <c r="H136" s="138"/>
      <c r="I136" s="167"/>
      <c r="J136" s="168"/>
      <c r="K136" s="168"/>
      <c r="L136" s="169"/>
      <c r="M136" s="114"/>
      <c r="N136" s="114"/>
      <c r="O136" s="113"/>
      <c r="P136" s="112"/>
      <c r="Q136" s="112"/>
      <c r="R136" s="113"/>
      <c r="S136" s="118"/>
      <c r="T136" s="119"/>
    </row>
    <row r="137" customFormat="false" ht="11.25" hidden="false" customHeight="false" outlineLevel="0" collapsed="false">
      <c r="A137" s="105"/>
      <c r="B137" s="106"/>
      <c r="C137" s="107"/>
      <c r="D137" s="107"/>
      <c r="E137" s="142"/>
      <c r="F137" s="142"/>
      <c r="G137" s="137"/>
      <c r="H137" s="138"/>
      <c r="I137" s="167"/>
      <c r="J137" s="168"/>
      <c r="K137" s="168"/>
      <c r="L137" s="169"/>
      <c r="M137" s="114"/>
      <c r="N137" s="114"/>
      <c r="O137" s="113"/>
      <c r="P137" s="112"/>
      <c r="Q137" s="112"/>
      <c r="R137" s="113"/>
      <c r="S137" s="118"/>
      <c r="T137" s="119"/>
    </row>
    <row r="138" customFormat="false" ht="11.25" hidden="false" customHeight="false" outlineLevel="0" collapsed="false">
      <c r="A138" s="105"/>
      <c r="B138" s="106"/>
      <c r="C138" s="107"/>
      <c r="D138" s="107"/>
      <c r="E138" s="142"/>
      <c r="F138" s="142"/>
      <c r="G138" s="137"/>
      <c r="H138" s="138"/>
      <c r="I138" s="167"/>
      <c r="J138" s="168"/>
      <c r="K138" s="168"/>
      <c r="L138" s="169"/>
      <c r="M138" s="114"/>
      <c r="N138" s="114"/>
      <c r="O138" s="113"/>
      <c r="P138" s="112"/>
      <c r="Q138" s="112"/>
      <c r="R138" s="113"/>
      <c r="S138" s="118"/>
      <c r="T138" s="119"/>
    </row>
    <row r="139" customFormat="false" ht="11.25" hidden="false" customHeight="false" outlineLevel="0" collapsed="false">
      <c r="A139" s="105"/>
      <c r="B139" s="106"/>
      <c r="C139" s="107"/>
      <c r="D139" s="107"/>
      <c r="E139" s="142"/>
      <c r="F139" s="142"/>
      <c r="G139" s="137"/>
      <c r="H139" s="138"/>
      <c r="I139" s="167"/>
      <c r="J139" s="168"/>
      <c r="K139" s="168"/>
      <c r="L139" s="169"/>
      <c r="M139" s="114"/>
      <c r="N139" s="114"/>
      <c r="O139" s="113"/>
      <c r="P139" s="112"/>
      <c r="Q139" s="112"/>
      <c r="R139" s="113"/>
      <c r="S139" s="118"/>
      <c r="T139" s="119"/>
    </row>
    <row r="140" customFormat="false" ht="11.25" hidden="false" customHeight="false" outlineLevel="0" collapsed="false">
      <c r="A140" s="105"/>
      <c r="B140" s="106"/>
      <c r="C140" s="107"/>
      <c r="D140" s="107"/>
      <c r="E140" s="142"/>
      <c r="F140" s="142"/>
      <c r="G140" s="137"/>
      <c r="H140" s="138"/>
      <c r="I140" s="167"/>
      <c r="J140" s="168"/>
      <c r="K140" s="168"/>
      <c r="L140" s="169"/>
      <c r="M140" s="114"/>
      <c r="N140" s="114"/>
      <c r="O140" s="113"/>
      <c r="P140" s="112"/>
      <c r="Q140" s="112"/>
      <c r="R140" s="113"/>
      <c r="S140" s="118"/>
      <c r="T140" s="119"/>
    </row>
    <row r="141" customFormat="false" ht="11.25" hidden="false" customHeight="false" outlineLevel="0" collapsed="false">
      <c r="A141" s="105"/>
      <c r="B141" s="106"/>
      <c r="C141" s="107"/>
      <c r="D141" s="107"/>
      <c r="E141" s="108"/>
      <c r="F141" s="107"/>
      <c r="G141" s="109"/>
      <c r="H141" s="134"/>
      <c r="I141" s="134"/>
      <c r="J141" s="112"/>
      <c r="K141" s="112"/>
      <c r="L141" s="113"/>
      <c r="M141" s="114"/>
      <c r="N141" s="114"/>
      <c r="O141" s="113"/>
      <c r="P141" s="112"/>
      <c r="Q141" s="112"/>
      <c r="R141" s="113"/>
      <c r="S141" s="116"/>
      <c r="T141" s="116"/>
    </row>
    <row r="142" customFormat="false" ht="11.25" hidden="false" customHeight="false" outlineLevel="0" collapsed="false">
      <c r="A142" s="105"/>
      <c r="B142" s="106"/>
      <c r="C142" s="108"/>
      <c r="D142" s="107"/>
      <c r="E142" s="108"/>
      <c r="F142" s="107"/>
      <c r="G142" s="109"/>
      <c r="H142" s="134"/>
      <c r="I142" s="134"/>
      <c r="J142" s="112"/>
      <c r="K142" s="112" t="n">
        <f aca="false">+J142*0.2</f>
        <v>0</v>
      </c>
      <c r="L142" s="113" t="n">
        <f aca="false">SUM(J142:K142)</f>
        <v>0</v>
      </c>
      <c r="M142" s="114" t="n">
        <v>0</v>
      </c>
      <c r="N142" s="114"/>
      <c r="O142" s="113"/>
      <c r="P142" s="112" t="n">
        <f aca="false">M142*0.65</f>
        <v>0</v>
      </c>
      <c r="Q142" s="112"/>
      <c r="R142" s="113"/>
      <c r="S142" s="116"/>
      <c r="T142" s="116"/>
    </row>
    <row r="143" customFormat="false" ht="11.25" hidden="false" customHeight="false" outlineLevel="0" collapsed="false">
      <c r="J143" s="183"/>
    </row>
  </sheetData>
  <autoFilter ref="A8:U143"/>
  <mergeCells count="80">
    <mergeCell ref="A1:T1"/>
    <mergeCell ref="E2:F2"/>
    <mergeCell ref="E3:F3"/>
    <mergeCell ref="E4:F4"/>
    <mergeCell ref="E5:F5"/>
    <mergeCell ref="A9:L9"/>
    <mergeCell ref="A10:B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30:T30"/>
    <mergeCell ref="A32:L32"/>
    <mergeCell ref="A33:B38"/>
    <mergeCell ref="C33:K33"/>
    <mergeCell ref="C38:K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54:T54"/>
    <mergeCell ref="S56:T56"/>
    <mergeCell ref="S57:T57"/>
    <mergeCell ref="S59:T59"/>
    <mergeCell ref="A61:L61"/>
    <mergeCell ref="A62:B67"/>
    <mergeCell ref="C62:K62"/>
    <mergeCell ref="C67:K67"/>
    <mergeCell ref="S68:T68"/>
    <mergeCell ref="S69:T69"/>
    <mergeCell ref="S70:T70"/>
    <mergeCell ref="A72:L72"/>
    <mergeCell ref="A73:B78"/>
    <mergeCell ref="C73:K73"/>
    <mergeCell ref="C78:K78"/>
    <mergeCell ref="S79:T79"/>
    <mergeCell ref="S80:T80"/>
    <mergeCell ref="S81:T81"/>
    <mergeCell ref="A83:L83"/>
    <mergeCell ref="A84:B89"/>
    <mergeCell ref="C84:K84"/>
    <mergeCell ref="S90:T90"/>
    <mergeCell ref="S91:T91"/>
    <mergeCell ref="S92:T92"/>
    <mergeCell ref="S93:T93"/>
    <mergeCell ref="S94:T94"/>
    <mergeCell ref="S95:T95"/>
    <mergeCell ref="S96:T96"/>
    <mergeCell ref="S97:T97"/>
    <mergeCell ref="S98:T101"/>
    <mergeCell ref="S107:T107"/>
    <mergeCell ref="A109:L109"/>
    <mergeCell ref="A110:B115"/>
    <mergeCell ref="C110:K110"/>
    <mergeCell ref="C115:K115"/>
    <mergeCell ref="S116:T116"/>
    <mergeCell ref="S117:T117"/>
    <mergeCell ref="S120:T120"/>
    <mergeCell ref="A122:L122"/>
    <mergeCell ref="A123:B128"/>
    <mergeCell ref="C123:K123"/>
    <mergeCell ref="C128:K128"/>
    <mergeCell ref="S129:T129"/>
    <mergeCell ref="S130:T130"/>
    <mergeCell ref="S131:T131"/>
    <mergeCell ref="S132:T132"/>
    <mergeCell ref="S142:T142"/>
  </mergeCells>
  <printOptions headings="false" gridLines="false" gridLinesSet="true" horizontalCentered="true" verticalCentered="false"/>
  <pageMargins left="0.196527777777778" right="0.459722222222222" top="0.229861111111111" bottom="0.2201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12-04T13:30:50Z</cp:lastPrinted>
  <dcterms:modified xsi:type="dcterms:W3CDTF">2007-12-04T13:30:53Z</dcterms:modified>
  <cp:revision>0</cp:revision>
  <dc:subject/>
  <dc:title/>
</cp:coreProperties>
</file>