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124</definedName>
    <definedName function="false" hidden="false" localSheetId="1" name="_xlnm.Print_Titles" vbProcedure="false">Complessivo!$1:$5</definedName>
    <definedName function="false" hidden="true" localSheetId="1" name="_xlnm._FilterDatabase" vbProcedure="false">Complessivo!$A$7:$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2">
  <si>
    <t xml:space="preserve">A.O.L. (Assopim On  Line)  Cod.12</t>
  </si>
  <si>
    <t xml:space="preserve">PROGETTO</t>
  </si>
  <si>
    <t xml:space="preserve">Assopim on line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24 + 6 + 6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 02/11/04-02/06/06</t>
  </si>
  <si>
    <t xml:space="preserve">SAL 2 - 03/06/06-29/03/07</t>
  </si>
  <si>
    <t xml:space="preserve">SAL 3 - 30/03/07-02/11/07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ASSOPIM</t>
  </si>
  <si>
    <t xml:space="preserve">API BARI</t>
  </si>
  <si>
    <t xml:space="preserve">STATO DELLA DOCUMENTAZIONE TECNICA</t>
  </si>
  <si>
    <t xml:space="preserve">Relazione S.A.L. Quadrimestrale</t>
  </si>
  <si>
    <t xml:space="preserve">Rapporti Tecnici</t>
  </si>
  <si>
    <t xml:space="preserve">P.D.A.</t>
  </si>
  <si>
    <t xml:space="preserve">DATE</t>
  </si>
  <si>
    <t xml:space="preserve">ISTRUTTORI</t>
  </si>
  <si>
    <t xml:space="preserve">FIRME</t>
  </si>
  <si>
    <t xml:space="preserve">Michele Divella</t>
  </si>
  <si>
    <t xml:space="preserve">AOL 12 - RIEPILOGO SPESE</t>
  </si>
  <si>
    <t xml:space="preserve">A.O.L</t>
  </si>
  <si>
    <t xml:space="preserve">Avvio PR</t>
  </si>
  <si>
    <t xml:space="preserve">TOT GEN</t>
  </si>
  <si>
    <t xml:space="preserve">SAL 1 - 02/11/2004-02/06/2006</t>
  </si>
  <si>
    <t xml:space="preserve">TOT SAL 1</t>
  </si>
  <si>
    <t xml:space="preserve">SAL 2 - 03/06/2006-29/03/2007</t>
  </si>
  <si>
    <t xml:space="preserve">TOT SAL 2</t>
  </si>
  <si>
    <t xml:space="preserve">SAL 3 - 30/03/2007-02/11/2007</t>
  </si>
  <si>
    <t xml:space="preserve">TOT.CONTRIBUTO=</t>
  </si>
  <si>
    <t xml:space="preserve">TOT SAL 3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ToT costi ammessi</t>
  </si>
  <si>
    <t xml:space="preserve">Contributo iva</t>
  </si>
  <si>
    <t xml:space="preserve">Note</t>
  </si>
  <si>
    <t xml:space="preserve">I</t>
  </si>
  <si>
    <t xml:space="preserve">Assopim</t>
  </si>
  <si>
    <t xml:space="preserve">Martimucci Lucia</t>
  </si>
  <si>
    <t xml:space="preserve">Pro Api</t>
  </si>
  <si>
    <t xml:space="preserve">Boccia, Figliolia</t>
  </si>
  <si>
    <t xml:space="preserve">Boccia</t>
  </si>
  <si>
    <t xml:space="preserve">II</t>
  </si>
  <si>
    <t xml:space="preserve">Boccia, Carone</t>
  </si>
  <si>
    <t xml:space="preserve">III</t>
  </si>
  <si>
    <t xml:space="preserve"> Carone Claudio</t>
  </si>
  <si>
    <t xml:space="preserve">Consulenza specialistica per attività di analisi</t>
  </si>
  <si>
    <t xml:space="preserve">Altanet S.r.l.</t>
  </si>
  <si>
    <t xml:space="preserve">assegno bancario</t>
  </si>
  <si>
    <t xml:space="preserve">Consulenza specialistica per definizione, disegno e progettazione dell'architettura di rete</t>
  </si>
  <si>
    <t xml:space="preserve">Ammesso il costo massimo giornaliero per fascia di competenza.</t>
  </si>
  <si>
    <t xml:space="preserve">Consulenza per assistenza sistemistica e di housing nel mese di ottobre 2006</t>
  </si>
  <si>
    <t xml:space="preserve">Consulenza per assistenza sistemistica e di housing nel mese di novembre 2006</t>
  </si>
  <si>
    <t xml:space="preserve">Consulenza per assistenza sistemistica e di housing nel mese di dicembre 2006</t>
  </si>
  <si>
    <t xml:space="preserve">Canone anticipato mese di gennaio 2007 per assistenza sistemistica ed housing</t>
  </si>
  <si>
    <t xml:space="preserve">Manca la dim. Di pagamento</t>
  </si>
  <si>
    <t xml:space="preserve">Collaborazione occasionale per la rendicontazione delle spese del progetto ASSOPIMONLINE</t>
  </si>
  <si>
    <t xml:space="preserve">Martucci Paola</t>
  </si>
  <si>
    <t xml:space="preserve">Canone anticipato mese di febbraio 2007 per assistenza sistemistica ed housing</t>
  </si>
  <si>
    <t xml:space="preserve">Canone anticipato mese di marzo 2007 per assistenza sistemistica ed housing</t>
  </si>
  <si>
    <t xml:space="preserve">Canone anticipato mese di aprile 2007 per assistenza sistemistica ed housing</t>
  </si>
  <si>
    <t xml:space="preserve">assegno circolare non trasferibile</t>
  </si>
  <si>
    <t xml:space="preserve">Canone anticipato mese di maggio 2007 per assistenza sistemistica ed housing</t>
  </si>
  <si>
    <t xml:space="preserve">Canone di consulenza per assistenza sistemistica e di housing da giugno ad ottobre 2007</t>
  </si>
  <si>
    <t xml:space="preserve">ammeso per le fatt altanet di questo sal 350 euro x 48 gg</t>
  </si>
  <si>
    <t xml:space="preserve">Progettazione e sviluppo software</t>
  </si>
  <si>
    <t xml:space="preserve">Iva su II sal</t>
  </si>
  <si>
    <t xml:space="preserve">Canone anticipato mese di ottobre 2006 per noleggio infrastruttura hardware</t>
  </si>
  <si>
    <t xml:space="preserve">Canone anticipato mese di novembre 2006 per noleggio infrastruttura hardware</t>
  </si>
  <si>
    <t xml:space="preserve">Canone anticipato mese di dicembre 2006 per noleggio infrastruttura hardware</t>
  </si>
  <si>
    <t xml:space="preserve">Iva ammessa su II sal</t>
  </si>
  <si>
    <t xml:space="preserve">Canone anticipato mese di gennaio 2007 per noleggio infrastruttura hardware</t>
  </si>
  <si>
    <t xml:space="preserve">Canone anticipato mese di febbraio 2007 per noleggio infrastruttura hardware</t>
  </si>
  <si>
    <t xml:space="preserve">Canone anticipato mese di marzo 2007 per noleggio infrastruttura hardware</t>
  </si>
  <si>
    <t xml:space="preserve">Canone anticipato mese di aprile 2007 per noleggio infrastruttura hardware</t>
  </si>
  <si>
    <t xml:space="preserve">Canone anticipato mese di maggio 2007 per noleggio infrastruttura hardware</t>
  </si>
  <si>
    <t xml:space="preserve">Acconto su infrastruttura tecnologica abilitante l'interoperabilità fra aziende associater, il marketplace di supporto allo sviluppo del business</t>
  </si>
  <si>
    <t xml:space="preserve">Saldo su infrastruttura tecnologica abilitante l'interoperabilità fra aziende associater, il marketplace di supporto allo sviluppo del business</t>
  </si>
  <si>
    <t xml:space="preserve">Premio polizza fideiussoria</t>
  </si>
  <si>
    <t xml:space="preserve">Nuova Barense Assicurazioni</t>
  </si>
  <si>
    <t xml:space="preserve">352220 3360762</t>
  </si>
  <si>
    <t xml:space="preserve">assegno circolare</t>
  </si>
  <si>
    <t xml:space="preserve">Canone di locazione del piano rialzato dell'immobile sito in Altamura via del Mandorlo angolo via del Fragno (luglio05-dicembre05)</t>
  </si>
  <si>
    <t xml:space="preserve">Murgia Sviluppo Spa</t>
  </si>
  <si>
    <t xml:space="preserve">Compenso per elaborazione cedolini paga personale a progetto (Sig.ra Martimucci)</t>
  </si>
  <si>
    <t xml:space="preserve">Emilio Gilormina</t>
  </si>
  <si>
    <t xml:space="preserve">Rimborso consumi energetici sede di Via del Mandorlo (100% sede del progetto - pagamento in acconto)</t>
  </si>
  <si>
    <t xml:space="preserve"> Murgia Sviluppo Spa</t>
  </si>
  <si>
    <t xml:space="preserve">Manca dim di pagamento</t>
  </si>
  <si>
    <t xml:space="preserve">Canone di locazione sede di via del Mandorlo (gennaio 2006-giugno 2006) - 100% sede del progetto</t>
  </si>
  <si>
    <t xml:space="preserve">Spese telefoniche primo, secondo e terzo bimestre 2006 (rendicontate per intero per la sede di Via del Mandorlo)</t>
  </si>
  <si>
    <t xml:space="preserve">Telecom Italia spa</t>
  </si>
  <si>
    <t xml:space="preserve">primo, secondo e terzo bimestre 2006*</t>
  </si>
  <si>
    <t xml:space="preserve">conto corrente postale</t>
  </si>
  <si>
    <t xml:space="preserve">Mancano le fatture</t>
  </si>
  <si>
    <t xml:space="preserve">Spese telefoniche primo bimestre 2007, rendicontate al 50% per sede di Via Catania al netto di € 30,00 per spese di trasloco linea</t>
  </si>
  <si>
    <t xml:space="preserve">P</t>
  </si>
  <si>
    <t xml:space="preserve">Noleggio di spazio espositivo per promozione progetto Expomurgia 2006</t>
  </si>
  <si>
    <t xml:space="preserve">Piesse Management di Popolizio Donato</t>
  </si>
  <si>
    <t xml:space="preserve">Sponsorizzazione su pubblicazione periodica "FREE"</t>
  </si>
  <si>
    <t xml:space="preserve">Associazione Culturale Freedom</t>
  </si>
  <si>
    <t xml:space="preserve">Manifesti per Expomurgia</t>
  </si>
  <si>
    <t xml:space="preserve">Riprotecnica di G. Garziano</t>
  </si>
  <si>
    <t xml:space="preserve">contanti</t>
  </si>
  <si>
    <t xml:space="preserve">Campagna informativa circuito ANSO dal 14/95/2007 al 03/06/2007</t>
  </si>
  <si>
    <t xml:space="preserve">Spazio e servizi di allestimento stand svolti presso la manifestazione fieristica Expomurgia 2007</t>
  </si>
  <si>
    <t xml:space="preserve">35222 03360762</t>
  </si>
  <si>
    <t xml:space="preserve">Spese telefoniche secondo bimestre 2007, rendicontate al 50% per sede di Via Catania</t>
  </si>
  <si>
    <t xml:space="preserve">Spese telefoniche quarto bimestre 2007, rendicontate al 50% per sede di Via Catania</t>
  </si>
  <si>
    <t xml:space="preserve">Spese telefoniche quinto e sesto bimestre 2007, rendicontate al 50% per sede di Via Catania</t>
  </si>
  <si>
    <t xml:space="preserve">quinto e sesto bimestre 2007*</t>
  </si>
  <si>
    <t xml:space="preserve">Manca la fatt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%"/>
    <numFmt numFmtId="169" formatCode="0.00%"/>
    <numFmt numFmtId="170" formatCode="_-* #,##0.00_-;\-* #,##0.00_-;_-* \-??_-;_-@_-"/>
    <numFmt numFmtId="171" formatCode="#,##0.0"/>
    <numFmt numFmtId="172" formatCode="_-* #,##0_-;\-* #,##0_-;_-* \-_-;_-@_-"/>
    <numFmt numFmtId="173" formatCode="_-* #,##0.00_-;\-* #,##0.00_-;_-* \-_-;_-@_-"/>
    <numFmt numFmtId="174" formatCode="dd/mm/yy;@"/>
    <numFmt numFmtId="175" formatCode="#,##0.00;[RED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9" min="9" style="0" width="12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 t="s">
        <v>1</v>
      </c>
      <c r="B5" s="5"/>
      <c r="C5" s="6" t="s">
        <v>2</v>
      </c>
      <c r="D5" s="2"/>
      <c r="E5" s="7"/>
      <c r="F5" s="2"/>
      <c r="G5" s="2"/>
      <c r="H5" s="2"/>
      <c r="I5" s="2" t="s">
        <v>3</v>
      </c>
      <c r="J5" s="8" t="n">
        <v>38293</v>
      </c>
      <c r="K5" s="2"/>
    </row>
    <row r="6" customFormat="false" ht="14.25" hidden="false" customHeight="true" outlineLevel="0" collapsed="false">
      <c r="A6" s="9" t="s">
        <v>4</v>
      </c>
      <c r="B6" s="10"/>
      <c r="C6" s="10"/>
      <c r="D6" s="11" t="n">
        <f aca="false">+Complessivo!G2</f>
        <v>205160</v>
      </c>
      <c r="E6" s="12" t="n">
        <f aca="false">+Complessivo!H2</f>
        <v>0.96860964612985</v>
      </c>
      <c r="F6" s="13"/>
      <c r="G6" s="14"/>
      <c r="H6" s="2"/>
      <c r="I6" s="2" t="s">
        <v>5</v>
      </c>
      <c r="J6" s="8" t="n">
        <v>39388</v>
      </c>
      <c r="K6" s="2"/>
    </row>
    <row r="7" customFormat="false" ht="12.75" hidden="false" customHeight="false" outlineLevel="0" collapsed="false">
      <c r="A7" s="9" t="s">
        <v>6</v>
      </c>
      <c r="B7" s="10"/>
      <c r="C7" s="10"/>
      <c r="D7" s="11" t="n">
        <f aca="false">+Complessivo!G3</f>
        <v>102580</v>
      </c>
      <c r="E7" s="12" t="n">
        <f aca="false">+Complessivo!H3</f>
        <v>0.96860964612985</v>
      </c>
      <c r="F7" s="2"/>
      <c r="G7" s="14"/>
      <c r="H7" s="2"/>
      <c r="I7" s="15" t="s">
        <v>7</v>
      </c>
      <c r="J7" s="2"/>
      <c r="K7" s="2"/>
    </row>
    <row r="8" customFormat="false" ht="12.75" hidden="false" customHeight="false" outlineLevel="0" collapsed="false">
      <c r="A8" s="9" t="s">
        <v>8</v>
      </c>
      <c r="B8" s="10"/>
      <c r="C8" s="10"/>
      <c r="D8" s="11" t="n">
        <f aca="false">+Complessivo!G4</f>
        <v>14016</v>
      </c>
      <c r="E8" s="12" t="n">
        <f aca="false">+Complessivo!H4</f>
        <v>0.772939497716895</v>
      </c>
      <c r="F8" s="2"/>
      <c r="G8" s="14"/>
      <c r="H8" s="2"/>
      <c r="I8" s="2"/>
      <c r="J8" s="2"/>
      <c r="K8" s="2"/>
    </row>
    <row r="9" customFormat="false" ht="12.75" hidden="false" customHeight="false" outlineLevel="0" collapsed="false">
      <c r="A9" s="16" t="s">
        <v>9</v>
      </c>
      <c r="B9" s="3"/>
      <c r="C9" s="3"/>
      <c r="D9" s="17" t="n">
        <f aca="false">+Complessivo!G5</f>
        <v>116596</v>
      </c>
      <c r="E9" s="18" t="n">
        <f aca="false">+Complessivo!H5</f>
        <v>0.945088146248585</v>
      </c>
      <c r="F9" s="2"/>
      <c r="G9" s="2"/>
      <c r="H9" s="2"/>
      <c r="I9" s="15" t="s">
        <v>10</v>
      </c>
      <c r="J9" s="19" t="n">
        <v>0.5</v>
      </c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0" t="s">
        <v>11</v>
      </c>
      <c r="E11" s="20" t="s">
        <v>12</v>
      </c>
      <c r="F11" s="20" t="s">
        <v>13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A12" s="21" t="s">
        <v>14</v>
      </c>
      <c r="B12" s="5"/>
      <c r="C12" s="5"/>
      <c r="D12" s="22" t="n">
        <f aca="false">+Complessivo!M9</f>
        <v>65000</v>
      </c>
      <c r="E12" s="23" t="n">
        <f aca="false">+Complessivo!M13</f>
        <v>3381.88</v>
      </c>
      <c r="F12" s="11" t="n">
        <f aca="false">+D12-E12</f>
        <v>61618.12</v>
      </c>
      <c r="G12" s="2"/>
      <c r="H12" s="2"/>
      <c r="I12" s="2"/>
      <c r="J12" s="2"/>
      <c r="K12" s="2"/>
    </row>
    <row r="13" customFormat="false" ht="12.75" hidden="false" customHeight="false" outlineLevel="0" collapsed="false">
      <c r="A13" s="9" t="s">
        <v>15</v>
      </c>
      <c r="B13" s="10"/>
      <c r="C13" s="10"/>
      <c r="D13" s="11" t="n">
        <f aca="false">+Complessivo!M24</f>
        <v>47340</v>
      </c>
      <c r="E13" s="24" t="n">
        <f aca="false">+Complessivo!M28</f>
        <v>3750</v>
      </c>
      <c r="F13" s="11" t="n">
        <f aca="false">+D13-E13</f>
        <v>43590</v>
      </c>
      <c r="G13" s="2"/>
      <c r="H13" s="2"/>
      <c r="I13" s="2"/>
      <c r="J13" s="2"/>
      <c r="K13" s="2"/>
    </row>
    <row r="14" customFormat="false" ht="12.75" hidden="false" customHeight="false" outlineLevel="0" collapsed="false">
      <c r="A14" s="9" t="s">
        <v>16</v>
      </c>
      <c r="B14" s="10"/>
      <c r="C14" s="10"/>
      <c r="D14" s="11" t="n">
        <f aca="false">+Complessivo!M46</f>
        <v>0</v>
      </c>
      <c r="E14" s="24" t="n">
        <f aca="false">+Complessivo!M50</f>
        <v>0</v>
      </c>
      <c r="F14" s="11" t="n">
        <f aca="false">+D14-E14</f>
        <v>0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9" t="s">
        <v>17</v>
      </c>
      <c r="B15" s="10"/>
      <c r="C15" s="10"/>
      <c r="D15" s="11" t="n">
        <f aca="false">+Complessivo!M57</f>
        <v>13020</v>
      </c>
      <c r="E15" s="24" t="n">
        <f aca="false">+Complessivo!M61</f>
        <v>59.9999999999999</v>
      </c>
      <c r="F15" s="11" t="n">
        <f aca="false">+D15-E15</f>
        <v>12960</v>
      </c>
      <c r="G15" s="2"/>
      <c r="H15" s="2"/>
      <c r="I15" s="2"/>
      <c r="J15" s="2"/>
      <c r="K15" s="2"/>
    </row>
    <row r="16" customFormat="false" ht="12.75" hidden="false" customHeight="false" outlineLevel="0" collapsed="false">
      <c r="A16" s="9" t="s">
        <v>18</v>
      </c>
      <c r="B16" s="10"/>
      <c r="C16" s="10"/>
      <c r="D16" s="11" t="n">
        <f aca="false">+Complessivo!M69</f>
        <v>17000</v>
      </c>
      <c r="E16" s="24" t="n">
        <f aca="false">+Complessivo!M73</f>
        <v>255.599999999999</v>
      </c>
      <c r="F16" s="11" t="n">
        <f aca="false">+D16-E16</f>
        <v>16744.4</v>
      </c>
      <c r="G16" s="2"/>
      <c r="H16" s="2"/>
      <c r="I16" s="2"/>
      <c r="J16" s="2"/>
      <c r="K16" s="2"/>
    </row>
    <row r="17" customFormat="false" ht="12.75" hidden="false" customHeight="false" outlineLevel="0" collapsed="false">
      <c r="A17" s="9" t="s">
        <v>19</v>
      </c>
      <c r="B17" s="10"/>
      <c r="C17" s="10"/>
      <c r="D17" s="11" t="n">
        <f aca="false">+Complessivo!M87</f>
        <v>52800</v>
      </c>
      <c r="E17" s="24" t="n">
        <f aca="false">+Complessivo!M91</f>
        <v>0</v>
      </c>
      <c r="F17" s="11" t="n">
        <f aca="false">+D17-E17</f>
        <v>52800</v>
      </c>
      <c r="G17" s="2"/>
      <c r="H17" s="2"/>
      <c r="I17" s="2"/>
      <c r="J17" s="2"/>
      <c r="K17" s="2"/>
    </row>
    <row r="18" customFormat="false" ht="12.75" hidden="false" customHeight="false" outlineLevel="0" collapsed="false">
      <c r="A18" s="16" t="s">
        <v>20</v>
      </c>
      <c r="B18" s="3"/>
      <c r="C18" s="3"/>
      <c r="D18" s="17" t="n">
        <f aca="false">+Complessivo!M100</f>
        <v>10000</v>
      </c>
      <c r="E18" s="25" t="n">
        <f aca="false">+Complessivo!M104</f>
        <v>-1007.435</v>
      </c>
      <c r="F18" s="11" t="n">
        <f aca="false">+D18-E18</f>
        <v>11007.435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6" t="n">
        <f aca="false">SUM(D12:D18)</f>
        <v>205160</v>
      </c>
      <c r="E19" s="26" t="n">
        <f aca="false">SUM(E12:E18)</f>
        <v>6440.045</v>
      </c>
      <c r="F19" s="26" t="n">
        <f aca="false">SUM(F12:F18)</f>
        <v>198719.955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false" outlineLevel="0" collapsed="false">
      <c r="A21" s="2"/>
      <c r="B21" s="2"/>
      <c r="C21" s="2"/>
      <c r="D21" s="27" t="s">
        <v>21</v>
      </c>
      <c r="E21" s="27" t="s">
        <v>22</v>
      </c>
      <c r="F21" s="28" t="s">
        <v>23</v>
      </c>
      <c r="G21" s="27" t="s">
        <v>24</v>
      </c>
      <c r="H21" s="27" t="s">
        <v>25</v>
      </c>
      <c r="I21" s="28" t="s">
        <v>26</v>
      </c>
      <c r="J21" s="27" t="s">
        <v>27</v>
      </c>
      <c r="K21" s="27" t="s">
        <v>28</v>
      </c>
    </row>
    <row r="22" customFormat="false" ht="12.75" hidden="false" customHeight="false" outlineLevel="0" collapsed="false">
      <c r="A22" s="2" t="s">
        <v>29</v>
      </c>
      <c r="B22" s="2"/>
      <c r="C22" s="2"/>
      <c r="D22" s="26" t="n">
        <f aca="false">+Complessivo!M2</f>
        <v>198719.955</v>
      </c>
      <c r="E22" s="26" t="n">
        <f aca="false">+Complessivo!N2</f>
        <v>21667.04</v>
      </c>
      <c r="F22" s="26" t="n">
        <f aca="false">+Complessivo!O2</f>
        <v>220386.995</v>
      </c>
      <c r="G22" s="26" t="n">
        <f aca="false">+Complessivo!P2</f>
        <v>99359.9775</v>
      </c>
      <c r="H22" s="26" t="n">
        <f aca="false">+Complessivo!Q2</f>
        <v>10833.52</v>
      </c>
      <c r="I22" s="26" t="n">
        <f aca="false">+Complessivo!R2</f>
        <v>110193.4975</v>
      </c>
      <c r="J22" s="26" t="n">
        <f aca="false">+Complessivo!S2</f>
        <v>45801.6</v>
      </c>
      <c r="K22" s="26" t="n">
        <f aca="false">+Complessivo!T2</f>
        <v>64391.8975</v>
      </c>
    </row>
    <row r="23" customFormat="false" ht="12.75" hidden="false" customHeight="false" outlineLevel="0" collapsed="false">
      <c r="A23" s="13" t="s">
        <v>30</v>
      </c>
      <c r="B23" s="13"/>
      <c r="C23" s="2"/>
      <c r="D23" s="26" t="n">
        <f aca="false">+Complessivo!M3</f>
        <v>60640.39</v>
      </c>
      <c r="E23" s="26" t="n">
        <f aca="false">+Complessivo!N3</f>
        <v>2513.33</v>
      </c>
      <c r="F23" s="26" t="n">
        <f aca="false">+Complessivo!O3</f>
        <v>63153.72</v>
      </c>
      <c r="G23" s="26" t="n">
        <f aca="false">+Complessivo!P3</f>
        <v>30320.195</v>
      </c>
      <c r="H23" s="26" t="n">
        <f aca="false">+Complessivo!Q3</f>
        <v>1256.665</v>
      </c>
      <c r="I23" s="26" t="n">
        <f aca="false">+Complessivo!R3</f>
        <v>31576.86</v>
      </c>
      <c r="J23" s="26" t="n">
        <f aca="false">+Complessivo!S3</f>
        <v>11841.3225</v>
      </c>
      <c r="K23" s="26" t="n">
        <f aca="false">+Complessivo!T3</f>
        <v>19735.5375</v>
      </c>
    </row>
    <row r="24" customFormat="false" ht="12.75" hidden="false" customHeight="false" outlineLevel="0" collapsed="false">
      <c r="A24" s="13" t="s">
        <v>31</v>
      </c>
      <c r="B24" s="26"/>
      <c r="C24" s="2"/>
      <c r="D24" s="26" t="n">
        <f aca="false">+Complessivo!M4</f>
        <v>69342.65</v>
      </c>
      <c r="E24" s="26" t="n">
        <f aca="false">+Complessivo!N4</f>
        <v>0</v>
      </c>
      <c r="F24" s="26" t="n">
        <f aca="false">+Complessivo!O4</f>
        <v>69342.65</v>
      </c>
      <c r="G24" s="26" t="n">
        <f aca="false">+Complessivo!P4</f>
        <v>34671.325</v>
      </c>
      <c r="H24" s="26" t="n">
        <f aca="false">+Complessivo!Q4</f>
        <v>0</v>
      </c>
      <c r="I24" s="26" t="n">
        <f aca="false">+Complessivo!R4</f>
        <v>34671.325</v>
      </c>
      <c r="J24" s="26" t="n">
        <f aca="false">+Complessivo!S4</f>
        <v>13001.746875</v>
      </c>
      <c r="K24" s="26" t="n">
        <f aca="false">+Complessivo!T4</f>
        <v>21669.578125</v>
      </c>
    </row>
    <row r="25" customFormat="false" ht="12.75" hidden="false" customHeight="false" outlineLevel="0" collapsed="false">
      <c r="A25" s="2" t="s">
        <v>32</v>
      </c>
      <c r="B25" s="2"/>
      <c r="C25" s="2"/>
      <c r="D25" s="26" t="n">
        <f aca="false">+Complessivo!M5</f>
        <v>68736.915</v>
      </c>
      <c r="E25" s="26" t="n">
        <f aca="false">+Complessivo!N5</f>
        <v>19153.71</v>
      </c>
      <c r="F25" s="26" t="n">
        <f aca="false">+Complessivo!O5</f>
        <v>87890.625</v>
      </c>
      <c r="G25" s="26" t="n">
        <f aca="false">+Complessivo!P5</f>
        <v>34368.4575</v>
      </c>
      <c r="H25" s="26" t="n">
        <f aca="false">+Complessivo!Q5</f>
        <v>9576.855</v>
      </c>
      <c r="I25" s="26" t="n">
        <f aca="false">+Complessivo!R5</f>
        <v>43945.3125</v>
      </c>
      <c r="J25" s="26" t="n">
        <f aca="false">+Complessivo!S5</f>
        <v>20958.530625</v>
      </c>
      <c r="K25" s="29" t="n">
        <f aca="false">+Complessivo!T5</f>
        <v>22986.781875</v>
      </c>
    </row>
    <row r="26" customFormat="false" ht="12.75" hidden="false" customHeight="false" outlineLevel="0" collapsed="false">
      <c r="A26" s="2"/>
      <c r="B26" s="2"/>
      <c r="C26" s="2"/>
      <c r="D26" s="2"/>
      <c r="E26" s="30"/>
      <c r="F26" s="2"/>
      <c r="G26" s="2"/>
      <c r="H26" s="2"/>
      <c r="I26" s="2"/>
      <c r="J26" s="2"/>
      <c r="K26" s="2"/>
    </row>
    <row r="27" customFormat="false" ht="38.25" hidden="false" customHeight="fals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2" t="s">
        <v>34</v>
      </c>
      <c r="J27" s="32" t="s">
        <v>35</v>
      </c>
      <c r="K27" s="33" t="s">
        <v>36</v>
      </c>
    </row>
    <row r="28" customFormat="false" ht="12.75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10"/>
      <c r="I28" s="1"/>
      <c r="J28" s="34"/>
      <c r="K28" s="10"/>
    </row>
    <row r="29" customFormat="false" ht="12.75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"/>
      <c r="J29" s="34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"/>
      <c r="J30" s="34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"/>
      <c r="J31" s="34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"/>
      <c r="J32" s="34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"/>
      <c r="J33" s="34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"/>
      <c r="J34" s="34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"/>
      <c r="J35" s="34"/>
      <c r="K35" s="10"/>
    </row>
    <row r="36" customFormat="false" ht="12.75" hidden="false" customHeight="false" outlineLevel="0" collapsed="false">
      <c r="A36" s="2"/>
      <c r="B36" s="2"/>
      <c r="C36" s="2"/>
      <c r="D36" s="2"/>
      <c r="E36" s="30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 t="s">
        <v>39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38.25" hidden="false" customHeight="true" outlineLevel="0" collapsed="false">
      <c r="A40" s="31" t="s">
        <v>40</v>
      </c>
      <c r="B40" s="31"/>
      <c r="C40" s="31"/>
      <c r="D40" s="31"/>
      <c r="E40" s="31"/>
      <c r="F40" s="31"/>
      <c r="G40" s="35"/>
      <c r="H40" s="35"/>
      <c r="I40" s="35"/>
      <c r="J40" s="35"/>
      <c r="K40" s="35"/>
    </row>
    <row r="41" customFormat="false" ht="38.25" hidden="false" customHeight="true" outlineLevel="0" collapsed="false">
      <c r="A41" s="31" t="s">
        <v>41</v>
      </c>
      <c r="B41" s="31"/>
      <c r="C41" s="31"/>
      <c r="D41" s="31"/>
      <c r="E41" s="31"/>
      <c r="F41" s="31"/>
      <c r="G41" s="33"/>
      <c r="H41" s="33"/>
      <c r="I41" s="33"/>
      <c r="J41" s="33"/>
      <c r="K41" s="33"/>
    </row>
    <row r="42" customFormat="false" ht="38.25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3" t="s">
        <v>43</v>
      </c>
      <c r="B47" s="33"/>
      <c r="C47" s="33"/>
      <c r="D47" s="33" t="s">
        <v>44</v>
      </c>
      <c r="E47" s="33"/>
      <c r="F47" s="33"/>
      <c r="G47" s="33" t="s">
        <v>45</v>
      </c>
      <c r="H47" s="33"/>
      <c r="I47" s="33"/>
      <c r="J47" s="2"/>
      <c r="K47" s="2"/>
    </row>
    <row r="48" customFormat="false" ht="12.75" hidden="false" customHeight="false" outlineLevel="0" collapsed="false">
      <c r="A48" s="33"/>
      <c r="B48" s="33"/>
      <c r="C48" s="33"/>
      <c r="D48" s="31" t="s">
        <v>46</v>
      </c>
      <c r="E48" s="31"/>
      <c r="F48" s="31"/>
      <c r="G48" s="33"/>
      <c r="H48" s="33"/>
      <c r="I48" s="33"/>
      <c r="J48" s="2"/>
      <c r="K48" s="2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2"/>
      <c r="K49" s="2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2"/>
      <c r="K50" s="2"/>
    </row>
  </sheetData>
  <mergeCells count="22">
    <mergeCell ref="A1:K1"/>
    <mergeCell ref="A27:H27"/>
    <mergeCell ref="J28:J35"/>
    <mergeCell ref="A37:K37"/>
    <mergeCell ref="A40:F40"/>
    <mergeCell ref="G40:K40"/>
    <mergeCell ref="A41:F41"/>
    <mergeCell ref="G41:K41"/>
    <mergeCell ref="A42:F42"/>
    <mergeCell ref="G42:K42"/>
    <mergeCell ref="A47:C47"/>
    <mergeCell ref="D47:F47"/>
    <mergeCell ref="G47:I47"/>
    <mergeCell ref="A48:C48"/>
    <mergeCell ref="D48:F48"/>
    <mergeCell ref="G48:I48"/>
    <mergeCell ref="A49:C49"/>
    <mergeCell ref="D49:F49"/>
    <mergeCell ref="G49:I49"/>
    <mergeCell ref="A50:C50"/>
    <mergeCell ref="D50:F50"/>
    <mergeCell ref="G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H97" activePane="bottomRight" state="frozen"/>
      <selection pane="topLeft" activeCell="A1" activeCellId="0" sqref="A1"/>
      <selection pane="topRight" activeCell="H1" activeCellId="0" sqref="H1"/>
      <selection pane="bottomLeft" activeCell="A97" activeCellId="0" sqref="A97"/>
      <selection pane="bottomRight" activeCell="P107" activeCellId="0" sqref="P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8" width="2.7"/>
    <col collapsed="false" customWidth="true" hidden="false" outlineLevel="0" max="3" min="3" style="39" width="14.56"/>
    <col collapsed="false" customWidth="true" hidden="false" outlineLevel="0" max="4" min="4" style="40" width="20.13"/>
    <col collapsed="false" customWidth="true" hidden="false" outlineLevel="0" max="5" min="5" style="40" width="17.56"/>
    <col collapsed="false" customWidth="true" hidden="false" outlineLevel="0" max="6" min="6" style="39" width="8.85"/>
    <col collapsed="false" customWidth="true" hidden="false" outlineLevel="0" max="7" min="7" style="39" width="11.13"/>
    <col collapsed="false" customWidth="true" hidden="false" outlineLevel="0" max="8" min="8" style="39" width="9.56"/>
    <col collapsed="false" customWidth="true" hidden="false" outlineLevel="0" max="9" min="9" style="41" width="9.28"/>
    <col collapsed="false" customWidth="true" hidden="false" outlineLevel="0" max="10" min="10" style="39" width="10.99"/>
    <col collapsed="false" customWidth="true" hidden="false" outlineLevel="0" max="11" min="11" style="39" width="10.56"/>
    <col collapsed="false" customWidth="true" hidden="false" outlineLevel="0" max="12" min="12" style="42" width="10.71"/>
    <col collapsed="false" customWidth="true" hidden="false" outlineLevel="0" max="13" min="13" style="39" width="10.99"/>
    <col collapsed="false" customWidth="true" hidden="false" outlineLevel="0" max="14" min="14" style="39" width="9.7"/>
    <col collapsed="false" customWidth="true" hidden="false" outlineLevel="0" max="15" min="15" style="42" width="10.99"/>
    <col collapsed="false" customWidth="true" hidden="false" outlineLevel="0" max="16" min="16" style="39" width="11.42"/>
    <col collapsed="false" customWidth="true" hidden="false" outlineLevel="0" max="17" min="17" style="39" width="11.56"/>
    <col collapsed="false" customWidth="true" hidden="false" outlineLevel="0" max="18" min="18" style="42" width="12.42"/>
    <col collapsed="false" customWidth="true" hidden="false" outlineLevel="0" max="19" min="19" style="39" width="10.41"/>
    <col collapsed="false" customWidth="true" hidden="false" outlineLevel="0" max="20" min="20" style="40" width="10.41"/>
    <col collapsed="false" customWidth="true" hidden="false" outlineLevel="0" max="21" min="21" style="39" width="10.13"/>
    <col collapsed="false" customWidth="false" hidden="false" outlineLevel="0" max="257" min="22" style="39" width="9.14"/>
  </cols>
  <sheetData>
    <row r="1" s="37" customFormat="true" ht="15.75" hidden="false" customHeight="false" outlineLevel="0" collapsed="false">
      <c r="A1" s="43" t="s">
        <v>4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1.25" hidden="false" customHeight="false" outlineLevel="0" collapsed="false">
      <c r="A2" s="44"/>
      <c r="B2" s="45"/>
      <c r="C2" s="46" t="s">
        <v>1</v>
      </c>
      <c r="D2" s="47" t="s">
        <v>48</v>
      </c>
      <c r="E2" s="48" t="s">
        <v>4</v>
      </c>
      <c r="F2" s="48"/>
      <c r="G2" s="49" t="n">
        <f aca="false">+M9+M24+M46+M57+M69+M87+M100</f>
        <v>205160</v>
      </c>
      <c r="H2" s="50" t="n">
        <f aca="false">M2/G2</f>
        <v>0.96860964612985</v>
      </c>
      <c r="I2" s="51" t="s">
        <v>49</v>
      </c>
      <c r="J2" s="52" t="n">
        <v>38293</v>
      </c>
      <c r="K2" s="53"/>
      <c r="L2" s="54" t="s">
        <v>50</v>
      </c>
      <c r="M2" s="55" t="n">
        <f aca="false">SUM(M3:M6)</f>
        <v>198719.955</v>
      </c>
      <c r="N2" s="55" t="n">
        <f aca="false">SUM(N3:N6)</f>
        <v>21667.04</v>
      </c>
      <c r="O2" s="56" t="n">
        <f aca="false">SUM(O3:O6)</f>
        <v>220386.995</v>
      </c>
      <c r="P2" s="55" t="n">
        <f aca="false">SUM(P3:P6)</f>
        <v>99359.9775</v>
      </c>
      <c r="Q2" s="55" t="n">
        <f aca="false">SUM(Q3:Q6)</f>
        <v>10833.52</v>
      </c>
      <c r="R2" s="56" t="n">
        <f aca="false">SUM(R3:R6)</f>
        <v>110193.4975</v>
      </c>
      <c r="S2" s="55" t="n">
        <f aca="false">SUM(S3:S6)</f>
        <v>45801.6</v>
      </c>
      <c r="T2" s="55" t="n">
        <f aca="false">SUM(T3:T6)</f>
        <v>64391.8975</v>
      </c>
      <c r="U2" s="57" t="n">
        <v>45801.6</v>
      </c>
    </row>
    <row r="3" s="67" customFormat="true" ht="11.25" hidden="false" customHeight="false" outlineLevel="0" collapsed="false">
      <c r="A3" s="58"/>
      <c r="B3" s="45"/>
      <c r="C3" s="59" t="s">
        <v>51</v>
      </c>
      <c r="D3" s="60"/>
      <c r="E3" s="61" t="s">
        <v>6</v>
      </c>
      <c r="F3" s="62"/>
      <c r="G3" s="63" t="n">
        <f aca="false">G2*0.5</f>
        <v>102580</v>
      </c>
      <c r="H3" s="64" t="n">
        <f aca="false">P2/G3</f>
        <v>0.96860964612985</v>
      </c>
      <c r="I3" s="65"/>
      <c r="J3" s="63"/>
      <c r="K3" s="66"/>
      <c r="L3" s="54" t="s">
        <v>52</v>
      </c>
      <c r="M3" s="55" t="n">
        <f aca="false">M10+M25+M47+M58+M70+M88+M101</f>
        <v>60640.39</v>
      </c>
      <c r="N3" s="55" t="n">
        <f aca="false">N10+N25+N47+N58+N70+N88+N101</f>
        <v>2513.33</v>
      </c>
      <c r="O3" s="56" t="n">
        <f aca="false">O10+O25+O47+O58+O70+O88+O101</f>
        <v>63153.72</v>
      </c>
      <c r="P3" s="55" t="n">
        <f aca="false">P10+P25+P47+P58+P70+P88+P101</f>
        <v>30320.195</v>
      </c>
      <c r="Q3" s="55" t="n">
        <f aca="false">Q10+Q25+Q47+Q58+Q70+Q88+Q101</f>
        <v>1256.665</v>
      </c>
      <c r="R3" s="56" t="n">
        <f aca="false">R10+R25+R47+R58+R70+R88+R101</f>
        <v>31576.86</v>
      </c>
      <c r="S3" s="55" t="n">
        <f aca="false">S10+S25+S47+S58+S70+S88+S101</f>
        <v>11841.3225</v>
      </c>
      <c r="T3" s="55" t="n">
        <f aca="false">T10+T25+T47+T58+T70+T88+T101</f>
        <v>19735.5375</v>
      </c>
      <c r="U3" s="66" t="n">
        <v>19735.55</v>
      </c>
    </row>
    <row r="4" s="67" customFormat="true" ht="11.25" hidden="false" customHeight="false" outlineLevel="0" collapsed="false">
      <c r="A4" s="58"/>
      <c r="B4" s="45"/>
      <c r="C4" s="59" t="s">
        <v>53</v>
      </c>
      <c r="D4" s="60"/>
      <c r="E4" s="61" t="s">
        <v>8</v>
      </c>
      <c r="F4" s="62"/>
      <c r="G4" s="63" t="n">
        <f aca="false">(+G2-M9)*0.2*0.5</f>
        <v>14016</v>
      </c>
      <c r="H4" s="64" t="n">
        <f aca="false">Q2/G4</f>
        <v>0.772939497716895</v>
      </c>
      <c r="I4" s="65"/>
      <c r="J4" s="63"/>
      <c r="K4" s="66"/>
      <c r="L4" s="54" t="s">
        <v>54</v>
      </c>
      <c r="M4" s="55" t="n">
        <f aca="false">M11+M26+M48+M59+M71+M89+M102</f>
        <v>69342.65</v>
      </c>
      <c r="N4" s="55" t="n">
        <f aca="false">N11+N26+N48+N59+N71+N89+N102</f>
        <v>0</v>
      </c>
      <c r="O4" s="56" t="n">
        <f aca="false">O11+O26+O48+O59+O71+O89+O102</f>
        <v>69342.65</v>
      </c>
      <c r="P4" s="55" t="n">
        <f aca="false">P11+P26+P48+P59+P71+P89+P102</f>
        <v>34671.325</v>
      </c>
      <c r="Q4" s="55" t="n">
        <f aca="false">Q11+Q26+Q48+Q59+Q71+Q89+Q102</f>
        <v>0</v>
      </c>
      <c r="R4" s="56" t="n">
        <f aca="false">R11+R26+R48+R59+R71+R89+R102</f>
        <v>34671.325</v>
      </c>
      <c r="S4" s="55" t="n">
        <f aca="false">S11+S26+S48+S59+S71+S89+S102</f>
        <v>13001.746875</v>
      </c>
      <c r="T4" s="55" t="n">
        <f aca="false">T11+T26+T48+T59+T71+T89+T102</f>
        <v>21669.578125</v>
      </c>
      <c r="U4" s="66" t="n">
        <v>21669.578125</v>
      </c>
    </row>
    <row r="5" s="67" customFormat="true" ht="11.25" hidden="false" customHeight="false" outlineLevel="0" collapsed="false">
      <c r="A5" s="58"/>
      <c r="B5" s="45"/>
      <c r="C5" s="59" t="s">
        <v>55</v>
      </c>
      <c r="D5" s="60"/>
      <c r="E5" s="61" t="s">
        <v>56</v>
      </c>
      <c r="F5" s="62"/>
      <c r="G5" s="63" t="n">
        <f aca="false">+G4+G3</f>
        <v>116596</v>
      </c>
      <c r="H5" s="64" t="n">
        <f aca="false">R2/G5</f>
        <v>0.945088146248585</v>
      </c>
      <c r="I5" s="65"/>
      <c r="L5" s="54" t="s">
        <v>57</v>
      </c>
      <c r="M5" s="55" t="n">
        <f aca="false">M12+M27+M49+M60+M72+M90+M103</f>
        <v>68736.915</v>
      </c>
      <c r="N5" s="55" t="n">
        <f aca="false">N12+N27+N49+N60+N72+N90+N103</f>
        <v>19153.71</v>
      </c>
      <c r="O5" s="56" t="n">
        <f aca="false">O12+O27+O49+O60+O72+O90+O103</f>
        <v>87890.625</v>
      </c>
      <c r="P5" s="55" t="n">
        <f aca="false">P12+P27+P49+P60+P72+P90+P103</f>
        <v>34368.4575</v>
      </c>
      <c r="Q5" s="55" t="n">
        <f aca="false">Q12+Q27+Q49+Q60+Q72+Q90+Q103</f>
        <v>9576.855</v>
      </c>
      <c r="R5" s="56" t="n">
        <f aca="false">R12+R27+R49+R60+R72+R90+R103</f>
        <v>43945.3125</v>
      </c>
      <c r="S5" s="68" t="n">
        <f aca="false">45801.6-S4-S3</f>
        <v>20958.530625</v>
      </c>
      <c r="T5" s="55" t="n">
        <f aca="false">+R5-S5</f>
        <v>22986.781875</v>
      </c>
    </row>
    <row r="6" s="67" customFormat="true" ht="11.25" hidden="false" customHeight="false" outlineLevel="0" collapsed="false">
      <c r="A6" s="58"/>
      <c r="B6" s="45"/>
      <c r="C6" s="59"/>
      <c r="D6" s="60"/>
      <c r="E6" s="69"/>
      <c r="F6" s="62"/>
      <c r="G6" s="63"/>
      <c r="H6" s="70"/>
      <c r="I6" s="65"/>
      <c r="L6" s="54"/>
      <c r="M6" s="55"/>
      <c r="N6" s="55"/>
      <c r="O6" s="56"/>
      <c r="P6" s="55"/>
      <c r="Q6" s="55"/>
      <c r="R6" s="56"/>
      <c r="S6" s="55"/>
      <c r="T6" s="55"/>
    </row>
    <row r="7" s="67" customFormat="true" ht="11.25" hidden="false" customHeight="false" outlineLevel="0" collapsed="false">
      <c r="A7" s="58"/>
      <c r="B7" s="71"/>
      <c r="D7" s="60"/>
      <c r="E7" s="69"/>
      <c r="F7" s="62"/>
      <c r="G7" s="62"/>
      <c r="H7" s="70"/>
      <c r="I7" s="65"/>
      <c r="L7" s="54"/>
      <c r="M7" s="55"/>
      <c r="N7" s="55"/>
      <c r="O7" s="56"/>
      <c r="P7" s="55"/>
      <c r="Q7" s="55"/>
      <c r="R7" s="56"/>
      <c r="S7" s="55"/>
      <c r="T7" s="55"/>
    </row>
    <row r="8" s="41" customFormat="true" ht="22.5" hidden="false" customHeight="true" outlineLevel="0" collapsed="false">
      <c r="A8" s="72"/>
      <c r="B8" s="73"/>
      <c r="C8" s="74" t="s">
        <v>14</v>
      </c>
      <c r="D8" s="74"/>
      <c r="E8" s="74"/>
      <c r="F8" s="74"/>
      <c r="G8" s="74"/>
      <c r="H8" s="74"/>
      <c r="I8" s="74"/>
      <c r="J8" s="74"/>
      <c r="K8" s="74"/>
      <c r="L8" s="74"/>
      <c r="M8" s="75" t="s">
        <v>58</v>
      </c>
      <c r="N8" s="75" t="s">
        <v>59</v>
      </c>
      <c r="O8" s="76" t="s">
        <v>60</v>
      </c>
      <c r="P8" s="75" t="s">
        <v>61</v>
      </c>
      <c r="Q8" s="75" t="s">
        <v>62</v>
      </c>
      <c r="R8" s="76" t="s">
        <v>63</v>
      </c>
      <c r="S8" s="77" t="s">
        <v>64</v>
      </c>
      <c r="T8" s="78" t="s">
        <v>65</v>
      </c>
    </row>
    <row r="9" s="37" customFormat="true" ht="11.25" hidden="false" customHeight="false" outlineLevel="0" collapsed="false">
      <c r="A9" s="79"/>
      <c r="B9" s="79"/>
      <c r="C9" s="80"/>
      <c r="D9" s="81"/>
      <c r="E9" s="81"/>
      <c r="F9" s="82"/>
      <c r="G9" s="82"/>
      <c r="H9" s="82"/>
      <c r="I9" s="83"/>
      <c r="J9" s="82"/>
      <c r="K9" s="84"/>
      <c r="L9" s="85" t="s">
        <v>66</v>
      </c>
      <c r="M9" s="86" t="n">
        <v>65000</v>
      </c>
      <c r="N9" s="87" t="n">
        <v>0</v>
      </c>
      <c r="O9" s="88"/>
      <c r="P9" s="87"/>
      <c r="Q9" s="87"/>
      <c r="R9" s="88"/>
    </row>
    <row r="10" s="37" customFormat="true" ht="11.25" hidden="false" customHeight="false" outlineLevel="0" collapsed="false">
      <c r="A10" s="79"/>
      <c r="B10" s="79"/>
      <c r="C10" s="89"/>
      <c r="D10" s="90"/>
      <c r="E10" s="90"/>
      <c r="F10" s="91"/>
      <c r="G10" s="91"/>
      <c r="H10" s="91"/>
      <c r="I10" s="92"/>
      <c r="J10" s="91"/>
      <c r="K10" s="93"/>
      <c r="L10" s="94" t="s">
        <v>67</v>
      </c>
      <c r="M10" s="95" t="n">
        <f aca="false">SUM(M15:M17)</f>
        <v>28993.72</v>
      </c>
      <c r="N10" s="95" t="n">
        <f aca="false">SUM(N15:N17)</f>
        <v>0</v>
      </c>
      <c r="O10" s="96" t="n">
        <f aca="false">SUM(O15:O17)</f>
        <v>28993.72</v>
      </c>
      <c r="P10" s="95" t="n">
        <f aca="false">SUM(P15:P17)</f>
        <v>14496.86</v>
      </c>
      <c r="Q10" s="95" t="n">
        <f aca="false">SUM(Q15:Q17)</f>
        <v>0</v>
      </c>
      <c r="R10" s="96" t="n">
        <f aca="false">SUM(R15:R17)</f>
        <v>14496.86</v>
      </c>
      <c r="S10" s="97" t="n">
        <f aca="false">R10*0.375</f>
        <v>5436.3225</v>
      </c>
      <c r="T10" s="97" t="n">
        <f aca="false">R10-S10</f>
        <v>9060.5375</v>
      </c>
    </row>
    <row r="11" s="37" customFormat="true" ht="11.25" hidden="false" customHeight="false" outlineLevel="0" collapsed="false">
      <c r="A11" s="79"/>
      <c r="B11" s="79"/>
      <c r="C11" s="89"/>
      <c r="D11" s="90"/>
      <c r="E11" s="90"/>
      <c r="F11" s="91"/>
      <c r="G11" s="91"/>
      <c r="H11" s="91"/>
      <c r="I11" s="92"/>
      <c r="J11" s="91"/>
      <c r="K11" s="98"/>
      <c r="L11" s="94" t="s">
        <v>68</v>
      </c>
      <c r="M11" s="95" t="n">
        <f aca="false">SUM(M18)</f>
        <v>18810</v>
      </c>
      <c r="N11" s="95"/>
      <c r="O11" s="96" t="n">
        <f aca="false">+N11+M11</f>
        <v>18810</v>
      </c>
      <c r="P11" s="95" t="n">
        <f aca="false">SUM(P18)</f>
        <v>9405</v>
      </c>
      <c r="Q11" s="95"/>
      <c r="R11" s="96" t="n">
        <f aca="false">+Q11+P11</f>
        <v>9405</v>
      </c>
      <c r="S11" s="97" t="n">
        <f aca="false">R11*0.375</f>
        <v>3526.875</v>
      </c>
      <c r="T11" s="97" t="n">
        <f aca="false">R11-S11</f>
        <v>5878.125</v>
      </c>
    </row>
    <row r="12" s="37" customFormat="true" ht="11.25" hidden="false" customHeight="false" outlineLevel="0" collapsed="false">
      <c r="A12" s="79"/>
      <c r="B12" s="79"/>
      <c r="C12" s="89"/>
      <c r="D12" s="90"/>
      <c r="E12" s="90"/>
      <c r="F12" s="91"/>
      <c r="G12" s="91"/>
      <c r="H12" s="91"/>
      <c r="I12" s="92"/>
      <c r="J12" s="91"/>
      <c r="K12" s="98"/>
      <c r="L12" s="94" t="s">
        <v>69</v>
      </c>
      <c r="M12" s="95" t="n">
        <f aca="false">SUM(M19:M20)</f>
        <v>13814.4</v>
      </c>
      <c r="N12" s="95" t="n">
        <f aca="false">SUM(N19:N20)</f>
        <v>0</v>
      </c>
      <c r="O12" s="96" t="n">
        <f aca="false">+N12+M12</f>
        <v>13814.4</v>
      </c>
      <c r="P12" s="95" t="n">
        <f aca="false">SUM(P19:P20)</f>
        <v>6907.2</v>
      </c>
      <c r="Q12" s="95" t="n">
        <f aca="false">SUM(Q19:Q20)</f>
        <v>0</v>
      </c>
      <c r="R12" s="96" t="n">
        <f aca="false">+Q12+P12</f>
        <v>6907.2</v>
      </c>
      <c r="S12" s="97" t="n">
        <f aca="false">R12*0.375</f>
        <v>2590.2</v>
      </c>
      <c r="T12" s="97" t="n">
        <f aca="false">R12-S12</f>
        <v>4317</v>
      </c>
    </row>
    <row r="13" s="37" customFormat="true" ht="11.25" hidden="false" customHeight="false" outlineLevel="0" collapsed="false">
      <c r="A13" s="79"/>
      <c r="B13" s="79"/>
      <c r="C13" s="99"/>
      <c r="D13" s="100"/>
      <c r="E13" s="100"/>
      <c r="F13" s="101"/>
      <c r="G13" s="101"/>
      <c r="H13" s="101"/>
      <c r="I13" s="102"/>
      <c r="J13" s="101"/>
      <c r="K13" s="103"/>
      <c r="L13" s="104" t="s">
        <v>70</v>
      </c>
      <c r="M13" s="105" t="n">
        <f aca="false">M9-M10-M11-M12</f>
        <v>3381.88</v>
      </c>
      <c r="N13" s="105" t="n">
        <f aca="false">N9-N10-N11</f>
        <v>0</v>
      </c>
      <c r="O13" s="106"/>
      <c r="P13" s="105"/>
      <c r="Q13" s="105"/>
      <c r="R13" s="106"/>
      <c r="S13" s="107"/>
      <c r="T13" s="107"/>
    </row>
    <row r="14" customFormat="false" ht="43.5" hidden="false" customHeight="true" outlineLevel="0" collapsed="false">
      <c r="A14" s="108" t="s">
        <v>71</v>
      </c>
      <c r="B14" s="108" t="s">
        <v>72</v>
      </c>
      <c r="C14" s="109" t="s">
        <v>73</v>
      </c>
      <c r="D14" s="109" t="s">
        <v>74</v>
      </c>
      <c r="E14" s="110" t="s">
        <v>75</v>
      </c>
      <c r="F14" s="109" t="s">
        <v>76</v>
      </c>
      <c r="G14" s="109" t="s">
        <v>77</v>
      </c>
      <c r="H14" s="110" t="s">
        <v>78</v>
      </c>
      <c r="I14" s="110" t="s">
        <v>79</v>
      </c>
      <c r="J14" s="109" t="s">
        <v>80</v>
      </c>
      <c r="K14" s="109" t="s">
        <v>81</v>
      </c>
      <c r="L14" s="111" t="s">
        <v>82</v>
      </c>
      <c r="M14" s="108" t="s">
        <v>21</v>
      </c>
      <c r="N14" s="108" t="s">
        <v>59</v>
      </c>
      <c r="O14" s="111" t="s">
        <v>83</v>
      </c>
      <c r="P14" s="108" t="s">
        <v>24</v>
      </c>
      <c r="Q14" s="112" t="s">
        <v>84</v>
      </c>
      <c r="R14" s="113" t="s">
        <v>63</v>
      </c>
      <c r="S14" s="108" t="s">
        <v>85</v>
      </c>
      <c r="T14" s="108"/>
    </row>
    <row r="15" s="123" customFormat="true" ht="11.25" hidden="false" customHeight="false" outlineLevel="0" collapsed="false">
      <c r="A15" s="114" t="s">
        <v>86</v>
      </c>
      <c r="B15" s="115"/>
      <c r="C15" s="116" t="s">
        <v>87</v>
      </c>
      <c r="D15" s="117" t="s">
        <v>88</v>
      </c>
      <c r="E15" s="117"/>
      <c r="F15" s="116"/>
      <c r="G15" s="118"/>
      <c r="H15" s="118"/>
      <c r="I15" s="119"/>
      <c r="J15" s="120" t="n">
        <v>7665.72</v>
      </c>
      <c r="K15" s="120"/>
      <c r="L15" s="121" t="n">
        <f aca="false">+K15+J15</f>
        <v>7665.72</v>
      </c>
      <c r="M15" s="120" t="n">
        <v>7665.72</v>
      </c>
      <c r="N15" s="120"/>
      <c r="O15" s="121" t="n">
        <f aca="false">+N15+M15</f>
        <v>7665.72</v>
      </c>
      <c r="P15" s="120" t="n">
        <f aca="false">+M15*0.5</f>
        <v>3832.86</v>
      </c>
      <c r="Q15" s="120"/>
      <c r="R15" s="121" t="n">
        <f aca="false">+Q15+P15</f>
        <v>3832.86</v>
      </c>
      <c r="S15" s="122"/>
      <c r="T15" s="122"/>
    </row>
    <row r="16" s="123" customFormat="true" ht="11.25" hidden="false" customHeight="false" outlineLevel="0" collapsed="false">
      <c r="A16" s="114" t="s">
        <v>86</v>
      </c>
      <c r="B16" s="115"/>
      <c r="C16" s="116" t="s">
        <v>89</v>
      </c>
      <c r="D16" s="117" t="s">
        <v>90</v>
      </c>
      <c r="E16" s="117"/>
      <c r="F16" s="116"/>
      <c r="G16" s="118"/>
      <c r="H16" s="118"/>
      <c r="I16" s="119"/>
      <c r="J16" s="120" t="n">
        <f aca="false">14*510+37*304</f>
        <v>18388</v>
      </c>
      <c r="K16" s="120"/>
      <c r="L16" s="121" t="n">
        <f aca="false">+K16+J16</f>
        <v>18388</v>
      </c>
      <c r="M16" s="120" t="n">
        <v>18388</v>
      </c>
      <c r="N16" s="120"/>
      <c r="O16" s="121" t="n">
        <f aca="false">+N16+M16</f>
        <v>18388</v>
      </c>
      <c r="P16" s="120" t="n">
        <f aca="false">+M16*0.5</f>
        <v>9194</v>
      </c>
      <c r="Q16" s="120"/>
      <c r="R16" s="121" t="n">
        <f aca="false">+Q16+P16</f>
        <v>9194</v>
      </c>
      <c r="S16" s="122"/>
      <c r="T16" s="122"/>
    </row>
    <row r="17" s="123" customFormat="true" ht="23.25" hidden="false" customHeight="true" outlineLevel="0" collapsed="false">
      <c r="A17" s="114" t="s">
        <v>86</v>
      </c>
      <c r="B17" s="115"/>
      <c r="C17" s="116" t="s">
        <v>89</v>
      </c>
      <c r="D17" s="117" t="s">
        <v>91</v>
      </c>
      <c r="E17" s="117"/>
      <c r="F17" s="116"/>
      <c r="G17" s="118"/>
      <c r="H17" s="118"/>
      <c r="I17" s="119"/>
      <c r="J17" s="120" t="n">
        <f aca="false">2576+364</f>
        <v>2940</v>
      </c>
      <c r="K17" s="120"/>
      <c r="L17" s="121" t="n">
        <f aca="false">+K17+J17</f>
        <v>2940</v>
      </c>
      <c r="M17" s="120" t="n">
        <v>2940</v>
      </c>
      <c r="N17" s="120"/>
      <c r="O17" s="121" t="n">
        <f aca="false">+N17+M17</f>
        <v>2940</v>
      </c>
      <c r="P17" s="120" t="n">
        <f aca="false">+M17*0.5</f>
        <v>1470</v>
      </c>
      <c r="Q17" s="120"/>
      <c r="R17" s="121" t="n">
        <f aca="false">+Q17+P17</f>
        <v>1470</v>
      </c>
      <c r="S17" s="122"/>
      <c r="T17" s="122"/>
    </row>
    <row r="18" s="123" customFormat="true" ht="23.25" hidden="false" customHeight="true" outlineLevel="0" collapsed="false">
      <c r="A18" s="114" t="s">
        <v>92</v>
      </c>
      <c r="B18" s="115"/>
      <c r="C18" s="116" t="s">
        <v>89</v>
      </c>
      <c r="D18" s="117" t="s">
        <v>93</v>
      </c>
      <c r="E18" s="117"/>
      <c r="F18" s="116"/>
      <c r="G18" s="118"/>
      <c r="H18" s="118"/>
      <c r="I18" s="119"/>
      <c r="J18" s="120" t="n">
        <v>18810</v>
      </c>
      <c r="K18" s="120"/>
      <c r="L18" s="121" t="n">
        <f aca="false">+K18+J18</f>
        <v>18810</v>
      </c>
      <c r="M18" s="120" t="n">
        <f aca="false">495*14+22*540</f>
        <v>18810</v>
      </c>
      <c r="N18" s="120"/>
      <c r="O18" s="121" t="n">
        <f aca="false">+N18+M18</f>
        <v>18810</v>
      </c>
      <c r="P18" s="120" t="n">
        <f aca="false">+M18*0.5</f>
        <v>9405</v>
      </c>
      <c r="Q18" s="120"/>
      <c r="R18" s="121" t="n">
        <f aca="false">+Q18+P18</f>
        <v>9405</v>
      </c>
      <c r="S18" s="124"/>
      <c r="T18" s="124"/>
    </row>
    <row r="19" s="123" customFormat="true" ht="23.25" hidden="false" customHeight="true" outlineLevel="0" collapsed="false">
      <c r="A19" s="114" t="s">
        <v>94</v>
      </c>
      <c r="B19" s="115"/>
      <c r="C19" s="116" t="s">
        <v>87</v>
      </c>
      <c r="D19" s="117" t="s">
        <v>88</v>
      </c>
      <c r="E19" s="117"/>
      <c r="F19" s="116"/>
      <c r="G19" s="118"/>
      <c r="H19" s="118"/>
      <c r="I19" s="119"/>
      <c r="J19" s="120" t="n">
        <v>8534.4</v>
      </c>
      <c r="K19" s="120"/>
      <c r="L19" s="121" t="n">
        <f aca="false">+K19+J19</f>
        <v>8534.4</v>
      </c>
      <c r="M19" s="120" t="n">
        <v>8534.4</v>
      </c>
      <c r="N19" s="120"/>
      <c r="O19" s="121" t="n">
        <f aca="false">+N19+M19</f>
        <v>8534.4</v>
      </c>
      <c r="P19" s="120" t="n">
        <f aca="false">+M19*0.5</f>
        <v>4267.2</v>
      </c>
      <c r="Q19" s="120"/>
      <c r="R19" s="121" t="n">
        <f aca="false">+Q19+P19</f>
        <v>4267.2</v>
      </c>
      <c r="S19" s="125"/>
      <c r="T19" s="126"/>
    </row>
    <row r="20" s="123" customFormat="true" ht="23.25" hidden="false" customHeight="true" outlineLevel="0" collapsed="false">
      <c r="A20" s="114" t="s">
        <v>94</v>
      </c>
      <c r="B20" s="115"/>
      <c r="C20" s="116" t="s">
        <v>89</v>
      </c>
      <c r="D20" s="117" t="s">
        <v>95</v>
      </c>
      <c r="E20" s="117"/>
      <c r="F20" s="116"/>
      <c r="G20" s="118"/>
      <c r="H20" s="118"/>
      <c r="I20" s="119"/>
      <c r="J20" s="120" t="n">
        <v>5280</v>
      </c>
      <c r="K20" s="120"/>
      <c r="L20" s="121" t="n">
        <f aca="false">+K20+J20</f>
        <v>5280</v>
      </c>
      <c r="M20" s="120" t="n">
        <v>5280</v>
      </c>
      <c r="N20" s="120"/>
      <c r="O20" s="121" t="n">
        <f aca="false">+N20+M20</f>
        <v>5280</v>
      </c>
      <c r="P20" s="120" t="n">
        <f aca="false">+M20*0.5</f>
        <v>2640</v>
      </c>
      <c r="Q20" s="120"/>
      <c r="R20" s="121" t="n">
        <f aca="false">+Q20+P20</f>
        <v>2640</v>
      </c>
      <c r="S20" s="125"/>
      <c r="T20" s="126"/>
    </row>
    <row r="21" customFormat="false" ht="15" hidden="false" customHeight="true" outlineLevel="0" collapsed="false">
      <c r="A21" s="127"/>
      <c r="B21" s="128"/>
      <c r="C21" s="129"/>
      <c r="D21" s="130"/>
      <c r="E21" s="130"/>
      <c r="F21" s="129"/>
      <c r="G21" s="131"/>
      <c r="H21" s="132"/>
      <c r="I21" s="133"/>
      <c r="J21" s="134"/>
      <c r="K21" s="134"/>
      <c r="L21" s="135"/>
      <c r="M21" s="134" t="n">
        <f aca="false">L21</f>
        <v>0</v>
      </c>
      <c r="N21" s="134"/>
      <c r="O21" s="135"/>
      <c r="P21" s="134" t="n">
        <f aca="false">M21*0.65</f>
        <v>0</v>
      </c>
      <c r="Q21" s="136"/>
      <c r="R21" s="137"/>
      <c r="S21" s="138"/>
      <c r="T21" s="138"/>
    </row>
    <row r="22" customFormat="false" ht="11.25" hidden="false" customHeight="false" outlineLevel="0" collapsed="false">
      <c r="S22" s="40"/>
    </row>
    <row r="23" s="41" customFormat="true" ht="22.5" hidden="false" customHeight="true" outlineLevel="0" collapsed="false">
      <c r="A23" s="139" t="s">
        <v>15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75" t="s">
        <v>58</v>
      </c>
      <c r="N23" s="75" t="s">
        <v>59</v>
      </c>
      <c r="O23" s="76" t="s">
        <v>60</v>
      </c>
      <c r="P23" s="75" t="s">
        <v>61</v>
      </c>
      <c r="Q23" s="75" t="s">
        <v>62</v>
      </c>
      <c r="R23" s="76" t="s">
        <v>63</v>
      </c>
      <c r="S23" s="77" t="s">
        <v>64</v>
      </c>
      <c r="T23" s="78" t="s">
        <v>65</v>
      </c>
    </row>
    <row r="24" customFormat="false" ht="11.25" hidden="false" customHeight="false" outlineLevel="0" collapsed="false">
      <c r="A24" s="140"/>
      <c r="B24" s="140"/>
      <c r="C24" s="141"/>
      <c r="D24" s="141"/>
      <c r="E24" s="141"/>
      <c r="F24" s="141"/>
      <c r="G24" s="141"/>
      <c r="H24" s="141"/>
      <c r="I24" s="141"/>
      <c r="J24" s="141"/>
      <c r="K24" s="141"/>
      <c r="L24" s="142" t="s">
        <v>66</v>
      </c>
      <c r="M24" s="87" t="n">
        <v>47340</v>
      </c>
      <c r="N24" s="87"/>
      <c r="O24" s="88"/>
      <c r="P24" s="87"/>
      <c r="Q24" s="87"/>
      <c r="R24" s="88"/>
      <c r="S24" s="143"/>
      <c r="T24" s="143"/>
      <c r="U24" s="40"/>
    </row>
    <row r="25" customFormat="false" ht="11.25" hidden="false" customHeight="false" outlineLevel="0" collapsed="false">
      <c r="A25" s="140"/>
      <c r="B25" s="140"/>
      <c r="C25" s="89"/>
      <c r="D25" s="90"/>
      <c r="E25" s="90"/>
      <c r="F25" s="91"/>
      <c r="G25" s="91"/>
      <c r="H25" s="91"/>
      <c r="I25" s="92"/>
      <c r="J25" s="91"/>
      <c r="K25" s="93"/>
      <c r="L25" s="144" t="s">
        <v>67</v>
      </c>
      <c r="M25" s="95" t="n">
        <f aca="false">SUM(M30:M31)</f>
        <v>19080</v>
      </c>
      <c r="N25" s="95" t="n">
        <f aca="false">+N30+N31</f>
        <v>0</v>
      </c>
      <c r="O25" s="96" t="n">
        <f aca="false">+N25+M25</f>
        <v>19080</v>
      </c>
      <c r="P25" s="95" t="n">
        <f aca="false">SUM(P30:P31)</f>
        <v>9540</v>
      </c>
      <c r="Q25" s="95"/>
      <c r="R25" s="96" t="n">
        <f aca="false">+Q25+P25</f>
        <v>9540</v>
      </c>
      <c r="S25" s="97" t="n">
        <f aca="false">R25*0.375</f>
        <v>3577.5</v>
      </c>
      <c r="T25" s="97" t="n">
        <f aca="false">R25-S25</f>
        <v>5962.5</v>
      </c>
      <c r="U25" s="40"/>
    </row>
    <row r="26" customFormat="false" ht="11.25" hidden="false" customHeight="false" outlineLevel="0" collapsed="false">
      <c r="A26" s="140"/>
      <c r="B26" s="140"/>
      <c r="C26" s="89"/>
      <c r="D26" s="90"/>
      <c r="E26" s="90"/>
      <c r="F26" s="145"/>
      <c r="G26" s="146"/>
      <c r="H26" s="91"/>
      <c r="I26" s="92"/>
      <c r="J26" s="91"/>
      <c r="K26" s="98"/>
      <c r="L26" s="144" t="s">
        <v>68</v>
      </c>
      <c r="M26" s="95" t="n">
        <f aca="false">SUM(M32:M34)</f>
        <v>5040</v>
      </c>
      <c r="N26" s="95"/>
      <c r="O26" s="96" t="n">
        <f aca="false">+N26+M26</f>
        <v>5040</v>
      </c>
      <c r="P26" s="95" t="n">
        <f aca="false">SUM(P32:P34)</f>
        <v>2520</v>
      </c>
      <c r="Q26" s="95"/>
      <c r="R26" s="96" t="n">
        <f aca="false">+Q26+P26</f>
        <v>2520</v>
      </c>
      <c r="S26" s="97" t="n">
        <f aca="false">R26*0.375</f>
        <v>945</v>
      </c>
      <c r="T26" s="97" t="n">
        <f aca="false">R26-S26</f>
        <v>1575</v>
      </c>
      <c r="U26" s="40"/>
    </row>
    <row r="27" customFormat="false" ht="11.25" hidden="false" customHeight="false" outlineLevel="0" collapsed="false">
      <c r="A27" s="140"/>
      <c r="B27" s="140"/>
      <c r="C27" s="89"/>
      <c r="D27" s="90"/>
      <c r="E27" s="90"/>
      <c r="F27" s="91"/>
      <c r="G27" s="91"/>
      <c r="H27" s="91"/>
      <c r="I27" s="92"/>
      <c r="J27" s="91"/>
      <c r="K27" s="98"/>
      <c r="L27" s="144" t="s">
        <v>69</v>
      </c>
      <c r="M27" s="95" t="n">
        <f aca="false">SUM(M35:M42)</f>
        <v>19470</v>
      </c>
      <c r="N27" s="95" t="n">
        <f aca="false">SUM(N35:N42)</f>
        <v>3360</v>
      </c>
      <c r="O27" s="96" t="n">
        <f aca="false">+N27+M27</f>
        <v>22830</v>
      </c>
      <c r="P27" s="95" t="n">
        <f aca="false">SUM(P35:P42)</f>
        <v>9735</v>
      </c>
      <c r="Q27" s="95" t="n">
        <f aca="false">SUM(Q35:Q42)</f>
        <v>1680</v>
      </c>
      <c r="R27" s="96" t="n">
        <f aca="false">+Q27+P27</f>
        <v>11415</v>
      </c>
      <c r="S27" s="97" t="n">
        <f aca="false">R27*0.375</f>
        <v>4280.625</v>
      </c>
      <c r="T27" s="97" t="n">
        <f aca="false">R27-S27</f>
        <v>7134.375</v>
      </c>
      <c r="U27" s="40"/>
    </row>
    <row r="28" customFormat="false" ht="11.25" hidden="false" customHeight="false" outlineLevel="0" collapsed="false">
      <c r="A28" s="140"/>
      <c r="B28" s="140"/>
      <c r="C28" s="147"/>
      <c r="D28" s="147"/>
      <c r="E28" s="147"/>
      <c r="F28" s="147"/>
      <c r="G28" s="147"/>
      <c r="H28" s="147"/>
      <c r="I28" s="147"/>
      <c r="J28" s="147"/>
      <c r="K28" s="147"/>
      <c r="L28" s="148" t="s">
        <v>70</v>
      </c>
      <c r="M28" s="105" t="n">
        <f aca="false">M24-M25-M26-M27</f>
        <v>3750</v>
      </c>
      <c r="N28" s="105"/>
      <c r="O28" s="106"/>
      <c r="P28" s="105"/>
      <c r="Q28" s="105"/>
      <c r="R28" s="106"/>
      <c r="S28" s="149"/>
      <c r="T28" s="150"/>
      <c r="U28" s="40"/>
    </row>
    <row r="29" customFormat="false" ht="33.75" hidden="false" customHeight="true" outlineLevel="0" collapsed="false">
      <c r="A29" s="108" t="s">
        <v>71</v>
      </c>
      <c r="B29" s="108" t="s">
        <v>72</v>
      </c>
      <c r="C29" s="109" t="s">
        <v>73</v>
      </c>
      <c r="D29" s="109" t="s">
        <v>74</v>
      </c>
      <c r="E29" s="110" t="s">
        <v>75</v>
      </c>
      <c r="F29" s="109" t="s">
        <v>76</v>
      </c>
      <c r="G29" s="109" t="s">
        <v>77</v>
      </c>
      <c r="H29" s="110" t="s">
        <v>78</v>
      </c>
      <c r="I29" s="110" t="s">
        <v>79</v>
      </c>
      <c r="J29" s="109" t="s">
        <v>80</v>
      </c>
      <c r="K29" s="109" t="s">
        <v>81</v>
      </c>
      <c r="L29" s="111" t="s">
        <v>82</v>
      </c>
      <c r="M29" s="108" t="s">
        <v>21</v>
      </c>
      <c r="N29" s="108" t="s">
        <v>59</v>
      </c>
      <c r="O29" s="111" t="s">
        <v>83</v>
      </c>
      <c r="P29" s="108" t="s">
        <v>24</v>
      </c>
      <c r="Q29" s="112" t="s">
        <v>84</v>
      </c>
      <c r="R29" s="113" t="s">
        <v>63</v>
      </c>
      <c r="S29" s="112" t="s">
        <v>85</v>
      </c>
      <c r="T29" s="112"/>
    </row>
    <row r="30" s="158" customFormat="true" ht="22.5" hidden="false" customHeight="false" outlineLevel="0" collapsed="false">
      <c r="A30" s="114" t="s">
        <v>86</v>
      </c>
      <c r="B30" s="115"/>
      <c r="C30" s="116" t="s">
        <v>87</v>
      </c>
      <c r="D30" s="151" t="s">
        <v>96</v>
      </c>
      <c r="E30" s="152" t="s">
        <v>97</v>
      </c>
      <c r="F30" s="152" t="n">
        <v>105</v>
      </c>
      <c r="G30" s="153" t="n">
        <v>38664</v>
      </c>
      <c r="H30" s="153" t="n">
        <v>38696</v>
      </c>
      <c r="I30" s="153" t="s">
        <v>98</v>
      </c>
      <c r="J30" s="154" t="n">
        <v>8333.33</v>
      </c>
      <c r="K30" s="154" t="n">
        <v>1666.67</v>
      </c>
      <c r="L30" s="155" t="n">
        <f aca="false">J30+K30</f>
        <v>10000</v>
      </c>
      <c r="M30" s="156" t="n">
        <v>8333.33</v>
      </c>
      <c r="N30" s="156"/>
      <c r="O30" s="121" t="n">
        <f aca="false">+M30+N30</f>
        <v>8333.33</v>
      </c>
      <c r="P30" s="120" t="n">
        <f aca="false">+M30*0.5</f>
        <v>4166.665</v>
      </c>
      <c r="Q30" s="120" t="n">
        <f aca="false">+N30*0.5</f>
        <v>0</v>
      </c>
      <c r="R30" s="121" t="n">
        <f aca="false">+Q30+P30</f>
        <v>4166.665</v>
      </c>
      <c r="S30" s="157"/>
      <c r="T30" s="157"/>
    </row>
    <row r="31" s="158" customFormat="true" ht="45" hidden="false" customHeight="true" outlineLevel="0" collapsed="false">
      <c r="A31" s="114" t="s">
        <v>86</v>
      </c>
      <c r="B31" s="115"/>
      <c r="C31" s="116" t="s">
        <v>87</v>
      </c>
      <c r="D31" s="151" t="s">
        <v>99</v>
      </c>
      <c r="E31" s="152" t="s">
        <v>97</v>
      </c>
      <c r="F31" s="152" t="n">
        <v>12</v>
      </c>
      <c r="G31" s="153" t="n">
        <v>38768</v>
      </c>
      <c r="H31" s="153" t="n">
        <v>38777</v>
      </c>
      <c r="I31" s="153" t="s">
        <v>98</v>
      </c>
      <c r="J31" s="154" t="n">
        <v>13266.67</v>
      </c>
      <c r="K31" s="154" t="n">
        <v>2653.33</v>
      </c>
      <c r="L31" s="155" t="n">
        <f aca="false">J31+K31</f>
        <v>15920</v>
      </c>
      <c r="M31" s="156" t="n">
        <f aca="false">(17*180+54*180+21*300)-M30</f>
        <v>10746.67</v>
      </c>
      <c r="N31" s="156"/>
      <c r="O31" s="121" t="n">
        <f aca="false">+M31+N31</f>
        <v>10746.67</v>
      </c>
      <c r="P31" s="120" t="n">
        <f aca="false">+M31*0.5</f>
        <v>5373.335</v>
      </c>
      <c r="Q31" s="120" t="n">
        <f aca="false">+N31*0.5</f>
        <v>0</v>
      </c>
      <c r="R31" s="121" t="n">
        <f aca="false">+Q31+P31</f>
        <v>5373.335</v>
      </c>
      <c r="S31" s="117" t="s">
        <v>100</v>
      </c>
      <c r="T31" s="117"/>
    </row>
    <row r="32" s="158" customFormat="true" ht="45" hidden="false" customHeight="false" outlineLevel="0" collapsed="false">
      <c r="A32" s="114" t="s">
        <v>92</v>
      </c>
      <c r="B32" s="115"/>
      <c r="C32" s="116" t="s">
        <v>87</v>
      </c>
      <c r="D32" s="151" t="s">
        <v>101</v>
      </c>
      <c r="E32" s="152" t="s">
        <v>97</v>
      </c>
      <c r="F32" s="152" t="n">
        <v>156</v>
      </c>
      <c r="G32" s="153" t="n">
        <v>38992</v>
      </c>
      <c r="H32" s="153" t="n">
        <v>39000</v>
      </c>
      <c r="I32" s="153" t="s">
        <v>98</v>
      </c>
      <c r="J32" s="154" t="n">
        <v>1680</v>
      </c>
      <c r="K32" s="154" t="n">
        <v>336</v>
      </c>
      <c r="L32" s="155" t="n">
        <v>2016</v>
      </c>
      <c r="M32" s="154" t="n">
        <v>1680</v>
      </c>
      <c r="N32" s="156"/>
      <c r="O32" s="121" t="n">
        <f aca="false">+M32+N32</f>
        <v>1680</v>
      </c>
      <c r="P32" s="120" t="n">
        <f aca="false">+M32*0.5</f>
        <v>840</v>
      </c>
      <c r="Q32" s="120" t="n">
        <f aca="false">+N32*0.5</f>
        <v>0</v>
      </c>
      <c r="R32" s="121" t="n">
        <f aca="false">+Q32+P32</f>
        <v>840</v>
      </c>
      <c r="S32" s="124"/>
      <c r="T32" s="124"/>
    </row>
    <row r="33" s="158" customFormat="true" ht="45" hidden="false" customHeight="false" outlineLevel="0" collapsed="false">
      <c r="A33" s="114" t="s">
        <v>92</v>
      </c>
      <c r="B33" s="115"/>
      <c r="C33" s="116" t="s">
        <v>87</v>
      </c>
      <c r="D33" s="151" t="s">
        <v>102</v>
      </c>
      <c r="E33" s="152" t="s">
        <v>97</v>
      </c>
      <c r="F33" s="152" t="n">
        <v>171</v>
      </c>
      <c r="G33" s="153" t="n">
        <v>39034</v>
      </c>
      <c r="H33" s="153" t="n">
        <v>39142</v>
      </c>
      <c r="I33" s="153" t="s">
        <v>98</v>
      </c>
      <c r="J33" s="154" t="n">
        <v>1680</v>
      </c>
      <c r="K33" s="154" t="n">
        <v>336</v>
      </c>
      <c r="L33" s="155" t="n">
        <v>2016</v>
      </c>
      <c r="M33" s="154" t="n">
        <v>1680</v>
      </c>
      <c r="N33" s="156"/>
      <c r="O33" s="121" t="n">
        <f aca="false">+M33+N33</f>
        <v>1680</v>
      </c>
      <c r="P33" s="120" t="n">
        <f aca="false">+M33*0.5</f>
        <v>840</v>
      </c>
      <c r="Q33" s="120" t="n">
        <f aca="false">+N33*0.5</f>
        <v>0</v>
      </c>
      <c r="R33" s="121" t="n">
        <f aca="false">+Q33+P33</f>
        <v>840</v>
      </c>
      <c r="S33" s="159"/>
      <c r="T33" s="160"/>
    </row>
    <row r="34" s="158" customFormat="true" ht="45" hidden="false" customHeight="false" outlineLevel="0" collapsed="false">
      <c r="A34" s="114" t="s">
        <v>92</v>
      </c>
      <c r="B34" s="115"/>
      <c r="C34" s="116" t="s">
        <v>87</v>
      </c>
      <c r="D34" s="151" t="s">
        <v>103</v>
      </c>
      <c r="E34" s="152" t="s">
        <v>97</v>
      </c>
      <c r="F34" s="152" t="n">
        <v>184</v>
      </c>
      <c r="G34" s="153" t="n">
        <v>39058</v>
      </c>
      <c r="H34" s="153" t="n">
        <v>39143</v>
      </c>
      <c r="I34" s="153" t="s">
        <v>98</v>
      </c>
      <c r="J34" s="154" t="n">
        <v>1680</v>
      </c>
      <c r="K34" s="154" t="n">
        <v>336</v>
      </c>
      <c r="L34" s="155" t="n">
        <v>2016</v>
      </c>
      <c r="M34" s="154" t="n">
        <v>1680</v>
      </c>
      <c r="N34" s="156"/>
      <c r="O34" s="121" t="n">
        <f aca="false">+M34+N34</f>
        <v>1680</v>
      </c>
      <c r="P34" s="120" t="n">
        <f aca="false">+M34*0.5</f>
        <v>840</v>
      </c>
      <c r="Q34" s="120" t="n">
        <f aca="false">+N34*0.5</f>
        <v>0</v>
      </c>
      <c r="R34" s="121" t="n">
        <f aca="false">+Q34+P34</f>
        <v>840</v>
      </c>
      <c r="S34" s="159"/>
      <c r="T34" s="160"/>
    </row>
    <row r="35" s="158" customFormat="true" ht="45" hidden="false" customHeight="true" outlineLevel="0" collapsed="false">
      <c r="A35" s="114" t="s">
        <v>94</v>
      </c>
      <c r="B35" s="115"/>
      <c r="C35" s="116" t="s">
        <v>87</v>
      </c>
      <c r="D35" s="151" t="s">
        <v>104</v>
      </c>
      <c r="E35" s="152" t="s">
        <v>97</v>
      </c>
      <c r="F35" s="152" t="n">
        <v>3</v>
      </c>
      <c r="G35" s="153" t="n">
        <v>39098</v>
      </c>
      <c r="H35" s="153" t="n">
        <v>39280</v>
      </c>
      <c r="I35" s="153" t="s">
        <v>98</v>
      </c>
      <c r="J35" s="154" t="n">
        <v>1680</v>
      </c>
      <c r="K35" s="154" t="n">
        <v>336</v>
      </c>
      <c r="L35" s="155" t="n">
        <v>2016</v>
      </c>
      <c r="M35" s="154" t="n">
        <v>1680</v>
      </c>
      <c r="N35" s="154" t="n">
        <v>336</v>
      </c>
      <c r="O35" s="121" t="n">
        <f aca="false">+N35+M35</f>
        <v>2016</v>
      </c>
      <c r="P35" s="120" t="n">
        <f aca="false">+M35*0.5</f>
        <v>840</v>
      </c>
      <c r="Q35" s="120" t="n">
        <f aca="false">+N35*0.5</f>
        <v>168</v>
      </c>
      <c r="R35" s="121" t="n">
        <f aca="false">+Q35+P35</f>
        <v>1008</v>
      </c>
      <c r="S35" s="122" t="s">
        <v>105</v>
      </c>
      <c r="T35" s="122"/>
    </row>
    <row r="36" s="158" customFormat="true" ht="56.25" hidden="false" customHeight="false" outlineLevel="0" collapsed="false">
      <c r="A36" s="114" t="s">
        <v>94</v>
      </c>
      <c r="B36" s="115"/>
      <c r="C36" s="116" t="s">
        <v>87</v>
      </c>
      <c r="D36" s="151" t="s">
        <v>106</v>
      </c>
      <c r="E36" s="152" t="s">
        <v>107</v>
      </c>
      <c r="F36" s="152"/>
      <c r="G36" s="153"/>
      <c r="H36" s="153" t="n">
        <v>39386</v>
      </c>
      <c r="I36" s="153" t="s">
        <v>98</v>
      </c>
      <c r="J36" s="154" t="n">
        <v>2000</v>
      </c>
      <c r="K36" s="154"/>
      <c r="L36" s="155" t="n">
        <v>2000</v>
      </c>
      <c r="M36" s="154" t="n">
        <v>2000</v>
      </c>
      <c r="N36" s="154"/>
      <c r="O36" s="121" t="n">
        <f aca="false">+N36+M36</f>
        <v>2000</v>
      </c>
      <c r="P36" s="120" t="n">
        <f aca="false">+M36*0.5</f>
        <v>1000</v>
      </c>
      <c r="Q36" s="120" t="n">
        <f aca="false">+N36*0.5</f>
        <v>0</v>
      </c>
      <c r="R36" s="121" t="n">
        <f aca="false">+Q36+P36</f>
        <v>1000</v>
      </c>
      <c r="S36" s="159"/>
      <c r="T36" s="160"/>
    </row>
    <row r="37" s="158" customFormat="true" ht="45" hidden="false" customHeight="false" outlineLevel="0" collapsed="false">
      <c r="A37" s="114" t="s">
        <v>94</v>
      </c>
      <c r="B37" s="115"/>
      <c r="C37" s="116" t="s">
        <v>87</v>
      </c>
      <c r="D37" s="151" t="s">
        <v>108</v>
      </c>
      <c r="E37" s="152" t="s">
        <v>97</v>
      </c>
      <c r="F37" s="152" t="n">
        <v>17</v>
      </c>
      <c r="G37" s="153" t="n">
        <v>39128</v>
      </c>
      <c r="H37" s="153" t="n">
        <v>39402</v>
      </c>
      <c r="I37" s="153" t="s">
        <v>98</v>
      </c>
      <c r="J37" s="154" t="n">
        <v>1680</v>
      </c>
      <c r="K37" s="154" t="n">
        <v>336</v>
      </c>
      <c r="L37" s="155" t="n">
        <v>2016</v>
      </c>
      <c r="M37" s="154" t="n">
        <v>1680</v>
      </c>
      <c r="N37" s="154" t="n">
        <v>336</v>
      </c>
      <c r="O37" s="121" t="n">
        <f aca="false">+N37+M37</f>
        <v>2016</v>
      </c>
      <c r="P37" s="120" t="n">
        <f aca="false">+M37*0.5</f>
        <v>840</v>
      </c>
      <c r="Q37" s="120" t="n">
        <f aca="false">+N37*0.5</f>
        <v>168</v>
      </c>
      <c r="R37" s="121" t="n">
        <f aca="false">+Q37+P37</f>
        <v>1008</v>
      </c>
      <c r="S37" s="122"/>
      <c r="T37" s="122"/>
    </row>
    <row r="38" s="158" customFormat="true" ht="45" hidden="false" customHeight="false" outlineLevel="0" collapsed="false">
      <c r="A38" s="114" t="s">
        <v>94</v>
      </c>
      <c r="B38" s="115"/>
      <c r="C38" s="116" t="s">
        <v>87</v>
      </c>
      <c r="D38" s="151" t="s">
        <v>109</v>
      </c>
      <c r="E38" s="152" t="s">
        <v>97</v>
      </c>
      <c r="F38" s="152" t="n">
        <v>24</v>
      </c>
      <c r="G38" s="153" t="n">
        <v>39156</v>
      </c>
      <c r="H38" s="153" t="n">
        <v>39402</v>
      </c>
      <c r="I38" s="153" t="s">
        <v>98</v>
      </c>
      <c r="J38" s="154" t="n">
        <v>1680</v>
      </c>
      <c r="K38" s="154" t="n">
        <v>336</v>
      </c>
      <c r="L38" s="155" t="n">
        <v>2016</v>
      </c>
      <c r="M38" s="154" t="n">
        <v>1680</v>
      </c>
      <c r="N38" s="154" t="n">
        <v>336</v>
      </c>
      <c r="O38" s="121" t="n">
        <f aca="false">+N38+M38</f>
        <v>2016</v>
      </c>
      <c r="P38" s="120" t="n">
        <f aca="false">+M38*0.5</f>
        <v>840</v>
      </c>
      <c r="Q38" s="120" t="n">
        <f aca="false">+N38*0.5</f>
        <v>168</v>
      </c>
      <c r="R38" s="121" t="n">
        <f aca="false">+Q38+P38</f>
        <v>1008</v>
      </c>
      <c r="S38" s="122"/>
      <c r="T38" s="122"/>
    </row>
    <row r="39" s="158" customFormat="true" ht="45" hidden="false" customHeight="true" outlineLevel="0" collapsed="false">
      <c r="A39" s="114" t="s">
        <v>94</v>
      </c>
      <c r="B39" s="115"/>
      <c r="C39" s="116" t="s">
        <v>87</v>
      </c>
      <c r="D39" s="151" t="s">
        <v>110</v>
      </c>
      <c r="E39" s="152" t="s">
        <v>97</v>
      </c>
      <c r="F39" s="152" t="n">
        <v>58</v>
      </c>
      <c r="G39" s="153" t="n">
        <v>39184</v>
      </c>
      <c r="H39" s="153" t="n">
        <v>39570</v>
      </c>
      <c r="I39" s="153" t="s">
        <v>111</v>
      </c>
      <c r="J39" s="154" t="n">
        <v>1680</v>
      </c>
      <c r="K39" s="154" t="n">
        <v>336</v>
      </c>
      <c r="L39" s="155" t="n">
        <v>2016</v>
      </c>
      <c r="M39" s="154" t="n">
        <v>1680</v>
      </c>
      <c r="N39" s="154" t="n">
        <v>336</v>
      </c>
      <c r="O39" s="121" t="n">
        <f aca="false">+N39+M39</f>
        <v>2016</v>
      </c>
      <c r="P39" s="120" t="n">
        <f aca="false">+M39*0.5</f>
        <v>840</v>
      </c>
      <c r="Q39" s="120" t="n">
        <f aca="false">+N39*0.5</f>
        <v>168</v>
      </c>
      <c r="R39" s="121" t="n">
        <f aca="false">+Q39+P39</f>
        <v>1008</v>
      </c>
      <c r="S39" s="122" t="s">
        <v>105</v>
      </c>
      <c r="T39" s="122"/>
    </row>
    <row r="40" s="158" customFormat="true" ht="45" hidden="false" customHeight="true" outlineLevel="0" collapsed="false">
      <c r="A40" s="114" t="s">
        <v>94</v>
      </c>
      <c r="B40" s="115"/>
      <c r="C40" s="116" t="s">
        <v>87</v>
      </c>
      <c r="D40" s="151" t="s">
        <v>112</v>
      </c>
      <c r="E40" s="152" t="s">
        <v>97</v>
      </c>
      <c r="F40" s="152" t="n">
        <v>65</v>
      </c>
      <c r="G40" s="153" t="n">
        <v>39204</v>
      </c>
      <c r="H40" s="153" t="n">
        <v>39570</v>
      </c>
      <c r="I40" s="153" t="s">
        <v>111</v>
      </c>
      <c r="J40" s="154" t="n">
        <v>1680</v>
      </c>
      <c r="K40" s="154" t="n">
        <v>336</v>
      </c>
      <c r="L40" s="155" t="n">
        <v>2016</v>
      </c>
      <c r="M40" s="154" t="n">
        <v>1680</v>
      </c>
      <c r="N40" s="154" t="n">
        <v>336</v>
      </c>
      <c r="O40" s="121" t="n">
        <f aca="false">+N40+M40</f>
        <v>2016</v>
      </c>
      <c r="P40" s="120" t="n">
        <f aca="false">+M40*0.5</f>
        <v>840</v>
      </c>
      <c r="Q40" s="120" t="n">
        <f aca="false">+N40*0.5</f>
        <v>168</v>
      </c>
      <c r="R40" s="121" t="n">
        <f aca="false">+Q40+P40</f>
        <v>1008</v>
      </c>
      <c r="S40" s="122" t="s">
        <v>105</v>
      </c>
      <c r="T40" s="122"/>
    </row>
    <row r="41" s="158" customFormat="true" ht="56.25" hidden="false" customHeight="true" outlineLevel="0" collapsed="false">
      <c r="A41" s="114" t="s">
        <v>94</v>
      </c>
      <c r="B41" s="115"/>
      <c r="C41" s="116" t="s">
        <v>87</v>
      </c>
      <c r="D41" s="151" t="s">
        <v>106</v>
      </c>
      <c r="E41" s="152" t="s">
        <v>107</v>
      </c>
      <c r="F41" s="152"/>
      <c r="G41" s="153"/>
      <c r="H41" s="153" t="n">
        <v>39570</v>
      </c>
      <c r="I41" s="153" t="s">
        <v>111</v>
      </c>
      <c r="J41" s="154" t="n">
        <v>2350</v>
      </c>
      <c r="K41" s="154"/>
      <c r="L41" s="155" t="n">
        <v>2350</v>
      </c>
      <c r="M41" s="154" t="n">
        <v>2350</v>
      </c>
      <c r="N41" s="154"/>
      <c r="O41" s="121" t="n">
        <f aca="false">+N41+M41</f>
        <v>2350</v>
      </c>
      <c r="P41" s="120" t="n">
        <f aca="false">+M41*0.5</f>
        <v>1175</v>
      </c>
      <c r="Q41" s="120"/>
      <c r="R41" s="121" t="n">
        <f aca="false">+Q41+P41</f>
        <v>1175</v>
      </c>
      <c r="S41" s="122" t="s">
        <v>105</v>
      </c>
      <c r="T41" s="122"/>
    </row>
    <row r="42" s="158" customFormat="true" ht="45" hidden="false" customHeight="true" outlineLevel="0" collapsed="false">
      <c r="A42" s="114" t="s">
        <v>94</v>
      </c>
      <c r="B42" s="115"/>
      <c r="C42" s="116" t="s">
        <v>87</v>
      </c>
      <c r="D42" s="151" t="s">
        <v>113</v>
      </c>
      <c r="E42" s="152" t="s">
        <v>97</v>
      </c>
      <c r="F42" s="152" t="n">
        <v>134</v>
      </c>
      <c r="G42" s="153" t="n">
        <v>39386</v>
      </c>
      <c r="H42" s="153" t="n">
        <v>39570</v>
      </c>
      <c r="I42" s="153" t="s">
        <v>111</v>
      </c>
      <c r="J42" s="154" t="n">
        <v>8400</v>
      </c>
      <c r="K42" s="154" t="n">
        <v>1680</v>
      </c>
      <c r="L42" s="155" t="n">
        <v>10080</v>
      </c>
      <c r="M42" s="161" t="n">
        <f aca="false">(350*48)-O40-O39-O38-O37-O35</f>
        <v>6720</v>
      </c>
      <c r="N42" s="154" t="n">
        <v>1680</v>
      </c>
      <c r="O42" s="121" t="n">
        <f aca="false">+N42+M42</f>
        <v>8400</v>
      </c>
      <c r="P42" s="120" t="n">
        <f aca="false">+M42*0.5</f>
        <v>3360</v>
      </c>
      <c r="Q42" s="120" t="n">
        <f aca="false">+N42*0.5</f>
        <v>840</v>
      </c>
      <c r="R42" s="121" t="n">
        <f aca="false">+Q42+P42</f>
        <v>4200</v>
      </c>
      <c r="S42" s="124" t="s">
        <v>114</v>
      </c>
      <c r="T42" s="124"/>
    </row>
    <row r="43" s="158" customFormat="true" ht="11.25" hidden="false" customHeight="false" outlineLevel="0" collapsed="false">
      <c r="A43" s="114"/>
      <c r="B43" s="162"/>
      <c r="C43" s="116"/>
      <c r="D43" s="129"/>
      <c r="E43" s="163"/>
      <c r="F43" s="130"/>
      <c r="G43" s="164"/>
      <c r="H43" s="164"/>
      <c r="I43" s="164"/>
      <c r="J43" s="165"/>
      <c r="K43" s="165"/>
      <c r="L43" s="166"/>
      <c r="M43" s="156"/>
      <c r="N43" s="156"/>
      <c r="O43" s="121"/>
      <c r="P43" s="120"/>
      <c r="Q43" s="120"/>
      <c r="R43" s="167"/>
      <c r="S43" s="117"/>
      <c r="T43" s="117"/>
    </row>
    <row r="44" customFormat="false" ht="11.25" hidden="false" customHeight="false" outlineLevel="0" collapsed="false">
      <c r="S44" s="40"/>
    </row>
    <row r="45" s="41" customFormat="true" ht="22.5" hidden="false" customHeight="true" outlineLevel="0" collapsed="false">
      <c r="A45" s="168" t="s">
        <v>16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75" t="s">
        <v>58</v>
      </c>
      <c r="N45" s="75" t="s">
        <v>59</v>
      </c>
      <c r="O45" s="76" t="s">
        <v>60</v>
      </c>
      <c r="P45" s="75" t="s">
        <v>61</v>
      </c>
      <c r="Q45" s="75" t="s">
        <v>62</v>
      </c>
      <c r="R45" s="76" t="s">
        <v>63</v>
      </c>
      <c r="S45" s="77" t="s">
        <v>64</v>
      </c>
      <c r="T45" s="78" t="s">
        <v>65</v>
      </c>
    </row>
    <row r="46" customFormat="false" ht="11.25" hidden="false" customHeight="false" outlineLevel="0" collapsed="false">
      <c r="A46" s="79"/>
      <c r="B46" s="79"/>
      <c r="C46" s="169"/>
      <c r="D46" s="169"/>
      <c r="E46" s="169"/>
      <c r="F46" s="169"/>
      <c r="G46" s="169"/>
      <c r="H46" s="169"/>
      <c r="I46" s="169"/>
      <c r="J46" s="169"/>
      <c r="K46" s="169"/>
      <c r="L46" s="85" t="s">
        <v>66</v>
      </c>
      <c r="M46" s="87" t="n">
        <v>0</v>
      </c>
      <c r="N46" s="87"/>
      <c r="O46" s="88"/>
      <c r="P46" s="87"/>
      <c r="Q46" s="87"/>
      <c r="R46" s="88"/>
      <c r="S46" s="143"/>
      <c r="T46" s="143"/>
      <c r="U46" s="40"/>
    </row>
    <row r="47" customFormat="false" ht="11.25" hidden="false" customHeight="false" outlineLevel="0" collapsed="false">
      <c r="A47" s="79"/>
      <c r="B47" s="79"/>
      <c r="C47" s="89"/>
      <c r="D47" s="90"/>
      <c r="E47" s="90"/>
      <c r="F47" s="91"/>
      <c r="G47" s="91"/>
      <c r="H47" s="91"/>
      <c r="I47" s="92"/>
      <c r="J47" s="91"/>
      <c r="K47" s="93"/>
      <c r="L47" s="94" t="s">
        <v>67</v>
      </c>
      <c r="M47" s="95"/>
      <c r="N47" s="95"/>
      <c r="O47" s="96"/>
      <c r="P47" s="95"/>
      <c r="Q47" s="95"/>
      <c r="R47" s="96"/>
      <c r="S47" s="97" t="n">
        <f aca="false">R47*0.375</f>
        <v>0</v>
      </c>
      <c r="T47" s="97" t="n">
        <f aca="false">R47-S47</f>
        <v>0</v>
      </c>
      <c r="U47" s="40"/>
    </row>
    <row r="48" customFormat="false" ht="11.25" hidden="false" customHeight="false" outlineLevel="0" collapsed="false">
      <c r="A48" s="79"/>
      <c r="B48" s="79"/>
      <c r="C48" s="89"/>
      <c r="D48" s="90"/>
      <c r="E48" s="90"/>
      <c r="F48" s="91"/>
      <c r="G48" s="91"/>
      <c r="H48" s="91"/>
      <c r="I48" s="92"/>
      <c r="J48" s="91"/>
      <c r="K48" s="98"/>
      <c r="L48" s="144" t="s">
        <v>68</v>
      </c>
      <c r="M48" s="95"/>
      <c r="N48" s="95"/>
      <c r="O48" s="96"/>
      <c r="P48" s="95"/>
      <c r="Q48" s="95"/>
      <c r="R48" s="96"/>
      <c r="S48" s="97" t="n">
        <f aca="false">R48*0.375</f>
        <v>0</v>
      </c>
      <c r="T48" s="97" t="n">
        <f aca="false">R48-S48</f>
        <v>0</v>
      </c>
      <c r="U48" s="40"/>
    </row>
    <row r="49" customFormat="false" ht="11.25" hidden="false" customHeight="false" outlineLevel="0" collapsed="false">
      <c r="A49" s="79"/>
      <c r="B49" s="79"/>
      <c r="C49" s="89"/>
      <c r="D49" s="90"/>
      <c r="E49" s="90"/>
      <c r="F49" s="91"/>
      <c r="G49" s="91"/>
      <c r="H49" s="91"/>
      <c r="I49" s="92"/>
      <c r="J49" s="91"/>
      <c r="K49" s="98"/>
      <c r="L49" s="144" t="s">
        <v>69</v>
      </c>
      <c r="M49" s="95"/>
      <c r="N49" s="95"/>
      <c r="O49" s="96"/>
      <c r="P49" s="95"/>
      <c r="Q49" s="95"/>
      <c r="R49" s="96"/>
      <c r="S49" s="170"/>
      <c r="T49" s="170"/>
      <c r="U49" s="40"/>
    </row>
    <row r="50" customFormat="false" ht="11.25" hidden="false" customHeight="false" outlineLevel="0" collapsed="false">
      <c r="A50" s="79"/>
      <c r="B50" s="79"/>
      <c r="C50" s="147"/>
      <c r="D50" s="147"/>
      <c r="E50" s="147"/>
      <c r="F50" s="147"/>
      <c r="G50" s="147"/>
      <c r="H50" s="147"/>
      <c r="I50" s="147"/>
      <c r="J50" s="147"/>
      <c r="K50" s="147"/>
      <c r="L50" s="104" t="s">
        <v>70</v>
      </c>
      <c r="M50" s="105" t="n">
        <f aca="false">M46-M47-M48</f>
        <v>0</v>
      </c>
      <c r="N50" s="105"/>
      <c r="O50" s="106"/>
      <c r="P50" s="105"/>
      <c r="Q50" s="105"/>
      <c r="R50" s="106"/>
      <c r="S50" s="171"/>
      <c r="T50" s="150"/>
      <c r="U50" s="40"/>
    </row>
    <row r="51" customFormat="false" ht="33.75" hidden="false" customHeight="true" outlineLevel="0" collapsed="false">
      <c r="A51" s="108" t="s">
        <v>71</v>
      </c>
      <c r="B51" s="108" t="s">
        <v>72</v>
      </c>
      <c r="C51" s="109" t="s">
        <v>73</v>
      </c>
      <c r="D51" s="109" t="s">
        <v>74</v>
      </c>
      <c r="E51" s="110" t="s">
        <v>75</v>
      </c>
      <c r="F51" s="109" t="s">
        <v>76</v>
      </c>
      <c r="G51" s="109" t="s">
        <v>77</v>
      </c>
      <c r="H51" s="110" t="s">
        <v>78</v>
      </c>
      <c r="I51" s="110" t="s">
        <v>79</v>
      </c>
      <c r="J51" s="109" t="s">
        <v>80</v>
      </c>
      <c r="K51" s="109" t="s">
        <v>81</v>
      </c>
      <c r="L51" s="111" t="s">
        <v>82</v>
      </c>
      <c r="M51" s="108" t="s">
        <v>21</v>
      </c>
      <c r="N51" s="108" t="s">
        <v>59</v>
      </c>
      <c r="O51" s="111" t="s">
        <v>83</v>
      </c>
      <c r="P51" s="108" t="s">
        <v>24</v>
      </c>
      <c r="Q51" s="112" t="s">
        <v>84</v>
      </c>
      <c r="R51" s="113" t="s">
        <v>63</v>
      </c>
      <c r="S51" s="108" t="s">
        <v>85</v>
      </c>
      <c r="T51" s="108"/>
    </row>
    <row r="52" s="175" customFormat="true" ht="11.25" hidden="false" customHeight="true" outlineLevel="0" collapsed="false">
      <c r="A52" s="114"/>
      <c r="B52" s="115"/>
      <c r="C52" s="116"/>
      <c r="D52" s="117"/>
      <c r="E52" s="117"/>
      <c r="F52" s="116"/>
      <c r="G52" s="172"/>
      <c r="H52" s="118"/>
      <c r="I52" s="119"/>
      <c r="J52" s="173"/>
      <c r="K52" s="173"/>
      <c r="L52" s="135"/>
      <c r="M52" s="173"/>
      <c r="N52" s="173"/>
      <c r="O52" s="121"/>
      <c r="P52" s="120"/>
      <c r="Q52" s="120"/>
      <c r="R52" s="121"/>
      <c r="S52" s="174"/>
      <c r="T52" s="174"/>
    </row>
    <row r="53" customFormat="false" ht="12" hidden="false" customHeight="true" outlineLevel="0" collapsed="false">
      <c r="A53" s="176"/>
      <c r="B53" s="128"/>
      <c r="C53" s="129"/>
      <c r="D53" s="130"/>
      <c r="E53" s="130"/>
      <c r="F53" s="129"/>
      <c r="G53" s="131"/>
      <c r="H53" s="132"/>
      <c r="I53" s="133"/>
      <c r="J53" s="134"/>
      <c r="K53" s="134"/>
      <c r="L53" s="135"/>
      <c r="M53" s="134"/>
      <c r="N53" s="134"/>
      <c r="O53" s="135"/>
      <c r="P53" s="134"/>
      <c r="Q53" s="134"/>
      <c r="R53" s="135"/>
      <c r="S53" s="177"/>
      <c r="T53" s="177"/>
    </row>
    <row r="54" customFormat="false" ht="11.25" hidden="false" customHeight="false" outlineLevel="0" collapsed="false">
      <c r="A54" s="176"/>
      <c r="B54" s="128"/>
      <c r="C54" s="129"/>
      <c r="D54" s="130"/>
      <c r="E54" s="130"/>
      <c r="F54" s="129"/>
      <c r="G54" s="131"/>
      <c r="H54" s="132"/>
      <c r="I54" s="133"/>
      <c r="J54" s="134"/>
      <c r="K54" s="134"/>
      <c r="L54" s="135"/>
      <c r="M54" s="134"/>
      <c r="N54" s="134"/>
      <c r="O54" s="135"/>
      <c r="P54" s="134"/>
      <c r="Q54" s="134"/>
      <c r="R54" s="135"/>
      <c r="S54" s="177"/>
      <c r="T54" s="177"/>
    </row>
    <row r="55" customFormat="false" ht="11.25" hidden="false" customHeight="false" outlineLevel="0" collapsed="false">
      <c r="S55" s="40"/>
    </row>
    <row r="56" s="41" customFormat="true" ht="22.5" hidden="false" customHeight="true" outlineLevel="0" collapsed="false">
      <c r="A56" s="168" t="s">
        <v>17</v>
      </c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75" t="s">
        <v>58</v>
      </c>
      <c r="N56" s="75" t="s">
        <v>59</v>
      </c>
      <c r="O56" s="76" t="s">
        <v>60</v>
      </c>
      <c r="P56" s="75" t="s">
        <v>61</v>
      </c>
      <c r="Q56" s="75" t="s">
        <v>62</v>
      </c>
      <c r="R56" s="76" t="s">
        <v>63</v>
      </c>
      <c r="S56" s="77" t="s">
        <v>64</v>
      </c>
      <c r="T56" s="78" t="s">
        <v>65</v>
      </c>
    </row>
    <row r="57" customFormat="false" ht="11.25" hidden="false" customHeight="false" outlineLevel="0" collapsed="false">
      <c r="A57" s="79"/>
      <c r="B57" s="79"/>
      <c r="C57" s="169"/>
      <c r="D57" s="169"/>
      <c r="E57" s="169"/>
      <c r="F57" s="169"/>
      <c r="G57" s="169"/>
      <c r="H57" s="169"/>
      <c r="I57" s="169"/>
      <c r="J57" s="169"/>
      <c r="K57" s="169"/>
      <c r="L57" s="178" t="s">
        <v>66</v>
      </c>
      <c r="M57" s="87" t="n">
        <v>13020</v>
      </c>
      <c r="N57" s="87"/>
      <c r="O57" s="88"/>
      <c r="P57" s="87"/>
      <c r="Q57" s="87"/>
      <c r="R57" s="88"/>
      <c r="S57" s="143"/>
      <c r="T57" s="143"/>
      <c r="U57" s="40"/>
    </row>
    <row r="58" customFormat="false" ht="11.25" hidden="false" customHeight="false" outlineLevel="0" collapsed="false">
      <c r="A58" s="79"/>
      <c r="B58" s="79"/>
      <c r="C58" s="89"/>
      <c r="D58" s="90"/>
      <c r="E58" s="90"/>
      <c r="F58" s="91"/>
      <c r="G58" s="91"/>
      <c r="H58" s="91"/>
      <c r="I58" s="92"/>
      <c r="J58" s="91"/>
      <c r="K58" s="93"/>
      <c r="L58" s="94" t="s">
        <v>67</v>
      </c>
      <c r="M58" s="95" t="n">
        <f aca="false">+M63</f>
        <v>12566.67</v>
      </c>
      <c r="N58" s="95" t="n">
        <f aca="false">+N63</f>
        <v>2513.33</v>
      </c>
      <c r="O58" s="96" t="n">
        <f aca="false">+O63</f>
        <v>15080</v>
      </c>
      <c r="P58" s="95" t="n">
        <f aca="false">+P63</f>
        <v>6283.335</v>
      </c>
      <c r="Q58" s="95" t="n">
        <f aca="false">+Q63</f>
        <v>1256.665</v>
      </c>
      <c r="R58" s="96" t="n">
        <f aca="false">+R63</f>
        <v>7540</v>
      </c>
      <c r="S58" s="97" t="n">
        <f aca="false">R58*0.375</f>
        <v>2827.5</v>
      </c>
      <c r="T58" s="97" t="n">
        <f aca="false">R58-S58</f>
        <v>4712.5</v>
      </c>
      <c r="U58" s="40"/>
    </row>
    <row r="59" customFormat="false" ht="11.25" hidden="false" customHeight="false" outlineLevel="0" collapsed="false">
      <c r="A59" s="79"/>
      <c r="B59" s="79"/>
      <c r="C59" s="89"/>
      <c r="D59" s="90"/>
      <c r="E59" s="90"/>
      <c r="F59" s="91"/>
      <c r="G59" s="91"/>
      <c r="H59" s="91"/>
      <c r="I59" s="92"/>
      <c r="J59" s="91"/>
      <c r="K59" s="98"/>
      <c r="L59" s="144" t="s">
        <v>68</v>
      </c>
      <c r="M59" s="95" t="n">
        <f aca="false">+M64</f>
        <v>393.33</v>
      </c>
      <c r="N59" s="95"/>
      <c r="O59" s="96" t="n">
        <f aca="false">+N59+M59</f>
        <v>393.33</v>
      </c>
      <c r="P59" s="95" t="n">
        <f aca="false">+P64</f>
        <v>196.665</v>
      </c>
      <c r="Q59" s="95"/>
      <c r="R59" s="96" t="n">
        <f aca="false">+Q59+P59</f>
        <v>196.665</v>
      </c>
      <c r="S59" s="97" t="n">
        <f aca="false">R59*0.375</f>
        <v>73.749375</v>
      </c>
      <c r="T59" s="97" t="n">
        <f aca="false">R59-S59</f>
        <v>122.915625</v>
      </c>
      <c r="U59" s="40"/>
    </row>
    <row r="60" customFormat="false" ht="11.25" hidden="false" customHeight="false" outlineLevel="0" collapsed="false">
      <c r="A60" s="79"/>
      <c r="B60" s="79"/>
      <c r="C60" s="89"/>
      <c r="D60" s="90"/>
      <c r="E60" s="90"/>
      <c r="F60" s="91"/>
      <c r="G60" s="91"/>
      <c r="H60" s="91"/>
      <c r="I60" s="92"/>
      <c r="J60" s="91"/>
      <c r="K60" s="98"/>
      <c r="L60" s="144" t="s">
        <v>69</v>
      </c>
      <c r="M60" s="95" t="n">
        <f aca="false">+M65</f>
        <v>0</v>
      </c>
      <c r="N60" s="95" t="n">
        <f aca="false">+N65</f>
        <v>78.67</v>
      </c>
      <c r="O60" s="96" t="n">
        <f aca="false">+N60+M60</f>
        <v>78.67</v>
      </c>
      <c r="P60" s="95" t="n">
        <f aca="false">+P65</f>
        <v>0</v>
      </c>
      <c r="Q60" s="95" t="n">
        <f aca="false">+Q65</f>
        <v>39.335</v>
      </c>
      <c r="R60" s="96" t="n">
        <f aca="false">+Q60+P60</f>
        <v>39.335</v>
      </c>
      <c r="S60" s="97" t="n">
        <f aca="false">R60*0.375</f>
        <v>14.750625</v>
      </c>
      <c r="T60" s="97" t="n">
        <f aca="false">R60-S60</f>
        <v>24.584375</v>
      </c>
      <c r="U60" s="40"/>
    </row>
    <row r="61" customFormat="false" ht="11.25" hidden="false" customHeight="false" outlineLevel="0" collapsed="false">
      <c r="A61" s="79"/>
      <c r="B61" s="79"/>
      <c r="C61" s="147"/>
      <c r="D61" s="147"/>
      <c r="E61" s="147"/>
      <c r="F61" s="147"/>
      <c r="G61" s="147"/>
      <c r="H61" s="147"/>
      <c r="I61" s="147"/>
      <c r="J61" s="147"/>
      <c r="K61" s="147"/>
      <c r="L61" s="104" t="s">
        <v>70</v>
      </c>
      <c r="M61" s="105" t="n">
        <f aca="false">M57-M58-M59</f>
        <v>59.9999999999999</v>
      </c>
      <c r="N61" s="105"/>
      <c r="O61" s="106"/>
      <c r="P61" s="105"/>
      <c r="Q61" s="105"/>
      <c r="R61" s="106"/>
      <c r="S61" s="150"/>
      <c r="T61" s="150"/>
      <c r="U61" s="40"/>
    </row>
    <row r="62" customFormat="false" ht="36.75" hidden="false" customHeight="true" outlineLevel="0" collapsed="false">
      <c r="A62" s="108" t="s">
        <v>71</v>
      </c>
      <c r="B62" s="108" t="s">
        <v>72</v>
      </c>
      <c r="C62" s="109" t="s">
        <v>73</v>
      </c>
      <c r="D62" s="109" t="s">
        <v>74</v>
      </c>
      <c r="E62" s="110" t="s">
        <v>75</v>
      </c>
      <c r="F62" s="109" t="s">
        <v>76</v>
      </c>
      <c r="G62" s="109" t="s">
        <v>77</v>
      </c>
      <c r="H62" s="110" t="s">
        <v>78</v>
      </c>
      <c r="I62" s="110" t="s">
        <v>79</v>
      </c>
      <c r="J62" s="109" t="s">
        <v>80</v>
      </c>
      <c r="K62" s="109" t="s">
        <v>81</v>
      </c>
      <c r="L62" s="111" t="s">
        <v>82</v>
      </c>
      <c r="M62" s="108" t="s">
        <v>21</v>
      </c>
      <c r="N62" s="108" t="s">
        <v>59</v>
      </c>
      <c r="O62" s="111" t="s">
        <v>83</v>
      </c>
      <c r="P62" s="108" t="s">
        <v>24</v>
      </c>
      <c r="Q62" s="112" t="s">
        <v>84</v>
      </c>
      <c r="R62" s="113" t="s">
        <v>63</v>
      </c>
      <c r="S62" s="108" t="s">
        <v>85</v>
      </c>
      <c r="T62" s="108"/>
    </row>
    <row r="63" customFormat="false" ht="22.5" hidden="false" customHeight="false" outlineLevel="0" collapsed="false">
      <c r="A63" s="179" t="s">
        <v>86</v>
      </c>
      <c r="B63" s="128"/>
      <c r="C63" s="116" t="s">
        <v>87</v>
      </c>
      <c r="D63" s="130" t="s">
        <v>115</v>
      </c>
      <c r="E63" s="130" t="s">
        <v>97</v>
      </c>
      <c r="F63" s="130" t="n">
        <v>12</v>
      </c>
      <c r="G63" s="164" t="n">
        <v>38768</v>
      </c>
      <c r="H63" s="164" t="n">
        <v>38777</v>
      </c>
      <c r="I63" s="164" t="s">
        <v>98</v>
      </c>
      <c r="J63" s="165" t="n">
        <v>12566.67</v>
      </c>
      <c r="K63" s="165" t="n">
        <v>2513.33</v>
      </c>
      <c r="L63" s="166" t="n">
        <f aca="false">J63+K63</f>
        <v>15080</v>
      </c>
      <c r="M63" s="134" t="n">
        <v>12566.67</v>
      </c>
      <c r="N63" s="134" t="n">
        <v>2513.33</v>
      </c>
      <c r="O63" s="121" t="n">
        <f aca="false">+N63+M63</f>
        <v>15080</v>
      </c>
      <c r="P63" s="120" t="n">
        <f aca="false">+M63*0.5</f>
        <v>6283.335</v>
      </c>
      <c r="Q63" s="120" t="n">
        <f aca="false">+N63*0.5</f>
        <v>1256.665</v>
      </c>
      <c r="R63" s="121" t="n">
        <f aca="false">+Q63+P63</f>
        <v>7540</v>
      </c>
      <c r="S63" s="177"/>
      <c r="T63" s="177"/>
      <c r="U63" s="180"/>
    </row>
    <row r="64" customFormat="false" ht="22.5" hidden="false" customHeight="false" outlineLevel="0" collapsed="false">
      <c r="A64" s="179" t="s">
        <v>92</v>
      </c>
      <c r="B64" s="128"/>
      <c r="C64" s="116" t="s">
        <v>87</v>
      </c>
      <c r="D64" s="177" t="s">
        <v>115</v>
      </c>
      <c r="E64" s="181" t="s">
        <v>97</v>
      </c>
      <c r="F64" s="128" t="n">
        <v>12</v>
      </c>
      <c r="G64" s="182" t="n">
        <v>38768</v>
      </c>
      <c r="H64" s="133" t="n">
        <v>39000</v>
      </c>
      <c r="I64" s="133" t="s">
        <v>98</v>
      </c>
      <c r="J64" s="134" t="n">
        <v>393.33</v>
      </c>
      <c r="K64" s="134" t="n">
        <v>78.666</v>
      </c>
      <c r="L64" s="183" t="n">
        <v>471.996</v>
      </c>
      <c r="M64" s="134" t="n">
        <v>393.33</v>
      </c>
      <c r="N64" s="134"/>
      <c r="O64" s="121" t="n">
        <f aca="false">+N64+M64</f>
        <v>393.33</v>
      </c>
      <c r="P64" s="120" t="n">
        <f aca="false">+M64*0.5</f>
        <v>196.665</v>
      </c>
      <c r="Q64" s="120" t="n">
        <f aca="false">+N64*0.5</f>
        <v>0</v>
      </c>
      <c r="R64" s="121" t="n">
        <f aca="false">+Q64+P64</f>
        <v>196.665</v>
      </c>
      <c r="S64" s="177"/>
      <c r="T64" s="177"/>
      <c r="U64" s="184"/>
    </row>
    <row r="65" customFormat="false" ht="22.5" hidden="false" customHeight="true" outlineLevel="0" collapsed="false">
      <c r="A65" s="179" t="s">
        <v>94</v>
      </c>
      <c r="B65" s="128"/>
      <c r="C65" s="116" t="s">
        <v>87</v>
      </c>
      <c r="D65" s="177" t="s">
        <v>115</v>
      </c>
      <c r="E65" s="181" t="s">
        <v>97</v>
      </c>
      <c r="F65" s="128" t="n">
        <v>12</v>
      </c>
      <c r="G65" s="182" t="n">
        <v>38768</v>
      </c>
      <c r="H65" s="133" t="n">
        <v>39000</v>
      </c>
      <c r="I65" s="133" t="s">
        <v>98</v>
      </c>
      <c r="J65" s="134"/>
      <c r="K65" s="134"/>
      <c r="L65" s="183"/>
      <c r="M65" s="134"/>
      <c r="N65" s="134" t="n">
        <v>78.67</v>
      </c>
      <c r="O65" s="121" t="n">
        <f aca="false">+N65+M65</f>
        <v>78.67</v>
      </c>
      <c r="P65" s="120" t="n">
        <f aca="false">+M65*0.5</f>
        <v>0</v>
      </c>
      <c r="Q65" s="120" t="n">
        <f aca="false">+N65*0.5</f>
        <v>39.335</v>
      </c>
      <c r="R65" s="121" t="n">
        <f aca="false">+Q65+P65</f>
        <v>39.335</v>
      </c>
      <c r="S65" s="177" t="s">
        <v>116</v>
      </c>
      <c r="T65" s="177"/>
      <c r="U65" s="184"/>
    </row>
    <row r="66" customFormat="false" ht="11.25" hidden="false" customHeight="false" outlineLevel="0" collapsed="false">
      <c r="A66" s="176"/>
      <c r="B66" s="128"/>
      <c r="C66" s="129"/>
      <c r="D66" s="130"/>
      <c r="E66" s="130"/>
      <c r="F66" s="129"/>
      <c r="G66" s="131"/>
      <c r="H66" s="132"/>
      <c r="I66" s="133"/>
      <c r="J66" s="134"/>
      <c r="K66" s="134"/>
      <c r="L66" s="135"/>
      <c r="M66" s="134"/>
      <c r="N66" s="134"/>
      <c r="O66" s="121" t="n">
        <f aca="false">SUM(M66:N66)</f>
        <v>0</v>
      </c>
      <c r="P66" s="120" t="n">
        <f aca="false">M66*0.65</f>
        <v>0</v>
      </c>
      <c r="Q66" s="120" t="n">
        <f aca="false">N66*0.65</f>
        <v>0</v>
      </c>
      <c r="R66" s="121" t="n">
        <f aca="false">SUM(P66:Q66)</f>
        <v>0</v>
      </c>
      <c r="S66" s="177"/>
      <c r="T66" s="177"/>
      <c r="U66" s="184"/>
    </row>
    <row r="67" customFormat="false" ht="11.25" hidden="false" customHeight="false" outlineLevel="0" collapsed="false">
      <c r="S67" s="40"/>
      <c r="U67" s="184"/>
    </row>
    <row r="68" s="41" customFormat="true" ht="22.5" hidden="false" customHeight="true" outlineLevel="0" collapsed="false">
      <c r="A68" s="168" t="s">
        <v>18</v>
      </c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75" t="s">
        <v>58</v>
      </c>
      <c r="N68" s="75" t="s">
        <v>59</v>
      </c>
      <c r="O68" s="76" t="s">
        <v>60</v>
      </c>
      <c r="P68" s="75" t="s">
        <v>61</v>
      </c>
      <c r="Q68" s="75" t="s">
        <v>62</v>
      </c>
      <c r="R68" s="76" t="s">
        <v>63</v>
      </c>
      <c r="S68" s="185" t="s">
        <v>64</v>
      </c>
      <c r="T68" s="186" t="s">
        <v>65</v>
      </c>
      <c r="U68" s="187"/>
    </row>
    <row r="69" customFormat="false" ht="11.25" hidden="false" customHeight="false" outlineLevel="0" collapsed="false">
      <c r="A69" s="79"/>
      <c r="B69" s="79"/>
      <c r="C69" s="141"/>
      <c r="D69" s="141"/>
      <c r="E69" s="141"/>
      <c r="F69" s="141"/>
      <c r="G69" s="141"/>
      <c r="H69" s="141"/>
      <c r="I69" s="141"/>
      <c r="J69" s="141"/>
      <c r="K69" s="141"/>
      <c r="L69" s="178" t="s">
        <v>66</v>
      </c>
      <c r="M69" s="87" t="n">
        <v>17000</v>
      </c>
      <c r="N69" s="87"/>
      <c r="O69" s="88"/>
      <c r="P69" s="87"/>
      <c r="Q69" s="87"/>
      <c r="R69" s="88"/>
      <c r="S69" s="188"/>
      <c r="T69" s="188"/>
      <c r="U69" s="184"/>
    </row>
    <row r="70" customFormat="false" ht="11.25" hidden="false" customHeight="false" outlineLevel="0" collapsed="false">
      <c r="A70" s="79"/>
      <c r="B70" s="79"/>
      <c r="C70" s="89"/>
      <c r="D70" s="90"/>
      <c r="E70" s="90"/>
      <c r="F70" s="91"/>
      <c r="G70" s="91"/>
      <c r="H70" s="91"/>
      <c r="I70" s="92"/>
      <c r="J70" s="91"/>
      <c r="K70" s="93"/>
      <c r="L70" s="94" t="s">
        <v>67</v>
      </c>
      <c r="M70" s="95"/>
      <c r="N70" s="95"/>
      <c r="O70" s="96"/>
      <c r="P70" s="95"/>
      <c r="Q70" s="95"/>
      <c r="R70" s="96"/>
      <c r="S70" s="97" t="n">
        <f aca="false">R70*0.375</f>
        <v>0</v>
      </c>
      <c r="T70" s="97" t="n">
        <f aca="false">R70-S70</f>
        <v>0</v>
      </c>
      <c r="U70" s="184"/>
    </row>
    <row r="71" customFormat="false" ht="11.25" hidden="false" customHeight="false" outlineLevel="0" collapsed="false">
      <c r="A71" s="79"/>
      <c r="B71" s="79"/>
      <c r="C71" s="89"/>
      <c r="D71" s="90"/>
      <c r="E71" s="90"/>
      <c r="F71" s="91"/>
      <c r="G71" s="91"/>
      <c r="H71" s="91"/>
      <c r="I71" s="92"/>
      <c r="J71" s="91"/>
      <c r="K71" s="98"/>
      <c r="L71" s="94" t="s">
        <v>68</v>
      </c>
      <c r="M71" s="95" t="n">
        <f aca="false">SUM(M75:M77)</f>
        <v>6279.15</v>
      </c>
      <c r="N71" s="95"/>
      <c r="O71" s="96" t="n">
        <f aca="false">+M71+N71</f>
        <v>6279.15</v>
      </c>
      <c r="P71" s="95" t="n">
        <f aca="false">SUM(P75:P77)</f>
        <v>3139.575</v>
      </c>
      <c r="Q71" s="95"/>
      <c r="R71" s="96" t="n">
        <f aca="false">+P71+Q71</f>
        <v>3139.575</v>
      </c>
      <c r="S71" s="97" t="n">
        <f aca="false">R71*0.375</f>
        <v>1177.340625</v>
      </c>
      <c r="T71" s="97" t="n">
        <f aca="false">R71-S71</f>
        <v>1962.234375</v>
      </c>
      <c r="U71" s="184"/>
    </row>
    <row r="72" customFormat="false" ht="11.25" hidden="false" customHeight="false" outlineLevel="0" collapsed="false">
      <c r="A72" s="79"/>
      <c r="B72" s="79"/>
      <c r="C72" s="89"/>
      <c r="D72" s="90"/>
      <c r="E72" s="90"/>
      <c r="F72" s="91"/>
      <c r="G72" s="91"/>
      <c r="H72" s="91"/>
      <c r="I72" s="92"/>
      <c r="J72" s="91"/>
      <c r="K72" s="98"/>
      <c r="L72" s="94" t="s">
        <v>69</v>
      </c>
      <c r="M72" s="95" t="n">
        <f aca="false">SUM(M78:M83)</f>
        <v>10465.25</v>
      </c>
      <c r="N72" s="95" t="n">
        <f aca="false">SUM(N78:N83)</f>
        <v>3348.88</v>
      </c>
      <c r="O72" s="96" t="n">
        <f aca="false">+M72+N72</f>
        <v>13814.13</v>
      </c>
      <c r="P72" s="95" t="n">
        <f aca="false">SUM(P78:P83)</f>
        <v>5232.625</v>
      </c>
      <c r="Q72" s="95" t="n">
        <f aca="false">SUM(Q78:Q83)</f>
        <v>1674.44</v>
      </c>
      <c r="R72" s="96" t="n">
        <f aca="false">+P72+Q72</f>
        <v>6907.065</v>
      </c>
      <c r="S72" s="97" t="n">
        <f aca="false">R72*0.375</f>
        <v>2590.149375</v>
      </c>
      <c r="T72" s="97" t="n">
        <f aca="false">R72-S72</f>
        <v>4316.915625</v>
      </c>
      <c r="U72" s="184"/>
    </row>
    <row r="73" customFormat="false" ht="11.25" hidden="false" customHeight="false" outlineLevel="0" collapsed="false">
      <c r="A73" s="79"/>
      <c r="B73" s="79"/>
      <c r="C73" s="99"/>
      <c r="D73" s="100"/>
      <c r="E73" s="100"/>
      <c r="F73" s="101"/>
      <c r="G73" s="101"/>
      <c r="H73" s="101"/>
      <c r="I73" s="102"/>
      <c r="J73" s="101"/>
      <c r="K73" s="103"/>
      <c r="L73" s="104" t="s">
        <v>70</v>
      </c>
      <c r="M73" s="105" t="n">
        <f aca="false">M69-M70-M71-M72</f>
        <v>255.599999999999</v>
      </c>
      <c r="N73" s="105"/>
      <c r="O73" s="106"/>
      <c r="P73" s="105"/>
      <c r="Q73" s="105"/>
      <c r="R73" s="106"/>
      <c r="S73" s="150"/>
      <c r="T73" s="150"/>
      <c r="U73" s="184"/>
    </row>
    <row r="74" customFormat="false" ht="33.75" hidden="false" customHeight="true" outlineLevel="0" collapsed="false">
      <c r="A74" s="108" t="s">
        <v>71</v>
      </c>
      <c r="B74" s="108" t="s">
        <v>72</v>
      </c>
      <c r="C74" s="109" t="s">
        <v>73</v>
      </c>
      <c r="D74" s="109" t="s">
        <v>74</v>
      </c>
      <c r="E74" s="110" t="s">
        <v>75</v>
      </c>
      <c r="F74" s="109" t="s">
        <v>76</v>
      </c>
      <c r="G74" s="109" t="s">
        <v>77</v>
      </c>
      <c r="H74" s="110" t="s">
        <v>78</v>
      </c>
      <c r="I74" s="110" t="s">
        <v>79</v>
      </c>
      <c r="J74" s="109" t="s">
        <v>80</v>
      </c>
      <c r="K74" s="109" t="s">
        <v>81</v>
      </c>
      <c r="L74" s="111" t="s">
        <v>82</v>
      </c>
      <c r="M74" s="108" t="s">
        <v>21</v>
      </c>
      <c r="N74" s="108" t="s">
        <v>59</v>
      </c>
      <c r="O74" s="111" t="s">
        <v>83</v>
      </c>
      <c r="P74" s="108" t="s">
        <v>24</v>
      </c>
      <c r="Q74" s="112" t="s">
        <v>84</v>
      </c>
      <c r="R74" s="113" t="s">
        <v>63</v>
      </c>
      <c r="S74" s="108" t="s">
        <v>85</v>
      </c>
      <c r="T74" s="108"/>
      <c r="U74" s="184"/>
    </row>
    <row r="75" customFormat="false" ht="33.75" hidden="false" customHeight="false" outlineLevel="0" collapsed="false">
      <c r="A75" s="114" t="s">
        <v>92</v>
      </c>
      <c r="B75" s="162"/>
      <c r="C75" s="116" t="s">
        <v>87</v>
      </c>
      <c r="D75" s="117" t="s">
        <v>117</v>
      </c>
      <c r="E75" s="130" t="s">
        <v>97</v>
      </c>
      <c r="F75" s="189" t="n">
        <v>156</v>
      </c>
      <c r="G75" s="190" t="n">
        <v>38992</v>
      </c>
      <c r="H75" s="182" t="n">
        <v>39000</v>
      </c>
      <c r="I75" s="133" t="s">
        <v>98</v>
      </c>
      <c r="J75" s="191" t="n">
        <v>2093.05</v>
      </c>
      <c r="K75" s="192" t="n">
        <v>418.61</v>
      </c>
      <c r="L75" s="193" t="n">
        <v>2511.66</v>
      </c>
      <c r="M75" s="134" t="n">
        <v>2093.05</v>
      </c>
      <c r="N75" s="134"/>
      <c r="O75" s="121" t="n">
        <f aca="false">+N75+M75</f>
        <v>2093.05</v>
      </c>
      <c r="P75" s="120" t="n">
        <f aca="false">+M75*0.5</f>
        <v>1046.525</v>
      </c>
      <c r="Q75" s="120" t="n">
        <f aca="false">+N75*0.5</f>
        <v>0</v>
      </c>
      <c r="R75" s="121" t="n">
        <f aca="false">+Q75+P75</f>
        <v>1046.525</v>
      </c>
      <c r="S75" s="177"/>
      <c r="T75" s="177"/>
      <c r="U75" s="184"/>
    </row>
    <row r="76" customFormat="false" ht="45" hidden="false" customHeight="false" outlineLevel="0" collapsed="false">
      <c r="A76" s="114" t="s">
        <v>92</v>
      </c>
      <c r="B76" s="162"/>
      <c r="C76" s="116" t="s">
        <v>87</v>
      </c>
      <c r="D76" s="117" t="s">
        <v>118</v>
      </c>
      <c r="E76" s="130" t="s">
        <v>97</v>
      </c>
      <c r="F76" s="189" t="n">
        <v>171</v>
      </c>
      <c r="G76" s="190" t="n">
        <v>39034</v>
      </c>
      <c r="H76" s="182" t="n">
        <v>39142</v>
      </c>
      <c r="I76" s="133" t="s">
        <v>98</v>
      </c>
      <c r="J76" s="191" t="n">
        <v>2093.05</v>
      </c>
      <c r="K76" s="192" t="n">
        <v>418.61</v>
      </c>
      <c r="L76" s="193" t="n">
        <v>2511.66</v>
      </c>
      <c r="M76" s="134" t="n">
        <v>2093.05</v>
      </c>
      <c r="N76" s="134"/>
      <c r="O76" s="121" t="n">
        <f aca="false">+N76+M76</f>
        <v>2093.05</v>
      </c>
      <c r="P76" s="120" t="n">
        <f aca="false">+M76*0.5</f>
        <v>1046.525</v>
      </c>
      <c r="Q76" s="120" t="n">
        <f aca="false">+N76*0.5</f>
        <v>0</v>
      </c>
      <c r="R76" s="121" t="n">
        <f aca="false">+Q76+P76</f>
        <v>1046.525</v>
      </c>
      <c r="S76" s="177"/>
      <c r="T76" s="177"/>
      <c r="U76" s="194"/>
    </row>
    <row r="77" customFormat="false" ht="45" hidden="false" customHeight="false" outlineLevel="0" collapsed="false">
      <c r="A77" s="114" t="s">
        <v>92</v>
      </c>
      <c r="B77" s="162"/>
      <c r="C77" s="116" t="s">
        <v>87</v>
      </c>
      <c r="D77" s="117" t="s">
        <v>119</v>
      </c>
      <c r="E77" s="130" t="s">
        <v>97</v>
      </c>
      <c r="F77" s="189" t="n">
        <v>184</v>
      </c>
      <c r="G77" s="190" t="n">
        <v>39058</v>
      </c>
      <c r="H77" s="182" t="n">
        <v>39143</v>
      </c>
      <c r="I77" s="133" t="s">
        <v>98</v>
      </c>
      <c r="J77" s="191" t="n">
        <v>2093.05</v>
      </c>
      <c r="K77" s="192" t="n">
        <v>418.61</v>
      </c>
      <c r="L77" s="193" t="n">
        <v>2511.66</v>
      </c>
      <c r="M77" s="134" t="n">
        <v>2093.05</v>
      </c>
      <c r="N77" s="134"/>
      <c r="O77" s="121" t="n">
        <f aca="false">+N77+M77</f>
        <v>2093.05</v>
      </c>
      <c r="P77" s="120" t="n">
        <f aca="false">+M77*0.5</f>
        <v>1046.525</v>
      </c>
      <c r="Q77" s="120" t="n">
        <f aca="false">+N77*0.5</f>
        <v>0</v>
      </c>
      <c r="R77" s="121" t="n">
        <f aca="false">+Q77+P77</f>
        <v>1046.525</v>
      </c>
      <c r="S77" s="177"/>
      <c r="T77" s="177"/>
      <c r="U77" s="194"/>
    </row>
    <row r="78" customFormat="false" ht="11.25" hidden="false" customHeight="true" outlineLevel="0" collapsed="false">
      <c r="A78" s="114" t="s">
        <v>94</v>
      </c>
      <c r="B78" s="162"/>
      <c r="C78" s="116" t="s">
        <v>87</v>
      </c>
      <c r="D78" s="117"/>
      <c r="E78" s="130"/>
      <c r="F78" s="189"/>
      <c r="G78" s="190"/>
      <c r="H78" s="182"/>
      <c r="I78" s="133"/>
      <c r="J78" s="191"/>
      <c r="K78" s="192"/>
      <c r="L78" s="193"/>
      <c r="M78" s="134"/>
      <c r="N78" s="134" t="n">
        <f aca="false">SUM(K75:K77)</f>
        <v>1255.83</v>
      </c>
      <c r="O78" s="121" t="n">
        <f aca="false">+N78+M78</f>
        <v>1255.83</v>
      </c>
      <c r="P78" s="120" t="n">
        <f aca="false">+M78*0.5</f>
        <v>0</v>
      </c>
      <c r="Q78" s="120" t="n">
        <f aca="false">+N78*0.5</f>
        <v>627.915</v>
      </c>
      <c r="R78" s="121" t="n">
        <f aca="false">+Q78+P78</f>
        <v>627.915</v>
      </c>
      <c r="S78" s="177" t="s">
        <v>120</v>
      </c>
      <c r="T78" s="177"/>
      <c r="U78" s="194"/>
    </row>
    <row r="79" customFormat="false" ht="33.75" hidden="false" customHeight="true" outlineLevel="0" collapsed="false">
      <c r="A79" s="114" t="s">
        <v>94</v>
      </c>
      <c r="B79" s="162"/>
      <c r="C79" s="116" t="s">
        <v>87</v>
      </c>
      <c r="D79" s="117" t="s">
        <v>121</v>
      </c>
      <c r="E79" s="130" t="s">
        <v>97</v>
      </c>
      <c r="F79" s="189" t="n">
        <v>3</v>
      </c>
      <c r="G79" s="190" t="n">
        <v>39098</v>
      </c>
      <c r="H79" s="182" t="n">
        <v>39280</v>
      </c>
      <c r="I79" s="133" t="s">
        <v>98</v>
      </c>
      <c r="J79" s="191" t="n">
        <v>2093.05</v>
      </c>
      <c r="K79" s="192" t="n">
        <v>418.61</v>
      </c>
      <c r="L79" s="193" t="n">
        <v>2511.66</v>
      </c>
      <c r="M79" s="191" t="n">
        <v>2093.05</v>
      </c>
      <c r="N79" s="192" t="n">
        <v>418.61</v>
      </c>
      <c r="O79" s="121" t="n">
        <f aca="false">+N79+M79</f>
        <v>2511.66</v>
      </c>
      <c r="P79" s="120" t="n">
        <f aca="false">+M79*0.5</f>
        <v>1046.525</v>
      </c>
      <c r="Q79" s="120" t="n">
        <f aca="false">+N79*0.5</f>
        <v>209.305</v>
      </c>
      <c r="R79" s="121" t="n">
        <f aca="false">+Q79+P79</f>
        <v>1255.83</v>
      </c>
      <c r="S79" s="122" t="s">
        <v>105</v>
      </c>
      <c r="T79" s="122"/>
      <c r="U79" s="194"/>
    </row>
    <row r="80" customFormat="false" ht="33.75" hidden="false" customHeight="false" outlineLevel="0" collapsed="false">
      <c r="A80" s="114" t="s">
        <v>94</v>
      </c>
      <c r="B80" s="162"/>
      <c r="C80" s="116" t="s">
        <v>87</v>
      </c>
      <c r="D80" s="117" t="s">
        <v>122</v>
      </c>
      <c r="E80" s="130" t="s">
        <v>97</v>
      </c>
      <c r="F80" s="189" t="n">
        <v>17</v>
      </c>
      <c r="G80" s="190" t="n">
        <v>39128</v>
      </c>
      <c r="H80" s="182" t="n">
        <v>39402</v>
      </c>
      <c r="I80" s="133" t="s">
        <v>98</v>
      </c>
      <c r="J80" s="191" t="n">
        <v>2093.05</v>
      </c>
      <c r="K80" s="192" t="n">
        <v>418.61</v>
      </c>
      <c r="L80" s="193" t="n">
        <v>2511.66</v>
      </c>
      <c r="M80" s="191" t="n">
        <v>2093.05</v>
      </c>
      <c r="N80" s="192" t="n">
        <v>418.61</v>
      </c>
      <c r="O80" s="121" t="n">
        <f aca="false">+N80+M80</f>
        <v>2511.66</v>
      </c>
      <c r="P80" s="120" t="n">
        <f aca="false">+M80*0.5</f>
        <v>1046.525</v>
      </c>
      <c r="Q80" s="120" t="n">
        <f aca="false">+N80*0.5</f>
        <v>209.305</v>
      </c>
      <c r="R80" s="121" t="n">
        <f aca="false">+Q80+P80</f>
        <v>1255.83</v>
      </c>
      <c r="S80" s="195"/>
      <c r="T80" s="196"/>
      <c r="U80" s="194"/>
    </row>
    <row r="81" customFormat="false" ht="33.75" hidden="false" customHeight="false" outlineLevel="0" collapsed="false">
      <c r="A81" s="114" t="s">
        <v>94</v>
      </c>
      <c r="B81" s="162"/>
      <c r="C81" s="116" t="s">
        <v>87</v>
      </c>
      <c r="D81" s="117" t="s">
        <v>123</v>
      </c>
      <c r="E81" s="130" t="s">
        <v>97</v>
      </c>
      <c r="F81" s="189" t="n">
        <v>24</v>
      </c>
      <c r="G81" s="190" t="n">
        <v>39156</v>
      </c>
      <c r="H81" s="182" t="n">
        <v>39402</v>
      </c>
      <c r="I81" s="133" t="s">
        <v>98</v>
      </c>
      <c r="J81" s="191" t="n">
        <v>2093.05</v>
      </c>
      <c r="K81" s="192" t="n">
        <v>418.61</v>
      </c>
      <c r="L81" s="193" t="n">
        <v>2511.66</v>
      </c>
      <c r="M81" s="191" t="n">
        <v>2093.05</v>
      </c>
      <c r="N81" s="192" t="n">
        <v>418.61</v>
      </c>
      <c r="O81" s="121" t="n">
        <f aca="false">+N81+M81</f>
        <v>2511.66</v>
      </c>
      <c r="P81" s="120" t="n">
        <f aca="false">+M81*0.5</f>
        <v>1046.525</v>
      </c>
      <c r="Q81" s="120" t="n">
        <f aca="false">+N81*0.5</f>
        <v>209.305</v>
      </c>
      <c r="R81" s="121" t="n">
        <f aca="false">+Q81+P81</f>
        <v>1255.83</v>
      </c>
      <c r="S81" s="195"/>
      <c r="T81" s="196"/>
      <c r="U81" s="194"/>
    </row>
    <row r="82" customFormat="false" ht="45" hidden="false" customHeight="true" outlineLevel="0" collapsed="false">
      <c r="A82" s="114" t="s">
        <v>94</v>
      </c>
      <c r="B82" s="162"/>
      <c r="C82" s="116" t="s">
        <v>87</v>
      </c>
      <c r="D82" s="117" t="s">
        <v>124</v>
      </c>
      <c r="E82" s="130" t="s">
        <v>97</v>
      </c>
      <c r="F82" s="189" t="n">
        <v>58</v>
      </c>
      <c r="G82" s="190" t="n">
        <v>39184</v>
      </c>
      <c r="H82" s="182" t="n">
        <v>39570</v>
      </c>
      <c r="I82" s="133" t="s">
        <v>111</v>
      </c>
      <c r="J82" s="191" t="n">
        <v>2093.05</v>
      </c>
      <c r="K82" s="192" t="n">
        <v>418.61</v>
      </c>
      <c r="L82" s="193" t="n">
        <v>2511.66</v>
      </c>
      <c r="M82" s="191" t="n">
        <v>2093.05</v>
      </c>
      <c r="N82" s="192" t="n">
        <v>418.61</v>
      </c>
      <c r="O82" s="121" t="n">
        <f aca="false">+N82+M82</f>
        <v>2511.66</v>
      </c>
      <c r="P82" s="120" t="n">
        <f aca="false">+M82*0.5</f>
        <v>1046.525</v>
      </c>
      <c r="Q82" s="120" t="n">
        <f aca="false">+N82*0.5</f>
        <v>209.305</v>
      </c>
      <c r="R82" s="121" t="n">
        <f aca="false">+Q82+P82</f>
        <v>1255.83</v>
      </c>
      <c r="S82" s="122" t="s">
        <v>105</v>
      </c>
      <c r="T82" s="122"/>
      <c r="U82" s="194"/>
    </row>
    <row r="83" customFormat="false" ht="45" hidden="false" customHeight="true" outlineLevel="0" collapsed="false">
      <c r="A83" s="114" t="s">
        <v>94</v>
      </c>
      <c r="B83" s="162"/>
      <c r="C83" s="116" t="s">
        <v>87</v>
      </c>
      <c r="D83" s="117" t="s">
        <v>125</v>
      </c>
      <c r="E83" s="130" t="s">
        <v>97</v>
      </c>
      <c r="F83" s="189" t="n">
        <v>65</v>
      </c>
      <c r="G83" s="190" t="n">
        <v>39204</v>
      </c>
      <c r="H83" s="182" t="n">
        <v>39570</v>
      </c>
      <c r="I83" s="133" t="s">
        <v>111</v>
      </c>
      <c r="J83" s="191" t="n">
        <v>2093.05</v>
      </c>
      <c r="K83" s="192" t="n">
        <v>418.61</v>
      </c>
      <c r="L83" s="193" t="n">
        <v>2511.66</v>
      </c>
      <c r="M83" s="191" t="n">
        <v>2093.05</v>
      </c>
      <c r="N83" s="192" t="n">
        <v>418.61</v>
      </c>
      <c r="O83" s="121" t="n">
        <f aca="false">+N83+M83</f>
        <v>2511.66</v>
      </c>
      <c r="P83" s="120" t="n">
        <f aca="false">+M83*0.5</f>
        <v>1046.525</v>
      </c>
      <c r="Q83" s="120" t="n">
        <f aca="false">+N83*0.5</f>
        <v>209.305</v>
      </c>
      <c r="R83" s="121" t="n">
        <f aca="false">+Q83+P83</f>
        <v>1255.83</v>
      </c>
      <c r="S83" s="122" t="s">
        <v>105</v>
      </c>
      <c r="T83" s="122"/>
      <c r="U83" s="194"/>
    </row>
    <row r="84" customFormat="false" ht="11.25" hidden="false" customHeight="false" outlineLevel="0" collapsed="false">
      <c r="A84" s="179"/>
      <c r="B84" s="128"/>
      <c r="C84" s="129"/>
      <c r="D84" s="130"/>
      <c r="E84" s="130"/>
      <c r="F84" s="128"/>
      <c r="G84" s="182"/>
      <c r="H84" s="182"/>
      <c r="I84" s="133"/>
      <c r="J84" s="197"/>
      <c r="K84" s="192"/>
      <c r="L84" s="193"/>
      <c r="M84" s="134"/>
      <c r="N84" s="134"/>
      <c r="O84" s="121" t="n">
        <f aca="false">SUM(M84:N84)</f>
        <v>0</v>
      </c>
      <c r="P84" s="120" t="n">
        <f aca="false">M84*0.65</f>
        <v>0</v>
      </c>
      <c r="Q84" s="120" t="n">
        <f aca="false">N84*0.65</f>
        <v>0</v>
      </c>
      <c r="R84" s="121" t="n">
        <f aca="false">SUM(P84:Q84)</f>
        <v>0</v>
      </c>
      <c r="S84" s="177"/>
      <c r="T84" s="177"/>
    </row>
    <row r="85" customFormat="false" ht="11.25" hidden="false" customHeight="false" outlineLevel="0" collapsed="false">
      <c r="S85" s="40"/>
    </row>
    <row r="86" s="41" customFormat="true" ht="22.5" hidden="false" customHeight="true" outlineLevel="0" collapsed="false">
      <c r="A86" s="198" t="s">
        <v>19</v>
      </c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9"/>
      <c r="M86" s="75" t="s">
        <v>58</v>
      </c>
      <c r="N86" s="75" t="s">
        <v>59</v>
      </c>
      <c r="O86" s="76" t="s">
        <v>60</v>
      </c>
      <c r="P86" s="75" t="s">
        <v>61</v>
      </c>
      <c r="Q86" s="75" t="s">
        <v>62</v>
      </c>
      <c r="R86" s="76" t="s">
        <v>63</v>
      </c>
      <c r="S86" s="200" t="s">
        <v>64</v>
      </c>
      <c r="T86" s="200" t="s">
        <v>65</v>
      </c>
    </row>
    <row r="87" customFormat="false" ht="11.25" hidden="false" customHeight="false" outlineLevel="0" collapsed="false">
      <c r="A87" s="79"/>
      <c r="B87" s="79"/>
      <c r="C87" s="141"/>
      <c r="D87" s="141"/>
      <c r="E87" s="141"/>
      <c r="F87" s="141"/>
      <c r="G87" s="141"/>
      <c r="H87" s="141"/>
      <c r="I87" s="141"/>
      <c r="J87" s="141"/>
      <c r="K87" s="141"/>
      <c r="L87" s="178" t="s">
        <v>66</v>
      </c>
      <c r="M87" s="87" t="n">
        <v>52800</v>
      </c>
      <c r="N87" s="87"/>
      <c r="O87" s="88"/>
      <c r="P87" s="87"/>
      <c r="Q87" s="87"/>
      <c r="R87" s="88"/>
      <c r="S87" s="143"/>
      <c r="T87" s="143"/>
      <c r="U87" s="40"/>
    </row>
    <row r="88" customFormat="false" ht="11.25" hidden="false" customHeight="false" outlineLevel="0" collapsed="false">
      <c r="A88" s="79"/>
      <c r="B88" s="79"/>
      <c r="C88" s="89"/>
      <c r="D88" s="90"/>
      <c r="E88" s="90"/>
      <c r="F88" s="91"/>
      <c r="G88" s="91"/>
      <c r="H88" s="91"/>
      <c r="I88" s="92"/>
      <c r="J88" s="91"/>
      <c r="K88" s="93"/>
      <c r="L88" s="94" t="s">
        <v>67</v>
      </c>
      <c r="M88" s="95" t="n">
        <f aca="false">SUM(M97:M97)</f>
        <v>0</v>
      </c>
      <c r="N88" s="95" t="n">
        <f aca="false">SUM(N97:N97)</f>
        <v>0</v>
      </c>
      <c r="O88" s="96" t="n">
        <f aca="false">SUM(O97:O97)</f>
        <v>0</v>
      </c>
      <c r="P88" s="95" t="n">
        <f aca="false">SUM(P97:P97)</f>
        <v>0</v>
      </c>
      <c r="Q88" s="95" t="n">
        <f aca="false">SUM(Q97:Q97)</f>
        <v>0</v>
      </c>
      <c r="R88" s="96" t="n">
        <f aca="false">SUM(R97:R97)</f>
        <v>0</v>
      </c>
      <c r="S88" s="97" t="n">
        <f aca="false">R88*0.375</f>
        <v>0</v>
      </c>
      <c r="T88" s="97" t="n">
        <f aca="false">R88-S88</f>
        <v>0</v>
      </c>
      <c r="U88" s="40"/>
    </row>
    <row r="89" customFormat="false" ht="11.25" hidden="false" customHeight="false" outlineLevel="0" collapsed="false">
      <c r="A89" s="79"/>
      <c r="B89" s="79"/>
      <c r="C89" s="89"/>
      <c r="D89" s="90"/>
      <c r="E89" s="90"/>
      <c r="F89" s="91"/>
      <c r="G89" s="91"/>
      <c r="H89" s="91"/>
      <c r="I89" s="92"/>
      <c r="J89" s="91"/>
      <c r="K89" s="98"/>
      <c r="L89" s="94" t="s">
        <v>68</v>
      </c>
      <c r="M89" s="95" t="n">
        <f aca="false">SUM(M93:M94)</f>
        <v>35750</v>
      </c>
      <c r="N89" s="95"/>
      <c r="O89" s="96" t="n">
        <f aca="false">+N89+M89</f>
        <v>35750</v>
      </c>
      <c r="P89" s="95" t="n">
        <f aca="false">SUM(P93:P94)</f>
        <v>17875</v>
      </c>
      <c r="Q89" s="95"/>
      <c r="R89" s="96" t="n">
        <f aca="false">+Q89+P89</f>
        <v>17875</v>
      </c>
      <c r="S89" s="97" t="n">
        <f aca="false">R89*0.375</f>
        <v>6703.125</v>
      </c>
      <c r="T89" s="97" t="n">
        <f aca="false">R89-S89</f>
        <v>11171.875</v>
      </c>
      <c r="U89" s="40"/>
    </row>
    <row r="90" customFormat="false" ht="11.25" hidden="false" customHeight="false" outlineLevel="0" collapsed="false">
      <c r="A90" s="79"/>
      <c r="B90" s="79"/>
      <c r="C90" s="89"/>
      <c r="D90" s="90"/>
      <c r="E90" s="90"/>
      <c r="F90" s="91"/>
      <c r="G90" s="91"/>
      <c r="H90" s="91"/>
      <c r="I90" s="92"/>
      <c r="J90" s="91"/>
      <c r="K90" s="98"/>
      <c r="L90" s="94" t="s">
        <v>69</v>
      </c>
      <c r="M90" s="95" t="n">
        <f aca="false">SUM(M95:M96)</f>
        <v>17050</v>
      </c>
      <c r="N90" s="95" t="n">
        <f aca="false">SUM(N95:N96)</f>
        <v>10560</v>
      </c>
      <c r="O90" s="96" t="n">
        <f aca="false">+N90+M90</f>
        <v>27610</v>
      </c>
      <c r="P90" s="95" t="n">
        <f aca="false">SUM(P95:P96)</f>
        <v>8525</v>
      </c>
      <c r="Q90" s="95" t="n">
        <f aca="false">SUM(Q95:Q96)</f>
        <v>5280</v>
      </c>
      <c r="R90" s="96" t="n">
        <f aca="false">+Q90+P90</f>
        <v>13805</v>
      </c>
      <c r="S90" s="97" t="n">
        <f aca="false">R90*0.375</f>
        <v>5176.875</v>
      </c>
      <c r="T90" s="97" t="n">
        <f aca="false">R90-S90</f>
        <v>8628.125</v>
      </c>
      <c r="U90" s="40"/>
    </row>
    <row r="91" customFormat="false" ht="11.25" hidden="false" customHeight="false" outlineLevel="0" collapsed="false">
      <c r="A91" s="79"/>
      <c r="B91" s="79"/>
      <c r="C91" s="147"/>
      <c r="D91" s="147"/>
      <c r="E91" s="147"/>
      <c r="F91" s="147"/>
      <c r="G91" s="147"/>
      <c r="H91" s="147"/>
      <c r="I91" s="147"/>
      <c r="J91" s="147"/>
      <c r="K91" s="147"/>
      <c r="L91" s="104" t="s">
        <v>70</v>
      </c>
      <c r="M91" s="105" t="n">
        <f aca="false">M87-M88-M89-M90</f>
        <v>0</v>
      </c>
      <c r="N91" s="105"/>
      <c r="O91" s="106"/>
      <c r="P91" s="105"/>
      <c r="Q91" s="105"/>
      <c r="R91" s="106"/>
      <c r="S91" s="150"/>
      <c r="T91" s="150"/>
      <c r="U91" s="40"/>
    </row>
    <row r="92" customFormat="false" ht="33.75" hidden="false" customHeight="true" outlineLevel="0" collapsed="false">
      <c r="A92" s="108" t="s">
        <v>71</v>
      </c>
      <c r="B92" s="108" t="s">
        <v>72</v>
      </c>
      <c r="C92" s="109" t="s">
        <v>73</v>
      </c>
      <c r="D92" s="109" t="s">
        <v>74</v>
      </c>
      <c r="E92" s="110" t="s">
        <v>75</v>
      </c>
      <c r="F92" s="109" t="s">
        <v>76</v>
      </c>
      <c r="G92" s="109" t="s">
        <v>77</v>
      </c>
      <c r="H92" s="110" t="s">
        <v>78</v>
      </c>
      <c r="I92" s="110" t="s">
        <v>79</v>
      </c>
      <c r="J92" s="109" t="s">
        <v>80</v>
      </c>
      <c r="K92" s="109" t="s">
        <v>81</v>
      </c>
      <c r="L92" s="111" t="s">
        <v>82</v>
      </c>
      <c r="M92" s="108" t="s">
        <v>21</v>
      </c>
      <c r="N92" s="108" t="s">
        <v>59</v>
      </c>
      <c r="O92" s="111" t="s">
        <v>83</v>
      </c>
      <c r="P92" s="108" t="s">
        <v>24</v>
      </c>
      <c r="Q92" s="112" t="s">
        <v>84</v>
      </c>
      <c r="R92" s="113" t="s">
        <v>63</v>
      </c>
      <c r="S92" s="108" t="s">
        <v>85</v>
      </c>
      <c r="T92" s="108"/>
    </row>
    <row r="93" customFormat="false" ht="67.5" hidden="false" customHeight="false" outlineLevel="0" collapsed="false">
      <c r="A93" s="114" t="s">
        <v>92</v>
      </c>
      <c r="B93" s="162"/>
      <c r="C93" s="116" t="s">
        <v>87</v>
      </c>
      <c r="D93" s="201" t="s">
        <v>126</v>
      </c>
      <c r="E93" s="202" t="s">
        <v>97</v>
      </c>
      <c r="F93" s="201" t="n">
        <v>12</v>
      </c>
      <c r="G93" s="203" t="n">
        <v>38768</v>
      </c>
      <c r="H93" s="204" t="n">
        <v>39000</v>
      </c>
      <c r="I93" s="202" t="s">
        <v>98</v>
      </c>
      <c r="J93" s="205" t="n">
        <v>7546.1</v>
      </c>
      <c r="K93" s="205" t="n">
        <v>1509.22</v>
      </c>
      <c r="L93" s="206" t="n">
        <v>9055.32</v>
      </c>
      <c r="M93" s="205" t="n">
        <v>7546.1</v>
      </c>
      <c r="N93" s="108"/>
      <c r="O93" s="121" t="n">
        <f aca="false">+N93+M93</f>
        <v>7546.1</v>
      </c>
      <c r="P93" s="120" t="n">
        <f aca="false">+M93*0.5</f>
        <v>3773.05</v>
      </c>
      <c r="Q93" s="120" t="n">
        <f aca="false">+N93*0.5</f>
        <v>0</v>
      </c>
      <c r="R93" s="121" t="n">
        <f aca="false">+Q93+P93</f>
        <v>3773.05</v>
      </c>
      <c r="S93" s="207"/>
      <c r="T93" s="208"/>
    </row>
    <row r="94" customFormat="false" ht="67.5" hidden="false" customHeight="false" outlineLevel="0" collapsed="false">
      <c r="A94" s="114" t="s">
        <v>92</v>
      </c>
      <c r="B94" s="162"/>
      <c r="C94" s="116" t="s">
        <v>87</v>
      </c>
      <c r="D94" s="201" t="s">
        <v>126</v>
      </c>
      <c r="E94" s="202" t="s">
        <v>97</v>
      </c>
      <c r="F94" s="201" t="n">
        <v>218</v>
      </c>
      <c r="G94" s="203" t="n">
        <v>39082</v>
      </c>
      <c r="H94" s="204" t="n">
        <v>39120</v>
      </c>
      <c r="I94" s="202" t="s">
        <v>98</v>
      </c>
      <c r="J94" s="205" t="n">
        <v>28203.9</v>
      </c>
      <c r="K94" s="205" t="n">
        <v>5640.78</v>
      </c>
      <c r="L94" s="206" t="n">
        <v>33844.68</v>
      </c>
      <c r="M94" s="205" t="n">
        <v>28203.9</v>
      </c>
      <c r="N94" s="108"/>
      <c r="O94" s="121" t="n">
        <f aca="false">+N94+M94</f>
        <v>28203.9</v>
      </c>
      <c r="P94" s="120" t="n">
        <f aca="false">+M94*0.5</f>
        <v>14101.95</v>
      </c>
      <c r="Q94" s="120" t="n">
        <f aca="false">+N94*0.5</f>
        <v>0</v>
      </c>
      <c r="R94" s="121" t="n">
        <f aca="false">+Q94+P94</f>
        <v>14101.95</v>
      </c>
      <c r="S94" s="207"/>
      <c r="T94" s="208"/>
    </row>
    <row r="95" customFormat="false" ht="11.25" hidden="false" customHeight="true" outlineLevel="0" collapsed="false">
      <c r="A95" s="114" t="s">
        <v>94</v>
      </c>
      <c r="B95" s="162"/>
      <c r="C95" s="116" t="s">
        <v>87</v>
      </c>
      <c r="D95" s="201"/>
      <c r="E95" s="202"/>
      <c r="F95" s="201"/>
      <c r="G95" s="203"/>
      <c r="H95" s="204"/>
      <c r="I95" s="202"/>
      <c r="J95" s="205"/>
      <c r="K95" s="205"/>
      <c r="L95" s="206"/>
      <c r="M95" s="205"/>
      <c r="N95" s="205" t="n">
        <f aca="false">SUM(K93:K94)</f>
        <v>7150</v>
      </c>
      <c r="O95" s="121" t="n">
        <f aca="false">+N95+M95</f>
        <v>7150</v>
      </c>
      <c r="P95" s="120" t="n">
        <f aca="false">+M95*0.5</f>
        <v>0</v>
      </c>
      <c r="Q95" s="120" t="n">
        <f aca="false">+N95*0.5</f>
        <v>3575</v>
      </c>
      <c r="R95" s="121" t="n">
        <f aca="false">+Q95+P95</f>
        <v>3575</v>
      </c>
      <c r="S95" s="177" t="s">
        <v>120</v>
      </c>
      <c r="T95" s="177"/>
    </row>
    <row r="96" customFormat="false" ht="67.5" hidden="false" customHeight="true" outlineLevel="0" collapsed="false">
      <c r="A96" s="114" t="s">
        <v>94</v>
      </c>
      <c r="B96" s="162"/>
      <c r="C96" s="116" t="s">
        <v>87</v>
      </c>
      <c r="D96" s="201" t="s">
        <v>127</v>
      </c>
      <c r="E96" s="202" t="s">
        <v>97</v>
      </c>
      <c r="F96" s="201" t="n">
        <v>64</v>
      </c>
      <c r="G96" s="203" t="n">
        <v>39202</v>
      </c>
      <c r="H96" s="204" t="n">
        <v>39570</v>
      </c>
      <c r="I96" s="202" t="s">
        <v>111</v>
      </c>
      <c r="J96" s="205" t="n">
        <v>17050</v>
      </c>
      <c r="K96" s="205" t="n">
        <v>3410</v>
      </c>
      <c r="L96" s="206" t="n">
        <v>20460</v>
      </c>
      <c r="M96" s="205" t="n">
        <v>17050</v>
      </c>
      <c r="N96" s="205" t="n">
        <v>3410</v>
      </c>
      <c r="O96" s="121" t="n">
        <f aca="false">+N96+M96</f>
        <v>20460</v>
      </c>
      <c r="P96" s="120" t="n">
        <f aca="false">+M96*0.5</f>
        <v>8525</v>
      </c>
      <c r="Q96" s="120" t="n">
        <f aca="false">+N96*0.5</f>
        <v>1705</v>
      </c>
      <c r="R96" s="121" t="n">
        <f aca="false">+Q96+P96</f>
        <v>10230</v>
      </c>
      <c r="S96" s="122" t="s">
        <v>105</v>
      </c>
      <c r="T96" s="122"/>
    </row>
    <row r="97" customFormat="false" ht="11.25" hidden="false" customHeight="false" outlineLevel="0" collapsed="false">
      <c r="A97" s="114"/>
      <c r="B97" s="115"/>
      <c r="C97" s="116"/>
      <c r="D97" s="130"/>
      <c r="E97" s="129"/>
      <c r="F97" s="129"/>
      <c r="G97" s="131"/>
      <c r="H97" s="132"/>
      <c r="I97" s="132"/>
      <c r="J97" s="134"/>
      <c r="K97" s="134"/>
      <c r="L97" s="135"/>
      <c r="M97" s="173"/>
      <c r="N97" s="173"/>
      <c r="O97" s="121"/>
      <c r="P97" s="120"/>
      <c r="Q97" s="120"/>
      <c r="R97" s="121"/>
      <c r="S97" s="177"/>
      <c r="T97" s="177"/>
    </row>
    <row r="98" customFormat="false" ht="11.25" hidden="false" customHeight="false" outlineLevel="0" collapsed="false">
      <c r="S98" s="209"/>
      <c r="T98" s="209"/>
    </row>
    <row r="99" s="41" customFormat="true" ht="22.5" hidden="false" customHeight="true" outlineLevel="0" collapsed="false">
      <c r="A99" s="198" t="s">
        <v>20</v>
      </c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210"/>
      <c r="M99" s="75" t="s">
        <v>58</v>
      </c>
      <c r="N99" s="75" t="s">
        <v>59</v>
      </c>
      <c r="O99" s="76" t="s">
        <v>60</v>
      </c>
      <c r="P99" s="75" t="s">
        <v>61</v>
      </c>
      <c r="Q99" s="75" t="s">
        <v>62</v>
      </c>
      <c r="R99" s="76" t="s">
        <v>63</v>
      </c>
      <c r="S99" s="77" t="s">
        <v>64</v>
      </c>
      <c r="T99" s="78" t="s">
        <v>65</v>
      </c>
    </row>
    <row r="100" customFormat="false" ht="11.25" hidden="false" customHeight="false" outlineLevel="0" collapsed="false">
      <c r="A100" s="79"/>
      <c r="B100" s="79"/>
      <c r="C100" s="141"/>
      <c r="D100" s="141"/>
      <c r="E100" s="141"/>
      <c r="F100" s="141"/>
      <c r="G100" s="141"/>
      <c r="H100" s="141"/>
      <c r="I100" s="141"/>
      <c r="J100" s="141"/>
      <c r="K100" s="141"/>
      <c r="L100" s="178" t="s">
        <v>66</v>
      </c>
      <c r="M100" s="87" t="n">
        <v>10000</v>
      </c>
      <c r="N100" s="87"/>
      <c r="O100" s="88"/>
      <c r="P100" s="87"/>
      <c r="Q100" s="87"/>
      <c r="R100" s="88"/>
      <c r="S100" s="211"/>
      <c r="T100" s="211"/>
      <c r="U100" s="40"/>
    </row>
    <row r="101" customFormat="false" ht="11.25" hidden="false" customHeight="false" outlineLevel="0" collapsed="false">
      <c r="A101" s="79"/>
      <c r="B101" s="79"/>
      <c r="C101" s="89"/>
      <c r="D101" s="90"/>
      <c r="E101" s="90"/>
      <c r="F101" s="91"/>
      <c r="G101" s="91"/>
      <c r="H101" s="91"/>
      <c r="I101" s="92"/>
      <c r="J101" s="91"/>
      <c r="K101" s="93"/>
      <c r="L101" s="94" t="s">
        <v>67</v>
      </c>
      <c r="M101" s="95"/>
      <c r="N101" s="95"/>
      <c r="O101" s="96"/>
      <c r="P101" s="95"/>
      <c r="Q101" s="95"/>
      <c r="R101" s="96"/>
      <c r="S101" s="212" t="n">
        <f aca="false">R101*0.375</f>
        <v>0</v>
      </c>
      <c r="T101" s="212" t="n">
        <f aca="false">R101-S101</f>
        <v>0</v>
      </c>
      <c r="U101" s="40"/>
    </row>
    <row r="102" customFormat="false" ht="11.25" hidden="false" customHeight="false" outlineLevel="0" collapsed="false">
      <c r="A102" s="79"/>
      <c r="B102" s="79"/>
      <c r="C102" s="89"/>
      <c r="D102" s="90"/>
      <c r="E102" s="90"/>
      <c r="F102" s="91"/>
      <c r="G102" s="91"/>
      <c r="H102" s="91"/>
      <c r="I102" s="92"/>
      <c r="J102" s="91"/>
      <c r="K102" s="98"/>
      <c r="L102" s="94" t="s">
        <v>68</v>
      </c>
      <c r="M102" s="95" t="n">
        <f aca="false">SUM(M106:M109)</f>
        <v>3070.17</v>
      </c>
      <c r="N102" s="95"/>
      <c r="O102" s="96" t="n">
        <f aca="false">+N102+M102</f>
        <v>3070.17</v>
      </c>
      <c r="P102" s="95" t="n">
        <f aca="false">SUM(P106:P109)</f>
        <v>1535.085</v>
      </c>
      <c r="Q102" s="95"/>
      <c r="R102" s="96" t="n">
        <f aca="false">+Q102+P102</f>
        <v>1535.085</v>
      </c>
      <c r="S102" s="213" t="n">
        <f aca="false">R102*0.375</f>
        <v>575.656875</v>
      </c>
      <c r="T102" s="213" t="n">
        <f aca="false">R102-S102</f>
        <v>959.428125</v>
      </c>
      <c r="U102" s="40"/>
    </row>
    <row r="103" customFormat="false" ht="11.25" hidden="false" customHeight="false" outlineLevel="0" collapsed="false">
      <c r="A103" s="79"/>
      <c r="B103" s="79"/>
      <c r="C103" s="89"/>
      <c r="D103" s="90"/>
      <c r="E103" s="90"/>
      <c r="F103" s="91"/>
      <c r="G103" s="91"/>
      <c r="H103" s="91"/>
      <c r="I103" s="92"/>
      <c r="J103" s="91"/>
      <c r="K103" s="98"/>
      <c r="L103" s="94" t="s">
        <v>69</v>
      </c>
      <c r="M103" s="95" t="n">
        <f aca="false">SUM(M110:M124)</f>
        <v>7937.265</v>
      </c>
      <c r="N103" s="95" t="n">
        <f aca="false">SUM(N110:N124)</f>
        <v>1806.16</v>
      </c>
      <c r="O103" s="96" t="n">
        <f aca="false">+N103+M103</f>
        <v>9743.425</v>
      </c>
      <c r="P103" s="95" t="n">
        <f aca="false">SUM(P110:P124)</f>
        <v>3968.6325</v>
      </c>
      <c r="Q103" s="95" t="n">
        <f aca="false">SUM(Q110:Q124)</f>
        <v>903.08</v>
      </c>
      <c r="R103" s="96" t="n">
        <f aca="false">+Q103+P103</f>
        <v>4871.7125</v>
      </c>
      <c r="S103" s="213" t="n">
        <f aca="false">R103*0.375</f>
        <v>1826.8921875</v>
      </c>
      <c r="T103" s="213" t="n">
        <f aca="false">R103-S103</f>
        <v>3044.8203125</v>
      </c>
      <c r="U103" s="40"/>
    </row>
    <row r="104" customFormat="false" ht="11.25" hidden="false" customHeight="false" outlineLevel="0" collapsed="false">
      <c r="A104" s="79"/>
      <c r="B104" s="79"/>
      <c r="C104" s="147"/>
      <c r="D104" s="147"/>
      <c r="E104" s="147"/>
      <c r="F104" s="147"/>
      <c r="G104" s="147"/>
      <c r="H104" s="147"/>
      <c r="I104" s="147"/>
      <c r="J104" s="147"/>
      <c r="K104" s="147"/>
      <c r="L104" s="104" t="s">
        <v>70</v>
      </c>
      <c r="M104" s="105" t="n">
        <f aca="false">M100-M101-M102-M103</f>
        <v>-1007.435</v>
      </c>
      <c r="N104" s="105"/>
      <c r="O104" s="106"/>
      <c r="P104" s="105"/>
      <c r="Q104" s="105"/>
      <c r="R104" s="106"/>
      <c r="S104" s="214"/>
      <c r="T104" s="214"/>
      <c r="U104" s="40"/>
    </row>
    <row r="105" customFormat="false" ht="33.75" hidden="false" customHeight="true" outlineLevel="0" collapsed="false">
      <c r="A105" s="112" t="s">
        <v>71</v>
      </c>
      <c r="B105" s="112" t="s">
        <v>72</v>
      </c>
      <c r="C105" s="215" t="s">
        <v>73</v>
      </c>
      <c r="D105" s="215" t="s">
        <v>74</v>
      </c>
      <c r="E105" s="216" t="s">
        <v>75</v>
      </c>
      <c r="F105" s="215" t="s">
        <v>76</v>
      </c>
      <c r="G105" s="215" t="s">
        <v>77</v>
      </c>
      <c r="H105" s="216" t="s">
        <v>78</v>
      </c>
      <c r="I105" s="216" t="s">
        <v>79</v>
      </c>
      <c r="J105" s="215" t="s">
        <v>80</v>
      </c>
      <c r="K105" s="215" t="s">
        <v>81</v>
      </c>
      <c r="L105" s="113" t="s">
        <v>82</v>
      </c>
      <c r="M105" s="108" t="s">
        <v>21</v>
      </c>
      <c r="N105" s="108" t="s">
        <v>59</v>
      </c>
      <c r="O105" s="111" t="s">
        <v>83</v>
      </c>
      <c r="P105" s="108" t="s">
        <v>24</v>
      </c>
      <c r="Q105" s="112" t="s">
        <v>84</v>
      </c>
      <c r="R105" s="113" t="s">
        <v>63</v>
      </c>
      <c r="S105" s="108" t="s">
        <v>85</v>
      </c>
      <c r="T105" s="108"/>
    </row>
    <row r="106" s="222" customFormat="true" ht="22.5" hidden="false" customHeight="false" outlineLevel="0" collapsed="false">
      <c r="A106" s="114" t="s">
        <v>92</v>
      </c>
      <c r="B106" s="162"/>
      <c r="C106" s="116" t="s">
        <v>87</v>
      </c>
      <c r="D106" s="217" t="s">
        <v>128</v>
      </c>
      <c r="E106" s="130" t="s">
        <v>129</v>
      </c>
      <c r="F106" s="181" t="s">
        <v>130</v>
      </c>
      <c r="G106" s="182" t="n">
        <v>38336</v>
      </c>
      <c r="H106" s="182" t="n">
        <v>38338</v>
      </c>
      <c r="I106" s="133" t="s">
        <v>131</v>
      </c>
      <c r="J106" s="218" t="n">
        <v>761</v>
      </c>
      <c r="K106" s="218" t="n">
        <v>0</v>
      </c>
      <c r="L106" s="219" t="n">
        <v>761</v>
      </c>
      <c r="M106" s="220" t="n">
        <v>631.15</v>
      </c>
      <c r="N106" s="220" t="n">
        <f aca="false">0.049*K106</f>
        <v>0</v>
      </c>
      <c r="O106" s="221" t="n">
        <f aca="false">+N106+M106</f>
        <v>631.15</v>
      </c>
      <c r="P106" s="120" t="n">
        <f aca="false">+M106*0.5</f>
        <v>315.575</v>
      </c>
      <c r="Q106" s="120" t="n">
        <f aca="false">+N106*0.5</f>
        <v>0</v>
      </c>
      <c r="R106" s="121" t="n">
        <f aca="false">+Q106+P106</f>
        <v>315.575</v>
      </c>
      <c r="S106" s="195"/>
      <c r="T106" s="196"/>
    </row>
    <row r="107" s="222" customFormat="true" ht="67.5" hidden="false" customHeight="false" outlineLevel="0" collapsed="false">
      <c r="A107" s="114" t="s">
        <v>92</v>
      </c>
      <c r="B107" s="162"/>
      <c r="C107" s="116" t="s">
        <v>87</v>
      </c>
      <c r="D107" s="217" t="s">
        <v>132</v>
      </c>
      <c r="E107" s="130" t="s">
        <v>133</v>
      </c>
      <c r="F107" s="128" t="n">
        <v>31</v>
      </c>
      <c r="G107" s="182" t="n">
        <v>38698</v>
      </c>
      <c r="H107" s="182" t="n">
        <v>38777</v>
      </c>
      <c r="I107" s="133" t="s">
        <v>98</v>
      </c>
      <c r="J107" s="218" t="n">
        <v>2080.8</v>
      </c>
      <c r="K107" s="218" t="n">
        <v>400</v>
      </c>
      <c r="L107" s="219" t="n">
        <v>2480.8</v>
      </c>
      <c r="M107" s="220" t="n">
        <v>2000</v>
      </c>
      <c r="N107" s="220"/>
      <c r="O107" s="221" t="n">
        <f aca="false">+N107+M107</f>
        <v>2000</v>
      </c>
      <c r="P107" s="120" t="n">
        <f aca="false">+M107*0.5</f>
        <v>1000</v>
      </c>
      <c r="Q107" s="120" t="n">
        <f aca="false">+N107*0.5</f>
        <v>0</v>
      </c>
      <c r="R107" s="121" t="n">
        <f aca="false">+Q107+P107</f>
        <v>1000</v>
      </c>
      <c r="S107" s="195"/>
      <c r="T107" s="196"/>
    </row>
    <row r="108" s="222" customFormat="true" ht="22.5" hidden="false" customHeight="false" outlineLevel="0" collapsed="false">
      <c r="A108" s="114" t="s">
        <v>92</v>
      </c>
      <c r="B108" s="162"/>
      <c r="C108" s="116" t="s">
        <v>87</v>
      </c>
      <c r="D108" s="217" t="s">
        <v>128</v>
      </c>
      <c r="E108" s="130" t="s">
        <v>129</v>
      </c>
      <c r="F108" s="181" t="s">
        <v>130</v>
      </c>
      <c r="G108" s="182" t="n">
        <v>39134</v>
      </c>
      <c r="H108" s="182" t="n">
        <v>39142</v>
      </c>
      <c r="I108" s="133" t="s">
        <v>98</v>
      </c>
      <c r="J108" s="218" t="n">
        <v>178</v>
      </c>
      <c r="K108" s="218" t="n">
        <v>0</v>
      </c>
      <c r="L108" s="219" t="n">
        <v>178</v>
      </c>
      <c r="M108" s="220" t="n">
        <v>158.22</v>
      </c>
      <c r="N108" s="220"/>
      <c r="O108" s="221" t="n">
        <f aca="false">+N108+M108</f>
        <v>158.22</v>
      </c>
      <c r="P108" s="120" t="n">
        <f aca="false">+M108*0.5</f>
        <v>79.11</v>
      </c>
      <c r="Q108" s="120" t="n">
        <f aca="false">+N108*0.5</f>
        <v>0</v>
      </c>
      <c r="R108" s="121" t="n">
        <f aca="false">+Q108+P108</f>
        <v>79.11</v>
      </c>
      <c r="S108" s="195"/>
      <c r="T108" s="196"/>
    </row>
    <row r="109" s="222" customFormat="true" ht="45" hidden="false" customHeight="false" outlineLevel="0" collapsed="false">
      <c r="A109" s="114" t="s">
        <v>92</v>
      </c>
      <c r="B109" s="162"/>
      <c r="C109" s="116" t="s">
        <v>87</v>
      </c>
      <c r="D109" s="217" t="s">
        <v>134</v>
      </c>
      <c r="E109" s="130" t="s">
        <v>135</v>
      </c>
      <c r="F109" s="128" t="n">
        <v>18</v>
      </c>
      <c r="G109" s="182" t="n">
        <v>39141</v>
      </c>
      <c r="H109" s="182" t="n">
        <v>39142</v>
      </c>
      <c r="I109" s="133" t="s">
        <v>98</v>
      </c>
      <c r="J109" s="218" t="n">
        <v>280.8</v>
      </c>
      <c r="K109" s="218" t="n">
        <v>56.16</v>
      </c>
      <c r="L109" s="219" t="n">
        <v>336.96</v>
      </c>
      <c r="M109" s="218" t="n">
        <v>280.8</v>
      </c>
      <c r="N109" s="220"/>
      <c r="O109" s="221" t="n">
        <f aca="false">+N109+M109</f>
        <v>280.8</v>
      </c>
      <c r="P109" s="120" t="n">
        <f aca="false">+M109*0.5</f>
        <v>140.4</v>
      </c>
      <c r="Q109" s="120" t="n">
        <f aca="false">+N109*0.5</f>
        <v>0</v>
      </c>
      <c r="R109" s="121" t="n">
        <f aca="false">+Q109+P109</f>
        <v>140.4</v>
      </c>
      <c r="S109" s="195"/>
      <c r="T109" s="196"/>
    </row>
    <row r="110" s="222" customFormat="true" ht="11.25" hidden="false" customHeight="true" outlineLevel="0" collapsed="false">
      <c r="A110" s="114" t="s">
        <v>94</v>
      </c>
      <c r="B110" s="162"/>
      <c r="C110" s="116" t="s">
        <v>87</v>
      </c>
      <c r="D110" s="217"/>
      <c r="E110" s="130"/>
      <c r="F110" s="128"/>
      <c r="G110" s="182"/>
      <c r="H110" s="182"/>
      <c r="I110" s="133"/>
      <c r="J110" s="218"/>
      <c r="K110" s="218"/>
      <c r="L110" s="219"/>
      <c r="M110" s="218"/>
      <c r="N110" s="220" t="n">
        <v>456.16</v>
      </c>
      <c r="O110" s="221" t="n">
        <f aca="false">+N110+M110</f>
        <v>456.16</v>
      </c>
      <c r="P110" s="120" t="n">
        <f aca="false">+M110*0.5</f>
        <v>0</v>
      </c>
      <c r="Q110" s="120" t="n">
        <f aca="false">+N110*0.5</f>
        <v>228.08</v>
      </c>
      <c r="R110" s="121" t="n">
        <f aca="false">+Q110+P110</f>
        <v>228.08</v>
      </c>
      <c r="S110" s="177" t="s">
        <v>120</v>
      </c>
      <c r="T110" s="177"/>
    </row>
    <row r="111" s="222" customFormat="true" ht="56.25" hidden="false" customHeight="true" outlineLevel="0" collapsed="false">
      <c r="A111" s="114" t="s">
        <v>94</v>
      </c>
      <c r="B111" s="162"/>
      <c r="C111" s="116" t="s">
        <v>87</v>
      </c>
      <c r="D111" s="217" t="s">
        <v>136</v>
      </c>
      <c r="E111" s="130" t="s">
        <v>137</v>
      </c>
      <c r="F111" s="128" t="n">
        <v>8</v>
      </c>
      <c r="G111" s="182" t="n">
        <v>38839</v>
      </c>
      <c r="H111" s="182" t="n">
        <v>39570</v>
      </c>
      <c r="I111" s="133" t="s">
        <v>111</v>
      </c>
      <c r="J111" s="218" t="n">
        <v>1231.76</v>
      </c>
      <c r="K111" s="218" t="n">
        <v>246.35</v>
      </c>
      <c r="L111" s="219" t="n">
        <v>1478.11</v>
      </c>
      <c r="M111" s="218" t="n">
        <f aca="false">600/1.2</f>
        <v>500</v>
      </c>
      <c r="N111" s="220" t="n">
        <f aca="false">+M111*0.2</f>
        <v>100</v>
      </c>
      <c r="O111" s="221" t="n">
        <f aca="false">+N111+M111</f>
        <v>600</v>
      </c>
      <c r="P111" s="120" t="n">
        <f aca="false">+M111*0.5</f>
        <v>250</v>
      </c>
      <c r="Q111" s="120" t="n">
        <f aca="false">+N111*0.5</f>
        <v>50</v>
      </c>
      <c r="R111" s="121" t="n">
        <f aca="false">+Q111+P111</f>
        <v>300</v>
      </c>
      <c r="S111" s="177" t="s">
        <v>138</v>
      </c>
      <c r="T111" s="177"/>
    </row>
    <row r="112" s="222" customFormat="true" ht="56.25" hidden="false" customHeight="true" outlineLevel="0" collapsed="false">
      <c r="A112" s="114" t="s">
        <v>94</v>
      </c>
      <c r="B112" s="162"/>
      <c r="C112" s="116" t="s">
        <v>87</v>
      </c>
      <c r="D112" s="217" t="s">
        <v>139</v>
      </c>
      <c r="E112" s="130" t="s">
        <v>137</v>
      </c>
      <c r="F112" s="128" t="n">
        <v>19</v>
      </c>
      <c r="G112" s="182" t="n">
        <v>38917</v>
      </c>
      <c r="H112" s="182" t="n">
        <v>39570</v>
      </c>
      <c r="I112" s="133" t="s">
        <v>111</v>
      </c>
      <c r="J112" s="218" t="n">
        <v>2000</v>
      </c>
      <c r="K112" s="218" t="n">
        <v>400</v>
      </c>
      <c r="L112" s="219" t="n">
        <v>2400</v>
      </c>
      <c r="M112" s="218" t="n">
        <v>2000</v>
      </c>
      <c r="N112" s="218" t="n">
        <v>400</v>
      </c>
      <c r="O112" s="221" t="n">
        <f aca="false">+N112+M112</f>
        <v>2400</v>
      </c>
      <c r="P112" s="120" t="n">
        <f aca="false">+M112*0.5</f>
        <v>1000</v>
      </c>
      <c r="Q112" s="120" t="n">
        <f aca="false">+N112*0.5</f>
        <v>200</v>
      </c>
      <c r="R112" s="121" t="n">
        <f aca="false">+Q112+P112</f>
        <v>1200</v>
      </c>
      <c r="S112" s="177" t="s">
        <v>138</v>
      </c>
      <c r="T112" s="177"/>
    </row>
    <row r="113" s="222" customFormat="true" ht="56.25" hidden="false" customHeight="true" outlineLevel="0" collapsed="false">
      <c r="A113" s="114" t="s">
        <v>94</v>
      </c>
      <c r="B113" s="162"/>
      <c r="C113" s="116" t="s">
        <v>87</v>
      </c>
      <c r="D113" s="217" t="s">
        <v>140</v>
      </c>
      <c r="E113" s="130" t="s">
        <v>141</v>
      </c>
      <c r="F113" s="181" t="s">
        <v>142</v>
      </c>
      <c r="G113" s="182"/>
      <c r="H113" s="182" t="n">
        <v>38895</v>
      </c>
      <c r="I113" s="133" t="s">
        <v>143</v>
      </c>
      <c r="J113" s="218" t="n">
        <v>530</v>
      </c>
      <c r="K113" s="218" t="n">
        <v>106</v>
      </c>
      <c r="L113" s="219" t="n">
        <v>636</v>
      </c>
      <c r="M113" s="218"/>
      <c r="N113" s="220"/>
      <c r="O113" s="221"/>
      <c r="P113" s="120"/>
      <c r="Q113" s="120"/>
      <c r="R113" s="121"/>
      <c r="S113" s="177" t="s">
        <v>144</v>
      </c>
      <c r="T113" s="177"/>
    </row>
    <row r="114" s="222" customFormat="true" ht="67.5" hidden="false" customHeight="false" outlineLevel="0" collapsed="false">
      <c r="A114" s="114" t="s">
        <v>94</v>
      </c>
      <c r="B114" s="162"/>
      <c r="C114" s="116" t="s">
        <v>87</v>
      </c>
      <c r="D114" s="217" t="s">
        <v>145</v>
      </c>
      <c r="E114" s="130" t="s">
        <v>141</v>
      </c>
      <c r="F114" s="128" t="n">
        <v>104733</v>
      </c>
      <c r="G114" s="182" t="n">
        <v>39057</v>
      </c>
      <c r="H114" s="182" t="n">
        <v>39132</v>
      </c>
      <c r="I114" s="133" t="s">
        <v>143</v>
      </c>
      <c r="J114" s="218" t="n">
        <v>556.69</v>
      </c>
      <c r="K114" s="218" t="n">
        <v>111.34</v>
      </c>
      <c r="L114" s="219" t="n">
        <v>668.03</v>
      </c>
      <c r="M114" s="218" t="n">
        <v>304.015</v>
      </c>
      <c r="N114" s="220"/>
      <c r="O114" s="221" t="n">
        <f aca="false">+N114+M114</f>
        <v>304.015</v>
      </c>
      <c r="P114" s="120" t="n">
        <f aca="false">+M114*0.5</f>
        <v>152.0075</v>
      </c>
      <c r="Q114" s="120" t="n">
        <f aca="false">+N114*0.5</f>
        <v>0</v>
      </c>
      <c r="R114" s="121" t="n">
        <f aca="false">+Q114+P114</f>
        <v>152.0075</v>
      </c>
      <c r="S114" s="195"/>
      <c r="T114" s="196"/>
    </row>
    <row r="115" s="222" customFormat="true" ht="33.75" hidden="false" customHeight="true" outlineLevel="0" collapsed="false">
      <c r="A115" s="114" t="s">
        <v>94</v>
      </c>
      <c r="B115" s="162" t="s">
        <v>146</v>
      </c>
      <c r="C115" s="116" t="s">
        <v>87</v>
      </c>
      <c r="D115" s="217" t="s">
        <v>147</v>
      </c>
      <c r="E115" s="130" t="s">
        <v>148</v>
      </c>
      <c r="F115" s="128" t="n">
        <v>7</v>
      </c>
      <c r="G115" s="182" t="n">
        <v>39171</v>
      </c>
      <c r="H115" s="182" t="n">
        <v>39175</v>
      </c>
      <c r="I115" s="133" t="s">
        <v>98</v>
      </c>
      <c r="J115" s="218" t="n">
        <v>500</v>
      </c>
      <c r="K115" s="218" t="n">
        <v>100</v>
      </c>
      <c r="L115" s="219" t="n">
        <v>600</v>
      </c>
      <c r="M115" s="218" t="n">
        <v>500</v>
      </c>
      <c r="N115" s="218" t="n">
        <v>100</v>
      </c>
      <c r="O115" s="221" t="n">
        <f aca="false">+N115+M115</f>
        <v>600</v>
      </c>
      <c r="P115" s="120" t="n">
        <f aca="false">+M115*0.5</f>
        <v>250</v>
      </c>
      <c r="Q115" s="120" t="n">
        <f aca="false">+N115*0.5</f>
        <v>50</v>
      </c>
      <c r="R115" s="121" t="n">
        <f aca="false">+Q115+P115</f>
        <v>300</v>
      </c>
      <c r="S115" s="177" t="s">
        <v>138</v>
      </c>
      <c r="T115" s="177"/>
    </row>
    <row r="116" s="222" customFormat="true" ht="33.75" hidden="false" customHeight="true" outlineLevel="0" collapsed="false">
      <c r="A116" s="114" t="s">
        <v>94</v>
      </c>
      <c r="B116" s="162" t="s">
        <v>146</v>
      </c>
      <c r="C116" s="116" t="s">
        <v>87</v>
      </c>
      <c r="D116" s="217" t="s">
        <v>149</v>
      </c>
      <c r="E116" s="130" t="s">
        <v>150</v>
      </c>
      <c r="F116" s="128" t="n">
        <v>78</v>
      </c>
      <c r="G116" s="182" t="n">
        <v>39195</v>
      </c>
      <c r="H116" s="182" t="n">
        <v>39195</v>
      </c>
      <c r="I116" s="133" t="s">
        <v>98</v>
      </c>
      <c r="J116" s="218" t="n">
        <v>1050</v>
      </c>
      <c r="K116" s="218" t="n">
        <v>210</v>
      </c>
      <c r="L116" s="219" t="n">
        <v>1260</v>
      </c>
      <c r="M116" s="218" t="n">
        <v>1050</v>
      </c>
      <c r="N116" s="218" t="n">
        <v>210</v>
      </c>
      <c r="O116" s="221" t="n">
        <f aca="false">+N116+M116</f>
        <v>1260</v>
      </c>
      <c r="P116" s="120" t="n">
        <f aca="false">+M116*0.5</f>
        <v>525</v>
      </c>
      <c r="Q116" s="120" t="n">
        <f aca="false">+N116*0.5</f>
        <v>105</v>
      </c>
      <c r="R116" s="121" t="n">
        <f aca="false">+Q116+P116</f>
        <v>630</v>
      </c>
      <c r="S116" s="177" t="s">
        <v>138</v>
      </c>
      <c r="T116" s="177"/>
    </row>
    <row r="117" s="222" customFormat="true" ht="22.5" hidden="false" customHeight="false" outlineLevel="0" collapsed="false">
      <c r="A117" s="114" t="s">
        <v>94</v>
      </c>
      <c r="B117" s="162"/>
      <c r="C117" s="116" t="s">
        <v>87</v>
      </c>
      <c r="D117" s="217" t="s">
        <v>151</v>
      </c>
      <c r="E117" s="130" t="s">
        <v>152</v>
      </c>
      <c r="F117" s="128" t="n">
        <v>162</v>
      </c>
      <c r="G117" s="182" t="n">
        <v>39233</v>
      </c>
      <c r="H117" s="182" t="n">
        <v>39233</v>
      </c>
      <c r="I117" s="133" t="s">
        <v>153</v>
      </c>
      <c r="J117" s="218" t="n">
        <v>21.67</v>
      </c>
      <c r="K117" s="218" t="n">
        <v>4.34</v>
      </c>
      <c r="L117" s="219" t="n">
        <v>26.01</v>
      </c>
      <c r="M117" s="218"/>
      <c r="N117" s="220"/>
      <c r="O117" s="221"/>
      <c r="P117" s="120"/>
      <c r="Q117" s="120"/>
      <c r="R117" s="121"/>
      <c r="S117" s="195" t="s">
        <v>153</v>
      </c>
      <c r="T117" s="196"/>
    </row>
    <row r="118" s="222" customFormat="true" ht="45" hidden="false" customHeight="true" outlineLevel="0" collapsed="false">
      <c r="A118" s="114" t="s">
        <v>94</v>
      </c>
      <c r="B118" s="162" t="s">
        <v>146</v>
      </c>
      <c r="C118" s="116" t="s">
        <v>87</v>
      </c>
      <c r="D118" s="217" t="s">
        <v>154</v>
      </c>
      <c r="E118" s="130" t="s">
        <v>97</v>
      </c>
      <c r="F118" s="128" t="n">
        <v>88</v>
      </c>
      <c r="G118" s="182" t="n">
        <v>39265</v>
      </c>
      <c r="H118" s="182" t="n">
        <v>39570</v>
      </c>
      <c r="I118" s="133" t="s">
        <v>111</v>
      </c>
      <c r="J118" s="218" t="n">
        <v>1200</v>
      </c>
      <c r="K118" s="218" t="n">
        <v>240</v>
      </c>
      <c r="L118" s="219" t="n">
        <v>1440</v>
      </c>
      <c r="M118" s="218" t="n">
        <v>1200</v>
      </c>
      <c r="N118" s="218" t="n">
        <v>240</v>
      </c>
      <c r="O118" s="221" t="n">
        <f aca="false">+N118+M118</f>
        <v>1440</v>
      </c>
      <c r="P118" s="120" t="n">
        <f aca="false">+M118*0.5</f>
        <v>600</v>
      </c>
      <c r="Q118" s="120" t="n">
        <f aca="false">+N118*0.5</f>
        <v>120</v>
      </c>
      <c r="R118" s="121" t="n">
        <f aca="false">+Q118+P118</f>
        <v>720</v>
      </c>
      <c r="S118" s="177" t="s">
        <v>138</v>
      </c>
      <c r="T118" s="177"/>
    </row>
    <row r="119" s="222" customFormat="true" ht="45" hidden="false" customHeight="true" outlineLevel="0" collapsed="false">
      <c r="A119" s="114" t="s">
        <v>94</v>
      </c>
      <c r="B119" s="162" t="s">
        <v>146</v>
      </c>
      <c r="C119" s="116" t="s">
        <v>87</v>
      </c>
      <c r="D119" s="217" t="s">
        <v>155</v>
      </c>
      <c r="E119" s="130" t="s">
        <v>148</v>
      </c>
      <c r="F119" s="128" t="n">
        <v>54</v>
      </c>
      <c r="G119" s="182" t="n">
        <v>39282</v>
      </c>
      <c r="H119" s="182" t="n">
        <v>39282</v>
      </c>
      <c r="I119" s="133" t="s">
        <v>98</v>
      </c>
      <c r="J119" s="218" t="n">
        <v>1500</v>
      </c>
      <c r="K119" s="218" t="n">
        <v>300</v>
      </c>
      <c r="L119" s="219" t="n">
        <v>1800</v>
      </c>
      <c r="M119" s="218" t="n">
        <v>1500</v>
      </c>
      <c r="N119" s="218" t="n">
        <v>300</v>
      </c>
      <c r="O119" s="221" t="n">
        <f aca="false">+N119+M119</f>
        <v>1800</v>
      </c>
      <c r="P119" s="120" t="n">
        <f aca="false">+M119*0.5</f>
        <v>750</v>
      </c>
      <c r="Q119" s="120" t="n">
        <f aca="false">+N119*0.5</f>
        <v>150</v>
      </c>
      <c r="R119" s="121" t="n">
        <f aca="false">+Q119+P119</f>
        <v>900</v>
      </c>
      <c r="S119" s="177" t="s">
        <v>138</v>
      </c>
      <c r="T119" s="177"/>
    </row>
    <row r="120" s="222" customFormat="true" ht="33.75" hidden="false" customHeight="false" outlineLevel="0" collapsed="false">
      <c r="A120" s="114" t="s">
        <v>94</v>
      </c>
      <c r="B120" s="162"/>
      <c r="C120" s="116" t="s">
        <v>87</v>
      </c>
      <c r="D120" s="217" t="s">
        <v>128</v>
      </c>
      <c r="E120" s="130" t="s">
        <v>129</v>
      </c>
      <c r="F120" s="181" t="s">
        <v>156</v>
      </c>
      <c r="G120" s="182" t="n">
        <v>39413</v>
      </c>
      <c r="H120" s="182" t="n">
        <v>39413</v>
      </c>
      <c r="I120" s="133" t="s">
        <v>143</v>
      </c>
      <c r="J120" s="218" t="n">
        <v>283</v>
      </c>
      <c r="K120" s="218" t="n">
        <v>0</v>
      </c>
      <c r="L120" s="219" t="n">
        <v>283</v>
      </c>
      <c r="M120" s="218" t="n">
        <v>283</v>
      </c>
      <c r="N120" s="220"/>
      <c r="O120" s="221" t="n">
        <f aca="false">+N120+M120</f>
        <v>283</v>
      </c>
      <c r="P120" s="120" t="n">
        <f aca="false">+M120*0.5</f>
        <v>141.5</v>
      </c>
      <c r="Q120" s="120" t="n">
        <f aca="false">+N120*0.5</f>
        <v>0</v>
      </c>
      <c r="R120" s="121" t="n">
        <f aca="false">+Q120+P120</f>
        <v>141.5</v>
      </c>
      <c r="S120" s="195"/>
      <c r="T120" s="196"/>
    </row>
    <row r="121" s="222" customFormat="true" ht="45" hidden="false" customHeight="false" outlineLevel="0" collapsed="false">
      <c r="A121" s="114" t="s">
        <v>94</v>
      </c>
      <c r="B121" s="162"/>
      <c r="C121" s="116" t="s">
        <v>87</v>
      </c>
      <c r="D121" s="217" t="s">
        <v>157</v>
      </c>
      <c r="E121" s="130" t="s">
        <v>141</v>
      </c>
      <c r="F121" s="128" t="n">
        <v>296511</v>
      </c>
      <c r="G121" s="182" t="n">
        <v>39119</v>
      </c>
      <c r="H121" s="182" t="n">
        <v>39227</v>
      </c>
      <c r="I121" s="133" t="s">
        <v>143</v>
      </c>
      <c r="J121" s="218" t="n">
        <v>719.11</v>
      </c>
      <c r="K121" s="218" t="n">
        <v>122.89</v>
      </c>
      <c r="L121" s="219" t="n">
        <v>842</v>
      </c>
      <c r="M121" s="218" t="n">
        <v>421</v>
      </c>
      <c r="N121" s="220"/>
      <c r="O121" s="221" t="n">
        <f aca="false">+N121+M121</f>
        <v>421</v>
      </c>
      <c r="P121" s="120" t="n">
        <f aca="false">+M121*0.5</f>
        <v>210.5</v>
      </c>
      <c r="Q121" s="120" t="n">
        <f aca="false">+N121*0.5</f>
        <v>0</v>
      </c>
      <c r="R121" s="121" t="n">
        <f aca="false">+Q121+P121</f>
        <v>210.5</v>
      </c>
      <c r="S121" s="195"/>
      <c r="T121" s="196"/>
    </row>
    <row r="122" s="222" customFormat="true" ht="45" hidden="false" customHeight="false" outlineLevel="0" collapsed="false">
      <c r="A122" s="114" t="s">
        <v>94</v>
      </c>
      <c r="B122" s="162"/>
      <c r="C122" s="116" t="s">
        <v>87</v>
      </c>
      <c r="D122" s="217" t="s">
        <v>158</v>
      </c>
      <c r="E122" s="130" t="s">
        <v>141</v>
      </c>
      <c r="F122" s="128" t="n">
        <v>658819</v>
      </c>
      <c r="G122" s="182" t="n">
        <v>39239</v>
      </c>
      <c r="H122" s="182" t="n">
        <v>39294</v>
      </c>
      <c r="I122" s="133" t="s">
        <v>143</v>
      </c>
      <c r="J122" s="218" t="n">
        <v>168.77</v>
      </c>
      <c r="K122" s="218" t="n">
        <v>33.75</v>
      </c>
      <c r="L122" s="219" t="n">
        <v>202.52</v>
      </c>
      <c r="M122" s="218" t="n">
        <v>101.25</v>
      </c>
      <c r="N122" s="220"/>
      <c r="O122" s="221" t="n">
        <f aca="false">+N122+M122</f>
        <v>101.25</v>
      </c>
      <c r="P122" s="120" t="n">
        <f aca="false">+M122*0.5</f>
        <v>50.625</v>
      </c>
      <c r="Q122" s="120" t="n">
        <f aca="false">+N122*0.5</f>
        <v>0</v>
      </c>
      <c r="R122" s="121" t="n">
        <f aca="false">+Q122+P122</f>
        <v>50.625</v>
      </c>
      <c r="S122" s="195"/>
      <c r="T122" s="196"/>
    </row>
    <row r="123" s="222" customFormat="true" ht="45" hidden="false" customHeight="true" outlineLevel="0" collapsed="false">
      <c r="A123" s="114" t="s">
        <v>94</v>
      </c>
      <c r="B123" s="162"/>
      <c r="C123" s="116" t="s">
        <v>87</v>
      </c>
      <c r="D123" s="217" t="s">
        <v>159</v>
      </c>
      <c r="E123" s="130" t="s">
        <v>141</v>
      </c>
      <c r="F123" s="181" t="s">
        <v>160</v>
      </c>
      <c r="G123" s="182"/>
      <c r="H123" s="182" t="n">
        <v>39511</v>
      </c>
      <c r="I123" s="133" t="s">
        <v>143</v>
      </c>
      <c r="J123" s="218" t="n">
        <v>173.333333333333</v>
      </c>
      <c r="K123" s="218" t="n">
        <v>34.6666666666667</v>
      </c>
      <c r="L123" s="219" t="n">
        <v>208</v>
      </c>
      <c r="M123" s="218"/>
      <c r="N123" s="220"/>
      <c r="O123" s="221"/>
      <c r="P123" s="120"/>
      <c r="Q123" s="120"/>
      <c r="R123" s="121"/>
      <c r="S123" s="177" t="s">
        <v>161</v>
      </c>
      <c r="T123" s="177"/>
    </row>
    <row r="124" s="222" customFormat="true" ht="33.75" hidden="false" customHeight="false" outlineLevel="0" collapsed="false">
      <c r="A124" s="114" t="s">
        <v>94</v>
      </c>
      <c r="B124" s="162"/>
      <c r="C124" s="116" t="s">
        <v>87</v>
      </c>
      <c r="D124" s="217" t="s">
        <v>128</v>
      </c>
      <c r="E124" s="130" t="s">
        <v>129</v>
      </c>
      <c r="F124" s="181" t="s">
        <v>156</v>
      </c>
      <c r="G124" s="182" t="n">
        <v>39520</v>
      </c>
      <c r="H124" s="182" t="n">
        <v>39520</v>
      </c>
      <c r="I124" s="133" t="s">
        <v>143</v>
      </c>
      <c r="J124" s="218" t="n">
        <v>78</v>
      </c>
      <c r="K124" s="218" t="n">
        <v>0</v>
      </c>
      <c r="L124" s="219" t="n">
        <v>78</v>
      </c>
      <c r="M124" s="218" t="n">
        <v>78</v>
      </c>
      <c r="N124" s="220"/>
      <c r="O124" s="221" t="n">
        <f aca="false">+N124+M124</f>
        <v>78</v>
      </c>
      <c r="P124" s="120" t="n">
        <f aca="false">+M124*0.5</f>
        <v>39</v>
      </c>
      <c r="Q124" s="120" t="n">
        <f aca="false">+N124*0.5</f>
        <v>0</v>
      </c>
      <c r="R124" s="121" t="n">
        <f aca="false">+Q124+P124</f>
        <v>39</v>
      </c>
      <c r="S124" s="195"/>
      <c r="T124" s="196"/>
    </row>
    <row r="125" s="222" customFormat="true" ht="11.25" hidden="false" customHeight="false" outlineLevel="0" collapsed="false">
      <c r="A125" s="179"/>
      <c r="B125" s="128"/>
      <c r="C125" s="223"/>
      <c r="D125" s="217"/>
      <c r="E125" s="130"/>
      <c r="F125" s="128"/>
      <c r="G125" s="182"/>
      <c r="H125" s="182"/>
      <c r="I125" s="133"/>
      <c r="J125" s="218"/>
      <c r="K125" s="218"/>
      <c r="L125" s="219"/>
      <c r="M125" s="220" t="n">
        <f aca="false">0.049*J125</f>
        <v>0</v>
      </c>
      <c r="N125" s="220" t="n">
        <f aca="false">0.049*K125</f>
        <v>0</v>
      </c>
      <c r="O125" s="221" t="n">
        <f aca="false">SUM(M125:N125)</f>
        <v>0</v>
      </c>
      <c r="P125" s="224" t="n">
        <f aca="false">M125*0.65</f>
        <v>0</v>
      </c>
      <c r="Q125" s="224" t="n">
        <f aca="false">N125*0.65</f>
        <v>0</v>
      </c>
      <c r="R125" s="121" t="n">
        <f aca="false">SUM(P125:Q125)</f>
        <v>0</v>
      </c>
      <c r="S125" s="195"/>
      <c r="T125" s="196"/>
    </row>
    <row r="126" s="222" customFormat="true" ht="11.25" hidden="false" customHeight="false" outlineLevel="0" collapsed="false">
      <c r="A126" s="225"/>
      <c r="B126" s="38"/>
      <c r="D126" s="40"/>
      <c r="E126" s="40"/>
      <c r="I126" s="41"/>
      <c r="L126" s="226"/>
      <c r="O126" s="226"/>
      <c r="R126" s="226"/>
      <c r="S126" s="40"/>
      <c r="T126" s="40"/>
    </row>
    <row r="127" s="222" customFormat="true" ht="11.25" hidden="false" customHeight="false" outlineLevel="0" collapsed="false">
      <c r="A127" s="225"/>
      <c r="B127" s="38"/>
      <c r="D127" s="40"/>
      <c r="E127" s="40"/>
      <c r="I127" s="41"/>
      <c r="L127" s="226"/>
      <c r="O127" s="226"/>
      <c r="R127" s="226"/>
      <c r="S127" s="40"/>
      <c r="T127" s="40"/>
    </row>
    <row r="128" s="222" customFormat="true" ht="11.25" hidden="false" customHeight="false" outlineLevel="0" collapsed="false">
      <c r="A128" s="225"/>
      <c r="B128" s="38"/>
      <c r="D128" s="40"/>
      <c r="E128" s="40"/>
      <c r="I128" s="41"/>
      <c r="L128" s="226"/>
      <c r="O128" s="226"/>
      <c r="R128" s="226"/>
      <c r="S128" s="40"/>
      <c r="T128" s="40"/>
    </row>
    <row r="129" s="222" customFormat="true" ht="11.25" hidden="false" customHeight="false" outlineLevel="0" collapsed="false">
      <c r="A129" s="225"/>
      <c r="B129" s="38"/>
      <c r="D129" s="40"/>
      <c r="E129" s="40"/>
      <c r="I129" s="41"/>
      <c r="L129" s="226"/>
      <c r="O129" s="226"/>
      <c r="R129" s="226"/>
      <c r="S129" s="40"/>
      <c r="T129" s="40"/>
    </row>
    <row r="130" s="222" customFormat="true" ht="11.25" hidden="false" customHeight="false" outlineLevel="0" collapsed="false">
      <c r="A130" s="225"/>
      <c r="B130" s="38"/>
      <c r="D130" s="40"/>
      <c r="E130" s="40"/>
      <c r="I130" s="41"/>
      <c r="L130" s="226"/>
      <c r="O130" s="226"/>
      <c r="R130" s="226"/>
      <c r="S130" s="40"/>
      <c r="T130" s="40"/>
    </row>
    <row r="131" s="222" customFormat="true" ht="11.25" hidden="false" customHeight="false" outlineLevel="0" collapsed="false">
      <c r="A131" s="225"/>
      <c r="B131" s="38"/>
      <c r="D131" s="40"/>
      <c r="E131" s="40"/>
      <c r="I131" s="41"/>
      <c r="L131" s="226"/>
      <c r="O131" s="226"/>
      <c r="R131" s="226"/>
      <c r="S131" s="40"/>
      <c r="T131" s="40"/>
    </row>
    <row r="132" s="222" customFormat="true" ht="11.25" hidden="false" customHeight="false" outlineLevel="0" collapsed="false">
      <c r="A132" s="225"/>
      <c r="B132" s="38"/>
      <c r="D132" s="40"/>
      <c r="E132" s="40"/>
      <c r="I132" s="41"/>
      <c r="L132" s="226"/>
      <c r="O132" s="226"/>
      <c r="R132" s="226"/>
      <c r="S132" s="40"/>
      <c r="T132" s="40"/>
    </row>
    <row r="133" s="222" customFormat="true" ht="11.25" hidden="false" customHeight="false" outlineLevel="0" collapsed="false">
      <c r="A133" s="225"/>
      <c r="B133" s="38"/>
      <c r="D133" s="40"/>
      <c r="E133" s="40"/>
      <c r="I133" s="41"/>
      <c r="L133" s="226"/>
      <c r="O133" s="226"/>
      <c r="R133" s="226"/>
      <c r="S133" s="40"/>
      <c r="T133" s="40"/>
    </row>
    <row r="134" s="222" customFormat="true" ht="11.25" hidden="false" customHeight="false" outlineLevel="0" collapsed="false">
      <c r="A134" s="225"/>
      <c r="B134" s="38"/>
      <c r="D134" s="40"/>
      <c r="E134" s="40"/>
      <c r="I134" s="41"/>
      <c r="L134" s="226"/>
      <c r="O134" s="226"/>
      <c r="R134" s="226"/>
      <c r="S134" s="40"/>
      <c r="T134" s="40"/>
    </row>
    <row r="135" s="222" customFormat="true" ht="11.25" hidden="false" customHeight="false" outlineLevel="0" collapsed="false">
      <c r="A135" s="225"/>
      <c r="B135" s="38"/>
      <c r="D135" s="40"/>
      <c r="E135" s="40"/>
      <c r="I135" s="41"/>
      <c r="L135" s="226"/>
      <c r="O135" s="226"/>
      <c r="R135" s="226"/>
      <c r="S135" s="40"/>
      <c r="T135" s="40"/>
    </row>
    <row r="136" s="222" customFormat="true" ht="11.25" hidden="false" customHeight="false" outlineLevel="0" collapsed="false">
      <c r="A136" s="225"/>
      <c r="B136" s="38"/>
      <c r="D136" s="40"/>
      <c r="E136" s="40"/>
      <c r="I136" s="41"/>
      <c r="L136" s="226"/>
      <c r="O136" s="226"/>
      <c r="R136" s="226"/>
      <c r="S136" s="40"/>
      <c r="T136" s="40"/>
    </row>
    <row r="137" s="222" customFormat="true" ht="11.25" hidden="false" customHeight="false" outlineLevel="0" collapsed="false">
      <c r="A137" s="225"/>
      <c r="B137" s="38"/>
      <c r="D137" s="40"/>
      <c r="E137" s="40"/>
      <c r="I137" s="41"/>
      <c r="L137" s="226"/>
      <c r="O137" s="226"/>
      <c r="R137" s="226"/>
      <c r="S137" s="40"/>
      <c r="T137" s="40"/>
    </row>
    <row r="138" s="222" customFormat="true" ht="11.25" hidden="false" customHeight="false" outlineLevel="0" collapsed="false">
      <c r="A138" s="225"/>
      <c r="B138" s="38"/>
      <c r="D138" s="40"/>
      <c r="E138" s="40"/>
      <c r="I138" s="41"/>
      <c r="L138" s="226"/>
      <c r="O138" s="226"/>
      <c r="R138" s="226"/>
      <c r="S138" s="40"/>
      <c r="T138" s="40"/>
    </row>
    <row r="139" s="222" customFormat="true" ht="11.25" hidden="false" customHeight="false" outlineLevel="0" collapsed="false">
      <c r="A139" s="225"/>
      <c r="B139" s="38"/>
      <c r="D139" s="40"/>
      <c r="E139" s="40"/>
      <c r="I139" s="41"/>
      <c r="L139" s="226"/>
      <c r="O139" s="226"/>
      <c r="R139" s="226"/>
      <c r="S139" s="40"/>
      <c r="T139" s="40"/>
    </row>
    <row r="140" customFormat="false" ht="11.25" hidden="false" customHeight="false" outlineLevel="0" collapsed="false">
      <c r="S140" s="40"/>
    </row>
    <row r="141" customFormat="false" ht="11.25" hidden="false" customHeight="false" outlineLevel="0" collapsed="false">
      <c r="S141" s="40"/>
    </row>
    <row r="142" customFormat="false" ht="11.25" hidden="false" customHeight="false" outlineLevel="0" collapsed="false">
      <c r="S142" s="40"/>
    </row>
    <row r="143" customFormat="false" ht="11.25" hidden="false" customHeight="false" outlineLevel="0" collapsed="false">
      <c r="S143" s="40"/>
    </row>
    <row r="144" customFormat="false" ht="11.25" hidden="false" customHeight="false" outlineLevel="0" collapsed="false">
      <c r="S144" s="40"/>
    </row>
    <row r="145" customFormat="false" ht="11.25" hidden="false" customHeight="false" outlineLevel="0" collapsed="false">
      <c r="S145" s="40"/>
    </row>
    <row r="146" customFormat="false" ht="11.25" hidden="false" customHeight="false" outlineLevel="0" collapsed="false">
      <c r="S146" s="40"/>
    </row>
    <row r="147" customFormat="false" ht="11.25" hidden="false" customHeight="false" outlineLevel="0" collapsed="false">
      <c r="S147" s="40"/>
    </row>
    <row r="148" customFormat="false" ht="11.25" hidden="false" customHeight="false" outlineLevel="0" collapsed="false">
      <c r="S148" s="40"/>
    </row>
    <row r="149" customFormat="false" ht="11.25" hidden="false" customHeight="false" outlineLevel="0" collapsed="false">
      <c r="S149" s="40"/>
    </row>
    <row r="150" customFormat="false" ht="11.25" hidden="false" customHeight="false" outlineLevel="0" collapsed="false">
      <c r="S150" s="40"/>
    </row>
    <row r="151" customFormat="false" ht="11.25" hidden="false" customHeight="false" outlineLevel="0" collapsed="false">
      <c r="S151" s="40"/>
    </row>
    <row r="152" customFormat="false" ht="11.25" hidden="false" customHeight="false" outlineLevel="0" collapsed="false">
      <c r="S152" s="40"/>
    </row>
    <row r="153" customFormat="false" ht="11.25" hidden="false" customHeight="false" outlineLevel="0" collapsed="false">
      <c r="S153" s="40"/>
    </row>
    <row r="154" customFormat="false" ht="11.25" hidden="false" customHeight="false" outlineLevel="0" collapsed="false">
      <c r="S154" s="40"/>
    </row>
    <row r="155" customFormat="false" ht="11.25" hidden="false" customHeight="false" outlineLevel="0" collapsed="false">
      <c r="S155" s="40"/>
    </row>
    <row r="156" customFormat="false" ht="11.25" hidden="false" customHeight="false" outlineLevel="0" collapsed="false">
      <c r="S156" s="40"/>
    </row>
    <row r="157" customFormat="false" ht="11.25" hidden="false" customHeight="false" outlineLevel="0" collapsed="false">
      <c r="S157" s="40"/>
    </row>
    <row r="158" customFormat="false" ht="11.25" hidden="false" customHeight="false" outlineLevel="0" collapsed="false">
      <c r="S158" s="40"/>
    </row>
    <row r="159" customFormat="false" ht="11.25" hidden="false" customHeight="false" outlineLevel="0" collapsed="false">
      <c r="S159" s="40"/>
    </row>
    <row r="160" customFormat="false" ht="11.25" hidden="false" customHeight="false" outlineLevel="0" collapsed="false">
      <c r="S160" s="40"/>
    </row>
    <row r="161" customFormat="false" ht="11.25" hidden="false" customHeight="false" outlineLevel="0" collapsed="false">
      <c r="S161" s="40"/>
    </row>
    <row r="162" customFormat="false" ht="11.25" hidden="false" customHeight="false" outlineLevel="0" collapsed="false">
      <c r="S162" s="40"/>
    </row>
    <row r="163" customFormat="false" ht="11.25" hidden="false" customHeight="false" outlineLevel="0" collapsed="false">
      <c r="S163" s="40"/>
    </row>
    <row r="164" customFormat="false" ht="11.25" hidden="false" customHeight="false" outlineLevel="0" collapsed="false">
      <c r="S164" s="40"/>
    </row>
    <row r="165" customFormat="false" ht="11.25" hidden="false" customHeight="false" outlineLevel="0" collapsed="false">
      <c r="S165" s="40"/>
    </row>
    <row r="166" customFormat="false" ht="11.25" hidden="false" customHeight="false" outlineLevel="0" collapsed="false">
      <c r="S166" s="40"/>
    </row>
    <row r="167" customFormat="false" ht="11.25" hidden="false" customHeight="false" outlineLevel="0" collapsed="false">
      <c r="S167" s="40"/>
    </row>
    <row r="168" customFormat="false" ht="11.25" hidden="false" customHeight="false" outlineLevel="0" collapsed="false">
      <c r="S168" s="40"/>
    </row>
    <row r="169" customFormat="false" ht="11.25" hidden="false" customHeight="false" outlineLevel="0" collapsed="false">
      <c r="S169" s="40"/>
    </row>
    <row r="170" customFormat="false" ht="11.25" hidden="false" customHeight="false" outlineLevel="0" collapsed="false">
      <c r="S170" s="40"/>
    </row>
    <row r="171" customFormat="false" ht="11.25" hidden="false" customHeight="false" outlineLevel="0" collapsed="false">
      <c r="S171" s="40"/>
    </row>
    <row r="172" customFormat="false" ht="11.25" hidden="false" customHeight="false" outlineLevel="0" collapsed="false">
      <c r="S172" s="40"/>
    </row>
    <row r="173" customFormat="false" ht="11.25" hidden="false" customHeight="false" outlineLevel="0" collapsed="false">
      <c r="S173" s="40"/>
    </row>
    <row r="174" customFormat="false" ht="11.25" hidden="false" customHeight="false" outlineLevel="0" collapsed="false">
      <c r="S174" s="40"/>
    </row>
    <row r="175" customFormat="false" ht="11.25" hidden="false" customHeight="false" outlineLevel="0" collapsed="false">
      <c r="S175" s="40"/>
    </row>
    <row r="176" customFormat="false" ht="11.25" hidden="false" customHeight="false" outlineLevel="0" collapsed="false">
      <c r="S176" s="40"/>
    </row>
    <row r="177" customFormat="false" ht="11.25" hidden="false" customHeight="false" outlineLevel="0" collapsed="false">
      <c r="S177" s="40"/>
    </row>
    <row r="178" customFormat="false" ht="11.25" hidden="false" customHeight="false" outlineLevel="0" collapsed="false">
      <c r="S178" s="40"/>
    </row>
    <row r="179" customFormat="false" ht="11.25" hidden="false" customHeight="false" outlineLevel="0" collapsed="false">
      <c r="S179" s="40"/>
    </row>
    <row r="180" customFormat="false" ht="11.25" hidden="false" customHeight="false" outlineLevel="0" collapsed="false">
      <c r="S180" s="40"/>
    </row>
    <row r="181" customFormat="false" ht="11.25" hidden="false" customHeight="false" outlineLevel="0" collapsed="false">
      <c r="S181" s="40"/>
    </row>
    <row r="182" customFormat="false" ht="11.25" hidden="false" customHeight="false" outlineLevel="0" collapsed="false">
      <c r="S182" s="40"/>
    </row>
    <row r="183" customFormat="false" ht="11.25" hidden="false" customHeight="false" outlineLevel="0" collapsed="false">
      <c r="S183" s="40"/>
    </row>
    <row r="184" customFormat="false" ht="11.25" hidden="false" customHeight="false" outlineLevel="0" collapsed="false">
      <c r="S184" s="40"/>
    </row>
    <row r="185" customFormat="false" ht="11.25" hidden="false" customHeight="false" outlineLevel="0" collapsed="false">
      <c r="S185" s="40"/>
    </row>
    <row r="186" customFormat="false" ht="11.25" hidden="false" customHeight="false" outlineLevel="0" collapsed="false">
      <c r="S186" s="40"/>
    </row>
    <row r="187" customFormat="false" ht="11.25" hidden="false" customHeight="false" outlineLevel="0" collapsed="false">
      <c r="S187" s="40"/>
    </row>
    <row r="188" customFormat="false" ht="11.25" hidden="false" customHeight="false" outlineLevel="0" collapsed="false">
      <c r="S188" s="40"/>
    </row>
    <row r="189" customFormat="false" ht="11.25" hidden="false" customHeight="false" outlineLevel="0" collapsed="false">
      <c r="S189" s="40"/>
    </row>
    <row r="190" customFormat="false" ht="11.25" hidden="false" customHeight="false" outlineLevel="0" collapsed="false">
      <c r="S190" s="40"/>
    </row>
    <row r="191" customFormat="false" ht="11.25" hidden="false" customHeight="false" outlineLevel="0" collapsed="false">
      <c r="S191" s="40"/>
    </row>
    <row r="192" customFormat="false" ht="11.25" hidden="false" customHeight="false" outlineLevel="0" collapsed="false">
      <c r="S192" s="40"/>
    </row>
    <row r="193" customFormat="false" ht="11.25" hidden="false" customHeight="false" outlineLevel="0" collapsed="false">
      <c r="S193" s="40"/>
    </row>
    <row r="194" customFormat="false" ht="11.25" hidden="false" customHeight="false" outlineLevel="0" collapsed="false">
      <c r="S194" s="40"/>
    </row>
    <row r="195" customFormat="false" ht="11.25" hidden="false" customHeight="false" outlineLevel="0" collapsed="false">
      <c r="S195" s="40"/>
    </row>
    <row r="196" customFormat="false" ht="11.25" hidden="false" customHeight="false" outlineLevel="0" collapsed="false">
      <c r="S196" s="40"/>
    </row>
    <row r="197" customFormat="false" ht="11.25" hidden="false" customHeight="false" outlineLevel="0" collapsed="false">
      <c r="S197" s="40"/>
    </row>
    <row r="198" customFormat="false" ht="11.25" hidden="false" customHeight="false" outlineLevel="0" collapsed="false">
      <c r="S198" s="40"/>
    </row>
    <row r="199" customFormat="false" ht="11.25" hidden="false" customHeight="false" outlineLevel="0" collapsed="false">
      <c r="S199" s="40"/>
    </row>
    <row r="200" customFormat="false" ht="11.25" hidden="false" customHeight="false" outlineLevel="0" collapsed="false">
      <c r="S200" s="40"/>
    </row>
    <row r="201" customFormat="false" ht="11.25" hidden="false" customHeight="false" outlineLevel="0" collapsed="false">
      <c r="S201" s="40"/>
    </row>
    <row r="202" customFormat="false" ht="11.25" hidden="false" customHeight="false" outlineLevel="0" collapsed="false">
      <c r="S202" s="40"/>
    </row>
    <row r="203" customFormat="false" ht="11.25" hidden="false" customHeight="false" outlineLevel="0" collapsed="false">
      <c r="S203" s="40"/>
    </row>
    <row r="204" customFormat="false" ht="11.25" hidden="false" customHeight="false" outlineLevel="0" collapsed="false">
      <c r="S204" s="40"/>
    </row>
    <row r="205" customFormat="false" ht="11.25" hidden="false" customHeight="false" outlineLevel="0" collapsed="false">
      <c r="S205" s="40"/>
    </row>
    <row r="206" customFormat="false" ht="11.25" hidden="false" customHeight="false" outlineLevel="0" collapsed="false">
      <c r="S206" s="40"/>
    </row>
    <row r="207" customFormat="false" ht="11.25" hidden="false" customHeight="false" outlineLevel="0" collapsed="false">
      <c r="S207" s="40"/>
    </row>
    <row r="208" customFormat="false" ht="11.25" hidden="false" customHeight="false" outlineLevel="0" collapsed="false">
      <c r="S208" s="40"/>
    </row>
    <row r="209" customFormat="false" ht="11.25" hidden="false" customHeight="false" outlineLevel="0" collapsed="false">
      <c r="S209" s="40"/>
    </row>
    <row r="210" customFormat="false" ht="11.25" hidden="false" customHeight="false" outlineLevel="0" collapsed="false">
      <c r="S210" s="40"/>
    </row>
    <row r="211" customFormat="false" ht="11.25" hidden="false" customHeight="false" outlineLevel="0" collapsed="false">
      <c r="S211" s="40"/>
    </row>
    <row r="212" customFormat="false" ht="11.25" hidden="false" customHeight="false" outlineLevel="0" collapsed="false">
      <c r="S212" s="40"/>
    </row>
    <row r="213" customFormat="false" ht="11.25" hidden="false" customHeight="false" outlineLevel="0" collapsed="false">
      <c r="S213" s="40"/>
    </row>
    <row r="214" customFormat="false" ht="11.25" hidden="false" customHeight="false" outlineLevel="0" collapsed="false">
      <c r="S214" s="40"/>
    </row>
    <row r="215" customFormat="false" ht="11.25" hidden="false" customHeight="false" outlineLevel="0" collapsed="false">
      <c r="S215" s="40"/>
    </row>
    <row r="216" customFormat="false" ht="11.25" hidden="false" customHeight="false" outlineLevel="0" collapsed="false">
      <c r="S216" s="40"/>
    </row>
    <row r="217" customFormat="false" ht="11.25" hidden="false" customHeight="false" outlineLevel="0" collapsed="false">
      <c r="S217" s="40"/>
    </row>
    <row r="218" customFormat="false" ht="11.25" hidden="false" customHeight="false" outlineLevel="0" collapsed="false">
      <c r="S218" s="40"/>
    </row>
    <row r="219" customFormat="false" ht="11.25" hidden="false" customHeight="false" outlineLevel="0" collapsed="false">
      <c r="S219" s="40"/>
    </row>
    <row r="220" customFormat="false" ht="11.25" hidden="false" customHeight="false" outlineLevel="0" collapsed="false">
      <c r="S220" s="40"/>
    </row>
    <row r="221" customFormat="false" ht="11.25" hidden="false" customHeight="false" outlineLevel="0" collapsed="false">
      <c r="S221" s="40"/>
    </row>
    <row r="222" customFormat="false" ht="11.25" hidden="false" customHeight="false" outlineLevel="0" collapsed="false">
      <c r="S222" s="40"/>
    </row>
    <row r="223" customFormat="false" ht="11.25" hidden="false" customHeight="false" outlineLevel="0" collapsed="false">
      <c r="S223" s="40"/>
    </row>
    <row r="224" customFormat="false" ht="11.25" hidden="false" customHeight="false" outlineLevel="0" collapsed="false">
      <c r="S224" s="40"/>
    </row>
    <row r="225" customFormat="false" ht="11.25" hidden="false" customHeight="false" outlineLevel="0" collapsed="false">
      <c r="S225" s="40"/>
    </row>
    <row r="226" customFormat="false" ht="11.25" hidden="false" customHeight="false" outlineLevel="0" collapsed="false">
      <c r="S226" s="40"/>
    </row>
    <row r="227" customFormat="false" ht="11.25" hidden="false" customHeight="false" outlineLevel="0" collapsed="false">
      <c r="S227" s="40"/>
    </row>
    <row r="228" customFormat="false" ht="11.25" hidden="false" customHeight="false" outlineLevel="0" collapsed="false">
      <c r="S228" s="40"/>
    </row>
    <row r="229" customFormat="false" ht="11.25" hidden="false" customHeight="false" outlineLevel="0" collapsed="false">
      <c r="S229" s="40"/>
    </row>
    <row r="230" customFormat="false" ht="11.25" hidden="false" customHeight="false" outlineLevel="0" collapsed="false">
      <c r="S230" s="40"/>
    </row>
    <row r="231" customFormat="false" ht="11.25" hidden="false" customHeight="false" outlineLevel="0" collapsed="false">
      <c r="S231" s="40"/>
    </row>
    <row r="232" customFormat="false" ht="11.25" hidden="false" customHeight="false" outlineLevel="0" collapsed="false">
      <c r="S232" s="40"/>
    </row>
    <row r="233" customFormat="false" ht="11.25" hidden="false" customHeight="false" outlineLevel="0" collapsed="false">
      <c r="S233" s="40"/>
    </row>
    <row r="234" customFormat="false" ht="11.25" hidden="false" customHeight="false" outlineLevel="0" collapsed="false">
      <c r="S234" s="40"/>
    </row>
    <row r="235" customFormat="false" ht="11.25" hidden="false" customHeight="false" outlineLevel="0" collapsed="false">
      <c r="S235" s="40"/>
    </row>
    <row r="236" customFormat="false" ht="11.25" hidden="false" customHeight="false" outlineLevel="0" collapsed="false">
      <c r="S236" s="40"/>
    </row>
    <row r="237" customFormat="false" ht="11.25" hidden="false" customHeight="false" outlineLevel="0" collapsed="false">
      <c r="S237" s="40"/>
    </row>
    <row r="238" customFormat="false" ht="11.25" hidden="false" customHeight="false" outlineLevel="0" collapsed="false">
      <c r="S238" s="40"/>
    </row>
    <row r="239" customFormat="false" ht="11.25" hidden="false" customHeight="false" outlineLevel="0" collapsed="false">
      <c r="S239" s="40"/>
    </row>
    <row r="240" customFormat="false" ht="11.25" hidden="false" customHeight="false" outlineLevel="0" collapsed="false">
      <c r="S240" s="40"/>
    </row>
    <row r="241" customFormat="false" ht="11.25" hidden="false" customHeight="false" outlineLevel="0" collapsed="false">
      <c r="S241" s="40"/>
    </row>
    <row r="242" customFormat="false" ht="11.25" hidden="false" customHeight="false" outlineLevel="0" collapsed="false">
      <c r="S242" s="40"/>
    </row>
    <row r="243" customFormat="false" ht="11.25" hidden="false" customHeight="false" outlineLevel="0" collapsed="false">
      <c r="S243" s="40"/>
    </row>
    <row r="244" customFormat="false" ht="11.25" hidden="false" customHeight="false" outlineLevel="0" collapsed="false">
      <c r="S244" s="40"/>
    </row>
    <row r="245" customFormat="false" ht="11.25" hidden="false" customHeight="false" outlineLevel="0" collapsed="false">
      <c r="S245" s="40"/>
    </row>
    <row r="246" customFormat="false" ht="11.25" hidden="false" customHeight="false" outlineLevel="0" collapsed="false">
      <c r="S246" s="40"/>
    </row>
    <row r="247" customFormat="false" ht="11.25" hidden="false" customHeight="false" outlineLevel="0" collapsed="false">
      <c r="S247" s="40"/>
    </row>
    <row r="248" customFormat="false" ht="11.25" hidden="false" customHeight="false" outlineLevel="0" collapsed="false">
      <c r="S248" s="40"/>
    </row>
    <row r="249" customFormat="false" ht="11.25" hidden="false" customHeight="false" outlineLevel="0" collapsed="false">
      <c r="S249" s="40"/>
    </row>
    <row r="250" customFormat="false" ht="11.25" hidden="false" customHeight="false" outlineLevel="0" collapsed="false">
      <c r="S250" s="40"/>
    </row>
    <row r="251" customFormat="false" ht="11.25" hidden="false" customHeight="false" outlineLevel="0" collapsed="false">
      <c r="S251" s="40"/>
    </row>
    <row r="252" customFormat="false" ht="11.25" hidden="false" customHeight="false" outlineLevel="0" collapsed="false">
      <c r="S252" s="40"/>
    </row>
    <row r="253" customFormat="false" ht="11.25" hidden="false" customHeight="false" outlineLevel="0" collapsed="false">
      <c r="S253" s="40"/>
    </row>
    <row r="254" customFormat="false" ht="11.25" hidden="false" customHeight="false" outlineLevel="0" collapsed="false">
      <c r="S254" s="40"/>
    </row>
    <row r="255" customFormat="false" ht="11.25" hidden="false" customHeight="false" outlineLevel="0" collapsed="false">
      <c r="S255" s="40"/>
    </row>
    <row r="256" customFormat="false" ht="11.25" hidden="false" customHeight="false" outlineLevel="0" collapsed="false">
      <c r="S256" s="40"/>
    </row>
    <row r="257" customFormat="false" ht="11.25" hidden="false" customHeight="false" outlineLevel="0" collapsed="false">
      <c r="S257" s="40"/>
    </row>
    <row r="258" customFormat="false" ht="11.25" hidden="false" customHeight="false" outlineLevel="0" collapsed="false">
      <c r="S258" s="40"/>
    </row>
    <row r="259" customFormat="false" ht="11.25" hidden="false" customHeight="false" outlineLevel="0" collapsed="false">
      <c r="S259" s="40"/>
    </row>
    <row r="260" customFormat="false" ht="11.25" hidden="false" customHeight="false" outlineLevel="0" collapsed="false">
      <c r="S260" s="40"/>
    </row>
    <row r="261" customFormat="false" ht="11.25" hidden="false" customHeight="false" outlineLevel="0" collapsed="false">
      <c r="S261" s="40"/>
    </row>
    <row r="262" customFormat="false" ht="11.25" hidden="false" customHeight="false" outlineLevel="0" collapsed="false">
      <c r="S262" s="40"/>
    </row>
    <row r="263" customFormat="false" ht="11.25" hidden="false" customHeight="false" outlineLevel="0" collapsed="false">
      <c r="S263" s="40"/>
    </row>
    <row r="264" customFormat="false" ht="11.25" hidden="false" customHeight="false" outlineLevel="0" collapsed="false">
      <c r="S264" s="40"/>
    </row>
    <row r="265" customFormat="false" ht="11.25" hidden="false" customHeight="false" outlineLevel="0" collapsed="false">
      <c r="S265" s="40"/>
    </row>
    <row r="266" customFormat="false" ht="11.25" hidden="false" customHeight="false" outlineLevel="0" collapsed="false">
      <c r="S266" s="40"/>
    </row>
    <row r="267" customFormat="false" ht="11.25" hidden="false" customHeight="false" outlineLevel="0" collapsed="false">
      <c r="S267" s="40"/>
    </row>
    <row r="268" customFormat="false" ht="11.25" hidden="false" customHeight="false" outlineLevel="0" collapsed="false">
      <c r="S268" s="40"/>
    </row>
    <row r="269" customFormat="false" ht="11.25" hidden="false" customHeight="false" outlineLevel="0" collapsed="false">
      <c r="S269" s="40"/>
    </row>
    <row r="270" customFormat="false" ht="11.25" hidden="false" customHeight="false" outlineLevel="0" collapsed="false">
      <c r="S270" s="40"/>
    </row>
    <row r="271" customFormat="false" ht="11.25" hidden="false" customHeight="false" outlineLevel="0" collapsed="false">
      <c r="S271" s="40"/>
    </row>
    <row r="272" customFormat="false" ht="11.25" hidden="false" customHeight="false" outlineLevel="0" collapsed="false">
      <c r="S272" s="40"/>
    </row>
    <row r="273" customFormat="false" ht="11.25" hidden="false" customHeight="false" outlineLevel="0" collapsed="false">
      <c r="S273" s="40"/>
    </row>
    <row r="274" customFormat="false" ht="11.25" hidden="false" customHeight="false" outlineLevel="0" collapsed="false">
      <c r="S274" s="40"/>
    </row>
    <row r="275" customFormat="false" ht="11.25" hidden="false" customHeight="false" outlineLevel="0" collapsed="false">
      <c r="S275" s="40"/>
    </row>
    <row r="276" customFormat="false" ht="11.25" hidden="false" customHeight="false" outlineLevel="0" collapsed="false">
      <c r="S276" s="40"/>
    </row>
    <row r="277" customFormat="false" ht="11.25" hidden="false" customHeight="false" outlineLevel="0" collapsed="false">
      <c r="S277" s="40"/>
    </row>
    <row r="278" customFormat="false" ht="11.25" hidden="false" customHeight="false" outlineLevel="0" collapsed="false">
      <c r="S278" s="40"/>
    </row>
    <row r="279" customFormat="false" ht="11.25" hidden="false" customHeight="false" outlineLevel="0" collapsed="false">
      <c r="S279" s="40"/>
    </row>
    <row r="280" customFormat="false" ht="11.25" hidden="false" customHeight="false" outlineLevel="0" collapsed="false">
      <c r="S280" s="40"/>
    </row>
    <row r="281" customFormat="false" ht="11.25" hidden="false" customHeight="false" outlineLevel="0" collapsed="false">
      <c r="S281" s="40"/>
    </row>
    <row r="282" customFormat="false" ht="11.25" hidden="false" customHeight="false" outlineLevel="0" collapsed="false">
      <c r="S282" s="40"/>
    </row>
    <row r="283" customFormat="false" ht="11.25" hidden="false" customHeight="false" outlineLevel="0" collapsed="false">
      <c r="S283" s="40"/>
    </row>
    <row r="284" customFormat="false" ht="11.25" hidden="false" customHeight="false" outlineLevel="0" collapsed="false">
      <c r="S284" s="40"/>
    </row>
    <row r="285" customFormat="false" ht="11.25" hidden="false" customHeight="false" outlineLevel="0" collapsed="false">
      <c r="S285" s="40"/>
    </row>
    <row r="286" customFormat="false" ht="11.25" hidden="false" customHeight="false" outlineLevel="0" collapsed="false">
      <c r="S286" s="40"/>
    </row>
    <row r="287" customFormat="false" ht="11.25" hidden="false" customHeight="false" outlineLevel="0" collapsed="false">
      <c r="S287" s="40"/>
    </row>
    <row r="288" customFormat="false" ht="11.25" hidden="false" customHeight="false" outlineLevel="0" collapsed="false">
      <c r="S288" s="40"/>
    </row>
    <row r="289" customFormat="false" ht="11.25" hidden="false" customHeight="false" outlineLevel="0" collapsed="false">
      <c r="S289" s="40"/>
    </row>
    <row r="290" customFormat="false" ht="11.25" hidden="false" customHeight="false" outlineLevel="0" collapsed="false">
      <c r="S290" s="40"/>
    </row>
    <row r="291" customFormat="false" ht="11.25" hidden="false" customHeight="false" outlineLevel="0" collapsed="false">
      <c r="S291" s="40"/>
    </row>
    <row r="292" customFormat="false" ht="11.25" hidden="false" customHeight="false" outlineLevel="0" collapsed="false">
      <c r="S292" s="40"/>
    </row>
    <row r="293" customFormat="false" ht="11.25" hidden="false" customHeight="false" outlineLevel="0" collapsed="false">
      <c r="S293" s="40"/>
    </row>
    <row r="294" customFormat="false" ht="11.25" hidden="false" customHeight="false" outlineLevel="0" collapsed="false">
      <c r="S294" s="40"/>
    </row>
    <row r="295" customFormat="false" ht="11.25" hidden="false" customHeight="false" outlineLevel="0" collapsed="false">
      <c r="S295" s="40"/>
    </row>
    <row r="296" customFormat="false" ht="11.25" hidden="false" customHeight="false" outlineLevel="0" collapsed="false">
      <c r="S296" s="40"/>
    </row>
    <row r="297" customFormat="false" ht="11.25" hidden="false" customHeight="false" outlineLevel="0" collapsed="false">
      <c r="S297" s="40"/>
    </row>
    <row r="298" customFormat="false" ht="11.25" hidden="false" customHeight="false" outlineLevel="0" collapsed="false">
      <c r="S298" s="40"/>
    </row>
    <row r="299" customFormat="false" ht="11.25" hidden="false" customHeight="false" outlineLevel="0" collapsed="false">
      <c r="S299" s="40"/>
    </row>
    <row r="300" customFormat="false" ht="11.25" hidden="false" customHeight="false" outlineLevel="0" collapsed="false">
      <c r="S300" s="40"/>
    </row>
    <row r="301" customFormat="false" ht="11.25" hidden="false" customHeight="false" outlineLevel="0" collapsed="false">
      <c r="S301" s="40"/>
    </row>
    <row r="302" customFormat="false" ht="11.25" hidden="false" customHeight="false" outlineLevel="0" collapsed="false">
      <c r="S302" s="40"/>
    </row>
    <row r="303" customFormat="false" ht="11.25" hidden="false" customHeight="false" outlineLevel="0" collapsed="false">
      <c r="S303" s="40"/>
    </row>
    <row r="304" customFormat="false" ht="11.25" hidden="false" customHeight="false" outlineLevel="0" collapsed="false">
      <c r="S304" s="40"/>
    </row>
    <row r="305" customFormat="false" ht="11.25" hidden="false" customHeight="false" outlineLevel="0" collapsed="false">
      <c r="S305" s="40"/>
    </row>
    <row r="306" customFormat="false" ht="11.25" hidden="false" customHeight="false" outlineLevel="0" collapsed="false">
      <c r="S306" s="40"/>
    </row>
    <row r="307" customFormat="false" ht="11.25" hidden="false" customHeight="false" outlineLevel="0" collapsed="false">
      <c r="S307" s="40"/>
    </row>
    <row r="308" customFormat="false" ht="11.25" hidden="false" customHeight="false" outlineLevel="0" collapsed="false">
      <c r="S308" s="40"/>
    </row>
    <row r="309" customFormat="false" ht="11.25" hidden="false" customHeight="false" outlineLevel="0" collapsed="false">
      <c r="S309" s="40"/>
    </row>
    <row r="310" customFormat="false" ht="11.25" hidden="false" customHeight="false" outlineLevel="0" collapsed="false">
      <c r="S310" s="40"/>
    </row>
    <row r="311" customFormat="false" ht="11.25" hidden="false" customHeight="false" outlineLevel="0" collapsed="false">
      <c r="S311" s="40"/>
    </row>
    <row r="312" customFormat="false" ht="11.25" hidden="false" customHeight="false" outlineLevel="0" collapsed="false">
      <c r="S312" s="40"/>
    </row>
    <row r="313" customFormat="false" ht="11.25" hidden="false" customHeight="false" outlineLevel="0" collapsed="false">
      <c r="S313" s="40"/>
    </row>
    <row r="314" customFormat="false" ht="11.25" hidden="false" customHeight="false" outlineLevel="0" collapsed="false">
      <c r="S314" s="40"/>
    </row>
    <row r="315" customFormat="false" ht="11.25" hidden="false" customHeight="false" outlineLevel="0" collapsed="false">
      <c r="S315" s="40"/>
    </row>
    <row r="316" customFormat="false" ht="11.25" hidden="false" customHeight="false" outlineLevel="0" collapsed="false">
      <c r="S316" s="40"/>
    </row>
    <row r="317" customFormat="false" ht="11.25" hidden="false" customHeight="false" outlineLevel="0" collapsed="false">
      <c r="S317" s="40"/>
    </row>
    <row r="318" customFormat="false" ht="11.25" hidden="false" customHeight="false" outlineLevel="0" collapsed="false">
      <c r="S318" s="40"/>
    </row>
    <row r="319" customFormat="false" ht="11.25" hidden="false" customHeight="false" outlineLevel="0" collapsed="false">
      <c r="S319" s="40"/>
    </row>
    <row r="320" customFormat="false" ht="11.25" hidden="false" customHeight="false" outlineLevel="0" collapsed="false">
      <c r="S320" s="40"/>
    </row>
    <row r="321" customFormat="false" ht="11.25" hidden="false" customHeight="false" outlineLevel="0" collapsed="false">
      <c r="S321" s="40"/>
    </row>
    <row r="322" customFormat="false" ht="11.25" hidden="false" customHeight="false" outlineLevel="0" collapsed="false">
      <c r="S322" s="40"/>
    </row>
    <row r="323" customFormat="false" ht="11.25" hidden="false" customHeight="false" outlineLevel="0" collapsed="false">
      <c r="S323" s="40"/>
    </row>
    <row r="324" customFormat="false" ht="11.25" hidden="false" customHeight="false" outlineLevel="0" collapsed="false">
      <c r="S324" s="40"/>
    </row>
    <row r="325" customFormat="false" ht="11.25" hidden="false" customHeight="false" outlineLevel="0" collapsed="false">
      <c r="S325" s="40"/>
    </row>
    <row r="326" customFormat="false" ht="11.25" hidden="false" customHeight="false" outlineLevel="0" collapsed="false">
      <c r="S326" s="40"/>
    </row>
    <row r="327" customFormat="false" ht="11.25" hidden="false" customHeight="false" outlineLevel="0" collapsed="false">
      <c r="S327" s="40"/>
    </row>
    <row r="328" customFormat="false" ht="11.25" hidden="false" customHeight="false" outlineLevel="0" collapsed="false">
      <c r="S328" s="40"/>
    </row>
    <row r="329" customFormat="false" ht="11.25" hidden="false" customHeight="false" outlineLevel="0" collapsed="false">
      <c r="S329" s="40"/>
    </row>
    <row r="330" customFormat="false" ht="11.25" hidden="false" customHeight="false" outlineLevel="0" collapsed="false">
      <c r="S330" s="40"/>
    </row>
    <row r="331" customFormat="false" ht="11.25" hidden="false" customHeight="false" outlineLevel="0" collapsed="false">
      <c r="S331" s="40"/>
    </row>
    <row r="332" customFormat="false" ht="11.25" hidden="false" customHeight="false" outlineLevel="0" collapsed="false">
      <c r="S332" s="40"/>
    </row>
    <row r="333" customFormat="false" ht="11.25" hidden="false" customHeight="false" outlineLevel="0" collapsed="false">
      <c r="S333" s="40"/>
    </row>
    <row r="334" customFormat="false" ht="11.25" hidden="false" customHeight="false" outlineLevel="0" collapsed="false">
      <c r="S334" s="40"/>
    </row>
    <row r="335" customFormat="false" ht="11.25" hidden="false" customHeight="false" outlineLevel="0" collapsed="false">
      <c r="S335" s="40"/>
    </row>
    <row r="336" customFormat="false" ht="11.25" hidden="false" customHeight="false" outlineLevel="0" collapsed="false">
      <c r="S336" s="40"/>
    </row>
    <row r="337" customFormat="false" ht="11.25" hidden="false" customHeight="false" outlineLevel="0" collapsed="false">
      <c r="S337" s="40"/>
    </row>
    <row r="338" customFormat="false" ht="11.25" hidden="false" customHeight="false" outlineLevel="0" collapsed="false">
      <c r="S338" s="40"/>
    </row>
    <row r="339" customFormat="false" ht="11.25" hidden="false" customHeight="false" outlineLevel="0" collapsed="false">
      <c r="S339" s="40"/>
    </row>
    <row r="340" customFormat="false" ht="11.25" hidden="false" customHeight="false" outlineLevel="0" collapsed="false">
      <c r="S340" s="40"/>
    </row>
    <row r="341" customFormat="false" ht="11.25" hidden="false" customHeight="false" outlineLevel="0" collapsed="false">
      <c r="S341" s="40"/>
    </row>
    <row r="342" customFormat="false" ht="11.25" hidden="false" customHeight="false" outlineLevel="0" collapsed="false">
      <c r="S342" s="40"/>
    </row>
    <row r="343" customFormat="false" ht="11.25" hidden="false" customHeight="false" outlineLevel="0" collapsed="false">
      <c r="S343" s="40"/>
    </row>
    <row r="344" customFormat="false" ht="11.25" hidden="false" customHeight="false" outlineLevel="0" collapsed="false">
      <c r="S344" s="40"/>
    </row>
    <row r="345" customFormat="false" ht="11.25" hidden="false" customHeight="false" outlineLevel="0" collapsed="false">
      <c r="S345" s="40"/>
    </row>
    <row r="346" customFormat="false" ht="11.25" hidden="false" customHeight="false" outlineLevel="0" collapsed="false">
      <c r="S346" s="40"/>
    </row>
    <row r="347" customFormat="false" ht="11.25" hidden="false" customHeight="false" outlineLevel="0" collapsed="false">
      <c r="S347" s="40"/>
    </row>
    <row r="348" customFormat="false" ht="11.25" hidden="false" customHeight="false" outlineLevel="0" collapsed="false">
      <c r="S348" s="40"/>
    </row>
    <row r="349" customFormat="false" ht="11.25" hidden="false" customHeight="false" outlineLevel="0" collapsed="false">
      <c r="S349" s="40"/>
    </row>
    <row r="350" customFormat="false" ht="11.25" hidden="false" customHeight="false" outlineLevel="0" collapsed="false">
      <c r="S350" s="40"/>
    </row>
    <row r="351" customFormat="false" ht="11.25" hidden="false" customHeight="false" outlineLevel="0" collapsed="false">
      <c r="S351" s="40"/>
    </row>
    <row r="352" customFormat="false" ht="11.25" hidden="false" customHeight="false" outlineLevel="0" collapsed="false">
      <c r="S352" s="40"/>
    </row>
    <row r="353" customFormat="false" ht="11.25" hidden="false" customHeight="false" outlineLevel="0" collapsed="false">
      <c r="S353" s="40"/>
    </row>
    <row r="354" customFormat="false" ht="11.25" hidden="false" customHeight="false" outlineLevel="0" collapsed="false">
      <c r="S354" s="40"/>
    </row>
    <row r="355" customFormat="false" ht="11.25" hidden="false" customHeight="false" outlineLevel="0" collapsed="false">
      <c r="S355" s="40"/>
    </row>
    <row r="356" customFormat="false" ht="11.25" hidden="false" customHeight="false" outlineLevel="0" collapsed="false">
      <c r="S356" s="40"/>
    </row>
    <row r="357" customFormat="false" ht="11.25" hidden="false" customHeight="false" outlineLevel="0" collapsed="false">
      <c r="S357" s="40"/>
    </row>
    <row r="358" customFormat="false" ht="11.25" hidden="false" customHeight="false" outlineLevel="0" collapsed="false">
      <c r="S358" s="40"/>
    </row>
    <row r="359" customFormat="false" ht="11.25" hidden="false" customHeight="false" outlineLevel="0" collapsed="false">
      <c r="S359" s="40"/>
    </row>
    <row r="360" customFormat="false" ht="11.25" hidden="false" customHeight="false" outlineLevel="0" collapsed="false">
      <c r="S360" s="40"/>
    </row>
    <row r="361" customFormat="false" ht="11.25" hidden="false" customHeight="false" outlineLevel="0" collapsed="false">
      <c r="S361" s="40"/>
    </row>
    <row r="362" customFormat="false" ht="11.25" hidden="false" customHeight="false" outlineLevel="0" collapsed="false">
      <c r="S362" s="40"/>
    </row>
    <row r="363" customFormat="false" ht="11.25" hidden="false" customHeight="false" outlineLevel="0" collapsed="false">
      <c r="S363" s="40"/>
    </row>
    <row r="364" customFormat="false" ht="11.25" hidden="false" customHeight="false" outlineLevel="0" collapsed="false">
      <c r="S364" s="40"/>
    </row>
    <row r="365" customFormat="false" ht="11.25" hidden="false" customHeight="false" outlineLevel="0" collapsed="false">
      <c r="S365" s="40"/>
    </row>
    <row r="366" customFormat="false" ht="11.25" hidden="false" customHeight="false" outlineLevel="0" collapsed="false">
      <c r="S366" s="40"/>
    </row>
    <row r="367" customFormat="false" ht="11.25" hidden="false" customHeight="false" outlineLevel="0" collapsed="false">
      <c r="S367" s="40"/>
    </row>
    <row r="368" customFormat="false" ht="11.25" hidden="false" customHeight="false" outlineLevel="0" collapsed="false">
      <c r="S368" s="40"/>
    </row>
    <row r="369" customFormat="false" ht="11.25" hidden="false" customHeight="false" outlineLevel="0" collapsed="false">
      <c r="S369" s="40"/>
    </row>
    <row r="370" customFormat="false" ht="11.25" hidden="false" customHeight="false" outlineLevel="0" collapsed="false">
      <c r="S370" s="40"/>
    </row>
    <row r="371" customFormat="false" ht="11.25" hidden="false" customHeight="false" outlineLevel="0" collapsed="false">
      <c r="S371" s="40"/>
    </row>
    <row r="372" customFormat="false" ht="11.25" hidden="false" customHeight="false" outlineLevel="0" collapsed="false">
      <c r="S372" s="40"/>
    </row>
    <row r="373" customFormat="false" ht="11.25" hidden="false" customHeight="false" outlineLevel="0" collapsed="false">
      <c r="S373" s="40"/>
    </row>
    <row r="374" customFormat="false" ht="11.25" hidden="false" customHeight="false" outlineLevel="0" collapsed="false">
      <c r="S374" s="40"/>
    </row>
    <row r="375" customFormat="false" ht="11.25" hidden="false" customHeight="false" outlineLevel="0" collapsed="false">
      <c r="S375" s="40"/>
    </row>
    <row r="376" customFormat="false" ht="11.25" hidden="false" customHeight="false" outlineLevel="0" collapsed="false">
      <c r="S376" s="40"/>
    </row>
    <row r="377" customFormat="false" ht="11.25" hidden="false" customHeight="false" outlineLevel="0" collapsed="false">
      <c r="S377" s="40"/>
    </row>
    <row r="378" customFormat="false" ht="11.25" hidden="false" customHeight="false" outlineLevel="0" collapsed="false">
      <c r="S378" s="40"/>
    </row>
    <row r="379" customFormat="false" ht="11.25" hidden="false" customHeight="false" outlineLevel="0" collapsed="false">
      <c r="S379" s="40"/>
    </row>
    <row r="380" customFormat="false" ht="11.25" hidden="false" customHeight="false" outlineLevel="0" collapsed="false">
      <c r="S380" s="40"/>
    </row>
    <row r="381" customFormat="false" ht="11.25" hidden="false" customHeight="false" outlineLevel="0" collapsed="false">
      <c r="S381" s="40"/>
    </row>
    <row r="382" customFormat="false" ht="11.25" hidden="false" customHeight="false" outlineLevel="0" collapsed="false">
      <c r="S382" s="40"/>
    </row>
    <row r="383" customFormat="false" ht="11.25" hidden="false" customHeight="false" outlineLevel="0" collapsed="false">
      <c r="S383" s="40"/>
    </row>
    <row r="384" customFormat="false" ht="11.25" hidden="false" customHeight="false" outlineLevel="0" collapsed="false">
      <c r="S384" s="40"/>
    </row>
    <row r="385" customFormat="false" ht="11.25" hidden="false" customHeight="false" outlineLevel="0" collapsed="false">
      <c r="S385" s="40"/>
    </row>
    <row r="386" customFormat="false" ht="11.25" hidden="false" customHeight="false" outlineLevel="0" collapsed="false">
      <c r="S386" s="40"/>
    </row>
    <row r="387" customFormat="false" ht="11.25" hidden="false" customHeight="false" outlineLevel="0" collapsed="false">
      <c r="S387" s="40"/>
    </row>
    <row r="388" customFormat="false" ht="11.25" hidden="false" customHeight="false" outlineLevel="0" collapsed="false">
      <c r="S388" s="40"/>
    </row>
    <row r="389" customFormat="false" ht="11.25" hidden="false" customHeight="false" outlineLevel="0" collapsed="false">
      <c r="S389" s="40"/>
    </row>
    <row r="390" customFormat="false" ht="11.25" hidden="false" customHeight="false" outlineLevel="0" collapsed="false">
      <c r="S390" s="40"/>
    </row>
    <row r="391" customFormat="false" ht="11.25" hidden="false" customHeight="false" outlineLevel="0" collapsed="false">
      <c r="S391" s="40"/>
    </row>
    <row r="392" customFormat="false" ht="11.25" hidden="false" customHeight="false" outlineLevel="0" collapsed="false">
      <c r="S392" s="40"/>
    </row>
    <row r="393" customFormat="false" ht="11.25" hidden="false" customHeight="false" outlineLevel="0" collapsed="false">
      <c r="S393" s="40"/>
    </row>
    <row r="394" customFormat="false" ht="11.25" hidden="false" customHeight="false" outlineLevel="0" collapsed="false">
      <c r="S394" s="40"/>
    </row>
    <row r="395" customFormat="false" ht="11.25" hidden="false" customHeight="false" outlineLevel="0" collapsed="false">
      <c r="S395" s="40"/>
    </row>
    <row r="396" customFormat="false" ht="11.25" hidden="false" customHeight="false" outlineLevel="0" collapsed="false">
      <c r="S396" s="40"/>
    </row>
    <row r="397" customFormat="false" ht="11.25" hidden="false" customHeight="false" outlineLevel="0" collapsed="false">
      <c r="S397" s="40"/>
    </row>
    <row r="398" customFormat="false" ht="11.25" hidden="false" customHeight="false" outlineLevel="0" collapsed="false">
      <c r="S398" s="40"/>
    </row>
    <row r="399" customFormat="false" ht="11.25" hidden="false" customHeight="false" outlineLevel="0" collapsed="false">
      <c r="S399" s="40"/>
    </row>
    <row r="400" customFormat="false" ht="11.25" hidden="false" customHeight="false" outlineLevel="0" collapsed="false">
      <c r="S400" s="40"/>
    </row>
    <row r="401" customFormat="false" ht="11.25" hidden="false" customHeight="false" outlineLevel="0" collapsed="false">
      <c r="S401" s="40"/>
    </row>
    <row r="402" customFormat="false" ht="11.25" hidden="false" customHeight="false" outlineLevel="0" collapsed="false">
      <c r="S402" s="40"/>
    </row>
    <row r="403" customFormat="false" ht="11.25" hidden="false" customHeight="false" outlineLevel="0" collapsed="false">
      <c r="S403" s="40"/>
    </row>
    <row r="404" customFormat="false" ht="11.25" hidden="false" customHeight="false" outlineLevel="0" collapsed="false">
      <c r="S404" s="40"/>
    </row>
    <row r="405" customFormat="false" ht="11.25" hidden="false" customHeight="false" outlineLevel="0" collapsed="false">
      <c r="S405" s="40"/>
    </row>
    <row r="406" customFormat="false" ht="11.25" hidden="false" customHeight="false" outlineLevel="0" collapsed="false">
      <c r="S406" s="40"/>
    </row>
    <row r="407" customFormat="false" ht="11.25" hidden="false" customHeight="false" outlineLevel="0" collapsed="false">
      <c r="S407" s="40"/>
    </row>
    <row r="408" customFormat="false" ht="11.25" hidden="false" customHeight="false" outlineLevel="0" collapsed="false">
      <c r="S408" s="40"/>
    </row>
    <row r="409" customFormat="false" ht="11.25" hidden="false" customHeight="false" outlineLevel="0" collapsed="false">
      <c r="S409" s="40"/>
    </row>
    <row r="410" customFormat="false" ht="11.25" hidden="false" customHeight="false" outlineLevel="0" collapsed="false">
      <c r="S410" s="40"/>
    </row>
    <row r="411" customFormat="false" ht="11.25" hidden="false" customHeight="false" outlineLevel="0" collapsed="false">
      <c r="S411" s="40"/>
    </row>
    <row r="412" customFormat="false" ht="11.25" hidden="false" customHeight="false" outlineLevel="0" collapsed="false">
      <c r="S412" s="40"/>
    </row>
    <row r="413" customFormat="false" ht="11.25" hidden="false" customHeight="false" outlineLevel="0" collapsed="false">
      <c r="S413" s="40"/>
    </row>
    <row r="414" customFormat="false" ht="11.25" hidden="false" customHeight="false" outlineLevel="0" collapsed="false">
      <c r="S414" s="40"/>
    </row>
    <row r="415" customFormat="false" ht="11.25" hidden="false" customHeight="false" outlineLevel="0" collapsed="false">
      <c r="S415" s="40"/>
    </row>
    <row r="416" customFormat="false" ht="11.25" hidden="false" customHeight="false" outlineLevel="0" collapsed="false">
      <c r="S416" s="40"/>
    </row>
    <row r="417" customFormat="false" ht="11.25" hidden="false" customHeight="false" outlineLevel="0" collapsed="false">
      <c r="S417" s="40"/>
    </row>
    <row r="418" customFormat="false" ht="11.25" hidden="false" customHeight="false" outlineLevel="0" collapsed="false">
      <c r="S418" s="40"/>
    </row>
    <row r="419" customFormat="false" ht="11.25" hidden="false" customHeight="false" outlineLevel="0" collapsed="false">
      <c r="S419" s="40"/>
    </row>
    <row r="420" customFormat="false" ht="11.25" hidden="false" customHeight="false" outlineLevel="0" collapsed="false">
      <c r="S420" s="40"/>
    </row>
    <row r="421" customFormat="false" ht="11.25" hidden="false" customHeight="false" outlineLevel="0" collapsed="false">
      <c r="S421" s="40"/>
    </row>
    <row r="422" customFormat="false" ht="11.25" hidden="false" customHeight="false" outlineLevel="0" collapsed="false">
      <c r="S422" s="40"/>
    </row>
    <row r="423" customFormat="false" ht="11.25" hidden="false" customHeight="false" outlineLevel="0" collapsed="false">
      <c r="S423" s="40"/>
    </row>
    <row r="424" customFormat="false" ht="11.25" hidden="false" customHeight="false" outlineLevel="0" collapsed="false">
      <c r="S424" s="40"/>
    </row>
    <row r="425" customFormat="false" ht="11.25" hidden="false" customHeight="false" outlineLevel="0" collapsed="false">
      <c r="S425" s="40"/>
    </row>
    <row r="426" customFormat="false" ht="11.25" hidden="false" customHeight="false" outlineLevel="0" collapsed="false">
      <c r="S426" s="40"/>
    </row>
    <row r="427" customFormat="false" ht="11.25" hidden="false" customHeight="false" outlineLevel="0" collapsed="false">
      <c r="S427" s="40"/>
    </row>
    <row r="428" customFormat="false" ht="11.25" hidden="false" customHeight="false" outlineLevel="0" collapsed="false">
      <c r="S428" s="40"/>
    </row>
    <row r="429" customFormat="false" ht="11.25" hidden="false" customHeight="false" outlineLevel="0" collapsed="false">
      <c r="S429" s="40"/>
    </row>
    <row r="430" customFormat="false" ht="11.25" hidden="false" customHeight="false" outlineLevel="0" collapsed="false">
      <c r="S430" s="40"/>
    </row>
    <row r="431" customFormat="false" ht="11.25" hidden="false" customHeight="false" outlineLevel="0" collapsed="false">
      <c r="S431" s="40"/>
    </row>
    <row r="432" customFormat="false" ht="11.25" hidden="false" customHeight="false" outlineLevel="0" collapsed="false">
      <c r="S432" s="40"/>
    </row>
    <row r="433" customFormat="false" ht="11.25" hidden="false" customHeight="false" outlineLevel="0" collapsed="false">
      <c r="S433" s="40"/>
    </row>
    <row r="434" customFormat="false" ht="11.25" hidden="false" customHeight="false" outlineLevel="0" collapsed="false">
      <c r="S434" s="40"/>
    </row>
    <row r="435" customFormat="false" ht="11.25" hidden="false" customHeight="false" outlineLevel="0" collapsed="false">
      <c r="S435" s="40"/>
    </row>
    <row r="436" customFormat="false" ht="11.25" hidden="false" customHeight="false" outlineLevel="0" collapsed="false">
      <c r="S436" s="40"/>
    </row>
    <row r="437" customFormat="false" ht="11.25" hidden="false" customHeight="false" outlineLevel="0" collapsed="false">
      <c r="S437" s="40"/>
    </row>
    <row r="438" customFormat="false" ht="11.25" hidden="false" customHeight="false" outlineLevel="0" collapsed="false">
      <c r="S438" s="40"/>
    </row>
    <row r="439" customFormat="false" ht="11.25" hidden="false" customHeight="false" outlineLevel="0" collapsed="false">
      <c r="S439" s="40"/>
    </row>
    <row r="440" customFormat="false" ht="11.25" hidden="false" customHeight="false" outlineLevel="0" collapsed="false">
      <c r="S440" s="40"/>
    </row>
    <row r="441" customFormat="false" ht="11.25" hidden="false" customHeight="false" outlineLevel="0" collapsed="false">
      <c r="S441" s="40"/>
    </row>
    <row r="442" customFormat="false" ht="11.25" hidden="false" customHeight="false" outlineLevel="0" collapsed="false">
      <c r="S442" s="40"/>
    </row>
    <row r="443" customFormat="false" ht="11.25" hidden="false" customHeight="false" outlineLevel="0" collapsed="false">
      <c r="S443" s="40"/>
    </row>
    <row r="444" customFormat="false" ht="11.25" hidden="false" customHeight="false" outlineLevel="0" collapsed="false">
      <c r="S444" s="40"/>
    </row>
    <row r="445" customFormat="false" ht="11.25" hidden="false" customHeight="false" outlineLevel="0" collapsed="false">
      <c r="S445" s="40"/>
    </row>
    <row r="446" customFormat="false" ht="11.25" hidden="false" customHeight="false" outlineLevel="0" collapsed="false">
      <c r="S446" s="40"/>
    </row>
    <row r="447" customFormat="false" ht="11.25" hidden="false" customHeight="false" outlineLevel="0" collapsed="false">
      <c r="S447" s="40"/>
    </row>
    <row r="448" customFormat="false" ht="11.25" hidden="false" customHeight="false" outlineLevel="0" collapsed="false">
      <c r="S448" s="40"/>
    </row>
    <row r="449" customFormat="false" ht="11.25" hidden="false" customHeight="false" outlineLevel="0" collapsed="false">
      <c r="S449" s="40"/>
    </row>
    <row r="450" customFormat="false" ht="11.25" hidden="false" customHeight="false" outlineLevel="0" collapsed="false">
      <c r="S450" s="40"/>
    </row>
    <row r="451" customFormat="false" ht="11.25" hidden="false" customHeight="false" outlineLevel="0" collapsed="false">
      <c r="S451" s="40"/>
    </row>
    <row r="452" customFormat="false" ht="11.25" hidden="false" customHeight="false" outlineLevel="0" collapsed="false">
      <c r="S452" s="40"/>
    </row>
    <row r="453" customFormat="false" ht="11.25" hidden="false" customHeight="false" outlineLevel="0" collapsed="false">
      <c r="S453" s="40"/>
    </row>
    <row r="454" customFormat="false" ht="11.25" hidden="false" customHeight="false" outlineLevel="0" collapsed="false">
      <c r="S454" s="40"/>
    </row>
    <row r="455" customFormat="false" ht="11.25" hidden="false" customHeight="false" outlineLevel="0" collapsed="false">
      <c r="S455" s="40"/>
    </row>
    <row r="456" customFormat="false" ht="11.25" hidden="false" customHeight="false" outlineLevel="0" collapsed="false">
      <c r="S456" s="40"/>
    </row>
    <row r="457" customFormat="false" ht="11.25" hidden="false" customHeight="false" outlineLevel="0" collapsed="false">
      <c r="S457" s="40"/>
    </row>
    <row r="458" customFormat="false" ht="11.25" hidden="false" customHeight="false" outlineLevel="0" collapsed="false">
      <c r="S458" s="40"/>
    </row>
    <row r="459" customFormat="false" ht="11.25" hidden="false" customHeight="false" outlineLevel="0" collapsed="false">
      <c r="S459" s="40"/>
    </row>
    <row r="460" customFormat="false" ht="11.25" hidden="false" customHeight="false" outlineLevel="0" collapsed="false">
      <c r="S460" s="40"/>
    </row>
    <row r="461" customFormat="false" ht="11.25" hidden="false" customHeight="false" outlineLevel="0" collapsed="false">
      <c r="S461" s="40"/>
    </row>
    <row r="462" customFormat="false" ht="11.25" hidden="false" customHeight="false" outlineLevel="0" collapsed="false">
      <c r="S462" s="40"/>
    </row>
    <row r="463" customFormat="false" ht="11.25" hidden="false" customHeight="false" outlineLevel="0" collapsed="false">
      <c r="S463" s="40"/>
    </row>
    <row r="464" customFormat="false" ht="11.25" hidden="false" customHeight="false" outlineLevel="0" collapsed="false">
      <c r="S464" s="40"/>
    </row>
    <row r="465" customFormat="false" ht="11.25" hidden="false" customHeight="false" outlineLevel="0" collapsed="false">
      <c r="S465" s="40"/>
    </row>
    <row r="466" customFormat="false" ht="11.25" hidden="false" customHeight="false" outlineLevel="0" collapsed="false">
      <c r="S466" s="40"/>
    </row>
    <row r="467" customFormat="false" ht="11.25" hidden="false" customHeight="false" outlineLevel="0" collapsed="false">
      <c r="S467" s="40"/>
    </row>
    <row r="468" customFormat="false" ht="11.25" hidden="false" customHeight="false" outlineLevel="0" collapsed="false">
      <c r="S468" s="40"/>
    </row>
    <row r="469" customFormat="false" ht="11.25" hidden="false" customHeight="false" outlineLevel="0" collapsed="false">
      <c r="S469" s="40"/>
    </row>
    <row r="470" customFormat="false" ht="11.25" hidden="false" customHeight="false" outlineLevel="0" collapsed="false">
      <c r="S470" s="40"/>
    </row>
    <row r="471" customFormat="false" ht="11.25" hidden="false" customHeight="false" outlineLevel="0" collapsed="false">
      <c r="S471" s="40"/>
    </row>
    <row r="472" customFormat="false" ht="11.25" hidden="false" customHeight="false" outlineLevel="0" collapsed="false">
      <c r="S472" s="40"/>
    </row>
    <row r="473" customFormat="false" ht="11.25" hidden="false" customHeight="false" outlineLevel="0" collapsed="false">
      <c r="S473" s="40"/>
    </row>
    <row r="474" customFormat="false" ht="11.25" hidden="false" customHeight="false" outlineLevel="0" collapsed="false">
      <c r="S474" s="40"/>
    </row>
    <row r="475" customFormat="false" ht="11.25" hidden="false" customHeight="false" outlineLevel="0" collapsed="false">
      <c r="S475" s="40"/>
    </row>
    <row r="476" customFormat="false" ht="11.25" hidden="false" customHeight="false" outlineLevel="0" collapsed="false">
      <c r="S476" s="40"/>
    </row>
    <row r="477" customFormat="false" ht="11.25" hidden="false" customHeight="false" outlineLevel="0" collapsed="false">
      <c r="S477" s="40"/>
    </row>
    <row r="478" customFormat="false" ht="11.25" hidden="false" customHeight="false" outlineLevel="0" collapsed="false">
      <c r="S478" s="40"/>
    </row>
    <row r="479" customFormat="false" ht="11.25" hidden="false" customHeight="false" outlineLevel="0" collapsed="false">
      <c r="S479" s="40"/>
    </row>
    <row r="480" customFormat="false" ht="11.25" hidden="false" customHeight="false" outlineLevel="0" collapsed="false">
      <c r="S480" s="40"/>
    </row>
    <row r="481" customFormat="false" ht="11.25" hidden="false" customHeight="false" outlineLevel="0" collapsed="false">
      <c r="S481" s="40"/>
    </row>
    <row r="482" customFormat="false" ht="11.25" hidden="false" customHeight="false" outlineLevel="0" collapsed="false">
      <c r="S482" s="40"/>
    </row>
    <row r="483" customFormat="false" ht="11.25" hidden="false" customHeight="false" outlineLevel="0" collapsed="false">
      <c r="S483" s="40"/>
    </row>
    <row r="484" customFormat="false" ht="11.25" hidden="false" customHeight="false" outlineLevel="0" collapsed="false">
      <c r="S484" s="40"/>
    </row>
    <row r="485" customFormat="false" ht="11.25" hidden="false" customHeight="false" outlineLevel="0" collapsed="false">
      <c r="S485" s="40"/>
    </row>
    <row r="486" customFormat="false" ht="11.25" hidden="false" customHeight="false" outlineLevel="0" collapsed="false">
      <c r="S486" s="40"/>
    </row>
    <row r="487" customFormat="false" ht="11.25" hidden="false" customHeight="false" outlineLevel="0" collapsed="false">
      <c r="S487" s="40"/>
    </row>
    <row r="488" customFormat="false" ht="11.25" hidden="false" customHeight="false" outlineLevel="0" collapsed="false">
      <c r="S488" s="40"/>
    </row>
    <row r="489" customFormat="false" ht="11.25" hidden="false" customHeight="false" outlineLevel="0" collapsed="false">
      <c r="S489" s="40"/>
    </row>
    <row r="490" customFormat="false" ht="11.25" hidden="false" customHeight="false" outlineLevel="0" collapsed="false">
      <c r="S490" s="40"/>
    </row>
    <row r="491" customFormat="false" ht="11.25" hidden="false" customHeight="false" outlineLevel="0" collapsed="false">
      <c r="S491" s="40"/>
    </row>
    <row r="492" customFormat="false" ht="11.25" hidden="false" customHeight="false" outlineLevel="0" collapsed="false">
      <c r="S492" s="40"/>
    </row>
    <row r="493" customFormat="false" ht="11.25" hidden="false" customHeight="false" outlineLevel="0" collapsed="false">
      <c r="S493" s="40"/>
    </row>
    <row r="494" customFormat="false" ht="11.25" hidden="false" customHeight="false" outlineLevel="0" collapsed="false">
      <c r="S494" s="40"/>
    </row>
    <row r="495" customFormat="false" ht="11.25" hidden="false" customHeight="false" outlineLevel="0" collapsed="false">
      <c r="S495" s="40"/>
    </row>
    <row r="496" customFormat="false" ht="11.25" hidden="false" customHeight="false" outlineLevel="0" collapsed="false">
      <c r="S496" s="40"/>
    </row>
    <row r="497" customFormat="false" ht="11.25" hidden="false" customHeight="false" outlineLevel="0" collapsed="false">
      <c r="S497" s="40"/>
    </row>
    <row r="498" customFormat="false" ht="11.25" hidden="false" customHeight="false" outlineLevel="0" collapsed="false">
      <c r="S498" s="40"/>
    </row>
    <row r="499" customFormat="false" ht="11.25" hidden="false" customHeight="false" outlineLevel="0" collapsed="false">
      <c r="S499" s="40"/>
    </row>
    <row r="500" customFormat="false" ht="11.25" hidden="false" customHeight="false" outlineLevel="0" collapsed="false">
      <c r="S500" s="40"/>
    </row>
    <row r="501" customFormat="false" ht="11.25" hidden="false" customHeight="false" outlineLevel="0" collapsed="false">
      <c r="S501" s="40"/>
    </row>
    <row r="502" customFormat="false" ht="11.25" hidden="false" customHeight="false" outlineLevel="0" collapsed="false">
      <c r="S502" s="40"/>
    </row>
    <row r="503" customFormat="false" ht="11.25" hidden="false" customHeight="false" outlineLevel="0" collapsed="false">
      <c r="S503" s="40"/>
    </row>
    <row r="504" customFormat="false" ht="11.25" hidden="false" customHeight="false" outlineLevel="0" collapsed="false">
      <c r="S504" s="40"/>
    </row>
    <row r="505" customFormat="false" ht="11.25" hidden="false" customHeight="false" outlineLevel="0" collapsed="false">
      <c r="S505" s="40"/>
    </row>
    <row r="506" customFormat="false" ht="11.25" hidden="false" customHeight="false" outlineLevel="0" collapsed="false">
      <c r="S506" s="40"/>
    </row>
    <row r="507" customFormat="false" ht="11.25" hidden="false" customHeight="false" outlineLevel="0" collapsed="false">
      <c r="S507" s="40"/>
    </row>
    <row r="508" customFormat="false" ht="11.25" hidden="false" customHeight="false" outlineLevel="0" collapsed="false">
      <c r="S508" s="40"/>
    </row>
    <row r="509" customFormat="false" ht="11.25" hidden="false" customHeight="false" outlineLevel="0" collapsed="false">
      <c r="S509" s="40"/>
    </row>
    <row r="510" customFormat="false" ht="11.25" hidden="false" customHeight="false" outlineLevel="0" collapsed="false">
      <c r="S510" s="40"/>
    </row>
    <row r="511" customFormat="false" ht="11.25" hidden="false" customHeight="false" outlineLevel="0" collapsed="false">
      <c r="S511" s="40"/>
    </row>
    <row r="512" customFormat="false" ht="11.25" hidden="false" customHeight="false" outlineLevel="0" collapsed="false">
      <c r="S512" s="40"/>
    </row>
    <row r="513" customFormat="false" ht="11.25" hidden="false" customHeight="false" outlineLevel="0" collapsed="false">
      <c r="S513" s="40"/>
    </row>
    <row r="514" customFormat="false" ht="11.25" hidden="false" customHeight="false" outlineLevel="0" collapsed="false">
      <c r="S514" s="40"/>
    </row>
    <row r="515" customFormat="false" ht="11.25" hidden="false" customHeight="false" outlineLevel="0" collapsed="false">
      <c r="S515" s="40"/>
    </row>
    <row r="516" customFormat="false" ht="11.25" hidden="false" customHeight="false" outlineLevel="0" collapsed="false">
      <c r="S516" s="40"/>
    </row>
    <row r="517" customFormat="false" ht="11.25" hidden="false" customHeight="false" outlineLevel="0" collapsed="false">
      <c r="S517" s="40"/>
    </row>
    <row r="518" customFormat="false" ht="11.25" hidden="false" customHeight="false" outlineLevel="0" collapsed="false">
      <c r="S518" s="40"/>
    </row>
    <row r="519" customFormat="false" ht="11.25" hidden="false" customHeight="false" outlineLevel="0" collapsed="false">
      <c r="S519" s="40"/>
    </row>
    <row r="520" customFormat="false" ht="11.25" hidden="false" customHeight="false" outlineLevel="0" collapsed="false">
      <c r="S520" s="40"/>
    </row>
    <row r="521" customFormat="false" ht="11.25" hidden="false" customHeight="false" outlineLevel="0" collapsed="false">
      <c r="S521" s="40"/>
    </row>
    <row r="522" customFormat="false" ht="11.25" hidden="false" customHeight="false" outlineLevel="0" collapsed="false">
      <c r="S522" s="40"/>
    </row>
    <row r="523" customFormat="false" ht="11.25" hidden="false" customHeight="false" outlineLevel="0" collapsed="false">
      <c r="S523" s="40"/>
    </row>
    <row r="524" customFormat="false" ht="11.25" hidden="false" customHeight="false" outlineLevel="0" collapsed="false">
      <c r="S524" s="40"/>
    </row>
    <row r="525" customFormat="false" ht="11.25" hidden="false" customHeight="false" outlineLevel="0" collapsed="false">
      <c r="S525" s="40"/>
    </row>
    <row r="526" customFormat="false" ht="11.25" hidden="false" customHeight="false" outlineLevel="0" collapsed="false">
      <c r="S526" s="40"/>
    </row>
    <row r="527" customFormat="false" ht="11.25" hidden="false" customHeight="false" outlineLevel="0" collapsed="false">
      <c r="S527" s="40"/>
    </row>
    <row r="528" customFormat="false" ht="11.25" hidden="false" customHeight="false" outlineLevel="0" collapsed="false">
      <c r="S528" s="40"/>
    </row>
    <row r="529" customFormat="false" ht="11.25" hidden="false" customHeight="false" outlineLevel="0" collapsed="false">
      <c r="S529" s="40"/>
    </row>
    <row r="530" customFormat="false" ht="11.25" hidden="false" customHeight="false" outlineLevel="0" collapsed="false">
      <c r="S530" s="40"/>
    </row>
    <row r="531" customFormat="false" ht="11.25" hidden="false" customHeight="false" outlineLevel="0" collapsed="false">
      <c r="S531" s="40"/>
    </row>
    <row r="532" customFormat="false" ht="11.25" hidden="false" customHeight="false" outlineLevel="0" collapsed="false">
      <c r="S532" s="40"/>
    </row>
    <row r="533" customFormat="false" ht="11.25" hidden="false" customHeight="false" outlineLevel="0" collapsed="false">
      <c r="S533" s="40"/>
    </row>
    <row r="534" customFormat="false" ht="11.25" hidden="false" customHeight="false" outlineLevel="0" collapsed="false">
      <c r="S534" s="40"/>
    </row>
    <row r="535" customFormat="false" ht="11.25" hidden="false" customHeight="false" outlineLevel="0" collapsed="false">
      <c r="S535" s="40"/>
    </row>
    <row r="536" customFormat="false" ht="11.25" hidden="false" customHeight="false" outlineLevel="0" collapsed="false">
      <c r="S536" s="40"/>
    </row>
    <row r="537" customFormat="false" ht="11.25" hidden="false" customHeight="false" outlineLevel="0" collapsed="false">
      <c r="S537" s="40"/>
    </row>
    <row r="538" customFormat="false" ht="11.25" hidden="false" customHeight="false" outlineLevel="0" collapsed="false">
      <c r="S538" s="40"/>
    </row>
    <row r="539" customFormat="false" ht="11.25" hidden="false" customHeight="false" outlineLevel="0" collapsed="false">
      <c r="S539" s="40"/>
    </row>
    <row r="540" customFormat="false" ht="11.25" hidden="false" customHeight="false" outlineLevel="0" collapsed="false">
      <c r="S540" s="40"/>
    </row>
    <row r="541" customFormat="false" ht="11.25" hidden="false" customHeight="false" outlineLevel="0" collapsed="false">
      <c r="S541" s="40"/>
    </row>
    <row r="542" customFormat="false" ht="11.25" hidden="false" customHeight="false" outlineLevel="0" collapsed="false">
      <c r="S542" s="40"/>
    </row>
    <row r="543" customFormat="false" ht="11.25" hidden="false" customHeight="false" outlineLevel="0" collapsed="false">
      <c r="S543" s="40"/>
    </row>
    <row r="544" customFormat="false" ht="11.25" hidden="false" customHeight="false" outlineLevel="0" collapsed="false">
      <c r="S544" s="40"/>
    </row>
    <row r="545" customFormat="false" ht="11.25" hidden="false" customHeight="false" outlineLevel="0" collapsed="false">
      <c r="S545" s="40"/>
    </row>
    <row r="546" customFormat="false" ht="11.25" hidden="false" customHeight="false" outlineLevel="0" collapsed="false">
      <c r="S546" s="40"/>
    </row>
    <row r="547" customFormat="false" ht="11.25" hidden="false" customHeight="false" outlineLevel="0" collapsed="false">
      <c r="S547" s="40"/>
    </row>
    <row r="548" customFormat="false" ht="11.25" hidden="false" customHeight="false" outlineLevel="0" collapsed="false">
      <c r="S548" s="40"/>
    </row>
    <row r="549" customFormat="false" ht="11.25" hidden="false" customHeight="false" outlineLevel="0" collapsed="false">
      <c r="S549" s="40"/>
    </row>
    <row r="550" customFormat="false" ht="11.25" hidden="false" customHeight="false" outlineLevel="0" collapsed="false">
      <c r="S550" s="40"/>
    </row>
    <row r="551" customFormat="false" ht="11.25" hidden="false" customHeight="false" outlineLevel="0" collapsed="false">
      <c r="S551" s="40"/>
    </row>
    <row r="552" customFormat="false" ht="11.25" hidden="false" customHeight="false" outlineLevel="0" collapsed="false">
      <c r="S552" s="40"/>
    </row>
    <row r="553" customFormat="false" ht="11.25" hidden="false" customHeight="false" outlineLevel="0" collapsed="false">
      <c r="S553" s="40"/>
    </row>
    <row r="554" customFormat="false" ht="11.25" hidden="false" customHeight="false" outlineLevel="0" collapsed="false">
      <c r="S554" s="40"/>
    </row>
    <row r="555" customFormat="false" ht="11.25" hidden="false" customHeight="false" outlineLevel="0" collapsed="false">
      <c r="S555" s="40"/>
    </row>
    <row r="556" customFormat="false" ht="11.25" hidden="false" customHeight="false" outlineLevel="0" collapsed="false">
      <c r="S556" s="40"/>
    </row>
    <row r="557" customFormat="false" ht="11.25" hidden="false" customHeight="false" outlineLevel="0" collapsed="false">
      <c r="S557" s="40"/>
    </row>
    <row r="558" customFormat="false" ht="11.25" hidden="false" customHeight="false" outlineLevel="0" collapsed="false">
      <c r="S558" s="40"/>
    </row>
    <row r="559" customFormat="false" ht="11.25" hidden="false" customHeight="false" outlineLevel="0" collapsed="false">
      <c r="S559" s="40"/>
    </row>
    <row r="560" customFormat="false" ht="11.25" hidden="false" customHeight="false" outlineLevel="0" collapsed="false">
      <c r="S560" s="40"/>
    </row>
    <row r="561" customFormat="false" ht="11.25" hidden="false" customHeight="false" outlineLevel="0" collapsed="false">
      <c r="S561" s="40"/>
    </row>
    <row r="562" customFormat="false" ht="11.25" hidden="false" customHeight="false" outlineLevel="0" collapsed="false">
      <c r="S562" s="40"/>
    </row>
    <row r="563" customFormat="false" ht="11.25" hidden="false" customHeight="false" outlineLevel="0" collapsed="false">
      <c r="S563" s="40"/>
    </row>
    <row r="564" customFormat="false" ht="11.25" hidden="false" customHeight="false" outlineLevel="0" collapsed="false">
      <c r="S564" s="40"/>
    </row>
    <row r="565" customFormat="false" ht="11.25" hidden="false" customHeight="false" outlineLevel="0" collapsed="false">
      <c r="S565" s="40"/>
    </row>
    <row r="566" customFormat="false" ht="11.25" hidden="false" customHeight="false" outlineLevel="0" collapsed="false">
      <c r="S566" s="40"/>
    </row>
    <row r="567" customFormat="false" ht="11.25" hidden="false" customHeight="false" outlineLevel="0" collapsed="false">
      <c r="S567" s="40"/>
    </row>
    <row r="568" customFormat="false" ht="11.25" hidden="false" customHeight="false" outlineLevel="0" collapsed="false">
      <c r="S568" s="40"/>
    </row>
    <row r="569" customFormat="false" ht="11.25" hidden="false" customHeight="false" outlineLevel="0" collapsed="false">
      <c r="S569" s="40"/>
    </row>
    <row r="570" customFormat="false" ht="11.25" hidden="false" customHeight="false" outlineLevel="0" collapsed="false">
      <c r="S570" s="40"/>
    </row>
    <row r="571" customFormat="false" ht="11.25" hidden="false" customHeight="false" outlineLevel="0" collapsed="false">
      <c r="S571" s="40"/>
    </row>
    <row r="572" customFormat="false" ht="11.25" hidden="false" customHeight="false" outlineLevel="0" collapsed="false">
      <c r="S572" s="40"/>
    </row>
    <row r="573" customFormat="false" ht="11.25" hidden="false" customHeight="false" outlineLevel="0" collapsed="false">
      <c r="S573" s="40"/>
    </row>
    <row r="574" customFormat="false" ht="11.25" hidden="false" customHeight="false" outlineLevel="0" collapsed="false">
      <c r="S574" s="40"/>
    </row>
    <row r="575" customFormat="false" ht="11.25" hidden="false" customHeight="false" outlineLevel="0" collapsed="false">
      <c r="S575" s="40"/>
    </row>
    <row r="576" customFormat="false" ht="11.25" hidden="false" customHeight="false" outlineLevel="0" collapsed="false">
      <c r="S576" s="40"/>
    </row>
    <row r="577" customFormat="false" ht="11.25" hidden="false" customHeight="false" outlineLevel="0" collapsed="false">
      <c r="S577" s="40"/>
    </row>
    <row r="578" customFormat="false" ht="11.25" hidden="false" customHeight="false" outlineLevel="0" collapsed="false">
      <c r="S578" s="40"/>
    </row>
    <row r="579" customFormat="false" ht="11.25" hidden="false" customHeight="false" outlineLevel="0" collapsed="false">
      <c r="S579" s="40"/>
    </row>
    <row r="580" customFormat="false" ht="11.25" hidden="false" customHeight="false" outlineLevel="0" collapsed="false">
      <c r="S580" s="40"/>
    </row>
    <row r="581" customFormat="false" ht="11.25" hidden="false" customHeight="false" outlineLevel="0" collapsed="false">
      <c r="S581" s="40"/>
    </row>
    <row r="582" customFormat="false" ht="11.25" hidden="false" customHeight="false" outlineLevel="0" collapsed="false">
      <c r="S582" s="40"/>
    </row>
    <row r="583" customFormat="false" ht="11.25" hidden="false" customHeight="false" outlineLevel="0" collapsed="false">
      <c r="S583" s="40"/>
    </row>
    <row r="584" customFormat="false" ht="11.25" hidden="false" customHeight="false" outlineLevel="0" collapsed="false">
      <c r="S584" s="40"/>
    </row>
    <row r="585" customFormat="false" ht="11.25" hidden="false" customHeight="false" outlineLevel="0" collapsed="false">
      <c r="S585" s="40"/>
    </row>
    <row r="586" customFormat="false" ht="11.25" hidden="false" customHeight="false" outlineLevel="0" collapsed="false">
      <c r="S586" s="40"/>
    </row>
    <row r="587" customFormat="false" ht="11.25" hidden="false" customHeight="false" outlineLevel="0" collapsed="false">
      <c r="S587" s="40"/>
    </row>
    <row r="588" customFormat="false" ht="11.25" hidden="false" customHeight="false" outlineLevel="0" collapsed="false">
      <c r="S588" s="40"/>
    </row>
    <row r="589" customFormat="false" ht="11.25" hidden="false" customHeight="false" outlineLevel="0" collapsed="false">
      <c r="S589" s="40"/>
    </row>
    <row r="590" customFormat="false" ht="11.25" hidden="false" customHeight="false" outlineLevel="0" collapsed="false">
      <c r="S590" s="40"/>
    </row>
    <row r="591" customFormat="false" ht="11.25" hidden="false" customHeight="false" outlineLevel="0" collapsed="false">
      <c r="S591" s="40"/>
    </row>
    <row r="592" customFormat="false" ht="11.25" hidden="false" customHeight="false" outlineLevel="0" collapsed="false">
      <c r="S592" s="40"/>
    </row>
    <row r="593" customFormat="false" ht="11.25" hidden="false" customHeight="false" outlineLevel="0" collapsed="false">
      <c r="S593" s="40"/>
    </row>
    <row r="594" customFormat="false" ht="11.25" hidden="false" customHeight="false" outlineLevel="0" collapsed="false">
      <c r="S594" s="40"/>
    </row>
    <row r="595" customFormat="false" ht="11.25" hidden="false" customHeight="false" outlineLevel="0" collapsed="false">
      <c r="S595" s="40"/>
    </row>
    <row r="596" customFormat="false" ht="11.25" hidden="false" customHeight="false" outlineLevel="0" collapsed="false">
      <c r="S596" s="40"/>
    </row>
    <row r="597" customFormat="false" ht="11.25" hidden="false" customHeight="false" outlineLevel="0" collapsed="false">
      <c r="S597" s="40"/>
    </row>
    <row r="598" customFormat="false" ht="11.25" hidden="false" customHeight="false" outlineLevel="0" collapsed="false">
      <c r="S598" s="40"/>
    </row>
    <row r="599" customFormat="false" ht="11.25" hidden="false" customHeight="false" outlineLevel="0" collapsed="false">
      <c r="S599" s="40"/>
    </row>
    <row r="600" customFormat="false" ht="11.25" hidden="false" customHeight="false" outlineLevel="0" collapsed="false">
      <c r="S600" s="40"/>
    </row>
    <row r="601" customFormat="false" ht="11.25" hidden="false" customHeight="false" outlineLevel="0" collapsed="false">
      <c r="S601" s="40"/>
    </row>
    <row r="602" customFormat="false" ht="11.25" hidden="false" customHeight="false" outlineLevel="0" collapsed="false">
      <c r="S602" s="40"/>
    </row>
    <row r="603" customFormat="false" ht="11.25" hidden="false" customHeight="false" outlineLevel="0" collapsed="false">
      <c r="S603" s="40"/>
    </row>
    <row r="604" customFormat="false" ht="11.25" hidden="false" customHeight="false" outlineLevel="0" collapsed="false">
      <c r="S604" s="40"/>
    </row>
    <row r="605" customFormat="false" ht="11.25" hidden="false" customHeight="false" outlineLevel="0" collapsed="false">
      <c r="S605" s="40"/>
    </row>
    <row r="606" customFormat="false" ht="11.25" hidden="false" customHeight="false" outlineLevel="0" collapsed="false">
      <c r="S606" s="40"/>
    </row>
    <row r="607" customFormat="false" ht="11.25" hidden="false" customHeight="false" outlineLevel="0" collapsed="false">
      <c r="S607" s="40"/>
    </row>
    <row r="608" customFormat="false" ht="11.25" hidden="false" customHeight="false" outlineLevel="0" collapsed="false">
      <c r="S608" s="40"/>
    </row>
    <row r="609" customFormat="false" ht="11.25" hidden="false" customHeight="false" outlineLevel="0" collapsed="false">
      <c r="S609" s="40"/>
    </row>
    <row r="610" customFormat="false" ht="11.25" hidden="false" customHeight="false" outlineLevel="0" collapsed="false">
      <c r="S610" s="40"/>
    </row>
    <row r="611" customFormat="false" ht="11.25" hidden="false" customHeight="false" outlineLevel="0" collapsed="false">
      <c r="S611" s="40"/>
    </row>
    <row r="612" customFormat="false" ht="11.25" hidden="false" customHeight="false" outlineLevel="0" collapsed="false">
      <c r="S612" s="40"/>
    </row>
    <row r="613" customFormat="false" ht="11.25" hidden="false" customHeight="false" outlineLevel="0" collapsed="false">
      <c r="S613" s="40"/>
    </row>
    <row r="614" customFormat="false" ht="11.25" hidden="false" customHeight="false" outlineLevel="0" collapsed="false">
      <c r="S614" s="40"/>
    </row>
    <row r="615" customFormat="false" ht="11.25" hidden="false" customHeight="false" outlineLevel="0" collapsed="false">
      <c r="S615" s="40"/>
    </row>
    <row r="616" customFormat="false" ht="11.25" hidden="false" customHeight="false" outlineLevel="0" collapsed="false">
      <c r="S616" s="40"/>
    </row>
    <row r="617" customFormat="false" ht="11.25" hidden="false" customHeight="false" outlineLevel="0" collapsed="false">
      <c r="S617" s="40"/>
    </row>
    <row r="618" customFormat="false" ht="11.25" hidden="false" customHeight="false" outlineLevel="0" collapsed="false">
      <c r="S618" s="40"/>
    </row>
    <row r="619" customFormat="false" ht="11.25" hidden="false" customHeight="false" outlineLevel="0" collapsed="false">
      <c r="S619" s="40"/>
    </row>
    <row r="620" customFormat="false" ht="11.25" hidden="false" customHeight="false" outlineLevel="0" collapsed="false">
      <c r="S620" s="40"/>
    </row>
    <row r="621" customFormat="false" ht="11.25" hidden="false" customHeight="false" outlineLevel="0" collapsed="false">
      <c r="S621" s="40"/>
    </row>
    <row r="622" customFormat="false" ht="11.25" hidden="false" customHeight="false" outlineLevel="0" collapsed="false">
      <c r="S622" s="40"/>
    </row>
    <row r="623" customFormat="false" ht="11.25" hidden="false" customHeight="false" outlineLevel="0" collapsed="false">
      <c r="S623" s="40"/>
    </row>
    <row r="624" customFormat="false" ht="11.25" hidden="false" customHeight="false" outlineLevel="0" collapsed="false">
      <c r="S624" s="40"/>
    </row>
    <row r="625" customFormat="false" ht="11.25" hidden="false" customHeight="false" outlineLevel="0" collapsed="false">
      <c r="S625" s="40"/>
    </row>
    <row r="626" customFormat="false" ht="11.25" hidden="false" customHeight="false" outlineLevel="0" collapsed="false">
      <c r="S626" s="40"/>
    </row>
    <row r="627" customFormat="false" ht="11.25" hidden="false" customHeight="false" outlineLevel="0" collapsed="false">
      <c r="S627" s="40"/>
    </row>
    <row r="628" customFormat="false" ht="11.25" hidden="false" customHeight="false" outlineLevel="0" collapsed="false">
      <c r="S628" s="40"/>
    </row>
    <row r="629" customFormat="false" ht="11.25" hidden="false" customHeight="false" outlineLevel="0" collapsed="false">
      <c r="S629" s="40"/>
    </row>
    <row r="630" customFormat="false" ht="11.25" hidden="false" customHeight="false" outlineLevel="0" collapsed="false">
      <c r="S630" s="40"/>
    </row>
    <row r="631" customFormat="false" ht="11.25" hidden="false" customHeight="false" outlineLevel="0" collapsed="false">
      <c r="S631" s="40"/>
    </row>
    <row r="632" customFormat="false" ht="11.25" hidden="false" customHeight="false" outlineLevel="0" collapsed="false">
      <c r="S632" s="40"/>
    </row>
    <row r="633" customFormat="false" ht="11.25" hidden="false" customHeight="false" outlineLevel="0" collapsed="false">
      <c r="S633" s="40"/>
    </row>
    <row r="634" customFormat="false" ht="11.25" hidden="false" customHeight="false" outlineLevel="0" collapsed="false">
      <c r="S634" s="40"/>
    </row>
    <row r="635" customFormat="false" ht="11.25" hidden="false" customHeight="false" outlineLevel="0" collapsed="false">
      <c r="S635" s="40"/>
    </row>
    <row r="636" customFormat="false" ht="11.25" hidden="false" customHeight="false" outlineLevel="0" collapsed="false">
      <c r="S636" s="40"/>
    </row>
    <row r="637" customFormat="false" ht="11.25" hidden="false" customHeight="false" outlineLevel="0" collapsed="false">
      <c r="S637" s="40"/>
    </row>
    <row r="638" customFormat="false" ht="11.25" hidden="false" customHeight="false" outlineLevel="0" collapsed="false">
      <c r="S638" s="40"/>
    </row>
    <row r="639" customFormat="false" ht="11.25" hidden="false" customHeight="false" outlineLevel="0" collapsed="false">
      <c r="S639" s="40"/>
    </row>
    <row r="640" customFormat="false" ht="11.25" hidden="false" customHeight="false" outlineLevel="0" collapsed="false">
      <c r="S640" s="40"/>
    </row>
    <row r="641" customFormat="false" ht="11.25" hidden="false" customHeight="false" outlineLevel="0" collapsed="false">
      <c r="S641" s="40"/>
    </row>
    <row r="642" customFormat="false" ht="11.25" hidden="false" customHeight="false" outlineLevel="0" collapsed="false">
      <c r="S642" s="40"/>
    </row>
    <row r="643" customFormat="false" ht="11.25" hidden="false" customHeight="false" outlineLevel="0" collapsed="false">
      <c r="S643" s="40"/>
    </row>
    <row r="644" customFormat="false" ht="11.25" hidden="false" customHeight="false" outlineLevel="0" collapsed="false">
      <c r="S644" s="40"/>
    </row>
    <row r="645" customFormat="false" ht="11.25" hidden="false" customHeight="false" outlineLevel="0" collapsed="false">
      <c r="S645" s="40"/>
    </row>
    <row r="646" customFormat="false" ht="11.25" hidden="false" customHeight="false" outlineLevel="0" collapsed="false">
      <c r="S646" s="40"/>
    </row>
    <row r="647" customFormat="false" ht="11.25" hidden="false" customHeight="false" outlineLevel="0" collapsed="false">
      <c r="S647" s="40"/>
    </row>
    <row r="648" customFormat="false" ht="11.25" hidden="false" customHeight="false" outlineLevel="0" collapsed="false">
      <c r="S648" s="40"/>
    </row>
    <row r="649" customFormat="false" ht="11.25" hidden="false" customHeight="false" outlineLevel="0" collapsed="false">
      <c r="S649" s="40"/>
    </row>
    <row r="650" customFormat="false" ht="11.25" hidden="false" customHeight="false" outlineLevel="0" collapsed="false">
      <c r="S650" s="40"/>
    </row>
    <row r="651" customFormat="false" ht="11.25" hidden="false" customHeight="false" outlineLevel="0" collapsed="false">
      <c r="S651" s="40"/>
    </row>
    <row r="652" customFormat="false" ht="11.25" hidden="false" customHeight="false" outlineLevel="0" collapsed="false">
      <c r="S652" s="40"/>
    </row>
    <row r="653" customFormat="false" ht="11.25" hidden="false" customHeight="false" outlineLevel="0" collapsed="false">
      <c r="S653" s="40"/>
    </row>
    <row r="654" customFormat="false" ht="11.25" hidden="false" customHeight="false" outlineLevel="0" collapsed="false">
      <c r="S654" s="40"/>
    </row>
    <row r="655" customFormat="false" ht="11.25" hidden="false" customHeight="false" outlineLevel="0" collapsed="false">
      <c r="S655" s="40"/>
    </row>
    <row r="656" customFormat="false" ht="11.25" hidden="false" customHeight="false" outlineLevel="0" collapsed="false">
      <c r="S656" s="40"/>
    </row>
    <row r="657" customFormat="false" ht="11.25" hidden="false" customHeight="false" outlineLevel="0" collapsed="false">
      <c r="S657" s="40"/>
    </row>
    <row r="658" customFormat="false" ht="11.25" hidden="false" customHeight="false" outlineLevel="0" collapsed="false">
      <c r="S658" s="40"/>
    </row>
    <row r="659" customFormat="false" ht="11.25" hidden="false" customHeight="false" outlineLevel="0" collapsed="false">
      <c r="S659" s="40"/>
    </row>
    <row r="660" customFormat="false" ht="11.25" hidden="false" customHeight="false" outlineLevel="0" collapsed="false">
      <c r="S660" s="40"/>
    </row>
    <row r="661" customFormat="false" ht="11.25" hidden="false" customHeight="false" outlineLevel="0" collapsed="false">
      <c r="S661" s="40"/>
    </row>
    <row r="662" customFormat="false" ht="11.25" hidden="false" customHeight="false" outlineLevel="0" collapsed="false">
      <c r="S662" s="40"/>
    </row>
    <row r="663" customFormat="false" ht="11.25" hidden="false" customHeight="false" outlineLevel="0" collapsed="false">
      <c r="S663" s="40"/>
    </row>
    <row r="664" customFormat="false" ht="11.25" hidden="false" customHeight="false" outlineLevel="0" collapsed="false">
      <c r="S664" s="40"/>
    </row>
    <row r="665" customFormat="false" ht="11.25" hidden="false" customHeight="false" outlineLevel="0" collapsed="false">
      <c r="S665" s="40"/>
    </row>
    <row r="666" customFormat="false" ht="11.25" hidden="false" customHeight="false" outlineLevel="0" collapsed="false">
      <c r="S666" s="40"/>
    </row>
    <row r="667" customFormat="false" ht="11.25" hidden="false" customHeight="false" outlineLevel="0" collapsed="false">
      <c r="S667" s="40"/>
    </row>
    <row r="668" customFormat="false" ht="11.25" hidden="false" customHeight="false" outlineLevel="0" collapsed="false">
      <c r="S668" s="40"/>
    </row>
    <row r="669" customFormat="false" ht="11.25" hidden="false" customHeight="false" outlineLevel="0" collapsed="false">
      <c r="S669" s="40"/>
    </row>
    <row r="670" customFormat="false" ht="11.25" hidden="false" customHeight="false" outlineLevel="0" collapsed="false">
      <c r="S670" s="40"/>
    </row>
    <row r="671" customFormat="false" ht="11.25" hidden="false" customHeight="false" outlineLevel="0" collapsed="false">
      <c r="S671" s="40"/>
    </row>
    <row r="672" customFormat="false" ht="11.25" hidden="false" customHeight="false" outlineLevel="0" collapsed="false">
      <c r="S672" s="40"/>
    </row>
    <row r="673" customFormat="false" ht="11.25" hidden="false" customHeight="false" outlineLevel="0" collapsed="false">
      <c r="S673" s="40"/>
    </row>
    <row r="674" customFormat="false" ht="11.25" hidden="false" customHeight="false" outlineLevel="0" collapsed="false">
      <c r="S674" s="40"/>
    </row>
    <row r="675" customFormat="false" ht="11.25" hidden="false" customHeight="false" outlineLevel="0" collapsed="false">
      <c r="S675" s="40"/>
    </row>
    <row r="676" customFormat="false" ht="11.25" hidden="false" customHeight="false" outlineLevel="0" collapsed="false">
      <c r="S676" s="40"/>
    </row>
    <row r="677" customFormat="false" ht="11.25" hidden="false" customHeight="false" outlineLevel="0" collapsed="false">
      <c r="S677" s="40"/>
    </row>
    <row r="678" customFormat="false" ht="11.25" hidden="false" customHeight="false" outlineLevel="0" collapsed="false">
      <c r="S678" s="40"/>
    </row>
    <row r="679" customFormat="false" ht="11.25" hidden="false" customHeight="false" outlineLevel="0" collapsed="false">
      <c r="S679" s="40"/>
    </row>
    <row r="680" customFormat="false" ht="11.25" hidden="false" customHeight="false" outlineLevel="0" collapsed="false">
      <c r="S680" s="40"/>
    </row>
    <row r="681" customFormat="false" ht="11.25" hidden="false" customHeight="false" outlineLevel="0" collapsed="false">
      <c r="S681" s="40"/>
    </row>
    <row r="682" customFormat="false" ht="11.25" hidden="false" customHeight="false" outlineLevel="0" collapsed="false">
      <c r="S682" s="40"/>
    </row>
    <row r="683" customFormat="false" ht="11.25" hidden="false" customHeight="false" outlineLevel="0" collapsed="false">
      <c r="S683" s="40"/>
    </row>
    <row r="684" customFormat="false" ht="11.25" hidden="false" customHeight="false" outlineLevel="0" collapsed="false">
      <c r="S684" s="40"/>
    </row>
    <row r="685" customFormat="false" ht="11.25" hidden="false" customHeight="false" outlineLevel="0" collapsed="false">
      <c r="S685" s="40"/>
    </row>
    <row r="686" customFormat="false" ht="11.25" hidden="false" customHeight="false" outlineLevel="0" collapsed="false">
      <c r="S686" s="40"/>
    </row>
    <row r="687" customFormat="false" ht="11.25" hidden="false" customHeight="false" outlineLevel="0" collapsed="false">
      <c r="S687" s="40"/>
    </row>
    <row r="688" customFormat="false" ht="11.25" hidden="false" customHeight="false" outlineLevel="0" collapsed="false">
      <c r="S688" s="40"/>
    </row>
    <row r="689" customFormat="false" ht="11.25" hidden="false" customHeight="false" outlineLevel="0" collapsed="false">
      <c r="S689" s="40"/>
    </row>
    <row r="690" customFormat="false" ht="11.25" hidden="false" customHeight="false" outlineLevel="0" collapsed="false">
      <c r="S690" s="40"/>
    </row>
    <row r="691" customFormat="false" ht="11.25" hidden="false" customHeight="false" outlineLevel="0" collapsed="false">
      <c r="S691" s="40"/>
    </row>
    <row r="692" customFormat="false" ht="11.25" hidden="false" customHeight="false" outlineLevel="0" collapsed="false">
      <c r="S692" s="40"/>
    </row>
    <row r="693" customFormat="false" ht="11.25" hidden="false" customHeight="false" outlineLevel="0" collapsed="false">
      <c r="S693" s="40"/>
    </row>
    <row r="694" customFormat="false" ht="11.25" hidden="false" customHeight="false" outlineLevel="0" collapsed="false">
      <c r="S694" s="40"/>
    </row>
    <row r="695" customFormat="false" ht="11.25" hidden="false" customHeight="false" outlineLevel="0" collapsed="false">
      <c r="S695" s="40"/>
    </row>
    <row r="696" customFormat="false" ht="11.25" hidden="false" customHeight="false" outlineLevel="0" collapsed="false">
      <c r="S696" s="40"/>
    </row>
    <row r="697" customFormat="false" ht="11.25" hidden="false" customHeight="false" outlineLevel="0" collapsed="false">
      <c r="S697" s="40"/>
    </row>
    <row r="698" customFormat="false" ht="11.25" hidden="false" customHeight="false" outlineLevel="0" collapsed="false">
      <c r="S698" s="40"/>
    </row>
    <row r="699" customFormat="false" ht="11.25" hidden="false" customHeight="false" outlineLevel="0" collapsed="false">
      <c r="S699" s="40"/>
    </row>
    <row r="700" customFormat="false" ht="11.25" hidden="false" customHeight="false" outlineLevel="0" collapsed="false">
      <c r="S700" s="40"/>
    </row>
    <row r="701" customFormat="false" ht="11.25" hidden="false" customHeight="false" outlineLevel="0" collapsed="false">
      <c r="S701" s="40"/>
    </row>
    <row r="702" customFormat="false" ht="11.25" hidden="false" customHeight="false" outlineLevel="0" collapsed="false">
      <c r="S702" s="40"/>
    </row>
    <row r="703" customFormat="false" ht="11.25" hidden="false" customHeight="false" outlineLevel="0" collapsed="false">
      <c r="S703" s="40"/>
    </row>
    <row r="704" customFormat="false" ht="11.25" hidden="false" customHeight="false" outlineLevel="0" collapsed="false">
      <c r="S704" s="40"/>
    </row>
    <row r="705" customFormat="false" ht="11.25" hidden="false" customHeight="false" outlineLevel="0" collapsed="false">
      <c r="S705" s="40"/>
    </row>
    <row r="706" customFormat="false" ht="11.25" hidden="false" customHeight="false" outlineLevel="0" collapsed="false">
      <c r="S706" s="40"/>
    </row>
    <row r="707" customFormat="false" ht="11.25" hidden="false" customHeight="false" outlineLevel="0" collapsed="false">
      <c r="S707" s="40"/>
    </row>
    <row r="708" customFormat="false" ht="11.25" hidden="false" customHeight="false" outlineLevel="0" collapsed="false">
      <c r="S708" s="40"/>
    </row>
    <row r="709" customFormat="false" ht="11.25" hidden="false" customHeight="false" outlineLevel="0" collapsed="false">
      <c r="S709" s="40"/>
    </row>
    <row r="710" customFormat="false" ht="11.25" hidden="false" customHeight="false" outlineLevel="0" collapsed="false">
      <c r="S710" s="40"/>
    </row>
    <row r="711" customFormat="false" ht="11.25" hidden="false" customHeight="false" outlineLevel="0" collapsed="false">
      <c r="S711" s="40"/>
    </row>
    <row r="712" customFormat="false" ht="11.25" hidden="false" customHeight="false" outlineLevel="0" collapsed="false">
      <c r="S712" s="40"/>
    </row>
    <row r="713" customFormat="false" ht="11.25" hidden="false" customHeight="false" outlineLevel="0" collapsed="false">
      <c r="S713" s="40"/>
    </row>
    <row r="714" customFormat="false" ht="11.25" hidden="false" customHeight="false" outlineLevel="0" collapsed="false">
      <c r="S714" s="40"/>
    </row>
    <row r="715" customFormat="false" ht="11.25" hidden="false" customHeight="false" outlineLevel="0" collapsed="false">
      <c r="S715" s="40"/>
    </row>
    <row r="716" customFormat="false" ht="11.25" hidden="false" customHeight="false" outlineLevel="0" collapsed="false">
      <c r="S716" s="40"/>
    </row>
    <row r="717" customFormat="false" ht="11.25" hidden="false" customHeight="false" outlineLevel="0" collapsed="false">
      <c r="S717" s="40"/>
    </row>
    <row r="718" customFormat="false" ht="11.25" hidden="false" customHeight="false" outlineLevel="0" collapsed="false">
      <c r="S718" s="40"/>
    </row>
    <row r="719" customFormat="false" ht="11.25" hidden="false" customHeight="false" outlineLevel="0" collapsed="false">
      <c r="S719" s="40"/>
    </row>
    <row r="720" customFormat="false" ht="11.25" hidden="false" customHeight="false" outlineLevel="0" collapsed="false">
      <c r="S720" s="40"/>
    </row>
    <row r="721" customFormat="false" ht="11.25" hidden="false" customHeight="false" outlineLevel="0" collapsed="false">
      <c r="S721" s="40"/>
    </row>
    <row r="722" customFormat="false" ht="11.25" hidden="false" customHeight="false" outlineLevel="0" collapsed="false">
      <c r="S722" s="40"/>
    </row>
    <row r="723" customFormat="false" ht="11.25" hidden="false" customHeight="false" outlineLevel="0" collapsed="false">
      <c r="S723" s="40"/>
    </row>
    <row r="724" customFormat="false" ht="11.25" hidden="false" customHeight="false" outlineLevel="0" collapsed="false">
      <c r="S724" s="40"/>
    </row>
    <row r="725" customFormat="false" ht="11.25" hidden="false" customHeight="false" outlineLevel="0" collapsed="false">
      <c r="S725" s="40"/>
    </row>
    <row r="726" customFormat="false" ht="11.25" hidden="false" customHeight="false" outlineLevel="0" collapsed="false">
      <c r="S726" s="40"/>
    </row>
    <row r="727" customFormat="false" ht="11.25" hidden="false" customHeight="false" outlineLevel="0" collapsed="false">
      <c r="S727" s="40"/>
    </row>
    <row r="728" customFormat="false" ht="11.25" hidden="false" customHeight="false" outlineLevel="0" collapsed="false">
      <c r="S728" s="40"/>
    </row>
    <row r="729" customFormat="false" ht="11.25" hidden="false" customHeight="false" outlineLevel="0" collapsed="false">
      <c r="S729" s="40"/>
    </row>
    <row r="730" customFormat="false" ht="11.25" hidden="false" customHeight="false" outlineLevel="0" collapsed="false">
      <c r="S730" s="40"/>
    </row>
    <row r="731" customFormat="false" ht="11.25" hidden="false" customHeight="false" outlineLevel="0" collapsed="false">
      <c r="S731" s="40"/>
    </row>
    <row r="732" customFormat="false" ht="11.25" hidden="false" customHeight="false" outlineLevel="0" collapsed="false">
      <c r="S732" s="40"/>
    </row>
    <row r="733" customFormat="false" ht="11.25" hidden="false" customHeight="false" outlineLevel="0" collapsed="false">
      <c r="S733" s="40"/>
    </row>
    <row r="734" customFormat="false" ht="11.25" hidden="false" customHeight="false" outlineLevel="0" collapsed="false">
      <c r="S734" s="40"/>
    </row>
    <row r="735" customFormat="false" ht="11.25" hidden="false" customHeight="false" outlineLevel="0" collapsed="false">
      <c r="S735" s="40"/>
    </row>
    <row r="736" customFormat="false" ht="11.25" hidden="false" customHeight="false" outlineLevel="0" collapsed="false">
      <c r="S736" s="40"/>
    </row>
    <row r="737" customFormat="false" ht="11.25" hidden="false" customHeight="false" outlineLevel="0" collapsed="false">
      <c r="S737" s="40"/>
    </row>
    <row r="738" customFormat="false" ht="11.25" hidden="false" customHeight="false" outlineLevel="0" collapsed="false">
      <c r="S738" s="40"/>
    </row>
    <row r="739" customFormat="false" ht="11.25" hidden="false" customHeight="false" outlineLevel="0" collapsed="false">
      <c r="S739" s="40"/>
    </row>
    <row r="740" customFormat="false" ht="11.25" hidden="false" customHeight="false" outlineLevel="0" collapsed="false">
      <c r="S740" s="40"/>
    </row>
    <row r="741" customFormat="false" ht="11.25" hidden="false" customHeight="false" outlineLevel="0" collapsed="false">
      <c r="S741" s="40"/>
    </row>
    <row r="742" customFormat="false" ht="11.25" hidden="false" customHeight="false" outlineLevel="0" collapsed="false">
      <c r="S742" s="40"/>
    </row>
    <row r="743" customFormat="false" ht="11.25" hidden="false" customHeight="false" outlineLevel="0" collapsed="false">
      <c r="S743" s="40"/>
    </row>
    <row r="744" customFormat="false" ht="11.25" hidden="false" customHeight="false" outlineLevel="0" collapsed="false">
      <c r="S744" s="40"/>
    </row>
    <row r="745" customFormat="false" ht="11.25" hidden="false" customHeight="false" outlineLevel="0" collapsed="false">
      <c r="S745" s="40"/>
    </row>
    <row r="746" customFormat="false" ht="11.25" hidden="false" customHeight="false" outlineLevel="0" collapsed="false">
      <c r="S746" s="40"/>
    </row>
    <row r="747" customFormat="false" ht="11.25" hidden="false" customHeight="false" outlineLevel="0" collapsed="false">
      <c r="S747" s="40"/>
    </row>
    <row r="748" customFormat="false" ht="11.25" hidden="false" customHeight="false" outlineLevel="0" collapsed="false">
      <c r="S748" s="40"/>
    </row>
    <row r="749" customFormat="false" ht="11.25" hidden="false" customHeight="false" outlineLevel="0" collapsed="false">
      <c r="S749" s="40"/>
    </row>
    <row r="750" customFormat="false" ht="11.25" hidden="false" customHeight="false" outlineLevel="0" collapsed="false">
      <c r="S750" s="40"/>
    </row>
    <row r="751" customFormat="false" ht="11.25" hidden="false" customHeight="false" outlineLevel="0" collapsed="false">
      <c r="S751" s="40"/>
    </row>
    <row r="752" customFormat="false" ht="11.25" hidden="false" customHeight="false" outlineLevel="0" collapsed="false">
      <c r="S752" s="40"/>
    </row>
    <row r="753" customFormat="false" ht="11.25" hidden="false" customHeight="false" outlineLevel="0" collapsed="false">
      <c r="S753" s="40"/>
    </row>
    <row r="754" customFormat="false" ht="11.25" hidden="false" customHeight="false" outlineLevel="0" collapsed="false">
      <c r="S754" s="40"/>
    </row>
    <row r="755" customFormat="false" ht="11.25" hidden="false" customHeight="false" outlineLevel="0" collapsed="false">
      <c r="S755" s="40"/>
    </row>
    <row r="756" customFormat="false" ht="11.25" hidden="false" customHeight="false" outlineLevel="0" collapsed="false">
      <c r="S756" s="40"/>
    </row>
    <row r="757" customFormat="false" ht="11.25" hidden="false" customHeight="false" outlineLevel="0" collapsed="false">
      <c r="S757" s="40"/>
    </row>
    <row r="758" customFormat="false" ht="11.25" hidden="false" customHeight="false" outlineLevel="0" collapsed="false">
      <c r="S758" s="40"/>
    </row>
    <row r="759" customFormat="false" ht="11.25" hidden="false" customHeight="false" outlineLevel="0" collapsed="false">
      <c r="S759" s="40"/>
    </row>
    <row r="760" customFormat="false" ht="11.25" hidden="false" customHeight="false" outlineLevel="0" collapsed="false">
      <c r="S760" s="40"/>
    </row>
    <row r="761" customFormat="false" ht="11.25" hidden="false" customHeight="false" outlineLevel="0" collapsed="false">
      <c r="S761" s="40"/>
    </row>
    <row r="762" customFormat="false" ht="11.25" hidden="false" customHeight="false" outlineLevel="0" collapsed="false">
      <c r="S762" s="40"/>
    </row>
    <row r="763" customFormat="false" ht="11.25" hidden="false" customHeight="false" outlineLevel="0" collapsed="false">
      <c r="S763" s="40"/>
    </row>
    <row r="764" customFormat="false" ht="11.25" hidden="false" customHeight="false" outlineLevel="0" collapsed="false">
      <c r="S764" s="40"/>
    </row>
    <row r="765" customFormat="false" ht="11.25" hidden="false" customHeight="false" outlineLevel="0" collapsed="false">
      <c r="S765" s="40"/>
    </row>
    <row r="766" customFormat="false" ht="11.25" hidden="false" customHeight="false" outlineLevel="0" collapsed="false">
      <c r="S766" s="40"/>
    </row>
    <row r="767" customFormat="false" ht="11.25" hidden="false" customHeight="false" outlineLevel="0" collapsed="false">
      <c r="S767" s="40"/>
    </row>
    <row r="768" customFormat="false" ht="11.25" hidden="false" customHeight="false" outlineLevel="0" collapsed="false">
      <c r="S768" s="40"/>
    </row>
    <row r="769" customFormat="false" ht="11.25" hidden="false" customHeight="false" outlineLevel="0" collapsed="false">
      <c r="S769" s="40"/>
    </row>
    <row r="770" customFormat="false" ht="11.25" hidden="false" customHeight="false" outlineLevel="0" collapsed="false">
      <c r="S770" s="40"/>
    </row>
    <row r="771" customFormat="false" ht="11.25" hidden="false" customHeight="false" outlineLevel="0" collapsed="false">
      <c r="S771" s="40"/>
    </row>
    <row r="772" customFormat="false" ht="11.25" hidden="false" customHeight="false" outlineLevel="0" collapsed="false">
      <c r="S772" s="40"/>
    </row>
    <row r="773" customFormat="false" ht="11.25" hidden="false" customHeight="false" outlineLevel="0" collapsed="false">
      <c r="S773" s="40"/>
    </row>
    <row r="774" customFormat="false" ht="11.25" hidden="false" customHeight="false" outlineLevel="0" collapsed="false">
      <c r="S774" s="40"/>
    </row>
    <row r="775" customFormat="false" ht="11.25" hidden="false" customHeight="false" outlineLevel="0" collapsed="false">
      <c r="S775" s="40"/>
    </row>
    <row r="776" customFormat="false" ht="11.25" hidden="false" customHeight="false" outlineLevel="0" collapsed="false">
      <c r="S776" s="40"/>
    </row>
    <row r="777" customFormat="false" ht="11.25" hidden="false" customHeight="false" outlineLevel="0" collapsed="false">
      <c r="S777" s="40"/>
    </row>
    <row r="778" customFormat="false" ht="11.25" hidden="false" customHeight="false" outlineLevel="0" collapsed="false">
      <c r="S778" s="40"/>
    </row>
    <row r="779" customFormat="false" ht="11.25" hidden="false" customHeight="false" outlineLevel="0" collapsed="false">
      <c r="S779" s="40"/>
    </row>
    <row r="780" customFormat="false" ht="11.25" hidden="false" customHeight="false" outlineLevel="0" collapsed="false">
      <c r="S780" s="40"/>
    </row>
    <row r="781" customFormat="false" ht="11.25" hidden="false" customHeight="false" outlineLevel="0" collapsed="false">
      <c r="S781" s="40"/>
    </row>
    <row r="782" customFormat="false" ht="11.25" hidden="false" customHeight="false" outlineLevel="0" collapsed="false">
      <c r="S782" s="40"/>
    </row>
    <row r="783" customFormat="false" ht="11.25" hidden="false" customHeight="false" outlineLevel="0" collapsed="false">
      <c r="S783" s="40"/>
    </row>
    <row r="784" customFormat="false" ht="11.25" hidden="false" customHeight="false" outlineLevel="0" collapsed="false">
      <c r="S784" s="40"/>
    </row>
    <row r="785" customFormat="false" ht="11.25" hidden="false" customHeight="false" outlineLevel="0" collapsed="false">
      <c r="S785" s="40"/>
    </row>
    <row r="786" customFormat="false" ht="11.25" hidden="false" customHeight="false" outlineLevel="0" collapsed="false">
      <c r="S786" s="40"/>
    </row>
    <row r="787" customFormat="false" ht="11.25" hidden="false" customHeight="false" outlineLevel="0" collapsed="false">
      <c r="S787" s="40"/>
    </row>
    <row r="788" customFormat="false" ht="11.25" hidden="false" customHeight="false" outlineLevel="0" collapsed="false">
      <c r="S788" s="40"/>
    </row>
    <row r="789" customFormat="false" ht="11.25" hidden="false" customHeight="false" outlineLevel="0" collapsed="false">
      <c r="S789" s="40"/>
    </row>
    <row r="790" customFormat="false" ht="11.25" hidden="false" customHeight="false" outlineLevel="0" collapsed="false">
      <c r="S790" s="40"/>
    </row>
    <row r="791" customFormat="false" ht="11.25" hidden="false" customHeight="false" outlineLevel="0" collapsed="false">
      <c r="S791" s="40"/>
    </row>
    <row r="792" customFormat="false" ht="11.25" hidden="false" customHeight="false" outlineLevel="0" collapsed="false">
      <c r="S792" s="40"/>
    </row>
    <row r="793" customFormat="false" ht="11.25" hidden="false" customHeight="false" outlineLevel="0" collapsed="false">
      <c r="S793" s="40"/>
    </row>
    <row r="794" customFormat="false" ht="11.25" hidden="false" customHeight="false" outlineLevel="0" collapsed="false">
      <c r="S794" s="40"/>
    </row>
    <row r="795" customFormat="false" ht="11.25" hidden="false" customHeight="false" outlineLevel="0" collapsed="false">
      <c r="S795" s="40"/>
    </row>
    <row r="796" customFormat="false" ht="11.25" hidden="false" customHeight="false" outlineLevel="0" collapsed="false">
      <c r="S796" s="40"/>
    </row>
    <row r="797" customFormat="false" ht="11.25" hidden="false" customHeight="false" outlineLevel="0" collapsed="false">
      <c r="S797" s="40"/>
    </row>
    <row r="798" customFormat="false" ht="11.25" hidden="false" customHeight="false" outlineLevel="0" collapsed="false">
      <c r="S798" s="40"/>
    </row>
    <row r="799" customFormat="false" ht="11.25" hidden="false" customHeight="false" outlineLevel="0" collapsed="false">
      <c r="S799" s="40"/>
    </row>
    <row r="800" customFormat="false" ht="11.25" hidden="false" customHeight="false" outlineLevel="0" collapsed="false">
      <c r="S800" s="40"/>
    </row>
    <row r="801" customFormat="false" ht="11.25" hidden="false" customHeight="false" outlineLevel="0" collapsed="false">
      <c r="S801" s="40"/>
    </row>
    <row r="802" customFormat="false" ht="11.25" hidden="false" customHeight="false" outlineLevel="0" collapsed="false">
      <c r="S802" s="40"/>
    </row>
    <row r="803" customFormat="false" ht="11.25" hidden="false" customHeight="false" outlineLevel="0" collapsed="false">
      <c r="S803" s="40"/>
    </row>
    <row r="804" customFormat="false" ht="11.25" hidden="false" customHeight="false" outlineLevel="0" collapsed="false">
      <c r="S804" s="40"/>
    </row>
    <row r="805" customFormat="false" ht="11.25" hidden="false" customHeight="false" outlineLevel="0" collapsed="false">
      <c r="S805" s="40"/>
    </row>
    <row r="806" customFormat="false" ht="11.25" hidden="false" customHeight="false" outlineLevel="0" collapsed="false">
      <c r="S806" s="40"/>
    </row>
    <row r="807" customFormat="false" ht="11.25" hidden="false" customHeight="false" outlineLevel="0" collapsed="false">
      <c r="S807" s="40"/>
    </row>
    <row r="808" customFormat="false" ht="11.25" hidden="false" customHeight="false" outlineLevel="0" collapsed="false">
      <c r="S808" s="40"/>
    </row>
    <row r="809" customFormat="false" ht="11.25" hidden="false" customHeight="false" outlineLevel="0" collapsed="false">
      <c r="S809" s="40"/>
    </row>
    <row r="810" customFormat="false" ht="11.25" hidden="false" customHeight="false" outlineLevel="0" collapsed="false">
      <c r="S810" s="40"/>
    </row>
    <row r="811" customFormat="false" ht="11.25" hidden="false" customHeight="false" outlineLevel="0" collapsed="false">
      <c r="S811" s="40"/>
    </row>
    <row r="812" customFormat="false" ht="11.25" hidden="false" customHeight="false" outlineLevel="0" collapsed="false">
      <c r="S812" s="40"/>
    </row>
    <row r="813" customFormat="false" ht="11.25" hidden="false" customHeight="false" outlineLevel="0" collapsed="false">
      <c r="S813" s="40"/>
    </row>
    <row r="814" customFormat="false" ht="11.25" hidden="false" customHeight="false" outlineLevel="0" collapsed="false">
      <c r="S814" s="40"/>
    </row>
    <row r="815" customFormat="false" ht="11.25" hidden="false" customHeight="false" outlineLevel="0" collapsed="false">
      <c r="S815" s="40"/>
    </row>
    <row r="816" customFormat="false" ht="11.25" hidden="false" customHeight="false" outlineLevel="0" collapsed="false">
      <c r="S816" s="40"/>
    </row>
    <row r="817" customFormat="false" ht="11.25" hidden="false" customHeight="false" outlineLevel="0" collapsed="false">
      <c r="S817" s="40"/>
    </row>
    <row r="818" customFormat="false" ht="11.25" hidden="false" customHeight="false" outlineLevel="0" collapsed="false">
      <c r="S818" s="40"/>
    </row>
    <row r="819" customFormat="false" ht="11.25" hidden="false" customHeight="false" outlineLevel="0" collapsed="false">
      <c r="S819" s="40"/>
    </row>
    <row r="820" customFormat="false" ht="11.25" hidden="false" customHeight="false" outlineLevel="0" collapsed="false">
      <c r="S820" s="40"/>
    </row>
    <row r="821" customFormat="false" ht="11.25" hidden="false" customHeight="false" outlineLevel="0" collapsed="false">
      <c r="S821" s="40"/>
    </row>
    <row r="822" customFormat="false" ht="11.25" hidden="false" customHeight="false" outlineLevel="0" collapsed="false">
      <c r="S822" s="40"/>
    </row>
    <row r="823" customFormat="false" ht="11.25" hidden="false" customHeight="false" outlineLevel="0" collapsed="false">
      <c r="S823" s="40"/>
    </row>
    <row r="824" customFormat="false" ht="11.25" hidden="false" customHeight="false" outlineLevel="0" collapsed="false">
      <c r="S824" s="40"/>
    </row>
    <row r="825" customFormat="false" ht="11.25" hidden="false" customHeight="false" outlineLevel="0" collapsed="false">
      <c r="S825" s="40"/>
    </row>
    <row r="826" customFormat="false" ht="11.25" hidden="false" customHeight="false" outlineLevel="0" collapsed="false">
      <c r="S826" s="40"/>
    </row>
    <row r="827" customFormat="false" ht="11.25" hidden="false" customHeight="false" outlineLevel="0" collapsed="false">
      <c r="S827" s="40"/>
    </row>
    <row r="828" customFormat="false" ht="11.25" hidden="false" customHeight="false" outlineLevel="0" collapsed="false">
      <c r="S828" s="40"/>
    </row>
    <row r="829" customFormat="false" ht="11.25" hidden="false" customHeight="false" outlineLevel="0" collapsed="false">
      <c r="S829" s="40"/>
    </row>
    <row r="830" customFormat="false" ht="11.25" hidden="false" customHeight="false" outlineLevel="0" collapsed="false">
      <c r="S830" s="40"/>
    </row>
    <row r="831" customFormat="false" ht="11.25" hidden="false" customHeight="false" outlineLevel="0" collapsed="false">
      <c r="S831" s="40"/>
    </row>
    <row r="832" customFormat="false" ht="11.25" hidden="false" customHeight="false" outlineLevel="0" collapsed="false">
      <c r="S832" s="40"/>
    </row>
    <row r="833" customFormat="false" ht="11.25" hidden="false" customHeight="false" outlineLevel="0" collapsed="false">
      <c r="S833" s="40"/>
    </row>
    <row r="834" customFormat="false" ht="11.25" hidden="false" customHeight="false" outlineLevel="0" collapsed="false">
      <c r="S834" s="40"/>
    </row>
    <row r="835" customFormat="false" ht="11.25" hidden="false" customHeight="false" outlineLevel="0" collapsed="false">
      <c r="S835" s="40"/>
    </row>
    <row r="836" customFormat="false" ht="11.25" hidden="false" customHeight="false" outlineLevel="0" collapsed="false">
      <c r="S836" s="40"/>
    </row>
    <row r="837" customFormat="false" ht="11.25" hidden="false" customHeight="false" outlineLevel="0" collapsed="false">
      <c r="S837" s="40"/>
    </row>
    <row r="838" customFormat="false" ht="11.25" hidden="false" customHeight="false" outlineLevel="0" collapsed="false">
      <c r="S838" s="40"/>
    </row>
    <row r="839" customFormat="false" ht="11.25" hidden="false" customHeight="false" outlineLevel="0" collapsed="false">
      <c r="S839" s="40"/>
    </row>
    <row r="840" customFormat="false" ht="11.25" hidden="false" customHeight="false" outlineLevel="0" collapsed="false">
      <c r="S840" s="40"/>
    </row>
    <row r="841" customFormat="false" ht="11.25" hidden="false" customHeight="false" outlineLevel="0" collapsed="false">
      <c r="S841" s="40"/>
    </row>
    <row r="842" customFormat="false" ht="11.25" hidden="false" customHeight="false" outlineLevel="0" collapsed="false">
      <c r="S842" s="40"/>
    </row>
    <row r="843" customFormat="false" ht="11.25" hidden="false" customHeight="false" outlineLevel="0" collapsed="false">
      <c r="S843" s="40"/>
    </row>
    <row r="844" customFormat="false" ht="11.25" hidden="false" customHeight="false" outlineLevel="0" collapsed="false">
      <c r="S844" s="40"/>
    </row>
    <row r="845" customFormat="false" ht="11.25" hidden="false" customHeight="false" outlineLevel="0" collapsed="false">
      <c r="S845" s="40"/>
    </row>
    <row r="846" customFormat="false" ht="11.25" hidden="false" customHeight="false" outlineLevel="0" collapsed="false">
      <c r="S846" s="40"/>
    </row>
    <row r="847" customFormat="false" ht="11.25" hidden="false" customHeight="false" outlineLevel="0" collapsed="false">
      <c r="S847" s="40"/>
    </row>
    <row r="848" customFormat="false" ht="11.25" hidden="false" customHeight="false" outlineLevel="0" collapsed="false">
      <c r="S848" s="40"/>
    </row>
    <row r="849" customFormat="false" ht="11.25" hidden="false" customHeight="false" outlineLevel="0" collapsed="false">
      <c r="S849" s="40"/>
    </row>
    <row r="850" customFormat="false" ht="11.25" hidden="false" customHeight="false" outlineLevel="0" collapsed="false">
      <c r="S850" s="40"/>
    </row>
    <row r="851" customFormat="false" ht="11.25" hidden="false" customHeight="false" outlineLevel="0" collapsed="false">
      <c r="S851" s="40"/>
    </row>
    <row r="852" customFormat="false" ht="11.25" hidden="false" customHeight="false" outlineLevel="0" collapsed="false">
      <c r="S852" s="40"/>
    </row>
    <row r="853" customFormat="false" ht="11.25" hidden="false" customHeight="false" outlineLevel="0" collapsed="false">
      <c r="S853" s="40"/>
    </row>
    <row r="854" customFormat="false" ht="11.25" hidden="false" customHeight="false" outlineLevel="0" collapsed="false">
      <c r="S854" s="40"/>
    </row>
    <row r="855" customFormat="false" ht="11.25" hidden="false" customHeight="false" outlineLevel="0" collapsed="false">
      <c r="S855" s="40"/>
    </row>
    <row r="856" customFormat="false" ht="11.25" hidden="false" customHeight="false" outlineLevel="0" collapsed="false">
      <c r="S856" s="40"/>
    </row>
    <row r="857" customFormat="false" ht="11.25" hidden="false" customHeight="false" outlineLevel="0" collapsed="false">
      <c r="S857" s="40"/>
    </row>
    <row r="858" customFormat="false" ht="11.25" hidden="false" customHeight="false" outlineLevel="0" collapsed="false">
      <c r="S858" s="40"/>
    </row>
    <row r="859" customFormat="false" ht="11.25" hidden="false" customHeight="false" outlineLevel="0" collapsed="false">
      <c r="S859" s="40"/>
    </row>
    <row r="860" customFormat="false" ht="11.25" hidden="false" customHeight="false" outlineLevel="0" collapsed="false">
      <c r="S860" s="40"/>
    </row>
    <row r="861" customFormat="false" ht="11.25" hidden="false" customHeight="false" outlineLevel="0" collapsed="false">
      <c r="S861" s="40"/>
    </row>
    <row r="862" customFormat="false" ht="11.25" hidden="false" customHeight="false" outlineLevel="0" collapsed="false">
      <c r="S862" s="40"/>
    </row>
    <row r="863" customFormat="false" ht="11.25" hidden="false" customHeight="false" outlineLevel="0" collapsed="false">
      <c r="S863" s="40"/>
    </row>
    <row r="864" customFormat="false" ht="11.25" hidden="false" customHeight="false" outlineLevel="0" collapsed="false">
      <c r="S864" s="40"/>
    </row>
    <row r="865" customFormat="false" ht="11.25" hidden="false" customHeight="false" outlineLevel="0" collapsed="false">
      <c r="S865" s="40"/>
    </row>
    <row r="866" customFormat="false" ht="11.25" hidden="false" customHeight="false" outlineLevel="0" collapsed="false">
      <c r="S866" s="40"/>
    </row>
    <row r="867" customFormat="false" ht="11.25" hidden="false" customHeight="false" outlineLevel="0" collapsed="false">
      <c r="S867" s="40"/>
    </row>
    <row r="868" customFormat="false" ht="11.25" hidden="false" customHeight="false" outlineLevel="0" collapsed="false">
      <c r="S868" s="40"/>
    </row>
    <row r="869" customFormat="false" ht="11.25" hidden="false" customHeight="false" outlineLevel="0" collapsed="false">
      <c r="S869" s="40"/>
    </row>
    <row r="870" customFormat="false" ht="11.25" hidden="false" customHeight="false" outlineLevel="0" collapsed="false">
      <c r="S870" s="40"/>
    </row>
    <row r="871" customFormat="false" ht="11.25" hidden="false" customHeight="false" outlineLevel="0" collapsed="false">
      <c r="S871" s="40"/>
    </row>
    <row r="872" customFormat="false" ht="11.25" hidden="false" customHeight="false" outlineLevel="0" collapsed="false">
      <c r="S872" s="40"/>
    </row>
    <row r="873" customFormat="false" ht="11.25" hidden="false" customHeight="false" outlineLevel="0" collapsed="false">
      <c r="S873" s="40"/>
    </row>
    <row r="874" customFormat="false" ht="11.25" hidden="false" customHeight="false" outlineLevel="0" collapsed="false">
      <c r="S874" s="40"/>
    </row>
    <row r="875" customFormat="false" ht="11.25" hidden="false" customHeight="false" outlineLevel="0" collapsed="false">
      <c r="S875" s="40"/>
    </row>
    <row r="876" customFormat="false" ht="11.25" hidden="false" customHeight="false" outlineLevel="0" collapsed="false">
      <c r="S876" s="40"/>
    </row>
    <row r="877" customFormat="false" ht="11.25" hidden="false" customHeight="false" outlineLevel="0" collapsed="false">
      <c r="S877" s="40"/>
    </row>
    <row r="878" customFormat="false" ht="11.25" hidden="false" customHeight="false" outlineLevel="0" collapsed="false">
      <c r="S878" s="40"/>
    </row>
    <row r="879" customFormat="false" ht="11.25" hidden="false" customHeight="false" outlineLevel="0" collapsed="false">
      <c r="S879" s="40"/>
    </row>
    <row r="880" customFormat="false" ht="11.25" hidden="false" customHeight="false" outlineLevel="0" collapsed="false">
      <c r="S880" s="40"/>
    </row>
    <row r="881" customFormat="false" ht="11.25" hidden="false" customHeight="false" outlineLevel="0" collapsed="false">
      <c r="S881" s="40"/>
    </row>
    <row r="882" customFormat="false" ht="11.25" hidden="false" customHeight="false" outlineLevel="0" collapsed="false">
      <c r="S882" s="40"/>
    </row>
    <row r="883" customFormat="false" ht="11.25" hidden="false" customHeight="false" outlineLevel="0" collapsed="false">
      <c r="S883" s="40"/>
    </row>
    <row r="884" customFormat="false" ht="11.25" hidden="false" customHeight="false" outlineLevel="0" collapsed="false">
      <c r="S884" s="40"/>
    </row>
    <row r="885" customFormat="false" ht="11.25" hidden="false" customHeight="false" outlineLevel="0" collapsed="false">
      <c r="S885" s="40"/>
    </row>
    <row r="886" customFormat="false" ht="11.25" hidden="false" customHeight="false" outlineLevel="0" collapsed="false">
      <c r="S886" s="40"/>
    </row>
    <row r="887" customFormat="false" ht="11.25" hidden="false" customHeight="false" outlineLevel="0" collapsed="false">
      <c r="S887" s="40"/>
    </row>
    <row r="888" customFormat="false" ht="11.25" hidden="false" customHeight="false" outlineLevel="0" collapsed="false">
      <c r="S888" s="40"/>
    </row>
    <row r="889" customFormat="false" ht="11.25" hidden="false" customHeight="false" outlineLevel="0" collapsed="false">
      <c r="S889" s="40"/>
    </row>
    <row r="890" customFormat="false" ht="11.25" hidden="false" customHeight="false" outlineLevel="0" collapsed="false">
      <c r="S890" s="40"/>
    </row>
    <row r="891" customFormat="false" ht="11.25" hidden="false" customHeight="false" outlineLevel="0" collapsed="false">
      <c r="S891" s="40"/>
    </row>
    <row r="892" customFormat="false" ht="11.25" hidden="false" customHeight="false" outlineLevel="0" collapsed="false">
      <c r="S892" s="40"/>
    </row>
    <row r="893" customFormat="false" ht="11.25" hidden="false" customHeight="false" outlineLevel="0" collapsed="false">
      <c r="S893" s="40"/>
    </row>
    <row r="894" customFormat="false" ht="11.25" hidden="false" customHeight="false" outlineLevel="0" collapsed="false">
      <c r="S894" s="40"/>
    </row>
    <row r="895" customFormat="false" ht="11.25" hidden="false" customHeight="false" outlineLevel="0" collapsed="false">
      <c r="S895" s="40"/>
    </row>
    <row r="896" customFormat="false" ht="11.25" hidden="false" customHeight="false" outlineLevel="0" collapsed="false">
      <c r="S896" s="40"/>
    </row>
    <row r="897" customFormat="false" ht="11.25" hidden="false" customHeight="false" outlineLevel="0" collapsed="false">
      <c r="S897" s="40"/>
    </row>
    <row r="898" customFormat="false" ht="11.25" hidden="false" customHeight="false" outlineLevel="0" collapsed="false">
      <c r="S898" s="40"/>
    </row>
    <row r="899" customFormat="false" ht="11.25" hidden="false" customHeight="false" outlineLevel="0" collapsed="false">
      <c r="S899" s="40"/>
    </row>
    <row r="900" customFormat="false" ht="11.25" hidden="false" customHeight="false" outlineLevel="0" collapsed="false">
      <c r="S900" s="40"/>
    </row>
    <row r="901" customFormat="false" ht="11.25" hidden="false" customHeight="false" outlineLevel="0" collapsed="false">
      <c r="S901" s="40"/>
    </row>
    <row r="902" customFormat="false" ht="11.25" hidden="false" customHeight="false" outlineLevel="0" collapsed="false">
      <c r="S902" s="40"/>
    </row>
    <row r="903" customFormat="false" ht="11.25" hidden="false" customHeight="false" outlineLevel="0" collapsed="false">
      <c r="S903" s="40"/>
    </row>
    <row r="904" customFormat="false" ht="11.25" hidden="false" customHeight="false" outlineLevel="0" collapsed="false">
      <c r="S904" s="40"/>
    </row>
    <row r="905" customFormat="false" ht="11.25" hidden="false" customHeight="false" outlineLevel="0" collapsed="false">
      <c r="S905" s="40"/>
    </row>
    <row r="906" customFormat="false" ht="11.25" hidden="false" customHeight="false" outlineLevel="0" collapsed="false">
      <c r="S906" s="40"/>
    </row>
    <row r="907" customFormat="false" ht="11.25" hidden="false" customHeight="false" outlineLevel="0" collapsed="false">
      <c r="S907" s="40"/>
    </row>
    <row r="908" customFormat="false" ht="11.25" hidden="false" customHeight="false" outlineLevel="0" collapsed="false">
      <c r="S908" s="40"/>
    </row>
    <row r="909" customFormat="false" ht="11.25" hidden="false" customHeight="false" outlineLevel="0" collapsed="false">
      <c r="S909" s="40"/>
    </row>
    <row r="910" customFormat="false" ht="11.25" hidden="false" customHeight="false" outlineLevel="0" collapsed="false">
      <c r="S910" s="40"/>
    </row>
    <row r="911" customFormat="false" ht="11.25" hidden="false" customHeight="false" outlineLevel="0" collapsed="false">
      <c r="S911" s="40"/>
    </row>
    <row r="912" customFormat="false" ht="11.25" hidden="false" customHeight="false" outlineLevel="0" collapsed="false">
      <c r="S912" s="40"/>
    </row>
    <row r="913" customFormat="false" ht="11.25" hidden="false" customHeight="false" outlineLevel="0" collapsed="false">
      <c r="S913" s="40"/>
    </row>
    <row r="914" customFormat="false" ht="11.25" hidden="false" customHeight="false" outlineLevel="0" collapsed="false">
      <c r="S914" s="40"/>
    </row>
    <row r="915" customFormat="false" ht="11.25" hidden="false" customHeight="false" outlineLevel="0" collapsed="false">
      <c r="S915" s="40"/>
    </row>
    <row r="916" customFormat="false" ht="11.25" hidden="false" customHeight="false" outlineLevel="0" collapsed="false">
      <c r="S916" s="40"/>
    </row>
    <row r="917" customFormat="false" ht="11.25" hidden="false" customHeight="false" outlineLevel="0" collapsed="false">
      <c r="S917" s="40"/>
    </row>
    <row r="918" customFormat="false" ht="11.25" hidden="false" customHeight="false" outlineLevel="0" collapsed="false">
      <c r="S918" s="40"/>
    </row>
    <row r="919" customFormat="false" ht="11.25" hidden="false" customHeight="false" outlineLevel="0" collapsed="false">
      <c r="S919" s="40"/>
    </row>
    <row r="920" customFormat="false" ht="11.25" hidden="false" customHeight="false" outlineLevel="0" collapsed="false">
      <c r="S920" s="40"/>
    </row>
    <row r="921" customFormat="false" ht="11.25" hidden="false" customHeight="false" outlineLevel="0" collapsed="false">
      <c r="S921" s="40"/>
    </row>
    <row r="922" customFormat="false" ht="11.25" hidden="false" customHeight="false" outlineLevel="0" collapsed="false">
      <c r="S922" s="40"/>
    </row>
    <row r="923" customFormat="false" ht="11.25" hidden="false" customHeight="false" outlineLevel="0" collapsed="false">
      <c r="S923" s="40"/>
    </row>
    <row r="924" customFormat="false" ht="11.25" hidden="false" customHeight="false" outlineLevel="0" collapsed="false">
      <c r="S924" s="40"/>
    </row>
    <row r="925" customFormat="false" ht="11.25" hidden="false" customHeight="false" outlineLevel="0" collapsed="false">
      <c r="S925" s="40"/>
    </row>
    <row r="926" customFormat="false" ht="11.25" hidden="false" customHeight="false" outlineLevel="0" collapsed="false">
      <c r="S926" s="40"/>
    </row>
    <row r="927" customFormat="false" ht="11.25" hidden="false" customHeight="false" outlineLevel="0" collapsed="false">
      <c r="S927" s="40"/>
    </row>
    <row r="928" customFormat="false" ht="11.25" hidden="false" customHeight="false" outlineLevel="0" collapsed="false">
      <c r="S928" s="40"/>
    </row>
    <row r="929" customFormat="false" ht="11.25" hidden="false" customHeight="false" outlineLevel="0" collapsed="false">
      <c r="S929" s="40"/>
    </row>
    <row r="930" customFormat="false" ht="11.25" hidden="false" customHeight="false" outlineLevel="0" collapsed="false">
      <c r="S930" s="40"/>
    </row>
    <row r="931" customFormat="false" ht="11.25" hidden="false" customHeight="false" outlineLevel="0" collapsed="false">
      <c r="S931" s="40"/>
    </row>
    <row r="932" customFormat="false" ht="11.25" hidden="false" customHeight="false" outlineLevel="0" collapsed="false">
      <c r="S932" s="40"/>
    </row>
    <row r="933" customFormat="false" ht="11.25" hidden="false" customHeight="false" outlineLevel="0" collapsed="false">
      <c r="S933" s="40"/>
    </row>
    <row r="934" customFormat="false" ht="11.25" hidden="false" customHeight="false" outlineLevel="0" collapsed="false">
      <c r="S934" s="40"/>
    </row>
    <row r="935" customFormat="false" ht="11.25" hidden="false" customHeight="false" outlineLevel="0" collapsed="false">
      <c r="S935" s="40"/>
    </row>
    <row r="936" customFormat="false" ht="11.25" hidden="false" customHeight="false" outlineLevel="0" collapsed="false">
      <c r="S936" s="40"/>
    </row>
    <row r="937" customFormat="false" ht="11.25" hidden="false" customHeight="false" outlineLevel="0" collapsed="false">
      <c r="S937" s="40"/>
    </row>
    <row r="938" customFormat="false" ht="11.25" hidden="false" customHeight="false" outlineLevel="0" collapsed="false">
      <c r="S938" s="40"/>
    </row>
    <row r="939" customFormat="false" ht="11.25" hidden="false" customHeight="false" outlineLevel="0" collapsed="false">
      <c r="S939" s="40"/>
    </row>
    <row r="940" customFormat="false" ht="11.25" hidden="false" customHeight="false" outlineLevel="0" collapsed="false">
      <c r="S940" s="40"/>
    </row>
    <row r="941" customFormat="false" ht="11.25" hidden="false" customHeight="false" outlineLevel="0" collapsed="false">
      <c r="S941" s="40"/>
    </row>
    <row r="942" customFormat="false" ht="11.25" hidden="false" customHeight="false" outlineLevel="0" collapsed="false">
      <c r="S942" s="40"/>
    </row>
    <row r="943" customFormat="false" ht="11.25" hidden="false" customHeight="false" outlineLevel="0" collapsed="false">
      <c r="S943" s="40"/>
    </row>
    <row r="944" customFormat="false" ht="11.25" hidden="false" customHeight="false" outlineLevel="0" collapsed="false">
      <c r="S944" s="40"/>
    </row>
    <row r="945" customFormat="false" ht="11.25" hidden="false" customHeight="false" outlineLevel="0" collapsed="false">
      <c r="S945" s="40"/>
    </row>
    <row r="946" customFormat="false" ht="11.25" hidden="false" customHeight="false" outlineLevel="0" collapsed="false">
      <c r="S946" s="40"/>
    </row>
    <row r="947" customFormat="false" ht="11.25" hidden="false" customHeight="false" outlineLevel="0" collapsed="false">
      <c r="S947" s="40"/>
    </row>
    <row r="948" customFormat="false" ht="11.25" hidden="false" customHeight="false" outlineLevel="0" collapsed="false">
      <c r="S948" s="40"/>
    </row>
    <row r="949" customFormat="false" ht="11.25" hidden="false" customHeight="false" outlineLevel="0" collapsed="false">
      <c r="S949" s="40"/>
    </row>
    <row r="950" customFormat="false" ht="11.25" hidden="false" customHeight="false" outlineLevel="0" collapsed="false">
      <c r="S950" s="40"/>
    </row>
    <row r="951" customFormat="false" ht="11.25" hidden="false" customHeight="false" outlineLevel="0" collapsed="false">
      <c r="S951" s="40"/>
    </row>
    <row r="952" customFormat="false" ht="11.25" hidden="false" customHeight="false" outlineLevel="0" collapsed="false">
      <c r="S952" s="40"/>
    </row>
    <row r="953" customFormat="false" ht="11.25" hidden="false" customHeight="false" outlineLevel="0" collapsed="false">
      <c r="S953" s="40"/>
    </row>
    <row r="954" customFormat="false" ht="11.25" hidden="false" customHeight="false" outlineLevel="0" collapsed="false">
      <c r="S954" s="40"/>
    </row>
    <row r="955" customFormat="false" ht="11.25" hidden="false" customHeight="false" outlineLevel="0" collapsed="false">
      <c r="S955" s="40"/>
    </row>
    <row r="956" customFormat="false" ht="11.25" hidden="false" customHeight="false" outlineLevel="0" collapsed="false">
      <c r="S956" s="40"/>
    </row>
    <row r="957" customFormat="false" ht="11.25" hidden="false" customHeight="false" outlineLevel="0" collapsed="false">
      <c r="S957" s="40"/>
    </row>
    <row r="958" customFormat="false" ht="11.25" hidden="false" customHeight="false" outlineLevel="0" collapsed="false">
      <c r="S958" s="40"/>
    </row>
    <row r="959" customFormat="false" ht="11.25" hidden="false" customHeight="false" outlineLevel="0" collapsed="false">
      <c r="S959" s="40"/>
    </row>
    <row r="960" customFormat="false" ht="11.25" hidden="false" customHeight="false" outlineLevel="0" collapsed="false">
      <c r="S960" s="40"/>
    </row>
    <row r="961" customFormat="false" ht="11.25" hidden="false" customHeight="false" outlineLevel="0" collapsed="false">
      <c r="S961" s="40"/>
    </row>
    <row r="962" customFormat="false" ht="11.25" hidden="false" customHeight="false" outlineLevel="0" collapsed="false">
      <c r="S962" s="40"/>
    </row>
    <row r="963" customFormat="false" ht="11.25" hidden="false" customHeight="false" outlineLevel="0" collapsed="false">
      <c r="S963" s="40"/>
    </row>
    <row r="964" customFormat="false" ht="11.25" hidden="false" customHeight="false" outlineLevel="0" collapsed="false">
      <c r="S964" s="40"/>
    </row>
    <row r="965" customFormat="false" ht="11.25" hidden="false" customHeight="false" outlineLevel="0" collapsed="false">
      <c r="S965" s="40"/>
    </row>
    <row r="966" customFormat="false" ht="11.25" hidden="false" customHeight="false" outlineLevel="0" collapsed="false">
      <c r="S966" s="40"/>
    </row>
    <row r="967" customFormat="false" ht="11.25" hidden="false" customHeight="false" outlineLevel="0" collapsed="false">
      <c r="S967" s="40"/>
    </row>
    <row r="968" customFormat="false" ht="11.25" hidden="false" customHeight="false" outlineLevel="0" collapsed="false">
      <c r="S968" s="40"/>
    </row>
    <row r="969" customFormat="false" ht="11.25" hidden="false" customHeight="false" outlineLevel="0" collapsed="false">
      <c r="S969" s="40"/>
    </row>
    <row r="970" customFormat="false" ht="11.25" hidden="false" customHeight="false" outlineLevel="0" collapsed="false">
      <c r="S970" s="40"/>
    </row>
    <row r="971" customFormat="false" ht="11.25" hidden="false" customHeight="false" outlineLevel="0" collapsed="false">
      <c r="S971" s="40"/>
    </row>
    <row r="972" customFormat="false" ht="11.25" hidden="false" customHeight="false" outlineLevel="0" collapsed="false">
      <c r="S972" s="40"/>
    </row>
    <row r="973" customFormat="false" ht="11.25" hidden="false" customHeight="false" outlineLevel="0" collapsed="false">
      <c r="S973" s="40"/>
    </row>
    <row r="974" customFormat="false" ht="11.25" hidden="false" customHeight="false" outlineLevel="0" collapsed="false">
      <c r="S974" s="40"/>
    </row>
    <row r="975" customFormat="false" ht="11.25" hidden="false" customHeight="false" outlineLevel="0" collapsed="false">
      <c r="S975" s="40"/>
    </row>
    <row r="976" customFormat="false" ht="11.25" hidden="false" customHeight="false" outlineLevel="0" collapsed="false">
      <c r="S976" s="40"/>
    </row>
    <row r="977" customFormat="false" ht="11.25" hidden="false" customHeight="false" outlineLevel="0" collapsed="false">
      <c r="S977" s="40"/>
    </row>
    <row r="978" customFormat="false" ht="11.25" hidden="false" customHeight="false" outlineLevel="0" collapsed="false">
      <c r="S978" s="40"/>
    </row>
    <row r="979" customFormat="false" ht="11.25" hidden="false" customHeight="false" outlineLevel="0" collapsed="false">
      <c r="S979" s="40"/>
    </row>
    <row r="980" customFormat="false" ht="11.25" hidden="false" customHeight="false" outlineLevel="0" collapsed="false">
      <c r="S980" s="40"/>
    </row>
    <row r="981" customFormat="false" ht="11.25" hidden="false" customHeight="false" outlineLevel="0" collapsed="false">
      <c r="S981" s="40"/>
    </row>
    <row r="982" customFormat="false" ht="11.25" hidden="false" customHeight="false" outlineLevel="0" collapsed="false">
      <c r="S982" s="40"/>
    </row>
    <row r="983" customFormat="false" ht="11.25" hidden="false" customHeight="false" outlineLevel="0" collapsed="false">
      <c r="S983" s="40"/>
    </row>
    <row r="984" customFormat="false" ht="11.25" hidden="false" customHeight="false" outlineLevel="0" collapsed="false">
      <c r="S984" s="40"/>
    </row>
    <row r="985" customFormat="false" ht="11.25" hidden="false" customHeight="false" outlineLevel="0" collapsed="false">
      <c r="S985" s="40"/>
    </row>
    <row r="986" customFormat="false" ht="11.25" hidden="false" customHeight="false" outlineLevel="0" collapsed="false">
      <c r="S986" s="40"/>
    </row>
    <row r="987" customFormat="false" ht="11.25" hidden="false" customHeight="false" outlineLevel="0" collapsed="false">
      <c r="S987" s="40"/>
    </row>
    <row r="988" customFormat="false" ht="11.25" hidden="false" customHeight="false" outlineLevel="0" collapsed="false">
      <c r="S988" s="40"/>
    </row>
    <row r="989" customFormat="false" ht="11.25" hidden="false" customHeight="false" outlineLevel="0" collapsed="false">
      <c r="S989" s="40"/>
    </row>
    <row r="990" customFormat="false" ht="11.25" hidden="false" customHeight="false" outlineLevel="0" collapsed="false">
      <c r="S990" s="40"/>
    </row>
    <row r="991" customFormat="false" ht="11.25" hidden="false" customHeight="false" outlineLevel="0" collapsed="false">
      <c r="S991" s="40"/>
    </row>
    <row r="992" customFormat="false" ht="11.25" hidden="false" customHeight="false" outlineLevel="0" collapsed="false">
      <c r="S992" s="40"/>
    </row>
    <row r="993" customFormat="false" ht="11.25" hidden="false" customHeight="false" outlineLevel="0" collapsed="false">
      <c r="S993" s="40"/>
    </row>
    <row r="994" customFormat="false" ht="11.25" hidden="false" customHeight="false" outlineLevel="0" collapsed="false">
      <c r="S994" s="40"/>
    </row>
    <row r="995" customFormat="false" ht="11.25" hidden="false" customHeight="false" outlineLevel="0" collapsed="false">
      <c r="S995" s="40"/>
    </row>
    <row r="996" customFormat="false" ht="11.25" hidden="false" customHeight="false" outlineLevel="0" collapsed="false">
      <c r="S996" s="40"/>
    </row>
    <row r="997" customFormat="false" ht="11.25" hidden="false" customHeight="false" outlineLevel="0" collapsed="false">
      <c r="S997" s="40"/>
    </row>
    <row r="998" customFormat="false" ht="11.25" hidden="false" customHeight="false" outlineLevel="0" collapsed="false">
      <c r="S998" s="40"/>
    </row>
    <row r="999" customFormat="false" ht="11.25" hidden="false" customHeight="false" outlineLevel="0" collapsed="false">
      <c r="S999" s="40"/>
    </row>
    <row r="1000" customFormat="false" ht="11.25" hidden="false" customHeight="false" outlineLevel="0" collapsed="false">
      <c r="S1000" s="40"/>
    </row>
    <row r="1001" customFormat="false" ht="11.25" hidden="false" customHeight="false" outlineLevel="0" collapsed="false">
      <c r="S1001" s="40"/>
    </row>
    <row r="1002" customFormat="false" ht="11.25" hidden="false" customHeight="false" outlineLevel="0" collapsed="false">
      <c r="S1002" s="40"/>
    </row>
    <row r="1003" customFormat="false" ht="11.25" hidden="false" customHeight="false" outlineLevel="0" collapsed="false">
      <c r="S1003" s="40"/>
    </row>
    <row r="1004" customFormat="false" ht="11.25" hidden="false" customHeight="false" outlineLevel="0" collapsed="false">
      <c r="S1004" s="40"/>
    </row>
    <row r="1005" customFormat="false" ht="11.25" hidden="false" customHeight="false" outlineLevel="0" collapsed="false">
      <c r="S1005" s="40"/>
    </row>
    <row r="1006" customFormat="false" ht="11.25" hidden="false" customHeight="false" outlineLevel="0" collapsed="false">
      <c r="S1006" s="40"/>
    </row>
    <row r="1007" customFormat="false" ht="11.25" hidden="false" customHeight="false" outlineLevel="0" collapsed="false">
      <c r="S1007" s="40"/>
    </row>
    <row r="1008" customFormat="false" ht="11.25" hidden="false" customHeight="false" outlineLevel="0" collapsed="false">
      <c r="S1008" s="40"/>
    </row>
    <row r="1009" customFormat="false" ht="11.25" hidden="false" customHeight="false" outlineLevel="0" collapsed="false">
      <c r="S1009" s="40"/>
    </row>
    <row r="1010" customFormat="false" ht="11.25" hidden="false" customHeight="false" outlineLevel="0" collapsed="false">
      <c r="S1010" s="40"/>
    </row>
    <row r="1011" customFormat="false" ht="11.25" hidden="false" customHeight="false" outlineLevel="0" collapsed="false">
      <c r="S1011" s="40"/>
    </row>
    <row r="1012" customFormat="false" ht="11.25" hidden="false" customHeight="false" outlineLevel="0" collapsed="false">
      <c r="S1012" s="40"/>
    </row>
    <row r="1013" customFormat="false" ht="11.25" hidden="false" customHeight="false" outlineLevel="0" collapsed="false">
      <c r="S1013" s="40"/>
    </row>
    <row r="1014" customFormat="false" ht="11.25" hidden="false" customHeight="false" outlineLevel="0" collapsed="false">
      <c r="S1014" s="40"/>
    </row>
    <row r="1015" customFormat="false" ht="11.25" hidden="false" customHeight="false" outlineLevel="0" collapsed="false">
      <c r="S1015" s="40"/>
    </row>
    <row r="1016" customFormat="false" ht="11.25" hidden="false" customHeight="false" outlineLevel="0" collapsed="false">
      <c r="S1016" s="40"/>
    </row>
    <row r="1017" customFormat="false" ht="11.25" hidden="false" customHeight="false" outlineLevel="0" collapsed="false">
      <c r="S1017" s="40"/>
    </row>
    <row r="1018" customFormat="false" ht="11.25" hidden="false" customHeight="false" outlineLevel="0" collapsed="false">
      <c r="S1018" s="40"/>
    </row>
    <row r="1019" customFormat="false" ht="11.25" hidden="false" customHeight="false" outlineLevel="0" collapsed="false">
      <c r="S1019" s="40"/>
    </row>
    <row r="1020" customFormat="false" ht="11.25" hidden="false" customHeight="false" outlineLevel="0" collapsed="false">
      <c r="S1020" s="40"/>
    </row>
    <row r="1021" customFormat="false" ht="11.25" hidden="false" customHeight="false" outlineLevel="0" collapsed="false">
      <c r="S1021" s="40"/>
    </row>
    <row r="1022" customFormat="false" ht="11.25" hidden="false" customHeight="false" outlineLevel="0" collapsed="false">
      <c r="S1022" s="40"/>
    </row>
    <row r="1023" customFormat="false" ht="11.25" hidden="false" customHeight="false" outlineLevel="0" collapsed="false">
      <c r="S1023" s="40"/>
    </row>
    <row r="1024" customFormat="false" ht="11.25" hidden="false" customHeight="false" outlineLevel="0" collapsed="false">
      <c r="S1024" s="40"/>
    </row>
    <row r="1025" customFormat="false" ht="11.25" hidden="false" customHeight="false" outlineLevel="0" collapsed="false">
      <c r="S1025" s="40"/>
    </row>
    <row r="1026" customFormat="false" ht="11.25" hidden="false" customHeight="false" outlineLevel="0" collapsed="false">
      <c r="S1026" s="40"/>
    </row>
    <row r="1027" customFormat="false" ht="11.25" hidden="false" customHeight="false" outlineLevel="0" collapsed="false">
      <c r="S1027" s="40"/>
    </row>
    <row r="1028" customFormat="false" ht="11.25" hidden="false" customHeight="false" outlineLevel="0" collapsed="false">
      <c r="S1028" s="40"/>
    </row>
    <row r="1029" customFormat="false" ht="11.25" hidden="false" customHeight="false" outlineLevel="0" collapsed="false">
      <c r="S1029" s="40"/>
    </row>
    <row r="1030" customFormat="false" ht="11.25" hidden="false" customHeight="false" outlineLevel="0" collapsed="false">
      <c r="S1030" s="40"/>
    </row>
    <row r="1031" customFormat="false" ht="11.25" hidden="false" customHeight="false" outlineLevel="0" collapsed="false">
      <c r="S1031" s="40"/>
    </row>
    <row r="1032" customFormat="false" ht="11.25" hidden="false" customHeight="false" outlineLevel="0" collapsed="false">
      <c r="S1032" s="40"/>
    </row>
    <row r="1033" customFormat="false" ht="11.25" hidden="false" customHeight="false" outlineLevel="0" collapsed="false">
      <c r="S1033" s="40"/>
    </row>
    <row r="1034" customFormat="false" ht="11.25" hidden="false" customHeight="false" outlineLevel="0" collapsed="false">
      <c r="S1034" s="40"/>
    </row>
    <row r="1035" customFormat="false" ht="11.25" hidden="false" customHeight="false" outlineLevel="0" collapsed="false">
      <c r="S1035" s="40"/>
    </row>
    <row r="1036" customFormat="false" ht="11.25" hidden="false" customHeight="false" outlineLevel="0" collapsed="false">
      <c r="S1036" s="40"/>
    </row>
    <row r="1037" customFormat="false" ht="11.25" hidden="false" customHeight="false" outlineLevel="0" collapsed="false">
      <c r="S1037" s="40"/>
    </row>
    <row r="1038" customFormat="false" ht="11.25" hidden="false" customHeight="false" outlineLevel="0" collapsed="false">
      <c r="S1038" s="40"/>
    </row>
    <row r="1039" customFormat="false" ht="11.25" hidden="false" customHeight="false" outlineLevel="0" collapsed="false">
      <c r="S1039" s="40"/>
    </row>
    <row r="1040" customFormat="false" ht="11.25" hidden="false" customHeight="false" outlineLevel="0" collapsed="false">
      <c r="S1040" s="40"/>
    </row>
    <row r="1041" customFormat="false" ht="11.25" hidden="false" customHeight="false" outlineLevel="0" collapsed="false">
      <c r="S1041" s="40"/>
    </row>
    <row r="1042" customFormat="false" ht="11.25" hidden="false" customHeight="false" outlineLevel="0" collapsed="false">
      <c r="S1042" s="40"/>
    </row>
    <row r="1043" customFormat="false" ht="11.25" hidden="false" customHeight="false" outlineLevel="0" collapsed="false">
      <c r="S1043" s="40"/>
    </row>
    <row r="1044" customFormat="false" ht="11.25" hidden="false" customHeight="false" outlineLevel="0" collapsed="false">
      <c r="S1044" s="40"/>
    </row>
    <row r="1045" customFormat="false" ht="11.25" hidden="false" customHeight="false" outlineLevel="0" collapsed="false">
      <c r="S1045" s="40"/>
    </row>
    <row r="1046" customFormat="false" ht="11.25" hidden="false" customHeight="false" outlineLevel="0" collapsed="false">
      <c r="S1046" s="40"/>
    </row>
    <row r="1047" customFormat="false" ht="11.25" hidden="false" customHeight="false" outlineLevel="0" collapsed="false">
      <c r="S1047" s="40"/>
    </row>
    <row r="1048" customFormat="false" ht="11.25" hidden="false" customHeight="false" outlineLevel="0" collapsed="false">
      <c r="S1048" s="40"/>
    </row>
    <row r="1049" customFormat="false" ht="11.25" hidden="false" customHeight="false" outlineLevel="0" collapsed="false">
      <c r="S1049" s="40"/>
    </row>
    <row r="1050" customFormat="false" ht="11.25" hidden="false" customHeight="false" outlineLevel="0" collapsed="false">
      <c r="S1050" s="40"/>
    </row>
    <row r="1051" customFormat="false" ht="11.25" hidden="false" customHeight="false" outlineLevel="0" collapsed="false">
      <c r="S1051" s="40"/>
    </row>
    <row r="1052" customFormat="false" ht="11.25" hidden="false" customHeight="false" outlineLevel="0" collapsed="false">
      <c r="S1052" s="40"/>
    </row>
    <row r="1053" customFormat="false" ht="11.25" hidden="false" customHeight="false" outlineLevel="0" collapsed="false">
      <c r="S1053" s="40"/>
    </row>
    <row r="1054" customFormat="false" ht="11.25" hidden="false" customHeight="false" outlineLevel="0" collapsed="false">
      <c r="S1054" s="40"/>
    </row>
    <row r="1055" customFormat="false" ht="11.25" hidden="false" customHeight="false" outlineLevel="0" collapsed="false">
      <c r="S1055" s="40"/>
    </row>
    <row r="1056" customFormat="false" ht="11.25" hidden="false" customHeight="false" outlineLevel="0" collapsed="false">
      <c r="S1056" s="40"/>
    </row>
    <row r="1057" customFormat="false" ht="11.25" hidden="false" customHeight="false" outlineLevel="0" collapsed="false">
      <c r="S1057" s="40"/>
    </row>
    <row r="1058" customFormat="false" ht="11.25" hidden="false" customHeight="false" outlineLevel="0" collapsed="false">
      <c r="S1058" s="40"/>
    </row>
    <row r="1059" customFormat="false" ht="11.25" hidden="false" customHeight="false" outlineLevel="0" collapsed="false">
      <c r="S1059" s="40"/>
    </row>
    <row r="1060" customFormat="false" ht="11.25" hidden="false" customHeight="false" outlineLevel="0" collapsed="false">
      <c r="S1060" s="40"/>
    </row>
    <row r="1061" customFormat="false" ht="11.25" hidden="false" customHeight="false" outlineLevel="0" collapsed="false">
      <c r="S1061" s="40"/>
    </row>
    <row r="1062" customFormat="false" ht="11.25" hidden="false" customHeight="false" outlineLevel="0" collapsed="false">
      <c r="S1062" s="40"/>
    </row>
    <row r="1063" customFormat="false" ht="11.25" hidden="false" customHeight="false" outlineLevel="0" collapsed="false">
      <c r="S1063" s="40"/>
    </row>
    <row r="1064" customFormat="false" ht="11.25" hidden="false" customHeight="false" outlineLevel="0" collapsed="false">
      <c r="S1064" s="40"/>
    </row>
    <row r="1065" customFormat="false" ht="11.25" hidden="false" customHeight="false" outlineLevel="0" collapsed="false">
      <c r="S1065" s="40"/>
    </row>
    <row r="1066" customFormat="false" ht="11.25" hidden="false" customHeight="false" outlineLevel="0" collapsed="false">
      <c r="S1066" s="40"/>
    </row>
    <row r="1067" customFormat="false" ht="11.25" hidden="false" customHeight="false" outlineLevel="0" collapsed="false">
      <c r="S1067" s="40"/>
    </row>
    <row r="1068" customFormat="false" ht="11.25" hidden="false" customHeight="false" outlineLevel="0" collapsed="false">
      <c r="S1068" s="40"/>
    </row>
    <row r="1069" customFormat="false" ht="11.25" hidden="false" customHeight="false" outlineLevel="0" collapsed="false">
      <c r="S1069" s="40"/>
    </row>
    <row r="1070" customFormat="false" ht="11.25" hidden="false" customHeight="false" outlineLevel="0" collapsed="false">
      <c r="S1070" s="40"/>
    </row>
    <row r="1071" customFormat="false" ht="11.25" hidden="false" customHeight="false" outlineLevel="0" collapsed="false">
      <c r="S1071" s="40"/>
    </row>
    <row r="1072" customFormat="false" ht="11.25" hidden="false" customHeight="false" outlineLevel="0" collapsed="false">
      <c r="S1072" s="40"/>
    </row>
    <row r="1073" customFormat="false" ht="11.25" hidden="false" customHeight="false" outlineLevel="0" collapsed="false">
      <c r="S1073" s="40"/>
    </row>
    <row r="1074" customFormat="false" ht="11.25" hidden="false" customHeight="false" outlineLevel="0" collapsed="false">
      <c r="S1074" s="40"/>
    </row>
    <row r="1075" customFormat="false" ht="11.25" hidden="false" customHeight="false" outlineLevel="0" collapsed="false">
      <c r="S1075" s="40"/>
    </row>
    <row r="1076" customFormat="false" ht="11.25" hidden="false" customHeight="false" outlineLevel="0" collapsed="false">
      <c r="S1076" s="40"/>
    </row>
    <row r="1077" customFormat="false" ht="11.25" hidden="false" customHeight="false" outlineLevel="0" collapsed="false">
      <c r="S1077" s="40"/>
    </row>
    <row r="1078" customFormat="false" ht="11.25" hidden="false" customHeight="false" outlineLevel="0" collapsed="false">
      <c r="S1078" s="40"/>
    </row>
    <row r="1079" customFormat="false" ht="11.25" hidden="false" customHeight="false" outlineLevel="0" collapsed="false">
      <c r="S1079" s="40"/>
    </row>
    <row r="1080" customFormat="false" ht="11.25" hidden="false" customHeight="false" outlineLevel="0" collapsed="false">
      <c r="S1080" s="40"/>
    </row>
    <row r="1081" customFormat="false" ht="11.25" hidden="false" customHeight="false" outlineLevel="0" collapsed="false">
      <c r="S1081" s="40"/>
    </row>
    <row r="1082" customFormat="false" ht="11.25" hidden="false" customHeight="false" outlineLevel="0" collapsed="false">
      <c r="S1082" s="40"/>
    </row>
    <row r="1083" customFormat="false" ht="11.25" hidden="false" customHeight="false" outlineLevel="0" collapsed="false">
      <c r="S1083" s="40"/>
    </row>
    <row r="1084" customFormat="false" ht="11.25" hidden="false" customHeight="false" outlineLevel="0" collapsed="false">
      <c r="S1084" s="40"/>
    </row>
    <row r="1085" customFormat="false" ht="11.25" hidden="false" customHeight="false" outlineLevel="0" collapsed="false">
      <c r="S1085" s="40"/>
    </row>
    <row r="1086" customFormat="false" ht="11.25" hidden="false" customHeight="false" outlineLevel="0" collapsed="false">
      <c r="S1086" s="40"/>
    </row>
    <row r="1087" customFormat="false" ht="11.25" hidden="false" customHeight="false" outlineLevel="0" collapsed="false">
      <c r="S1087" s="40"/>
    </row>
    <row r="1088" customFormat="false" ht="11.25" hidden="false" customHeight="false" outlineLevel="0" collapsed="false">
      <c r="S1088" s="40"/>
    </row>
    <row r="1089" customFormat="false" ht="11.25" hidden="false" customHeight="false" outlineLevel="0" collapsed="false">
      <c r="S1089" s="40"/>
    </row>
    <row r="1090" customFormat="false" ht="11.25" hidden="false" customHeight="false" outlineLevel="0" collapsed="false">
      <c r="S1090" s="40"/>
    </row>
    <row r="1091" customFormat="false" ht="11.25" hidden="false" customHeight="false" outlineLevel="0" collapsed="false">
      <c r="S1091" s="40"/>
    </row>
    <row r="1092" customFormat="false" ht="11.25" hidden="false" customHeight="false" outlineLevel="0" collapsed="false">
      <c r="S1092" s="40"/>
    </row>
    <row r="1093" customFormat="false" ht="11.25" hidden="false" customHeight="false" outlineLevel="0" collapsed="false">
      <c r="S1093" s="40"/>
    </row>
    <row r="1094" customFormat="false" ht="11.25" hidden="false" customHeight="false" outlineLevel="0" collapsed="false">
      <c r="S1094" s="40"/>
    </row>
    <row r="1095" customFormat="false" ht="11.25" hidden="false" customHeight="false" outlineLevel="0" collapsed="false">
      <c r="S1095" s="40"/>
    </row>
    <row r="1096" customFormat="false" ht="11.25" hidden="false" customHeight="false" outlineLevel="0" collapsed="false">
      <c r="S1096" s="40"/>
    </row>
    <row r="1097" customFormat="false" ht="11.25" hidden="false" customHeight="false" outlineLevel="0" collapsed="false">
      <c r="S1097" s="40"/>
    </row>
    <row r="1098" customFormat="false" ht="11.25" hidden="false" customHeight="false" outlineLevel="0" collapsed="false">
      <c r="S1098" s="40"/>
    </row>
    <row r="1099" customFormat="false" ht="11.25" hidden="false" customHeight="false" outlineLevel="0" collapsed="false">
      <c r="S1099" s="40"/>
    </row>
    <row r="1100" customFormat="false" ht="11.25" hidden="false" customHeight="false" outlineLevel="0" collapsed="false">
      <c r="S1100" s="40"/>
    </row>
    <row r="1101" customFormat="false" ht="11.25" hidden="false" customHeight="false" outlineLevel="0" collapsed="false">
      <c r="S1101" s="40"/>
    </row>
    <row r="1102" customFormat="false" ht="11.25" hidden="false" customHeight="false" outlineLevel="0" collapsed="false">
      <c r="S1102" s="40"/>
    </row>
    <row r="1103" customFormat="false" ht="11.25" hidden="false" customHeight="false" outlineLevel="0" collapsed="false">
      <c r="S1103" s="40"/>
    </row>
    <row r="1104" customFormat="false" ht="11.25" hidden="false" customHeight="false" outlineLevel="0" collapsed="false">
      <c r="S1104" s="40"/>
    </row>
    <row r="1105" customFormat="false" ht="11.25" hidden="false" customHeight="false" outlineLevel="0" collapsed="false">
      <c r="S1105" s="40"/>
    </row>
    <row r="1106" customFormat="false" ht="11.25" hidden="false" customHeight="false" outlineLevel="0" collapsed="false">
      <c r="S1106" s="40"/>
    </row>
    <row r="1107" customFormat="false" ht="11.25" hidden="false" customHeight="false" outlineLevel="0" collapsed="false">
      <c r="S1107" s="40"/>
    </row>
    <row r="1108" customFormat="false" ht="11.25" hidden="false" customHeight="false" outlineLevel="0" collapsed="false">
      <c r="S1108" s="40"/>
    </row>
    <row r="1109" customFormat="false" ht="11.25" hidden="false" customHeight="false" outlineLevel="0" collapsed="false">
      <c r="S1109" s="40"/>
    </row>
    <row r="1110" customFormat="false" ht="11.25" hidden="false" customHeight="false" outlineLevel="0" collapsed="false">
      <c r="S1110" s="40"/>
    </row>
    <row r="1111" customFormat="false" ht="11.25" hidden="false" customHeight="false" outlineLevel="0" collapsed="false">
      <c r="S1111" s="40"/>
    </row>
    <row r="1112" customFormat="false" ht="11.25" hidden="false" customHeight="false" outlineLevel="0" collapsed="false">
      <c r="S1112" s="40"/>
    </row>
    <row r="1113" customFormat="false" ht="11.25" hidden="false" customHeight="false" outlineLevel="0" collapsed="false">
      <c r="S1113" s="40"/>
    </row>
    <row r="1114" customFormat="false" ht="11.25" hidden="false" customHeight="false" outlineLevel="0" collapsed="false">
      <c r="S1114" s="40"/>
    </row>
    <row r="1115" customFormat="false" ht="11.25" hidden="false" customHeight="false" outlineLevel="0" collapsed="false">
      <c r="S1115" s="40"/>
    </row>
    <row r="1116" customFormat="false" ht="11.25" hidden="false" customHeight="false" outlineLevel="0" collapsed="false">
      <c r="S1116" s="40"/>
    </row>
    <row r="1117" customFormat="false" ht="11.25" hidden="false" customHeight="false" outlineLevel="0" collapsed="false">
      <c r="S1117" s="40"/>
    </row>
    <row r="1118" customFormat="false" ht="11.25" hidden="false" customHeight="false" outlineLevel="0" collapsed="false">
      <c r="S1118" s="40"/>
    </row>
    <row r="1119" customFormat="false" ht="11.25" hidden="false" customHeight="false" outlineLevel="0" collapsed="false">
      <c r="S1119" s="40"/>
    </row>
    <row r="1120" customFormat="false" ht="11.25" hidden="false" customHeight="false" outlineLevel="0" collapsed="false">
      <c r="S1120" s="40"/>
    </row>
    <row r="1121" customFormat="false" ht="11.25" hidden="false" customHeight="false" outlineLevel="0" collapsed="false">
      <c r="S1121" s="40"/>
    </row>
    <row r="1122" customFormat="false" ht="11.25" hidden="false" customHeight="false" outlineLevel="0" collapsed="false">
      <c r="S1122" s="40"/>
    </row>
    <row r="1123" customFormat="false" ht="11.25" hidden="false" customHeight="false" outlineLevel="0" collapsed="false">
      <c r="S1123" s="40"/>
    </row>
    <row r="1124" customFormat="false" ht="11.25" hidden="false" customHeight="false" outlineLevel="0" collapsed="false">
      <c r="S1124" s="40"/>
    </row>
    <row r="1125" customFormat="false" ht="11.25" hidden="false" customHeight="false" outlineLevel="0" collapsed="false">
      <c r="S1125" s="40"/>
    </row>
  </sheetData>
  <autoFilter ref="A7:U125"/>
  <mergeCells count="76">
    <mergeCell ref="A1:T1"/>
    <mergeCell ref="C8:L8"/>
    <mergeCell ref="A9:B13"/>
    <mergeCell ref="S14:T14"/>
    <mergeCell ref="S15:T15"/>
    <mergeCell ref="S16:T16"/>
    <mergeCell ref="S17:T17"/>
    <mergeCell ref="S18:T18"/>
    <mergeCell ref="S21:T21"/>
    <mergeCell ref="A23:L23"/>
    <mergeCell ref="A24:B28"/>
    <mergeCell ref="C24:K24"/>
    <mergeCell ref="C28:K28"/>
    <mergeCell ref="S29:T29"/>
    <mergeCell ref="S30:T30"/>
    <mergeCell ref="S31:T31"/>
    <mergeCell ref="S32:T32"/>
    <mergeCell ref="S35:T35"/>
    <mergeCell ref="S37:T37"/>
    <mergeCell ref="S38:T38"/>
    <mergeCell ref="S39:T39"/>
    <mergeCell ref="S40:T40"/>
    <mergeCell ref="S41:T41"/>
    <mergeCell ref="S42:T42"/>
    <mergeCell ref="S43:T43"/>
    <mergeCell ref="A45:L45"/>
    <mergeCell ref="A46:B50"/>
    <mergeCell ref="C46:K46"/>
    <mergeCell ref="C50:K50"/>
    <mergeCell ref="S51:T51"/>
    <mergeCell ref="S52:T52"/>
    <mergeCell ref="S53:T53"/>
    <mergeCell ref="S54:T54"/>
    <mergeCell ref="A56:L56"/>
    <mergeCell ref="A57:B61"/>
    <mergeCell ref="C57:K57"/>
    <mergeCell ref="C61:K61"/>
    <mergeCell ref="S62:T62"/>
    <mergeCell ref="S63:T63"/>
    <mergeCell ref="S64:T64"/>
    <mergeCell ref="S65:T65"/>
    <mergeCell ref="S66:T66"/>
    <mergeCell ref="A68:L68"/>
    <mergeCell ref="A69:B73"/>
    <mergeCell ref="C69:K69"/>
    <mergeCell ref="S74:T74"/>
    <mergeCell ref="S75:T75"/>
    <mergeCell ref="S76:T76"/>
    <mergeCell ref="S77:T77"/>
    <mergeCell ref="S78:T78"/>
    <mergeCell ref="S79:T79"/>
    <mergeCell ref="S82:T82"/>
    <mergeCell ref="S83:T83"/>
    <mergeCell ref="S84:T84"/>
    <mergeCell ref="A86:K86"/>
    <mergeCell ref="A87:B91"/>
    <mergeCell ref="C87:K87"/>
    <mergeCell ref="C91:K91"/>
    <mergeCell ref="S92:T92"/>
    <mergeCell ref="S95:T95"/>
    <mergeCell ref="S96:T96"/>
    <mergeCell ref="S97:T97"/>
    <mergeCell ref="A99:K99"/>
    <mergeCell ref="A100:B104"/>
    <mergeCell ref="C100:K100"/>
    <mergeCell ref="C104:K104"/>
    <mergeCell ref="S105:T105"/>
    <mergeCell ref="S110:T110"/>
    <mergeCell ref="S111:T111"/>
    <mergeCell ref="S112:T112"/>
    <mergeCell ref="S113:T113"/>
    <mergeCell ref="S115:T115"/>
    <mergeCell ref="S116:T116"/>
    <mergeCell ref="S118:T118"/>
    <mergeCell ref="S119:T119"/>
    <mergeCell ref="S123:T123"/>
  </mergeCells>
  <printOptions headings="false" gridLines="false" gridLinesSet="true" horizontalCentered="true" verticalCentered="false"/>
  <pageMargins left="0.05" right="0.157638888888889" top="0.236111111111111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7-05-23T12:02:14Z</cp:lastPrinted>
  <dcterms:modified xsi:type="dcterms:W3CDTF">2008-10-20T12:53:26Z</dcterms:modified>
  <cp:revision>0</cp:revision>
  <dc:subject/>
  <dc:title/>
</cp:coreProperties>
</file>