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Complessivo" sheetId="2" state="visible" r:id="rId3"/>
  </sheets>
  <definedNames>
    <definedName function="false" hidden="false" localSheetId="1" name="_xlnm.Print_Area" vbProcedure="false">Complessivo!$A$1:$T$552</definedName>
    <definedName function="false" hidden="false" localSheetId="1" name="_xlnm.Print_Titles" vbProcedure="false">Complessivo!$1:$1</definedName>
    <definedName function="false" hidden="true" localSheetId="1" name="_xlnm._FilterDatabase" vbProcedure="false">Complessivo!$A$8:$U$7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57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Non esiste la dimostrazione del partner di aver realmente sostenuto la spesa. Ok 22/11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4</xdr:row>
                <xdr:rowOff>6</xdr:rowOff>
              </xdr:from>
              <xdr:to>
                <xdr:col>21</xdr:col>
                <xdr:colOff>66</xdr:colOff>
                <xdr:row>187</xdr:row>
                <xdr:rowOff>16</xdr:rowOff>
              </xdr:to>
            </anchor>
          </commentPr>
        </mc:Choice>
        <mc:Fallback/>
      </mc:AlternateContent>
    </comment>
    <comment ref="S158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Non esiste la dimostrazione del partner di aver realmente sostenuto la spesa. Ok 22/11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5</xdr:row>
                <xdr:rowOff>6</xdr:rowOff>
              </xdr:from>
              <xdr:to>
                <xdr:col>21</xdr:col>
                <xdr:colOff>66</xdr:colOff>
                <xdr:row>188</xdr:row>
                <xdr:rowOff>14</xdr:rowOff>
              </xdr:to>
            </anchor>
          </commentPr>
        </mc:Choice>
        <mc:Fallback/>
      </mc:AlternateContent>
    </comment>
    <comment ref="S159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Non esiste la dimostrazione del partner di aver realmente sostenuto la spesa. Ok 22/11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6</xdr:row>
                <xdr:rowOff>21</xdr:rowOff>
              </xdr:from>
              <xdr:to>
                <xdr:col>21</xdr:col>
                <xdr:colOff>66</xdr:colOff>
                <xdr:row>18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75" uniqueCount="754">
  <si>
    <t xml:space="preserve">Unione Regionale dell'Artigianato e della Piccola Impresa Pugliese (U.R.A.P. Confartigianato Imprese)</t>
  </si>
  <si>
    <t xml:space="preserve">NOME PROGETTO:  P.ER.SE.O. (14)</t>
  </si>
  <si>
    <t xml:space="preserve">AMMISSIONE PROGETTO E IMPEGNO DI SPESA</t>
  </si>
  <si>
    <t xml:space="preserve">PROGETTO</t>
  </si>
  <si>
    <t xml:space="preserve">P.ER.SE.O.</t>
  </si>
  <si>
    <t xml:space="preserve">%AVANZAM.</t>
  </si>
  <si>
    <t xml:space="preserve">inizio</t>
  </si>
  <si>
    <t xml:space="preserve">TOT PROGETTO=</t>
  </si>
  <si>
    <t xml:space="preserve">fine</t>
  </si>
  <si>
    <t xml:space="preserve">CONTRIBUTO=</t>
  </si>
  <si>
    <t xml:space="preserve">progetto di 36 + 6 + 6 +2 mesi</t>
  </si>
  <si>
    <t xml:space="preserve">CONTRIBUTO IVA=</t>
  </si>
  <si>
    <t xml:space="preserve">TOT CONTRIBUTO=</t>
  </si>
  <si>
    <t xml:space="preserve">CONTRIBUTO</t>
  </si>
  <si>
    <t xml:space="preserve">COSTI</t>
  </si>
  <si>
    <t xml:space="preserve">PREVISTO</t>
  </si>
  <si>
    <t xml:space="preserve">RESIDUO</t>
  </si>
  <si>
    <t xml:space="preserve">AMMESSO </t>
  </si>
  <si>
    <t xml:space="preserve">PERSONALE</t>
  </si>
  <si>
    <t xml:space="preserve">CONSULENZE</t>
  </si>
  <si>
    <t xml:space="preserve">LICENZE</t>
  </si>
  <si>
    <t xml:space="preserve">SOFTWARE</t>
  </si>
  <si>
    <t xml:space="preserve">NOLO LEASING AMM</t>
  </si>
  <si>
    <t xml:space="preserve">INFRASTRUTTURE</t>
  </si>
  <si>
    <t xml:space="preserve">SPESE GENERALI</t>
  </si>
  <si>
    <t xml:space="preserve">SPESE DI PROMOZIONE</t>
  </si>
  <si>
    <t xml:space="preserve">TOTALE</t>
  </si>
  <si>
    <t xml:space="preserve">&lt;-- max 95% erogabile</t>
  </si>
  <si>
    <t xml:space="preserve">DETTAGLIO SITUAZIONE SPESA ED EROGAZIONI</t>
  </si>
  <si>
    <t xml:space="preserve">Costi ammessi</t>
  </si>
  <si>
    <t xml:space="preserve">IVA Ammessa</t>
  </si>
  <si>
    <t xml:space="preserve">Totale ammesso</t>
  </si>
  <si>
    <t xml:space="preserve">Contributo</t>
  </si>
  <si>
    <t xml:space="preserve">IVA Contributo</t>
  </si>
  <si>
    <t xml:space="preserve">Totale Contributo</t>
  </si>
  <si>
    <t xml:space="preserve">Anticip. corrisposta</t>
  </si>
  <si>
    <t xml:space="preserve">Liquidazione s.a.l.</t>
  </si>
  <si>
    <t xml:space="preserve">Totale</t>
  </si>
  <si>
    <t xml:space="preserve">SAL 4 - 01/09/06 - 31/12/06</t>
  </si>
  <si>
    <t xml:space="preserve">SAL 5 - 01/01/07 - 10/01/08</t>
  </si>
  <si>
    <t xml:space="preserve">DI CUI MAX EROGABILE ---&gt;</t>
  </si>
  <si>
    <t xml:space="preserve">ATS</t>
  </si>
  <si>
    <t xml:space="preserve">IVA ESPOSTA</t>
  </si>
  <si>
    <t xml:space="preserve">ANTIMAFIA</t>
  </si>
  <si>
    <t xml:space="preserve">URAP CONF. PUGLIA</t>
  </si>
  <si>
    <t xml:space="preserve">ARTIGIANFIDI S.C.A.R.L. BARI</t>
  </si>
  <si>
    <t xml:space="preserve">CONART BARI</t>
  </si>
  <si>
    <t xml:space="preserve">U.P.S.A. BARI</t>
  </si>
  <si>
    <t xml:space="preserve">CO.A.S. Bari</t>
  </si>
  <si>
    <t xml:space="preserve">Coop. Artigiana di Garanzia S.C.R,L</t>
  </si>
  <si>
    <t xml:space="preserve">CO.A.S. Lecce</t>
  </si>
  <si>
    <t xml:space="preserve">USPAS Lecce</t>
  </si>
  <si>
    <t xml:space="preserve">STATO DELLA DOCUMENTAZIONE TECNICA</t>
  </si>
  <si>
    <t xml:space="preserve">Relazione S.A.L. Quadrimestrale</t>
  </si>
  <si>
    <t xml:space="preserve">10/11/2003-31/03/2005 - 01/04/2005-31/07/2005 - 01/08/2005-30/11/2005 - 01/12/2005-31/08/2006</t>
  </si>
  <si>
    <t xml:space="preserve">Rapporti Tecnici</t>
  </si>
  <si>
    <t xml:space="preserve">wp1; wp2</t>
  </si>
  <si>
    <t xml:space="preserve">NOTE</t>
  </si>
  <si>
    <t xml:space="preserve">DATE</t>
  </si>
  <si>
    <t xml:space="preserve">ISTRUTTORI</t>
  </si>
  <si>
    <t xml:space="preserve">FIRME</t>
  </si>
  <si>
    <t xml:space="preserve">CONFARTIGIANATO 14 - RIEPILOGO SPESE</t>
  </si>
  <si>
    <t xml:space="preserve">Avvio PR</t>
  </si>
  <si>
    <t xml:space="preserve">TOT GEN</t>
  </si>
  <si>
    <t xml:space="preserve">ANTICIPAZIONE</t>
  </si>
  <si>
    <t xml:space="preserve">SAL 1 - 10/11/03 - 31/03/05</t>
  </si>
  <si>
    <t xml:space="preserve">IVA=</t>
  </si>
  <si>
    <t xml:space="preserve">TOT SAL 1</t>
  </si>
  <si>
    <t xml:space="preserve">SAL 2 - 01/04/05 - 30/11/05</t>
  </si>
  <si>
    <t xml:space="preserve">Res IVA=</t>
  </si>
  <si>
    <t xml:space="preserve">TOT SAL 2</t>
  </si>
  <si>
    <t xml:space="preserve">SAL 3 - 01/12/05 - 31/08/06</t>
  </si>
  <si>
    <t xml:space="preserve">TOT SAL 3</t>
  </si>
  <si>
    <t xml:space="preserve">TOT SAL 4</t>
  </si>
  <si>
    <t xml:space="preserve">TOT SAL 5</t>
  </si>
  <si>
    <t xml:space="preserve">Spesa ammessa</t>
  </si>
  <si>
    <t xml:space="preserve">Iva ammessa</t>
  </si>
  <si>
    <t xml:space="preserve">TOT ammes</t>
  </si>
  <si>
    <t xml:space="preserve">Contrib. Costi</t>
  </si>
  <si>
    <t xml:space="preserve">Contrib. Iva</t>
  </si>
  <si>
    <t xml:space="preserve">TOT CONTR</t>
  </si>
  <si>
    <t xml:space="preserve">Ant.</t>
  </si>
  <si>
    <t xml:space="preserve">Erogare</t>
  </si>
  <si>
    <t xml:space="preserve">Previsto</t>
  </si>
  <si>
    <t xml:space="preserve">SAL 1</t>
  </si>
  <si>
    <t xml:space="preserve">SAL 2</t>
  </si>
  <si>
    <t xml:space="preserve">SAL 3</t>
  </si>
  <si>
    <t xml:space="preserve">SAL 4</t>
  </si>
  <si>
    <t xml:space="preserve">SAL 5</t>
  </si>
  <si>
    <t xml:space="preserve">Residuo</t>
  </si>
  <si>
    <t xml:space="preserve">SAL</t>
  </si>
  <si>
    <t xml:space="preserve">Att.</t>
  </si>
  <si>
    <t xml:space="preserve">Partner</t>
  </si>
  <si>
    <t xml:space="preserve">Descr.</t>
  </si>
  <si>
    <t xml:space="preserve">Fornitore</t>
  </si>
  <si>
    <t xml:space="preserve">N. fattura</t>
  </si>
  <si>
    <t xml:space="preserve">Data fatt</t>
  </si>
  <si>
    <t xml:space="preserve">Data Pag</t>
  </si>
  <si>
    <t xml:space="preserve">Modalità</t>
  </si>
  <si>
    <t xml:space="preserve">Imponibile</t>
  </si>
  <si>
    <t xml:space="preserve">Iva</t>
  </si>
  <si>
    <t xml:space="preserve">Totale fattura</t>
  </si>
  <si>
    <t xml:space="preserve">ToT costi ammessi</t>
  </si>
  <si>
    <t xml:space="preserve">Contributo iva</t>
  </si>
  <si>
    <t xml:space="preserve">Note</t>
  </si>
  <si>
    <t xml:space="preserve">I</t>
  </si>
  <si>
    <t xml:space="preserve">Parato Olimpia, Pirulli Vito, Zita Francesco</t>
  </si>
  <si>
    <t xml:space="preserve"> </t>
  </si>
  <si>
    <t xml:space="preserve">Barresi Luisa,Cotrona Elisabetta,D'alonzo Giovanni, Lberatore Letizia, Pascullo Polito Piero, Provaroni Pietro,Ricci Leonardo, Rossi Maria Antonia,Serini Vito </t>
  </si>
  <si>
    <t xml:space="preserve">Corcella Sebastiano, Costantino Davide, Lemoli Paolo, Mallardi Maria, Minunni Margherita, Pacifico Angela, Speranza Gianvito</t>
  </si>
  <si>
    <t xml:space="preserve">Cellamare Giuseppe</t>
  </si>
  <si>
    <t xml:space="preserve">Coop. Artigiana di Garanzia S.C.R,L.</t>
  </si>
  <si>
    <t xml:space="preserve">D'Aniello Gioacchino, Memeo Nicola, Modugno Antonio, Noya Anna Grazia, Vulpis Chiara</t>
  </si>
  <si>
    <t xml:space="preserve">Bianco M.Antinietta, De Tommasi M.Antonella, Perrone Daniele</t>
  </si>
  <si>
    <t xml:space="preserve">Giudo Antonio, Vadrucci Mario, Valente Walter, De Marco Anna</t>
  </si>
  <si>
    <t xml:space="preserve">II</t>
  </si>
  <si>
    <t xml:space="preserve">D'ambrosio Pasquale</t>
  </si>
  <si>
    <t xml:space="preserve">III</t>
  </si>
  <si>
    <t xml:space="preserve">N.RO 8 DIPENDENTI</t>
  </si>
  <si>
    <t xml:space="preserve">N.RO 10 DIPENDENTI</t>
  </si>
  <si>
    <t xml:space="preserve">N.RO 5 DIPENDENTI</t>
  </si>
  <si>
    <t xml:space="preserve">N.RO 4 DIPENDENTI</t>
  </si>
  <si>
    <t xml:space="preserve">N.RO 3 DIPENDENTI</t>
  </si>
  <si>
    <t xml:space="preserve">IV</t>
  </si>
  <si>
    <t xml:space="preserve">N.RO 2 DIPENDENTI</t>
  </si>
  <si>
    <t xml:space="preserve">V</t>
  </si>
  <si>
    <t xml:space="preserve">DA VERIFICARE</t>
  </si>
  <si>
    <t xml:space="preserve">AMESSO PROVVISORIAMENTE</t>
  </si>
  <si>
    <t xml:space="preserve">CRM per il credito / Multidevice Presentation</t>
  </si>
  <si>
    <t xml:space="preserve">LINKS Management and technology</t>
  </si>
  <si>
    <t xml:space="preserve">133/2004</t>
  </si>
  <si>
    <t xml:space="preserve">Bonifico bancario</t>
  </si>
  <si>
    <t xml:space="preserve">Si riconosce max 180 o 300 a seconda della fascia (comprende eventuale iva)</t>
  </si>
  <si>
    <t xml:space="preserve">Multidevice Presentation</t>
  </si>
  <si>
    <t xml:space="preserve">195/2004</t>
  </si>
  <si>
    <t xml:space="preserve">Data Wharehouse / Datamart e DSS</t>
  </si>
  <si>
    <t xml:space="preserve">221/2004</t>
  </si>
  <si>
    <t xml:space="preserve">Datamart e DSS</t>
  </si>
  <si>
    <t xml:space="preserve">222/2004</t>
  </si>
  <si>
    <t xml:space="preserve">CONGUAGLIO POST - ISTRUTTORIA PRIMO SAL</t>
  </si>
  <si>
    <t xml:space="preserve">L'iva non è ammessa perché eccedente rispetto alle aliquote max indicate nelle linee guida.</t>
  </si>
  <si>
    <t xml:space="preserve">Servizi di consulenza per le attività: Autotrasportatori - Qualità e sicurezza - Impiantisti e costruttori - Odontotecnici</t>
  </si>
  <si>
    <t xml:space="preserve">LINKS S.P.A.</t>
  </si>
  <si>
    <t xml:space="preserve">43/07</t>
  </si>
  <si>
    <t xml:space="preserve">Bonifico Bancario</t>
  </si>
  <si>
    <t xml:space="preserve">46/07</t>
  </si>
  <si>
    <t xml:space="preserve">49/07</t>
  </si>
  <si>
    <t xml:space="preserve">50/07</t>
  </si>
  <si>
    <t xml:space="preserve">164/07</t>
  </si>
  <si>
    <t xml:space="preserve">167/07</t>
  </si>
  <si>
    <t xml:space="preserve">170/07</t>
  </si>
  <si>
    <t xml:space="preserve">173/07</t>
  </si>
  <si>
    <t xml:space="preserve">418/07</t>
  </si>
  <si>
    <t xml:space="preserve">Servizi di consulenza per le attività: Vetrine aziendali - Sperimentazione E-Learning - Internazionalizzazione</t>
  </si>
  <si>
    <t xml:space="preserve">41/07</t>
  </si>
  <si>
    <t xml:space="preserve">44/07</t>
  </si>
  <si>
    <t xml:space="preserve">47/07</t>
  </si>
  <si>
    <t xml:space="preserve">51/07</t>
  </si>
  <si>
    <t xml:space="preserve">165/07</t>
  </si>
  <si>
    <t xml:space="preserve">168/07</t>
  </si>
  <si>
    <t xml:space="preserve">171/07</t>
  </si>
  <si>
    <t xml:space="preserve">174/07</t>
  </si>
  <si>
    <t xml:space="preserve">Servizi di consulenza per le attività: Credito - Incentivi e finanziamenti - Sperimentazione Bilancio</t>
  </si>
  <si>
    <t xml:space="preserve">42/07</t>
  </si>
  <si>
    <t xml:space="preserve">45/07</t>
  </si>
  <si>
    <t xml:space="preserve">48/07</t>
  </si>
  <si>
    <t xml:space="preserve">52/07</t>
  </si>
  <si>
    <t xml:space="preserve">163/07</t>
  </si>
  <si>
    <t xml:space="preserve">166/07</t>
  </si>
  <si>
    <t xml:space="preserve">169/07</t>
  </si>
  <si>
    <t xml:space="preserve">172/07</t>
  </si>
  <si>
    <t xml:space="preserve">Università Lecce</t>
  </si>
  <si>
    <t xml:space="preserve">296/07</t>
  </si>
  <si>
    <t xml:space="preserve">510/07</t>
  </si>
  <si>
    <t xml:space="preserve">Content Management WP A2.2 / Knowlegde Management WP A2.1</t>
  </si>
  <si>
    <t xml:space="preserve">Ksolutions SPA</t>
  </si>
  <si>
    <t xml:space="preserve">n. 373/2004</t>
  </si>
  <si>
    <t xml:space="preserve">Gallerie di settore</t>
  </si>
  <si>
    <t xml:space="preserve">LINKS Management and technology S.r.l.</t>
  </si>
  <si>
    <t xml:space="preserve">29/2004</t>
  </si>
  <si>
    <t xml:space="preserve">Gallerie di settore / Crm per il credito</t>
  </si>
  <si>
    <t xml:space="preserve">105/2004</t>
  </si>
  <si>
    <t xml:space="preserve">Crm per il credito</t>
  </si>
  <si>
    <t xml:space="preserve">E-learning</t>
  </si>
  <si>
    <t xml:space="preserve">ARTIGIANFORM</t>
  </si>
  <si>
    <t xml:space="preserve">Market Place WP A2.5</t>
  </si>
  <si>
    <t xml:space="preserve">n. 240/05 (ex n. 4/05 del 03/01/05 intestata a URAP)</t>
  </si>
  <si>
    <t xml:space="preserve">rettifica su errata ammissione su primo sal</t>
  </si>
  <si>
    <t xml:space="preserve">Multicanalità - webmail WP A1.7</t>
  </si>
  <si>
    <t xml:space="preserve">Ksolutions Spa</t>
  </si>
  <si>
    <t xml:space="preserve">373/2004</t>
  </si>
  <si>
    <t xml:space="preserve">Internazionalizzazione WP A1.6</t>
  </si>
  <si>
    <t xml:space="preserve">01/2005</t>
  </si>
  <si>
    <t xml:space="preserve">Profilazione</t>
  </si>
  <si>
    <t xml:space="preserve">Data Wharehouse</t>
  </si>
  <si>
    <t xml:space="preserve">Datamart e Dss /  Analisi di Bilancio / Sviluppo parziale e modulo internazionale </t>
  </si>
  <si>
    <t xml:space="preserve">222/04</t>
  </si>
  <si>
    <t xml:space="preserve">Content Presentation WP A2.3</t>
  </si>
  <si>
    <t xml:space="preserve">n. 238/05 (ex n. 02/05 del 03/01/05  intestata a URAP)</t>
  </si>
  <si>
    <t xml:space="preserve">21/06/05 e 03/08/05</t>
  </si>
  <si>
    <t xml:space="preserve">E-Service Wp A2.4</t>
  </si>
  <si>
    <t xml:space="preserve">n. 239/05 (ex n. 03/05 del 03/01/05 intestata a URAP)</t>
  </si>
  <si>
    <t xml:space="preserve">Community WP A2.6</t>
  </si>
  <si>
    <t xml:space="preserve">n. 241/05 (ex n. 05/05 del 03/01/05  intestata a URAP)</t>
  </si>
  <si>
    <t xml:space="preserve">Gestione computer</t>
  </si>
  <si>
    <t xml:space="preserve">Medianet di Rabbito Franca Lucia</t>
  </si>
  <si>
    <t xml:space="preserve">Spostato da spese generali</t>
  </si>
  <si>
    <t xml:space="preserve">Realizzazione dei Portali Verticali</t>
  </si>
  <si>
    <t xml:space="preserve">40/07</t>
  </si>
  <si>
    <t xml:space="preserve">Portale delle aziende e dell'internazionalizzazione</t>
  </si>
  <si>
    <t xml:space="preserve">39/07</t>
  </si>
  <si>
    <t xml:space="preserve">Fornitura hosting</t>
  </si>
  <si>
    <t xml:space="preserve">Links spa</t>
  </si>
  <si>
    <t xml:space="preserve">Bonifico</t>
  </si>
  <si>
    <t xml:space="preserve">Servizio di hosting</t>
  </si>
  <si>
    <t xml:space="preserve">WIN JOIN S.C. a r.l. </t>
  </si>
  <si>
    <t xml:space="preserve">20/2007</t>
  </si>
  <si>
    <t xml:space="preserve">21/01/2008 - 20/06/2008</t>
  </si>
  <si>
    <t xml:space="preserve">Accessori stampanti</t>
  </si>
  <si>
    <t xml:space="preserve">Copy Printer Service</t>
  </si>
  <si>
    <t xml:space="preserve">Attività potenziamento intranet</t>
  </si>
  <si>
    <t xml:space="preserve">Pc Net Service di Filoni Antonio</t>
  </si>
  <si>
    <t xml:space="preserve">CIPRIA</t>
  </si>
  <si>
    <t xml:space="preserve">Sirena Antonio</t>
  </si>
  <si>
    <t xml:space="preserve">Videoconferenza</t>
  </si>
  <si>
    <t xml:space="preserve">Delta Elettronica</t>
  </si>
  <si>
    <t xml:space="preserve">59/07</t>
  </si>
  <si>
    <t xml:space="preserve">Potenziamento rete intranet</t>
  </si>
  <si>
    <t xml:space="preserve">Sancilio</t>
  </si>
  <si>
    <t xml:space="preserve">8967/07</t>
  </si>
  <si>
    <t xml:space="preserve">Spese di fidejussione anticipazione</t>
  </si>
  <si>
    <t xml:space="preserve">Banca di credito cooperativo di bari</t>
  </si>
  <si>
    <r>
      <rPr>
        <sz val="8"/>
        <rFont val="Arial"/>
        <family val="2"/>
      </rPr>
      <t xml:space="preserve">Manca </t>
    </r>
    <r>
      <rPr>
        <sz val="8"/>
        <color rgb="FFFF0000"/>
        <rFont val="Arial"/>
        <family val="2"/>
      </rPr>
      <t xml:space="preserve">titolo di spesa</t>
    </r>
    <r>
      <rPr>
        <sz val="8"/>
        <rFont val="Arial"/>
        <family val="2"/>
      </rPr>
      <t xml:space="preserve"> e dimostrazione di spesa.</t>
    </r>
    <r>
      <rPr>
        <b val="true"/>
        <sz val="8"/>
        <rFont val="Arial"/>
        <family val="2"/>
      </rPr>
      <t xml:space="preserve"> Ok dimostrazione di spesa.</t>
    </r>
  </si>
  <si>
    <t xml:space="preserve">PULIZIE LOCALI</t>
  </si>
  <si>
    <t xml:space="preserve">ACCADUEO</t>
  </si>
  <si>
    <t xml:space="preserve">Utenze GAS</t>
  </si>
  <si>
    <t xml:space="preserve">AMAGAS SRL</t>
  </si>
  <si>
    <t xml:space="preserve">Addebito c/c </t>
  </si>
  <si>
    <t xml:space="preserve">ENERGIA ELETTRICA</t>
  </si>
  <si>
    <t xml:space="preserve">ENEL</t>
  </si>
  <si>
    <t xml:space="preserve">Utenze Telefoniche</t>
  </si>
  <si>
    <t xml:space="preserve">TELECOM</t>
  </si>
  <si>
    <t xml:space="preserve">Materiale di consumo</t>
  </si>
  <si>
    <t xml:space="preserve">Cartoleria Punto Ufficio </t>
  </si>
  <si>
    <t xml:space="preserve">Spesa  con importo unitario inferiore a 516,46 euro.</t>
  </si>
  <si>
    <t xml:space="preserve">Cancelleria</t>
  </si>
  <si>
    <t xml:space="preserve">Centro tipografico meridinale</t>
  </si>
  <si>
    <t xml:space="preserve">Spese Condominiali</t>
  </si>
  <si>
    <t xml:space="preserve">Paparella Dr. Leonardo</t>
  </si>
  <si>
    <t xml:space="preserve">12/01</t>
  </si>
  <si>
    <t xml:space="preserve">Bollettino postale</t>
  </si>
  <si>
    <t xml:space="preserve">03/01</t>
  </si>
  <si>
    <t xml:space="preserve">03/07</t>
  </si>
  <si>
    <t xml:space="preserve">03/07/2004</t>
  </si>
  <si>
    <t xml:space="preserve">12/07</t>
  </si>
  <si>
    <t xml:space="preserve">3/10</t>
  </si>
  <si>
    <t xml:space="preserve">12/10</t>
  </si>
  <si>
    <t xml:space="preserve">Energia Elettrica</t>
  </si>
  <si>
    <t xml:space="preserve">Manutenzione HW/SW</t>
  </si>
  <si>
    <t xml:space="preserve">Medianet</t>
  </si>
  <si>
    <t xml:space="preserve">Manutenzione rete elettrica</t>
  </si>
  <si>
    <t xml:space="preserve">Copy Printer service</t>
  </si>
  <si>
    <t xml:space="preserve">Cartoleria Punto Ufficio</t>
  </si>
  <si>
    <t xml:space="preserve">Enel</t>
  </si>
  <si>
    <t xml:space="preserve">Pulizie</t>
  </si>
  <si>
    <t xml:space="preserve">Costi telefonici</t>
  </si>
  <si>
    <t xml:space="preserve">Telecom Italia</t>
  </si>
  <si>
    <t xml:space="preserve">8S00560806</t>
  </si>
  <si>
    <t xml:space="preserve">8S00561062</t>
  </si>
  <si>
    <t xml:space="preserve">XS00023417</t>
  </si>
  <si>
    <t xml:space="preserve">8S00370825</t>
  </si>
  <si>
    <t xml:space="preserve">XS00009925</t>
  </si>
  <si>
    <t xml:space="preserve">587</t>
  </si>
  <si>
    <t xml:space="preserve">8S01170438</t>
  </si>
  <si>
    <t xml:space="preserve">8S00968470</t>
  </si>
  <si>
    <t xml:space="preserve">8S00767247</t>
  </si>
  <si>
    <t xml:space="preserve">8S00968588</t>
  </si>
  <si>
    <t xml:space="preserve">8S00767418</t>
  </si>
  <si>
    <t xml:space="preserve">8S01170192</t>
  </si>
  <si>
    <t xml:space="preserve">Centro Tipografico Meridionale</t>
  </si>
  <si>
    <t xml:space="preserve">Manutenzione Ufficio</t>
  </si>
  <si>
    <t xml:space="preserve">Banfi Snc</t>
  </si>
  <si>
    <t xml:space="preserve">A99/04</t>
  </si>
  <si>
    <t xml:space="preserve">ORVAT</t>
  </si>
  <si>
    <t xml:space="preserve">720040900270811</t>
  </si>
  <si>
    <t xml:space="preserve">720040061218313</t>
  </si>
  <si>
    <t xml:space="preserve">Manca copia fattura con nro cliente</t>
  </si>
  <si>
    <t xml:space="preserve">Centro Tipografico meridionale</t>
  </si>
  <si>
    <t xml:space="preserve">720040900270814</t>
  </si>
  <si>
    <t xml:space="preserve">Accessori uffici</t>
  </si>
  <si>
    <t xml:space="preserve">TELNET</t>
  </si>
  <si>
    <t xml:space="preserve">20/04</t>
  </si>
  <si>
    <t xml:space="preserve">720040900270813</t>
  </si>
  <si>
    <t xml:space="preserve">720040061218314</t>
  </si>
  <si>
    <t xml:space="preserve">Cosa c'e' in Via Abbrescia 97?</t>
  </si>
  <si>
    <t xml:space="preserve">Spot point</t>
  </si>
  <si>
    <t xml:space="preserve">720040900270817</t>
  </si>
  <si>
    <t xml:space="preserve">GAS</t>
  </si>
  <si>
    <t xml:space="preserve">AMGAS</t>
  </si>
  <si>
    <t xml:space="preserve">200400147847</t>
  </si>
  <si>
    <t xml:space="preserve">200400126908</t>
  </si>
  <si>
    <t xml:space="preserve">720040900270816</t>
  </si>
  <si>
    <t xml:space="preserve">Puglia Ufficio</t>
  </si>
  <si>
    <t xml:space="preserve">424/A</t>
  </si>
  <si>
    <t xml:space="preserve">720040900270815</t>
  </si>
  <si>
    <t xml:space="preserve">720040061218315</t>
  </si>
  <si>
    <t xml:space="preserve">346/A</t>
  </si>
  <si>
    <t xml:space="preserve">Ufficio</t>
  </si>
  <si>
    <t xml:space="preserve">Banfi</t>
  </si>
  <si>
    <t xml:space="preserve">A101/04</t>
  </si>
  <si>
    <t xml:space="preserve">375</t>
  </si>
  <si>
    <t xml:space="preserve">376</t>
  </si>
  <si>
    <t xml:space="preserve">Acquisto fotocopiatore ammessa in infrastrutture</t>
  </si>
  <si>
    <t xml:space="preserve">Add. c/c</t>
  </si>
  <si>
    <t xml:space="preserve">Spese condominiali</t>
  </si>
  <si>
    <t xml:space="preserve">AMM.NE CONDOMINIO</t>
  </si>
  <si>
    <t xml:space="preserve">Ass.Circolare</t>
  </si>
  <si>
    <t xml:space="preserve">Boll. Post.</t>
  </si>
  <si>
    <t xml:space="preserve">Affitto sede </t>
  </si>
  <si>
    <t xml:space="preserve">Wanda Lorè</t>
  </si>
  <si>
    <t xml:space="preserve">Leonardo Paparella</t>
  </si>
  <si>
    <t xml:space="preserve">Manutenzione tecnica</t>
  </si>
  <si>
    <t xml:space="preserve">bonifico</t>
  </si>
  <si>
    <t xml:space="preserve">Toner</t>
  </si>
  <si>
    <t xml:space="preserve">Accessori Stampante</t>
  </si>
  <si>
    <t xml:space="preserve">Buste</t>
  </si>
  <si>
    <t xml:space="preserve">Cartucce</t>
  </si>
  <si>
    <t xml:space="preserve">Consumi telefonici</t>
  </si>
  <si>
    <t xml:space="preserve">telecom Italia</t>
  </si>
  <si>
    <t xml:space="preserve">8S00063385</t>
  </si>
  <si>
    <t xml:space="preserve">XS00038995</t>
  </si>
  <si>
    <t xml:space="preserve">1S05190349</t>
  </si>
  <si>
    <t xml:space="preserve">8S00486147</t>
  </si>
  <si>
    <t xml:space="preserve">XS00038183</t>
  </si>
  <si>
    <t xml:space="preserve">8S01099951</t>
  </si>
  <si>
    <t xml:space="preserve">Consumabili Stampanti</t>
  </si>
  <si>
    <t xml:space="preserve">503</t>
  </si>
  <si>
    <t xml:space="preserve">73</t>
  </si>
  <si>
    <t xml:space="preserve">92</t>
  </si>
  <si>
    <t xml:space="preserve">8s00294460</t>
  </si>
  <si>
    <t xml:space="preserve">Canone assistenza sistema informativo ott-dic 2003</t>
  </si>
  <si>
    <t xml:space="preserve">E.A.D. Service di Triggiano Lucia</t>
  </si>
  <si>
    <t xml:space="preserve">10/2003</t>
  </si>
  <si>
    <t xml:space="preserve">Canone assist?? Ver. periodo.</t>
  </si>
  <si>
    <t xml:space="preserve">Pubblicità</t>
  </si>
  <si>
    <t xml:space="preserve">Seat Pagine Gialle s.p.a.</t>
  </si>
  <si>
    <t xml:space="preserve">927249/N</t>
  </si>
  <si>
    <t xml:space="preserve">5433018</t>
  </si>
  <si>
    <t xml:space="preserve">CANCELLERIA</t>
  </si>
  <si>
    <t xml:space="preserve">KARNAK S.A.</t>
  </si>
  <si>
    <t xml:space="preserve">BONIFICO BANCARIO</t>
  </si>
  <si>
    <t xml:space="preserve">RI.BA.</t>
  </si>
  <si>
    <t xml:space="preserve">UTENZA GAS</t>
  </si>
  <si>
    <t xml:space="preserve">ENELGAS</t>
  </si>
  <si>
    <t xml:space="preserve">SPESE TELEFONICHE</t>
  </si>
  <si>
    <t xml:space="preserve">UTENZA ELETTRICITA'</t>
  </si>
  <si>
    <t xml:space="preserve">ADDEBITO C/C</t>
  </si>
  <si>
    <t xml:space="preserve">ENEL GAS</t>
  </si>
  <si>
    <t xml:space="preserve">GRAFICHE TOCCI</t>
  </si>
  <si>
    <t xml:space="preserve">RI.BA</t>
  </si>
  <si>
    <t xml:space="preserve">Rendicontata per errore</t>
  </si>
  <si>
    <t xml:space="preserve">R.I.B.A.</t>
  </si>
  <si>
    <t xml:space="preserve">Manca dimostrazione pagamento</t>
  </si>
  <si>
    <t xml:space="preserve">BOLLETTINO POSTALE</t>
  </si>
  <si>
    <t xml:space="preserve">Spese Telefoniche</t>
  </si>
  <si>
    <t xml:space="preserve">SPESE WEB</t>
  </si>
  <si>
    <t xml:space="preserve">Ricevuta Bancaria</t>
  </si>
  <si>
    <t xml:space="preserve">Enel Distribuzione Spa</t>
  </si>
  <si>
    <t xml:space="preserve">Bollettino Postale</t>
  </si>
  <si>
    <t xml:space="preserve">Telecom Italia Spa</t>
  </si>
  <si>
    <t xml:space="preserve">Addebito c/c</t>
  </si>
  <si>
    <t xml:space="preserve">Fornitura Gas</t>
  </si>
  <si>
    <t xml:space="preserve">Amgas Srl</t>
  </si>
  <si>
    <t xml:space="preserve">Manutenzione Caldaie</t>
  </si>
  <si>
    <t xml:space="preserve">S.T.A.C. di Longobardi F. </t>
  </si>
  <si>
    <t xml:space="preserve">Colaiemma Benedetto</t>
  </si>
  <si>
    <t xml:space="preserve">Assegno Circolare</t>
  </si>
  <si>
    <t xml:space="preserve">Spese Manutenzione</t>
  </si>
  <si>
    <t xml:space="preserve">AccaDueO Srl</t>
  </si>
  <si>
    <t xml:space="preserve">Punto Ufficio di Vito Straziota</t>
  </si>
  <si>
    <t xml:space="preserve">Sancilio Francesco</t>
  </si>
  <si>
    <t xml:space="preserve">Manca n.ro, data e seconda pagina fattura</t>
  </si>
  <si>
    <t xml:space="preserve">Amgas srl</t>
  </si>
  <si>
    <t xml:space="preserve">Paparella Leonardo</t>
  </si>
  <si>
    <t xml:space="preserve">ge/fe/ma-05</t>
  </si>
  <si>
    <t xml:space="preserve">ap/ma/gi-05</t>
  </si>
  <si>
    <t xml:space="preserve">lu/ag/se-05</t>
  </si>
  <si>
    <t xml:space="preserve">ot/no/di-05</t>
  </si>
  <si>
    <t xml:space="preserve">Affitto Sede</t>
  </si>
  <si>
    <t xml:space="preserve">Lorè Wanda</t>
  </si>
  <si>
    <t xml:space="preserve">1-03/31-05</t>
  </si>
  <si>
    <t xml:space="preserve">1-06/31-08</t>
  </si>
  <si>
    <t xml:space="preserve">1-09/30-11</t>
  </si>
  <si>
    <t xml:space="preserve">1-12/28-02</t>
  </si>
  <si>
    <t xml:space="preserve">Copy Printer Service </t>
  </si>
  <si>
    <t xml:space="preserve">gen-feb/2005</t>
  </si>
  <si>
    <t xml:space="preserve">mar-apr/2005</t>
  </si>
  <si>
    <t xml:space="preserve">mag-giu/2005</t>
  </si>
  <si>
    <t xml:space="preserve">lug-ago/2005</t>
  </si>
  <si>
    <t xml:space="preserve">set-ott/2005</t>
  </si>
  <si>
    <t xml:space="preserve">Manutenzione Computer</t>
  </si>
  <si>
    <t xml:space="preserve">Manutenzione Estintori</t>
  </si>
  <si>
    <t xml:space="preserve">Antinfortunist. Nazionale</t>
  </si>
  <si>
    <t xml:space="preserve">Fresa Lidia</t>
  </si>
  <si>
    <t xml:space="preserve">apr-mag/2005</t>
  </si>
  <si>
    <t xml:space="preserve">giu-lug/2005</t>
  </si>
  <si>
    <t xml:space="preserve">ago-set/2005</t>
  </si>
  <si>
    <t xml:space="preserve">ott-nov/2005</t>
  </si>
  <si>
    <t xml:space="preserve">nov-dic/2005</t>
  </si>
  <si>
    <t xml:space="preserve">Ammesso alla voce software</t>
  </si>
  <si>
    <t xml:space="preserve">Regenera</t>
  </si>
  <si>
    <t xml:space="preserve">Contanti</t>
  </si>
  <si>
    <t xml:space="preserve">contanti non ammessi</t>
  </si>
  <si>
    <t xml:space="preserve">Fitto deposito</t>
  </si>
  <si>
    <t xml:space="preserve">Carella Caterina</t>
  </si>
  <si>
    <t xml:space="preserve">Chiarire come i costi di fitto del deposito di via musci possano essere riconducibili al progetto</t>
  </si>
  <si>
    <t xml:space="preserve">Euroffice</t>
  </si>
  <si>
    <t xml:space="preserve">Luan di Valenzano Luigi</t>
  </si>
  <si>
    <t xml:space="preserve">Valori bollati</t>
  </si>
  <si>
    <t xml:space="preserve">Tabaccheria di Cortigiano M.</t>
  </si>
  <si>
    <t xml:space="preserve">Gest. Computer</t>
  </si>
  <si>
    <t xml:space="preserve">Spese manutenzione </t>
  </si>
  <si>
    <t xml:space="preserve">Accadueo srl</t>
  </si>
  <si>
    <t xml:space="preserve">Tipolitografia Bux Giuseppe e Nicola di Tommaso snc</t>
  </si>
  <si>
    <t xml:space="preserve">Gest. Compuer</t>
  </si>
  <si>
    <t xml:space="preserve">Peroma di Pellicola Domenico &amp; C. snc</t>
  </si>
  <si>
    <t xml:space="preserve">12/01 - 03/01</t>
  </si>
  <si>
    <t xml:space="preserve">12/04 - 03/04</t>
  </si>
  <si>
    <t xml:space="preserve">12/07 - 03/07</t>
  </si>
  <si>
    <t xml:space="preserve">12/10 - 03/10</t>
  </si>
  <si>
    <t xml:space="preserve">Antinfortunistica Nazionale snc </t>
  </si>
  <si>
    <t xml:space="preserve">Mafrigo S.r.l.</t>
  </si>
  <si>
    <t xml:space="preserve">77/F</t>
  </si>
  <si>
    <t xml:space="preserve">46/F</t>
  </si>
  <si>
    <t xml:space="preserve">Di.Vi.Fer.</t>
  </si>
  <si>
    <t xml:space="preserve">Assegno circolare</t>
  </si>
  <si>
    <t xml:space="preserve">Fognature Carone</t>
  </si>
  <si>
    <t xml:space="preserve">Energia elettrica</t>
  </si>
  <si>
    <t xml:space="preserve">Enel Distribuzione SpA</t>
  </si>
  <si>
    <t xml:space="preserve">Karnak S.a.</t>
  </si>
  <si>
    <t xml:space="preserve">Manutenzione computer</t>
  </si>
  <si>
    <t xml:space="preserve">Sud Computers Srl</t>
  </si>
  <si>
    <t xml:space="preserve">Manutenzione caldaia</t>
  </si>
  <si>
    <t xml:space="preserve">Samit Impianti Snc</t>
  </si>
  <si>
    <t xml:space="preserve">Cassa Banca</t>
  </si>
  <si>
    <t xml:space="preserve">Gia' inserita</t>
  </si>
  <si>
    <t xml:space="preserve">Il Quadrifoglio</t>
  </si>
  <si>
    <t xml:space="preserve">Utenze telefoniche</t>
  </si>
  <si>
    <t xml:space="preserve">TELECOM Italia</t>
  </si>
  <si>
    <t xml:space="preserve">15/092005</t>
  </si>
  <si>
    <t xml:space="preserve">ITC srl </t>
  </si>
  <si>
    <t xml:space="preserve">Soluzione Contabile sas</t>
  </si>
  <si>
    <t xml:space="preserve">Network Design Group di Roberto Rollo</t>
  </si>
  <si>
    <t xml:space="preserve">Telecom</t>
  </si>
  <si>
    <t xml:space="preserve">Bonifico tramite conto acceso su Banca di Credito Cooperativo di Bari</t>
  </si>
  <si>
    <t xml:space="preserve">Spese telefoniche</t>
  </si>
  <si>
    <t xml:space="preserve">Telecom Italia S.p.a.</t>
  </si>
  <si>
    <t xml:space="preserve">8S00009550</t>
  </si>
  <si>
    <t xml:space="preserve">Addebito diretto su conto acceso su Banca di Credito Cooperativo di Bari</t>
  </si>
  <si>
    <t xml:space="preserve">8S00272107</t>
  </si>
  <si>
    <t xml:space="preserve">Copy Printer Service S.n.c.</t>
  </si>
  <si>
    <t xml:space="preserve">8S00445269</t>
  </si>
  <si>
    <t xml:space="preserve">8S00628323</t>
  </si>
  <si>
    <t xml:space="preserve">Cartoleria Punto Ufficio del Geom. Vito Straziota</t>
  </si>
  <si>
    <t xml:space="preserve">Spese Condominio</t>
  </si>
  <si>
    <t xml:space="preserve">A/C tratto su Banca di Credito Cooperativo di Bari</t>
  </si>
  <si>
    <t xml:space="preserve">Fornitura gas</t>
  </si>
  <si>
    <t xml:space="preserve">Amgas S.r.l.</t>
  </si>
  <si>
    <t xml:space="preserve">200600119815</t>
  </si>
  <si>
    <t xml:space="preserve">200600230687</t>
  </si>
  <si>
    <t xml:space="preserve">Fornitura energia elettrica</t>
  </si>
  <si>
    <t xml:space="preserve">Enel Disribuzione S.p.a</t>
  </si>
  <si>
    <t xml:space="preserve">270617</t>
  </si>
  <si>
    <t xml:space="preserve">270618</t>
  </si>
  <si>
    <t xml:space="preserve">611627</t>
  </si>
  <si>
    <t xml:space="preserve">270619</t>
  </si>
  <si>
    <t xml:space="preserve">manca numero fattura</t>
  </si>
  <si>
    <t xml:space="preserve">270611</t>
  </si>
  <si>
    <t xml:space="preserve">270612</t>
  </si>
  <si>
    <t xml:space="preserve">611629</t>
  </si>
  <si>
    <t xml:space="preserve">270613</t>
  </si>
  <si>
    <t xml:space="preserve">270614</t>
  </si>
  <si>
    <t xml:space="preserve">270615</t>
  </si>
  <si>
    <t xml:space="preserve">270616</t>
  </si>
  <si>
    <t xml:space="preserve">8S00098197</t>
  </si>
  <si>
    <t xml:space="preserve">8S00308991</t>
  </si>
  <si>
    <t xml:space="preserve">8S00491149</t>
  </si>
  <si>
    <t xml:space="preserve">8S00698557</t>
  </si>
  <si>
    <t xml:space="preserve">AccaDueO S.r.l.</t>
  </si>
  <si>
    <t xml:space="preserve">179</t>
  </si>
  <si>
    <t xml:space="preserve">47</t>
  </si>
  <si>
    <t xml:space="preserve">307</t>
  </si>
  <si>
    <t xml:space="preserve">423</t>
  </si>
  <si>
    <t xml:space="preserve">547</t>
  </si>
  <si>
    <t xml:space="preserve">665</t>
  </si>
  <si>
    <t xml:space="preserve">1599</t>
  </si>
  <si>
    <t xml:space="preserve">1463</t>
  </si>
  <si>
    <t xml:space="preserve">1315</t>
  </si>
  <si>
    <t xml:space="preserve">Manutenzione impianto condizionamento</t>
  </si>
  <si>
    <t xml:space="preserve">454</t>
  </si>
  <si>
    <t xml:space="preserve">PEROMA di Pellicola D. &amp; C. s.n.c.</t>
  </si>
  <si>
    <t xml:space="preserve">15</t>
  </si>
  <si>
    <t xml:space="preserve">Manutenzione impianti telefonici</t>
  </si>
  <si>
    <t xml:space="preserve">Telesistem di Campagna Giuseppe</t>
  </si>
  <si>
    <t xml:space="preserve">54</t>
  </si>
  <si>
    <t xml:space="preserve">Enel S.p.a.</t>
  </si>
  <si>
    <t xml:space="preserve">270816</t>
  </si>
  <si>
    <t xml:space="preserve">270817</t>
  </si>
  <si>
    <t xml:space="preserve">270818</t>
  </si>
  <si>
    <t xml:space="preserve">270819</t>
  </si>
  <si>
    <t xml:space="preserve">270811</t>
  </si>
  <si>
    <t xml:space="preserve">270812</t>
  </si>
  <si>
    <t xml:space="preserve">270813</t>
  </si>
  <si>
    <t xml:space="preserve">270814</t>
  </si>
  <si>
    <t xml:space="preserve">270815</t>
  </si>
  <si>
    <t xml:space="preserve">8S00117553</t>
  </si>
  <si>
    <t xml:space="preserve">8S00117192</t>
  </si>
  <si>
    <t xml:space="preserve">8S00113625</t>
  </si>
  <si>
    <t xml:space="preserve">8S00113496</t>
  </si>
  <si>
    <t xml:space="preserve">8S00117954</t>
  </si>
  <si>
    <t xml:space="preserve">C/C Postale</t>
  </si>
  <si>
    <t xml:space="preserve">8S00329755</t>
  </si>
  <si>
    <t xml:space="preserve">8S00329660</t>
  </si>
  <si>
    <t xml:space="preserve">8S00326696</t>
  </si>
  <si>
    <t xml:space="preserve">8S00326701</t>
  </si>
  <si>
    <t xml:space="preserve">8S00324424</t>
  </si>
  <si>
    <t xml:space="preserve">8S00522900</t>
  </si>
  <si>
    <t xml:space="preserve">8S00520386</t>
  </si>
  <si>
    <t xml:space="preserve">8S00524923</t>
  </si>
  <si>
    <t xml:space="preserve">8S00524837</t>
  </si>
  <si>
    <t xml:space="preserve">8S00720379</t>
  </si>
  <si>
    <t xml:space="preserve">8S00717061</t>
  </si>
  <si>
    <t xml:space="preserve">8S00715138</t>
  </si>
  <si>
    <t xml:space="preserve">8S00716816</t>
  </si>
  <si>
    <t xml:space="preserve">8S00718914</t>
  </si>
  <si>
    <t xml:space="preserve">Fornitura di gas</t>
  </si>
  <si>
    <t xml:space="preserve">AMGAS s.r.l.</t>
  </si>
  <si>
    <t xml:space="preserve">200600130597</t>
  </si>
  <si>
    <t xml:space="preserve">200600118958</t>
  </si>
  <si>
    <t xml:space="preserve">200600240873</t>
  </si>
  <si>
    <t xml:space="preserve">20060029888</t>
  </si>
  <si>
    <t xml:space="preserve">200600351236</t>
  </si>
  <si>
    <t xml:space="preserve">200600340291</t>
  </si>
  <si>
    <t xml:space="preserve">Affitto sede sociale mesi di marzo, aprile e maggio</t>
  </si>
  <si>
    <t xml:space="preserve">Affitto sede sociale mesi di giugno. Luglio e agosto</t>
  </si>
  <si>
    <t xml:space="preserve">Affitto sede sociale mesi di settembre, ottobre e novembre</t>
  </si>
  <si>
    <t xml:space="preserve">149</t>
  </si>
  <si>
    <t xml:space="preserve">227</t>
  </si>
  <si>
    <t xml:space="preserve">250</t>
  </si>
  <si>
    <t xml:space="preserve">Spese condominiali gennaio, febbraio e marzo</t>
  </si>
  <si>
    <t xml:space="preserve">01-09-10/01</t>
  </si>
  <si>
    <t xml:space="preserve">c/c postale</t>
  </si>
  <si>
    <t xml:space="preserve">Spese condominiali aprile, maggio e giugno</t>
  </si>
  <si>
    <t xml:space="preserve">01-10/04</t>
  </si>
  <si>
    <t xml:space="preserve">Spese condominiali luglio, agosto e settembre</t>
  </si>
  <si>
    <t xml:space="preserve">01-09-10/07</t>
  </si>
  <si>
    <t xml:space="preserve">1080</t>
  </si>
  <si>
    <t xml:space="preserve">1500</t>
  </si>
  <si>
    <t xml:space="preserve">1346</t>
  </si>
  <si>
    <t xml:space="preserve">1203</t>
  </si>
  <si>
    <t xml:space="preserve">1636</t>
  </si>
  <si>
    <t xml:space="preserve">345</t>
  </si>
  <si>
    <t xml:space="preserve">84</t>
  </si>
  <si>
    <t xml:space="preserve">215</t>
  </si>
  <si>
    <t xml:space="preserve">459</t>
  </si>
  <si>
    <t xml:space="preserve">586</t>
  </si>
  <si>
    <t xml:space="preserve">702</t>
  </si>
  <si>
    <t xml:space="preserve">927</t>
  </si>
  <si>
    <t xml:space="preserve">826</t>
  </si>
  <si>
    <t xml:space="preserve">7590</t>
  </si>
  <si>
    <t xml:space="preserve">6661</t>
  </si>
  <si>
    <t xml:space="preserve">4599</t>
  </si>
  <si>
    <t xml:space="preserve">Spese Manutenzione </t>
  </si>
  <si>
    <t xml:space="preserve">834</t>
  </si>
  <si>
    <t xml:space="preserve">00384277</t>
  </si>
  <si>
    <t xml:space="preserve">00274055</t>
  </si>
  <si>
    <t xml:space="preserve">00165909</t>
  </si>
  <si>
    <t xml:space="preserve">00427799</t>
  </si>
  <si>
    <t xml:space="preserve">Cartoleria Cucinella</t>
  </si>
  <si>
    <t xml:space="preserve">421</t>
  </si>
  <si>
    <t xml:space="preserve">119</t>
  </si>
  <si>
    <t xml:space="preserve">Pagamento allo sportello </t>
  </si>
  <si>
    <t xml:space="preserve">Cartoleria Cucinella DI Cucinella Daniele</t>
  </si>
  <si>
    <t xml:space="preserve">37</t>
  </si>
  <si>
    <t xml:space="preserve">Centro Tipografico Meridionale di Eliotropio Vito &amp; C. snc</t>
  </si>
  <si>
    <t xml:space="preserve">6</t>
  </si>
  <si>
    <t xml:space="preserve">Ranieri Costanzo</t>
  </si>
  <si>
    <t xml:space="preserve">4236</t>
  </si>
  <si>
    <t xml:space="preserve">S.T.A.C. di Longobardi F.</t>
  </si>
  <si>
    <t xml:space="preserve">25</t>
  </si>
  <si>
    <t xml:space="preserve">Condominio</t>
  </si>
  <si>
    <t xml:space="preserve">Enel Distribuzione S.p.a.</t>
  </si>
  <si>
    <t xml:space="preserve">217434</t>
  </si>
  <si>
    <t xml:space="preserve">217433</t>
  </si>
  <si>
    <t xml:space="preserve">217432</t>
  </si>
  <si>
    <t xml:space="preserve">217439</t>
  </si>
  <si>
    <t xml:space="preserve">217438</t>
  </si>
  <si>
    <t xml:space="preserve">217431</t>
  </si>
  <si>
    <t xml:space="preserve">8S00096408</t>
  </si>
  <si>
    <t xml:space="preserve">Addebbito diretto su conto acceso su Banca di Credito Cooperativo di Bari</t>
  </si>
  <si>
    <t xml:space="preserve">8S00298220</t>
  </si>
  <si>
    <t xml:space="preserve">8S00494513</t>
  </si>
  <si>
    <t xml:space="preserve">8S00701597</t>
  </si>
  <si>
    <t xml:space="preserve">8S00885652</t>
  </si>
  <si>
    <t xml:space="preserve">270</t>
  </si>
  <si>
    <t xml:space="preserve">120</t>
  </si>
  <si>
    <t xml:space="preserve">267</t>
  </si>
  <si>
    <t xml:space="preserve">292</t>
  </si>
  <si>
    <t xml:space="preserve">461</t>
  </si>
  <si>
    <t xml:space="preserve">477</t>
  </si>
  <si>
    <t xml:space="preserve">9</t>
  </si>
  <si>
    <t xml:space="preserve">26</t>
  </si>
  <si>
    <t xml:space="preserve">271012</t>
  </si>
  <si>
    <t xml:space="preserve">D'ufficio si ammette il 60% delle fatture</t>
  </si>
  <si>
    <t xml:space="preserve">015048</t>
  </si>
  <si>
    <t xml:space="preserve">418313</t>
  </si>
  <si>
    <t xml:space="preserve">271014</t>
  </si>
  <si>
    <t xml:space="preserve">418314</t>
  </si>
  <si>
    <t xml:space="preserve">015049</t>
  </si>
  <si>
    <t xml:space="preserve">015047</t>
  </si>
  <si>
    <t xml:space="preserve">418312</t>
  </si>
  <si>
    <t xml:space="preserve">271015</t>
  </si>
  <si>
    <t xml:space="preserve">015041</t>
  </si>
  <si>
    <t xml:space="preserve">418315</t>
  </si>
  <si>
    <t xml:space="preserve">271016</t>
  </si>
  <si>
    <t xml:space="preserve">015042</t>
  </si>
  <si>
    <t xml:space="preserve">418316</t>
  </si>
  <si>
    <t xml:space="preserve">271018</t>
  </si>
  <si>
    <t xml:space="preserve">271017</t>
  </si>
  <si>
    <t xml:space="preserve">271011</t>
  </si>
  <si>
    <t xml:space="preserve">271013</t>
  </si>
  <si>
    <t xml:space="preserve">8S01218703</t>
  </si>
  <si>
    <t xml:space="preserve">8S01219282</t>
  </si>
  <si>
    <t xml:space="preserve">8S0121802</t>
  </si>
  <si>
    <t xml:space="preserve">8S00741546</t>
  </si>
  <si>
    <t xml:space="preserve">8S00744540</t>
  </si>
  <si>
    <t xml:space="preserve">8S00745828</t>
  </si>
  <si>
    <t xml:space="preserve">8S00367802</t>
  </si>
  <si>
    <t xml:space="preserve">8S00366850</t>
  </si>
  <si>
    <t xml:space="preserve">8S00365317</t>
  </si>
  <si>
    <t xml:space="preserve">8S00553218</t>
  </si>
  <si>
    <t xml:space="preserve">8S00554402</t>
  </si>
  <si>
    <t xml:space="preserve">8S00554145</t>
  </si>
  <si>
    <t xml:space="preserve">8S00155128</t>
  </si>
  <si>
    <t xml:space="preserve">8S00153989</t>
  </si>
  <si>
    <t xml:space="preserve">8S00155571</t>
  </si>
  <si>
    <t xml:space="preserve">1464</t>
  </si>
  <si>
    <t xml:space="preserve">48</t>
  </si>
  <si>
    <t xml:space="preserve">180</t>
  </si>
  <si>
    <t xml:space="preserve">1600</t>
  </si>
  <si>
    <t xml:space="preserve">548</t>
  </si>
  <si>
    <t xml:space="preserve">791</t>
  </si>
  <si>
    <t xml:space="preserve">666</t>
  </si>
  <si>
    <t xml:space="preserve">424</t>
  </si>
  <si>
    <t xml:space="preserve">308</t>
  </si>
  <si>
    <t xml:space="preserve">Omnia Service S.c.a r.l.</t>
  </si>
  <si>
    <t xml:space="preserve">9912</t>
  </si>
  <si>
    <t xml:space="preserve">9989</t>
  </si>
  <si>
    <t xml:space="preserve">236</t>
  </si>
  <si>
    <t xml:space="preserve">277</t>
  </si>
  <si>
    <t xml:space="preserve">299</t>
  </si>
  <si>
    <t xml:space="preserve">111</t>
  </si>
  <si>
    <t xml:space="preserve">23</t>
  </si>
  <si>
    <t xml:space="preserve">17</t>
  </si>
  <si>
    <t xml:space="preserve">40</t>
  </si>
  <si>
    <t xml:space="preserve">709</t>
  </si>
  <si>
    <t xml:space="preserve">759</t>
  </si>
  <si>
    <t xml:space="preserve">21</t>
  </si>
  <si>
    <t xml:space="preserve">280</t>
  </si>
  <si>
    <t xml:space="preserve">321</t>
  </si>
  <si>
    <t xml:space="preserve">339</t>
  </si>
  <si>
    <t xml:space="preserve">210</t>
  </si>
  <si>
    <t xml:space="preserve">80</t>
  </si>
  <si>
    <t xml:space="preserve">105</t>
  </si>
  <si>
    <t xml:space="preserve">Fratelli Banfi S.n.c.</t>
  </si>
  <si>
    <t xml:space="preserve">125</t>
  </si>
  <si>
    <t xml:space="preserve">Affitto</t>
  </si>
  <si>
    <t xml:space="preserve">Diomede - Fresa Lidia</t>
  </si>
  <si>
    <t xml:space="preserve">319218</t>
  </si>
  <si>
    <t xml:space="preserve">319219</t>
  </si>
  <si>
    <t xml:space="preserve">319217</t>
  </si>
  <si>
    <t xml:space="preserve">319215</t>
  </si>
  <si>
    <t xml:space="preserve">319216</t>
  </si>
  <si>
    <t xml:space="preserve">277275</t>
  </si>
  <si>
    <t xml:space="preserve">Addebito diretto su conto acceso su BNL S.p.a.</t>
  </si>
  <si>
    <t xml:space="preserve">Integrare con estratto conto bancario</t>
  </si>
  <si>
    <t xml:space="preserve">190434</t>
  </si>
  <si>
    <t xml:space="preserve">190515</t>
  </si>
  <si>
    <t xml:space="preserve">187421</t>
  </si>
  <si>
    <t xml:space="preserve">186922</t>
  </si>
  <si>
    <t xml:space="preserve">168408</t>
  </si>
  <si>
    <t xml:space="preserve">166605</t>
  </si>
  <si>
    <t xml:space="preserve">13519</t>
  </si>
  <si>
    <t xml:space="preserve">145283</t>
  </si>
  <si>
    <t xml:space="preserve">25170</t>
  </si>
  <si>
    <t xml:space="preserve">163041</t>
  </si>
  <si>
    <t xml:space="preserve">167019</t>
  </si>
  <si>
    <t xml:space="preserve">34750</t>
  </si>
  <si>
    <t xml:space="preserve">80180</t>
  </si>
  <si>
    <t xml:space="preserve">112858</t>
  </si>
  <si>
    <t xml:space="preserve">166382</t>
  </si>
  <si>
    <t xml:space="preserve">Enel Gas S.p.a.</t>
  </si>
  <si>
    <t xml:space="preserve">165888</t>
  </si>
  <si>
    <t xml:space="preserve">65773</t>
  </si>
  <si>
    <t xml:space="preserve">3808</t>
  </si>
  <si>
    <t xml:space="preserve">38284</t>
  </si>
  <si>
    <t xml:space="preserve">101544</t>
  </si>
  <si>
    <t xml:space="preserve">343530</t>
  </si>
  <si>
    <t xml:space="preserve">Ri.Ba. su conto acceso su BNL S.p.a.</t>
  </si>
  <si>
    <t xml:space="preserve">Soluzione contabile sas di Musio F. &amp; C. </t>
  </si>
  <si>
    <t xml:space="preserve">3070</t>
  </si>
  <si>
    <t xml:space="preserve">Bonifico tramite conto acceso su BNL S.p.a.</t>
  </si>
  <si>
    <t xml:space="preserve">2979</t>
  </si>
  <si>
    <t xml:space="preserve">7413</t>
  </si>
  <si>
    <t xml:space="preserve">ITC S.r.l.</t>
  </si>
  <si>
    <t xml:space="preserve">134</t>
  </si>
  <si>
    <t xml:space="preserve">448</t>
  </si>
  <si>
    <t xml:space="preserve">4</t>
  </si>
  <si>
    <t xml:space="preserve">Grafiche Tocci sas di A. Tocci &amp; C.</t>
  </si>
  <si>
    <t xml:space="preserve">148</t>
  </si>
  <si>
    <t xml:space="preserve">03/07/2006 - 31/07/2006</t>
  </si>
  <si>
    <t xml:space="preserve">Rata condominio lug/ago/set 2006</t>
  </si>
  <si>
    <t xml:space="preserve">Condominio F.lli Cappilli</t>
  </si>
  <si>
    <t xml:space="preserve">60</t>
  </si>
  <si>
    <t xml:space="preserve">cassa</t>
  </si>
  <si>
    <t xml:space="preserve">Rata condominio maggio 2006</t>
  </si>
  <si>
    <t xml:space="preserve">42</t>
  </si>
  <si>
    <t xml:space="preserve">Rata condominio giugno 2006</t>
  </si>
  <si>
    <t xml:space="preserve">45</t>
  </si>
  <si>
    <t xml:space="preserve">Rata condominio gen. e feb. 2006</t>
  </si>
  <si>
    <t xml:space="preserve">19</t>
  </si>
  <si>
    <t xml:space="preserve">Rata condominio mar. e apr. 2006</t>
  </si>
  <si>
    <t xml:space="preserve">27</t>
  </si>
  <si>
    <t xml:space="preserve">Vigilanza</t>
  </si>
  <si>
    <t xml:space="preserve">Sveviapol S.r.l.</t>
  </si>
  <si>
    <t xml:space="preserve">Internvento tecnico telefonia</t>
  </si>
  <si>
    <t xml:space="preserve">NDG di Roberto Rollo</t>
  </si>
  <si>
    <t xml:space="preserve">19701</t>
  </si>
  <si>
    <t xml:space="preserve">320916</t>
  </si>
  <si>
    <t xml:space="preserve">320915</t>
  </si>
  <si>
    <t xml:space="preserve">320914</t>
  </si>
  <si>
    <t xml:space="preserve">320913</t>
  </si>
  <si>
    <t xml:space="preserve">71256</t>
  </si>
  <si>
    <t xml:space="preserve">653775</t>
  </si>
  <si>
    <t xml:space="preserve">266619</t>
  </si>
  <si>
    <t xml:space="preserve">474007</t>
  </si>
  <si>
    <t xml:space="preserve">Karnak s.a.</t>
  </si>
  <si>
    <t xml:space="preserve">46740</t>
  </si>
  <si>
    <t xml:space="preserve">163923</t>
  </si>
  <si>
    <t xml:space="preserve">P</t>
  </si>
  <si>
    <t xml:space="preserve">Promozione e comunicazione</t>
  </si>
  <si>
    <t xml:space="preserve">PROAGO S.r.l.</t>
  </si>
  <si>
    <t xml:space="preserve">67/07</t>
  </si>
  <si>
    <t xml:space="preserve">97/07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&quot;€ &quot;* #,##0.00_-;&quot;-€ &quot;* #,##0.00_-;_-&quot;€ &quot;* \-??_-;_-@_-"/>
    <numFmt numFmtId="166" formatCode="#,##0.00"/>
    <numFmt numFmtId="167" formatCode="[$-409]m/d/yyyy"/>
    <numFmt numFmtId="168" formatCode="0.00%"/>
    <numFmt numFmtId="169" formatCode="0%"/>
    <numFmt numFmtId="170" formatCode="#,##0"/>
    <numFmt numFmtId="171" formatCode="#,##0.00_ ;\-#,##0.00\ "/>
    <numFmt numFmtId="172" formatCode="@"/>
    <numFmt numFmtId="173" formatCode="_-&quot;L. &quot;* #,##0.00_-;&quot;-L. &quot;* #,##0.00_-;_-&quot;L. &quot;* \-??_-;_-@_-"/>
    <numFmt numFmtId="174" formatCode="0"/>
    <numFmt numFmtId="175" formatCode="#,##0.0"/>
    <numFmt numFmtId="176" formatCode="_-* #,##0_-;\-* #,##0_-;_-* \-_-;_-@_-"/>
    <numFmt numFmtId="177" formatCode="_-* #,##0.00_-;\-* #,##0.00_-;_-* \-_-;_-@_-"/>
    <numFmt numFmtId="178" formatCode="dd/mm/yy"/>
    <numFmt numFmtId="179" formatCode="0.00"/>
    <numFmt numFmtId="180" formatCode="_-* #,##0.00_-;\-* #,##0.00_-;_-* \-??_-;_-@_-"/>
    <numFmt numFmtId="181" formatCode="[$-409]d\-mmm"/>
    <numFmt numFmtId="182" formatCode="d/m/yy;@"/>
    <numFmt numFmtId="183" formatCode="[$-409]mmm\-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ahoma"/>
      <family val="2"/>
    </font>
    <font>
      <b val="true"/>
      <sz val="10"/>
      <name val="Tahoma"/>
      <family val="2"/>
    </font>
    <font>
      <sz val="8"/>
      <name val="Arial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color rgb="FFFF0000"/>
      <name val="Tahoma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6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2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3" fillId="6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6" borderId="1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8" fillId="0" borderId="1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2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1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1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8" fillId="6" borderId="1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6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6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6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6" borderId="16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6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6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1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17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7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1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8" fillId="1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1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8" fillId="1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7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1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1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1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3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1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3" fillId="1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8" fillId="1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1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1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3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6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3" fillId="0" borderId="1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6" borderId="1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3" fillId="17" borderId="1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0" borderId="16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8" fillId="6" borderId="16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3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1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17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8" fillId="1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17" borderId="16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7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1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3" fillId="17" borderId="16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6" borderId="16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3" fillId="0" borderId="16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16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6" borderId="16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3" fillId="17" borderId="16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3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1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1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6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6" borderId="16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3" fillId="17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1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7" borderId="16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3" fillId="1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7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7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1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10">
    <dxf>
      <fill>
        <patternFill patternType="solid">
          <fgColor rgb="FF00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8.85"/>
    <col collapsed="false" customWidth="true" hidden="false" outlineLevel="0" max="4" min="4" style="1" width="11.13"/>
    <col collapsed="false" customWidth="true" hidden="false" outlineLevel="0" max="5" min="5" style="1" width="13.41"/>
    <col collapsed="false" customWidth="true" hidden="false" outlineLevel="0" max="6" min="6" style="1" width="11.28"/>
    <col collapsed="false" customWidth="true" hidden="false" outlineLevel="0" max="7" min="7" style="1" width="12.14"/>
    <col collapsed="false" customWidth="true" hidden="false" outlineLevel="0" max="8" min="8" style="1" width="11.56"/>
    <col collapsed="false" customWidth="true" hidden="false" outlineLevel="0" max="9" min="9" style="1" width="11.28"/>
    <col collapsed="false" customWidth="true" hidden="false" outlineLevel="0" max="10" min="10" style="1" width="10.13"/>
    <col collapsed="false" customWidth="true" hidden="false" outlineLevel="0" max="11" min="11" style="1" width="12.56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s="5" customFormat="tru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8"/>
    </row>
    <row r="7" customFormat="false" ht="12.75" hidden="false" customHeight="false" outlineLevel="0" collapsed="false">
      <c r="A7" s="9" t="s">
        <v>3</v>
      </c>
      <c r="B7" s="10"/>
      <c r="C7" s="10"/>
      <c r="D7" s="9" t="s">
        <v>4</v>
      </c>
      <c r="E7" s="10" t="s">
        <v>5</v>
      </c>
      <c r="F7" s="7"/>
      <c r="G7" s="7"/>
      <c r="H7" s="7"/>
      <c r="I7" s="7" t="s">
        <v>6</v>
      </c>
      <c r="J7" s="11" t="n">
        <v>37935</v>
      </c>
      <c r="K7" s="8"/>
    </row>
    <row r="8" customFormat="false" ht="12.75" hidden="false" customHeight="false" outlineLevel="0" collapsed="false">
      <c r="A8" s="10" t="s">
        <v>7</v>
      </c>
      <c r="B8" s="10"/>
      <c r="C8" s="10"/>
      <c r="D8" s="12" t="n">
        <f aca="false">+Complessivo!F2</f>
        <v>3538502.5</v>
      </c>
      <c r="E8" s="13" t="n">
        <f aca="false">+Complessivo!H2</f>
        <v>1.00766431892211</v>
      </c>
      <c r="F8" s="7"/>
      <c r="G8" s="7"/>
      <c r="H8" s="7"/>
      <c r="I8" s="7" t="s">
        <v>8</v>
      </c>
      <c r="J8" s="11" t="n">
        <v>39457</v>
      </c>
      <c r="K8" s="8"/>
    </row>
    <row r="9" customFormat="false" ht="12.75" hidden="false" customHeight="false" outlineLevel="0" collapsed="false">
      <c r="A9" s="10" t="s">
        <v>9</v>
      </c>
      <c r="B9" s="10"/>
      <c r="C9" s="10"/>
      <c r="D9" s="12" t="n">
        <f aca="false">+Complessivo!F3</f>
        <v>2300317.5</v>
      </c>
      <c r="E9" s="13" t="n">
        <f aca="false">+Complessivo!H3</f>
        <v>1.00753689983375</v>
      </c>
      <c r="F9" s="7"/>
      <c r="G9" s="7"/>
      <c r="H9" s="7"/>
      <c r="I9" s="14" t="s">
        <v>10</v>
      </c>
      <c r="J9" s="7"/>
      <c r="K9" s="8"/>
    </row>
    <row r="10" customFormat="false" ht="12.75" hidden="false" customHeight="false" outlineLevel="0" collapsed="false">
      <c r="A10" s="10" t="s">
        <v>11</v>
      </c>
      <c r="B10" s="10"/>
      <c r="C10" s="10"/>
      <c r="D10" s="12" t="n">
        <f aca="false">+Complessivo!F4</f>
        <v>319014.54</v>
      </c>
      <c r="E10" s="13" t="n">
        <f aca="false">+Complessivo!H4</f>
        <v>0.435061964929038</v>
      </c>
      <c r="F10" s="7"/>
      <c r="G10" s="7"/>
      <c r="H10" s="7"/>
      <c r="I10" s="7"/>
      <c r="J10" s="7"/>
      <c r="K10" s="8"/>
    </row>
    <row r="11" customFormat="false" ht="12.75" hidden="false" customHeight="false" outlineLevel="0" collapsed="false">
      <c r="A11" s="10" t="s">
        <v>12</v>
      </c>
      <c r="B11" s="10"/>
      <c r="C11" s="10"/>
      <c r="D11" s="12" t="n">
        <f aca="false">+Complessivo!F5</f>
        <v>2500000</v>
      </c>
      <c r="E11" s="13" t="n">
        <f aca="false">+Complessivo!H5</f>
        <v>0.982578342078667</v>
      </c>
      <c r="F11" s="7"/>
      <c r="G11" s="7"/>
      <c r="H11" s="7"/>
      <c r="I11" s="14" t="s">
        <v>13</v>
      </c>
      <c r="J11" s="15" t="n">
        <v>0.65</v>
      </c>
      <c r="K11" s="8"/>
    </row>
    <row r="12" customFormat="false" ht="12.75" hidden="false" customHeight="false" outlineLevel="0" collapsed="false">
      <c r="A12" s="10"/>
      <c r="B12" s="10"/>
      <c r="C12" s="10"/>
      <c r="D12" s="12"/>
      <c r="E12" s="13"/>
      <c r="F12" s="7"/>
      <c r="G12" s="7"/>
      <c r="H12" s="7"/>
      <c r="I12" s="14"/>
      <c r="J12" s="15"/>
      <c r="K12" s="8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8"/>
    </row>
    <row r="14" s="5" customFormat="true" ht="12.75" hidden="false" customHeight="false" outlineLevel="0" collapsed="false">
      <c r="A14" s="16" t="s">
        <v>14</v>
      </c>
      <c r="B14" s="10"/>
      <c r="C14" s="10"/>
      <c r="D14" s="17" t="s">
        <v>15</v>
      </c>
      <c r="E14" s="17" t="s">
        <v>16</v>
      </c>
      <c r="F14" s="17" t="s">
        <v>17</v>
      </c>
      <c r="G14" s="10"/>
      <c r="H14" s="10"/>
      <c r="I14" s="10"/>
      <c r="J14" s="10"/>
      <c r="K14" s="18"/>
    </row>
    <row r="15" customFormat="false" ht="12.75" hidden="false" customHeight="false" outlineLevel="0" collapsed="false">
      <c r="A15" s="7" t="s">
        <v>18</v>
      </c>
      <c r="B15" s="7"/>
      <c r="C15" s="7"/>
      <c r="D15" s="19" t="n">
        <f aca="false">+Complessivo!M10</f>
        <v>1084991.93</v>
      </c>
      <c r="E15" s="19" t="n">
        <f aca="false">+Complessivo!M16</f>
        <v>-383.271000000186</v>
      </c>
      <c r="F15" s="19" t="n">
        <f aca="false">+D15-E15</f>
        <v>1085375.201</v>
      </c>
      <c r="G15" s="7"/>
      <c r="H15" s="7"/>
      <c r="I15" s="7"/>
      <c r="J15" s="7"/>
      <c r="K15" s="8"/>
    </row>
    <row r="16" customFormat="false" ht="12.75" hidden="false" customHeight="false" outlineLevel="0" collapsed="false">
      <c r="A16" s="7" t="s">
        <v>19</v>
      </c>
      <c r="B16" s="7"/>
      <c r="C16" s="7"/>
      <c r="D16" s="19" t="n">
        <f aca="false">+Complessivo!M49</f>
        <v>610533.33</v>
      </c>
      <c r="E16" s="19" t="n">
        <f aca="false">+Complessivo!M55</f>
        <v>-91.2166666667326</v>
      </c>
      <c r="F16" s="19" t="n">
        <f aca="false">+D16-E16</f>
        <v>610624.546666667</v>
      </c>
      <c r="G16" s="7"/>
      <c r="H16" s="7"/>
      <c r="I16" s="7"/>
      <c r="J16" s="7"/>
      <c r="K16" s="8"/>
    </row>
    <row r="17" customFormat="false" ht="12.75" hidden="false" customHeight="false" outlineLevel="0" collapsed="false">
      <c r="A17" s="7" t="s">
        <v>20</v>
      </c>
      <c r="B17" s="7"/>
      <c r="C17" s="7"/>
      <c r="D17" s="19" t="n">
        <f aca="false">+Complessivo!M93</f>
        <v>642500</v>
      </c>
      <c r="E17" s="19" t="n">
        <f aca="false">+Complessivo!M99</f>
        <v>0</v>
      </c>
      <c r="F17" s="19" t="n">
        <f aca="false">+D17-E17</f>
        <v>642500</v>
      </c>
      <c r="G17" s="7"/>
      <c r="H17" s="7"/>
      <c r="I17" s="7"/>
      <c r="J17" s="7"/>
      <c r="K17" s="8"/>
    </row>
    <row r="18" customFormat="false" ht="12.75" hidden="false" customHeight="false" outlineLevel="0" collapsed="false">
      <c r="A18" s="7" t="s">
        <v>21</v>
      </c>
      <c r="B18" s="7"/>
      <c r="C18" s="7"/>
      <c r="D18" s="19" t="n">
        <f aca="false">+Complessivo!M112</f>
        <v>506000</v>
      </c>
      <c r="E18" s="19" t="n">
        <f aca="false">+Complessivo!M118</f>
        <v>-1869.588</v>
      </c>
      <c r="F18" s="19" t="n">
        <f aca="false">+D18-E18</f>
        <v>507869.588</v>
      </c>
      <c r="G18" s="7"/>
      <c r="H18" s="7"/>
      <c r="I18" s="7"/>
      <c r="J18" s="7"/>
      <c r="K18" s="8"/>
    </row>
    <row r="19" customFormat="false" ht="12.75" hidden="false" customHeight="false" outlineLevel="0" collapsed="false">
      <c r="A19" s="7" t="s">
        <v>22</v>
      </c>
      <c r="B19" s="7"/>
      <c r="C19" s="7"/>
      <c r="D19" s="19" t="n">
        <f aca="false">+Complessivo!M135</f>
        <v>326750</v>
      </c>
      <c r="E19" s="19" t="n">
        <f aca="false">+Complessivo!M141</f>
        <v>0</v>
      </c>
      <c r="F19" s="19" t="n">
        <f aca="false">+D19-E19</f>
        <v>326750</v>
      </c>
      <c r="G19" s="7"/>
      <c r="H19" s="7"/>
      <c r="I19" s="7"/>
      <c r="J19" s="7"/>
      <c r="K19" s="8"/>
    </row>
    <row r="20" customFormat="false" ht="12.75" hidden="false" customHeight="false" outlineLevel="0" collapsed="false">
      <c r="A20" s="7" t="s">
        <v>23</v>
      </c>
      <c r="B20" s="7"/>
      <c r="C20" s="7"/>
      <c r="D20" s="19" t="n">
        <f aca="false">+Complessivo!M148</f>
        <v>126227.24</v>
      </c>
      <c r="E20" s="19" t="n">
        <f aca="false">+Complessivo!M154</f>
        <v>-2700.01</v>
      </c>
      <c r="F20" s="19" t="n">
        <f aca="false">+D20-E20</f>
        <v>128927.25</v>
      </c>
      <c r="G20" s="7"/>
      <c r="H20" s="7"/>
      <c r="I20" s="7"/>
      <c r="J20" s="7"/>
      <c r="K20" s="8"/>
    </row>
    <row r="21" customFormat="false" ht="12.75" hidden="false" customHeight="false" outlineLevel="0" collapsed="false">
      <c r="A21" s="7" t="s">
        <v>24</v>
      </c>
      <c r="B21" s="7"/>
      <c r="C21" s="7"/>
      <c r="D21" s="19" t="n">
        <f aca="false">+Complessivo!M165</f>
        <v>176500</v>
      </c>
      <c r="E21" s="20" t="n">
        <f aca="false">+Complessivo!M171+65000</f>
        <v>-22076.126</v>
      </c>
      <c r="F21" s="19" t="n">
        <f aca="false">+D21</f>
        <v>176500</v>
      </c>
      <c r="G21" s="7"/>
      <c r="H21" s="19"/>
      <c r="I21" s="7"/>
      <c r="J21" s="7"/>
      <c r="K21" s="8"/>
    </row>
    <row r="22" customFormat="false" ht="12.75" hidden="false" customHeight="false" outlineLevel="0" collapsed="false">
      <c r="A22" s="7" t="s">
        <v>25</v>
      </c>
      <c r="B22" s="7"/>
      <c r="C22" s="7"/>
      <c r="D22" s="19" t="n">
        <v>65000</v>
      </c>
      <c r="E22" s="19" t="n">
        <f aca="false">65000-65000</f>
        <v>0</v>
      </c>
      <c r="F22" s="19" t="n">
        <f aca="false">+D22-E22</f>
        <v>65000</v>
      </c>
      <c r="G22" s="7"/>
      <c r="H22" s="7"/>
      <c r="I22" s="7"/>
      <c r="J22" s="7"/>
      <c r="K22" s="8"/>
    </row>
    <row r="23" s="5" customFormat="true" ht="12.75" hidden="false" customHeight="false" outlineLevel="0" collapsed="false">
      <c r="A23" s="21" t="s">
        <v>26</v>
      </c>
      <c r="B23" s="22"/>
      <c r="C23" s="22"/>
      <c r="D23" s="23" t="n">
        <f aca="false">SUM(D15:D22)</f>
        <v>3538502.5</v>
      </c>
      <c r="E23" s="23" t="n">
        <f aca="false">SUM(E15:E22)</f>
        <v>-27120.2116666669</v>
      </c>
      <c r="F23" s="23" t="n">
        <f aca="false">SUM(F15:F22)</f>
        <v>3543546.58566667</v>
      </c>
      <c r="G23" s="23" t="n">
        <f aca="false">+F23*0.65</f>
        <v>2303305.28068333</v>
      </c>
      <c r="H23" s="24" t="n">
        <f aca="false">+G23*0.95</f>
        <v>2188140.01664917</v>
      </c>
      <c r="I23" s="25" t="s">
        <v>27</v>
      </c>
      <c r="J23" s="22"/>
      <c r="K23" s="26"/>
    </row>
    <row r="24" s="5" customFormat="true" ht="12.75" hidden="false" customHeight="false" outlineLevel="0" collapsed="false">
      <c r="D24" s="27"/>
      <c r="E24" s="27"/>
      <c r="F24" s="27"/>
    </row>
    <row r="25" s="5" customFormat="true" ht="12.75" hidden="false" customHeight="false" outlineLevel="0" collapsed="false">
      <c r="A25" s="2" t="s">
        <v>28</v>
      </c>
      <c r="B25" s="2"/>
      <c r="C25" s="2"/>
      <c r="D25" s="2"/>
      <c r="E25" s="2"/>
      <c r="F25" s="2"/>
      <c r="G25" s="2"/>
      <c r="H25" s="2"/>
      <c r="I25" s="2"/>
      <c r="J25" s="2"/>
      <c r="K25" s="2"/>
    </row>
    <row r="26" s="5" customFormat="tru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</row>
    <row r="27" customFormat="false" ht="21" hidden="false" customHeight="false" outlineLevel="0" collapsed="false">
      <c r="A27" s="7"/>
      <c r="B27" s="7"/>
      <c r="C27" s="7"/>
      <c r="D27" s="28" t="s">
        <v>29</v>
      </c>
      <c r="E27" s="28" t="s">
        <v>30</v>
      </c>
      <c r="F27" s="28" t="s">
        <v>31</v>
      </c>
      <c r="G27" s="28" t="s">
        <v>32</v>
      </c>
      <c r="H27" s="28" t="s">
        <v>33</v>
      </c>
      <c r="I27" s="28" t="s">
        <v>34</v>
      </c>
      <c r="J27" s="28" t="s">
        <v>35</v>
      </c>
      <c r="K27" s="28" t="s">
        <v>36</v>
      </c>
    </row>
    <row r="28" s="5" customFormat="true" ht="12.75" hidden="false" customHeight="false" outlineLevel="0" collapsed="false">
      <c r="A28" s="10" t="s">
        <v>37</v>
      </c>
      <c r="B28" s="10"/>
      <c r="C28" s="10"/>
      <c r="D28" s="12" t="n">
        <f aca="false">SUM(D29:D33)</f>
        <v>3543546.58566667</v>
      </c>
      <c r="E28" s="12" t="n">
        <f aca="false">SUM(E29:E33)</f>
        <v>213524.757866667</v>
      </c>
      <c r="F28" s="12" t="n">
        <f aca="false">+E28+D28</f>
        <v>3757071.34353333</v>
      </c>
      <c r="G28" s="12" t="n">
        <f aca="false">SUM(G29:G33)</f>
        <v>2303305.28068333</v>
      </c>
      <c r="H28" s="12" t="n">
        <f aca="false">SUM(H29:H33)</f>
        <v>138791.092613333</v>
      </c>
      <c r="I28" s="12" t="n">
        <f aca="false">+H28+G28</f>
        <v>2442096.37329667</v>
      </c>
      <c r="J28" s="12" t="n">
        <f aca="false">+Complessivo!S2</f>
        <v>750000</v>
      </c>
      <c r="K28" s="12" t="n">
        <f aca="false">SUM(K29:K33)</f>
        <v>1692096.37329667</v>
      </c>
    </row>
    <row r="29" customFormat="false" ht="12.75" hidden="false" customHeight="false" outlineLevel="0" collapsed="false">
      <c r="A29" s="29" t="str">
        <f aca="false">+Complessivo!C3</f>
        <v>SAL 1 - 10/11/03 - 31/03/05</v>
      </c>
      <c r="B29" s="29"/>
      <c r="C29" s="7"/>
      <c r="D29" s="19" t="n">
        <f aca="false">+Complessivo!M3</f>
        <v>1883830</v>
      </c>
      <c r="E29" s="19" t="n">
        <f aca="false">+Complessivo!N3</f>
        <v>220097.21</v>
      </c>
      <c r="F29" s="19" t="n">
        <f aca="false">+Complessivo!O3</f>
        <v>2103927.21</v>
      </c>
      <c r="G29" s="19" t="n">
        <f aca="false">+Complessivo!P3</f>
        <v>1224489.4965</v>
      </c>
      <c r="H29" s="19" t="n">
        <f aca="false">+Complessivo!Q3</f>
        <v>143063.18</v>
      </c>
      <c r="I29" s="19" t="n">
        <f aca="false">+Complessivo!R3</f>
        <v>1367552.6765</v>
      </c>
      <c r="J29" s="19" t="n">
        <f aca="false">+Complessivo!S3</f>
        <v>512832.2536875</v>
      </c>
      <c r="K29" s="19" t="n">
        <f aca="false">+Complessivo!T3</f>
        <v>854720.4228125</v>
      </c>
      <c r="L29" s="30"/>
    </row>
    <row r="30" customFormat="false" ht="12.75" hidden="false" customHeight="false" outlineLevel="0" collapsed="false">
      <c r="A30" s="29" t="str">
        <f aca="false">+Complessivo!C4</f>
        <v>SAL 2 - 01/04/05 - 30/11/05</v>
      </c>
      <c r="B30" s="19"/>
      <c r="C30" s="7"/>
      <c r="D30" s="19" t="n">
        <f aca="false">+Complessivo!M4</f>
        <v>223445.149333333</v>
      </c>
      <c r="E30" s="19" t="n">
        <f aca="false">+Complessivo!N4</f>
        <v>-10278.1885333333</v>
      </c>
      <c r="F30" s="19" t="n">
        <f aca="false">+Complessivo!O4</f>
        <v>213166.9608</v>
      </c>
      <c r="G30" s="19" t="n">
        <f aca="false">+Complessivo!P4</f>
        <v>145239.350566667</v>
      </c>
      <c r="H30" s="19" t="n">
        <f aca="false">+Complessivo!Q4</f>
        <v>-6680.81604666667</v>
      </c>
      <c r="I30" s="19" t="n">
        <f aca="false">+Complessivo!R4</f>
        <v>138558.53452</v>
      </c>
      <c r="J30" s="19" t="n">
        <f aca="false">+Complessivo!S4</f>
        <v>51959.450445</v>
      </c>
      <c r="K30" s="19" t="n">
        <f aca="false">+Complessivo!T4</f>
        <v>86599.084075</v>
      </c>
      <c r="L30" s="30"/>
    </row>
    <row r="31" customFormat="false" ht="12.75" hidden="false" customHeight="false" outlineLevel="0" collapsed="false">
      <c r="A31" s="29" t="str">
        <f aca="false">+Complessivo!C5</f>
        <v>SAL 3 - 01/12/05 - 31/08/06</v>
      </c>
      <c r="B31" s="19"/>
      <c r="C31" s="7"/>
      <c r="D31" s="19" t="n">
        <f aca="false">+Complessivo!M5</f>
        <v>368595.099</v>
      </c>
      <c r="E31" s="19" t="n">
        <f aca="false">+Complessivo!N5</f>
        <v>3705.7364</v>
      </c>
      <c r="F31" s="19" t="n">
        <f aca="false">+Complessivo!O5</f>
        <v>372300.8354</v>
      </c>
      <c r="G31" s="19" t="n">
        <f aca="false">+Complessivo!P5</f>
        <v>239586.81435</v>
      </c>
      <c r="H31" s="19" t="n">
        <f aca="false">+Complessivo!Q5</f>
        <v>2408.72866</v>
      </c>
      <c r="I31" s="19" t="n">
        <f aca="false">+Complessivo!R5</f>
        <v>241995.54301</v>
      </c>
      <c r="J31" s="19" t="n">
        <f aca="false">+Complessivo!S5</f>
        <v>90748.32862875</v>
      </c>
      <c r="K31" s="19" t="n">
        <f aca="false">+Complessivo!T5</f>
        <v>151247.21438125</v>
      </c>
      <c r="L31" s="30"/>
    </row>
    <row r="32" customFormat="false" ht="12.75" hidden="false" customHeight="false" outlineLevel="0" collapsed="false">
      <c r="A32" s="29" t="s">
        <v>38</v>
      </c>
      <c r="B32" s="19"/>
      <c r="C32" s="7"/>
      <c r="D32" s="19" t="n">
        <f aca="false">+Complessivo!M6</f>
        <v>320457.38</v>
      </c>
      <c r="E32" s="19" t="n">
        <f aca="false">+Complessivo!N6</f>
        <v>0</v>
      </c>
      <c r="F32" s="19" t="n">
        <f aca="false">+Complessivo!O6</f>
        <v>320457.38</v>
      </c>
      <c r="G32" s="19" t="n">
        <f aca="false">+Complessivo!P6</f>
        <v>208297.297</v>
      </c>
      <c r="H32" s="19" t="n">
        <f aca="false">+Complessivo!Q6</f>
        <v>0</v>
      </c>
      <c r="I32" s="19" t="n">
        <f aca="false">+Complessivo!R6</f>
        <v>208297.297</v>
      </c>
      <c r="J32" s="19" t="n">
        <f aca="false">+Complessivo!S6</f>
        <v>78111.486375</v>
      </c>
      <c r="K32" s="19" t="n">
        <f aca="false">+Complessivo!T6</f>
        <v>130185.810625</v>
      </c>
      <c r="L32" s="30"/>
    </row>
    <row r="33" customFormat="false" ht="12.75" hidden="false" customHeight="false" outlineLevel="0" collapsed="false">
      <c r="A33" s="29" t="s">
        <v>39</v>
      </c>
      <c r="B33" s="19"/>
      <c r="C33" s="7"/>
      <c r="D33" s="19" t="n">
        <f aca="false">+Complessivo!M7+E21</f>
        <v>747218.957333333</v>
      </c>
      <c r="E33" s="19" t="n">
        <f aca="false">+Complessivo!N7</f>
        <v>0</v>
      </c>
      <c r="F33" s="19" t="n">
        <f aca="false">+E33+D33</f>
        <v>747218.957333333</v>
      </c>
      <c r="G33" s="19" t="n">
        <f aca="false">+D33*0.65</f>
        <v>485692.322266667</v>
      </c>
      <c r="H33" s="19" t="n">
        <f aca="false">+E33*0.65</f>
        <v>0</v>
      </c>
      <c r="I33" s="19" t="n">
        <f aca="false">+H33+G33</f>
        <v>485692.322266667</v>
      </c>
      <c r="J33" s="19" t="n">
        <f aca="false">+Complessivo!S7</f>
        <v>16348.4808637502</v>
      </c>
      <c r="K33" s="19" t="n">
        <f aca="false">+I33-J33</f>
        <v>469343.841402917</v>
      </c>
      <c r="L33" s="30"/>
    </row>
    <row r="34" customFormat="false" ht="12.75" hidden="false" customHeight="false" outlineLevel="0" collapsed="false">
      <c r="A34" s="29"/>
      <c r="B34" s="19"/>
      <c r="C34" s="7"/>
      <c r="D34" s="19"/>
      <c r="E34" s="19"/>
      <c r="F34" s="19"/>
      <c r="G34" s="19"/>
      <c r="H34" s="19"/>
      <c r="I34" s="19" t="s">
        <v>40</v>
      </c>
      <c r="J34" s="19"/>
      <c r="K34" s="12" t="n">
        <f aca="false">+H23-K32-K31-K30-K29-J28</f>
        <v>215387.484755417</v>
      </c>
      <c r="L34" s="30"/>
    </row>
    <row r="35" customFormat="false" ht="12.75" hidden="false" customHeight="false" outlineLevel="0" collapsed="false">
      <c r="A35" s="29"/>
      <c r="B35" s="19"/>
      <c r="C35" s="7"/>
      <c r="D35" s="19"/>
      <c r="E35" s="19"/>
      <c r="F35" s="12"/>
      <c r="G35" s="19"/>
      <c r="H35" s="19"/>
      <c r="I35" s="12"/>
      <c r="J35" s="19"/>
      <c r="K35" s="12"/>
      <c r="L35" s="30"/>
    </row>
    <row r="36" customFormat="false" ht="12.75" hidden="false" customHeight="false" outlineLevel="0" collapsed="false">
      <c r="E36" s="31"/>
      <c r="J36" s="32"/>
      <c r="K36" s="33"/>
    </row>
    <row r="37" customFormat="false" ht="12.75" hidden="false" customHeight="false" outlineLevel="0" collapsed="false">
      <c r="E37" s="31"/>
    </row>
    <row r="38" customFormat="false" ht="25.5" hidden="false" customHeight="false" outlineLevel="0" collapsed="false">
      <c r="A38" s="34" t="s">
        <v>41</v>
      </c>
      <c r="B38" s="34"/>
      <c r="C38" s="34"/>
      <c r="D38" s="34"/>
      <c r="E38" s="34"/>
      <c r="F38" s="34"/>
      <c r="G38" s="34"/>
      <c r="H38" s="34"/>
      <c r="I38" s="35" t="s">
        <v>42</v>
      </c>
      <c r="J38" s="36" t="s">
        <v>43</v>
      </c>
      <c r="K38" s="7"/>
    </row>
    <row r="39" customFormat="false" ht="12.75" hidden="false" customHeight="false" outlineLevel="0" collapsed="false">
      <c r="A39" s="7" t="s">
        <v>44</v>
      </c>
      <c r="B39" s="7"/>
      <c r="C39" s="7"/>
      <c r="D39" s="7"/>
      <c r="E39" s="7"/>
      <c r="F39" s="7"/>
      <c r="G39" s="7"/>
      <c r="H39" s="7"/>
      <c r="I39" s="37"/>
      <c r="J39" s="7"/>
      <c r="K39" s="7"/>
    </row>
    <row r="40" customFormat="false" ht="12.75" hidden="false" customHeight="false" outlineLevel="0" collapsed="false">
      <c r="A40" s="7" t="s">
        <v>45</v>
      </c>
      <c r="B40" s="7"/>
      <c r="C40" s="7"/>
      <c r="D40" s="7"/>
      <c r="E40" s="7"/>
      <c r="F40" s="7"/>
      <c r="G40" s="7"/>
      <c r="H40" s="7"/>
      <c r="I40" s="7"/>
      <c r="J40" s="7"/>
      <c r="K40" s="7"/>
    </row>
    <row r="41" customFormat="false" ht="12.75" hidden="false" customHeight="false" outlineLevel="0" collapsed="false">
      <c r="A41" s="7" t="s">
        <v>46</v>
      </c>
      <c r="B41" s="7"/>
      <c r="C41" s="7"/>
      <c r="D41" s="7"/>
      <c r="E41" s="7"/>
      <c r="F41" s="7"/>
      <c r="G41" s="7"/>
      <c r="H41" s="7"/>
      <c r="I41" s="7"/>
      <c r="J41" s="7"/>
      <c r="K41" s="7"/>
    </row>
    <row r="42" customFormat="false" ht="12.75" hidden="false" customHeight="false" outlineLevel="0" collapsed="false">
      <c r="A42" s="7" t="s">
        <v>47</v>
      </c>
      <c r="B42" s="7"/>
      <c r="C42" s="7"/>
      <c r="D42" s="7"/>
      <c r="E42" s="7"/>
      <c r="F42" s="7"/>
      <c r="G42" s="7"/>
      <c r="H42" s="7"/>
      <c r="I42" s="7"/>
      <c r="J42" s="7"/>
      <c r="K42" s="7"/>
    </row>
    <row r="43" customFormat="false" ht="12.75" hidden="false" customHeight="false" outlineLevel="0" collapsed="false">
      <c r="A43" s="7" t="s">
        <v>48</v>
      </c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2.75" hidden="false" customHeight="false" outlineLevel="0" collapsed="false">
      <c r="A44" s="7" t="s">
        <v>49</v>
      </c>
      <c r="B44" s="7"/>
      <c r="C44" s="7"/>
      <c r="D44" s="7"/>
      <c r="E44" s="7"/>
      <c r="F44" s="7"/>
      <c r="G44" s="7"/>
      <c r="H44" s="7"/>
      <c r="I44" s="7"/>
      <c r="J44" s="7"/>
      <c r="K44" s="7"/>
    </row>
    <row r="45" customFormat="false" ht="12.75" hidden="false" customHeight="false" outlineLevel="0" collapsed="false">
      <c r="A45" s="7" t="s">
        <v>50</v>
      </c>
      <c r="B45" s="7"/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2.75" hidden="false" customHeight="false" outlineLevel="0" collapsed="false">
      <c r="A46" s="7" t="s">
        <v>51</v>
      </c>
      <c r="B46" s="7"/>
      <c r="C46" s="7"/>
      <c r="D46" s="7"/>
      <c r="E46" s="7"/>
      <c r="F46" s="7"/>
      <c r="G46" s="7"/>
      <c r="H46" s="7"/>
      <c r="I46" s="7"/>
      <c r="J46" s="7"/>
      <c r="K46" s="7"/>
    </row>
    <row r="47" customFormat="false" ht="12.75" hidden="false" customHeight="false" outlineLevel="0" collapsed="false">
      <c r="E47" s="31"/>
    </row>
    <row r="48" customFormat="false" ht="12.75" hidden="false" customHeight="false" outlineLevel="0" collapsed="false">
      <c r="A48" s="2" t="s">
        <v>52</v>
      </c>
      <c r="B48" s="2"/>
      <c r="C48" s="2"/>
      <c r="D48" s="2"/>
      <c r="E48" s="2"/>
      <c r="F48" s="2"/>
      <c r="G48" s="2"/>
      <c r="H48" s="2"/>
      <c r="I48" s="2"/>
      <c r="J48" s="2"/>
      <c r="K48" s="2"/>
    </row>
    <row r="51" customFormat="false" ht="31.5" hidden="false" customHeight="true" outlineLevel="0" collapsed="false">
      <c r="A51" s="34" t="s">
        <v>53</v>
      </c>
      <c r="B51" s="34"/>
      <c r="C51" s="34"/>
      <c r="D51" s="34"/>
      <c r="E51" s="34"/>
      <c r="F51" s="34"/>
      <c r="G51" s="38" t="s">
        <v>54</v>
      </c>
      <c r="H51" s="38"/>
      <c r="I51" s="38"/>
      <c r="J51" s="38"/>
      <c r="K51" s="38"/>
    </row>
    <row r="52" customFormat="false" ht="25.5" hidden="false" customHeight="true" outlineLevel="0" collapsed="false">
      <c r="A52" s="34" t="s">
        <v>55</v>
      </c>
      <c r="B52" s="34"/>
      <c r="C52" s="34"/>
      <c r="D52" s="34"/>
      <c r="E52" s="34"/>
      <c r="F52" s="34"/>
      <c r="G52" s="36" t="s">
        <v>56</v>
      </c>
      <c r="H52" s="36"/>
      <c r="I52" s="36"/>
      <c r="J52" s="36"/>
      <c r="K52" s="36"/>
    </row>
    <row r="53" customFormat="false" ht="24" hidden="false" customHeight="true" outlineLevel="0" collapsed="false">
      <c r="A53" s="38"/>
      <c r="B53" s="38"/>
      <c r="C53" s="38"/>
      <c r="D53" s="38"/>
      <c r="E53" s="38"/>
      <c r="F53" s="38"/>
      <c r="G53" s="36"/>
      <c r="H53" s="36"/>
      <c r="I53" s="36"/>
      <c r="J53" s="36"/>
      <c r="K53" s="36"/>
    </row>
    <row r="54" customFormat="false" ht="23.25" hidden="false" customHeight="true" outlineLevel="0" collapsed="false">
      <c r="A54" s="38"/>
      <c r="B54" s="38"/>
      <c r="C54" s="38"/>
      <c r="D54" s="38"/>
      <c r="E54" s="38"/>
      <c r="F54" s="38"/>
      <c r="G54" s="36"/>
      <c r="H54" s="36"/>
      <c r="I54" s="36"/>
      <c r="J54" s="36"/>
      <c r="K54" s="36"/>
    </row>
    <row r="55" customFormat="false" ht="26.25" hidden="false" customHeight="true" outlineLevel="0" collapsed="false">
      <c r="A55" s="1" t="s">
        <v>57</v>
      </c>
    </row>
    <row r="56" customFormat="false" ht="12.7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</row>
    <row r="57" customFormat="false" ht="24.75" hidden="false" customHeight="tru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</row>
    <row r="58" customFormat="false" ht="24.75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</row>
    <row r="59" customFormat="false" ht="24.75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</row>
    <row r="60" customFormat="false" ht="24.75" hidden="false" customHeight="tru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</row>
    <row r="65" customFormat="false" ht="12.75" hidden="false" customHeight="false" outlineLevel="0" collapsed="false">
      <c r="A65" s="36" t="s">
        <v>58</v>
      </c>
      <c r="B65" s="36"/>
      <c r="C65" s="36"/>
      <c r="D65" s="36" t="s">
        <v>59</v>
      </c>
      <c r="E65" s="36"/>
      <c r="F65" s="36"/>
      <c r="G65" s="36" t="s">
        <v>60</v>
      </c>
      <c r="H65" s="36"/>
      <c r="I65" s="36"/>
    </row>
    <row r="66" customFormat="false" ht="23.2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</row>
    <row r="67" customFormat="false" ht="23.2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</row>
    <row r="68" customFormat="false" ht="23.2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</row>
  </sheetData>
  <mergeCells count="24">
    <mergeCell ref="A2:K2"/>
    <mergeCell ref="A3:K3"/>
    <mergeCell ref="A5:K5"/>
    <mergeCell ref="A25:K25"/>
    <mergeCell ref="A38:H38"/>
    <mergeCell ref="A48:K48"/>
    <mergeCell ref="A51:F51"/>
    <mergeCell ref="G51:K51"/>
    <mergeCell ref="A52:F52"/>
    <mergeCell ref="G52:K52"/>
    <mergeCell ref="A53:F54"/>
    <mergeCell ref="G53:K54"/>
    <mergeCell ref="A65:C65"/>
    <mergeCell ref="D65:F65"/>
    <mergeCell ref="G65:I65"/>
    <mergeCell ref="A66:C66"/>
    <mergeCell ref="D66:F66"/>
    <mergeCell ref="G66:I66"/>
    <mergeCell ref="A67:C67"/>
    <mergeCell ref="D67:F67"/>
    <mergeCell ref="G67:I67"/>
    <mergeCell ref="A68:C68"/>
    <mergeCell ref="D68:F68"/>
    <mergeCell ref="G68:I68"/>
  </mergeCells>
  <printOptions headings="false" gridLines="false" gridLinesSet="true" horizontalCentered="false" verticalCentered="false"/>
  <pageMargins left="0.4" right="0.470138888888889" top="0.7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20" activeCellId="0" sqref="G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" width="2.56"/>
    <col collapsed="false" customWidth="true" hidden="false" outlineLevel="0" max="2" min="2" style="41" width="2.7"/>
    <col collapsed="false" customWidth="true" hidden="false" outlineLevel="0" max="3" min="3" style="42" width="16.13"/>
    <col collapsed="false" customWidth="true" hidden="false" outlineLevel="0" max="4" min="4" style="43" width="17.85"/>
    <col collapsed="false" customWidth="true" hidden="false" outlineLevel="0" max="5" min="5" style="43" width="15.41"/>
    <col collapsed="false" customWidth="true" hidden="false" outlineLevel="0" max="6" min="6" style="42" width="14.99"/>
    <col collapsed="false" customWidth="true" hidden="false" outlineLevel="0" max="7" min="7" style="42" width="9.85"/>
    <col collapsed="false" customWidth="true" hidden="false" outlineLevel="0" max="8" min="8" style="42" width="9.7"/>
    <col collapsed="false" customWidth="true" hidden="false" outlineLevel="0" max="9" min="9" style="44" width="9.28"/>
    <col collapsed="false" customWidth="true" hidden="false" outlineLevel="0" max="10" min="10" style="42" width="10.41"/>
    <col collapsed="false" customWidth="true" hidden="false" outlineLevel="0" max="11" min="11" style="42" width="12.85"/>
    <col collapsed="false" customWidth="true" hidden="false" outlineLevel="0" max="12" min="12" style="45" width="10.13"/>
    <col collapsed="false" customWidth="true" hidden="false" outlineLevel="0" max="13" min="13" style="42" width="12.85"/>
    <col collapsed="false" customWidth="true" hidden="false" outlineLevel="0" max="14" min="14" style="42" width="11.42"/>
    <col collapsed="false" customWidth="true" hidden="false" outlineLevel="0" max="15" min="15" style="45" width="12.99"/>
    <col collapsed="false" customWidth="true" hidden="false" outlineLevel="0" max="16" min="16" style="42" width="12.99"/>
    <col collapsed="false" customWidth="true" hidden="false" outlineLevel="0" max="17" min="17" style="42" width="11.42"/>
    <col collapsed="false" customWidth="true" hidden="false" outlineLevel="0" max="18" min="18" style="45" width="12.85"/>
    <col collapsed="false" customWidth="true" hidden="false" outlineLevel="0" max="19" min="19" style="42" width="11.56"/>
    <col collapsed="false" customWidth="true" hidden="false" outlineLevel="0" max="20" min="20" style="43" width="12.14"/>
    <col collapsed="false" customWidth="true" hidden="false" outlineLevel="0" max="21" min="21" style="42" width="11.56"/>
    <col collapsed="false" customWidth="false" hidden="false" outlineLevel="0" max="257" min="22" style="42" width="9.14"/>
  </cols>
  <sheetData>
    <row r="1" s="40" customFormat="true" ht="15.75" hidden="false" customHeight="false" outlineLevel="0" collapsed="false">
      <c r="A1" s="46" t="s">
        <v>6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</row>
    <row r="2" customFormat="false" ht="12.75" hidden="false" customHeight="true" outlineLevel="0" collapsed="false">
      <c r="A2" s="47"/>
      <c r="B2" s="48"/>
      <c r="C2" s="49" t="s">
        <v>3</v>
      </c>
      <c r="D2" s="50" t="s">
        <v>4</v>
      </c>
      <c r="E2" s="51" t="s">
        <v>7</v>
      </c>
      <c r="F2" s="52" t="n">
        <f aca="false">M10+M49+M93+M112+M135+M148+M165+65000</f>
        <v>3538502.5</v>
      </c>
      <c r="G2" s="52"/>
      <c r="H2" s="53" t="n">
        <f aca="false">M2/F2</f>
        <v>1.00766431892211</v>
      </c>
      <c r="I2" s="54" t="s">
        <v>62</v>
      </c>
      <c r="J2" s="55" t="n">
        <v>37935</v>
      </c>
      <c r="K2" s="56" t="n">
        <f aca="false">F4</f>
        <v>319014.54</v>
      </c>
      <c r="L2" s="57" t="s">
        <v>63</v>
      </c>
      <c r="M2" s="58" t="n">
        <f aca="false">SUM(M3:M7)</f>
        <v>3565622.71166667</v>
      </c>
      <c r="N2" s="58" t="n">
        <f aca="false">SUM(N3:N7)</f>
        <v>213524.757866667</v>
      </c>
      <c r="O2" s="59" t="n">
        <f aca="false">+N2+M2</f>
        <v>3779147.46953333</v>
      </c>
      <c r="P2" s="58" t="n">
        <f aca="false">SUM(P3:P7)</f>
        <v>2317654.76258333</v>
      </c>
      <c r="Q2" s="58" t="n">
        <f aca="false">SUM(Q3:Q7)</f>
        <v>138791.092613333</v>
      </c>
      <c r="R2" s="59" t="n">
        <f aca="false">+Q2+P2</f>
        <v>2456445.85519667</v>
      </c>
      <c r="S2" s="58" t="n">
        <f aca="false">SUM(S3:S7)</f>
        <v>750000</v>
      </c>
      <c r="T2" s="58" t="n">
        <f aca="false">SUM(T3:T7)</f>
        <v>1706445.85519667</v>
      </c>
      <c r="U2" s="42" t="n">
        <v>750000</v>
      </c>
      <c r="V2" s="42" t="s">
        <v>64</v>
      </c>
    </row>
    <row r="3" s="69" customFormat="true" ht="12.75" hidden="false" customHeight="true" outlineLevel="0" collapsed="false">
      <c r="A3" s="60"/>
      <c r="B3" s="48"/>
      <c r="C3" s="61" t="s">
        <v>65</v>
      </c>
      <c r="D3" s="62"/>
      <c r="E3" s="63" t="s">
        <v>9</v>
      </c>
      <c r="F3" s="64" t="n">
        <v>2300317.5</v>
      </c>
      <c r="G3" s="64"/>
      <c r="H3" s="65" t="n">
        <f aca="false">P2/F3</f>
        <v>1.00753689983375</v>
      </c>
      <c r="I3" s="66"/>
      <c r="J3" s="67" t="s">
        <v>66</v>
      </c>
      <c r="K3" s="68" t="n">
        <f aca="false">Q2</f>
        <v>138791.092613333</v>
      </c>
      <c r="L3" s="57" t="s">
        <v>67</v>
      </c>
      <c r="M3" s="58" t="n">
        <f aca="false">M11+M50+M94+M113+M136+M149+M166</f>
        <v>1883830</v>
      </c>
      <c r="N3" s="58" t="n">
        <f aca="false">N11+N50+N94+N113+N136+N149+N166</f>
        <v>220097.21</v>
      </c>
      <c r="O3" s="59" t="n">
        <f aca="false">O11+O50+O94+O113+O136+O149+O166</f>
        <v>2103927.21</v>
      </c>
      <c r="P3" s="58" t="n">
        <f aca="false">P11+P50+P94+P113+P136+P149+P166</f>
        <v>1224489.4965</v>
      </c>
      <c r="Q3" s="58" t="n">
        <f aca="false">Q11+Q50+Q94+Q113+Q136+Q149+Q166</f>
        <v>143063.18</v>
      </c>
      <c r="R3" s="59" t="n">
        <f aca="false">R11+R50+R94+R113+R136+R149+R166</f>
        <v>1367552.6765</v>
      </c>
      <c r="S3" s="58" t="n">
        <f aca="false">S11+S50+S94+S113+S136+S149+S166</f>
        <v>512832.2536875</v>
      </c>
      <c r="T3" s="58" t="n">
        <f aca="false">T11+T50+T94+T113+T136+T149+T166</f>
        <v>854720.4228125</v>
      </c>
      <c r="U3" s="68" t="n">
        <v>854720.43353125</v>
      </c>
    </row>
    <row r="4" s="69" customFormat="true" ht="12.75" hidden="false" customHeight="true" outlineLevel="0" collapsed="false">
      <c r="A4" s="60"/>
      <c r="B4" s="48"/>
      <c r="C4" s="61" t="s">
        <v>68</v>
      </c>
      <c r="D4" s="62"/>
      <c r="E4" s="63" t="s">
        <v>11</v>
      </c>
      <c r="F4" s="64" t="n">
        <v>319014.54</v>
      </c>
      <c r="G4" s="64"/>
      <c r="H4" s="65" t="n">
        <f aca="false">Q2/F4</f>
        <v>0.435061964929038</v>
      </c>
      <c r="I4" s="66"/>
      <c r="J4" s="63" t="s">
        <v>69</v>
      </c>
      <c r="K4" s="68" t="n">
        <f aca="false">K2-K3</f>
        <v>180223.447386667</v>
      </c>
      <c r="L4" s="57" t="s">
        <v>70</v>
      </c>
      <c r="M4" s="58" t="n">
        <f aca="false">M12+M51+M95+M114+M137+M150+M167</f>
        <v>223445.149333333</v>
      </c>
      <c r="N4" s="58" t="n">
        <f aca="false">N12+N51+N95+N114+N137+N150+N167</f>
        <v>-10278.1885333333</v>
      </c>
      <c r="O4" s="59" t="n">
        <f aca="false">O12+O51+O95+O114+O137+O150+O167</f>
        <v>213166.9608</v>
      </c>
      <c r="P4" s="58" t="n">
        <f aca="false">P12+P51+P95+P114+P137+P150+P167</f>
        <v>145239.350566667</v>
      </c>
      <c r="Q4" s="58" t="n">
        <f aca="false">Q12+Q51+Q95+Q114+Q137+Q150+Q167</f>
        <v>-6680.81604666667</v>
      </c>
      <c r="R4" s="59" t="n">
        <f aca="false">R12+R51+R95+R114+R137+R150+R167</f>
        <v>138558.53452</v>
      </c>
      <c r="S4" s="58" t="n">
        <f aca="false">S12+S51+S95+S114+S137+S150+S167</f>
        <v>51959.450445</v>
      </c>
      <c r="T4" s="58" t="n">
        <f aca="false">T12+T51+T95+T114+T137+T150+T167</f>
        <v>86599.084075</v>
      </c>
      <c r="U4" s="68" t="n">
        <v>86599.08</v>
      </c>
    </row>
    <row r="5" s="69" customFormat="true" ht="12.75" hidden="false" customHeight="true" outlineLevel="0" collapsed="false">
      <c r="A5" s="60"/>
      <c r="B5" s="48"/>
      <c r="C5" s="61" t="s">
        <v>71</v>
      </c>
      <c r="D5" s="62"/>
      <c r="E5" s="63" t="s">
        <v>12</v>
      </c>
      <c r="F5" s="64" t="n">
        <v>2500000</v>
      </c>
      <c r="G5" s="64"/>
      <c r="H5" s="65" t="n">
        <f aca="false">R2/F5</f>
        <v>0.982578342078667</v>
      </c>
      <c r="I5" s="66"/>
      <c r="J5" s="70"/>
      <c r="K5" s="70"/>
      <c r="L5" s="57" t="s">
        <v>72</v>
      </c>
      <c r="M5" s="58" t="n">
        <f aca="false">M13+M52+M96+M115+M138+M151+M168</f>
        <v>368595.099</v>
      </c>
      <c r="N5" s="58" t="n">
        <f aca="false">N13+N52+N96+N115+N138+N151+N168</f>
        <v>3705.7364</v>
      </c>
      <c r="O5" s="59" t="n">
        <f aca="false">O13+O52+O96+O115+O138+O151+O168</f>
        <v>372300.8354</v>
      </c>
      <c r="P5" s="58" t="n">
        <f aca="false">P13+P52+P96+P115+P138+P151+P168</f>
        <v>239586.81435</v>
      </c>
      <c r="Q5" s="58" t="n">
        <f aca="false">Q13+Q52+Q96+Q115+Q138+Q151+Q168</f>
        <v>2408.72866</v>
      </c>
      <c r="R5" s="59" t="n">
        <f aca="false">R13+R52+R96+R115+R138+R151+R168</f>
        <v>241995.54301</v>
      </c>
      <c r="S5" s="58" t="n">
        <f aca="false">S13+S52+S96+S115+S138+S151+S168</f>
        <v>90748.32862875</v>
      </c>
      <c r="T5" s="58" t="n">
        <f aca="false">T13+T52+T96+T115+T138+T151+T168</f>
        <v>151247.21438125</v>
      </c>
      <c r="U5" s="68" t="n">
        <v>151247.21438125</v>
      </c>
    </row>
    <row r="6" s="69" customFormat="true" ht="12.75" hidden="false" customHeight="true" outlineLevel="0" collapsed="false">
      <c r="A6" s="60"/>
      <c r="B6" s="48"/>
      <c r="C6" s="61" t="s">
        <v>38</v>
      </c>
      <c r="D6" s="62"/>
      <c r="E6" s="63"/>
      <c r="F6" s="64"/>
      <c r="G6" s="64"/>
      <c r="H6" s="65"/>
      <c r="I6" s="66"/>
      <c r="J6" s="70"/>
      <c r="K6" s="70"/>
      <c r="L6" s="57" t="s">
        <v>73</v>
      </c>
      <c r="M6" s="58" t="n">
        <f aca="false">M14+M53+M97+M116+M139+M152+M169</f>
        <v>320457.38</v>
      </c>
      <c r="N6" s="58" t="n">
        <f aca="false">N14+N53+N97+N116+N139+N152+N169</f>
        <v>0</v>
      </c>
      <c r="O6" s="59" t="n">
        <f aca="false">+N6+M6</f>
        <v>320457.38</v>
      </c>
      <c r="P6" s="58" t="n">
        <f aca="false">P14+P53+P97+P116+P139+P152+P169</f>
        <v>208297.297</v>
      </c>
      <c r="Q6" s="58"/>
      <c r="R6" s="59" t="n">
        <f aca="false">+Q6+P6</f>
        <v>208297.297</v>
      </c>
      <c r="S6" s="58" t="n">
        <f aca="false">S14+S53+S97+S116+S139+S152+S169</f>
        <v>78111.486375</v>
      </c>
      <c r="T6" s="58" t="n">
        <f aca="false">T14+T53+T97+T116+T139+T152+T169</f>
        <v>130185.810625</v>
      </c>
      <c r="U6" s="68" t="n">
        <v>130185.810625</v>
      </c>
    </row>
    <row r="7" s="69" customFormat="true" ht="11.25" hidden="false" customHeight="false" outlineLevel="0" collapsed="false">
      <c r="A7" s="60"/>
      <c r="B7" s="48"/>
      <c r="C7" s="61" t="s">
        <v>39</v>
      </c>
      <c r="D7" s="62"/>
      <c r="E7" s="71"/>
      <c r="F7" s="72"/>
      <c r="G7" s="67"/>
      <c r="H7" s="73"/>
      <c r="I7" s="66"/>
      <c r="L7" s="57" t="s">
        <v>74</v>
      </c>
      <c r="M7" s="58" t="n">
        <f aca="false">M15+M54+M98+M117+M140+M153+M170</f>
        <v>769295.083333333</v>
      </c>
      <c r="N7" s="58" t="n">
        <f aca="false">N15+N54+N98+N117+N140+N153+N170</f>
        <v>0</v>
      </c>
      <c r="O7" s="59" t="n">
        <f aca="false">+N7+M7</f>
        <v>769295.083333333</v>
      </c>
      <c r="P7" s="58" t="n">
        <f aca="false">P15+P54+P98+P117+P140+P153+P170</f>
        <v>500041.804166667</v>
      </c>
      <c r="Q7" s="58"/>
      <c r="R7" s="59" t="n">
        <f aca="false">+Q7+P7</f>
        <v>500041.804166667</v>
      </c>
      <c r="S7" s="58" t="n">
        <f aca="false">750000-S6-S5-S4-S3</f>
        <v>16348.4808637502</v>
      </c>
      <c r="T7" s="58" t="n">
        <f aca="false">+R7-S7</f>
        <v>483693.323302917</v>
      </c>
    </row>
    <row r="8" s="69" customFormat="true" ht="11.25" hidden="false" customHeight="false" outlineLevel="0" collapsed="false">
      <c r="A8" s="60"/>
      <c r="B8" s="74"/>
      <c r="D8" s="62"/>
      <c r="E8" s="71"/>
      <c r="F8" s="72"/>
      <c r="G8" s="72"/>
      <c r="H8" s="73"/>
      <c r="I8" s="66"/>
      <c r="L8" s="75"/>
      <c r="M8" s="58"/>
      <c r="N8" s="58"/>
      <c r="O8" s="59"/>
      <c r="P8" s="58"/>
      <c r="Q8" s="58"/>
      <c r="R8" s="59"/>
      <c r="S8" s="58"/>
      <c r="T8" s="58"/>
    </row>
    <row r="9" customFormat="false" ht="11.25" hidden="false" customHeight="false" outlineLevel="0" collapsed="false">
      <c r="A9" s="76"/>
      <c r="B9" s="77"/>
      <c r="C9" s="78" t="s">
        <v>18</v>
      </c>
      <c r="D9" s="78"/>
      <c r="E9" s="78"/>
      <c r="F9" s="78"/>
      <c r="G9" s="78"/>
      <c r="H9" s="78"/>
      <c r="I9" s="78"/>
      <c r="J9" s="78"/>
      <c r="K9" s="78"/>
      <c r="L9" s="78"/>
      <c r="M9" s="79" t="s">
        <v>75</v>
      </c>
      <c r="N9" s="79" t="s">
        <v>76</v>
      </c>
      <c r="O9" s="80" t="s">
        <v>77</v>
      </c>
      <c r="P9" s="79" t="s">
        <v>78</v>
      </c>
      <c r="Q9" s="79" t="s">
        <v>79</v>
      </c>
      <c r="R9" s="80" t="s">
        <v>80</v>
      </c>
      <c r="S9" s="81" t="s">
        <v>81</v>
      </c>
      <c r="T9" s="82" t="s">
        <v>82</v>
      </c>
    </row>
    <row r="10" s="40" customFormat="true" ht="11.25" hidden="false" customHeight="false" outlineLevel="0" collapsed="false">
      <c r="A10" s="83"/>
      <c r="B10" s="83"/>
      <c r="C10" s="84"/>
      <c r="D10" s="85"/>
      <c r="E10" s="85"/>
      <c r="F10" s="86"/>
      <c r="G10" s="86"/>
      <c r="H10" s="86"/>
      <c r="I10" s="87"/>
      <c r="J10" s="86"/>
      <c r="K10" s="88"/>
      <c r="L10" s="89" t="s">
        <v>83</v>
      </c>
      <c r="M10" s="90" t="n">
        <v>1084991.93</v>
      </c>
      <c r="N10" s="91" t="n">
        <v>0</v>
      </c>
      <c r="O10" s="92"/>
      <c r="P10" s="91"/>
      <c r="Q10" s="91" t="n">
        <f aca="false">N10*0.65</f>
        <v>0</v>
      </c>
      <c r="R10" s="92" t="n">
        <f aca="false">SUM(P10:Q10)</f>
        <v>0</v>
      </c>
    </row>
    <row r="11" s="40" customFormat="true" ht="11.25" hidden="false" customHeight="false" outlineLevel="0" collapsed="false">
      <c r="A11" s="83"/>
      <c r="B11" s="83"/>
      <c r="C11" s="93"/>
      <c r="D11" s="94"/>
      <c r="E11" s="94"/>
      <c r="F11" s="95"/>
      <c r="G11" s="95"/>
      <c r="H11" s="95"/>
      <c r="I11" s="96"/>
      <c r="J11" s="95"/>
      <c r="K11" s="97" t="n">
        <f aca="false">SUM(K18:K18)</f>
        <v>0</v>
      </c>
      <c r="L11" s="98" t="s">
        <v>84</v>
      </c>
      <c r="M11" s="97" t="n">
        <f aca="false">SUM(M18:M24)</f>
        <v>506798.61</v>
      </c>
      <c r="N11" s="97"/>
      <c r="O11" s="99" t="n">
        <f aca="false">SUM(O18:O24)</f>
        <v>506798.61</v>
      </c>
      <c r="P11" s="97" t="n">
        <f aca="false">SUM(P18:P24)</f>
        <v>329419.0965</v>
      </c>
      <c r="Q11" s="97" t="n">
        <f aca="false">SUM(Q18:Q24)</f>
        <v>0</v>
      </c>
      <c r="R11" s="99" t="n">
        <f aca="false">SUM(R18:R24)</f>
        <v>329419.0965</v>
      </c>
      <c r="S11" s="100" t="n">
        <f aca="false">R11*0.375</f>
        <v>123532.1611875</v>
      </c>
      <c r="T11" s="100" t="n">
        <f aca="false">R11-S11</f>
        <v>205886.9353125</v>
      </c>
    </row>
    <row r="12" s="40" customFormat="true" ht="11.25" hidden="false" customHeight="false" outlineLevel="0" collapsed="false">
      <c r="A12" s="83"/>
      <c r="B12" s="83"/>
      <c r="C12" s="93"/>
      <c r="D12" s="94"/>
      <c r="E12" s="94"/>
      <c r="F12" s="95"/>
      <c r="G12" s="95"/>
      <c r="H12" s="95"/>
      <c r="I12" s="96"/>
      <c r="J12" s="95"/>
      <c r="K12" s="101"/>
      <c r="L12" s="98" t="s">
        <v>85</v>
      </c>
      <c r="M12" s="97" t="n">
        <f aca="false">SUM(M25:M32)</f>
        <v>240715.12</v>
      </c>
      <c r="N12" s="97" t="n">
        <f aca="false">SUM(N25:N32)</f>
        <v>0</v>
      </c>
      <c r="O12" s="99" t="n">
        <f aca="false">SUM(O25:O32)</f>
        <v>240715.12</v>
      </c>
      <c r="P12" s="97" t="n">
        <f aca="false">SUM(P25:P32)</f>
        <v>156464.828</v>
      </c>
      <c r="Q12" s="97" t="n">
        <f aca="false">SUM(Q25:Q32)</f>
        <v>0</v>
      </c>
      <c r="R12" s="99" t="n">
        <f aca="false">SUM(R25:R32)</f>
        <v>156464.828</v>
      </c>
      <c r="S12" s="100" t="n">
        <f aca="false">R12*0.375</f>
        <v>58674.3105</v>
      </c>
      <c r="T12" s="100" t="n">
        <f aca="false">R12-S12</f>
        <v>97790.5175</v>
      </c>
    </row>
    <row r="13" s="40" customFormat="true" ht="11.25" hidden="false" customHeight="false" outlineLevel="0" collapsed="false">
      <c r="A13" s="83"/>
      <c r="B13" s="83"/>
      <c r="C13" s="93"/>
      <c r="D13" s="94"/>
      <c r="E13" s="94"/>
      <c r="F13" s="95"/>
      <c r="G13" s="95"/>
      <c r="H13" s="95"/>
      <c r="I13" s="96"/>
      <c r="J13" s="95"/>
      <c r="K13" s="101"/>
      <c r="L13" s="98" t="s">
        <v>86</v>
      </c>
      <c r="M13" s="97" t="n">
        <f aca="false">SUM(M33:M40)</f>
        <v>298377.471</v>
      </c>
      <c r="N13" s="97" t="n">
        <f aca="false">SUM(N33:N40)</f>
        <v>0</v>
      </c>
      <c r="O13" s="99" t="n">
        <f aca="false">+N13+M13</f>
        <v>298377.471</v>
      </c>
      <c r="P13" s="97" t="n">
        <f aca="false">SUM(P33:P40)</f>
        <v>193945.35615</v>
      </c>
      <c r="Q13" s="97" t="n">
        <f aca="false">SUM(Q33:Q40)</f>
        <v>0</v>
      </c>
      <c r="R13" s="99" t="n">
        <f aca="false">+Q13+P13</f>
        <v>193945.35615</v>
      </c>
      <c r="S13" s="100" t="n">
        <f aca="false">R13*0.375</f>
        <v>72729.50855625</v>
      </c>
      <c r="T13" s="100" t="n">
        <f aca="false">R13-S13</f>
        <v>121215.84759375</v>
      </c>
    </row>
    <row r="14" s="40" customFormat="true" ht="11.25" hidden="false" customHeight="false" outlineLevel="0" collapsed="false">
      <c r="A14" s="83"/>
      <c r="B14" s="83"/>
      <c r="C14" s="93"/>
      <c r="D14" s="94"/>
      <c r="E14" s="94"/>
      <c r="F14" s="95"/>
      <c r="G14" s="95"/>
      <c r="H14" s="95"/>
      <c r="I14" s="96"/>
      <c r="J14" s="95"/>
      <c r="K14" s="101"/>
      <c r="L14" s="98" t="s">
        <v>87</v>
      </c>
      <c r="M14" s="97" t="n">
        <f aca="false">SUM(M41:M43)</f>
        <v>15790.81</v>
      </c>
      <c r="N14" s="97"/>
      <c r="O14" s="99" t="n">
        <f aca="false">+N14+M14</f>
        <v>15790.81</v>
      </c>
      <c r="P14" s="97" t="n">
        <f aca="false">SUM(P41:P43)</f>
        <v>10264.0265</v>
      </c>
      <c r="Q14" s="97"/>
      <c r="R14" s="99" t="n">
        <f aca="false">+Q14+P14</f>
        <v>10264.0265</v>
      </c>
      <c r="S14" s="100" t="n">
        <f aca="false">R14*0.375</f>
        <v>3849.0099375</v>
      </c>
      <c r="T14" s="100" t="n">
        <f aca="false">R14-S14</f>
        <v>6415.0165625</v>
      </c>
    </row>
    <row r="15" s="40" customFormat="true" ht="11.25" hidden="false" customHeight="false" outlineLevel="0" collapsed="false">
      <c r="A15" s="83"/>
      <c r="B15" s="83"/>
      <c r="C15" s="93"/>
      <c r="D15" s="94"/>
      <c r="E15" s="94"/>
      <c r="F15" s="95"/>
      <c r="G15" s="95"/>
      <c r="H15" s="95"/>
      <c r="I15" s="96"/>
      <c r="J15" s="95"/>
      <c r="K15" s="101"/>
      <c r="L15" s="98" t="s">
        <v>88</v>
      </c>
      <c r="M15" s="97" t="n">
        <f aca="false">SUM(M44:M45)</f>
        <v>23693.19</v>
      </c>
      <c r="N15" s="97"/>
      <c r="O15" s="99" t="n">
        <f aca="false">+N15+M15</f>
        <v>23693.19</v>
      </c>
      <c r="P15" s="97" t="n">
        <f aca="false">SUM(P44:P45)</f>
        <v>15400.5735</v>
      </c>
      <c r="Q15" s="97"/>
      <c r="R15" s="99" t="n">
        <f aca="false">+Q15+P15</f>
        <v>15400.5735</v>
      </c>
      <c r="S15" s="100" t="n">
        <f aca="false">R15*0.375</f>
        <v>5775.2150625</v>
      </c>
      <c r="T15" s="100" t="n">
        <f aca="false">R15-S15</f>
        <v>9625.3584375</v>
      </c>
    </row>
    <row r="16" s="40" customFormat="true" ht="11.25" hidden="false" customHeight="false" outlineLevel="0" collapsed="false">
      <c r="A16" s="83"/>
      <c r="B16" s="83"/>
      <c r="C16" s="102"/>
      <c r="D16" s="103"/>
      <c r="E16" s="103"/>
      <c r="F16" s="104"/>
      <c r="G16" s="104"/>
      <c r="H16" s="104"/>
      <c r="I16" s="105"/>
      <c r="J16" s="104"/>
      <c r="K16" s="106"/>
      <c r="L16" s="98" t="s">
        <v>89</v>
      </c>
      <c r="M16" s="107" t="n">
        <f aca="false">M10-M11-M12-M13-M14-M15</f>
        <v>-383.271000000186</v>
      </c>
      <c r="N16" s="107" t="n">
        <f aca="false">N10-N11-N12</f>
        <v>0</v>
      </c>
      <c r="O16" s="108"/>
      <c r="P16" s="107"/>
      <c r="Q16" s="107" t="n">
        <f aca="false">Q10-Q11-Q12</f>
        <v>0</v>
      </c>
      <c r="R16" s="108"/>
      <c r="S16" s="109"/>
      <c r="T16" s="109"/>
    </row>
    <row r="17" customFormat="false" ht="33.75" hidden="false" customHeight="true" outlineLevel="0" collapsed="false">
      <c r="A17" s="110" t="s">
        <v>90</v>
      </c>
      <c r="B17" s="110" t="s">
        <v>91</v>
      </c>
      <c r="C17" s="111" t="s">
        <v>92</v>
      </c>
      <c r="D17" s="111" t="s">
        <v>93</v>
      </c>
      <c r="E17" s="112" t="s">
        <v>94</v>
      </c>
      <c r="F17" s="111" t="s">
        <v>95</v>
      </c>
      <c r="G17" s="111" t="s">
        <v>96</v>
      </c>
      <c r="H17" s="112" t="s">
        <v>97</v>
      </c>
      <c r="I17" s="112" t="s">
        <v>98</v>
      </c>
      <c r="J17" s="111" t="s">
        <v>99</v>
      </c>
      <c r="K17" s="111" t="s">
        <v>100</v>
      </c>
      <c r="L17" s="113" t="s">
        <v>101</v>
      </c>
      <c r="M17" s="110" t="s">
        <v>29</v>
      </c>
      <c r="N17" s="110" t="s">
        <v>76</v>
      </c>
      <c r="O17" s="114" t="s">
        <v>102</v>
      </c>
      <c r="P17" s="110" t="s">
        <v>32</v>
      </c>
      <c r="Q17" s="115" t="s">
        <v>103</v>
      </c>
      <c r="R17" s="116" t="s">
        <v>80</v>
      </c>
      <c r="S17" s="110" t="s">
        <v>104</v>
      </c>
      <c r="T17" s="110"/>
    </row>
    <row r="18" s="127" customFormat="true" ht="22.5" hidden="false" customHeight="false" outlineLevel="0" collapsed="false">
      <c r="A18" s="117" t="s">
        <v>105</v>
      </c>
      <c r="B18" s="118"/>
      <c r="C18" s="119" t="s">
        <v>45</v>
      </c>
      <c r="D18" s="119" t="s">
        <v>106</v>
      </c>
      <c r="E18" s="119" t="s">
        <v>107</v>
      </c>
      <c r="F18" s="120"/>
      <c r="G18" s="121"/>
      <c r="H18" s="121"/>
      <c r="I18" s="122"/>
      <c r="J18" s="123" t="n">
        <v>39310.84</v>
      </c>
      <c r="K18" s="123"/>
      <c r="L18" s="124" t="n">
        <f aca="false">SUM(J18:K18)</f>
        <v>39310.84</v>
      </c>
      <c r="M18" s="123" t="n">
        <f aca="false">13.05*1257+12.56*524+13.05*1251</f>
        <v>39310.84</v>
      </c>
      <c r="N18" s="125"/>
      <c r="O18" s="124" t="n">
        <f aca="false">SUM(M18:N18)</f>
        <v>39310.84</v>
      </c>
      <c r="P18" s="123" t="n">
        <f aca="false">M18*0.65</f>
        <v>25552.046</v>
      </c>
      <c r="Q18" s="123" t="n">
        <f aca="false">N18*0.65</f>
        <v>0</v>
      </c>
      <c r="R18" s="124" t="n">
        <f aca="false">SUM(P18:Q18)</f>
        <v>25552.046</v>
      </c>
      <c r="S18" s="126"/>
      <c r="T18" s="126"/>
    </row>
    <row r="19" s="127" customFormat="true" ht="90" hidden="false" customHeight="false" outlineLevel="0" collapsed="false">
      <c r="A19" s="117" t="s">
        <v>105</v>
      </c>
      <c r="B19" s="118"/>
      <c r="C19" s="119" t="s">
        <v>46</v>
      </c>
      <c r="D19" s="119" t="s">
        <v>108</v>
      </c>
      <c r="E19" s="119"/>
      <c r="F19" s="120"/>
      <c r="G19" s="121"/>
      <c r="H19" s="121"/>
      <c r="I19" s="122"/>
      <c r="J19" s="123" t="n">
        <v>147657.29</v>
      </c>
      <c r="K19" s="123"/>
      <c r="L19" s="124" t="n">
        <f aca="false">J19+K19</f>
        <v>147657.29</v>
      </c>
      <c r="M19" s="123" t="n">
        <f aca="false">13.58*1189+14.13*1324+14.65*1094+12.42*1105+12.38*1201+14.85*1257+14.86*1190+13.07*1244+12.38*1258</f>
        <v>147657.29</v>
      </c>
      <c r="N19" s="125"/>
      <c r="O19" s="124" t="n">
        <f aca="false">SUM(M19:N19)</f>
        <v>147657.29</v>
      </c>
      <c r="P19" s="123" t="n">
        <f aca="false">M19*0.65</f>
        <v>95977.2385</v>
      </c>
      <c r="Q19" s="123" t="n">
        <f aca="false">N19*0.65</f>
        <v>0</v>
      </c>
      <c r="R19" s="124" t="n">
        <f aca="false">SUM(P19:Q19)</f>
        <v>95977.2385</v>
      </c>
      <c r="S19" s="126"/>
      <c r="T19" s="126"/>
    </row>
    <row r="20" s="127" customFormat="true" ht="78.75" hidden="false" customHeight="false" outlineLevel="0" collapsed="false">
      <c r="A20" s="117" t="s">
        <v>105</v>
      </c>
      <c r="B20" s="118"/>
      <c r="C20" s="119" t="s">
        <v>47</v>
      </c>
      <c r="D20" s="119" t="s">
        <v>109</v>
      </c>
      <c r="E20" s="119"/>
      <c r="F20" s="120"/>
      <c r="G20" s="121"/>
      <c r="H20" s="121"/>
      <c r="I20" s="122"/>
      <c r="J20" s="123" t="n">
        <v>93046.72</v>
      </c>
      <c r="K20" s="123"/>
      <c r="L20" s="124" t="n">
        <f aca="false">J20+K20</f>
        <v>93046.72</v>
      </c>
      <c r="M20" s="123" t="n">
        <f aca="false">12.73*1261+13.06*1189+12.32*1170+11.67*985+12.68*924+12.06*705+14.02*1094</f>
        <v>93046.72</v>
      </c>
      <c r="N20" s="125"/>
      <c r="O20" s="124" t="n">
        <f aca="false">SUM(M20:N20)</f>
        <v>93046.72</v>
      </c>
      <c r="P20" s="123" t="n">
        <f aca="false">M20*0.65</f>
        <v>60480.368</v>
      </c>
      <c r="Q20" s="123" t="n">
        <f aca="false">N20*0.65</f>
        <v>0</v>
      </c>
      <c r="R20" s="124" t="n">
        <f aca="false">SUM(P20:Q20)</f>
        <v>60480.368</v>
      </c>
      <c r="S20" s="126"/>
      <c r="T20" s="126"/>
    </row>
    <row r="21" s="127" customFormat="true" ht="11.25" hidden="false" customHeight="false" outlineLevel="0" collapsed="false">
      <c r="A21" s="117" t="s">
        <v>105</v>
      </c>
      <c r="B21" s="118"/>
      <c r="C21" s="119" t="s">
        <v>48</v>
      </c>
      <c r="D21" s="119" t="s">
        <v>110</v>
      </c>
      <c r="E21" s="119"/>
      <c r="F21" s="120"/>
      <c r="G21" s="121"/>
      <c r="H21" s="121"/>
      <c r="I21" s="122"/>
      <c r="J21" s="123" t="n">
        <v>14703</v>
      </c>
      <c r="K21" s="123"/>
      <c r="L21" s="124" t="n">
        <f aca="false">J21+K21</f>
        <v>14703</v>
      </c>
      <c r="M21" s="123" t="n">
        <f aca="false">13*1131</f>
        <v>14703</v>
      </c>
      <c r="N21" s="125"/>
      <c r="O21" s="124" t="n">
        <f aca="false">SUM(M21:N21)</f>
        <v>14703</v>
      </c>
      <c r="P21" s="123" t="n">
        <f aca="false">M21*0.65</f>
        <v>9556.95</v>
      </c>
      <c r="Q21" s="123" t="n">
        <f aca="false">N21*0.65</f>
        <v>0</v>
      </c>
      <c r="R21" s="124" t="n">
        <f aca="false">SUM(P21:Q21)</f>
        <v>9556.95</v>
      </c>
      <c r="S21" s="126"/>
      <c r="T21" s="126"/>
    </row>
    <row r="22" s="127" customFormat="true" ht="60" hidden="false" customHeight="true" outlineLevel="0" collapsed="false">
      <c r="A22" s="117" t="s">
        <v>105</v>
      </c>
      <c r="B22" s="118"/>
      <c r="C22" s="119" t="s">
        <v>111</v>
      </c>
      <c r="D22" s="119" t="s">
        <v>112</v>
      </c>
      <c r="E22" s="119"/>
      <c r="F22" s="120"/>
      <c r="G22" s="121"/>
      <c r="H22" s="121"/>
      <c r="I22" s="122"/>
      <c r="J22" s="123" t="n">
        <v>81696.99</v>
      </c>
      <c r="K22" s="123"/>
      <c r="L22" s="124" t="n">
        <f aca="false">J22+K22</f>
        <v>81696.99</v>
      </c>
      <c r="M22" s="123" t="n">
        <f aca="false">12.41*1247+18.89*1242+12.59*1206+13.36*873+12.67*1256</f>
        <v>81696.99</v>
      </c>
      <c r="N22" s="125"/>
      <c r="O22" s="124" t="n">
        <f aca="false">SUM(M22:N22)</f>
        <v>81696.99</v>
      </c>
      <c r="P22" s="123" t="n">
        <f aca="false">M22*0.65</f>
        <v>53103.0435</v>
      </c>
      <c r="Q22" s="123" t="n">
        <f aca="false">N22*0.65</f>
        <v>0</v>
      </c>
      <c r="R22" s="124" t="n">
        <f aca="false">SUM(P22:Q22)</f>
        <v>53103.0435</v>
      </c>
      <c r="S22" s="126"/>
      <c r="T22" s="126"/>
    </row>
    <row r="23" s="127" customFormat="true" ht="33.75" hidden="false" customHeight="false" outlineLevel="0" collapsed="false">
      <c r="A23" s="117" t="s">
        <v>105</v>
      </c>
      <c r="B23" s="118"/>
      <c r="C23" s="119" t="s">
        <v>50</v>
      </c>
      <c r="D23" s="119" t="s">
        <v>113</v>
      </c>
      <c r="E23" s="119"/>
      <c r="F23" s="120"/>
      <c r="G23" s="121"/>
      <c r="H23" s="121"/>
      <c r="I23" s="122"/>
      <c r="J23" s="123" t="n">
        <v>49796.13</v>
      </c>
      <c r="K23" s="123"/>
      <c r="L23" s="124" t="n">
        <f aca="false">J23+K23</f>
        <v>49796.13</v>
      </c>
      <c r="M23" s="123" t="n">
        <f aca="false">17.91*1387+11.8*723+12.33*1332</f>
        <v>49796.13</v>
      </c>
      <c r="N23" s="125"/>
      <c r="O23" s="124" t="n">
        <f aca="false">SUM(M23:N23)</f>
        <v>49796.13</v>
      </c>
      <c r="P23" s="123" t="n">
        <f aca="false">M23*0.65</f>
        <v>32367.4845</v>
      </c>
      <c r="Q23" s="123" t="n">
        <f aca="false">N23*0.65</f>
        <v>0</v>
      </c>
      <c r="R23" s="124" t="n">
        <f aca="false">SUM(P23:Q23)</f>
        <v>32367.4845</v>
      </c>
      <c r="S23" s="126"/>
      <c r="T23" s="126"/>
    </row>
    <row r="24" s="127" customFormat="true" ht="33.75" hidden="false" customHeight="false" outlineLevel="0" collapsed="false">
      <c r="A24" s="117" t="s">
        <v>105</v>
      </c>
      <c r="B24" s="118"/>
      <c r="C24" s="119" t="s">
        <v>51</v>
      </c>
      <c r="D24" s="119" t="s">
        <v>114</v>
      </c>
      <c r="E24" s="119"/>
      <c r="F24" s="120"/>
      <c r="G24" s="121"/>
      <c r="H24" s="121"/>
      <c r="I24" s="122"/>
      <c r="J24" s="123" t="n">
        <v>80587.64</v>
      </c>
      <c r="K24" s="123"/>
      <c r="L24" s="124" t="n">
        <f aca="false">J24+K24</f>
        <v>80587.64</v>
      </c>
      <c r="M24" s="123" t="n">
        <f aca="false">11.37*1461+28.06*1434+9.13*857+12.57*1266</f>
        <v>80587.64</v>
      </c>
      <c r="N24" s="125"/>
      <c r="O24" s="124" t="n">
        <f aca="false">SUM(M24:N24)</f>
        <v>80587.64</v>
      </c>
      <c r="P24" s="123" t="n">
        <f aca="false">M24*0.65</f>
        <v>52381.966</v>
      </c>
      <c r="Q24" s="123" t="n">
        <f aca="false">N24*0.65</f>
        <v>0</v>
      </c>
      <c r="R24" s="124" t="n">
        <f aca="false">SUM(P24:Q24)</f>
        <v>52381.966</v>
      </c>
      <c r="S24" s="126"/>
      <c r="T24" s="126"/>
    </row>
    <row r="25" s="127" customFormat="true" ht="24.75" hidden="false" customHeight="true" outlineLevel="0" collapsed="false">
      <c r="A25" s="117" t="s">
        <v>115</v>
      </c>
      <c r="B25" s="118"/>
      <c r="C25" s="119" t="s">
        <v>44</v>
      </c>
      <c r="D25" s="119" t="s">
        <v>116</v>
      </c>
      <c r="E25" s="119"/>
      <c r="F25" s="120"/>
      <c r="G25" s="121"/>
      <c r="H25" s="121"/>
      <c r="I25" s="122"/>
      <c r="J25" s="123" t="n">
        <f aca="false">613*15.98</f>
        <v>9795.74</v>
      </c>
      <c r="K25" s="123"/>
      <c r="L25" s="124" t="n">
        <f aca="false">J25+K25</f>
        <v>9795.74</v>
      </c>
      <c r="M25" s="123" t="n">
        <v>9795.74</v>
      </c>
      <c r="N25" s="125"/>
      <c r="O25" s="124" t="n">
        <f aca="false">SUM(M25:N25)</f>
        <v>9795.74</v>
      </c>
      <c r="P25" s="123" t="n">
        <f aca="false">M25*0.65</f>
        <v>6367.231</v>
      </c>
      <c r="Q25" s="128"/>
      <c r="R25" s="124" t="n">
        <f aca="false">SUM(P25:Q25)</f>
        <v>6367.231</v>
      </c>
      <c r="S25" s="126"/>
      <c r="T25" s="126"/>
    </row>
    <row r="26" s="127" customFormat="true" ht="78.75" hidden="false" customHeight="false" outlineLevel="0" collapsed="false">
      <c r="A26" s="117" t="s">
        <v>115</v>
      </c>
      <c r="B26" s="118"/>
      <c r="C26" s="119" t="s">
        <v>47</v>
      </c>
      <c r="D26" s="119" t="s">
        <v>109</v>
      </c>
      <c r="E26" s="119"/>
      <c r="F26" s="120"/>
      <c r="G26" s="121"/>
      <c r="H26" s="121"/>
      <c r="I26" s="122"/>
      <c r="J26" s="123" t="n">
        <v>45596.13</v>
      </c>
      <c r="K26" s="123"/>
      <c r="L26" s="124" t="n">
        <f aca="false">J26+K26</f>
        <v>45596.13</v>
      </c>
      <c r="M26" s="123" t="n">
        <f aca="false">13.35*563+13.66*533+12.9*537+12.28*508+13.38*460+12.7*308+14.78*512</f>
        <v>45596.13</v>
      </c>
      <c r="N26" s="125"/>
      <c r="O26" s="124" t="n">
        <f aca="false">SUM(M26:N26)</f>
        <v>45596.13</v>
      </c>
      <c r="P26" s="123" t="n">
        <f aca="false">M26*0.65</f>
        <v>29637.4845</v>
      </c>
      <c r="Q26" s="128"/>
      <c r="R26" s="124" t="n">
        <f aca="false">SUM(P26:Q26)</f>
        <v>29637.4845</v>
      </c>
      <c r="S26" s="129"/>
      <c r="T26" s="129"/>
    </row>
    <row r="27" s="127" customFormat="true" ht="90" hidden="false" customHeight="false" outlineLevel="0" collapsed="false">
      <c r="A27" s="117" t="s">
        <v>115</v>
      </c>
      <c r="B27" s="118"/>
      <c r="C27" s="119" t="s">
        <v>46</v>
      </c>
      <c r="D27" s="119" t="s">
        <v>108</v>
      </c>
      <c r="E27" s="119"/>
      <c r="F27" s="120"/>
      <c r="G27" s="121"/>
      <c r="H27" s="121"/>
      <c r="I27" s="122"/>
      <c r="J27" s="123" t="n">
        <v>63657.75</v>
      </c>
      <c r="K27" s="123"/>
      <c r="L27" s="124" t="n">
        <f aca="false">J27+K27</f>
        <v>63657.75</v>
      </c>
      <c r="M27" s="123" t="n">
        <f aca="false">14.25*482+14.96*542+15.5*483+12.98*503+13.11*477+15.55*501+15.68*482+13.81*477+13.11*494</f>
        <v>63657.75</v>
      </c>
      <c r="N27" s="125"/>
      <c r="O27" s="124" t="n">
        <f aca="false">SUM(M27:N27)</f>
        <v>63657.75</v>
      </c>
      <c r="P27" s="123" t="n">
        <f aca="false">M27*0.65</f>
        <v>41377.5375</v>
      </c>
      <c r="Q27" s="123" t="n">
        <f aca="false">N27*0.65</f>
        <v>0</v>
      </c>
      <c r="R27" s="124" t="n">
        <f aca="false">SUM(P27:Q27)</f>
        <v>41377.5375</v>
      </c>
      <c r="S27" s="129"/>
      <c r="T27" s="129"/>
    </row>
    <row r="28" s="127" customFormat="true" ht="11.25" hidden="false" customHeight="false" outlineLevel="0" collapsed="false">
      <c r="A28" s="117" t="s">
        <v>115</v>
      </c>
      <c r="B28" s="118"/>
      <c r="C28" s="119" t="s">
        <v>48</v>
      </c>
      <c r="D28" s="119" t="s">
        <v>110</v>
      </c>
      <c r="E28" s="119"/>
      <c r="F28" s="120"/>
      <c r="G28" s="121"/>
      <c r="H28" s="121"/>
      <c r="I28" s="122"/>
      <c r="J28" s="123" t="n">
        <v>5958.82</v>
      </c>
      <c r="K28" s="123"/>
      <c r="L28" s="124" t="n">
        <f aca="false">J28+K28</f>
        <v>5958.82</v>
      </c>
      <c r="M28" s="123" t="n">
        <f aca="false">13.73*434</f>
        <v>5958.82</v>
      </c>
      <c r="N28" s="125"/>
      <c r="O28" s="124" t="n">
        <f aca="false">SUM(M28:N28)</f>
        <v>5958.82</v>
      </c>
      <c r="P28" s="123" t="n">
        <f aca="false">M28*0.65</f>
        <v>3873.233</v>
      </c>
      <c r="Q28" s="123" t="n">
        <f aca="false">N28*0.65</f>
        <v>0</v>
      </c>
      <c r="R28" s="124" t="n">
        <f aca="false">SUM(P28:Q28)</f>
        <v>3873.233</v>
      </c>
      <c r="S28" s="129"/>
      <c r="T28" s="129"/>
    </row>
    <row r="29" s="127" customFormat="true" ht="45" hidden="false" customHeight="true" outlineLevel="0" collapsed="false">
      <c r="A29" s="117" t="s">
        <v>115</v>
      </c>
      <c r="B29" s="118"/>
      <c r="C29" s="119" t="s">
        <v>111</v>
      </c>
      <c r="D29" s="119" t="s">
        <v>112</v>
      </c>
      <c r="E29" s="119"/>
      <c r="F29" s="120"/>
      <c r="G29" s="121"/>
      <c r="H29" s="121"/>
      <c r="I29" s="122"/>
      <c r="J29" s="123" t="n">
        <v>38559.74</v>
      </c>
      <c r="K29" s="123"/>
      <c r="L29" s="124" t="n">
        <f aca="false">J29+K29</f>
        <v>38559.74</v>
      </c>
      <c r="M29" s="123" t="n">
        <f aca="false">12.98*572+19.84*506+13.32*550+14.09*406+13.76*585</f>
        <v>38559.74</v>
      </c>
      <c r="N29" s="125"/>
      <c r="O29" s="124" t="n">
        <f aca="false">SUM(M29:N29)</f>
        <v>38559.74</v>
      </c>
      <c r="P29" s="123" t="n">
        <f aca="false">M29*0.65</f>
        <v>25063.831</v>
      </c>
      <c r="Q29" s="123" t="n">
        <f aca="false">N29*0.65</f>
        <v>0</v>
      </c>
      <c r="R29" s="124" t="n">
        <f aca="false">SUM(P29:Q29)</f>
        <v>25063.831</v>
      </c>
      <c r="S29" s="129"/>
      <c r="T29" s="129"/>
    </row>
    <row r="30" s="127" customFormat="true" ht="23.25" hidden="false" customHeight="true" outlineLevel="0" collapsed="false">
      <c r="A30" s="117" t="s">
        <v>115</v>
      </c>
      <c r="B30" s="118"/>
      <c r="C30" s="119" t="s">
        <v>45</v>
      </c>
      <c r="D30" s="119" t="s">
        <v>106</v>
      </c>
      <c r="E30" s="119"/>
      <c r="F30" s="120"/>
      <c r="G30" s="121"/>
      <c r="H30" s="121"/>
      <c r="I30" s="122"/>
      <c r="J30" s="123" t="n">
        <v>19578.78</v>
      </c>
      <c r="K30" s="123"/>
      <c r="L30" s="124" t="n">
        <f aca="false">J30+K30</f>
        <v>19578.78</v>
      </c>
      <c r="M30" s="123" t="n">
        <f aca="false">13.78*467+12.98*520+13.78*464</f>
        <v>19578.78</v>
      </c>
      <c r="N30" s="125"/>
      <c r="O30" s="124" t="n">
        <f aca="false">SUM(M30:N30)</f>
        <v>19578.78</v>
      </c>
      <c r="P30" s="123" t="n">
        <f aca="false">M30*0.65</f>
        <v>12726.207</v>
      </c>
      <c r="Q30" s="123" t="n">
        <f aca="false">N30*0.65</f>
        <v>0</v>
      </c>
      <c r="R30" s="124" t="n">
        <f aca="false">SUM(P30:Q30)</f>
        <v>12726.207</v>
      </c>
      <c r="S30" s="129"/>
      <c r="T30" s="129"/>
    </row>
    <row r="31" s="127" customFormat="true" ht="36.75" hidden="false" customHeight="true" outlineLevel="0" collapsed="false">
      <c r="A31" s="117" t="s">
        <v>115</v>
      </c>
      <c r="B31" s="118"/>
      <c r="C31" s="119" t="s">
        <v>50</v>
      </c>
      <c r="D31" s="119" t="s">
        <v>113</v>
      </c>
      <c r="E31" s="119"/>
      <c r="F31" s="120"/>
      <c r="G31" s="121"/>
      <c r="H31" s="121"/>
      <c r="I31" s="122"/>
      <c r="J31" s="123" t="n">
        <f aca="false">19*584+11.84*262+13.04*582</f>
        <v>21787.36</v>
      </c>
      <c r="K31" s="123"/>
      <c r="L31" s="124" t="n">
        <f aca="false">J31+K31</f>
        <v>21787.36</v>
      </c>
      <c r="M31" s="123" t="n">
        <v>21787.36</v>
      </c>
      <c r="N31" s="125"/>
      <c r="O31" s="124" t="n">
        <f aca="false">SUM(M31:N31)</f>
        <v>21787.36</v>
      </c>
      <c r="P31" s="123" t="n">
        <f aca="false">M31*0.65</f>
        <v>14161.784</v>
      </c>
      <c r="Q31" s="123" t="n">
        <f aca="false">N31*0.65</f>
        <v>0</v>
      </c>
      <c r="R31" s="124" t="n">
        <f aca="false">SUM(P31:Q31)</f>
        <v>14161.784</v>
      </c>
      <c r="S31" s="129"/>
      <c r="T31" s="129"/>
    </row>
    <row r="32" s="127" customFormat="true" ht="34.5" hidden="false" customHeight="true" outlineLevel="0" collapsed="false">
      <c r="A32" s="117" t="s">
        <v>115</v>
      </c>
      <c r="B32" s="118"/>
      <c r="C32" s="119" t="s">
        <v>51</v>
      </c>
      <c r="D32" s="119" t="s">
        <v>114</v>
      </c>
      <c r="E32" s="119"/>
      <c r="F32" s="120"/>
      <c r="G32" s="121"/>
      <c r="H32" s="121"/>
      <c r="I32" s="122"/>
      <c r="J32" s="123" t="n">
        <f aca="false">12.13*556+29.15*579+10.24*433+13.25*583</f>
        <v>35780.8</v>
      </c>
      <c r="K32" s="123"/>
      <c r="L32" s="124" t="n">
        <f aca="false">J32+K32</f>
        <v>35780.8</v>
      </c>
      <c r="M32" s="123" t="n">
        <v>35780.8</v>
      </c>
      <c r="N32" s="125"/>
      <c r="O32" s="124" t="n">
        <f aca="false">SUM(M32:N32)</f>
        <v>35780.8</v>
      </c>
      <c r="P32" s="123" t="n">
        <f aca="false">M32*0.65</f>
        <v>23257.52</v>
      </c>
      <c r="Q32" s="123" t="n">
        <f aca="false">N32*0.65</f>
        <v>0</v>
      </c>
      <c r="R32" s="124" t="n">
        <f aca="false">SUM(P32:Q32)</f>
        <v>23257.52</v>
      </c>
      <c r="S32" s="129"/>
      <c r="T32" s="129"/>
    </row>
    <row r="33" s="127" customFormat="true" ht="11.25" hidden="false" customHeight="false" outlineLevel="0" collapsed="false">
      <c r="A33" s="117" t="s">
        <v>117</v>
      </c>
      <c r="B33" s="118"/>
      <c r="C33" s="119" t="s">
        <v>44</v>
      </c>
      <c r="D33" s="119" t="s">
        <v>116</v>
      </c>
      <c r="E33" s="119"/>
      <c r="F33" s="120"/>
      <c r="G33" s="121"/>
      <c r="H33" s="121"/>
      <c r="I33" s="122"/>
      <c r="J33" s="123" t="n">
        <v>8881.68</v>
      </c>
      <c r="K33" s="123"/>
      <c r="L33" s="124" t="n">
        <f aca="false">J33+K33</f>
        <v>8881.68</v>
      </c>
      <c r="M33" s="123" t="n">
        <v>8881.68</v>
      </c>
      <c r="N33" s="125"/>
      <c r="O33" s="124" t="n">
        <f aca="false">SUM(M33:N33)</f>
        <v>8881.68</v>
      </c>
      <c r="P33" s="123" t="n">
        <f aca="false">M33*0.65</f>
        <v>5773.092</v>
      </c>
      <c r="Q33" s="123" t="n">
        <f aca="false">N33*0.65</f>
        <v>0</v>
      </c>
      <c r="R33" s="124" t="n">
        <f aca="false">SUM(P33:Q33)</f>
        <v>5773.092</v>
      </c>
      <c r="S33" s="129"/>
      <c r="T33" s="129"/>
    </row>
    <row r="34" s="127" customFormat="true" ht="11.25" hidden="false" customHeight="false" outlineLevel="0" collapsed="false">
      <c r="A34" s="117" t="s">
        <v>117</v>
      </c>
      <c r="B34" s="118"/>
      <c r="C34" s="119" t="s">
        <v>47</v>
      </c>
      <c r="D34" s="119" t="s">
        <v>118</v>
      </c>
      <c r="E34" s="119"/>
      <c r="F34" s="120"/>
      <c r="G34" s="121"/>
      <c r="H34" s="121"/>
      <c r="I34" s="122"/>
      <c r="J34" s="123" t="n">
        <v>60194.57664</v>
      </c>
      <c r="K34" s="123"/>
      <c r="L34" s="124" t="n">
        <f aca="false">J34+K34</f>
        <v>60194.57664</v>
      </c>
      <c r="M34" s="123" t="n">
        <v>60194.57664</v>
      </c>
      <c r="N34" s="125"/>
      <c r="O34" s="124" t="n">
        <f aca="false">SUM(M34:N34)</f>
        <v>60194.57664</v>
      </c>
      <c r="P34" s="123" t="n">
        <f aca="false">M34*0.65</f>
        <v>39126.474816</v>
      </c>
      <c r="Q34" s="123" t="n">
        <f aca="false">N34*0.65</f>
        <v>0</v>
      </c>
      <c r="R34" s="124" t="n">
        <f aca="false">SUM(P34:Q34)</f>
        <v>39126.474816</v>
      </c>
      <c r="S34" s="129"/>
      <c r="T34" s="129"/>
    </row>
    <row r="35" s="127" customFormat="true" ht="11.25" hidden="false" customHeight="false" outlineLevel="0" collapsed="false">
      <c r="A35" s="117" t="s">
        <v>117</v>
      </c>
      <c r="B35" s="118"/>
      <c r="C35" s="119" t="s">
        <v>46</v>
      </c>
      <c r="D35" s="119" t="s">
        <v>119</v>
      </c>
      <c r="E35" s="119"/>
      <c r="F35" s="120"/>
      <c r="G35" s="121"/>
      <c r="H35" s="121"/>
      <c r="I35" s="122"/>
      <c r="J35" s="123" t="n">
        <v>78488.22834</v>
      </c>
      <c r="K35" s="123"/>
      <c r="L35" s="124" t="n">
        <f aca="false">J35+K35</f>
        <v>78488.22834</v>
      </c>
      <c r="M35" s="123" t="n">
        <v>78488.22834</v>
      </c>
      <c r="N35" s="123"/>
      <c r="O35" s="124" t="n">
        <f aca="false">M35+N35</f>
        <v>78488.22834</v>
      </c>
      <c r="P35" s="123" t="n">
        <f aca="false">M35*0.65</f>
        <v>51017.348421</v>
      </c>
      <c r="Q35" s="123" t="n">
        <f aca="false">N35*0.65</f>
        <v>0</v>
      </c>
      <c r="R35" s="124" t="n">
        <f aca="false">SUM(P35:Q35)</f>
        <v>51017.348421</v>
      </c>
      <c r="S35" s="129"/>
      <c r="T35" s="129"/>
    </row>
    <row r="36" s="127" customFormat="true" ht="11.25" hidden="false" customHeight="false" outlineLevel="0" collapsed="false">
      <c r="A36" s="117" t="s">
        <v>117</v>
      </c>
      <c r="B36" s="118"/>
      <c r="C36" s="119" t="s">
        <v>48</v>
      </c>
      <c r="D36" s="119" t="s">
        <v>110</v>
      </c>
      <c r="E36" s="119"/>
      <c r="F36" s="120"/>
      <c r="G36" s="121"/>
      <c r="H36" s="121"/>
      <c r="I36" s="122"/>
      <c r="J36" s="123" t="n">
        <v>8505.42</v>
      </c>
      <c r="K36" s="123"/>
      <c r="L36" s="124" t="n">
        <f aca="false">J36+K36</f>
        <v>8505.42</v>
      </c>
      <c r="M36" s="123" t="n">
        <v>8505.42</v>
      </c>
      <c r="N36" s="123"/>
      <c r="O36" s="124" t="n">
        <f aca="false">M36+N36</f>
        <v>8505.42</v>
      </c>
      <c r="P36" s="123" t="n">
        <f aca="false">M36*0.65</f>
        <v>5528.523</v>
      </c>
      <c r="Q36" s="123" t="n">
        <f aca="false">N36*0.65</f>
        <v>0</v>
      </c>
      <c r="R36" s="124" t="n">
        <f aca="false">SUM(P36:Q36)</f>
        <v>5528.523</v>
      </c>
      <c r="S36" s="129"/>
      <c r="T36" s="129"/>
    </row>
    <row r="37" s="127" customFormat="true" ht="22.5" hidden="false" customHeight="false" outlineLevel="0" collapsed="false">
      <c r="A37" s="117" t="s">
        <v>117</v>
      </c>
      <c r="B37" s="118"/>
      <c r="C37" s="119" t="s">
        <v>111</v>
      </c>
      <c r="D37" s="119" t="s">
        <v>120</v>
      </c>
      <c r="E37" s="119"/>
      <c r="F37" s="120"/>
      <c r="G37" s="121"/>
      <c r="H37" s="121"/>
      <c r="I37" s="122"/>
      <c r="J37" s="123" t="n">
        <v>50626.31484</v>
      </c>
      <c r="K37" s="123"/>
      <c r="L37" s="124" t="n">
        <f aca="false">J37+K37</f>
        <v>50626.31484</v>
      </c>
      <c r="M37" s="123" t="n">
        <v>50626.31484</v>
      </c>
      <c r="N37" s="123"/>
      <c r="O37" s="124" t="n">
        <f aca="false">M37+N37</f>
        <v>50626.31484</v>
      </c>
      <c r="P37" s="123" t="n">
        <f aca="false">M37*0.65</f>
        <v>32907.104646</v>
      </c>
      <c r="Q37" s="123" t="n">
        <f aca="false">N37*0.65</f>
        <v>0</v>
      </c>
      <c r="R37" s="124" t="n">
        <f aca="false">SUM(P37:Q37)</f>
        <v>32907.104646</v>
      </c>
      <c r="S37" s="129"/>
      <c r="T37" s="129"/>
    </row>
    <row r="38" s="127" customFormat="true" ht="22.5" hidden="false" customHeight="false" outlineLevel="0" collapsed="false">
      <c r="A38" s="117" t="s">
        <v>117</v>
      </c>
      <c r="B38" s="118"/>
      <c r="C38" s="119" t="s">
        <v>45</v>
      </c>
      <c r="D38" s="119" t="s">
        <v>106</v>
      </c>
      <c r="E38" s="119"/>
      <c r="F38" s="120"/>
      <c r="G38" s="121"/>
      <c r="H38" s="121"/>
      <c r="I38" s="122"/>
      <c r="J38" s="123" t="n">
        <v>30453.46518</v>
      </c>
      <c r="K38" s="123"/>
      <c r="L38" s="124" t="n">
        <f aca="false">J38+K38</f>
        <v>30453.46518</v>
      </c>
      <c r="M38" s="123" t="n">
        <v>30453.46518</v>
      </c>
      <c r="N38" s="123"/>
      <c r="O38" s="124" t="n">
        <f aca="false">M38+N38</f>
        <v>30453.46518</v>
      </c>
      <c r="P38" s="123" t="n">
        <f aca="false">M38*0.65</f>
        <v>19794.752367</v>
      </c>
      <c r="Q38" s="123" t="n">
        <f aca="false">N38*0.65</f>
        <v>0</v>
      </c>
      <c r="R38" s="124" t="n">
        <f aca="false">SUM(P38:Q38)</f>
        <v>19794.752367</v>
      </c>
      <c r="S38" s="129"/>
      <c r="T38" s="129"/>
    </row>
    <row r="39" s="127" customFormat="true" ht="11.25" hidden="false" customHeight="false" outlineLevel="0" collapsed="false">
      <c r="A39" s="117" t="s">
        <v>117</v>
      </c>
      <c r="B39" s="118"/>
      <c r="C39" s="119" t="s">
        <v>51</v>
      </c>
      <c r="D39" s="119" t="s">
        <v>121</v>
      </c>
      <c r="E39" s="119"/>
      <c r="F39" s="120"/>
      <c r="G39" s="121"/>
      <c r="H39" s="121"/>
      <c r="I39" s="122"/>
      <c r="J39" s="123" t="n">
        <v>36808.266</v>
      </c>
      <c r="K39" s="123"/>
      <c r="L39" s="124" t="n">
        <f aca="false">J39+K39</f>
        <v>36808.266</v>
      </c>
      <c r="M39" s="123" t="n">
        <v>36808.266</v>
      </c>
      <c r="N39" s="123"/>
      <c r="O39" s="124" t="n">
        <f aca="false">M39+N39</f>
        <v>36808.266</v>
      </c>
      <c r="P39" s="123" t="n">
        <f aca="false">M39*0.65</f>
        <v>23925.3729</v>
      </c>
      <c r="Q39" s="123" t="n">
        <f aca="false">N39*0.65</f>
        <v>0</v>
      </c>
      <c r="R39" s="124" t="n">
        <f aca="false">SUM(P39:Q39)</f>
        <v>23925.3729</v>
      </c>
      <c r="S39" s="129"/>
      <c r="T39" s="129"/>
    </row>
    <row r="40" s="127" customFormat="true" ht="11.25" hidden="false" customHeight="false" outlineLevel="0" collapsed="false">
      <c r="A40" s="117" t="s">
        <v>117</v>
      </c>
      <c r="B40" s="118"/>
      <c r="C40" s="119" t="s">
        <v>50</v>
      </c>
      <c r="D40" s="119" t="s">
        <v>122</v>
      </c>
      <c r="E40" s="119"/>
      <c r="F40" s="120"/>
      <c r="G40" s="121"/>
      <c r="H40" s="121"/>
      <c r="I40" s="122"/>
      <c r="J40" s="123" t="n">
        <v>24419.52</v>
      </c>
      <c r="K40" s="123"/>
      <c r="L40" s="124" t="n">
        <f aca="false">J40+K40</f>
        <v>24419.52</v>
      </c>
      <c r="M40" s="123" t="n">
        <v>24419.52</v>
      </c>
      <c r="N40" s="123"/>
      <c r="O40" s="124" t="n">
        <f aca="false">M40+N40</f>
        <v>24419.52</v>
      </c>
      <c r="P40" s="123" t="n">
        <f aca="false">M40*0.65</f>
        <v>15872.688</v>
      </c>
      <c r="Q40" s="123" t="n">
        <f aca="false">N40*0.65</f>
        <v>0</v>
      </c>
      <c r="R40" s="124" t="n">
        <f aca="false">SUM(P40:Q40)</f>
        <v>15872.688</v>
      </c>
      <c r="S40" s="129"/>
      <c r="T40" s="129"/>
    </row>
    <row r="41" s="127" customFormat="true" ht="11.25" hidden="false" customHeight="false" outlineLevel="0" collapsed="false">
      <c r="A41" s="117" t="s">
        <v>123</v>
      </c>
      <c r="B41" s="118"/>
      <c r="C41" s="119" t="s">
        <v>46</v>
      </c>
      <c r="D41" s="119" t="s">
        <v>120</v>
      </c>
      <c r="E41" s="119"/>
      <c r="F41" s="120"/>
      <c r="G41" s="121"/>
      <c r="H41" s="121"/>
      <c r="I41" s="122"/>
      <c r="J41" s="123" t="n">
        <v>10649.76</v>
      </c>
      <c r="K41" s="123"/>
      <c r="L41" s="124" t="n">
        <f aca="false">J41+K41</f>
        <v>10649.76</v>
      </c>
      <c r="M41" s="123" t="n">
        <v>10649.76</v>
      </c>
      <c r="N41" s="123"/>
      <c r="O41" s="124" t="n">
        <f aca="false">M41+N41</f>
        <v>10649.76</v>
      </c>
      <c r="P41" s="123" t="n">
        <f aca="false">M41*0.65</f>
        <v>6922.344</v>
      </c>
      <c r="Q41" s="123" t="n">
        <f aca="false">N41*0.65</f>
        <v>0</v>
      </c>
      <c r="R41" s="124" t="n">
        <f aca="false">SUM(P41:Q41)</f>
        <v>6922.344</v>
      </c>
      <c r="S41" s="129"/>
      <c r="T41" s="129"/>
    </row>
    <row r="42" s="127" customFormat="true" ht="11.25" hidden="false" customHeight="false" outlineLevel="0" collapsed="false">
      <c r="A42" s="117" t="s">
        <v>123</v>
      </c>
      <c r="B42" s="118"/>
      <c r="C42" s="119" t="s">
        <v>50</v>
      </c>
      <c r="D42" s="119" t="s">
        <v>124</v>
      </c>
      <c r="E42" s="119"/>
      <c r="F42" s="120"/>
      <c r="G42" s="121"/>
      <c r="H42" s="121"/>
      <c r="I42" s="122"/>
      <c r="J42" s="123" t="n">
        <v>3248.92</v>
      </c>
      <c r="K42" s="123"/>
      <c r="L42" s="124" t="n">
        <f aca="false">J42+K42</f>
        <v>3248.92</v>
      </c>
      <c r="M42" s="123" t="n">
        <v>3248.92</v>
      </c>
      <c r="N42" s="123"/>
      <c r="O42" s="124" t="n">
        <f aca="false">M42+N42</f>
        <v>3248.92</v>
      </c>
      <c r="P42" s="123" t="n">
        <f aca="false">M42*0.65</f>
        <v>2111.798</v>
      </c>
      <c r="Q42" s="123" t="n">
        <f aca="false">N42*0.65</f>
        <v>0</v>
      </c>
      <c r="R42" s="124" t="n">
        <f aca="false">SUM(P42:Q42)</f>
        <v>2111.798</v>
      </c>
      <c r="S42" s="129"/>
      <c r="T42" s="129"/>
    </row>
    <row r="43" s="127" customFormat="true" ht="11.25" hidden="false" customHeight="false" outlineLevel="0" collapsed="false">
      <c r="A43" s="117" t="s">
        <v>123</v>
      </c>
      <c r="B43" s="118"/>
      <c r="C43" s="119" t="s">
        <v>51</v>
      </c>
      <c r="D43" s="119" t="s">
        <v>124</v>
      </c>
      <c r="E43" s="119"/>
      <c r="F43" s="120"/>
      <c r="G43" s="121"/>
      <c r="H43" s="121"/>
      <c r="I43" s="122"/>
      <c r="J43" s="123" t="n">
        <v>1892.13</v>
      </c>
      <c r="K43" s="123"/>
      <c r="L43" s="124" t="n">
        <f aca="false">J43+K43</f>
        <v>1892.13</v>
      </c>
      <c r="M43" s="123" t="n">
        <v>1892.13</v>
      </c>
      <c r="N43" s="123"/>
      <c r="O43" s="124" t="n">
        <f aca="false">M43+N43</f>
        <v>1892.13</v>
      </c>
      <c r="P43" s="123" t="n">
        <f aca="false">M43*0.65</f>
        <v>1229.8845</v>
      </c>
      <c r="Q43" s="123" t="n">
        <f aca="false">N43*0.65</f>
        <v>0</v>
      </c>
      <c r="R43" s="124" t="n">
        <f aca="false">SUM(P43:Q43)</f>
        <v>1229.8845</v>
      </c>
      <c r="S43" s="129"/>
      <c r="T43" s="129"/>
    </row>
    <row r="44" s="127" customFormat="true" ht="11.25" hidden="false" customHeight="true" outlineLevel="0" collapsed="false">
      <c r="A44" s="117" t="s">
        <v>125</v>
      </c>
      <c r="B44" s="118"/>
      <c r="C44" s="119" t="s">
        <v>50</v>
      </c>
      <c r="D44" s="119" t="s">
        <v>124</v>
      </c>
      <c r="E44" s="119"/>
      <c r="F44" s="120"/>
      <c r="G44" s="121"/>
      <c r="H44" s="121"/>
      <c r="I44" s="122"/>
      <c r="J44" s="123" t="n">
        <v>8200.5</v>
      </c>
      <c r="K44" s="123"/>
      <c r="L44" s="124" t="n">
        <f aca="false">J44+K44</f>
        <v>8200.5</v>
      </c>
      <c r="M44" s="123" t="n">
        <v>8200.5</v>
      </c>
      <c r="N44" s="123"/>
      <c r="O44" s="124" t="n">
        <f aca="false">M44+N44</f>
        <v>8200.5</v>
      </c>
      <c r="P44" s="123" t="n">
        <f aca="false">M44*0.65</f>
        <v>5330.325</v>
      </c>
      <c r="Q44" s="123" t="n">
        <f aca="false">N44*0.65</f>
        <v>0</v>
      </c>
      <c r="R44" s="124" t="n">
        <f aca="false">SUM(P44:Q44)</f>
        <v>5330.325</v>
      </c>
      <c r="S44" s="126" t="s">
        <v>126</v>
      </c>
      <c r="T44" s="126"/>
    </row>
    <row r="45" s="127" customFormat="true" ht="11.25" hidden="false" customHeight="true" outlineLevel="0" collapsed="false">
      <c r="A45" s="117" t="s">
        <v>125</v>
      </c>
      <c r="B45" s="118"/>
      <c r="C45" s="119" t="s">
        <v>51</v>
      </c>
      <c r="D45" s="119" t="s">
        <v>121</v>
      </c>
      <c r="E45" s="119"/>
      <c r="F45" s="120"/>
      <c r="G45" s="121"/>
      <c r="H45" s="121"/>
      <c r="I45" s="122"/>
      <c r="J45" s="123" t="n">
        <v>15492.69</v>
      </c>
      <c r="K45" s="123"/>
      <c r="L45" s="124" t="n">
        <f aca="false">J45+K45</f>
        <v>15492.69</v>
      </c>
      <c r="M45" s="123" t="n">
        <v>15492.69</v>
      </c>
      <c r="N45" s="123"/>
      <c r="O45" s="124" t="n">
        <f aca="false">M45+N45</f>
        <v>15492.69</v>
      </c>
      <c r="P45" s="123" t="n">
        <f aca="false">M45*0.65</f>
        <v>10070.2485</v>
      </c>
      <c r="Q45" s="123" t="n">
        <f aca="false">N45*0.65</f>
        <v>0</v>
      </c>
      <c r="R45" s="124" t="n">
        <f aca="false">SUM(P45:Q45)</f>
        <v>10070.2485</v>
      </c>
      <c r="S45" s="126" t="s">
        <v>126</v>
      </c>
      <c r="T45" s="126"/>
    </row>
    <row r="46" customFormat="false" ht="11.25" hidden="false" customHeight="false" outlineLevel="0" collapsed="false">
      <c r="A46" s="130"/>
      <c r="B46" s="118"/>
      <c r="C46" s="120"/>
      <c r="D46" s="119"/>
      <c r="E46" s="119"/>
      <c r="F46" s="120"/>
      <c r="G46" s="131"/>
      <c r="H46" s="121"/>
      <c r="I46" s="122"/>
      <c r="J46" s="132"/>
      <c r="K46" s="132"/>
      <c r="L46" s="133"/>
      <c r="M46" s="132" t="n">
        <f aca="false">L46</f>
        <v>0</v>
      </c>
      <c r="N46" s="132"/>
      <c r="O46" s="133"/>
      <c r="P46" s="132" t="n">
        <f aca="false">M46*0.65</f>
        <v>0</v>
      </c>
      <c r="Q46" s="134"/>
      <c r="R46" s="135"/>
      <c r="S46" s="136"/>
      <c r="T46" s="136"/>
    </row>
    <row r="47" customFormat="false" ht="11.25" hidden="false" customHeight="false" outlineLevel="0" collapsed="false">
      <c r="S47" s="43"/>
    </row>
    <row r="48" customFormat="false" ht="11.25" hidden="false" customHeight="false" outlineLevel="0" collapsed="false">
      <c r="A48" s="137" t="s">
        <v>19</v>
      </c>
      <c r="B48" s="137"/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79" t="s">
        <v>75</v>
      </c>
      <c r="N48" s="138" t="s">
        <v>76</v>
      </c>
      <c r="O48" s="139" t="s">
        <v>77</v>
      </c>
      <c r="P48" s="138" t="s">
        <v>78</v>
      </c>
      <c r="Q48" s="138" t="s">
        <v>79</v>
      </c>
      <c r="R48" s="139" t="s">
        <v>80</v>
      </c>
      <c r="S48" s="140" t="s">
        <v>81</v>
      </c>
      <c r="T48" s="141" t="s">
        <v>82</v>
      </c>
    </row>
    <row r="49" customFormat="false" ht="11.25" hidden="false" customHeight="false" outlineLevel="0" collapsed="false">
      <c r="A49" s="142"/>
      <c r="B49" s="142"/>
      <c r="C49" s="143"/>
      <c r="D49" s="143"/>
      <c r="E49" s="143"/>
      <c r="F49" s="143"/>
      <c r="G49" s="143"/>
      <c r="H49" s="143"/>
      <c r="I49" s="143"/>
      <c r="J49" s="143"/>
      <c r="K49" s="143"/>
      <c r="L49" s="144" t="s">
        <v>83</v>
      </c>
      <c r="M49" s="91" t="n">
        <v>610533.33</v>
      </c>
      <c r="N49" s="91"/>
      <c r="O49" s="92"/>
      <c r="P49" s="91"/>
      <c r="Q49" s="91" t="n">
        <f aca="false">N49*0.65</f>
        <v>0</v>
      </c>
      <c r="R49" s="92" t="n">
        <f aca="false">SUM(P49:Q49)</f>
        <v>0</v>
      </c>
      <c r="S49" s="145"/>
      <c r="T49" s="145"/>
      <c r="U49" s="43"/>
    </row>
    <row r="50" customFormat="false" ht="11.25" hidden="false" customHeight="false" outlineLevel="0" collapsed="false">
      <c r="A50" s="142"/>
      <c r="B50" s="142"/>
      <c r="C50" s="93"/>
      <c r="D50" s="94"/>
      <c r="E50" s="94"/>
      <c r="F50" s="95"/>
      <c r="G50" s="95"/>
      <c r="H50" s="95"/>
      <c r="I50" s="96"/>
      <c r="J50" s="95"/>
      <c r="K50" s="97" t="n">
        <v>0</v>
      </c>
      <c r="L50" s="144" t="s">
        <v>84</v>
      </c>
      <c r="M50" s="97" t="n">
        <f aca="false">+M57</f>
        <v>190000</v>
      </c>
      <c r="N50" s="97" t="n">
        <f aca="false">+N57</f>
        <v>38000</v>
      </c>
      <c r="O50" s="99" t="n">
        <f aca="false">+O57</f>
        <v>228000</v>
      </c>
      <c r="P50" s="97" t="n">
        <f aca="false">+P57</f>
        <v>123500</v>
      </c>
      <c r="Q50" s="97" t="n">
        <f aca="false">+Q57</f>
        <v>24700</v>
      </c>
      <c r="R50" s="99" t="n">
        <f aca="false">+R57</f>
        <v>148200</v>
      </c>
      <c r="S50" s="100" t="n">
        <f aca="false">R50*0.375</f>
        <v>55575</v>
      </c>
      <c r="T50" s="100" t="n">
        <f aca="false">R50-S50</f>
        <v>92625</v>
      </c>
      <c r="U50" s="43"/>
    </row>
    <row r="51" customFormat="false" ht="11.25" hidden="false" customHeight="false" outlineLevel="0" collapsed="false">
      <c r="A51" s="142"/>
      <c r="B51" s="142"/>
      <c r="C51" s="93"/>
      <c r="D51" s="94"/>
      <c r="E51" s="94"/>
      <c r="F51" s="146"/>
      <c r="G51" s="147"/>
      <c r="H51" s="95"/>
      <c r="I51" s="96"/>
      <c r="J51" s="95"/>
      <c r="K51" s="101"/>
      <c r="L51" s="144" t="s">
        <v>85</v>
      </c>
      <c r="M51" s="97" t="n">
        <f aca="false">SUM(M62:M62)</f>
        <v>-31666.6666666667</v>
      </c>
      <c r="N51" s="97" t="n">
        <f aca="false">SUM(N62:N62)</f>
        <v>-6333.33333333333</v>
      </c>
      <c r="O51" s="99" t="n">
        <f aca="false">SUM(O62:O62)</f>
        <v>-38000</v>
      </c>
      <c r="P51" s="97" t="n">
        <f aca="false">SUM(P62:P62)</f>
        <v>-20583.3333333333</v>
      </c>
      <c r="Q51" s="97" t="n">
        <f aca="false">SUM(Q62:Q62)</f>
        <v>-4116.66666666667</v>
      </c>
      <c r="R51" s="99" t="n">
        <f aca="false">SUM(R62:R62)</f>
        <v>-24700</v>
      </c>
      <c r="S51" s="100" t="n">
        <f aca="false">R51*0.375</f>
        <v>-9262.5</v>
      </c>
      <c r="T51" s="100" t="n">
        <f aca="false">R51-S51</f>
        <v>-15437.5</v>
      </c>
      <c r="U51" s="43"/>
    </row>
    <row r="52" customFormat="false" ht="11.25" hidden="false" customHeight="false" outlineLevel="0" collapsed="false">
      <c r="A52" s="142"/>
      <c r="B52" s="142"/>
      <c r="C52" s="93"/>
      <c r="D52" s="94"/>
      <c r="E52" s="94"/>
      <c r="F52" s="95"/>
      <c r="G52" s="95"/>
      <c r="H52" s="95"/>
      <c r="I52" s="96"/>
      <c r="J52" s="95"/>
      <c r="K52" s="101"/>
      <c r="L52" s="144" t="s">
        <v>86</v>
      </c>
      <c r="M52" s="97"/>
      <c r="N52" s="97"/>
      <c r="O52" s="99"/>
      <c r="P52" s="97"/>
      <c r="Q52" s="97"/>
      <c r="R52" s="99"/>
      <c r="S52" s="100" t="n">
        <f aca="false">R52*0.375</f>
        <v>0</v>
      </c>
      <c r="T52" s="100" t="n">
        <f aca="false">R52-S52</f>
        <v>0</v>
      </c>
      <c r="U52" s="43"/>
    </row>
    <row r="53" customFormat="false" ht="11.25" hidden="false" customHeight="false" outlineLevel="0" collapsed="false">
      <c r="A53" s="142"/>
      <c r="B53" s="142"/>
      <c r="C53" s="93"/>
      <c r="D53" s="94"/>
      <c r="E53" s="94"/>
      <c r="F53" s="95"/>
      <c r="G53" s="95"/>
      <c r="H53" s="95"/>
      <c r="I53" s="96"/>
      <c r="J53" s="95"/>
      <c r="K53" s="101"/>
      <c r="L53" s="144" t="s">
        <v>87</v>
      </c>
      <c r="M53" s="97"/>
      <c r="N53" s="97"/>
      <c r="O53" s="99"/>
      <c r="P53" s="97"/>
      <c r="Q53" s="97"/>
      <c r="R53" s="99"/>
      <c r="S53" s="100" t="n">
        <f aca="false">R53*0.375</f>
        <v>0</v>
      </c>
      <c r="T53" s="100" t="n">
        <f aca="false">R53-S53</f>
        <v>0</v>
      </c>
      <c r="U53" s="43"/>
    </row>
    <row r="54" customFormat="false" ht="11.25" hidden="false" customHeight="false" outlineLevel="0" collapsed="false">
      <c r="A54" s="142"/>
      <c r="B54" s="142"/>
      <c r="C54" s="93"/>
      <c r="D54" s="94"/>
      <c r="E54" s="94"/>
      <c r="F54" s="95"/>
      <c r="G54" s="95"/>
      <c r="H54" s="95"/>
      <c r="I54" s="96"/>
      <c r="J54" s="95"/>
      <c r="K54" s="101"/>
      <c r="L54" s="144" t="s">
        <v>88</v>
      </c>
      <c r="M54" s="97" t="n">
        <f aca="false">SUM(M63:M89)</f>
        <v>452291.213333333</v>
      </c>
      <c r="N54" s="97" t="n">
        <f aca="false">SUM(N63:N89)</f>
        <v>0</v>
      </c>
      <c r="O54" s="99" t="n">
        <f aca="false">+N54+M54</f>
        <v>452291.213333333</v>
      </c>
      <c r="P54" s="97" t="n">
        <f aca="false">SUM(P63:P89)</f>
        <v>293989.288666667</v>
      </c>
      <c r="Q54" s="97" t="n">
        <f aca="false">SUM(Q63:Q89)</f>
        <v>0</v>
      </c>
      <c r="R54" s="99" t="n">
        <f aca="false">+Q54+P54</f>
        <v>293989.288666667</v>
      </c>
      <c r="S54" s="100" t="n">
        <f aca="false">R54*0.375</f>
        <v>110245.98325</v>
      </c>
      <c r="T54" s="100" t="n">
        <f aca="false">R54-S54</f>
        <v>183743.305416667</v>
      </c>
      <c r="U54" s="43"/>
    </row>
    <row r="55" customFormat="false" ht="11.25" hidden="false" customHeight="false" outlineLevel="0" collapsed="false">
      <c r="A55" s="142"/>
      <c r="B55" s="142"/>
      <c r="C55" s="148"/>
      <c r="D55" s="148"/>
      <c r="E55" s="148"/>
      <c r="F55" s="148"/>
      <c r="G55" s="148"/>
      <c r="H55" s="148"/>
      <c r="I55" s="148"/>
      <c r="J55" s="148"/>
      <c r="K55" s="148"/>
      <c r="L55" s="144" t="s">
        <v>89</v>
      </c>
      <c r="M55" s="107" t="n">
        <f aca="false">M49-M50-M51-M52-M53-M54</f>
        <v>-91.2166666667326</v>
      </c>
      <c r="N55" s="107"/>
      <c r="O55" s="108"/>
      <c r="P55" s="107"/>
      <c r="Q55" s="107"/>
      <c r="R55" s="108"/>
      <c r="S55" s="149"/>
      <c r="T55" s="150"/>
      <c r="U55" s="43"/>
    </row>
    <row r="56" customFormat="false" ht="39" hidden="false" customHeight="true" outlineLevel="0" collapsed="false">
      <c r="A56" s="110" t="s">
        <v>90</v>
      </c>
      <c r="B56" s="110" t="s">
        <v>91</v>
      </c>
      <c r="C56" s="111" t="s">
        <v>92</v>
      </c>
      <c r="D56" s="111" t="s">
        <v>93</v>
      </c>
      <c r="E56" s="112" t="s">
        <v>94</v>
      </c>
      <c r="F56" s="111" t="s">
        <v>95</v>
      </c>
      <c r="G56" s="111" t="s">
        <v>96</v>
      </c>
      <c r="H56" s="112" t="s">
        <v>97</v>
      </c>
      <c r="I56" s="112" t="s">
        <v>98</v>
      </c>
      <c r="J56" s="111" t="s">
        <v>99</v>
      </c>
      <c r="K56" s="111" t="s">
        <v>100</v>
      </c>
      <c r="L56" s="113" t="s">
        <v>101</v>
      </c>
      <c r="M56" s="110" t="s">
        <v>29</v>
      </c>
      <c r="N56" s="110" t="s">
        <v>76</v>
      </c>
      <c r="O56" s="114" t="s">
        <v>102</v>
      </c>
      <c r="P56" s="110" t="s">
        <v>32</v>
      </c>
      <c r="Q56" s="110" t="s">
        <v>103</v>
      </c>
      <c r="R56" s="116" t="s">
        <v>80</v>
      </c>
      <c r="S56" s="115" t="s">
        <v>104</v>
      </c>
      <c r="T56" s="115"/>
    </row>
    <row r="57" s="157" customFormat="true" ht="24.75" hidden="false" customHeight="true" outlineLevel="0" collapsed="false">
      <c r="A57" s="151" t="s">
        <v>105</v>
      </c>
      <c r="B57" s="152"/>
      <c r="C57" s="153" t="s">
        <v>127</v>
      </c>
      <c r="D57" s="153"/>
      <c r="E57" s="153"/>
      <c r="F57" s="153"/>
      <c r="G57" s="153"/>
      <c r="H57" s="153"/>
      <c r="I57" s="153"/>
      <c r="J57" s="154" t="n">
        <v>504760</v>
      </c>
      <c r="K57" s="154" t="n">
        <v>100952</v>
      </c>
      <c r="L57" s="155" t="n">
        <f aca="false">+K57+J57</f>
        <v>605712</v>
      </c>
      <c r="M57" s="154" t="n">
        <v>190000</v>
      </c>
      <c r="N57" s="154" t="n">
        <v>38000</v>
      </c>
      <c r="O57" s="155" t="n">
        <f aca="false">+N57+M57</f>
        <v>228000</v>
      </c>
      <c r="P57" s="154" t="n">
        <v>123500</v>
      </c>
      <c r="Q57" s="154" t="n">
        <v>24700</v>
      </c>
      <c r="R57" s="155" t="n">
        <f aca="false">+Q57+P57</f>
        <v>148200</v>
      </c>
      <c r="S57" s="156"/>
      <c r="T57" s="156"/>
    </row>
    <row r="58" s="43" customFormat="true" ht="33.75" hidden="false" customHeight="true" outlineLevel="0" collapsed="false">
      <c r="A58" s="117" t="s">
        <v>105</v>
      </c>
      <c r="B58" s="158"/>
      <c r="C58" s="119" t="s">
        <v>44</v>
      </c>
      <c r="D58" s="159" t="s">
        <v>128</v>
      </c>
      <c r="E58" s="160" t="s">
        <v>129</v>
      </c>
      <c r="F58" s="161" t="s">
        <v>130</v>
      </c>
      <c r="G58" s="162" t="n">
        <v>38211</v>
      </c>
      <c r="H58" s="163" t="n">
        <v>38524</v>
      </c>
      <c r="I58" s="164" t="s">
        <v>131</v>
      </c>
      <c r="J58" s="165" t="n">
        <v>100000</v>
      </c>
      <c r="K58" s="165" t="n">
        <f aca="false">(J58*20)/100</f>
        <v>20000</v>
      </c>
      <c r="L58" s="166" t="n">
        <f aca="false">J58+K58</f>
        <v>120000</v>
      </c>
      <c r="M58" s="167" t="n">
        <f aca="false">39000/1.2</f>
        <v>32500</v>
      </c>
      <c r="N58" s="165" t="n">
        <f aca="false">+M58*0.2</f>
        <v>6500</v>
      </c>
      <c r="O58" s="166" t="n">
        <f aca="false">M58+N58</f>
        <v>39000</v>
      </c>
      <c r="P58" s="123" t="n">
        <f aca="false">M58*0.65</f>
        <v>21125</v>
      </c>
      <c r="Q58" s="123" t="n">
        <f aca="false">N58*0.65</f>
        <v>4225</v>
      </c>
      <c r="R58" s="124" t="n">
        <f aca="false">SUM(P58:Q58)</f>
        <v>25350</v>
      </c>
      <c r="S58" s="168" t="s">
        <v>132</v>
      </c>
      <c r="T58" s="168"/>
      <c r="U58" s="43" t="s">
        <v>107</v>
      </c>
    </row>
    <row r="59" s="43" customFormat="true" ht="22.5" hidden="false" customHeight="false" outlineLevel="0" collapsed="false">
      <c r="A59" s="117" t="s">
        <v>105</v>
      </c>
      <c r="B59" s="158"/>
      <c r="C59" s="119" t="s">
        <v>44</v>
      </c>
      <c r="D59" s="159" t="s">
        <v>133</v>
      </c>
      <c r="E59" s="160" t="s">
        <v>129</v>
      </c>
      <c r="F59" s="161" t="s">
        <v>134</v>
      </c>
      <c r="G59" s="162" t="n">
        <v>38290</v>
      </c>
      <c r="H59" s="163" t="n">
        <v>38524</v>
      </c>
      <c r="I59" s="164" t="s">
        <v>131</v>
      </c>
      <c r="J59" s="165" t="n">
        <v>100000</v>
      </c>
      <c r="K59" s="165" t="n">
        <f aca="false">(J59*20)/100</f>
        <v>20000</v>
      </c>
      <c r="L59" s="166" t="n">
        <f aca="false">J59+K59</f>
        <v>120000</v>
      </c>
      <c r="M59" s="167" t="n">
        <f aca="false">26000/1.2</f>
        <v>21666.6666666667</v>
      </c>
      <c r="N59" s="165" t="n">
        <f aca="false">+M59*0.2</f>
        <v>4333.33333333333</v>
      </c>
      <c r="O59" s="166" t="n">
        <f aca="false">M59+N59</f>
        <v>26000</v>
      </c>
      <c r="P59" s="123" t="n">
        <f aca="false">M59*0.65</f>
        <v>14083.3333333333</v>
      </c>
      <c r="Q59" s="123" t="n">
        <f aca="false">N59*0.65</f>
        <v>2816.66666666667</v>
      </c>
      <c r="R59" s="124" t="n">
        <f aca="false">SUM(P59:Q59)</f>
        <v>16900</v>
      </c>
      <c r="S59" s="168"/>
      <c r="T59" s="168"/>
    </row>
    <row r="60" s="43" customFormat="true" ht="22.5" hidden="false" customHeight="false" outlineLevel="0" collapsed="false">
      <c r="A60" s="117" t="s">
        <v>105</v>
      </c>
      <c r="B60" s="158"/>
      <c r="C60" s="119" t="s">
        <v>44</v>
      </c>
      <c r="D60" s="159" t="s">
        <v>135</v>
      </c>
      <c r="E60" s="160" t="s">
        <v>129</v>
      </c>
      <c r="F60" s="169" t="s">
        <v>136</v>
      </c>
      <c r="G60" s="164" t="n">
        <v>38293</v>
      </c>
      <c r="H60" s="163" t="n">
        <v>38524</v>
      </c>
      <c r="I60" s="164" t="s">
        <v>131</v>
      </c>
      <c r="J60" s="165" t="n">
        <v>161000</v>
      </c>
      <c r="K60" s="165" t="n">
        <f aca="false">(J60*20)/100</f>
        <v>32200</v>
      </c>
      <c r="L60" s="166" t="n">
        <f aca="false">J60+K60</f>
        <v>193200</v>
      </c>
      <c r="M60" s="167" t="n">
        <f aca="false">75000/1.2</f>
        <v>62500</v>
      </c>
      <c r="N60" s="165" t="n">
        <f aca="false">+M60*0.2</f>
        <v>12500</v>
      </c>
      <c r="O60" s="166" t="n">
        <f aca="false">M60+N60</f>
        <v>75000</v>
      </c>
      <c r="P60" s="123" t="n">
        <f aca="false">M60*0.65</f>
        <v>40625</v>
      </c>
      <c r="Q60" s="123" t="n">
        <f aca="false">N60*0.65</f>
        <v>8125</v>
      </c>
      <c r="R60" s="124" t="n">
        <f aca="false">SUM(P60:Q60)</f>
        <v>48750</v>
      </c>
      <c r="S60" s="168"/>
      <c r="T60" s="168"/>
    </row>
    <row r="61" s="43" customFormat="true" ht="22.5" hidden="false" customHeight="false" outlineLevel="0" collapsed="false">
      <c r="A61" s="117" t="s">
        <v>105</v>
      </c>
      <c r="B61" s="158"/>
      <c r="C61" s="119" t="s">
        <v>44</v>
      </c>
      <c r="D61" s="159" t="s">
        <v>137</v>
      </c>
      <c r="E61" s="160" t="s">
        <v>129</v>
      </c>
      <c r="F61" s="169" t="s">
        <v>138</v>
      </c>
      <c r="G61" s="164" t="n">
        <v>38300</v>
      </c>
      <c r="H61" s="163" t="n">
        <v>38524</v>
      </c>
      <c r="I61" s="164" t="s">
        <v>131</v>
      </c>
      <c r="J61" s="165" t="n">
        <v>143760</v>
      </c>
      <c r="K61" s="165" t="n">
        <f aca="false">(J61*20)/100</f>
        <v>28752</v>
      </c>
      <c r="L61" s="166" t="n">
        <f aca="false">J61+K61</f>
        <v>172512</v>
      </c>
      <c r="M61" s="167" t="n">
        <f aca="false">50000/1.2</f>
        <v>41666.6666666667</v>
      </c>
      <c r="N61" s="167" t="n">
        <f aca="false">+M61*0.2</f>
        <v>8333.33333333333</v>
      </c>
      <c r="O61" s="166" t="n">
        <f aca="false">M61+N61</f>
        <v>50000</v>
      </c>
      <c r="P61" s="123" t="n">
        <f aca="false">M61*0.65</f>
        <v>27083.3333333333</v>
      </c>
      <c r="Q61" s="123" t="n">
        <f aca="false">N61*0.65</f>
        <v>5416.66666666667</v>
      </c>
      <c r="R61" s="124" t="n">
        <f aca="false">SUM(P61:Q61)</f>
        <v>32500</v>
      </c>
      <c r="S61" s="168"/>
      <c r="T61" s="168"/>
    </row>
    <row r="62" s="174" customFormat="true" ht="36" hidden="false" customHeight="true" outlineLevel="0" collapsed="false">
      <c r="A62" s="151" t="s">
        <v>115</v>
      </c>
      <c r="B62" s="170"/>
      <c r="C62" s="171" t="s">
        <v>139</v>
      </c>
      <c r="D62" s="171"/>
      <c r="E62" s="171"/>
      <c r="F62" s="171"/>
      <c r="G62" s="171"/>
      <c r="H62" s="171"/>
      <c r="I62" s="171"/>
      <c r="J62" s="172" t="n">
        <f aca="false">SUM(J58:J61)-J57</f>
        <v>0</v>
      </c>
      <c r="K62" s="172" t="n">
        <f aca="false">SUM(K58:K61)-K57</f>
        <v>0</v>
      </c>
      <c r="L62" s="166" t="n">
        <f aca="false">J62+K62</f>
        <v>0</v>
      </c>
      <c r="M62" s="172" t="n">
        <f aca="false">SUM(M58:M61)-M57</f>
        <v>-31666.6666666667</v>
      </c>
      <c r="N62" s="172" t="n">
        <f aca="false">SUM(N58:N61)-N57</f>
        <v>-6333.33333333333</v>
      </c>
      <c r="O62" s="166" t="n">
        <f aca="false">M62+N62</f>
        <v>-38000</v>
      </c>
      <c r="P62" s="173" t="n">
        <f aca="false">M62*0.65</f>
        <v>-20583.3333333333</v>
      </c>
      <c r="Q62" s="173" t="n">
        <f aca="false">N62*0.65</f>
        <v>-4116.66666666667</v>
      </c>
      <c r="R62" s="124" t="n">
        <f aca="false">SUM(P62:Q62)</f>
        <v>-24700</v>
      </c>
      <c r="S62" s="156" t="s">
        <v>140</v>
      </c>
      <c r="T62" s="156"/>
      <c r="U62" s="174" t="s">
        <v>107</v>
      </c>
    </row>
    <row r="63" s="43" customFormat="true" ht="22.5" hidden="false" customHeight="true" outlineLevel="0" collapsed="false">
      <c r="A63" s="117" t="s">
        <v>125</v>
      </c>
      <c r="B63" s="118"/>
      <c r="C63" s="119" t="s">
        <v>48</v>
      </c>
      <c r="D63" s="175" t="s">
        <v>141</v>
      </c>
      <c r="E63" s="160" t="s">
        <v>142</v>
      </c>
      <c r="F63" s="169" t="s">
        <v>143</v>
      </c>
      <c r="G63" s="164" t="n">
        <v>39156</v>
      </c>
      <c r="H63" s="163" t="n">
        <v>39616</v>
      </c>
      <c r="I63" s="164" t="s">
        <v>144</v>
      </c>
      <c r="J63" s="165" t="n">
        <v>9750</v>
      </c>
      <c r="K63" s="165" t="n">
        <v>1950</v>
      </c>
      <c r="L63" s="166" t="n">
        <v>11700</v>
      </c>
      <c r="M63" s="167" t="n">
        <v>9750</v>
      </c>
      <c r="N63" s="167"/>
      <c r="O63" s="166" t="n">
        <f aca="false">M63+N63</f>
        <v>9750</v>
      </c>
      <c r="P63" s="123" t="n">
        <f aca="false">M63*0.65</f>
        <v>6337.5</v>
      </c>
      <c r="Q63" s="123" t="n">
        <f aca="false">N63*0.65</f>
        <v>0</v>
      </c>
      <c r="R63" s="124" t="n">
        <f aca="false">SUM(P63:Q63)</f>
        <v>6337.5</v>
      </c>
      <c r="S63" s="126" t="s">
        <v>126</v>
      </c>
      <c r="T63" s="126"/>
    </row>
    <row r="64" s="43" customFormat="true" ht="22.5" hidden="false" customHeight="true" outlineLevel="0" collapsed="false">
      <c r="A64" s="117" t="s">
        <v>125</v>
      </c>
      <c r="B64" s="118"/>
      <c r="C64" s="119" t="s">
        <v>48</v>
      </c>
      <c r="D64" s="175"/>
      <c r="E64" s="160" t="s">
        <v>142</v>
      </c>
      <c r="F64" s="169" t="s">
        <v>145</v>
      </c>
      <c r="G64" s="164" t="n">
        <v>39156</v>
      </c>
      <c r="H64" s="163" t="n">
        <v>39616</v>
      </c>
      <c r="I64" s="164" t="s">
        <v>144</v>
      </c>
      <c r="J64" s="165" t="n">
        <v>20725</v>
      </c>
      <c r="K64" s="165" t="n">
        <v>4145</v>
      </c>
      <c r="L64" s="166" t="n">
        <v>24870</v>
      </c>
      <c r="M64" s="167" t="n">
        <v>20725</v>
      </c>
      <c r="N64" s="167"/>
      <c r="O64" s="166" t="n">
        <f aca="false">M64+N64</f>
        <v>20725</v>
      </c>
      <c r="P64" s="123" t="n">
        <f aca="false">M64*0.65</f>
        <v>13471.25</v>
      </c>
      <c r="Q64" s="123" t="n">
        <f aca="false">N64*0.65</f>
        <v>0</v>
      </c>
      <c r="R64" s="124" t="n">
        <f aca="false">SUM(P64:Q64)</f>
        <v>13471.25</v>
      </c>
      <c r="S64" s="126" t="s">
        <v>126</v>
      </c>
      <c r="T64" s="126"/>
    </row>
    <row r="65" s="43" customFormat="true" ht="22.5" hidden="false" customHeight="true" outlineLevel="0" collapsed="false">
      <c r="A65" s="117" t="s">
        <v>125</v>
      </c>
      <c r="B65" s="118"/>
      <c r="C65" s="119" t="s">
        <v>48</v>
      </c>
      <c r="D65" s="175"/>
      <c r="E65" s="160" t="s">
        <v>142</v>
      </c>
      <c r="F65" s="169" t="s">
        <v>146</v>
      </c>
      <c r="G65" s="164" t="n">
        <v>39156</v>
      </c>
      <c r="H65" s="163" t="n">
        <v>39616</v>
      </c>
      <c r="I65" s="164" t="s">
        <v>144</v>
      </c>
      <c r="J65" s="165" t="n">
        <v>18850</v>
      </c>
      <c r="K65" s="165" t="n">
        <v>3770</v>
      </c>
      <c r="L65" s="166" t="n">
        <v>22620</v>
      </c>
      <c r="M65" s="167" t="n">
        <v>18850</v>
      </c>
      <c r="N65" s="167"/>
      <c r="O65" s="166" t="n">
        <f aca="false">M65+N65</f>
        <v>18850</v>
      </c>
      <c r="P65" s="123" t="n">
        <f aca="false">M65*0.65</f>
        <v>12252.5</v>
      </c>
      <c r="Q65" s="123" t="n">
        <f aca="false">N65*0.65</f>
        <v>0</v>
      </c>
      <c r="R65" s="124" t="n">
        <f aca="false">SUM(P65:Q65)</f>
        <v>12252.5</v>
      </c>
      <c r="S65" s="126" t="s">
        <v>126</v>
      </c>
      <c r="T65" s="126"/>
    </row>
    <row r="66" s="43" customFormat="true" ht="22.5" hidden="false" customHeight="true" outlineLevel="0" collapsed="false">
      <c r="A66" s="117" t="s">
        <v>125</v>
      </c>
      <c r="B66" s="118"/>
      <c r="C66" s="119" t="s">
        <v>48</v>
      </c>
      <c r="D66" s="175"/>
      <c r="E66" s="160" t="s">
        <v>142</v>
      </c>
      <c r="F66" s="169" t="s">
        <v>147</v>
      </c>
      <c r="G66" s="164" t="n">
        <v>39156</v>
      </c>
      <c r="H66" s="163" t="n">
        <v>39616</v>
      </c>
      <c r="I66" s="164" t="s">
        <v>144</v>
      </c>
      <c r="J66" s="165" t="n">
        <v>18966.67</v>
      </c>
      <c r="K66" s="165" t="n">
        <v>3793.334</v>
      </c>
      <c r="L66" s="166" t="n">
        <v>22760.004</v>
      </c>
      <c r="M66" s="167" t="n">
        <v>18966.67</v>
      </c>
      <c r="N66" s="167"/>
      <c r="O66" s="166" t="n">
        <f aca="false">M66+N66</f>
        <v>18966.67</v>
      </c>
      <c r="P66" s="123" t="n">
        <f aca="false">M66*0.65</f>
        <v>12328.3355</v>
      </c>
      <c r="Q66" s="123" t="n">
        <f aca="false">N66*0.65</f>
        <v>0</v>
      </c>
      <c r="R66" s="124" t="n">
        <f aca="false">SUM(P66:Q66)</f>
        <v>12328.3355</v>
      </c>
      <c r="S66" s="126" t="s">
        <v>126</v>
      </c>
      <c r="T66" s="126"/>
    </row>
    <row r="67" s="43" customFormat="true" ht="22.5" hidden="false" customHeight="true" outlineLevel="0" collapsed="false">
      <c r="A67" s="117" t="s">
        <v>125</v>
      </c>
      <c r="B67" s="118"/>
      <c r="C67" s="119" t="s">
        <v>48</v>
      </c>
      <c r="D67" s="175"/>
      <c r="E67" s="160" t="s">
        <v>142</v>
      </c>
      <c r="F67" s="169" t="s">
        <v>148</v>
      </c>
      <c r="G67" s="164" t="n">
        <v>39211</v>
      </c>
      <c r="H67" s="163" t="n">
        <v>39616</v>
      </c>
      <c r="I67" s="164" t="s">
        <v>144</v>
      </c>
      <c r="J67" s="165" t="n">
        <v>7700</v>
      </c>
      <c r="K67" s="165" t="n">
        <v>1540</v>
      </c>
      <c r="L67" s="166" t="n">
        <v>9240</v>
      </c>
      <c r="M67" s="167" t="n">
        <v>7700</v>
      </c>
      <c r="N67" s="167"/>
      <c r="O67" s="166" t="n">
        <f aca="false">M67+N67</f>
        <v>7700</v>
      </c>
      <c r="P67" s="123" t="n">
        <f aca="false">M67*0.65</f>
        <v>5005</v>
      </c>
      <c r="Q67" s="123" t="n">
        <f aca="false">N67*0.65</f>
        <v>0</v>
      </c>
      <c r="R67" s="124" t="n">
        <f aca="false">SUM(P67:Q67)</f>
        <v>5005</v>
      </c>
      <c r="S67" s="126" t="s">
        <v>126</v>
      </c>
      <c r="T67" s="126"/>
    </row>
    <row r="68" s="43" customFormat="true" ht="22.5" hidden="false" customHeight="true" outlineLevel="0" collapsed="false">
      <c r="A68" s="117" t="s">
        <v>125</v>
      </c>
      <c r="B68" s="118"/>
      <c r="C68" s="119" t="s">
        <v>48</v>
      </c>
      <c r="D68" s="175"/>
      <c r="E68" s="160" t="s">
        <v>142</v>
      </c>
      <c r="F68" s="169" t="s">
        <v>149</v>
      </c>
      <c r="G68" s="164" t="n">
        <v>39211</v>
      </c>
      <c r="H68" s="163" t="n">
        <v>39616</v>
      </c>
      <c r="I68" s="164" t="s">
        <v>144</v>
      </c>
      <c r="J68" s="165" t="n">
        <v>24125</v>
      </c>
      <c r="K68" s="165" t="n">
        <v>4825</v>
      </c>
      <c r="L68" s="166" t="n">
        <v>28950</v>
      </c>
      <c r="M68" s="167" t="n">
        <v>24125</v>
      </c>
      <c r="N68" s="167"/>
      <c r="O68" s="166" t="n">
        <f aca="false">M68+N68</f>
        <v>24125</v>
      </c>
      <c r="P68" s="123" t="n">
        <f aca="false">M68*0.65</f>
        <v>15681.25</v>
      </c>
      <c r="Q68" s="123" t="n">
        <f aca="false">N68*0.65</f>
        <v>0</v>
      </c>
      <c r="R68" s="124" t="n">
        <f aca="false">SUM(P68:Q68)</f>
        <v>15681.25</v>
      </c>
      <c r="S68" s="126" t="s">
        <v>126</v>
      </c>
      <c r="T68" s="126"/>
    </row>
    <row r="69" s="43" customFormat="true" ht="22.5" hidden="false" customHeight="true" outlineLevel="0" collapsed="false">
      <c r="A69" s="117" t="s">
        <v>125</v>
      </c>
      <c r="B69" s="118"/>
      <c r="C69" s="119" t="s">
        <v>48</v>
      </c>
      <c r="D69" s="175"/>
      <c r="E69" s="160" t="s">
        <v>142</v>
      </c>
      <c r="F69" s="169" t="s">
        <v>150</v>
      </c>
      <c r="G69" s="164" t="n">
        <v>39211</v>
      </c>
      <c r="H69" s="163" t="n">
        <v>39616</v>
      </c>
      <c r="I69" s="164" t="s">
        <v>144</v>
      </c>
      <c r="J69" s="165" t="n">
        <v>18383.33</v>
      </c>
      <c r="K69" s="165" t="n">
        <v>3676.666</v>
      </c>
      <c r="L69" s="166" t="n">
        <v>22059.996</v>
      </c>
      <c r="M69" s="167" t="n">
        <v>18383.33</v>
      </c>
      <c r="N69" s="167"/>
      <c r="O69" s="166" t="n">
        <f aca="false">M69+N69</f>
        <v>18383.33</v>
      </c>
      <c r="P69" s="123" t="n">
        <f aca="false">M69*0.65</f>
        <v>11949.1645</v>
      </c>
      <c r="Q69" s="123" t="n">
        <f aca="false">N69*0.65</f>
        <v>0</v>
      </c>
      <c r="R69" s="124" t="n">
        <f aca="false">SUM(P69:Q69)</f>
        <v>11949.1645</v>
      </c>
      <c r="S69" s="126" t="s">
        <v>126</v>
      </c>
      <c r="T69" s="126"/>
    </row>
    <row r="70" s="43" customFormat="true" ht="22.5" hidden="false" customHeight="true" outlineLevel="0" collapsed="false">
      <c r="A70" s="117" t="s">
        <v>125</v>
      </c>
      <c r="B70" s="118"/>
      <c r="C70" s="119" t="s">
        <v>48</v>
      </c>
      <c r="D70" s="175"/>
      <c r="E70" s="160" t="s">
        <v>142</v>
      </c>
      <c r="F70" s="169" t="s">
        <v>151</v>
      </c>
      <c r="G70" s="164" t="n">
        <v>39211</v>
      </c>
      <c r="H70" s="163" t="n">
        <v>39616</v>
      </c>
      <c r="I70" s="164" t="s">
        <v>144</v>
      </c>
      <c r="J70" s="165" t="n">
        <v>3900</v>
      </c>
      <c r="K70" s="165" t="n">
        <v>780</v>
      </c>
      <c r="L70" s="166" t="n">
        <v>4680</v>
      </c>
      <c r="M70" s="167" t="n">
        <v>3900</v>
      </c>
      <c r="N70" s="167"/>
      <c r="O70" s="166" t="n">
        <f aca="false">M70+N70</f>
        <v>3900</v>
      </c>
      <c r="P70" s="123" t="n">
        <f aca="false">M70*0.65</f>
        <v>2535</v>
      </c>
      <c r="Q70" s="123" t="n">
        <f aca="false">N70*0.65</f>
        <v>0</v>
      </c>
      <c r="R70" s="124" t="n">
        <f aca="false">SUM(P70:Q70)</f>
        <v>2535</v>
      </c>
      <c r="S70" s="126" t="s">
        <v>126</v>
      </c>
      <c r="T70" s="126"/>
    </row>
    <row r="71" s="43" customFormat="true" ht="22.5" hidden="false" customHeight="true" outlineLevel="0" collapsed="false">
      <c r="A71" s="117" t="s">
        <v>125</v>
      </c>
      <c r="B71" s="118"/>
      <c r="C71" s="119" t="s">
        <v>48</v>
      </c>
      <c r="D71" s="175"/>
      <c r="E71" s="160" t="s">
        <v>142</v>
      </c>
      <c r="F71" s="169" t="s">
        <v>152</v>
      </c>
      <c r="G71" s="164" t="n">
        <v>39393</v>
      </c>
      <c r="H71" s="163" t="n">
        <v>39616</v>
      </c>
      <c r="I71" s="164" t="s">
        <v>144</v>
      </c>
      <c r="J71" s="165" t="n">
        <v>19891.21</v>
      </c>
      <c r="K71" s="165" t="n">
        <v>3978.242</v>
      </c>
      <c r="L71" s="166" t="n">
        <v>23869.452</v>
      </c>
      <c r="M71" s="167" t="n">
        <v>19891.21</v>
      </c>
      <c r="N71" s="167"/>
      <c r="O71" s="166" t="n">
        <f aca="false">M71+N71</f>
        <v>19891.21</v>
      </c>
      <c r="P71" s="123" t="n">
        <f aca="false">M71*0.65</f>
        <v>12929.2865</v>
      </c>
      <c r="Q71" s="123" t="n">
        <f aca="false">N71*0.65</f>
        <v>0</v>
      </c>
      <c r="R71" s="124" t="n">
        <f aca="false">SUM(P71:Q71)</f>
        <v>12929.2865</v>
      </c>
      <c r="S71" s="126" t="s">
        <v>126</v>
      </c>
      <c r="T71" s="126"/>
    </row>
    <row r="72" s="43" customFormat="true" ht="22.5" hidden="false" customHeight="true" outlineLevel="0" collapsed="false">
      <c r="A72" s="117" t="s">
        <v>125</v>
      </c>
      <c r="B72" s="118"/>
      <c r="C72" s="119" t="s">
        <v>46</v>
      </c>
      <c r="D72" s="175" t="s">
        <v>153</v>
      </c>
      <c r="E72" s="160" t="s">
        <v>142</v>
      </c>
      <c r="F72" s="169" t="s">
        <v>154</v>
      </c>
      <c r="G72" s="164" t="n">
        <v>39156</v>
      </c>
      <c r="H72" s="163" t="n">
        <v>39616</v>
      </c>
      <c r="I72" s="164" t="s">
        <v>144</v>
      </c>
      <c r="J72" s="165" t="n">
        <v>12450</v>
      </c>
      <c r="K72" s="165" t="n">
        <v>2490</v>
      </c>
      <c r="L72" s="166" t="n">
        <v>14940</v>
      </c>
      <c r="M72" s="167" t="n">
        <v>12450</v>
      </c>
      <c r="N72" s="167"/>
      <c r="O72" s="166" t="n">
        <f aca="false">M72+N72</f>
        <v>12450</v>
      </c>
      <c r="P72" s="123" t="n">
        <f aca="false">M72*0.65</f>
        <v>8092.5</v>
      </c>
      <c r="Q72" s="123" t="n">
        <f aca="false">N72*0.65</f>
        <v>0</v>
      </c>
      <c r="R72" s="124" t="n">
        <f aca="false">SUM(P72:Q72)</f>
        <v>8092.5</v>
      </c>
      <c r="S72" s="126" t="s">
        <v>126</v>
      </c>
      <c r="T72" s="126"/>
    </row>
    <row r="73" s="43" customFormat="true" ht="22.5" hidden="false" customHeight="true" outlineLevel="0" collapsed="false">
      <c r="A73" s="117" t="s">
        <v>125</v>
      </c>
      <c r="B73" s="118"/>
      <c r="C73" s="119" t="s">
        <v>46</v>
      </c>
      <c r="D73" s="175"/>
      <c r="E73" s="160" t="s">
        <v>142</v>
      </c>
      <c r="F73" s="169" t="s">
        <v>155</v>
      </c>
      <c r="G73" s="164" t="n">
        <v>39158</v>
      </c>
      <c r="H73" s="163" t="n">
        <v>39616</v>
      </c>
      <c r="I73" s="164" t="s">
        <v>144</v>
      </c>
      <c r="J73" s="165" t="n">
        <v>14858.3333333333</v>
      </c>
      <c r="K73" s="165" t="n">
        <v>2971.66666666667</v>
      </c>
      <c r="L73" s="166" t="n">
        <v>17830</v>
      </c>
      <c r="M73" s="167" t="n">
        <v>14858.3333333333</v>
      </c>
      <c r="N73" s="167"/>
      <c r="O73" s="166" t="n">
        <f aca="false">M73+N73</f>
        <v>14858.3333333333</v>
      </c>
      <c r="P73" s="123" t="n">
        <f aca="false">M73*0.65</f>
        <v>9657.91666666667</v>
      </c>
      <c r="Q73" s="123" t="n">
        <f aca="false">N73*0.65</f>
        <v>0</v>
      </c>
      <c r="R73" s="124" t="n">
        <f aca="false">SUM(P73:Q73)</f>
        <v>9657.91666666667</v>
      </c>
      <c r="S73" s="126" t="s">
        <v>126</v>
      </c>
      <c r="T73" s="126"/>
    </row>
    <row r="74" s="43" customFormat="true" ht="22.5" hidden="false" customHeight="true" outlineLevel="0" collapsed="false">
      <c r="A74" s="117" t="s">
        <v>125</v>
      </c>
      <c r="B74" s="118"/>
      <c r="C74" s="119" t="s">
        <v>46</v>
      </c>
      <c r="D74" s="175"/>
      <c r="E74" s="160" t="s">
        <v>142</v>
      </c>
      <c r="F74" s="169" t="s">
        <v>156</v>
      </c>
      <c r="G74" s="164" t="n">
        <v>39157</v>
      </c>
      <c r="H74" s="163" t="n">
        <v>39616</v>
      </c>
      <c r="I74" s="164" t="s">
        <v>144</v>
      </c>
      <c r="J74" s="165" t="n">
        <v>14741.67</v>
      </c>
      <c r="K74" s="165" t="n">
        <v>2948.334</v>
      </c>
      <c r="L74" s="166" t="n">
        <v>17690.004</v>
      </c>
      <c r="M74" s="167" t="n">
        <v>14741.67</v>
      </c>
      <c r="N74" s="167"/>
      <c r="O74" s="166" t="n">
        <f aca="false">M74+N74</f>
        <v>14741.67</v>
      </c>
      <c r="P74" s="123" t="n">
        <f aca="false">M74*0.65</f>
        <v>9582.0855</v>
      </c>
      <c r="Q74" s="123" t="n">
        <f aca="false">N74*0.65</f>
        <v>0</v>
      </c>
      <c r="R74" s="124" t="n">
        <f aca="false">SUM(P74:Q74)</f>
        <v>9582.0855</v>
      </c>
      <c r="S74" s="126" t="s">
        <v>126</v>
      </c>
      <c r="T74" s="126"/>
    </row>
    <row r="75" s="43" customFormat="true" ht="22.5" hidden="false" customHeight="true" outlineLevel="0" collapsed="false">
      <c r="A75" s="117" t="s">
        <v>125</v>
      </c>
      <c r="B75" s="118"/>
      <c r="C75" s="119" t="s">
        <v>46</v>
      </c>
      <c r="D75" s="175"/>
      <c r="E75" s="160" t="s">
        <v>142</v>
      </c>
      <c r="F75" s="169" t="s">
        <v>157</v>
      </c>
      <c r="G75" s="164" t="n">
        <v>39159</v>
      </c>
      <c r="H75" s="163" t="n">
        <v>39616</v>
      </c>
      <c r="I75" s="164" t="s">
        <v>144</v>
      </c>
      <c r="J75" s="165" t="n">
        <v>11608.3333333333</v>
      </c>
      <c r="K75" s="165" t="n">
        <v>2321.66666666667</v>
      </c>
      <c r="L75" s="166" t="n">
        <v>13930</v>
      </c>
      <c r="M75" s="167" t="n">
        <v>11608.3333333333</v>
      </c>
      <c r="N75" s="167"/>
      <c r="O75" s="166" t="n">
        <f aca="false">M75+N75</f>
        <v>11608.3333333333</v>
      </c>
      <c r="P75" s="123" t="n">
        <f aca="false">M75*0.65</f>
        <v>7545.41666666667</v>
      </c>
      <c r="Q75" s="123" t="n">
        <f aca="false">N75*0.65</f>
        <v>0</v>
      </c>
      <c r="R75" s="124" t="n">
        <f aca="false">SUM(P75:Q75)</f>
        <v>7545.41666666667</v>
      </c>
      <c r="S75" s="126" t="s">
        <v>126</v>
      </c>
      <c r="T75" s="126"/>
    </row>
    <row r="76" s="43" customFormat="true" ht="22.5" hidden="false" customHeight="true" outlineLevel="0" collapsed="false">
      <c r="A76" s="117" t="s">
        <v>125</v>
      </c>
      <c r="B76" s="118"/>
      <c r="C76" s="119" t="s">
        <v>46</v>
      </c>
      <c r="D76" s="175"/>
      <c r="E76" s="160" t="s">
        <v>142</v>
      </c>
      <c r="F76" s="169" t="s">
        <v>158</v>
      </c>
      <c r="G76" s="164" t="n">
        <v>39211</v>
      </c>
      <c r="H76" s="163" t="n">
        <v>39616</v>
      </c>
      <c r="I76" s="164" t="s">
        <v>144</v>
      </c>
      <c r="J76" s="165" t="n">
        <v>17141.6666666667</v>
      </c>
      <c r="K76" s="165" t="n">
        <v>3428.33333333333</v>
      </c>
      <c r="L76" s="166" t="n">
        <v>20570</v>
      </c>
      <c r="M76" s="167" t="n">
        <v>17141.6666666667</v>
      </c>
      <c r="N76" s="167"/>
      <c r="O76" s="166" t="n">
        <f aca="false">M76+N76</f>
        <v>17141.6666666667</v>
      </c>
      <c r="P76" s="123" t="n">
        <f aca="false">M76*0.65</f>
        <v>11142.0833333333</v>
      </c>
      <c r="Q76" s="123" t="n">
        <f aca="false">N76*0.65</f>
        <v>0</v>
      </c>
      <c r="R76" s="124" t="n">
        <f aca="false">SUM(P76:Q76)</f>
        <v>11142.0833333333</v>
      </c>
      <c r="S76" s="126" t="s">
        <v>126</v>
      </c>
      <c r="T76" s="126"/>
    </row>
    <row r="77" s="43" customFormat="true" ht="22.5" hidden="false" customHeight="true" outlineLevel="0" collapsed="false">
      <c r="A77" s="117" t="s">
        <v>125</v>
      </c>
      <c r="B77" s="118"/>
      <c r="C77" s="119" t="s">
        <v>46</v>
      </c>
      <c r="D77" s="175"/>
      <c r="E77" s="160" t="s">
        <v>142</v>
      </c>
      <c r="F77" s="169" t="s">
        <v>159</v>
      </c>
      <c r="G77" s="164" t="n">
        <v>39211</v>
      </c>
      <c r="H77" s="163" t="n">
        <v>39616</v>
      </c>
      <c r="I77" s="164" t="s">
        <v>144</v>
      </c>
      <c r="J77" s="165" t="n">
        <v>17416.6666666667</v>
      </c>
      <c r="K77" s="165" t="n">
        <v>3483.33333333333</v>
      </c>
      <c r="L77" s="166" t="n">
        <v>20900</v>
      </c>
      <c r="M77" s="167" t="n">
        <v>17416.6666666667</v>
      </c>
      <c r="N77" s="167"/>
      <c r="O77" s="166" t="n">
        <f aca="false">M77+N77</f>
        <v>17416.6666666667</v>
      </c>
      <c r="P77" s="123" t="n">
        <f aca="false">M77*0.65</f>
        <v>11320.8333333333</v>
      </c>
      <c r="Q77" s="123" t="n">
        <f aca="false">N77*0.65</f>
        <v>0</v>
      </c>
      <c r="R77" s="124" t="n">
        <f aca="false">SUM(P77:Q77)</f>
        <v>11320.8333333333</v>
      </c>
      <c r="S77" s="126" t="s">
        <v>126</v>
      </c>
      <c r="T77" s="126"/>
    </row>
    <row r="78" s="43" customFormat="true" ht="22.5" hidden="false" customHeight="true" outlineLevel="0" collapsed="false">
      <c r="A78" s="117" t="s">
        <v>125</v>
      </c>
      <c r="B78" s="118"/>
      <c r="C78" s="119" t="s">
        <v>46</v>
      </c>
      <c r="D78" s="175"/>
      <c r="E78" s="160" t="s">
        <v>142</v>
      </c>
      <c r="F78" s="169" t="s">
        <v>160</v>
      </c>
      <c r="G78" s="164" t="n">
        <v>39211</v>
      </c>
      <c r="H78" s="163" t="n">
        <v>39616</v>
      </c>
      <c r="I78" s="164" t="s">
        <v>144</v>
      </c>
      <c r="J78" s="165" t="n">
        <v>16491.6666666667</v>
      </c>
      <c r="K78" s="165" t="n">
        <v>3298.33333333333</v>
      </c>
      <c r="L78" s="166" t="n">
        <v>19790</v>
      </c>
      <c r="M78" s="167" t="n">
        <v>16491.6666666667</v>
      </c>
      <c r="N78" s="167"/>
      <c r="O78" s="166" t="n">
        <f aca="false">M78+N78</f>
        <v>16491.6666666667</v>
      </c>
      <c r="P78" s="123" t="n">
        <f aca="false">M78*0.65</f>
        <v>10719.5833333333</v>
      </c>
      <c r="Q78" s="123" t="n">
        <f aca="false">N78*0.65</f>
        <v>0</v>
      </c>
      <c r="R78" s="124" t="n">
        <f aca="false">SUM(P78:Q78)</f>
        <v>10719.5833333333</v>
      </c>
      <c r="S78" s="126" t="s">
        <v>126</v>
      </c>
      <c r="T78" s="126"/>
    </row>
    <row r="79" s="43" customFormat="true" ht="22.5" hidden="false" customHeight="true" outlineLevel="0" collapsed="false">
      <c r="A79" s="117" t="s">
        <v>125</v>
      </c>
      <c r="B79" s="118"/>
      <c r="C79" s="119" t="s">
        <v>46</v>
      </c>
      <c r="D79" s="175"/>
      <c r="E79" s="160" t="s">
        <v>142</v>
      </c>
      <c r="F79" s="169" t="s">
        <v>161</v>
      </c>
      <c r="G79" s="164" t="n">
        <v>39211</v>
      </c>
      <c r="H79" s="163" t="n">
        <v>39616</v>
      </c>
      <c r="I79" s="164" t="s">
        <v>144</v>
      </c>
      <c r="J79" s="165" t="n">
        <v>27291.6666666667</v>
      </c>
      <c r="K79" s="165" t="n">
        <v>5458.33333333333</v>
      </c>
      <c r="L79" s="166" t="n">
        <v>32750</v>
      </c>
      <c r="M79" s="167" t="n">
        <v>27291.6666666667</v>
      </c>
      <c r="N79" s="167"/>
      <c r="O79" s="166" t="n">
        <f aca="false">M79+N79</f>
        <v>27291.6666666667</v>
      </c>
      <c r="P79" s="123" t="n">
        <f aca="false">M79*0.65</f>
        <v>17739.5833333333</v>
      </c>
      <c r="Q79" s="123" t="n">
        <f aca="false">N79*0.65</f>
        <v>0</v>
      </c>
      <c r="R79" s="124" t="n">
        <f aca="false">SUM(P79:Q79)</f>
        <v>17739.5833333333</v>
      </c>
      <c r="S79" s="126" t="s">
        <v>126</v>
      </c>
      <c r="T79" s="126"/>
    </row>
    <row r="80" s="43" customFormat="true" ht="22.5" hidden="false" customHeight="true" outlineLevel="0" collapsed="false">
      <c r="A80" s="117" t="s">
        <v>125</v>
      </c>
      <c r="B80" s="118"/>
      <c r="C80" s="119" t="s">
        <v>50</v>
      </c>
      <c r="D80" s="175" t="s">
        <v>162</v>
      </c>
      <c r="E80" s="160" t="s">
        <v>142</v>
      </c>
      <c r="F80" s="169" t="s">
        <v>163</v>
      </c>
      <c r="G80" s="164" t="n">
        <v>39156</v>
      </c>
      <c r="H80" s="163" t="n">
        <v>39617</v>
      </c>
      <c r="I80" s="164" t="s">
        <v>144</v>
      </c>
      <c r="J80" s="165" t="n">
        <v>9583.33333333333</v>
      </c>
      <c r="K80" s="165" t="n">
        <v>1916.66666666667</v>
      </c>
      <c r="L80" s="166" t="n">
        <v>11500</v>
      </c>
      <c r="M80" s="167" t="n">
        <v>9583.33333333333</v>
      </c>
      <c r="N80" s="167"/>
      <c r="O80" s="166" t="n">
        <f aca="false">M80+N80</f>
        <v>9583.33333333333</v>
      </c>
      <c r="P80" s="123" t="n">
        <f aca="false">M80*0.65</f>
        <v>6229.16666666667</v>
      </c>
      <c r="Q80" s="123" t="n">
        <f aca="false">N80*0.65</f>
        <v>0</v>
      </c>
      <c r="R80" s="124" t="n">
        <f aca="false">SUM(P80:Q80)</f>
        <v>6229.16666666667</v>
      </c>
      <c r="S80" s="126" t="s">
        <v>126</v>
      </c>
      <c r="T80" s="126"/>
    </row>
    <row r="81" s="43" customFormat="true" ht="22.5" hidden="false" customHeight="true" outlineLevel="0" collapsed="false">
      <c r="A81" s="117" t="s">
        <v>125</v>
      </c>
      <c r="B81" s="118"/>
      <c r="C81" s="119" t="s">
        <v>50</v>
      </c>
      <c r="D81" s="175"/>
      <c r="E81" s="160" t="s">
        <v>142</v>
      </c>
      <c r="F81" s="169" t="s">
        <v>164</v>
      </c>
      <c r="G81" s="164" t="n">
        <v>39156</v>
      </c>
      <c r="H81" s="163" t="n">
        <v>39617</v>
      </c>
      <c r="I81" s="164" t="s">
        <v>144</v>
      </c>
      <c r="J81" s="165" t="n">
        <v>22000</v>
      </c>
      <c r="K81" s="165" t="n">
        <v>4400</v>
      </c>
      <c r="L81" s="166" t="n">
        <v>26400</v>
      </c>
      <c r="M81" s="167" t="n">
        <v>22000</v>
      </c>
      <c r="N81" s="167"/>
      <c r="O81" s="166" t="n">
        <f aca="false">M81+N81</f>
        <v>22000</v>
      </c>
      <c r="P81" s="123" t="n">
        <f aca="false">M81*0.65</f>
        <v>14300</v>
      </c>
      <c r="Q81" s="123" t="n">
        <f aca="false">N81*0.65</f>
        <v>0</v>
      </c>
      <c r="R81" s="124" t="n">
        <f aca="false">SUM(P81:Q81)</f>
        <v>14300</v>
      </c>
      <c r="S81" s="126" t="s">
        <v>126</v>
      </c>
      <c r="T81" s="126"/>
    </row>
    <row r="82" s="43" customFormat="true" ht="22.5" hidden="false" customHeight="true" outlineLevel="0" collapsed="false">
      <c r="A82" s="117" t="s">
        <v>125</v>
      </c>
      <c r="B82" s="118"/>
      <c r="C82" s="119" t="s">
        <v>50</v>
      </c>
      <c r="D82" s="175"/>
      <c r="E82" s="160" t="s">
        <v>142</v>
      </c>
      <c r="F82" s="169" t="s">
        <v>165</v>
      </c>
      <c r="G82" s="164" t="n">
        <v>39156</v>
      </c>
      <c r="H82" s="163" t="n">
        <v>39617</v>
      </c>
      <c r="I82" s="164" t="s">
        <v>144</v>
      </c>
      <c r="J82" s="165" t="n">
        <v>21825</v>
      </c>
      <c r="K82" s="165" t="n">
        <v>4365</v>
      </c>
      <c r="L82" s="166" t="n">
        <v>26190</v>
      </c>
      <c r="M82" s="167" t="n">
        <v>21825</v>
      </c>
      <c r="N82" s="167"/>
      <c r="O82" s="166" t="n">
        <f aca="false">M82+N82</f>
        <v>21825</v>
      </c>
      <c r="P82" s="123" t="n">
        <f aca="false">M82*0.65</f>
        <v>14186.25</v>
      </c>
      <c r="Q82" s="123" t="n">
        <f aca="false">N82*0.65</f>
        <v>0</v>
      </c>
      <c r="R82" s="124" t="n">
        <f aca="false">SUM(P82:Q82)</f>
        <v>14186.25</v>
      </c>
      <c r="S82" s="126" t="s">
        <v>126</v>
      </c>
      <c r="T82" s="126"/>
    </row>
    <row r="83" s="43" customFormat="true" ht="22.5" hidden="false" customHeight="true" outlineLevel="0" collapsed="false">
      <c r="A83" s="117" t="s">
        <v>125</v>
      </c>
      <c r="B83" s="118"/>
      <c r="C83" s="119" t="s">
        <v>50</v>
      </c>
      <c r="D83" s="175"/>
      <c r="E83" s="160" t="s">
        <v>142</v>
      </c>
      <c r="F83" s="169" t="s">
        <v>166</v>
      </c>
      <c r="G83" s="164" t="n">
        <v>39156</v>
      </c>
      <c r="H83" s="163" t="n">
        <v>39617</v>
      </c>
      <c r="I83" s="164" t="s">
        <v>144</v>
      </c>
      <c r="J83" s="165" t="n">
        <v>16675</v>
      </c>
      <c r="K83" s="165" t="n">
        <v>3335</v>
      </c>
      <c r="L83" s="166" t="n">
        <v>20010</v>
      </c>
      <c r="M83" s="167" t="n">
        <v>16675</v>
      </c>
      <c r="N83" s="167"/>
      <c r="O83" s="166" t="n">
        <f aca="false">M83+N83</f>
        <v>16675</v>
      </c>
      <c r="P83" s="123" t="n">
        <f aca="false">M83*0.65</f>
        <v>10838.75</v>
      </c>
      <c r="Q83" s="123" t="n">
        <f aca="false">N83*0.65</f>
        <v>0</v>
      </c>
      <c r="R83" s="124" t="n">
        <f aca="false">SUM(P83:Q83)</f>
        <v>10838.75</v>
      </c>
      <c r="S83" s="126" t="s">
        <v>126</v>
      </c>
      <c r="T83" s="126"/>
    </row>
    <row r="84" s="43" customFormat="true" ht="22.5" hidden="false" customHeight="true" outlineLevel="0" collapsed="false">
      <c r="A84" s="117" t="s">
        <v>125</v>
      </c>
      <c r="B84" s="118"/>
      <c r="C84" s="119" t="s">
        <v>50</v>
      </c>
      <c r="D84" s="175"/>
      <c r="E84" s="160" t="s">
        <v>142</v>
      </c>
      <c r="F84" s="169" t="s">
        <v>167</v>
      </c>
      <c r="G84" s="164" t="n">
        <v>39156</v>
      </c>
      <c r="H84" s="163" t="n">
        <v>39617</v>
      </c>
      <c r="I84" s="164" t="s">
        <v>144</v>
      </c>
      <c r="J84" s="165" t="n">
        <v>24208.3333333333</v>
      </c>
      <c r="K84" s="165" t="n">
        <v>4841.66666666667</v>
      </c>
      <c r="L84" s="166" t="n">
        <v>29050</v>
      </c>
      <c r="M84" s="167" t="n">
        <v>24208.3333333333</v>
      </c>
      <c r="N84" s="167"/>
      <c r="O84" s="166" t="n">
        <f aca="false">M84+N84</f>
        <v>24208.3333333333</v>
      </c>
      <c r="P84" s="123" t="n">
        <f aca="false">M84*0.65</f>
        <v>15735.4166666667</v>
      </c>
      <c r="Q84" s="123" t="n">
        <f aca="false">N84*0.65</f>
        <v>0</v>
      </c>
      <c r="R84" s="124" t="n">
        <f aca="false">SUM(P84:Q84)</f>
        <v>15735.4166666667</v>
      </c>
      <c r="S84" s="126" t="s">
        <v>126</v>
      </c>
      <c r="T84" s="126"/>
    </row>
    <row r="85" s="43" customFormat="true" ht="22.5" hidden="false" customHeight="true" outlineLevel="0" collapsed="false">
      <c r="A85" s="117" t="s">
        <v>125</v>
      </c>
      <c r="B85" s="118"/>
      <c r="C85" s="119" t="s">
        <v>50</v>
      </c>
      <c r="D85" s="175"/>
      <c r="E85" s="160" t="s">
        <v>142</v>
      </c>
      <c r="F85" s="169" t="s">
        <v>168</v>
      </c>
      <c r="G85" s="164" t="n">
        <v>39211</v>
      </c>
      <c r="H85" s="163" t="n">
        <v>39617</v>
      </c>
      <c r="I85" s="164" t="s">
        <v>144</v>
      </c>
      <c r="J85" s="165" t="n">
        <v>20766.6666666667</v>
      </c>
      <c r="K85" s="165" t="n">
        <v>4153.33333333333</v>
      </c>
      <c r="L85" s="166" t="n">
        <v>24920</v>
      </c>
      <c r="M85" s="167" t="n">
        <v>20766.6666666667</v>
      </c>
      <c r="N85" s="167"/>
      <c r="O85" s="166" t="n">
        <f aca="false">M85+N85</f>
        <v>20766.6666666667</v>
      </c>
      <c r="P85" s="123" t="n">
        <f aca="false">M85*0.65</f>
        <v>13498.3333333333</v>
      </c>
      <c r="Q85" s="123" t="n">
        <f aca="false">N85*0.65</f>
        <v>0</v>
      </c>
      <c r="R85" s="124" t="n">
        <f aca="false">SUM(P85:Q85)</f>
        <v>13498.3333333333</v>
      </c>
      <c r="S85" s="126" t="s">
        <v>126</v>
      </c>
      <c r="T85" s="126"/>
    </row>
    <row r="86" s="43" customFormat="true" ht="22.5" hidden="false" customHeight="true" outlineLevel="0" collapsed="false">
      <c r="A86" s="117" t="s">
        <v>125</v>
      </c>
      <c r="B86" s="118"/>
      <c r="C86" s="119" t="s">
        <v>50</v>
      </c>
      <c r="D86" s="175"/>
      <c r="E86" s="160" t="s">
        <v>142</v>
      </c>
      <c r="F86" s="169" t="s">
        <v>169</v>
      </c>
      <c r="G86" s="164" t="n">
        <v>39211</v>
      </c>
      <c r="H86" s="163" t="n">
        <v>39617</v>
      </c>
      <c r="I86" s="164" t="s">
        <v>144</v>
      </c>
      <c r="J86" s="165" t="n">
        <v>18991.6666666667</v>
      </c>
      <c r="K86" s="165" t="n">
        <v>3798.33333333333</v>
      </c>
      <c r="L86" s="166" t="n">
        <v>22790</v>
      </c>
      <c r="M86" s="167" t="n">
        <v>18991.6666666667</v>
      </c>
      <c r="N86" s="167"/>
      <c r="O86" s="166" t="n">
        <f aca="false">M86+N86</f>
        <v>18991.6666666667</v>
      </c>
      <c r="P86" s="123" t="n">
        <f aca="false">M86*0.65</f>
        <v>12344.5833333333</v>
      </c>
      <c r="Q86" s="123" t="n">
        <f aca="false">N86*0.65</f>
        <v>0</v>
      </c>
      <c r="R86" s="124" t="n">
        <f aca="false">SUM(P86:Q86)</f>
        <v>12344.5833333333</v>
      </c>
      <c r="S86" s="126" t="s">
        <v>126</v>
      </c>
      <c r="T86" s="126"/>
    </row>
    <row r="87" s="43" customFormat="true" ht="22.5" hidden="false" customHeight="true" outlineLevel="0" collapsed="false">
      <c r="A87" s="117" t="s">
        <v>125</v>
      </c>
      <c r="B87" s="118"/>
      <c r="C87" s="119" t="s">
        <v>50</v>
      </c>
      <c r="D87" s="175"/>
      <c r="E87" s="160" t="s">
        <v>142</v>
      </c>
      <c r="F87" s="169" t="s">
        <v>170</v>
      </c>
      <c r="G87" s="164" t="n">
        <v>39211</v>
      </c>
      <c r="H87" s="163" t="n">
        <v>39617</v>
      </c>
      <c r="I87" s="164" t="s">
        <v>144</v>
      </c>
      <c r="J87" s="165" t="n">
        <v>28950</v>
      </c>
      <c r="K87" s="165" t="n">
        <v>5790</v>
      </c>
      <c r="L87" s="166" t="n">
        <v>34740</v>
      </c>
      <c r="M87" s="167" t="n">
        <v>28950</v>
      </c>
      <c r="N87" s="167"/>
      <c r="O87" s="166" t="n">
        <f aca="false">M87+N87</f>
        <v>28950</v>
      </c>
      <c r="P87" s="123" t="n">
        <f aca="false">M87*0.65</f>
        <v>18817.5</v>
      </c>
      <c r="Q87" s="123" t="n">
        <f aca="false">N87*0.65</f>
        <v>0</v>
      </c>
      <c r="R87" s="124" t="n">
        <f aca="false">SUM(P87:Q87)</f>
        <v>18817.5</v>
      </c>
      <c r="S87" s="126" t="s">
        <v>126</v>
      </c>
      <c r="T87" s="126"/>
    </row>
    <row r="88" s="43" customFormat="true" ht="22.5" hidden="false" customHeight="true" outlineLevel="0" collapsed="false">
      <c r="A88" s="117" t="s">
        <v>125</v>
      </c>
      <c r="B88" s="118"/>
      <c r="C88" s="119" t="s">
        <v>50</v>
      </c>
      <c r="D88" s="175"/>
      <c r="E88" s="160" t="s">
        <v>171</v>
      </c>
      <c r="F88" s="169" t="s">
        <v>172</v>
      </c>
      <c r="G88" s="164" t="n">
        <v>39238</v>
      </c>
      <c r="H88" s="163" t="n">
        <v>39468</v>
      </c>
      <c r="I88" s="164" t="s">
        <v>144</v>
      </c>
      <c r="J88" s="165" t="n">
        <v>10000</v>
      </c>
      <c r="K88" s="165" t="n">
        <v>2000</v>
      </c>
      <c r="L88" s="166" t="n">
        <v>12000</v>
      </c>
      <c r="M88" s="167" t="n">
        <v>10000</v>
      </c>
      <c r="N88" s="167"/>
      <c r="O88" s="166" t="n">
        <f aca="false">M88+N88</f>
        <v>10000</v>
      </c>
      <c r="P88" s="123" t="n">
        <f aca="false">M88*0.65</f>
        <v>6500</v>
      </c>
      <c r="Q88" s="123" t="n">
        <f aca="false">N88*0.65</f>
        <v>0</v>
      </c>
      <c r="R88" s="124" t="n">
        <f aca="false">SUM(P88:Q88)</f>
        <v>6500</v>
      </c>
      <c r="S88" s="126" t="s">
        <v>126</v>
      </c>
      <c r="T88" s="126"/>
    </row>
    <row r="89" s="43" customFormat="true" ht="22.5" hidden="false" customHeight="true" outlineLevel="0" collapsed="false">
      <c r="A89" s="117" t="s">
        <v>125</v>
      </c>
      <c r="B89" s="118"/>
      <c r="C89" s="119" t="s">
        <v>50</v>
      </c>
      <c r="D89" s="175"/>
      <c r="E89" s="160" t="s">
        <v>171</v>
      </c>
      <c r="F89" s="169" t="s">
        <v>173</v>
      </c>
      <c r="G89" s="164" t="n">
        <v>39393</v>
      </c>
      <c r="H89" s="163" t="n">
        <v>39468</v>
      </c>
      <c r="I89" s="164" t="s">
        <v>144</v>
      </c>
      <c r="J89" s="165" t="n">
        <v>5000</v>
      </c>
      <c r="K89" s="165" t="n">
        <v>1000</v>
      </c>
      <c r="L89" s="166" t="n">
        <v>6000</v>
      </c>
      <c r="M89" s="167" t="n">
        <v>5000</v>
      </c>
      <c r="N89" s="167"/>
      <c r="O89" s="166" t="n">
        <f aca="false">M89+N89</f>
        <v>5000</v>
      </c>
      <c r="P89" s="123" t="n">
        <f aca="false">M89*0.65</f>
        <v>3250</v>
      </c>
      <c r="Q89" s="123" t="n">
        <f aca="false">N89*0.65</f>
        <v>0</v>
      </c>
      <c r="R89" s="124" t="n">
        <f aca="false">SUM(P89:Q89)</f>
        <v>3250</v>
      </c>
      <c r="S89" s="126" t="s">
        <v>126</v>
      </c>
      <c r="T89" s="126"/>
    </row>
    <row r="90" s="43" customFormat="true" ht="11.25" hidden="false" customHeight="false" outlineLevel="0" collapsed="false">
      <c r="A90" s="117"/>
      <c r="B90" s="158"/>
      <c r="C90" s="119"/>
      <c r="D90" s="159"/>
      <c r="E90" s="160"/>
      <c r="F90" s="169"/>
      <c r="G90" s="164"/>
      <c r="H90" s="163"/>
      <c r="I90" s="164"/>
      <c r="J90" s="165"/>
      <c r="K90" s="165"/>
      <c r="L90" s="166"/>
      <c r="M90" s="167"/>
      <c r="N90" s="167"/>
      <c r="O90" s="166"/>
      <c r="P90" s="123"/>
      <c r="Q90" s="123"/>
      <c r="R90" s="176"/>
      <c r="S90" s="177"/>
      <c r="T90" s="178"/>
    </row>
    <row r="91" customFormat="false" ht="11.25" hidden="false" customHeight="false" outlineLevel="0" collapsed="false">
      <c r="S91" s="43"/>
    </row>
    <row r="92" customFormat="false" ht="11.25" hidden="false" customHeight="true" outlineLevel="0" collapsed="false">
      <c r="A92" s="179" t="s">
        <v>20</v>
      </c>
      <c r="B92" s="179"/>
      <c r="C92" s="179"/>
      <c r="D92" s="179"/>
      <c r="E92" s="179"/>
      <c r="F92" s="179"/>
      <c r="G92" s="179"/>
      <c r="H92" s="179"/>
      <c r="I92" s="179"/>
      <c r="J92" s="179"/>
      <c r="K92" s="179"/>
      <c r="L92" s="179"/>
      <c r="M92" s="79" t="s">
        <v>75</v>
      </c>
      <c r="N92" s="138" t="s">
        <v>76</v>
      </c>
      <c r="O92" s="139" t="s">
        <v>77</v>
      </c>
      <c r="P92" s="138" t="s">
        <v>78</v>
      </c>
      <c r="Q92" s="138" t="s">
        <v>79</v>
      </c>
      <c r="R92" s="139" t="s">
        <v>80</v>
      </c>
      <c r="S92" s="140" t="s">
        <v>81</v>
      </c>
      <c r="T92" s="141" t="s">
        <v>82</v>
      </c>
    </row>
    <row r="93" customFormat="false" ht="11.25" hidden="false" customHeight="false" outlineLevel="0" collapsed="false">
      <c r="A93" s="83"/>
      <c r="B93" s="83"/>
      <c r="C93" s="180"/>
      <c r="D93" s="180"/>
      <c r="E93" s="180"/>
      <c r="F93" s="180"/>
      <c r="G93" s="180"/>
      <c r="H93" s="180"/>
      <c r="I93" s="180"/>
      <c r="J93" s="180"/>
      <c r="K93" s="180"/>
      <c r="L93" s="89" t="s">
        <v>83</v>
      </c>
      <c r="M93" s="91" t="n">
        <f aca="false">642.5*1000</f>
        <v>642500</v>
      </c>
      <c r="N93" s="91"/>
      <c r="O93" s="92"/>
      <c r="P93" s="91"/>
      <c r="Q93" s="91"/>
      <c r="R93" s="92"/>
      <c r="S93" s="145"/>
      <c r="T93" s="145"/>
      <c r="U93" s="43"/>
    </row>
    <row r="94" customFormat="false" ht="11.25" hidden="false" customHeight="false" outlineLevel="0" collapsed="false">
      <c r="A94" s="83"/>
      <c r="B94" s="83"/>
      <c r="C94" s="93"/>
      <c r="D94" s="94"/>
      <c r="E94" s="94"/>
      <c r="F94" s="95"/>
      <c r="G94" s="95"/>
      <c r="H94" s="95"/>
      <c r="I94" s="96"/>
      <c r="J94" s="95"/>
      <c r="K94" s="181"/>
      <c r="L94" s="98" t="s">
        <v>84</v>
      </c>
      <c r="M94" s="97" t="n">
        <f aca="false">SUM(M101:M107)</f>
        <v>642000</v>
      </c>
      <c r="N94" s="97" t="n">
        <f aca="false">SUM(N101:N107)</f>
        <v>118200</v>
      </c>
      <c r="O94" s="99" t="n">
        <f aca="false">SUM(O101:O107)</f>
        <v>760200</v>
      </c>
      <c r="P94" s="97" t="n">
        <f aca="false">SUM(P101:P107)</f>
        <v>417300</v>
      </c>
      <c r="Q94" s="97" t="n">
        <f aca="false">SUM(Q101:Q107)</f>
        <v>76830</v>
      </c>
      <c r="R94" s="99" t="n">
        <f aca="false">SUM(R101:R107)</f>
        <v>494130</v>
      </c>
      <c r="S94" s="100" t="n">
        <f aca="false">R94*0.375</f>
        <v>185298.75</v>
      </c>
      <c r="T94" s="100" t="n">
        <f aca="false">R94-S94</f>
        <v>308831.25</v>
      </c>
      <c r="U94" s="43"/>
    </row>
    <row r="95" customFormat="false" ht="11.25" hidden="false" customHeight="false" outlineLevel="0" collapsed="false">
      <c r="A95" s="83"/>
      <c r="B95" s="83"/>
      <c r="C95" s="93"/>
      <c r="D95" s="94"/>
      <c r="E95" s="94"/>
      <c r="F95" s="95"/>
      <c r="G95" s="95"/>
      <c r="H95" s="95"/>
      <c r="I95" s="96"/>
      <c r="J95" s="95"/>
      <c r="K95" s="101"/>
      <c r="L95" s="98" t="s">
        <v>85</v>
      </c>
      <c r="M95" s="97" t="n">
        <f aca="false">+M108</f>
        <v>500</v>
      </c>
      <c r="N95" s="97" t="n">
        <f aca="false">+N108</f>
        <v>0</v>
      </c>
      <c r="O95" s="99" t="n">
        <f aca="false">+O108</f>
        <v>500</v>
      </c>
      <c r="P95" s="97" t="n">
        <f aca="false">+P108</f>
        <v>325</v>
      </c>
      <c r="Q95" s="97" t="n">
        <f aca="false">+Q108</f>
        <v>0</v>
      </c>
      <c r="R95" s="99" t="n">
        <f aca="false">+R108</f>
        <v>325</v>
      </c>
      <c r="S95" s="100" t="n">
        <f aca="false">R95*0.375</f>
        <v>121.875</v>
      </c>
      <c r="T95" s="100" t="n">
        <f aca="false">R95-S95</f>
        <v>203.125</v>
      </c>
      <c r="U95" s="43"/>
    </row>
    <row r="96" customFormat="false" ht="11.25" hidden="false" customHeight="false" outlineLevel="0" collapsed="false">
      <c r="A96" s="83"/>
      <c r="B96" s="83"/>
      <c r="C96" s="93"/>
      <c r="D96" s="94"/>
      <c r="E96" s="94"/>
      <c r="F96" s="95"/>
      <c r="G96" s="95"/>
      <c r="H96" s="95"/>
      <c r="I96" s="96"/>
      <c r="J96" s="95"/>
      <c r="K96" s="101"/>
      <c r="L96" s="98" t="s">
        <v>86</v>
      </c>
      <c r="M96" s="97"/>
      <c r="N96" s="97"/>
      <c r="O96" s="99"/>
      <c r="P96" s="97"/>
      <c r="Q96" s="97"/>
      <c r="R96" s="99"/>
      <c r="S96" s="100" t="n">
        <f aca="false">R96*0.375</f>
        <v>0</v>
      </c>
      <c r="T96" s="100" t="n">
        <f aca="false">R96-S96</f>
        <v>0</v>
      </c>
      <c r="U96" s="43"/>
    </row>
    <row r="97" customFormat="false" ht="11.25" hidden="false" customHeight="false" outlineLevel="0" collapsed="false">
      <c r="A97" s="83"/>
      <c r="B97" s="83"/>
      <c r="C97" s="93"/>
      <c r="D97" s="94"/>
      <c r="E97" s="94"/>
      <c r="F97" s="95"/>
      <c r="G97" s="95"/>
      <c r="H97" s="95"/>
      <c r="I97" s="96"/>
      <c r="J97" s="95"/>
      <c r="K97" s="101"/>
      <c r="L97" s="98" t="s">
        <v>87</v>
      </c>
      <c r="M97" s="97"/>
      <c r="N97" s="97"/>
      <c r="O97" s="99"/>
      <c r="P97" s="97"/>
      <c r="Q97" s="97"/>
      <c r="R97" s="99"/>
      <c r="S97" s="182"/>
      <c r="T97" s="182"/>
      <c r="U97" s="43"/>
    </row>
    <row r="98" customFormat="false" ht="11.25" hidden="false" customHeight="false" outlineLevel="0" collapsed="false">
      <c r="A98" s="83"/>
      <c r="B98" s="83"/>
      <c r="C98" s="93"/>
      <c r="D98" s="94"/>
      <c r="E98" s="94"/>
      <c r="F98" s="95"/>
      <c r="G98" s="95"/>
      <c r="H98" s="95"/>
      <c r="I98" s="96"/>
      <c r="J98" s="95"/>
      <c r="K98" s="101"/>
      <c r="L98" s="98" t="s">
        <v>88</v>
      </c>
      <c r="M98" s="97"/>
      <c r="N98" s="97"/>
      <c r="O98" s="99"/>
      <c r="P98" s="97"/>
      <c r="Q98" s="97"/>
      <c r="R98" s="99"/>
      <c r="S98" s="182"/>
      <c r="T98" s="182"/>
      <c r="U98" s="43"/>
    </row>
    <row r="99" customFormat="false" ht="11.25" hidden="false" customHeight="false" outlineLevel="0" collapsed="false">
      <c r="A99" s="83"/>
      <c r="B99" s="83"/>
      <c r="C99" s="148"/>
      <c r="D99" s="148"/>
      <c r="E99" s="148"/>
      <c r="F99" s="148"/>
      <c r="G99" s="148"/>
      <c r="H99" s="148"/>
      <c r="I99" s="148"/>
      <c r="J99" s="148"/>
      <c r="K99" s="148"/>
      <c r="L99" s="98" t="s">
        <v>89</v>
      </c>
      <c r="M99" s="107" t="n">
        <f aca="false">M93-M94-M95-M96</f>
        <v>0</v>
      </c>
      <c r="N99" s="107"/>
      <c r="O99" s="108"/>
      <c r="P99" s="107"/>
      <c r="Q99" s="107"/>
      <c r="R99" s="108"/>
      <c r="S99" s="183"/>
      <c r="T99" s="150"/>
      <c r="U99" s="43"/>
    </row>
    <row r="100" customFormat="false" ht="33.75" hidden="false" customHeight="true" outlineLevel="0" collapsed="false">
      <c r="A100" s="110" t="s">
        <v>90</v>
      </c>
      <c r="B100" s="110" t="s">
        <v>91</v>
      </c>
      <c r="C100" s="111" t="s">
        <v>92</v>
      </c>
      <c r="D100" s="111" t="s">
        <v>93</v>
      </c>
      <c r="E100" s="112" t="s">
        <v>94</v>
      </c>
      <c r="F100" s="111" t="s">
        <v>95</v>
      </c>
      <c r="G100" s="111" t="s">
        <v>96</v>
      </c>
      <c r="H100" s="112" t="s">
        <v>97</v>
      </c>
      <c r="I100" s="112" t="s">
        <v>98</v>
      </c>
      <c r="J100" s="111" t="s">
        <v>99</v>
      </c>
      <c r="K100" s="111" t="s">
        <v>100</v>
      </c>
      <c r="L100" s="113" t="s">
        <v>101</v>
      </c>
      <c r="M100" s="110" t="s">
        <v>29</v>
      </c>
      <c r="N100" s="110" t="s">
        <v>76</v>
      </c>
      <c r="O100" s="114" t="s">
        <v>102</v>
      </c>
      <c r="P100" s="110" t="s">
        <v>32</v>
      </c>
      <c r="Q100" s="115" t="s">
        <v>103</v>
      </c>
      <c r="R100" s="116" t="s">
        <v>80</v>
      </c>
      <c r="S100" s="110" t="s">
        <v>104</v>
      </c>
      <c r="T100" s="110"/>
    </row>
    <row r="101" customFormat="false" ht="33.75" hidden="false" customHeight="false" outlineLevel="0" collapsed="false">
      <c r="A101" s="117" t="s">
        <v>105</v>
      </c>
      <c r="B101" s="158"/>
      <c r="C101" s="119" t="s">
        <v>44</v>
      </c>
      <c r="D101" s="184" t="s">
        <v>174</v>
      </c>
      <c r="E101" s="185" t="s">
        <v>175</v>
      </c>
      <c r="F101" s="186" t="s">
        <v>176</v>
      </c>
      <c r="G101" s="164" t="n">
        <v>38343</v>
      </c>
      <c r="H101" s="164" t="n">
        <v>38567</v>
      </c>
      <c r="I101" s="164" t="s">
        <v>144</v>
      </c>
      <c r="J101" s="167" t="n">
        <v>325000</v>
      </c>
      <c r="K101" s="167" t="n">
        <v>65000</v>
      </c>
      <c r="L101" s="166" t="n">
        <f aca="false">J101+K101</f>
        <v>390000</v>
      </c>
      <c r="M101" s="167" t="n">
        <f aca="false">130000+135000</f>
        <v>265000</v>
      </c>
      <c r="N101" s="167" t="n">
        <f aca="false">M101*0.2</f>
        <v>53000</v>
      </c>
      <c r="O101" s="166" t="n">
        <f aca="false">M101+N101</f>
        <v>318000</v>
      </c>
      <c r="P101" s="123" t="n">
        <f aca="false">M101*0.65</f>
        <v>172250</v>
      </c>
      <c r="Q101" s="123" t="n">
        <f aca="false">N101*0.65</f>
        <v>34450</v>
      </c>
      <c r="R101" s="124" t="n">
        <f aca="false">SUM(P101:Q101)</f>
        <v>206700</v>
      </c>
      <c r="S101" s="126"/>
      <c r="T101" s="126"/>
    </row>
    <row r="102" customFormat="false" ht="22.5" hidden="false" customHeight="false" outlineLevel="0" collapsed="false">
      <c r="A102" s="117" t="s">
        <v>105</v>
      </c>
      <c r="B102" s="158"/>
      <c r="C102" s="119" t="s">
        <v>44</v>
      </c>
      <c r="D102" s="159" t="s">
        <v>177</v>
      </c>
      <c r="E102" s="160" t="s">
        <v>178</v>
      </c>
      <c r="F102" s="169" t="s">
        <v>179</v>
      </c>
      <c r="G102" s="164" t="n">
        <v>38064</v>
      </c>
      <c r="H102" s="164" t="n">
        <v>38524</v>
      </c>
      <c r="I102" s="164" t="s">
        <v>144</v>
      </c>
      <c r="J102" s="167" t="n">
        <v>100000</v>
      </c>
      <c r="K102" s="167" t="n">
        <f aca="false">(J102*20)/100</f>
        <v>20000</v>
      </c>
      <c r="L102" s="166" t="n">
        <f aca="false">J102+K102</f>
        <v>120000</v>
      </c>
      <c r="M102" s="167" t="n">
        <f aca="false">50000</f>
        <v>50000</v>
      </c>
      <c r="N102" s="167" t="n">
        <f aca="false">M102*0.2</f>
        <v>10000</v>
      </c>
      <c r="O102" s="166" t="n">
        <f aca="false">M102+N102</f>
        <v>60000</v>
      </c>
      <c r="P102" s="123" t="n">
        <f aca="false">M102*0.65</f>
        <v>32500</v>
      </c>
      <c r="Q102" s="123" t="n">
        <f aca="false">N102*0.65</f>
        <v>6500</v>
      </c>
      <c r="R102" s="124" t="n">
        <f aca="false">SUM(P102:Q102)</f>
        <v>39000</v>
      </c>
      <c r="S102" s="126"/>
      <c r="T102" s="126"/>
    </row>
    <row r="103" customFormat="false" ht="22.5" hidden="false" customHeight="false" outlineLevel="0" collapsed="false">
      <c r="A103" s="117" t="s">
        <v>105</v>
      </c>
      <c r="B103" s="158"/>
      <c r="C103" s="119" t="s">
        <v>44</v>
      </c>
      <c r="D103" s="159" t="s">
        <v>180</v>
      </c>
      <c r="E103" s="160" t="s">
        <v>178</v>
      </c>
      <c r="F103" s="169" t="s">
        <v>181</v>
      </c>
      <c r="G103" s="164" t="n">
        <v>38169</v>
      </c>
      <c r="H103" s="164" t="n">
        <v>38524</v>
      </c>
      <c r="I103" s="164" t="s">
        <v>144</v>
      </c>
      <c r="J103" s="167" t="n">
        <v>100000</v>
      </c>
      <c r="K103" s="167" t="n">
        <f aca="false">(J103*20)/100</f>
        <v>20000</v>
      </c>
      <c r="L103" s="166" t="n">
        <f aca="false">J103+K103</f>
        <v>120000</v>
      </c>
      <c r="M103" s="167" t="n">
        <f aca="false">41000+59000</f>
        <v>100000</v>
      </c>
      <c r="N103" s="167" t="n">
        <f aca="false">M103*0.2</f>
        <v>20000</v>
      </c>
      <c r="O103" s="166" t="n">
        <f aca="false">M103+N103</f>
        <v>120000</v>
      </c>
      <c r="P103" s="123" t="n">
        <f aca="false">M103*0.65</f>
        <v>65000</v>
      </c>
      <c r="Q103" s="123" t="n">
        <f aca="false">N103*0.65</f>
        <v>13000</v>
      </c>
      <c r="R103" s="124" t="n">
        <f aca="false">SUM(P103:Q103)</f>
        <v>78000</v>
      </c>
      <c r="S103" s="126"/>
      <c r="T103" s="126"/>
    </row>
    <row r="104" customFormat="false" ht="22.5" hidden="false" customHeight="false" outlineLevel="0" collapsed="false">
      <c r="A104" s="117" t="s">
        <v>105</v>
      </c>
      <c r="B104" s="158"/>
      <c r="C104" s="119" t="s">
        <v>44</v>
      </c>
      <c r="D104" s="159" t="s">
        <v>182</v>
      </c>
      <c r="E104" s="160" t="s">
        <v>178</v>
      </c>
      <c r="F104" s="186" t="s">
        <v>130</v>
      </c>
      <c r="G104" s="164" t="n">
        <v>38211</v>
      </c>
      <c r="H104" s="164" t="n">
        <v>38524</v>
      </c>
      <c r="I104" s="164" t="s">
        <v>144</v>
      </c>
      <c r="J104" s="167" t="n">
        <v>100000</v>
      </c>
      <c r="K104" s="167" t="n">
        <f aca="false">(J104*20)/100</f>
        <v>20000</v>
      </c>
      <c r="L104" s="166" t="n">
        <f aca="false">J104+K104</f>
        <v>120000</v>
      </c>
      <c r="M104" s="167" t="n">
        <v>41000</v>
      </c>
      <c r="N104" s="167" t="n">
        <f aca="false">M104*0.2</f>
        <v>8200</v>
      </c>
      <c r="O104" s="166" t="n">
        <f aca="false">M104+N104</f>
        <v>49200</v>
      </c>
      <c r="P104" s="123" t="n">
        <f aca="false">M104*0.65</f>
        <v>26650</v>
      </c>
      <c r="Q104" s="123" t="n">
        <f aca="false">N104*0.65</f>
        <v>5330</v>
      </c>
      <c r="R104" s="124" t="n">
        <f aca="false">SUM(P104:Q104)</f>
        <v>31980</v>
      </c>
      <c r="S104" s="126"/>
      <c r="T104" s="126"/>
    </row>
    <row r="105" customFormat="false" ht="22.5" hidden="false" customHeight="false" outlineLevel="0" collapsed="false">
      <c r="A105" s="117" t="s">
        <v>105</v>
      </c>
      <c r="B105" s="158"/>
      <c r="C105" s="119" t="s">
        <v>44</v>
      </c>
      <c r="D105" s="187" t="s">
        <v>183</v>
      </c>
      <c r="E105" s="160" t="s">
        <v>178</v>
      </c>
      <c r="F105" s="186" t="s">
        <v>134</v>
      </c>
      <c r="G105" s="164" t="n">
        <v>38290</v>
      </c>
      <c r="H105" s="164" t="n">
        <v>38524</v>
      </c>
      <c r="I105" s="164" t="s">
        <v>144</v>
      </c>
      <c r="J105" s="167" t="n">
        <v>100000</v>
      </c>
      <c r="K105" s="167" t="n">
        <f aca="false">(J105*20)/100</f>
        <v>20000</v>
      </c>
      <c r="L105" s="166" t="n">
        <f aca="false">J105+K105</f>
        <v>120000</v>
      </c>
      <c r="M105" s="167" t="n">
        <v>74000</v>
      </c>
      <c r="N105" s="167" t="n">
        <f aca="false">M105*0.2</f>
        <v>14800</v>
      </c>
      <c r="O105" s="166" t="n">
        <f aca="false">M105+N105</f>
        <v>88800</v>
      </c>
      <c r="P105" s="123" t="n">
        <f aca="false">M105*0.65</f>
        <v>48100</v>
      </c>
      <c r="Q105" s="123" t="n">
        <f aca="false">N105*0.65</f>
        <v>9620</v>
      </c>
      <c r="R105" s="124" t="n">
        <f aca="false">SUM(P105:Q105)</f>
        <v>57720</v>
      </c>
      <c r="S105" s="126"/>
      <c r="T105" s="126"/>
    </row>
    <row r="106" customFormat="false" ht="22.5" hidden="false" customHeight="false" outlineLevel="0" collapsed="false">
      <c r="A106" s="117" t="s">
        <v>105</v>
      </c>
      <c r="B106" s="158"/>
      <c r="C106" s="119" t="s">
        <v>44</v>
      </c>
      <c r="D106" s="187" t="s">
        <v>183</v>
      </c>
      <c r="E106" s="160" t="s">
        <v>178</v>
      </c>
      <c r="F106" s="169" t="s">
        <v>136</v>
      </c>
      <c r="G106" s="164" t="n">
        <v>38293</v>
      </c>
      <c r="H106" s="164" t="n">
        <v>38524</v>
      </c>
      <c r="I106" s="164" t="s">
        <v>144</v>
      </c>
      <c r="J106" s="167" t="n">
        <v>161000</v>
      </c>
      <c r="K106" s="167" t="n">
        <f aca="false">(J106*20)/100</f>
        <v>32200</v>
      </c>
      <c r="L106" s="166" t="n">
        <f aca="false">J106+K106</f>
        <v>193200</v>
      </c>
      <c r="M106" s="167" t="n">
        <v>61000</v>
      </c>
      <c r="N106" s="167" t="n">
        <f aca="false">M106*0.2</f>
        <v>12200</v>
      </c>
      <c r="O106" s="166" t="n">
        <f aca="false">M106+N106</f>
        <v>73200</v>
      </c>
      <c r="P106" s="123" t="n">
        <f aca="false">M106*0.65</f>
        <v>39650</v>
      </c>
      <c r="Q106" s="123" t="n">
        <f aca="false">N106*0.65</f>
        <v>7930</v>
      </c>
      <c r="R106" s="124" t="n">
        <f aca="false">SUM(P106:Q106)</f>
        <v>47580</v>
      </c>
      <c r="S106" s="126"/>
      <c r="T106" s="126"/>
    </row>
    <row r="107" customFormat="false" ht="33.75" hidden="false" customHeight="false" outlineLevel="0" collapsed="false">
      <c r="A107" s="117" t="s">
        <v>105</v>
      </c>
      <c r="B107" s="158"/>
      <c r="C107" s="119" t="s">
        <v>184</v>
      </c>
      <c r="D107" s="160" t="s">
        <v>185</v>
      </c>
      <c r="E107" s="185" t="s">
        <v>175</v>
      </c>
      <c r="F107" s="169" t="s">
        <v>186</v>
      </c>
      <c r="G107" s="188" t="n">
        <v>38610</v>
      </c>
      <c r="H107" s="164" t="n">
        <v>38567</v>
      </c>
      <c r="I107" s="164" t="s">
        <v>144</v>
      </c>
      <c r="J107" s="189" t="n">
        <v>51500</v>
      </c>
      <c r="K107" s="190" t="n">
        <v>10300</v>
      </c>
      <c r="L107" s="191" t="n">
        <f aca="false">+K107+J107</f>
        <v>61800</v>
      </c>
      <c r="M107" s="192" t="n">
        <v>51000</v>
      </c>
      <c r="N107" s="193"/>
      <c r="O107" s="194" t="n">
        <f aca="false">M107+N107</f>
        <v>51000</v>
      </c>
      <c r="P107" s="123" t="n">
        <f aca="false">M107*0.65</f>
        <v>33150</v>
      </c>
      <c r="Q107" s="123" t="n">
        <f aca="false">N107*0.65</f>
        <v>0</v>
      </c>
      <c r="R107" s="124" t="n">
        <f aca="false">SUM(P107:Q107)</f>
        <v>33150</v>
      </c>
      <c r="S107" s="126"/>
      <c r="T107" s="126"/>
    </row>
    <row r="108" s="202" customFormat="true" ht="33.75" hidden="false" customHeight="true" outlineLevel="0" collapsed="false">
      <c r="A108" s="195" t="s">
        <v>115</v>
      </c>
      <c r="B108" s="196"/>
      <c r="C108" s="197" t="s">
        <v>184</v>
      </c>
      <c r="D108" s="198" t="s">
        <v>185</v>
      </c>
      <c r="E108" s="185" t="s">
        <v>175</v>
      </c>
      <c r="F108" s="186" t="s">
        <v>186</v>
      </c>
      <c r="G108" s="164" t="n">
        <v>38610</v>
      </c>
      <c r="H108" s="164" t="n">
        <v>38567</v>
      </c>
      <c r="I108" s="164" t="s">
        <v>144</v>
      </c>
      <c r="J108" s="189"/>
      <c r="K108" s="190"/>
      <c r="L108" s="191" t="n">
        <f aca="false">+K108+J108</f>
        <v>0</v>
      </c>
      <c r="M108" s="199" t="n">
        <v>500</v>
      </c>
      <c r="N108" s="200"/>
      <c r="O108" s="194" t="n">
        <f aca="false">M108+N108</f>
        <v>500</v>
      </c>
      <c r="P108" s="125" t="n">
        <f aca="false">M108*0.65</f>
        <v>325</v>
      </c>
      <c r="Q108" s="125" t="n">
        <f aca="false">N108*0.65</f>
        <v>0</v>
      </c>
      <c r="R108" s="124" t="n">
        <f aca="false">SUM(P108:Q108)</f>
        <v>325</v>
      </c>
      <c r="S108" s="201" t="s">
        <v>187</v>
      </c>
      <c r="T108" s="201"/>
    </row>
    <row r="109" customFormat="false" ht="11.25" hidden="false" customHeight="false" outlineLevel="0" collapsed="false">
      <c r="A109" s="117"/>
      <c r="B109" s="158"/>
      <c r="C109" s="119"/>
      <c r="D109" s="160"/>
      <c r="E109" s="160"/>
      <c r="F109" s="169"/>
      <c r="G109" s="164"/>
      <c r="H109" s="164"/>
      <c r="I109" s="164"/>
      <c r="J109" s="189"/>
      <c r="K109" s="189"/>
      <c r="L109" s="191"/>
      <c r="M109" s="110"/>
      <c r="N109" s="110"/>
      <c r="O109" s="114"/>
      <c r="P109" s="110"/>
      <c r="Q109" s="110"/>
      <c r="R109" s="114"/>
      <c r="S109" s="110"/>
      <c r="T109" s="110"/>
    </row>
    <row r="110" customFormat="false" ht="11.25" hidden="false" customHeight="false" outlineLevel="0" collapsed="false">
      <c r="S110" s="43"/>
    </row>
    <row r="111" customFormat="false" ht="11.25" hidden="false" customHeight="true" outlineLevel="0" collapsed="false">
      <c r="A111" s="179" t="s">
        <v>21</v>
      </c>
      <c r="B111" s="179"/>
      <c r="C111" s="179"/>
      <c r="D111" s="179"/>
      <c r="E111" s="179"/>
      <c r="F111" s="179"/>
      <c r="G111" s="179"/>
      <c r="H111" s="179"/>
      <c r="I111" s="179"/>
      <c r="J111" s="179"/>
      <c r="K111" s="179"/>
      <c r="L111" s="179"/>
      <c r="M111" s="79" t="s">
        <v>75</v>
      </c>
      <c r="N111" s="138" t="s">
        <v>76</v>
      </c>
      <c r="O111" s="139" t="s">
        <v>77</v>
      </c>
      <c r="P111" s="138" t="s">
        <v>78</v>
      </c>
      <c r="Q111" s="138" t="s">
        <v>79</v>
      </c>
      <c r="R111" s="139" t="s">
        <v>80</v>
      </c>
      <c r="S111" s="140" t="s">
        <v>81</v>
      </c>
      <c r="T111" s="141" t="s">
        <v>82</v>
      </c>
    </row>
    <row r="112" customFormat="false" ht="11.25" hidden="false" customHeight="false" outlineLevel="0" collapsed="false">
      <c r="A112" s="83"/>
      <c r="B112" s="83"/>
      <c r="C112" s="180"/>
      <c r="D112" s="180"/>
      <c r="E112" s="180"/>
      <c r="F112" s="180"/>
      <c r="G112" s="180"/>
      <c r="H112" s="180"/>
      <c r="I112" s="180"/>
      <c r="J112" s="180"/>
      <c r="K112" s="180"/>
      <c r="L112" s="203" t="s">
        <v>83</v>
      </c>
      <c r="M112" s="91" t="n">
        <v>506000</v>
      </c>
      <c r="N112" s="91"/>
      <c r="O112" s="92"/>
      <c r="P112" s="91"/>
      <c r="Q112" s="91"/>
      <c r="R112" s="92"/>
      <c r="S112" s="145"/>
      <c r="T112" s="145"/>
      <c r="U112" s="43"/>
    </row>
    <row r="113" customFormat="false" ht="11.25" hidden="false" customHeight="false" outlineLevel="0" collapsed="false">
      <c r="A113" s="83"/>
      <c r="B113" s="83"/>
      <c r="C113" s="93"/>
      <c r="D113" s="94"/>
      <c r="E113" s="94"/>
      <c r="F113" s="95"/>
      <c r="G113" s="95"/>
      <c r="H113" s="95"/>
      <c r="I113" s="96"/>
      <c r="J113" s="95"/>
      <c r="K113" s="97"/>
      <c r="L113" s="98" t="s">
        <v>84</v>
      </c>
      <c r="M113" s="97" t="n">
        <f aca="false">SUM(M120:M128)</f>
        <v>426000</v>
      </c>
      <c r="N113" s="97" t="n">
        <f aca="false">SUM(N120:N128)</f>
        <v>54600</v>
      </c>
      <c r="O113" s="99" t="n">
        <f aca="false">SUM(O120:O128)</f>
        <v>480600</v>
      </c>
      <c r="P113" s="97" t="n">
        <f aca="false">SUM(P120:P128)</f>
        <v>276900</v>
      </c>
      <c r="Q113" s="97" t="n">
        <f aca="false">SUM(Q120:Q128)</f>
        <v>35490</v>
      </c>
      <c r="R113" s="99" t="n">
        <f aca="false">SUM(R120:R128)</f>
        <v>312390</v>
      </c>
      <c r="S113" s="100" t="n">
        <f aca="false">R113*0.375</f>
        <v>117146.25</v>
      </c>
      <c r="T113" s="100" t="n">
        <f aca="false">R113-S113</f>
        <v>195243.75</v>
      </c>
      <c r="U113" s="43"/>
    </row>
    <row r="114" customFormat="false" ht="11.25" hidden="false" customHeight="false" outlineLevel="0" collapsed="false">
      <c r="A114" s="83"/>
      <c r="B114" s="83"/>
      <c r="C114" s="93"/>
      <c r="D114" s="94"/>
      <c r="E114" s="94"/>
      <c r="F114" s="95"/>
      <c r="G114" s="95"/>
      <c r="H114" s="95"/>
      <c r="I114" s="96"/>
      <c r="J114" s="95"/>
      <c r="K114" s="101"/>
      <c r="L114" s="98" t="s">
        <v>85</v>
      </c>
      <c r="M114" s="97" t="n">
        <f aca="false">SUM(M129)</f>
        <v>1869.588</v>
      </c>
      <c r="N114" s="97" t="n">
        <f aca="false">SUM(N129)</f>
        <v>0</v>
      </c>
      <c r="O114" s="99" t="n">
        <f aca="false">SUM(O129)</f>
        <v>1869.588</v>
      </c>
      <c r="P114" s="97" t="n">
        <f aca="false">SUM(P129)</f>
        <v>1215.2322</v>
      </c>
      <c r="Q114" s="97" t="n">
        <f aca="false">SUM(Q129)</f>
        <v>0</v>
      </c>
      <c r="R114" s="99" t="n">
        <f aca="false">SUM(R129)</f>
        <v>1215.2322</v>
      </c>
      <c r="S114" s="100" t="n">
        <f aca="false">R114*0.375</f>
        <v>455.712075</v>
      </c>
      <c r="T114" s="100" t="n">
        <f aca="false">R114-S114</f>
        <v>759.520125</v>
      </c>
      <c r="U114" s="43"/>
    </row>
    <row r="115" customFormat="false" ht="11.25" hidden="false" customHeight="false" outlineLevel="0" collapsed="false">
      <c r="A115" s="83"/>
      <c r="B115" s="83"/>
      <c r="C115" s="93"/>
      <c r="D115" s="94"/>
      <c r="E115" s="94"/>
      <c r="F115" s="95"/>
      <c r="G115" s="95"/>
      <c r="H115" s="95"/>
      <c r="I115" s="96"/>
      <c r="J115" s="95"/>
      <c r="K115" s="101"/>
      <c r="L115" s="98" t="s">
        <v>86</v>
      </c>
      <c r="M115" s="97"/>
      <c r="N115" s="97"/>
      <c r="O115" s="99"/>
      <c r="P115" s="97"/>
      <c r="Q115" s="97"/>
      <c r="R115" s="99"/>
      <c r="S115" s="100" t="n">
        <f aca="false">R115*0.375</f>
        <v>0</v>
      </c>
      <c r="T115" s="100" t="n">
        <f aca="false">R115-S115</f>
        <v>0</v>
      </c>
      <c r="U115" s="43"/>
    </row>
    <row r="116" customFormat="false" ht="11.25" hidden="false" customHeight="false" outlineLevel="0" collapsed="false">
      <c r="A116" s="83"/>
      <c r="B116" s="83"/>
      <c r="C116" s="93"/>
      <c r="D116" s="94"/>
      <c r="E116" s="94"/>
      <c r="F116" s="95"/>
      <c r="G116" s="95"/>
      <c r="H116" s="95"/>
      <c r="I116" s="96"/>
      <c r="J116" s="95"/>
      <c r="K116" s="101"/>
      <c r="L116" s="98" t="s">
        <v>87</v>
      </c>
      <c r="M116" s="97"/>
      <c r="N116" s="97"/>
      <c r="O116" s="99"/>
      <c r="P116" s="97"/>
      <c r="Q116" s="97"/>
      <c r="R116" s="99"/>
      <c r="S116" s="100" t="n">
        <f aca="false">R116*0.375</f>
        <v>0</v>
      </c>
      <c r="T116" s="100" t="n">
        <f aca="false">R116-S116</f>
        <v>0</v>
      </c>
      <c r="U116" s="43"/>
    </row>
    <row r="117" customFormat="false" ht="11.25" hidden="false" customHeight="false" outlineLevel="0" collapsed="false">
      <c r="A117" s="83"/>
      <c r="B117" s="83"/>
      <c r="C117" s="93"/>
      <c r="D117" s="94"/>
      <c r="E117" s="94"/>
      <c r="F117" s="95"/>
      <c r="G117" s="95"/>
      <c r="H117" s="95"/>
      <c r="I117" s="96"/>
      <c r="J117" s="95"/>
      <c r="K117" s="101"/>
      <c r="L117" s="98" t="s">
        <v>88</v>
      </c>
      <c r="M117" s="97" t="n">
        <f aca="false">SUM(M130:M131)</f>
        <v>80000</v>
      </c>
      <c r="N117" s="97"/>
      <c r="O117" s="99" t="n">
        <f aca="false">+N117+M117</f>
        <v>80000</v>
      </c>
      <c r="P117" s="97" t="n">
        <f aca="false">SUM(P130:P131)</f>
        <v>52000</v>
      </c>
      <c r="Q117" s="97"/>
      <c r="R117" s="99" t="n">
        <f aca="false">+Q117+P117</f>
        <v>52000</v>
      </c>
      <c r="S117" s="100" t="n">
        <f aca="false">R117*0.375</f>
        <v>19500</v>
      </c>
      <c r="T117" s="100" t="n">
        <f aca="false">R117-S117</f>
        <v>32500</v>
      </c>
      <c r="U117" s="43"/>
    </row>
    <row r="118" customFormat="false" ht="11.25" hidden="false" customHeight="false" outlineLevel="0" collapsed="false">
      <c r="A118" s="83"/>
      <c r="B118" s="83"/>
      <c r="C118" s="148"/>
      <c r="D118" s="148"/>
      <c r="E118" s="148"/>
      <c r="F118" s="148"/>
      <c r="G118" s="148"/>
      <c r="H118" s="148"/>
      <c r="I118" s="148"/>
      <c r="J118" s="148"/>
      <c r="K118" s="148"/>
      <c r="L118" s="98" t="s">
        <v>89</v>
      </c>
      <c r="M118" s="107" t="n">
        <f aca="false">M112-M113-M114-M115-M116-M117</f>
        <v>-1869.588</v>
      </c>
      <c r="N118" s="107"/>
      <c r="O118" s="108"/>
      <c r="P118" s="107"/>
      <c r="Q118" s="107"/>
      <c r="R118" s="108"/>
      <c r="S118" s="150"/>
      <c r="T118" s="150"/>
      <c r="U118" s="43"/>
    </row>
    <row r="119" customFormat="false" ht="33.75" hidden="false" customHeight="true" outlineLevel="0" collapsed="false">
      <c r="A119" s="110" t="s">
        <v>90</v>
      </c>
      <c r="B119" s="110" t="s">
        <v>91</v>
      </c>
      <c r="C119" s="111" t="s">
        <v>92</v>
      </c>
      <c r="D119" s="111" t="s">
        <v>93</v>
      </c>
      <c r="E119" s="112" t="s">
        <v>94</v>
      </c>
      <c r="F119" s="111" t="s">
        <v>95</v>
      </c>
      <c r="G119" s="111" t="s">
        <v>96</v>
      </c>
      <c r="H119" s="112" t="s">
        <v>97</v>
      </c>
      <c r="I119" s="112" t="s">
        <v>98</v>
      </c>
      <c r="J119" s="111" t="s">
        <v>99</v>
      </c>
      <c r="K119" s="111" t="s">
        <v>100</v>
      </c>
      <c r="L119" s="113" t="s">
        <v>101</v>
      </c>
      <c r="M119" s="110" t="s">
        <v>29</v>
      </c>
      <c r="N119" s="110" t="s">
        <v>76</v>
      </c>
      <c r="O119" s="114" t="s">
        <v>102</v>
      </c>
      <c r="P119" s="110" t="s">
        <v>32</v>
      </c>
      <c r="Q119" s="115" t="s">
        <v>103</v>
      </c>
      <c r="R119" s="116" t="s">
        <v>80</v>
      </c>
      <c r="S119" s="110" t="s">
        <v>104</v>
      </c>
      <c r="T119" s="110"/>
    </row>
    <row r="120" customFormat="false" ht="22.5" hidden="false" customHeight="false" outlineLevel="0" collapsed="false">
      <c r="A120" s="110" t="s">
        <v>105</v>
      </c>
      <c r="B120" s="110"/>
      <c r="C120" s="119" t="s">
        <v>44</v>
      </c>
      <c r="D120" s="184" t="s">
        <v>188</v>
      </c>
      <c r="E120" s="204" t="s">
        <v>189</v>
      </c>
      <c r="F120" s="161" t="s">
        <v>190</v>
      </c>
      <c r="G120" s="205" t="n">
        <v>38343</v>
      </c>
      <c r="H120" s="164" t="n">
        <v>38202</v>
      </c>
      <c r="I120" s="188" t="s">
        <v>144</v>
      </c>
      <c r="J120" s="167" t="n">
        <v>325000</v>
      </c>
      <c r="K120" s="167" t="n">
        <f aca="false">J120*0.2</f>
        <v>65000</v>
      </c>
      <c r="L120" s="166" t="n">
        <f aca="false">J120+K120</f>
        <v>390000</v>
      </c>
      <c r="M120" s="167" t="n">
        <v>60000</v>
      </c>
      <c r="N120" s="167" t="n">
        <f aca="false">M120*0.2</f>
        <v>12000</v>
      </c>
      <c r="O120" s="166" t="n">
        <f aca="false">M120+N120</f>
        <v>72000</v>
      </c>
      <c r="P120" s="123" t="n">
        <f aca="false">M120*0.65</f>
        <v>39000</v>
      </c>
      <c r="Q120" s="123" t="n">
        <f aca="false">N120*0.65</f>
        <v>7800</v>
      </c>
      <c r="R120" s="124" t="n">
        <f aca="false">SUM(P120:Q120)</f>
        <v>46800</v>
      </c>
      <c r="S120" s="126"/>
      <c r="T120" s="126"/>
    </row>
    <row r="121" customFormat="false" ht="22.5" hidden="false" customHeight="false" outlineLevel="0" collapsed="false">
      <c r="A121" s="110" t="s">
        <v>105</v>
      </c>
      <c r="B121" s="110"/>
      <c r="C121" s="119" t="s">
        <v>44</v>
      </c>
      <c r="D121" s="184" t="s">
        <v>191</v>
      </c>
      <c r="E121" s="204" t="s">
        <v>189</v>
      </c>
      <c r="F121" s="161" t="s">
        <v>192</v>
      </c>
      <c r="G121" s="205" t="n">
        <v>38355</v>
      </c>
      <c r="H121" s="164" t="n">
        <v>38355</v>
      </c>
      <c r="I121" s="188" t="s">
        <v>144</v>
      </c>
      <c r="J121" s="165" t="n">
        <v>24240</v>
      </c>
      <c r="K121" s="167" t="n">
        <f aca="false">J121*0.2</f>
        <v>4848</v>
      </c>
      <c r="L121" s="166" t="n">
        <f aca="false">J121+K121</f>
        <v>29088</v>
      </c>
      <c r="M121" s="165" t="n">
        <v>24240</v>
      </c>
      <c r="N121" s="167" t="n">
        <f aca="false">M121*0.2</f>
        <v>4848</v>
      </c>
      <c r="O121" s="166" t="n">
        <f aca="false">M121+N121</f>
        <v>29088</v>
      </c>
      <c r="P121" s="123" t="n">
        <f aca="false">M121*0.65</f>
        <v>15756</v>
      </c>
      <c r="Q121" s="123" t="n">
        <f aca="false">N121*0.65</f>
        <v>3151.2</v>
      </c>
      <c r="R121" s="124" t="n">
        <f aca="false">SUM(P121:Q121)</f>
        <v>18907.2</v>
      </c>
      <c r="S121" s="126"/>
      <c r="T121" s="126"/>
    </row>
    <row r="122" customFormat="false" ht="22.5" hidden="false" customHeight="false" outlineLevel="0" collapsed="false">
      <c r="A122" s="110" t="s">
        <v>105</v>
      </c>
      <c r="B122" s="110"/>
      <c r="C122" s="119" t="s">
        <v>44</v>
      </c>
      <c r="D122" s="159" t="s">
        <v>193</v>
      </c>
      <c r="E122" s="160" t="s">
        <v>178</v>
      </c>
      <c r="F122" s="161" t="s">
        <v>179</v>
      </c>
      <c r="G122" s="162" t="n">
        <v>38064</v>
      </c>
      <c r="H122" s="163" t="n">
        <v>38524</v>
      </c>
      <c r="I122" s="188" t="s">
        <v>144</v>
      </c>
      <c r="J122" s="165" t="n">
        <v>100000</v>
      </c>
      <c r="K122" s="167" t="n">
        <f aca="false">J122*0.2</f>
        <v>20000</v>
      </c>
      <c r="L122" s="166" t="n">
        <f aca="false">J122+K122</f>
        <v>120000</v>
      </c>
      <c r="M122" s="167" t="n">
        <v>50000</v>
      </c>
      <c r="N122" s="167" t="n">
        <f aca="false">M122*0.2</f>
        <v>10000</v>
      </c>
      <c r="O122" s="166" t="n">
        <f aca="false">M122+N122</f>
        <v>60000</v>
      </c>
      <c r="P122" s="123" t="n">
        <f aca="false">M122*0.65</f>
        <v>32500</v>
      </c>
      <c r="Q122" s="123" t="n">
        <f aca="false">N122*0.65</f>
        <v>6500</v>
      </c>
      <c r="R122" s="124" t="n">
        <f aca="false">SUM(P122:Q122)</f>
        <v>39000</v>
      </c>
      <c r="S122" s="126"/>
      <c r="T122" s="126"/>
    </row>
    <row r="123" customFormat="false" ht="22.5" hidden="false" customHeight="false" outlineLevel="0" collapsed="false">
      <c r="A123" s="110" t="s">
        <v>105</v>
      </c>
      <c r="B123" s="110"/>
      <c r="C123" s="119" t="s">
        <v>44</v>
      </c>
      <c r="D123" s="159" t="s">
        <v>133</v>
      </c>
      <c r="E123" s="160" t="s">
        <v>178</v>
      </c>
      <c r="F123" s="161" t="s">
        <v>130</v>
      </c>
      <c r="G123" s="162" t="n">
        <v>38211</v>
      </c>
      <c r="H123" s="163" t="n">
        <v>38524</v>
      </c>
      <c r="I123" s="188" t="s">
        <v>144</v>
      </c>
      <c r="J123" s="165" t="n">
        <v>100000</v>
      </c>
      <c r="K123" s="167" t="n">
        <f aca="false">J123*0.2</f>
        <v>20000</v>
      </c>
      <c r="L123" s="166" t="n">
        <f aca="false">J123+K123</f>
        <v>120000</v>
      </c>
      <c r="M123" s="167" t="n">
        <v>20000</v>
      </c>
      <c r="N123" s="167" t="n">
        <f aca="false">M123*0.2</f>
        <v>4000</v>
      </c>
      <c r="O123" s="166" t="n">
        <f aca="false">M123+N123</f>
        <v>24000</v>
      </c>
      <c r="P123" s="123" t="n">
        <f aca="false">M123*0.65</f>
        <v>13000</v>
      </c>
      <c r="Q123" s="123" t="n">
        <f aca="false">N123*0.65</f>
        <v>2600</v>
      </c>
      <c r="R123" s="124" t="n">
        <f aca="false">SUM(P123:Q123)</f>
        <v>15600</v>
      </c>
      <c r="S123" s="126"/>
      <c r="T123" s="126"/>
    </row>
    <row r="124" customFormat="false" ht="22.5" hidden="false" customHeight="false" outlineLevel="0" collapsed="false">
      <c r="A124" s="110" t="s">
        <v>105</v>
      </c>
      <c r="B124" s="110"/>
      <c r="C124" s="119" t="s">
        <v>44</v>
      </c>
      <c r="D124" s="159" t="s">
        <v>194</v>
      </c>
      <c r="E124" s="160" t="s">
        <v>178</v>
      </c>
      <c r="F124" s="161" t="s">
        <v>136</v>
      </c>
      <c r="G124" s="162" t="n">
        <v>38293</v>
      </c>
      <c r="H124" s="163" t="n">
        <v>38524</v>
      </c>
      <c r="I124" s="188" t="s">
        <v>144</v>
      </c>
      <c r="J124" s="165" t="n">
        <v>161000</v>
      </c>
      <c r="K124" s="167" t="n">
        <f aca="false">J124*0.2</f>
        <v>32200</v>
      </c>
      <c r="L124" s="166" t="n">
        <f aca="false">J124+K124</f>
        <v>193200</v>
      </c>
      <c r="M124" s="167" t="n">
        <v>25000</v>
      </c>
      <c r="N124" s="167" t="n">
        <f aca="false">M124*0.2</f>
        <v>5000</v>
      </c>
      <c r="O124" s="166" t="n">
        <f aca="false">M124+N124</f>
        <v>30000</v>
      </c>
      <c r="P124" s="123" t="n">
        <f aca="false">M124*0.65</f>
        <v>16250</v>
      </c>
      <c r="Q124" s="123" t="n">
        <f aca="false">N124*0.65</f>
        <v>3250</v>
      </c>
      <c r="R124" s="124" t="n">
        <f aca="false">SUM(P124:Q124)</f>
        <v>19500</v>
      </c>
      <c r="S124" s="126"/>
      <c r="T124" s="126"/>
    </row>
    <row r="125" customFormat="false" ht="45" hidden="false" customHeight="false" outlineLevel="0" collapsed="false">
      <c r="A125" s="110" t="s">
        <v>105</v>
      </c>
      <c r="B125" s="110"/>
      <c r="C125" s="119" t="s">
        <v>44</v>
      </c>
      <c r="D125" s="159" t="s">
        <v>195</v>
      </c>
      <c r="E125" s="160" t="s">
        <v>178</v>
      </c>
      <c r="F125" s="161" t="s">
        <v>196</v>
      </c>
      <c r="G125" s="162" t="n">
        <v>38300</v>
      </c>
      <c r="H125" s="163" t="n">
        <v>38524</v>
      </c>
      <c r="I125" s="188" t="s">
        <v>144</v>
      </c>
      <c r="J125" s="165" t="n">
        <v>143760</v>
      </c>
      <c r="K125" s="167" t="n">
        <f aca="false">J125*0.2</f>
        <v>28752</v>
      </c>
      <c r="L125" s="166" t="n">
        <f aca="false">J125+K125</f>
        <v>172512</v>
      </c>
      <c r="M125" s="167" t="n">
        <f aca="false">30000+48000+15760</f>
        <v>93760</v>
      </c>
      <c r="N125" s="167" t="n">
        <f aca="false">M125*0.2</f>
        <v>18752</v>
      </c>
      <c r="O125" s="166" t="n">
        <f aca="false">M125+N125</f>
        <v>112512</v>
      </c>
      <c r="P125" s="123" t="n">
        <f aca="false">M125*0.65</f>
        <v>60944</v>
      </c>
      <c r="Q125" s="123" t="n">
        <f aca="false">N125*0.65</f>
        <v>12188.8</v>
      </c>
      <c r="R125" s="124" t="n">
        <f aca="false">SUM(P125:Q125)</f>
        <v>73132.8</v>
      </c>
      <c r="S125" s="126"/>
      <c r="T125" s="126"/>
    </row>
    <row r="126" customFormat="false" ht="48" hidden="false" customHeight="true" outlineLevel="0" collapsed="false">
      <c r="A126" s="117" t="s">
        <v>105</v>
      </c>
      <c r="B126" s="158"/>
      <c r="C126" s="119" t="s">
        <v>184</v>
      </c>
      <c r="D126" s="198" t="s">
        <v>197</v>
      </c>
      <c r="E126" s="185" t="s">
        <v>175</v>
      </c>
      <c r="F126" s="169" t="s">
        <v>198</v>
      </c>
      <c r="G126" s="188" t="n">
        <v>38610</v>
      </c>
      <c r="H126" s="164" t="s">
        <v>199</v>
      </c>
      <c r="I126" s="188" t="s">
        <v>144</v>
      </c>
      <c r="J126" s="206" t="n">
        <v>72000</v>
      </c>
      <c r="K126" s="206" t="n">
        <v>14400</v>
      </c>
      <c r="L126" s="207" t="n">
        <f aca="false">+K126+J126</f>
        <v>86400</v>
      </c>
      <c r="M126" s="206" t="n">
        <v>72000</v>
      </c>
      <c r="N126" s="206" t="n">
        <v>0</v>
      </c>
      <c r="O126" s="207" t="n">
        <v>72000</v>
      </c>
      <c r="P126" s="123" t="n">
        <f aca="false">M126*0.65</f>
        <v>46800</v>
      </c>
      <c r="Q126" s="123" t="n">
        <f aca="false">N126*0.65</f>
        <v>0</v>
      </c>
      <c r="R126" s="124" t="n">
        <f aca="false">SUM(P126:Q126)</f>
        <v>46800</v>
      </c>
      <c r="S126" s="126"/>
      <c r="T126" s="126"/>
    </row>
    <row r="127" customFormat="false" ht="45.75" hidden="false" customHeight="true" outlineLevel="0" collapsed="false">
      <c r="A127" s="117" t="s">
        <v>105</v>
      </c>
      <c r="B127" s="158"/>
      <c r="C127" s="119" t="s">
        <v>184</v>
      </c>
      <c r="D127" s="198" t="s">
        <v>200</v>
      </c>
      <c r="E127" s="185" t="s">
        <v>175</v>
      </c>
      <c r="F127" s="169" t="s">
        <v>201</v>
      </c>
      <c r="G127" s="188" t="n">
        <v>38610</v>
      </c>
      <c r="H127" s="164" t="s">
        <v>199</v>
      </c>
      <c r="I127" s="188" t="s">
        <v>144</v>
      </c>
      <c r="J127" s="206" t="n">
        <v>57000</v>
      </c>
      <c r="K127" s="206" t="n">
        <v>11400</v>
      </c>
      <c r="L127" s="207" t="n">
        <f aca="false">+K127+J127</f>
        <v>68400</v>
      </c>
      <c r="M127" s="206" t="n">
        <v>57000</v>
      </c>
      <c r="N127" s="206" t="n">
        <v>0</v>
      </c>
      <c r="O127" s="207" t="n">
        <v>57000</v>
      </c>
      <c r="P127" s="123" t="n">
        <f aca="false">M127*0.65</f>
        <v>37050</v>
      </c>
      <c r="Q127" s="123" t="n">
        <f aca="false">N127*0.65</f>
        <v>0</v>
      </c>
      <c r="R127" s="124" t="n">
        <f aca="false">SUM(P127:Q127)</f>
        <v>37050</v>
      </c>
      <c r="S127" s="126"/>
      <c r="T127" s="126"/>
    </row>
    <row r="128" customFormat="false" ht="38.25" hidden="false" customHeight="true" outlineLevel="0" collapsed="false">
      <c r="A128" s="117" t="s">
        <v>105</v>
      </c>
      <c r="B128" s="158"/>
      <c r="C128" s="119" t="s">
        <v>184</v>
      </c>
      <c r="D128" s="198" t="s">
        <v>202</v>
      </c>
      <c r="E128" s="185" t="s">
        <v>175</v>
      </c>
      <c r="F128" s="169" t="s">
        <v>203</v>
      </c>
      <c r="G128" s="188" t="n">
        <v>38610</v>
      </c>
      <c r="H128" s="164" t="s">
        <v>199</v>
      </c>
      <c r="I128" s="188" t="s">
        <v>144</v>
      </c>
      <c r="J128" s="206" t="n">
        <v>24000</v>
      </c>
      <c r="K128" s="206" t="n">
        <v>4800</v>
      </c>
      <c r="L128" s="207" t="n">
        <f aca="false">+K128+J128</f>
        <v>28800</v>
      </c>
      <c r="M128" s="206" t="n">
        <v>24000</v>
      </c>
      <c r="N128" s="206" t="n">
        <v>0</v>
      </c>
      <c r="O128" s="207" t="n">
        <v>24000</v>
      </c>
      <c r="P128" s="123" t="n">
        <f aca="false">M128*0.65</f>
        <v>15600</v>
      </c>
      <c r="Q128" s="123" t="n">
        <f aca="false">N128*0.65</f>
        <v>0</v>
      </c>
      <c r="R128" s="124" t="n">
        <f aca="false">SUM(P128:Q128)</f>
        <v>15600</v>
      </c>
      <c r="S128" s="126"/>
      <c r="T128" s="126"/>
    </row>
    <row r="129" customFormat="false" ht="21" hidden="false" customHeight="true" outlineLevel="0" collapsed="false">
      <c r="A129" s="117" t="s">
        <v>115</v>
      </c>
      <c r="B129" s="118"/>
      <c r="C129" s="119" t="s">
        <v>46</v>
      </c>
      <c r="D129" s="208" t="s">
        <v>204</v>
      </c>
      <c r="E129" s="209" t="s">
        <v>205</v>
      </c>
      <c r="F129" s="210" t="n">
        <v>110</v>
      </c>
      <c r="G129" s="211" t="n">
        <v>38448</v>
      </c>
      <c r="H129" s="211" t="n">
        <v>38569</v>
      </c>
      <c r="I129" s="211" t="s">
        <v>144</v>
      </c>
      <c r="J129" s="212" t="n">
        <v>3115.98</v>
      </c>
      <c r="K129" s="212" t="n">
        <v>0</v>
      </c>
      <c r="L129" s="213" t="n">
        <v>3115.98</v>
      </c>
      <c r="M129" s="125" t="n">
        <f aca="false">+L129*60%</f>
        <v>1869.588</v>
      </c>
      <c r="N129" s="125"/>
      <c r="O129" s="124" t="n">
        <f aca="false">+N129+M129</f>
        <v>1869.588</v>
      </c>
      <c r="P129" s="125" t="n">
        <f aca="false">M129*0.65</f>
        <v>1215.2322</v>
      </c>
      <c r="Q129" s="125"/>
      <c r="R129" s="124" t="n">
        <f aca="false">+Q129+P129</f>
        <v>1215.2322</v>
      </c>
      <c r="S129" s="129" t="s">
        <v>206</v>
      </c>
      <c r="T129" s="129"/>
    </row>
    <row r="130" customFormat="false" ht="21" hidden="false" customHeight="true" outlineLevel="0" collapsed="false">
      <c r="A130" s="117" t="s">
        <v>125</v>
      </c>
      <c r="B130" s="118"/>
      <c r="C130" s="119" t="s">
        <v>48</v>
      </c>
      <c r="D130" s="208" t="s">
        <v>207</v>
      </c>
      <c r="E130" s="209" t="s">
        <v>142</v>
      </c>
      <c r="F130" s="210" t="s">
        <v>208</v>
      </c>
      <c r="G130" s="211" t="n">
        <v>39156</v>
      </c>
      <c r="H130" s="211" t="n">
        <v>39616</v>
      </c>
      <c r="I130" s="211" t="s">
        <v>131</v>
      </c>
      <c r="J130" s="212" t="n">
        <v>50000</v>
      </c>
      <c r="K130" s="212" t="n">
        <v>10000</v>
      </c>
      <c r="L130" s="213" t="n">
        <v>60000</v>
      </c>
      <c r="M130" s="125" t="n">
        <v>50000</v>
      </c>
      <c r="N130" s="125"/>
      <c r="O130" s="124" t="n">
        <f aca="false">+N130+M130</f>
        <v>50000</v>
      </c>
      <c r="P130" s="125" t="n">
        <f aca="false">M130*0.65</f>
        <v>32500</v>
      </c>
      <c r="Q130" s="125"/>
      <c r="R130" s="124" t="n">
        <f aca="false">+Q130+P130</f>
        <v>32500</v>
      </c>
      <c r="S130" s="126" t="s">
        <v>126</v>
      </c>
      <c r="T130" s="126"/>
    </row>
    <row r="131" customFormat="false" ht="24" hidden="false" customHeight="true" outlineLevel="0" collapsed="false">
      <c r="A131" s="117" t="s">
        <v>125</v>
      </c>
      <c r="B131" s="118"/>
      <c r="C131" s="119" t="s">
        <v>46</v>
      </c>
      <c r="D131" s="208" t="s">
        <v>209</v>
      </c>
      <c r="E131" s="209" t="s">
        <v>142</v>
      </c>
      <c r="F131" s="210" t="s">
        <v>210</v>
      </c>
      <c r="G131" s="211" t="n">
        <v>39156</v>
      </c>
      <c r="H131" s="211" t="n">
        <v>39616</v>
      </c>
      <c r="I131" s="211" t="s">
        <v>131</v>
      </c>
      <c r="J131" s="212" t="n">
        <v>30000</v>
      </c>
      <c r="K131" s="212" t="n">
        <v>6000</v>
      </c>
      <c r="L131" s="213" t="n">
        <v>36000</v>
      </c>
      <c r="M131" s="125" t="n">
        <v>30000</v>
      </c>
      <c r="N131" s="125"/>
      <c r="O131" s="124" t="n">
        <f aca="false">+N131+M131</f>
        <v>30000</v>
      </c>
      <c r="P131" s="125" t="n">
        <f aca="false">M131*0.65</f>
        <v>19500</v>
      </c>
      <c r="Q131" s="125"/>
      <c r="R131" s="124" t="n">
        <f aca="false">+Q131+P131</f>
        <v>19500</v>
      </c>
      <c r="S131" s="126" t="s">
        <v>126</v>
      </c>
      <c r="T131" s="126"/>
    </row>
    <row r="132" customFormat="false" ht="11.25" hidden="false" customHeight="false" outlineLevel="0" collapsed="false">
      <c r="A132" s="110"/>
      <c r="B132" s="110"/>
      <c r="C132" s="119"/>
      <c r="D132" s="160"/>
      <c r="E132" s="160"/>
      <c r="F132" s="169"/>
      <c r="G132" s="214"/>
      <c r="H132" s="163"/>
      <c r="I132" s="188"/>
      <c r="J132" s="206"/>
      <c r="K132" s="206"/>
      <c r="L132" s="207"/>
      <c r="M132" s="110"/>
      <c r="N132" s="110"/>
      <c r="O132" s="114"/>
      <c r="P132" s="110"/>
      <c r="Q132" s="110"/>
      <c r="R132" s="114"/>
      <c r="S132" s="110"/>
      <c r="T132" s="110"/>
    </row>
    <row r="133" customFormat="false" ht="11.25" hidden="false" customHeight="false" outlineLevel="0" collapsed="false">
      <c r="S133" s="43"/>
    </row>
    <row r="134" customFormat="false" ht="11.25" hidden="false" customHeight="true" outlineLevel="0" collapsed="false">
      <c r="A134" s="179" t="s">
        <v>22</v>
      </c>
      <c r="B134" s="179"/>
      <c r="C134" s="179"/>
      <c r="D134" s="179"/>
      <c r="E134" s="179"/>
      <c r="F134" s="179"/>
      <c r="G134" s="179"/>
      <c r="H134" s="179"/>
      <c r="I134" s="179"/>
      <c r="J134" s="179"/>
      <c r="K134" s="179"/>
      <c r="L134" s="179"/>
      <c r="M134" s="79" t="s">
        <v>75</v>
      </c>
      <c r="N134" s="138" t="s">
        <v>76</v>
      </c>
      <c r="O134" s="139" t="s">
        <v>77</v>
      </c>
      <c r="P134" s="138" t="s">
        <v>78</v>
      </c>
      <c r="Q134" s="138" t="s">
        <v>79</v>
      </c>
      <c r="R134" s="139" t="s">
        <v>80</v>
      </c>
      <c r="S134" s="215" t="s">
        <v>81</v>
      </c>
      <c r="T134" s="216" t="s">
        <v>82</v>
      </c>
    </row>
    <row r="135" customFormat="false" ht="11.25" hidden="false" customHeight="false" outlineLevel="0" collapsed="false">
      <c r="A135" s="83"/>
      <c r="B135" s="83"/>
      <c r="C135" s="143"/>
      <c r="D135" s="143"/>
      <c r="E135" s="143"/>
      <c r="F135" s="143"/>
      <c r="G135" s="143"/>
      <c r="H135" s="143"/>
      <c r="I135" s="143"/>
      <c r="J135" s="143"/>
      <c r="K135" s="143"/>
      <c r="L135" s="203" t="s">
        <v>83</v>
      </c>
      <c r="M135" s="91" t="n">
        <v>326750</v>
      </c>
      <c r="N135" s="91"/>
      <c r="O135" s="92"/>
      <c r="P135" s="91"/>
      <c r="Q135" s="91"/>
      <c r="R135" s="92"/>
      <c r="S135" s="217"/>
      <c r="T135" s="217"/>
      <c r="U135" s="43"/>
    </row>
    <row r="136" customFormat="false" ht="11.25" hidden="false" customHeight="false" outlineLevel="0" collapsed="false">
      <c r="A136" s="83"/>
      <c r="B136" s="83"/>
      <c r="C136" s="93"/>
      <c r="D136" s="94"/>
      <c r="E136" s="94"/>
      <c r="F136" s="95"/>
      <c r="G136" s="95"/>
      <c r="H136" s="95"/>
      <c r="I136" s="96"/>
      <c r="J136" s="95"/>
      <c r="K136" s="97"/>
      <c r="L136" s="98" t="s">
        <v>84</v>
      </c>
      <c r="M136" s="97"/>
      <c r="N136" s="97" t="n">
        <f aca="false">SUM(N143:N145)</f>
        <v>0</v>
      </c>
      <c r="O136" s="99"/>
      <c r="P136" s="97"/>
      <c r="Q136" s="97" t="n">
        <f aca="false">SUM(Q143:Q145)</f>
        <v>0</v>
      </c>
      <c r="R136" s="99"/>
      <c r="S136" s="100" t="n">
        <f aca="false">R136*0.375</f>
        <v>0</v>
      </c>
      <c r="T136" s="100" t="n">
        <f aca="false">R136-S136</f>
        <v>0</v>
      </c>
      <c r="U136" s="43"/>
    </row>
    <row r="137" customFormat="false" ht="11.25" hidden="false" customHeight="false" outlineLevel="0" collapsed="false">
      <c r="A137" s="83"/>
      <c r="B137" s="83"/>
      <c r="C137" s="93"/>
      <c r="D137" s="94"/>
      <c r="E137" s="94"/>
      <c r="F137" s="95"/>
      <c r="G137" s="95"/>
      <c r="H137" s="95"/>
      <c r="I137" s="96"/>
      <c r="J137" s="95"/>
      <c r="K137" s="101"/>
      <c r="L137" s="98" t="s">
        <v>85</v>
      </c>
      <c r="M137" s="97" t="n">
        <f aca="false">SUM(M145:M145)</f>
        <v>0</v>
      </c>
      <c r="N137" s="97"/>
      <c r="O137" s="99"/>
      <c r="P137" s="97" t="n">
        <f aca="false">SUM(P145:P145)</f>
        <v>0</v>
      </c>
      <c r="Q137" s="218"/>
      <c r="R137" s="219"/>
      <c r="S137" s="100" t="n">
        <f aca="false">R137*0.375</f>
        <v>0</v>
      </c>
      <c r="T137" s="100" t="n">
        <f aca="false">R137-S137</f>
        <v>0</v>
      </c>
      <c r="U137" s="43"/>
    </row>
    <row r="138" customFormat="false" ht="11.25" hidden="false" customHeight="false" outlineLevel="0" collapsed="false">
      <c r="A138" s="83"/>
      <c r="B138" s="83"/>
      <c r="C138" s="93"/>
      <c r="D138" s="94"/>
      <c r="E138" s="94"/>
      <c r="F138" s="95"/>
      <c r="G138" s="95"/>
      <c r="H138" s="95"/>
      <c r="I138" s="96"/>
      <c r="J138" s="95"/>
      <c r="K138" s="101"/>
      <c r="L138" s="98" t="s">
        <v>86</v>
      </c>
      <c r="M138" s="97"/>
      <c r="N138" s="97"/>
      <c r="O138" s="99"/>
      <c r="P138" s="97"/>
      <c r="Q138" s="218"/>
      <c r="R138" s="219"/>
      <c r="S138" s="100" t="n">
        <f aca="false">R138*0.375</f>
        <v>0</v>
      </c>
      <c r="T138" s="100" t="n">
        <f aca="false">R138-S138</f>
        <v>0</v>
      </c>
      <c r="U138" s="43"/>
    </row>
    <row r="139" customFormat="false" ht="11.25" hidden="false" customHeight="false" outlineLevel="0" collapsed="false">
      <c r="A139" s="83"/>
      <c r="B139" s="83"/>
      <c r="C139" s="93"/>
      <c r="D139" s="94"/>
      <c r="E139" s="94"/>
      <c r="F139" s="95"/>
      <c r="G139" s="95"/>
      <c r="H139" s="95"/>
      <c r="I139" s="96"/>
      <c r="J139" s="95"/>
      <c r="K139" s="101"/>
      <c r="L139" s="98" t="s">
        <v>87</v>
      </c>
      <c r="M139" s="97" t="n">
        <f aca="false">+M143</f>
        <v>212800</v>
      </c>
      <c r="N139" s="97" t="n">
        <f aca="false">+N143</f>
        <v>0</v>
      </c>
      <c r="O139" s="99" t="n">
        <f aca="false">+N139+M139</f>
        <v>212800</v>
      </c>
      <c r="P139" s="97" t="n">
        <f aca="false">+P143</f>
        <v>138320</v>
      </c>
      <c r="Q139" s="97" t="n">
        <f aca="false">+Q143</f>
        <v>0</v>
      </c>
      <c r="R139" s="99" t="n">
        <f aca="false">+Q139+P139</f>
        <v>138320</v>
      </c>
      <c r="S139" s="100" t="n">
        <f aca="false">R139*0.375</f>
        <v>51870</v>
      </c>
      <c r="T139" s="100" t="n">
        <f aca="false">R139-S139</f>
        <v>86450</v>
      </c>
      <c r="U139" s="43"/>
    </row>
    <row r="140" customFormat="false" ht="11.25" hidden="false" customHeight="false" outlineLevel="0" collapsed="false">
      <c r="A140" s="83"/>
      <c r="B140" s="83"/>
      <c r="C140" s="93"/>
      <c r="D140" s="94"/>
      <c r="E140" s="94"/>
      <c r="F140" s="95"/>
      <c r="G140" s="95"/>
      <c r="H140" s="95"/>
      <c r="I140" s="96"/>
      <c r="J140" s="95"/>
      <c r="K140" s="101"/>
      <c r="L140" s="98" t="s">
        <v>88</v>
      </c>
      <c r="M140" s="97" t="n">
        <f aca="false">+M144</f>
        <v>113950</v>
      </c>
      <c r="N140" s="97"/>
      <c r="O140" s="99" t="n">
        <f aca="false">+N140+M140</f>
        <v>113950</v>
      </c>
      <c r="P140" s="97" t="n">
        <f aca="false">+P144</f>
        <v>74067.5</v>
      </c>
      <c r="Q140" s="97"/>
      <c r="R140" s="99" t="n">
        <f aca="false">+Q140+P140</f>
        <v>74067.5</v>
      </c>
      <c r="S140" s="100" t="n">
        <f aca="false">R140*0.375</f>
        <v>27775.3125</v>
      </c>
      <c r="T140" s="100" t="n">
        <f aca="false">R140-S140</f>
        <v>46292.1875</v>
      </c>
      <c r="U140" s="43"/>
    </row>
    <row r="141" customFormat="false" ht="11.25" hidden="false" customHeight="false" outlineLevel="0" collapsed="false">
      <c r="A141" s="83"/>
      <c r="B141" s="83"/>
      <c r="C141" s="102"/>
      <c r="D141" s="103"/>
      <c r="E141" s="103"/>
      <c r="F141" s="104"/>
      <c r="G141" s="104"/>
      <c r="H141" s="104"/>
      <c r="I141" s="105"/>
      <c r="J141" s="104"/>
      <c r="K141" s="106"/>
      <c r="L141" s="98" t="s">
        <v>89</v>
      </c>
      <c r="M141" s="107" t="n">
        <f aca="false">M135-M136-M137-M138-M139-M140</f>
        <v>0</v>
      </c>
      <c r="N141" s="107"/>
      <c r="O141" s="108"/>
      <c r="P141" s="107"/>
      <c r="Q141" s="107"/>
      <c r="R141" s="108"/>
      <c r="S141" s="150"/>
      <c r="T141" s="150"/>
      <c r="U141" s="43"/>
    </row>
    <row r="142" customFormat="false" ht="33.75" hidden="false" customHeight="true" outlineLevel="0" collapsed="false">
      <c r="A142" s="110" t="s">
        <v>90</v>
      </c>
      <c r="B142" s="110" t="s">
        <v>91</v>
      </c>
      <c r="C142" s="111" t="s">
        <v>92</v>
      </c>
      <c r="D142" s="111" t="s">
        <v>93</v>
      </c>
      <c r="E142" s="112" t="s">
        <v>94</v>
      </c>
      <c r="F142" s="111" t="s">
        <v>95</v>
      </c>
      <c r="G142" s="111" t="s">
        <v>96</v>
      </c>
      <c r="H142" s="112" t="s">
        <v>97</v>
      </c>
      <c r="I142" s="112" t="s">
        <v>98</v>
      </c>
      <c r="J142" s="111" t="s">
        <v>99</v>
      </c>
      <c r="K142" s="111" t="s">
        <v>100</v>
      </c>
      <c r="L142" s="113" t="s">
        <v>101</v>
      </c>
      <c r="M142" s="110" t="s">
        <v>29</v>
      </c>
      <c r="N142" s="110" t="s">
        <v>76</v>
      </c>
      <c r="O142" s="114" t="s">
        <v>102</v>
      </c>
      <c r="P142" s="110" t="s">
        <v>32</v>
      </c>
      <c r="Q142" s="115" t="s">
        <v>103</v>
      </c>
      <c r="R142" s="116" t="s">
        <v>80</v>
      </c>
      <c r="S142" s="110" t="s">
        <v>104</v>
      </c>
      <c r="T142" s="110"/>
    </row>
    <row r="143" customFormat="false" ht="11.25" hidden="false" customHeight="false" outlineLevel="0" collapsed="false">
      <c r="A143" s="117" t="s">
        <v>123</v>
      </c>
      <c r="B143" s="118"/>
      <c r="C143" s="119" t="s">
        <v>50</v>
      </c>
      <c r="D143" s="185" t="s">
        <v>211</v>
      </c>
      <c r="E143" s="198" t="s">
        <v>212</v>
      </c>
      <c r="F143" s="220" t="n">
        <v>337</v>
      </c>
      <c r="G143" s="162" t="n">
        <v>39003</v>
      </c>
      <c r="H143" s="163" t="n">
        <v>39366</v>
      </c>
      <c r="I143" s="164" t="s">
        <v>213</v>
      </c>
      <c r="J143" s="206" t="n">
        <v>212800</v>
      </c>
      <c r="K143" s="221" t="n">
        <v>45260</v>
      </c>
      <c r="L143" s="207" t="n">
        <f aca="false">+K143+J143</f>
        <v>258060</v>
      </c>
      <c r="M143" s="206" t="n">
        <v>212800</v>
      </c>
      <c r="N143" s="221"/>
      <c r="O143" s="124" t="n">
        <f aca="false">+N143+M143</f>
        <v>212800</v>
      </c>
      <c r="P143" s="123" t="n">
        <f aca="false">M143*0.65</f>
        <v>138320</v>
      </c>
      <c r="Q143" s="123" t="n">
        <f aca="false">N143*0.65</f>
        <v>0</v>
      </c>
      <c r="R143" s="124" t="n">
        <f aca="false">SUM(P143:Q143)</f>
        <v>138320</v>
      </c>
      <c r="S143" s="222"/>
      <c r="T143" s="223"/>
    </row>
    <row r="144" customFormat="false" ht="22.5" hidden="false" customHeight="true" outlineLevel="0" collapsed="false">
      <c r="A144" s="117" t="s">
        <v>125</v>
      </c>
      <c r="B144" s="118"/>
      <c r="C144" s="119" t="s">
        <v>50</v>
      </c>
      <c r="D144" s="185" t="s">
        <v>214</v>
      </c>
      <c r="E144" s="198" t="s">
        <v>215</v>
      </c>
      <c r="F144" s="220" t="s">
        <v>216</v>
      </c>
      <c r="G144" s="162" t="n">
        <v>39211</v>
      </c>
      <c r="H144" s="163" t="s">
        <v>217</v>
      </c>
      <c r="I144" s="164" t="s">
        <v>144</v>
      </c>
      <c r="J144" s="206" t="n">
        <v>113950</v>
      </c>
      <c r="K144" s="221" t="n">
        <v>22790</v>
      </c>
      <c r="L144" s="207" t="n">
        <v>136740</v>
      </c>
      <c r="M144" s="206" t="n">
        <v>113950</v>
      </c>
      <c r="N144" s="221"/>
      <c r="O144" s="124" t="n">
        <f aca="false">+N144+M144</f>
        <v>113950</v>
      </c>
      <c r="P144" s="123" t="n">
        <f aca="false">M144*0.65</f>
        <v>74067.5</v>
      </c>
      <c r="Q144" s="123" t="n">
        <f aca="false">N144*0.65</f>
        <v>0</v>
      </c>
      <c r="R144" s="124" t="n">
        <f aca="false">SUM(P144:Q144)</f>
        <v>74067.5</v>
      </c>
      <c r="S144" s="126" t="s">
        <v>126</v>
      </c>
      <c r="T144" s="126"/>
    </row>
    <row r="145" customFormat="false" ht="11.25" hidden="false" customHeight="false" outlineLevel="0" collapsed="false">
      <c r="A145" s="117"/>
      <c r="B145" s="118"/>
      <c r="C145" s="120"/>
      <c r="D145" s="119"/>
      <c r="E145" s="119"/>
      <c r="F145" s="118"/>
      <c r="G145" s="224"/>
      <c r="H145" s="224"/>
      <c r="I145" s="122"/>
      <c r="J145" s="225"/>
      <c r="K145" s="226"/>
      <c r="L145" s="227"/>
      <c r="M145" s="132"/>
      <c r="N145" s="132"/>
      <c r="O145" s="124" t="n">
        <f aca="false">SUM(M145:N145)</f>
        <v>0</v>
      </c>
      <c r="P145" s="123" t="n">
        <f aca="false">M145*0.65</f>
        <v>0</v>
      </c>
      <c r="Q145" s="123" t="n">
        <f aca="false">N145*0.65</f>
        <v>0</v>
      </c>
      <c r="R145" s="124" t="n">
        <f aca="false">SUM(P145:Q145)</f>
        <v>0</v>
      </c>
      <c r="S145" s="129"/>
      <c r="T145" s="129"/>
    </row>
    <row r="146" customFormat="false" ht="11.25" hidden="false" customHeight="false" outlineLevel="0" collapsed="false">
      <c r="S146" s="43"/>
    </row>
    <row r="147" customFormat="false" ht="11.25" hidden="false" customHeight="true" outlineLevel="0" collapsed="false">
      <c r="A147" s="228" t="s">
        <v>23</v>
      </c>
      <c r="B147" s="228"/>
      <c r="C147" s="228"/>
      <c r="D147" s="228"/>
      <c r="E147" s="228"/>
      <c r="F147" s="228"/>
      <c r="G147" s="228"/>
      <c r="H147" s="228"/>
      <c r="I147" s="228"/>
      <c r="J147" s="228"/>
      <c r="K147" s="228"/>
      <c r="L147" s="229"/>
      <c r="M147" s="79" t="s">
        <v>75</v>
      </c>
      <c r="N147" s="138" t="s">
        <v>76</v>
      </c>
      <c r="O147" s="139" t="s">
        <v>77</v>
      </c>
      <c r="P147" s="138" t="s">
        <v>78</v>
      </c>
      <c r="Q147" s="138" t="s">
        <v>79</v>
      </c>
      <c r="R147" s="139" t="s">
        <v>80</v>
      </c>
      <c r="S147" s="230" t="s">
        <v>81</v>
      </c>
      <c r="T147" s="230" t="s">
        <v>82</v>
      </c>
    </row>
    <row r="148" customFormat="false" ht="11.25" hidden="false" customHeight="false" outlineLevel="0" collapsed="false">
      <c r="A148" s="83"/>
      <c r="B148" s="83"/>
      <c r="C148" s="143"/>
      <c r="D148" s="143"/>
      <c r="E148" s="143"/>
      <c r="F148" s="143"/>
      <c r="G148" s="143"/>
      <c r="H148" s="143"/>
      <c r="I148" s="143"/>
      <c r="J148" s="143"/>
      <c r="K148" s="143"/>
      <c r="L148" s="203" t="s">
        <v>83</v>
      </c>
      <c r="M148" s="91" t="n">
        <v>126227.24</v>
      </c>
      <c r="N148" s="91"/>
      <c r="O148" s="92"/>
      <c r="P148" s="91"/>
      <c r="Q148" s="91"/>
      <c r="R148" s="92"/>
      <c r="S148" s="145"/>
      <c r="T148" s="145"/>
      <c r="U148" s="43"/>
    </row>
    <row r="149" customFormat="false" ht="11.25" hidden="false" customHeight="false" outlineLevel="0" collapsed="false">
      <c r="A149" s="83"/>
      <c r="B149" s="83"/>
      <c r="C149" s="93"/>
      <c r="D149" s="94"/>
      <c r="E149" s="94"/>
      <c r="F149" s="95"/>
      <c r="G149" s="95"/>
      <c r="H149" s="95"/>
      <c r="I149" s="96"/>
      <c r="J149" s="95"/>
      <c r="K149" s="97"/>
      <c r="L149" s="98" t="s">
        <v>84</v>
      </c>
      <c r="M149" s="97" t="n">
        <f aca="false">SUM(M156)</f>
        <v>2700</v>
      </c>
      <c r="N149" s="97" t="n">
        <f aca="false">SUM(N156)</f>
        <v>540</v>
      </c>
      <c r="O149" s="99" t="n">
        <f aca="false">SUM(O156)</f>
        <v>3240</v>
      </c>
      <c r="P149" s="97" t="n">
        <f aca="false">SUM(P156)</f>
        <v>1755</v>
      </c>
      <c r="Q149" s="97" t="n">
        <f aca="false">SUM(Q156)</f>
        <v>351</v>
      </c>
      <c r="R149" s="99" t="n">
        <f aca="false">SUM(R156)</f>
        <v>2106</v>
      </c>
      <c r="S149" s="100" t="n">
        <f aca="false">R149*0.375</f>
        <v>789.75</v>
      </c>
      <c r="T149" s="100" t="n">
        <f aca="false">R149-S149</f>
        <v>1316.25</v>
      </c>
      <c r="U149" s="43"/>
    </row>
    <row r="150" customFormat="false" ht="11.25" hidden="false" customHeight="false" outlineLevel="0" collapsed="false">
      <c r="A150" s="83"/>
      <c r="B150" s="83"/>
      <c r="C150" s="93"/>
      <c r="D150" s="94"/>
      <c r="E150" s="94"/>
      <c r="F150" s="95"/>
      <c r="G150" s="95"/>
      <c r="H150" s="95"/>
      <c r="I150" s="96"/>
      <c r="J150" s="95"/>
      <c r="K150" s="101"/>
      <c r="L150" s="98" t="s">
        <v>85</v>
      </c>
      <c r="M150" s="97"/>
      <c r="N150" s="97"/>
      <c r="O150" s="99"/>
      <c r="P150" s="97"/>
      <c r="Q150" s="218"/>
      <c r="R150" s="219"/>
      <c r="S150" s="100" t="n">
        <f aca="false">R150*0.375</f>
        <v>0</v>
      </c>
      <c r="T150" s="100" t="n">
        <f aca="false">R150-S150</f>
        <v>0</v>
      </c>
      <c r="U150" s="43"/>
    </row>
    <row r="151" customFormat="false" ht="11.25" hidden="false" customHeight="false" outlineLevel="0" collapsed="false">
      <c r="A151" s="83"/>
      <c r="B151" s="83"/>
      <c r="C151" s="93"/>
      <c r="D151" s="94"/>
      <c r="E151" s="94"/>
      <c r="F151" s="95"/>
      <c r="G151" s="95"/>
      <c r="H151" s="95"/>
      <c r="I151" s="96"/>
      <c r="J151" s="95"/>
      <c r="K151" s="101"/>
      <c r="L151" s="98" t="s">
        <v>86</v>
      </c>
      <c r="M151" s="97"/>
      <c r="N151" s="97"/>
      <c r="O151" s="99" t="n">
        <f aca="false">+N151+M151</f>
        <v>0</v>
      </c>
      <c r="P151" s="97"/>
      <c r="Q151" s="97"/>
      <c r="R151" s="99" t="n">
        <f aca="false">+Q151+P151</f>
        <v>0</v>
      </c>
      <c r="S151" s="100" t="n">
        <f aca="false">R151*0.375</f>
        <v>0</v>
      </c>
      <c r="T151" s="100" t="n">
        <f aca="false">R151-S151</f>
        <v>0</v>
      </c>
      <c r="U151" s="43"/>
    </row>
    <row r="152" customFormat="false" ht="11.25" hidden="false" customHeight="false" outlineLevel="0" collapsed="false">
      <c r="A152" s="83"/>
      <c r="B152" s="83"/>
      <c r="C152" s="93"/>
      <c r="D152" s="94"/>
      <c r="E152" s="94"/>
      <c r="F152" s="95"/>
      <c r="G152" s="95"/>
      <c r="H152" s="95"/>
      <c r="I152" s="96"/>
      <c r="J152" s="95"/>
      <c r="K152" s="101"/>
      <c r="L152" s="98" t="s">
        <v>87</v>
      </c>
      <c r="M152" s="97" t="n">
        <f aca="false">SUM(M157:M159)</f>
        <v>91866.57</v>
      </c>
      <c r="N152" s="97" t="n">
        <f aca="false">SUM(N157:N159)</f>
        <v>0</v>
      </c>
      <c r="O152" s="99" t="n">
        <f aca="false">+N152+M152</f>
        <v>91866.57</v>
      </c>
      <c r="P152" s="97" t="n">
        <f aca="false">SUM(P157:P159)</f>
        <v>59713.2705</v>
      </c>
      <c r="Q152" s="97" t="n">
        <f aca="false">SUM(Q157:Q159)</f>
        <v>0</v>
      </c>
      <c r="R152" s="99" t="n">
        <f aca="false">+Q152+P152</f>
        <v>59713.2705</v>
      </c>
      <c r="S152" s="100" t="n">
        <f aca="false">R152*0.375</f>
        <v>22392.4764375</v>
      </c>
      <c r="T152" s="100" t="n">
        <f aca="false">R152-S152</f>
        <v>37320.7940625</v>
      </c>
      <c r="U152" s="43"/>
    </row>
    <row r="153" customFormat="false" ht="11.25" hidden="false" customHeight="false" outlineLevel="0" collapsed="false">
      <c r="A153" s="83"/>
      <c r="B153" s="83"/>
      <c r="C153" s="93"/>
      <c r="D153" s="94"/>
      <c r="E153" s="94"/>
      <c r="F153" s="95"/>
      <c r="G153" s="95"/>
      <c r="H153" s="95"/>
      <c r="I153" s="96"/>
      <c r="J153" s="95"/>
      <c r="K153" s="101"/>
      <c r="L153" s="98" t="s">
        <v>88</v>
      </c>
      <c r="M153" s="97" t="n">
        <f aca="false">SUM(M160:M161)</f>
        <v>34360.68</v>
      </c>
      <c r="N153" s="97" t="n">
        <f aca="false">SUM(N160:N161)</f>
        <v>0</v>
      </c>
      <c r="O153" s="99" t="n">
        <f aca="false">+N153+M153</f>
        <v>34360.68</v>
      </c>
      <c r="P153" s="97" t="n">
        <f aca="false">SUM(P160:P161)</f>
        <v>22334.442</v>
      </c>
      <c r="Q153" s="97" t="n">
        <f aca="false">SUM(Q160:Q161)</f>
        <v>0</v>
      </c>
      <c r="R153" s="99" t="n">
        <f aca="false">+Q153+P153</f>
        <v>22334.442</v>
      </c>
      <c r="S153" s="100" t="n">
        <f aca="false">R153*0.375</f>
        <v>8375.41575</v>
      </c>
      <c r="T153" s="100" t="n">
        <f aca="false">R153-S153</f>
        <v>13959.02625</v>
      </c>
      <c r="U153" s="43"/>
    </row>
    <row r="154" customFormat="false" ht="11.25" hidden="false" customHeight="false" outlineLevel="0" collapsed="false">
      <c r="A154" s="83"/>
      <c r="B154" s="83"/>
      <c r="C154" s="148"/>
      <c r="D154" s="148"/>
      <c r="E154" s="148"/>
      <c r="F154" s="148"/>
      <c r="G154" s="148"/>
      <c r="H154" s="148"/>
      <c r="I154" s="148"/>
      <c r="J154" s="148"/>
      <c r="K154" s="148"/>
      <c r="L154" s="98" t="s">
        <v>89</v>
      </c>
      <c r="M154" s="107" t="n">
        <f aca="false">M148-M149-M150-M151-M152-M153</f>
        <v>-2700.01</v>
      </c>
      <c r="N154" s="107"/>
      <c r="O154" s="108"/>
      <c r="P154" s="107"/>
      <c r="Q154" s="107"/>
      <c r="R154" s="108"/>
      <c r="S154" s="150"/>
      <c r="T154" s="150"/>
      <c r="U154" s="43"/>
    </row>
    <row r="155" customFormat="false" ht="33.75" hidden="false" customHeight="true" outlineLevel="0" collapsed="false">
      <c r="A155" s="110" t="s">
        <v>90</v>
      </c>
      <c r="B155" s="110" t="s">
        <v>91</v>
      </c>
      <c r="C155" s="111" t="s">
        <v>92</v>
      </c>
      <c r="D155" s="111" t="s">
        <v>93</v>
      </c>
      <c r="E155" s="112" t="s">
        <v>94</v>
      </c>
      <c r="F155" s="111" t="s">
        <v>95</v>
      </c>
      <c r="G155" s="111" t="s">
        <v>96</v>
      </c>
      <c r="H155" s="112" t="s">
        <v>97</v>
      </c>
      <c r="I155" s="112" t="s">
        <v>98</v>
      </c>
      <c r="J155" s="111" t="s">
        <v>99</v>
      </c>
      <c r="K155" s="111" t="s">
        <v>100</v>
      </c>
      <c r="L155" s="113" t="s">
        <v>101</v>
      </c>
      <c r="M155" s="110" t="s">
        <v>29</v>
      </c>
      <c r="N155" s="110" t="s">
        <v>76</v>
      </c>
      <c r="O155" s="114" t="s">
        <v>102</v>
      </c>
      <c r="P155" s="110" t="s">
        <v>32</v>
      </c>
      <c r="Q155" s="115" t="s">
        <v>103</v>
      </c>
      <c r="R155" s="116" t="s">
        <v>80</v>
      </c>
      <c r="S155" s="110" t="s">
        <v>104</v>
      </c>
      <c r="T155" s="110"/>
    </row>
    <row r="156" customFormat="false" ht="11.25" hidden="false" customHeight="true" outlineLevel="0" collapsed="false">
      <c r="A156" s="117" t="s">
        <v>105</v>
      </c>
      <c r="B156" s="118"/>
      <c r="C156" s="119" t="s">
        <v>47</v>
      </c>
      <c r="D156" s="185" t="s">
        <v>218</v>
      </c>
      <c r="E156" s="198" t="s">
        <v>219</v>
      </c>
      <c r="F156" s="220" t="n">
        <v>337</v>
      </c>
      <c r="G156" s="162" t="n">
        <v>38245</v>
      </c>
      <c r="H156" s="163" t="n">
        <v>38279</v>
      </c>
      <c r="I156" s="164" t="s">
        <v>213</v>
      </c>
      <c r="J156" s="206" t="n">
        <v>2700</v>
      </c>
      <c r="K156" s="221" t="n">
        <v>540</v>
      </c>
      <c r="L156" s="207" t="n">
        <v>3240</v>
      </c>
      <c r="M156" s="206" t="n">
        <v>2700</v>
      </c>
      <c r="N156" s="221" t="n">
        <v>540</v>
      </c>
      <c r="O156" s="124" t="n">
        <f aca="false">SUM(M156:N156)</f>
        <v>3240</v>
      </c>
      <c r="P156" s="123" t="n">
        <f aca="false">M156*0.65</f>
        <v>1755</v>
      </c>
      <c r="Q156" s="123" t="n">
        <f aca="false">N156*0.65</f>
        <v>351</v>
      </c>
      <c r="R156" s="124" t="n">
        <f aca="false">SUM(P156:Q156)</f>
        <v>2106</v>
      </c>
      <c r="S156" s="129" t="s">
        <v>206</v>
      </c>
      <c r="T156" s="129"/>
    </row>
    <row r="157" customFormat="false" ht="22.5" hidden="false" customHeight="false" outlineLevel="0" collapsed="false">
      <c r="A157" s="117" t="s">
        <v>123</v>
      </c>
      <c r="B157" s="118"/>
      <c r="C157" s="119" t="s">
        <v>46</v>
      </c>
      <c r="D157" s="185" t="s">
        <v>220</v>
      </c>
      <c r="E157" s="198" t="s">
        <v>205</v>
      </c>
      <c r="F157" s="220" t="n">
        <v>174</v>
      </c>
      <c r="G157" s="162" t="n">
        <v>38863</v>
      </c>
      <c r="H157" s="163" t="n">
        <v>38881</v>
      </c>
      <c r="I157" s="164" t="s">
        <v>213</v>
      </c>
      <c r="J157" s="206" t="n">
        <v>47205.43</v>
      </c>
      <c r="K157" s="221" t="n">
        <v>9441.09</v>
      </c>
      <c r="L157" s="207" t="n">
        <v>56646.52</v>
      </c>
      <c r="M157" s="206" t="n">
        <v>47205.43</v>
      </c>
      <c r="N157" s="221"/>
      <c r="O157" s="124" t="n">
        <f aca="false">+N157+M157</f>
        <v>47205.43</v>
      </c>
      <c r="P157" s="123" t="n">
        <f aca="false">M157*0.65</f>
        <v>30683.5295</v>
      </c>
      <c r="Q157" s="123" t="n">
        <f aca="false">N157*0.65</f>
        <v>0</v>
      </c>
      <c r="R157" s="124" t="n">
        <f aca="false">SUM(P157:Q157)</f>
        <v>30683.5295</v>
      </c>
      <c r="S157" s="231"/>
      <c r="T157" s="231"/>
    </row>
    <row r="158" customFormat="false" ht="22.5" hidden="false" customHeight="false" outlineLevel="0" collapsed="false">
      <c r="A158" s="117" t="s">
        <v>123</v>
      </c>
      <c r="B158" s="118"/>
      <c r="C158" s="119" t="s">
        <v>50</v>
      </c>
      <c r="D158" s="185" t="s">
        <v>220</v>
      </c>
      <c r="E158" s="198" t="s">
        <v>221</v>
      </c>
      <c r="F158" s="220" t="n">
        <v>247</v>
      </c>
      <c r="G158" s="162" t="n">
        <v>38915</v>
      </c>
      <c r="H158" s="163" t="n">
        <v>38930</v>
      </c>
      <c r="I158" s="164" t="s">
        <v>213</v>
      </c>
      <c r="J158" s="206" t="n">
        <v>25161.14</v>
      </c>
      <c r="K158" s="221" t="n">
        <v>5032.23</v>
      </c>
      <c r="L158" s="207" t="n">
        <v>30193.37</v>
      </c>
      <c r="M158" s="206" t="n">
        <v>25161.14</v>
      </c>
      <c r="N158" s="221"/>
      <c r="O158" s="124" t="n">
        <f aca="false">+N158+M158</f>
        <v>25161.14</v>
      </c>
      <c r="P158" s="123" t="n">
        <f aca="false">M158*0.65</f>
        <v>16354.741</v>
      </c>
      <c r="Q158" s="123" t="n">
        <f aca="false">N158*0.65</f>
        <v>0</v>
      </c>
      <c r="R158" s="124" t="n">
        <f aca="false">SUM(P158:Q158)</f>
        <v>16354.741</v>
      </c>
      <c r="S158" s="231"/>
      <c r="T158" s="231"/>
    </row>
    <row r="159" customFormat="false" ht="11.25" hidden="false" customHeight="false" outlineLevel="0" collapsed="false">
      <c r="A159" s="117" t="s">
        <v>123</v>
      </c>
      <c r="B159" s="118"/>
      <c r="C159" s="119" t="s">
        <v>222</v>
      </c>
      <c r="D159" s="185" t="s">
        <v>220</v>
      </c>
      <c r="E159" s="198" t="s">
        <v>223</v>
      </c>
      <c r="F159" s="220" t="n">
        <v>51</v>
      </c>
      <c r="G159" s="162" t="n">
        <v>38889</v>
      </c>
      <c r="H159" s="163" t="n">
        <v>38930</v>
      </c>
      <c r="I159" s="164" t="s">
        <v>213</v>
      </c>
      <c r="J159" s="206" t="n">
        <v>19500</v>
      </c>
      <c r="K159" s="221" t="n">
        <v>3900</v>
      </c>
      <c r="L159" s="207" t="n">
        <v>23400</v>
      </c>
      <c r="M159" s="206" t="n">
        <v>19500</v>
      </c>
      <c r="N159" s="221"/>
      <c r="O159" s="124" t="n">
        <f aca="false">+N159+M159</f>
        <v>19500</v>
      </c>
      <c r="P159" s="123" t="n">
        <f aca="false">M159*0.65</f>
        <v>12675</v>
      </c>
      <c r="Q159" s="123" t="n">
        <f aca="false">N159*0.65</f>
        <v>0</v>
      </c>
      <c r="R159" s="124" t="n">
        <f aca="false">SUM(P159:Q159)</f>
        <v>12675</v>
      </c>
      <c r="S159" s="231"/>
      <c r="T159" s="231"/>
    </row>
    <row r="160" customFormat="false" ht="22.5" hidden="false" customHeight="true" outlineLevel="0" collapsed="false">
      <c r="A160" s="117" t="s">
        <v>125</v>
      </c>
      <c r="B160" s="118"/>
      <c r="C160" s="119" t="s">
        <v>46</v>
      </c>
      <c r="D160" s="185" t="s">
        <v>224</v>
      </c>
      <c r="E160" s="198" t="s">
        <v>225</v>
      </c>
      <c r="F160" s="220" t="s">
        <v>226</v>
      </c>
      <c r="G160" s="162" t="n">
        <v>39395</v>
      </c>
      <c r="H160" s="163" t="n">
        <v>39616</v>
      </c>
      <c r="I160" s="164" t="s">
        <v>131</v>
      </c>
      <c r="J160" s="206" t="n">
        <v>25466.68</v>
      </c>
      <c r="K160" s="221" t="n">
        <v>5093.336</v>
      </c>
      <c r="L160" s="207" t="n">
        <v>30560.016</v>
      </c>
      <c r="M160" s="206" t="n">
        <v>25466.68</v>
      </c>
      <c r="N160" s="221"/>
      <c r="O160" s="124" t="n">
        <f aca="false">+N160+M160</f>
        <v>25466.68</v>
      </c>
      <c r="P160" s="123" t="n">
        <f aca="false">M160*0.65</f>
        <v>16553.342</v>
      </c>
      <c r="Q160" s="123" t="n">
        <f aca="false">N160*0.65</f>
        <v>0</v>
      </c>
      <c r="R160" s="124" t="n">
        <f aca="false">SUM(P160:Q160)</f>
        <v>16553.342</v>
      </c>
      <c r="S160" s="126" t="s">
        <v>126</v>
      </c>
      <c r="T160" s="126"/>
    </row>
    <row r="161" customFormat="false" ht="22.5" hidden="false" customHeight="true" outlineLevel="0" collapsed="false">
      <c r="A161" s="117" t="s">
        <v>125</v>
      </c>
      <c r="B161" s="118"/>
      <c r="C161" s="119" t="s">
        <v>46</v>
      </c>
      <c r="D161" s="185" t="s">
        <v>227</v>
      </c>
      <c r="E161" s="198" t="s">
        <v>228</v>
      </c>
      <c r="F161" s="220" t="s">
        <v>229</v>
      </c>
      <c r="G161" s="162" t="n">
        <v>39386</v>
      </c>
      <c r="H161" s="163" t="n">
        <v>39616</v>
      </c>
      <c r="I161" s="164" t="s">
        <v>131</v>
      </c>
      <c r="J161" s="206" t="n">
        <v>8894</v>
      </c>
      <c r="K161" s="221" t="n">
        <v>1778.8</v>
      </c>
      <c r="L161" s="207" t="n">
        <v>10672.8</v>
      </c>
      <c r="M161" s="206" t="n">
        <v>8894</v>
      </c>
      <c r="N161" s="221"/>
      <c r="O161" s="124" t="n">
        <f aca="false">+N161+M161</f>
        <v>8894</v>
      </c>
      <c r="P161" s="123" t="n">
        <f aca="false">M161*0.65</f>
        <v>5781.1</v>
      </c>
      <c r="Q161" s="123" t="n">
        <f aca="false">N161*0.65</f>
        <v>0</v>
      </c>
      <c r="R161" s="124" t="n">
        <f aca="false">SUM(P161:Q161)</f>
        <v>5781.1</v>
      </c>
      <c r="S161" s="126" t="s">
        <v>126</v>
      </c>
      <c r="T161" s="126"/>
    </row>
    <row r="162" customFormat="false" ht="11.25" hidden="false" customHeight="false" outlineLevel="0" collapsed="false">
      <c r="A162" s="232"/>
      <c r="B162" s="118"/>
      <c r="C162" s="120"/>
      <c r="D162" s="119"/>
      <c r="E162" s="119"/>
      <c r="F162" s="120"/>
      <c r="G162" s="131"/>
      <c r="H162" s="121"/>
      <c r="I162" s="122"/>
      <c r="J162" s="132"/>
      <c r="K162" s="132"/>
      <c r="L162" s="133"/>
      <c r="M162" s="132"/>
      <c r="N162" s="132"/>
      <c r="O162" s="124" t="n">
        <f aca="false">SUM(M162:N162)</f>
        <v>0</v>
      </c>
      <c r="P162" s="123" t="n">
        <f aca="false">M162*0.65</f>
        <v>0</v>
      </c>
      <c r="Q162" s="123" t="n">
        <f aca="false">N162*0.65</f>
        <v>0</v>
      </c>
      <c r="R162" s="124" t="n">
        <f aca="false">SUM(P162:Q162)</f>
        <v>0</v>
      </c>
      <c r="S162" s="129"/>
      <c r="T162" s="129"/>
    </row>
    <row r="163" customFormat="false" ht="11.25" hidden="false" customHeight="false" outlineLevel="0" collapsed="false">
      <c r="S163" s="43"/>
    </row>
    <row r="164" customFormat="false" ht="11.25" hidden="false" customHeight="true" outlineLevel="0" collapsed="false">
      <c r="A164" s="228" t="s">
        <v>24</v>
      </c>
      <c r="B164" s="228"/>
      <c r="C164" s="228"/>
      <c r="D164" s="228"/>
      <c r="E164" s="228"/>
      <c r="F164" s="228"/>
      <c r="G164" s="228"/>
      <c r="H164" s="228"/>
      <c r="I164" s="228"/>
      <c r="J164" s="228"/>
      <c r="K164" s="228"/>
      <c r="L164" s="233"/>
      <c r="M164" s="79" t="s">
        <v>75</v>
      </c>
      <c r="N164" s="138" t="s">
        <v>76</v>
      </c>
      <c r="O164" s="139" t="s">
        <v>77</v>
      </c>
      <c r="P164" s="138" t="s">
        <v>78</v>
      </c>
      <c r="Q164" s="138" t="s">
        <v>79</v>
      </c>
      <c r="R164" s="139" t="s">
        <v>80</v>
      </c>
      <c r="S164" s="140" t="s">
        <v>81</v>
      </c>
      <c r="T164" s="141" t="s">
        <v>82</v>
      </c>
    </row>
    <row r="165" customFormat="false" ht="11.25" hidden="false" customHeight="false" outlineLevel="0" collapsed="false">
      <c r="A165" s="83"/>
      <c r="B165" s="83"/>
      <c r="C165" s="143"/>
      <c r="D165" s="143"/>
      <c r="E165" s="143"/>
      <c r="F165" s="143"/>
      <c r="G165" s="143"/>
      <c r="H165" s="143"/>
      <c r="I165" s="143"/>
      <c r="J165" s="143"/>
      <c r="K165" s="143"/>
      <c r="L165" s="203" t="s">
        <v>83</v>
      </c>
      <c r="M165" s="91" t="n">
        <f aca="false">176.5*1000</f>
        <v>176500</v>
      </c>
      <c r="N165" s="91"/>
      <c r="O165" s="92"/>
      <c r="P165" s="91"/>
      <c r="Q165" s="91"/>
      <c r="R165" s="92"/>
      <c r="S165" s="145"/>
      <c r="T165" s="145"/>
      <c r="U165" s="43"/>
    </row>
    <row r="166" customFormat="false" ht="11.25" hidden="false" customHeight="false" outlineLevel="0" collapsed="false">
      <c r="A166" s="83"/>
      <c r="B166" s="83"/>
      <c r="C166" s="93"/>
      <c r="D166" s="94"/>
      <c r="E166" s="94"/>
      <c r="F166" s="95"/>
      <c r="G166" s="95"/>
      <c r="H166" s="95"/>
      <c r="I166" s="96"/>
      <c r="J166" s="95"/>
      <c r="K166" s="97"/>
      <c r="L166" s="98" t="s">
        <v>84</v>
      </c>
      <c r="M166" s="97" t="n">
        <f aca="false">+M173</f>
        <v>116331.39</v>
      </c>
      <c r="N166" s="97" t="n">
        <f aca="false">+N173</f>
        <v>8757.21</v>
      </c>
      <c r="O166" s="99" t="n">
        <f aca="false">+O173</f>
        <v>125088.6</v>
      </c>
      <c r="P166" s="97" t="n">
        <f aca="false">+P173</f>
        <v>75615.4</v>
      </c>
      <c r="Q166" s="97" t="n">
        <f aca="false">+Q173</f>
        <v>5692.18</v>
      </c>
      <c r="R166" s="99" t="n">
        <f aca="false">+R173</f>
        <v>81307.58</v>
      </c>
      <c r="S166" s="100" t="n">
        <f aca="false">R166*0.375</f>
        <v>30490.3425</v>
      </c>
      <c r="T166" s="100" t="n">
        <f aca="false">R166-S166</f>
        <v>50817.2375</v>
      </c>
      <c r="U166" s="43"/>
    </row>
    <row r="167" customFormat="false" ht="11.25" hidden="false" customHeight="false" outlineLevel="0" collapsed="false">
      <c r="A167" s="83"/>
      <c r="B167" s="83"/>
      <c r="C167" s="93"/>
      <c r="D167" s="94"/>
      <c r="E167" s="94"/>
      <c r="F167" s="95"/>
      <c r="G167" s="95"/>
      <c r="H167" s="95"/>
      <c r="I167" s="96"/>
      <c r="J167" s="95"/>
      <c r="K167" s="101"/>
      <c r="L167" s="98" t="s">
        <v>85</v>
      </c>
      <c r="M167" s="97" t="n">
        <f aca="false">SUM(M435:M700)</f>
        <v>12027.108</v>
      </c>
      <c r="N167" s="97" t="n">
        <f aca="false">SUM(N435:N700)</f>
        <v>-3944.8552</v>
      </c>
      <c r="O167" s="99" t="n">
        <f aca="false">SUM(O435:O700)</f>
        <v>8082.25279999999</v>
      </c>
      <c r="P167" s="97" t="n">
        <f aca="false">SUM(P435:P700)</f>
        <v>7817.62370000001</v>
      </c>
      <c r="Q167" s="97" t="n">
        <f aca="false">SUM(Q435:Q700)</f>
        <v>-2564.14938</v>
      </c>
      <c r="R167" s="99" t="n">
        <f aca="false">SUM(R435:R700)</f>
        <v>5253.47432000001</v>
      </c>
      <c r="S167" s="100" t="n">
        <f aca="false">R167*0.375</f>
        <v>1970.05287</v>
      </c>
      <c r="T167" s="100" t="n">
        <f aca="false">R167-S167</f>
        <v>3283.42145000001</v>
      </c>
      <c r="U167" s="43"/>
    </row>
    <row r="168" customFormat="false" ht="11.25" hidden="false" customHeight="false" outlineLevel="0" collapsed="false">
      <c r="A168" s="83"/>
      <c r="B168" s="83"/>
      <c r="C168" s="93"/>
      <c r="D168" s="94"/>
      <c r="E168" s="94"/>
      <c r="F168" s="95"/>
      <c r="G168" s="95"/>
      <c r="H168" s="95"/>
      <c r="I168" s="96"/>
      <c r="J168" s="95"/>
      <c r="K168" s="101"/>
      <c r="L168" s="98" t="s">
        <v>86</v>
      </c>
      <c r="M168" s="97" t="n">
        <f aca="false">SUM(M701:M971)</f>
        <v>70217.628</v>
      </c>
      <c r="N168" s="97" t="n">
        <f aca="false">SUM(N701:N971)</f>
        <v>3705.7364</v>
      </c>
      <c r="O168" s="99" t="n">
        <f aca="false">+N168+M168</f>
        <v>73923.3644</v>
      </c>
      <c r="P168" s="97" t="n">
        <f aca="false">SUM(P701:P971)</f>
        <v>45641.4582</v>
      </c>
      <c r="Q168" s="97" t="n">
        <f aca="false">SUM(Q701:Q971)</f>
        <v>2408.72866</v>
      </c>
      <c r="R168" s="99" t="n">
        <f aca="false">+Q168+P168</f>
        <v>48050.18686</v>
      </c>
      <c r="S168" s="100" t="n">
        <f aca="false">R168*0.375</f>
        <v>18018.8200725</v>
      </c>
      <c r="T168" s="100" t="n">
        <f aca="false">R168-S168</f>
        <v>30031.3667875</v>
      </c>
      <c r="U168" s="43"/>
    </row>
    <row r="169" customFormat="false" ht="11.25" hidden="false" customHeight="false" outlineLevel="0" collapsed="false">
      <c r="A169" s="83"/>
      <c r="B169" s="83"/>
      <c r="C169" s="93"/>
      <c r="D169" s="94"/>
      <c r="E169" s="94"/>
      <c r="F169" s="95"/>
      <c r="G169" s="95"/>
      <c r="H169" s="95"/>
      <c r="I169" s="96"/>
      <c r="J169" s="95"/>
      <c r="K169" s="101"/>
      <c r="L169" s="98" t="s">
        <v>87</v>
      </c>
      <c r="M169" s="97"/>
      <c r="N169" s="97"/>
      <c r="O169" s="99"/>
      <c r="P169" s="97"/>
      <c r="Q169" s="97"/>
      <c r="R169" s="99"/>
      <c r="S169" s="100" t="n">
        <f aca="false">R169*0.375</f>
        <v>0</v>
      </c>
      <c r="T169" s="100" t="n">
        <f aca="false">R169-S169</f>
        <v>0</v>
      </c>
      <c r="U169" s="43"/>
    </row>
    <row r="170" customFormat="false" ht="11.25" hidden="false" customHeight="false" outlineLevel="0" collapsed="false">
      <c r="A170" s="83"/>
      <c r="B170" s="83"/>
      <c r="C170" s="93"/>
      <c r="D170" s="94"/>
      <c r="E170" s="94"/>
      <c r="F170" s="95"/>
      <c r="G170" s="95"/>
      <c r="H170" s="95"/>
      <c r="I170" s="96"/>
      <c r="J170" s="95"/>
      <c r="K170" s="101"/>
      <c r="L170" s="98" t="s">
        <v>88</v>
      </c>
      <c r="M170" s="97" t="n">
        <f aca="false">SUM(M972:M973)</f>
        <v>65000</v>
      </c>
      <c r="N170" s="97" t="n">
        <f aca="false">SUM(N972:N973)</f>
        <v>0</v>
      </c>
      <c r="O170" s="99" t="n">
        <f aca="false">+N170+M170</f>
        <v>65000</v>
      </c>
      <c r="P170" s="97" t="n">
        <f aca="false">SUM(P972:P973)</f>
        <v>42250</v>
      </c>
      <c r="Q170" s="97" t="n">
        <f aca="false">SUM(Q972:Q973)</f>
        <v>0</v>
      </c>
      <c r="R170" s="99" t="n">
        <f aca="false">+Q170+P170</f>
        <v>42250</v>
      </c>
      <c r="S170" s="100" t="n">
        <f aca="false">R170*0.375</f>
        <v>15843.75</v>
      </c>
      <c r="T170" s="100" t="n">
        <f aca="false">R170-S170</f>
        <v>26406.25</v>
      </c>
      <c r="U170" s="43"/>
    </row>
    <row r="171" customFormat="false" ht="11.25" hidden="false" customHeight="false" outlineLevel="0" collapsed="false">
      <c r="A171" s="83"/>
      <c r="B171" s="83"/>
      <c r="C171" s="148"/>
      <c r="D171" s="148"/>
      <c r="E171" s="148"/>
      <c r="F171" s="148"/>
      <c r="G171" s="148"/>
      <c r="H171" s="148"/>
      <c r="I171" s="148"/>
      <c r="J171" s="148"/>
      <c r="K171" s="148"/>
      <c r="L171" s="98" t="s">
        <v>89</v>
      </c>
      <c r="M171" s="107" t="n">
        <f aca="false">M165-M166-M167-M168-M169-M170</f>
        <v>-87076.126</v>
      </c>
      <c r="N171" s="107"/>
      <c r="O171" s="108"/>
      <c r="P171" s="107"/>
      <c r="Q171" s="107"/>
      <c r="R171" s="108"/>
      <c r="S171" s="150"/>
      <c r="T171" s="150"/>
      <c r="U171" s="43"/>
    </row>
    <row r="172" customFormat="false" ht="33.75" hidden="false" customHeight="true" outlineLevel="0" collapsed="false">
      <c r="A172" s="115" t="s">
        <v>90</v>
      </c>
      <c r="B172" s="115" t="s">
        <v>91</v>
      </c>
      <c r="C172" s="234" t="s">
        <v>92</v>
      </c>
      <c r="D172" s="234" t="s">
        <v>93</v>
      </c>
      <c r="E172" s="235" t="s">
        <v>94</v>
      </c>
      <c r="F172" s="234" t="s">
        <v>95</v>
      </c>
      <c r="G172" s="234" t="s">
        <v>96</v>
      </c>
      <c r="H172" s="235" t="s">
        <v>97</v>
      </c>
      <c r="I172" s="235" t="s">
        <v>98</v>
      </c>
      <c r="J172" s="110" t="s">
        <v>99</v>
      </c>
      <c r="K172" s="110" t="s">
        <v>100</v>
      </c>
      <c r="L172" s="236" t="s">
        <v>101</v>
      </c>
      <c r="M172" s="110" t="s">
        <v>29</v>
      </c>
      <c r="N172" s="110" t="s">
        <v>76</v>
      </c>
      <c r="O172" s="114" t="s">
        <v>102</v>
      </c>
      <c r="P172" s="110" t="s">
        <v>32</v>
      </c>
      <c r="Q172" s="110" t="s">
        <v>103</v>
      </c>
      <c r="R172" s="116" t="s">
        <v>80</v>
      </c>
      <c r="S172" s="115" t="s">
        <v>104</v>
      </c>
      <c r="T172" s="115"/>
    </row>
    <row r="173" s="157" customFormat="true" ht="24.75" hidden="false" customHeight="true" outlineLevel="0" collapsed="false">
      <c r="A173" s="151" t="s">
        <v>105</v>
      </c>
      <c r="B173" s="152"/>
      <c r="C173" s="153" t="s">
        <v>127</v>
      </c>
      <c r="D173" s="153"/>
      <c r="E173" s="153"/>
      <c r="F173" s="153"/>
      <c r="G173" s="153"/>
      <c r="H173" s="153"/>
      <c r="I173" s="153"/>
      <c r="J173" s="154" t="n">
        <v>119031.396666667</v>
      </c>
      <c r="K173" s="154" t="n">
        <v>9297.21433333333</v>
      </c>
      <c r="L173" s="155" t="n">
        <f aca="false">+K173+J173</f>
        <v>128328.611</v>
      </c>
      <c r="M173" s="154" t="n">
        <f aca="false">119031.39-2700</f>
        <v>116331.39</v>
      </c>
      <c r="N173" s="154" t="n">
        <f aca="false">9297.21-540</f>
        <v>8757.21</v>
      </c>
      <c r="O173" s="155" t="n">
        <f aca="false">+N173+M173</f>
        <v>125088.6</v>
      </c>
      <c r="P173" s="154" t="n">
        <f aca="false">77370.4-1755</f>
        <v>75615.4</v>
      </c>
      <c r="Q173" s="154" t="n">
        <f aca="false">6043.18-351</f>
        <v>5692.18</v>
      </c>
      <c r="R173" s="155" t="n">
        <f aca="false">+Q173+P173</f>
        <v>81307.58</v>
      </c>
      <c r="S173" s="156"/>
      <c r="T173" s="156"/>
    </row>
    <row r="174" s="245" customFormat="true" ht="39.75" hidden="false" customHeight="true" outlineLevel="0" collapsed="false">
      <c r="A174" s="195" t="s">
        <v>105</v>
      </c>
      <c r="B174" s="237"/>
      <c r="C174" s="197" t="s">
        <v>44</v>
      </c>
      <c r="D174" s="238" t="s">
        <v>230</v>
      </c>
      <c r="E174" s="197" t="s">
        <v>231</v>
      </c>
      <c r="F174" s="239"/>
      <c r="G174" s="240" t="n">
        <v>38363</v>
      </c>
      <c r="H174" s="241" t="n">
        <v>38353</v>
      </c>
      <c r="I174" s="242" t="s">
        <v>213</v>
      </c>
      <c r="J174" s="221" t="n">
        <v>15000</v>
      </c>
      <c r="K174" s="221"/>
      <c r="L174" s="243" t="n">
        <v>15000</v>
      </c>
      <c r="M174" s="244" t="n">
        <v>15000</v>
      </c>
      <c r="N174" s="125" t="n">
        <f aca="false">K174</f>
        <v>0</v>
      </c>
      <c r="O174" s="124" t="n">
        <f aca="false">SUM(M174:N174)</f>
        <v>15000</v>
      </c>
      <c r="P174" s="125" t="n">
        <f aca="false">M174*0.65</f>
        <v>9750</v>
      </c>
      <c r="Q174" s="125" t="n">
        <f aca="false">N174*0.65</f>
        <v>0</v>
      </c>
      <c r="R174" s="124" t="n">
        <f aca="false">SUM(P174:Q174)</f>
        <v>9750</v>
      </c>
      <c r="S174" s="201" t="s">
        <v>232</v>
      </c>
      <c r="T174" s="201"/>
    </row>
    <row r="175" s="127" customFormat="true" ht="22.5" hidden="false" customHeight="false" outlineLevel="0" collapsed="false">
      <c r="A175" s="117" t="s">
        <v>105</v>
      </c>
      <c r="B175" s="118"/>
      <c r="C175" s="119" t="s">
        <v>45</v>
      </c>
      <c r="D175" s="204" t="s">
        <v>233</v>
      </c>
      <c r="E175" s="160" t="s">
        <v>234</v>
      </c>
      <c r="F175" s="246" t="n">
        <v>1464</v>
      </c>
      <c r="G175" s="205" t="n">
        <v>38321</v>
      </c>
      <c r="H175" s="247" t="n">
        <v>38356</v>
      </c>
      <c r="I175" s="248" t="s">
        <v>213</v>
      </c>
      <c r="J175" s="206" t="n">
        <v>697.22</v>
      </c>
      <c r="K175" s="221" t="n">
        <v>0</v>
      </c>
      <c r="L175" s="207" t="n">
        <v>697.22</v>
      </c>
      <c r="M175" s="125" t="n">
        <f aca="false">J175*0.6</f>
        <v>418.332</v>
      </c>
      <c r="N175" s="125" t="n">
        <f aca="false">K175*0.6</f>
        <v>0</v>
      </c>
      <c r="O175" s="124" t="n">
        <f aca="false">SUM(M175:N175)</f>
        <v>418.332</v>
      </c>
      <c r="P175" s="123" t="n">
        <f aca="false">M175*0.65</f>
        <v>271.9158</v>
      </c>
      <c r="Q175" s="123" t="n">
        <f aca="false">N175*0.65</f>
        <v>0</v>
      </c>
      <c r="R175" s="124" t="n">
        <f aca="false">SUM(P175:Q175)</f>
        <v>271.9158</v>
      </c>
      <c r="S175" s="129"/>
      <c r="T175" s="129"/>
    </row>
    <row r="176" s="127" customFormat="true" ht="22.5" hidden="false" customHeight="true" outlineLevel="0" collapsed="false">
      <c r="A176" s="117" t="s">
        <v>105</v>
      </c>
      <c r="B176" s="118"/>
      <c r="C176" s="119" t="s">
        <v>45</v>
      </c>
      <c r="D176" s="204" t="s">
        <v>233</v>
      </c>
      <c r="E176" s="160" t="s">
        <v>234</v>
      </c>
      <c r="F176" s="246" t="n">
        <v>1314</v>
      </c>
      <c r="G176" s="205" t="n">
        <v>38290</v>
      </c>
      <c r="H176" s="247" t="n">
        <v>38306</v>
      </c>
      <c r="I176" s="248" t="s">
        <v>213</v>
      </c>
      <c r="J176" s="206" t="n">
        <v>697.22</v>
      </c>
      <c r="K176" s="221" t="n">
        <v>0</v>
      </c>
      <c r="L176" s="207" t="n">
        <v>697.22</v>
      </c>
      <c r="M176" s="125" t="n">
        <f aca="false">J176*0.6</f>
        <v>418.332</v>
      </c>
      <c r="N176" s="125" t="n">
        <f aca="false">K176*0.6</f>
        <v>0</v>
      </c>
      <c r="O176" s="124" t="n">
        <f aca="false">SUM(M176:N176)</f>
        <v>418.332</v>
      </c>
      <c r="P176" s="123" t="n">
        <f aca="false">M176*0.65</f>
        <v>271.9158</v>
      </c>
      <c r="Q176" s="123" t="n">
        <f aca="false">N176*0.65</f>
        <v>0</v>
      </c>
      <c r="R176" s="124" t="n">
        <f aca="false">SUM(P176:Q176)</f>
        <v>271.9158</v>
      </c>
      <c r="S176" s="129"/>
      <c r="T176" s="129"/>
    </row>
    <row r="177" s="127" customFormat="true" ht="22.5" hidden="false" customHeight="true" outlineLevel="0" collapsed="false">
      <c r="A177" s="117" t="s">
        <v>105</v>
      </c>
      <c r="B177" s="118"/>
      <c r="C177" s="119" t="s">
        <v>45</v>
      </c>
      <c r="D177" s="204" t="s">
        <v>233</v>
      </c>
      <c r="E177" s="160" t="s">
        <v>234</v>
      </c>
      <c r="F177" s="246" t="n">
        <v>1168</v>
      </c>
      <c r="G177" s="205" t="n">
        <v>38260</v>
      </c>
      <c r="H177" s="247" t="n">
        <v>38286</v>
      </c>
      <c r="I177" s="248" t="s">
        <v>213</v>
      </c>
      <c r="J177" s="206" t="n">
        <v>697.22</v>
      </c>
      <c r="K177" s="221" t="n">
        <v>0</v>
      </c>
      <c r="L177" s="243" t="n">
        <v>697.22</v>
      </c>
      <c r="M177" s="125" t="n">
        <f aca="false">J177*0.6</f>
        <v>418.332</v>
      </c>
      <c r="N177" s="125" t="n">
        <f aca="false">K177*0.6</f>
        <v>0</v>
      </c>
      <c r="O177" s="124" t="n">
        <f aca="false">SUM(M177:N177)</f>
        <v>418.332</v>
      </c>
      <c r="P177" s="123" t="n">
        <f aca="false">M177*0.65</f>
        <v>271.9158</v>
      </c>
      <c r="Q177" s="123" t="n">
        <f aca="false">N177*0.65</f>
        <v>0</v>
      </c>
      <c r="R177" s="124" t="n">
        <f aca="false">SUM(P177:Q177)</f>
        <v>271.9158</v>
      </c>
      <c r="S177" s="129"/>
      <c r="T177" s="129"/>
    </row>
    <row r="178" s="127" customFormat="true" ht="22.5" hidden="false" customHeight="true" outlineLevel="0" collapsed="false">
      <c r="A178" s="117" t="s">
        <v>105</v>
      </c>
      <c r="B178" s="118"/>
      <c r="C178" s="119" t="s">
        <v>45</v>
      </c>
      <c r="D178" s="204" t="s">
        <v>233</v>
      </c>
      <c r="E178" s="160" t="s">
        <v>234</v>
      </c>
      <c r="F178" s="246" t="n">
        <v>1032</v>
      </c>
      <c r="G178" s="205" t="n">
        <v>38230</v>
      </c>
      <c r="H178" s="247" t="n">
        <v>38252</v>
      </c>
      <c r="I178" s="248" t="s">
        <v>213</v>
      </c>
      <c r="J178" s="206" t="n">
        <v>697.22</v>
      </c>
      <c r="K178" s="221" t="n">
        <v>0</v>
      </c>
      <c r="L178" s="243" t="n">
        <v>697.22</v>
      </c>
      <c r="M178" s="125" t="n">
        <f aca="false">J178*0.6</f>
        <v>418.332</v>
      </c>
      <c r="N178" s="125" t="n">
        <f aca="false">K178*0.6</f>
        <v>0</v>
      </c>
      <c r="O178" s="124" t="n">
        <f aca="false">SUM(M178:N178)</f>
        <v>418.332</v>
      </c>
      <c r="P178" s="123" t="n">
        <f aca="false">M178*0.65</f>
        <v>271.9158</v>
      </c>
      <c r="Q178" s="123" t="n">
        <f aca="false">N178*0.65</f>
        <v>0</v>
      </c>
      <c r="R178" s="124" t="n">
        <f aca="false">SUM(P178:Q178)</f>
        <v>271.9158</v>
      </c>
      <c r="S178" s="129"/>
      <c r="T178" s="129"/>
    </row>
    <row r="179" s="127" customFormat="true" ht="22.5" hidden="false" customHeight="true" outlineLevel="0" collapsed="false">
      <c r="A179" s="117" t="s">
        <v>105</v>
      </c>
      <c r="B179" s="118"/>
      <c r="C179" s="119" t="s">
        <v>45</v>
      </c>
      <c r="D179" s="204" t="s">
        <v>233</v>
      </c>
      <c r="E179" s="160" t="s">
        <v>234</v>
      </c>
      <c r="F179" s="246" t="n">
        <v>916</v>
      </c>
      <c r="G179" s="205" t="n">
        <v>38199</v>
      </c>
      <c r="H179" s="247" t="n">
        <v>38236</v>
      </c>
      <c r="I179" s="248" t="s">
        <v>213</v>
      </c>
      <c r="J179" s="206" t="n">
        <v>697.22</v>
      </c>
      <c r="K179" s="221" t="n">
        <v>0</v>
      </c>
      <c r="L179" s="243" t="n">
        <v>697.22</v>
      </c>
      <c r="M179" s="125" t="n">
        <f aca="false">J179*0.6</f>
        <v>418.332</v>
      </c>
      <c r="N179" s="125" t="n">
        <f aca="false">K179*0.6</f>
        <v>0</v>
      </c>
      <c r="O179" s="124" t="n">
        <f aca="false">SUM(M179:N179)</f>
        <v>418.332</v>
      </c>
      <c r="P179" s="123" t="n">
        <f aca="false">M179*0.65</f>
        <v>271.9158</v>
      </c>
      <c r="Q179" s="123" t="n">
        <f aca="false">N179*0.65</f>
        <v>0</v>
      </c>
      <c r="R179" s="124" t="n">
        <f aca="false">SUM(P179:Q179)</f>
        <v>271.9158</v>
      </c>
      <c r="S179" s="129"/>
      <c r="T179" s="129"/>
    </row>
    <row r="180" s="127" customFormat="true" ht="22.5" hidden="false" customHeight="true" outlineLevel="0" collapsed="false">
      <c r="A180" s="117" t="s">
        <v>105</v>
      </c>
      <c r="B180" s="118"/>
      <c r="C180" s="119" t="s">
        <v>45</v>
      </c>
      <c r="D180" s="204" t="s">
        <v>233</v>
      </c>
      <c r="E180" s="160" t="s">
        <v>234</v>
      </c>
      <c r="F180" s="246" t="n">
        <v>621</v>
      </c>
      <c r="G180" s="205" t="n">
        <v>38138</v>
      </c>
      <c r="H180" s="247" t="n">
        <v>38181</v>
      </c>
      <c r="I180" s="248" t="s">
        <v>213</v>
      </c>
      <c r="J180" s="206" t="n">
        <v>697.22</v>
      </c>
      <c r="K180" s="221" t="n">
        <v>0</v>
      </c>
      <c r="L180" s="243" t="n">
        <v>697.22</v>
      </c>
      <c r="M180" s="125" t="n">
        <f aca="false">J180*0.6</f>
        <v>418.332</v>
      </c>
      <c r="N180" s="125" t="n">
        <f aca="false">K180*0.6</f>
        <v>0</v>
      </c>
      <c r="O180" s="124" t="n">
        <f aca="false">SUM(M180:N180)</f>
        <v>418.332</v>
      </c>
      <c r="P180" s="123" t="n">
        <f aca="false">M180*0.65</f>
        <v>271.9158</v>
      </c>
      <c r="Q180" s="123" t="n">
        <f aca="false">N180*0.65</f>
        <v>0</v>
      </c>
      <c r="R180" s="124" t="n">
        <f aca="false">SUM(P180:Q180)</f>
        <v>271.9158</v>
      </c>
      <c r="S180" s="129"/>
      <c r="T180" s="129"/>
    </row>
    <row r="181" s="127" customFormat="true" ht="22.5" hidden="false" customHeight="true" outlineLevel="0" collapsed="false">
      <c r="A181" s="117" t="s">
        <v>105</v>
      </c>
      <c r="B181" s="118"/>
      <c r="C181" s="119" t="s">
        <v>45</v>
      </c>
      <c r="D181" s="204" t="s">
        <v>233</v>
      </c>
      <c r="E181" s="160" t="s">
        <v>234</v>
      </c>
      <c r="F181" s="246" t="n">
        <v>771</v>
      </c>
      <c r="G181" s="205" t="n">
        <v>38168</v>
      </c>
      <c r="H181" s="247" t="n">
        <v>38181</v>
      </c>
      <c r="I181" s="248" t="s">
        <v>213</v>
      </c>
      <c r="J181" s="206" t="n">
        <v>697.22</v>
      </c>
      <c r="K181" s="221" t="n">
        <v>0</v>
      </c>
      <c r="L181" s="243" t="n">
        <v>697.22</v>
      </c>
      <c r="M181" s="125" t="n">
        <f aca="false">J181*0.6</f>
        <v>418.332</v>
      </c>
      <c r="N181" s="125" t="n">
        <f aca="false">K181*0.6</f>
        <v>0</v>
      </c>
      <c r="O181" s="124" t="n">
        <f aca="false">SUM(M181:N181)</f>
        <v>418.332</v>
      </c>
      <c r="P181" s="123" t="n">
        <f aca="false">M181*0.65</f>
        <v>271.9158</v>
      </c>
      <c r="Q181" s="123" t="n">
        <f aca="false">N181*0.65</f>
        <v>0</v>
      </c>
      <c r="R181" s="124" t="n">
        <f aca="false">SUM(P181:Q181)</f>
        <v>271.9158</v>
      </c>
      <c r="S181" s="129"/>
      <c r="T181" s="129"/>
    </row>
    <row r="182" s="127" customFormat="true" ht="22.5" hidden="false" customHeight="true" outlineLevel="0" collapsed="false">
      <c r="A182" s="117" t="s">
        <v>105</v>
      </c>
      <c r="B182" s="118"/>
      <c r="C182" s="119" t="s">
        <v>45</v>
      </c>
      <c r="D182" s="204" t="s">
        <v>233</v>
      </c>
      <c r="E182" s="160" t="s">
        <v>234</v>
      </c>
      <c r="F182" s="246" t="n">
        <v>485</v>
      </c>
      <c r="G182" s="205" t="n">
        <v>38107</v>
      </c>
      <c r="H182" s="247" t="n">
        <v>38134</v>
      </c>
      <c r="I182" s="248" t="s">
        <v>213</v>
      </c>
      <c r="J182" s="206" t="n">
        <v>697.22</v>
      </c>
      <c r="K182" s="221" t="n">
        <v>0</v>
      </c>
      <c r="L182" s="243" t="n">
        <v>697.22</v>
      </c>
      <c r="M182" s="125" t="n">
        <f aca="false">J182*0.6</f>
        <v>418.332</v>
      </c>
      <c r="N182" s="125" t="n">
        <f aca="false">K182*0.6</f>
        <v>0</v>
      </c>
      <c r="O182" s="124" t="n">
        <f aca="false">SUM(M182:N182)</f>
        <v>418.332</v>
      </c>
      <c r="P182" s="123" t="n">
        <f aca="false">M182*0.65</f>
        <v>271.9158</v>
      </c>
      <c r="Q182" s="123" t="n">
        <f aca="false">N182*0.65</f>
        <v>0</v>
      </c>
      <c r="R182" s="124" t="n">
        <f aca="false">SUM(P182:Q182)</f>
        <v>271.9158</v>
      </c>
      <c r="S182" s="129"/>
      <c r="T182" s="129"/>
    </row>
    <row r="183" s="127" customFormat="true" ht="22.5" hidden="false" customHeight="true" outlineLevel="0" collapsed="false">
      <c r="A183" s="117" t="s">
        <v>105</v>
      </c>
      <c r="B183" s="118"/>
      <c r="C183" s="119" t="s">
        <v>45</v>
      </c>
      <c r="D183" s="204" t="s">
        <v>233</v>
      </c>
      <c r="E183" s="160" t="s">
        <v>234</v>
      </c>
      <c r="F183" s="246" t="n">
        <v>336</v>
      </c>
      <c r="G183" s="205" t="n">
        <v>38077</v>
      </c>
      <c r="H183" s="247" t="n">
        <v>38097</v>
      </c>
      <c r="I183" s="248" t="s">
        <v>213</v>
      </c>
      <c r="J183" s="206" t="n">
        <v>697.22</v>
      </c>
      <c r="K183" s="221" t="n">
        <v>0</v>
      </c>
      <c r="L183" s="243" t="n">
        <v>697.22</v>
      </c>
      <c r="M183" s="125" t="n">
        <f aca="false">J183*0.6</f>
        <v>418.332</v>
      </c>
      <c r="N183" s="125" t="n">
        <f aca="false">K183*0.6</f>
        <v>0</v>
      </c>
      <c r="O183" s="124" t="n">
        <f aca="false">SUM(M183:N183)</f>
        <v>418.332</v>
      </c>
      <c r="P183" s="123" t="n">
        <f aca="false">M183*0.65</f>
        <v>271.9158</v>
      </c>
      <c r="Q183" s="123" t="n">
        <f aca="false">N183*0.65</f>
        <v>0</v>
      </c>
      <c r="R183" s="124" t="n">
        <f aca="false">SUM(P183:Q183)</f>
        <v>271.9158</v>
      </c>
      <c r="S183" s="129"/>
      <c r="T183" s="129"/>
    </row>
    <row r="184" s="127" customFormat="true" ht="22.5" hidden="false" customHeight="true" outlineLevel="0" collapsed="false">
      <c r="A184" s="117" t="s">
        <v>105</v>
      </c>
      <c r="B184" s="118"/>
      <c r="C184" s="119" t="s">
        <v>45</v>
      </c>
      <c r="D184" s="204" t="s">
        <v>233</v>
      </c>
      <c r="E184" s="160" t="s">
        <v>234</v>
      </c>
      <c r="F184" s="246" t="n">
        <v>205</v>
      </c>
      <c r="G184" s="205" t="n">
        <v>38046</v>
      </c>
      <c r="H184" s="247" t="n">
        <v>38058</v>
      </c>
      <c r="I184" s="248" t="s">
        <v>213</v>
      </c>
      <c r="J184" s="206" t="n">
        <v>697.22</v>
      </c>
      <c r="K184" s="221" t="n">
        <v>0</v>
      </c>
      <c r="L184" s="243" t="n">
        <v>697.22</v>
      </c>
      <c r="M184" s="125" t="n">
        <f aca="false">J184*0.6</f>
        <v>418.332</v>
      </c>
      <c r="N184" s="125" t="n">
        <f aca="false">K184*0.6</f>
        <v>0</v>
      </c>
      <c r="O184" s="124" t="n">
        <f aca="false">SUM(M184:N184)</f>
        <v>418.332</v>
      </c>
      <c r="P184" s="123" t="n">
        <f aca="false">M184*0.65</f>
        <v>271.9158</v>
      </c>
      <c r="Q184" s="123" t="n">
        <f aca="false">N184*0.65</f>
        <v>0</v>
      </c>
      <c r="R184" s="124" t="n">
        <f aca="false">SUM(P184:Q184)</f>
        <v>271.9158</v>
      </c>
      <c r="S184" s="129"/>
      <c r="T184" s="129"/>
    </row>
    <row r="185" s="127" customFormat="true" ht="22.5" hidden="false" customHeight="true" outlineLevel="0" collapsed="false">
      <c r="A185" s="117" t="s">
        <v>105</v>
      </c>
      <c r="B185" s="118"/>
      <c r="C185" s="119" t="s">
        <v>45</v>
      </c>
      <c r="D185" s="204" t="s">
        <v>233</v>
      </c>
      <c r="E185" s="160" t="s">
        <v>234</v>
      </c>
      <c r="F185" s="246" t="n">
        <v>74</v>
      </c>
      <c r="G185" s="205" t="n">
        <v>38017</v>
      </c>
      <c r="H185" s="247" t="n">
        <v>38030</v>
      </c>
      <c r="I185" s="248" t="s">
        <v>213</v>
      </c>
      <c r="J185" s="206" t="n">
        <v>697.22</v>
      </c>
      <c r="K185" s="221" t="n">
        <v>0</v>
      </c>
      <c r="L185" s="243" t="n">
        <v>697.22</v>
      </c>
      <c r="M185" s="125" t="n">
        <f aca="false">J185*0.6</f>
        <v>418.332</v>
      </c>
      <c r="N185" s="125" t="n">
        <f aca="false">K185*0.6</f>
        <v>0</v>
      </c>
      <c r="O185" s="124" t="n">
        <f aca="false">SUM(M185:N185)</f>
        <v>418.332</v>
      </c>
      <c r="P185" s="123" t="n">
        <f aca="false">M185*0.65</f>
        <v>271.9158</v>
      </c>
      <c r="Q185" s="123" t="n">
        <f aca="false">N185*0.65</f>
        <v>0</v>
      </c>
      <c r="R185" s="124" t="n">
        <f aca="false">SUM(P185:Q185)</f>
        <v>271.9158</v>
      </c>
      <c r="S185" s="129"/>
      <c r="T185" s="129"/>
    </row>
    <row r="186" s="127" customFormat="true" ht="22.5" hidden="false" customHeight="true" outlineLevel="0" collapsed="false">
      <c r="A186" s="117" t="s">
        <v>105</v>
      </c>
      <c r="B186" s="118"/>
      <c r="C186" s="119" t="s">
        <v>45</v>
      </c>
      <c r="D186" s="204" t="s">
        <v>233</v>
      </c>
      <c r="E186" s="160" t="s">
        <v>234</v>
      </c>
      <c r="F186" s="246" t="n">
        <v>1466</v>
      </c>
      <c r="G186" s="205" t="n">
        <v>38352</v>
      </c>
      <c r="H186" s="247" t="n">
        <v>37986</v>
      </c>
      <c r="I186" s="248" t="s">
        <v>213</v>
      </c>
      <c r="J186" s="206" t="n">
        <v>697.22</v>
      </c>
      <c r="K186" s="221" t="n">
        <v>0</v>
      </c>
      <c r="L186" s="243" t="n">
        <v>697.22</v>
      </c>
      <c r="M186" s="125" t="n">
        <f aca="false">J186*0.6</f>
        <v>418.332</v>
      </c>
      <c r="N186" s="125" t="n">
        <f aca="false">K186*0.6</f>
        <v>0</v>
      </c>
      <c r="O186" s="124" t="n">
        <f aca="false">SUM(M186:N186)</f>
        <v>418.332</v>
      </c>
      <c r="P186" s="123" t="n">
        <f aca="false">M186*0.65</f>
        <v>271.9158</v>
      </c>
      <c r="Q186" s="123" t="n">
        <f aca="false">N186*0.65</f>
        <v>0</v>
      </c>
      <c r="R186" s="124" t="n">
        <f aca="false">SUM(P186:Q186)</f>
        <v>271.9158</v>
      </c>
      <c r="S186" s="129"/>
      <c r="T186" s="129"/>
    </row>
    <row r="187" s="127" customFormat="true" ht="22.5" hidden="false" customHeight="true" outlineLevel="0" collapsed="false">
      <c r="A187" s="117" t="s">
        <v>105</v>
      </c>
      <c r="B187" s="118"/>
      <c r="C187" s="119" t="s">
        <v>45</v>
      </c>
      <c r="D187" s="204" t="s">
        <v>233</v>
      </c>
      <c r="E187" s="160" t="s">
        <v>234</v>
      </c>
      <c r="F187" s="246" t="n">
        <v>1327</v>
      </c>
      <c r="G187" s="205" t="n">
        <v>37955</v>
      </c>
      <c r="H187" s="247" t="n">
        <v>37971</v>
      </c>
      <c r="I187" s="248" t="s">
        <v>213</v>
      </c>
      <c r="J187" s="206" t="n">
        <v>697.22</v>
      </c>
      <c r="K187" s="221" t="n">
        <v>0</v>
      </c>
      <c r="L187" s="243" t="n">
        <v>697.22</v>
      </c>
      <c r="M187" s="125" t="n">
        <f aca="false">J187*0.6</f>
        <v>418.332</v>
      </c>
      <c r="N187" s="125" t="n">
        <f aca="false">K187*0.6</f>
        <v>0</v>
      </c>
      <c r="O187" s="124" t="n">
        <f aca="false">SUM(M187:N187)</f>
        <v>418.332</v>
      </c>
      <c r="P187" s="123" t="n">
        <f aca="false">M187*0.65</f>
        <v>271.9158</v>
      </c>
      <c r="Q187" s="123" t="n">
        <f aca="false">N187*0.65</f>
        <v>0</v>
      </c>
      <c r="R187" s="124" t="n">
        <f aca="false">SUM(P187:Q187)</f>
        <v>271.9158</v>
      </c>
      <c r="S187" s="129"/>
      <c r="T187" s="129"/>
    </row>
    <row r="188" s="127" customFormat="true" ht="22.5" hidden="false" customHeight="true" outlineLevel="0" collapsed="false">
      <c r="A188" s="117" t="s">
        <v>105</v>
      </c>
      <c r="B188" s="118"/>
      <c r="C188" s="119" t="s">
        <v>45</v>
      </c>
      <c r="D188" s="185" t="s">
        <v>235</v>
      </c>
      <c r="E188" s="198" t="s">
        <v>236</v>
      </c>
      <c r="F188" s="249" t="n">
        <v>28833</v>
      </c>
      <c r="G188" s="162" t="n">
        <v>38122</v>
      </c>
      <c r="H188" s="163" t="n">
        <v>38166</v>
      </c>
      <c r="I188" s="248" t="s">
        <v>213</v>
      </c>
      <c r="J188" s="206" t="n">
        <v>346.4</v>
      </c>
      <c r="K188" s="221" t="n">
        <v>0</v>
      </c>
      <c r="L188" s="243" t="n">
        <v>346.4</v>
      </c>
      <c r="M188" s="125" t="n">
        <f aca="false">J188*0.6</f>
        <v>207.84</v>
      </c>
      <c r="N188" s="125" t="n">
        <f aca="false">K188*0.6</f>
        <v>0</v>
      </c>
      <c r="O188" s="124" t="n">
        <f aca="false">SUM(M188:N188)</f>
        <v>207.84</v>
      </c>
      <c r="P188" s="123" t="n">
        <f aca="false">M188*0.65</f>
        <v>135.096</v>
      </c>
      <c r="Q188" s="123" t="n">
        <f aca="false">N188*0.65</f>
        <v>0</v>
      </c>
      <c r="R188" s="124" t="n">
        <f aca="false">SUM(P188:Q188)</f>
        <v>135.096</v>
      </c>
      <c r="S188" s="129"/>
      <c r="T188" s="129"/>
    </row>
    <row r="189" s="127" customFormat="true" ht="22.5" hidden="false" customHeight="true" outlineLevel="0" collapsed="false">
      <c r="A189" s="117" t="s">
        <v>105</v>
      </c>
      <c r="B189" s="118"/>
      <c r="C189" s="119" t="s">
        <v>45</v>
      </c>
      <c r="D189" s="185" t="s">
        <v>235</v>
      </c>
      <c r="E189" s="198" t="s">
        <v>236</v>
      </c>
      <c r="F189" s="249" t="n">
        <v>22259</v>
      </c>
      <c r="G189" s="162" t="n">
        <v>38051</v>
      </c>
      <c r="H189" s="163" t="n">
        <v>38086</v>
      </c>
      <c r="I189" s="164" t="s">
        <v>237</v>
      </c>
      <c r="J189" s="206" t="n">
        <v>398.33</v>
      </c>
      <c r="K189" s="221" t="n">
        <v>0</v>
      </c>
      <c r="L189" s="243" t="n">
        <v>398.33</v>
      </c>
      <c r="M189" s="125" t="n">
        <f aca="false">J189*0.6</f>
        <v>238.998</v>
      </c>
      <c r="N189" s="125" t="n">
        <f aca="false">K189*0.6</f>
        <v>0</v>
      </c>
      <c r="O189" s="124" t="n">
        <f aca="false">SUM(M189:N189)</f>
        <v>238.998</v>
      </c>
      <c r="P189" s="123" t="n">
        <f aca="false">M189*0.65</f>
        <v>155.3487</v>
      </c>
      <c r="Q189" s="123" t="n">
        <f aca="false">N189*0.65</f>
        <v>0</v>
      </c>
      <c r="R189" s="124" t="n">
        <f aca="false">SUM(P189:Q189)</f>
        <v>155.3487</v>
      </c>
      <c r="S189" s="129"/>
      <c r="T189" s="129"/>
    </row>
    <row r="190" s="127" customFormat="true" ht="22.5" hidden="false" customHeight="true" outlineLevel="0" collapsed="false">
      <c r="A190" s="117" t="s">
        <v>105</v>
      </c>
      <c r="B190" s="118"/>
      <c r="C190" s="119" t="s">
        <v>45</v>
      </c>
      <c r="D190" s="185" t="s">
        <v>238</v>
      </c>
      <c r="E190" s="198" t="s">
        <v>239</v>
      </c>
      <c r="F190" s="249" t="n">
        <v>611629</v>
      </c>
      <c r="G190" s="162" t="n">
        <v>38271</v>
      </c>
      <c r="H190" s="163" t="n">
        <v>38293</v>
      </c>
      <c r="I190" s="164" t="s">
        <v>237</v>
      </c>
      <c r="J190" s="206" t="n">
        <v>141.99</v>
      </c>
      <c r="K190" s="221" t="n">
        <v>0</v>
      </c>
      <c r="L190" s="243" t="n">
        <v>141.99</v>
      </c>
      <c r="M190" s="125" t="n">
        <f aca="false">J190*0.6</f>
        <v>85.194</v>
      </c>
      <c r="N190" s="125" t="n">
        <f aca="false">K190*0.6</f>
        <v>0</v>
      </c>
      <c r="O190" s="124" t="n">
        <f aca="false">SUM(M190:N190)</f>
        <v>85.194</v>
      </c>
      <c r="P190" s="123" t="n">
        <f aca="false">M190*0.65</f>
        <v>55.3761</v>
      </c>
      <c r="Q190" s="123" t="n">
        <f aca="false">N190*0.65</f>
        <v>0</v>
      </c>
      <c r="R190" s="124" t="n">
        <f aca="false">SUM(P190:Q190)</f>
        <v>55.3761</v>
      </c>
      <c r="S190" s="129"/>
      <c r="T190" s="129"/>
    </row>
    <row r="191" s="127" customFormat="true" ht="22.5" hidden="false" customHeight="true" outlineLevel="0" collapsed="false">
      <c r="A191" s="117" t="s">
        <v>105</v>
      </c>
      <c r="B191" s="118"/>
      <c r="C191" s="119" t="s">
        <v>45</v>
      </c>
      <c r="D191" s="185" t="s">
        <v>238</v>
      </c>
      <c r="E191" s="198" t="s">
        <v>239</v>
      </c>
      <c r="F191" s="249" t="n">
        <v>611628</v>
      </c>
      <c r="G191" s="162" t="n">
        <v>38216</v>
      </c>
      <c r="H191" s="163" t="n">
        <v>38236</v>
      </c>
      <c r="I191" s="164" t="s">
        <v>237</v>
      </c>
      <c r="J191" s="206" t="n">
        <v>166.13</v>
      </c>
      <c r="K191" s="221" t="n">
        <v>0</v>
      </c>
      <c r="L191" s="243" t="n">
        <v>166.13</v>
      </c>
      <c r="M191" s="125" t="n">
        <f aca="false">J191*0.6</f>
        <v>99.678</v>
      </c>
      <c r="N191" s="125" t="n">
        <f aca="false">K191*0.6</f>
        <v>0</v>
      </c>
      <c r="O191" s="124" t="n">
        <f aca="false">SUM(M191:N191)</f>
        <v>99.678</v>
      </c>
      <c r="P191" s="123" t="n">
        <f aca="false">M191*0.65</f>
        <v>64.7907</v>
      </c>
      <c r="Q191" s="123" t="n">
        <f aca="false">N191*0.65</f>
        <v>0</v>
      </c>
      <c r="R191" s="124" t="n">
        <f aca="false">SUM(P191:Q191)</f>
        <v>64.7907</v>
      </c>
      <c r="S191" s="129"/>
      <c r="T191" s="129"/>
    </row>
    <row r="192" s="127" customFormat="true" ht="22.5" hidden="false" customHeight="true" outlineLevel="0" collapsed="false">
      <c r="A192" s="117" t="s">
        <v>105</v>
      </c>
      <c r="B192" s="118"/>
      <c r="C192" s="119" t="s">
        <v>45</v>
      </c>
      <c r="D192" s="185" t="s">
        <v>238</v>
      </c>
      <c r="E192" s="198" t="s">
        <v>239</v>
      </c>
      <c r="F192" s="249" t="n">
        <v>611627</v>
      </c>
      <c r="G192" s="162" t="n">
        <v>38148</v>
      </c>
      <c r="H192" s="163" t="n">
        <v>38168</v>
      </c>
      <c r="I192" s="164" t="s">
        <v>237</v>
      </c>
      <c r="J192" s="206" t="n">
        <v>150.04</v>
      </c>
      <c r="K192" s="221" t="n">
        <v>0</v>
      </c>
      <c r="L192" s="243" t="n">
        <v>150.04</v>
      </c>
      <c r="M192" s="125" t="n">
        <f aca="false">J192*0.6</f>
        <v>90.024</v>
      </c>
      <c r="N192" s="125" t="n">
        <f aca="false">K192*0.6</f>
        <v>0</v>
      </c>
      <c r="O192" s="124" t="n">
        <f aca="false">SUM(M192:N192)</f>
        <v>90.024</v>
      </c>
      <c r="P192" s="123" t="n">
        <f aca="false">M192*0.65</f>
        <v>58.5156</v>
      </c>
      <c r="Q192" s="123" t="n">
        <f aca="false">N192*0.65</f>
        <v>0</v>
      </c>
      <c r="R192" s="124" t="n">
        <f aca="false">SUM(P192:Q192)</f>
        <v>58.5156</v>
      </c>
      <c r="S192" s="129"/>
      <c r="T192" s="129"/>
    </row>
    <row r="193" s="127" customFormat="true" ht="22.5" hidden="false" customHeight="true" outlineLevel="0" collapsed="false">
      <c r="A193" s="117" t="s">
        <v>105</v>
      </c>
      <c r="B193" s="118"/>
      <c r="C193" s="119" t="s">
        <v>45</v>
      </c>
      <c r="D193" s="185" t="s">
        <v>238</v>
      </c>
      <c r="E193" s="198" t="s">
        <v>239</v>
      </c>
      <c r="F193" s="249" t="n">
        <v>611626</v>
      </c>
      <c r="G193" s="162" t="n">
        <v>38091</v>
      </c>
      <c r="H193" s="163" t="n">
        <v>38111</v>
      </c>
      <c r="I193" s="164" t="s">
        <v>237</v>
      </c>
      <c r="J193" s="206" t="n">
        <v>250.01</v>
      </c>
      <c r="K193" s="221" t="n">
        <v>0</v>
      </c>
      <c r="L193" s="243" t="n">
        <v>250.01</v>
      </c>
      <c r="M193" s="125" t="n">
        <f aca="false">J193*0.6</f>
        <v>150.006</v>
      </c>
      <c r="N193" s="125" t="n">
        <f aca="false">K193*0.6</f>
        <v>0</v>
      </c>
      <c r="O193" s="124" t="n">
        <f aca="false">SUM(M193:N193)</f>
        <v>150.006</v>
      </c>
      <c r="P193" s="123" t="n">
        <f aca="false">M193*0.65</f>
        <v>97.5039</v>
      </c>
      <c r="Q193" s="123" t="n">
        <f aca="false">N193*0.65</f>
        <v>0</v>
      </c>
      <c r="R193" s="124" t="n">
        <f aca="false">SUM(P193:Q193)</f>
        <v>97.5039</v>
      </c>
      <c r="S193" s="129"/>
      <c r="T193" s="129"/>
    </row>
    <row r="194" s="127" customFormat="true" ht="22.5" hidden="false" customHeight="true" outlineLevel="0" collapsed="false">
      <c r="A194" s="117" t="s">
        <v>105</v>
      </c>
      <c r="B194" s="118"/>
      <c r="C194" s="119" t="s">
        <v>45</v>
      </c>
      <c r="D194" s="185" t="s">
        <v>238</v>
      </c>
      <c r="E194" s="198" t="s">
        <v>239</v>
      </c>
      <c r="F194" s="249" t="n">
        <v>611625</v>
      </c>
      <c r="G194" s="162" t="n">
        <v>38030</v>
      </c>
      <c r="H194" s="163" t="n">
        <v>38050</v>
      </c>
      <c r="I194" s="164" t="s">
        <v>237</v>
      </c>
      <c r="J194" s="206" t="n">
        <v>147.92</v>
      </c>
      <c r="K194" s="221" t="n">
        <v>0</v>
      </c>
      <c r="L194" s="243" t="n">
        <v>147.92</v>
      </c>
      <c r="M194" s="125" t="n">
        <f aca="false">J194*0.6</f>
        <v>88.752</v>
      </c>
      <c r="N194" s="125" t="n">
        <f aca="false">K194*0.6</f>
        <v>0</v>
      </c>
      <c r="O194" s="124" t="n">
        <f aca="false">SUM(M194:N194)</f>
        <v>88.752</v>
      </c>
      <c r="P194" s="123" t="n">
        <f aca="false">M194*0.65</f>
        <v>57.6888</v>
      </c>
      <c r="Q194" s="123" t="n">
        <f aca="false">N194*0.65</f>
        <v>0</v>
      </c>
      <c r="R194" s="124" t="n">
        <f aca="false">SUM(P194:Q194)</f>
        <v>57.6888</v>
      </c>
      <c r="S194" s="129"/>
      <c r="T194" s="129"/>
    </row>
    <row r="195" s="127" customFormat="true" ht="22.5" hidden="false" customHeight="true" outlineLevel="0" collapsed="false">
      <c r="A195" s="117" t="s">
        <v>105</v>
      </c>
      <c r="B195" s="118"/>
      <c r="C195" s="119" t="s">
        <v>45</v>
      </c>
      <c r="D195" s="185" t="s">
        <v>238</v>
      </c>
      <c r="E195" s="198" t="s">
        <v>239</v>
      </c>
      <c r="F195" s="249" t="n">
        <v>611624</v>
      </c>
      <c r="G195" s="162" t="n">
        <v>37965</v>
      </c>
      <c r="H195" s="163" t="n">
        <v>37985</v>
      </c>
      <c r="I195" s="164" t="s">
        <v>237</v>
      </c>
      <c r="J195" s="206" t="n">
        <v>131.43</v>
      </c>
      <c r="K195" s="221" t="n">
        <v>0</v>
      </c>
      <c r="L195" s="243" t="n">
        <v>131.43</v>
      </c>
      <c r="M195" s="125" t="n">
        <f aca="false">J195*0.6</f>
        <v>78.858</v>
      </c>
      <c r="N195" s="125" t="n">
        <f aca="false">K195*0.6</f>
        <v>0</v>
      </c>
      <c r="O195" s="124" t="n">
        <f aca="false">SUM(M195:N195)</f>
        <v>78.858</v>
      </c>
      <c r="P195" s="123" t="n">
        <f aca="false">M195*0.65</f>
        <v>51.2577</v>
      </c>
      <c r="Q195" s="123" t="n">
        <f aca="false">N195*0.65</f>
        <v>0</v>
      </c>
      <c r="R195" s="124" t="n">
        <f aca="false">SUM(P195:Q195)</f>
        <v>51.2577</v>
      </c>
      <c r="S195" s="129"/>
      <c r="T195" s="129"/>
    </row>
    <row r="196" s="127" customFormat="true" ht="22.5" hidden="false" customHeight="true" outlineLevel="0" collapsed="false">
      <c r="A196" s="117" t="s">
        <v>105</v>
      </c>
      <c r="B196" s="118"/>
      <c r="C196" s="119" t="s">
        <v>45</v>
      </c>
      <c r="D196" s="185" t="s">
        <v>240</v>
      </c>
      <c r="E196" s="198" t="s">
        <v>241</v>
      </c>
      <c r="F196" s="249" t="n">
        <v>135837</v>
      </c>
      <c r="G196" s="162" t="n">
        <v>38327</v>
      </c>
      <c r="H196" s="163" t="n">
        <v>38003</v>
      </c>
      <c r="I196" s="164" t="s">
        <v>237</v>
      </c>
      <c r="J196" s="206" t="n">
        <v>592.82</v>
      </c>
      <c r="K196" s="221" t="n">
        <v>0</v>
      </c>
      <c r="L196" s="243" t="n">
        <v>592.82</v>
      </c>
      <c r="M196" s="125" t="n">
        <f aca="false">J196*0.6</f>
        <v>355.692</v>
      </c>
      <c r="N196" s="125" t="n">
        <f aca="false">K196*0.6</f>
        <v>0</v>
      </c>
      <c r="O196" s="124" t="n">
        <f aca="false">SUM(M196:N196)</f>
        <v>355.692</v>
      </c>
      <c r="P196" s="123" t="n">
        <f aca="false">M196*0.65</f>
        <v>231.1998</v>
      </c>
      <c r="Q196" s="123" t="n">
        <f aca="false">N196*0.65</f>
        <v>0</v>
      </c>
      <c r="R196" s="124" t="n">
        <f aca="false">SUM(P196:Q196)</f>
        <v>231.1998</v>
      </c>
      <c r="S196" s="129"/>
      <c r="T196" s="129"/>
    </row>
    <row r="197" s="127" customFormat="true" ht="22.5" hidden="false" customHeight="true" outlineLevel="0" collapsed="false">
      <c r="A197" s="117" t="s">
        <v>105</v>
      </c>
      <c r="B197" s="118"/>
      <c r="C197" s="119" t="s">
        <v>45</v>
      </c>
      <c r="D197" s="185" t="s">
        <v>240</v>
      </c>
      <c r="E197" s="198" t="s">
        <v>241</v>
      </c>
      <c r="F197" s="249" t="n">
        <v>34206</v>
      </c>
      <c r="G197" s="162" t="n">
        <v>38266</v>
      </c>
      <c r="H197" s="163" t="n">
        <v>38306</v>
      </c>
      <c r="I197" s="164" t="s">
        <v>237</v>
      </c>
      <c r="J197" s="206" t="n">
        <v>415.41</v>
      </c>
      <c r="K197" s="221" t="n">
        <v>0</v>
      </c>
      <c r="L197" s="243" t="n">
        <v>415.41</v>
      </c>
      <c r="M197" s="125" t="n">
        <f aca="false">J197*0.6</f>
        <v>249.246</v>
      </c>
      <c r="N197" s="125" t="n">
        <f aca="false">K197*0.6</f>
        <v>0</v>
      </c>
      <c r="O197" s="124" t="n">
        <f aca="false">SUM(M197:N197)</f>
        <v>249.246</v>
      </c>
      <c r="P197" s="123" t="n">
        <f aca="false">M197*0.65</f>
        <v>162.0099</v>
      </c>
      <c r="Q197" s="123" t="n">
        <f aca="false">N197*0.65</f>
        <v>0</v>
      </c>
      <c r="R197" s="124" t="n">
        <f aca="false">SUM(P197:Q197)</f>
        <v>162.0099</v>
      </c>
      <c r="S197" s="129"/>
      <c r="T197" s="129"/>
    </row>
    <row r="198" s="127" customFormat="true" ht="22.5" hidden="false" customHeight="true" outlineLevel="0" collapsed="false">
      <c r="A198" s="117" t="s">
        <v>105</v>
      </c>
      <c r="B198" s="118"/>
      <c r="C198" s="119" t="s">
        <v>45</v>
      </c>
      <c r="D198" s="185" t="s">
        <v>240</v>
      </c>
      <c r="E198" s="198" t="s">
        <v>241</v>
      </c>
      <c r="F198" s="249" t="n">
        <v>38717</v>
      </c>
      <c r="G198" s="162" t="n">
        <v>38204</v>
      </c>
      <c r="H198" s="163" t="n">
        <v>38251</v>
      </c>
      <c r="I198" s="164" t="s">
        <v>237</v>
      </c>
      <c r="J198" s="206" t="n">
        <v>760.42</v>
      </c>
      <c r="K198" s="221" t="n">
        <v>0</v>
      </c>
      <c r="L198" s="243" t="n">
        <v>760.42</v>
      </c>
      <c r="M198" s="125" t="n">
        <f aca="false">J198*0.6</f>
        <v>456.252</v>
      </c>
      <c r="N198" s="125" t="n">
        <f aca="false">K198*0.6</f>
        <v>0</v>
      </c>
      <c r="O198" s="124" t="n">
        <f aca="false">SUM(M198:N198)</f>
        <v>456.252</v>
      </c>
      <c r="P198" s="123" t="n">
        <f aca="false">M198*0.65</f>
        <v>296.5638</v>
      </c>
      <c r="Q198" s="123" t="n">
        <f aca="false">N198*0.65</f>
        <v>0</v>
      </c>
      <c r="R198" s="124" t="n">
        <f aca="false">SUM(P198:Q198)</f>
        <v>296.5638</v>
      </c>
      <c r="S198" s="129"/>
      <c r="T198" s="129"/>
    </row>
    <row r="199" s="127" customFormat="true" ht="22.5" hidden="false" customHeight="true" outlineLevel="0" collapsed="false">
      <c r="A199" s="117" t="s">
        <v>105</v>
      </c>
      <c r="B199" s="118"/>
      <c r="C199" s="119" t="s">
        <v>45</v>
      </c>
      <c r="D199" s="185" t="s">
        <v>240</v>
      </c>
      <c r="E199" s="198" t="s">
        <v>241</v>
      </c>
      <c r="F199" s="249" t="n">
        <v>37987</v>
      </c>
      <c r="G199" s="162" t="n">
        <v>38145</v>
      </c>
      <c r="H199" s="163" t="n">
        <v>38189</v>
      </c>
      <c r="I199" s="164" t="s">
        <v>237</v>
      </c>
      <c r="J199" s="206" t="n">
        <v>914.01</v>
      </c>
      <c r="K199" s="221" t="n">
        <v>0</v>
      </c>
      <c r="L199" s="243" t="n">
        <v>914.01</v>
      </c>
      <c r="M199" s="125" t="n">
        <f aca="false">J199*0.6</f>
        <v>548.406</v>
      </c>
      <c r="N199" s="125" t="n">
        <f aca="false">K199*0.6</f>
        <v>0</v>
      </c>
      <c r="O199" s="124" t="n">
        <f aca="false">SUM(M199:N199)</f>
        <v>548.406</v>
      </c>
      <c r="P199" s="123" t="n">
        <f aca="false">M199*0.65</f>
        <v>356.4639</v>
      </c>
      <c r="Q199" s="123" t="n">
        <f aca="false">N199*0.65</f>
        <v>0</v>
      </c>
      <c r="R199" s="124" t="n">
        <f aca="false">SUM(P199:Q199)</f>
        <v>356.4639</v>
      </c>
      <c r="S199" s="129"/>
      <c r="T199" s="129"/>
    </row>
    <row r="200" s="127" customFormat="true" ht="22.5" hidden="false" customHeight="true" outlineLevel="0" collapsed="false">
      <c r="A200" s="117" t="s">
        <v>105</v>
      </c>
      <c r="B200" s="118"/>
      <c r="C200" s="119" t="s">
        <v>45</v>
      </c>
      <c r="D200" s="185" t="s">
        <v>240</v>
      </c>
      <c r="E200" s="198" t="s">
        <v>241</v>
      </c>
      <c r="F200" s="249" t="n">
        <v>430325</v>
      </c>
      <c r="G200" s="162" t="n">
        <v>38083</v>
      </c>
      <c r="H200" s="163" t="n">
        <v>38124</v>
      </c>
      <c r="I200" s="164" t="s">
        <v>237</v>
      </c>
      <c r="J200" s="206" t="n">
        <v>405.75</v>
      </c>
      <c r="K200" s="221" t="n">
        <v>0</v>
      </c>
      <c r="L200" s="243" t="n">
        <v>405.75</v>
      </c>
      <c r="M200" s="125" t="n">
        <f aca="false">J200*0.6</f>
        <v>243.45</v>
      </c>
      <c r="N200" s="125" t="n">
        <f aca="false">K200*0.6</f>
        <v>0</v>
      </c>
      <c r="O200" s="124" t="n">
        <f aca="false">SUM(M200:N200)</f>
        <v>243.45</v>
      </c>
      <c r="P200" s="123" t="n">
        <f aca="false">M200*0.65</f>
        <v>158.2425</v>
      </c>
      <c r="Q200" s="123" t="n">
        <f aca="false">N200*0.65</f>
        <v>0</v>
      </c>
      <c r="R200" s="124" t="n">
        <f aca="false">SUM(P200:Q200)</f>
        <v>158.2425</v>
      </c>
      <c r="S200" s="129"/>
      <c r="T200" s="129"/>
    </row>
    <row r="201" s="127" customFormat="true" ht="22.5" hidden="false" customHeight="false" outlineLevel="0" collapsed="false">
      <c r="A201" s="117" t="s">
        <v>105</v>
      </c>
      <c r="B201" s="118"/>
      <c r="C201" s="119" t="s">
        <v>45</v>
      </c>
      <c r="D201" s="185" t="s">
        <v>240</v>
      </c>
      <c r="E201" s="198" t="s">
        <v>241</v>
      </c>
      <c r="F201" s="249" t="n">
        <v>236745</v>
      </c>
      <c r="G201" s="162" t="n">
        <v>38022</v>
      </c>
      <c r="H201" s="163" t="n">
        <v>38063</v>
      </c>
      <c r="I201" s="164" t="s">
        <v>237</v>
      </c>
      <c r="J201" s="206" t="n">
        <v>272.82</v>
      </c>
      <c r="K201" s="221" t="n">
        <v>0</v>
      </c>
      <c r="L201" s="243" t="n">
        <v>272.82</v>
      </c>
      <c r="M201" s="125" t="n">
        <f aca="false">J201*0.6</f>
        <v>163.692</v>
      </c>
      <c r="N201" s="125" t="n">
        <f aca="false">K201*0.6</f>
        <v>0</v>
      </c>
      <c r="O201" s="124" t="n">
        <f aca="false">SUM(M201:N201)</f>
        <v>163.692</v>
      </c>
      <c r="P201" s="123" t="n">
        <f aca="false">M201*0.65</f>
        <v>106.3998</v>
      </c>
      <c r="Q201" s="123" t="n">
        <f aca="false">N201*0.65</f>
        <v>0</v>
      </c>
      <c r="R201" s="124" t="n">
        <f aca="false">SUM(P201:Q201)</f>
        <v>106.3998</v>
      </c>
      <c r="S201" s="129"/>
      <c r="T201" s="129"/>
    </row>
    <row r="202" s="127" customFormat="true" ht="22.5" hidden="false" customHeight="false" outlineLevel="0" collapsed="false">
      <c r="A202" s="117" t="s">
        <v>105</v>
      </c>
      <c r="B202" s="118"/>
      <c r="C202" s="119" t="s">
        <v>45</v>
      </c>
      <c r="D202" s="185" t="s">
        <v>242</v>
      </c>
      <c r="E202" s="198" t="s">
        <v>243</v>
      </c>
      <c r="F202" s="249" t="n">
        <v>242</v>
      </c>
      <c r="G202" s="162" t="n">
        <v>38093</v>
      </c>
      <c r="H202" s="163" t="n">
        <v>38141</v>
      </c>
      <c r="I202" s="248" t="s">
        <v>213</v>
      </c>
      <c r="J202" s="206" t="n">
        <v>860.15</v>
      </c>
      <c r="K202" s="221" t="n">
        <v>0</v>
      </c>
      <c r="L202" s="243" t="n">
        <v>860.15</v>
      </c>
      <c r="M202" s="125" t="n">
        <f aca="false">J202*0.6</f>
        <v>516.09</v>
      </c>
      <c r="N202" s="221" t="n">
        <v>0</v>
      </c>
      <c r="O202" s="124" t="n">
        <f aca="false">SUM(M202:N202)</f>
        <v>516.09</v>
      </c>
      <c r="P202" s="123" t="n">
        <f aca="false">M202*0.65</f>
        <v>335.4585</v>
      </c>
      <c r="Q202" s="123" t="n">
        <f aca="false">N202*0.65</f>
        <v>0</v>
      </c>
      <c r="R202" s="124" t="n">
        <f aca="false">SUM(P202:Q202)</f>
        <v>335.4585</v>
      </c>
      <c r="S202" s="129"/>
      <c r="T202" s="129"/>
    </row>
    <row r="203" s="263" customFormat="true" ht="22.5" hidden="false" customHeight="true" outlineLevel="0" collapsed="false">
      <c r="A203" s="250" t="s">
        <v>105</v>
      </c>
      <c r="B203" s="251"/>
      <c r="C203" s="252" t="s">
        <v>45</v>
      </c>
      <c r="D203" s="253" t="s">
        <v>242</v>
      </c>
      <c r="E203" s="254" t="s">
        <v>243</v>
      </c>
      <c r="F203" s="255" t="n">
        <v>374</v>
      </c>
      <c r="G203" s="256" t="n">
        <v>38154</v>
      </c>
      <c r="H203" s="257" t="n">
        <v>38250</v>
      </c>
      <c r="I203" s="258" t="s">
        <v>213</v>
      </c>
      <c r="J203" s="259" t="n">
        <v>167.8</v>
      </c>
      <c r="K203" s="260" t="n">
        <v>0</v>
      </c>
      <c r="L203" s="243" t="n">
        <v>167.8</v>
      </c>
      <c r="M203" s="259"/>
      <c r="N203" s="260" t="n">
        <v>0</v>
      </c>
      <c r="O203" s="124" t="n">
        <f aca="false">SUM(M203:N203)</f>
        <v>0</v>
      </c>
      <c r="P203" s="261" t="n">
        <f aca="false">M203*0.65</f>
        <v>0</v>
      </c>
      <c r="Q203" s="261" t="n">
        <f aca="false">N203*0.65</f>
        <v>0</v>
      </c>
      <c r="R203" s="124" t="n">
        <f aca="false">SUM(P203:Q203)</f>
        <v>0</v>
      </c>
      <c r="S203" s="262" t="s">
        <v>244</v>
      </c>
      <c r="T203" s="262"/>
    </row>
    <row r="204" s="127" customFormat="true" ht="22.5" hidden="false" customHeight="false" outlineLevel="0" collapsed="false">
      <c r="A204" s="117" t="s">
        <v>105</v>
      </c>
      <c r="B204" s="118"/>
      <c r="C204" s="119" t="s">
        <v>45</v>
      </c>
      <c r="D204" s="185" t="s">
        <v>245</v>
      </c>
      <c r="E204" s="198" t="s">
        <v>243</v>
      </c>
      <c r="F204" s="249" t="n">
        <v>558</v>
      </c>
      <c r="G204" s="162" t="n">
        <v>38271</v>
      </c>
      <c r="H204" s="163" t="n">
        <v>38342</v>
      </c>
      <c r="I204" s="248" t="s">
        <v>213</v>
      </c>
      <c r="J204" s="206" t="n">
        <v>1169.06</v>
      </c>
      <c r="K204" s="221" t="n">
        <v>0</v>
      </c>
      <c r="L204" s="243" t="n">
        <v>1169.06</v>
      </c>
      <c r="M204" s="125" t="n">
        <f aca="false">J204*0.6</f>
        <v>701.436</v>
      </c>
      <c r="N204" s="221" t="n">
        <v>0</v>
      </c>
      <c r="O204" s="124" t="n">
        <f aca="false">SUM(M204:N204)</f>
        <v>701.436</v>
      </c>
      <c r="P204" s="123" t="n">
        <f aca="false">M204*0.65</f>
        <v>455.9334</v>
      </c>
      <c r="Q204" s="123" t="n">
        <f aca="false">N204*0.65</f>
        <v>0</v>
      </c>
      <c r="R204" s="124" t="n">
        <f aca="false">SUM(P204:Q204)</f>
        <v>455.9334</v>
      </c>
      <c r="S204" s="129"/>
      <c r="T204" s="129"/>
    </row>
    <row r="205" s="127" customFormat="true" ht="22.5" hidden="false" customHeight="false" outlineLevel="0" collapsed="false">
      <c r="A205" s="117" t="s">
        <v>105</v>
      </c>
      <c r="B205" s="118"/>
      <c r="C205" s="119" t="s">
        <v>45</v>
      </c>
      <c r="D205" s="185" t="s">
        <v>242</v>
      </c>
      <c r="E205" s="198" t="s">
        <v>246</v>
      </c>
      <c r="F205" s="249" t="n">
        <v>24</v>
      </c>
      <c r="G205" s="162" t="n">
        <v>38077</v>
      </c>
      <c r="H205" s="163" t="n">
        <v>38091</v>
      </c>
      <c r="I205" s="248" t="s">
        <v>213</v>
      </c>
      <c r="J205" s="206" t="n">
        <v>578.4</v>
      </c>
      <c r="K205" s="221" t="n">
        <v>0</v>
      </c>
      <c r="L205" s="243" t="n">
        <v>578.4</v>
      </c>
      <c r="M205" s="125" t="n">
        <f aca="false">J205*0.6</f>
        <v>347.04</v>
      </c>
      <c r="N205" s="221" t="n">
        <v>0</v>
      </c>
      <c r="O205" s="124" t="n">
        <f aca="false">SUM(M205:N205)</f>
        <v>347.04</v>
      </c>
      <c r="P205" s="123" t="n">
        <f aca="false">M205*0.65</f>
        <v>225.576</v>
      </c>
      <c r="Q205" s="123" t="n">
        <f aca="false">N205*0.65</f>
        <v>0</v>
      </c>
      <c r="R205" s="124" t="n">
        <f aca="false">SUM(P205:Q205)</f>
        <v>225.576</v>
      </c>
      <c r="S205" s="129"/>
      <c r="T205" s="129"/>
    </row>
    <row r="206" s="245" customFormat="true" ht="22.5" hidden="false" customHeight="true" outlineLevel="0" collapsed="false">
      <c r="A206" s="195" t="s">
        <v>105</v>
      </c>
      <c r="B206" s="237"/>
      <c r="C206" s="197" t="s">
        <v>45</v>
      </c>
      <c r="D206" s="185" t="s">
        <v>247</v>
      </c>
      <c r="E206" s="198" t="s">
        <v>248</v>
      </c>
      <c r="F206" s="264" t="s">
        <v>249</v>
      </c>
      <c r="G206" s="162" t="n">
        <v>37998</v>
      </c>
      <c r="H206" s="163" t="n">
        <v>38001</v>
      </c>
      <c r="I206" s="265" t="s">
        <v>250</v>
      </c>
      <c r="J206" s="266" t="n">
        <v>158.17</v>
      </c>
      <c r="K206" s="221" t="n">
        <v>0</v>
      </c>
      <c r="L206" s="243" t="n">
        <v>158.17</v>
      </c>
      <c r="M206" s="125" t="n">
        <f aca="false">J206*0.6</f>
        <v>94.902</v>
      </c>
      <c r="N206" s="221" t="n">
        <v>0</v>
      </c>
      <c r="O206" s="124" t="n">
        <f aca="false">SUM(M206:N206)</f>
        <v>94.902</v>
      </c>
      <c r="P206" s="125" t="n">
        <f aca="false">M206*0.65</f>
        <v>61.6863</v>
      </c>
      <c r="Q206" s="125" t="n">
        <f aca="false">N206*0.65</f>
        <v>0</v>
      </c>
      <c r="R206" s="124" t="n">
        <f aca="false">SUM(P206:Q206)</f>
        <v>61.6863</v>
      </c>
      <c r="S206" s="201"/>
      <c r="T206" s="201"/>
    </row>
    <row r="207" s="245" customFormat="true" ht="22.5" hidden="false" customHeight="true" outlineLevel="0" collapsed="false">
      <c r="A207" s="195" t="s">
        <v>105</v>
      </c>
      <c r="B207" s="237"/>
      <c r="C207" s="197" t="s">
        <v>45</v>
      </c>
      <c r="D207" s="185" t="s">
        <v>247</v>
      </c>
      <c r="E207" s="198" t="s">
        <v>248</v>
      </c>
      <c r="F207" s="264" t="s">
        <v>251</v>
      </c>
      <c r="G207" s="162" t="n">
        <v>37989</v>
      </c>
      <c r="H207" s="163" t="n">
        <v>38001</v>
      </c>
      <c r="I207" s="164" t="s">
        <v>250</v>
      </c>
      <c r="J207" s="206" t="n">
        <v>121.26</v>
      </c>
      <c r="K207" s="221" t="n">
        <v>0</v>
      </c>
      <c r="L207" s="243" t="n">
        <v>121.26</v>
      </c>
      <c r="M207" s="125" t="n">
        <f aca="false">J207*0.6</f>
        <v>72.756</v>
      </c>
      <c r="N207" s="221" t="n">
        <v>0</v>
      </c>
      <c r="O207" s="124" t="n">
        <f aca="false">SUM(M207:N207)</f>
        <v>72.756</v>
      </c>
      <c r="P207" s="125" t="n">
        <f aca="false">M207*0.65</f>
        <v>47.2914</v>
      </c>
      <c r="Q207" s="125" t="n">
        <f aca="false">N207*0.65</f>
        <v>0</v>
      </c>
      <c r="R207" s="124" t="n">
        <f aca="false">SUM(P207:Q207)</f>
        <v>47.2914</v>
      </c>
      <c r="S207" s="201"/>
      <c r="T207" s="201"/>
    </row>
    <row r="208" s="245" customFormat="true" ht="22.5" hidden="false" customHeight="true" outlineLevel="0" collapsed="false">
      <c r="A208" s="195" t="s">
        <v>105</v>
      </c>
      <c r="B208" s="237"/>
      <c r="C208" s="197" t="s">
        <v>45</v>
      </c>
      <c r="D208" s="185" t="s">
        <v>247</v>
      </c>
      <c r="E208" s="198" t="s">
        <v>248</v>
      </c>
      <c r="F208" s="264" t="s">
        <v>252</v>
      </c>
      <c r="G208" s="267" t="s">
        <v>253</v>
      </c>
      <c r="H208" s="163" t="n">
        <v>38181</v>
      </c>
      <c r="I208" s="164" t="s">
        <v>250</v>
      </c>
      <c r="J208" s="206" t="n">
        <v>108.19</v>
      </c>
      <c r="K208" s="221" t="n">
        <v>0</v>
      </c>
      <c r="L208" s="243" t="n">
        <v>108.19</v>
      </c>
      <c r="M208" s="125" t="n">
        <f aca="false">J208*0.6</f>
        <v>64.914</v>
      </c>
      <c r="N208" s="221" t="n">
        <v>0</v>
      </c>
      <c r="O208" s="124" t="n">
        <f aca="false">SUM(M208:N208)</f>
        <v>64.914</v>
      </c>
      <c r="P208" s="125" t="n">
        <f aca="false">M208*0.65</f>
        <v>42.1941</v>
      </c>
      <c r="Q208" s="125" t="n">
        <f aca="false">N208*0.65</f>
        <v>0</v>
      </c>
      <c r="R208" s="124" t="n">
        <f aca="false">SUM(P208:Q208)</f>
        <v>42.1941</v>
      </c>
      <c r="S208" s="201"/>
      <c r="T208" s="201"/>
    </row>
    <row r="209" s="245" customFormat="true" ht="22.5" hidden="false" customHeight="true" outlineLevel="0" collapsed="false">
      <c r="A209" s="195" t="s">
        <v>105</v>
      </c>
      <c r="B209" s="237"/>
      <c r="C209" s="197" t="s">
        <v>45</v>
      </c>
      <c r="D209" s="185" t="s">
        <v>247</v>
      </c>
      <c r="E209" s="198" t="s">
        <v>248</v>
      </c>
      <c r="F209" s="264" t="s">
        <v>254</v>
      </c>
      <c r="G209" s="162" t="n">
        <v>38180</v>
      </c>
      <c r="H209" s="163" t="n">
        <v>38181</v>
      </c>
      <c r="I209" s="164" t="s">
        <v>250</v>
      </c>
      <c r="J209" s="206" t="n">
        <v>165</v>
      </c>
      <c r="K209" s="221" t="n">
        <v>0</v>
      </c>
      <c r="L209" s="243" t="n">
        <v>165</v>
      </c>
      <c r="M209" s="125" t="n">
        <f aca="false">J209*0.6</f>
        <v>99</v>
      </c>
      <c r="N209" s="221" t="n">
        <v>0</v>
      </c>
      <c r="O209" s="124" t="n">
        <f aca="false">SUM(M209:N209)</f>
        <v>99</v>
      </c>
      <c r="P209" s="125" t="n">
        <f aca="false">M209*0.65</f>
        <v>64.35</v>
      </c>
      <c r="Q209" s="125" t="n">
        <f aca="false">N209*0.65</f>
        <v>0</v>
      </c>
      <c r="R209" s="124" t="n">
        <f aca="false">SUM(P209:Q209)</f>
        <v>64.35</v>
      </c>
      <c r="S209" s="201"/>
      <c r="T209" s="201"/>
    </row>
    <row r="210" s="245" customFormat="true" ht="22.5" hidden="false" customHeight="true" outlineLevel="0" collapsed="false">
      <c r="A210" s="195" t="s">
        <v>105</v>
      </c>
      <c r="B210" s="237"/>
      <c r="C210" s="197" t="s">
        <v>45</v>
      </c>
      <c r="D210" s="185" t="s">
        <v>247</v>
      </c>
      <c r="E210" s="198" t="s">
        <v>248</v>
      </c>
      <c r="F210" s="264" t="s">
        <v>255</v>
      </c>
      <c r="G210" s="162" t="n">
        <v>38263</v>
      </c>
      <c r="H210" s="163" t="n">
        <v>38268</v>
      </c>
      <c r="I210" s="164" t="s">
        <v>250</v>
      </c>
      <c r="J210" s="206" t="n">
        <v>165</v>
      </c>
      <c r="K210" s="221" t="n">
        <v>0</v>
      </c>
      <c r="L210" s="243" t="n">
        <v>165</v>
      </c>
      <c r="M210" s="125" t="n">
        <f aca="false">J210*0.6</f>
        <v>99</v>
      </c>
      <c r="N210" s="221" t="n">
        <v>0</v>
      </c>
      <c r="O210" s="124" t="n">
        <f aca="false">SUM(M210:N210)</f>
        <v>99</v>
      </c>
      <c r="P210" s="125" t="n">
        <f aca="false">M210*0.65</f>
        <v>64.35</v>
      </c>
      <c r="Q210" s="125" t="n">
        <f aca="false">N210*0.65</f>
        <v>0</v>
      </c>
      <c r="R210" s="124" t="n">
        <f aca="false">SUM(P210:Q210)</f>
        <v>64.35</v>
      </c>
      <c r="S210" s="201"/>
      <c r="T210" s="201"/>
    </row>
    <row r="211" s="245" customFormat="true" ht="22.5" hidden="false" customHeight="true" outlineLevel="0" collapsed="false">
      <c r="A211" s="195" t="s">
        <v>105</v>
      </c>
      <c r="B211" s="237"/>
      <c r="C211" s="197" t="s">
        <v>45</v>
      </c>
      <c r="D211" s="185" t="s">
        <v>247</v>
      </c>
      <c r="E211" s="198" t="s">
        <v>248</v>
      </c>
      <c r="F211" s="264" t="s">
        <v>256</v>
      </c>
      <c r="G211" s="162" t="n">
        <v>38272</v>
      </c>
      <c r="H211" s="163" t="n">
        <v>38268</v>
      </c>
      <c r="I211" s="268" t="s">
        <v>250</v>
      </c>
      <c r="J211" s="206" t="n">
        <v>132.83</v>
      </c>
      <c r="K211" s="221" t="n">
        <v>0</v>
      </c>
      <c r="L211" s="243" t="n">
        <v>132.83</v>
      </c>
      <c r="M211" s="125" t="n">
        <f aca="false">J211*0.6</f>
        <v>79.698</v>
      </c>
      <c r="N211" s="221" t="n">
        <v>0</v>
      </c>
      <c r="O211" s="124" t="n">
        <f aca="false">SUM(M211:N211)</f>
        <v>79.698</v>
      </c>
      <c r="P211" s="125" t="n">
        <f aca="false">M211*0.65</f>
        <v>51.8037</v>
      </c>
      <c r="Q211" s="125" t="n">
        <f aca="false">N211*0.65</f>
        <v>0</v>
      </c>
      <c r="R211" s="124" t="n">
        <f aca="false">SUM(P211:Q211)</f>
        <v>51.8037</v>
      </c>
      <c r="S211" s="201"/>
      <c r="T211" s="201"/>
    </row>
    <row r="212" s="127" customFormat="true" ht="11.25" hidden="false" customHeight="true" outlineLevel="0" collapsed="false">
      <c r="A212" s="117" t="s">
        <v>105</v>
      </c>
      <c r="B212" s="118"/>
      <c r="C212" s="119" t="s">
        <v>46</v>
      </c>
      <c r="D212" s="185" t="s">
        <v>257</v>
      </c>
      <c r="E212" s="185" t="s">
        <v>239</v>
      </c>
      <c r="F212" s="269" t="n">
        <v>720040900271017</v>
      </c>
      <c r="G212" s="162" t="n">
        <v>37991</v>
      </c>
      <c r="H212" s="163" t="n">
        <v>38377</v>
      </c>
      <c r="I212" s="248" t="s">
        <v>213</v>
      </c>
      <c r="J212" s="270" t="n">
        <v>232.96</v>
      </c>
      <c r="K212" s="271" t="n">
        <v>0</v>
      </c>
      <c r="L212" s="272" t="n">
        <v>232.96</v>
      </c>
      <c r="M212" s="125" t="n">
        <f aca="false">J212*0.6</f>
        <v>139.776</v>
      </c>
      <c r="N212" s="271" t="n">
        <v>0</v>
      </c>
      <c r="O212" s="124" t="n">
        <f aca="false">SUM(M212:N212)</f>
        <v>139.776</v>
      </c>
      <c r="P212" s="123" t="n">
        <f aca="false">M212*0.65</f>
        <v>90.8544</v>
      </c>
      <c r="Q212" s="123" t="n">
        <f aca="false">N212*0.65</f>
        <v>0</v>
      </c>
      <c r="R212" s="124" t="n">
        <f aca="false">SUM(P212:Q212)</f>
        <v>90.8544</v>
      </c>
      <c r="S212" s="129"/>
      <c r="T212" s="129"/>
    </row>
    <row r="213" s="127" customFormat="true" ht="11.25" hidden="false" customHeight="false" outlineLevel="0" collapsed="false">
      <c r="A213" s="117" t="s">
        <v>105</v>
      </c>
      <c r="B213" s="118"/>
      <c r="C213" s="119" t="s">
        <v>46</v>
      </c>
      <c r="D213" s="185" t="s">
        <v>258</v>
      </c>
      <c r="E213" s="185" t="s">
        <v>259</v>
      </c>
      <c r="F213" s="185" t="n">
        <v>16</v>
      </c>
      <c r="G213" s="162" t="n">
        <v>38367</v>
      </c>
      <c r="H213" s="163" t="n">
        <v>38372</v>
      </c>
      <c r="I213" s="248" t="s">
        <v>213</v>
      </c>
      <c r="J213" s="270" t="n">
        <v>1250</v>
      </c>
      <c r="K213" s="271" t="n">
        <v>0</v>
      </c>
      <c r="L213" s="272" t="n">
        <v>1250</v>
      </c>
      <c r="M213" s="125" t="n">
        <f aca="false">J213*0.6</f>
        <v>750</v>
      </c>
      <c r="N213" s="271" t="n">
        <v>0</v>
      </c>
      <c r="O213" s="124" t="n">
        <f aca="false">SUM(M213:N213)</f>
        <v>750</v>
      </c>
      <c r="P213" s="123" t="n">
        <f aca="false">M213*0.65</f>
        <v>487.5</v>
      </c>
      <c r="Q213" s="123" t="n">
        <f aca="false">N213*0.65</f>
        <v>0</v>
      </c>
      <c r="R213" s="124" t="n">
        <f aca="false">SUM(P213:Q213)</f>
        <v>487.5</v>
      </c>
      <c r="S213" s="129"/>
      <c r="T213" s="129"/>
    </row>
    <row r="214" s="263" customFormat="true" ht="23.25" hidden="false" customHeight="true" outlineLevel="0" collapsed="false">
      <c r="A214" s="250" t="s">
        <v>105</v>
      </c>
      <c r="B214" s="251"/>
      <c r="C214" s="252" t="s">
        <v>46</v>
      </c>
      <c r="D214" s="253" t="s">
        <v>260</v>
      </c>
      <c r="E214" s="253" t="s">
        <v>259</v>
      </c>
      <c r="F214" s="253" t="n">
        <v>189</v>
      </c>
      <c r="G214" s="256" t="n">
        <v>38170</v>
      </c>
      <c r="H214" s="257" t="n">
        <v>38201</v>
      </c>
      <c r="I214" s="258" t="s">
        <v>213</v>
      </c>
      <c r="J214" s="273" t="n">
        <v>482.4</v>
      </c>
      <c r="K214" s="274" t="n">
        <v>0</v>
      </c>
      <c r="L214" s="275" t="n">
        <v>482.4</v>
      </c>
      <c r="M214" s="273"/>
      <c r="N214" s="274" t="n">
        <v>0</v>
      </c>
      <c r="O214" s="124" t="n">
        <f aca="false">SUM(M214:N214)</f>
        <v>0</v>
      </c>
      <c r="P214" s="261" t="n">
        <f aca="false">M214*0.65</f>
        <v>0</v>
      </c>
      <c r="Q214" s="261" t="n">
        <f aca="false">N214*0.65</f>
        <v>0</v>
      </c>
      <c r="R214" s="124" t="n">
        <f aca="false">SUM(P214:Q214)</f>
        <v>0</v>
      </c>
      <c r="S214" s="262" t="s">
        <v>244</v>
      </c>
      <c r="T214" s="262"/>
    </row>
    <row r="215" s="263" customFormat="true" ht="25.5" hidden="false" customHeight="true" outlineLevel="0" collapsed="false">
      <c r="A215" s="250" t="s">
        <v>105</v>
      </c>
      <c r="B215" s="251"/>
      <c r="C215" s="252" t="s">
        <v>46</v>
      </c>
      <c r="D215" s="253" t="s">
        <v>218</v>
      </c>
      <c r="E215" s="253" t="s">
        <v>261</v>
      </c>
      <c r="F215" s="253" t="n">
        <v>299</v>
      </c>
      <c r="G215" s="256" t="n">
        <v>38183</v>
      </c>
      <c r="H215" s="257" t="n">
        <v>38245</v>
      </c>
      <c r="I215" s="258" t="s">
        <v>213</v>
      </c>
      <c r="J215" s="273" t="n">
        <v>105</v>
      </c>
      <c r="K215" s="274" t="n">
        <v>0</v>
      </c>
      <c r="L215" s="275" t="n">
        <v>105</v>
      </c>
      <c r="M215" s="273"/>
      <c r="N215" s="274" t="n">
        <v>0</v>
      </c>
      <c r="O215" s="124" t="n">
        <f aca="false">SUM(M215:N215)</f>
        <v>0</v>
      </c>
      <c r="P215" s="261" t="n">
        <f aca="false">M215*0.65</f>
        <v>0</v>
      </c>
      <c r="Q215" s="261" t="n">
        <f aca="false">N215*0.65</f>
        <v>0</v>
      </c>
      <c r="R215" s="124" t="n">
        <f aca="false">SUM(P215:Q215)</f>
        <v>0</v>
      </c>
      <c r="S215" s="262" t="s">
        <v>244</v>
      </c>
      <c r="T215" s="262"/>
    </row>
    <row r="216" s="263" customFormat="true" ht="25.5" hidden="false" customHeight="true" outlineLevel="0" collapsed="false">
      <c r="A216" s="250" t="s">
        <v>105</v>
      </c>
      <c r="B216" s="251"/>
      <c r="C216" s="252" t="s">
        <v>46</v>
      </c>
      <c r="D216" s="253" t="s">
        <v>218</v>
      </c>
      <c r="E216" s="253" t="s">
        <v>261</v>
      </c>
      <c r="F216" s="253" t="n">
        <v>268</v>
      </c>
      <c r="G216" s="256" t="n">
        <v>38153</v>
      </c>
      <c r="H216" s="257" t="n">
        <v>38181</v>
      </c>
      <c r="I216" s="258" t="s">
        <v>213</v>
      </c>
      <c r="J216" s="273" t="n">
        <v>240</v>
      </c>
      <c r="K216" s="274" t="n">
        <v>0</v>
      </c>
      <c r="L216" s="275" t="n">
        <v>240</v>
      </c>
      <c r="M216" s="273"/>
      <c r="N216" s="274" t="n">
        <v>0</v>
      </c>
      <c r="O216" s="124" t="n">
        <f aca="false">SUM(M216:N216)</f>
        <v>0</v>
      </c>
      <c r="P216" s="261" t="n">
        <f aca="false">M216*0.65</f>
        <v>0</v>
      </c>
      <c r="Q216" s="261" t="n">
        <f aca="false">N216*0.65</f>
        <v>0</v>
      </c>
      <c r="R216" s="124" t="n">
        <f aca="false">SUM(P216:Q216)</f>
        <v>0</v>
      </c>
      <c r="S216" s="262" t="s">
        <v>244</v>
      </c>
      <c r="T216" s="262"/>
    </row>
    <row r="217" s="263" customFormat="true" ht="25.5" hidden="false" customHeight="true" outlineLevel="0" collapsed="false">
      <c r="A217" s="250" t="s">
        <v>105</v>
      </c>
      <c r="B217" s="251"/>
      <c r="C217" s="252" t="s">
        <v>46</v>
      </c>
      <c r="D217" s="253" t="s">
        <v>245</v>
      </c>
      <c r="E217" s="253" t="s">
        <v>262</v>
      </c>
      <c r="F217" s="253" t="n">
        <v>350</v>
      </c>
      <c r="G217" s="256" t="n">
        <v>38146</v>
      </c>
      <c r="H217" s="257" t="n">
        <v>38274</v>
      </c>
      <c r="I217" s="258" t="s">
        <v>213</v>
      </c>
      <c r="J217" s="273" t="n">
        <v>256.12</v>
      </c>
      <c r="K217" s="274" t="n">
        <v>0</v>
      </c>
      <c r="L217" s="275" t="n">
        <v>256.12</v>
      </c>
      <c r="M217" s="273"/>
      <c r="N217" s="274" t="n">
        <v>0</v>
      </c>
      <c r="O217" s="124" t="n">
        <f aca="false">SUM(M217:N217)</f>
        <v>0</v>
      </c>
      <c r="P217" s="261" t="n">
        <f aca="false">M217*0.65</f>
        <v>0</v>
      </c>
      <c r="Q217" s="261" t="n">
        <f aca="false">N217*0.65</f>
        <v>0</v>
      </c>
      <c r="R217" s="124" t="n">
        <f aca="false">SUM(P217:Q217)</f>
        <v>0</v>
      </c>
      <c r="S217" s="262" t="s">
        <v>244</v>
      </c>
      <c r="T217" s="262"/>
    </row>
    <row r="218" s="127" customFormat="true" ht="11.25" hidden="false" customHeight="true" outlineLevel="0" collapsed="false">
      <c r="A218" s="117" t="s">
        <v>105</v>
      </c>
      <c r="B218" s="118"/>
      <c r="C218" s="119" t="s">
        <v>46</v>
      </c>
      <c r="D218" s="185" t="s">
        <v>257</v>
      </c>
      <c r="E218" s="185" t="s">
        <v>263</v>
      </c>
      <c r="F218" s="269" t="n">
        <v>720040900271019</v>
      </c>
      <c r="G218" s="162" t="n">
        <v>38144</v>
      </c>
      <c r="H218" s="163" t="n">
        <v>38164</v>
      </c>
      <c r="I218" s="248" t="s">
        <v>213</v>
      </c>
      <c r="J218" s="270" t="n">
        <v>238.16</v>
      </c>
      <c r="K218" s="271" t="n">
        <v>0</v>
      </c>
      <c r="L218" s="275" t="n">
        <v>238.16</v>
      </c>
      <c r="M218" s="125" t="n">
        <f aca="false">J218*0.6</f>
        <v>142.896</v>
      </c>
      <c r="N218" s="271" t="n">
        <v>0</v>
      </c>
      <c r="O218" s="124" t="n">
        <f aca="false">SUM(M218:N218)</f>
        <v>142.896</v>
      </c>
      <c r="P218" s="123" t="n">
        <f aca="false">M218*0.65</f>
        <v>92.8824</v>
      </c>
      <c r="Q218" s="123" t="n">
        <f aca="false">N218*0.65</f>
        <v>0</v>
      </c>
      <c r="R218" s="124" t="n">
        <f aca="false">SUM(P218:Q218)</f>
        <v>92.8824</v>
      </c>
      <c r="S218" s="129"/>
      <c r="T218" s="129"/>
    </row>
    <row r="219" s="127" customFormat="true" ht="11.25" hidden="false" customHeight="true" outlineLevel="0" collapsed="false">
      <c r="A219" s="117" t="s">
        <v>105</v>
      </c>
      <c r="B219" s="118"/>
      <c r="C219" s="119" t="s">
        <v>46</v>
      </c>
      <c r="D219" s="185" t="s">
        <v>264</v>
      </c>
      <c r="E219" s="185" t="s">
        <v>234</v>
      </c>
      <c r="F219" s="185" t="n">
        <v>622</v>
      </c>
      <c r="G219" s="162" t="n">
        <v>38138</v>
      </c>
      <c r="H219" s="163" t="n">
        <v>38163</v>
      </c>
      <c r="I219" s="248" t="s">
        <v>213</v>
      </c>
      <c r="J219" s="270" t="n">
        <v>1022.58</v>
      </c>
      <c r="K219" s="271" t="n">
        <v>0</v>
      </c>
      <c r="L219" s="275" t="n">
        <v>1022.58</v>
      </c>
      <c r="M219" s="125" t="n">
        <f aca="false">J219*0.6</f>
        <v>613.548</v>
      </c>
      <c r="N219" s="271" t="n">
        <v>0</v>
      </c>
      <c r="O219" s="124" t="n">
        <f aca="false">SUM(M219:N219)</f>
        <v>613.548</v>
      </c>
      <c r="P219" s="123" t="n">
        <f aca="false">M219*0.65</f>
        <v>398.8062</v>
      </c>
      <c r="Q219" s="123" t="n">
        <f aca="false">N219*0.65</f>
        <v>0</v>
      </c>
      <c r="R219" s="124" t="n">
        <f aca="false">SUM(P219:Q219)</f>
        <v>398.8062</v>
      </c>
      <c r="S219" s="129"/>
      <c r="T219" s="129"/>
    </row>
    <row r="220" s="127" customFormat="true" ht="11.25" hidden="false" customHeight="true" outlineLevel="0" collapsed="false">
      <c r="A220" s="117" t="s">
        <v>105</v>
      </c>
      <c r="B220" s="118"/>
      <c r="C220" s="119" t="s">
        <v>46</v>
      </c>
      <c r="D220" s="185" t="s">
        <v>265</v>
      </c>
      <c r="E220" s="185" t="s">
        <v>266</v>
      </c>
      <c r="F220" s="185" t="s">
        <v>267</v>
      </c>
      <c r="G220" s="162" t="n">
        <v>38117</v>
      </c>
      <c r="H220" s="163" t="n">
        <v>38156</v>
      </c>
      <c r="I220" s="248" t="s">
        <v>213</v>
      </c>
      <c r="J220" s="270" t="n">
        <v>337.92</v>
      </c>
      <c r="K220" s="271" t="n">
        <v>0</v>
      </c>
      <c r="L220" s="275" t="n">
        <v>337.92</v>
      </c>
      <c r="M220" s="125" t="n">
        <f aca="false">J220*0.6</f>
        <v>202.752</v>
      </c>
      <c r="N220" s="271" t="n">
        <v>0</v>
      </c>
      <c r="O220" s="124" t="n">
        <f aca="false">SUM(M220:N220)</f>
        <v>202.752</v>
      </c>
      <c r="P220" s="123" t="n">
        <f aca="false">M220*0.65</f>
        <v>131.7888</v>
      </c>
      <c r="Q220" s="123" t="n">
        <f aca="false">N220*0.65</f>
        <v>0</v>
      </c>
      <c r="R220" s="124" t="n">
        <f aca="false">SUM(P220:Q220)</f>
        <v>131.7888</v>
      </c>
      <c r="S220" s="129"/>
      <c r="T220" s="129"/>
    </row>
    <row r="221" s="127" customFormat="true" ht="11.25" hidden="false" customHeight="true" outlineLevel="0" collapsed="false">
      <c r="A221" s="117" t="s">
        <v>105</v>
      </c>
      <c r="B221" s="118"/>
      <c r="C221" s="119" t="s">
        <v>46</v>
      </c>
      <c r="D221" s="185" t="s">
        <v>265</v>
      </c>
      <c r="E221" s="185" t="s">
        <v>266</v>
      </c>
      <c r="F221" s="185" t="s">
        <v>268</v>
      </c>
      <c r="G221" s="162" t="n">
        <v>38117</v>
      </c>
      <c r="H221" s="163" t="n">
        <v>38156</v>
      </c>
      <c r="I221" s="248" t="s">
        <v>213</v>
      </c>
      <c r="J221" s="270" t="n">
        <v>270.42</v>
      </c>
      <c r="K221" s="271" t="n">
        <v>0</v>
      </c>
      <c r="L221" s="275" t="n">
        <v>270.42</v>
      </c>
      <c r="M221" s="125" t="n">
        <f aca="false">J221*0.6</f>
        <v>162.252</v>
      </c>
      <c r="N221" s="271" t="n">
        <v>0</v>
      </c>
      <c r="O221" s="124" t="n">
        <f aca="false">SUM(M221:N221)</f>
        <v>162.252</v>
      </c>
      <c r="P221" s="123" t="n">
        <f aca="false">M221*0.65</f>
        <v>105.4638</v>
      </c>
      <c r="Q221" s="123" t="n">
        <f aca="false">N221*0.65</f>
        <v>0</v>
      </c>
      <c r="R221" s="124" t="n">
        <f aca="false">SUM(P221:Q221)</f>
        <v>105.4638</v>
      </c>
      <c r="S221" s="129"/>
      <c r="T221" s="129"/>
    </row>
    <row r="222" s="263" customFormat="true" ht="26.25" hidden="false" customHeight="true" outlineLevel="0" collapsed="false">
      <c r="A222" s="250" t="s">
        <v>105</v>
      </c>
      <c r="B222" s="251"/>
      <c r="C222" s="252" t="s">
        <v>46</v>
      </c>
      <c r="D222" s="253" t="s">
        <v>218</v>
      </c>
      <c r="E222" s="253" t="s">
        <v>261</v>
      </c>
      <c r="F222" s="253" t="n">
        <v>11</v>
      </c>
      <c r="G222" s="256" t="n">
        <v>38001</v>
      </c>
      <c r="H222" s="257" t="n">
        <v>38022</v>
      </c>
      <c r="I222" s="258" t="s">
        <v>213</v>
      </c>
      <c r="J222" s="273" t="n">
        <v>225</v>
      </c>
      <c r="K222" s="274" t="n">
        <v>0</v>
      </c>
      <c r="L222" s="275" t="n">
        <v>225</v>
      </c>
      <c r="M222" s="273"/>
      <c r="N222" s="274" t="n">
        <v>0</v>
      </c>
      <c r="O222" s="124" t="n">
        <f aca="false">SUM(M222:N222)</f>
        <v>0</v>
      </c>
      <c r="P222" s="261" t="n">
        <f aca="false">M222*0.65</f>
        <v>0</v>
      </c>
      <c r="Q222" s="261" t="n">
        <f aca="false">N222*0.65</f>
        <v>0</v>
      </c>
      <c r="R222" s="124" t="n">
        <f aca="false">SUM(P222:Q222)</f>
        <v>0</v>
      </c>
      <c r="S222" s="262" t="s">
        <v>244</v>
      </c>
      <c r="T222" s="262"/>
    </row>
    <row r="223" s="263" customFormat="true" ht="26.25" hidden="false" customHeight="true" outlineLevel="0" collapsed="false">
      <c r="A223" s="250" t="s">
        <v>105</v>
      </c>
      <c r="B223" s="251"/>
      <c r="C223" s="252" t="s">
        <v>46</v>
      </c>
      <c r="D223" s="253" t="s">
        <v>218</v>
      </c>
      <c r="E223" s="253" t="s">
        <v>261</v>
      </c>
      <c r="F223" s="253" t="n">
        <v>4</v>
      </c>
      <c r="G223" s="256" t="n">
        <v>37999</v>
      </c>
      <c r="H223" s="257" t="n">
        <v>38022</v>
      </c>
      <c r="I223" s="258" t="s">
        <v>213</v>
      </c>
      <c r="J223" s="273" t="n">
        <v>100</v>
      </c>
      <c r="K223" s="274" t="n">
        <v>0</v>
      </c>
      <c r="L223" s="275" t="n">
        <v>100</v>
      </c>
      <c r="M223" s="273"/>
      <c r="N223" s="274" t="n">
        <v>0</v>
      </c>
      <c r="O223" s="124" t="n">
        <f aca="false">SUM(M223:N223)</f>
        <v>0</v>
      </c>
      <c r="P223" s="261" t="n">
        <f aca="false">M223*0.65</f>
        <v>0</v>
      </c>
      <c r="Q223" s="261" t="n">
        <f aca="false">N223*0.65</f>
        <v>0</v>
      </c>
      <c r="R223" s="124" t="n">
        <f aca="false">SUM(P223:Q223)</f>
        <v>0</v>
      </c>
      <c r="S223" s="262" t="s">
        <v>244</v>
      </c>
      <c r="T223" s="262"/>
    </row>
    <row r="224" s="263" customFormat="true" ht="26.25" hidden="false" customHeight="true" outlineLevel="0" collapsed="false">
      <c r="A224" s="250" t="s">
        <v>105</v>
      </c>
      <c r="B224" s="251"/>
      <c r="C224" s="252" t="s">
        <v>46</v>
      </c>
      <c r="D224" s="253" t="s">
        <v>218</v>
      </c>
      <c r="E224" s="253" t="s">
        <v>261</v>
      </c>
      <c r="F224" s="253" t="n">
        <v>80</v>
      </c>
      <c r="G224" s="276" t="n">
        <v>38042</v>
      </c>
      <c r="H224" s="257" t="n">
        <v>38068</v>
      </c>
      <c r="I224" s="258" t="s">
        <v>213</v>
      </c>
      <c r="J224" s="273" t="n">
        <v>120</v>
      </c>
      <c r="K224" s="274" t="n">
        <v>0</v>
      </c>
      <c r="L224" s="275" t="n">
        <v>120</v>
      </c>
      <c r="M224" s="273"/>
      <c r="N224" s="274" t="n">
        <v>0</v>
      </c>
      <c r="O224" s="124" t="n">
        <f aca="false">SUM(M224:N224)</f>
        <v>0</v>
      </c>
      <c r="P224" s="261" t="n">
        <f aca="false">M224*0.65</f>
        <v>0</v>
      </c>
      <c r="Q224" s="261" t="n">
        <f aca="false">N224*0.65</f>
        <v>0</v>
      </c>
      <c r="R224" s="124" t="n">
        <f aca="false">SUM(P224:Q224)</f>
        <v>0</v>
      </c>
      <c r="S224" s="262" t="s">
        <v>244</v>
      </c>
      <c r="T224" s="262"/>
    </row>
    <row r="225" s="263" customFormat="true" ht="26.25" hidden="false" customHeight="true" outlineLevel="0" collapsed="false">
      <c r="A225" s="250" t="s">
        <v>105</v>
      </c>
      <c r="B225" s="251"/>
      <c r="C225" s="252" t="s">
        <v>46</v>
      </c>
      <c r="D225" s="253" t="s">
        <v>218</v>
      </c>
      <c r="E225" s="253" t="s">
        <v>261</v>
      </c>
      <c r="F225" s="253" t="n">
        <v>236</v>
      </c>
      <c r="G225" s="256" t="n">
        <v>38126</v>
      </c>
      <c r="H225" s="257" t="n">
        <v>38182</v>
      </c>
      <c r="I225" s="258" t="s">
        <v>213</v>
      </c>
      <c r="J225" s="273" t="n">
        <v>50</v>
      </c>
      <c r="K225" s="274" t="n">
        <v>0</v>
      </c>
      <c r="L225" s="275" t="n">
        <v>50</v>
      </c>
      <c r="M225" s="273"/>
      <c r="N225" s="274" t="n">
        <v>0</v>
      </c>
      <c r="O225" s="124" t="n">
        <f aca="false">SUM(M225:N225)</f>
        <v>0</v>
      </c>
      <c r="P225" s="261" t="n">
        <f aca="false">M225*0.65</f>
        <v>0</v>
      </c>
      <c r="Q225" s="261" t="n">
        <f aca="false">N225*0.65</f>
        <v>0</v>
      </c>
      <c r="R225" s="124" t="n">
        <f aca="false">SUM(P225:Q225)</f>
        <v>0</v>
      </c>
      <c r="S225" s="262" t="s">
        <v>244</v>
      </c>
      <c r="T225" s="262"/>
    </row>
    <row r="226" s="263" customFormat="true" ht="26.25" hidden="false" customHeight="true" outlineLevel="0" collapsed="false">
      <c r="A226" s="250" t="s">
        <v>105</v>
      </c>
      <c r="B226" s="251"/>
      <c r="C226" s="252" t="s">
        <v>46</v>
      </c>
      <c r="D226" s="253" t="s">
        <v>218</v>
      </c>
      <c r="E226" s="253" t="s">
        <v>261</v>
      </c>
      <c r="F226" s="253" t="n">
        <v>222</v>
      </c>
      <c r="G226" s="256" t="n">
        <v>38118</v>
      </c>
      <c r="H226" s="257" t="n">
        <v>38181</v>
      </c>
      <c r="I226" s="258" t="s">
        <v>213</v>
      </c>
      <c r="J226" s="273" t="n">
        <v>180</v>
      </c>
      <c r="K226" s="274" t="n">
        <v>0</v>
      </c>
      <c r="L226" s="275" t="n">
        <v>180</v>
      </c>
      <c r="M226" s="273"/>
      <c r="N226" s="274" t="n">
        <v>0</v>
      </c>
      <c r="O226" s="124" t="n">
        <f aca="false">SUM(M226:N226)</f>
        <v>0</v>
      </c>
      <c r="P226" s="261" t="n">
        <f aca="false">M226*0.65</f>
        <v>0</v>
      </c>
      <c r="Q226" s="261" t="n">
        <f aca="false">N226*0.65</f>
        <v>0</v>
      </c>
      <c r="R226" s="124" t="n">
        <f aca="false">SUM(P226:Q226)</f>
        <v>0</v>
      </c>
      <c r="S226" s="262" t="s">
        <v>244</v>
      </c>
      <c r="T226" s="262"/>
    </row>
    <row r="227" s="263" customFormat="true" ht="26.25" hidden="false" customHeight="true" outlineLevel="0" collapsed="false">
      <c r="A227" s="250" t="s">
        <v>105</v>
      </c>
      <c r="B227" s="251"/>
      <c r="C227" s="252" t="s">
        <v>46</v>
      </c>
      <c r="D227" s="253" t="s">
        <v>218</v>
      </c>
      <c r="E227" s="253" t="s">
        <v>261</v>
      </c>
      <c r="F227" s="253" t="n">
        <v>136</v>
      </c>
      <c r="G227" s="256" t="n">
        <v>38082</v>
      </c>
      <c r="H227" s="257" t="n">
        <v>38133</v>
      </c>
      <c r="I227" s="258" t="s">
        <v>213</v>
      </c>
      <c r="J227" s="273" t="n">
        <v>180</v>
      </c>
      <c r="K227" s="274" t="n">
        <v>0</v>
      </c>
      <c r="L227" s="275" t="n">
        <v>180</v>
      </c>
      <c r="M227" s="273"/>
      <c r="N227" s="274" t="n">
        <v>0</v>
      </c>
      <c r="O227" s="124" t="n">
        <f aca="false">SUM(M227:N227)</f>
        <v>0</v>
      </c>
      <c r="P227" s="261" t="n">
        <f aca="false">M227*0.65</f>
        <v>0</v>
      </c>
      <c r="Q227" s="261" t="n">
        <f aca="false">N227*0.65</f>
        <v>0</v>
      </c>
      <c r="R227" s="124" t="n">
        <f aca="false">SUM(P227:Q227)</f>
        <v>0</v>
      </c>
      <c r="S227" s="262" t="s">
        <v>244</v>
      </c>
      <c r="T227" s="262"/>
    </row>
    <row r="228" s="127" customFormat="true" ht="11.25" hidden="false" customHeight="true" outlineLevel="0" collapsed="false">
      <c r="A228" s="117" t="s">
        <v>105</v>
      </c>
      <c r="B228" s="118"/>
      <c r="C228" s="119" t="s">
        <v>46</v>
      </c>
      <c r="D228" s="185" t="s">
        <v>264</v>
      </c>
      <c r="E228" s="185" t="s">
        <v>234</v>
      </c>
      <c r="F228" s="185" t="n">
        <v>337</v>
      </c>
      <c r="G228" s="162" t="n">
        <v>38077</v>
      </c>
      <c r="H228" s="163" t="n">
        <v>38103</v>
      </c>
      <c r="I228" s="248" t="s">
        <v>213</v>
      </c>
      <c r="J228" s="270" t="n">
        <v>1022.58</v>
      </c>
      <c r="K228" s="271" t="n">
        <v>0</v>
      </c>
      <c r="L228" s="275" t="n">
        <v>1022.58</v>
      </c>
      <c r="M228" s="125" t="n">
        <f aca="false">J228*0.6</f>
        <v>613.548</v>
      </c>
      <c r="N228" s="271" t="n">
        <v>0</v>
      </c>
      <c r="O228" s="124" t="n">
        <f aca="false">SUM(M228:N228)</f>
        <v>613.548</v>
      </c>
      <c r="P228" s="123" t="n">
        <f aca="false">M228*0.65</f>
        <v>398.8062</v>
      </c>
      <c r="Q228" s="123" t="n">
        <f aca="false">N228*0.65</f>
        <v>0</v>
      </c>
      <c r="R228" s="124" t="n">
        <f aca="false">SUM(P228:Q228)</f>
        <v>398.8062</v>
      </c>
      <c r="S228" s="129"/>
      <c r="T228" s="129"/>
    </row>
    <row r="229" s="127" customFormat="true" ht="11.25" hidden="false" customHeight="true" outlineLevel="0" collapsed="false">
      <c r="A229" s="117" t="s">
        <v>105</v>
      </c>
      <c r="B229" s="118"/>
      <c r="C229" s="119" t="s">
        <v>46</v>
      </c>
      <c r="D229" s="185" t="s">
        <v>264</v>
      </c>
      <c r="E229" s="185" t="s">
        <v>234</v>
      </c>
      <c r="F229" s="185" t="n">
        <v>486</v>
      </c>
      <c r="G229" s="162" t="n">
        <v>38107</v>
      </c>
      <c r="H229" s="163" t="n">
        <v>38133</v>
      </c>
      <c r="I229" s="248" t="s">
        <v>213</v>
      </c>
      <c r="J229" s="270" t="n">
        <v>1022.58</v>
      </c>
      <c r="K229" s="271" t="n">
        <v>0</v>
      </c>
      <c r="L229" s="275" t="n">
        <v>1022.58</v>
      </c>
      <c r="M229" s="125" t="n">
        <f aca="false">J229*0.6</f>
        <v>613.548</v>
      </c>
      <c r="N229" s="271" t="n">
        <v>0</v>
      </c>
      <c r="O229" s="124" t="n">
        <f aca="false">SUM(M229:N229)</f>
        <v>613.548</v>
      </c>
      <c r="P229" s="123" t="n">
        <f aca="false">M229*0.65</f>
        <v>398.8062</v>
      </c>
      <c r="Q229" s="123" t="n">
        <f aca="false">N229*0.65</f>
        <v>0</v>
      </c>
      <c r="R229" s="124" t="n">
        <f aca="false">SUM(P229:Q229)</f>
        <v>398.8062</v>
      </c>
      <c r="S229" s="129"/>
      <c r="T229" s="129"/>
    </row>
    <row r="230" s="127" customFormat="true" ht="11.25" hidden="false" customHeight="true" outlineLevel="0" collapsed="false">
      <c r="A230" s="117" t="s">
        <v>105</v>
      </c>
      <c r="B230" s="118"/>
      <c r="C230" s="119" t="s">
        <v>46</v>
      </c>
      <c r="D230" s="185" t="s">
        <v>264</v>
      </c>
      <c r="E230" s="185" t="s">
        <v>234</v>
      </c>
      <c r="F230" s="185" t="n">
        <v>1467</v>
      </c>
      <c r="G230" s="162" t="n">
        <v>37986</v>
      </c>
      <c r="H230" s="163" t="n">
        <v>38015</v>
      </c>
      <c r="I230" s="248" t="s">
        <v>213</v>
      </c>
      <c r="J230" s="270" t="n">
        <v>1022.58</v>
      </c>
      <c r="K230" s="271" t="n">
        <v>0</v>
      </c>
      <c r="L230" s="275" t="n">
        <v>1022.58</v>
      </c>
      <c r="M230" s="125" t="n">
        <f aca="false">J230*0.6</f>
        <v>613.548</v>
      </c>
      <c r="N230" s="271" t="n">
        <v>0</v>
      </c>
      <c r="O230" s="124" t="n">
        <f aca="false">SUM(M230:N230)</f>
        <v>613.548</v>
      </c>
      <c r="P230" s="123" t="n">
        <f aca="false">M230*0.65</f>
        <v>398.8062</v>
      </c>
      <c r="Q230" s="123" t="n">
        <f aca="false">N230*0.65</f>
        <v>0</v>
      </c>
      <c r="R230" s="124" t="n">
        <f aca="false">SUM(P230:Q230)</f>
        <v>398.8062</v>
      </c>
      <c r="S230" s="129"/>
      <c r="T230" s="129"/>
    </row>
    <row r="231" s="127" customFormat="true" ht="11.25" hidden="false" customHeight="true" outlineLevel="0" collapsed="false">
      <c r="A231" s="117" t="s">
        <v>105</v>
      </c>
      <c r="B231" s="118"/>
      <c r="C231" s="119" t="s">
        <v>46</v>
      </c>
      <c r="D231" s="185" t="s">
        <v>264</v>
      </c>
      <c r="E231" s="185" t="s">
        <v>234</v>
      </c>
      <c r="F231" s="185" t="n">
        <v>206</v>
      </c>
      <c r="G231" s="162" t="n">
        <v>38046</v>
      </c>
      <c r="H231" s="163" t="n">
        <v>38068</v>
      </c>
      <c r="I231" s="248" t="s">
        <v>213</v>
      </c>
      <c r="J231" s="270" t="n">
        <v>1022.58</v>
      </c>
      <c r="K231" s="271" t="n">
        <v>0</v>
      </c>
      <c r="L231" s="275" t="n">
        <v>1022.58</v>
      </c>
      <c r="M231" s="125" t="n">
        <f aca="false">J231*0.6</f>
        <v>613.548</v>
      </c>
      <c r="N231" s="271" t="n">
        <v>0</v>
      </c>
      <c r="O231" s="124" t="n">
        <f aca="false">SUM(M231:N231)</f>
        <v>613.548</v>
      </c>
      <c r="P231" s="123" t="n">
        <f aca="false">M231*0.65</f>
        <v>398.8062</v>
      </c>
      <c r="Q231" s="123" t="n">
        <f aca="false">N231*0.65</f>
        <v>0</v>
      </c>
      <c r="R231" s="124" t="n">
        <f aca="false">SUM(P231:Q231)</f>
        <v>398.8062</v>
      </c>
      <c r="S231" s="129"/>
      <c r="T231" s="129"/>
    </row>
    <row r="232" s="127" customFormat="true" ht="11.25" hidden="false" customHeight="true" outlineLevel="0" collapsed="false">
      <c r="A232" s="117" t="s">
        <v>105</v>
      </c>
      <c r="B232" s="118"/>
      <c r="C232" s="119" t="s">
        <v>46</v>
      </c>
      <c r="D232" s="185" t="s">
        <v>264</v>
      </c>
      <c r="E232" s="185" t="s">
        <v>234</v>
      </c>
      <c r="F232" s="185" t="n">
        <v>75</v>
      </c>
      <c r="G232" s="162" t="n">
        <v>38017</v>
      </c>
      <c r="H232" s="163" t="n">
        <v>38043</v>
      </c>
      <c r="I232" s="248" t="s">
        <v>213</v>
      </c>
      <c r="J232" s="270" t="n">
        <v>1022.58</v>
      </c>
      <c r="K232" s="271" t="n">
        <v>0</v>
      </c>
      <c r="L232" s="275" t="n">
        <v>1022.58</v>
      </c>
      <c r="M232" s="125" t="n">
        <f aca="false">J232*0.6</f>
        <v>613.548</v>
      </c>
      <c r="N232" s="271" t="n">
        <v>0</v>
      </c>
      <c r="O232" s="124" t="n">
        <f aca="false">SUM(M232:N232)</f>
        <v>613.548</v>
      </c>
      <c r="P232" s="123" t="n">
        <f aca="false">M232*0.65</f>
        <v>398.8062</v>
      </c>
      <c r="Q232" s="123" t="n">
        <f aca="false">N232*0.65</f>
        <v>0</v>
      </c>
      <c r="R232" s="124" t="n">
        <f aca="false">SUM(P232:Q232)</f>
        <v>398.8062</v>
      </c>
      <c r="S232" s="129"/>
      <c r="T232" s="129"/>
    </row>
    <row r="233" s="263" customFormat="true" ht="24" hidden="false" customHeight="true" outlineLevel="0" collapsed="false">
      <c r="A233" s="250" t="s">
        <v>105</v>
      </c>
      <c r="B233" s="251"/>
      <c r="C233" s="252" t="s">
        <v>46</v>
      </c>
      <c r="D233" s="253" t="s">
        <v>245</v>
      </c>
      <c r="E233" s="253" t="s">
        <v>262</v>
      </c>
      <c r="F233" s="253" t="n">
        <v>52</v>
      </c>
      <c r="G233" s="256" t="n">
        <v>38015</v>
      </c>
      <c r="H233" s="257" t="n">
        <v>38068</v>
      </c>
      <c r="I233" s="258" t="s">
        <v>213</v>
      </c>
      <c r="J233" s="273" t="n">
        <v>180.9</v>
      </c>
      <c r="K233" s="274" t="n">
        <v>0</v>
      </c>
      <c r="L233" s="275" t="n">
        <v>180.9</v>
      </c>
      <c r="M233" s="273"/>
      <c r="N233" s="274" t="n">
        <v>0</v>
      </c>
      <c r="O233" s="124" t="n">
        <f aca="false">SUM(M233:N233)</f>
        <v>0</v>
      </c>
      <c r="P233" s="261" t="n">
        <f aca="false">M233*0.65</f>
        <v>0</v>
      </c>
      <c r="Q233" s="261" t="n">
        <f aca="false">N233*0.65</f>
        <v>0</v>
      </c>
      <c r="R233" s="124" t="n">
        <f aca="false">SUM(P233:Q233)</f>
        <v>0</v>
      </c>
      <c r="S233" s="262" t="s">
        <v>244</v>
      </c>
      <c r="T233" s="262"/>
    </row>
    <row r="234" s="263" customFormat="true" ht="24" hidden="false" customHeight="true" outlineLevel="0" collapsed="false">
      <c r="A234" s="250" t="s">
        <v>105</v>
      </c>
      <c r="B234" s="251"/>
      <c r="C234" s="252" t="s">
        <v>46</v>
      </c>
      <c r="D234" s="253" t="s">
        <v>245</v>
      </c>
      <c r="E234" s="253" t="s">
        <v>262</v>
      </c>
      <c r="F234" s="253" t="n">
        <v>186</v>
      </c>
      <c r="G234" s="256" t="n">
        <v>38063</v>
      </c>
      <c r="H234" s="257" t="n">
        <v>38133</v>
      </c>
      <c r="I234" s="258" t="s">
        <v>213</v>
      </c>
      <c r="J234" s="273" t="n">
        <v>67.7</v>
      </c>
      <c r="K234" s="274" t="n">
        <v>0</v>
      </c>
      <c r="L234" s="275" t="n">
        <v>67.7</v>
      </c>
      <c r="M234" s="273"/>
      <c r="N234" s="274" t="n">
        <v>0</v>
      </c>
      <c r="O234" s="124" t="n">
        <f aca="false">SUM(M234:N234)</f>
        <v>0</v>
      </c>
      <c r="P234" s="261" t="n">
        <f aca="false">M234*0.65</f>
        <v>0</v>
      </c>
      <c r="Q234" s="261" t="n">
        <f aca="false">N234*0.65</f>
        <v>0</v>
      </c>
      <c r="R234" s="124" t="n">
        <f aca="false">SUM(P234:Q234)</f>
        <v>0</v>
      </c>
      <c r="S234" s="262" t="s">
        <v>244</v>
      </c>
      <c r="T234" s="262"/>
    </row>
    <row r="235" s="263" customFormat="true" ht="24" hidden="false" customHeight="true" outlineLevel="0" collapsed="false">
      <c r="A235" s="250" t="s">
        <v>105</v>
      </c>
      <c r="B235" s="251"/>
      <c r="C235" s="252" t="s">
        <v>46</v>
      </c>
      <c r="D235" s="253" t="s">
        <v>245</v>
      </c>
      <c r="E235" s="253" t="s">
        <v>262</v>
      </c>
      <c r="F235" s="253" t="n">
        <v>176</v>
      </c>
      <c r="G235" s="256" t="n">
        <v>38058</v>
      </c>
      <c r="H235" s="257" t="n">
        <v>38133</v>
      </c>
      <c r="I235" s="258" t="s">
        <v>213</v>
      </c>
      <c r="J235" s="273" t="n">
        <v>145</v>
      </c>
      <c r="K235" s="274" t="n">
        <v>0</v>
      </c>
      <c r="L235" s="275" t="n">
        <v>145</v>
      </c>
      <c r="M235" s="273"/>
      <c r="N235" s="274" t="n">
        <v>0</v>
      </c>
      <c r="O235" s="124" t="n">
        <f aca="false">SUM(M235:N235)</f>
        <v>0</v>
      </c>
      <c r="P235" s="261" t="n">
        <f aca="false">M235*0.65</f>
        <v>0</v>
      </c>
      <c r="Q235" s="261" t="n">
        <f aca="false">N235*0.65</f>
        <v>0</v>
      </c>
      <c r="R235" s="124" t="n">
        <f aca="false">SUM(P235:Q235)</f>
        <v>0</v>
      </c>
      <c r="S235" s="262" t="s">
        <v>244</v>
      </c>
      <c r="T235" s="262"/>
    </row>
    <row r="236" s="263" customFormat="true" ht="24" hidden="false" customHeight="true" outlineLevel="0" collapsed="false">
      <c r="A236" s="250" t="s">
        <v>105</v>
      </c>
      <c r="B236" s="251"/>
      <c r="C236" s="252" t="s">
        <v>46</v>
      </c>
      <c r="D236" s="253" t="s">
        <v>245</v>
      </c>
      <c r="E236" s="253" t="s">
        <v>262</v>
      </c>
      <c r="F236" s="253" t="n">
        <v>217</v>
      </c>
      <c r="G236" s="256" t="n">
        <v>38079</v>
      </c>
      <c r="H236" s="256" t="n">
        <v>38181</v>
      </c>
      <c r="I236" s="258" t="s">
        <v>213</v>
      </c>
      <c r="J236" s="273" t="n">
        <v>42.07</v>
      </c>
      <c r="K236" s="274" t="n">
        <v>0</v>
      </c>
      <c r="L236" s="275" t="n">
        <v>42.07</v>
      </c>
      <c r="M236" s="273"/>
      <c r="N236" s="274" t="n">
        <v>0</v>
      </c>
      <c r="O236" s="124" t="n">
        <f aca="false">SUM(M236:N236)</f>
        <v>0</v>
      </c>
      <c r="P236" s="261" t="n">
        <f aca="false">M236*0.65</f>
        <v>0</v>
      </c>
      <c r="Q236" s="261" t="n">
        <f aca="false">N236*0.65</f>
        <v>0</v>
      </c>
      <c r="R236" s="124" t="n">
        <f aca="false">SUM(P236:Q236)</f>
        <v>0</v>
      </c>
      <c r="S236" s="262" t="s">
        <v>244</v>
      </c>
      <c r="T236" s="262"/>
    </row>
    <row r="237" s="263" customFormat="true" ht="24" hidden="false" customHeight="true" outlineLevel="0" collapsed="false">
      <c r="A237" s="250" t="s">
        <v>105</v>
      </c>
      <c r="B237" s="251"/>
      <c r="C237" s="252" t="s">
        <v>46</v>
      </c>
      <c r="D237" s="253" t="s">
        <v>245</v>
      </c>
      <c r="E237" s="253" t="s">
        <v>262</v>
      </c>
      <c r="F237" s="253" t="n">
        <v>246</v>
      </c>
      <c r="G237" s="277" t="n">
        <v>38099</v>
      </c>
      <c r="H237" s="257" t="n">
        <v>38181</v>
      </c>
      <c r="I237" s="258" t="s">
        <v>213</v>
      </c>
      <c r="J237" s="273" t="n">
        <v>232.5</v>
      </c>
      <c r="K237" s="274" t="n">
        <v>0</v>
      </c>
      <c r="L237" s="275" t="n">
        <v>232.5</v>
      </c>
      <c r="M237" s="273"/>
      <c r="N237" s="274" t="n">
        <v>0</v>
      </c>
      <c r="O237" s="124" t="n">
        <f aca="false">SUM(M237:N237)</f>
        <v>0</v>
      </c>
      <c r="P237" s="261" t="n">
        <f aca="false">M237*0.65</f>
        <v>0</v>
      </c>
      <c r="Q237" s="261" t="n">
        <f aca="false">N237*0.65</f>
        <v>0</v>
      </c>
      <c r="R237" s="124" t="n">
        <f aca="false">SUM(P237:Q237)</f>
        <v>0</v>
      </c>
      <c r="S237" s="262" t="s">
        <v>244</v>
      </c>
      <c r="T237" s="262"/>
    </row>
    <row r="238" s="127" customFormat="true" ht="11.25" hidden="false" customHeight="true" outlineLevel="0" collapsed="false">
      <c r="A238" s="117" t="s">
        <v>105</v>
      </c>
      <c r="B238" s="118"/>
      <c r="C238" s="119" t="s">
        <v>46</v>
      </c>
      <c r="D238" s="185" t="s">
        <v>257</v>
      </c>
      <c r="E238" s="185" t="s">
        <v>239</v>
      </c>
      <c r="F238" s="269" t="n">
        <v>720040900271018</v>
      </c>
      <c r="G238" s="162" t="n">
        <v>38109</v>
      </c>
      <c r="H238" s="163" t="n">
        <v>38129</v>
      </c>
      <c r="I238" s="248" t="s">
        <v>213</v>
      </c>
      <c r="J238" s="270" t="n">
        <v>197.42</v>
      </c>
      <c r="K238" s="271" t="n">
        <v>0</v>
      </c>
      <c r="L238" s="275" t="n">
        <v>197.42</v>
      </c>
      <c r="M238" s="125" t="n">
        <f aca="false">J238*0.6</f>
        <v>118.452</v>
      </c>
      <c r="N238" s="271" t="n">
        <v>0</v>
      </c>
      <c r="O238" s="124" t="n">
        <f aca="false">SUM(M238:N238)</f>
        <v>118.452</v>
      </c>
      <c r="P238" s="123" t="n">
        <f aca="false">M238*0.65</f>
        <v>76.9938</v>
      </c>
      <c r="Q238" s="123" t="n">
        <f aca="false">N238*0.65</f>
        <v>0</v>
      </c>
      <c r="R238" s="124" t="n">
        <f aca="false">SUM(P238:Q238)</f>
        <v>76.9938</v>
      </c>
      <c r="S238" s="129"/>
      <c r="T238" s="129"/>
    </row>
    <row r="239" s="127" customFormat="true" ht="11.25" hidden="false" customHeight="true" outlineLevel="0" collapsed="false">
      <c r="A239" s="117" t="s">
        <v>105</v>
      </c>
      <c r="B239" s="118"/>
      <c r="C239" s="119" t="s">
        <v>46</v>
      </c>
      <c r="D239" s="185" t="s">
        <v>257</v>
      </c>
      <c r="E239" s="185" t="s">
        <v>239</v>
      </c>
      <c r="F239" s="269" t="n">
        <v>720040900271014</v>
      </c>
      <c r="G239" s="162" t="n">
        <v>37990</v>
      </c>
      <c r="H239" s="163" t="n">
        <v>38010</v>
      </c>
      <c r="I239" s="248" t="s">
        <v>213</v>
      </c>
      <c r="J239" s="270" t="n">
        <v>213.34</v>
      </c>
      <c r="K239" s="271" t="n">
        <v>0</v>
      </c>
      <c r="L239" s="275" t="n">
        <v>213.34</v>
      </c>
      <c r="M239" s="125" t="n">
        <f aca="false">J239*0.6</f>
        <v>128.004</v>
      </c>
      <c r="N239" s="271" t="n">
        <v>0</v>
      </c>
      <c r="O239" s="124" t="n">
        <f aca="false">SUM(M239:N239)</f>
        <v>128.004</v>
      </c>
      <c r="P239" s="123" t="n">
        <f aca="false">M239*0.65</f>
        <v>83.2026</v>
      </c>
      <c r="Q239" s="123" t="n">
        <f aca="false">N239*0.65</f>
        <v>0</v>
      </c>
      <c r="R239" s="124" t="n">
        <f aca="false">SUM(P239:Q239)</f>
        <v>83.2026</v>
      </c>
      <c r="S239" s="129"/>
      <c r="T239" s="129"/>
    </row>
    <row r="240" s="127" customFormat="true" ht="11.25" hidden="false" customHeight="true" outlineLevel="0" collapsed="false">
      <c r="A240" s="117" t="s">
        <v>105</v>
      </c>
      <c r="B240" s="118"/>
      <c r="C240" s="119" t="s">
        <v>46</v>
      </c>
      <c r="D240" s="185" t="s">
        <v>257</v>
      </c>
      <c r="E240" s="185" t="s">
        <v>239</v>
      </c>
      <c r="F240" s="185" t="n">
        <v>7052674561</v>
      </c>
      <c r="G240" s="163" t="n">
        <v>38026</v>
      </c>
      <c r="H240" s="163" t="n">
        <v>38047</v>
      </c>
      <c r="I240" s="248" t="s">
        <v>213</v>
      </c>
      <c r="J240" s="270" t="n">
        <v>192.11</v>
      </c>
      <c r="K240" s="271" t="n">
        <v>0</v>
      </c>
      <c r="L240" s="275" t="n">
        <v>192.11</v>
      </c>
      <c r="M240" s="125" t="n">
        <f aca="false">J240*0.6</f>
        <v>115.266</v>
      </c>
      <c r="N240" s="271" t="n">
        <v>0</v>
      </c>
      <c r="O240" s="124" t="n">
        <f aca="false">SUM(M240:N240)</f>
        <v>115.266</v>
      </c>
      <c r="P240" s="123" t="n">
        <f aca="false">M240*0.65</f>
        <v>74.9229</v>
      </c>
      <c r="Q240" s="123" t="n">
        <f aca="false">N240*0.65</f>
        <v>0</v>
      </c>
      <c r="R240" s="124" t="n">
        <f aca="false">SUM(P240:Q240)</f>
        <v>74.9229</v>
      </c>
      <c r="S240" s="129"/>
      <c r="T240" s="129"/>
    </row>
    <row r="241" s="127" customFormat="true" ht="11.25" hidden="false" customHeight="true" outlineLevel="0" collapsed="false">
      <c r="A241" s="117" t="s">
        <v>105</v>
      </c>
      <c r="B241" s="118"/>
      <c r="C241" s="119" t="s">
        <v>46</v>
      </c>
      <c r="D241" s="185" t="s">
        <v>257</v>
      </c>
      <c r="E241" s="185" t="s">
        <v>239</v>
      </c>
      <c r="F241" s="269" t="n">
        <v>720040900271016</v>
      </c>
      <c r="G241" s="162" t="n">
        <v>38048</v>
      </c>
      <c r="H241" s="163" t="n">
        <v>38068</v>
      </c>
      <c r="I241" s="248" t="s">
        <v>213</v>
      </c>
      <c r="J241" s="270" t="n">
        <v>169.33</v>
      </c>
      <c r="K241" s="271" t="n">
        <v>0</v>
      </c>
      <c r="L241" s="275" t="n">
        <v>169.33</v>
      </c>
      <c r="M241" s="125" t="n">
        <f aca="false">J241*0.6</f>
        <v>101.598</v>
      </c>
      <c r="N241" s="271" t="n">
        <v>0</v>
      </c>
      <c r="O241" s="124" t="n">
        <f aca="false">SUM(M241:N241)</f>
        <v>101.598</v>
      </c>
      <c r="P241" s="123" t="n">
        <f aca="false">M241*0.65</f>
        <v>66.0387</v>
      </c>
      <c r="Q241" s="123" t="n">
        <f aca="false">N241*0.65</f>
        <v>0</v>
      </c>
      <c r="R241" s="124" t="n">
        <f aca="false">SUM(P241:Q241)</f>
        <v>66.0387</v>
      </c>
      <c r="S241" s="129"/>
      <c r="T241" s="129"/>
    </row>
    <row r="242" s="127" customFormat="true" ht="11.25" hidden="false" customHeight="true" outlineLevel="0" collapsed="false">
      <c r="A242" s="117" t="s">
        <v>105</v>
      </c>
      <c r="B242" s="118"/>
      <c r="C242" s="119" t="s">
        <v>46</v>
      </c>
      <c r="D242" s="185" t="s">
        <v>265</v>
      </c>
      <c r="E242" s="185" t="s">
        <v>266</v>
      </c>
      <c r="F242" s="185" t="s">
        <v>269</v>
      </c>
      <c r="G242" s="162" t="n">
        <v>38054</v>
      </c>
      <c r="H242" s="163" t="n">
        <v>38096</v>
      </c>
      <c r="I242" s="248" t="s">
        <v>213</v>
      </c>
      <c r="J242" s="270" t="n">
        <v>521.25</v>
      </c>
      <c r="K242" s="271" t="n">
        <v>0</v>
      </c>
      <c r="L242" s="275" t="n">
        <v>521.25</v>
      </c>
      <c r="M242" s="125" t="n">
        <f aca="false">J242*0.6</f>
        <v>312.75</v>
      </c>
      <c r="N242" s="271" t="n">
        <v>0</v>
      </c>
      <c r="O242" s="124" t="n">
        <f aca="false">SUM(M242:N242)</f>
        <v>312.75</v>
      </c>
      <c r="P242" s="123" t="n">
        <f aca="false">M242*0.65</f>
        <v>203.2875</v>
      </c>
      <c r="Q242" s="123" t="n">
        <f aca="false">N242*0.65</f>
        <v>0</v>
      </c>
      <c r="R242" s="124" t="n">
        <f aca="false">SUM(P242:Q242)</f>
        <v>203.2875</v>
      </c>
      <c r="S242" s="129"/>
      <c r="T242" s="129"/>
    </row>
    <row r="243" s="127" customFormat="true" ht="11.25" hidden="false" customHeight="true" outlineLevel="0" collapsed="false">
      <c r="A243" s="117" t="s">
        <v>105</v>
      </c>
      <c r="B243" s="118"/>
      <c r="C243" s="119" t="s">
        <v>46</v>
      </c>
      <c r="D243" s="185" t="s">
        <v>265</v>
      </c>
      <c r="E243" s="185" t="s">
        <v>266</v>
      </c>
      <c r="F243" s="185" t="s">
        <v>270</v>
      </c>
      <c r="G243" s="162" t="n">
        <v>38054</v>
      </c>
      <c r="H243" s="163" t="n">
        <v>38096</v>
      </c>
      <c r="I243" s="248" t="s">
        <v>213</v>
      </c>
      <c r="J243" s="270" t="n">
        <v>337.92</v>
      </c>
      <c r="K243" s="271"/>
      <c r="L243" s="275" t="n">
        <v>337.92</v>
      </c>
      <c r="M243" s="125" t="n">
        <f aca="false">J243*0.6</f>
        <v>202.752</v>
      </c>
      <c r="N243" s="271" t="n">
        <v>0</v>
      </c>
      <c r="O243" s="124" t="n">
        <f aca="false">SUM(M243:N243)</f>
        <v>202.752</v>
      </c>
      <c r="P243" s="123" t="n">
        <f aca="false">M243*0.65</f>
        <v>131.7888</v>
      </c>
      <c r="Q243" s="123" t="n">
        <f aca="false">N243*0.65</f>
        <v>0</v>
      </c>
      <c r="R243" s="124" t="n">
        <f aca="false">SUM(P243:Q243)</f>
        <v>131.7888</v>
      </c>
      <c r="S243" s="129"/>
      <c r="T243" s="129"/>
    </row>
    <row r="244" s="127" customFormat="true" ht="11.25" hidden="false" customHeight="true" outlineLevel="0" collapsed="false">
      <c r="A244" s="117" t="s">
        <v>105</v>
      </c>
      <c r="B244" s="118"/>
      <c r="C244" s="119" t="s">
        <v>46</v>
      </c>
      <c r="D244" s="185" t="s">
        <v>265</v>
      </c>
      <c r="E244" s="185" t="s">
        <v>266</v>
      </c>
      <c r="F244" s="185" t="s">
        <v>271</v>
      </c>
      <c r="G244" s="162" t="n">
        <v>37998</v>
      </c>
      <c r="H244" s="163" t="n">
        <v>38075</v>
      </c>
      <c r="I244" s="248" t="s">
        <v>213</v>
      </c>
      <c r="J244" s="270" t="n">
        <v>660</v>
      </c>
      <c r="K244" s="271" t="n">
        <v>0</v>
      </c>
      <c r="L244" s="275" t="n">
        <v>660</v>
      </c>
      <c r="M244" s="125" t="n">
        <f aca="false">J244*0.6</f>
        <v>396</v>
      </c>
      <c r="N244" s="271" t="n">
        <v>0</v>
      </c>
      <c r="O244" s="124" t="n">
        <f aca="false">SUM(M244:N244)</f>
        <v>396</v>
      </c>
      <c r="P244" s="123" t="n">
        <f aca="false">M244*0.65</f>
        <v>257.4</v>
      </c>
      <c r="Q244" s="123" t="n">
        <f aca="false">N244*0.65</f>
        <v>0</v>
      </c>
      <c r="R244" s="124" t="n">
        <f aca="false">SUM(P244:Q244)</f>
        <v>257.4</v>
      </c>
      <c r="S244" s="129"/>
      <c r="T244" s="129"/>
    </row>
    <row r="245" s="127" customFormat="true" ht="11.25" hidden="false" customHeight="true" outlineLevel="0" collapsed="false">
      <c r="A245" s="117" t="s">
        <v>105</v>
      </c>
      <c r="B245" s="118"/>
      <c r="C245" s="119" t="s">
        <v>46</v>
      </c>
      <c r="D245" s="185" t="s">
        <v>264</v>
      </c>
      <c r="E245" s="185" t="s">
        <v>234</v>
      </c>
      <c r="F245" s="185" t="n">
        <v>772</v>
      </c>
      <c r="G245" s="162" t="n">
        <v>38168</v>
      </c>
      <c r="H245" s="163" t="n">
        <v>38182</v>
      </c>
      <c r="I245" s="248" t="s">
        <v>213</v>
      </c>
      <c r="J245" s="270" t="n">
        <v>1022.58</v>
      </c>
      <c r="K245" s="271" t="n">
        <v>0</v>
      </c>
      <c r="L245" s="275" t="n">
        <v>1022.58</v>
      </c>
      <c r="M245" s="125" t="n">
        <f aca="false">J245*0.6</f>
        <v>613.548</v>
      </c>
      <c r="N245" s="271" t="n">
        <v>0</v>
      </c>
      <c r="O245" s="124" t="n">
        <f aca="false">SUM(M245:N245)</f>
        <v>613.548</v>
      </c>
      <c r="P245" s="123" t="n">
        <f aca="false">M245*0.65</f>
        <v>398.8062</v>
      </c>
      <c r="Q245" s="123" t="n">
        <f aca="false">N245*0.65</f>
        <v>0</v>
      </c>
      <c r="R245" s="124" t="n">
        <f aca="false">SUM(P245:Q245)</f>
        <v>398.8062</v>
      </c>
      <c r="S245" s="129"/>
      <c r="T245" s="129"/>
    </row>
    <row r="246" s="127" customFormat="true" ht="11.25" hidden="false" customHeight="true" outlineLevel="0" collapsed="false">
      <c r="A246" s="117" t="s">
        <v>105</v>
      </c>
      <c r="B246" s="118"/>
      <c r="C246" s="119" t="s">
        <v>46</v>
      </c>
      <c r="D246" s="185" t="s">
        <v>264</v>
      </c>
      <c r="E246" s="185" t="s">
        <v>234</v>
      </c>
      <c r="F246" s="185" t="n">
        <v>917</v>
      </c>
      <c r="G246" s="162" t="n">
        <v>38199</v>
      </c>
      <c r="H246" s="163" t="n">
        <v>38245</v>
      </c>
      <c r="I246" s="248" t="s">
        <v>213</v>
      </c>
      <c r="J246" s="270" t="n">
        <v>1022.58</v>
      </c>
      <c r="K246" s="271" t="n">
        <v>0</v>
      </c>
      <c r="L246" s="275" t="n">
        <v>1022.58</v>
      </c>
      <c r="M246" s="125" t="n">
        <f aca="false">J246*0.6</f>
        <v>613.548</v>
      </c>
      <c r="N246" s="271" t="n">
        <v>0</v>
      </c>
      <c r="O246" s="124" t="n">
        <f aca="false">SUM(M246:N246)</f>
        <v>613.548</v>
      </c>
      <c r="P246" s="123" t="n">
        <f aca="false">M246*0.65</f>
        <v>398.8062</v>
      </c>
      <c r="Q246" s="123" t="n">
        <f aca="false">N246*0.65</f>
        <v>0</v>
      </c>
      <c r="R246" s="124" t="n">
        <f aca="false">SUM(P246:Q246)</f>
        <v>398.8062</v>
      </c>
      <c r="S246" s="129"/>
      <c r="T246" s="129"/>
    </row>
    <row r="247" s="127" customFormat="true" ht="11.25" hidden="false" customHeight="true" outlineLevel="0" collapsed="false">
      <c r="A247" s="117" t="s">
        <v>105</v>
      </c>
      <c r="B247" s="118"/>
      <c r="C247" s="119" t="s">
        <v>46</v>
      </c>
      <c r="D247" s="185" t="s">
        <v>264</v>
      </c>
      <c r="E247" s="185" t="s">
        <v>234</v>
      </c>
      <c r="F247" s="185" t="n">
        <v>1033</v>
      </c>
      <c r="G247" s="162" t="n">
        <v>38230</v>
      </c>
      <c r="H247" s="163" t="n">
        <v>38286</v>
      </c>
      <c r="I247" s="248" t="s">
        <v>213</v>
      </c>
      <c r="J247" s="270" t="n">
        <v>1022.58</v>
      </c>
      <c r="K247" s="271" t="n">
        <v>0</v>
      </c>
      <c r="L247" s="275" t="n">
        <v>1022.58</v>
      </c>
      <c r="M247" s="125" t="n">
        <f aca="false">J247*0.6</f>
        <v>613.548</v>
      </c>
      <c r="N247" s="271" t="n">
        <v>0</v>
      </c>
      <c r="O247" s="124" t="n">
        <f aca="false">SUM(M247:N247)</f>
        <v>613.548</v>
      </c>
      <c r="P247" s="123" t="n">
        <f aca="false">M247*0.65</f>
        <v>398.8062</v>
      </c>
      <c r="Q247" s="123" t="n">
        <f aca="false">N247*0.65</f>
        <v>0</v>
      </c>
      <c r="R247" s="124" t="n">
        <f aca="false">SUM(P247:Q247)</f>
        <v>398.8062</v>
      </c>
      <c r="S247" s="129"/>
      <c r="T247" s="129"/>
    </row>
    <row r="248" s="127" customFormat="true" ht="11.25" hidden="false" customHeight="true" outlineLevel="0" collapsed="false">
      <c r="A248" s="117" t="s">
        <v>105</v>
      </c>
      <c r="B248" s="118"/>
      <c r="C248" s="119" t="s">
        <v>46</v>
      </c>
      <c r="D248" s="185" t="s">
        <v>264</v>
      </c>
      <c r="E248" s="185" t="s">
        <v>234</v>
      </c>
      <c r="F248" s="185" t="n">
        <v>1169</v>
      </c>
      <c r="G248" s="162" t="n">
        <v>38260</v>
      </c>
      <c r="H248" s="163" t="n">
        <v>38308</v>
      </c>
      <c r="I248" s="248" t="s">
        <v>213</v>
      </c>
      <c r="J248" s="270" t="n">
        <v>1022.58</v>
      </c>
      <c r="K248" s="271" t="n">
        <v>0</v>
      </c>
      <c r="L248" s="275" t="n">
        <v>1022.58</v>
      </c>
      <c r="M248" s="125" t="n">
        <f aca="false">J248*0.6</f>
        <v>613.548</v>
      </c>
      <c r="N248" s="271" t="n">
        <v>0</v>
      </c>
      <c r="O248" s="124" t="n">
        <f aca="false">SUM(M248:N248)</f>
        <v>613.548</v>
      </c>
      <c r="P248" s="123" t="n">
        <f aca="false">M248*0.65</f>
        <v>398.8062</v>
      </c>
      <c r="Q248" s="123" t="n">
        <f aca="false">N248*0.65</f>
        <v>0</v>
      </c>
      <c r="R248" s="124" t="n">
        <f aca="false">SUM(P248:Q248)</f>
        <v>398.8062</v>
      </c>
      <c r="S248" s="129"/>
      <c r="T248" s="129"/>
    </row>
    <row r="249" s="127" customFormat="true" ht="11.25" hidden="false" customHeight="true" outlineLevel="0" collapsed="false">
      <c r="A249" s="117" t="s">
        <v>105</v>
      </c>
      <c r="B249" s="118"/>
      <c r="C249" s="119" t="s">
        <v>46</v>
      </c>
      <c r="D249" s="185" t="s">
        <v>264</v>
      </c>
      <c r="E249" s="185" t="s">
        <v>234</v>
      </c>
      <c r="F249" s="185" t="n">
        <v>1465</v>
      </c>
      <c r="G249" s="162" t="n">
        <v>38321</v>
      </c>
      <c r="H249" s="163" t="n">
        <v>38343</v>
      </c>
      <c r="I249" s="248" t="s">
        <v>213</v>
      </c>
      <c r="J249" s="270" t="n">
        <v>1022.58</v>
      </c>
      <c r="K249" s="271" t="n">
        <v>0</v>
      </c>
      <c r="L249" s="275" t="n">
        <v>1022.58</v>
      </c>
      <c r="M249" s="125" t="n">
        <f aca="false">J249*0.6</f>
        <v>613.548</v>
      </c>
      <c r="N249" s="271" t="n">
        <v>0</v>
      </c>
      <c r="O249" s="124" t="n">
        <f aca="false">SUM(M249:N249)</f>
        <v>613.548</v>
      </c>
      <c r="P249" s="123" t="n">
        <f aca="false">M249*0.65</f>
        <v>398.8062</v>
      </c>
      <c r="Q249" s="123" t="n">
        <f aca="false">N249*0.65</f>
        <v>0</v>
      </c>
      <c r="R249" s="124" t="n">
        <f aca="false">SUM(P249:Q249)</f>
        <v>398.8062</v>
      </c>
      <c r="S249" s="129"/>
      <c r="T249" s="129"/>
    </row>
    <row r="250" s="263" customFormat="true" ht="23.25" hidden="false" customHeight="true" outlineLevel="0" collapsed="false">
      <c r="A250" s="250" t="s">
        <v>105</v>
      </c>
      <c r="B250" s="251"/>
      <c r="C250" s="252" t="s">
        <v>46</v>
      </c>
      <c r="D250" s="253" t="s">
        <v>245</v>
      </c>
      <c r="E250" s="253" t="s">
        <v>262</v>
      </c>
      <c r="F250" s="278" t="s">
        <v>272</v>
      </c>
      <c r="G250" s="256" t="n">
        <v>38286</v>
      </c>
      <c r="H250" s="257" t="n">
        <v>38343</v>
      </c>
      <c r="I250" s="258" t="s">
        <v>213</v>
      </c>
      <c r="J250" s="279" t="n">
        <v>177.94</v>
      </c>
      <c r="K250" s="274" t="n">
        <v>0</v>
      </c>
      <c r="L250" s="275" t="n">
        <v>177.94</v>
      </c>
      <c r="M250" s="279"/>
      <c r="N250" s="274" t="n">
        <v>0</v>
      </c>
      <c r="O250" s="124" t="n">
        <f aca="false">SUM(M250:N250)</f>
        <v>0</v>
      </c>
      <c r="P250" s="261" t="n">
        <f aca="false">M250*0.65</f>
        <v>0</v>
      </c>
      <c r="Q250" s="261" t="n">
        <f aca="false">N250*0.65</f>
        <v>0</v>
      </c>
      <c r="R250" s="124" t="n">
        <f aca="false">SUM(P250:Q250)</f>
        <v>0</v>
      </c>
      <c r="S250" s="262" t="s">
        <v>244</v>
      </c>
      <c r="T250" s="262"/>
    </row>
    <row r="251" s="263" customFormat="true" ht="23.25" hidden="false" customHeight="true" outlineLevel="0" collapsed="false">
      <c r="A251" s="250" t="s">
        <v>105</v>
      </c>
      <c r="B251" s="251"/>
      <c r="C251" s="252" t="s">
        <v>46</v>
      </c>
      <c r="D251" s="253" t="s">
        <v>245</v>
      </c>
      <c r="E251" s="253" t="s">
        <v>262</v>
      </c>
      <c r="F251" s="253" t="n">
        <v>647</v>
      </c>
      <c r="G251" s="256" t="n">
        <v>38306</v>
      </c>
      <c r="H251" s="257" t="n">
        <v>38343</v>
      </c>
      <c r="I251" s="258" t="s">
        <v>213</v>
      </c>
      <c r="J251" s="279" t="n">
        <v>20.5</v>
      </c>
      <c r="K251" s="274" t="n">
        <v>0</v>
      </c>
      <c r="L251" s="275" t="n">
        <v>20.5</v>
      </c>
      <c r="M251" s="279"/>
      <c r="N251" s="274" t="n">
        <v>0</v>
      </c>
      <c r="O251" s="124" t="n">
        <f aca="false">SUM(M251:N251)</f>
        <v>0</v>
      </c>
      <c r="P251" s="261" t="n">
        <f aca="false">M251*0.65</f>
        <v>0</v>
      </c>
      <c r="Q251" s="261" t="n">
        <f aca="false">N251*0.65</f>
        <v>0</v>
      </c>
      <c r="R251" s="124" t="n">
        <f aca="false">SUM(P251:Q251)</f>
        <v>0</v>
      </c>
      <c r="S251" s="262" t="s">
        <v>244</v>
      </c>
      <c r="T251" s="262"/>
    </row>
    <row r="252" s="263" customFormat="true" ht="23.25" hidden="false" customHeight="true" outlineLevel="0" collapsed="false">
      <c r="A252" s="250" t="s">
        <v>105</v>
      </c>
      <c r="B252" s="251"/>
      <c r="C252" s="252" t="s">
        <v>46</v>
      </c>
      <c r="D252" s="253" t="s">
        <v>245</v>
      </c>
      <c r="E252" s="253" t="s">
        <v>262</v>
      </c>
      <c r="F252" s="253" t="n">
        <v>405</v>
      </c>
      <c r="G252" s="256" t="n">
        <v>38173</v>
      </c>
      <c r="H252" s="257" t="n">
        <v>38343</v>
      </c>
      <c r="I252" s="258" t="s">
        <v>213</v>
      </c>
      <c r="J252" s="279" t="n">
        <v>253.9</v>
      </c>
      <c r="K252" s="274" t="n">
        <v>0</v>
      </c>
      <c r="L252" s="275" t="n">
        <v>253.9</v>
      </c>
      <c r="M252" s="279"/>
      <c r="N252" s="274" t="n">
        <v>0</v>
      </c>
      <c r="O252" s="124" t="n">
        <f aca="false">SUM(M252:N252)</f>
        <v>0</v>
      </c>
      <c r="P252" s="261" t="n">
        <f aca="false">M252*0.65</f>
        <v>0</v>
      </c>
      <c r="Q252" s="261" t="n">
        <f aca="false">N252*0.65</f>
        <v>0</v>
      </c>
      <c r="R252" s="124" t="n">
        <f aca="false">SUM(P252:Q252)</f>
        <v>0</v>
      </c>
      <c r="S252" s="262" t="s">
        <v>244</v>
      </c>
      <c r="T252" s="262"/>
    </row>
    <row r="253" s="263" customFormat="true" ht="23.25" hidden="false" customHeight="true" outlineLevel="0" collapsed="false">
      <c r="A253" s="250" t="s">
        <v>105</v>
      </c>
      <c r="B253" s="251"/>
      <c r="C253" s="252" t="s">
        <v>46</v>
      </c>
      <c r="D253" s="253" t="s">
        <v>245</v>
      </c>
      <c r="E253" s="253" t="s">
        <v>262</v>
      </c>
      <c r="F253" s="253" t="n">
        <v>668</v>
      </c>
      <c r="G253" s="256" t="n">
        <v>38316</v>
      </c>
      <c r="H253" s="257" t="n">
        <v>38343</v>
      </c>
      <c r="I253" s="258" t="s">
        <v>213</v>
      </c>
      <c r="J253" s="279" t="n">
        <v>14.33</v>
      </c>
      <c r="K253" s="274" t="n">
        <v>0</v>
      </c>
      <c r="L253" s="275" t="n">
        <v>14.33</v>
      </c>
      <c r="M253" s="279"/>
      <c r="N253" s="274" t="n">
        <v>0</v>
      </c>
      <c r="O253" s="124" t="n">
        <f aca="false">SUM(M253:N253)</f>
        <v>0</v>
      </c>
      <c r="P253" s="261" t="n">
        <f aca="false">M253*0.65</f>
        <v>0</v>
      </c>
      <c r="Q253" s="261" t="n">
        <f aca="false">N253*0.65</f>
        <v>0</v>
      </c>
      <c r="R253" s="124" t="n">
        <f aca="false">SUM(P253:Q253)</f>
        <v>0</v>
      </c>
      <c r="S253" s="262" t="s">
        <v>244</v>
      </c>
      <c r="T253" s="262"/>
    </row>
    <row r="254" s="263" customFormat="true" ht="23.25" hidden="false" customHeight="true" outlineLevel="0" collapsed="false">
      <c r="A254" s="250" t="s">
        <v>105</v>
      </c>
      <c r="B254" s="251"/>
      <c r="C254" s="252" t="s">
        <v>46</v>
      </c>
      <c r="D254" s="253" t="s">
        <v>245</v>
      </c>
      <c r="E254" s="253" t="s">
        <v>262</v>
      </c>
      <c r="F254" s="253" t="n">
        <v>692</v>
      </c>
      <c r="G254" s="256" t="n">
        <v>38334</v>
      </c>
      <c r="H254" s="257" t="n">
        <v>38343</v>
      </c>
      <c r="I254" s="258" t="s">
        <v>213</v>
      </c>
      <c r="J254" s="279" t="n">
        <v>215.5</v>
      </c>
      <c r="K254" s="274" t="n">
        <v>0</v>
      </c>
      <c r="L254" s="275" t="n">
        <v>215.5</v>
      </c>
      <c r="M254" s="279"/>
      <c r="N254" s="274" t="n">
        <v>0</v>
      </c>
      <c r="O254" s="124" t="n">
        <f aca="false">SUM(M254:N254)</f>
        <v>0</v>
      </c>
      <c r="P254" s="261" t="n">
        <f aca="false">M254*0.65</f>
        <v>0</v>
      </c>
      <c r="Q254" s="261" t="n">
        <f aca="false">N254*0.65</f>
        <v>0</v>
      </c>
      <c r="R254" s="124" t="n">
        <f aca="false">SUM(P254:Q254)</f>
        <v>0</v>
      </c>
      <c r="S254" s="262" t="s">
        <v>244</v>
      </c>
      <c r="T254" s="262"/>
    </row>
    <row r="255" s="127" customFormat="true" ht="11.25" hidden="false" customHeight="true" outlineLevel="0" collapsed="false">
      <c r="A255" s="117" t="s">
        <v>105</v>
      </c>
      <c r="B255" s="118"/>
      <c r="C255" s="119" t="s">
        <v>46</v>
      </c>
      <c r="D255" s="185" t="s">
        <v>257</v>
      </c>
      <c r="E255" s="185" t="s">
        <v>239</v>
      </c>
      <c r="F255" s="269" t="n">
        <v>720040900271014</v>
      </c>
      <c r="G255" s="162" t="n">
        <v>38267</v>
      </c>
      <c r="H255" s="163" t="n">
        <v>38287</v>
      </c>
      <c r="I255" s="248" t="s">
        <v>213</v>
      </c>
      <c r="J255" s="280" t="n">
        <v>195.8</v>
      </c>
      <c r="K255" s="271"/>
      <c r="L255" s="275" t="n">
        <v>195.8</v>
      </c>
      <c r="M255" s="125" t="n">
        <f aca="false">J255*0.6</f>
        <v>117.48</v>
      </c>
      <c r="N255" s="271" t="n">
        <v>0</v>
      </c>
      <c r="O255" s="124" t="n">
        <f aca="false">SUM(M255:N255)</f>
        <v>117.48</v>
      </c>
      <c r="P255" s="123" t="n">
        <f aca="false">M255*0.65</f>
        <v>76.362</v>
      </c>
      <c r="Q255" s="123" t="n">
        <f aca="false">N255*0.65</f>
        <v>0</v>
      </c>
      <c r="R255" s="124" t="n">
        <f aca="false">SUM(P255:Q255)</f>
        <v>76.362</v>
      </c>
      <c r="S255" s="129"/>
      <c r="T255" s="129"/>
    </row>
    <row r="256" s="127" customFormat="true" ht="11.25" hidden="false" customHeight="true" outlineLevel="0" collapsed="false">
      <c r="A256" s="117" t="s">
        <v>105</v>
      </c>
      <c r="B256" s="118"/>
      <c r="C256" s="119" t="s">
        <v>46</v>
      </c>
      <c r="D256" s="185" t="s">
        <v>257</v>
      </c>
      <c r="E256" s="185" t="s">
        <v>239</v>
      </c>
      <c r="F256" s="269" t="n">
        <v>720040900271012</v>
      </c>
      <c r="G256" s="162" t="n">
        <v>38208</v>
      </c>
      <c r="H256" s="163" t="n">
        <v>38229</v>
      </c>
      <c r="I256" s="248" t="s">
        <v>213</v>
      </c>
      <c r="J256" s="280" t="n">
        <v>428.565</v>
      </c>
      <c r="K256" s="271" t="n">
        <v>0</v>
      </c>
      <c r="L256" s="275" t="n">
        <v>428.565</v>
      </c>
      <c r="M256" s="125" t="n">
        <f aca="false">J256*0.6</f>
        <v>257.139</v>
      </c>
      <c r="N256" s="271" t="n">
        <v>0</v>
      </c>
      <c r="O256" s="124" t="n">
        <f aca="false">SUM(M256:N256)</f>
        <v>257.139</v>
      </c>
      <c r="P256" s="123" t="n">
        <f aca="false">M256*0.65</f>
        <v>167.14035</v>
      </c>
      <c r="Q256" s="123" t="n">
        <f aca="false">N256*0.65</f>
        <v>0</v>
      </c>
      <c r="R256" s="124" t="n">
        <f aca="false">SUM(P256:Q256)</f>
        <v>167.14035</v>
      </c>
      <c r="S256" s="129"/>
      <c r="T256" s="129"/>
    </row>
    <row r="257" s="127" customFormat="true" ht="11.25" hidden="false" customHeight="true" outlineLevel="0" collapsed="false">
      <c r="A257" s="117" t="s">
        <v>105</v>
      </c>
      <c r="B257" s="118"/>
      <c r="C257" s="119" t="s">
        <v>46</v>
      </c>
      <c r="D257" s="185" t="s">
        <v>257</v>
      </c>
      <c r="E257" s="185" t="s">
        <v>239</v>
      </c>
      <c r="F257" s="269" t="n">
        <v>720040900271013</v>
      </c>
      <c r="G257" s="162" t="n">
        <v>38232</v>
      </c>
      <c r="H257" s="163" t="n">
        <v>38252</v>
      </c>
      <c r="I257" s="248" t="s">
        <v>213</v>
      </c>
      <c r="J257" s="270" t="n">
        <v>242.43</v>
      </c>
      <c r="K257" s="271" t="n">
        <v>0</v>
      </c>
      <c r="L257" s="275" t="n">
        <v>242.43</v>
      </c>
      <c r="M257" s="125" t="n">
        <f aca="false">J257*0.6</f>
        <v>145.458</v>
      </c>
      <c r="N257" s="271" t="n">
        <v>0</v>
      </c>
      <c r="O257" s="124" t="n">
        <f aca="false">SUM(M257:N257)</f>
        <v>145.458</v>
      </c>
      <c r="P257" s="123" t="n">
        <f aca="false">M257*0.65</f>
        <v>94.5477</v>
      </c>
      <c r="Q257" s="123" t="n">
        <f aca="false">N257*0.65</f>
        <v>0</v>
      </c>
      <c r="R257" s="124" t="n">
        <f aca="false">SUM(P257:Q257)</f>
        <v>94.5477</v>
      </c>
      <c r="S257" s="129"/>
      <c r="T257" s="129"/>
    </row>
    <row r="258" s="127" customFormat="true" ht="11.25" hidden="false" customHeight="true" outlineLevel="0" collapsed="false">
      <c r="A258" s="117" t="s">
        <v>105</v>
      </c>
      <c r="B258" s="118"/>
      <c r="C258" s="119" t="s">
        <v>46</v>
      </c>
      <c r="D258" s="185" t="s">
        <v>257</v>
      </c>
      <c r="E258" s="185" t="s">
        <v>239</v>
      </c>
      <c r="F258" s="269" t="n">
        <v>720040900271015</v>
      </c>
      <c r="G258" s="162" t="n">
        <v>38293</v>
      </c>
      <c r="H258" s="163" t="n">
        <v>38313</v>
      </c>
      <c r="I258" s="248" t="s">
        <v>213</v>
      </c>
      <c r="J258" s="270" t="n">
        <v>237.72</v>
      </c>
      <c r="K258" s="271" t="n">
        <v>0</v>
      </c>
      <c r="L258" s="275" t="n">
        <v>237.72</v>
      </c>
      <c r="M258" s="125" t="n">
        <f aca="false">J258*0.6</f>
        <v>142.632</v>
      </c>
      <c r="N258" s="271" t="n">
        <v>0</v>
      </c>
      <c r="O258" s="124" t="n">
        <f aca="false">SUM(M258:N258)</f>
        <v>142.632</v>
      </c>
      <c r="P258" s="123" t="n">
        <f aca="false">M258*0.65</f>
        <v>92.7108</v>
      </c>
      <c r="Q258" s="123" t="n">
        <f aca="false">N258*0.65</f>
        <v>0</v>
      </c>
      <c r="R258" s="124" t="n">
        <f aca="false">SUM(P258:Q258)</f>
        <v>92.7108</v>
      </c>
      <c r="S258" s="129"/>
      <c r="T258" s="129"/>
    </row>
    <row r="259" s="127" customFormat="true" ht="11.25" hidden="false" customHeight="true" outlineLevel="0" collapsed="false">
      <c r="A259" s="117" t="s">
        <v>105</v>
      </c>
      <c r="B259" s="118"/>
      <c r="C259" s="119" t="s">
        <v>46</v>
      </c>
      <c r="D259" s="185" t="s">
        <v>257</v>
      </c>
      <c r="E259" s="185" t="s">
        <v>239</v>
      </c>
      <c r="F259" s="269" t="n">
        <v>720040900271016</v>
      </c>
      <c r="G259" s="162" t="n">
        <v>38327</v>
      </c>
      <c r="H259" s="163" t="n">
        <v>38348</v>
      </c>
      <c r="I259" s="248" t="s">
        <v>213</v>
      </c>
      <c r="J259" s="270" t="n">
        <v>255.12</v>
      </c>
      <c r="K259" s="271" t="n">
        <v>0</v>
      </c>
      <c r="L259" s="275" t="n">
        <v>255.12</v>
      </c>
      <c r="M259" s="125" t="n">
        <f aca="false">J259*0.6</f>
        <v>153.072</v>
      </c>
      <c r="N259" s="271" t="n">
        <v>0</v>
      </c>
      <c r="O259" s="124" t="n">
        <f aca="false">SUM(M259:N259)</f>
        <v>153.072</v>
      </c>
      <c r="P259" s="123" t="n">
        <f aca="false">M259*0.65</f>
        <v>99.4968</v>
      </c>
      <c r="Q259" s="123" t="n">
        <f aca="false">N259*0.65</f>
        <v>0</v>
      </c>
      <c r="R259" s="124" t="n">
        <f aca="false">SUM(P259:Q259)</f>
        <v>99.4968</v>
      </c>
      <c r="S259" s="129"/>
      <c r="T259" s="129"/>
    </row>
    <row r="260" s="127" customFormat="true" ht="11.25" hidden="false" customHeight="true" outlineLevel="0" collapsed="false">
      <c r="A260" s="117" t="s">
        <v>105</v>
      </c>
      <c r="B260" s="118"/>
      <c r="C260" s="119" t="s">
        <v>46</v>
      </c>
      <c r="D260" s="185" t="s">
        <v>265</v>
      </c>
      <c r="E260" s="185" t="s">
        <v>266</v>
      </c>
      <c r="F260" s="269" t="s">
        <v>273</v>
      </c>
      <c r="G260" s="162" t="n">
        <v>38300</v>
      </c>
      <c r="H260" s="163" t="n">
        <v>38331</v>
      </c>
      <c r="I260" s="248" t="s">
        <v>213</v>
      </c>
      <c r="J260" s="270" t="n">
        <v>270.42</v>
      </c>
      <c r="K260" s="271" t="n">
        <v>0</v>
      </c>
      <c r="L260" s="275" t="n">
        <v>270.42</v>
      </c>
      <c r="M260" s="125" t="n">
        <f aca="false">J260*0.6</f>
        <v>162.252</v>
      </c>
      <c r="N260" s="271" t="n">
        <v>0</v>
      </c>
      <c r="O260" s="124" t="n">
        <f aca="false">SUM(M260:N260)</f>
        <v>162.252</v>
      </c>
      <c r="P260" s="123" t="n">
        <f aca="false">M260*0.65</f>
        <v>105.4638</v>
      </c>
      <c r="Q260" s="123" t="n">
        <f aca="false">N260*0.65</f>
        <v>0</v>
      </c>
      <c r="R260" s="124" t="n">
        <f aca="false">SUM(P260:Q260)</f>
        <v>105.4638</v>
      </c>
      <c r="S260" s="129"/>
      <c r="T260" s="129"/>
    </row>
    <row r="261" s="127" customFormat="true" ht="11.25" hidden="false" customHeight="true" outlineLevel="0" collapsed="false">
      <c r="A261" s="117" t="s">
        <v>105</v>
      </c>
      <c r="B261" s="118"/>
      <c r="C261" s="119" t="s">
        <v>46</v>
      </c>
      <c r="D261" s="185" t="s">
        <v>265</v>
      </c>
      <c r="E261" s="185" t="s">
        <v>266</v>
      </c>
      <c r="F261" s="269" t="s">
        <v>274</v>
      </c>
      <c r="G261" s="162" t="n">
        <v>38238</v>
      </c>
      <c r="H261" s="163" t="n">
        <v>38275</v>
      </c>
      <c r="I261" s="248" t="s">
        <v>213</v>
      </c>
      <c r="J261" s="270" t="n">
        <v>337.5</v>
      </c>
      <c r="K261" s="271" t="n">
        <v>0</v>
      </c>
      <c r="L261" s="275" t="n">
        <v>337.5</v>
      </c>
      <c r="M261" s="125" t="n">
        <f aca="false">J261*0.6</f>
        <v>202.5</v>
      </c>
      <c r="N261" s="271" t="n">
        <v>0</v>
      </c>
      <c r="O261" s="124" t="n">
        <f aca="false">SUM(M261:N261)</f>
        <v>202.5</v>
      </c>
      <c r="P261" s="123" t="n">
        <f aca="false">M261*0.65</f>
        <v>131.625</v>
      </c>
      <c r="Q261" s="123" t="n">
        <f aca="false">N261*0.65</f>
        <v>0</v>
      </c>
      <c r="R261" s="124" t="n">
        <f aca="false">SUM(P261:Q261)</f>
        <v>131.625</v>
      </c>
      <c r="S261" s="129"/>
      <c r="T261" s="129"/>
    </row>
    <row r="262" s="127" customFormat="true" ht="11.25" hidden="false" customHeight="true" outlineLevel="0" collapsed="false">
      <c r="A262" s="117" t="s">
        <v>105</v>
      </c>
      <c r="B262" s="118"/>
      <c r="C262" s="119" t="s">
        <v>46</v>
      </c>
      <c r="D262" s="185" t="s">
        <v>265</v>
      </c>
      <c r="E262" s="185" t="s">
        <v>266</v>
      </c>
      <c r="F262" s="269" t="s">
        <v>275</v>
      </c>
      <c r="G262" s="162" t="n">
        <v>38176</v>
      </c>
      <c r="H262" s="163" t="n">
        <v>38215</v>
      </c>
      <c r="I262" s="248" t="s">
        <v>213</v>
      </c>
      <c r="J262" s="270" t="n">
        <v>337.92</v>
      </c>
      <c r="K262" s="271" t="n">
        <v>0</v>
      </c>
      <c r="L262" s="275" t="n">
        <v>337.92</v>
      </c>
      <c r="M262" s="125" t="n">
        <f aca="false">J262*0.6</f>
        <v>202.752</v>
      </c>
      <c r="N262" s="271" t="n">
        <v>0</v>
      </c>
      <c r="O262" s="124" t="n">
        <f aca="false">SUM(M262:N262)</f>
        <v>202.752</v>
      </c>
      <c r="P262" s="123" t="n">
        <f aca="false">M262*0.65</f>
        <v>131.7888</v>
      </c>
      <c r="Q262" s="123" t="n">
        <f aca="false">N262*0.65</f>
        <v>0</v>
      </c>
      <c r="R262" s="124" t="n">
        <f aca="false">SUM(P262:Q262)</f>
        <v>131.7888</v>
      </c>
      <c r="S262" s="129"/>
      <c r="T262" s="129"/>
    </row>
    <row r="263" s="127" customFormat="true" ht="11.25" hidden="false" customHeight="true" outlineLevel="0" collapsed="false">
      <c r="A263" s="117" t="s">
        <v>105</v>
      </c>
      <c r="B263" s="118"/>
      <c r="C263" s="119" t="s">
        <v>46</v>
      </c>
      <c r="D263" s="185" t="s">
        <v>265</v>
      </c>
      <c r="E263" s="185" t="s">
        <v>266</v>
      </c>
      <c r="F263" s="269" t="s">
        <v>276</v>
      </c>
      <c r="G263" s="162" t="n">
        <v>38238</v>
      </c>
      <c r="H263" s="163" t="n">
        <v>38275</v>
      </c>
      <c r="I263" s="248" t="s">
        <v>213</v>
      </c>
      <c r="J263" s="270" t="n">
        <v>270</v>
      </c>
      <c r="K263" s="271" t="n">
        <v>0</v>
      </c>
      <c r="L263" s="275" t="n">
        <v>270</v>
      </c>
      <c r="M263" s="125" t="n">
        <f aca="false">J263*0.6</f>
        <v>162</v>
      </c>
      <c r="N263" s="271" t="n">
        <v>0</v>
      </c>
      <c r="O263" s="124" t="n">
        <f aca="false">SUM(M263:N263)</f>
        <v>162</v>
      </c>
      <c r="P263" s="123" t="n">
        <f aca="false">M263*0.65</f>
        <v>105.3</v>
      </c>
      <c r="Q263" s="123" t="n">
        <f aca="false">N263*0.65</f>
        <v>0</v>
      </c>
      <c r="R263" s="124" t="n">
        <f aca="false">SUM(P263:Q263)</f>
        <v>105.3</v>
      </c>
      <c r="S263" s="129"/>
      <c r="T263" s="129"/>
    </row>
    <row r="264" s="127" customFormat="true" ht="11.25" hidden="false" customHeight="true" outlineLevel="0" collapsed="false">
      <c r="A264" s="117" t="s">
        <v>105</v>
      </c>
      <c r="B264" s="118"/>
      <c r="C264" s="119" t="s">
        <v>46</v>
      </c>
      <c r="D264" s="185" t="s">
        <v>265</v>
      </c>
      <c r="E264" s="185" t="s">
        <v>266</v>
      </c>
      <c r="F264" s="269" t="s">
        <v>277</v>
      </c>
      <c r="G264" s="162" t="n">
        <v>38176</v>
      </c>
      <c r="H264" s="163" t="n">
        <v>38215</v>
      </c>
      <c r="I264" s="248" t="s">
        <v>213</v>
      </c>
      <c r="J264" s="270" t="n">
        <v>270</v>
      </c>
      <c r="K264" s="271" t="n">
        <v>0</v>
      </c>
      <c r="L264" s="275" t="n">
        <v>270</v>
      </c>
      <c r="M264" s="125" t="n">
        <f aca="false">J264*0.6</f>
        <v>162</v>
      </c>
      <c r="N264" s="271" t="n">
        <v>0</v>
      </c>
      <c r="O264" s="124" t="n">
        <f aca="false">SUM(M264:N264)</f>
        <v>162</v>
      </c>
      <c r="P264" s="123" t="n">
        <f aca="false">M264*0.65</f>
        <v>105.3</v>
      </c>
      <c r="Q264" s="123" t="n">
        <f aca="false">N264*0.65</f>
        <v>0</v>
      </c>
      <c r="R264" s="124" t="n">
        <f aca="false">SUM(P264:Q264)</f>
        <v>105.3</v>
      </c>
      <c r="S264" s="129"/>
      <c r="T264" s="129"/>
    </row>
    <row r="265" s="127" customFormat="true" ht="11.25" hidden="false" customHeight="true" outlineLevel="0" collapsed="false">
      <c r="A265" s="117" t="s">
        <v>105</v>
      </c>
      <c r="B265" s="118"/>
      <c r="C265" s="119" t="s">
        <v>46</v>
      </c>
      <c r="D265" s="185" t="s">
        <v>265</v>
      </c>
      <c r="E265" s="185" t="s">
        <v>266</v>
      </c>
      <c r="F265" s="269" t="s">
        <v>278</v>
      </c>
      <c r="G265" s="162" t="n">
        <v>38300</v>
      </c>
      <c r="H265" s="163" t="n">
        <v>38331</v>
      </c>
      <c r="I265" s="248" t="s">
        <v>213</v>
      </c>
      <c r="J265" s="270" t="n">
        <v>337.92</v>
      </c>
      <c r="K265" s="271" t="n">
        <v>0</v>
      </c>
      <c r="L265" s="275" t="n">
        <v>337.92</v>
      </c>
      <c r="M265" s="125" t="n">
        <f aca="false">J265*0.6</f>
        <v>202.752</v>
      </c>
      <c r="N265" s="271" t="n">
        <v>0</v>
      </c>
      <c r="O265" s="124" t="n">
        <f aca="false">SUM(M265:N265)</f>
        <v>202.752</v>
      </c>
      <c r="P265" s="123" t="n">
        <f aca="false">M265*0.65</f>
        <v>131.7888</v>
      </c>
      <c r="Q265" s="123" t="n">
        <f aca="false">N265*0.65</f>
        <v>0</v>
      </c>
      <c r="R265" s="124" t="n">
        <f aca="false">SUM(P265:Q265)</f>
        <v>131.7888</v>
      </c>
      <c r="S265" s="129"/>
      <c r="T265" s="129"/>
    </row>
    <row r="266" s="263" customFormat="true" ht="26.25" hidden="false" customHeight="true" outlineLevel="0" collapsed="false">
      <c r="A266" s="250" t="s">
        <v>105</v>
      </c>
      <c r="B266" s="251"/>
      <c r="C266" s="252" t="s">
        <v>46</v>
      </c>
      <c r="D266" s="253" t="s">
        <v>218</v>
      </c>
      <c r="E266" s="253" t="s">
        <v>261</v>
      </c>
      <c r="F266" s="281" t="n">
        <v>413</v>
      </c>
      <c r="G266" s="256" t="n">
        <v>38287</v>
      </c>
      <c r="H266" s="257" t="n">
        <v>38308</v>
      </c>
      <c r="I266" s="258" t="s">
        <v>213</v>
      </c>
      <c r="J266" s="273" t="n">
        <v>225</v>
      </c>
      <c r="K266" s="274" t="n">
        <v>0</v>
      </c>
      <c r="L266" s="275" t="n">
        <v>225</v>
      </c>
      <c r="M266" s="273"/>
      <c r="N266" s="274" t="n">
        <v>0</v>
      </c>
      <c r="O266" s="124" t="n">
        <f aca="false">SUM(M266:N266)</f>
        <v>0</v>
      </c>
      <c r="P266" s="261" t="n">
        <f aca="false">M266*0.65</f>
        <v>0</v>
      </c>
      <c r="Q266" s="261" t="n">
        <f aca="false">N266*0.65</f>
        <v>0</v>
      </c>
      <c r="R266" s="124" t="n">
        <f aca="false">SUM(P266:Q266)</f>
        <v>0</v>
      </c>
      <c r="S266" s="262" t="s">
        <v>244</v>
      </c>
      <c r="T266" s="262"/>
    </row>
    <row r="267" s="263" customFormat="true" ht="26.25" hidden="false" customHeight="true" outlineLevel="0" collapsed="false">
      <c r="A267" s="250" t="s">
        <v>105</v>
      </c>
      <c r="B267" s="251"/>
      <c r="C267" s="252" t="s">
        <v>46</v>
      </c>
      <c r="D267" s="253" t="s">
        <v>218</v>
      </c>
      <c r="E267" s="253" t="s">
        <v>261</v>
      </c>
      <c r="F267" s="281" t="n">
        <v>377</v>
      </c>
      <c r="G267" s="256" t="n">
        <v>38272</v>
      </c>
      <c r="H267" s="257" t="n">
        <v>38308</v>
      </c>
      <c r="I267" s="258" t="s">
        <v>213</v>
      </c>
      <c r="J267" s="273" t="n">
        <v>166.68</v>
      </c>
      <c r="K267" s="274" t="n">
        <v>0</v>
      </c>
      <c r="L267" s="275" t="n">
        <v>166.68</v>
      </c>
      <c r="M267" s="273"/>
      <c r="N267" s="274" t="n">
        <v>0</v>
      </c>
      <c r="O267" s="124" t="n">
        <f aca="false">SUM(M267:N267)</f>
        <v>0</v>
      </c>
      <c r="P267" s="261" t="n">
        <f aca="false">M267*0.65</f>
        <v>0</v>
      </c>
      <c r="Q267" s="261" t="n">
        <f aca="false">N267*0.65</f>
        <v>0</v>
      </c>
      <c r="R267" s="124" t="n">
        <f aca="false">SUM(P267:Q267)</f>
        <v>0</v>
      </c>
      <c r="S267" s="262" t="s">
        <v>244</v>
      </c>
      <c r="T267" s="262"/>
    </row>
    <row r="268" s="263" customFormat="true" ht="26.25" hidden="false" customHeight="true" outlineLevel="0" collapsed="false">
      <c r="A268" s="250" t="s">
        <v>105</v>
      </c>
      <c r="B268" s="251"/>
      <c r="C268" s="252" t="s">
        <v>46</v>
      </c>
      <c r="D268" s="253" t="s">
        <v>218</v>
      </c>
      <c r="E268" s="253" t="s">
        <v>261</v>
      </c>
      <c r="F268" s="281" t="n">
        <v>294</v>
      </c>
      <c r="G268" s="256" t="n">
        <v>38175</v>
      </c>
      <c r="H268" s="257" t="n">
        <v>38245</v>
      </c>
      <c r="I268" s="258" t="s">
        <v>213</v>
      </c>
      <c r="J268" s="273" t="n">
        <v>250.02</v>
      </c>
      <c r="K268" s="274" t="n">
        <v>0</v>
      </c>
      <c r="L268" s="275" t="n">
        <v>250.02</v>
      </c>
      <c r="M268" s="273"/>
      <c r="N268" s="274" t="n">
        <v>0</v>
      </c>
      <c r="O268" s="124" t="n">
        <f aca="false">SUM(M268:N268)</f>
        <v>0</v>
      </c>
      <c r="P268" s="261" t="n">
        <f aca="false">M268*0.65</f>
        <v>0</v>
      </c>
      <c r="Q268" s="261" t="n">
        <f aca="false">N268*0.65</f>
        <v>0</v>
      </c>
      <c r="R268" s="124" t="n">
        <f aca="false">SUM(P268:Q268)</f>
        <v>0</v>
      </c>
      <c r="S268" s="262" t="s">
        <v>244</v>
      </c>
      <c r="T268" s="262"/>
    </row>
    <row r="269" s="263" customFormat="true" ht="26.25" hidden="false" customHeight="true" outlineLevel="0" collapsed="false">
      <c r="A269" s="250" t="s">
        <v>105</v>
      </c>
      <c r="B269" s="251"/>
      <c r="C269" s="252" t="s">
        <v>46</v>
      </c>
      <c r="D269" s="253" t="s">
        <v>218</v>
      </c>
      <c r="E269" s="253" t="s">
        <v>261</v>
      </c>
      <c r="F269" s="281" t="n">
        <v>373</v>
      </c>
      <c r="G269" s="256" t="n">
        <v>38272</v>
      </c>
      <c r="H269" s="257" t="n">
        <v>38308</v>
      </c>
      <c r="I269" s="258" t="s">
        <v>213</v>
      </c>
      <c r="J269" s="273" t="n">
        <v>90</v>
      </c>
      <c r="K269" s="274" t="n">
        <v>0</v>
      </c>
      <c r="L269" s="275" t="n">
        <v>90</v>
      </c>
      <c r="M269" s="273"/>
      <c r="N269" s="274" t="n">
        <v>0</v>
      </c>
      <c r="O269" s="124" t="n">
        <f aca="false">SUM(M269:N269)</f>
        <v>0</v>
      </c>
      <c r="P269" s="261" t="n">
        <f aca="false">M269*0.65</f>
        <v>0</v>
      </c>
      <c r="Q269" s="261" t="n">
        <f aca="false">N269*0.65</f>
        <v>0</v>
      </c>
      <c r="R269" s="124" t="n">
        <f aca="false">SUM(P269:Q269)</f>
        <v>0</v>
      </c>
      <c r="S269" s="262" t="s">
        <v>244</v>
      </c>
      <c r="T269" s="262"/>
    </row>
    <row r="270" s="263" customFormat="true" ht="26.25" hidden="false" customHeight="true" outlineLevel="0" collapsed="false">
      <c r="A270" s="250" t="s">
        <v>105</v>
      </c>
      <c r="B270" s="251"/>
      <c r="C270" s="252" t="s">
        <v>46</v>
      </c>
      <c r="D270" s="253" t="s">
        <v>245</v>
      </c>
      <c r="E270" s="253" t="s">
        <v>279</v>
      </c>
      <c r="F270" s="281" t="n">
        <v>56</v>
      </c>
      <c r="G270" s="256" t="n">
        <v>38240</v>
      </c>
      <c r="H270" s="257" t="n">
        <v>38316</v>
      </c>
      <c r="I270" s="258" t="s">
        <v>213</v>
      </c>
      <c r="J270" s="273" t="n">
        <v>92</v>
      </c>
      <c r="K270" s="274" t="n">
        <v>0</v>
      </c>
      <c r="L270" s="275" t="n">
        <v>92</v>
      </c>
      <c r="M270" s="273"/>
      <c r="N270" s="274" t="n">
        <v>0</v>
      </c>
      <c r="O270" s="124" t="n">
        <f aca="false">SUM(M270:N270)</f>
        <v>0</v>
      </c>
      <c r="P270" s="261" t="n">
        <f aca="false">M270*0.65</f>
        <v>0</v>
      </c>
      <c r="Q270" s="261" t="n">
        <f aca="false">N270*0.65</f>
        <v>0</v>
      </c>
      <c r="R270" s="124" t="n">
        <f aca="false">SUM(P270:Q270)</f>
        <v>0</v>
      </c>
      <c r="S270" s="262" t="s">
        <v>244</v>
      </c>
      <c r="T270" s="262"/>
    </row>
    <row r="271" s="263" customFormat="true" ht="11.25" hidden="false" customHeight="true" outlineLevel="0" collapsed="false">
      <c r="A271" s="250" t="s">
        <v>105</v>
      </c>
      <c r="B271" s="251"/>
      <c r="C271" s="252" t="s">
        <v>46</v>
      </c>
      <c r="D271" s="253" t="s">
        <v>280</v>
      </c>
      <c r="E271" s="253" t="s">
        <v>281</v>
      </c>
      <c r="F271" s="281" t="s">
        <v>282</v>
      </c>
      <c r="G271" s="256" t="n">
        <v>38302</v>
      </c>
      <c r="H271" s="257" t="n">
        <v>38328</v>
      </c>
      <c r="I271" s="258" t="s">
        <v>213</v>
      </c>
      <c r="J271" s="273" t="n">
        <v>82.5</v>
      </c>
      <c r="K271" s="274" t="n">
        <v>0</v>
      </c>
      <c r="L271" s="275" t="n">
        <v>82.5</v>
      </c>
      <c r="M271" s="273"/>
      <c r="N271" s="274" t="n">
        <v>0</v>
      </c>
      <c r="O271" s="124" t="n">
        <f aca="false">SUM(M271:N271)</f>
        <v>0</v>
      </c>
      <c r="P271" s="261" t="n">
        <f aca="false">M271*0.65</f>
        <v>0</v>
      </c>
      <c r="Q271" s="261" t="n">
        <f aca="false">N271*0.65</f>
        <v>0</v>
      </c>
      <c r="R271" s="124" t="n">
        <f aca="false">SUM(P271:Q271)</f>
        <v>0</v>
      </c>
      <c r="S271" s="262" t="s">
        <v>244</v>
      </c>
      <c r="T271" s="262"/>
    </row>
    <row r="272" s="127" customFormat="true" ht="11.25" hidden="false" customHeight="true" outlineLevel="0" collapsed="false">
      <c r="A272" s="117" t="s">
        <v>105</v>
      </c>
      <c r="B272" s="118"/>
      <c r="C272" s="119" t="s">
        <v>46</v>
      </c>
      <c r="D272" s="185" t="s">
        <v>257</v>
      </c>
      <c r="E272" s="185" t="s">
        <v>239</v>
      </c>
      <c r="F272" s="269" t="n">
        <v>720150460418318</v>
      </c>
      <c r="G272" s="162" t="n">
        <v>37978</v>
      </c>
      <c r="H272" s="163" t="n">
        <v>37998</v>
      </c>
      <c r="I272" s="248" t="s">
        <v>213</v>
      </c>
      <c r="J272" s="270" t="n">
        <v>24.97</v>
      </c>
      <c r="K272" s="271" t="n">
        <v>0</v>
      </c>
      <c r="L272" s="275" t="n">
        <v>24.97</v>
      </c>
      <c r="M272" s="125" t="n">
        <f aca="false">J272*0.6</f>
        <v>14.982</v>
      </c>
      <c r="N272" s="271" t="n">
        <v>0</v>
      </c>
      <c r="O272" s="124" t="n">
        <f aca="false">SUM(M272:N272)</f>
        <v>14.982</v>
      </c>
      <c r="P272" s="123" t="n">
        <f aca="false">M272*0.65</f>
        <v>9.7383</v>
      </c>
      <c r="Q272" s="123" t="n">
        <f aca="false">N272*0.65</f>
        <v>0</v>
      </c>
      <c r="R272" s="124" t="n">
        <f aca="false">SUM(P272:Q272)</f>
        <v>9.7383</v>
      </c>
      <c r="S272" s="129"/>
      <c r="T272" s="129"/>
    </row>
    <row r="273" s="263" customFormat="true" ht="26.25" hidden="false" customHeight="true" outlineLevel="0" collapsed="false">
      <c r="A273" s="250" t="s">
        <v>105</v>
      </c>
      <c r="B273" s="251"/>
      <c r="C273" s="252" t="s">
        <v>46</v>
      </c>
      <c r="D273" s="253" t="s">
        <v>218</v>
      </c>
      <c r="E273" s="253" t="s">
        <v>261</v>
      </c>
      <c r="F273" s="281" t="n">
        <v>675</v>
      </c>
      <c r="G273" s="256" t="n">
        <v>37984</v>
      </c>
      <c r="H273" s="257" t="n">
        <v>38015</v>
      </c>
      <c r="I273" s="258" t="s">
        <v>213</v>
      </c>
      <c r="J273" s="273" t="n">
        <v>50</v>
      </c>
      <c r="K273" s="274" t="n">
        <v>0</v>
      </c>
      <c r="L273" s="275" t="n">
        <v>50</v>
      </c>
      <c r="M273" s="273"/>
      <c r="N273" s="274" t="n">
        <v>0</v>
      </c>
      <c r="O273" s="124" t="n">
        <f aca="false">SUM(M273:N273)</f>
        <v>0</v>
      </c>
      <c r="P273" s="261" t="n">
        <f aca="false">M273*0.65</f>
        <v>0</v>
      </c>
      <c r="Q273" s="261" t="n">
        <f aca="false">N273*0.65</f>
        <v>0</v>
      </c>
      <c r="R273" s="124" t="n">
        <f aca="false">SUM(P273:Q273)</f>
        <v>0</v>
      </c>
      <c r="S273" s="262" t="s">
        <v>244</v>
      </c>
      <c r="T273" s="262"/>
    </row>
    <row r="274" s="263" customFormat="true" ht="26.25" hidden="false" customHeight="true" outlineLevel="0" collapsed="false">
      <c r="A274" s="250" t="s">
        <v>105</v>
      </c>
      <c r="B274" s="251"/>
      <c r="C274" s="252" t="s">
        <v>46</v>
      </c>
      <c r="D274" s="253" t="s">
        <v>218</v>
      </c>
      <c r="E274" s="253" t="s">
        <v>261</v>
      </c>
      <c r="F274" s="281" t="n">
        <v>653</v>
      </c>
      <c r="G274" s="256" t="n">
        <v>37970</v>
      </c>
      <c r="H274" s="257" t="n">
        <v>38015</v>
      </c>
      <c r="I274" s="258" t="s">
        <v>213</v>
      </c>
      <c r="J274" s="273" t="n">
        <v>150</v>
      </c>
      <c r="K274" s="274" t="n">
        <v>0</v>
      </c>
      <c r="L274" s="275" t="n">
        <v>150</v>
      </c>
      <c r="M274" s="273"/>
      <c r="N274" s="274" t="n">
        <v>0</v>
      </c>
      <c r="O274" s="124" t="n">
        <f aca="false">SUM(M274:N274)</f>
        <v>0</v>
      </c>
      <c r="P274" s="261" t="n">
        <f aca="false">M274*0.65</f>
        <v>0</v>
      </c>
      <c r="Q274" s="261" t="n">
        <f aca="false">N274*0.65</f>
        <v>0</v>
      </c>
      <c r="R274" s="124" t="n">
        <f aca="false">SUM(P274:Q274)</f>
        <v>0</v>
      </c>
      <c r="S274" s="262" t="s">
        <v>244</v>
      </c>
      <c r="T274" s="262"/>
    </row>
    <row r="275" s="127" customFormat="true" ht="11.25" hidden="false" customHeight="true" outlineLevel="0" collapsed="false">
      <c r="A275" s="117" t="s">
        <v>105</v>
      </c>
      <c r="B275" s="118"/>
      <c r="C275" s="119" t="s">
        <v>46</v>
      </c>
      <c r="D275" s="185" t="s">
        <v>257</v>
      </c>
      <c r="E275" s="185" t="s">
        <v>239</v>
      </c>
      <c r="F275" s="269" t="n">
        <v>720040900271013</v>
      </c>
      <c r="G275" s="162" t="n">
        <v>37961</v>
      </c>
      <c r="H275" s="163" t="n">
        <v>37984</v>
      </c>
      <c r="I275" s="248" t="s">
        <v>213</v>
      </c>
      <c r="J275" s="270" t="n">
        <v>165.11</v>
      </c>
      <c r="K275" s="271" t="n">
        <v>0</v>
      </c>
      <c r="L275" s="275" t="n">
        <v>165.11</v>
      </c>
      <c r="M275" s="125" t="n">
        <f aca="false">J275*0.6</f>
        <v>99.066</v>
      </c>
      <c r="N275" s="271" t="n">
        <v>0</v>
      </c>
      <c r="O275" s="124" t="n">
        <f aca="false">SUM(M275:N275)</f>
        <v>99.066</v>
      </c>
      <c r="P275" s="123" t="n">
        <f aca="false">M275*0.65</f>
        <v>64.3929</v>
      </c>
      <c r="Q275" s="123" t="n">
        <f aca="false">N275*0.65</f>
        <v>0</v>
      </c>
      <c r="R275" s="124" t="n">
        <f aca="false">SUM(P275:Q275)</f>
        <v>64.3929</v>
      </c>
      <c r="S275" s="129"/>
      <c r="T275" s="129"/>
    </row>
    <row r="276" s="127" customFormat="true" ht="11.25" hidden="false" customHeight="true" outlineLevel="0" collapsed="false">
      <c r="A276" s="117" t="s">
        <v>105</v>
      </c>
      <c r="B276" s="118"/>
      <c r="C276" s="119" t="s">
        <v>46</v>
      </c>
      <c r="D276" s="185" t="s">
        <v>264</v>
      </c>
      <c r="E276" s="185" t="s">
        <v>234</v>
      </c>
      <c r="F276" s="269" t="n">
        <v>1328</v>
      </c>
      <c r="G276" s="162" t="n">
        <v>37955</v>
      </c>
      <c r="H276" s="163" t="n">
        <v>37973</v>
      </c>
      <c r="I276" s="248" t="s">
        <v>213</v>
      </c>
      <c r="J276" s="270" t="n">
        <v>1022.58</v>
      </c>
      <c r="K276" s="271" t="n">
        <v>0</v>
      </c>
      <c r="L276" s="275" t="n">
        <v>1022.58</v>
      </c>
      <c r="M276" s="125" t="n">
        <f aca="false">J276*0.6</f>
        <v>613.548</v>
      </c>
      <c r="N276" s="271" t="n">
        <v>0</v>
      </c>
      <c r="O276" s="124" t="n">
        <f aca="false">SUM(M276:N276)</f>
        <v>613.548</v>
      </c>
      <c r="P276" s="123" t="n">
        <f aca="false">M276*0.65</f>
        <v>398.8062</v>
      </c>
      <c r="Q276" s="123" t="n">
        <f aca="false">N276*0.65</f>
        <v>0</v>
      </c>
      <c r="R276" s="124" t="n">
        <f aca="false">SUM(P276:Q276)</f>
        <v>398.8062</v>
      </c>
      <c r="S276" s="129"/>
      <c r="T276" s="129"/>
    </row>
    <row r="277" s="263" customFormat="true" ht="26.25" hidden="false" customHeight="true" outlineLevel="0" collapsed="false">
      <c r="A277" s="250" t="s">
        <v>105</v>
      </c>
      <c r="B277" s="251"/>
      <c r="C277" s="252" t="s">
        <v>46</v>
      </c>
      <c r="D277" s="253" t="s">
        <v>245</v>
      </c>
      <c r="E277" s="253" t="s">
        <v>262</v>
      </c>
      <c r="F277" s="281" t="n">
        <v>707</v>
      </c>
      <c r="G277" s="256" t="n">
        <v>37939</v>
      </c>
      <c r="H277" s="257" t="n">
        <v>37973</v>
      </c>
      <c r="I277" s="258" t="s">
        <v>213</v>
      </c>
      <c r="J277" s="273" t="n">
        <v>201.21</v>
      </c>
      <c r="K277" s="274" t="n">
        <v>0</v>
      </c>
      <c r="L277" s="275" t="n">
        <v>201.21</v>
      </c>
      <c r="M277" s="273"/>
      <c r="N277" s="274" t="n">
        <v>0</v>
      </c>
      <c r="O277" s="124" t="n">
        <f aca="false">SUM(M277:N277)</f>
        <v>0</v>
      </c>
      <c r="P277" s="261" t="n">
        <f aca="false">M277*0.65</f>
        <v>0</v>
      </c>
      <c r="Q277" s="261" t="n">
        <f aca="false">N277*0.65</f>
        <v>0</v>
      </c>
      <c r="R277" s="124" t="n">
        <f aca="false">SUM(P277:Q277)</f>
        <v>0</v>
      </c>
      <c r="S277" s="262" t="s">
        <v>244</v>
      </c>
      <c r="T277" s="262"/>
    </row>
    <row r="278" s="263" customFormat="true" ht="26.25" hidden="false" customHeight="true" outlineLevel="0" collapsed="false">
      <c r="A278" s="250" t="s">
        <v>105</v>
      </c>
      <c r="B278" s="251"/>
      <c r="C278" s="252" t="s">
        <v>46</v>
      </c>
      <c r="D278" s="253" t="s">
        <v>245</v>
      </c>
      <c r="E278" s="253" t="s">
        <v>262</v>
      </c>
      <c r="F278" s="281" t="n">
        <v>702</v>
      </c>
      <c r="G278" s="256" t="n">
        <v>37938</v>
      </c>
      <c r="H278" s="257" t="n">
        <v>37973</v>
      </c>
      <c r="I278" s="258" t="s">
        <v>213</v>
      </c>
      <c r="J278" s="273" t="n">
        <v>65</v>
      </c>
      <c r="K278" s="274" t="n">
        <v>0</v>
      </c>
      <c r="L278" s="275" t="n">
        <v>65</v>
      </c>
      <c r="M278" s="273"/>
      <c r="N278" s="274" t="n">
        <v>0</v>
      </c>
      <c r="O278" s="124" t="n">
        <f aca="false">SUM(M278:N278)</f>
        <v>0</v>
      </c>
      <c r="P278" s="261" t="n">
        <f aca="false">M278*0.65</f>
        <v>0</v>
      </c>
      <c r="Q278" s="261" t="n">
        <f aca="false">N278*0.65</f>
        <v>0</v>
      </c>
      <c r="R278" s="124" t="n">
        <f aca="false">SUM(P278:Q278)</f>
        <v>0</v>
      </c>
      <c r="S278" s="262" t="s">
        <v>244</v>
      </c>
      <c r="T278" s="262"/>
    </row>
    <row r="279" s="263" customFormat="true" ht="21.75" hidden="false" customHeight="true" outlineLevel="0" collapsed="false">
      <c r="A279" s="250" t="s">
        <v>105</v>
      </c>
      <c r="B279" s="251"/>
      <c r="C279" s="252" t="s">
        <v>47</v>
      </c>
      <c r="D279" s="253" t="s">
        <v>218</v>
      </c>
      <c r="E279" s="254" t="s">
        <v>283</v>
      </c>
      <c r="F279" s="282" t="n">
        <v>424</v>
      </c>
      <c r="G279" s="256" t="n">
        <v>37986</v>
      </c>
      <c r="H279" s="257" t="n">
        <v>38015</v>
      </c>
      <c r="I279" s="283" t="s">
        <v>213</v>
      </c>
      <c r="J279" s="259" t="n">
        <v>166</v>
      </c>
      <c r="K279" s="260" t="n">
        <v>33.2</v>
      </c>
      <c r="L279" s="207" t="n">
        <v>199.2</v>
      </c>
      <c r="M279" s="259"/>
      <c r="N279" s="260"/>
      <c r="O279" s="124" t="n">
        <f aca="false">SUM(M279:N279)</f>
        <v>0</v>
      </c>
      <c r="P279" s="261" t="n">
        <f aca="false">M279*0.65</f>
        <v>0</v>
      </c>
      <c r="Q279" s="261" t="n">
        <f aca="false">N279*0.65</f>
        <v>0</v>
      </c>
      <c r="R279" s="124" t="n">
        <f aca="false">SUM(P279:Q279)</f>
        <v>0</v>
      </c>
      <c r="S279" s="262" t="s">
        <v>244</v>
      </c>
      <c r="T279" s="262"/>
    </row>
    <row r="280" s="127" customFormat="true" ht="11.25" hidden="false" customHeight="false" outlineLevel="0" collapsed="false">
      <c r="A280" s="117" t="s">
        <v>105</v>
      </c>
      <c r="B280" s="118"/>
      <c r="C280" s="119" t="s">
        <v>47</v>
      </c>
      <c r="D280" s="185" t="s">
        <v>257</v>
      </c>
      <c r="E280" s="198" t="s">
        <v>239</v>
      </c>
      <c r="F280" s="249" t="s">
        <v>284</v>
      </c>
      <c r="G280" s="162" t="n">
        <v>37990</v>
      </c>
      <c r="H280" s="163" t="n">
        <v>38010</v>
      </c>
      <c r="I280" s="164" t="s">
        <v>213</v>
      </c>
      <c r="J280" s="206" t="n">
        <v>129.98</v>
      </c>
      <c r="K280" s="221" t="n">
        <v>25.996</v>
      </c>
      <c r="L280" s="207" t="n">
        <v>155.976</v>
      </c>
      <c r="M280" s="125" t="n">
        <f aca="false">J280*0.6</f>
        <v>77.988</v>
      </c>
      <c r="N280" s="125" t="n">
        <f aca="false">K280*0.6</f>
        <v>15.5976</v>
      </c>
      <c r="O280" s="124" t="n">
        <f aca="false">SUM(M280:N280)</f>
        <v>93.5856</v>
      </c>
      <c r="P280" s="123" t="n">
        <f aca="false">M280*0.65</f>
        <v>50.6922</v>
      </c>
      <c r="Q280" s="123" t="n">
        <f aca="false">N280*0.65</f>
        <v>10.13844</v>
      </c>
      <c r="R280" s="124" t="n">
        <f aca="false">SUM(P280:Q280)</f>
        <v>60.83064</v>
      </c>
      <c r="S280" s="129"/>
      <c r="T280" s="129"/>
    </row>
    <row r="281" s="127" customFormat="true" ht="25.5" hidden="false" customHeight="true" outlineLevel="0" collapsed="false">
      <c r="A281" s="117" t="s">
        <v>105</v>
      </c>
      <c r="B281" s="118"/>
      <c r="C281" s="119" t="s">
        <v>47</v>
      </c>
      <c r="D281" s="185" t="s">
        <v>257</v>
      </c>
      <c r="E281" s="198" t="s">
        <v>239</v>
      </c>
      <c r="F281" s="249" t="s">
        <v>285</v>
      </c>
      <c r="G281" s="162" t="n">
        <v>37971</v>
      </c>
      <c r="H281" s="163" t="n">
        <v>37991</v>
      </c>
      <c r="I281" s="164" t="s">
        <v>213</v>
      </c>
      <c r="J281" s="206" t="n">
        <v>280.94</v>
      </c>
      <c r="K281" s="221" t="n">
        <v>56.188</v>
      </c>
      <c r="L281" s="207" t="n">
        <v>337.128</v>
      </c>
      <c r="M281" s="125" t="n">
        <f aca="false">J281*0.6</f>
        <v>168.564</v>
      </c>
      <c r="N281" s="125" t="n">
        <f aca="false">K281*0.6</f>
        <v>33.7128</v>
      </c>
      <c r="O281" s="124" t="n">
        <f aca="false">SUM(M281:N281)</f>
        <v>202.2768</v>
      </c>
      <c r="P281" s="123" t="n">
        <f aca="false">M281*0.65</f>
        <v>109.5666</v>
      </c>
      <c r="Q281" s="123" t="n">
        <f aca="false">N281*0.65</f>
        <v>21.91332</v>
      </c>
      <c r="R281" s="124" t="n">
        <f aca="false">SUM(P281:Q281)</f>
        <v>131.47992</v>
      </c>
      <c r="S281" s="129" t="s">
        <v>286</v>
      </c>
      <c r="T281" s="129"/>
    </row>
    <row r="282" s="263" customFormat="true" ht="23.25" hidden="false" customHeight="true" outlineLevel="0" collapsed="false">
      <c r="A282" s="250" t="s">
        <v>105</v>
      </c>
      <c r="B282" s="251"/>
      <c r="C282" s="252" t="s">
        <v>47</v>
      </c>
      <c r="D282" s="253" t="s">
        <v>218</v>
      </c>
      <c r="E282" s="254" t="s">
        <v>283</v>
      </c>
      <c r="F282" s="255" t="n">
        <v>400</v>
      </c>
      <c r="G282" s="256" t="n">
        <v>38331</v>
      </c>
      <c r="H282" s="257" t="n">
        <v>38015</v>
      </c>
      <c r="I282" s="283" t="s">
        <v>213</v>
      </c>
      <c r="J282" s="259" t="n">
        <v>155</v>
      </c>
      <c r="K282" s="260" t="n">
        <v>31</v>
      </c>
      <c r="L282" s="207" t="n">
        <v>186</v>
      </c>
      <c r="M282" s="259"/>
      <c r="N282" s="260"/>
      <c r="O282" s="124" t="n">
        <f aca="false">SUM(M282:N282)</f>
        <v>0</v>
      </c>
      <c r="P282" s="261" t="n">
        <f aca="false">M282*0.65</f>
        <v>0</v>
      </c>
      <c r="Q282" s="261" t="n">
        <f aca="false">N282*0.65</f>
        <v>0</v>
      </c>
      <c r="R282" s="124" t="n">
        <f aca="false">SUM(P282:Q282)</f>
        <v>0</v>
      </c>
      <c r="S282" s="262" t="s">
        <v>244</v>
      </c>
      <c r="T282" s="262"/>
    </row>
    <row r="283" s="127" customFormat="true" ht="11.25" hidden="false" customHeight="false" outlineLevel="0" collapsed="false">
      <c r="A283" s="117" t="s">
        <v>105</v>
      </c>
      <c r="B283" s="118"/>
      <c r="C283" s="119" t="s">
        <v>47</v>
      </c>
      <c r="D283" s="185" t="s">
        <v>218</v>
      </c>
      <c r="E283" s="198" t="s">
        <v>219</v>
      </c>
      <c r="F283" s="249" t="n">
        <v>476</v>
      </c>
      <c r="G283" s="162" t="n">
        <v>38323</v>
      </c>
      <c r="H283" s="163" t="n">
        <v>38364</v>
      </c>
      <c r="I283" s="164" t="s">
        <v>213</v>
      </c>
      <c r="J283" s="206" t="n">
        <v>300</v>
      </c>
      <c r="K283" s="221" t="n">
        <v>60</v>
      </c>
      <c r="L283" s="207" t="n">
        <v>360</v>
      </c>
      <c r="M283" s="125" t="n">
        <f aca="false">J283*0.6</f>
        <v>180</v>
      </c>
      <c r="N283" s="125" t="n">
        <f aca="false">K283*0.6</f>
        <v>36</v>
      </c>
      <c r="O283" s="124" t="n">
        <f aca="false">SUM(M283:N283)</f>
        <v>216</v>
      </c>
      <c r="P283" s="123" t="n">
        <f aca="false">M283*0.65</f>
        <v>117</v>
      </c>
      <c r="Q283" s="123" t="n">
        <f aca="false">N283*0.65</f>
        <v>23.4</v>
      </c>
      <c r="R283" s="124" t="n">
        <f aca="false">SUM(P283:Q283)</f>
        <v>140.4</v>
      </c>
      <c r="S283" s="126"/>
      <c r="T283" s="126"/>
    </row>
    <row r="284" s="127" customFormat="true" ht="11.25" hidden="false" customHeight="false" outlineLevel="0" collapsed="false">
      <c r="A284" s="117" t="s">
        <v>105</v>
      </c>
      <c r="B284" s="118"/>
      <c r="C284" s="119" t="s">
        <v>47</v>
      </c>
      <c r="D284" s="185" t="s">
        <v>218</v>
      </c>
      <c r="E284" s="198" t="s">
        <v>219</v>
      </c>
      <c r="F284" s="249" t="n">
        <v>480</v>
      </c>
      <c r="G284" s="162" t="n">
        <v>38327</v>
      </c>
      <c r="H284" s="163" t="n">
        <v>38364</v>
      </c>
      <c r="I284" s="164" t="s">
        <v>213</v>
      </c>
      <c r="J284" s="206" t="n">
        <v>200</v>
      </c>
      <c r="K284" s="221" t="n">
        <v>40</v>
      </c>
      <c r="L284" s="207" t="n">
        <v>240</v>
      </c>
      <c r="M284" s="125" t="n">
        <f aca="false">J284*0.6</f>
        <v>120</v>
      </c>
      <c r="N284" s="125" t="n">
        <f aca="false">K284*0.6</f>
        <v>24</v>
      </c>
      <c r="O284" s="124" t="n">
        <f aca="false">SUM(M284:N284)</f>
        <v>144</v>
      </c>
      <c r="P284" s="123" t="n">
        <f aca="false">M284*0.65</f>
        <v>78</v>
      </c>
      <c r="Q284" s="123" t="n">
        <f aca="false">N284*0.65</f>
        <v>15.6</v>
      </c>
      <c r="R284" s="124" t="n">
        <f aca="false">SUM(P284:Q284)</f>
        <v>93.6</v>
      </c>
      <c r="S284" s="126"/>
      <c r="T284" s="126"/>
    </row>
    <row r="285" s="127" customFormat="true" ht="22.5" hidden="false" customHeight="true" outlineLevel="0" collapsed="false">
      <c r="A285" s="117" t="s">
        <v>105</v>
      </c>
      <c r="B285" s="118"/>
      <c r="C285" s="119" t="s">
        <v>47</v>
      </c>
      <c r="D285" s="185" t="s">
        <v>245</v>
      </c>
      <c r="E285" s="198" t="s">
        <v>287</v>
      </c>
      <c r="F285" s="249" t="n">
        <v>83</v>
      </c>
      <c r="G285" s="162" t="n">
        <v>38331</v>
      </c>
      <c r="H285" s="163" t="n">
        <v>38364</v>
      </c>
      <c r="I285" s="164" t="s">
        <v>213</v>
      </c>
      <c r="J285" s="206" t="n">
        <v>540</v>
      </c>
      <c r="K285" s="221" t="n">
        <v>108</v>
      </c>
      <c r="L285" s="207" t="n">
        <v>648</v>
      </c>
      <c r="M285" s="125" t="n">
        <f aca="false">J285*0.6</f>
        <v>324</v>
      </c>
      <c r="N285" s="125" t="n">
        <f aca="false">K285*0.6</f>
        <v>64.8</v>
      </c>
      <c r="O285" s="124" t="n">
        <f aca="false">SUM(M285:N285)</f>
        <v>388.8</v>
      </c>
      <c r="P285" s="123" t="n">
        <f aca="false">M285*0.65</f>
        <v>210.6</v>
      </c>
      <c r="Q285" s="123" t="n">
        <f aca="false">N285*0.65</f>
        <v>42.12</v>
      </c>
      <c r="R285" s="124" t="n">
        <f aca="false">SUM(P285:Q285)</f>
        <v>252.72</v>
      </c>
      <c r="S285" s="129"/>
      <c r="T285" s="129"/>
    </row>
    <row r="286" s="263" customFormat="true" ht="26.25" hidden="false" customHeight="true" outlineLevel="0" collapsed="false">
      <c r="A286" s="250" t="s">
        <v>105</v>
      </c>
      <c r="B286" s="251"/>
      <c r="C286" s="252" t="s">
        <v>47</v>
      </c>
      <c r="D286" s="253" t="s">
        <v>218</v>
      </c>
      <c r="E286" s="254" t="s">
        <v>259</v>
      </c>
      <c r="F286" s="282" t="n">
        <v>88</v>
      </c>
      <c r="G286" s="256" t="n">
        <v>38090</v>
      </c>
      <c r="H286" s="257" t="n">
        <v>38105</v>
      </c>
      <c r="I286" s="283" t="s">
        <v>213</v>
      </c>
      <c r="J286" s="259" t="n">
        <v>400</v>
      </c>
      <c r="K286" s="260" t="n">
        <v>80</v>
      </c>
      <c r="L286" s="207" t="n">
        <v>480</v>
      </c>
      <c r="M286" s="259"/>
      <c r="N286" s="260"/>
      <c r="O286" s="124" t="n">
        <f aca="false">SUM(M286:N286)</f>
        <v>0</v>
      </c>
      <c r="P286" s="261" t="n">
        <f aca="false">M286*0.65</f>
        <v>0</v>
      </c>
      <c r="Q286" s="261" t="n">
        <f aca="false">N286*0.65</f>
        <v>0</v>
      </c>
      <c r="R286" s="124" t="n">
        <f aca="false">SUM(P286:Q286)</f>
        <v>0</v>
      </c>
      <c r="S286" s="262" t="s">
        <v>244</v>
      </c>
      <c r="T286" s="262"/>
    </row>
    <row r="287" s="127" customFormat="true" ht="22.5" hidden="false" customHeight="false" outlineLevel="0" collapsed="false">
      <c r="A287" s="117" t="s">
        <v>105</v>
      </c>
      <c r="B287" s="118"/>
      <c r="C287" s="119" t="s">
        <v>47</v>
      </c>
      <c r="D287" s="185" t="s">
        <v>245</v>
      </c>
      <c r="E287" s="198" t="s">
        <v>262</v>
      </c>
      <c r="F287" s="249" t="n">
        <v>219</v>
      </c>
      <c r="G287" s="162" t="n">
        <v>38079</v>
      </c>
      <c r="H287" s="163" t="n">
        <v>38083</v>
      </c>
      <c r="I287" s="164" t="s">
        <v>213</v>
      </c>
      <c r="J287" s="206" t="n">
        <v>466.01</v>
      </c>
      <c r="K287" s="221" t="n">
        <v>93.202</v>
      </c>
      <c r="L287" s="207" t="n">
        <v>559.212</v>
      </c>
      <c r="M287" s="125" t="n">
        <f aca="false">J287*0.6</f>
        <v>279.606</v>
      </c>
      <c r="N287" s="125" t="n">
        <f aca="false">K287*0.6</f>
        <v>55.9212</v>
      </c>
      <c r="O287" s="124" t="n">
        <f aca="false">SUM(M287:N287)</f>
        <v>335.5272</v>
      </c>
      <c r="P287" s="123" t="n">
        <f aca="false">M287*0.65</f>
        <v>181.7439</v>
      </c>
      <c r="Q287" s="123" t="n">
        <f aca="false">N287*0.65</f>
        <v>36.34878</v>
      </c>
      <c r="R287" s="124" t="n">
        <f aca="false">SUM(P287:Q287)</f>
        <v>218.09268</v>
      </c>
      <c r="S287" s="126"/>
      <c r="T287" s="126"/>
    </row>
    <row r="288" s="127" customFormat="true" ht="11.25" hidden="false" customHeight="true" outlineLevel="0" collapsed="false">
      <c r="A288" s="117" t="s">
        <v>105</v>
      </c>
      <c r="B288" s="118"/>
      <c r="C288" s="119" t="s">
        <v>47</v>
      </c>
      <c r="D288" s="185" t="s">
        <v>257</v>
      </c>
      <c r="E288" s="198" t="s">
        <v>239</v>
      </c>
      <c r="F288" s="249" t="s">
        <v>288</v>
      </c>
      <c r="G288" s="162" t="n">
        <v>38084</v>
      </c>
      <c r="H288" s="163" t="n">
        <v>38104</v>
      </c>
      <c r="I288" s="164" t="s">
        <v>213</v>
      </c>
      <c r="J288" s="206" t="n">
        <v>161.36</v>
      </c>
      <c r="K288" s="221" t="n">
        <v>32.272</v>
      </c>
      <c r="L288" s="207" t="n">
        <v>193.632</v>
      </c>
      <c r="M288" s="125" t="n">
        <f aca="false">J288*0.6</f>
        <v>96.816</v>
      </c>
      <c r="N288" s="125" t="n">
        <f aca="false">K288*0.6</f>
        <v>19.3632</v>
      </c>
      <c r="O288" s="124" t="n">
        <f aca="false">SUM(M288:N288)</f>
        <v>116.1792</v>
      </c>
      <c r="P288" s="123" t="n">
        <f aca="false">M288*0.65</f>
        <v>62.9304</v>
      </c>
      <c r="Q288" s="123" t="n">
        <f aca="false">N288*0.65</f>
        <v>12.58608</v>
      </c>
      <c r="R288" s="124" t="n">
        <f aca="false">SUM(P288:Q288)</f>
        <v>75.51648</v>
      </c>
      <c r="S288" s="129" t="s">
        <v>107</v>
      </c>
      <c r="T288" s="129"/>
    </row>
    <row r="289" s="263" customFormat="true" ht="23.25" hidden="false" customHeight="true" outlineLevel="0" collapsed="false">
      <c r="A289" s="250" t="s">
        <v>105</v>
      </c>
      <c r="B289" s="251"/>
      <c r="C289" s="252" t="s">
        <v>47</v>
      </c>
      <c r="D289" s="253" t="s">
        <v>218</v>
      </c>
      <c r="E289" s="254" t="s">
        <v>219</v>
      </c>
      <c r="F289" s="255" t="n">
        <v>114</v>
      </c>
      <c r="G289" s="256" t="n">
        <v>38064</v>
      </c>
      <c r="H289" s="257" t="n">
        <v>38093</v>
      </c>
      <c r="I289" s="283" t="s">
        <v>213</v>
      </c>
      <c r="J289" s="259" t="n">
        <v>310</v>
      </c>
      <c r="K289" s="260" t="n">
        <v>62</v>
      </c>
      <c r="L289" s="207" t="n">
        <v>372</v>
      </c>
      <c r="M289" s="259"/>
      <c r="N289" s="260"/>
      <c r="O289" s="124" t="n">
        <f aca="false">SUM(M289:N289)</f>
        <v>0</v>
      </c>
      <c r="P289" s="261" t="n">
        <f aca="false">M289*0.65</f>
        <v>0</v>
      </c>
      <c r="Q289" s="261" t="n">
        <f aca="false">N289*0.65</f>
        <v>0</v>
      </c>
      <c r="R289" s="124" t="n">
        <f aca="false">SUM(P289:Q289)</f>
        <v>0</v>
      </c>
      <c r="S289" s="262" t="s">
        <v>244</v>
      </c>
      <c r="T289" s="262"/>
    </row>
    <row r="290" s="263" customFormat="true" ht="23.25" hidden="false" customHeight="true" outlineLevel="0" collapsed="false">
      <c r="A290" s="250" t="s">
        <v>105</v>
      </c>
      <c r="B290" s="251"/>
      <c r="C290" s="252" t="s">
        <v>47</v>
      </c>
      <c r="D290" s="253" t="s">
        <v>289</v>
      </c>
      <c r="E290" s="254" t="s">
        <v>290</v>
      </c>
      <c r="F290" s="284" t="s">
        <v>291</v>
      </c>
      <c r="G290" s="256" t="n">
        <v>38103</v>
      </c>
      <c r="H290" s="257" t="n">
        <v>38105</v>
      </c>
      <c r="I290" s="283" t="s">
        <v>213</v>
      </c>
      <c r="J290" s="259" t="n">
        <v>325</v>
      </c>
      <c r="K290" s="260" t="n">
        <v>65</v>
      </c>
      <c r="L290" s="207" t="n">
        <v>390</v>
      </c>
      <c r="M290" s="259"/>
      <c r="N290" s="260"/>
      <c r="O290" s="124" t="n">
        <f aca="false">SUM(M290:N290)</f>
        <v>0</v>
      </c>
      <c r="P290" s="261" t="n">
        <f aca="false">M290*0.65</f>
        <v>0</v>
      </c>
      <c r="Q290" s="261" t="n">
        <f aca="false">N290*0.65</f>
        <v>0</v>
      </c>
      <c r="R290" s="124" t="n">
        <f aca="false">SUM(P290:Q290)</f>
        <v>0</v>
      </c>
      <c r="S290" s="262" t="s">
        <v>244</v>
      </c>
      <c r="T290" s="262"/>
    </row>
    <row r="291" s="127" customFormat="true" ht="11.25" hidden="false" customHeight="true" outlineLevel="0" collapsed="false">
      <c r="A291" s="117" t="s">
        <v>105</v>
      </c>
      <c r="B291" s="118"/>
      <c r="C291" s="119" t="s">
        <v>47</v>
      </c>
      <c r="D291" s="185" t="s">
        <v>257</v>
      </c>
      <c r="E291" s="198" t="s">
        <v>239</v>
      </c>
      <c r="F291" s="249" t="s">
        <v>292</v>
      </c>
      <c r="G291" s="162" t="n">
        <v>38048</v>
      </c>
      <c r="H291" s="163" t="n">
        <v>38068</v>
      </c>
      <c r="I291" s="164" t="s">
        <v>213</v>
      </c>
      <c r="J291" s="206" t="n">
        <v>116.71</v>
      </c>
      <c r="K291" s="221" t="n">
        <v>23.342</v>
      </c>
      <c r="L291" s="207" t="n">
        <v>140.052</v>
      </c>
      <c r="M291" s="125" t="n">
        <f aca="false">J291*0.6</f>
        <v>70.026</v>
      </c>
      <c r="N291" s="125" t="n">
        <f aca="false">K291*0.6</f>
        <v>14.0052</v>
      </c>
      <c r="O291" s="124" t="n">
        <f aca="false">SUM(M291:N291)</f>
        <v>84.0312</v>
      </c>
      <c r="P291" s="123" t="n">
        <f aca="false">M291*0.65</f>
        <v>45.5169</v>
      </c>
      <c r="Q291" s="123" t="n">
        <f aca="false">N291*0.65</f>
        <v>9.10338</v>
      </c>
      <c r="R291" s="124" t="n">
        <f aca="false">SUM(P291:Q291)</f>
        <v>54.62028</v>
      </c>
      <c r="S291" s="129"/>
      <c r="T291" s="129"/>
    </row>
    <row r="292" s="263" customFormat="true" ht="26.25" hidden="false" customHeight="true" outlineLevel="0" collapsed="false">
      <c r="A292" s="250" t="s">
        <v>105</v>
      </c>
      <c r="B292" s="251"/>
      <c r="C292" s="252" t="s">
        <v>47</v>
      </c>
      <c r="D292" s="253" t="s">
        <v>218</v>
      </c>
      <c r="E292" s="254" t="s">
        <v>219</v>
      </c>
      <c r="F292" s="255" t="n">
        <v>75</v>
      </c>
      <c r="G292" s="256" t="n">
        <v>38040</v>
      </c>
      <c r="H292" s="257" t="n">
        <v>38069</v>
      </c>
      <c r="I292" s="283" t="s">
        <v>213</v>
      </c>
      <c r="J292" s="259" t="n">
        <v>90</v>
      </c>
      <c r="K292" s="260" t="n">
        <v>18</v>
      </c>
      <c r="L292" s="207" t="n">
        <v>108</v>
      </c>
      <c r="M292" s="259"/>
      <c r="N292" s="260"/>
      <c r="O292" s="124" t="n">
        <f aca="false">SUM(M292:N292)</f>
        <v>0</v>
      </c>
      <c r="P292" s="261" t="n">
        <f aca="false">M292*0.65</f>
        <v>0</v>
      </c>
      <c r="Q292" s="261" t="n">
        <f aca="false">N292*0.65</f>
        <v>0</v>
      </c>
      <c r="R292" s="124" t="n">
        <f aca="false">SUM(P292:Q292)</f>
        <v>0</v>
      </c>
      <c r="S292" s="262" t="s">
        <v>244</v>
      </c>
      <c r="T292" s="262"/>
    </row>
    <row r="293" s="263" customFormat="true" ht="26.25" hidden="false" customHeight="true" outlineLevel="0" collapsed="false">
      <c r="A293" s="250" t="s">
        <v>105</v>
      </c>
      <c r="B293" s="251"/>
      <c r="C293" s="252" t="s">
        <v>47</v>
      </c>
      <c r="D293" s="253" t="s">
        <v>218</v>
      </c>
      <c r="E293" s="254" t="s">
        <v>219</v>
      </c>
      <c r="F293" s="255" t="n">
        <v>65</v>
      </c>
      <c r="G293" s="276" t="n">
        <v>38034</v>
      </c>
      <c r="H293" s="257" t="n">
        <v>38064</v>
      </c>
      <c r="I293" s="283" t="s">
        <v>213</v>
      </c>
      <c r="J293" s="259" t="n">
        <v>50</v>
      </c>
      <c r="K293" s="260" t="n">
        <v>10</v>
      </c>
      <c r="L293" s="207" t="n">
        <v>60</v>
      </c>
      <c r="M293" s="259"/>
      <c r="N293" s="260"/>
      <c r="O293" s="124" t="n">
        <f aca="false">SUM(M293:N293)</f>
        <v>0</v>
      </c>
      <c r="P293" s="261" t="n">
        <f aca="false">M293*0.65</f>
        <v>0</v>
      </c>
      <c r="Q293" s="261" t="n">
        <f aca="false">N293*0.65</f>
        <v>0</v>
      </c>
      <c r="R293" s="124" t="n">
        <f aca="false">SUM(P293:Q293)</f>
        <v>0</v>
      </c>
      <c r="S293" s="262" t="s">
        <v>244</v>
      </c>
      <c r="T293" s="262"/>
    </row>
    <row r="294" s="263" customFormat="true" ht="26.25" hidden="false" customHeight="true" outlineLevel="0" collapsed="false">
      <c r="A294" s="250" t="s">
        <v>105</v>
      </c>
      <c r="B294" s="251"/>
      <c r="C294" s="252" t="s">
        <v>47</v>
      </c>
      <c r="D294" s="253" t="s">
        <v>245</v>
      </c>
      <c r="E294" s="254" t="s">
        <v>287</v>
      </c>
      <c r="F294" s="255" t="n">
        <v>15</v>
      </c>
      <c r="G294" s="256" t="n">
        <v>38036</v>
      </c>
      <c r="H294" s="257" t="n">
        <v>38064</v>
      </c>
      <c r="I294" s="283" t="s">
        <v>213</v>
      </c>
      <c r="J294" s="259" t="n">
        <v>41</v>
      </c>
      <c r="K294" s="260" t="n">
        <v>8.2</v>
      </c>
      <c r="L294" s="207" t="n">
        <v>49.2</v>
      </c>
      <c r="M294" s="259"/>
      <c r="N294" s="260"/>
      <c r="O294" s="124" t="n">
        <f aca="false">SUM(M294:N294)</f>
        <v>0</v>
      </c>
      <c r="P294" s="261" t="n">
        <f aca="false">M294*0.65</f>
        <v>0</v>
      </c>
      <c r="Q294" s="261" t="n">
        <f aca="false">N294*0.65</f>
        <v>0</v>
      </c>
      <c r="R294" s="124" t="n">
        <f aca="false">SUM(P294:Q294)</f>
        <v>0</v>
      </c>
      <c r="S294" s="262" t="s">
        <v>244</v>
      </c>
      <c r="T294" s="262"/>
    </row>
    <row r="295" s="127" customFormat="true" ht="11.25" hidden="false" customHeight="true" outlineLevel="0" collapsed="false">
      <c r="A295" s="117" t="s">
        <v>105</v>
      </c>
      <c r="B295" s="118"/>
      <c r="C295" s="119" t="s">
        <v>47</v>
      </c>
      <c r="D295" s="185" t="s">
        <v>257</v>
      </c>
      <c r="E295" s="198" t="s">
        <v>239</v>
      </c>
      <c r="F295" s="249" t="s">
        <v>293</v>
      </c>
      <c r="G295" s="162" t="n">
        <v>38034</v>
      </c>
      <c r="H295" s="163" t="n">
        <v>38054</v>
      </c>
      <c r="I295" s="164" t="s">
        <v>213</v>
      </c>
      <c r="J295" s="206" t="n">
        <v>116.97</v>
      </c>
      <c r="K295" s="221" t="n">
        <v>23.394</v>
      </c>
      <c r="L295" s="207" t="n">
        <v>140.364</v>
      </c>
      <c r="M295" s="125" t="n">
        <f aca="false">J295*0.6</f>
        <v>70.182</v>
      </c>
      <c r="N295" s="125" t="n">
        <f aca="false">K295*0.6</f>
        <v>14.0364</v>
      </c>
      <c r="O295" s="124" t="n">
        <f aca="false">SUM(M295:N295)</f>
        <v>84.2184</v>
      </c>
      <c r="P295" s="123" t="n">
        <f aca="false">M295*0.65</f>
        <v>45.6183</v>
      </c>
      <c r="Q295" s="123" t="n">
        <f aca="false">N295*0.65</f>
        <v>9.12366</v>
      </c>
      <c r="R295" s="124" t="n">
        <f aca="false">SUM(P295:Q295)</f>
        <v>54.74196</v>
      </c>
      <c r="S295" s="129" t="s">
        <v>294</v>
      </c>
      <c r="T295" s="129"/>
    </row>
    <row r="296" s="127" customFormat="true" ht="11.25" hidden="false" customHeight="true" outlineLevel="0" collapsed="false">
      <c r="A296" s="117" t="s">
        <v>105</v>
      </c>
      <c r="B296" s="118"/>
      <c r="C296" s="119" t="s">
        <v>47</v>
      </c>
      <c r="D296" s="185" t="s">
        <v>257</v>
      </c>
      <c r="E296" s="198" t="s">
        <v>239</v>
      </c>
      <c r="F296" s="220" t="n">
        <v>720040900270812</v>
      </c>
      <c r="G296" s="162" t="n">
        <v>38026</v>
      </c>
      <c r="H296" s="163" t="n">
        <v>38047</v>
      </c>
      <c r="I296" s="164" t="s">
        <v>213</v>
      </c>
      <c r="J296" s="206" t="n">
        <v>131.98</v>
      </c>
      <c r="K296" s="221" t="n">
        <v>26.396</v>
      </c>
      <c r="L296" s="207" t="n">
        <v>158.376</v>
      </c>
      <c r="M296" s="125" t="n">
        <f aca="false">J296*0.6</f>
        <v>79.188</v>
      </c>
      <c r="N296" s="125" t="n">
        <f aca="false">K296*0.6</f>
        <v>15.8376</v>
      </c>
      <c r="O296" s="124" t="n">
        <f aca="false">SUM(M296:N296)</f>
        <v>95.0256</v>
      </c>
      <c r="P296" s="123" t="n">
        <f aca="false">M296*0.65</f>
        <v>51.4722</v>
      </c>
      <c r="Q296" s="123" t="n">
        <f aca="false">N296*0.65</f>
        <v>10.29444</v>
      </c>
      <c r="R296" s="124" t="n">
        <f aca="false">SUM(P296:Q296)</f>
        <v>61.76664</v>
      </c>
      <c r="S296" s="129"/>
      <c r="T296" s="129"/>
    </row>
    <row r="297" s="263" customFormat="true" ht="11.25" hidden="false" customHeight="false" outlineLevel="0" collapsed="false">
      <c r="A297" s="250" t="s">
        <v>105</v>
      </c>
      <c r="B297" s="251"/>
      <c r="C297" s="252" t="s">
        <v>47</v>
      </c>
      <c r="D297" s="253" t="s">
        <v>218</v>
      </c>
      <c r="E297" s="254" t="s">
        <v>283</v>
      </c>
      <c r="F297" s="255" t="n">
        <v>6</v>
      </c>
      <c r="G297" s="256" t="n">
        <v>37999</v>
      </c>
      <c r="H297" s="257" t="n">
        <v>38035</v>
      </c>
      <c r="I297" s="283" t="s">
        <v>213</v>
      </c>
      <c r="J297" s="259" t="n">
        <v>213</v>
      </c>
      <c r="K297" s="260" t="n">
        <v>42.6</v>
      </c>
      <c r="L297" s="207" t="n">
        <v>255.6</v>
      </c>
      <c r="M297" s="259"/>
      <c r="N297" s="260"/>
      <c r="O297" s="124" t="n">
        <f aca="false">SUM(M297:N297)</f>
        <v>0</v>
      </c>
      <c r="P297" s="261" t="n">
        <f aca="false">M297*0.65</f>
        <v>0</v>
      </c>
      <c r="Q297" s="261" t="n">
        <f aca="false">N297*0.65</f>
        <v>0</v>
      </c>
      <c r="R297" s="124" t="n">
        <f aca="false">SUM(P297:Q297)</f>
        <v>0</v>
      </c>
      <c r="S297" s="285"/>
      <c r="T297" s="285"/>
    </row>
    <row r="298" s="127" customFormat="true" ht="22.5" hidden="false" customHeight="false" outlineLevel="0" collapsed="false">
      <c r="A298" s="117" t="s">
        <v>105</v>
      </c>
      <c r="B298" s="118"/>
      <c r="C298" s="119" t="s">
        <v>47</v>
      </c>
      <c r="D298" s="185" t="s">
        <v>245</v>
      </c>
      <c r="E298" s="198" t="s">
        <v>287</v>
      </c>
      <c r="F298" s="249" t="n">
        <v>2</v>
      </c>
      <c r="G298" s="162" t="n">
        <v>38001</v>
      </c>
      <c r="H298" s="163" t="n">
        <v>38035</v>
      </c>
      <c r="I298" s="164" t="s">
        <v>213</v>
      </c>
      <c r="J298" s="206" t="n">
        <v>600</v>
      </c>
      <c r="K298" s="221" t="n">
        <v>120</v>
      </c>
      <c r="L298" s="207" t="n">
        <v>720</v>
      </c>
      <c r="M298" s="125" t="n">
        <f aca="false">J298*0.6</f>
        <v>360</v>
      </c>
      <c r="N298" s="125" t="n">
        <f aca="false">K298*0.6</f>
        <v>72</v>
      </c>
      <c r="O298" s="124" t="n">
        <f aca="false">SUM(M298:N298)</f>
        <v>432</v>
      </c>
      <c r="P298" s="123" t="n">
        <f aca="false">M298*0.65</f>
        <v>234</v>
      </c>
      <c r="Q298" s="123" t="n">
        <f aca="false">N298*0.65</f>
        <v>46.8</v>
      </c>
      <c r="R298" s="124" t="n">
        <f aca="false">SUM(P298:Q298)</f>
        <v>280.8</v>
      </c>
      <c r="S298" s="126"/>
      <c r="T298" s="126"/>
    </row>
    <row r="299" s="127" customFormat="true" ht="11.25" hidden="false" customHeight="false" outlineLevel="0" collapsed="false">
      <c r="A299" s="117" t="s">
        <v>105</v>
      </c>
      <c r="B299" s="118"/>
      <c r="C299" s="119" t="s">
        <v>47</v>
      </c>
      <c r="D299" s="185" t="s">
        <v>245</v>
      </c>
      <c r="E299" s="198" t="s">
        <v>295</v>
      </c>
      <c r="F299" s="249" t="n">
        <v>5</v>
      </c>
      <c r="G299" s="162" t="n">
        <v>37998</v>
      </c>
      <c r="H299" s="163" t="n">
        <v>38037</v>
      </c>
      <c r="I299" s="164" t="s">
        <v>213</v>
      </c>
      <c r="J299" s="206" t="n">
        <v>2047.5</v>
      </c>
      <c r="K299" s="221" t="n">
        <v>409.5</v>
      </c>
      <c r="L299" s="207" t="n">
        <v>2457</v>
      </c>
      <c r="M299" s="125" t="n">
        <f aca="false">J299*0.6</f>
        <v>1228.5</v>
      </c>
      <c r="N299" s="125" t="n">
        <f aca="false">K299*0.6</f>
        <v>245.7</v>
      </c>
      <c r="O299" s="124" t="n">
        <f aca="false">SUM(M299:N299)</f>
        <v>1474.2</v>
      </c>
      <c r="P299" s="123" t="n">
        <f aca="false">M299*0.65</f>
        <v>798.525</v>
      </c>
      <c r="Q299" s="123" t="n">
        <f aca="false">N299*0.65</f>
        <v>159.705</v>
      </c>
      <c r="R299" s="124" t="n">
        <f aca="false">SUM(P299:Q299)</f>
        <v>958.23</v>
      </c>
      <c r="S299" s="126"/>
      <c r="T299" s="126"/>
    </row>
    <row r="300" s="263" customFormat="true" ht="24" hidden="false" customHeight="true" outlineLevel="0" collapsed="false">
      <c r="A300" s="250" t="s">
        <v>105</v>
      </c>
      <c r="B300" s="251"/>
      <c r="C300" s="252" t="s">
        <v>47</v>
      </c>
      <c r="D300" s="253" t="s">
        <v>218</v>
      </c>
      <c r="E300" s="254" t="s">
        <v>259</v>
      </c>
      <c r="F300" s="255" t="n">
        <v>12</v>
      </c>
      <c r="G300" s="256" t="n">
        <v>38009</v>
      </c>
      <c r="H300" s="257" t="n">
        <v>38026</v>
      </c>
      <c r="I300" s="283" t="s">
        <v>213</v>
      </c>
      <c r="J300" s="259" t="n">
        <v>101.65</v>
      </c>
      <c r="K300" s="260" t="n">
        <v>20.33</v>
      </c>
      <c r="L300" s="207" t="n">
        <v>121.98</v>
      </c>
      <c r="M300" s="259"/>
      <c r="N300" s="260"/>
      <c r="O300" s="124" t="n">
        <f aca="false">SUM(M300:N300)</f>
        <v>0</v>
      </c>
      <c r="P300" s="261" t="n">
        <f aca="false">M300*0.65</f>
        <v>0</v>
      </c>
      <c r="Q300" s="261" t="n">
        <f aca="false">N300*0.65</f>
        <v>0</v>
      </c>
      <c r="R300" s="124" t="n">
        <f aca="false">SUM(P300:Q300)</f>
        <v>0</v>
      </c>
      <c r="S300" s="262" t="s">
        <v>244</v>
      </c>
      <c r="T300" s="262"/>
    </row>
    <row r="301" s="263" customFormat="true" ht="24" hidden="false" customHeight="true" outlineLevel="0" collapsed="false">
      <c r="A301" s="250" t="s">
        <v>105</v>
      </c>
      <c r="B301" s="251"/>
      <c r="C301" s="252" t="s">
        <v>47</v>
      </c>
      <c r="D301" s="253" t="s">
        <v>218</v>
      </c>
      <c r="E301" s="254" t="s">
        <v>219</v>
      </c>
      <c r="F301" s="255" t="n">
        <v>285</v>
      </c>
      <c r="G301" s="256" t="n">
        <v>38166</v>
      </c>
      <c r="H301" s="257" t="n">
        <v>38197</v>
      </c>
      <c r="I301" s="283" t="s">
        <v>213</v>
      </c>
      <c r="J301" s="259" t="n">
        <v>150</v>
      </c>
      <c r="K301" s="260" t="n">
        <v>30</v>
      </c>
      <c r="L301" s="207" t="n">
        <v>180</v>
      </c>
      <c r="M301" s="259"/>
      <c r="N301" s="260"/>
      <c r="O301" s="124" t="n">
        <f aca="false">SUM(M301:N301)</f>
        <v>0</v>
      </c>
      <c r="P301" s="261" t="n">
        <f aca="false">M301*0.65</f>
        <v>0</v>
      </c>
      <c r="Q301" s="261" t="n">
        <f aca="false">N301*0.65</f>
        <v>0</v>
      </c>
      <c r="R301" s="124" t="n">
        <f aca="false">SUM(P301:Q301)</f>
        <v>0</v>
      </c>
      <c r="S301" s="262" t="s">
        <v>244</v>
      </c>
      <c r="T301" s="262"/>
    </row>
    <row r="302" s="263" customFormat="true" ht="24" hidden="false" customHeight="true" outlineLevel="0" collapsed="false">
      <c r="A302" s="250" t="s">
        <v>105</v>
      </c>
      <c r="B302" s="251"/>
      <c r="C302" s="252" t="s">
        <v>47</v>
      </c>
      <c r="D302" s="253" t="s">
        <v>218</v>
      </c>
      <c r="E302" s="254" t="s">
        <v>219</v>
      </c>
      <c r="F302" s="255" t="n">
        <v>283</v>
      </c>
      <c r="G302" s="256" t="n">
        <v>38162</v>
      </c>
      <c r="H302" s="257" t="n">
        <v>38197</v>
      </c>
      <c r="I302" s="283" t="s">
        <v>213</v>
      </c>
      <c r="J302" s="259" t="n">
        <v>125</v>
      </c>
      <c r="K302" s="260" t="n">
        <v>25</v>
      </c>
      <c r="L302" s="207" t="n">
        <v>150</v>
      </c>
      <c r="M302" s="259"/>
      <c r="N302" s="260"/>
      <c r="O302" s="124" t="n">
        <f aca="false">SUM(M302:N302)</f>
        <v>0</v>
      </c>
      <c r="P302" s="261" t="n">
        <f aca="false">M302*0.65</f>
        <v>0</v>
      </c>
      <c r="Q302" s="261" t="n">
        <f aca="false">N302*0.65</f>
        <v>0</v>
      </c>
      <c r="R302" s="124" t="n">
        <f aca="false">SUM(P302:Q302)</f>
        <v>0</v>
      </c>
      <c r="S302" s="262" t="s">
        <v>244</v>
      </c>
      <c r="T302" s="262"/>
    </row>
    <row r="303" s="127" customFormat="true" ht="11.25" hidden="false" customHeight="true" outlineLevel="0" collapsed="false">
      <c r="A303" s="117" t="s">
        <v>105</v>
      </c>
      <c r="B303" s="118"/>
      <c r="C303" s="119" t="s">
        <v>47</v>
      </c>
      <c r="D303" s="185" t="s">
        <v>257</v>
      </c>
      <c r="E303" s="198" t="s">
        <v>239</v>
      </c>
      <c r="F303" s="249" t="s">
        <v>296</v>
      </c>
      <c r="G303" s="162" t="n">
        <v>38171</v>
      </c>
      <c r="H303" s="163" t="n">
        <v>38191</v>
      </c>
      <c r="I303" s="164" t="s">
        <v>213</v>
      </c>
      <c r="J303" s="206" t="n">
        <v>129.37</v>
      </c>
      <c r="K303" s="221" t="n">
        <v>25.874</v>
      </c>
      <c r="L303" s="207" t="n">
        <v>155.244</v>
      </c>
      <c r="M303" s="125" t="n">
        <f aca="false">J303*0.6</f>
        <v>77.622</v>
      </c>
      <c r="N303" s="125" t="n">
        <f aca="false">K303*0.6</f>
        <v>15.5244</v>
      </c>
      <c r="O303" s="124" t="n">
        <f aca="false">SUM(M303:N303)</f>
        <v>93.1464</v>
      </c>
      <c r="P303" s="123" t="n">
        <f aca="false">M303*0.65</f>
        <v>50.4543</v>
      </c>
      <c r="Q303" s="123" t="n">
        <f aca="false">N303*0.65</f>
        <v>10.09086</v>
      </c>
      <c r="R303" s="124" t="n">
        <f aca="false">SUM(P303:Q303)</f>
        <v>60.54516</v>
      </c>
      <c r="S303" s="129"/>
      <c r="T303" s="129"/>
    </row>
    <row r="304" s="127" customFormat="true" ht="22.5" hidden="false" customHeight="false" outlineLevel="0" collapsed="false">
      <c r="A304" s="117" t="s">
        <v>105</v>
      </c>
      <c r="B304" s="118"/>
      <c r="C304" s="119" t="s">
        <v>47</v>
      </c>
      <c r="D304" s="185" t="s">
        <v>245</v>
      </c>
      <c r="E304" s="198" t="s">
        <v>262</v>
      </c>
      <c r="F304" s="249" t="n">
        <v>382</v>
      </c>
      <c r="G304" s="162" t="n">
        <v>38163</v>
      </c>
      <c r="H304" s="163" t="n">
        <v>38173</v>
      </c>
      <c r="I304" s="164" t="s">
        <v>213</v>
      </c>
      <c r="J304" s="206" t="n">
        <v>727.83</v>
      </c>
      <c r="K304" s="221" t="n">
        <v>145.566</v>
      </c>
      <c r="L304" s="207" t="n">
        <v>873.396</v>
      </c>
      <c r="M304" s="125" t="n">
        <f aca="false">J304*0.6</f>
        <v>436.698</v>
      </c>
      <c r="N304" s="125" t="n">
        <f aca="false">K304*0.6</f>
        <v>87.3396</v>
      </c>
      <c r="O304" s="124" t="n">
        <f aca="false">SUM(M304:N304)</f>
        <v>524.0376</v>
      </c>
      <c r="P304" s="123" t="n">
        <f aca="false">M304*0.65</f>
        <v>283.8537</v>
      </c>
      <c r="Q304" s="123" t="n">
        <f aca="false">N304*0.65</f>
        <v>56.77074</v>
      </c>
      <c r="R304" s="124" t="n">
        <f aca="false">SUM(P304:Q304)</f>
        <v>340.62444</v>
      </c>
      <c r="S304" s="126"/>
      <c r="T304" s="126"/>
    </row>
    <row r="305" s="127" customFormat="true" ht="11.25" hidden="false" customHeight="true" outlineLevel="0" collapsed="false">
      <c r="A305" s="117" t="s">
        <v>105</v>
      </c>
      <c r="B305" s="118"/>
      <c r="C305" s="119" t="s">
        <v>47</v>
      </c>
      <c r="D305" s="185" t="s">
        <v>297</v>
      </c>
      <c r="E305" s="198" t="s">
        <v>298</v>
      </c>
      <c r="F305" s="249" t="s">
        <v>299</v>
      </c>
      <c r="G305" s="162" t="n">
        <v>38122</v>
      </c>
      <c r="H305" s="163" t="n">
        <v>38169</v>
      </c>
      <c r="I305" s="164" t="s">
        <v>213</v>
      </c>
      <c r="J305" s="206" t="n">
        <v>196.67</v>
      </c>
      <c r="K305" s="221" t="n">
        <v>39.334</v>
      </c>
      <c r="L305" s="207" t="n">
        <v>236.004</v>
      </c>
      <c r="M305" s="125" t="n">
        <f aca="false">J305*0.6</f>
        <v>118.002</v>
      </c>
      <c r="N305" s="125" t="n">
        <f aca="false">K305*0.6</f>
        <v>23.6004</v>
      </c>
      <c r="O305" s="124" t="n">
        <f aca="false">SUM(M305:N305)</f>
        <v>141.6024</v>
      </c>
      <c r="P305" s="123" t="n">
        <f aca="false">M305*0.65</f>
        <v>76.7013</v>
      </c>
      <c r="Q305" s="123" t="n">
        <f aca="false">N305*0.65</f>
        <v>15.34026</v>
      </c>
      <c r="R305" s="124" t="n">
        <f aca="false">SUM(P305:Q305)</f>
        <v>92.04156</v>
      </c>
      <c r="S305" s="129"/>
      <c r="T305" s="129"/>
    </row>
    <row r="306" s="127" customFormat="true" ht="11.25" hidden="false" customHeight="true" outlineLevel="0" collapsed="false">
      <c r="A306" s="117" t="s">
        <v>105</v>
      </c>
      <c r="B306" s="118"/>
      <c r="C306" s="119" t="s">
        <v>47</v>
      </c>
      <c r="D306" s="185" t="s">
        <v>297</v>
      </c>
      <c r="E306" s="198" t="s">
        <v>298</v>
      </c>
      <c r="F306" s="249" t="s">
        <v>300</v>
      </c>
      <c r="G306" s="162" t="n">
        <v>38122</v>
      </c>
      <c r="H306" s="163" t="n">
        <v>38169</v>
      </c>
      <c r="I306" s="164" t="s">
        <v>213</v>
      </c>
      <c r="J306" s="206" t="n">
        <v>232.5</v>
      </c>
      <c r="K306" s="221" t="n">
        <v>46.5</v>
      </c>
      <c r="L306" s="207" t="n">
        <v>279</v>
      </c>
      <c r="M306" s="125" t="n">
        <f aca="false">J306*0.6</f>
        <v>139.5</v>
      </c>
      <c r="N306" s="125" t="n">
        <f aca="false">K306*0.6</f>
        <v>27.9</v>
      </c>
      <c r="O306" s="124" t="n">
        <f aca="false">SUM(M306:N306)</f>
        <v>167.4</v>
      </c>
      <c r="P306" s="123" t="n">
        <f aca="false">M306*0.65</f>
        <v>90.675</v>
      </c>
      <c r="Q306" s="123" t="n">
        <f aca="false">N306*0.65</f>
        <v>18.135</v>
      </c>
      <c r="R306" s="124" t="n">
        <f aca="false">SUM(P306:Q306)</f>
        <v>108.81</v>
      </c>
      <c r="S306" s="129"/>
      <c r="T306" s="129"/>
    </row>
    <row r="307" s="127" customFormat="true" ht="11.25" hidden="false" customHeight="true" outlineLevel="0" collapsed="false">
      <c r="A307" s="117" t="s">
        <v>105</v>
      </c>
      <c r="B307" s="118"/>
      <c r="C307" s="119" t="s">
        <v>47</v>
      </c>
      <c r="D307" s="185" t="s">
        <v>257</v>
      </c>
      <c r="E307" s="198" t="s">
        <v>239</v>
      </c>
      <c r="F307" s="249" t="s">
        <v>301</v>
      </c>
      <c r="G307" s="286" t="n">
        <v>38144</v>
      </c>
      <c r="H307" s="163" t="n">
        <v>38164</v>
      </c>
      <c r="I307" s="164" t="s">
        <v>213</v>
      </c>
      <c r="J307" s="206" t="n">
        <v>150.53</v>
      </c>
      <c r="K307" s="221" t="n">
        <v>30.106</v>
      </c>
      <c r="L307" s="207" t="n">
        <v>180.636</v>
      </c>
      <c r="M307" s="125" t="n">
        <f aca="false">J307*0.6</f>
        <v>90.318</v>
      </c>
      <c r="N307" s="125" t="n">
        <f aca="false">K307*0.6</f>
        <v>18.0636</v>
      </c>
      <c r="O307" s="124" t="n">
        <f aca="false">SUM(M307:N307)</f>
        <v>108.3816</v>
      </c>
      <c r="P307" s="123" t="n">
        <f aca="false">M307*0.65</f>
        <v>58.7067</v>
      </c>
      <c r="Q307" s="123" t="n">
        <f aca="false">N307*0.65</f>
        <v>11.74134</v>
      </c>
      <c r="R307" s="124" t="n">
        <f aca="false">SUM(P307:Q307)</f>
        <v>70.44804</v>
      </c>
      <c r="S307" s="129"/>
      <c r="T307" s="129"/>
    </row>
    <row r="308" s="263" customFormat="true" ht="22.5" hidden="false" customHeight="true" outlineLevel="0" collapsed="false">
      <c r="A308" s="250" t="s">
        <v>105</v>
      </c>
      <c r="B308" s="251"/>
      <c r="C308" s="252" t="s">
        <v>47</v>
      </c>
      <c r="D308" s="253" t="s">
        <v>218</v>
      </c>
      <c r="E308" s="254" t="s">
        <v>219</v>
      </c>
      <c r="F308" s="282" t="n">
        <v>232</v>
      </c>
      <c r="G308" s="256" t="n">
        <v>38125</v>
      </c>
      <c r="H308" s="257" t="n">
        <v>38159</v>
      </c>
      <c r="I308" s="283" t="s">
        <v>213</v>
      </c>
      <c r="J308" s="259" t="n">
        <v>325</v>
      </c>
      <c r="K308" s="260" t="n">
        <v>65</v>
      </c>
      <c r="L308" s="207" t="n">
        <v>390</v>
      </c>
      <c r="M308" s="259"/>
      <c r="N308" s="260"/>
      <c r="O308" s="124" t="n">
        <f aca="false">SUM(M308:N308)</f>
        <v>0</v>
      </c>
      <c r="P308" s="261" t="n">
        <f aca="false">M308*0.65</f>
        <v>0</v>
      </c>
      <c r="Q308" s="261" t="n">
        <f aca="false">N308*0.65</f>
        <v>0</v>
      </c>
      <c r="R308" s="124" t="n">
        <f aca="false">SUM(P308:Q308)</f>
        <v>0</v>
      </c>
      <c r="S308" s="262" t="s">
        <v>244</v>
      </c>
      <c r="T308" s="262"/>
    </row>
    <row r="309" s="263" customFormat="true" ht="22.5" hidden="false" customHeight="true" outlineLevel="0" collapsed="false">
      <c r="A309" s="250" t="s">
        <v>105</v>
      </c>
      <c r="B309" s="251"/>
      <c r="C309" s="252" t="s">
        <v>47</v>
      </c>
      <c r="D309" s="253" t="s">
        <v>218</v>
      </c>
      <c r="E309" s="254" t="s">
        <v>302</v>
      </c>
      <c r="F309" s="282" t="s">
        <v>303</v>
      </c>
      <c r="G309" s="256" t="n">
        <v>38106</v>
      </c>
      <c r="H309" s="257" t="n">
        <v>38139</v>
      </c>
      <c r="I309" s="283" t="s">
        <v>213</v>
      </c>
      <c r="J309" s="259" t="n">
        <v>67.14</v>
      </c>
      <c r="K309" s="260" t="n">
        <v>13.428</v>
      </c>
      <c r="L309" s="207" t="n">
        <v>80.568</v>
      </c>
      <c r="M309" s="259"/>
      <c r="N309" s="260"/>
      <c r="O309" s="124" t="n">
        <f aca="false">SUM(M309:N309)</f>
        <v>0</v>
      </c>
      <c r="P309" s="261" t="n">
        <f aca="false">M309*0.65</f>
        <v>0</v>
      </c>
      <c r="Q309" s="261" t="n">
        <f aca="false">N309*0.65</f>
        <v>0</v>
      </c>
      <c r="R309" s="124" t="n">
        <f aca="false">SUM(P309:Q309)</f>
        <v>0</v>
      </c>
      <c r="S309" s="262" t="s">
        <v>244</v>
      </c>
      <c r="T309" s="262"/>
    </row>
    <row r="310" s="263" customFormat="true" ht="22.5" hidden="false" customHeight="true" outlineLevel="0" collapsed="false">
      <c r="A310" s="250" t="s">
        <v>105</v>
      </c>
      <c r="B310" s="251"/>
      <c r="C310" s="252" t="s">
        <v>47</v>
      </c>
      <c r="D310" s="253" t="s">
        <v>245</v>
      </c>
      <c r="E310" s="254" t="s">
        <v>287</v>
      </c>
      <c r="F310" s="255" t="n">
        <v>37</v>
      </c>
      <c r="G310" s="257" t="n">
        <v>38135</v>
      </c>
      <c r="H310" s="257" t="n">
        <v>38162</v>
      </c>
      <c r="I310" s="283" t="s">
        <v>213</v>
      </c>
      <c r="J310" s="259" t="n">
        <v>336</v>
      </c>
      <c r="K310" s="260" t="n">
        <v>67.2</v>
      </c>
      <c r="L310" s="207" t="n">
        <v>403.2</v>
      </c>
      <c r="M310" s="259"/>
      <c r="N310" s="260"/>
      <c r="O310" s="124" t="n">
        <f aca="false">SUM(M310:N310)</f>
        <v>0</v>
      </c>
      <c r="P310" s="261" t="n">
        <f aca="false">M310*0.65</f>
        <v>0</v>
      </c>
      <c r="Q310" s="261" t="n">
        <f aca="false">N310*0.65</f>
        <v>0</v>
      </c>
      <c r="R310" s="124" t="n">
        <f aca="false">SUM(P310:Q310)</f>
        <v>0</v>
      </c>
      <c r="S310" s="262" t="s">
        <v>244</v>
      </c>
      <c r="T310" s="262"/>
    </row>
    <row r="311" s="263" customFormat="true" ht="22.5" hidden="false" customHeight="true" outlineLevel="0" collapsed="false">
      <c r="A311" s="250" t="s">
        <v>105</v>
      </c>
      <c r="B311" s="251"/>
      <c r="C311" s="252" t="s">
        <v>47</v>
      </c>
      <c r="D311" s="253" t="s">
        <v>218</v>
      </c>
      <c r="E311" s="254" t="s">
        <v>219</v>
      </c>
      <c r="F311" s="282" t="n">
        <v>185</v>
      </c>
      <c r="G311" s="256" t="n">
        <v>38103</v>
      </c>
      <c r="H311" s="257" t="n">
        <v>38132</v>
      </c>
      <c r="I311" s="283" t="s">
        <v>213</v>
      </c>
      <c r="J311" s="259" t="n">
        <v>120</v>
      </c>
      <c r="K311" s="260" t="n">
        <v>24</v>
      </c>
      <c r="L311" s="207" t="n">
        <v>144</v>
      </c>
      <c r="M311" s="259"/>
      <c r="N311" s="260"/>
      <c r="O311" s="124" t="n">
        <f aca="false">SUM(M311:N311)</f>
        <v>0</v>
      </c>
      <c r="P311" s="261" t="n">
        <f aca="false">M311*0.65</f>
        <v>0</v>
      </c>
      <c r="Q311" s="261" t="n">
        <f aca="false">N311*0.65</f>
        <v>0</v>
      </c>
      <c r="R311" s="124" t="n">
        <f aca="false">SUM(P311:Q311)</f>
        <v>0</v>
      </c>
      <c r="S311" s="262" t="s">
        <v>244</v>
      </c>
      <c r="T311" s="262"/>
    </row>
    <row r="312" s="263" customFormat="true" ht="22.5" hidden="false" customHeight="true" outlineLevel="0" collapsed="false">
      <c r="A312" s="250" t="s">
        <v>105</v>
      </c>
      <c r="B312" s="251"/>
      <c r="C312" s="252" t="s">
        <v>47</v>
      </c>
      <c r="D312" s="253" t="s">
        <v>218</v>
      </c>
      <c r="E312" s="254" t="s">
        <v>219</v>
      </c>
      <c r="F312" s="255" t="n">
        <v>167</v>
      </c>
      <c r="G312" s="256" t="n">
        <v>38096</v>
      </c>
      <c r="H312" s="257" t="n">
        <v>38124</v>
      </c>
      <c r="I312" s="283" t="s">
        <v>213</v>
      </c>
      <c r="J312" s="259" t="n">
        <v>216</v>
      </c>
      <c r="K312" s="260" t="n">
        <v>43.2</v>
      </c>
      <c r="L312" s="207" t="n">
        <v>259.2</v>
      </c>
      <c r="M312" s="259"/>
      <c r="N312" s="260"/>
      <c r="O312" s="124" t="n">
        <f aca="false">SUM(M312:N312)</f>
        <v>0</v>
      </c>
      <c r="P312" s="261" t="n">
        <f aca="false">M312*0.65</f>
        <v>0</v>
      </c>
      <c r="Q312" s="261" t="n">
        <f aca="false">N312*0.65</f>
        <v>0</v>
      </c>
      <c r="R312" s="124" t="n">
        <f aca="false">SUM(P312:Q312)</f>
        <v>0</v>
      </c>
      <c r="S312" s="262" t="s">
        <v>244</v>
      </c>
      <c r="T312" s="262"/>
    </row>
    <row r="313" s="127" customFormat="true" ht="11.25" hidden="false" customHeight="true" outlineLevel="0" collapsed="false">
      <c r="A313" s="117" t="s">
        <v>105</v>
      </c>
      <c r="B313" s="118"/>
      <c r="C313" s="119" t="s">
        <v>47</v>
      </c>
      <c r="D313" s="185" t="s">
        <v>257</v>
      </c>
      <c r="E313" s="198" t="s">
        <v>239</v>
      </c>
      <c r="F313" s="249" t="s">
        <v>304</v>
      </c>
      <c r="G313" s="162" t="n">
        <v>38109</v>
      </c>
      <c r="H313" s="163" t="n">
        <v>38129</v>
      </c>
      <c r="I313" s="164" t="s">
        <v>213</v>
      </c>
      <c r="J313" s="206" t="n">
        <v>133.33</v>
      </c>
      <c r="K313" s="221" t="n">
        <v>26.666</v>
      </c>
      <c r="L313" s="207" t="n">
        <v>159.996</v>
      </c>
      <c r="M313" s="125" t="n">
        <f aca="false">J313*0.6</f>
        <v>79.998</v>
      </c>
      <c r="N313" s="125" t="n">
        <f aca="false">K313*0.6</f>
        <v>15.9996</v>
      </c>
      <c r="O313" s="124" t="n">
        <f aca="false">SUM(M313:N313)</f>
        <v>95.9976</v>
      </c>
      <c r="P313" s="123" t="n">
        <f aca="false">M313*0.65</f>
        <v>51.9987</v>
      </c>
      <c r="Q313" s="123" t="n">
        <f aca="false">N313*0.65</f>
        <v>10.39974</v>
      </c>
      <c r="R313" s="124" t="n">
        <f aca="false">SUM(P313:Q313)</f>
        <v>62.39844</v>
      </c>
      <c r="S313" s="129"/>
      <c r="T313" s="129"/>
    </row>
    <row r="314" s="127" customFormat="true" ht="11.25" hidden="false" customHeight="true" outlineLevel="0" collapsed="false">
      <c r="A314" s="117" t="s">
        <v>105</v>
      </c>
      <c r="B314" s="118"/>
      <c r="C314" s="119" t="s">
        <v>47</v>
      </c>
      <c r="D314" s="185" t="s">
        <v>257</v>
      </c>
      <c r="E314" s="198" t="s">
        <v>239</v>
      </c>
      <c r="F314" s="249" t="s">
        <v>305</v>
      </c>
      <c r="G314" s="162" t="n">
        <v>38097</v>
      </c>
      <c r="H314" s="163" t="n">
        <v>38108</v>
      </c>
      <c r="I314" s="164" t="s">
        <v>213</v>
      </c>
      <c r="J314" s="206" t="n">
        <v>112.73</v>
      </c>
      <c r="K314" s="221" t="n">
        <v>22.546</v>
      </c>
      <c r="L314" s="207" t="n">
        <v>135.276</v>
      </c>
      <c r="M314" s="125" t="n">
        <f aca="false">J314*0.6</f>
        <v>67.638</v>
      </c>
      <c r="N314" s="125" t="n">
        <f aca="false">K314*0.6</f>
        <v>13.5276</v>
      </c>
      <c r="O314" s="124" t="n">
        <f aca="false">SUM(M314:N314)</f>
        <v>81.1656</v>
      </c>
      <c r="P314" s="123" t="n">
        <f aca="false">M314*0.65</f>
        <v>43.9647</v>
      </c>
      <c r="Q314" s="123" t="n">
        <f aca="false">N314*0.65</f>
        <v>8.79294</v>
      </c>
      <c r="R314" s="124" t="n">
        <f aca="false">SUM(P314:Q314)</f>
        <v>52.75764</v>
      </c>
      <c r="S314" s="129" t="s">
        <v>294</v>
      </c>
      <c r="T314" s="129"/>
    </row>
    <row r="315" s="263" customFormat="true" ht="25.5" hidden="false" customHeight="true" outlineLevel="0" collapsed="false">
      <c r="A315" s="250" t="s">
        <v>105</v>
      </c>
      <c r="B315" s="251"/>
      <c r="C315" s="252" t="s">
        <v>47</v>
      </c>
      <c r="D315" s="253" t="s">
        <v>218</v>
      </c>
      <c r="E315" s="254" t="s">
        <v>302</v>
      </c>
      <c r="F315" s="255" t="s">
        <v>306</v>
      </c>
      <c r="G315" s="256" t="n">
        <v>38090</v>
      </c>
      <c r="H315" s="257" t="n">
        <v>38124</v>
      </c>
      <c r="I315" s="283" t="s">
        <v>213</v>
      </c>
      <c r="J315" s="259" t="n">
        <v>42.4</v>
      </c>
      <c r="K315" s="260" t="n">
        <v>8.48</v>
      </c>
      <c r="L315" s="207" t="n">
        <v>50.88</v>
      </c>
      <c r="M315" s="259"/>
      <c r="N315" s="260"/>
      <c r="O315" s="124" t="n">
        <f aca="false">SUM(M315:N315)</f>
        <v>0</v>
      </c>
      <c r="P315" s="261" t="n">
        <f aca="false">M315*0.65</f>
        <v>0</v>
      </c>
      <c r="Q315" s="261" t="n">
        <f aca="false">N315*0.65</f>
        <v>0</v>
      </c>
      <c r="R315" s="124" t="n">
        <f aca="false">SUM(P315:Q315)</f>
        <v>0</v>
      </c>
      <c r="S315" s="262" t="s">
        <v>244</v>
      </c>
      <c r="T315" s="262"/>
    </row>
    <row r="316" s="127" customFormat="true" ht="22.5" hidden="false" customHeight="false" outlineLevel="0" collapsed="false">
      <c r="A316" s="117" t="s">
        <v>105</v>
      </c>
      <c r="B316" s="118"/>
      <c r="C316" s="119" t="s">
        <v>47</v>
      </c>
      <c r="D316" s="185" t="s">
        <v>245</v>
      </c>
      <c r="E316" s="198" t="s">
        <v>287</v>
      </c>
      <c r="F316" s="249" t="n">
        <v>33</v>
      </c>
      <c r="G316" s="162" t="n">
        <v>38106</v>
      </c>
      <c r="H316" s="163" t="n">
        <v>38113</v>
      </c>
      <c r="I316" s="164" t="s">
        <v>213</v>
      </c>
      <c r="J316" s="206" t="n">
        <v>460</v>
      </c>
      <c r="K316" s="221" t="n">
        <v>92</v>
      </c>
      <c r="L316" s="207" t="n">
        <v>552</v>
      </c>
      <c r="M316" s="125" t="n">
        <f aca="false">J316*0.6</f>
        <v>276</v>
      </c>
      <c r="N316" s="125" t="n">
        <f aca="false">K316*0.6</f>
        <v>55.2</v>
      </c>
      <c r="O316" s="124" t="n">
        <f aca="false">SUM(M316:N316)</f>
        <v>331.2</v>
      </c>
      <c r="P316" s="123" t="n">
        <f aca="false">M316*0.65</f>
        <v>179.4</v>
      </c>
      <c r="Q316" s="123" t="n">
        <f aca="false">N316*0.65</f>
        <v>35.88</v>
      </c>
      <c r="R316" s="124" t="n">
        <f aca="false">SUM(P316:Q316)</f>
        <v>215.28</v>
      </c>
      <c r="S316" s="126"/>
      <c r="T316" s="126"/>
    </row>
    <row r="317" s="263" customFormat="true" ht="25.5" hidden="false" customHeight="true" outlineLevel="0" collapsed="false">
      <c r="A317" s="250" t="s">
        <v>105</v>
      </c>
      <c r="B317" s="251"/>
      <c r="C317" s="252" t="s">
        <v>47</v>
      </c>
      <c r="D317" s="253" t="s">
        <v>245</v>
      </c>
      <c r="E317" s="254" t="s">
        <v>262</v>
      </c>
      <c r="F317" s="255" t="n">
        <v>658</v>
      </c>
      <c r="G317" s="256" t="n">
        <v>38309</v>
      </c>
      <c r="H317" s="257" t="n">
        <v>38320</v>
      </c>
      <c r="I317" s="283" t="s">
        <v>213</v>
      </c>
      <c r="J317" s="259" t="n">
        <v>269.43</v>
      </c>
      <c r="K317" s="260" t="n">
        <v>53.886</v>
      </c>
      <c r="L317" s="207" t="n">
        <v>323.316</v>
      </c>
      <c r="M317" s="259"/>
      <c r="N317" s="260"/>
      <c r="O317" s="124" t="n">
        <f aca="false">SUM(M317:N317)</f>
        <v>0</v>
      </c>
      <c r="P317" s="261" t="n">
        <f aca="false">M317*0.65</f>
        <v>0</v>
      </c>
      <c r="Q317" s="261" t="n">
        <f aca="false">N317*0.65</f>
        <v>0</v>
      </c>
      <c r="R317" s="124" t="n">
        <f aca="false">SUM(P317:Q317)</f>
        <v>0</v>
      </c>
      <c r="S317" s="262" t="s">
        <v>244</v>
      </c>
      <c r="T317" s="262"/>
    </row>
    <row r="318" s="263" customFormat="true" ht="24" hidden="false" customHeight="true" outlineLevel="0" collapsed="false">
      <c r="A318" s="250" t="s">
        <v>105</v>
      </c>
      <c r="B318" s="251"/>
      <c r="C318" s="252" t="s">
        <v>47</v>
      </c>
      <c r="D318" s="253" t="s">
        <v>307</v>
      </c>
      <c r="E318" s="254" t="s">
        <v>308</v>
      </c>
      <c r="F318" s="287" t="s">
        <v>309</v>
      </c>
      <c r="G318" s="257" t="n">
        <v>38302</v>
      </c>
      <c r="H318" s="257" t="n">
        <v>38314</v>
      </c>
      <c r="I318" s="283" t="s">
        <v>213</v>
      </c>
      <c r="J318" s="259" t="n">
        <v>212.5</v>
      </c>
      <c r="K318" s="260" t="n">
        <v>42.5</v>
      </c>
      <c r="L318" s="207" t="n">
        <v>255</v>
      </c>
      <c r="M318" s="259"/>
      <c r="N318" s="260"/>
      <c r="O318" s="124" t="n">
        <f aca="false">SUM(M318:N318)</f>
        <v>0</v>
      </c>
      <c r="P318" s="261" t="n">
        <f aca="false">M318*0.65</f>
        <v>0</v>
      </c>
      <c r="Q318" s="261" t="n">
        <f aca="false">N318*0.65</f>
        <v>0</v>
      </c>
      <c r="R318" s="124" t="n">
        <f aca="false">SUM(P318:Q318)</f>
        <v>0</v>
      </c>
      <c r="S318" s="262" t="s">
        <v>244</v>
      </c>
      <c r="T318" s="262"/>
    </row>
    <row r="319" s="127" customFormat="true" ht="11.25" hidden="false" customHeight="false" outlineLevel="0" collapsed="false">
      <c r="A319" s="117" t="s">
        <v>105</v>
      </c>
      <c r="B319" s="118"/>
      <c r="C319" s="119" t="s">
        <v>47</v>
      </c>
      <c r="D319" s="185" t="s">
        <v>218</v>
      </c>
      <c r="E319" s="198" t="s">
        <v>219</v>
      </c>
      <c r="F319" s="288" t="n">
        <v>314</v>
      </c>
      <c r="G319" s="289" t="n">
        <v>38272</v>
      </c>
      <c r="H319" s="290" t="n">
        <v>38306</v>
      </c>
      <c r="I319" s="164" t="s">
        <v>213</v>
      </c>
      <c r="J319" s="291" t="n">
        <v>600</v>
      </c>
      <c r="K319" s="221" t="n">
        <v>120</v>
      </c>
      <c r="L319" s="207" t="n">
        <v>720</v>
      </c>
      <c r="M319" s="125" t="n">
        <f aca="false">J319*0.6</f>
        <v>360</v>
      </c>
      <c r="N319" s="125" t="n">
        <f aca="false">K319*0.6</f>
        <v>72</v>
      </c>
      <c r="O319" s="124" t="n">
        <f aca="false">SUM(M319:N319)</f>
        <v>432</v>
      </c>
      <c r="P319" s="123" t="n">
        <f aca="false">M319*0.65</f>
        <v>234</v>
      </c>
      <c r="Q319" s="123" t="n">
        <f aca="false">N319*0.65</f>
        <v>46.8</v>
      </c>
      <c r="R319" s="124" t="n">
        <f aca="false">SUM(P319:Q319)</f>
        <v>280.8</v>
      </c>
      <c r="S319" s="126"/>
      <c r="T319" s="126"/>
    </row>
    <row r="320" s="263" customFormat="true" ht="11.25" hidden="false" customHeight="true" outlineLevel="0" collapsed="false">
      <c r="A320" s="250" t="s">
        <v>105</v>
      </c>
      <c r="B320" s="251"/>
      <c r="C320" s="252" t="s">
        <v>47</v>
      </c>
      <c r="D320" s="253" t="s">
        <v>218</v>
      </c>
      <c r="E320" s="254" t="s">
        <v>219</v>
      </c>
      <c r="F320" s="292" t="s">
        <v>310</v>
      </c>
      <c r="G320" s="293" t="n">
        <v>38272</v>
      </c>
      <c r="H320" s="294" t="n">
        <v>38302</v>
      </c>
      <c r="I320" s="283" t="s">
        <v>213</v>
      </c>
      <c r="J320" s="295" t="n">
        <v>41.67</v>
      </c>
      <c r="K320" s="260" t="n">
        <v>8.334</v>
      </c>
      <c r="L320" s="207" t="n">
        <v>50.004</v>
      </c>
      <c r="M320" s="261"/>
      <c r="N320" s="261"/>
      <c r="O320" s="124" t="n">
        <f aca="false">SUM(M320:N320)</f>
        <v>0</v>
      </c>
      <c r="P320" s="261" t="n">
        <f aca="false">M320*0.65</f>
        <v>0</v>
      </c>
      <c r="Q320" s="261" t="n">
        <f aca="false">N320*0.65</f>
        <v>0</v>
      </c>
      <c r="R320" s="124" t="n">
        <f aca="false">SUM(P320:Q320)</f>
        <v>0</v>
      </c>
      <c r="S320" s="262" t="s">
        <v>244</v>
      </c>
      <c r="T320" s="262"/>
    </row>
    <row r="321" s="263" customFormat="true" ht="11.25" hidden="false" customHeight="true" outlineLevel="0" collapsed="false">
      <c r="A321" s="250" t="s">
        <v>105</v>
      </c>
      <c r="B321" s="251"/>
      <c r="C321" s="252" t="s">
        <v>47</v>
      </c>
      <c r="D321" s="253" t="s">
        <v>218</v>
      </c>
      <c r="E321" s="254" t="s">
        <v>219</v>
      </c>
      <c r="F321" s="292" t="s">
        <v>311</v>
      </c>
      <c r="G321" s="256" t="n">
        <v>38272</v>
      </c>
      <c r="H321" s="294" t="n">
        <v>38302</v>
      </c>
      <c r="I321" s="283" t="s">
        <v>213</v>
      </c>
      <c r="J321" s="259" t="n">
        <v>153</v>
      </c>
      <c r="K321" s="260" t="n">
        <v>30.6</v>
      </c>
      <c r="L321" s="207" t="n">
        <v>183.6</v>
      </c>
      <c r="M321" s="261"/>
      <c r="N321" s="261"/>
      <c r="O321" s="124" t="n">
        <f aca="false">SUM(M321:N321)</f>
        <v>0</v>
      </c>
      <c r="P321" s="261" t="n">
        <f aca="false">M321*0.65</f>
        <v>0</v>
      </c>
      <c r="Q321" s="261" t="n">
        <f aca="false">N321*0.65</f>
        <v>0</v>
      </c>
      <c r="R321" s="124" t="n">
        <f aca="false">SUM(P321:Q321)</f>
        <v>0</v>
      </c>
      <c r="S321" s="262" t="s">
        <v>244</v>
      </c>
      <c r="T321" s="262"/>
    </row>
    <row r="322" s="263" customFormat="true" ht="11.25" hidden="false" customHeight="true" outlineLevel="0" collapsed="false">
      <c r="A322" s="250" t="s">
        <v>105</v>
      </c>
      <c r="B322" s="251"/>
      <c r="C322" s="252" t="s">
        <v>47</v>
      </c>
      <c r="D322" s="253" t="s">
        <v>218</v>
      </c>
      <c r="E322" s="254" t="s">
        <v>219</v>
      </c>
      <c r="F322" s="255" t="n">
        <v>383</v>
      </c>
      <c r="G322" s="256" t="n">
        <v>38273</v>
      </c>
      <c r="H322" s="294" t="n">
        <v>38302</v>
      </c>
      <c r="I322" s="283" t="s">
        <v>213</v>
      </c>
      <c r="J322" s="259" t="n">
        <v>125</v>
      </c>
      <c r="K322" s="260" t="n">
        <v>25</v>
      </c>
      <c r="L322" s="207" t="n">
        <v>150</v>
      </c>
      <c r="M322" s="261"/>
      <c r="N322" s="261"/>
      <c r="O322" s="124" t="n">
        <f aca="false">SUM(M322:N322)</f>
        <v>0</v>
      </c>
      <c r="P322" s="261" t="n">
        <f aca="false">M322*0.65</f>
        <v>0</v>
      </c>
      <c r="Q322" s="261" t="n">
        <f aca="false">N322*0.65</f>
        <v>0</v>
      </c>
      <c r="R322" s="124" t="n">
        <f aca="false">SUM(P322:Q322)</f>
        <v>0</v>
      </c>
      <c r="S322" s="262" t="s">
        <v>244</v>
      </c>
      <c r="T322" s="262"/>
    </row>
    <row r="323" s="263" customFormat="true" ht="11.25" hidden="false" customHeight="true" outlineLevel="0" collapsed="false">
      <c r="A323" s="250" t="s">
        <v>105</v>
      </c>
      <c r="B323" s="251"/>
      <c r="C323" s="252" t="s">
        <v>47</v>
      </c>
      <c r="D323" s="253" t="s">
        <v>218</v>
      </c>
      <c r="E323" s="254" t="s">
        <v>219</v>
      </c>
      <c r="F323" s="255" t="n">
        <v>384</v>
      </c>
      <c r="G323" s="256" t="n">
        <v>38273</v>
      </c>
      <c r="H323" s="294" t="n">
        <v>38302</v>
      </c>
      <c r="I323" s="283" t="s">
        <v>213</v>
      </c>
      <c r="J323" s="259" t="n">
        <v>30</v>
      </c>
      <c r="K323" s="260" t="n">
        <v>6</v>
      </c>
      <c r="L323" s="207" t="n">
        <v>36</v>
      </c>
      <c r="M323" s="261"/>
      <c r="N323" s="261"/>
      <c r="O323" s="124" t="n">
        <f aca="false">SUM(M323:N323)</f>
        <v>0</v>
      </c>
      <c r="P323" s="261" t="n">
        <f aca="false">M323*0.65</f>
        <v>0</v>
      </c>
      <c r="Q323" s="261" t="n">
        <f aca="false">N323*0.65</f>
        <v>0</v>
      </c>
      <c r="R323" s="124" t="n">
        <f aca="false">SUM(P323:Q323)</f>
        <v>0</v>
      </c>
      <c r="S323" s="262" t="s">
        <v>244</v>
      </c>
      <c r="T323" s="262"/>
    </row>
    <row r="324" s="127" customFormat="true" ht="25.5" hidden="false" customHeight="true" outlineLevel="0" collapsed="false">
      <c r="A324" s="117" t="s">
        <v>105</v>
      </c>
      <c r="B324" s="118"/>
      <c r="C324" s="119" t="s">
        <v>47</v>
      </c>
      <c r="D324" s="185" t="s">
        <v>218</v>
      </c>
      <c r="E324" s="198" t="s">
        <v>219</v>
      </c>
      <c r="F324" s="220" t="n">
        <v>337</v>
      </c>
      <c r="G324" s="162" t="n">
        <v>38245</v>
      </c>
      <c r="H324" s="163" t="n">
        <v>38279</v>
      </c>
      <c r="I324" s="164" t="s">
        <v>213</v>
      </c>
      <c r="J324" s="206"/>
      <c r="K324" s="221"/>
      <c r="L324" s="207"/>
      <c r="M324" s="206"/>
      <c r="N324" s="221"/>
      <c r="O324" s="124"/>
      <c r="P324" s="123"/>
      <c r="Q324" s="123"/>
      <c r="R324" s="124"/>
      <c r="S324" s="129" t="s">
        <v>312</v>
      </c>
      <c r="T324" s="129"/>
    </row>
    <row r="325" s="263" customFormat="true" ht="23.25" hidden="false" customHeight="true" outlineLevel="0" collapsed="false">
      <c r="A325" s="250" t="s">
        <v>105</v>
      </c>
      <c r="B325" s="251"/>
      <c r="C325" s="252" t="s">
        <v>47</v>
      </c>
      <c r="D325" s="253" t="s">
        <v>218</v>
      </c>
      <c r="E325" s="254" t="s">
        <v>219</v>
      </c>
      <c r="F325" s="282" t="n">
        <v>338</v>
      </c>
      <c r="G325" s="256" t="n">
        <v>38245</v>
      </c>
      <c r="H325" s="257" t="n">
        <v>38274</v>
      </c>
      <c r="I325" s="283" t="s">
        <v>213</v>
      </c>
      <c r="J325" s="259" t="n">
        <v>108</v>
      </c>
      <c r="K325" s="260" t="n">
        <v>21.6</v>
      </c>
      <c r="L325" s="207" t="n">
        <v>129.6</v>
      </c>
      <c r="M325" s="259"/>
      <c r="N325" s="260"/>
      <c r="O325" s="124" t="n">
        <f aca="false">SUM(M325:N325)</f>
        <v>0</v>
      </c>
      <c r="P325" s="261" t="n">
        <f aca="false">M325*0.65</f>
        <v>0</v>
      </c>
      <c r="Q325" s="261" t="n">
        <f aca="false">N325*0.65</f>
        <v>0</v>
      </c>
      <c r="R325" s="124" t="n">
        <f aca="false">SUM(P325:Q325)</f>
        <v>0</v>
      </c>
      <c r="S325" s="262" t="s">
        <v>244</v>
      </c>
      <c r="T325" s="262"/>
    </row>
    <row r="326" s="127" customFormat="true" ht="11.25" hidden="false" customHeight="true" outlineLevel="0" collapsed="false">
      <c r="A326" s="117" t="s">
        <v>105</v>
      </c>
      <c r="B326" s="118"/>
      <c r="C326" s="119" t="s">
        <v>47</v>
      </c>
      <c r="D326" s="185" t="s">
        <v>257</v>
      </c>
      <c r="E326" s="198" t="s">
        <v>239</v>
      </c>
      <c r="F326" s="220" t="n">
        <v>720040900270814</v>
      </c>
      <c r="G326" s="162" t="n">
        <v>38357</v>
      </c>
      <c r="H326" s="163" t="n">
        <v>38377</v>
      </c>
      <c r="I326" s="164" t="s">
        <v>313</v>
      </c>
      <c r="J326" s="206" t="n">
        <v>144.15</v>
      </c>
      <c r="K326" s="221" t="n">
        <v>28.83</v>
      </c>
      <c r="L326" s="207" t="n">
        <v>172.98</v>
      </c>
      <c r="M326" s="125" t="n">
        <f aca="false">J326*0.6</f>
        <v>86.49</v>
      </c>
      <c r="N326" s="125" t="n">
        <f aca="false">K326*0.6</f>
        <v>17.298</v>
      </c>
      <c r="O326" s="124" t="n">
        <f aca="false">SUM(M326:N326)</f>
        <v>103.788</v>
      </c>
      <c r="P326" s="123" t="n">
        <f aca="false">M326*0.65</f>
        <v>56.2185</v>
      </c>
      <c r="Q326" s="123" t="n">
        <f aca="false">N326*0.65</f>
        <v>11.2437</v>
      </c>
      <c r="R326" s="124" t="n">
        <f aca="false">SUM(P326:Q326)</f>
        <v>67.4622</v>
      </c>
      <c r="S326" s="129"/>
      <c r="T326" s="129"/>
    </row>
    <row r="327" s="127" customFormat="true" ht="11.25" hidden="false" customHeight="true" outlineLevel="0" collapsed="false">
      <c r="A327" s="117" t="s">
        <v>105</v>
      </c>
      <c r="B327" s="118"/>
      <c r="C327" s="119" t="s">
        <v>47</v>
      </c>
      <c r="D327" s="185" t="s">
        <v>257</v>
      </c>
      <c r="E327" s="198" t="s">
        <v>239</v>
      </c>
      <c r="F327" s="220" t="n">
        <v>720040061218319</v>
      </c>
      <c r="G327" s="162" t="n">
        <v>38337</v>
      </c>
      <c r="H327" s="163" t="n">
        <v>38357</v>
      </c>
      <c r="I327" s="164" t="s">
        <v>313</v>
      </c>
      <c r="J327" s="206" t="n">
        <v>101.54</v>
      </c>
      <c r="K327" s="221" t="n">
        <v>20.308</v>
      </c>
      <c r="L327" s="207" t="n">
        <v>121.848</v>
      </c>
      <c r="M327" s="125" t="n">
        <f aca="false">J327*0.6</f>
        <v>60.924</v>
      </c>
      <c r="N327" s="125" t="n">
        <f aca="false">K327*0.6</f>
        <v>12.1848</v>
      </c>
      <c r="O327" s="124" t="n">
        <f aca="false">SUM(M327:N327)</f>
        <v>73.1088</v>
      </c>
      <c r="P327" s="123" t="n">
        <f aca="false">M327*0.65</f>
        <v>39.6006</v>
      </c>
      <c r="Q327" s="123" t="n">
        <f aca="false">N327*0.65</f>
        <v>7.92012</v>
      </c>
      <c r="R327" s="124" t="n">
        <f aca="false">SUM(P327:Q327)</f>
        <v>47.52072</v>
      </c>
      <c r="S327" s="129" t="s">
        <v>294</v>
      </c>
      <c r="T327" s="129"/>
    </row>
    <row r="328" s="127" customFormat="true" ht="22.5" hidden="false" customHeight="true" outlineLevel="0" collapsed="false">
      <c r="A328" s="117" t="s">
        <v>105</v>
      </c>
      <c r="B328" s="118"/>
      <c r="C328" s="119" t="s">
        <v>47</v>
      </c>
      <c r="D328" s="185" t="s">
        <v>314</v>
      </c>
      <c r="E328" s="198" t="s">
        <v>315</v>
      </c>
      <c r="F328" s="220"/>
      <c r="G328" s="162" t="n">
        <v>38048</v>
      </c>
      <c r="H328" s="163" t="n">
        <v>38083</v>
      </c>
      <c r="I328" s="164" t="s">
        <v>316</v>
      </c>
      <c r="J328" s="206" t="n">
        <v>92.7833333333334</v>
      </c>
      <c r="K328" s="221" t="n">
        <v>18.5566666666667</v>
      </c>
      <c r="L328" s="207" t="n">
        <v>111.34</v>
      </c>
      <c r="M328" s="125" t="n">
        <f aca="false">J328*0.6</f>
        <v>55.67</v>
      </c>
      <c r="N328" s="125" t="n">
        <f aca="false">K328*0.6</f>
        <v>11.134</v>
      </c>
      <c r="O328" s="124" t="n">
        <f aca="false">SUM(M328:N328)</f>
        <v>66.804</v>
      </c>
      <c r="P328" s="123" t="n">
        <f aca="false">M328*0.65</f>
        <v>36.1855</v>
      </c>
      <c r="Q328" s="123" t="n">
        <f aca="false">N328*0.65</f>
        <v>7.2371</v>
      </c>
      <c r="R328" s="124" t="n">
        <f aca="false">SUM(P328:Q328)</f>
        <v>43.4226</v>
      </c>
      <c r="S328" s="129"/>
      <c r="T328" s="129"/>
    </row>
    <row r="329" s="263" customFormat="true" ht="25.5" hidden="false" customHeight="true" outlineLevel="0" collapsed="false">
      <c r="A329" s="250" t="s">
        <v>105</v>
      </c>
      <c r="B329" s="251"/>
      <c r="C329" s="252" t="s">
        <v>47</v>
      </c>
      <c r="D329" s="253" t="s">
        <v>245</v>
      </c>
      <c r="E329" s="254" t="s">
        <v>302</v>
      </c>
      <c r="F329" s="282" t="n">
        <v>276</v>
      </c>
      <c r="G329" s="256" t="n">
        <v>38069</v>
      </c>
      <c r="H329" s="257" t="n">
        <v>38099</v>
      </c>
      <c r="I329" s="283" t="s">
        <v>213</v>
      </c>
      <c r="J329" s="259" t="n">
        <v>46.24</v>
      </c>
      <c r="K329" s="260" t="n">
        <v>9.248</v>
      </c>
      <c r="L329" s="207" t="n">
        <v>55.488</v>
      </c>
      <c r="M329" s="259"/>
      <c r="N329" s="260"/>
      <c r="O329" s="124" t="n">
        <f aca="false">SUM(M329:N329)</f>
        <v>0</v>
      </c>
      <c r="P329" s="261" t="n">
        <f aca="false">M329*0.65</f>
        <v>0</v>
      </c>
      <c r="Q329" s="261" t="n">
        <f aca="false">N329*0.65</f>
        <v>0</v>
      </c>
      <c r="R329" s="124" t="n">
        <f aca="false">SUM(P329:Q329)</f>
        <v>0</v>
      </c>
      <c r="S329" s="262" t="s">
        <v>244</v>
      </c>
      <c r="T329" s="262"/>
    </row>
    <row r="330" s="127" customFormat="true" ht="11.25" hidden="false" customHeight="true" outlineLevel="0" collapsed="false">
      <c r="A330" s="117" t="s">
        <v>105</v>
      </c>
      <c r="B330" s="118"/>
      <c r="C330" s="119" t="s">
        <v>47</v>
      </c>
      <c r="D330" s="185" t="s">
        <v>257</v>
      </c>
      <c r="E330" s="198" t="s">
        <v>239</v>
      </c>
      <c r="F330" s="220" t="n">
        <v>720040061218316</v>
      </c>
      <c r="G330" s="162" t="n">
        <v>38154</v>
      </c>
      <c r="H330" s="163" t="n">
        <v>38174</v>
      </c>
      <c r="I330" s="164" t="s">
        <v>313</v>
      </c>
      <c r="J330" s="206" t="n">
        <v>111.01</v>
      </c>
      <c r="K330" s="221" t="n">
        <v>22.202</v>
      </c>
      <c r="L330" s="207" t="n">
        <v>133.212</v>
      </c>
      <c r="M330" s="125" t="n">
        <f aca="false">J330*0.6</f>
        <v>66.606</v>
      </c>
      <c r="N330" s="125" t="n">
        <f aca="false">K330*0.6</f>
        <v>13.3212</v>
      </c>
      <c r="O330" s="124" t="n">
        <f aca="false">SUM(M330:N330)</f>
        <v>79.9272</v>
      </c>
      <c r="P330" s="123" t="n">
        <f aca="false">M330*0.65</f>
        <v>43.2939</v>
      </c>
      <c r="Q330" s="123" t="n">
        <f aca="false">N330*0.65</f>
        <v>8.65878</v>
      </c>
      <c r="R330" s="124" t="n">
        <f aca="false">SUM(P330:Q330)</f>
        <v>51.95268</v>
      </c>
      <c r="S330" s="129" t="s">
        <v>294</v>
      </c>
      <c r="T330" s="129"/>
    </row>
    <row r="331" s="127" customFormat="true" ht="11.25" hidden="false" customHeight="true" outlineLevel="0" collapsed="false">
      <c r="A331" s="117" t="s">
        <v>105</v>
      </c>
      <c r="B331" s="118"/>
      <c r="C331" s="119" t="s">
        <v>47</v>
      </c>
      <c r="D331" s="185" t="s">
        <v>257</v>
      </c>
      <c r="E331" s="198" t="s">
        <v>239</v>
      </c>
      <c r="F331" s="220" t="n">
        <v>720040900270812</v>
      </c>
      <c r="G331" s="162" t="n">
        <v>38293</v>
      </c>
      <c r="H331" s="163" t="n">
        <v>38313</v>
      </c>
      <c r="I331" s="164" t="s">
        <v>313</v>
      </c>
      <c r="J331" s="206" t="n">
        <v>142.21</v>
      </c>
      <c r="K331" s="221" t="n">
        <v>28.442</v>
      </c>
      <c r="L331" s="207" t="n">
        <v>170.652</v>
      </c>
      <c r="M331" s="125" t="n">
        <f aca="false">J331*0.6</f>
        <v>85.326</v>
      </c>
      <c r="N331" s="125" t="n">
        <f aca="false">K331*0.6</f>
        <v>17.0652</v>
      </c>
      <c r="O331" s="124" t="n">
        <f aca="false">SUM(M331:N331)</f>
        <v>102.3912</v>
      </c>
      <c r="P331" s="123" t="n">
        <f aca="false">M331*0.65</f>
        <v>55.4619</v>
      </c>
      <c r="Q331" s="123" t="n">
        <f aca="false">N331*0.65</f>
        <v>11.09238</v>
      </c>
      <c r="R331" s="124" t="n">
        <f aca="false">SUM(P331:Q331)</f>
        <v>66.55428</v>
      </c>
      <c r="S331" s="129" t="s">
        <v>107</v>
      </c>
      <c r="T331" s="129"/>
    </row>
    <row r="332" s="127" customFormat="true" ht="11.25" hidden="false" customHeight="true" outlineLevel="0" collapsed="false">
      <c r="A332" s="117" t="s">
        <v>105</v>
      </c>
      <c r="B332" s="118"/>
      <c r="C332" s="119" t="s">
        <v>47</v>
      </c>
      <c r="D332" s="185" t="s">
        <v>257</v>
      </c>
      <c r="E332" s="198" t="s">
        <v>239</v>
      </c>
      <c r="F332" s="220" t="n">
        <v>720040061218318</v>
      </c>
      <c r="G332" s="162" t="n">
        <v>38279</v>
      </c>
      <c r="H332" s="163" t="n">
        <v>38299</v>
      </c>
      <c r="I332" s="164" t="s">
        <v>313</v>
      </c>
      <c r="J332" s="206" t="n">
        <v>106.39</v>
      </c>
      <c r="K332" s="221" t="n">
        <v>21.278</v>
      </c>
      <c r="L332" s="207" t="n">
        <v>127.668</v>
      </c>
      <c r="M332" s="125" t="n">
        <f aca="false">J332*0.6</f>
        <v>63.834</v>
      </c>
      <c r="N332" s="125" t="n">
        <f aca="false">K332*0.6</f>
        <v>12.7668</v>
      </c>
      <c r="O332" s="124" t="n">
        <f aca="false">SUM(M332:N332)</f>
        <v>76.6008</v>
      </c>
      <c r="P332" s="123" t="n">
        <f aca="false">M332*0.65</f>
        <v>41.4921</v>
      </c>
      <c r="Q332" s="123" t="n">
        <f aca="false">N332*0.65</f>
        <v>8.29842</v>
      </c>
      <c r="R332" s="124" t="n">
        <f aca="false">SUM(P332:Q332)</f>
        <v>49.79052</v>
      </c>
      <c r="S332" s="129" t="s">
        <v>294</v>
      </c>
      <c r="T332" s="129"/>
    </row>
    <row r="333" s="127" customFormat="true" ht="22.5" hidden="false" customHeight="true" outlineLevel="0" collapsed="false">
      <c r="A333" s="117" t="s">
        <v>105</v>
      </c>
      <c r="B333" s="118"/>
      <c r="C333" s="119" t="s">
        <v>47</v>
      </c>
      <c r="D333" s="185" t="s">
        <v>314</v>
      </c>
      <c r="E333" s="198" t="s">
        <v>315</v>
      </c>
      <c r="F333" s="220"/>
      <c r="G333" s="162" t="n">
        <v>38234</v>
      </c>
      <c r="H333" s="163" t="n">
        <v>38279</v>
      </c>
      <c r="I333" s="164" t="s">
        <v>213</v>
      </c>
      <c r="J333" s="206" t="n">
        <v>92.7833333333334</v>
      </c>
      <c r="K333" s="221" t="n">
        <v>18.5566666666667</v>
      </c>
      <c r="L333" s="207" t="n">
        <v>111.34</v>
      </c>
      <c r="M333" s="125" t="n">
        <f aca="false">J333*0.6</f>
        <v>55.67</v>
      </c>
      <c r="N333" s="125" t="n">
        <f aca="false">K333*0.6</f>
        <v>11.134</v>
      </c>
      <c r="O333" s="124" t="n">
        <f aca="false">SUM(M333:N333)</f>
        <v>66.804</v>
      </c>
      <c r="P333" s="123" t="n">
        <f aca="false">M333*0.65</f>
        <v>36.1855</v>
      </c>
      <c r="Q333" s="123" t="n">
        <f aca="false">N333*0.65</f>
        <v>7.2371</v>
      </c>
      <c r="R333" s="124" t="n">
        <f aca="false">SUM(P333:Q333)</f>
        <v>43.4226</v>
      </c>
      <c r="S333" s="129" t="s">
        <v>107</v>
      </c>
      <c r="T333" s="129"/>
    </row>
    <row r="334" s="127" customFormat="true" ht="11.25" hidden="false" customHeight="true" outlineLevel="0" collapsed="false">
      <c r="A334" s="117" t="s">
        <v>105</v>
      </c>
      <c r="B334" s="118"/>
      <c r="C334" s="119" t="s">
        <v>47</v>
      </c>
      <c r="D334" s="185" t="s">
        <v>257</v>
      </c>
      <c r="E334" s="198" t="s">
        <v>239</v>
      </c>
      <c r="F334" s="220" t="n">
        <v>720040900270811</v>
      </c>
      <c r="G334" s="162" t="n">
        <v>38267</v>
      </c>
      <c r="H334" s="163" t="n">
        <v>38287</v>
      </c>
      <c r="I334" s="164" t="s">
        <v>313</v>
      </c>
      <c r="J334" s="206" t="n">
        <v>93.17</v>
      </c>
      <c r="K334" s="221" t="n">
        <v>18.634</v>
      </c>
      <c r="L334" s="207" t="n">
        <v>111.804</v>
      </c>
      <c r="M334" s="125" t="n">
        <f aca="false">J334*0.6</f>
        <v>55.902</v>
      </c>
      <c r="N334" s="125" t="n">
        <f aca="false">K334*0.6</f>
        <v>11.1804</v>
      </c>
      <c r="O334" s="124" t="n">
        <f aca="false">SUM(M334:N334)</f>
        <v>67.0824</v>
      </c>
      <c r="P334" s="123" t="n">
        <f aca="false">M334*0.65</f>
        <v>36.3363</v>
      </c>
      <c r="Q334" s="123" t="n">
        <f aca="false">N334*0.65</f>
        <v>7.26726</v>
      </c>
      <c r="R334" s="124" t="n">
        <f aca="false">SUM(P334:Q334)</f>
        <v>43.60356</v>
      </c>
      <c r="S334" s="129" t="s">
        <v>107</v>
      </c>
      <c r="T334" s="129"/>
    </row>
    <row r="335" s="127" customFormat="true" ht="11.25" hidden="false" customHeight="true" outlineLevel="0" collapsed="false">
      <c r="A335" s="117" t="s">
        <v>105</v>
      </c>
      <c r="B335" s="118"/>
      <c r="C335" s="119" t="s">
        <v>47</v>
      </c>
      <c r="D335" s="185" t="s">
        <v>257</v>
      </c>
      <c r="E335" s="198" t="s">
        <v>239</v>
      </c>
      <c r="F335" s="220" t="n">
        <v>720040900270818</v>
      </c>
      <c r="G335" s="162" t="n">
        <v>38208</v>
      </c>
      <c r="H335" s="163" t="n">
        <v>38229</v>
      </c>
      <c r="I335" s="164" t="s">
        <v>213</v>
      </c>
      <c r="J335" s="206" t="n">
        <v>222.44</v>
      </c>
      <c r="K335" s="221" t="n">
        <v>44.488</v>
      </c>
      <c r="L335" s="207" t="n">
        <v>266.928</v>
      </c>
      <c r="M335" s="125" t="n">
        <f aca="false">J335*0.6</f>
        <v>133.464</v>
      </c>
      <c r="N335" s="125" t="n">
        <f aca="false">K335*0.6</f>
        <v>26.6928</v>
      </c>
      <c r="O335" s="124" t="n">
        <f aca="false">SUM(M335:N335)</f>
        <v>160.1568</v>
      </c>
      <c r="P335" s="123" t="n">
        <f aca="false">M335*0.65</f>
        <v>86.7516</v>
      </c>
      <c r="Q335" s="123" t="n">
        <f aca="false">N335*0.65</f>
        <v>17.35032</v>
      </c>
      <c r="R335" s="124" t="n">
        <f aca="false">SUM(P335:Q335)</f>
        <v>104.10192</v>
      </c>
      <c r="S335" s="129" t="s">
        <v>107</v>
      </c>
      <c r="T335" s="129"/>
    </row>
    <row r="336" s="263" customFormat="true" ht="23.25" hidden="false" customHeight="true" outlineLevel="0" collapsed="false">
      <c r="A336" s="250" t="s">
        <v>105</v>
      </c>
      <c r="B336" s="251"/>
      <c r="C336" s="252" t="s">
        <v>47</v>
      </c>
      <c r="D336" s="253" t="s">
        <v>218</v>
      </c>
      <c r="E336" s="254" t="s">
        <v>219</v>
      </c>
      <c r="F336" s="282" t="n">
        <v>293</v>
      </c>
      <c r="G336" s="256" t="n">
        <v>38170</v>
      </c>
      <c r="H336" s="257" t="n">
        <v>38204</v>
      </c>
      <c r="I336" s="283" t="s">
        <v>213</v>
      </c>
      <c r="J336" s="259" t="n">
        <v>220</v>
      </c>
      <c r="K336" s="260" t="n">
        <v>44</v>
      </c>
      <c r="L336" s="207" t="n">
        <v>264</v>
      </c>
      <c r="M336" s="259"/>
      <c r="N336" s="260"/>
      <c r="O336" s="124" t="n">
        <f aca="false">SUM(M336:N336)</f>
        <v>0</v>
      </c>
      <c r="P336" s="261" t="n">
        <f aca="false">M336*0.65</f>
        <v>0</v>
      </c>
      <c r="Q336" s="261" t="n">
        <f aca="false">N336*0.65</f>
        <v>0</v>
      </c>
      <c r="R336" s="124" t="n">
        <f aca="false">SUM(P336:Q336)</f>
        <v>0</v>
      </c>
      <c r="S336" s="262" t="s">
        <v>244</v>
      </c>
      <c r="T336" s="262"/>
    </row>
    <row r="337" s="263" customFormat="true" ht="11.25" hidden="false" customHeight="true" outlineLevel="0" collapsed="false">
      <c r="A337" s="250" t="s">
        <v>105</v>
      </c>
      <c r="B337" s="251"/>
      <c r="C337" s="252" t="s">
        <v>47</v>
      </c>
      <c r="D337" s="253" t="s">
        <v>218</v>
      </c>
      <c r="E337" s="254" t="s">
        <v>219</v>
      </c>
      <c r="F337" s="282" t="n">
        <v>609</v>
      </c>
      <c r="G337" s="256" t="n">
        <v>37946</v>
      </c>
      <c r="H337" s="257" t="n">
        <v>37977</v>
      </c>
      <c r="I337" s="283" t="s">
        <v>213</v>
      </c>
      <c r="J337" s="259" t="n">
        <v>135</v>
      </c>
      <c r="K337" s="260" t="n">
        <v>27</v>
      </c>
      <c r="L337" s="207" t="n">
        <v>162</v>
      </c>
      <c r="M337" s="261"/>
      <c r="N337" s="261"/>
      <c r="O337" s="124" t="n">
        <f aca="false">SUM(M337:N337)</f>
        <v>0</v>
      </c>
      <c r="P337" s="261" t="n">
        <f aca="false">M337*0.65</f>
        <v>0</v>
      </c>
      <c r="Q337" s="261" t="n">
        <f aca="false">N337*0.65</f>
        <v>0</v>
      </c>
      <c r="R337" s="124" t="n">
        <f aca="false">SUM(P337:Q337)</f>
        <v>0</v>
      </c>
      <c r="S337" s="262" t="s">
        <v>244</v>
      </c>
      <c r="T337" s="262"/>
    </row>
    <row r="338" s="263" customFormat="true" ht="11.25" hidden="false" customHeight="true" outlineLevel="0" collapsed="false">
      <c r="A338" s="250" t="s">
        <v>105</v>
      </c>
      <c r="B338" s="251"/>
      <c r="C338" s="252" t="s">
        <v>47</v>
      </c>
      <c r="D338" s="253" t="s">
        <v>218</v>
      </c>
      <c r="E338" s="254" t="s">
        <v>219</v>
      </c>
      <c r="F338" s="282" t="n">
        <v>610</v>
      </c>
      <c r="G338" s="256" t="n">
        <v>37946</v>
      </c>
      <c r="H338" s="257" t="n">
        <v>37977</v>
      </c>
      <c r="I338" s="283" t="s">
        <v>213</v>
      </c>
      <c r="J338" s="259" t="n">
        <v>324</v>
      </c>
      <c r="K338" s="260" t="n">
        <v>64.8</v>
      </c>
      <c r="L338" s="207" t="n">
        <v>388.8</v>
      </c>
      <c r="M338" s="261"/>
      <c r="N338" s="261"/>
      <c r="O338" s="124" t="n">
        <f aca="false">SUM(M338:N338)</f>
        <v>0</v>
      </c>
      <c r="P338" s="261" t="n">
        <f aca="false">M338*0.65</f>
        <v>0</v>
      </c>
      <c r="Q338" s="261" t="n">
        <f aca="false">N338*0.65</f>
        <v>0</v>
      </c>
      <c r="R338" s="124" t="n">
        <f aca="false">SUM(P338:Q338)</f>
        <v>0</v>
      </c>
      <c r="S338" s="262" t="s">
        <v>244</v>
      </c>
      <c r="T338" s="262"/>
    </row>
    <row r="339" s="263" customFormat="true" ht="11.25" hidden="false" customHeight="true" outlineLevel="0" collapsed="false">
      <c r="A339" s="250" t="s">
        <v>105</v>
      </c>
      <c r="B339" s="251"/>
      <c r="C339" s="252" t="s">
        <v>47</v>
      </c>
      <c r="D339" s="253" t="s">
        <v>218</v>
      </c>
      <c r="E339" s="254" t="s">
        <v>219</v>
      </c>
      <c r="F339" s="282" t="n">
        <v>593</v>
      </c>
      <c r="G339" s="256" t="n">
        <v>37942</v>
      </c>
      <c r="H339" s="257" t="n">
        <v>37972</v>
      </c>
      <c r="I339" s="283" t="s">
        <v>213</v>
      </c>
      <c r="J339" s="259" t="n">
        <v>336</v>
      </c>
      <c r="K339" s="260" t="n">
        <v>67.2</v>
      </c>
      <c r="L339" s="207" t="n">
        <v>403.2</v>
      </c>
      <c r="M339" s="261"/>
      <c r="N339" s="261"/>
      <c r="O339" s="124" t="n">
        <f aca="false">SUM(M339:N339)</f>
        <v>0</v>
      </c>
      <c r="P339" s="261" t="n">
        <f aca="false">M339*0.65</f>
        <v>0</v>
      </c>
      <c r="Q339" s="261" t="n">
        <f aca="false">N339*0.65</f>
        <v>0</v>
      </c>
      <c r="R339" s="124" t="n">
        <f aca="false">SUM(P339:Q339)</f>
        <v>0</v>
      </c>
      <c r="S339" s="262" t="s">
        <v>244</v>
      </c>
      <c r="T339" s="262"/>
    </row>
    <row r="340" s="263" customFormat="true" ht="11.25" hidden="false" customHeight="true" outlineLevel="0" collapsed="false">
      <c r="A340" s="250" t="s">
        <v>105</v>
      </c>
      <c r="B340" s="251"/>
      <c r="C340" s="252" t="s">
        <v>47</v>
      </c>
      <c r="D340" s="253" t="s">
        <v>218</v>
      </c>
      <c r="E340" s="254" t="s">
        <v>219</v>
      </c>
      <c r="F340" s="282" t="n">
        <v>417</v>
      </c>
      <c r="G340" s="256" t="n">
        <v>38288</v>
      </c>
      <c r="H340" s="257" t="n">
        <v>38322</v>
      </c>
      <c r="I340" s="283" t="s">
        <v>213</v>
      </c>
      <c r="J340" s="259" t="n">
        <v>50</v>
      </c>
      <c r="K340" s="260" t="n">
        <v>10</v>
      </c>
      <c r="L340" s="207" t="n">
        <v>60</v>
      </c>
      <c r="M340" s="261"/>
      <c r="N340" s="261"/>
      <c r="O340" s="124" t="n">
        <f aca="false">SUM(M340:N340)</f>
        <v>0</v>
      </c>
      <c r="P340" s="261" t="n">
        <f aca="false">M340*0.65</f>
        <v>0</v>
      </c>
      <c r="Q340" s="261" t="n">
        <f aca="false">N340*0.65</f>
        <v>0</v>
      </c>
      <c r="R340" s="124" t="n">
        <f aca="false">SUM(P340:Q340)</f>
        <v>0</v>
      </c>
      <c r="S340" s="262" t="s">
        <v>244</v>
      </c>
      <c r="T340" s="262"/>
    </row>
    <row r="341" s="263" customFormat="true" ht="11.25" hidden="false" customHeight="true" outlineLevel="0" collapsed="false">
      <c r="A341" s="250" t="s">
        <v>105</v>
      </c>
      <c r="B341" s="251"/>
      <c r="C341" s="252" t="s">
        <v>47</v>
      </c>
      <c r="D341" s="253" t="s">
        <v>218</v>
      </c>
      <c r="E341" s="254" t="s">
        <v>219</v>
      </c>
      <c r="F341" s="282" t="n">
        <v>404</v>
      </c>
      <c r="G341" s="256" t="n">
        <v>38282</v>
      </c>
      <c r="H341" s="257" t="n">
        <v>38322</v>
      </c>
      <c r="I341" s="283" t="s">
        <v>213</v>
      </c>
      <c r="J341" s="259" t="n">
        <v>135</v>
      </c>
      <c r="K341" s="260" t="n">
        <v>27</v>
      </c>
      <c r="L341" s="207" t="n">
        <v>162</v>
      </c>
      <c r="M341" s="261"/>
      <c r="N341" s="261"/>
      <c r="O341" s="124" t="n">
        <f aca="false">SUM(M341:N341)</f>
        <v>0</v>
      </c>
      <c r="P341" s="261" t="n">
        <f aca="false">M341*0.65</f>
        <v>0</v>
      </c>
      <c r="Q341" s="261" t="n">
        <f aca="false">N341*0.65</f>
        <v>0</v>
      </c>
      <c r="R341" s="124" t="n">
        <f aca="false">SUM(P341:Q341)</f>
        <v>0</v>
      </c>
      <c r="S341" s="262" t="s">
        <v>244</v>
      </c>
      <c r="T341" s="262"/>
    </row>
    <row r="342" s="263" customFormat="true" ht="11.25" hidden="false" customHeight="true" outlineLevel="0" collapsed="false">
      <c r="A342" s="250" t="s">
        <v>105</v>
      </c>
      <c r="B342" s="251"/>
      <c r="C342" s="252" t="s">
        <v>47</v>
      </c>
      <c r="D342" s="253" t="s">
        <v>218</v>
      </c>
      <c r="E342" s="254" t="s">
        <v>219</v>
      </c>
      <c r="F342" s="282" t="n">
        <v>455</v>
      </c>
      <c r="G342" s="256" t="n">
        <v>38309</v>
      </c>
      <c r="H342" s="257" t="n">
        <v>38341</v>
      </c>
      <c r="I342" s="283" t="s">
        <v>213</v>
      </c>
      <c r="J342" s="259" t="n">
        <v>198</v>
      </c>
      <c r="K342" s="260" t="n">
        <v>39.6</v>
      </c>
      <c r="L342" s="207" t="n">
        <v>237.6</v>
      </c>
      <c r="M342" s="261"/>
      <c r="N342" s="261"/>
      <c r="O342" s="124" t="n">
        <f aca="false">SUM(M342:N342)</f>
        <v>0</v>
      </c>
      <c r="P342" s="261" t="n">
        <f aca="false">M342*0.65</f>
        <v>0</v>
      </c>
      <c r="Q342" s="261" t="n">
        <f aca="false">N342*0.65</f>
        <v>0</v>
      </c>
      <c r="R342" s="124" t="n">
        <f aca="false">SUM(P342:Q342)</f>
        <v>0</v>
      </c>
      <c r="S342" s="262" t="s">
        <v>244</v>
      </c>
      <c r="T342" s="262"/>
    </row>
    <row r="343" s="263" customFormat="true" ht="11.25" hidden="false" customHeight="true" outlineLevel="0" collapsed="false">
      <c r="A343" s="250" t="s">
        <v>105</v>
      </c>
      <c r="B343" s="251"/>
      <c r="C343" s="252" t="s">
        <v>47</v>
      </c>
      <c r="D343" s="253" t="s">
        <v>218</v>
      </c>
      <c r="E343" s="254" t="s">
        <v>219</v>
      </c>
      <c r="F343" s="282" t="n">
        <v>451</v>
      </c>
      <c r="G343" s="256" t="n">
        <v>38308</v>
      </c>
      <c r="H343" s="257" t="n">
        <v>38341</v>
      </c>
      <c r="I343" s="283" t="s">
        <v>213</v>
      </c>
      <c r="J343" s="259" t="n">
        <v>125</v>
      </c>
      <c r="K343" s="260" t="n">
        <v>25</v>
      </c>
      <c r="L343" s="207" t="n">
        <v>150</v>
      </c>
      <c r="M343" s="261"/>
      <c r="N343" s="261"/>
      <c r="O343" s="124" t="n">
        <f aca="false">SUM(M343:N343)</f>
        <v>0</v>
      </c>
      <c r="P343" s="261" t="n">
        <f aca="false">M343*0.65</f>
        <v>0</v>
      </c>
      <c r="Q343" s="261" t="n">
        <f aca="false">N343*0.65</f>
        <v>0</v>
      </c>
      <c r="R343" s="124" t="n">
        <f aca="false">SUM(P343:Q343)</f>
        <v>0</v>
      </c>
      <c r="S343" s="262" t="s">
        <v>244</v>
      </c>
      <c r="T343" s="262"/>
    </row>
    <row r="344" s="263" customFormat="true" ht="11.25" hidden="false" customHeight="true" outlineLevel="0" collapsed="false">
      <c r="A344" s="250" t="s">
        <v>105</v>
      </c>
      <c r="B344" s="251"/>
      <c r="C344" s="252" t="s">
        <v>47</v>
      </c>
      <c r="D344" s="253" t="s">
        <v>218</v>
      </c>
      <c r="E344" s="254" t="s">
        <v>219</v>
      </c>
      <c r="F344" s="282" t="n">
        <v>636</v>
      </c>
      <c r="G344" s="256" t="n">
        <v>37956</v>
      </c>
      <c r="H344" s="257" t="n">
        <v>37985</v>
      </c>
      <c r="I344" s="283" t="s">
        <v>213</v>
      </c>
      <c r="J344" s="259" t="n">
        <v>390</v>
      </c>
      <c r="K344" s="260" t="n">
        <v>78</v>
      </c>
      <c r="L344" s="207" t="n">
        <v>468</v>
      </c>
      <c r="M344" s="261"/>
      <c r="N344" s="261"/>
      <c r="O344" s="124" t="n">
        <f aca="false">SUM(M344:N344)</f>
        <v>0</v>
      </c>
      <c r="P344" s="261" t="n">
        <f aca="false">M344*0.65</f>
        <v>0</v>
      </c>
      <c r="Q344" s="261" t="n">
        <f aca="false">N344*0.65</f>
        <v>0</v>
      </c>
      <c r="R344" s="124" t="n">
        <f aca="false">SUM(P344:Q344)</f>
        <v>0</v>
      </c>
      <c r="S344" s="262" t="s">
        <v>244</v>
      </c>
      <c r="T344" s="262"/>
    </row>
    <row r="345" s="263" customFormat="true" ht="23.25" hidden="false" customHeight="true" outlineLevel="0" collapsed="false">
      <c r="A345" s="250" t="s">
        <v>105</v>
      </c>
      <c r="B345" s="251"/>
      <c r="C345" s="252" t="s">
        <v>47</v>
      </c>
      <c r="D345" s="253" t="s">
        <v>218</v>
      </c>
      <c r="E345" s="254" t="s">
        <v>302</v>
      </c>
      <c r="F345" s="282" t="n">
        <v>1253</v>
      </c>
      <c r="G345" s="256" t="n">
        <v>37967</v>
      </c>
      <c r="H345" s="257" t="n">
        <v>37970</v>
      </c>
      <c r="I345" s="283" t="s">
        <v>213</v>
      </c>
      <c r="J345" s="259" t="n">
        <v>28.9</v>
      </c>
      <c r="K345" s="260" t="n">
        <v>5.78</v>
      </c>
      <c r="L345" s="207" t="n">
        <v>34.68</v>
      </c>
      <c r="M345" s="259"/>
      <c r="N345" s="260"/>
      <c r="O345" s="124" t="n">
        <f aca="false">SUM(M345:N345)</f>
        <v>0</v>
      </c>
      <c r="P345" s="261" t="n">
        <f aca="false">M345*0.65</f>
        <v>0</v>
      </c>
      <c r="Q345" s="261" t="n">
        <f aca="false">N345*0.65</f>
        <v>0</v>
      </c>
      <c r="R345" s="124" t="n">
        <f aca="false">SUM(P345:Q345)</f>
        <v>0</v>
      </c>
      <c r="S345" s="262" t="s">
        <v>244</v>
      </c>
      <c r="T345" s="262"/>
    </row>
    <row r="346" s="127" customFormat="true" ht="11.25" hidden="false" customHeight="true" outlineLevel="0" collapsed="false">
      <c r="A346" s="117" t="s">
        <v>105</v>
      </c>
      <c r="B346" s="118"/>
      <c r="C346" s="119" t="s">
        <v>47</v>
      </c>
      <c r="D346" s="185" t="s">
        <v>257</v>
      </c>
      <c r="E346" s="198" t="s">
        <v>239</v>
      </c>
      <c r="F346" s="220" t="n">
        <v>720040900270818</v>
      </c>
      <c r="G346" s="162" t="n">
        <v>37961</v>
      </c>
      <c r="H346" s="163" t="n">
        <v>37982</v>
      </c>
      <c r="I346" s="164" t="s">
        <v>213</v>
      </c>
      <c r="J346" s="206" t="n">
        <v>118.66</v>
      </c>
      <c r="K346" s="221" t="n">
        <v>23.732</v>
      </c>
      <c r="L346" s="207" t="n">
        <v>142.392</v>
      </c>
      <c r="M346" s="125" t="n">
        <f aca="false">J346*0.6</f>
        <v>71.196</v>
      </c>
      <c r="N346" s="125" t="n">
        <f aca="false">K346*0.6</f>
        <v>14.2392</v>
      </c>
      <c r="O346" s="124" t="n">
        <f aca="false">SUM(M346:N346)</f>
        <v>85.4352</v>
      </c>
      <c r="P346" s="123" t="n">
        <f aca="false">M346*0.65</f>
        <v>46.2774</v>
      </c>
      <c r="Q346" s="123" t="n">
        <f aca="false">N346*0.65</f>
        <v>9.25548</v>
      </c>
      <c r="R346" s="124" t="n">
        <f aca="false">SUM(P346:Q346)</f>
        <v>55.53288</v>
      </c>
      <c r="S346" s="129"/>
      <c r="T346" s="129"/>
    </row>
    <row r="347" s="127" customFormat="true" ht="11.25" hidden="false" customHeight="true" outlineLevel="0" collapsed="false">
      <c r="A347" s="117" t="s">
        <v>105</v>
      </c>
      <c r="B347" s="118"/>
      <c r="C347" s="119" t="s">
        <v>47</v>
      </c>
      <c r="D347" s="185" t="s">
        <v>297</v>
      </c>
      <c r="E347" s="198" t="s">
        <v>298</v>
      </c>
      <c r="F347" s="220" t="n">
        <v>200400234626</v>
      </c>
      <c r="G347" s="162" t="n">
        <v>38202</v>
      </c>
      <c r="H347" s="163" t="n">
        <v>38247</v>
      </c>
      <c r="I347" s="164" t="s">
        <v>317</v>
      </c>
      <c r="J347" s="206" t="n">
        <v>292.57</v>
      </c>
      <c r="K347" s="221" t="n">
        <v>58.514</v>
      </c>
      <c r="L347" s="207" t="n">
        <v>351.084</v>
      </c>
      <c r="M347" s="125" t="n">
        <f aca="false">J347*0.6</f>
        <v>175.542</v>
      </c>
      <c r="N347" s="125" t="n">
        <f aca="false">K347*0.6</f>
        <v>35.1084</v>
      </c>
      <c r="O347" s="124" t="n">
        <f aca="false">SUM(M347:N347)</f>
        <v>210.6504</v>
      </c>
      <c r="P347" s="123" t="n">
        <f aca="false">M347*0.65</f>
        <v>114.1023</v>
      </c>
      <c r="Q347" s="123" t="n">
        <f aca="false">N347*0.65</f>
        <v>22.82046</v>
      </c>
      <c r="R347" s="124" t="n">
        <f aca="false">SUM(P347:Q347)</f>
        <v>136.92276</v>
      </c>
      <c r="S347" s="129"/>
      <c r="T347" s="129"/>
    </row>
    <row r="348" s="127" customFormat="true" ht="11.25" hidden="false" customHeight="true" outlineLevel="0" collapsed="false">
      <c r="A348" s="117" t="s">
        <v>105</v>
      </c>
      <c r="B348" s="118"/>
      <c r="C348" s="119" t="s">
        <v>47</v>
      </c>
      <c r="D348" s="185" t="s">
        <v>297</v>
      </c>
      <c r="E348" s="198" t="s">
        <v>298</v>
      </c>
      <c r="F348" s="220" t="n">
        <v>200400255381</v>
      </c>
      <c r="G348" s="162" t="n">
        <v>38202</v>
      </c>
      <c r="H348" s="163" t="n">
        <v>38247</v>
      </c>
      <c r="I348" s="164" t="s">
        <v>317</v>
      </c>
      <c r="J348" s="206" t="n">
        <v>371.3</v>
      </c>
      <c r="K348" s="221" t="n">
        <v>74.26</v>
      </c>
      <c r="L348" s="207" t="n">
        <v>445.56</v>
      </c>
      <c r="M348" s="125" t="n">
        <f aca="false">J348*0.6</f>
        <v>222.78</v>
      </c>
      <c r="N348" s="125" t="n">
        <f aca="false">K348*0.6</f>
        <v>44.556</v>
      </c>
      <c r="O348" s="124" t="n">
        <f aca="false">SUM(M348:N348)</f>
        <v>267.336</v>
      </c>
      <c r="P348" s="123" t="n">
        <f aca="false">M348*0.65</f>
        <v>144.807</v>
      </c>
      <c r="Q348" s="123" t="n">
        <f aca="false">N348*0.65</f>
        <v>28.9614</v>
      </c>
      <c r="R348" s="124" t="n">
        <f aca="false">SUM(P348:Q348)</f>
        <v>173.7684</v>
      </c>
      <c r="S348" s="129"/>
      <c r="T348" s="129"/>
    </row>
    <row r="349" s="263" customFormat="true" ht="23.25" hidden="false" customHeight="true" outlineLevel="0" collapsed="false">
      <c r="A349" s="250" t="s">
        <v>105</v>
      </c>
      <c r="B349" s="251"/>
      <c r="C349" s="252" t="s">
        <v>47</v>
      </c>
      <c r="D349" s="253" t="s">
        <v>218</v>
      </c>
      <c r="E349" s="254" t="s">
        <v>283</v>
      </c>
      <c r="F349" s="282" t="n">
        <v>135</v>
      </c>
      <c r="G349" s="256" t="n">
        <v>38189</v>
      </c>
      <c r="H349" s="257" t="n">
        <v>38231</v>
      </c>
      <c r="I349" s="283" t="s">
        <v>316</v>
      </c>
      <c r="J349" s="259" t="n">
        <v>121.75</v>
      </c>
      <c r="K349" s="260" t="n">
        <v>24.35</v>
      </c>
      <c r="L349" s="207" t="n">
        <v>146.1</v>
      </c>
      <c r="M349" s="259"/>
      <c r="N349" s="260"/>
      <c r="O349" s="124" t="n">
        <f aca="false">SUM(M349:N349)</f>
        <v>0</v>
      </c>
      <c r="P349" s="261" t="n">
        <f aca="false">M349*0.65</f>
        <v>0</v>
      </c>
      <c r="Q349" s="261" t="n">
        <f aca="false">N349*0.65</f>
        <v>0</v>
      </c>
      <c r="R349" s="124" t="n">
        <f aca="false">SUM(P349:Q349)</f>
        <v>0</v>
      </c>
      <c r="S349" s="262" t="s">
        <v>244</v>
      </c>
      <c r="T349" s="262"/>
    </row>
    <row r="350" s="127" customFormat="true" ht="22.5" hidden="false" customHeight="true" outlineLevel="0" collapsed="false">
      <c r="A350" s="117" t="s">
        <v>105</v>
      </c>
      <c r="B350" s="118"/>
      <c r="C350" s="119" t="s">
        <v>47</v>
      </c>
      <c r="D350" s="296" t="s">
        <v>318</v>
      </c>
      <c r="E350" s="297" t="s">
        <v>319</v>
      </c>
      <c r="F350" s="298"/>
      <c r="G350" s="299" t="n">
        <v>37965</v>
      </c>
      <c r="H350" s="300" t="n">
        <v>37966</v>
      </c>
      <c r="I350" s="301" t="s">
        <v>316</v>
      </c>
      <c r="J350" s="206" t="n">
        <v>5474</v>
      </c>
      <c r="K350" s="221"/>
      <c r="L350" s="207" t="n">
        <v>5474</v>
      </c>
      <c r="M350" s="125" t="n">
        <f aca="false">J350*0.6</f>
        <v>3284.4</v>
      </c>
      <c r="N350" s="125" t="n">
        <f aca="false">K350*0.6</f>
        <v>0</v>
      </c>
      <c r="O350" s="124" t="n">
        <f aca="false">SUM(M350:N350)</f>
        <v>3284.4</v>
      </c>
      <c r="P350" s="123" t="n">
        <f aca="false">M350*0.65</f>
        <v>2134.86</v>
      </c>
      <c r="Q350" s="123" t="n">
        <f aca="false">N350*0.65</f>
        <v>0</v>
      </c>
      <c r="R350" s="124" t="n">
        <f aca="false">SUM(P350:Q350)</f>
        <v>2134.86</v>
      </c>
      <c r="S350" s="129"/>
      <c r="T350" s="129"/>
    </row>
    <row r="351" s="127" customFormat="true" ht="22.5" hidden="false" customHeight="true" outlineLevel="0" collapsed="false">
      <c r="A351" s="117" t="s">
        <v>105</v>
      </c>
      <c r="B351" s="118"/>
      <c r="C351" s="119" t="s">
        <v>47</v>
      </c>
      <c r="D351" s="296" t="s">
        <v>318</v>
      </c>
      <c r="E351" s="297" t="s">
        <v>319</v>
      </c>
      <c r="F351" s="298"/>
      <c r="G351" s="299" t="n">
        <v>38238</v>
      </c>
      <c r="H351" s="300" t="n">
        <v>38238</v>
      </c>
      <c r="I351" s="301" t="s">
        <v>316</v>
      </c>
      <c r="J351" s="206" t="n">
        <v>7608.53</v>
      </c>
      <c r="K351" s="221"/>
      <c r="L351" s="207" t="n">
        <v>7608.53</v>
      </c>
      <c r="M351" s="125" t="n">
        <f aca="false">J351*0.6</f>
        <v>4565.118</v>
      </c>
      <c r="N351" s="125" t="n">
        <f aca="false">K351*0.6</f>
        <v>0</v>
      </c>
      <c r="O351" s="124" t="n">
        <f aca="false">SUM(M351:N351)</f>
        <v>4565.118</v>
      </c>
      <c r="P351" s="123" t="n">
        <f aca="false">M351*0.65</f>
        <v>2967.3267</v>
      </c>
      <c r="Q351" s="123" t="n">
        <f aca="false">N351*0.65</f>
        <v>0</v>
      </c>
      <c r="R351" s="124" t="n">
        <f aca="false">SUM(P351:Q351)</f>
        <v>2967.3267</v>
      </c>
      <c r="S351" s="129"/>
      <c r="T351" s="129"/>
    </row>
    <row r="352" s="127" customFormat="true" ht="11.25" hidden="false" customHeight="true" outlineLevel="0" collapsed="false">
      <c r="A352" s="117" t="s">
        <v>105</v>
      </c>
      <c r="B352" s="118"/>
      <c r="C352" s="119" t="s">
        <v>47</v>
      </c>
      <c r="D352" s="296" t="s">
        <v>314</v>
      </c>
      <c r="E352" s="198" t="s">
        <v>320</v>
      </c>
      <c r="F352" s="298" t="n">
        <v>10</v>
      </c>
      <c r="G352" s="299"/>
      <c r="H352" s="300" t="n">
        <v>38342</v>
      </c>
      <c r="I352" s="164" t="s">
        <v>317</v>
      </c>
      <c r="J352" s="206" t="n">
        <v>400.38</v>
      </c>
      <c r="K352" s="221"/>
      <c r="L352" s="207" t="n">
        <v>400.38</v>
      </c>
      <c r="M352" s="125" t="n">
        <f aca="false">J352*0.6</f>
        <v>240.228</v>
      </c>
      <c r="N352" s="125" t="n">
        <f aca="false">K352*0.6</f>
        <v>0</v>
      </c>
      <c r="O352" s="124" t="n">
        <f aca="false">SUM(M352:N352)</f>
        <v>240.228</v>
      </c>
      <c r="P352" s="123" t="n">
        <f aca="false">M352*0.65</f>
        <v>156.1482</v>
      </c>
      <c r="Q352" s="123" t="n">
        <f aca="false">N352*0.65</f>
        <v>0</v>
      </c>
      <c r="R352" s="124" t="n">
        <f aca="false">SUM(P352:Q352)</f>
        <v>156.1482</v>
      </c>
      <c r="S352" s="129"/>
      <c r="T352" s="129"/>
    </row>
    <row r="353" s="127" customFormat="true" ht="11.25" hidden="false" customHeight="true" outlineLevel="0" collapsed="false">
      <c r="A353" s="117" t="s">
        <v>105</v>
      </c>
      <c r="B353" s="118"/>
      <c r="C353" s="119" t="s">
        <v>47</v>
      </c>
      <c r="D353" s="296" t="s">
        <v>314</v>
      </c>
      <c r="E353" s="198" t="s">
        <v>320</v>
      </c>
      <c r="F353" s="298" t="n">
        <v>1</v>
      </c>
      <c r="G353" s="299"/>
      <c r="H353" s="300" t="n">
        <v>38342</v>
      </c>
      <c r="I353" s="164" t="s">
        <v>317</v>
      </c>
      <c r="J353" s="206" t="n">
        <v>54</v>
      </c>
      <c r="K353" s="221"/>
      <c r="L353" s="207" t="n">
        <v>54</v>
      </c>
      <c r="M353" s="125" t="n">
        <f aca="false">J353*0.6</f>
        <v>32.4</v>
      </c>
      <c r="N353" s="125" t="n">
        <f aca="false">K353*0.6</f>
        <v>0</v>
      </c>
      <c r="O353" s="124" t="n">
        <f aca="false">SUM(M353:N353)</f>
        <v>32.4</v>
      </c>
      <c r="P353" s="123" t="n">
        <f aca="false">M353*0.65</f>
        <v>21.06</v>
      </c>
      <c r="Q353" s="123" t="n">
        <f aca="false">N353*0.65</f>
        <v>0</v>
      </c>
      <c r="R353" s="124" t="n">
        <f aca="false">SUM(P353:Q353)</f>
        <v>21.06</v>
      </c>
      <c r="S353" s="129"/>
      <c r="T353" s="129"/>
    </row>
    <row r="354" s="263" customFormat="true" ht="23.25" hidden="false" customHeight="true" outlineLevel="0" collapsed="false">
      <c r="A354" s="250" t="s">
        <v>105</v>
      </c>
      <c r="B354" s="251"/>
      <c r="C354" s="252" t="s">
        <v>47</v>
      </c>
      <c r="D354" s="302" t="s">
        <v>321</v>
      </c>
      <c r="E354" s="303" t="s">
        <v>283</v>
      </c>
      <c r="F354" s="304" t="n">
        <v>236</v>
      </c>
      <c r="G354" s="293" t="n">
        <v>38289</v>
      </c>
      <c r="H354" s="294" t="n">
        <v>38322</v>
      </c>
      <c r="I354" s="305" t="s">
        <v>213</v>
      </c>
      <c r="J354" s="295" t="n">
        <v>156.99</v>
      </c>
      <c r="K354" s="260" t="n">
        <v>31.398</v>
      </c>
      <c r="L354" s="207" t="n">
        <v>188.388</v>
      </c>
      <c r="M354" s="295"/>
      <c r="N354" s="260"/>
      <c r="O354" s="124" t="n">
        <f aca="false">SUM(M354:N354)</f>
        <v>0</v>
      </c>
      <c r="P354" s="261" t="n">
        <f aca="false">M354*0.65</f>
        <v>0</v>
      </c>
      <c r="Q354" s="261" t="n">
        <f aca="false">N354*0.65</f>
        <v>0</v>
      </c>
      <c r="R354" s="124" t="n">
        <f aca="false">SUM(P354:Q354)</f>
        <v>0</v>
      </c>
      <c r="S354" s="262" t="s">
        <v>244</v>
      </c>
      <c r="T354" s="262"/>
    </row>
    <row r="355" s="263" customFormat="true" ht="22.5" hidden="false" customHeight="true" outlineLevel="0" collapsed="false">
      <c r="A355" s="250" t="s">
        <v>105</v>
      </c>
      <c r="B355" s="251"/>
      <c r="C355" s="252" t="s">
        <v>48</v>
      </c>
      <c r="D355" s="306" t="s">
        <v>245</v>
      </c>
      <c r="E355" s="254" t="s">
        <v>262</v>
      </c>
      <c r="F355" s="253" t="n">
        <v>578</v>
      </c>
      <c r="G355" s="256" t="n">
        <v>38280</v>
      </c>
      <c r="H355" s="257" t="n">
        <v>38372</v>
      </c>
      <c r="I355" s="257" t="s">
        <v>322</v>
      </c>
      <c r="J355" s="273" t="n">
        <v>80.25</v>
      </c>
      <c r="K355" s="274" t="n">
        <v>0</v>
      </c>
      <c r="L355" s="272" t="n">
        <v>80.25</v>
      </c>
      <c r="M355" s="273"/>
      <c r="N355" s="274" t="n">
        <v>0</v>
      </c>
      <c r="O355" s="124" t="n">
        <f aca="false">SUM(M355:N355)</f>
        <v>0</v>
      </c>
      <c r="P355" s="261" t="n">
        <f aca="false">M355*0.65</f>
        <v>0</v>
      </c>
      <c r="Q355" s="261" t="n">
        <f aca="false">N355*0.65</f>
        <v>0</v>
      </c>
      <c r="R355" s="124" t="n">
        <f aca="false">SUM(P355:Q355)</f>
        <v>0</v>
      </c>
      <c r="S355" s="262" t="s">
        <v>244</v>
      </c>
      <c r="T355" s="262"/>
    </row>
    <row r="356" s="263" customFormat="true" ht="11.25" hidden="false" customHeight="true" outlineLevel="0" collapsed="false">
      <c r="A356" s="250" t="s">
        <v>105</v>
      </c>
      <c r="B356" s="251"/>
      <c r="C356" s="252" t="s">
        <v>48</v>
      </c>
      <c r="D356" s="306" t="s">
        <v>323</v>
      </c>
      <c r="E356" s="254" t="s">
        <v>261</v>
      </c>
      <c r="F356" s="253" t="n">
        <v>339</v>
      </c>
      <c r="G356" s="256" t="n">
        <v>38245</v>
      </c>
      <c r="H356" s="257" t="n">
        <v>38372</v>
      </c>
      <c r="I356" s="257" t="s">
        <v>322</v>
      </c>
      <c r="J356" s="273" t="n">
        <v>60</v>
      </c>
      <c r="K356" s="274" t="n">
        <v>0</v>
      </c>
      <c r="L356" s="275" t="n">
        <v>60</v>
      </c>
      <c r="M356" s="273"/>
      <c r="N356" s="274" t="n">
        <v>0</v>
      </c>
      <c r="O356" s="124" t="n">
        <f aca="false">SUM(M356:N356)</f>
        <v>0</v>
      </c>
      <c r="P356" s="261" t="n">
        <f aca="false">M356*0.65</f>
        <v>0</v>
      </c>
      <c r="Q356" s="261" t="n">
        <f aca="false">N356*0.65</f>
        <v>0</v>
      </c>
      <c r="R356" s="124" t="n">
        <f aca="false">SUM(P356:Q356)</f>
        <v>0</v>
      </c>
      <c r="S356" s="262" t="s">
        <v>244</v>
      </c>
      <c r="T356" s="262"/>
    </row>
    <row r="357" s="263" customFormat="true" ht="11.25" hidden="false" customHeight="true" outlineLevel="0" collapsed="false">
      <c r="A357" s="250" t="s">
        <v>105</v>
      </c>
      <c r="B357" s="251"/>
      <c r="C357" s="252" t="s">
        <v>48</v>
      </c>
      <c r="D357" s="306" t="s">
        <v>324</v>
      </c>
      <c r="E357" s="254" t="s">
        <v>261</v>
      </c>
      <c r="F357" s="253" t="n">
        <v>306</v>
      </c>
      <c r="G357" s="256" t="n">
        <v>38195</v>
      </c>
      <c r="H357" s="257" t="n">
        <v>38372</v>
      </c>
      <c r="I357" s="257" t="s">
        <v>322</v>
      </c>
      <c r="J357" s="273" t="n">
        <v>150</v>
      </c>
      <c r="K357" s="274" t="n">
        <v>0</v>
      </c>
      <c r="L357" s="275" t="n">
        <v>150</v>
      </c>
      <c r="M357" s="273"/>
      <c r="N357" s="274" t="n">
        <v>0</v>
      </c>
      <c r="O357" s="124" t="n">
        <f aca="false">SUM(M357:N357)</f>
        <v>0</v>
      </c>
      <c r="P357" s="261" t="n">
        <f aca="false">M357*0.65</f>
        <v>0</v>
      </c>
      <c r="Q357" s="261" t="n">
        <f aca="false">N357*0.65</f>
        <v>0</v>
      </c>
      <c r="R357" s="124" t="n">
        <f aca="false">SUM(P357:Q357)</f>
        <v>0</v>
      </c>
      <c r="S357" s="262" t="s">
        <v>244</v>
      </c>
      <c r="T357" s="262"/>
    </row>
    <row r="358" s="263" customFormat="true" ht="22.5" hidden="false" customHeight="true" outlineLevel="0" collapsed="false">
      <c r="A358" s="250" t="s">
        <v>105</v>
      </c>
      <c r="B358" s="251"/>
      <c r="C358" s="252" t="s">
        <v>48</v>
      </c>
      <c r="D358" s="306" t="s">
        <v>325</v>
      </c>
      <c r="E358" s="254" t="s">
        <v>279</v>
      </c>
      <c r="F358" s="253" t="n">
        <v>16</v>
      </c>
      <c r="G358" s="256" t="n">
        <v>38036</v>
      </c>
      <c r="H358" s="257" t="n">
        <v>38180</v>
      </c>
      <c r="I358" s="257" t="s">
        <v>322</v>
      </c>
      <c r="J358" s="273" t="n">
        <v>60</v>
      </c>
      <c r="K358" s="274" t="n">
        <v>0</v>
      </c>
      <c r="L358" s="275" t="n">
        <v>60</v>
      </c>
      <c r="M358" s="273"/>
      <c r="N358" s="274" t="n">
        <v>0</v>
      </c>
      <c r="O358" s="124" t="n">
        <f aca="false">SUM(M358:N358)</f>
        <v>0</v>
      </c>
      <c r="P358" s="261" t="n">
        <f aca="false">M358*0.65</f>
        <v>0</v>
      </c>
      <c r="Q358" s="261" t="n">
        <f aca="false">N358*0.65</f>
        <v>0</v>
      </c>
      <c r="R358" s="124" t="n">
        <f aca="false">SUM(P358:Q358)</f>
        <v>0</v>
      </c>
      <c r="S358" s="262" t="s">
        <v>244</v>
      </c>
      <c r="T358" s="262"/>
    </row>
    <row r="359" s="263" customFormat="true" ht="11.25" hidden="false" customHeight="true" outlineLevel="0" collapsed="false">
      <c r="A359" s="250" t="s">
        <v>105</v>
      </c>
      <c r="B359" s="251"/>
      <c r="C359" s="252" t="s">
        <v>48</v>
      </c>
      <c r="D359" s="306" t="s">
        <v>324</v>
      </c>
      <c r="E359" s="254" t="s">
        <v>261</v>
      </c>
      <c r="F359" s="253" t="n">
        <v>134</v>
      </c>
      <c r="G359" s="256" t="n">
        <v>38072</v>
      </c>
      <c r="H359" s="257" t="n">
        <v>38180</v>
      </c>
      <c r="I359" s="257" t="s">
        <v>322</v>
      </c>
      <c r="J359" s="273" t="n">
        <v>100</v>
      </c>
      <c r="K359" s="274" t="n">
        <v>0</v>
      </c>
      <c r="L359" s="275" t="n">
        <v>100</v>
      </c>
      <c r="M359" s="273"/>
      <c r="N359" s="274" t="n">
        <v>0</v>
      </c>
      <c r="O359" s="124" t="n">
        <f aca="false">SUM(M359:N359)</f>
        <v>0</v>
      </c>
      <c r="P359" s="261" t="n">
        <f aca="false">M359*0.65</f>
        <v>0</v>
      </c>
      <c r="Q359" s="261" t="n">
        <f aca="false">N359*0.65</f>
        <v>0</v>
      </c>
      <c r="R359" s="124" t="n">
        <f aca="false">SUM(P359:Q359)</f>
        <v>0</v>
      </c>
      <c r="S359" s="262" t="s">
        <v>244</v>
      </c>
      <c r="T359" s="262"/>
    </row>
    <row r="360" s="263" customFormat="true" ht="11.25" hidden="false" customHeight="true" outlineLevel="0" collapsed="false">
      <c r="A360" s="250" t="s">
        <v>105</v>
      </c>
      <c r="B360" s="251"/>
      <c r="C360" s="252" t="s">
        <v>48</v>
      </c>
      <c r="D360" s="306" t="s">
        <v>326</v>
      </c>
      <c r="E360" s="254" t="s">
        <v>261</v>
      </c>
      <c r="F360" s="253" t="n">
        <v>56</v>
      </c>
      <c r="G360" s="256" t="n">
        <v>38027</v>
      </c>
      <c r="H360" s="257" t="n">
        <v>38180</v>
      </c>
      <c r="I360" s="257" t="s">
        <v>322</v>
      </c>
      <c r="J360" s="273" t="n">
        <v>105</v>
      </c>
      <c r="K360" s="274" t="n">
        <v>0</v>
      </c>
      <c r="L360" s="275" t="n">
        <v>105</v>
      </c>
      <c r="M360" s="273"/>
      <c r="N360" s="274" t="n">
        <v>0</v>
      </c>
      <c r="O360" s="124" t="n">
        <f aca="false">SUM(M360:N360)</f>
        <v>0</v>
      </c>
      <c r="P360" s="261" t="n">
        <f aca="false">M360*0.65</f>
        <v>0</v>
      </c>
      <c r="Q360" s="261" t="n">
        <f aca="false">N360*0.65</f>
        <v>0</v>
      </c>
      <c r="R360" s="124" t="n">
        <f aca="false">SUM(P360:Q360)</f>
        <v>0</v>
      </c>
      <c r="S360" s="262" t="s">
        <v>244</v>
      </c>
      <c r="T360" s="262"/>
    </row>
    <row r="361" s="263" customFormat="true" ht="11.25" hidden="false" customHeight="true" outlineLevel="0" collapsed="false">
      <c r="A361" s="250" t="s">
        <v>105</v>
      </c>
      <c r="B361" s="251"/>
      <c r="C361" s="252" t="s">
        <v>48</v>
      </c>
      <c r="D361" s="306" t="s">
        <v>326</v>
      </c>
      <c r="E361" s="254" t="s">
        <v>261</v>
      </c>
      <c r="F361" s="253" t="n">
        <v>52</v>
      </c>
      <c r="G361" s="256" t="n">
        <v>38023</v>
      </c>
      <c r="H361" s="257" t="n">
        <v>38180</v>
      </c>
      <c r="I361" s="257" t="s">
        <v>322</v>
      </c>
      <c r="J361" s="273" t="n">
        <v>300</v>
      </c>
      <c r="K361" s="274" t="n">
        <v>0</v>
      </c>
      <c r="L361" s="275" t="n">
        <v>300</v>
      </c>
      <c r="M361" s="273"/>
      <c r="N361" s="274" t="n">
        <v>0</v>
      </c>
      <c r="O361" s="124" t="n">
        <f aca="false">SUM(M361:N361)</f>
        <v>0</v>
      </c>
      <c r="P361" s="261" t="n">
        <f aca="false">M361*0.65</f>
        <v>0</v>
      </c>
      <c r="Q361" s="261" t="n">
        <f aca="false">N361*0.65</f>
        <v>0</v>
      </c>
      <c r="R361" s="124" t="n">
        <f aca="false">SUM(P361:Q361)</f>
        <v>0</v>
      </c>
      <c r="S361" s="262" t="s">
        <v>244</v>
      </c>
      <c r="T361" s="262"/>
    </row>
    <row r="362" s="263" customFormat="true" ht="22.5" hidden="false" customHeight="true" outlineLevel="0" collapsed="false">
      <c r="A362" s="250" t="s">
        <v>105</v>
      </c>
      <c r="B362" s="251"/>
      <c r="C362" s="252" t="s">
        <v>48</v>
      </c>
      <c r="D362" s="306" t="s">
        <v>245</v>
      </c>
      <c r="E362" s="254" t="s">
        <v>262</v>
      </c>
      <c r="F362" s="253" t="n">
        <v>373</v>
      </c>
      <c r="G362" s="256" t="n">
        <v>38154</v>
      </c>
      <c r="H362" s="257" t="n">
        <v>38180</v>
      </c>
      <c r="I362" s="257" t="s">
        <v>322</v>
      </c>
      <c r="J362" s="273" t="n">
        <v>138.6</v>
      </c>
      <c r="K362" s="274" t="n">
        <v>0</v>
      </c>
      <c r="L362" s="275" t="n">
        <v>138.6</v>
      </c>
      <c r="M362" s="273"/>
      <c r="N362" s="274" t="n">
        <v>0</v>
      </c>
      <c r="O362" s="124" t="n">
        <f aca="false">SUM(M362:N362)</f>
        <v>0</v>
      </c>
      <c r="P362" s="261" t="n">
        <f aca="false">M362*0.65</f>
        <v>0</v>
      </c>
      <c r="Q362" s="261" t="n">
        <f aca="false">N362*0.65</f>
        <v>0</v>
      </c>
      <c r="R362" s="124" t="n">
        <f aca="false">SUM(P362:Q362)</f>
        <v>0</v>
      </c>
      <c r="S362" s="262" t="s">
        <v>244</v>
      </c>
      <c r="T362" s="262"/>
    </row>
    <row r="363" s="263" customFormat="true" ht="22.5" hidden="false" customHeight="true" outlineLevel="0" collapsed="false">
      <c r="A363" s="250" t="s">
        <v>105</v>
      </c>
      <c r="B363" s="251"/>
      <c r="C363" s="252" t="s">
        <v>48</v>
      </c>
      <c r="D363" s="306" t="s">
        <v>245</v>
      </c>
      <c r="E363" s="254" t="s">
        <v>262</v>
      </c>
      <c r="F363" s="253" t="n">
        <v>238</v>
      </c>
      <c r="G363" s="256" t="n">
        <v>38092</v>
      </c>
      <c r="H363" s="257" t="n">
        <v>38180</v>
      </c>
      <c r="I363" s="257" t="s">
        <v>322</v>
      </c>
      <c r="J363" s="273" t="n">
        <v>59.8</v>
      </c>
      <c r="K363" s="274" t="n">
        <v>0</v>
      </c>
      <c r="L363" s="275" t="n">
        <v>59.8</v>
      </c>
      <c r="M363" s="273"/>
      <c r="N363" s="274" t="n">
        <v>0</v>
      </c>
      <c r="O363" s="124" t="n">
        <f aca="false">SUM(M363:N363)</f>
        <v>0</v>
      </c>
      <c r="P363" s="261" t="n">
        <f aca="false">M363*0.65</f>
        <v>0</v>
      </c>
      <c r="Q363" s="261" t="n">
        <f aca="false">N363*0.65</f>
        <v>0</v>
      </c>
      <c r="R363" s="124" t="n">
        <f aca="false">SUM(P363:Q363)</f>
        <v>0</v>
      </c>
      <c r="S363" s="262" t="s">
        <v>244</v>
      </c>
      <c r="T363" s="262"/>
    </row>
    <row r="364" s="263" customFormat="true" ht="22.5" hidden="false" customHeight="true" outlineLevel="0" collapsed="false">
      <c r="A364" s="250" t="s">
        <v>105</v>
      </c>
      <c r="B364" s="251"/>
      <c r="C364" s="252" t="s">
        <v>48</v>
      </c>
      <c r="D364" s="306" t="s">
        <v>245</v>
      </c>
      <c r="E364" s="254" t="s">
        <v>262</v>
      </c>
      <c r="F364" s="253" t="n">
        <v>97</v>
      </c>
      <c r="G364" s="256" t="n">
        <v>38030</v>
      </c>
      <c r="H364" s="257" t="n">
        <v>38180</v>
      </c>
      <c r="I364" s="257" t="s">
        <v>322</v>
      </c>
      <c r="J364" s="273" t="n">
        <v>37.62</v>
      </c>
      <c r="K364" s="274" t="n">
        <v>0</v>
      </c>
      <c r="L364" s="275" t="n">
        <v>37.62</v>
      </c>
      <c r="M364" s="273"/>
      <c r="N364" s="274" t="n">
        <v>0</v>
      </c>
      <c r="O364" s="124" t="n">
        <f aca="false">SUM(M364:N364)</f>
        <v>0</v>
      </c>
      <c r="P364" s="261" t="n">
        <f aca="false">M364*0.65</f>
        <v>0</v>
      </c>
      <c r="Q364" s="261" t="n">
        <f aca="false">N364*0.65</f>
        <v>0</v>
      </c>
      <c r="R364" s="124" t="n">
        <f aca="false">SUM(P364:Q364)</f>
        <v>0</v>
      </c>
      <c r="S364" s="262" t="s">
        <v>244</v>
      </c>
      <c r="T364" s="262"/>
    </row>
    <row r="365" s="263" customFormat="true" ht="22.5" hidden="false" customHeight="true" outlineLevel="0" collapsed="false">
      <c r="A365" s="250" t="s">
        <v>105</v>
      </c>
      <c r="B365" s="251"/>
      <c r="C365" s="252" t="s">
        <v>48</v>
      </c>
      <c r="D365" s="306" t="s">
        <v>245</v>
      </c>
      <c r="E365" s="254" t="s">
        <v>262</v>
      </c>
      <c r="F365" s="253" t="n">
        <v>51</v>
      </c>
      <c r="G365" s="256" t="n">
        <v>38013</v>
      </c>
      <c r="H365" s="257" t="n">
        <v>38180</v>
      </c>
      <c r="I365" s="257" t="s">
        <v>322</v>
      </c>
      <c r="J365" s="273" t="n">
        <v>59.5</v>
      </c>
      <c r="K365" s="274" t="n">
        <v>0</v>
      </c>
      <c r="L365" s="275" t="n">
        <v>59.5</v>
      </c>
      <c r="M365" s="273"/>
      <c r="N365" s="274" t="n">
        <v>0</v>
      </c>
      <c r="O365" s="124" t="n">
        <f aca="false">SUM(M365:N365)</f>
        <v>0</v>
      </c>
      <c r="P365" s="261" t="n">
        <f aca="false">M365*0.65</f>
        <v>0</v>
      </c>
      <c r="Q365" s="261" t="n">
        <f aca="false">N365*0.65</f>
        <v>0</v>
      </c>
      <c r="R365" s="124" t="n">
        <f aca="false">SUM(P365:Q365)</f>
        <v>0</v>
      </c>
      <c r="S365" s="262" t="s">
        <v>244</v>
      </c>
      <c r="T365" s="262"/>
    </row>
    <row r="366" s="263" customFormat="true" ht="22.5" hidden="false" customHeight="true" outlineLevel="0" collapsed="false">
      <c r="A366" s="250" t="s">
        <v>105</v>
      </c>
      <c r="B366" s="251"/>
      <c r="C366" s="252" t="s">
        <v>48</v>
      </c>
      <c r="D366" s="306" t="s">
        <v>245</v>
      </c>
      <c r="E366" s="254" t="s">
        <v>262</v>
      </c>
      <c r="F366" s="253" t="n">
        <v>44</v>
      </c>
      <c r="G366" s="256" t="n">
        <v>38007</v>
      </c>
      <c r="H366" s="257" t="n">
        <v>38180</v>
      </c>
      <c r="I366" s="257" t="s">
        <v>322</v>
      </c>
      <c r="J366" s="273" t="n">
        <v>27.91</v>
      </c>
      <c r="K366" s="274" t="n">
        <v>0</v>
      </c>
      <c r="L366" s="275" t="n">
        <v>27.91</v>
      </c>
      <c r="M366" s="273"/>
      <c r="N366" s="274" t="n">
        <v>0</v>
      </c>
      <c r="O366" s="124" t="n">
        <f aca="false">SUM(M366:N366)</f>
        <v>0</v>
      </c>
      <c r="P366" s="261" t="n">
        <f aca="false">M366*0.65</f>
        <v>0</v>
      </c>
      <c r="Q366" s="261" t="n">
        <f aca="false">N366*0.65</f>
        <v>0</v>
      </c>
      <c r="R366" s="124" t="n">
        <f aca="false">SUM(P366:Q366)</f>
        <v>0</v>
      </c>
      <c r="S366" s="262" t="s">
        <v>244</v>
      </c>
      <c r="T366" s="262"/>
    </row>
    <row r="367" s="263" customFormat="true" ht="11.25" hidden="false" customHeight="true" outlineLevel="0" collapsed="false">
      <c r="A367" s="250" t="s">
        <v>105</v>
      </c>
      <c r="B367" s="251"/>
      <c r="C367" s="252" t="s">
        <v>48</v>
      </c>
      <c r="D367" s="306" t="s">
        <v>245</v>
      </c>
      <c r="E367" s="254" t="s">
        <v>261</v>
      </c>
      <c r="F367" s="253" t="n">
        <v>618</v>
      </c>
      <c r="G367" s="256" t="n">
        <v>37950</v>
      </c>
      <c r="H367" s="257" t="n">
        <v>37974</v>
      </c>
      <c r="I367" s="257" t="s">
        <v>322</v>
      </c>
      <c r="J367" s="273" t="n">
        <v>120</v>
      </c>
      <c r="K367" s="274" t="n">
        <v>0</v>
      </c>
      <c r="L367" s="275" t="n">
        <v>120</v>
      </c>
      <c r="M367" s="273"/>
      <c r="N367" s="274" t="n">
        <v>0</v>
      </c>
      <c r="O367" s="124" t="n">
        <f aca="false">SUM(M367:N367)</f>
        <v>0</v>
      </c>
      <c r="P367" s="261" t="n">
        <f aca="false">M367*0.65</f>
        <v>0</v>
      </c>
      <c r="Q367" s="261" t="n">
        <f aca="false">N367*0.65</f>
        <v>0</v>
      </c>
      <c r="R367" s="124" t="n">
        <f aca="false">SUM(P367:Q367)</f>
        <v>0</v>
      </c>
      <c r="S367" s="262" t="s">
        <v>244</v>
      </c>
      <c r="T367" s="262"/>
    </row>
    <row r="368" s="127" customFormat="true" ht="22.5" hidden="false" customHeight="false" outlineLevel="0" collapsed="false">
      <c r="A368" s="117" t="s">
        <v>105</v>
      </c>
      <c r="B368" s="118"/>
      <c r="C368" s="119" t="s">
        <v>111</v>
      </c>
      <c r="D368" s="198" t="s">
        <v>327</v>
      </c>
      <c r="E368" s="198" t="s">
        <v>328</v>
      </c>
      <c r="F368" s="198" t="s">
        <v>329</v>
      </c>
      <c r="G368" s="164" t="n">
        <v>38327</v>
      </c>
      <c r="H368" s="164" t="n">
        <v>38369</v>
      </c>
      <c r="I368" s="164" t="s">
        <v>322</v>
      </c>
      <c r="J368" s="307" t="n">
        <v>816.62</v>
      </c>
      <c r="K368" s="308" t="n">
        <v>163.324</v>
      </c>
      <c r="L368" s="309" t="n">
        <v>979.944</v>
      </c>
      <c r="M368" s="125" t="n">
        <f aca="false">J368*0.6</f>
        <v>489.972</v>
      </c>
      <c r="N368" s="125"/>
      <c r="O368" s="124" t="n">
        <f aca="false">SUM(M368:N368)</f>
        <v>489.972</v>
      </c>
      <c r="P368" s="123" t="n">
        <f aca="false">M368*0.65</f>
        <v>318.4818</v>
      </c>
      <c r="Q368" s="123" t="n">
        <f aca="false">N368*0.65</f>
        <v>0</v>
      </c>
      <c r="R368" s="124" t="n">
        <f aca="false">SUM(P368:Q368)</f>
        <v>318.4818</v>
      </c>
      <c r="S368" s="129"/>
      <c r="T368" s="129"/>
    </row>
    <row r="369" s="127" customFormat="true" ht="22.5" hidden="false" customHeight="true" outlineLevel="0" collapsed="false">
      <c r="A369" s="117" t="s">
        <v>105</v>
      </c>
      <c r="B369" s="118"/>
      <c r="C369" s="119" t="s">
        <v>111</v>
      </c>
      <c r="D369" s="198" t="s">
        <v>327</v>
      </c>
      <c r="E369" s="198" t="s">
        <v>328</v>
      </c>
      <c r="F369" s="198" t="s">
        <v>330</v>
      </c>
      <c r="G369" s="164" t="n">
        <v>38204</v>
      </c>
      <c r="H369" s="164" t="n">
        <v>38251</v>
      </c>
      <c r="I369" s="164" t="s">
        <v>322</v>
      </c>
      <c r="J369" s="307" t="n">
        <v>733.41</v>
      </c>
      <c r="K369" s="308" t="n">
        <v>146.682</v>
      </c>
      <c r="L369" s="309" t="n">
        <v>880.092</v>
      </c>
      <c r="M369" s="125" t="n">
        <f aca="false">J369*0.6</f>
        <v>440.046</v>
      </c>
      <c r="N369" s="125"/>
      <c r="O369" s="124" t="n">
        <f aca="false">SUM(M369:N369)</f>
        <v>440.046</v>
      </c>
      <c r="P369" s="123" t="n">
        <f aca="false">M369*0.65</f>
        <v>286.0299</v>
      </c>
      <c r="Q369" s="123" t="n">
        <f aca="false">N369*0.65</f>
        <v>0</v>
      </c>
      <c r="R369" s="124" t="n">
        <f aca="false">SUM(P369:Q369)</f>
        <v>286.0299</v>
      </c>
      <c r="S369" s="129"/>
      <c r="T369" s="129"/>
    </row>
    <row r="370" s="127" customFormat="true" ht="22.5" hidden="false" customHeight="true" outlineLevel="0" collapsed="false">
      <c r="A370" s="117" t="s">
        <v>105</v>
      </c>
      <c r="B370" s="118"/>
      <c r="C370" s="119" t="s">
        <v>111</v>
      </c>
      <c r="D370" s="198" t="s">
        <v>327</v>
      </c>
      <c r="E370" s="198" t="s">
        <v>328</v>
      </c>
      <c r="F370" s="198" t="s">
        <v>331</v>
      </c>
      <c r="G370" s="164" t="n">
        <v>37960</v>
      </c>
      <c r="H370" s="164" t="n">
        <v>38001</v>
      </c>
      <c r="I370" s="164" t="s">
        <v>322</v>
      </c>
      <c r="J370" s="307" t="n">
        <v>420.27</v>
      </c>
      <c r="K370" s="308" t="n">
        <v>84.054</v>
      </c>
      <c r="L370" s="309" t="n">
        <v>504.324</v>
      </c>
      <c r="M370" s="125" t="n">
        <f aca="false">J370*0.6</f>
        <v>252.162</v>
      </c>
      <c r="N370" s="125"/>
      <c r="O370" s="124" t="n">
        <f aca="false">SUM(M370:N370)</f>
        <v>252.162</v>
      </c>
      <c r="P370" s="123" t="n">
        <f aca="false">M370*0.65</f>
        <v>163.9053</v>
      </c>
      <c r="Q370" s="123" t="n">
        <f aca="false">N370*0.65</f>
        <v>0</v>
      </c>
      <c r="R370" s="124" t="n">
        <f aca="false">SUM(P370:Q370)</f>
        <v>163.9053</v>
      </c>
      <c r="S370" s="129"/>
      <c r="T370" s="129"/>
    </row>
    <row r="371" s="127" customFormat="true" ht="22.5" hidden="false" customHeight="true" outlineLevel="0" collapsed="false">
      <c r="A371" s="117" t="s">
        <v>105</v>
      </c>
      <c r="B371" s="118"/>
      <c r="C371" s="119" t="s">
        <v>111</v>
      </c>
      <c r="D371" s="198" t="s">
        <v>327</v>
      </c>
      <c r="E371" s="198" t="s">
        <v>328</v>
      </c>
      <c r="F371" s="198" t="s">
        <v>332</v>
      </c>
      <c r="G371" s="164" t="n">
        <v>38083</v>
      </c>
      <c r="H371" s="164" t="n">
        <v>38124</v>
      </c>
      <c r="I371" s="164" t="s">
        <v>322</v>
      </c>
      <c r="J371" s="307" t="n">
        <v>415.04</v>
      </c>
      <c r="K371" s="308" t="n">
        <v>83.008</v>
      </c>
      <c r="L371" s="309" t="n">
        <v>498.048</v>
      </c>
      <c r="M371" s="125" t="n">
        <f aca="false">J371*0.6</f>
        <v>249.024</v>
      </c>
      <c r="N371" s="125"/>
      <c r="O371" s="124" t="n">
        <f aca="false">SUM(M371:N371)</f>
        <v>249.024</v>
      </c>
      <c r="P371" s="123" t="n">
        <f aca="false">M371*0.65</f>
        <v>161.8656</v>
      </c>
      <c r="Q371" s="123" t="n">
        <f aca="false">N371*0.65</f>
        <v>0</v>
      </c>
      <c r="R371" s="124" t="n">
        <f aca="false">SUM(P371:Q371)</f>
        <v>161.8656</v>
      </c>
      <c r="S371" s="129"/>
      <c r="T371" s="129"/>
    </row>
    <row r="372" s="127" customFormat="true" ht="22.5" hidden="false" customHeight="true" outlineLevel="0" collapsed="false">
      <c r="A372" s="117" t="s">
        <v>105</v>
      </c>
      <c r="B372" s="118"/>
      <c r="C372" s="119" t="s">
        <v>111</v>
      </c>
      <c r="D372" s="198" t="s">
        <v>327</v>
      </c>
      <c r="E372" s="198" t="s">
        <v>328</v>
      </c>
      <c r="F372" s="198" t="s">
        <v>333</v>
      </c>
      <c r="G372" s="164" t="n">
        <v>38145</v>
      </c>
      <c r="H372" s="164" t="n">
        <v>38189</v>
      </c>
      <c r="I372" s="164" t="s">
        <v>322</v>
      </c>
      <c r="J372" s="307" t="n">
        <v>819.61</v>
      </c>
      <c r="K372" s="308" t="n">
        <v>163.922</v>
      </c>
      <c r="L372" s="309" t="n">
        <v>983.532</v>
      </c>
      <c r="M372" s="125" t="n">
        <f aca="false">J372*0.6</f>
        <v>491.766</v>
      </c>
      <c r="N372" s="125"/>
      <c r="O372" s="124" t="n">
        <f aca="false">SUM(M372:N372)</f>
        <v>491.766</v>
      </c>
      <c r="P372" s="123" t="n">
        <f aca="false">M372*0.65</f>
        <v>319.6479</v>
      </c>
      <c r="Q372" s="123" t="n">
        <f aca="false">N372*0.65</f>
        <v>0</v>
      </c>
      <c r="R372" s="124" t="n">
        <f aca="false">SUM(P372:Q372)</f>
        <v>319.6479</v>
      </c>
      <c r="S372" s="129"/>
      <c r="T372" s="129"/>
    </row>
    <row r="373" s="127" customFormat="true" ht="22.5" hidden="false" customHeight="true" outlineLevel="0" collapsed="false">
      <c r="A373" s="117" t="s">
        <v>105</v>
      </c>
      <c r="B373" s="118"/>
      <c r="C373" s="119" t="s">
        <v>111</v>
      </c>
      <c r="D373" s="198" t="s">
        <v>327</v>
      </c>
      <c r="E373" s="198" t="s">
        <v>328</v>
      </c>
      <c r="F373" s="198" t="s">
        <v>334</v>
      </c>
      <c r="G373" s="164" t="n">
        <v>38266</v>
      </c>
      <c r="H373" s="164" t="n">
        <v>38306</v>
      </c>
      <c r="I373" s="164" t="s">
        <v>322</v>
      </c>
      <c r="J373" s="307" t="n">
        <v>581.36</v>
      </c>
      <c r="K373" s="308" t="n">
        <v>116.272</v>
      </c>
      <c r="L373" s="309" t="n">
        <v>697.632</v>
      </c>
      <c r="M373" s="125" t="n">
        <f aca="false">J373*0.6</f>
        <v>348.816</v>
      </c>
      <c r="N373" s="125"/>
      <c r="O373" s="124" t="n">
        <f aca="false">SUM(M373:N373)</f>
        <v>348.816</v>
      </c>
      <c r="P373" s="123" t="n">
        <f aca="false">M373*0.65</f>
        <v>226.7304</v>
      </c>
      <c r="Q373" s="123" t="n">
        <f aca="false">N373*0.65</f>
        <v>0</v>
      </c>
      <c r="R373" s="124" t="n">
        <f aca="false">SUM(P373:Q373)</f>
        <v>226.7304</v>
      </c>
      <c r="S373" s="129"/>
      <c r="T373" s="129"/>
    </row>
    <row r="374" s="127" customFormat="true" ht="22.5" hidden="false" customHeight="false" outlineLevel="0" collapsed="false">
      <c r="A374" s="117" t="s">
        <v>105</v>
      </c>
      <c r="B374" s="118"/>
      <c r="C374" s="119" t="s">
        <v>111</v>
      </c>
      <c r="D374" s="198" t="s">
        <v>245</v>
      </c>
      <c r="E374" s="198" t="s">
        <v>262</v>
      </c>
      <c r="F374" s="198" t="n">
        <v>17</v>
      </c>
      <c r="G374" s="164" t="n">
        <v>38362</v>
      </c>
      <c r="H374" s="164" t="n">
        <v>38366</v>
      </c>
      <c r="I374" s="164" t="s">
        <v>322</v>
      </c>
      <c r="J374" s="307" t="n">
        <v>1719.51</v>
      </c>
      <c r="K374" s="308" t="n">
        <v>343.902</v>
      </c>
      <c r="L374" s="309" t="n">
        <v>2063.412</v>
      </c>
      <c r="M374" s="125" t="n">
        <f aca="false">J374*0.6</f>
        <v>1031.706</v>
      </c>
      <c r="N374" s="125"/>
      <c r="O374" s="124" t="n">
        <f aca="false">SUM(M374:N374)</f>
        <v>1031.706</v>
      </c>
      <c r="P374" s="123" t="n">
        <f aca="false">M374*0.65</f>
        <v>670.6089</v>
      </c>
      <c r="Q374" s="123" t="n">
        <f aca="false">N374*0.65</f>
        <v>0</v>
      </c>
      <c r="R374" s="124" t="n">
        <f aca="false">SUM(P374:Q374)</f>
        <v>670.6089</v>
      </c>
      <c r="S374" s="126"/>
      <c r="T374" s="126"/>
    </row>
    <row r="375" s="127" customFormat="true" ht="22.5" hidden="false" customHeight="false" outlineLevel="0" collapsed="false">
      <c r="A375" s="117" t="s">
        <v>105</v>
      </c>
      <c r="B375" s="118"/>
      <c r="C375" s="119" t="s">
        <v>111</v>
      </c>
      <c r="D375" s="198" t="s">
        <v>245</v>
      </c>
      <c r="E375" s="198" t="s">
        <v>262</v>
      </c>
      <c r="F375" s="198" t="n">
        <v>239</v>
      </c>
      <c r="G375" s="164" t="n">
        <v>38093</v>
      </c>
      <c r="H375" s="164" t="n">
        <v>38112</v>
      </c>
      <c r="I375" s="164" t="s">
        <v>322</v>
      </c>
      <c r="J375" s="307" t="n">
        <v>1782.02</v>
      </c>
      <c r="K375" s="308" t="n">
        <v>356.404</v>
      </c>
      <c r="L375" s="309" t="n">
        <v>2138.424</v>
      </c>
      <c r="M375" s="125" t="n">
        <f aca="false">J375*0.6</f>
        <v>1069.212</v>
      </c>
      <c r="N375" s="125"/>
      <c r="O375" s="124" t="n">
        <f aca="false">SUM(M375:N375)</f>
        <v>1069.212</v>
      </c>
      <c r="P375" s="123" t="n">
        <f aca="false">M375*0.65</f>
        <v>694.9878</v>
      </c>
      <c r="Q375" s="123" t="n">
        <f aca="false">N375*0.65</f>
        <v>0</v>
      </c>
      <c r="R375" s="124" t="n">
        <f aca="false">SUM(P375:Q375)</f>
        <v>694.9878</v>
      </c>
      <c r="S375" s="126"/>
      <c r="T375" s="126"/>
    </row>
    <row r="376" s="127" customFormat="true" ht="22.5" hidden="false" customHeight="false" outlineLevel="0" collapsed="false">
      <c r="A376" s="117" t="s">
        <v>105</v>
      </c>
      <c r="B376" s="118"/>
      <c r="C376" s="119" t="s">
        <v>111</v>
      </c>
      <c r="D376" s="198" t="s">
        <v>245</v>
      </c>
      <c r="E376" s="198" t="s">
        <v>262</v>
      </c>
      <c r="F376" s="198" t="n">
        <v>467</v>
      </c>
      <c r="G376" s="164" t="n">
        <v>38202</v>
      </c>
      <c r="H376" s="164" t="n">
        <v>38203</v>
      </c>
      <c r="I376" s="164" t="s">
        <v>322</v>
      </c>
      <c r="J376" s="307" t="n">
        <v>1391.78</v>
      </c>
      <c r="K376" s="308" t="n">
        <v>278.356</v>
      </c>
      <c r="L376" s="309" t="n">
        <v>1670.14</v>
      </c>
      <c r="M376" s="125" t="n">
        <f aca="false">J376*0.6</f>
        <v>835.068</v>
      </c>
      <c r="N376" s="125"/>
      <c r="O376" s="124" t="n">
        <f aca="false">SUM(M376:N376)</f>
        <v>835.068</v>
      </c>
      <c r="P376" s="123" t="n">
        <f aca="false">M376*0.65</f>
        <v>542.7942</v>
      </c>
      <c r="Q376" s="123" t="n">
        <f aca="false">N376*0.65</f>
        <v>0</v>
      </c>
      <c r="R376" s="124" t="n">
        <f aca="false">SUM(P376:Q376)</f>
        <v>542.7942</v>
      </c>
      <c r="S376" s="126"/>
      <c r="T376" s="126"/>
    </row>
    <row r="377" s="127" customFormat="true" ht="22.5" hidden="false" customHeight="false" outlineLevel="0" collapsed="false">
      <c r="A377" s="117" t="s">
        <v>105</v>
      </c>
      <c r="B377" s="118"/>
      <c r="C377" s="119" t="s">
        <v>111</v>
      </c>
      <c r="D377" s="198" t="s">
        <v>245</v>
      </c>
      <c r="E377" s="198" t="s">
        <v>262</v>
      </c>
      <c r="F377" s="198" t="n">
        <v>753</v>
      </c>
      <c r="G377" s="164" t="n">
        <v>37970</v>
      </c>
      <c r="H377" s="164" t="n">
        <v>37974</v>
      </c>
      <c r="I377" s="164" t="s">
        <v>322</v>
      </c>
      <c r="J377" s="307" t="n">
        <v>1787.72</v>
      </c>
      <c r="K377" s="308" t="n">
        <v>357.544</v>
      </c>
      <c r="L377" s="309" t="n">
        <v>2145.264</v>
      </c>
      <c r="M377" s="125" t="n">
        <f aca="false">J377*0.6</f>
        <v>1072.632</v>
      </c>
      <c r="N377" s="125"/>
      <c r="O377" s="124" t="n">
        <f aca="false">SUM(M377:N377)</f>
        <v>1072.632</v>
      </c>
      <c r="P377" s="123" t="n">
        <f aca="false">M377*0.65</f>
        <v>697.2108</v>
      </c>
      <c r="Q377" s="123" t="n">
        <f aca="false">N377*0.65</f>
        <v>0</v>
      </c>
      <c r="R377" s="124" t="n">
        <f aca="false">SUM(P377:Q377)</f>
        <v>697.2108</v>
      </c>
      <c r="S377" s="126"/>
      <c r="T377" s="126"/>
    </row>
    <row r="378" s="127" customFormat="true" ht="22.5" hidden="false" customHeight="false" outlineLevel="0" collapsed="false">
      <c r="A378" s="117" t="s">
        <v>105</v>
      </c>
      <c r="B378" s="118"/>
      <c r="C378" s="119" t="s">
        <v>111</v>
      </c>
      <c r="D378" s="198" t="s">
        <v>335</v>
      </c>
      <c r="E378" s="198" t="s">
        <v>219</v>
      </c>
      <c r="F378" s="198" t="n">
        <v>72</v>
      </c>
      <c r="G378" s="164" t="n">
        <v>38037</v>
      </c>
      <c r="H378" s="164" t="n">
        <v>38065</v>
      </c>
      <c r="I378" s="164" t="s">
        <v>322</v>
      </c>
      <c r="J378" s="307" t="n">
        <v>416.67</v>
      </c>
      <c r="K378" s="308" t="n">
        <v>83.334</v>
      </c>
      <c r="L378" s="309" t="n">
        <v>500.004</v>
      </c>
      <c r="M378" s="125" t="n">
        <f aca="false">J378*0.6</f>
        <v>250.002</v>
      </c>
      <c r="N378" s="125"/>
      <c r="O378" s="124" t="n">
        <f aca="false">SUM(M378:N378)</f>
        <v>250.002</v>
      </c>
      <c r="P378" s="123" t="n">
        <f aca="false">M378*0.65</f>
        <v>162.5013</v>
      </c>
      <c r="Q378" s="123" t="n">
        <f aca="false">N378*0.65</f>
        <v>0</v>
      </c>
      <c r="R378" s="124" t="n">
        <f aca="false">SUM(P378:Q378)</f>
        <v>162.5013</v>
      </c>
      <c r="S378" s="126"/>
      <c r="T378" s="126"/>
    </row>
    <row r="379" s="263" customFormat="true" ht="22.5" hidden="false" customHeight="true" outlineLevel="0" collapsed="false">
      <c r="A379" s="250" t="s">
        <v>105</v>
      </c>
      <c r="B379" s="251"/>
      <c r="C379" s="252" t="s">
        <v>111</v>
      </c>
      <c r="D379" s="254" t="s">
        <v>335</v>
      </c>
      <c r="E379" s="254" t="s">
        <v>219</v>
      </c>
      <c r="F379" s="254" t="n">
        <v>74</v>
      </c>
      <c r="G379" s="283" t="n">
        <v>38040</v>
      </c>
      <c r="H379" s="283" t="n">
        <v>38065</v>
      </c>
      <c r="I379" s="283" t="s">
        <v>322</v>
      </c>
      <c r="J379" s="310" t="n">
        <v>90</v>
      </c>
      <c r="K379" s="311" t="n">
        <v>18</v>
      </c>
      <c r="L379" s="309" t="n">
        <v>108</v>
      </c>
      <c r="M379" s="261"/>
      <c r="N379" s="261"/>
      <c r="O379" s="124" t="n">
        <f aca="false">SUM(M379:N379)</f>
        <v>0</v>
      </c>
      <c r="P379" s="261" t="n">
        <f aca="false">M379*0.65</f>
        <v>0</v>
      </c>
      <c r="Q379" s="261" t="n">
        <f aca="false">N379*0.65</f>
        <v>0</v>
      </c>
      <c r="R379" s="124" t="n">
        <f aca="false">SUM(P379:Q379)</f>
        <v>0</v>
      </c>
      <c r="S379" s="262" t="s">
        <v>244</v>
      </c>
      <c r="T379" s="262"/>
    </row>
    <row r="380" s="263" customFormat="true" ht="22.5" hidden="false" customHeight="true" outlineLevel="0" collapsed="false">
      <c r="A380" s="250" t="s">
        <v>105</v>
      </c>
      <c r="B380" s="251"/>
      <c r="C380" s="252" t="s">
        <v>111</v>
      </c>
      <c r="D380" s="254" t="s">
        <v>335</v>
      </c>
      <c r="E380" s="254" t="s">
        <v>219</v>
      </c>
      <c r="F380" s="254" t="n">
        <v>298</v>
      </c>
      <c r="G380" s="283" t="n">
        <v>38177</v>
      </c>
      <c r="H380" s="283" t="n">
        <v>38203</v>
      </c>
      <c r="I380" s="283" t="s">
        <v>322</v>
      </c>
      <c r="J380" s="310" t="n">
        <v>90</v>
      </c>
      <c r="K380" s="311" t="n">
        <v>18</v>
      </c>
      <c r="L380" s="309" t="n">
        <v>108</v>
      </c>
      <c r="M380" s="310"/>
      <c r="N380" s="311"/>
      <c r="O380" s="124" t="n">
        <f aca="false">SUM(M380:N380)</f>
        <v>0</v>
      </c>
      <c r="P380" s="261" t="n">
        <f aca="false">M380*0.65</f>
        <v>0</v>
      </c>
      <c r="Q380" s="261" t="n">
        <f aca="false">N380*0.65</f>
        <v>0</v>
      </c>
      <c r="R380" s="124" t="n">
        <f aca="false">SUM(P380:Q380)</f>
        <v>0</v>
      </c>
      <c r="S380" s="262" t="s">
        <v>244</v>
      </c>
      <c r="T380" s="262"/>
    </row>
    <row r="381" s="263" customFormat="true" ht="22.5" hidden="false" customHeight="true" outlineLevel="0" collapsed="false">
      <c r="A381" s="250" t="s">
        <v>105</v>
      </c>
      <c r="B381" s="251"/>
      <c r="C381" s="252" t="s">
        <v>111</v>
      </c>
      <c r="D381" s="254" t="s">
        <v>335</v>
      </c>
      <c r="E381" s="254" t="s">
        <v>219</v>
      </c>
      <c r="F381" s="254" t="n">
        <v>391</v>
      </c>
      <c r="G381" s="283" t="n">
        <v>38278</v>
      </c>
      <c r="H381" s="283" t="n">
        <v>38299</v>
      </c>
      <c r="I381" s="283" t="s">
        <v>322</v>
      </c>
      <c r="J381" s="310" t="n">
        <v>180</v>
      </c>
      <c r="K381" s="311" t="n">
        <v>36</v>
      </c>
      <c r="L381" s="309" t="n">
        <v>216</v>
      </c>
      <c r="M381" s="310"/>
      <c r="N381" s="311"/>
      <c r="O381" s="124" t="n">
        <f aca="false">SUM(M381:N381)</f>
        <v>0</v>
      </c>
      <c r="P381" s="261" t="n">
        <f aca="false">M381*0.65</f>
        <v>0</v>
      </c>
      <c r="Q381" s="261" t="n">
        <f aca="false">N381*0.65</f>
        <v>0</v>
      </c>
      <c r="R381" s="124" t="n">
        <f aca="false">SUM(P381:Q381)</f>
        <v>0</v>
      </c>
      <c r="S381" s="262" t="s">
        <v>244</v>
      </c>
      <c r="T381" s="262"/>
    </row>
    <row r="382" s="263" customFormat="true" ht="22.5" hidden="false" customHeight="true" outlineLevel="0" collapsed="false">
      <c r="A382" s="250" t="s">
        <v>105</v>
      </c>
      <c r="B382" s="251"/>
      <c r="C382" s="252" t="s">
        <v>111</v>
      </c>
      <c r="D382" s="254" t="s">
        <v>335</v>
      </c>
      <c r="E382" s="254" t="s">
        <v>219</v>
      </c>
      <c r="F382" s="312" t="s">
        <v>336</v>
      </c>
      <c r="G382" s="283" t="n">
        <v>38341</v>
      </c>
      <c r="H382" s="283" t="n">
        <v>38359</v>
      </c>
      <c r="I382" s="283" t="s">
        <v>322</v>
      </c>
      <c r="J382" s="310" t="n">
        <v>135</v>
      </c>
      <c r="K382" s="311" t="n">
        <v>27</v>
      </c>
      <c r="L382" s="309" t="n">
        <v>162</v>
      </c>
      <c r="M382" s="310"/>
      <c r="N382" s="311"/>
      <c r="O382" s="124" t="n">
        <f aca="false">SUM(M382:N382)</f>
        <v>0</v>
      </c>
      <c r="P382" s="261" t="n">
        <f aca="false">M382*0.65</f>
        <v>0</v>
      </c>
      <c r="Q382" s="261" t="n">
        <f aca="false">N382*0.65</f>
        <v>0</v>
      </c>
      <c r="R382" s="124" t="n">
        <f aca="false">SUM(P382:Q382)</f>
        <v>0</v>
      </c>
      <c r="S382" s="262" t="s">
        <v>244</v>
      </c>
      <c r="T382" s="262"/>
    </row>
    <row r="383" s="127" customFormat="true" ht="22.5" hidden="false" customHeight="false" outlineLevel="0" collapsed="false">
      <c r="A383" s="117" t="s">
        <v>105</v>
      </c>
      <c r="B383" s="118"/>
      <c r="C383" s="119" t="s">
        <v>111</v>
      </c>
      <c r="D383" s="198" t="s">
        <v>335</v>
      </c>
      <c r="E383" s="198" t="s">
        <v>219</v>
      </c>
      <c r="F383" s="186" t="s">
        <v>337</v>
      </c>
      <c r="G383" s="164" t="n">
        <v>38037</v>
      </c>
      <c r="H383" s="164" t="n">
        <v>38065</v>
      </c>
      <c r="I383" s="164" t="s">
        <v>322</v>
      </c>
      <c r="J383" s="307" t="n">
        <v>416.68</v>
      </c>
      <c r="K383" s="308" t="n">
        <v>83.336</v>
      </c>
      <c r="L383" s="309" t="n">
        <v>500.016</v>
      </c>
      <c r="M383" s="125" t="n">
        <f aca="false">J383*0.6</f>
        <v>250.008</v>
      </c>
      <c r="N383" s="125"/>
      <c r="O383" s="124" t="n">
        <f aca="false">SUM(M383:N383)</f>
        <v>250.008</v>
      </c>
      <c r="P383" s="123" t="n">
        <f aca="false">M383*0.65</f>
        <v>162.5052</v>
      </c>
      <c r="Q383" s="123" t="n">
        <f aca="false">N383*0.65</f>
        <v>0</v>
      </c>
      <c r="R383" s="124" t="n">
        <f aca="false">SUM(P383:Q383)</f>
        <v>162.5052</v>
      </c>
      <c r="S383" s="126"/>
      <c r="T383" s="126"/>
    </row>
    <row r="384" s="263" customFormat="true" ht="22.5" hidden="false" customHeight="true" outlineLevel="0" collapsed="false">
      <c r="A384" s="250" t="s">
        <v>105</v>
      </c>
      <c r="B384" s="251"/>
      <c r="C384" s="252" t="s">
        <v>111</v>
      </c>
      <c r="D384" s="254" t="s">
        <v>245</v>
      </c>
      <c r="E384" s="254" t="s">
        <v>279</v>
      </c>
      <c r="F384" s="312" t="s">
        <v>338</v>
      </c>
      <c r="G384" s="313" t="n">
        <v>37955</v>
      </c>
      <c r="H384" s="283" t="n">
        <v>37966</v>
      </c>
      <c r="I384" s="314" t="s">
        <v>322</v>
      </c>
      <c r="J384" s="310" t="n">
        <v>96</v>
      </c>
      <c r="K384" s="311" t="n">
        <v>19.2</v>
      </c>
      <c r="L384" s="309" t="n">
        <v>115.2</v>
      </c>
      <c r="M384" s="310"/>
      <c r="N384" s="311"/>
      <c r="O384" s="124" t="n">
        <f aca="false">SUM(M384:N384)</f>
        <v>0</v>
      </c>
      <c r="P384" s="261" t="n">
        <f aca="false">M384*0.65</f>
        <v>0</v>
      </c>
      <c r="Q384" s="261" t="n">
        <f aca="false">N384*0.65</f>
        <v>0</v>
      </c>
      <c r="R384" s="124" t="n">
        <f aca="false">SUM(P384:Q384)</f>
        <v>0</v>
      </c>
      <c r="S384" s="262" t="s">
        <v>244</v>
      </c>
      <c r="T384" s="262"/>
    </row>
    <row r="385" s="127" customFormat="true" ht="22.5" hidden="false" customHeight="true" outlineLevel="0" collapsed="false">
      <c r="A385" s="117" t="s">
        <v>105</v>
      </c>
      <c r="B385" s="118"/>
      <c r="C385" s="119" t="s">
        <v>111</v>
      </c>
      <c r="D385" s="198" t="s">
        <v>327</v>
      </c>
      <c r="E385" s="198" t="s">
        <v>266</v>
      </c>
      <c r="F385" s="186" t="s">
        <v>339</v>
      </c>
      <c r="G385" s="315" t="n">
        <v>38022</v>
      </c>
      <c r="H385" s="164" t="n">
        <v>38063</v>
      </c>
      <c r="I385" s="268" t="s">
        <v>322</v>
      </c>
      <c r="J385" s="316" t="n">
        <v>312.24</v>
      </c>
      <c r="K385" s="308" t="n">
        <v>62.448</v>
      </c>
      <c r="L385" s="309" t="n">
        <v>374.688</v>
      </c>
      <c r="M385" s="125" t="n">
        <f aca="false">J385*0.6</f>
        <v>187.344</v>
      </c>
      <c r="N385" s="125"/>
      <c r="O385" s="124" t="n">
        <f aca="false">SUM(M385:N385)</f>
        <v>187.344</v>
      </c>
      <c r="P385" s="123" t="n">
        <f aca="false">M385*0.65</f>
        <v>121.7736</v>
      </c>
      <c r="Q385" s="123" t="n">
        <f aca="false">N385*0.65</f>
        <v>0</v>
      </c>
      <c r="R385" s="124" t="n">
        <f aca="false">SUM(P385:Q385)</f>
        <v>121.7736</v>
      </c>
      <c r="S385" s="129"/>
      <c r="T385" s="129"/>
    </row>
    <row r="386" s="127" customFormat="true" ht="33.75" hidden="false" customHeight="true" outlineLevel="0" collapsed="false">
      <c r="A386" s="117" t="s">
        <v>105</v>
      </c>
      <c r="B386" s="118"/>
      <c r="C386" s="119" t="s">
        <v>111</v>
      </c>
      <c r="D386" s="198" t="s">
        <v>340</v>
      </c>
      <c r="E386" s="198" t="s">
        <v>341</v>
      </c>
      <c r="F386" s="186" t="s">
        <v>342</v>
      </c>
      <c r="G386" s="315" t="n">
        <v>37959</v>
      </c>
      <c r="H386" s="164" t="n">
        <v>37966</v>
      </c>
      <c r="I386" s="268" t="s">
        <v>322</v>
      </c>
      <c r="J386" s="307" t="n">
        <v>1688.82</v>
      </c>
      <c r="K386" s="308" t="n">
        <v>337.764</v>
      </c>
      <c r="L386" s="309" t="n">
        <v>2026.584</v>
      </c>
      <c r="M386" s="125" t="n">
        <f aca="false">J386*0.6</f>
        <v>1013.292</v>
      </c>
      <c r="N386" s="125"/>
      <c r="O386" s="124" t="n">
        <f aca="false">SUM(M386:N386)</f>
        <v>1013.292</v>
      </c>
      <c r="P386" s="123" t="n">
        <f aca="false">M386*0.65</f>
        <v>658.6398</v>
      </c>
      <c r="Q386" s="123" t="n">
        <f aca="false">N386*0.65</f>
        <v>0</v>
      </c>
      <c r="R386" s="124" t="n">
        <f aca="false">SUM(P386:Q386)</f>
        <v>658.6398</v>
      </c>
      <c r="S386" s="129" t="s">
        <v>343</v>
      </c>
      <c r="T386" s="129"/>
    </row>
    <row r="387" s="127" customFormat="true" ht="22.5" hidden="false" customHeight="true" outlineLevel="0" collapsed="false">
      <c r="A387" s="117" t="s">
        <v>105</v>
      </c>
      <c r="B387" s="118"/>
      <c r="C387" s="119" t="s">
        <v>111</v>
      </c>
      <c r="D387" s="198" t="s">
        <v>344</v>
      </c>
      <c r="E387" s="198" t="s">
        <v>345</v>
      </c>
      <c r="F387" s="186" t="s">
        <v>346</v>
      </c>
      <c r="G387" s="164" t="n">
        <v>38301</v>
      </c>
      <c r="H387" s="265" t="n">
        <v>38342</v>
      </c>
      <c r="I387" s="268" t="s">
        <v>250</v>
      </c>
      <c r="J387" s="307" t="n">
        <v>166.66</v>
      </c>
      <c r="K387" s="308" t="n">
        <v>33.332</v>
      </c>
      <c r="L387" s="309" t="n">
        <v>199.992</v>
      </c>
      <c r="M387" s="125" t="n">
        <f aca="false">J387*0.6</f>
        <v>99.996</v>
      </c>
      <c r="N387" s="125"/>
      <c r="O387" s="124" t="n">
        <f aca="false">SUM(M387:N387)</f>
        <v>99.996</v>
      </c>
      <c r="P387" s="123" t="n">
        <f aca="false">M387*0.65</f>
        <v>64.9974</v>
      </c>
      <c r="Q387" s="123" t="n">
        <f aca="false">N387*0.65</f>
        <v>0</v>
      </c>
      <c r="R387" s="124" t="n">
        <f aca="false">SUM(P387:Q387)</f>
        <v>64.9974</v>
      </c>
      <c r="S387" s="129"/>
      <c r="T387" s="129"/>
    </row>
    <row r="388" s="127" customFormat="true" ht="22.5" hidden="false" customHeight="true" outlineLevel="0" collapsed="false">
      <c r="A388" s="117" t="s">
        <v>105</v>
      </c>
      <c r="B388" s="118"/>
      <c r="C388" s="119" t="s">
        <v>111</v>
      </c>
      <c r="D388" s="198" t="s">
        <v>344</v>
      </c>
      <c r="E388" s="198" t="s">
        <v>345</v>
      </c>
      <c r="F388" s="186" t="s">
        <v>347</v>
      </c>
      <c r="G388" s="164" t="n">
        <v>37973</v>
      </c>
      <c r="H388" s="265" t="n">
        <v>38006</v>
      </c>
      <c r="I388" s="268" t="s">
        <v>250</v>
      </c>
      <c r="J388" s="307" t="n">
        <v>413.76</v>
      </c>
      <c r="K388" s="308" t="n">
        <v>82.752</v>
      </c>
      <c r="L388" s="309" t="n">
        <v>496.512</v>
      </c>
      <c r="M388" s="125" t="n">
        <f aca="false">J388*0.6</f>
        <v>248.256</v>
      </c>
      <c r="N388" s="125"/>
      <c r="O388" s="124" t="n">
        <f aca="false">SUM(M388:N388)</f>
        <v>248.256</v>
      </c>
      <c r="P388" s="123" t="n">
        <f aca="false">M388*0.65</f>
        <v>161.3664</v>
      </c>
      <c r="Q388" s="123" t="n">
        <f aca="false">N388*0.65</f>
        <v>0</v>
      </c>
      <c r="R388" s="124" t="n">
        <f aca="false">SUM(P388:Q388)</f>
        <v>161.3664</v>
      </c>
      <c r="S388" s="129"/>
      <c r="T388" s="129"/>
    </row>
    <row r="389" s="263" customFormat="true" ht="27" hidden="false" customHeight="true" outlineLevel="0" collapsed="false">
      <c r="A389" s="250" t="s">
        <v>105</v>
      </c>
      <c r="B389" s="251"/>
      <c r="C389" s="252" t="s">
        <v>50</v>
      </c>
      <c r="D389" s="317" t="s">
        <v>348</v>
      </c>
      <c r="E389" s="318" t="s">
        <v>349</v>
      </c>
      <c r="F389" s="318" t="n">
        <v>140073</v>
      </c>
      <c r="G389" s="319" t="n">
        <v>38114</v>
      </c>
      <c r="H389" s="320" t="n">
        <v>38246</v>
      </c>
      <c r="I389" s="320" t="s">
        <v>350</v>
      </c>
      <c r="J389" s="260" t="n">
        <v>102.8</v>
      </c>
      <c r="K389" s="260" t="n">
        <v>20.56</v>
      </c>
      <c r="L389" s="243" t="n">
        <v>123.36</v>
      </c>
      <c r="M389" s="260"/>
      <c r="N389" s="260"/>
      <c r="O389" s="124" t="n">
        <f aca="false">SUM(M389:N389)</f>
        <v>0</v>
      </c>
      <c r="P389" s="261" t="n">
        <f aca="false">M389*0.65</f>
        <v>0</v>
      </c>
      <c r="Q389" s="261" t="n">
        <f aca="false">N389*0.65</f>
        <v>0</v>
      </c>
      <c r="R389" s="124" t="n">
        <f aca="false">SUM(P389:Q389)</f>
        <v>0</v>
      </c>
      <c r="S389" s="262" t="s">
        <v>244</v>
      </c>
      <c r="T389" s="262"/>
    </row>
    <row r="390" s="263" customFormat="true" ht="27" hidden="false" customHeight="true" outlineLevel="0" collapsed="false">
      <c r="A390" s="250" t="s">
        <v>105</v>
      </c>
      <c r="B390" s="251"/>
      <c r="C390" s="252" t="s">
        <v>50</v>
      </c>
      <c r="D390" s="317" t="s">
        <v>348</v>
      </c>
      <c r="E390" s="318" t="s">
        <v>349</v>
      </c>
      <c r="F390" s="318" t="n">
        <v>198847</v>
      </c>
      <c r="G390" s="319" t="n">
        <v>38169</v>
      </c>
      <c r="H390" s="320" t="n">
        <v>38232</v>
      </c>
      <c r="I390" s="320" t="s">
        <v>351</v>
      </c>
      <c r="J390" s="260" t="n">
        <v>387.9</v>
      </c>
      <c r="K390" s="260" t="n">
        <v>77.58</v>
      </c>
      <c r="L390" s="243" t="n">
        <v>465.48</v>
      </c>
      <c r="M390" s="260"/>
      <c r="N390" s="260"/>
      <c r="O390" s="124" t="n">
        <f aca="false">SUM(M390:N390)</f>
        <v>0</v>
      </c>
      <c r="P390" s="261" t="n">
        <f aca="false">M390*0.65</f>
        <v>0</v>
      </c>
      <c r="Q390" s="261" t="n">
        <f aca="false">N390*0.65</f>
        <v>0</v>
      </c>
      <c r="R390" s="124" t="n">
        <f aca="false">SUM(P390:Q390)</f>
        <v>0</v>
      </c>
      <c r="S390" s="262" t="s">
        <v>244</v>
      </c>
      <c r="T390" s="262"/>
    </row>
    <row r="391" s="263" customFormat="true" ht="27" hidden="false" customHeight="true" outlineLevel="0" collapsed="false">
      <c r="A391" s="250" t="s">
        <v>105</v>
      </c>
      <c r="B391" s="251"/>
      <c r="C391" s="252" t="s">
        <v>50</v>
      </c>
      <c r="D391" s="317" t="s">
        <v>348</v>
      </c>
      <c r="E391" s="318" t="s">
        <v>349</v>
      </c>
      <c r="F391" s="318" t="n">
        <v>329883</v>
      </c>
      <c r="G391" s="319" t="n">
        <v>38310</v>
      </c>
      <c r="H391" s="320" t="n">
        <v>38350</v>
      </c>
      <c r="I391" s="320" t="s">
        <v>350</v>
      </c>
      <c r="J391" s="260" t="n">
        <v>285.18</v>
      </c>
      <c r="K391" s="260" t="n">
        <v>57.036</v>
      </c>
      <c r="L391" s="243" t="n">
        <v>342.216</v>
      </c>
      <c r="M391" s="260"/>
      <c r="N391" s="260"/>
      <c r="O391" s="124" t="n">
        <f aca="false">SUM(M391:N391)</f>
        <v>0</v>
      </c>
      <c r="P391" s="261" t="n">
        <f aca="false">M391*0.65</f>
        <v>0</v>
      </c>
      <c r="Q391" s="261" t="n">
        <f aca="false">N391*0.65</f>
        <v>0</v>
      </c>
      <c r="R391" s="124" t="n">
        <f aca="false">SUM(P391:Q391)</f>
        <v>0</v>
      </c>
      <c r="S391" s="262" t="s">
        <v>244</v>
      </c>
      <c r="T391" s="262"/>
    </row>
    <row r="392" s="263" customFormat="true" ht="27" hidden="false" customHeight="true" outlineLevel="0" collapsed="false">
      <c r="A392" s="250" t="s">
        <v>105</v>
      </c>
      <c r="B392" s="251"/>
      <c r="C392" s="252" t="s">
        <v>50</v>
      </c>
      <c r="D392" s="317" t="s">
        <v>348</v>
      </c>
      <c r="E392" s="318" t="s">
        <v>349</v>
      </c>
      <c r="F392" s="318" t="n">
        <v>367076</v>
      </c>
      <c r="G392" s="319" t="n">
        <v>38342</v>
      </c>
      <c r="H392" s="320" t="n">
        <v>38408</v>
      </c>
      <c r="I392" s="320" t="s">
        <v>350</v>
      </c>
      <c r="J392" s="260" t="n">
        <v>259.7</v>
      </c>
      <c r="K392" s="260" t="n">
        <v>51.94</v>
      </c>
      <c r="L392" s="243" t="n">
        <v>311.64</v>
      </c>
      <c r="M392" s="260"/>
      <c r="N392" s="260"/>
      <c r="O392" s="124" t="n">
        <f aca="false">SUM(M392:N392)</f>
        <v>0</v>
      </c>
      <c r="P392" s="261" t="n">
        <f aca="false">M392*0.65</f>
        <v>0</v>
      </c>
      <c r="Q392" s="261" t="n">
        <f aca="false">N392*0.65</f>
        <v>0</v>
      </c>
      <c r="R392" s="124" t="n">
        <f aca="false">SUM(P392:Q392)</f>
        <v>0</v>
      </c>
      <c r="S392" s="262" t="s">
        <v>244</v>
      </c>
      <c r="T392" s="262"/>
    </row>
    <row r="393" s="127" customFormat="true" ht="22.5" hidden="false" customHeight="true" outlineLevel="0" collapsed="false">
      <c r="A393" s="117" t="s">
        <v>105</v>
      </c>
      <c r="B393" s="118"/>
      <c r="C393" s="119" t="s">
        <v>51</v>
      </c>
      <c r="D393" s="321" t="s">
        <v>352</v>
      </c>
      <c r="E393" s="322" t="s">
        <v>353</v>
      </c>
      <c r="F393" s="321" t="n">
        <v>3024</v>
      </c>
      <c r="G393" s="323" t="n">
        <v>37958</v>
      </c>
      <c r="H393" s="131" t="n">
        <v>37965</v>
      </c>
      <c r="I393" s="248" t="s">
        <v>250</v>
      </c>
      <c r="J393" s="221" t="n">
        <v>39.35</v>
      </c>
      <c r="K393" s="221" t="n">
        <v>7.87</v>
      </c>
      <c r="L393" s="243" t="n">
        <v>47.22</v>
      </c>
      <c r="M393" s="125" t="n">
        <f aca="false">J393*0.6</f>
        <v>23.61</v>
      </c>
      <c r="N393" s="125" t="n">
        <f aca="false">K393*0.6</f>
        <v>4.722</v>
      </c>
      <c r="O393" s="124" t="n">
        <f aca="false">SUM(M393:N393)</f>
        <v>28.332</v>
      </c>
      <c r="P393" s="123" t="n">
        <f aca="false">M393*0.65</f>
        <v>15.3465</v>
      </c>
      <c r="Q393" s="123" t="n">
        <f aca="false">N393*0.65</f>
        <v>3.0693</v>
      </c>
      <c r="R393" s="124" t="n">
        <f aca="false">SUM(P393:Q393)</f>
        <v>18.4158</v>
      </c>
      <c r="S393" s="129"/>
      <c r="T393" s="129"/>
    </row>
    <row r="394" s="127" customFormat="true" ht="22.5" hidden="false" customHeight="true" outlineLevel="0" collapsed="false">
      <c r="A394" s="117" t="s">
        <v>105</v>
      </c>
      <c r="B394" s="118"/>
      <c r="C394" s="119" t="s">
        <v>51</v>
      </c>
      <c r="D394" s="120" t="s">
        <v>354</v>
      </c>
      <c r="E394" s="119" t="s">
        <v>241</v>
      </c>
      <c r="F394" s="120" t="n">
        <v>1058</v>
      </c>
      <c r="G394" s="323" t="n">
        <v>37960</v>
      </c>
      <c r="H394" s="131" t="n">
        <v>38002</v>
      </c>
      <c r="I394" s="248" t="s">
        <v>250</v>
      </c>
      <c r="J394" s="221" t="n">
        <v>732.08</v>
      </c>
      <c r="K394" s="221" t="n">
        <v>146.416</v>
      </c>
      <c r="L394" s="243" t="n">
        <v>878.496</v>
      </c>
      <c r="M394" s="125" t="n">
        <f aca="false">J394*0.6</f>
        <v>439.248</v>
      </c>
      <c r="N394" s="125" t="n">
        <f aca="false">K394*0.6</f>
        <v>87.8496</v>
      </c>
      <c r="O394" s="124" t="n">
        <f aca="false">SUM(M394:N394)</f>
        <v>527.0976</v>
      </c>
      <c r="P394" s="123" t="n">
        <f aca="false">M394*0.65</f>
        <v>285.5112</v>
      </c>
      <c r="Q394" s="123" t="n">
        <f aca="false">N394*0.65</f>
        <v>57.10224</v>
      </c>
      <c r="R394" s="124" t="n">
        <f aca="false">SUM(P394:Q394)</f>
        <v>342.61344</v>
      </c>
      <c r="S394" s="129"/>
      <c r="T394" s="129"/>
    </row>
    <row r="395" s="263" customFormat="true" ht="22.5" hidden="false" customHeight="true" outlineLevel="0" collapsed="false">
      <c r="A395" s="250" t="s">
        <v>105</v>
      </c>
      <c r="B395" s="251"/>
      <c r="C395" s="252" t="s">
        <v>51</v>
      </c>
      <c r="D395" s="324" t="s">
        <v>348</v>
      </c>
      <c r="E395" s="252" t="s">
        <v>349</v>
      </c>
      <c r="F395" s="318" t="n">
        <v>2098</v>
      </c>
      <c r="G395" s="325" t="n">
        <v>37972</v>
      </c>
      <c r="H395" s="326" t="n">
        <v>38005</v>
      </c>
      <c r="I395" s="258" t="s">
        <v>350</v>
      </c>
      <c r="J395" s="260" t="n">
        <v>384.41</v>
      </c>
      <c r="K395" s="260" t="n">
        <v>76.882</v>
      </c>
      <c r="L395" s="243" t="n">
        <v>461.292</v>
      </c>
      <c r="M395" s="260"/>
      <c r="N395" s="260"/>
      <c r="O395" s="124" t="n">
        <f aca="false">SUM(M395:N395)</f>
        <v>0</v>
      </c>
      <c r="P395" s="261" t="n">
        <f aca="false">M395*0.65</f>
        <v>0</v>
      </c>
      <c r="Q395" s="261" t="n">
        <f aca="false">N395*0.65</f>
        <v>0</v>
      </c>
      <c r="R395" s="124" t="n">
        <f aca="false">SUM(P395:Q395)</f>
        <v>0</v>
      </c>
      <c r="S395" s="262" t="s">
        <v>244</v>
      </c>
      <c r="T395" s="262"/>
    </row>
    <row r="396" s="127" customFormat="true" ht="22.5" hidden="false" customHeight="true" outlineLevel="0" collapsed="false">
      <c r="A396" s="117" t="s">
        <v>105</v>
      </c>
      <c r="B396" s="118"/>
      <c r="C396" s="119" t="s">
        <v>51</v>
      </c>
      <c r="D396" s="120" t="s">
        <v>355</v>
      </c>
      <c r="E396" s="119" t="s">
        <v>239</v>
      </c>
      <c r="F396" s="120" t="n">
        <v>9212</v>
      </c>
      <c r="G396" s="323" t="n">
        <v>37990</v>
      </c>
      <c r="H396" s="327" t="n">
        <v>38027</v>
      </c>
      <c r="I396" s="248" t="s">
        <v>250</v>
      </c>
      <c r="J396" s="221" t="n">
        <v>160.05</v>
      </c>
      <c r="K396" s="221" t="n">
        <v>32.01</v>
      </c>
      <c r="L396" s="243" t="n">
        <v>192.06</v>
      </c>
      <c r="M396" s="125" t="n">
        <f aca="false">J396*0.6</f>
        <v>96.03</v>
      </c>
      <c r="N396" s="125" t="n">
        <f aca="false">K396*0.6</f>
        <v>19.206</v>
      </c>
      <c r="O396" s="124" t="n">
        <f aca="false">SUM(M396:N396)</f>
        <v>115.236</v>
      </c>
      <c r="P396" s="123" t="n">
        <f aca="false">M396*0.65</f>
        <v>62.4195</v>
      </c>
      <c r="Q396" s="123" t="n">
        <f aca="false">N396*0.65</f>
        <v>12.4839</v>
      </c>
      <c r="R396" s="124" t="n">
        <f aca="false">SUM(P396:Q396)</f>
        <v>74.9034</v>
      </c>
      <c r="S396" s="129"/>
      <c r="T396" s="129"/>
    </row>
    <row r="397" s="127" customFormat="true" ht="22.5" hidden="false" customHeight="true" outlineLevel="0" collapsed="false">
      <c r="A397" s="117" t="s">
        <v>105</v>
      </c>
      <c r="B397" s="118"/>
      <c r="C397" s="119" t="s">
        <v>51</v>
      </c>
      <c r="D397" s="321" t="s">
        <v>352</v>
      </c>
      <c r="E397" s="322" t="s">
        <v>353</v>
      </c>
      <c r="F397" s="321" t="n">
        <v>2138</v>
      </c>
      <c r="G397" s="323" t="n">
        <v>37995</v>
      </c>
      <c r="H397" s="131" t="n">
        <v>38027</v>
      </c>
      <c r="I397" s="248" t="s">
        <v>250</v>
      </c>
      <c r="J397" s="221" t="n">
        <v>84.9083333333333</v>
      </c>
      <c r="K397" s="221" t="n">
        <v>16.9816666666667</v>
      </c>
      <c r="L397" s="243" t="n">
        <v>101.89</v>
      </c>
      <c r="M397" s="125" t="n">
        <f aca="false">J397*0.6</f>
        <v>50.945</v>
      </c>
      <c r="N397" s="125" t="n">
        <f aca="false">K397*0.6</f>
        <v>10.189</v>
      </c>
      <c r="O397" s="124" t="n">
        <f aca="false">SUM(M397:N397)</f>
        <v>61.134</v>
      </c>
      <c r="P397" s="123" t="n">
        <f aca="false">M397*0.65</f>
        <v>33.11425</v>
      </c>
      <c r="Q397" s="123" t="n">
        <f aca="false">N397*0.65</f>
        <v>6.62285</v>
      </c>
      <c r="R397" s="124" t="n">
        <f aca="false">SUM(P397:Q397)</f>
        <v>39.7371</v>
      </c>
      <c r="S397" s="129"/>
      <c r="T397" s="129"/>
    </row>
    <row r="398" s="127" customFormat="true" ht="22.5" hidden="false" customHeight="true" outlineLevel="0" collapsed="false">
      <c r="A398" s="117" t="s">
        <v>105</v>
      </c>
      <c r="B398" s="118"/>
      <c r="C398" s="119" t="s">
        <v>51</v>
      </c>
      <c r="D398" s="120" t="s">
        <v>354</v>
      </c>
      <c r="E398" s="322" t="s">
        <v>241</v>
      </c>
      <c r="F398" s="321" t="n">
        <v>3335</v>
      </c>
      <c r="G398" s="323" t="n">
        <v>38022</v>
      </c>
      <c r="H398" s="131" t="n">
        <v>38063</v>
      </c>
      <c r="I398" s="248" t="s">
        <v>356</v>
      </c>
      <c r="J398" s="221" t="n">
        <v>631.97</v>
      </c>
      <c r="K398" s="221" t="n">
        <v>126.394</v>
      </c>
      <c r="L398" s="243" t="n">
        <v>758.364</v>
      </c>
      <c r="M398" s="125" t="n">
        <f aca="false">J398*0.6</f>
        <v>379.182</v>
      </c>
      <c r="N398" s="125" t="n">
        <f aca="false">K398*0.6</f>
        <v>75.8364</v>
      </c>
      <c r="O398" s="124" t="n">
        <f aca="false">SUM(M398:N398)</f>
        <v>455.0184</v>
      </c>
      <c r="P398" s="123" t="n">
        <f aca="false">M398*0.65</f>
        <v>246.4683</v>
      </c>
      <c r="Q398" s="123" t="n">
        <f aca="false">N398*0.65</f>
        <v>49.29366</v>
      </c>
      <c r="R398" s="124" t="n">
        <f aca="false">SUM(P398:Q398)</f>
        <v>295.76196</v>
      </c>
      <c r="S398" s="129"/>
      <c r="T398" s="129"/>
    </row>
    <row r="399" s="127" customFormat="true" ht="22.5" hidden="false" customHeight="true" outlineLevel="0" collapsed="false">
      <c r="A399" s="117" t="s">
        <v>105</v>
      </c>
      <c r="B399" s="118"/>
      <c r="C399" s="119" t="s">
        <v>51</v>
      </c>
      <c r="D399" s="120" t="s">
        <v>352</v>
      </c>
      <c r="E399" s="119" t="s">
        <v>357</v>
      </c>
      <c r="F399" s="120" t="n">
        <v>3489</v>
      </c>
      <c r="G399" s="323" t="n">
        <v>38028</v>
      </c>
      <c r="H399" s="327" t="n">
        <v>38121</v>
      </c>
      <c r="I399" s="248" t="s">
        <v>250</v>
      </c>
      <c r="J399" s="221" t="n">
        <v>199.2</v>
      </c>
      <c r="K399" s="221" t="n">
        <v>39.84</v>
      </c>
      <c r="L399" s="243" t="n">
        <v>239.04</v>
      </c>
      <c r="M399" s="125" t="n">
        <f aca="false">J399*0.6</f>
        <v>119.52</v>
      </c>
      <c r="N399" s="125" t="n">
        <f aca="false">K399*0.6</f>
        <v>23.904</v>
      </c>
      <c r="O399" s="124" t="n">
        <f aca="false">SUM(M399:N399)</f>
        <v>143.424</v>
      </c>
      <c r="P399" s="123" t="n">
        <f aca="false">M399*0.65</f>
        <v>77.688</v>
      </c>
      <c r="Q399" s="123" t="n">
        <f aca="false">N399*0.65</f>
        <v>15.5376</v>
      </c>
      <c r="R399" s="124" t="n">
        <f aca="false">SUM(P399:Q399)</f>
        <v>93.2256</v>
      </c>
      <c r="S399" s="129"/>
      <c r="T399" s="129"/>
    </row>
    <row r="400" s="127" customFormat="true" ht="22.5" hidden="false" customHeight="true" outlineLevel="0" collapsed="false">
      <c r="A400" s="117" t="s">
        <v>105</v>
      </c>
      <c r="B400" s="118"/>
      <c r="C400" s="119" t="s">
        <v>51</v>
      </c>
      <c r="D400" s="120" t="s">
        <v>355</v>
      </c>
      <c r="E400" s="119" t="s">
        <v>239</v>
      </c>
      <c r="F400" s="120" t="n">
        <v>9213</v>
      </c>
      <c r="G400" s="323" t="n">
        <v>38048</v>
      </c>
      <c r="H400" s="327" t="n">
        <v>38091</v>
      </c>
      <c r="I400" s="248" t="s">
        <v>250</v>
      </c>
      <c r="J400" s="221" t="n">
        <v>152.691666666667</v>
      </c>
      <c r="K400" s="221" t="n">
        <v>30.5383333333333</v>
      </c>
      <c r="L400" s="243" t="n">
        <v>183.23</v>
      </c>
      <c r="M400" s="125" t="n">
        <f aca="false">J400*0.6</f>
        <v>91.615</v>
      </c>
      <c r="N400" s="125" t="n">
        <f aca="false">K400*0.6</f>
        <v>18.323</v>
      </c>
      <c r="O400" s="124" t="n">
        <f aca="false">SUM(M400:N400)</f>
        <v>109.938</v>
      </c>
      <c r="P400" s="123" t="n">
        <f aca="false">M400*0.65</f>
        <v>59.54975</v>
      </c>
      <c r="Q400" s="123" t="n">
        <f aca="false">N400*0.65</f>
        <v>11.90995</v>
      </c>
      <c r="R400" s="124" t="n">
        <f aca="false">SUM(P400:Q400)</f>
        <v>71.4597</v>
      </c>
      <c r="S400" s="129"/>
      <c r="T400" s="129"/>
    </row>
    <row r="401" s="127" customFormat="true" ht="22.5" hidden="false" customHeight="true" outlineLevel="0" collapsed="false">
      <c r="A401" s="117" t="s">
        <v>105</v>
      </c>
      <c r="B401" s="118"/>
      <c r="C401" s="119" t="s">
        <v>51</v>
      </c>
      <c r="D401" s="120" t="s">
        <v>352</v>
      </c>
      <c r="E401" s="322" t="s">
        <v>353</v>
      </c>
      <c r="F401" s="120" t="n">
        <v>1969</v>
      </c>
      <c r="G401" s="323" t="n">
        <v>38083</v>
      </c>
      <c r="H401" s="327" t="n">
        <v>38121</v>
      </c>
      <c r="I401" s="248" t="s">
        <v>250</v>
      </c>
      <c r="J401" s="221" t="n">
        <v>160.358333333333</v>
      </c>
      <c r="K401" s="221" t="n">
        <v>32.0716666666667</v>
      </c>
      <c r="L401" s="243" t="n">
        <v>192.43</v>
      </c>
      <c r="M401" s="125" t="n">
        <f aca="false">J401*0.6</f>
        <v>96.215</v>
      </c>
      <c r="N401" s="125" t="n">
        <f aca="false">K401*0.6</f>
        <v>19.243</v>
      </c>
      <c r="O401" s="124" t="n">
        <f aca="false">SUM(M401:N401)</f>
        <v>115.458</v>
      </c>
      <c r="P401" s="123" t="n">
        <f aca="false">M401*0.65</f>
        <v>62.53975</v>
      </c>
      <c r="Q401" s="123" t="n">
        <f aca="false">N401*0.65</f>
        <v>12.50795</v>
      </c>
      <c r="R401" s="124" t="n">
        <f aca="false">SUM(P401:Q401)</f>
        <v>75.0477</v>
      </c>
      <c r="S401" s="129"/>
      <c r="T401" s="129"/>
    </row>
    <row r="402" s="127" customFormat="true" ht="22.5" hidden="false" customHeight="true" outlineLevel="0" collapsed="false">
      <c r="A402" s="117" t="s">
        <v>105</v>
      </c>
      <c r="B402" s="118"/>
      <c r="C402" s="119" t="s">
        <v>51</v>
      </c>
      <c r="D402" s="120" t="s">
        <v>354</v>
      </c>
      <c r="E402" s="322" t="s">
        <v>241</v>
      </c>
      <c r="F402" s="120" t="n">
        <v>3140</v>
      </c>
      <c r="G402" s="323" t="n">
        <v>38083</v>
      </c>
      <c r="H402" s="327" t="n">
        <v>38124</v>
      </c>
      <c r="I402" s="248" t="s">
        <v>356</v>
      </c>
      <c r="J402" s="221" t="n">
        <v>767.5</v>
      </c>
      <c r="K402" s="221" t="n">
        <v>153.5</v>
      </c>
      <c r="L402" s="243" t="n">
        <v>921</v>
      </c>
      <c r="M402" s="125" t="n">
        <f aca="false">J402*0.6</f>
        <v>460.5</v>
      </c>
      <c r="N402" s="125" t="n">
        <f aca="false">K402*0.6</f>
        <v>92.1</v>
      </c>
      <c r="O402" s="124" t="n">
        <f aca="false">SUM(M402:N402)</f>
        <v>552.6</v>
      </c>
      <c r="P402" s="123" t="n">
        <f aca="false">M402*0.65</f>
        <v>299.325</v>
      </c>
      <c r="Q402" s="123" t="n">
        <f aca="false">N402*0.65</f>
        <v>59.865</v>
      </c>
      <c r="R402" s="124" t="n">
        <f aca="false">SUM(P402:Q402)</f>
        <v>359.19</v>
      </c>
      <c r="S402" s="129"/>
      <c r="T402" s="129"/>
    </row>
    <row r="403" s="127" customFormat="true" ht="22.5" hidden="false" customHeight="true" outlineLevel="0" collapsed="false">
      <c r="A403" s="117" t="s">
        <v>105</v>
      </c>
      <c r="B403" s="118"/>
      <c r="C403" s="119" t="s">
        <v>51</v>
      </c>
      <c r="D403" s="120" t="s">
        <v>355</v>
      </c>
      <c r="E403" s="119" t="s">
        <v>239</v>
      </c>
      <c r="F403" s="120" t="n">
        <v>9214</v>
      </c>
      <c r="G403" s="323" t="n">
        <v>38109</v>
      </c>
      <c r="H403" s="327" t="n">
        <v>38121</v>
      </c>
      <c r="I403" s="248" t="s">
        <v>250</v>
      </c>
      <c r="J403" s="221" t="n">
        <v>163.441666666667</v>
      </c>
      <c r="K403" s="221" t="n">
        <v>32.6883333333333</v>
      </c>
      <c r="L403" s="243" t="n">
        <v>196.13</v>
      </c>
      <c r="M403" s="125" t="n">
        <f aca="false">J403*0.6</f>
        <v>98.065</v>
      </c>
      <c r="N403" s="125" t="n">
        <f aca="false">K403*0.6</f>
        <v>19.613</v>
      </c>
      <c r="O403" s="124" t="n">
        <f aca="false">SUM(M403:N403)</f>
        <v>117.678</v>
      </c>
      <c r="P403" s="123" t="n">
        <f aca="false">M403*0.65</f>
        <v>63.74225</v>
      </c>
      <c r="Q403" s="123" t="n">
        <f aca="false">N403*0.65</f>
        <v>12.74845</v>
      </c>
      <c r="R403" s="124" t="n">
        <f aca="false">SUM(P403:Q403)</f>
        <v>76.4907</v>
      </c>
      <c r="S403" s="129"/>
      <c r="T403" s="129"/>
    </row>
    <row r="404" s="263" customFormat="true" ht="21" hidden="false" customHeight="true" outlineLevel="0" collapsed="false">
      <c r="A404" s="250" t="s">
        <v>105</v>
      </c>
      <c r="B404" s="251"/>
      <c r="C404" s="252" t="s">
        <v>51</v>
      </c>
      <c r="D404" s="318" t="s">
        <v>348</v>
      </c>
      <c r="E404" s="252" t="s">
        <v>358</v>
      </c>
      <c r="F404" s="318" t="n">
        <v>187</v>
      </c>
      <c r="G404" s="325" t="n">
        <v>38124</v>
      </c>
      <c r="H404" s="326" t="n">
        <v>38260</v>
      </c>
      <c r="I404" s="258" t="s">
        <v>359</v>
      </c>
      <c r="J404" s="260" t="n">
        <v>260</v>
      </c>
      <c r="K404" s="260" t="n">
        <v>52</v>
      </c>
      <c r="L404" s="243" t="n">
        <v>312</v>
      </c>
      <c r="M404" s="260"/>
      <c r="N404" s="260"/>
      <c r="O404" s="124" t="n">
        <f aca="false">SUM(M404:N404)</f>
        <v>0</v>
      </c>
      <c r="P404" s="261" t="n">
        <f aca="false">M404*0.65</f>
        <v>0</v>
      </c>
      <c r="Q404" s="261" t="n">
        <f aca="false">N404*0.65</f>
        <v>0</v>
      </c>
      <c r="R404" s="124" t="n">
        <f aca="false">SUM(P404:Q404)</f>
        <v>0</v>
      </c>
      <c r="S404" s="262" t="s">
        <v>244</v>
      </c>
      <c r="T404" s="262"/>
    </row>
    <row r="405" s="263" customFormat="true" ht="22.5" hidden="false" customHeight="true" outlineLevel="0" collapsed="false">
      <c r="A405" s="250" t="s">
        <v>105</v>
      </c>
      <c r="B405" s="251"/>
      <c r="C405" s="252" t="s">
        <v>51</v>
      </c>
      <c r="D405" s="318" t="s">
        <v>355</v>
      </c>
      <c r="E405" s="252" t="s">
        <v>239</v>
      </c>
      <c r="F405" s="318" t="n">
        <v>5837</v>
      </c>
      <c r="G405" s="325" t="n">
        <v>38140</v>
      </c>
      <c r="H405" s="326" t="n">
        <v>38197</v>
      </c>
      <c r="I405" s="258" t="s">
        <v>250</v>
      </c>
      <c r="J405" s="260" t="n">
        <v>35.2416666666667</v>
      </c>
      <c r="K405" s="260" t="n">
        <v>7.04833333333333</v>
      </c>
      <c r="L405" s="243" t="n">
        <v>42.29</v>
      </c>
      <c r="M405" s="260"/>
      <c r="N405" s="260"/>
      <c r="O405" s="124" t="n">
        <f aca="false">SUM(M405:N405)</f>
        <v>0</v>
      </c>
      <c r="P405" s="261" t="n">
        <f aca="false">M405*0.65</f>
        <v>0</v>
      </c>
      <c r="Q405" s="261" t="n">
        <f aca="false">N405*0.65</f>
        <v>0</v>
      </c>
      <c r="R405" s="124" t="n">
        <f aca="false">SUM(P405:Q405)</f>
        <v>0</v>
      </c>
      <c r="S405" s="262" t="s">
        <v>360</v>
      </c>
      <c r="T405" s="262"/>
    </row>
    <row r="406" s="127" customFormat="true" ht="22.5" hidden="false" customHeight="true" outlineLevel="0" collapsed="false">
      <c r="A406" s="117" t="s">
        <v>105</v>
      </c>
      <c r="B406" s="118"/>
      <c r="C406" s="119" t="s">
        <v>51</v>
      </c>
      <c r="D406" s="120" t="s">
        <v>354</v>
      </c>
      <c r="E406" s="322" t="s">
        <v>241</v>
      </c>
      <c r="F406" s="120" t="n">
        <v>2518</v>
      </c>
      <c r="G406" s="323" t="n">
        <v>38145</v>
      </c>
      <c r="H406" s="327" t="n">
        <v>38198</v>
      </c>
      <c r="I406" s="248" t="s">
        <v>250</v>
      </c>
      <c r="J406" s="221" t="n">
        <v>197.48</v>
      </c>
      <c r="K406" s="221" t="n">
        <v>39.496</v>
      </c>
      <c r="L406" s="243" t="n">
        <v>236.976</v>
      </c>
      <c r="M406" s="125" t="n">
        <f aca="false">J406*0.6</f>
        <v>118.488</v>
      </c>
      <c r="N406" s="125" t="n">
        <f aca="false">K406*0.6</f>
        <v>23.6976</v>
      </c>
      <c r="O406" s="124" t="n">
        <f aca="false">SUM(M406:N406)</f>
        <v>142.1856</v>
      </c>
      <c r="P406" s="123" t="n">
        <f aca="false">M406*0.65</f>
        <v>77.0172</v>
      </c>
      <c r="Q406" s="123" t="n">
        <f aca="false">N406*0.65</f>
        <v>15.40344</v>
      </c>
      <c r="R406" s="124" t="n">
        <f aca="false">SUM(P406:Q406)</f>
        <v>92.42064</v>
      </c>
      <c r="S406" s="129"/>
      <c r="T406" s="129"/>
    </row>
    <row r="407" s="127" customFormat="true" ht="22.5" hidden="false" customHeight="true" outlineLevel="0" collapsed="false">
      <c r="A407" s="117" t="s">
        <v>105</v>
      </c>
      <c r="B407" s="118"/>
      <c r="C407" s="119" t="s">
        <v>51</v>
      </c>
      <c r="D407" s="120" t="s">
        <v>354</v>
      </c>
      <c r="E407" s="322" t="s">
        <v>241</v>
      </c>
      <c r="F407" s="120" t="n">
        <v>3642</v>
      </c>
      <c r="G407" s="323" t="n">
        <v>38145</v>
      </c>
      <c r="H407" s="327" t="n">
        <v>38548</v>
      </c>
      <c r="I407" s="248" t="s">
        <v>356</v>
      </c>
      <c r="J407" s="221" t="n">
        <v>779.166666666667</v>
      </c>
      <c r="K407" s="221" t="n">
        <v>155.833333333333</v>
      </c>
      <c r="L407" s="243" t="n">
        <v>935</v>
      </c>
      <c r="M407" s="125" t="n">
        <f aca="false">J407*0.6</f>
        <v>467.5</v>
      </c>
      <c r="N407" s="125" t="n">
        <f aca="false">K407*0.6</f>
        <v>93.5</v>
      </c>
      <c r="O407" s="124" t="n">
        <f aca="false">SUM(M407:N407)</f>
        <v>561</v>
      </c>
      <c r="P407" s="123" t="n">
        <f aca="false">M407*0.65</f>
        <v>303.875</v>
      </c>
      <c r="Q407" s="123" t="n">
        <f aca="false">N407*0.65</f>
        <v>60.775</v>
      </c>
      <c r="R407" s="124" t="n">
        <f aca="false">SUM(P407:Q407)</f>
        <v>364.65</v>
      </c>
      <c r="S407" s="129"/>
      <c r="T407" s="129"/>
    </row>
    <row r="408" s="263" customFormat="true" ht="21" hidden="false" customHeight="true" outlineLevel="0" collapsed="false">
      <c r="A408" s="250" t="s">
        <v>105</v>
      </c>
      <c r="B408" s="251"/>
      <c r="C408" s="252" t="s">
        <v>51</v>
      </c>
      <c r="D408" s="318" t="s">
        <v>348</v>
      </c>
      <c r="E408" s="252" t="s">
        <v>358</v>
      </c>
      <c r="F408" s="324" t="n">
        <v>231</v>
      </c>
      <c r="G408" s="325" t="n">
        <v>38152</v>
      </c>
      <c r="H408" s="277" t="n">
        <v>38260</v>
      </c>
      <c r="I408" s="258" t="s">
        <v>361</v>
      </c>
      <c r="J408" s="260" t="n">
        <v>370</v>
      </c>
      <c r="K408" s="260" t="n">
        <v>74</v>
      </c>
      <c r="L408" s="243" t="n">
        <v>444</v>
      </c>
      <c r="M408" s="260"/>
      <c r="N408" s="260"/>
      <c r="O408" s="124" t="n">
        <f aca="false">SUM(M408:N408)</f>
        <v>0</v>
      </c>
      <c r="P408" s="261" t="n">
        <f aca="false">M408*0.65</f>
        <v>0</v>
      </c>
      <c r="Q408" s="261" t="n">
        <f aca="false">N408*0.65</f>
        <v>0</v>
      </c>
      <c r="R408" s="124" t="n">
        <f aca="false">SUM(P408:Q408)</f>
        <v>0</v>
      </c>
      <c r="S408" s="262" t="s">
        <v>244</v>
      </c>
      <c r="T408" s="262"/>
    </row>
    <row r="409" s="127" customFormat="true" ht="22.5" hidden="false" customHeight="true" outlineLevel="0" collapsed="false">
      <c r="A409" s="117" t="s">
        <v>105</v>
      </c>
      <c r="B409" s="118"/>
      <c r="C409" s="119" t="s">
        <v>51</v>
      </c>
      <c r="D409" s="321" t="s">
        <v>352</v>
      </c>
      <c r="E409" s="322" t="s">
        <v>353</v>
      </c>
      <c r="F409" s="239" t="n">
        <v>6027</v>
      </c>
      <c r="G409" s="323" t="n">
        <v>38177</v>
      </c>
      <c r="H409" s="131" t="n">
        <v>38199</v>
      </c>
      <c r="I409" s="119" t="s">
        <v>356</v>
      </c>
      <c r="J409" s="221" t="n">
        <v>70.5166666666667</v>
      </c>
      <c r="K409" s="221" t="n">
        <v>14.1033333333333</v>
      </c>
      <c r="L409" s="243" t="n">
        <v>84.62</v>
      </c>
      <c r="M409" s="125" t="n">
        <f aca="false">J409*0.6</f>
        <v>42.31</v>
      </c>
      <c r="N409" s="125" t="n">
        <f aca="false">K409*0.6</f>
        <v>8.462</v>
      </c>
      <c r="O409" s="124" t="n">
        <f aca="false">SUM(M409:N409)</f>
        <v>50.772</v>
      </c>
      <c r="P409" s="123" t="n">
        <f aca="false">M409*0.65</f>
        <v>27.5015</v>
      </c>
      <c r="Q409" s="123" t="n">
        <f aca="false">N409*0.65</f>
        <v>5.5003</v>
      </c>
      <c r="R409" s="124" t="n">
        <f aca="false">SUM(P409:Q409)</f>
        <v>33.0018</v>
      </c>
      <c r="S409" s="129" t="s">
        <v>362</v>
      </c>
      <c r="T409" s="129"/>
    </row>
    <row r="410" s="127" customFormat="true" ht="22.5" hidden="false" customHeight="true" outlineLevel="0" collapsed="false">
      <c r="A410" s="117" t="s">
        <v>105</v>
      </c>
      <c r="B410" s="118"/>
      <c r="C410" s="119" t="s">
        <v>51</v>
      </c>
      <c r="D410" s="120" t="s">
        <v>355</v>
      </c>
      <c r="E410" s="119" t="s">
        <v>239</v>
      </c>
      <c r="F410" s="321" t="n">
        <v>9215</v>
      </c>
      <c r="G410" s="323" t="n">
        <v>38171</v>
      </c>
      <c r="H410" s="131" t="n">
        <v>38198</v>
      </c>
      <c r="I410" s="248" t="s">
        <v>363</v>
      </c>
      <c r="J410" s="221" t="n">
        <v>163.033333333333</v>
      </c>
      <c r="K410" s="221" t="n">
        <v>32.6066666666667</v>
      </c>
      <c r="L410" s="243" t="n">
        <v>195.64</v>
      </c>
      <c r="M410" s="125" t="n">
        <f aca="false">J410*0.6</f>
        <v>97.82</v>
      </c>
      <c r="N410" s="125" t="n">
        <f aca="false">K410*0.6</f>
        <v>19.564</v>
      </c>
      <c r="O410" s="124" t="n">
        <f aca="false">SUM(M410:N410)</f>
        <v>117.384</v>
      </c>
      <c r="P410" s="123" t="n">
        <f aca="false">M410*0.65</f>
        <v>63.583</v>
      </c>
      <c r="Q410" s="123" t="n">
        <f aca="false">N410*0.65</f>
        <v>12.7166</v>
      </c>
      <c r="R410" s="124" t="n">
        <f aca="false">SUM(P410:Q410)</f>
        <v>76.2996</v>
      </c>
      <c r="S410" s="129"/>
      <c r="T410" s="129"/>
    </row>
    <row r="411" s="127" customFormat="true" ht="22.5" hidden="false" customHeight="true" outlineLevel="0" collapsed="false">
      <c r="A411" s="117" t="s">
        <v>105</v>
      </c>
      <c r="B411" s="118"/>
      <c r="C411" s="119" t="s">
        <v>51</v>
      </c>
      <c r="D411" s="120" t="s">
        <v>364</v>
      </c>
      <c r="E411" s="322" t="s">
        <v>241</v>
      </c>
      <c r="F411" s="321" t="n">
        <v>4738</v>
      </c>
      <c r="G411" s="323" t="n">
        <v>38204</v>
      </c>
      <c r="H411" s="131" t="n">
        <v>38245</v>
      </c>
      <c r="I411" s="248" t="s">
        <v>356</v>
      </c>
      <c r="J411" s="221" t="n">
        <v>362.916666666667</v>
      </c>
      <c r="K411" s="221" t="n">
        <v>72.5833333333333</v>
      </c>
      <c r="L411" s="243" t="n">
        <v>435.5</v>
      </c>
      <c r="M411" s="125" t="n">
        <f aca="false">J411*0.6</f>
        <v>217.75</v>
      </c>
      <c r="N411" s="125" t="n">
        <f aca="false">K411*0.6</f>
        <v>43.55</v>
      </c>
      <c r="O411" s="124" t="n">
        <f aca="false">SUM(M411:N411)</f>
        <v>261.3</v>
      </c>
      <c r="P411" s="123" t="n">
        <f aca="false">M411*0.65</f>
        <v>141.5375</v>
      </c>
      <c r="Q411" s="123" t="n">
        <f aca="false">N411*0.65</f>
        <v>28.3075</v>
      </c>
      <c r="R411" s="124" t="n">
        <f aca="false">SUM(P411:Q411)</f>
        <v>169.845</v>
      </c>
      <c r="S411" s="129"/>
      <c r="T411" s="129"/>
    </row>
    <row r="412" s="127" customFormat="true" ht="22.5" hidden="false" customHeight="true" outlineLevel="0" collapsed="false">
      <c r="A412" s="117" t="s">
        <v>105</v>
      </c>
      <c r="B412" s="118"/>
      <c r="C412" s="119" t="s">
        <v>51</v>
      </c>
      <c r="D412" s="120" t="s">
        <v>364</v>
      </c>
      <c r="E412" s="322" t="s">
        <v>241</v>
      </c>
      <c r="F412" s="321" t="n">
        <v>4793</v>
      </c>
      <c r="G412" s="323" t="n">
        <v>38204</v>
      </c>
      <c r="H412" s="131" t="n">
        <v>38289</v>
      </c>
      <c r="I412" s="248" t="s">
        <v>250</v>
      </c>
      <c r="J412" s="221" t="n">
        <v>512.083333333333</v>
      </c>
      <c r="K412" s="221" t="n">
        <v>102.416666666667</v>
      </c>
      <c r="L412" s="243" t="n">
        <v>614.5</v>
      </c>
      <c r="M412" s="125" t="n">
        <f aca="false">J412*0.6</f>
        <v>307.25</v>
      </c>
      <c r="N412" s="125" t="n">
        <f aca="false">K412*0.6</f>
        <v>61.45</v>
      </c>
      <c r="O412" s="124" t="n">
        <f aca="false">SUM(M412:N412)</f>
        <v>368.7</v>
      </c>
      <c r="P412" s="123" t="n">
        <f aca="false">M412*0.65</f>
        <v>199.7125</v>
      </c>
      <c r="Q412" s="123" t="n">
        <f aca="false">N412*0.65</f>
        <v>39.9425</v>
      </c>
      <c r="R412" s="124" t="n">
        <f aca="false">SUM(P412:Q412)</f>
        <v>239.655</v>
      </c>
      <c r="S412" s="129"/>
      <c r="T412" s="129"/>
    </row>
    <row r="413" s="127" customFormat="true" ht="22.5" hidden="false" customHeight="true" outlineLevel="0" collapsed="false">
      <c r="A413" s="117" t="s">
        <v>105</v>
      </c>
      <c r="B413" s="118"/>
      <c r="C413" s="119" t="s">
        <v>51</v>
      </c>
      <c r="D413" s="120" t="s">
        <v>364</v>
      </c>
      <c r="E413" s="322" t="s">
        <v>241</v>
      </c>
      <c r="F413" s="321" t="n">
        <v>4801</v>
      </c>
      <c r="G413" s="323" t="n">
        <v>38204</v>
      </c>
      <c r="H413" s="131" t="n">
        <v>38289</v>
      </c>
      <c r="I413" s="248" t="s">
        <v>250</v>
      </c>
      <c r="J413" s="221" t="n">
        <v>531.25</v>
      </c>
      <c r="K413" s="221" t="n">
        <v>106.25</v>
      </c>
      <c r="L413" s="243" t="n">
        <v>637.5</v>
      </c>
      <c r="M413" s="125" t="n">
        <f aca="false">J413*0.6</f>
        <v>318.75</v>
      </c>
      <c r="N413" s="125" t="n">
        <f aca="false">K413*0.6</f>
        <v>63.75</v>
      </c>
      <c r="O413" s="124" t="n">
        <f aca="false">SUM(M413:N413)</f>
        <v>382.5</v>
      </c>
      <c r="P413" s="123" t="n">
        <f aca="false">M413*0.65</f>
        <v>207.1875</v>
      </c>
      <c r="Q413" s="123" t="n">
        <f aca="false">N413*0.65</f>
        <v>41.4375</v>
      </c>
      <c r="R413" s="124" t="n">
        <f aca="false">SUM(P413:Q413)</f>
        <v>248.625</v>
      </c>
      <c r="S413" s="129"/>
      <c r="T413" s="129"/>
    </row>
    <row r="414" s="127" customFormat="true" ht="22.5" hidden="false" customHeight="true" outlineLevel="0" collapsed="false">
      <c r="A414" s="117" t="s">
        <v>105</v>
      </c>
      <c r="B414" s="118"/>
      <c r="C414" s="119" t="s">
        <v>51</v>
      </c>
      <c r="D414" s="120" t="s">
        <v>365</v>
      </c>
      <c r="E414" s="322" t="s">
        <v>241</v>
      </c>
      <c r="F414" s="321" t="n">
        <v>5098</v>
      </c>
      <c r="G414" s="323" t="n">
        <v>38204</v>
      </c>
      <c r="H414" s="131" t="n">
        <v>38245</v>
      </c>
      <c r="I414" s="248" t="s">
        <v>250</v>
      </c>
      <c r="J414" s="221" t="n">
        <v>66.25</v>
      </c>
      <c r="K414" s="221" t="n">
        <v>13.25</v>
      </c>
      <c r="L414" s="243" t="n">
        <v>79.5</v>
      </c>
      <c r="M414" s="125" t="n">
        <f aca="false">J414*0.6</f>
        <v>39.75</v>
      </c>
      <c r="N414" s="125" t="n">
        <f aca="false">K414*0.6</f>
        <v>7.95</v>
      </c>
      <c r="O414" s="124" t="n">
        <f aca="false">SUM(M414:N414)</f>
        <v>47.7</v>
      </c>
      <c r="P414" s="123" t="n">
        <f aca="false">M414*0.65</f>
        <v>25.8375</v>
      </c>
      <c r="Q414" s="123" t="n">
        <f aca="false">N414*0.65</f>
        <v>5.1675</v>
      </c>
      <c r="R414" s="124" t="n">
        <f aca="false">SUM(P414:Q414)</f>
        <v>31.005</v>
      </c>
      <c r="S414" s="129"/>
      <c r="T414" s="129"/>
    </row>
    <row r="415" s="127" customFormat="true" ht="22.5" hidden="false" customHeight="true" outlineLevel="0" collapsed="false">
      <c r="A415" s="117" t="s">
        <v>105</v>
      </c>
      <c r="B415" s="118"/>
      <c r="C415" s="119" t="s">
        <v>51</v>
      </c>
      <c r="D415" s="120" t="s">
        <v>364</v>
      </c>
      <c r="E415" s="322" t="s">
        <v>241</v>
      </c>
      <c r="F415" s="321" t="n">
        <v>4805</v>
      </c>
      <c r="G415" s="323" t="n">
        <v>38204</v>
      </c>
      <c r="H415" s="131" t="n">
        <v>38245</v>
      </c>
      <c r="I415" s="248" t="s">
        <v>250</v>
      </c>
      <c r="J415" s="221" t="n">
        <v>816.666666666667</v>
      </c>
      <c r="K415" s="221" t="n">
        <v>163.333333333333</v>
      </c>
      <c r="L415" s="243" t="n">
        <v>980</v>
      </c>
      <c r="M415" s="125" t="n">
        <f aca="false">J415*0.6</f>
        <v>490</v>
      </c>
      <c r="N415" s="125" t="n">
        <f aca="false">K415*0.6</f>
        <v>98</v>
      </c>
      <c r="O415" s="124" t="n">
        <f aca="false">SUM(M415:N415)</f>
        <v>588</v>
      </c>
      <c r="P415" s="123" t="n">
        <f aca="false">M415*0.65</f>
        <v>318.5</v>
      </c>
      <c r="Q415" s="123" t="n">
        <f aca="false">N415*0.65</f>
        <v>63.7</v>
      </c>
      <c r="R415" s="124" t="n">
        <f aca="false">SUM(P415:Q415)</f>
        <v>382.2</v>
      </c>
      <c r="S415" s="129"/>
      <c r="T415" s="129"/>
    </row>
    <row r="416" s="127" customFormat="true" ht="22.5" hidden="false" customHeight="true" outlineLevel="0" collapsed="false">
      <c r="A416" s="117" t="s">
        <v>105</v>
      </c>
      <c r="B416" s="118"/>
      <c r="C416" s="119" t="s">
        <v>51</v>
      </c>
      <c r="D416" s="120" t="s">
        <v>364</v>
      </c>
      <c r="E416" s="322" t="s">
        <v>241</v>
      </c>
      <c r="F416" s="321" t="n">
        <v>4797</v>
      </c>
      <c r="G416" s="323" t="n">
        <v>38204</v>
      </c>
      <c r="H416" s="131" t="n">
        <v>38245</v>
      </c>
      <c r="I416" s="248" t="s">
        <v>250</v>
      </c>
      <c r="J416" s="221" t="n">
        <v>512.083333333333</v>
      </c>
      <c r="K416" s="221" t="n">
        <v>102.416666666667</v>
      </c>
      <c r="L416" s="243" t="n">
        <v>614.5</v>
      </c>
      <c r="M416" s="125" t="n">
        <f aca="false">J416*0.6</f>
        <v>307.25</v>
      </c>
      <c r="N416" s="125" t="n">
        <f aca="false">K416*0.6</f>
        <v>61.45</v>
      </c>
      <c r="O416" s="124" t="n">
        <f aca="false">SUM(M416:N416)</f>
        <v>368.7</v>
      </c>
      <c r="P416" s="123" t="n">
        <f aca="false">M416*0.65</f>
        <v>199.7125</v>
      </c>
      <c r="Q416" s="123" t="n">
        <f aca="false">N416*0.65</f>
        <v>39.9425</v>
      </c>
      <c r="R416" s="124" t="n">
        <f aca="false">SUM(P416:Q416)</f>
        <v>239.655</v>
      </c>
      <c r="S416" s="129"/>
      <c r="T416" s="129"/>
    </row>
    <row r="417" s="127" customFormat="true" ht="22.5" hidden="false" customHeight="true" outlineLevel="0" collapsed="false">
      <c r="A417" s="117" t="s">
        <v>105</v>
      </c>
      <c r="B417" s="118"/>
      <c r="C417" s="119" t="s">
        <v>51</v>
      </c>
      <c r="D417" s="120" t="s">
        <v>364</v>
      </c>
      <c r="E417" s="322" t="s">
        <v>241</v>
      </c>
      <c r="F417" s="321" t="n">
        <v>3633</v>
      </c>
      <c r="G417" s="323" t="n">
        <v>38204</v>
      </c>
      <c r="H417" s="131" t="n">
        <v>38245</v>
      </c>
      <c r="I417" s="248" t="s">
        <v>250</v>
      </c>
      <c r="J417" s="221" t="n">
        <v>187.083333333333</v>
      </c>
      <c r="K417" s="221" t="n">
        <v>37.4166666666667</v>
      </c>
      <c r="L417" s="243" t="n">
        <v>224.5</v>
      </c>
      <c r="M417" s="125" t="n">
        <f aca="false">J417*0.6</f>
        <v>112.25</v>
      </c>
      <c r="N417" s="125" t="n">
        <f aca="false">K417*0.6</f>
        <v>22.45</v>
      </c>
      <c r="O417" s="124" t="n">
        <f aca="false">SUM(M417:N417)</f>
        <v>134.7</v>
      </c>
      <c r="P417" s="123" t="n">
        <f aca="false">M417*0.65</f>
        <v>72.9625</v>
      </c>
      <c r="Q417" s="123" t="n">
        <f aca="false">N417*0.65</f>
        <v>14.5925</v>
      </c>
      <c r="R417" s="124" t="n">
        <f aca="false">SUM(P417:Q417)</f>
        <v>87.555</v>
      </c>
      <c r="S417" s="129"/>
      <c r="T417" s="129"/>
    </row>
    <row r="418" s="127" customFormat="true" ht="22.5" hidden="false" customHeight="true" outlineLevel="0" collapsed="false">
      <c r="A418" s="117" t="s">
        <v>105</v>
      </c>
      <c r="B418" s="118"/>
      <c r="C418" s="119" t="s">
        <v>51</v>
      </c>
      <c r="D418" s="120" t="s">
        <v>355</v>
      </c>
      <c r="E418" s="119" t="s">
        <v>239</v>
      </c>
      <c r="F418" s="321" t="n">
        <v>9216</v>
      </c>
      <c r="G418" s="323" t="n">
        <v>38232</v>
      </c>
      <c r="H418" s="131" t="n">
        <v>38245</v>
      </c>
      <c r="I418" s="248" t="s">
        <v>250</v>
      </c>
      <c r="J418" s="221" t="n">
        <v>159.566666666667</v>
      </c>
      <c r="K418" s="221" t="n">
        <v>31.9133333333333</v>
      </c>
      <c r="L418" s="243" t="n">
        <v>191.48</v>
      </c>
      <c r="M418" s="125" t="n">
        <f aca="false">J418*0.6</f>
        <v>95.74</v>
      </c>
      <c r="N418" s="125" t="n">
        <f aca="false">K418*0.6</f>
        <v>19.148</v>
      </c>
      <c r="O418" s="124" t="n">
        <f aca="false">SUM(M418:N418)</f>
        <v>114.888</v>
      </c>
      <c r="P418" s="123" t="n">
        <f aca="false">M418*0.65</f>
        <v>62.231</v>
      </c>
      <c r="Q418" s="123" t="n">
        <f aca="false">N418*0.65</f>
        <v>12.4462</v>
      </c>
      <c r="R418" s="124" t="n">
        <f aca="false">SUM(P418:Q418)</f>
        <v>74.6772</v>
      </c>
      <c r="S418" s="129"/>
      <c r="T418" s="129"/>
    </row>
    <row r="419" s="127" customFormat="true" ht="22.5" hidden="false" customHeight="true" outlineLevel="0" collapsed="false">
      <c r="A419" s="117" t="s">
        <v>105</v>
      </c>
      <c r="B419" s="118"/>
      <c r="C419" s="119" t="s">
        <v>51</v>
      </c>
      <c r="D419" s="120" t="s">
        <v>364</v>
      </c>
      <c r="E419" s="322" t="s">
        <v>241</v>
      </c>
      <c r="F419" s="120" t="n">
        <v>6886</v>
      </c>
      <c r="G419" s="323" t="n">
        <v>38266</v>
      </c>
      <c r="H419" s="327" t="n">
        <v>38344</v>
      </c>
      <c r="I419" s="248" t="s">
        <v>250</v>
      </c>
      <c r="J419" s="221" t="n">
        <v>115.833333333333</v>
      </c>
      <c r="K419" s="221" t="n">
        <v>23.1666666666667</v>
      </c>
      <c r="L419" s="243" t="n">
        <v>139</v>
      </c>
      <c r="M419" s="125" t="n">
        <f aca="false">J419*0.6</f>
        <v>69.5</v>
      </c>
      <c r="N419" s="125" t="n">
        <f aca="false">K419*0.6</f>
        <v>13.9</v>
      </c>
      <c r="O419" s="124" t="n">
        <f aca="false">SUM(M419:N419)</f>
        <v>83.4</v>
      </c>
      <c r="P419" s="123" t="n">
        <f aca="false">M419*0.65</f>
        <v>45.175</v>
      </c>
      <c r="Q419" s="123" t="n">
        <f aca="false">N419*0.65</f>
        <v>9.035</v>
      </c>
      <c r="R419" s="124" t="n">
        <f aca="false">SUM(P419:Q419)</f>
        <v>54.21</v>
      </c>
      <c r="S419" s="129"/>
      <c r="T419" s="129"/>
    </row>
    <row r="420" s="127" customFormat="true" ht="22.5" hidden="false" customHeight="true" outlineLevel="0" collapsed="false">
      <c r="A420" s="117" t="s">
        <v>105</v>
      </c>
      <c r="B420" s="118"/>
      <c r="C420" s="119" t="s">
        <v>51</v>
      </c>
      <c r="D420" s="120" t="s">
        <v>364</v>
      </c>
      <c r="E420" s="322" t="s">
        <v>241</v>
      </c>
      <c r="F420" s="120" t="n">
        <v>7427</v>
      </c>
      <c r="G420" s="323" t="n">
        <v>38266</v>
      </c>
      <c r="H420" s="327" t="n">
        <v>38344</v>
      </c>
      <c r="I420" s="248" t="s">
        <v>250</v>
      </c>
      <c r="J420" s="221" t="n">
        <v>65.8333333333333</v>
      </c>
      <c r="K420" s="221" t="n">
        <v>13.1666666666667</v>
      </c>
      <c r="L420" s="243" t="n">
        <v>79</v>
      </c>
      <c r="M420" s="125" t="n">
        <f aca="false">J420*0.6</f>
        <v>39.5</v>
      </c>
      <c r="N420" s="125" t="n">
        <f aca="false">K420*0.6</f>
        <v>7.9</v>
      </c>
      <c r="O420" s="124" t="n">
        <f aca="false">SUM(M420:N420)</f>
        <v>47.4</v>
      </c>
      <c r="P420" s="123" t="n">
        <f aca="false">M420*0.65</f>
        <v>25.675</v>
      </c>
      <c r="Q420" s="123" t="n">
        <f aca="false">N420*0.65</f>
        <v>5.135</v>
      </c>
      <c r="R420" s="124" t="n">
        <f aca="false">SUM(P420:Q420)</f>
        <v>30.81</v>
      </c>
      <c r="S420" s="129"/>
      <c r="T420" s="129"/>
    </row>
    <row r="421" s="127" customFormat="true" ht="22.5" hidden="false" customHeight="true" outlineLevel="0" collapsed="false">
      <c r="A421" s="117" t="s">
        <v>105</v>
      </c>
      <c r="B421" s="118"/>
      <c r="C421" s="119" t="s">
        <v>51</v>
      </c>
      <c r="D421" s="120" t="s">
        <v>364</v>
      </c>
      <c r="E421" s="322" t="s">
        <v>241</v>
      </c>
      <c r="F421" s="120" t="n">
        <v>8537</v>
      </c>
      <c r="G421" s="323" t="n">
        <v>38266</v>
      </c>
      <c r="H421" s="327" t="n">
        <v>38343</v>
      </c>
      <c r="I421" s="248" t="s">
        <v>250</v>
      </c>
      <c r="J421" s="221" t="n">
        <v>125</v>
      </c>
      <c r="K421" s="221" t="n">
        <v>25</v>
      </c>
      <c r="L421" s="243" t="n">
        <v>150</v>
      </c>
      <c r="M421" s="125" t="n">
        <f aca="false">J421*0.6</f>
        <v>75</v>
      </c>
      <c r="N421" s="125" t="n">
        <f aca="false">K421*0.6</f>
        <v>15</v>
      </c>
      <c r="O421" s="124" t="n">
        <f aca="false">SUM(M421:N421)</f>
        <v>90</v>
      </c>
      <c r="P421" s="123" t="n">
        <f aca="false">M421*0.65</f>
        <v>48.75</v>
      </c>
      <c r="Q421" s="123" t="n">
        <f aca="false">N421*0.65</f>
        <v>9.75</v>
      </c>
      <c r="R421" s="124" t="n">
        <f aca="false">SUM(P421:Q421)</f>
        <v>58.5</v>
      </c>
      <c r="S421" s="129"/>
      <c r="T421" s="129"/>
    </row>
    <row r="422" s="127" customFormat="true" ht="22.5" hidden="false" customHeight="true" outlineLevel="0" collapsed="false">
      <c r="A422" s="117" t="s">
        <v>105</v>
      </c>
      <c r="B422" s="118"/>
      <c r="C422" s="119" t="s">
        <v>51</v>
      </c>
      <c r="D422" s="120" t="s">
        <v>364</v>
      </c>
      <c r="E422" s="322" t="s">
        <v>241</v>
      </c>
      <c r="F422" s="120" t="n">
        <v>8538</v>
      </c>
      <c r="G422" s="323" t="n">
        <v>38266</v>
      </c>
      <c r="H422" s="327" t="n">
        <v>38344</v>
      </c>
      <c r="I422" s="248" t="s">
        <v>250</v>
      </c>
      <c r="J422" s="221" t="n">
        <v>125.833333333333</v>
      </c>
      <c r="K422" s="221" t="n">
        <v>25.1666666666667</v>
      </c>
      <c r="L422" s="243" t="n">
        <v>151</v>
      </c>
      <c r="M422" s="125" t="n">
        <f aca="false">J422*0.6</f>
        <v>75.5</v>
      </c>
      <c r="N422" s="125" t="n">
        <f aca="false">K422*0.6</f>
        <v>15.1</v>
      </c>
      <c r="O422" s="124" t="n">
        <f aca="false">SUM(M422:N422)</f>
        <v>90.6</v>
      </c>
      <c r="P422" s="123" t="n">
        <f aca="false">M422*0.65</f>
        <v>49.075</v>
      </c>
      <c r="Q422" s="123" t="n">
        <f aca="false">N422*0.65</f>
        <v>9.815</v>
      </c>
      <c r="R422" s="124" t="n">
        <f aca="false">SUM(P422:Q422)</f>
        <v>58.89</v>
      </c>
      <c r="S422" s="129"/>
      <c r="T422" s="129"/>
    </row>
    <row r="423" s="127" customFormat="true" ht="22.5" hidden="false" customHeight="true" outlineLevel="0" collapsed="false">
      <c r="A423" s="117" t="s">
        <v>105</v>
      </c>
      <c r="B423" s="118"/>
      <c r="C423" s="119" t="s">
        <v>51</v>
      </c>
      <c r="D423" s="120" t="s">
        <v>364</v>
      </c>
      <c r="E423" s="322" t="s">
        <v>241</v>
      </c>
      <c r="F423" s="120" t="n">
        <v>8541</v>
      </c>
      <c r="G423" s="323" t="n">
        <v>38266</v>
      </c>
      <c r="H423" s="327" t="n">
        <v>38343</v>
      </c>
      <c r="I423" s="248" t="s">
        <v>250</v>
      </c>
      <c r="J423" s="221" t="n">
        <v>146.666666666667</v>
      </c>
      <c r="K423" s="221" t="n">
        <v>29.3333333333333</v>
      </c>
      <c r="L423" s="243" t="n">
        <v>176</v>
      </c>
      <c r="M423" s="125" t="n">
        <f aca="false">J423*0.6</f>
        <v>88</v>
      </c>
      <c r="N423" s="125" t="n">
        <f aca="false">K423*0.6</f>
        <v>17.6</v>
      </c>
      <c r="O423" s="124" t="n">
        <f aca="false">SUM(M423:N423)</f>
        <v>105.6</v>
      </c>
      <c r="P423" s="123" t="n">
        <f aca="false">M423*0.65</f>
        <v>57.2</v>
      </c>
      <c r="Q423" s="123" t="n">
        <f aca="false">N423*0.65</f>
        <v>11.44</v>
      </c>
      <c r="R423" s="124" t="n">
        <f aca="false">SUM(P423:Q423)</f>
        <v>68.64</v>
      </c>
      <c r="S423" s="129"/>
      <c r="T423" s="129"/>
    </row>
    <row r="424" s="127" customFormat="true" ht="22.5" hidden="false" customHeight="true" outlineLevel="0" collapsed="false">
      <c r="A424" s="117" t="s">
        <v>105</v>
      </c>
      <c r="B424" s="118"/>
      <c r="C424" s="119" t="s">
        <v>51</v>
      </c>
      <c r="D424" s="321" t="s">
        <v>352</v>
      </c>
      <c r="E424" s="322" t="s">
        <v>353</v>
      </c>
      <c r="F424" s="120" t="n">
        <v>9567</v>
      </c>
      <c r="G424" s="323" t="n">
        <v>38268</v>
      </c>
      <c r="H424" s="327" t="n">
        <v>38290</v>
      </c>
      <c r="I424" s="248" t="s">
        <v>356</v>
      </c>
      <c r="J424" s="221" t="n">
        <v>29.7166666666667</v>
      </c>
      <c r="K424" s="221" t="n">
        <v>5.94333333333333</v>
      </c>
      <c r="L424" s="243" t="n">
        <v>35.66</v>
      </c>
      <c r="M424" s="125" t="n">
        <f aca="false">J424*0.6</f>
        <v>17.83</v>
      </c>
      <c r="N424" s="125" t="n">
        <f aca="false">K424*0.6</f>
        <v>3.566</v>
      </c>
      <c r="O424" s="124" t="n">
        <f aca="false">SUM(M424:N424)</f>
        <v>21.396</v>
      </c>
      <c r="P424" s="123" t="n">
        <f aca="false">M424*0.65</f>
        <v>11.5895</v>
      </c>
      <c r="Q424" s="123" t="n">
        <f aca="false">N424*0.65</f>
        <v>2.3179</v>
      </c>
      <c r="R424" s="124" t="n">
        <f aca="false">SUM(P424:Q424)</f>
        <v>13.9074</v>
      </c>
      <c r="S424" s="129"/>
      <c r="T424" s="129"/>
    </row>
    <row r="425" s="127" customFormat="true" ht="22.5" hidden="false" customHeight="false" outlineLevel="0" collapsed="false">
      <c r="A425" s="117" t="s">
        <v>105</v>
      </c>
      <c r="B425" s="118"/>
      <c r="C425" s="119" t="s">
        <v>51</v>
      </c>
      <c r="D425" s="321" t="s">
        <v>348</v>
      </c>
      <c r="E425" s="119" t="s">
        <v>349</v>
      </c>
      <c r="F425" s="120" t="n">
        <v>89</v>
      </c>
      <c r="G425" s="323" t="n">
        <v>38285</v>
      </c>
      <c r="H425" s="327" t="n">
        <v>38321</v>
      </c>
      <c r="I425" s="248" t="s">
        <v>366</v>
      </c>
      <c r="J425" s="221" t="n">
        <v>508.01</v>
      </c>
      <c r="K425" s="221" t="n">
        <v>101.602</v>
      </c>
      <c r="L425" s="243" t="n">
        <v>609.612</v>
      </c>
      <c r="M425" s="125" t="n">
        <f aca="false">J425*0.6</f>
        <v>304.806</v>
      </c>
      <c r="N425" s="125" t="n">
        <f aca="false">K425*0.6</f>
        <v>60.9612</v>
      </c>
      <c r="O425" s="124" t="n">
        <f aca="false">SUM(M425:N425)</f>
        <v>365.7672</v>
      </c>
      <c r="P425" s="123" t="n">
        <f aca="false">M425*0.65</f>
        <v>198.1239</v>
      </c>
      <c r="Q425" s="123" t="n">
        <f aca="false">N425*0.65</f>
        <v>39.62478</v>
      </c>
      <c r="R425" s="124" t="n">
        <f aca="false">SUM(P425:Q425)</f>
        <v>237.74868</v>
      </c>
      <c r="S425" s="126"/>
      <c r="T425" s="126"/>
    </row>
    <row r="426" s="263" customFormat="true" ht="22.5" hidden="false" customHeight="true" outlineLevel="0" collapsed="false">
      <c r="A426" s="250" t="s">
        <v>105</v>
      </c>
      <c r="B426" s="251"/>
      <c r="C426" s="252" t="s">
        <v>51</v>
      </c>
      <c r="D426" s="324" t="s">
        <v>348</v>
      </c>
      <c r="E426" s="252" t="s">
        <v>349</v>
      </c>
      <c r="F426" s="318" t="n">
        <v>90</v>
      </c>
      <c r="G426" s="325" t="n">
        <v>38285</v>
      </c>
      <c r="H426" s="326" t="n">
        <v>38321</v>
      </c>
      <c r="I426" s="258" t="s">
        <v>366</v>
      </c>
      <c r="J426" s="260" t="n">
        <v>177.71</v>
      </c>
      <c r="K426" s="260" t="n">
        <v>35.542</v>
      </c>
      <c r="L426" s="243" t="n">
        <v>213.252</v>
      </c>
      <c r="M426" s="261"/>
      <c r="N426" s="261"/>
      <c r="O426" s="124" t="n">
        <f aca="false">SUM(M426:N426)</f>
        <v>0</v>
      </c>
      <c r="P426" s="261" t="n">
        <f aca="false">M426*0.65</f>
        <v>0</v>
      </c>
      <c r="Q426" s="261" t="n">
        <f aca="false">N426*0.65</f>
        <v>0</v>
      </c>
      <c r="R426" s="124" t="n">
        <f aca="false">SUM(P426:Q426)</f>
        <v>0</v>
      </c>
      <c r="S426" s="262" t="s">
        <v>244</v>
      </c>
      <c r="T426" s="262"/>
    </row>
    <row r="427" s="127" customFormat="true" ht="22.5" hidden="false" customHeight="true" outlineLevel="0" collapsed="false">
      <c r="A427" s="117" t="s">
        <v>105</v>
      </c>
      <c r="B427" s="118"/>
      <c r="C427" s="119" t="s">
        <v>51</v>
      </c>
      <c r="D427" s="120" t="s">
        <v>355</v>
      </c>
      <c r="E427" s="119" t="s">
        <v>239</v>
      </c>
      <c r="F427" s="120" t="n">
        <v>9217</v>
      </c>
      <c r="G427" s="323" t="n">
        <v>38293</v>
      </c>
      <c r="H427" s="327" t="n">
        <v>38351</v>
      </c>
      <c r="I427" s="248" t="s">
        <v>250</v>
      </c>
      <c r="J427" s="221" t="n">
        <v>159.45</v>
      </c>
      <c r="K427" s="221" t="n">
        <v>31.89</v>
      </c>
      <c r="L427" s="243" t="n">
        <v>191.34</v>
      </c>
      <c r="M427" s="125" t="n">
        <f aca="false">J427*0.6</f>
        <v>95.67</v>
      </c>
      <c r="N427" s="125" t="n">
        <f aca="false">K427*0.6</f>
        <v>19.134</v>
      </c>
      <c r="O427" s="124" t="n">
        <f aca="false">SUM(M427:N427)</f>
        <v>114.804</v>
      </c>
      <c r="P427" s="123" t="n">
        <f aca="false">M427*0.65</f>
        <v>62.1855</v>
      </c>
      <c r="Q427" s="123" t="n">
        <f aca="false">N427*0.65</f>
        <v>12.4371</v>
      </c>
      <c r="R427" s="124" t="n">
        <f aca="false">SUM(P427:Q427)</f>
        <v>74.6226</v>
      </c>
      <c r="S427" s="129"/>
      <c r="T427" s="129"/>
    </row>
    <row r="428" s="127" customFormat="true" ht="22.5" hidden="false" customHeight="true" outlineLevel="0" collapsed="false">
      <c r="A428" s="117" t="s">
        <v>105</v>
      </c>
      <c r="B428" s="118"/>
      <c r="C428" s="119" t="s">
        <v>51</v>
      </c>
      <c r="D428" s="120" t="s">
        <v>364</v>
      </c>
      <c r="E428" s="322" t="s">
        <v>241</v>
      </c>
      <c r="F428" s="120" t="n">
        <v>7761</v>
      </c>
      <c r="G428" s="323" t="n">
        <v>38327</v>
      </c>
      <c r="H428" s="327" t="n">
        <v>38376</v>
      </c>
      <c r="I428" s="248" t="s">
        <v>250</v>
      </c>
      <c r="J428" s="221" t="n">
        <v>66.25</v>
      </c>
      <c r="K428" s="221" t="n">
        <v>13.25</v>
      </c>
      <c r="L428" s="243" t="n">
        <v>79.5</v>
      </c>
      <c r="M428" s="125" t="n">
        <f aca="false">J428*0.6</f>
        <v>39.75</v>
      </c>
      <c r="N428" s="125" t="n">
        <f aca="false">K428*0.6</f>
        <v>7.95</v>
      </c>
      <c r="O428" s="124" t="n">
        <f aca="false">SUM(M428:N428)</f>
        <v>47.7</v>
      </c>
      <c r="P428" s="123" t="n">
        <f aca="false">M428*0.65</f>
        <v>25.8375</v>
      </c>
      <c r="Q428" s="123" t="n">
        <f aca="false">N428*0.65</f>
        <v>5.1675</v>
      </c>
      <c r="R428" s="124" t="n">
        <f aca="false">SUM(P428:Q428)</f>
        <v>31.005</v>
      </c>
      <c r="S428" s="129"/>
      <c r="T428" s="129"/>
    </row>
    <row r="429" s="127" customFormat="true" ht="22.5" hidden="false" customHeight="true" outlineLevel="0" collapsed="false">
      <c r="A429" s="117" t="s">
        <v>105</v>
      </c>
      <c r="B429" s="118"/>
      <c r="C429" s="119" t="s">
        <v>51</v>
      </c>
      <c r="D429" s="120" t="s">
        <v>364</v>
      </c>
      <c r="E429" s="322" t="s">
        <v>241</v>
      </c>
      <c r="F429" s="120" t="n">
        <v>1116</v>
      </c>
      <c r="G429" s="323" t="n">
        <v>38327</v>
      </c>
      <c r="H429" s="327" t="n">
        <v>38376</v>
      </c>
      <c r="I429" s="248" t="s">
        <v>250</v>
      </c>
      <c r="J429" s="221" t="n">
        <v>766.25</v>
      </c>
      <c r="K429" s="221" t="n">
        <v>153.25</v>
      </c>
      <c r="L429" s="243" t="n">
        <v>919.5</v>
      </c>
      <c r="M429" s="125" t="n">
        <f aca="false">J429*0.6</f>
        <v>459.75</v>
      </c>
      <c r="N429" s="125" t="n">
        <f aca="false">K429*0.6</f>
        <v>91.95</v>
      </c>
      <c r="O429" s="124" t="n">
        <f aca="false">SUM(M429:N429)</f>
        <v>551.7</v>
      </c>
      <c r="P429" s="123" t="n">
        <f aca="false">M429*0.65</f>
        <v>298.8375</v>
      </c>
      <c r="Q429" s="123" t="n">
        <f aca="false">N429*0.65</f>
        <v>59.7675</v>
      </c>
      <c r="R429" s="124" t="n">
        <f aca="false">SUM(P429:Q429)</f>
        <v>358.605</v>
      </c>
      <c r="S429" s="129"/>
      <c r="T429" s="129"/>
    </row>
    <row r="430" s="127" customFormat="true" ht="22.5" hidden="false" customHeight="true" outlineLevel="0" collapsed="false">
      <c r="A430" s="117" t="s">
        <v>105</v>
      </c>
      <c r="B430" s="118"/>
      <c r="C430" s="119" t="s">
        <v>51</v>
      </c>
      <c r="D430" s="120" t="s">
        <v>364</v>
      </c>
      <c r="E430" s="322" t="s">
        <v>241</v>
      </c>
      <c r="F430" s="120" t="n">
        <v>2660</v>
      </c>
      <c r="G430" s="323" t="n">
        <v>38327</v>
      </c>
      <c r="H430" s="327" t="n">
        <v>38376</v>
      </c>
      <c r="I430" s="248" t="s">
        <v>250</v>
      </c>
      <c r="J430" s="221" t="n">
        <v>115.833333333333</v>
      </c>
      <c r="K430" s="221" t="n">
        <v>23.1666666666667</v>
      </c>
      <c r="L430" s="243" t="n">
        <v>139</v>
      </c>
      <c r="M430" s="125" t="n">
        <f aca="false">J430*0.6</f>
        <v>69.5</v>
      </c>
      <c r="N430" s="125" t="n">
        <f aca="false">K430*0.6</f>
        <v>13.9</v>
      </c>
      <c r="O430" s="124" t="n">
        <f aca="false">SUM(M430:N430)</f>
        <v>83.4</v>
      </c>
      <c r="P430" s="123" t="n">
        <f aca="false">M430*0.65</f>
        <v>45.175</v>
      </c>
      <c r="Q430" s="123" t="n">
        <f aca="false">N430*0.65</f>
        <v>9.035</v>
      </c>
      <c r="R430" s="124" t="n">
        <f aca="false">SUM(P430:Q430)</f>
        <v>54.21</v>
      </c>
      <c r="S430" s="129"/>
      <c r="T430" s="129"/>
    </row>
    <row r="431" s="127" customFormat="true" ht="22.5" hidden="false" customHeight="true" outlineLevel="0" collapsed="false">
      <c r="A431" s="117" t="s">
        <v>105</v>
      </c>
      <c r="B431" s="118"/>
      <c r="C431" s="119" t="s">
        <v>51</v>
      </c>
      <c r="D431" s="120" t="s">
        <v>364</v>
      </c>
      <c r="E431" s="322" t="s">
        <v>241</v>
      </c>
      <c r="F431" s="120" t="n">
        <v>1118</v>
      </c>
      <c r="G431" s="323" t="n">
        <v>38327</v>
      </c>
      <c r="H431" s="327" t="n">
        <v>38376</v>
      </c>
      <c r="I431" s="248" t="s">
        <v>250</v>
      </c>
      <c r="J431" s="221" t="n">
        <v>125.833333333333</v>
      </c>
      <c r="K431" s="221" t="n">
        <v>25.1666666666667</v>
      </c>
      <c r="L431" s="243" t="n">
        <v>151</v>
      </c>
      <c r="M431" s="125" t="n">
        <f aca="false">J431*0.6</f>
        <v>75.5</v>
      </c>
      <c r="N431" s="125" t="n">
        <f aca="false">K431*0.6</f>
        <v>15.1</v>
      </c>
      <c r="O431" s="124" t="n">
        <f aca="false">SUM(M431:N431)</f>
        <v>90.6</v>
      </c>
      <c r="P431" s="123" t="n">
        <f aca="false">M431*0.65</f>
        <v>49.075</v>
      </c>
      <c r="Q431" s="123" t="n">
        <f aca="false">N431*0.65</f>
        <v>9.815</v>
      </c>
      <c r="R431" s="124" t="n">
        <f aca="false">SUM(P431:Q431)</f>
        <v>58.89</v>
      </c>
      <c r="S431" s="129"/>
      <c r="T431" s="129"/>
    </row>
    <row r="432" s="127" customFormat="true" ht="22.5" hidden="false" customHeight="true" outlineLevel="0" collapsed="false">
      <c r="A432" s="117" t="s">
        <v>105</v>
      </c>
      <c r="B432" s="118"/>
      <c r="C432" s="119" t="s">
        <v>51</v>
      </c>
      <c r="D432" s="120" t="s">
        <v>364</v>
      </c>
      <c r="E432" s="322" t="s">
        <v>241</v>
      </c>
      <c r="F432" s="120" t="n">
        <v>1116</v>
      </c>
      <c r="G432" s="323" t="n">
        <v>38327</v>
      </c>
      <c r="H432" s="327" t="n">
        <v>38376</v>
      </c>
      <c r="I432" s="248" t="s">
        <v>250</v>
      </c>
      <c r="J432" s="221" t="n">
        <v>766.25</v>
      </c>
      <c r="K432" s="221" t="n">
        <v>153.25</v>
      </c>
      <c r="L432" s="243" t="n">
        <v>919.5</v>
      </c>
      <c r="M432" s="125" t="n">
        <f aca="false">J432*0.6</f>
        <v>459.75</v>
      </c>
      <c r="N432" s="125" t="n">
        <f aca="false">K432*0.6</f>
        <v>91.95</v>
      </c>
      <c r="O432" s="124" t="n">
        <f aca="false">SUM(M432:N432)</f>
        <v>551.7</v>
      </c>
      <c r="P432" s="123" t="n">
        <f aca="false">M432*0.65</f>
        <v>298.8375</v>
      </c>
      <c r="Q432" s="123" t="n">
        <f aca="false">N432*0.65</f>
        <v>59.7675</v>
      </c>
      <c r="R432" s="124" t="n">
        <f aca="false">SUM(P432:Q432)</f>
        <v>358.605</v>
      </c>
      <c r="S432" s="129"/>
      <c r="T432" s="129"/>
    </row>
    <row r="433" s="127" customFormat="true" ht="22.5" hidden="false" customHeight="true" outlineLevel="0" collapsed="false">
      <c r="A433" s="117" t="s">
        <v>105</v>
      </c>
      <c r="B433" s="118"/>
      <c r="C433" s="119" t="s">
        <v>51</v>
      </c>
      <c r="D433" s="120" t="s">
        <v>364</v>
      </c>
      <c r="E433" s="322" t="s">
        <v>241</v>
      </c>
      <c r="F433" s="120" t="n">
        <v>1117</v>
      </c>
      <c r="G433" s="323" t="n">
        <v>38327</v>
      </c>
      <c r="H433" s="327" t="n">
        <v>38376</v>
      </c>
      <c r="I433" s="248" t="s">
        <v>250</v>
      </c>
      <c r="J433" s="221" t="n">
        <v>152.916666666667</v>
      </c>
      <c r="K433" s="221" t="n">
        <v>30.5833333333333</v>
      </c>
      <c r="L433" s="243" t="n">
        <v>183.5</v>
      </c>
      <c r="M433" s="125" t="n">
        <f aca="false">J433*0.6</f>
        <v>91.75</v>
      </c>
      <c r="N433" s="125" t="n">
        <f aca="false">K433*0.6</f>
        <v>18.35</v>
      </c>
      <c r="O433" s="124" t="n">
        <f aca="false">SUM(M433:N433)</f>
        <v>110.1</v>
      </c>
      <c r="P433" s="123" t="n">
        <f aca="false">M433*0.65</f>
        <v>59.6375</v>
      </c>
      <c r="Q433" s="123" t="n">
        <f aca="false">N433*0.65</f>
        <v>11.9275</v>
      </c>
      <c r="R433" s="124" t="n">
        <f aca="false">SUM(P433:Q433)</f>
        <v>71.565</v>
      </c>
      <c r="S433" s="129"/>
      <c r="T433" s="129"/>
    </row>
    <row r="434" s="127" customFormat="true" ht="22.5" hidden="false" customHeight="true" outlineLevel="0" collapsed="false">
      <c r="A434" s="117" t="s">
        <v>105</v>
      </c>
      <c r="B434" s="118"/>
      <c r="C434" s="119" t="s">
        <v>51</v>
      </c>
      <c r="D434" s="120" t="s">
        <v>355</v>
      </c>
      <c r="E434" s="119" t="s">
        <v>239</v>
      </c>
      <c r="F434" s="120" t="n">
        <v>9218</v>
      </c>
      <c r="G434" s="323" t="n">
        <v>38357</v>
      </c>
      <c r="H434" s="327" t="n">
        <v>38376</v>
      </c>
      <c r="I434" s="248" t="s">
        <v>250</v>
      </c>
      <c r="J434" s="221" t="n">
        <v>167.55</v>
      </c>
      <c r="K434" s="221" t="n">
        <v>33.51</v>
      </c>
      <c r="L434" s="243" t="n">
        <v>201.06</v>
      </c>
      <c r="M434" s="125" t="n">
        <f aca="false">J434*0.6</f>
        <v>100.53</v>
      </c>
      <c r="N434" s="125" t="n">
        <f aca="false">K434*0.6</f>
        <v>20.106</v>
      </c>
      <c r="O434" s="124" t="n">
        <f aca="false">SUM(M434:N434)</f>
        <v>120.636</v>
      </c>
      <c r="P434" s="123" t="n">
        <f aca="false">M434*0.65</f>
        <v>65.3445</v>
      </c>
      <c r="Q434" s="123" t="n">
        <f aca="false">N434*0.65</f>
        <v>13.0689</v>
      </c>
      <c r="R434" s="124" t="n">
        <f aca="false">SUM(P434:Q434)</f>
        <v>78.4134</v>
      </c>
      <c r="S434" s="129"/>
      <c r="T434" s="129"/>
      <c r="U434" s="328"/>
    </row>
    <row r="435" s="174" customFormat="true" ht="24" hidden="false" customHeight="true" outlineLevel="0" collapsed="false">
      <c r="A435" s="151" t="s">
        <v>115</v>
      </c>
      <c r="B435" s="170"/>
      <c r="C435" s="171" t="s">
        <v>139</v>
      </c>
      <c r="D435" s="171"/>
      <c r="E435" s="171"/>
      <c r="F435" s="171"/>
      <c r="G435" s="171"/>
      <c r="H435" s="171"/>
      <c r="I435" s="171"/>
      <c r="J435" s="171"/>
      <c r="K435" s="171"/>
      <c r="L435" s="171"/>
      <c r="M435" s="172" t="n">
        <f aca="false">SUM(M174:M434)-M173</f>
        <v>-49785.369</v>
      </c>
      <c r="N435" s="172" t="n">
        <f aca="false">SUM(N174:N434)-N173</f>
        <v>-6283.9752</v>
      </c>
      <c r="O435" s="329" t="n">
        <f aca="false">+N435+M435</f>
        <v>-56069.3442</v>
      </c>
      <c r="P435" s="172" t="n">
        <f aca="false">SUM(P174:P434)-P173</f>
        <v>-32360.48635</v>
      </c>
      <c r="Q435" s="172" t="n">
        <f aca="false">SUM(Q174:Q434)-Q173</f>
        <v>-4084.57738</v>
      </c>
      <c r="R435" s="329" t="n">
        <f aca="false">SUM(R174:R434)-R173</f>
        <v>-36445.06373</v>
      </c>
      <c r="S435" s="156"/>
      <c r="T435" s="156"/>
    </row>
    <row r="436" s="127" customFormat="true" ht="23.25" hidden="false" customHeight="true" outlineLevel="0" collapsed="false">
      <c r="A436" s="117" t="s">
        <v>115</v>
      </c>
      <c r="B436" s="118"/>
      <c r="C436" s="119" t="s">
        <v>44</v>
      </c>
      <c r="D436" s="197" t="s">
        <v>257</v>
      </c>
      <c r="E436" s="197" t="s">
        <v>367</v>
      </c>
      <c r="F436" s="330" t="n">
        <v>217434</v>
      </c>
      <c r="G436" s="242" t="n">
        <v>38400</v>
      </c>
      <c r="H436" s="242" t="n">
        <v>38420</v>
      </c>
      <c r="I436" s="242" t="s">
        <v>368</v>
      </c>
      <c r="J436" s="331" t="n">
        <f aca="false">L436/1.2</f>
        <v>67.9083333333333</v>
      </c>
      <c r="K436" s="331" t="n">
        <f aca="false">L436-J436</f>
        <v>13.5816666666667</v>
      </c>
      <c r="L436" s="332" t="n">
        <v>81.49</v>
      </c>
      <c r="M436" s="125" t="n">
        <f aca="false">+J436*0.6</f>
        <v>40.745</v>
      </c>
      <c r="N436" s="125" t="n">
        <f aca="false">+K436*0.6</f>
        <v>8.149</v>
      </c>
      <c r="O436" s="124" t="n">
        <f aca="false">+N436+M436</f>
        <v>48.894</v>
      </c>
      <c r="P436" s="123" t="n">
        <f aca="false">M436*0.65</f>
        <v>26.48425</v>
      </c>
      <c r="Q436" s="123" t="n">
        <f aca="false">N436*0.65</f>
        <v>5.29685</v>
      </c>
      <c r="R436" s="124" t="n">
        <f aca="false">SUM(P436:Q436)</f>
        <v>31.7811</v>
      </c>
      <c r="S436" s="333"/>
      <c r="T436" s="333"/>
      <c r="U436" s="334"/>
      <c r="V436" s="335"/>
    </row>
    <row r="437" s="127" customFormat="true" ht="22.5" hidden="false" customHeight="false" outlineLevel="0" collapsed="false">
      <c r="A437" s="117" t="s">
        <v>115</v>
      </c>
      <c r="B437" s="118"/>
      <c r="C437" s="119" t="s">
        <v>44</v>
      </c>
      <c r="D437" s="197" t="s">
        <v>257</v>
      </c>
      <c r="E437" s="197" t="s">
        <v>367</v>
      </c>
      <c r="F437" s="330" t="n">
        <v>217435</v>
      </c>
      <c r="G437" s="242" t="n">
        <v>38460</v>
      </c>
      <c r="H437" s="242" t="n">
        <v>38482</v>
      </c>
      <c r="I437" s="242" t="s">
        <v>368</v>
      </c>
      <c r="J437" s="331" t="n">
        <f aca="false">L437/1.2</f>
        <v>56.7333333333333</v>
      </c>
      <c r="K437" s="331" t="n">
        <f aca="false">L437-J437</f>
        <v>11.3466666666667</v>
      </c>
      <c r="L437" s="332" t="n">
        <v>68.08</v>
      </c>
      <c r="M437" s="125" t="n">
        <f aca="false">+J437*0.6</f>
        <v>34.04</v>
      </c>
      <c r="N437" s="125" t="n">
        <f aca="false">+K437*0.6</f>
        <v>6.808</v>
      </c>
      <c r="O437" s="124" t="n">
        <f aca="false">+N437+M437</f>
        <v>40.848</v>
      </c>
      <c r="P437" s="123" t="n">
        <f aca="false">M437*0.65</f>
        <v>22.126</v>
      </c>
      <c r="Q437" s="123" t="n">
        <f aca="false">N437*0.65</f>
        <v>4.4252</v>
      </c>
      <c r="R437" s="124" t="n">
        <f aca="false">SUM(P437:Q437)</f>
        <v>26.5512</v>
      </c>
      <c r="S437" s="129"/>
      <c r="T437" s="129"/>
      <c r="U437" s="334"/>
      <c r="V437" s="335"/>
    </row>
    <row r="438" s="127" customFormat="true" ht="22.5" hidden="false" customHeight="false" outlineLevel="0" collapsed="false">
      <c r="A438" s="117" t="s">
        <v>115</v>
      </c>
      <c r="B438" s="118"/>
      <c r="C438" s="119" t="s">
        <v>44</v>
      </c>
      <c r="D438" s="197" t="s">
        <v>257</v>
      </c>
      <c r="E438" s="197" t="s">
        <v>367</v>
      </c>
      <c r="F438" s="330" t="n">
        <v>217436</v>
      </c>
      <c r="G438" s="242" t="n">
        <v>38523</v>
      </c>
      <c r="H438" s="242" t="n">
        <v>38538</v>
      </c>
      <c r="I438" s="242" t="s">
        <v>368</v>
      </c>
      <c r="J438" s="331" t="n">
        <f aca="false">L438/1.2</f>
        <v>48.5833333333333</v>
      </c>
      <c r="K438" s="331" t="n">
        <f aca="false">L438-J438</f>
        <v>9.71666666666666</v>
      </c>
      <c r="L438" s="332" t="n">
        <v>58.3</v>
      </c>
      <c r="M438" s="125" t="n">
        <f aca="false">+J438*0.6</f>
        <v>29.15</v>
      </c>
      <c r="N438" s="125" t="n">
        <f aca="false">+K438*0.6</f>
        <v>5.83</v>
      </c>
      <c r="O438" s="124" t="n">
        <f aca="false">+N438+M438</f>
        <v>34.98</v>
      </c>
      <c r="P438" s="123" t="n">
        <f aca="false">M438*0.65</f>
        <v>18.9475</v>
      </c>
      <c r="Q438" s="123" t="n">
        <f aca="false">N438*0.65</f>
        <v>3.7895</v>
      </c>
      <c r="R438" s="124" t="n">
        <f aca="false">SUM(P438:Q438)</f>
        <v>22.737</v>
      </c>
      <c r="S438" s="129"/>
      <c r="T438" s="129"/>
      <c r="U438" s="334"/>
      <c r="V438" s="335"/>
    </row>
    <row r="439" s="127" customFormat="true" ht="22.5" hidden="false" customHeight="false" outlineLevel="0" collapsed="false">
      <c r="A439" s="117" t="s">
        <v>115</v>
      </c>
      <c r="B439" s="118"/>
      <c r="C439" s="119" t="s">
        <v>44</v>
      </c>
      <c r="D439" s="197" t="s">
        <v>257</v>
      </c>
      <c r="E439" s="197" t="s">
        <v>367</v>
      </c>
      <c r="F439" s="330" t="n">
        <v>217437</v>
      </c>
      <c r="G439" s="242" t="n">
        <v>38574</v>
      </c>
      <c r="H439" s="242" t="n">
        <v>38594</v>
      </c>
      <c r="I439" s="242" t="s">
        <v>368</v>
      </c>
      <c r="J439" s="331" t="n">
        <f aca="false">L439/1.2</f>
        <v>90.7916666666667</v>
      </c>
      <c r="K439" s="331" t="n">
        <f aca="false">L439-J439</f>
        <v>18.1583333333333</v>
      </c>
      <c r="L439" s="332" t="n">
        <v>108.95</v>
      </c>
      <c r="M439" s="125" t="n">
        <f aca="false">+J439*0.6</f>
        <v>54.475</v>
      </c>
      <c r="N439" s="125" t="n">
        <f aca="false">+K439*0.6</f>
        <v>10.895</v>
      </c>
      <c r="O439" s="124" t="n">
        <f aca="false">+N439+M439</f>
        <v>65.37</v>
      </c>
      <c r="P439" s="123" t="n">
        <f aca="false">M439*0.65</f>
        <v>35.40875</v>
      </c>
      <c r="Q439" s="123" t="n">
        <f aca="false">N439*0.65</f>
        <v>7.08175</v>
      </c>
      <c r="R439" s="124" t="n">
        <f aca="false">SUM(P439:Q439)</f>
        <v>42.4905</v>
      </c>
      <c r="S439" s="129"/>
      <c r="T439" s="129"/>
      <c r="U439" s="334"/>
      <c r="V439" s="335"/>
    </row>
    <row r="440" s="127" customFormat="true" ht="23.25" hidden="false" customHeight="true" outlineLevel="0" collapsed="false">
      <c r="A440" s="117" t="s">
        <v>115</v>
      </c>
      <c r="B440" s="118"/>
      <c r="C440" s="119" t="s">
        <v>44</v>
      </c>
      <c r="D440" s="197" t="s">
        <v>240</v>
      </c>
      <c r="E440" s="197" t="s">
        <v>369</v>
      </c>
      <c r="F440" s="330" t="n">
        <v>536465</v>
      </c>
      <c r="G440" s="242" t="n">
        <v>38448</v>
      </c>
      <c r="H440" s="242" t="n">
        <v>38488</v>
      </c>
      <c r="I440" s="242" t="s">
        <v>370</v>
      </c>
      <c r="J440" s="331" t="n">
        <f aca="false">L440-K440</f>
        <v>285.62</v>
      </c>
      <c r="K440" s="331" t="n">
        <v>53.88</v>
      </c>
      <c r="L440" s="332" t="n">
        <v>339.5</v>
      </c>
      <c r="M440" s="125" t="n">
        <f aca="false">+J440*0.6</f>
        <v>171.372</v>
      </c>
      <c r="N440" s="125" t="n">
        <f aca="false">+K440*0.6</f>
        <v>32.328</v>
      </c>
      <c r="O440" s="124" t="n">
        <f aca="false">+N440+M440</f>
        <v>203.7</v>
      </c>
      <c r="P440" s="123" t="n">
        <f aca="false">M440*0.65</f>
        <v>111.3918</v>
      </c>
      <c r="Q440" s="123" t="n">
        <f aca="false">N440*0.65</f>
        <v>21.0132</v>
      </c>
      <c r="R440" s="124" t="n">
        <f aca="false">SUM(P440:Q440)</f>
        <v>132.405</v>
      </c>
      <c r="S440" s="129"/>
      <c r="T440" s="129"/>
      <c r="U440" s="334"/>
      <c r="V440" s="335"/>
    </row>
    <row r="441" s="127" customFormat="true" ht="23.25" hidden="false" customHeight="true" outlineLevel="0" collapsed="false">
      <c r="A441" s="117" t="s">
        <v>115</v>
      </c>
      <c r="B441" s="118"/>
      <c r="C441" s="119" t="s">
        <v>44</v>
      </c>
      <c r="D441" s="197" t="s">
        <v>240</v>
      </c>
      <c r="E441" s="197" t="s">
        <v>369</v>
      </c>
      <c r="F441" s="330" t="n">
        <v>734420</v>
      </c>
      <c r="G441" s="242" t="n">
        <v>38510</v>
      </c>
      <c r="H441" s="242" t="n">
        <v>38548</v>
      </c>
      <c r="I441" s="242" t="s">
        <v>370</v>
      </c>
      <c r="J441" s="331" t="n">
        <f aca="false">L441-K441</f>
        <v>256.11</v>
      </c>
      <c r="K441" s="331" t="n">
        <f aca="false">47.89</f>
        <v>47.89</v>
      </c>
      <c r="L441" s="332" t="n">
        <v>304</v>
      </c>
      <c r="M441" s="125" t="n">
        <f aca="false">+J441*0.6</f>
        <v>153.666</v>
      </c>
      <c r="N441" s="125" t="n">
        <f aca="false">+K441*0.6</f>
        <v>28.734</v>
      </c>
      <c r="O441" s="124" t="n">
        <f aca="false">+N441+M441</f>
        <v>182.4</v>
      </c>
      <c r="P441" s="123" t="n">
        <f aca="false">M441*0.65</f>
        <v>99.8829</v>
      </c>
      <c r="Q441" s="123" t="n">
        <f aca="false">N441*0.65</f>
        <v>18.6771</v>
      </c>
      <c r="R441" s="124" t="n">
        <f aca="false">SUM(P441:Q441)</f>
        <v>118.56</v>
      </c>
      <c r="S441" s="129"/>
      <c r="T441" s="129"/>
      <c r="U441" s="334"/>
      <c r="V441" s="335"/>
    </row>
    <row r="442" s="127" customFormat="true" ht="23.25" hidden="false" customHeight="true" outlineLevel="0" collapsed="false">
      <c r="A442" s="117" t="s">
        <v>115</v>
      </c>
      <c r="B442" s="118"/>
      <c r="C442" s="119" t="s">
        <v>44</v>
      </c>
      <c r="D442" s="197" t="s">
        <v>240</v>
      </c>
      <c r="E442" s="197" t="s">
        <v>369</v>
      </c>
      <c r="F442" s="330" t="n">
        <v>923603</v>
      </c>
      <c r="G442" s="242" t="n">
        <v>38569</v>
      </c>
      <c r="H442" s="242" t="n">
        <v>38610</v>
      </c>
      <c r="I442" s="242" t="s">
        <v>370</v>
      </c>
      <c r="J442" s="331" t="n">
        <f aca="false">L442-K442</f>
        <v>304.4</v>
      </c>
      <c r="K442" s="331" t="n">
        <v>57.6</v>
      </c>
      <c r="L442" s="332" t="n">
        <v>362</v>
      </c>
      <c r="M442" s="125" t="n">
        <f aca="false">+J442*0.6</f>
        <v>182.64</v>
      </c>
      <c r="N442" s="125" t="n">
        <f aca="false">+K442*0.6</f>
        <v>34.56</v>
      </c>
      <c r="O442" s="124" t="n">
        <f aca="false">+N442+M442</f>
        <v>217.2</v>
      </c>
      <c r="P442" s="123" t="n">
        <f aca="false">M442*0.65</f>
        <v>118.716</v>
      </c>
      <c r="Q442" s="123" t="n">
        <f aca="false">N442*0.65</f>
        <v>22.464</v>
      </c>
      <c r="R442" s="124" t="n">
        <f aca="false">SUM(P442:Q442)</f>
        <v>141.18</v>
      </c>
      <c r="S442" s="129"/>
      <c r="T442" s="129"/>
      <c r="U442" s="334"/>
      <c r="V442" s="335"/>
    </row>
    <row r="443" s="127" customFormat="true" ht="23.25" hidden="false" customHeight="true" outlineLevel="0" collapsed="false">
      <c r="A443" s="117" t="s">
        <v>115</v>
      </c>
      <c r="B443" s="118"/>
      <c r="C443" s="119" t="s">
        <v>44</v>
      </c>
      <c r="D443" s="197" t="s">
        <v>240</v>
      </c>
      <c r="E443" s="197" t="s">
        <v>369</v>
      </c>
      <c r="F443" s="330" t="n">
        <v>1125523</v>
      </c>
      <c r="G443" s="242" t="n">
        <v>38631</v>
      </c>
      <c r="H443" s="242" t="n">
        <v>38670</v>
      </c>
      <c r="I443" s="242" t="s">
        <v>370</v>
      </c>
      <c r="J443" s="331" t="n">
        <f aca="false">L443-K443</f>
        <v>245.05</v>
      </c>
      <c r="K443" s="331" t="n">
        <v>48.95</v>
      </c>
      <c r="L443" s="332" t="n">
        <v>294</v>
      </c>
      <c r="M443" s="125" t="n">
        <f aca="false">+J443*0.6</f>
        <v>147.03</v>
      </c>
      <c r="N443" s="125" t="n">
        <f aca="false">+K443*0.6</f>
        <v>29.37</v>
      </c>
      <c r="O443" s="124" t="n">
        <f aca="false">+N443+M443</f>
        <v>176.4</v>
      </c>
      <c r="P443" s="123" t="n">
        <f aca="false">M443*0.65</f>
        <v>95.5695</v>
      </c>
      <c r="Q443" s="123" t="n">
        <f aca="false">N443*0.65</f>
        <v>19.0905</v>
      </c>
      <c r="R443" s="124" t="n">
        <f aca="false">SUM(P443:Q443)</f>
        <v>114.66</v>
      </c>
      <c r="S443" s="129"/>
      <c r="T443" s="129"/>
      <c r="U443" s="334"/>
      <c r="V443" s="335"/>
    </row>
    <row r="444" s="127" customFormat="true" ht="23.25" hidden="false" customHeight="true" outlineLevel="0" collapsed="false">
      <c r="A444" s="117" t="s">
        <v>115</v>
      </c>
      <c r="B444" s="118"/>
      <c r="C444" s="119" t="s">
        <v>44</v>
      </c>
      <c r="D444" s="197" t="s">
        <v>371</v>
      </c>
      <c r="E444" s="197" t="s">
        <v>372</v>
      </c>
      <c r="F444" s="330" t="n">
        <v>101150</v>
      </c>
      <c r="G444" s="242" t="n">
        <v>38412</v>
      </c>
      <c r="H444" s="242" t="n">
        <v>38440</v>
      </c>
      <c r="I444" s="242" t="s">
        <v>368</v>
      </c>
      <c r="J444" s="331" t="n">
        <f aca="false">L444-K444</f>
        <v>119.1</v>
      </c>
      <c r="K444" s="331" t="n">
        <v>23.9</v>
      </c>
      <c r="L444" s="332" t="n">
        <v>143</v>
      </c>
      <c r="M444" s="125" t="n">
        <f aca="false">+J444*0.6</f>
        <v>71.46</v>
      </c>
      <c r="N444" s="125" t="n">
        <f aca="false">+K444*0.6</f>
        <v>14.34</v>
      </c>
      <c r="O444" s="124" t="n">
        <f aca="false">+N444+M444</f>
        <v>85.8</v>
      </c>
      <c r="P444" s="123" t="n">
        <f aca="false">M444*0.65</f>
        <v>46.449</v>
      </c>
      <c r="Q444" s="123" t="n">
        <f aca="false">N444*0.65</f>
        <v>9.321</v>
      </c>
      <c r="R444" s="124" t="n">
        <f aca="false">SUM(P444:Q444)</f>
        <v>55.77</v>
      </c>
      <c r="S444" s="129"/>
      <c r="T444" s="129"/>
      <c r="U444" s="334"/>
      <c r="V444" s="335"/>
    </row>
    <row r="445" s="127" customFormat="true" ht="23.25" hidden="false" customHeight="true" outlineLevel="0" collapsed="false">
      <c r="A445" s="117" t="s">
        <v>115</v>
      </c>
      <c r="B445" s="118"/>
      <c r="C445" s="119" t="s">
        <v>44</v>
      </c>
      <c r="D445" s="197" t="s">
        <v>371</v>
      </c>
      <c r="E445" s="197" t="s">
        <v>372</v>
      </c>
      <c r="F445" s="330" t="n">
        <v>211137</v>
      </c>
      <c r="G445" s="242" t="n">
        <v>38474</v>
      </c>
      <c r="H445" s="242" t="n">
        <v>38510</v>
      </c>
      <c r="I445" s="242" t="s">
        <v>368</v>
      </c>
      <c r="J445" s="331" t="n">
        <f aca="false">L445-K445</f>
        <v>41.66</v>
      </c>
      <c r="K445" s="331" t="n">
        <v>8.34</v>
      </c>
      <c r="L445" s="332" t="n">
        <v>50</v>
      </c>
      <c r="M445" s="125" t="n">
        <f aca="false">+J445*0.6</f>
        <v>24.996</v>
      </c>
      <c r="N445" s="125" t="n">
        <f aca="false">+K445*0.6</f>
        <v>5.004</v>
      </c>
      <c r="O445" s="124" t="n">
        <f aca="false">+N445+M445</f>
        <v>30</v>
      </c>
      <c r="P445" s="123" t="n">
        <f aca="false">M445*0.65</f>
        <v>16.2474</v>
      </c>
      <c r="Q445" s="123" t="n">
        <f aca="false">N445*0.65</f>
        <v>3.2526</v>
      </c>
      <c r="R445" s="124" t="n">
        <f aca="false">SUM(P445:Q445)</f>
        <v>19.5</v>
      </c>
      <c r="S445" s="129"/>
      <c r="T445" s="129"/>
      <c r="U445" s="334"/>
      <c r="V445" s="335"/>
    </row>
    <row r="446" s="127" customFormat="true" ht="23.25" hidden="false" customHeight="true" outlineLevel="0" collapsed="false">
      <c r="A446" s="117" t="s">
        <v>115</v>
      </c>
      <c r="B446" s="118"/>
      <c r="C446" s="119" t="s">
        <v>44</v>
      </c>
      <c r="D446" s="197" t="s">
        <v>371</v>
      </c>
      <c r="E446" s="197" t="s">
        <v>372</v>
      </c>
      <c r="F446" s="330" t="n">
        <v>320492</v>
      </c>
      <c r="G446" s="242" t="n">
        <v>38534</v>
      </c>
      <c r="H446" s="242" t="n">
        <v>38559</v>
      </c>
      <c r="I446" s="242" t="s">
        <v>368</v>
      </c>
      <c r="J446" s="331" t="n">
        <f aca="false">L446-K446</f>
        <v>39.91</v>
      </c>
      <c r="K446" s="331" t="n">
        <v>8.09</v>
      </c>
      <c r="L446" s="332" t="n">
        <v>48</v>
      </c>
      <c r="M446" s="125" t="n">
        <f aca="false">+J446*0.6</f>
        <v>23.946</v>
      </c>
      <c r="N446" s="125" t="n">
        <f aca="false">+K446*0.6</f>
        <v>4.854</v>
      </c>
      <c r="O446" s="124" t="n">
        <f aca="false">+N446+M446</f>
        <v>28.8</v>
      </c>
      <c r="P446" s="123" t="n">
        <f aca="false">M446*0.65</f>
        <v>15.5649</v>
      </c>
      <c r="Q446" s="123" t="n">
        <f aca="false">N446*0.65</f>
        <v>3.1551</v>
      </c>
      <c r="R446" s="124" t="n">
        <f aca="false">SUM(P446:Q446)</f>
        <v>18.72</v>
      </c>
      <c r="S446" s="129"/>
      <c r="T446" s="129"/>
      <c r="U446" s="334"/>
      <c r="V446" s="335"/>
    </row>
    <row r="447" s="127" customFormat="true" ht="23.25" hidden="false" customHeight="true" outlineLevel="0" collapsed="false">
      <c r="A447" s="117" t="s">
        <v>115</v>
      </c>
      <c r="B447" s="118"/>
      <c r="C447" s="119" t="s">
        <v>44</v>
      </c>
      <c r="D447" s="197" t="s">
        <v>371</v>
      </c>
      <c r="E447" s="197" t="s">
        <v>372</v>
      </c>
      <c r="F447" s="330" t="n">
        <v>427799</v>
      </c>
      <c r="G447" s="242" t="n">
        <v>38597</v>
      </c>
      <c r="H447" s="242" t="n">
        <v>38632</v>
      </c>
      <c r="I447" s="242" t="s">
        <v>368</v>
      </c>
      <c r="J447" s="331" t="n">
        <f aca="false">L447-K447</f>
        <v>137.48</v>
      </c>
      <c r="K447" s="331" t="n">
        <v>27.52</v>
      </c>
      <c r="L447" s="332" t="n">
        <v>165</v>
      </c>
      <c r="M447" s="125" t="n">
        <f aca="false">+J447*0.6</f>
        <v>82.488</v>
      </c>
      <c r="N447" s="125" t="n">
        <f aca="false">+K447*0.6</f>
        <v>16.512</v>
      </c>
      <c r="O447" s="124" t="n">
        <f aca="false">+N447+M447</f>
        <v>99</v>
      </c>
      <c r="P447" s="123" t="n">
        <f aca="false">M447*0.65</f>
        <v>53.6172</v>
      </c>
      <c r="Q447" s="123" t="n">
        <f aca="false">N447*0.65</f>
        <v>10.7328</v>
      </c>
      <c r="R447" s="124" t="n">
        <f aca="false">SUM(P447:Q447)</f>
        <v>64.35</v>
      </c>
      <c r="S447" s="129"/>
      <c r="T447" s="129"/>
      <c r="U447" s="334"/>
      <c r="V447" s="335"/>
    </row>
    <row r="448" s="263" customFormat="true" ht="22.5" hidden="false" customHeight="true" outlineLevel="0" collapsed="false">
      <c r="A448" s="250" t="s">
        <v>115</v>
      </c>
      <c r="B448" s="251"/>
      <c r="C448" s="252" t="s">
        <v>44</v>
      </c>
      <c r="D448" s="252" t="s">
        <v>373</v>
      </c>
      <c r="E448" s="252" t="s">
        <v>374</v>
      </c>
      <c r="F448" s="336" t="n">
        <v>13</v>
      </c>
      <c r="G448" s="258" t="n">
        <v>38475</v>
      </c>
      <c r="H448" s="258" t="n">
        <v>38510</v>
      </c>
      <c r="I448" s="258" t="s">
        <v>370</v>
      </c>
      <c r="J448" s="337" t="n">
        <f aca="false">L448/1.2</f>
        <v>65</v>
      </c>
      <c r="K448" s="337" t="n">
        <f aca="false">L448-J448</f>
        <v>13</v>
      </c>
      <c r="L448" s="332" t="n">
        <v>78</v>
      </c>
      <c r="M448" s="261"/>
      <c r="N448" s="261"/>
      <c r="O448" s="124" t="n">
        <f aca="false">+N448+M448</f>
        <v>0</v>
      </c>
      <c r="P448" s="261" t="n">
        <f aca="false">M448*0.65</f>
        <v>0</v>
      </c>
      <c r="Q448" s="261" t="n">
        <f aca="false">N448*0.65</f>
        <v>0</v>
      </c>
      <c r="R448" s="124" t="n">
        <f aca="false">SUM(P448:Q448)</f>
        <v>0</v>
      </c>
      <c r="S448" s="262" t="s">
        <v>244</v>
      </c>
      <c r="T448" s="262"/>
      <c r="U448" s="338"/>
      <c r="V448" s="339"/>
    </row>
    <row r="449" s="127" customFormat="true" ht="22.5" hidden="false" customHeight="false" outlineLevel="0" collapsed="false">
      <c r="A449" s="117" t="s">
        <v>115</v>
      </c>
      <c r="B449" s="118"/>
      <c r="C449" s="119" t="s">
        <v>44</v>
      </c>
      <c r="D449" s="197" t="s">
        <v>247</v>
      </c>
      <c r="E449" s="197" t="s">
        <v>375</v>
      </c>
      <c r="F449" s="340" t="n">
        <v>38443</v>
      </c>
      <c r="G449" s="242" t="n">
        <v>38443</v>
      </c>
      <c r="H449" s="242" t="n">
        <v>38456</v>
      </c>
      <c r="I449" s="242" t="s">
        <v>376</v>
      </c>
      <c r="J449" s="331" t="n">
        <v>94.47</v>
      </c>
      <c r="K449" s="331"/>
      <c r="L449" s="332" t="n">
        <v>94.47</v>
      </c>
      <c r="M449" s="125" t="n">
        <f aca="false">+J449*0.6</f>
        <v>56.682</v>
      </c>
      <c r="N449" s="125"/>
      <c r="O449" s="124" t="n">
        <f aca="false">+N449+M449</f>
        <v>56.682</v>
      </c>
      <c r="P449" s="123" t="n">
        <f aca="false">M449*0.65</f>
        <v>36.8433</v>
      </c>
      <c r="Q449" s="123" t="n">
        <f aca="false">N449*0.65</f>
        <v>0</v>
      </c>
      <c r="R449" s="124" t="n">
        <f aca="false">SUM(P449:Q449)</f>
        <v>36.8433</v>
      </c>
      <c r="S449" s="129"/>
      <c r="T449" s="129"/>
      <c r="U449" s="334"/>
      <c r="V449" s="335"/>
    </row>
    <row r="450" s="127" customFormat="true" ht="22.5" hidden="false" customHeight="false" outlineLevel="0" collapsed="false">
      <c r="A450" s="117" t="s">
        <v>115</v>
      </c>
      <c r="B450" s="118"/>
      <c r="C450" s="119" t="s">
        <v>44</v>
      </c>
      <c r="D450" s="197" t="s">
        <v>247</v>
      </c>
      <c r="E450" s="197" t="s">
        <v>375</v>
      </c>
      <c r="F450" s="340" t="n">
        <v>38473</v>
      </c>
      <c r="G450" s="242" t="n">
        <v>38473</v>
      </c>
      <c r="H450" s="242" t="n">
        <v>38482</v>
      </c>
      <c r="I450" s="242" t="s">
        <v>376</v>
      </c>
      <c r="J450" s="331" t="n">
        <v>139</v>
      </c>
      <c r="K450" s="331"/>
      <c r="L450" s="332" t="n">
        <v>139</v>
      </c>
      <c r="M450" s="125" t="n">
        <f aca="false">+J450*0.6</f>
        <v>83.4</v>
      </c>
      <c r="N450" s="125"/>
      <c r="O450" s="124" t="n">
        <f aca="false">+N450+M450</f>
        <v>83.4</v>
      </c>
      <c r="P450" s="123" t="n">
        <f aca="false">M450*0.65</f>
        <v>54.21</v>
      </c>
      <c r="Q450" s="123" t="n">
        <f aca="false">N450*0.65</f>
        <v>0</v>
      </c>
      <c r="R450" s="124" t="n">
        <f aca="false">SUM(P450:Q450)</f>
        <v>54.21</v>
      </c>
      <c r="S450" s="129"/>
      <c r="T450" s="129"/>
      <c r="U450" s="334"/>
      <c r="V450" s="335"/>
    </row>
    <row r="451" s="127" customFormat="true" ht="22.5" hidden="false" customHeight="false" outlineLevel="0" collapsed="false">
      <c r="A451" s="117" t="s">
        <v>115</v>
      </c>
      <c r="B451" s="118"/>
      <c r="C451" s="119" t="s">
        <v>44</v>
      </c>
      <c r="D451" s="197" t="s">
        <v>247</v>
      </c>
      <c r="E451" s="197" t="s">
        <v>375</v>
      </c>
      <c r="F451" s="340" t="n">
        <v>38504</v>
      </c>
      <c r="G451" s="242" t="n">
        <v>38504</v>
      </c>
      <c r="H451" s="242" t="n">
        <v>38516</v>
      </c>
      <c r="I451" s="242" t="s">
        <v>376</v>
      </c>
      <c r="J451" s="331" t="n">
        <v>139</v>
      </c>
      <c r="K451" s="331"/>
      <c r="L451" s="332" t="n">
        <v>139</v>
      </c>
      <c r="M451" s="125" t="n">
        <f aca="false">+J451*0.6</f>
        <v>83.4</v>
      </c>
      <c r="N451" s="125"/>
      <c r="O451" s="124" t="n">
        <f aca="false">+N451+M451</f>
        <v>83.4</v>
      </c>
      <c r="P451" s="123" t="n">
        <f aca="false">M451*0.65</f>
        <v>54.21</v>
      </c>
      <c r="Q451" s="123" t="n">
        <f aca="false">N451*0.65</f>
        <v>0</v>
      </c>
      <c r="R451" s="124" t="n">
        <f aca="false">SUM(P451:Q451)</f>
        <v>54.21</v>
      </c>
      <c r="S451" s="129"/>
      <c r="T451" s="129"/>
      <c r="U451" s="334"/>
      <c r="V451" s="335"/>
    </row>
    <row r="452" s="127" customFormat="true" ht="22.5" hidden="false" customHeight="false" outlineLevel="0" collapsed="false">
      <c r="A452" s="117" t="s">
        <v>115</v>
      </c>
      <c r="B452" s="118"/>
      <c r="C452" s="119" t="s">
        <v>44</v>
      </c>
      <c r="D452" s="197" t="s">
        <v>247</v>
      </c>
      <c r="E452" s="197" t="s">
        <v>375</v>
      </c>
      <c r="F452" s="340" t="n">
        <v>38534</v>
      </c>
      <c r="G452" s="242" t="n">
        <v>38534</v>
      </c>
      <c r="H452" s="242" t="n">
        <v>38541</v>
      </c>
      <c r="I452" s="242" t="s">
        <v>376</v>
      </c>
      <c r="J452" s="331" t="n">
        <v>139</v>
      </c>
      <c r="K452" s="331"/>
      <c r="L452" s="332" t="n">
        <v>139</v>
      </c>
      <c r="M452" s="125" t="n">
        <f aca="false">+J452*0.6</f>
        <v>83.4</v>
      </c>
      <c r="N452" s="125"/>
      <c r="O452" s="124" t="n">
        <f aca="false">+N452+M452</f>
        <v>83.4</v>
      </c>
      <c r="P452" s="123" t="n">
        <f aca="false">M452*0.65</f>
        <v>54.21</v>
      </c>
      <c r="Q452" s="123" t="n">
        <f aca="false">N452*0.65</f>
        <v>0</v>
      </c>
      <c r="R452" s="124" t="n">
        <f aca="false">SUM(P452:Q452)</f>
        <v>54.21</v>
      </c>
      <c r="S452" s="129"/>
      <c r="T452" s="129"/>
      <c r="U452" s="334"/>
      <c r="V452" s="335"/>
    </row>
    <row r="453" s="127" customFormat="true" ht="22.5" hidden="false" customHeight="false" outlineLevel="0" collapsed="false">
      <c r="A453" s="117" t="s">
        <v>115</v>
      </c>
      <c r="B453" s="118"/>
      <c r="C453" s="119" t="s">
        <v>44</v>
      </c>
      <c r="D453" s="197" t="s">
        <v>247</v>
      </c>
      <c r="E453" s="197" t="s">
        <v>375</v>
      </c>
      <c r="F453" s="340" t="n">
        <v>38565</v>
      </c>
      <c r="G453" s="242" t="n">
        <v>38565</v>
      </c>
      <c r="H453" s="242" t="n">
        <v>38562</v>
      </c>
      <c r="I453" s="242" t="s">
        <v>376</v>
      </c>
      <c r="J453" s="331" t="n">
        <v>143.95</v>
      </c>
      <c r="K453" s="331"/>
      <c r="L453" s="332" t="n">
        <v>143.95</v>
      </c>
      <c r="M453" s="125" t="n">
        <f aca="false">+J453*0.6</f>
        <v>86.37</v>
      </c>
      <c r="N453" s="125"/>
      <c r="O453" s="124" t="n">
        <f aca="false">+N453+M453</f>
        <v>86.37</v>
      </c>
      <c r="P453" s="123" t="n">
        <f aca="false">M453*0.65</f>
        <v>56.1405</v>
      </c>
      <c r="Q453" s="123" t="n">
        <f aca="false">N453*0.65</f>
        <v>0</v>
      </c>
      <c r="R453" s="124" t="n">
        <f aca="false">SUM(P453:Q453)</f>
        <v>56.1405</v>
      </c>
      <c r="S453" s="129"/>
      <c r="T453" s="129"/>
      <c r="U453" s="334"/>
      <c r="V453" s="335"/>
    </row>
    <row r="454" s="127" customFormat="true" ht="22.5" hidden="false" customHeight="false" outlineLevel="0" collapsed="false">
      <c r="A454" s="117" t="s">
        <v>115</v>
      </c>
      <c r="B454" s="118"/>
      <c r="C454" s="119" t="s">
        <v>44</v>
      </c>
      <c r="D454" s="197" t="s">
        <v>247</v>
      </c>
      <c r="E454" s="197" t="s">
        <v>375</v>
      </c>
      <c r="F454" s="340" t="n">
        <v>38596</v>
      </c>
      <c r="G454" s="242" t="n">
        <v>38596</v>
      </c>
      <c r="H454" s="242" t="n">
        <v>38602</v>
      </c>
      <c r="I454" s="242" t="s">
        <v>376</v>
      </c>
      <c r="J454" s="331" t="n">
        <v>139</v>
      </c>
      <c r="K454" s="331"/>
      <c r="L454" s="332" t="n">
        <v>139</v>
      </c>
      <c r="M454" s="125" t="n">
        <f aca="false">+J454*0.6</f>
        <v>83.4</v>
      </c>
      <c r="N454" s="125"/>
      <c r="O454" s="124" t="n">
        <f aca="false">+N454+M454</f>
        <v>83.4</v>
      </c>
      <c r="P454" s="123" t="n">
        <f aca="false">M454*0.65</f>
        <v>54.21</v>
      </c>
      <c r="Q454" s="123" t="n">
        <f aca="false">N454*0.65</f>
        <v>0</v>
      </c>
      <c r="R454" s="124" t="n">
        <f aca="false">SUM(P454:Q454)</f>
        <v>54.21</v>
      </c>
      <c r="S454" s="129"/>
      <c r="T454" s="129"/>
      <c r="U454" s="334"/>
      <c r="V454" s="335"/>
    </row>
    <row r="455" s="127" customFormat="true" ht="22.5" hidden="false" customHeight="false" outlineLevel="0" collapsed="false">
      <c r="A455" s="117" t="s">
        <v>115</v>
      </c>
      <c r="B455" s="118"/>
      <c r="C455" s="119" t="s">
        <v>44</v>
      </c>
      <c r="D455" s="197" t="s">
        <v>247</v>
      </c>
      <c r="E455" s="197" t="s">
        <v>375</v>
      </c>
      <c r="F455" s="340" t="n">
        <v>38626</v>
      </c>
      <c r="G455" s="242" t="n">
        <v>38626</v>
      </c>
      <c r="H455" s="242" t="n">
        <v>38632</v>
      </c>
      <c r="I455" s="242" t="s">
        <v>376</v>
      </c>
      <c r="J455" s="331" t="n">
        <v>139</v>
      </c>
      <c r="K455" s="331"/>
      <c r="L455" s="332" t="n">
        <v>139</v>
      </c>
      <c r="M455" s="125" t="n">
        <f aca="false">+J455*0.6</f>
        <v>83.4</v>
      </c>
      <c r="N455" s="125"/>
      <c r="O455" s="124" t="n">
        <f aca="false">+N455+M455</f>
        <v>83.4</v>
      </c>
      <c r="P455" s="123" t="n">
        <f aca="false">M455*0.65</f>
        <v>54.21</v>
      </c>
      <c r="Q455" s="123" t="n">
        <f aca="false">N455*0.65</f>
        <v>0</v>
      </c>
      <c r="R455" s="124" t="n">
        <f aca="false">SUM(P455:Q455)</f>
        <v>54.21</v>
      </c>
      <c r="S455" s="129"/>
      <c r="T455" s="129"/>
      <c r="U455" s="334"/>
      <c r="V455" s="335"/>
    </row>
    <row r="456" s="127" customFormat="true" ht="22.5" hidden="false" customHeight="false" outlineLevel="0" collapsed="false">
      <c r="A456" s="117" t="s">
        <v>115</v>
      </c>
      <c r="B456" s="118"/>
      <c r="C456" s="119" t="s">
        <v>44</v>
      </c>
      <c r="D456" s="197" t="s">
        <v>247</v>
      </c>
      <c r="E456" s="197" t="s">
        <v>375</v>
      </c>
      <c r="F456" s="340" t="n">
        <v>38657</v>
      </c>
      <c r="G456" s="242" t="n">
        <v>38657</v>
      </c>
      <c r="H456" s="242" t="n">
        <v>38670</v>
      </c>
      <c r="I456" s="242" t="s">
        <v>376</v>
      </c>
      <c r="J456" s="331" t="n">
        <v>141.97</v>
      </c>
      <c r="K456" s="331"/>
      <c r="L456" s="332" t="n">
        <v>141.97</v>
      </c>
      <c r="M456" s="125" t="n">
        <f aca="false">+J456*0.6</f>
        <v>85.182</v>
      </c>
      <c r="N456" s="125"/>
      <c r="O456" s="124" t="n">
        <f aca="false">+N456+M456</f>
        <v>85.182</v>
      </c>
      <c r="P456" s="123" t="n">
        <f aca="false">M456*0.65</f>
        <v>55.3683</v>
      </c>
      <c r="Q456" s="123" t="n">
        <f aca="false">N456*0.65</f>
        <v>0</v>
      </c>
      <c r="R456" s="124" t="n">
        <f aca="false">SUM(P456:Q456)</f>
        <v>55.3683</v>
      </c>
      <c r="S456" s="129"/>
      <c r="T456" s="129"/>
      <c r="U456" s="334"/>
      <c r="V456" s="335"/>
    </row>
    <row r="457" s="127" customFormat="true" ht="22.5" hidden="false" customHeight="true" outlineLevel="0" collapsed="false">
      <c r="A457" s="117" t="s">
        <v>115</v>
      </c>
      <c r="B457" s="118"/>
      <c r="C457" s="119" t="s">
        <v>44</v>
      </c>
      <c r="D457" s="197" t="s">
        <v>377</v>
      </c>
      <c r="E457" s="197" t="s">
        <v>378</v>
      </c>
      <c r="F457" s="330" t="n">
        <v>248</v>
      </c>
      <c r="G457" s="242" t="n">
        <v>38411</v>
      </c>
      <c r="H457" s="242" t="n">
        <v>38435</v>
      </c>
      <c r="I457" s="242" t="s">
        <v>144</v>
      </c>
      <c r="J457" s="331" t="n">
        <f aca="false">L457/1.2</f>
        <v>100</v>
      </c>
      <c r="K457" s="331" t="n">
        <f aca="false">L457-J457</f>
        <v>20</v>
      </c>
      <c r="L457" s="332" t="n">
        <v>120</v>
      </c>
      <c r="M457" s="125" t="n">
        <f aca="false">+J457*0.6</f>
        <v>60</v>
      </c>
      <c r="N457" s="125" t="n">
        <f aca="false">+K457*0.6</f>
        <v>12</v>
      </c>
      <c r="O457" s="124" t="n">
        <f aca="false">+N457+M457</f>
        <v>72</v>
      </c>
      <c r="P457" s="123" t="n">
        <f aca="false">M457*0.65</f>
        <v>39</v>
      </c>
      <c r="Q457" s="123" t="n">
        <f aca="false">N457*0.65</f>
        <v>7.8</v>
      </c>
      <c r="R457" s="124" t="n">
        <f aca="false">SUM(P457:Q457)</f>
        <v>46.8</v>
      </c>
      <c r="S457" s="129"/>
      <c r="T457" s="129"/>
      <c r="U457" s="334"/>
      <c r="V457" s="335"/>
    </row>
    <row r="458" s="127" customFormat="true" ht="22.5" hidden="false" customHeight="true" outlineLevel="0" collapsed="false">
      <c r="A458" s="117" t="s">
        <v>115</v>
      </c>
      <c r="B458" s="118"/>
      <c r="C458" s="119" t="s">
        <v>44</v>
      </c>
      <c r="D458" s="197" t="s">
        <v>377</v>
      </c>
      <c r="E458" s="197" t="s">
        <v>378</v>
      </c>
      <c r="F458" s="330" t="n">
        <v>388</v>
      </c>
      <c r="G458" s="242" t="n">
        <v>38442</v>
      </c>
      <c r="H458" s="242" t="n">
        <v>38456</v>
      </c>
      <c r="I458" s="242" t="s">
        <v>144</v>
      </c>
      <c r="J458" s="331" t="n">
        <f aca="false">L458/1.2</f>
        <v>100</v>
      </c>
      <c r="K458" s="331" t="n">
        <f aca="false">L458-J458</f>
        <v>20</v>
      </c>
      <c r="L458" s="332" t="n">
        <v>120</v>
      </c>
      <c r="M458" s="125" t="n">
        <f aca="false">+J458*0.6</f>
        <v>60</v>
      </c>
      <c r="N458" s="125" t="n">
        <f aca="false">+K458*0.6</f>
        <v>12</v>
      </c>
      <c r="O458" s="124" t="n">
        <f aca="false">+N458+M458</f>
        <v>72</v>
      </c>
      <c r="P458" s="123" t="n">
        <f aca="false">M458*0.65</f>
        <v>39</v>
      </c>
      <c r="Q458" s="123" t="n">
        <f aca="false">N458*0.65</f>
        <v>7.8</v>
      </c>
      <c r="R458" s="124" t="n">
        <f aca="false">SUM(P458:Q458)</f>
        <v>46.8</v>
      </c>
      <c r="S458" s="129"/>
      <c r="T458" s="129"/>
      <c r="U458" s="334"/>
      <c r="V458" s="335"/>
    </row>
    <row r="459" s="127" customFormat="true" ht="22.5" hidden="false" customHeight="true" outlineLevel="0" collapsed="false">
      <c r="A459" s="117" t="s">
        <v>115</v>
      </c>
      <c r="B459" s="118"/>
      <c r="C459" s="119" t="s">
        <v>44</v>
      </c>
      <c r="D459" s="197" t="s">
        <v>377</v>
      </c>
      <c r="E459" s="197" t="s">
        <v>378</v>
      </c>
      <c r="F459" s="330" t="n">
        <v>525</v>
      </c>
      <c r="G459" s="242" t="n">
        <v>38472</v>
      </c>
      <c r="H459" s="242" t="n">
        <v>38479</v>
      </c>
      <c r="I459" s="242" t="s">
        <v>144</v>
      </c>
      <c r="J459" s="331" t="n">
        <f aca="false">L459/1.2</f>
        <v>100</v>
      </c>
      <c r="K459" s="331" t="n">
        <f aca="false">L459-J459</f>
        <v>20</v>
      </c>
      <c r="L459" s="332" t="n">
        <v>120</v>
      </c>
      <c r="M459" s="125" t="n">
        <f aca="false">+J459*0.6</f>
        <v>60</v>
      </c>
      <c r="N459" s="125" t="n">
        <f aca="false">+K459*0.6</f>
        <v>12</v>
      </c>
      <c r="O459" s="124" t="n">
        <f aca="false">+N459+M459</f>
        <v>72</v>
      </c>
      <c r="P459" s="123" t="n">
        <f aca="false">M459*0.65</f>
        <v>39</v>
      </c>
      <c r="Q459" s="123" t="n">
        <f aca="false">N459*0.65</f>
        <v>7.8</v>
      </c>
      <c r="R459" s="124" t="n">
        <f aca="false">SUM(P459:Q459)</f>
        <v>46.8</v>
      </c>
      <c r="S459" s="129"/>
      <c r="T459" s="129"/>
      <c r="U459" s="334"/>
      <c r="V459" s="335"/>
    </row>
    <row r="460" s="127" customFormat="true" ht="22.5" hidden="false" customHeight="true" outlineLevel="0" collapsed="false">
      <c r="A460" s="117" t="s">
        <v>115</v>
      </c>
      <c r="B460" s="118"/>
      <c r="C460" s="119" t="s">
        <v>44</v>
      </c>
      <c r="D460" s="197" t="s">
        <v>377</v>
      </c>
      <c r="E460" s="197" t="s">
        <v>378</v>
      </c>
      <c r="F460" s="330" t="n">
        <v>660</v>
      </c>
      <c r="G460" s="242" t="n">
        <v>38503</v>
      </c>
      <c r="H460" s="242" t="n">
        <v>38537</v>
      </c>
      <c r="I460" s="242" t="s">
        <v>144</v>
      </c>
      <c r="J460" s="331" t="n">
        <f aca="false">L460/1.2</f>
        <v>100</v>
      </c>
      <c r="K460" s="331" t="n">
        <f aca="false">L460-J460</f>
        <v>20</v>
      </c>
      <c r="L460" s="332" t="n">
        <v>120</v>
      </c>
      <c r="M460" s="125" t="n">
        <f aca="false">+J460*0.6</f>
        <v>60</v>
      </c>
      <c r="N460" s="125" t="n">
        <f aca="false">+K460*0.6</f>
        <v>12</v>
      </c>
      <c r="O460" s="124" t="n">
        <f aca="false">+N460+M460</f>
        <v>72</v>
      </c>
      <c r="P460" s="123" t="n">
        <f aca="false">M460*0.65</f>
        <v>39</v>
      </c>
      <c r="Q460" s="123" t="n">
        <f aca="false">N460*0.65</f>
        <v>7.8</v>
      </c>
      <c r="R460" s="124" t="n">
        <f aca="false">SUM(P460:Q460)</f>
        <v>46.8</v>
      </c>
      <c r="S460" s="129"/>
      <c r="T460" s="129"/>
      <c r="U460" s="334"/>
      <c r="V460" s="335"/>
    </row>
    <row r="461" s="127" customFormat="true" ht="22.5" hidden="false" customHeight="true" outlineLevel="0" collapsed="false">
      <c r="A461" s="117" t="s">
        <v>115</v>
      </c>
      <c r="B461" s="118"/>
      <c r="C461" s="119" t="s">
        <v>44</v>
      </c>
      <c r="D461" s="197" t="s">
        <v>377</v>
      </c>
      <c r="E461" s="197" t="s">
        <v>378</v>
      </c>
      <c r="F461" s="341" t="n">
        <v>818</v>
      </c>
      <c r="G461" s="242" t="n">
        <v>38533</v>
      </c>
      <c r="H461" s="242" t="n">
        <v>38559</v>
      </c>
      <c r="I461" s="242" t="s">
        <v>144</v>
      </c>
      <c r="J461" s="331" t="n">
        <f aca="false">L461/1.2</f>
        <v>100</v>
      </c>
      <c r="K461" s="331" t="n">
        <f aca="false">L461-J461</f>
        <v>20</v>
      </c>
      <c r="L461" s="332" t="n">
        <v>120</v>
      </c>
      <c r="M461" s="125" t="n">
        <f aca="false">+J461*0.6</f>
        <v>60</v>
      </c>
      <c r="N461" s="125" t="n">
        <f aca="false">+K461*0.6</f>
        <v>12</v>
      </c>
      <c r="O461" s="124" t="n">
        <f aca="false">+N461+M461</f>
        <v>72</v>
      </c>
      <c r="P461" s="123" t="n">
        <f aca="false">M461*0.65</f>
        <v>39</v>
      </c>
      <c r="Q461" s="123" t="n">
        <f aca="false">N461*0.65</f>
        <v>7.8</v>
      </c>
      <c r="R461" s="124" t="n">
        <f aca="false">SUM(P461:Q461)</f>
        <v>46.8</v>
      </c>
      <c r="S461" s="129"/>
      <c r="T461" s="129"/>
      <c r="U461" s="334"/>
      <c r="V461" s="335"/>
    </row>
    <row r="462" s="127" customFormat="true" ht="22.5" hidden="false" customHeight="true" outlineLevel="0" collapsed="false">
      <c r="A462" s="117" t="s">
        <v>115</v>
      </c>
      <c r="B462" s="118"/>
      <c r="C462" s="119" t="s">
        <v>44</v>
      </c>
      <c r="D462" s="197" t="s">
        <v>377</v>
      </c>
      <c r="E462" s="197" t="s">
        <v>378</v>
      </c>
      <c r="F462" s="330" t="n">
        <v>1080</v>
      </c>
      <c r="G462" s="242" t="n">
        <v>38595</v>
      </c>
      <c r="H462" s="242" t="n">
        <v>38632</v>
      </c>
      <c r="I462" s="242" t="s">
        <v>144</v>
      </c>
      <c r="J462" s="331" t="n">
        <f aca="false">L462/1.2</f>
        <v>100</v>
      </c>
      <c r="K462" s="331" t="n">
        <f aca="false">L462-J462</f>
        <v>20</v>
      </c>
      <c r="L462" s="332" t="n">
        <v>120</v>
      </c>
      <c r="M462" s="125" t="n">
        <f aca="false">+J462*0.6</f>
        <v>60</v>
      </c>
      <c r="N462" s="125" t="n">
        <f aca="false">+K462*0.6</f>
        <v>12</v>
      </c>
      <c r="O462" s="124" t="n">
        <f aca="false">+N462+M462</f>
        <v>72</v>
      </c>
      <c r="P462" s="123" t="n">
        <f aca="false">M462*0.65</f>
        <v>39</v>
      </c>
      <c r="Q462" s="123" t="n">
        <f aca="false">N462*0.65</f>
        <v>7.8</v>
      </c>
      <c r="R462" s="124" t="n">
        <f aca="false">SUM(P462:Q462)</f>
        <v>46.8</v>
      </c>
      <c r="S462" s="129"/>
      <c r="T462" s="129"/>
      <c r="U462" s="334"/>
      <c r="V462" s="335"/>
    </row>
    <row r="463" s="127" customFormat="true" ht="22.5" hidden="false" customHeight="true" outlineLevel="0" collapsed="false">
      <c r="A463" s="117" t="s">
        <v>115</v>
      </c>
      <c r="B463" s="118"/>
      <c r="C463" s="119" t="s">
        <v>44</v>
      </c>
      <c r="D463" s="197" t="s">
        <v>377</v>
      </c>
      <c r="E463" s="197" t="s">
        <v>378</v>
      </c>
      <c r="F463" s="330" t="n">
        <v>1203</v>
      </c>
      <c r="G463" s="242" t="n">
        <v>38625</v>
      </c>
      <c r="H463" s="242" t="n">
        <v>38658</v>
      </c>
      <c r="I463" s="242" t="s">
        <v>144</v>
      </c>
      <c r="J463" s="331" t="n">
        <f aca="false">L463/1.2</f>
        <v>100</v>
      </c>
      <c r="K463" s="331" t="n">
        <f aca="false">L463-J463</f>
        <v>20</v>
      </c>
      <c r="L463" s="332" t="n">
        <v>120</v>
      </c>
      <c r="M463" s="125" t="n">
        <f aca="false">+J463*0.6</f>
        <v>60</v>
      </c>
      <c r="N463" s="125" t="n">
        <f aca="false">+K463*0.6</f>
        <v>12</v>
      </c>
      <c r="O463" s="124" t="n">
        <f aca="false">+N463+M463</f>
        <v>72</v>
      </c>
      <c r="P463" s="123" t="n">
        <f aca="false">M463*0.65</f>
        <v>39</v>
      </c>
      <c r="Q463" s="123" t="n">
        <f aca="false">N463*0.65</f>
        <v>7.8</v>
      </c>
      <c r="R463" s="124" t="n">
        <f aca="false">SUM(P463:Q463)</f>
        <v>46.8</v>
      </c>
      <c r="S463" s="129"/>
      <c r="T463" s="129"/>
      <c r="U463" s="334"/>
      <c r="V463" s="335"/>
    </row>
    <row r="464" s="263" customFormat="true" ht="22.5" hidden="false" customHeight="true" outlineLevel="0" collapsed="false">
      <c r="A464" s="250" t="s">
        <v>115</v>
      </c>
      <c r="B464" s="251"/>
      <c r="C464" s="252" t="s">
        <v>44</v>
      </c>
      <c r="D464" s="252" t="s">
        <v>245</v>
      </c>
      <c r="E464" s="252" t="s">
        <v>379</v>
      </c>
      <c r="F464" s="336" t="n">
        <v>422</v>
      </c>
      <c r="G464" s="258" t="n">
        <v>38538</v>
      </c>
      <c r="H464" s="258" t="n">
        <v>38541</v>
      </c>
      <c r="I464" s="258" t="s">
        <v>144</v>
      </c>
      <c r="J464" s="337" t="n">
        <f aca="false">L464/1.2</f>
        <v>40.5583333333333</v>
      </c>
      <c r="K464" s="337" t="n">
        <f aca="false">L464-J464</f>
        <v>8.11166666666667</v>
      </c>
      <c r="L464" s="332" t="n">
        <v>48.67</v>
      </c>
      <c r="M464" s="261"/>
      <c r="N464" s="261"/>
      <c r="O464" s="124" t="n">
        <f aca="false">+N464+M464</f>
        <v>0</v>
      </c>
      <c r="P464" s="261" t="n">
        <f aca="false">M464*0.65</f>
        <v>0</v>
      </c>
      <c r="Q464" s="261" t="n">
        <f aca="false">N464*0.65</f>
        <v>0</v>
      </c>
      <c r="R464" s="124" t="n">
        <f aca="false">SUM(P464:Q464)</f>
        <v>0</v>
      </c>
      <c r="S464" s="262" t="s">
        <v>244</v>
      </c>
      <c r="T464" s="262"/>
      <c r="U464" s="338"/>
      <c r="V464" s="339"/>
    </row>
    <row r="465" s="263" customFormat="true" ht="22.5" hidden="false" customHeight="true" outlineLevel="0" collapsed="false">
      <c r="A465" s="250" t="s">
        <v>115</v>
      </c>
      <c r="B465" s="251"/>
      <c r="C465" s="252" t="s">
        <v>44</v>
      </c>
      <c r="D465" s="252" t="s">
        <v>245</v>
      </c>
      <c r="E465" s="252" t="s">
        <v>379</v>
      </c>
      <c r="F465" s="336" t="n">
        <v>274</v>
      </c>
      <c r="G465" s="258" t="n">
        <v>38475</v>
      </c>
      <c r="H465" s="258" t="n">
        <v>38482</v>
      </c>
      <c r="I465" s="258" t="s">
        <v>144</v>
      </c>
      <c r="J465" s="337" t="n">
        <f aca="false">L465/1.2</f>
        <v>14.5</v>
      </c>
      <c r="K465" s="337" t="n">
        <f aca="false">L465-J465</f>
        <v>2.9</v>
      </c>
      <c r="L465" s="332" t="n">
        <v>17.4</v>
      </c>
      <c r="M465" s="261"/>
      <c r="N465" s="261"/>
      <c r="O465" s="124" t="n">
        <f aca="false">+N465+M465</f>
        <v>0</v>
      </c>
      <c r="P465" s="261" t="n">
        <f aca="false">M465*0.65</f>
        <v>0</v>
      </c>
      <c r="Q465" s="261" t="n">
        <f aca="false">N465*0.65</f>
        <v>0</v>
      </c>
      <c r="R465" s="124" t="n">
        <f aca="false">SUM(P465:Q465)</f>
        <v>0</v>
      </c>
      <c r="S465" s="262" t="s">
        <v>244</v>
      </c>
      <c r="T465" s="262"/>
      <c r="U465" s="338"/>
      <c r="V465" s="339"/>
    </row>
    <row r="466" s="263" customFormat="true" ht="22.5" hidden="false" customHeight="true" outlineLevel="0" collapsed="false">
      <c r="A466" s="250" t="s">
        <v>115</v>
      </c>
      <c r="B466" s="251"/>
      <c r="C466" s="252" t="s">
        <v>44</v>
      </c>
      <c r="D466" s="252" t="s">
        <v>245</v>
      </c>
      <c r="E466" s="252" t="s">
        <v>379</v>
      </c>
      <c r="F466" s="336" t="n">
        <v>569</v>
      </c>
      <c r="G466" s="258" t="n">
        <v>38629</v>
      </c>
      <c r="H466" s="258" t="n">
        <v>38643</v>
      </c>
      <c r="I466" s="258" t="s">
        <v>144</v>
      </c>
      <c r="J466" s="337" t="n">
        <v>40.42</v>
      </c>
      <c r="K466" s="337" t="n">
        <f aca="false">J466*0.2</f>
        <v>8.084</v>
      </c>
      <c r="L466" s="332" t="n">
        <v>48.5</v>
      </c>
      <c r="M466" s="261"/>
      <c r="N466" s="261"/>
      <c r="O466" s="124" t="n">
        <f aca="false">+N466+M466</f>
        <v>0</v>
      </c>
      <c r="P466" s="261" t="n">
        <f aca="false">M466*0.65</f>
        <v>0</v>
      </c>
      <c r="Q466" s="261" t="n">
        <f aca="false">N466*0.65</f>
        <v>0</v>
      </c>
      <c r="R466" s="124" t="n">
        <f aca="false">SUM(P466:Q466)</f>
        <v>0</v>
      </c>
      <c r="S466" s="262" t="s">
        <v>244</v>
      </c>
      <c r="T466" s="262"/>
      <c r="U466" s="338"/>
      <c r="V466" s="339"/>
    </row>
    <row r="467" s="263" customFormat="true" ht="22.5" hidden="false" customHeight="true" outlineLevel="0" collapsed="false">
      <c r="A467" s="250" t="s">
        <v>115</v>
      </c>
      <c r="B467" s="251"/>
      <c r="C467" s="252" t="s">
        <v>44</v>
      </c>
      <c r="D467" s="252" t="s">
        <v>204</v>
      </c>
      <c r="E467" s="252" t="s">
        <v>380</v>
      </c>
      <c r="F467" s="336" t="n">
        <v>1785</v>
      </c>
      <c r="G467" s="258" t="n">
        <v>38411</v>
      </c>
      <c r="H467" s="258" t="n">
        <v>38435</v>
      </c>
      <c r="I467" s="258" t="s">
        <v>144</v>
      </c>
      <c r="J467" s="337" t="n">
        <v>99.17</v>
      </c>
      <c r="K467" s="337" t="n">
        <v>19.83</v>
      </c>
      <c r="L467" s="332" t="n">
        <v>119</v>
      </c>
      <c r="M467" s="261"/>
      <c r="N467" s="261"/>
      <c r="O467" s="124" t="n">
        <f aca="false">+N467+M467</f>
        <v>0</v>
      </c>
      <c r="P467" s="261" t="n">
        <f aca="false">M467*0.65</f>
        <v>0</v>
      </c>
      <c r="Q467" s="261" t="n">
        <f aca="false">N467*0.65</f>
        <v>0</v>
      </c>
      <c r="R467" s="124" t="n">
        <f aca="false">SUM(P467:Q467)</f>
        <v>0</v>
      </c>
      <c r="S467" s="262" t="s">
        <v>244</v>
      </c>
      <c r="T467" s="262"/>
      <c r="U467" s="338"/>
      <c r="V467" s="339"/>
    </row>
    <row r="468" s="263" customFormat="true" ht="22.5" hidden="false" customHeight="true" outlineLevel="0" collapsed="false">
      <c r="A468" s="250" t="s">
        <v>115</v>
      </c>
      <c r="B468" s="251"/>
      <c r="C468" s="252" t="s">
        <v>44</v>
      </c>
      <c r="D468" s="252" t="s">
        <v>204</v>
      </c>
      <c r="E468" s="252" t="s">
        <v>380</v>
      </c>
      <c r="F468" s="336" t="n">
        <v>1161</v>
      </c>
      <c r="G468" s="258" t="n">
        <v>38398</v>
      </c>
      <c r="H468" s="258" t="n">
        <v>38436</v>
      </c>
      <c r="I468" s="258" t="s">
        <v>144</v>
      </c>
      <c r="J468" s="337" t="n">
        <v>50</v>
      </c>
      <c r="K468" s="337" t="n">
        <v>10</v>
      </c>
      <c r="L468" s="332" t="n">
        <v>60</v>
      </c>
      <c r="M468" s="261"/>
      <c r="N468" s="261"/>
      <c r="O468" s="124" t="n">
        <f aca="false">+N468+M468</f>
        <v>0</v>
      </c>
      <c r="P468" s="261" t="n">
        <f aca="false">M468*0.65</f>
        <v>0</v>
      </c>
      <c r="Q468" s="261" t="n">
        <f aca="false">N468*0.65</f>
        <v>0</v>
      </c>
      <c r="R468" s="124" t="n">
        <f aca="false">SUM(P468:Q468)</f>
        <v>0</v>
      </c>
      <c r="S468" s="262" t="s">
        <v>244</v>
      </c>
      <c r="T468" s="262"/>
      <c r="U468" s="338"/>
      <c r="V468" s="339"/>
    </row>
    <row r="469" s="263" customFormat="true" ht="22.5" hidden="false" customHeight="true" outlineLevel="0" collapsed="false">
      <c r="A469" s="250" t="s">
        <v>115</v>
      </c>
      <c r="B469" s="251"/>
      <c r="C469" s="252" t="s">
        <v>44</v>
      </c>
      <c r="D469" s="252" t="s">
        <v>204</v>
      </c>
      <c r="E469" s="252" t="s">
        <v>380</v>
      </c>
      <c r="F469" s="336" t="n">
        <v>9138</v>
      </c>
      <c r="G469" s="258" t="n">
        <v>38640</v>
      </c>
      <c r="H469" s="258" t="n">
        <v>38670</v>
      </c>
      <c r="I469" s="258" t="s">
        <v>144</v>
      </c>
      <c r="J469" s="337" t="n">
        <f aca="false">L469/1.2</f>
        <v>70.2</v>
      </c>
      <c r="K469" s="337" t="n">
        <f aca="false">L469-J469</f>
        <v>14.04</v>
      </c>
      <c r="L469" s="332" t="n">
        <v>84.24</v>
      </c>
      <c r="M469" s="261"/>
      <c r="N469" s="261"/>
      <c r="O469" s="124" t="n">
        <f aca="false">+N469+M469</f>
        <v>0</v>
      </c>
      <c r="P469" s="261" t="n">
        <f aca="false">M469*0.65</f>
        <v>0</v>
      </c>
      <c r="Q469" s="261" t="n">
        <f aca="false">N469*0.65</f>
        <v>0</v>
      </c>
      <c r="R469" s="124" t="n">
        <f aca="false">SUM(P469:Q469)</f>
        <v>0</v>
      </c>
      <c r="S469" s="262" t="s">
        <v>244</v>
      </c>
      <c r="T469" s="262"/>
      <c r="U469" s="338"/>
      <c r="V469" s="339"/>
    </row>
    <row r="470" s="127" customFormat="true" ht="22.5" hidden="false" customHeight="true" outlineLevel="0" collapsed="false">
      <c r="A470" s="117" t="s">
        <v>115</v>
      </c>
      <c r="B470" s="118"/>
      <c r="C470" s="119" t="s">
        <v>47</v>
      </c>
      <c r="D470" s="120" t="s">
        <v>257</v>
      </c>
      <c r="E470" s="119" t="s">
        <v>367</v>
      </c>
      <c r="F470" s="342"/>
      <c r="G470" s="131" t="n">
        <v>38420</v>
      </c>
      <c r="H470" s="121" t="n">
        <v>38433</v>
      </c>
      <c r="I470" s="248" t="s">
        <v>237</v>
      </c>
      <c r="J470" s="331" t="n">
        <f aca="false">L470/1.2</f>
        <v>129.983333333333</v>
      </c>
      <c r="K470" s="331" t="n">
        <f aca="false">L470-J470</f>
        <v>25.9966666666667</v>
      </c>
      <c r="L470" s="332" t="n">
        <v>155.98</v>
      </c>
      <c r="M470" s="125" t="n">
        <f aca="false">+J470*0.6</f>
        <v>77.99</v>
      </c>
      <c r="N470" s="125" t="n">
        <f aca="false">+K470*0.6</f>
        <v>15.598</v>
      </c>
      <c r="O470" s="124" t="n">
        <f aca="false">+N470+M470</f>
        <v>93.588</v>
      </c>
      <c r="P470" s="123" t="n">
        <f aca="false">M470*0.65</f>
        <v>50.6935</v>
      </c>
      <c r="Q470" s="123" t="n">
        <f aca="false">N470*0.65</f>
        <v>10.1387</v>
      </c>
      <c r="R470" s="124" t="n">
        <f aca="false">SUM(P470:Q470)</f>
        <v>60.8322</v>
      </c>
      <c r="S470" s="129" t="s">
        <v>381</v>
      </c>
      <c r="T470" s="129"/>
      <c r="U470" s="334"/>
      <c r="V470" s="335"/>
    </row>
    <row r="471" s="127" customFormat="true" ht="22.5" hidden="false" customHeight="true" outlineLevel="0" collapsed="false">
      <c r="A471" s="117" t="s">
        <v>115</v>
      </c>
      <c r="B471" s="118"/>
      <c r="C471" s="119" t="s">
        <v>47</v>
      </c>
      <c r="D471" s="120" t="s">
        <v>257</v>
      </c>
      <c r="E471" s="119" t="s">
        <v>367</v>
      </c>
      <c r="F471" s="342"/>
      <c r="G471" s="131" t="n">
        <v>38456</v>
      </c>
      <c r="H471" s="121" t="n">
        <v>38469</v>
      </c>
      <c r="I471" s="248" t="s">
        <v>237</v>
      </c>
      <c r="J471" s="331" t="n">
        <f aca="false">L471/1.2</f>
        <v>127.808333333333</v>
      </c>
      <c r="K471" s="331" t="n">
        <f aca="false">L471-J471</f>
        <v>25.5616666666667</v>
      </c>
      <c r="L471" s="332" t="n">
        <v>153.37</v>
      </c>
      <c r="M471" s="125" t="n">
        <f aca="false">+J471*0.6</f>
        <v>76.685</v>
      </c>
      <c r="N471" s="125" t="n">
        <f aca="false">+K471*0.6</f>
        <v>15.337</v>
      </c>
      <c r="O471" s="124" t="n">
        <f aca="false">+N471+M471</f>
        <v>92.022</v>
      </c>
      <c r="P471" s="123" t="n">
        <f aca="false">M471*0.65</f>
        <v>49.84525</v>
      </c>
      <c r="Q471" s="123" t="n">
        <f aca="false">N471*0.65</f>
        <v>9.96905</v>
      </c>
      <c r="R471" s="124" t="n">
        <f aca="false">SUM(P471:Q471)</f>
        <v>59.8143</v>
      </c>
      <c r="S471" s="129" t="s">
        <v>381</v>
      </c>
      <c r="T471" s="129"/>
      <c r="U471" s="334"/>
      <c r="V471" s="335"/>
    </row>
    <row r="472" s="127" customFormat="true" ht="22.5" hidden="false" customHeight="true" outlineLevel="0" collapsed="false">
      <c r="A472" s="117" t="s">
        <v>115</v>
      </c>
      <c r="B472" s="118"/>
      <c r="C472" s="119" t="s">
        <v>47</v>
      </c>
      <c r="D472" s="120" t="s">
        <v>257</v>
      </c>
      <c r="E472" s="119" t="s">
        <v>367</v>
      </c>
      <c r="F472" s="342"/>
      <c r="G472" s="131" t="n">
        <v>38481</v>
      </c>
      <c r="H472" s="121" t="n">
        <v>38495</v>
      </c>
      <c r="I472" s="248" t="s">
        <v>237</v>
      </c>
      <c r="J472" s="331" t="n">
        <f aca="false">L472/1.2</f>
        <v>123.316666666667</v>
      </c>
      <c r="K472" s="331" t="n">
        <f aca="false">L472-J472</f>
        <v>24.6633333333333</v>
      </c>
      <c r="L472" s="332" t="n">
        <v>147.98</v>
      </c>
      <c r="M472" s="125" t="n">
        <f aca="false">+J472*0.6</f>
        <v>73.99</v>
      </c>
      <c r="N472" s="125" t="n">
        <f aca="false">+K472*0.6</f>
        <v>14.798</v>
      </c>
      <c r="O472" s="124" t="n">
        <f aca="false">+N472+M472</f>
        <v>88.788</v>
      </c>
      <c r="P472" s="123" t="n">
        <f aca="false">M472*0.65</f>
        <v>48.0935</v>
      </c>
      <c r="Q472" s="123" t="n">
        <f aca="false">N472*0.65</f>
        <v>9.6187</v>
      </c>
      <c r="R472" s="124" t="n">
        <f aca="false">SUM(P472:Q472)</f>
        <v>57.7122</v>
      </c>
      <c r="S472" s="129" t="s">
        <v>381</v>
      </c>
      <c r="T472" s="129"/>
      <c r="U472" s="334"/>
      <c r="V472" s="335"/>
    </row>
    <row r="473" s="127" customFormat="true" ht="22.5" hidden="false" customHeight="true" outlineLevel="0" collapsed="false">
      <c r="A473" s="117" t="s">
        <v>115</v>
      </c>
      <c r="B473" s="118"/>
      <c r="C473" s="119" t="s">
        <v>47</v>
      </c>
      <c r="D473" s="120" t="s">
        <v>257</v>
      </c>
      <c r="E473" s="119" t="s">
        <v>367</v>
      </c>
      <c r="F473" s="342"/>
      <c r="G473" s="131" t="n">
        <v>38516</v>
      </c>
      <c r="H473" s="121" t="n">
        <v>38530</v>
      </c>
      <c r="I473" s="248" t="s">
        <v>237</v>
      </c>
      <c r="J473" s="331" t="n">
        <f aca="false">L473/1.2</f>
        <v>127.266666666667</v>
      </c>
      <c r="K473" s="331" t="n">
        <f aca="false">L473-J473</f>
        <v>25.4533333333333</v>
      </c>
      <c r="L473" s="332" t="n">
        <v>152.72</v>
      </c>
      <c r="M473" s="125" t="n">
        <f aca="false">+J473*0.6</f>
        <v>76.36</v>
      </c>
      <c r="N473" s="125" t="n">
        <f aca="false">+K473*0.6</f>
        <v>15.272</v>
      </c>
      <c r="O473" s="124" t="n">
        <f aca="false">+N473+M473</f>
        <v>91.632</v>
      </c>
      <c r="P473" s="123" t="n">
        <f aca="false">M473*0.65</f>
        <v>49.634</v>
      </c>
      <c r="Q473" s="123" t="n">
        <f aca="false">N473*0.65</f>
        <v>9.9268</v>
      </c>
      <c r="R473" s="124" t="n">
        <f aca="false">SUM(P473:Q473)</f>
        <v>59.5608</v>
      </c>
      <c r="S473" s="129" t="s">
        <v>381</v>
      </c>
      <c r="T473" s="129"/>
      <c r="U473" s="334"/>
      <c r="V473" s="335"/>
    </row>
    <row r="474" s="127" customFormat="true" ht="22.5" hidden="false" customHeight="true" outlineLevel="0" collapsed="false">
      <c r="A474" s="117" t="s">
        <v>115</v>
      </c>
      <c r="B474" s="118"/>
      <c r="C474" s="119" t="s">
        <v>47</v>
      </c>
      <c r="D474" s="120" t="s">
        <v>257</v>
      </c>
      <c r="E474" s="119" t="s">
        <v>367</v>
      </c>
      <c r="F474" s="342"/>
      <c r="G474" s="131"/>
      <c r="H474" s="121" t="n">
        <v>38556</v>
      </c>
      <c r="I474" s="248" t="s">
        <v>237</v>
      </c>
      <c r="J474" s="331" t="n">
        <f aca="false">L474/1.2</f>
        <v>147.741666666667</v>
      </c>
      <c r="K474" s="331" t="n">
        <f aca="false">L474-J474</f>
        <v>29.5483333333333</v>
      </c>
      <c r="L474" s="332" t="n">
        <v>177.29</v>
      </c>
      <c r="M474" s="125" t="n">
        <f aca="false">+J474*0.6</f>
        <v>88.645</v>
      </c>
      <c r="N474" s="125" t="n">
        <f aca="false">+K474*0.6</f>
        <v>17.729</v>
      </c>
      <c r="O474" s="124" t="n">
        <f aca="false">+N474+M474</f>
        <v>106.374</v>
      </c>
      <c r="P474" s="123" t="n">
        <f aca="false">M474*0.65</f>
        <v>57.61925</v>
      </c>
      <c r="Q474" s="123" t="n">
        <f aca="false">N474*0.65</f>
        <v>11.52385</v>
      </c>
      <c r="R474" s="124" t="n">
        <f aca="false">SUM(P474:Q474)</f>
        <v>69.1431</v>
      </c>
      <c r="S474" s="129" t="s">
        <v>381</v>
      </c>
      <c r="T474" s="129"/>
      <c r="U474" s="334"/>
      <c r="V474" s="335"/>
    </row>
    <row r="475" s="127" customFormat="true" ht="22.5" hidden="false" customHeight="true" outlineLevel="0" collapsed="false">
      <c r="A475" s="117" t="s">
        <v>115</v>
      </c>
      <c r="B475" s="118"/>
      <c r="C475" s="119" t="s">
        <v>47</v>
      </c>
      <c r="D475" s="120" t="s">
        <v>257</v>
      </c>
      <c r="E475" s="119" t="s">
        <v>367</v>
      </c>
      <c r="F475" s="342"/>
      <c r="G475" s="131" t="n">
        <v>38573</v>
      </c>
      <c r="H475" s="121" t="n">
        <v>38590</v>
      </c>
      <c r="I475" s="248" t="s">
        <v>237</v>
      </c>
      <c r="J475" s="331" t="n">
        <f aca="false">L475/1.2</f>
        <v>223.083333333333</v>
      </c>
      <c r="K475" s="331" t="n">
        <f aca="false">L475-J475</f>
        <v>44.6166666666666</v>
      </c>
      <c r="L475" s="332" t="n">
        <v>267.7</v>
      </c>
      <c r="M475" s="125" t="n">
        <f aca="false">+J475*0.6</f>
        <v>133.85</v>
      </c>
      <c r="N475" s="125" t="n">
        <f aca="false">+K475*0.6</f>
        <v>26.77</v>
      </c>
      <c r="O475" s="124" t="n">
        <f aca="false">+N475+M475</f>
        <v>160.62</v>
      </c>
      <c r="P475" s="123" t="n">
        <f aca="false">M475*0.65</f>
        <v>87.0025</v>
      </c>
      <c r="Q475" s="123" t="n">
        <f aca="false">N475*0.65</f>
        <v>17.4005</v>
      </c>
      <c r="R475" s="124" t="n">
        <f aca="false">SUM(P475:Q475)</f>
        <v>104.403</v>
      </c>
      <c r="S475" s="129" t="s">
        <v>381</v>
      </c>
      <c r="T475" s="129"/>
      <c r="U475" s="334"/>
      <c r="V475" s="335"/>
    </row>
    <row r="476" s="127" customFormat="true" ht="22.5" hidden="false" customHeight="true" outlineLevel="0" collapsed="false">
      <c r="A476" s="117" t="s">
        <v>115</v>
      </c>
      <c r="B476" s="118"/>
      <c r="C476" s="119" t="s">
        <v>47</v>
      </c>
      <c r="D476" s="120" t="s">
        <v>257</v>
      </c>
      <c r="E476" s="119" t="s">
        <v>367</v>
      </c>
      <c r="F476" s="342"/>
      <c r="G476" s="131" t="n">
        <v>38611</v>
      </c>
      <c r="H476" s="121" t="n">
        <v>38625</v>
      </c>
      <c r="I476" s="248" t="s">
        <v>237</v>
      </c>
      <c r="J476" s="331" t="n">
        <f aca="false">L476/1.2</f>
        <v>171.416666666667</v>
      </c>
      <c r="K476" s="331" t="n">
        <f aca="false">L476-J476</f>
        <v>34.2833333333333</v>
      </c>
      <c r="L476" s="332" t="n">
        <v>205.7</v>
      </c>
      <c r="M476" s="125" t="n">
        <f aca="false">+J476*0.6</f>
        <v>102.85</v>
      </c>
      <c r="N476" s="125" t="n">
        <f aca="false">+K476*0.6</f>
        <v>20.57</v>
      </c>
      <c r="O476" s="124" t="n">
        <f aca="false">+N476+M476</f>
        <v>123.42</v>
      </c>
      <c r="P476" s="123" t="n">
        <f aca="false">M476*0.65</f>
        <v>66.8525</v>
      </c>
      <c r="Q476" s="123" t="n">
        <f aca="false">N476*0.65</f>
        <v>13.3705</v>
      </c>
      <c r="R476" s="124" t="n">
        <f aca="false">SUM(P476:Q476)</f>
        <v>80.223</v>
      </c>
      <c r="S476" s="129" t="s">
        <v>381</v>
      </c>
      <c r="T476" s="129"/>
      <c r="U476" s="334"/>
      <c r="V476" s="335"/>
    </row>
    <row r="477" s="127" customFormat="true" ht="22.5" hidden="false" customHeight="true" outlineLevel="0" collapsed="false">
      <c r="A477" s="117" t="s">
        <v>115</v>
      </c>
      <c r="B477" s="118"/>
      <c r="C477" s="119" t="s">
        <v>47</v>
      </c>
      <c r="D477" s="120" t="s">
        <v>257</v>
      </c>
      <c r="E477" s="119" t="s">
        <v>367</v>
      </c>
      <c r="F477" s="342"/>
      <c r="G477" s="131" t="n">
        <v>38664</v>
      </c>
      <c r="H477" s="121" t="n">
        <v>38678</v>
      </c>
      <c r="I477" s="248" t="s">
        <v>237</v>
      </c>
      <c r="J477" s="331" t="n">
        <f aca="false">L477/1.2</f>
        <v>171.083333333333</v>
      </c>
      <c r="K477" s="331" t="n">
        <f aca="false">L477-J477</f>
        <v>34.2166666666667</v>
      </c>
      <c r="L477" s="332" t="n">
        <v>205.3</v>
      </c>
      <c r="M477" s="125" t="n">
        <f aca="false">+J477*0.6</f>
        <v>102.65</v>
      </c>
      <c r="N477" s="125" t="n">
        <f aca="false">+K477*0.6</f>
        <v>20.53</v>
      </c>
      <c r="O477" s="124" t="n">
        <f aca="false">+N477+M477</f>
        <v>123.18</v>
      </c>
      <c r="P477" s="123" t="n">
        <f aca="false">M477*0.65</f>
        <v>66.7225</v>
      </c>
      <c r="Q477" s="123" t="n">
        <f aca="false">N477*0.65</f>
        <v>13.3445</v>
      </c>
      <c r="R477" s="124" t="n">
        <f aca="false">SUM(P477:Q477)</f>
        <v>80.067</v>
      </c>
      <c r="S477" s="129" t="s">
        <v>381</v>
      </c>
      <c r="T477" s="129"/>
      <c r="U477" s="334"/>
      <c r="V477" s="335"/>
    </row>
    <row r="478" s="127" customFormat="true" ht="22.5" hidden="false" customHeight="false" outlineLevel="0" collapsed="false">
      <c r="A478" s="117" t="s">
        <v>115</v>
      </c>
      <c r="B478" s="118"/>
      <c r="C478" s="119" t="s">
        <v>47</v>
      </c>
      <c r="D478" s="120" t="s">
        <v>240</v>
      </c>
      <c r="E478" s="119" t="s">
        <v>369</v>
      </c>
      <c r="F478" s="342" t="n">
        <v>42804</v>
      </c>
      <c r="G478" s="131" t="n">
        <v>38327</v>
      </c>
      <c r="H478" s="121" t="n">
        <v>38369</v>
      </c>
      <c r="I478" s="248" t="s">
        <v>237</v>
      </c>
      <c r="J478" s="331" t="n">
        <f aca="false">L478/1.2</f>
        <v>211.25</v>
      </c>
      <c r="K478" s="331" t="n">
        <f aca="false">L478-J478</f>
        <v>42.25</v>
      </c>
      <c r="L478" s="332" t="n">
        <v>253.5</v>
      </c>
      <c r="M478" s="125" t="n">
        <f aca="false">+J478*0.6</f>
        <v>126.75</v>
      </c>
      <c r="N478" s="125" t="n">
        <f aca="false">+K478*0.6</f>
        <v>25.35</v>
      </c>
      <c r="O478" s="124" t="n">
        <f aca="false">+N478+M478</f>
        <v>152.1</v>
      </c>
      <c r="P478" s="123" t="n">
        <f aca="false">M478*0.65</f>
        <v>82.3875</v>
      </c>
      <c r="Q478" s="123" t="n">
        <f aca="false">N478*0.65</f>
        <v>16.4775</v>
      </c>
      <c r="R478" s="124" t="n">
        <f aca="false">SUM(P478:Q478)</f>
        <v>98.865</v>
      </c>
      <c r="S478" s="177"/>
      <c r="T478" s="178"/>
      <c r="U478" s="334"/>
      <c r="V478" s="335"/>
    </row>
    <row r="479" s="127" customFormat="true" ht="22.5" hidden="false" customHeight="false" outlineLevel="0" collapsed="false">
      <c r="A479" s="117" t="s">
        <v>115</v>
      </c>
      <c r="B479" s="118"/>
      <c r="C479" s="119" t="s">
        <v>47</v>
      </c>
      <c r="D479" s="120" t="s">
        <v>240</v>
      </c>
      <c r="E479" s="119" t="s">
        <v>369</v>
      </c>
      <c r="F479" s="342" t="n">
        <v>43283</v>
      </c>
      <c r="G479" s="131" t="n">
        <v>38327</v>
      </c>
      <c r="H479" s="121" t="n">
        <v>38369</v>
      </c>
      <c r="I479" s="248" t="s">
        <v>237</v>
      </c>
      <c r="J479" s="331" t="n">
        <f aca="false">L479/1.2</f>
        <v>52.0833333333333</v>
      </c>
      <c r="K479" s="331" t="n">
        <f aca="false">L479-J479</f>
        <v>10.4166666666667</v>
      </c>
      <c r="L479" s="332" t="n">
        <v>62.5</v>
      </c>
      <c r="M479" s="125" t="n">
        <f aca="false">+J479*0.6</f>
        <v>31.25</v>
      </c>
      <c r="N479" s="125" t="n">
        <f aca="false">+K479*0.6</f>
        <v>6.25</v>
      </c>
      <c r="O479" s="124" t="n">
        <f aca="false">+N479+M479</f>
        <v>37.5</v>
      </c>
      <c r="P479" s="123" t="n">
        <f aca="false">M479*0.65</f>
        <v>20.3125</v>
      </c>
      <c r="Q479" s="123" t="n">
        <f aca="false">N479*0.65</f>
        <v>4.0625</v>
      </c>
      <c r="R479" s="124" t="n">
        <f aca="false">SUM(P479:Q479)</f>
        <v>24.375</v>
      </c>
      <c r="S479" s="177"/>
      <c r="T479" s="178"/>
      <c r="U479" s="334"/>
      <c r="V479" s="335"/>
    </row>
    <row r="480" s="127" customFormat="true" ht="22.5" hidden="false" customHeight="false" outlineLevel="0" collapsed="false">
      <c r="A480" s="117" t="s">
        <v>115</v>
      </c>
      <c r="B480" s="118"/>
      <c r="C480" s="119" t="s">
        <v>47</v>
      </c>
      <c r="D480" s="239" t="s">
        <v>240</v>
      </c>
      <c r="E480" s="119" t="s">
        <v>369</v>
      </c>
      <c r="F480" s="343" t="n">
        <v>44196</v>
      </c>
      <c r="G480" s="286" t="n">
        <v>38327</v>
      </c>
      <c r="H480" s="241" t="n">
        <v>38369</v>
      </c>
      <c r="I480" s="242" t="s">
        <v>237</v>
      </c>
      <c r="J480" s="331" t="n">
        <f aca="false">L480/1.2</f>
        <v>2091.25</v>
      </c>
      <c r="K480" s="331" t="n">
        <f aca="false">L480-J480</f>
        <v>418.25</v>
      </c>
      <c r="L480" s="332" t="n">
        <v>2509.5</v>
      </c>
      <c r="M480" s="125" t="n">
        <f aca="false">+J480*0.6</f>
        <v>1254.75</v>
      </c>
      <c r="N480" s="125" t="n">
        <f aca="false">+K480*0.6</f>
        <v>250.95</v>
      </c>
      <c r="O480" s="124" t="n">
        <f aca="false">+N480+M480</f>
        <v>1505.7</v>
      </c>
      <c r="P480" s="123" t="n">
        <f aca="false">M480*0.65</f>
        <v>815.5875</v>
      </c>
      <c r="Q480" s="123" t="n">
        <f aca="false">N480*0.65</f>
        <v>163.1175</v>
      </c>
      <c r="R480" s="124" t="n">
        <f aca="false">SUM(P480:Q480)</f>
        <v>978.705</v>
      </c>
      <c r="S480" s="177"/>
      <c r="T480" s="178"/>
      <c r="U480" s="334"/>
      <c r="V480" s="335"/>
    </row>
    <row r="481" s="127" customFormat="true" ht="22.5" hidden="false" customHeight="false" outlineLevel="0" collapsed="false">
      <c r="A481" s="117" t="s">
        <v>115</v>
      </c>
      <c r="B481" s="118"/>
      <c r="C481" s="119" t="s">
        <v>47</v>
      </c>
      <c r="D481" s="239" t="s">
        <v>240</v>
      </c>
      <c r="E481" s="197" t="s">
        <v>369</v>
      </c>
      <c r="F481" s="343" t="n">
        <v>44194</v>
      </c>
      <c r="G481" s="286" t="n">
        <v>38327</v>
      </c>
      <c r="H481" s="241" t="n">
        <v>38369</v>
      </c>
      <c r="I481" s="242" t="s">
        <v>237</v>
      </c>
      <c r="J481" s="331" t="n">
        <f aca="false">L481/1.2</f>
        <v>63.75</v>
      </c>
      <c r="K481" s="331" t="n">
        <f aca="false">L481-J481</f>
        <v>12.75</v>
      </c>
      <c r="L481" s="332" t="n">
        <v>76.5</v>
      </c>
      <c r="M481" s="125" t="n">
        <f aca="false">+J481*0.6</f>
        <v>38.25</v>
      </c>
      <c r="N481" s="125" t="n">
        <f aca="false">+K481*0.6</f>
        <v>7.65</v>
      </c>
      <c r="O481" s="124" t="n">
        <f aca="false">+N481+M481</f>
        <v>45.9</v>
      </c>
      <c r="P481" s="123" t="n">
        <f aca="false">M481*0.65</f>
        <v>24.8625</v>
      </c>
      <c r="Q481" s="123" t="n">
        <f aca="false">N481*0.65</f>
        <v>4.9725</v>
      </c>
      <c r="R481" s="124" t="n">
        <f aca="false">SUM(P481:Q481)</f>
        <v>29.835</v>
      </c>
      <c r="S481" s="177"/>
      <c r="T481" s="178"/>
      <c r="U481" s="334"/>
      <c r="V481" s="335"/>
    </row>
    <row r="482" s="127" customFormat="true" ht="22.5" hidden="false" customHeight="false" outlineLevel="0" collapsed="false">
      <c r="A482" s="117" t="s">
        <v>115</v>
      </c>
      <c r="B482" s="118"/>
      <c r="C482" s="119" t="s">
        <v>47</v>
      </c>
      <c r="D482" s="239" t="s">
        <v>240</v>
      </c>
      <c r="E482" s="197" t="s">
        <v>369</v>
      </c>
      <c r="F482" s="343" t="n">
        <v>209592</v>
      </c>
      <c r="G482" s="286" t="n">
        <v>38390</v>
      </c>
      <c r="H482" s="241" t="n">
        <v>38426</v>
      </c>
      <c r="I482" s="242" t="s">
        <v>237</v>
      </c>
      <c r="J482" s="331" t="n">
        <f aca="false">L482-K482</f>
        <v>214.94</v>
      </c>
      <c r="K482" s="331" t="n">
        <v>43.06</v>
      </c>
      <c r="L482" s="332" t="n">
        <v>258</v>
      </c>
      <c r="M482" s="125" t="n">
        <f aca="false">+J482*0.6</f>
        <v>128.964</v>
      </c>
      <c r="N482" s="125" t="n">
        <f aca="false">+K482*0.6</f>
        <v>25.836</v>
      </c>
      <c r="O482" s="124" t="n">
        <f aca="false">+N482+M482</f>
        <v>154.8</v>
      </c>
      <c r="P482" s="123" t="n">
        <f aca="false">M482*0.65</f>
        <v>83.8266</v>
      </c>
      <c r="Q482" s="123" t="n">
        <f aca="false">N482*0.65</f>
        <v>16.7934</v>
      </c>
      <c r="R482" s="124" t="n">
        <f aca="false">SUM(P482:Q482)</f>
        <v>100.62</v>
      </c>
      <c r="S482" s="177"/>
      <c r="T482" s="178"/>
      <c r="U482" s="334"/>
      <c r="V482" s="335"/>
    </row>
    <row r="483" s="127" customFormat="true" ht="22.5" hidden="false" customHeight="false" outlineLevel="0" collapsed="false">
      <c r="A483" s="117" t="s">
        <v>115</v>
      </c>
      <c r="B483" s="118"/>
      <c r="C483" s="119" t="s">
        <v>47</v>
      </c>
      <c r="D483" s="239" t="s">
        <v>240</v>
      </c>
      <c r="E483" s="119" t="s">
        <v>369</v>
      </c>
      <c r="F483" s="343" t="n">
        <v>203805</v>
      </c>
      <c r="G483" s="286" t="n">
        <v>38390</v>
      </c>
      <c r="H483" s="241" t="n">
        <v>38426</v>
      </c>
      <c r="I483" s="242" t="s">
        <v>237</v>
      </c>
      <c r="J483" s="331" t="n">
        <f aca="false">L483-K483</f>
        <v>59.18</v>
      </c>
      <c r="K483" s="331" t="n">
        <v>11.82</v>
      </c>
      <c r="L483" s="332" t="n">
        <v>71</v>
      </c>
      <c r="M483" s="125" t="n">
        <f aca="false">+J483*0.6</f>
        <v>35.508</v>
      </c>
      <c r="N483" s="125" t="n">
        <f aca="false">+K483*0.6</f>
        <v>7.092</v>
      </c>
      <c r="O483" s="124" t="n">
        <f aca="false">+N483+M483</f>
        <v>42.6</v>
      </c>
      <c r="P483" s="123" t="n">
        <f aca="false">M483*0.65</f>
        <v>23.0802</v>
      </c>
      <c r="Q483" s="123" t="n">
        <f aca="false">N483*0.65</f>
        <v>4.6098</v>
      </c>
      <c r="R483" s="124" t="n">
        <f aca="false">SUM(P483:Q483)</f>
        <v>27.69</v>
      </c>
      <c r="S483" s="177"/>
      <c r="T483" s="178"/>
      <c r="U483" s="334"/>
      <c r="V483" s="335"/>
    </row>
    <row r="484" s="127" customFormat="true" ht="22.5" hidden="false" customHeight="false" outlineLevel="0" collapsed="false">
      <c r="A484" s="117" t="s">
        <v>115</v>
      </c>
      <c r="B484" s="118"/>
      <c r="C484" s="119" t="s">
        <v>47</v>
      </c>
      <c r="D484" s="239" t="s">
        <v>240</v>
      </c>
      <c r="E484" s="119" t="s">
        <v>369</v>
      </c>
      <c r="F484" s="343" t="n">
        <v>202146</v>
      </c>
      <c r="G484" s="286" t="n">
        <v>38390</v>
      </c>
      <c r="H484" s="241" t="n">
        <v>38426</v>
      </c>
      <c r="I484" s="242" t="s">
        <v>237</v>
      </c>
      <c r="J484" s="331" t="n">
        <f aca="false">L484-K484</f>
        <v>1821.31</v>
      </c>
      <c r="K484" s="331" t="n">
        <v>364.19</v>
      </c>
      <c r="L484" s="332" t="n">
        <v>2185.5</v>
      </c>
      <c r="M484" s="125" t="n">
        <f aca="false">+J484*0.6</f>
        <v>1092.786</v>
      </c>
      <c r="N484" s="125" t="n">
        <f aca="false">+K484*0.6</f>
        <v>218.514</v>
      </c>
      <c r="O484" s="124" t="n">
        <f aca="false">+N484+M484</f>
        <v>1311.3</v>
      </c>
      <c r="P484" s="123" t="n">
        <f aca="false">M484*0.65</f>
        <v>710.3109</v>
      </c>
      <c r="Q484" s="123" t="n">
        <f aca="false">N484*0.65</f>
        <v>142.0341</v>
      </c>
      <c r="R484" s="124" t="n">
        <f aca="false">SUM(P484:Q484)</f>
        <v>852.345</v>
      </c>
      <c r="S484" s="177"/>
      <c r="T484" s="178"/>
      <c r="U484" s="334"/>
      <c r="V484" s="335"/>
    </row>
    <row r="485" s="127" customFormat="true" ht="22.5" hidden="false" customHeight="false" outlineLevel="0" collapsed="false">
      <c r="A485" s="117" t="s">
        <v>115</v>
      </c>
      <c r="B485" s="118"/>
      <c r="C485" s="119" t="s">
        <v>47</v>
      </c>
      <c r="D485" s="239" t="s">
        <v>240</v>
      </c>
      <c r="E485" s="119" t="s">
        <v>369</v>
      </c>
      <c r="F485" s="343" t="n">
        <v>202270</v>
      </c>
      <c r="G485" s="286" t="n">
        <v>38390</v>
      </c>
      <c r="H485" s="241" t="n">
        <v>38426</v>
      </c>
      <c r="I485" s="242" t="s">
        <v>237</v>
      </c>
      <c r="J485" s="331" t="n">
        <f aca="false">L485-K485</f>
        <v>31.68</v>
      </c>
      <c r="K485" s="331" t="n">
        <v>6.32</v>
      </c>
      <c r="L485" s="332" t="n">
        <v>38</v>
      </c>
      <c r="M485" s="125" t="n">
        <f aca="false">+J485*0.6</f>
        <v>19.008</v>
      </c>
      <c r="N485" s="125" t="n">
        <f aca="false">+K485*0.6</f>
        <v>3.792</v>
      </c>
      <c r="O485" s="124" t="n">
        <f aca="false">+N485+M485</f>
        <v>22.8</v>
      </c>
      <c r="P485" s="123" t="n">
        <f aca="false">M485*0.65</f>
        <v>12.3552</v>
      </c>
      <c r="Q485" s="123" t="n">
        <f aca="false">N485*0.65</f>
        <v>2.4648</v>
      </c>
      <c r="R485" s="124" t="n">
        <f aca="false">SUM(P485:Q485)</f>
        <v>14.82</v>
      </c>
      <c r="S485" s="177"/>
      <c r="T485" s="178"/>
      <c r="U485" s="334"/>
      <c r="V485" s="335"/>
    </row>
    <row r="486" s="127" customFormat="true" ht="22.5" hidden="false" customHeight="false" outlineLevel="0" collapsed="false">
      <c r="A486" s="117" t="s">
        <v>115</v>
      </c>
      <c r="B486" s="118"/>
      <c r="C486" s="119" t="s">
        <v>47</v>
      </c>
      <c r="D486" s="239" t="s">
        <v>240</v>
      </c>
      <c r="E486" s="119" t="s">
        <v>369</v>
      </c>
      <c r="F486" s="343" t="n">
        <v>416337</v>
      </c>
      <c r="G486" s="286" t="n">
        <v>38448</v>
      </c>
      <c r="H486" s="241" t="n">
        <v>38488</v>
      </c>
      <c r="I486" s="242" t="s">
        <v>237</v>
      </c>
      <c r="J486" s="331" t="n">
        <f aca="false">L486-K486</f>
        <v>212.96</v>
      </c>
      <c r="K486" s="331" t="n">
        <v>42.54</v>
      </c>
      <c r="L486" s="332" t="n">
        <v>255.5</v>
      </c>
      <c r="M486" s="125" t="n">
        <f aca="false">+J486*0.6</f>
        <v>127.776</v>
      </c>
      <c r="N486" s="125" t="n">
        <f aca="false">+K486*0.6</f>
        <v>25.524</v>
      </c>
      <c r="O486" s="124" t="n">
        <f aca="false">+N486+M486</f>
        <v>153.3</v>
      </c>
      <c r="P486" s="123" t="n">
        <f aca="false">M486*0.65</f>
        <v>83.0544</v>
      </c>
      <c r="Q486" s="123" t="n">
        <f aca="false">N486*0.65</f>
        <v>16.5906</v>
      </c>
      <c r="R486" s="124" t="n">
        <f aca="false">SUM(P486:Q486)</f>
        <v>99.645</v>
      </c>
      <c r="S486" s="177"/>
      <c r="T486" s="178"/>
      <c r="U486" s="334"/>
      <c r="V486" s="335"/>
    </row>
    <row r="487" s="127" customFormat="true" ht="22.5" hidden="false" customHeight="false" outlineLevel="0" collapsed="false">
      <c r="A487" s="117" t="s">
        <v>115</v>
      </c>
      <c r="B487" s="118"/>
      <c r="C487" s="119" t="s">
        <v>47</v>
      </c>
      <c r="D487" s="239" t="s">
        <v>240</v>
      </c>
      <c r="E487" s="119" t="s">
        <v>369</v>
      </c>
      <c r="F487" s="343" t="n">
        <v>419982</v>
      </c>
      <c r="G487" s="286" t="n">
        <v>38448</v>
      </c>
      <c r="H487" s="241" t="n">
        <v>38488</v>
      </c>
      <c r="I487" s="242" t="s">
        <v>237</v>
      </c>
      <c r="J487" s="331" t="n">
        <f aca="false">L487-K487</f>
        <v>39.13</v>
      </c>
      <c r="K487" s="331" t="n">
        <v>7.87</v>
      </c>
      <c r="L487" s="332" t="n">
        <v>47</v>
      </c>
      <c r="M487" s="125" t="n">
        <f aca="false">+J487*0.6</f>
        <v>23.478</v>
      </c>
      <c r="N487" s="125" t="n">
        <f aca="false">+K487*0.6</f>
        <v>4.722</v>
      </c>
      <c r="O487" s="124" t="n">
        <f aca="false">+N487+M487</f>
        <v>28.2</v>
      </c>
      <c r="P487" s="123" t="n">
        <f aca="false">M487*0.65</f>
        <v>15.2607</v>
      </c>
      <c r="Q487" s="123" t="n">
        <f aca="false">N487*0.65</f>
        <v>3.0693</v>
      </c>
      <c r="R487" s="124" t="n">
        <f aca="false">SUM(P487:Q487)</f>
        <v>18.33</v>
      </c>
      <c r="S487" s="177"/>
      <c r="T487" s="178"/>
      <c r="U487" s="334"/>
      <c r="V487" s="335"/>
    </row>
    <row r="488" s="127" customFormat="true" ht="22.5" hidden="false" customHeight="false" outlineLevel="0" collapsed="false">
      <c r="A488" s="117" t="s">
        <v>115</v>
      </c>
      <c r="B488" s="118"/>
      <c r="C488" s="119" t="s">
        <v>47</v>
      </c>
      <c r="D488" s="239" t="s">
        <v>240</v>
      </c>
      <c r="E488" s="119" t="s">
        <v>369</v>
      </c>
      <c r="F488" s="343" t="n">
        <v>421035</v>
      </c>
      <c r="G488" s="286" t="n">
        <v>38448</v>
      </c>
      <c r="H488" s="241" t="n">
        <v>38488</v>
      </c>
      <c r="I488" s="242" t="s">
        <v>237</v>
      </c>
      <c r="J488" s="331" t="n">
        <f aca="false">L488/1.2</f>
        <v>2050</v>
      </c>
      <c r="K488" s="331" t="n">
        <f aca="false">L488-J488</f>
        <v>410</v>
      </c>
      <c r="L488" s="332" t="n">
        <v>2460</v>
      </c>
      <c r="M488" s="125" t="n">
        <f aca="false">+J488*0.6</f>
        <v>1230</v>
      </c>
      <c r="N488" s="125" t="n">
        <f aca="false">+K488*0.6</f>
        <v>246</v>
      </c>
      <c r="O488" s="124" t="n">
        <f aca="false">+N488+M488</f>
        <v>1476</v>
      </c>
      <c r="P488" s="123" t="n">
        <f aca="false">M488*0.65</f>
        <v>799.5</v>
      </c>
      <c r="Q488" s="123" t="n">
        <f aca="false">N488*0.65</f>
        <v>159.9</v>
      </c>
      <c r="R488" s="124" t="n">
        <f aca="false">SUM(P488:Q488)</f>
        <v>959.4</v>
      </c>
      <c r="S488" s="177"/>
      <c r="T488" s="178"/>
      <c r="U488" s="334"/>
      <c r="V488" s="335"/>
    </row>
    <row r="489" s="127" customFormat="true" ht="22.5" hidden="false" customHeight="false" outlineLevel="0" collapsed="false">
      <c r="A489" s="117" t="s">
        <v>115</v>
      </c>
      <c r="B489" s="118"/>
      <c r="C489" s="119" t="s">
        <v>47</v>
      </c>
      <c r="D489" s="239" t="s">
        <v>240</v>
      </c>
      <c r="E489" s="119" t="s">
        <v>369</v>
      </c>
      <c r="F489" s="343" t="n">
        <v>415377</v>
      </c>
      <c r="G489" s="286" t="n">
        <v>38448</v>
      </c>
      <c r="H489" s="241" t="n">
        <v>38488</v>
      </c>
      <c r="I489" s="242" t="s">
        <v>237</v>
      </c>
      <c r="J489" s="331" t="n">
        <f aca="false">L489-K489</f>
        <v>52.49</v>
      </c>
      <c r="K489" s="331" t="n">
        <v>10.51</v>
      </c>
      <c r="L489" s="332" t="n">
        <v>63</v>
      </c>
      <c r="M489" s="125" t="n">
        <f aca="false">+J489*0.6</f>
        <v>31.494</v>
      </c>
      <c r="N489" s="125" t="n">
        <f aca="false">+K489*0.6</f>
        <v>6.306</v>
      </c>
      <c r="O489" s="124" t="n">
        <f aca="false">+N489+M489</f>
        <v>37.8</v>
      </c>
      <c r="P489" s="123" t="n">
        <f aca="false">M489*0.65</f>
        <v>20.4711</v>
      </c>
      <c r="Q489" s="123" t="n">
        <f aca="false">N489*0.65</f>
        <v>4.0989</v>
      </c>
      <c r="R489" s="124" t="n">
        <f aca="false">SUM(P489:Q489)</f>
        <v>24.57</v>
      </c>
      <c r="S489" s="177"/>
      <c r="T489" s="178"/>
      <c r="U489" s="334"/>
      <c r="V489" s="335"/>
    </row>
    <row r="490" s="127" customFormat="true" ht="22.5" hidden="false" customHeight="false" outlineLevel="0" collapsed="false">
      <c r="A490" s="117" t="s">
        <v>115</v>
      </c>
      <c r="B490" s="118"/>
      <c r="C490" s="119" t="s">
        <v>47</v>
      </c>
      <c r="D490" s="239" t="s">
        <v>240</v>
      </c>
      <c r="E490" s="119" t="s">
        <v>369</v>
      </c>
      <c r="F490" s="343" t="n">
        <v>645850</v>
      </c>
      <c r="G490" s="286" t="n">
        <v>38510</v>
      </c>
      <c r="H490" s="241" t="n">
        <v>38548</v>
      </c>
      <c r="I490" s="242" t="s">
        <v>237</v>
      </c>
      <c r="J490" s="331" t="n">
        <f aca="false">L490-K490</f>
        <v>212.46</v>
      </c>
      <c r="K490" s="331" t="n">
        <v>42.54</v>
      </c>
      <c r="L490" s="332" t="n">
        <v>255</v>
      </c>
      <c r="M490" s="125" t="n">
        <f aca="false">+J490*0.6</f>
        <v>127.476</v>
      </c>
      <c r="N490" s="125" t="n">
        <f aca="false">+K490*0.6</f>
        <v>25.524</v>
      </c>
      <c r="O490" s="124" t="n">
        <f aca="false">+N490+M490</f>
        <v>153</v>
      </c>
      <c r="P490" s="123" t="n">
        <f aca="false">M490*0.65</f>
        <v>82.8594</v>
      </c>
      <c r="Q490" s="123" t="n">
        <f aca="false">N490*0.65</f>
        <v>16.5906</v>
      </c>
      <c r="R490" s="124" t="n">
        <f aca="false">SUM(P490:Q490)</f>
        <v>99.45</v>
      </c>
      <c r="S490" s="177"/>
      <c r="T490" s="178"/>
      <c r="U490" s="334"/>
      <c r="V490" s="335"/>
    </row>
    <row r="491" s="127" customFormat="true" ht="22.5" hidden="false" customHeight="false" outlineLevel="0" collapsed="false">
      <c r="A491" s="117" t="s">
        <v>115</v>
      </c>
      <c r="B491" s="118"/>
      <c r="C491" s="119" t="s">
        <v>47</v>
      </c>
      <c r="D491" s="239" t="s">
        <v>240</v>
      </c>
      <c r="E491" s="119" t="s">
        <v>369</v>
      </c>
      <c r="F491" s="343" t="n">
        <v>647105</v>
      </c>
      <c r="G491" s="286" t="n">
        <v>38510</v>
      </c>
      <c r="H491" s="241" t="n">
        <v>38548</v>
      </c>
      <c r="I491" s="242" t="s">
        <v>237</v>
      </c>
      <c r="J491" s="331" t="n">
        <f aca="false">L491-K491</f>
        <v>40.88</v>
      </c>
      <c r="K491" s="331" t="n">
        <v>8.12</v>
      </c>
      <c r="L491" s="332" t="n">
        <v>49</v>
      </c>
      <c r="M491" s="125" t="n">
        <f aca="false">+J491*0.6</f>
        <v>24.528</v>
      </c>
      <c r="N491" s="125" t="n">
        <f aca="false">+K491*0.6</f>
        <v>4.872</v>
      </c>
      <c r="O491" s="124" t="n">
        <f aca="false">+N491+M491</f>
        <v>29.4</v>
      </c>
      <c r="P491" s="123" t="n">
        <f aca="false">M491*0.65</f>
        <v>15.9432</v>
      </c>
      <c r="Q491" s="123" t="n">
        <f aca="false">N491*0.65</f>
        <v>3.1668</v>
      </c>
      <c r="R491" s="124" t="n">
        <f aca="false">SUM(P491:Q491)</f>
        <v>19.11</v>
      </c>
      <c r="S491" s="177"/>
      <c r="T491" s="178"/>
      <c r="U491" s="334"/>
      <c r="V491" s="335"/>
    </row>
    <row r="492" s="127" customFormat="true" ht="22.5" hidden="false" customHeight="false" outlineLevel="0" collapsed="false">
      <c r="A492" s="117" t="s">
        <v>115</v>
      </c>
      <c r="B492" s="118"/>
      <c r="C492" s="119" t="s">
        <v>47</v>
      </c>
      <c r="D492" s="239" t="s">
        <v>240</v>
      </c>
      <c r="E492" s="119" t="s">
        <v>369</v>
      </c>
      <c r="F492" s="343" t="n">
        <v>646983</v>
      </c>
      <c r="G492" s="286" t="n">
        <v>38510</v>
      </c>
      <c r="H492" s="241" t="n">
        <v>38548</v>
      </c>
      <c r="I492" s="242" t="s">
        <v>237</v>
      </c>
      <c r="J492" s="331" t="n">
        <f aca="false">L492-K492</f>
        <v>2127.05</v>
      </c>
      <c r="K492" s="331" t="n">
        <v>425.45</v>
      </c>
      <c r="L492" s="332" t="n">
        <v>2552.5</v>
      </c>
      <c r="M492" s="125" t="n">
        <f aca="false">+J492*0.6</f>
        <v>1276.23</v>
      </c>
      <c r="N492" s="125" t="n">
        <f aca="false">+K492*0.6</f>
        <v>255.27</v>
      </c>
      <c r="O492" s="124" t="n">
        <f aca="false">+N492+M492</f>
        <v>1531.5</v>
      </c>
      <c r="P492" s="123" t="n">
        <f aca="false">M492*0.65</f>
        <v>829.5495</v>
      </c>
      <c r="Q492" s="123" t="n">
        <f aca="false">N492*0.65</f>
        <v>165.9255</v>
      </c>
      <c r="R492" s="124" t="n">
        <f aca="false">SUM(P492:Q492)</f>
        <v>995.475</v>
      </c>
      <c r="S492" s="177"/>
      <c r="T492" s="178"/>
      <c r="U492" s="334"/>
      <c r="V492" s="335"/>
    </row>
    <row r="493" s="127" customFormat="true" ht="22.5" hidden="false" customHeight="false" outlineLevel="0" collapsed="false">
      <c r="A493" s="117" t="s">
        <v>115</v>
      </c>
      <c r="B493" s="118"/>
      <c r="C493" s="119" t="s">
        <v>47</v>
      </c>
      <c r="D493" s="239" t="s">
        <v>240</v>
      </c>
      <c r="E493" s="119" t="s">
        <v>369</v>
      </c>
      <c r="F493" s="343" t="n">
        <v>646710</v>
      </c>
      <c r="G493" s="286" t="n">
        <v>38510</v>
      </c>
      <c r="H493" s="241" t="n">
        <v>38548</v>
      </c>
      <c r="I493" s="242" t="s">
        <v>237</v>
      </c>
      <c r="J493" s="331" t="n">
        <f aca="false">L493-K493</f>
        <v>20.88</v>
      </c>
      <c r="K493" s="331" t="n">
        <v>4.12</v>
      </c>
      <c r="L493" s="332" t="n">
        <v>25</v>
      </c>
      <c r="M493" s="125" t="n">
        <f aca="false">+J493*0.6</f>
        <v>12.528</v>
      </c>
      <c r="N493" s="125" t="n">
        <f aca="false">+K493*0.6</f>
        <v>2.472</v>
      </c>
      <c r="O493" s="124" t="n">
        <f aca="false">+N493+M493</f>
        <v>15</v>
      </c>
      <c r="P493" s="123" t="n">
        <f aca="false">M493*0.65</f>
        <v>8.1432</v>
      </c>
      <c r="Q493" s="123" t="n">
        <f aca="false">N493*0.65</f>
        <v>1.6068</v>
      </c>
      <c r="R493" s="124" t="n">
        <f aca="false">SUM(P493:Q493)</f>
        <v>9.75</v>
      </c>
      <c r="S493" s="177"/>
      <c r="T493" s="178"/>
      <c r="U493" s="334"/>
      <c r="V493" s="335"/>
    </row>
    <row r="494" s="127" customFormat="true" ht="22.5" hidden="false" customHeight="false" outlineLevel="0" collapsed="false">
      <c r="A494" s="117" t="s">
        <v>115</v>
      </c>
      <c r="B494" s="118"/>
      <c r="C494" s="119" t="s">
        <v>47</v>
      </c>
      <c r="D494" s="239" t="s">
        <v>240</v>
      </c>
      <c r="E494" s="119" t="s">
        <v>369</v>
      </c>
      <c r="F494" s="343" t="n">
        <v>874868</v>
      </c>
      <c r="G494" s="286" t="n">
        <v>38569</v>
      </c>
      <c r="H494" s="241" t="n">
        <v>38610</v>
      </c>
      <c r="I494" s="242" t="s">
        <v>237</v>
      </c>
      <c r="J494" s="331" t="n">
        <f aca="false">L494-K494</f>
        <v>212.96</v>
      </c>
      <c r="K494" s="331" t="n">
        <v>42.54</v>
      </c>
      <c r="L494" s="332" t="n">
        <v>255.5</v>
      </c>
      <c r="M494" s="125" t="n">
        <f aca="false">+J494*0.6</f>
        <v>127.776</v>
      </c>
      <c r="N494" s="125" t="n">
        <f aca="false">+K494*0.6</f>
        <v>25.524</v>
      </c>
      <c r="O494" s="124" t="n">
        <f aca="false">+N494+M494</f>
        <v>153.3</v>
      </c>
      <c r="P494" s="123" t="n">
        <f aca="false">M494*0.65</f>
        <v>83.0544</v>
      </c>
      <c r="Q494" s="123" t="n">
        <f aca="false">N494*0.65</f>
        <v>16.5906</v>
      </c>
      <c r="R494" s="124" t="n">
        <f aca="false">SUM(P494:Q494)</f>
        <v>99.645</v>
      </c>
      <c r="S494" s="177"/>
      <c r="T494" s="178"/>
      <c r="U494" s="334"/>
      <c r="V494" s="335"/>
    </row>
    <row r="495" s="127" customFormat="true" ht="22.5" hidden="false" customHeight="false" outlineLevel="0" collapsed="false">
      <c r="A495" s="117" t="s">
        <v>115</v>
      </c>
      <c r="B495" s="118"/>
      <c r="C495" s="119" t="s">
        <v>47</v>
      </c>
      <c r="D495" s="239" t="s">
        <v>240</v>
      </c>
      <c r="E495" s="119" t="s">
        <v>369</v>
      </c>
      <c r="F495" s="344" t="n">
        <v>873932</v>
      </c>
      <c r="G495" s="286" t="n">
        <v>38569</v>
      </c>
      <c r="H495" s="241" t="n">
        <v>38610</v>
      </c>
      <c r="I495" s="242" t="s">
        <v>237</v>
      </c>
      <c r="J495" s="331" t="n">
        <f aca="false">L495-K495</f>
        <v>47.05</v>
      </c>
      <c r="K495" s="331" t="n">
        <v>9.45</v>
      </c>
      <c r="L495" s="332" t="n">
        <v>56.5</v>
      </c>
      <c r="M495" s="125" t="n">
        <f aca="false">+J495*0.6</f>
        <v>28.23</v>
      </c>
      <c r="N495" s="125" t="n">
        <f aca="false">+K495*0.6</f>
        <v>5.67</v>
      </c>
      <c r="O495" s="124" t="n">
        <f aca="false">+N495+M495</f>
        <v>33.9</v>
      </c>
      <c r="P495" s="123" t="n">
        <f aca="false">M495*0.65</f>
        <v>18.3495</v>
      </c>
      <c r="Q495" s="123" t="n">
        <f aca="false">N495*0.65</f>
        <v>3.6855</v>
      </c>
      <c r="R495" s="124" t="n">
        <f aca="false">SUM(P495:Q495)</f>
        <v>22.035</v>
      </c>
      <c r="S495" s="177"/>
      <c r="T495" s="178"/>
      <c r="U495" s="334"/>
      <c r="V495" s="335"/>
    </row>
    <row r="496" s="127" customFormat="true" ht="22.5" hidden="false" customHeight="false" outlineLevel="0" collapsed="false">
      <c r="A496" s="117" t="s">
        <v>115</v>
      </c>
      <c r="B496" s="118"/>
      <c r="C496" s="119" t="s">
        <v>47</v>
      </c>
      <c r="D496" s="239" t="s">
        <v>240</v>
      </c>
      <c r="E496" s="119" t="s">
        <v>369</v>
      </c>
      <c r="F496" s="343" t="n">
        <v>872124</v>
      </c>
      <c r="G496" s="286" t="n">
        <v>38569</v>
      </c>
      <c r="H496" s="241" t="n">
        <v>38610</v>
      </c>
      <c r="I496" s="242" t="s">
        <v>237</v>
      </c>
      <c r="J496" s="331" t="n">
        <f aca="false">L496-K496</f>
        <v>2348.73</v>
      </c>
      <c r="K496" s="331" t="n">
        <v>469.77</v>
      </c>
      <c r="L496" s="332" t="n">
        <v>2818.5</v>
      </c>
      <c r="M496" s="125" t="n">
        <f aca="false">+J496*0.6</f>
        <v>1409.238</v>
      </c>
      <c r="N496" s="125" t="n">
        <f aca="false">+K496*0.6</f>
        <v>281.862</v>
      </c>
      <c r="O496" s="124" t="n">
        <f aca="false">+N496+M496</f>
        <v>1691.1</v>
      </c>
      <c r="P496" s="123" t="n">
        <f aca="false">M496*0.65</f>
        <v>916.0047</v>
      </c>
      <c r="Q496" s="123" t="n">
        <f aca="false">N496*0.65</f>
        <v>183.2103</v>
      </c>
      <c r="R496" s="124" t="n">
        <f aca="false">SUM(P496:Q496)</f>
        <v>1099.215</v>
      </c>
      <c r="S496" s="177"/>
      <c r="T496" s="178"/>
      <c r="U496" s="334"/>
      <c r="V496" s="335"/>
    </row>
    <row r="497" s="127" customFormat="true" ht="22.5" hidden="false" customHeight="false" outlineLevel="0" collapsed="false">
      <c r="A497" s="117" t="s">
        <v>115</v>
      </c>
      <c r="B497" s="118"/>
      <c r="C497" s="119" t="s">
        <v>47</v>
      </c>
      <c r="D497" s="239" t="s">
        <v>240</v>
      </c>
      <c r="E497" s="119" t="s">
        <v>369</v>
      </c>
      <c r="F497" s="343" t="n">
        <v>870149</v>
      </c>
      <c r="G497" s="286" t="n">
        <v>38569</v>
      </c>
      <c r="H497" s="241" t="n">
        <v>38610</v>
      </c>
      <c r="I497" s="242" t="s">
        <v>237</v>
      </c>
      <c r="J497" s="331" t="n">
        <f aca="false">L497/1.2</f>
        <v>52.5</v>
      </c>
      <c r="K497" s="331" t="n">
        <f aca="false">L497-J497</f>
        <v>10.5</v>
      </c>
      <c r="L497" s="332" t="n">
        <v>63</v>
      </c>
      <c r="M497" s="125" t="n">
        <f aca="false">+J497*0.6</f>
        <v>31.5</v>
      </c>
      <c r="N497" s="125" t="n">
        <f aca="false">+K497*0.6</f>
        <v>6.3</v>
      </c>
      <c r="O497" s="124" t="n">
        <f aca="false">+N497+M497</f>
        <v>37.8</v>
      </c>
      <c r="P497" s="123" t="n">
        <f aca="false">M497*0.65</f>
        <v>20.475</v>
      </c>
      <c r="Q497" s="123" t="n">
        <f aca="false">N497*0.65</f>
        <v>4.095</v>
      </c>
      <c r="R497" s="124" t="n">
        <f aca="false">SUM(P497:Q497)</f>
        <v>24.57</v>
      </c>
      <c r="S497" s="177"/>
      <c r="T497" s="178"/>
      <c r="U497" s="334"/>
      <c r="V497" s="335"/>
    </row>
    <row r="498" s="127" customFormat="true" ht="22.5" hidden="false" customHeight="false" outlineLevel="0" collapsed="false">
      <c r="A498" s="117" t="s">
        <v>115</v>
      </c>
      <c r="B498" s="118"/>
      <c r="C498" s="119" t="s">
        <v>47</v>
      </c>
      <c r="D498" s="120" t="s">
        <v>240</v>
      </c>
      <c r="E498" s="119" t="s">
        <v>369</v>
      </c>
      <c r="F498" s="343" t="n">
        <v>961972</v>
      </c>
      <c r="G498" s="286" t="n">
        <v>38603</v>
      </c>
      <c r="H498" s="241" t="n">
        <v>38642</v>
      </c>
      <c r="I498" s="242" t="s">
        <v>237</v>
      </c>
      <c r="J498" s="331" t="n">
        <f aca="false">L498/1.2</f>
        <v>598.333333333333</v>
      </c>
      <c r="K498" s="331" t="n">
        <v>119.7</v>
      </c>
      <c r="L498" s="332" t="n">
        <v>718</v>
      </c>
      <c r="M498" s="125" t="n">
        <f aca="false">+J498*0.6</f>
        <v>359</v>
      </c>
      <c r="N498" s="125" t="n">
        <f aca="false">+K498*0.6</f>
        <v>71.82</v>
      </c>
      <c r="O498" s="124" t="n">
        <f aca="false">+N498+M498</f>
        <v>430.82</v>
      </c>
      <c r="P498" s="123" t="n">
        <f aca="false">M498*0.65</f>
        <v>233.35</v>
      </c>
      <c r="Q498" s="123" t="n">
        <f aca="false">N498*0.65</f>
        <v>46.683</v>
      </c>
      <c r="R498" s="124" t="n">
        <f aca="false">SUM(P498:Q498)</f>
        <v>280.033</v>
      </c>
      <c r="S498" s="177"/>
      <c r="T498" s="178"/>
      <c r="U498" s="334"/>
      <c r="V498" s="335"/>
    </row>
    <row r="499" s="127" customFormat="true" ht="22.5" hidden="false" customHeight="false" outlineLevel="0" collapsed="false">
      <c r="A499" s="117" t="s">
        <v>115</v>
      </c>
      <c r="B499" s="118"/>
      <c r="C499" s="119" t="s">
        <v>47</v>
      </c>
      <c r="D499" s="239" t="s">
        <v>240</v>
      </c>
      <c r="E499" s="119" t="s">
        <v>369</v>
      </c>
      <c r="F499" s="343" t="n">
        <v>44854</v>
      </c>
      <c r="G499" s="286" t="n">
        <v>38327</v>
      </c>
      <c r="H499" s="241" t="n">
        <v>38366</v>
      </c>
      <c r="I499" s="242" t="s">
        <v>368</v>
      </c>
      <c r="J499" s="331" t="n">
        <f aca="false">L499/1.2</f>
        <v>52.9166666666667</v>
      </c>
      <c r="K499" s="331" t="n">
        <f aca="false">L499-J499</f>
        <v>10.5833333333333</v>
      </c>
      <c r="L499" s="332" t="n">
        <v>63.5</v>
      </c>
      <c r="M499" s="125" t="n">
        <f aca="false">+J499*0.6</f>
        <v>31.75</v>
      </c>
      <c r="N499" s="125" t="n">
        <f aca="false">+K499*0.6</f>
        <v>6.35</v>
      </c>
      <c r="O499" s="124" t="n">
        <f aca="false">+N499+M499</f>
        <v>38.1</v>
      </c>
      <c r="P499" s="123" t="n">
        <f aca="false">M499*0.65</f>
        <v>20.6375</v>
      </c>
      <c r="Q499" s="123" t="n">
        <f aca="false">N499*0.65</f>
        <v>4.1275</v>
      </c>
      <c r="R499" s="124" t="n">
        <f aca="false">SUM(P499:Q499)</f>
        <v>24.765</v>
      </c>
      <c r="S499" s="177"/>
      <c r="T499" s="178"/>
      <c r="U499" s="334"/>
      <c r="V499" s="335"/>
    </row>
    <row r="500" s="127" customFormat="true" ht="22.5" hidden="false" customHeight="false" outlineLevel="0" collapsed="false">
      <c r="A500" s="117" t="s">
        <v>115</v>
      </c>
      <c r="B500" s="118"/>
      <c r="C500" s="119" t="s">
        <v>47</v>
      </c>
      <c r="D500" s="120" t="s">
        <v>240</v>
      </c>
      <c r="E500" s="119" t="s">
        <v>369</v>
      </c>
      <c r="F500" s="343" t="n">
        <v>207574</v>
      </c>
      <c r="G500" s="286" t="n">
        <v>38390</v>
      </c>
      <c r="H500" s="241" t="n">
        <v>38433</v>
      </c>
      <c r="I500" s="242" t="s">
        <v>368</v>
      </c>
      <c r="J500" s="331" t="n">
        <f aca="false">L500-K500</f>
        <v>46.6</v>
      </c>
      <c r="K500" s="331" t="n">
        <v>9.4</v>
      </c>
      <c r="L500" s="332" t="n">
        <v>56</v>
      </c>
      <c r="M500" s="125" t="n">
        <f aca="false">+J500*0.6</f>
        <v>27.96</v>
      </c>
      <c r="N500" s="125" t="n">
        <f aca="false">+K500*0.6</f>
        <v>5.64</v>
      </c>
      <c r="O500" s="124" t="n">
        <f aca="false">+N500+M500</f>
        <v>33.6</v>
      </c>
      <c r="P500" s="123" t="n">
        <f aca="false">M500*0.65</f>
        <v>18.174</v>
      </c>
      <c r="Q500" s="123" t="n">
        <f aca="false">N500*0.65</f>
        <v>3.666</v>
      </c>
      <c r="R500" s="124" t="n">
        <f aca="false">SUM(P500:Q500)</f>
        <v>21.84</v>
      </c>
      <c r="S500" s="177"/>
      <c r="T500" s="178"/>
      <c r="U500" s="334"/>
      <c r="V500" s="335"/>
    </row>
    <row r="501" s="127" customFormat="true" ht="22.5" hidden="false" customHeight="false" outlineLevel="0" collapsed="false">
      <c r="A501" s="117" t="s">
        <v>115</v>
      </c>
      <c r="B501" s="118"/>
      <c r="C501" s="119" t="s">
        <v>47</v>
      </c>
      <c r="D501" s="120" t="s">
        <v>240</v>
      </c>
      <c r="E501" s="119" t="s">
        <v>369</v>
      </c>
      <c r="F501" s="343" t="n">
        <v>422051</v>
      </c>
      <c r="G501" s="286" t="n">
        <v>38448</v>
      </c>
      <c r="H501" s="241" t="n">
        <v>38481</v>
      </c>
      <c r="I501" s="242" t="s">
        <v>368</v>
      </c>
      <c r="J501" s="331" t="n">
        <f aca="false">L501-K501</f>
        <v>54.25</v>
      </c>
      <c r="K501" s="331" t="n">
        <v>10.75</v>
      </c>
      <c r="L501" s="332" t="n">
        <v>65</v>
      </c>
      <c r="M501" s="125" t="n">
        <f aca="false">+J501*0.6</f>
        <v>32.55</v>
      </c>
      <c r="N501" s="125" t="n">
        <f aca="false">+K501*0.6</f>
        <v>6.45</v>
      </c>
      <c r="O501" s="124" t="n">
        <f aca="false">+N501+M501</f>
        <v>39</v>
      </c>
      <c r="P501" s="123" t="n">
        <f aca="false">M501*0.65</f>
        <v>21.1575</v>
      </c>
      <c r="Q501" s="123" t="n">
        <f aca="false">N501*0.65</f>
        <v>4.1925</v>
      </c>
      <c r="R501" s="124" t="n">
        <f aca="false">SUM(P501:Q501)</f>
        <v>25.35</v>
      </c>
      <c r="S501" s="177"/>
      <c r="T501" s="178"/>
      <c r="U501" s="334"/>
      <c r="V501" s="335"/>
    </row>
    <row r="502" s="127" customFormat="true" ht="22.5" hidden="false" customHeight="false" outlineLevel="0" collapsed="false">
      <c r="A502" s="117" t="s">
        <v>115</v>
      </c>
      <c r="B502" s="118"/>
      <c r="C502" s="119" t="s">
        <v>47</v>
      </c>
      <c r="D502" s="120" t="s">
        <v>240</v>
      </c>
      <c r="E502" s="119" t="s">
        <v>369</v>
      </c>
      <c r="F502" s="343" t="n">
        <v>649546</v>
      </c>
      <c r="G502" s="286" t="n">
        <v>38510</v>
      </c>
      <c r="H502" s="241" t="n">
        <v>38547</v>
      </c>
      <c r="I502" s="242" t="s">
        <v>368</v>
      </c>
      <c r="J502" s="331" t="n">
        <f aca="false">L502-K502</f>
        <v>53.76</v>
      </c>
      <c r="K502" s="331" t="n">
        <v>9.74</v>
      </c>
      <c r="L502" s="332" t="n">
        <v>63.5</v>
      </c>
      <c r="M502" s="125" t="n">
        <f aca="false">+J502*0.6</f>
        <v>32.256</v>
      </c>
      <c r="N502" s="125" t="n">
        <f aca="false">+K502*0.6</f>
        <v>5.844</v>
      </c>
      <c r="O502" s="124" t="n">
        <f aca="false">+N502+M502</f>
        <v>38.1</v>
      </c>
      <c r="P502" s="123" t="n">
        <f aca="false">M502*0.65</f>
        <v>20.9664</v>
      </c>
      <c r="Q502" s="123" t="n">
        <f aca="false">N502*0.65</f>
        <v>3.7986</v>
      </c>
      <c r="R502" s="124" t="n">
        <f aca="false">SUM(P502:Q502)</f>
        <v>24.765</v>
      </c>
      <c r="S502" s="177"/>
      <c r="T502" s="178"/>
      <c r="U502" s="334"/>
      <c r="V502" s="335"/>
    </row>
    <row r="503" s="127" customFormat="true" ht="22.5" hidden="false" customHeight="false" outlineLevel="0" collapsed="false">
      <c r="A503" s="117" t="s">
        <v>115</v>
      </c>
      <c r="B503" s="118"/>
      <c r="C503" s="119" t="s">
        <v>47</v>
      </c>
      <c r="D503" s="120" t="s">
        <v>240</v>
      </c>
      <c r="E503" s="119" t="s">
        <v>369</v>
      </c>
      <c r="F503" s="343" t="n">
        <v>872725</v>
      </c>
      <c r="G503" s="286" t="n">
        <v>38569</v>
      </c>
      <c r="H503" s="241" t="n">
        <v>38609</v>
      </c>
      <c r="I503" s="242" t="s">
        <v>368</v>
      </c>
      <c r="J503" s="331" t="n">
        <f aca="false">L503-K503</f>
        <v>49.22</v>
      </c>
      <c r="K503" s="331" t="n">
        <v>9.78</v>
      </c>
      <c r="L503" s="332" t="n">
        <v>59</v>
      </c>
      <c r="M503" s="125" t="n">
        <f aca="false">+J503*0.6</f>
        <v>29.532</v>
      </c>
      <c r="N503" s="125" t="n">
        <f aca="false">+K503*0.6</f>
        <v>5.868</v>
      </c>
      <c r="O503" s="124" t="n">
        <f aca="false">+N503+M503</f>
        <v>35.4</v>
      </c>
      <c r="P503" s="123" t="n">
        <f aca="false">M503*0.65</f>
        <v>19.1958</v>
      </c>
      <c r="Q503" s="123" t="n">
        <f aca="false">N503*0.65</f>
        <v>3.8142</v>
      </c>
      <c r="R503" s="124" t="n">
        <f aca="false">SUM(P503:Q503)</f>
        <v>23.01</v>
      </c>
      <c r="S503" s="177"/>
      <c r="T503" s="178"/>
      <c r="U503" s="334"/>
      <c r="V503" s="335"/>
    </row>
    <row r="504" s="127" customFormat="true" ht="22.5" hidden="false" customHeight="false" outlineLevel="0" collapsed="false">
      <c r="A504" s="117" t="s">
        <v>115</v>
      </c>
      <c r="B504" s="118"/>
      <c r="C504" s="119" t="s">
        <v>47</v>
      </c>
      <c r="D504" s="120" t="s">
        <v>240</v>
      </c>
      <c r="E504" s="119" t="s">
        <v>369</v>
      </c>
      <c r="F504" s="343" t="n">
        <v>958609</v>
      </c>
      <c r="G504" s="286" t="n">
        <v>38603</v>
      </c>
      <c r="H504" s="241" t="n">
        <v>38635</v>
      </c>
      <c r="I504" s="242" t="s">
        <v>368</v>
      </c>
      <c r="J504" s="331" t="n">
        <f aca="false">L504-K504</f>
        <v>22.07</v>
      </c>
      <c r="K504" s="331" t="n">
        <v>4.43</v>
      </c>
      <c r="L504" s="332" t="n">
        <v>26.5</v>
      </c>
      <c r="M504" s="125" t="n">
        <f aca="false">+J504*0.6</f>
        <v>13.242</v>
      </c>
      <c r="N504" s="125" t="n">
        <f aca="false">+K504*0.6</f>
        <v>2.658</v>
      </c>
      <c r="O504" s="124" t="n">
        <f aca="false">+N504+M504</f>
        <v>15.9</v>
      </c>
      <c r="P504" s="123" t="n">
        <f aca="false">M504*0.65</f>
        <v>8.6073</v>
      </c>
      <c r="Q504" s="123" t="n">
        <f aca="false">N504*0.65</f>
        <v>1.7277</v>
      </c>
      <c r="R504" s="124" t="n">
        <f aca="false">SUM(P504:Q504)</f>
        <v>10.335</v>
      </c>
      <c r="S504" s="177"/>
      <c r="T504" s="178"/>
      <c r="U504" s="334"/>
      <c r="V504" s="335"/>
    </row>
    <row r="505" s="127" customFormat="true" ht="22.5" hidden="false" customHeight="false" outlineLevel="0" collapsed="false">
      <c r="A505" s="117" t="s">
        <v>115</v>
      </c>
      <c r="B505" s="118"/>
      <c r="C505" s="119" t="s">
        <v>47</v>
      </c>
      <c r="D505" s="120" t="s">
        <v>240</v>
      </c>
      <c r="E505" s="119" t="s">
        <v>369</v>
      </c>
      <c r="F505" s="343" t="n">
        <v>1161557</v>
      </c>
      <c r="G505" s="286" t="n">
        <v>38665</v>
      </c>
      <c r="H505" s="241" t="n">
        <v>38699</v>
      </c>
      <c r="I505" s="242" t="s">
        <v>368</v>
      </c>
      <c r="J505" s="331" t="n">
        <f aca="false">L505-K505</f>
        <v>52.91</v>
      </c>
      <c r="K505" s="331" t="n">
        <v>10.59</v>
      </c>
      <c r="L505" s="332" t="n">
        <v>63.5</v>
      </c>
      <c r="M505" s="125" t="n">
        <f aca="false">+J505*0.6</f>
        <v>31.746</v>
      </c>
      <c r="N505" s="125" t="n">
        <f aca="false">+K505*0.6</f>
        <v>6.354</v>
      </c>
      <c r="O505" s="124" t="n">
        <f aca="false">+N505+M505</f>
        <v>38.1</v>
      </c>
      <c r="P505" s="123" t="n">
        <f aca="false">M505*0.65</f>
        <v>20.6349</v>
      </c>
      <c r="Q505" s="123" t="n">
        <f aca="false">N505*0.65</f>
        <v>4.1301</v>
      </c>
      <c r="R505" s="124" t="n">
        <f aca="false">SUM(P505:Q505)</f>
        <v>24.765</v>
      </c>
      <c r="S505" s="177"/>
      <c r="T505" s="178"/>
      <c r="U505" s="334"/>
      <c r="V505" s="335"/>
    </row>
    <row r="506" s="127" customFormat="true" ht="22.5" hidden="false" customHeight="false" outlineLevel="0" collapsed="false">
      <c r="A506" s="117" t="s">
        <v>115</v>
      </c>
      <c r="B506" s="118"/>
      <c r="C506" s="119" t="s">
        <v>47</v>
      </c>
      <c r="D506" s="120" t="s">
        <v>371</v>
      </c>
      <c r="E506" s="119" t="s">
        <v>382</v>
      </c>
      <c r="F506" s="343" t="n">
        <v>39399</v>
      </c>
      <c r="G506" s="286" t="n">
        <v>38412</v>
      </c>
      <c r="H506" s="241" t="n">
        <v>38447</v>
      </c>
      <c r="I506" s="242" t="s">
        <v>237</v>
      </c>
      <c r="J506" s="331" t="n">
        <v>166.33</v>
      </c>
      <c r="K506" s="331" t="n">
        <v>33.26</v>
      </c>
      <c r="L506" s="332" t="n">
        <f aca="false">+K506+J506</f>
        <v>199.59</v>
      </c>
      <c r="M506" s="125" t="n">
        <f aca="false">+J506*0.6</f>
        <v>99.798</v>
      </c>
      <c r="N506" s="125" t="n">
        <f aca="false">+K506*0.6</f>
        <v>19.956</v>
      </c>
      <c r="O506" s="124" t="n">
        <f aca="false">+N506+M506</f>
        <v>119.754</v>
      </c>
      <c r="P506" s="123" t="n">
        <f aca="false">M506*0.65</f>
        <v>64.8687</v>
      </c>
      <c r="Q506" s="123" t="n">
        <f aca="false">N506*0.65</f>
        <v>12.9714</v>
      </c>
      <c r="R506" s="124" t="n">
        <f aca="false">SUM(P506:Q506)</f>
        <v>77.8401</v>
      </c>
      <c r="S506" s="177"/>
      <c r="T506" s="178"/>
      <c r="U506" s="334"/>
      <c r="V506" s="335"/>
    </row>
    <row r="507" s="127" customFormat="true" ht="22.5" hidden="false" customHeight="false" outlineLevel="0" collapsed="false">
      <c r="A507" s="117" t="s">
        <v>115</v>
      </c>
      <c r="B507" s="118"/>
      <c r="C507" s="119" t="s">
        <v>47</v>
      </c>
      <c r="D507" s="120" t="s">
        <v>371</v>
      </c>
      <c r="E507" s="119" t="s">
        <v>382</v>
      </c>
      <c r="F507" s="343" t="n">
        <v>19240</v>
      </c>
      <c r="G507" s="286" t="n">
        <v>38412</v>
      </c>
      <c r="H507" s="241" t="n">
        <v>38447</v>
      </c>
      <c r="I507" s="242" t="s">
        <v>237</v>
      </c>
      <c r="J507" s="331" t="n">
        <v>164.15</v>
      </c>
      <c r="K507" s="331" t="n">
        <v>32.83</v>
      </c>
      <c r="L507" s="332" t="n">
        <f aca="false">+K507+J507</f>
        <v>196.98</v>
      </c>
      <c r="M507" s="125" t="n">
        <f aca="false">+J507*0.6</f>
        <v>98.49</v>
      </c>
      <c r="N507" s="125" t="n">
        <f aca="false">+K507*0.6</f>
        <v>19.698</v>
      </c>
      <c r="O507" s="124" t="n">
        <f aca="false">+N507+M507</f>
        <v>118.188</v>
      </c>
      <c r="P507" s="123" t="n">
        <f aca="false">M507*0.65</f>
        <v>64.0185</v>
      </c>
      <c r="Q507" s="123" t="n">
        <f aca="false">N507*0.65</f>
        <v>12.8037</v>
      </c>
      <c r="R507" s="124" t="n">
        <f aca="false">SUM(P507:Q507)</f>
        <v>76.8222</v>
      </c>
      <c r="S507" s="177"/>
      <c r="T507" s="178"/>
      <c r="U507" s="334"/>
      <c r="V507" s="335"/>
    </row>
    <row r="508" s="127" customFormat="true" ht="22.5" hidden="false" customHeight="false" outlineLevel="0" collapsed="false">
      <c r="A508" s="117" t="s">
        <v>115</v>
      </c>
      <c r="B508" s="118"/>
      <c r="C508" s="119" t="s">
        <v>47</v>
      </c>
      <c r="D508" s="120" t="s">
        <v>371</v>
      </c>
      <c r="E508" s="119" t="s">
        <v>382</v>
      </c>
      <c r="F508" s="343" t="n">
        <v>150050</v>
      </c>
      <c r="G508" s="286" t="n">
        <v>38474</v>
      </c>
      <c r="H508" s="241" t="n">
        <v>38517</v>
      </c>
      <c r="I508" s="242" t="s">
        <v>237</v>
      </c>
      <c r="J508" s="331" t="n">
        <v>156.65</v>
      </c>
      <c r="K508" s="331" t="n">
        <v>31.34</v>
      </c>
      <c r="L508" s="332" t="n">
        <f aca="false">+K508+J508</f>
        <v>187.99</v>
      </c>
      <c r="M508" s="125" t="n">
        <f aca="false">+J508*0.6</f>
        <v>93.99</v>
      </c>
      <c r="N508" s="125" t="n">
        <f aca="false">+K508*0.6</f>
        <v>18.804</v>
      </c>
      <c r="O508" s="124" t="n">
        <f aca="false">+N508+M508</f>
        <v>112.794</v>
      </c>
      <c r="P508" s="123" t="n">
        <f aca="false">M508*0.65</f>
        <v>61.0935</v>
      </c>
      <c r="Q508" s="123" t="n">
        <f aca="false">N508*0.65</f>
        <v>12.2226</v>
      </c>
      <c r="R508" s="124" t="n">
        <f aca="false">SUM(P508:Q508)</f>
        <v>73.3161</v>
      </c>
      <c r="S508" s="177"/>
      <c r="T508" s="178"/>
      <c r="U508" s="334"/>
      <c r="V508" s="335"/>
    </row>
    <row r="509" s="127" customFormat="true" ht="22.5" hidden="false" customHeight="false" outlineLevel="0" collapsed="false">
      <c r="A509" s="117" t="s">
        <v>115</v>
      </c>
      <c r="B509" s="118"/>
      <c r="C509" s="119" t="s">
        <v>47</v>
      </c>
      <c r="D509" s="120" t="s">
        <v>371</v>
      </c>
      <c r="E509" s="119" t="s">
        <v>382</v>
      </c>
      <c r="F509" s="343" t="n">
        <v>130109</v>
      </c>
      <c r="G509" s="286" t="n">
        <v>38474</v>
      </c>
      <c r="H509" s="241" t="n">
        <v>38517</v>
      </c>
      <c r="I509" s="242" t="s">
        <v>237</v>
      </c>
      <c r="J509" s="331" t="n">
        <v>158.66</v>
      </c>
      <c r="K509" s="331" t="n">
        <v>31.72</v>
      </c>
      <c r="L509" s="332" t="n">
        <f aca="false">+K509+J509</f>
        <v>190.38</v>
      </c>
      <c r="M509" s="125" t="n">
        <f aca="false">+J509*0.6</f>
        <v>95.196</v>
      </c>
      <c r="N509" s="125" t="n">
        <f aca="false">+K509*0.6</f>
        <v>19.032</v>
      </c>
      <c r="O509" s="124" t="n">
        <f aca="false">+N509+M509</f>
        <v>114.228</v>
      </c>
      <c r="P509" s="123" t="n">
        <f aca="false">M509*0.65</f>
        <v>61.8774</v>
      </c>
      <c r="Q509" s="123" t="n">
        <f aca="false">N509*0.65</f>
        <v>12.3708</v>
      </c>
      <c r="R509" s="124" t="n">
        <f aca="false">SUM(P509:Q509)</f>
        <v>74.2482</v>
      </c>
      <c r="S509" s="177"/>
      <c r="T509" s="178"/>
      <c r="U509" s="334"/>
      <c r="V509" s="335"/>
    </row>
    <row r="510" s="127" customFormat="true" ht="22.5" hidden="false" customHeight="false" outlineLevel="0" collapsed="false">
      <c r="A510" s="117" t="s">
        <v>115</v>
      </c>
      <c r="B510" s="118"/>
      <c r="C510" s="119" t="s">
        <v>47</v>
      </c>
      <c r="D510" s="120" t="s">
        <v>371</v>
      </c>
      <c r="E510" s="119" t="s">
        <v>382</v>
      </c>
      <c r="F510" s="343" t="n">
        <v>260093</v>
      </c>
      <c r="G510" s="286" t="n">
        <v>38534</v>
      </c>
      <c r="H510" s="241" t="n">
        <v>38568</v>
      </c>
      <c r="I510" s="242" t="s">
        <v>237</v>
      </c>
      <c r="J510" s="331" t="n">
        <v>76.79</v>
      </c>
      <c r="K510" s="331" t="n">
        <v>15.33</v>
      </c>
      <c r="L510" s="332" t="n">
        <f aca="false">+K510+J510</f>
        <v>92.12</v>
      </c>
      <c r="M510" s="125" t="n">
        <f aca="false">+J510*0.6</f>
        <v>46.074</v>
      </c>
      <c r="N510" s="125" t="n">
        <f aca="false">+K510*0.6</f>
        <v>9.198</v>
      </c>
      <c r="O510" s="124" t="n">
        <f aca="false">+N510+M510</f>
        <v>55.272</v>
      </c>
      <c r="P510" s="123" t="n">
        <f aca="false">M510*0.65</f>
        <v>29.9481</v>
      </c>
      <c r="Q510" s="123" t="n">
        <f aca="false">N510*0.65</f>
        <v>5.9787</v>
      </c>
      <c r="R510" s="124" t="n">
        <f aca="false">SUM(P510:Q510)</f>
        <v>35.9268</v>
      </c>
      <c r="S510" s="177"/>
      <c r="T510" s="178"/>
      <c r="U510" s="334"/>
      <c r="V510" s="335"/>
    </row>
    <row r="511" s="127" customFormat="true" ht="22.5" hidden="false" customHeight="false" outlineLevel="0" collapsed="false">
      <c r="A511" s="117" t="s">
        <v>115</v>
      </c>
      <c r="B511" s="118"/>
      <c r="C511" s="119" t="s">
        <v>47</v>
      </c>
      <c r="D511" s="345" t="s">
        <v>371</v>
      </c>
      <c r="E511" s="119" t="s">
        <v>382</v>
      </c>
      <c r="F511" s="346" t="n">
        <v>240381</v>
      </c>
      <c r="G511" s="347" t="n">
        <v>38534</v>
      </c>
      <c r="H511" s="348" t="n">
        <v>38568</v>
      </c>
      <c r="I511" s="349" t="s">
        <v>237</v>
      </c>
      <c r="J511" s="331" t="n">
        <v>84.75</v>
      </c>
      <c r="K511" s="331" t="n">
        <v>16.93</v>
      </c>
      <c r="L511" s="332" t="n">
        <f aca="false">+K511+J511</f>
        <v>101.68</v>
      </c>
      <c r="M511" s="125" t="n">
        <f aca="false">+J511*0.6</f>
        <v>50.85</v>
      </c>
      <c r="N511" s="125" t="n">
        <f aca="false">+K511*0.6</f>
        <v>10.158</v>
      </c>
      <c r="O511" s="124" t="n">
        <f aca="false">+N511+M511</f>
        <v>61.008</v>
      </c>
      <c r="P511" s="123" t="n">
        <f aca="false">M511*0.65</f>
        <v>33.0525</v>
      </c>
      <c r="Q511" s="123" t="n">
        <f aca="false">N511*0.65</f>
        <v>6.6027</v>
      </c>
      <c r="R511" s="124" t="n">
        <f aca="false">SUM(P511:Q511)</f>
        <v>39.6552</v>
      </c>
      <c r="S511" s="177"/>
      <c r="T511" s="178"/>
      <c r="U511" s="334"/>
      <c r="V511" s="335"/>
    </row>
    <row r="512" s="127" customFormat="true" ht="22.5" hidden="false" customHeight="false" outlineLevel="0" collapsed="false">
      <c r="A512" s="117" t="s">
        <v>115</v>
      </c>
      <c r="B512" s="118"/>
      <c r="C512" s="119" t="s">
        <v>47</v>
      </c>
      <c r="D512" s="120" t="s">
        <v>371</v>
      </c>
      <c r="E512" s="119" t="s">
        <v>382</v>
      </c>
      <c r="F512" s="343" t="n">
        <v>368716</v>
      </c>
      <c r="G512" s="286" t="n">
        <v>38597</v>
      </c>
      <c r="H512" s="241" t="n">
        <v>38633</v>
      </c>
      <c r="I512" s="242" t="s">
        <v>237</v>
      </c>
      <c r="J512" s="331" t="n">
        <v>128.33</v>
      </c>
      <c r="K512" s="331" t="n">
        <v>25.66</v>
      </c>
      <c r="L512" s="332" t="n">
        <f aca="false">+K512+J512</f>
        <v>153.99</v>
      </c>
      <c r="M512" s="125" t="n">
        <f aca="false">+J512*0.6</f>
        <v>76.998</v>
      </c>
      <c r="N512" s="125" t="n">
        <f aca="false">+K512*0.6</f>
        <v>15.396</v>
      </c>
      <c r="O512" s="124" t="n">
        <f aca="false">+N512+M512</f>
        <v>92.394</v>
      </c>
      <c r="P512" s="123" t="n">
        <f aca="false">M512*0.65</f>
        <v>50.0487</v>
      </c>
      <c r="Q512" s="123" t="n">
        <f aca="false">N512*0.65</f>
        <v>10.0074</v>
      </c>
      <c r="R512" s="124" t="n">
        <f aca="false">SUM(P512:Q512)</f>
        <v>60.0561</v>
      </c>
      <c r="S512" s="177"/>
      <c r="T512" s="178"/>
      <c r="U512" s="334"/>
      <c r="V512" s="335"/>
    </row>
    <row r="513" s="127" customFormat="true" ht="22.5" hidden="false" customHeight="false" outlineLevel="0" collapsed="false">
      <c r="A513" s="117" t="s">
        <v>115</v>
      </c>
      <c r="B513" s="118"/>
      <c r="C513" s="119" t="s">
        <v>47</v>
      </c>
      <c r="D513" s="120" t="s">
        <v>371</v>
      </c>
      <c r="E513" s="119" t="s">
        <v>382</v>
      </c>
      <c r="F513" s="343" t="n">
        <v>349712</v>
      </c>
      <c r="G513" s="286" t="n">
        <v>38597</v>
      </c>
      <c r="H513" s="241" t="n">
        <v>38633</v>
      </c>
      <c r="I513" s="242" t="s">
        <v>237</v>
      </c>
      <c r="J513" s="331" t="n">
        <v>178.6</v>
      </c>
      <c r="K513" s="331" t="n">
        <v>35.72</v>
      </c>
      <c r="L513" s="332" t="n">
        <f aca="false">+K513+J513</f>
        <v>214.32</v>
      </c>
      <c r="M513" s="125" t="n">
        <f aca="false">+J513*0.6</f>
        <v>107.16</v>
      </c>
      <c r="N513" s="125" t="n">
        <f aca="false">+K513*0.6</f>
        <v>21.432</v>
      </c>
      <c r="O513" s="124" t="n">
        <f aca="false">+N513+M513</f>
        <v>128.592</v>
      </c>
      <c r="P513" s="123" t="n">
        <f aca="false">M513*0.65</f>
        <v>69.654</v>
      </c>
      <c r="Q513" s="123" t="n">
        <f aca="false">N513*0.65</f>
        <v>13.9308</v>
      </c>
      <c r="R513" s="124" t="n">
        <f aca="false">SUM(P513:Q513)</f>
        <v>83.5848</v>
      </c>
      <c r="S513" s="177"/>
      <c r="T513" s="178"/>
      <c r="U513" s="334"/>
      <c r="V513" s="335"/>
    </row>
    <row r="514" s="127" customFormat="true" ht="22.5" hidden="false" customHeight="false" outlineLevel="0" collapsed="false">
      <c r="A514" s="117" t="s">
        <v>115</v>
      </c>
      <c r="B514" s="118"/>
      <c r="C514" s="119" t="s">
        <v>47</v>
      </c>
      <c r="D514" s="239" t="s">
        <v>247</v>
      </c>
      <c r="E514" s="197" t="s">
        <v>383</v>
      </c>
      <c r="F514" s="343" t="s">
        <v>384</v>
      </c>
      <c r="G514" s="286" t="n">
        <v>38454</v>
      </c>
      <c r="H514" s="241" t="n">
        <v>38441</v>
      </c>
      <c r="I514" s="242" t="s">
        <v>368</v>
      </c>
      <c r="J514" s="331" t="n">
        <v>1147.41</v>
      </c>
      <c r="K514" s="331"/>
      <c r="L514" s="332" t="n">
        <v>1147.41</v>
      </c>
      <c r="M514" s="125" t="n">
        <f aca="false">+L514*60%</f>
        <v>688.446</v>
      </c>
      <c r="N514" s="125"/>
      <c r="O514" s="124" t="n">
        <f aca="false">+N514+M514</f>
        <v>688.446</v>
      </c>
      <c r="P514" s="123" t="n">
        <f aca="false">M514*0.65</f>
        <v>447.4899</v>
      </c>
      <c r="Q514" s="123" t="n">
        <f aca="false">N514*0.65</f>
        <v>0</v>
      </c>
      <c r="R514" s="124" t="n">
        <f aca="false">SUM(P514:Q514)</f>
        <v>447.4899</v>
      </c>
      <c r="S514" s="129"/>
      <c r="T514" s="129"/>
      <c r="U514" s="334"/>
      <c r="V514" s="335"/>
    </row>
    <row r="515" s="127" customFormat="true" ht="22.5" hidden="false" customHeight="false" outlineLevel="0" collapsed="false">
      <c r="A515" s="117" t="s">
        <v>115</v>
      </c>
      <c r="B515" s="118"/>
      <c r="C515" s="119" t="s">
        <v>47</v>
      </c>
      <c r="D515" s="239" t="s">
        <v>247</v>
      </c>
      <c r="E515" s="197" t="s">
        <v>383</v>
      </c>
      <c r="F515" s="343" t="s">
        <v>385</v>
      </c>
      <c r="G515" s="286" t="n">
        <v>38546</v>
      </c>
      <c r="H515" s="241" t="n">
        <v>38531</v>
      </c>
      <c r="I515" s="242" t="s">
        <v>368</v>
      </c>
      <c r="J515" s="331" t="n">
        <v>788.17</v>
      </c>
      <c r="K515" s="331"/>
      <c r="L515" s="332" t="n">
        <v>788.17</v>
      </c>
      <c r="M515" s="125" t="n">
        <f aca="false">+L515*60%</f>
        <v>472.902</v>
      </c>
      <c r="N515" s="125"/>
      <c r="O515" s="124" t="n">
        <f aca="false">+N515+M515</f>
        <v>472.902</v>
      </c>
      <c r="P515" s="123" t="n">
        <f aca="false">M515*0.65</f>
        <v>307.3863</v>
      </c>
      <c r="Q515" s="123" t="n">
        <f aca="false">N515*0.65</f>
        <v>0</v>
      </c>
      <c r="R515" s="124" t="n">
        <f aca="false">SUM(P515:Q515)</f>
        <v>307.3863</v>
      </c>
      <c r="S515" s="177"/>
      <c r="T515" s="178"/>
      <c r="U515" s="334"/>
      <c r="V515" s="335"/>
    </row>
    <row r="516" s="127" customFormat="true" ht="22.5" hidden="false" customHeight="false" outlineLevel="0" collapsed="false">
      <c r="A516" s="117" t="s">
        <v>115</v>
      </c>
      <c r="B516" s="118"/>
      <c r="C516" s="119" t="s">
        <v>47</v>
      </c>
      <c r="D516" s="239" t="s">
        <v>247</v>
      </c>
      <c r="E516" s="197" t="s">
        <v>383</v>
      </c>
      <c r="F516" s="343" t="s">
        <v>386</v>
      </c>
      <c r="G516" s="286"/>
      <c r="H516" s="241" t="n">
        <v>38623</v>
      </c>
      <c r="I516" s="242" t="s">
        <v>368</v>
      </c>
      <c r="J516" s="331" t="n">
        <v>764.16</v>
      </c>
      <c r="K516" s="331"/>
      <c r="L516" s="332" t="n">
        <v>764.16</v>
      </c>
      <c r="M516" s="125" t="n">
        <f aca="false">+L516*60%</f>
        <v>458.496</v>
      </c>
      <c r="N516" s="125"/>
      <c r="O516" s="124" t="n">
        <f aca="false">+N516+M516</f>
        <v>458.496</v>
      </c>
      <c r="P516" s="123" t="n">
        <f aca="false">M516*0.65</f>
        <v>298.0224</v>
      </c>
      <c r="Q516" s="123" t="n">
        <f aca="false">N516*0.65</f>
        <v>0</v>
      </c>
      <c r="R516" s="124" t="n">
        <f aca="false">SUM(P516:Q516)</f>
        <v>298.0224</v>
      </c>
      <c r="S516" s="177"/>
      <c r="T516" s="178"/>
      <c r="U516" s="334"/>
      <c r="V516" s="335"/>
    </row>
    <row r="517" s="127" customFormat="true" ht="22.5" hidden="false" customHeight="false" outlineLevel="0" collapsed="false">
      <c r="A517" s="117" t="s">
        <v>115</v>
      </c>
      <c r="B517" s="118"/>
      <c r="C517" s="119" t="s">
        <v>47</v>
      </c>
      <c r="D517" s="350" t="s">
        <v>247</v>
      </c>
      <c r="E517" s="351" t="s">
        <v>383</v>
      </c>
      <c r="F517" s="352" t="s">
        <v>387</v>
      </c>
      <c r="G517" s="353"/>
      <c r="H517" s="354" t="n">
        <v>38686</v>
      </c>
      <c r="I517" s="355" t="s">
        <v>368</v>
      </c>
      <c r="J517" s="331" t="n">
        <v>723.24</v>
      </c>
      <c r="K517" s="331"/>
      <c r="L517" s="332" t="n">
        <v>723.24</v>
      </c>
      <c r="M517" s="125" t="n">
        <f aca="false">+L517*60%</f>
        <v>433.944</v>
      </c>
      <c r="N517" s="125"/>
      <c r="O517" s="124" t="n">
        <f aca="false">+N517+M517</f>
        <v>433.944</v>
      </c>
      <c r="P517" s="123" t="n">
        <f aca="false">M517*0.65</f>
        <v>282.0636</v>
      </c>
      <c r="Q517" s="123" t="n">
        <f aca="false">N517*0.65</f>
        <v>0</v>
      </c>
      <c r="R517" s="124" t="n">
        <f aca="false">SUM(P517:Q517)</f>
        <v>282.0636</v>
      </c>
      <c r="S517" s="177"/>
      <c r="T517" s="178"/>
      <c r="U517" s="334"/>
      <c r="V517" s="335"/>
    </row>
    <row r="518" s="127" customFormat="true" ht="22.5" hidden="false" customHeight="false" outlineLevel="0" collapsed="false">
      <c r="A518" s="117" t="s">
        <v>115</v>
      </c>
      <c r="B518" s="118"/>
      <c r="C518" s="119" t="s">
        <v>47</v>
      </c>
      <c r="D518" s="239" t="s">
        <v>388</v>
      </c>
      <c r="E518" s="197" t="s">
        <v>389</v>
      </c>
      <c r="F518" s="343" t="s">
        <v>390</v>
      </c>
      <c r="G518" s="286" t="n">
        <v>38418</v>
      </c>
      <c r="H518" s="241" t="n">
        <v>38418</v>
      </c>
      <c r="I518" s="242" t="s">
        <v>376</v>
      </c>
      <c r="J518" s="331" t="n">
        <v>7494.33</v>
      </c>
      <c r="K518" s="331"/>
      <c r="L518" s="332" t="n">
        <v>7494.33</v>
      </c>
      <c r="M518" s="125" t="n">
        <f aca="false">+L518*60%</f>
        <v>4496.598</v>
      </c>
      <c r="N518" s="125"/>
      <c r="O518" s="124" t="n">
        <f aca="false">+N518+M518</f>
        <v>4496.598</v>
      </c>
      <c r="P518" s="123" t="n">
        <f aca="false">M518*0.65</f>
        <v>2922.7887</v>
      </c>
      <c r="Q518" s="123" t="n">
        <f aca="false">N518*0.65</f>
        <v>0</v>
      </c>
      <c r="R518" s="124" t="n">
        <f aca="false">SUM(P518:Q518)</f>
        <v>2922.7887</v>
      </c>
      <c r="S518" s="177"/>
      <c r="T518" s="178"/>
      <c r="U518" s="334"/>
      <c r="V518" s="335"/>
    </row>
    <row r="519" s="127" customFormat="true" ht="22.5" hidden="false" customHeight="false" outlineLevel="0" collapsed="false">
      <c r="A519" s="117" t="s">
        <v>115</v>
      </c>
      <c r="B519" s="118"/>
      <c r="C519" s="119" t="s">
        <v>47</v>
      </c>
      <c r="D519" s="120" t="s">
        <v>388</v>
      </c>
      <c r="E519" s="197" t="s">
        <v>389</v>
      </c>
      <c r="F519" s="343" t="s">
        <v>391</v>
      </c>
      <c r="G519" s="286" t="n">
        <v>38512</v>
      </c>
      <c r="H519" s="241" t="n">
        <v>38512</v>
      </c>
      <c r="I519" s="242" t="s">
        <v>376</v>
      </c>
      <c r="J519" s="331" t="n">
        <v>7705.54</v>
      </c>
      <c r="K519" s="331"/>
      <c r="L519" s="332" t="n">
        <v>7705.54</v>
      </c>
      <c r="M519" s="125" t="n">
        <f aca="false">+L519*60%</f>
        <v>4623.324</v>
      </c>
      <c r="N519" s="125"/>
      <c r="O519" s="124" t="n">
        <f aca="false">+N519+M519</f>
        <v>4623.324</v>
      </c>
      <c r="P519" s="123" t="n">
        <f aca="false">M519*0.65</f>
        <v>3005.1606</v>
      </c>
      <c r="Q519" s="123" t="n">
        <f aca="false">N519*0.65</f>
        <v>0</v>
      </c>
      <c r="R519" s="124" t="n">
        <f aca="false">SUM(P519:Q519)</f>
        <v>3005.1606</v>
      </c>
      <c r="S519" s="177"/>
      <c r="T519" s="178"/>
      <c r="U519" s="334"/>
      <c r="V519" s="335"/>
    </row>
    <row r="520" s="127" customFormat="true" ht="22.5" hidden="false" customHeight="false" outlineLevel="0" collapsed="false">
      <c r="A520" s="117" t="s">
        <v>115</v>
      </c>
      <c r="B520" s="118"/>
      <c r="C520" s="119" t="s">
        <v>47</v>
      </c>
      <c r="D520" s="120" t="s">
        <v>388</v>
      </c>
      <c r="E520" s="197" t="s">
        <v>389</v>
      </c>
      <c r="F520" s="343" t="s">
        <v>392</v>
      </c>
      <c r="G520" s="286" t="n">
        <v>38603</v>
      </c>
      <c r="H520" s="241" t="n">
        <v>38603</v>
      </c>
      <c r="I520" s="242" t="s">
        <v>376</v>
      </c>
      <c r="J520" s="331" t="n">
        <v>7705.54</v>
      </c>
      <c r="K520" s="331"/>
      <c r="L520" s="332" t="n">
        <v>7705.54</v>
      </c>
      <c r="M520" s="125" t="n">
        <f aca="false">+L520*60%</f>
        <v>4623.324</v>
      </c>
      <c r="N520" s="125"/>
      <c r="O520" s="124" t="n">
        <f aca="false">+N520+M520</f>
        <v>4623.324</v>
      </c>
      <c r="P520" s="123" t="n">
        <f aca="false">M520*0.65</f>
        <v>3005.1606</v>
      </c>
      <c r="Q520" s="123" t="n">
        <f aca="false">N520*0.65</f>
        <v>0</v>
      </c>
      <c r="R520" s="124" t="n">
        <f aca="false">SUM(P520:Q520)</f>
        <v>3005.1606</v>
      </c>
      <c r="S520" s="177"/>
      <c r="T520" s="178"/>
      <c r="U520" s="334"/>
      <c r="V520" s="335"/>
    </row>
    <row r="521" s="127" customFormat="true" ht="22.5" hidden="false" customHeight="false" outlineLevel="0" collapsed="false">
      <c r="A521" s="117" t="s">
        <v>115</v>
      </c>
      <c r="B521" s="118"/>
      <c r="C521" s="119" t="s">
        <v>47</v>
      </c>
      <c r="D521" s="350" t="s">
        <v>388</v>
      </c>
      <c r="E521" s="356" t="s">
        <v>389</v>
      </c>
      <c r="F521" s="346" t="s">
        <v>393</v>
      </c>
      <c r="G521" s="347" t="n">
        <v>38695</v>
      </c>
      <c r="H521" s="348" t="n">
        <v>38695</v>
      </c>
      <c r="I521" s="349" t="s">
        <v>376</v>
      </c>
      <c r="J521" s="331" t="n">
        <v>9900</v>
      </c>
      <c r="K521" s="331"/>
      <c r="L521" s="332" t="n">
        <v>9900</v>
      </c>
      <c r="M521" s="125" t="n">
        <f aca="false">+L521*60%</f>
        <v>5940</v>
      </c>
      <c r="N521" s="125"/>
      <c r="O521" s="124" t="n">
        <f aca="false">+N521+M521</f>
        <v>5940</v>
      </c>
      <c r="P521" s="123" t="n">
        <f aca="false">M521*0.65</f>
        <v>3861</v>
      </c>
      <c r="Q521" s="123" t="n">
        <f aca="false">N521*0.65</f>
        <v>0</v>
      </c>
      <c r="R521" s="124" t="n">
        <f aca="false">SUM(P521:Q521)</f>
        <v>3861</v>
      </c>
      <c r="S521" s="177"/>
      <c r="T521" s="178"/>
      <c r="U521" s="334"/>
      <c r="V521" s="335"/>
    </row>
    <row r="522" s="263" customFormat="true" ht="22.5" hidden="false" customHeight="true" outlineLevel="0" collapsed="false">
      <c r="A522" s="250" t="s">
        <v>115</v>
      </c>
      <c r="B522" s="251"/>
      <c r="C522" s="252" t="s">
        <v>47</v>
      </c>
      <c r="D522" s="318" t="s">
        <v>245</v>
      </c>
      <c r="E522" s="252" t="s">
        <v>219</v>
      </c>
      <c r="F522" s="357" t="n">
        <v>205</v>
      </c>
      <c r="G522" s="277" t="n">
        <v>38478</v>
      </c>
      <c r="H522" s="320" t="n">
        <v>38519</v>
      </c>
      <c r="I522" s="258" t="s">
        <v>144</v>
      </c>
      <c r="J522" s="337" t="n">
        <f aca="false">L522/1.2</f>
        <v>108</v>
      </c>
      <c r="K522" s="337" t="n">
        <f aca="false">L522-J522</f>
        <v>21.6</v>
      </c>
      <c r="L522" s="332" t="n">
        <v>129.6</v>
      </c>
      <c r="M522" s="261"/>
      <c r="N522" s="261"/>
      <c r="O522" s="124" t="n">
        <f aca="false">+N522+M522</f>
        <v>0</v>
      </c>
      <c r="P522" s="261" t="n">
        <f aca="false">M522*0.65</f>
        <v>0</v>
      </c>
      <c r="Q522" s="261" t="n">
        <f aca="false">N522*0.65</f>
        <v>0</v>
      </c>
      <c r="R522" s="124" t="n">
        <f aca="false">SUM(P522:Q522)</f>
        <v>0</v>
      </c>
      <c r="S522" s="262" t="s">
        <v>244</v>
      </c>
      <c r="T522" s="262"/>
      <c r="U522" s="338"/>
      <c r="V522" s="339"/>
    </row>
    <row r="523" s="263" customFormat="true" ht="22.5" hidden="false" customHeight="true" outlineLevel="0" collapsed="false">
      <c r="A523" s="250" t="s">
        <v>115</v>
      </c>
      <c r="B523" s="251"/>
      <c r="C523" s="252" t="s">
        <v>47</v>
      </c>
      <c r="D523" s="358" t="s">
        <v>245</v>
      </c>
      <c r="E523" s="252" t="s">
        <v>394</v>
      </c>
      <c r="F523" s="359" t="n">
        <v>224</v>
      </c>
      <c r="G523" s="360" t="n">
        <v>38495</v>
      </c>
      <c r="H523" s="361" t="n">
        <v>38527</v>
      </c>
      <c r="I523" s="362" t="s">
        <v>144</v>
      </c>
      <c r="J523" s="337" t="n">
        <f aca="false">L523/1.2</f>
        <v>333.333333333333</v>
      </c>
      <c r="K523" s="337" t="n">
        <f aca="false">L523-J523</f>
        <v>66.6666666666666</v>
      </c>
      <c r="L523" s="332" t="n">
        <v>400</v>
      </c>
      <c r="M523" s="261"/>
      <c r="N523" s="261"/>
      <c r="O523" s="124" t="n">
        <f aca="false">+N523+M523</f>
        <v>0</v>
      </c>
      <c r="P523" s="261" t="n">
        <f aca="false">M523*0.65</f>
        <v>0</v>
      </c>
      <c r="Q523" s="261" t="n">
        <f aca="false">N523*0.65</f>
        <v>0</v>
      </c>
      <c r="R523" s="124" t="n">
        <f aca="false">SUM(P523:Q523)</f>
        <v>0</v>
      </c>
      <c r="S523" s="262" t="s">
        <v>244</v>
      </c>
      <c r="T523" s="262"/>
      <c r="U523" s="338"/>
      <c r="V523" s="339"/>
    </row>
    <row r="524" s="127" customFormat="true" ht="22.5" hidden="false" customHeight="true" outlineLevel="0" collapsed="false">
      <c r="A524" s="117" t="s">
        <v>115</v>
      </c>
      <c r="B524" s="118"/>
      <c r="C524" s="119" t="s">
        <v>46</v>
      </c>
      <c r="D524" s="198" t="s">
        <v>257</v>
      </c>
      <c r="E524" s="198" t="s">
        <v>367</v>
      </c>
      <c r="F524" s="363" t="s">
        <v>395</v>
      </c>
      <c r="G524" s="164" t="n">
        <v>38415</v>
      </c>
      <c r="H524" s="164" t="n">
        <v>38426</v>
      </c>
      <c r="I524" s="164" t="s">
        <v>370</v>
      </c>
      <c r="J524" s="364" t="n">
        <v>29.85</v>
      </c>
      <c r="K524" s="364"/>
      <c r="L524" s="365" t="n">
        <v>29.85</v>
      </c>
      <c r="M524" s="125" t="n">
        <f aca="false">+L524*60%</f>
        <v>17.91</v>
      </c>
      <c r="N524" s="125"/>
      <c r="O524" s="124" t="n">
        <f aca="false">+N524+M524</f>
        <v>17.91</v>
      </c>
      <c r="P524" s="125" t="n">
        <f aca="false">M524*0.65</f>
        <v>11.6415</v>
      </c>
      <c r="Q524" s="125"/>
      <c r="R524" s="124" t="n">
        <f aca="false">+Q524+P524</f>
        <v>11.6415</v>
      </c>
      <c r="S524" s="129" t="s">
        <v>381</v>
      </c>
      <c r="T524" s="129"/>
      <c r="U524" s="334"/>
      <c r="V524" s="335"/>
    </row>
    <row r="525" s="127" customFormat="true" ht="22.5" hidden="false" customHeight="true" outlineLevel="0" collapsed="false">
      <c r="A525" s="117" t="s">
        <v>115</v>
      </c>
      <c r="B525" s="118"/>
      <c r="C525" s="119" t="s">
        <v>46</v>
      </c>
      <c r="D525" s="198" t="s">
        <v>257</v>
      </c>
      <c r="E525" s="198" t="s">
        <v>367</v>
      </c>
      <c r="F525" s="366" t="n">
        <v>38412</v>
      </c>
      <c r="G525" s="164" t="n">
        <v>38420</v>
      </c>
      <c r="H525" s="164" t="n">
        <v>38433</v>
      </c>
      <c r="I525" s="164" t="s">
        <v>370</v>
      </c>
      <c r="J525" s="364" t="n">
        <v>233.96</v>
      </c>
      <c r="K525" s="364"/>
      <c r="L525" s="365" t="n">
        <v>233.96</v>
      </c>
      <c r="M525" s="125" t="n">
        <f aca="false">+L525*60%</f>
        <v>140.376</v>
      </c>
      <c r="N525" s="125"/>
      <c r="O525" s="124" t="n">
        <f aca="false">+N525+M525</f>
        <v>140.376</v>
      </c>
      <c r="P525" s="125" t="n">
        <f aca="false">M525*0.65</f>
        <v>91.2444</v>
      </c>
      <c r="Q525" s="125"/>
      <c r="R525" s="124" t="n">
        <f aca="false">+Q525+P525</f>
        <v>91.2444</v>
      </c>
      <c r="S525" s="129" t="s">
        <v>381</v>
      </c>
      <c r="T525" s="129"/>
      <c r="U525" s="334"/>
      <c r="V525" s="335"/>
    </row>
    <row r="526" s="127" customFormat="true" ht="22.5" hidden="false" customHeight="true" outlineLevel="0" collapsed="false">
      <c r="A526" s="117" t="s">
        <v>115</v>
      </c>
      <c r="B526" s="118"/>
      <c r="C526" s="119" t="s">
        <v>46</v>
      </c>
      <c r="D526" s="198" t="s">
        <v>257</v>
      </c>
      <c r="E526" s="198" t="s">
        <v>367</v>
      </c>
      <c r="F526" s="363" t="s">
        <v>396</v>
      </c>
      <c r="G526" s="164" t="n">
        <v>38477</v>
      </c>
      <c r="H526" s="164" t="n">
        <v>38488</v>
      </c>
      <c r="I526" s="164" t="s">
        <v>370</v>
      </c>
      <c r="J526" s="364" t="n">
        <v>29.61</v>
      </c>
      <c r="K526" s="364"/>
      <c r="L526" s="365" t="n">
        <v>29.61</v>
      </c>
      <c r="M526" s="125" t="n">
        <f aca="false">+L526*60%</f>
        <v>17.766</v>
      </c>
      <c r="N526" s="125"/>
      <c r="O526" s="124" t="n">
        <f aca="false">+N526+M526</f>
        <v>17.766</v>
      </c>
      <c r="P526" s="125" t="n">
        <f aca="false">M526*0.65</f>
        <v>11.5479</v>
      </c>
      <c r="Q526" s="125"/>
      <c r="R526" s="124" t="n">
        <f aca="false">+Q526+P526</f>
        <v>11.5479</v>
      </c>
      <c r="S526" s="129" t="s">
        <v>381</v>
      </c>
      <c r="T526" s="129"/>
      <c r="U526" s="334"/>
      <c r="V526" s="335"/>
    </row>
    <row r="527" s="127" customFormat="true" ht="22.5" hidden="false" customHeight="true" outlineLevel="0" collapsed="false">
      <c r="A527" s="117" t="s">
        <v>115</v>
      </c>
      <c r="B527" s="118"/>
      <c r="C527" s="119" t="s">
        <v>46</v>
      </c>
      <c r="D527" s="198" t="s">
        <v>257</v>
      </c>
      <c r="E527" s="198" t="s">
        <v>367</v>
      </c>
      <c r="F527" s="366" t="n">
        <v>38443</v>
      </c>
      <c r="G527" s="164" t="n">
        <v>38454</v>
      </c>
      <c r="H527" s="164" t="n">
        <v>38469</v>
      </c>
      <c r="I527" s="164" t="s">
        <v>370</v>
      </c>
      <c r="J527" s="364" t="n">
        <v>245.57</v>
      </c>
      <c r="K527" s="364"/>
      <c r="L527" s="365" t="n">
        <v>245.57</v>
      </c>
      <c r="M527" s="125" t="n">
        <f aca="false">+L527*60%</f>
        <v>147.342</v>
      </c>
      <c r="N527" s="125"/>
      <c r="O527" s="124" t="n">
        <f aca="false">+N527+M527</f>
        <v>147.342</v>
      </c>
      <c r="P527" s="125" t="n">
        <f aca="false">M527*0.65</f>
        <v>95.7723</v>
      </c>
      <c r="Q527" s="125"/>
      <c r="R527" s="124" t="n">
        <f aca="false">+Q527+P527</f>
        <v>95.7723</v>
      </c>
      <c r="S527" s="129" t="s">
        <v>381</v>
      </c>
      <c r="T527" s="129"/>
      <c r="U527" s="334"/>
      <c r="V527" s="335"/>
    </row>
    <row r="528" s="127" customFormat="true" ht="22.5" hidden="false" customHeight="true" outlineLevel="0" collapsed="false">
      <c r="A528" s="117" t="s">
        <v>115</v>
      </c>
      <c r="B528" s="118"/>
      <c r="C528" s="119" t="s">
        <v>46</v>
      </c>
      <c r="D528" s="198" t="s">
        <v>257</v>
      </c>
      <c r="E528" s="198" t="s">
        <v>367</v>
      </c>
      <c r="F528" s="366" t="n">
        <v>38473</v>
      </c>
      <c r="G528" s="164" t="n">
        <v>38481</v>
      </c>
      <c r="H528" s="164" t="n">
        <v>38495</v>
      </c>
      <c r="I528" s="164" t="s">
        <v>370</v>
      </c>
      <c r="J528" s="364" t="n">
        <v>230.97</v>
      </c>
      <c r="K528" s="364"/>
      <c r="L528" s="365" t="n">
        <v>230.97</v>
      </c>
      <c r="M528" s="125" t="n">
        <f aca="false">+L528*60%</f>
        <v>138.582</v>
      </c>
      <c r="N528" s="125"/>
      <c r="O528" s="124" t="n">
        <f aca="false">+N528+M528</f>
        <v>138.582</v>
      </c>
      <c r="P528" s="125" t="n">
        <f aca="false">M528*0.65</f>
        <v>90.0783</v>
      </c>
      <c r="Q528" s="125"/>
      <c r="R528" s="124" t="n">
        <f aca="false">+Q528+P528</f>
        <v>90.0783</v>
      </c>
      <c r="S528" s="129" t="s">
        <v>381</v>
      </c>
      <c r="T528" s="129"/>
      <c r="U528" s="334"/>
      <c r="V528" s="335"/>
    </row>
    <row r="529" s="127" customFormat="true" ht="22.5" hidden="false" customHeight="true" outlineLevel="0" collapsed="false">
      <c r="A529" s="117" t="s">
        <v>115</v>
      </c>
      <c r="B529" s="118"/>
      <c r="C529" s="119" t="s">
        <v>46</v>
      </c>
      <c r="D529" s="198" t="s">
        <v>257</v>
      </c>
      <c r="E529" s="198" t="s">
        <v>367</v>
      </c>
      <c r="F529" s="363" t="s">
        <v>397</v>
      </c>
      <c r="G529" s="164" t="n">
        <v>38527</v>
      </c>
      <c r="H529" s="164" t="n">
        <v>38544</v>
      </c>
      <c r="I529" s="164" t="s">
        <v>370</v>
      </c>
      <c r="J529" s="364" t="n">
        <v>25.95</v>
      </c>
      <c r="K529" s="364"/>
      <c r="L529" s="365" t="n">
        <v>25.95</v>
      </c>
      <c r="M529" s="125" t="n">
        <f aca="false">+L529*60%</f>
        <v>15.57</v>
      </c>
      <c r="N529" s="125"/>
      <c r="O529" s="124" t="n">
        <f aca="false">+N529+M529</f>
        <v>15.57</v>
      </c>
      <c r="P529" s="125" t="n">
        <f aca="false">M529*0.65</f>
        <v>10.1205</v>
      </c>
      <c r="Q529" s="125"/>
      <c r="R529" s="124" t="n">
        <f aca="false">+Q529+P529</f>
        <v>10.1205</v>
      </c>
      <c r="S529" s="129" t="s">
        <v>381</v>
      </c>
      <c r="T529" s="129"/>
      <c r="U529" s="334"/>
      <c r="V529" s="335"/>
    </row>
    <row r="530" s="127" customFormat="true" ht="22.5" hidden="false" customHeight="true" outlineLevel="0" collapsed="false">
      <c r="A530" s="117" t="s">
        <v>115</v>
      </c>
      <c r="B530" s="118"/>
      <c r="C530" s="119" t="s">
        <v>46</v>
      </c>
      <c r="D530" s="198" t="s">
        <v>257</v>
      </c>
      <c r="E530" s="198" t="s">
        <v>367</v>
      </c>
      <c r="F530" s="366" t="n">
        <v>38504</v>
      </c>
      <c r="G530" s="164" t="n">
        <v>38516</v>
      </c>
      <c r="H530" s="164" t="n">
        <v>38530</v>
      </c>
      <c r="I530" s="164" t="s">
        <v>370</v>
      </c>
      <c r="J530" s="364" t="n">
        <v>257.75</v>
      </c>
      <c r="K530" s="364"/>
      <c r="L530" s="365" t="n">
        <v>257.75</v>
      </c>
      <c r="M530" s="125" t="n">
        <f aca="false">+L530*60%</f>
        <v>154.65</v>
      </c>
      <c r="N530" s="125"/>
      <c r="O530" s="124" t="n">
        <f aca="false">+N530+M530</f>
        <v>154.65</v>
      </c>
      <c r="P530" s="125" t="n">
        <f aca="false">M530*0.65</f>
        <v>100.5225</v>
      </c>
      <c r="Q530" s="125"/>
      <c r="R530" s="124" t="n">
        <f aca="false">+Q530+P530</f>
        <v>100.5225</v>
      </c>
      <c r="S530" s="129" t="s">
        <v>381</v>
      </c>
      <c r="T530" s="129"/>
      <c r="U530" s="334"/>
      <c r="V530" s="335"/>
    </row>
    <row r="531" s="127" customFormat="true" ht="22.5" hidden="false" customHeight="true" outlineLevel="0" collapsed="false">
      <c r="A531" s="117" t="s">
        <v>115</v>
      </c>
      <c r="B531" s="118"/>
      <c r="C531" s="119" t="s">
        <v>46</v>
      </c>
      <c r="D531" s="198" t="s">
        <v>257</v>
      </c>
      <c r="E531" s="198" t="s">
        <v>367</v>
      </c>
      <c r="F531" s="366" t="n">
        <v>38534</v>
      </c>
      <c r="G531" s="164"/>
      <c r="H531" s="164" t="n">
        <v>38556</v>
      </c>
      <c r="I531" s="164" t="s">
        <v>370</v>
      </c>
      <c r="J531" s="364" t="n">
        <v>269.34</v>
      </c>
      <c r="K531" s="364"/>
      <c r="L531" s="365" t="n">
        <v>269.34</v>
      </c>
      <c r="M531" s="125" t="n">
        <f aca="false">+L531*60%</f>
        <v>161.604</v>
      </c>
      <c r="N531" s="125"/>
      <c r="O531" s="124" t="n">
        <f aca="false">+N531+M531</f>
        <v>161.604</v>
      </c>
      <c r="P531" s="125" t="n">
        <f aca="false">M531*0.65</f>
        <v>105.0426</v>
      </c>
      <c r="Q531" s="125"/>
      <c r="R531" s="124" t="n">
        <f aca="false">+Q531+P531</f>
        <v>105.0426</v>
      </c>
      <c r="S531" s="129" t="s">
        <v>381</v>
      </c>
      <c r="T531" s="129"/>
      <c r="U531" s="334"/>
      <c r="V531" s="335"/>
    </row>
    <row r="532" s="127" customFormat="true" ht="22.5" hidden="false" customHeight="true" outlineLevel="0" collapsed="false">
      <c r="A532" s="117" t="s">
        <v>115</v>
      </c>
      <c r="B532" s="118"/>
      <c r="C532" s="119" t="s">
        <v>46</v>
      </c>
      <c r="D532" s="198" t="s">
        <v>257</v>
      </c>
      <c r="E532" s="198" t="s">
        <v>367</v>
      </c>
      <c r="F532" s="363" t="s">
        <v>398</v>
      </c>
      <c r="G532" s="164" t="n">
        <v>38596</v>
      </c>
      <c r="H532" s="164" t="n">
        <v>38610</v>
      </c>
      <c r="I532" s="164" t="s">
        <v>370</v>
      </c>
      <c r="J532" s="364" t="n">
        <v>29.24</v>
      </c>
      <c r="K532" s="364"/>
      <c r="L532" s="365" t="n">
        <v>29.24</v>
      </c>
      <c r="M532" s="125" t="n">
        <f aca="false">+L532*60%</f>
        <v>17.544</v>
      </c>
      <c r="N532" s="125"/>
      <c r="O532" s="124" t="n">
        <f aca="false">+N532+M532</f>
        <v>17.544</v>
      </c>
      <c r="P532" s="125" t="n">
        <f aca="false">M532*0.65</f>
        <v>11.4036</v>
      </c>
      <c r="Q532" s="125"/>
      <c r="R532" s="124" t="n">
        <f aca="false">+Q532+P532</f>
        <v>11.4036</v>
      </c>
      <c r="S532" s="129" t="s">
        <v>381</v>
      </c>
      <c r="T532" s="129"/>
      <c r="U532" s="334"/>
      <c r="V532" s="335"/>
    </row>
    <row r="533" s="127" customFormat="true" ht="22.5" hidden="false" customHeight="true" outlineLevel="0" collapsed="false">
      <c r="A533" s="117" t="s">
        <v>115</v>
      </c>
      <c r="B533" s="118"/>
      <c r="C533" s="119" t="s">
        <v>46</v>
      </c>
      <c r="D533" s="198" t="s">
        <v>257</v>
      </c>
      <c r="E533" s="198" t="s">
        <v>367</v>
      </c>
      <c r="F533" s="366" t="n">
        <v>38565</v>
      </c>
      <c r="G533" s="164" t="n">
        <v>38573</v>
      </c>
      <c r="H533" s="164" t="n">
        <v>38590</v>
      </c>
      <c r="I533" s="164" t="s">
        <v>370</v>
      </c>
      <c r="J533" s="364" t="n">
        <v>427.08</v>
      </c>
      <c r="K533" s="364"/>
      <c r="L533" s="365" t="n">
        <v>427.08</v>
      </c>
      <c r="M533" s="125" t="n">
        <f aca="false">+L533*60%</f>
        <v>256.248</v>
      </c>
      <c r="N533" s="125"/>
      <c r="O533" s="124" t="n">
        <f aca="false">+N533+M533</f>
        <v>256.248</v>
      </c>
      <c r="P533" s="125" t="n">
        <f aca="false">M533*0.65</f>
        <v>166.5612</v>
      </c>
      <c r="Q533" s="125"/>
      <c r="R533" s="124" t="n">
        <f aca="false">+Q533+P533</f>
        <v>166.5612</v>
      </c>
      <c r="S533" s="129" t="s">
        <v>381</v>
      </c>
      <c r="T533" s="129"/>
      <c r="U533" s="334"/>
      <c r="V533" s="335"/>
    </row>
    <row r="534" s="127" customFormat="true" ht="22.5" hidden="false" customHeight="true" outlineLevel="0" collapsed="false">
      <c r="A534" s="117" t="s">
        <v>115</v>
      </c>
      <c r="B534" s="118"/>
      <c r="C534" s="119" t="s">
        <v>46</v>
      </c>
      <c r="D534" s="198" t="s">
        <v>257</v>
      </c>
      <c r="E534" s="198" t="s">
        <v>367</v>
      </c>
      <c r="F534" s="366" t="n">
        <v>38596</v>
      </c>
      <c r="G534" s="164"/>
      <c r="H534" s="164" t="n">
        <v>38625</v>
      </c>
      <c r="I534" s="164" t="s">
        <v>370</v>
      </c>
      <c r="J534" s="364" t="n">
        <v>334.95</v>
      </c>
      <c r="K534" s="364"/>
      <c r="L534" s="365" t="n">
        <v>334.95</v>
      </c>
      <c r="M534" s="125" t="n">
        <f aca="false">+L534*60%</f>
        <v>200.97</v>
      </c>
      <c r="N534" s="125"/>
      <c r="O534" s="124" t="n">
        <f aca="false">+N534+M534</f>
        <v>200.97</v>
      </c>
      <c r="P534" s="125" t="n">
        <f aca="false">M534*0.65</f>
        <v>130.6305</v>
      </c>
      <c r="Q534" s="125"/>
      <c r="R534" s="124" t="n">
        <f aca="false">+Q534+P534</f>
        <v>130.6305</v>
      </c>
      <c r="S534" s="129" t="s">
        <v>381</v>
      </c>
      <c r="T534" s="129"/>
      <c r="U534" s="334"/>
      <c r="V534" s="335"/>
    </row>
    <row r="535" s="127" customFormat="true" ht="22.5" hidden="false" customHeight="true" outlineLevel="0" collapsed="false">
      <c r="A535" s="117" t="s">
        <v>115</v>
      </c>
      <c r="B535" s="118"/>
      <c r="C535" s="119" t="s">
        <v>46</v>
      </c>
      <c r="D535" s="198" t="s">
        <v>257</v>
      </c>
      <c r="E535" s="198" t="s">
        <v>367</v>
      </c>
      <c r="F535" s="363" t="s">
        <v>399</v>
      </c>
      <c r="G535" s="164" t="n">
        <v>38649</v>
      </c>
      <c r="H535" s="164" t="n">
        <v>38663</v>
      </c>
      <c r="I535" s="164" t="s">
        <v>370</v>
      </c>
      <c r="J535" s="364" t="n">
        <v>28.42</v>
      </c>
      <c r="K535" s="364"/>
      <c r="L535" s="365" t="n">
        <v>28.42</v>
      </c>
      <c r="M535" s="125" t="n">
        <f aca="false">+L535*60%</f>
        <v>17.052</v>
      </c>
      <c r="N535" s="125"/>
      <c r="O535" s="124" t="n">
        <f aca="false">+N535+M535</f>
        <v>17.052</v>
      </c>
      <c r="P535" s="125" t="n">
        <f aca="false">M535*0.65</f>
        <v>11.0838</v>
      </c>
      <c r="Q535" s="125"/>
      <c r="R535" s="124" t="n">
        <f aca="false">+Q535+P535</f>
        <v>11.0838</v>
      </c>
      <c r="S535" s="129" t="s">
        <v>381</v>
      </c>
      <c r="T535" s="129"/>
      <c r="U535" s="334"/>
      <c r="V535" s="335"/>
    </row>
    <row r="536" s="127" customFormat="true" ht="22.5" hidden="false" customHeight="true" outlineLevel="0" collapsed="false">
      <c r="A536" s="117" t="s">
        <v>115</v>
      </c>
      <c r="B536" s="118"/>
      <c r="C536" s="119" t="s">
        <v>46</v>
      </c>
      <c r="D536" s="198" t="s">
        <v>257</v>
      </c>
      <c r="E536" s="198" t="s">
        <v>367</v>
      </c>
      <c r="F536" s="366" t="n">
        <v>38626</v>
      </c>
      <c r="G536" s="164" t="n">
        <v>38664</v>
      </c>
      <c r="H536" s="164" t="n">
        <v>38678</v>
      </c>
      <c r="I536" s="164" t="s">
        <v>370</v>
      </c>
      <c r="J536" s="364" t="n">
        <v>291.34</v>
      </c>
      <c r="K536" s="364"/>
      <c r="L536" s="365" t="n">
        <v>291.34</v>
      </c>
      <c r="M536" s="125" t="n">
        <f aca="false">+L536*60%</f>
        <v>174.804</v>
      </c>
      <c r="N536" s="125"/>
      <c r="O536" s="124" t="n">
        <f aca="false">+N536+M536</f>
        <v>174.804</v>
      </c>
      <c r="P536" s="125" t="n">
        <f aca="false">M536*0.65</f>
        <v>113.6226</v>
      </c>
      <c r="Q536" s="125"/>
      <c r="R536" s="124" t="n">
        <f aca="false">+Q536+P536</f>
        <v>113.6226</v>
      </c>
      <c r="S536" s="129" t="s">
        <v>381</v>
      </c>
      <c r="T536" s="129"/>
      <c r="U536" s="334"/>
      <c r="V536" s="335"/>
    </row>
    <row r="537" s="127" customFormat="true" ht="18.75" hidden="false" customHeight="true" outlineLevel="0" collapsed="false">
      <c r="A537" s="117" t="s">
        <v>115</v>
      </c>
      <c r="B537" s="118"/>
      <c r="C537" s="119" t="s">
        <v>46</v>
      </c>
      <c r="D537" s="198" t="s">
        <v>240</v>
      </c>
      <c r="E537" s="198" t="s">
        <v>369</v>
      </c>
      <c r="F537" s="363" t="n">
        <v>346655</v>
      </c>
      <c r="G537" s="164" t="n">
        <v>38419</v>
      </c>
      <c r="H537" s="164" t="n">
        <v>38457</v>
      </c>
      <c r="I537" s="164" t="s">
        <v>370</v>
      </c>
      <c r="J537" s="364" t="n">
        <f aca="false">+L537/1.2</f>
        <v>337.916666666667</v>
      </c>
      <c r="K537" s="364" t="n">
        <f aca="false">+L537-J537</f>
        <v>67.5833333333333</v>
      </c>
      <c r="L537" s="365" t="n">
        <v>405.5</v>
      </c>
      <c r="M537" s="125" t="n">
        <f aca="false">+J537*60%</f>
        <v>202.75</v>
      </c>
      <c r="N537" s="125"/>
      <c r="O537" s="124" t="n">
        <f aca="false">+N537+M537</f>
        <v>202.75</v>
      </c>
      <c r="P537" s="125" t="n">
        <f aca="false">M537*0.65</f>
        <v>131.7875</v>
      </c>
      <c r="Q537" s="125"/>
      <c r="R537" s="124" t="n">
        <f aca="false">+Q537+P537</f>
        <v>131.7875</v>
      </c>
      <c r="S537" s="129"/>
      <c r="T537" s="129"/>
      <c r="U537" s="334"/>
      <c r="V537" s="335"/>
    </row>
    <row r="538" s="127" customFormat="true" ht="23.25" hidden="false" customHeight="true" outlineLevel="0" collapsed="false">
      <c r="A538" s="117" t="s">
        <v>115</v>
      </c>
      <c r="B538" s="118"/>
      <c r="C538" s="119" t="s">
        <v>46</v>
      </c>
      <c r="D538" s="198" t="s">
        <v>240</v>
      </c>
      <c r="E538" s="198" t="s">
        <v>369</v>
      </c>
      <c r="F538" s="363" t="n">
        <v>347565</v>
      </c>
      <c r="G538" s="164" t="n">
        <v>38419</v>
      </c>
      <c r="H538" s="164" t="n">
        <v>38457</v>
      </c>
      <c r="I538" s="164" t="s">
        <v>370</v>
      </c>
      <c r="J538" s="364" t="n">
        <f aca="false">+L538/1.2</f>
        <v>270.416666666667</v>
      </c>
      <c r="K538" s="364" t="n">
        <f aca="false">+L538-J538</f>
        <v>54.0833333333333</v>
      </c>
      <c r="L538" s="365" t="n">
        <v>324.5</v>
      </c>
      <c r="M538" s="125" t="n">
        <f aca="false">+J538*60%</f>
        <v>162.25</v>
      </c>
      <c r="N538" s="125"/>
      <c r="O538" s="124" t="n">
        <f aca="false">+N538+M538</f>
        <v>162.25</v>
      </c>
      <c r="P538" s="125" t="n">
        <f aca="false">M538*0.65</f>
        <v>105.4625</v>
      </c>
      <c r="Q538" s="125"/>
      <c r="R538" s="124" t="n">
        <f aca="false">+Q538+P538</f>
        <v>105.4625</v>
      </c>
      <c r="S538" s="129"/>
      <c r="T538" s="129"/>
      <c r="U538" s="334"/>
      <c r="V538" s="335"/>
    </row>
    <row r="539" s="127" customFormat="true" ht="23.25" hidden="false" customHeight="true" outlineLevel="0" collapsed="false">
      <c r="A539" s="117" t="s">
        <v>115</v>
      </c>
      <c r="B539" s="118"/>
      <c r="C539" s="119" t="s">
        <v>46</v>
      </c>
      <c r="D539" s="198" t="s">
        <v>240</v>
      </c>
      <c r="E539" s="198" t="s">
        <v>369</v>
      </c>
      <c r="F539" s="363" t="n">
        <v>591735</v>
      </c>
      <c r="G539" s="164" t="n">
        <v>38481</v>
      </c>
      <c r="H539" s="164" t="n">
        <v>38518</v>
      </c>
      <c r="I539" s="164" t="s">
        <v>370</v>
      </c>
      <c r="J539" s="364" t="n">
        <f aca="false">+L539/1.2</f>
        <v>337.5</v>
      </c>
      <c r="K539" s="364" t="n">
        <f aca="false">+L539-J539</f>
        <v>67.5</v>
      </c>
      <c r="L539" s="365" t="n">
        <v>405</v>
      </c>
      <c r="M539" s="125" t="n">
        <f aca="false">+J539*60%</f>
        <v>202.5</v>
      </c>
      <c r="N539" s="125"/>
      <c r="O539" s="124" t="n">
        <f aca="false">+N539+M539</f>
        <v>202.5</v>
      </c>
      <c r="P539" s="125" t="n">
        <f aca="false">M539*0.65</f>
        <v>131.625</v>
      </c>
      <c r="Q539" s="125"/>
      <c r="R539" s="124" t="n">
        <f aca="false">+Q539+P539</f>
        <v>131.625</v>
      </c>
      <c r="S539" s="129"/>
      <c r="T539" s="129"/>
      <c r="U539" s="334"/>
      <c r="V539" s="335"/>
    </row>
    <row r="540" s="127" customFormat="true" ht="23.25" hidden="false" customHeight="true" outlineLevel="0" collapsed="false">
      <c r="A540" s="117" t="s">
        <v>115</v>
      </c>
      <c r="B540" s="118"/>
      <c r="C540" s="119" t="s">
        <v>46</v>
      </c>
      <c r="D540" s="198" t="s">
        <v>240</v>
      </c>
      <c r="E540" s="198" t="s">
        <v>369</v>
      </c>
      <c r="F540" s="363" t="n">
        <v>590398</v>
      </c>
      <c r="G540" s="164" t="n">
        <v>38481</v>
      </c>
      <c r="H540" s="164" t="n">
        <v>38518</v>
      </c>
      <c r="I540" s="164" t="s">
        <v>370</v>
      </c>
      <c r="J540" s="364" t="n">
        <f aca="false">+L540/1.2</f>
        <v>270</v>
      </c>
      <c r="K540" s="364" t="n">
        <f aca="false">+L540-J540</f>
        <v>54</v>
      </c>
      <c r="L540" s="365" t="n">
        <v>324</v>
      </c>
      <c r="M540" s="125" t="n">
        <f aca="false">+J540*60%</f>
        <v>162</v>
      </c>
      <c r="N540" s="125"/>
      <c r="O540" s="124" t="n">
        <f aca="false">+N540+M540</f>
        <v>162</v>
      </c>
      <c r="P540" s="125" t="n">
        <f aca="false">M540*0.65</f>
        <v>105.3</v>
      </c>
      <c r="Q540" s="125"/>
      <c r="R540" s="124" t="n">
        <f aca="false">+Q540+P540</f>
        <v>105.3</v>
      </c>
      <c r="S540" s="129"/>
      <c r="T540" s="129"/>
      <c r="U540" s="334"/>
      <c r="V540" s="335"/>
    </row>
    <row r="541" s="127" customFormat="true" ht="23.25" hidden="false" customHeight="true" outlineLevel="0" collapsed="false">
      <c r="A541" s="117" t="s">
        <v>115</v>
      </c>
      <c r="B541" s="118"/>
      <c r="C541" s="119" t="s">
        <v>46</v>
      </c>
      <c r="D541" s="198" t="s">
        <v>240</v>
      </c>
      <c r="E541" s="198" t="s">
        <v>369</v>
      </c>
      <c r="F541" s="363" t="n">
        <v>781016</v>
      </c>
      <c r="G541" s="164" t="n">
        <v>38541</v>
      </c>
      <c r="H541" s="164" t="n">
        <v>38580</v>
      </c>
      <c r="I541" s="164" t="s">
        <v>370</v>
      </c>
      <c r="J541" s="364" t="n">
        <f aca="false">+L541/1.2</f>
        <v>270</v>
      </c>
      <c r="K541" s="364" t="n">
        <f aca="false">+L541-J541</f>
        <v>54</v>
      </c>
      <c r="L541" s="365" t="n">
        <v>324</v>
      </c>
      <c r="M541" s="125" t="n">
        <f aca="false">+J541*60%</f>
        <v>162</v>
      </c>
      <c r="N541" s="125"/>
      <c r="O541" s="124" t="n">
        <f aca="false">+N541+M541</f>
        <v>162</v>
      </c>
      <c r="P541" s="125" t="n">
        <f aca="false">M541*0.65</f>
        <v>105.3</v>
      </c>
      <c r="Q541" s="125"/>
      <c r="R541" s="124" t="n">
        <f aca="false">+Q541+P541</f>
        <v>105.3</v>
      </c>
      <c r="S541" s="129"/>
      <c r="T541" s="129"/>
      <c r="U541" s="334"/>
      <c r="V541" s="335"/>
    </row>
    <row r="542" s="127" customFormat="true" ht="23.25" hidden="false" customHeight="true" outlineLevel="0" collapsed="false">
      <c r="A542" s="117" t="s">
        <v>115</v>
      </c>
      <c r="B542" s="118"/>
      <c r="C542" s="119" t="s">
        <v>46</v>
      </c>
      <c r="D542" s="198" t="s">
        <v>240</v>
      </c>
      <c r="E542" s="198" t="s">
        <v>369</v>
      </c>
      <c r="F542" s="363" t="n">
        <v>777045</v>
      </c>
      <c r="G542" s="164" t="n">
        <v>38541</v>
      </c>
      <c r="H542" s="164" t="n">
        <v>38580</v>
      </c>
      <c r="I542" s="164" t="s">
        <v>370</v>
      </c>
      <c r="J542" s="364" t="n">
        <f aca="false">+L542/1.2</f>
        <v>337.916666666667</v>
      </c>
      <c r="K542" s="364" t="n">
        <f aca="false">+L542-J542</f>
        <v>67.5833333333333</v>
      </c>
      <c r="L542" s="365" t="n">
        <v>405.5</v>
      </c>
      <c r="M542" s="125" t="n">
        <f aca="false">+J542*60%</f>
        <v>202.75</v>
      </c>
      <c r="N542" s="125"/>
      <c r="O542" s="124" t="n">
        <f aca="false">+N542+M542</f>
        <v>202.75</v>
      </c>
      <c r="P542" s="125" t="n">
        <f aca="false">M542*0.65</f>
        <v>131.7875</v>
      </c>
      <c r="Q542" s="125"/>
      <c r="R542" s="124" t="n">
        <f aca="false">+Q542+P542</f>
        <v>131.7875</v>
      </c>
      <c r="S542" s="129"/>
      <c r="T542" s="129"/>
      <c r="U542" s="334"/>
      <c r="V542" s="335"/>
    </row>
    <row r="543" s="127" customFormat="true" ht="23.25" hidden="false" customHeight="true" outlineLevel="0" collapsed="false">
      <c r="A543" s="117" t="s">
        <v>115</v>
      </c>
      <c r="B543" s="118"/>
      <c r="C543" s="119" t="s">
        <v>46</v>
      </c>
      <c r="D543" s="198" t="s">
        <v>240</v>
      </c>
      <c r="E543" s="198" t="s">
        <v>369</v>
      </c>
      <c r="F543" s="363" t="n">
        <v>1014460</v>
      </c>
      <c r="G543" s="164" t="n">
        <v>38603</v>
      </c>
      <c r="H543" s="164" t="n">
        <v>38642</v>
      </c>
      <c r="I543" s="164" t="s">
        <v>370</v>
      </c>
      <c r="J543" s="364" t="n">
        <f aca="false">+L543/1.2</f>
        <v>337.916666666667</v>
      </c>
      <c r="K543" s="364" t="n">
        <f aca="false">+L543-J543</f>
        <v>67.5833333333333</v>
      </c>
      <c r="L543" s="365" t="n">
        <v>405.5</v>
      </c>
      <c r="M543" s="125" t="n">
        <f aca="false">+J543*60%</f>
        <v>202.75</v>
      </c>
      <c r="N543" s="125"/>
      <c r="O543" s="124" t="n">
        <f aca="false">+N543+M543</f>
        <v>202.75</v>
      </c>
      <c r="P543" s="125" t="n">
        <f aca="false">M543*0.65</f>
        <v>131.7875</v>
      </c>
      <c r="Q543" s="125"/>
      <c r="R543" s="124" t="n">
        <f aca="false">+Q543+P543</f>
        <v>131.7875</v>
      </c>
      <c r="S543" s="129"/>
      <c r="T543" s="129"/>
      <c r="U543" s="334"/>
      <c r="V543" s="335"/>
    </row>
    <row r="544" s="127" customFormat="true" ht="23.25" hidden="false" customHeight="true" outlineLevel="0" collapsed="false">
      <c r="A544" s="117" t="s">
        <v>115</v>
      </c>
      <c r="B544" s="118"/>
      <c r="C544" s="119" t="s">
        <v>46</v>
      </c>
      <c r="D544" s="198" t="s">
        <v>240</v>
      </c>
      <c r="E544" s="198" t="s">
        <v>369</v>
      </c>
      <c r="F544" s="363" t="n">
        <v>1013696</v>
      </c>
      <c r="G544" s="164" t="n">
        <v>38603</v>
      </c>
      <c r="H544" s="164" t="n">
        <v>38642</v>
      </c>
      <c r="I544" s="164" t="s">
        <v>370</v>
      </c>
      <c r="J544" s="364" t="n">
        <f aca="false">+L544/1.2</f>
        <v>270.416666666667</v>
      </c>
      <c r="K544" s="364" t="n">
        <f aca="false">+L544-J544</f>
        <v>54.0833333333333</v>
      </c>
      <c r="L544" s="365" t="n">
        <v>324.5</v>
      </c>
      <c r="M544" s="125" t="n">
        <f aca="false">+J544*60%</f>
        <v>162.25</v>
      </c>
      <c r="N544" s="125"/>
      <c r="O544" s="124" t="n">
        <f aca="false">+N544+M544</f>
        <v>162.25</v>
      </c>
      <c r="P544" s="125" t="n">
        <f aca="false">M544*0.65</f>
        <v>105.4625</v>
      </c>
      <c r="Q544" s="125"/>
      <c r="R544" s="124" t="n">
        <f aca="false">+Q544+P544</f>
        <v>105.4625</v>
      </c>
      <c r="S544" s="129"/>
      <c r="T544" s="129"/>
      <c r="U544" s="334"/>
      <c r="V544" s="335"/>
    </row>
    <row r="545" s="127" customFormat="true" ht="22.5" hidden="false" customHeight="false" outlineLevel="0" collapsed="false">
      <c r="A545" s="117" t="s">
        <v>115</v>
      </c>
      <c r="B545" s="118"/>
      <c r="C545" s="119" t="s">
        <v>46</v>
      </c>
      <c r="D545" s="198" t="s">
        <v>377</v>
      </c>
      <c r="E545" s="198" t="s">
        <v>378</v>
      </c>
      <c r="F545" s="363" t="n">
        <v>208</v>
      </c>
      <c r="G545" s="164" t="n">
        <v>38411</v>
      </c>
      <c r="H545" s="164" t="n">
        <v>38457</v>
      </c>
      <c r="I545" s="164" t="s">
        <v>144</v>
      </c>
      <c r="J545" s="364" t="n">
        <v>1022.58</v>
      </c>
      <c r="K545" s="364"/>
      <c r="L545" s="365" t="n">
        <v>1022.58</v>
      </c>
      <c r="M545" s="125" t="n">
        <f aca="false">+L545*60%</f>
        <v>613.548</v>
      </c>
      <c r="N545" s="125"/>
      <c r="O545" s="124" t="n">
        <f aca="false">+N545+M545</f>
        <v>613.548</v>
      </c>
      <c r="P545" s="125" t="n">
        <f aca="false">M545*0.65</f>
        <v>398.8062</v>
      </c>
      <c r="Q545" s="125"/>
      <c r="R545" s="124" t="n">
        <f aca="false">+Q545+P545</f>
        <v>398.8062</v>
      </c>
      <c r="S545" s="177"/>
      <c r="T545" s="178"/>
      <c r="U545" s="334"/>
      <c r="V545" s="335"/>
    </row>
    <row r="546" s="127" customFormat="true" ht="22.5" hidden="false" customHeight="false" outlineLevel="0" collapsed="false">
      <c r="A546" s="117" t="s">
        <v>115</v>
      </c>
      <c r="B546" s="118"/>
      <c r="C546" s="119" t="s">
        <v>46</v>
      </c>
      <c r="D546" s="198" t="s">
        <v>377</v>
      </c>
      <c r="E546" s="198" t="s">
        <v>378</v>
      </c>
      <c r="F546" s="367" t="n">
        <v>347</v>
      </c>
      <c r="G546" s="164" t="n">
        <v>38442</v>
      </c>
      <c r="H546" s="164" t="n">
        <v>38471</v>
      </c>
      <c r="I546" s="164" t="s">
        <v>144</v>
      </c>
      <c r="J546" s="364" t="n">
        <v>1022.58</v>
      </c>
      <c r="K546" s="364"/>
      <c r="L546" s="365" t="n">
        <v>1022.58</v>
      </c>
      <c r="M546" s="125" t="n">
        <f aca="false">+L546*60%</f>
        <v>613.548</v>
      </c>
      <c r="N546" s="125"/>
      <c r="O546" s="124" t="n">
        <f aca="false">+N546+M546</f>
        <v>613.548</v>
      </c>
      <c r="P546" s="125" t="n">
        <f aca="false">M546*0.65</f>
        <v>398.8062</v>
      </c>
      <c r="Q546" s="125"/>
      <c r="R546" s="124" t="n">
        <f aca="false">+Q546+P546</f>
        <v>398.8062</v>
      </c>
      <c r="S546" s="177"/>
      <c r="T546" s="178"/>
      <c r="U546" s="334"/>
      <c r="V546" s="335"/>
    </row>
    <row r="547" s="127" customFormat="true" ht="22.5" hidden="false" customHeight="false" outlineLevel="0" collapsed="false">
      <c r="A547" s="117" t="s">
        <v>115</v>
      </c>
      <c r="B547" s="118"/>
      <c r="C547" s="119" t="s">
        <v>46</v>
      </c>
      <c r="D547" s="198" t="s">
        <v>377</v>
      </c>
      <c r="E547" s="198" t="s">
        <v>378</v>
      </c>
      <c r="F547" s="363" t="n">
        <v>485</v>
      </c>
      <c r="G547" s="164" t="n">
        <v>38472</v>
      </c>
      <c r="H547" s="164" t="n">
        <v>38510</v>
      </c>
      <c r="I547" s="164" t="s">
        <v>144</v>
      </c>
      <c r="J547" s="364" t="n">
        <v>1022.58</v>
      </c>
      <c r="K547" s="364"/>
      <c r="L547" s="365" t="n">
        <v>1022.58</v>
      </c>
      <c r="M547" s="125" t="n">
        <f aca="false">+L547*60%</f>
        <v>613.548</v>
      </c>
      <c r="N547" s="125"/>
      <c r="O547" s="124" t="n">
        <f aca="false">+N547+M547</f>
        <v>613.548</v>
      </c>
      <c r="P547" s="125" t="n">
        <f aca="false">M547*0.65</f>
        <v>398.8062</v>
      </c>
      <c r="Q547" s="125"/>
      <c r="R547" s="124" t="n">
        <f aca="false">+Q547+P547</f>
        <v>398.8062</v>
      </c>
      <c r="S547" s="177"/>
      <c r="T547" s="178"/>
      <c r="U547" s="334"/>
      <c r="V547" s="335"/>
    </row>
    <row r="548" s="127" customFormat="true" ht="22.5" hidden="false" customHeight="false" outlineLevel="0" collapsed="false">
      <c r="A548" s="117" t="s">
        <v>115</v>
      </c>
      <c r="B548" s="118"/>
      <c r="C548" s="119" t="s">
        <v>46</v>
      </c>
      <c r="D548" s="198" t="s">
        <v>377</v>
      </c>
      <c r="E548" s="198" t="s">
        <v>378</v>
      </c>
      <c r="F548" s="363" t="n">
        <v>622</v>
      </c>
      <c r="G548" s="164" t="n">
        <v>38503</v>
      </c>
      <c r="H548" s="164" t="n">
        <v>38552</v>
      </c>
      <c r="I548" s="164" t="s">
        <v>144</v>
      </c>
      <c r="J548" s="364" t="n">
        <v>1022.58</v>
      </c>
      <c r="K548" s="364"/>
      <c r="L548" s="365" t="n">
        <v>1022.58</v>
      </c>
      <c r="M548" s="125" t="n">
        <f aca="false">+L548*60%</f>
        <v>613.548</v>
      </c>
      <c r="N548" s="125"/>
      <c r="O548" s="124" t="n">
        <f aca="false">+N548+M548</f>
        <v>613.548</v>
      </c>
      <c r="P548" s="125" t="n">
        <f aca="false">M548*0.65</f>
        <v>398.8062</v>
      </c>
      <c r="Q548" s="125"/>
      <c r="R548" s="124" t="n">
        <f aca="false">+Q548+P548</f>
        <v>398.8062</v>
      </c>
      <c r="S548" s="177"/>
      <c r="T548" s="178"/>
      <c r="U548" s="334"/>
      <c r="V548" s="335"/>
    </row>
    <row r="549" s="127" customFormat="true" ht="22.5" hidden="false" customHeight="false" outlineLevel="0" collapsed="false">
      <c r="A549" s="117" t="s">
        <v>115</v>
      </c>
      <c r="B549" s="118"/>
      <c r="C549" s="119" t="s">
        <v>46</v>
      </c>
      <c r="D549" s="198" t="s">
        <v>377</v>
      </c>
      <c r="E549" s="198" t="s">
        <v>378</v>
      </c>
      <c r="F549" s="363" t="n">
        <v>779</v>
      </c>
      <c r="G549" s="164" t="n">
        <v>38533</v>
      </c>
      <c r="H549" s="164" t="n">
        <v>38562</v>
      </c>
      <c r="I549" s="164" t="s">
        <v>144</v>
      </c>
      <c r="J549" s="364" t="n">
        <v>1022.58</v>
      </c>
      <c r="K549" s="364"/>
      <c r="L549" s="365" t="n">
        <v>1022.58</v>
      </c>
      <c r="M549" s="125" t="n">
        <f aca="false">+L549*60%</f>
        <v>613.548</v>
      </c>
      <c r="N549" s="125"/>
      <c r="O549" s="124" t="n">
        <f aca="false">+N549+M549</f>
        <v>613.548</v>
      </c>
      <c r="P549" s="125" t="n">
        <f aca="false">M549*0.65</f>
        <v>398.8062</v>
      </c>
      <c r="Q549" s="125"/>
      <c r="R549" s="124" t="n">
        <f aca="false">+Q549+P549</f>
        <v>398.8062</v>
      </c>
      <c r="S549" s="177"/>
      <c r="T549" s="178"/>
      <c r="U549" s="334"/>
      <c r="V549" s="335"/>
    </row>
    <row r="550" s="127" customFormat="true" ht="22.5" hidden="false" customHeight="false" outlineLevel="0" collapsed="false">
      <c r="A550" s="117" t="s">
        <v>115</v>
      </c>
      <c r="B550" s="118"/>
      <c r="C550" s="119" t="s">
        <v>46</v>
      </c>
      <c r="D550" s="198" t="s">
        <v>377</v>
      </c>
      <c r="E550" s="198" t="s">
        <v>378</v>
      </c>
      <c r="F550" s="363" t="n">
        <v>911</v>
      </c>
      <c r="G550" s="164" t="n">
        <v>38563</v>
      </c>
      <c r="H550" s="164" t="n">
        <v>38628</v>
      </c>
      <c r="I550" s="164" t="s">
        <v>144</v>
      </c>
      <c r="J550" s="364" t="n">
        <v>1022.58</v>
      </c>
      <c r="K550" s="364"/>
      <c r="L550" s="365" t="n">
        <v>1022.58</v>
      </c>
      <c r="M550" s="125" t="n">
        <f aca="false">+L550*60%</f>
        <v>613.548</v>
      </c>
      <c r="N550" s="125"/>
      <c r="O550" s="124" t="n">
        <f aca="false">+N550+M550</f>
        <v>613.548</v>
      </c>
      <c r="P550" s="125" t="n">
        <f aca="false">M550*0.65</f>
        <v>398.8062</v>
      </c>
      <c r="Q550" s="125"/>
      <c r="R550" s="124" t="n">
        <f aca="false">+Q550+P550</f>
        <v>398.8062</v>
      </c>
      <c r="S550" s="177"/>
      <c r="T550" s="178"/>
      <c r="U550" s="334"/>
      <c r="V550" s="335"/>
    </row>
    <row r="551" s="127" customFormat="true" ht="22.5" hidden="false" customHeight="false" outlineLevel="0" collapsed="false">
      <c r="A551" s="117" t="s">
        <v>115</v>
      </c>
      <c r="B551" s="118"/>
      <c r="C551" s="119" t="s">
        <v>46</v>
      </c>
      <c r="D551" s="198" t="s">
        <v>377</v>
      </c>
      <c r="E551" s="198" t="s">
        <v>378</v>
      </c>
      <c r="F551" s="363" t="n">
        <v>1043</v>
      </c>
      <c r="G551" s="164" t="n">
        <v>38595</v>
      </c>
      <c r="H551" s="164" t="n">
        <v>38650</v>
      </c>
      <c r="I551" s="164" t="s">
        <v>144</v>
      </c>
      <c r="J551" s="364" t="n">
        <v>1022.58</v>
      </c>
      <c r="K551" s="364"/>
      <c r="L551" s="365" t="n">
        <v>1022.58</v>
      </c>
      <c r="M551" s="125" t="n">
        <f aca="false">+L551*60%</f>
        <v>613.548</v>
      </c>
      <c r="N551" s="125"/>
      <c r="O551" s="124" t="n">
        <f aca="false">+N551+M551</f>
        <v>613.548</v>
      </c>
      <c r="P551" s="125" t="n">
        <f aca="false">M551*0.65</f>
        <v>398.8062</v>
      </c>
      <c r="Q551" s="125"/>
      <c r="R551" s="124" t="n">
        <f aca="false">+Q551+P551</f>
        <v>398.8062</v>
      </c>
      <c r="S551" s="177"/>
      <c r="T551" s="178"/>
      <c r="U551" s="334"/>
      <c r="V551" s="335"/>
    </row>
    <row r="552" s="127" customFormat="true" ht="22.5" hidden="false" customHeight="false" outlineLevel="0" collapsed="false">
      <c r="A552" s="117" t="s">
        <v>115</v>
      </c>
      <c r="B552" s="118"/>
      <c r="C552" s="119" t="s">
        <v>46</v>
      </c>
      <c r="D552" s="198" t="s">
        <v>377</v>
      </c>
      <c r="E552" s="198" t="s">
        <v>378</v>
      </c>
      <c r="F552" s="363" t="n">
        <v>1166</v>
      </c>
      <c r="G552" s="164" t="n">
        <v>38625</v>
      </c>
      <c r="H552" s="164" t="n">
        <v>38666</v>
      </c>
      <c r="I552" s="164" t="s">
        <v>144</v>
      </c>
      <c r="J552" s="364" t="n">
        <v>1022.58</v>
      </c>
      <c r="K552" s="364"/>
      <c r="L552" s="365" t="n">
        <v>1022.58</v>
      </c>
      <c r="M552" s="125" t="n">
        <f aca="false">+L552*60%</f>
        <v>613.548</v>
      </c>
      <c r="N552" s="125"/>
      <c r="O552" s="124" t="n">
        <f aca="false">+N552+M552</f>
        <v>613.548</v>
      </c>
      <c r="P552" s="125" t="n">
        <f aca="false">M552*0.65</f>
        <v>398.8062</v>
      </c>
      <c r="Q552" s="125"/>
      <c r="R552" s="124" t="n">
        <f aca="false">+Q552+P552</f>
        <v>398.8062</v>
      </c>
      <c r="S552" s="177"/>
      <c r="T552" s="178"/>
      <c r="U552" s="334"/>
      <c r="V552" s="335"/>
    </row>
    <row r="553" s="127" customFormat="true" ht="22.5" hidden="false" customHeight="false" outlineLevel="0" collapsed="false">
      <c r="A553" s="117" t="s">
        <v>115</v>
      </c>
      <c r="B553" s="118"/>
      <c r="C553" s="119" t="s">
        <v>46</v>
      </c>
      <c r="D553" s="198" t="s">
        <v>377</v>
      </c>
      <c r="E553" s="198" t="s">
        <v>378</v>
      </c>
      <c r="F553" s="363" t="n">
        <v>1316</v>
      </c>
      <c r="G553" s="164" t="n">
        <v>38656</v>
      </c>
      <c r="H553" s="164" t="n">
        <v>38686</v>
      </c>
      <c r="I553" s="164" t="s">
        <v>144</v>
      </c>
      <c r="J553" s="364" t="n">
        <v>1022.58</v>
      </c>
      <c r="K553" s="364"/>
      <c r="L553" s="365" t="n">
        <v>1022.58</v>
      </c>
      <c r="M553" s="125" t="n">
        <f aca="false">+L553*60%</f>
        <v>613.548</v>
      </c>
      <c r="N553" s="125"/>
      <c r="O553" s="124" t="n">
        <f aca="false">+N553+M553</f>
        <v>613.548</v>
      </c>
      <c r="P553" s="125" t="n">
        <f aca="false">M553*0.65</f>
        <v>398.8062</v>
      </c>
      <c r="Q553" s="125"/>
      <c r="R553" s="124" t="n">
        <f aca="false">+Q553+P553</f>
        <v>398.8062</v>
      </c>
      <c r="S553" s="177"/>
      <c r="T553" s="178"/>
      <c r="U553" s="334"/>
      <c r="V553" s="335"/>
    </row>
    <row r="554" s="127" customFormat="true" ht="22.5" hidden="false" customHeight="false" outlineLevel="0" collapsed="false">
      <c r="A554" s="117" t="s">
        <v>115</v>
      </c>
      <c r="B554" s="118"/>
      <c r="C554" s="119" t="s">
        <v>46</v>
      </c>
      <c r="D554" s="209" t="s">
        <v>400</v>
      </c>
      <c r="E554" s="209" t="s">
        <v>205</v>
      </c>
      <c r="F554" s="210" t="n">
        <v>104</v>
      </c>
      <c r="G554" s="211" t="n">
        <v>38448</v>
      </c>
      <c r="H554" s="211" t="n">
        <v>38457</v>
      </c>
      <c r="I554" s="211" t="s">
        <v>144</v>
      </c>
      <c r="J554" s="212" t="n">
        <v>1250</v>
      </c>
      <c r="K554" s="364"/>
      <c r="L554" s="213" t="n">
        <v>1250</v>
      </c>
      <c r="M554" s="125" t="n">
        <f aca="false">+L554*60%</f>
        <v>750</v>
      </c>
      <c r="N554" s="125"/>
      <c r="O554" s="124" t="n">
        <f aca="false">+N554+M554</f>
        <v>750</v>
      </c>
      <c r="P554" s="125" t="n">
        <f aca="false">M554*0.65</f>
        <v>487.5</v>
      </c>
      <c r="Q554" s="125"/>
      <c r="R554" s="124" t="n">
        <f aca="false">+Q554+P554</f>
        <v>487.5</v>
      </c>
      <c r="S554" s="177"/>
      <c r="T554" s="178"/>
      <c r="U554" s="334"/>
      <c r="V554" s="335"/>
    </row>
    <row r="555" s="127" customFormat="true" ht="22.5" hidden="false" customHeight="false" outlineLevel="0" collapsed="false">
      <c r="A555" s="117" t="s">
        <v>115</v>
      </c>
      <c r="B555" s="118"/>
      <c r="C555" s="119" t="s">
        <v>46</v>
      </c>
      <c r="D555" s="209" t="s">
        <v>400</v>
      </c>
      <c r="E555" s="209" t="s">
        <v>205</v>
      </c>
      <c r="F555" s="210" t="n">
        <v>170</v>
      </c>
      <c r="G555" s="211" t="n">
        <v>38519</v>
      </c>
      <c r="H555" s="211" t="n">
        <v>38552</v>
      </c>
      <c r="I555" s="211" t="s">
        <v>144</v>
      </c>
      <c r="J555" s="212" t="n">
        <v>1250</v>
      </c>
      <c r="K555" s="364"/>
      <c r="L555" s="213" t="n">
        <v>1250</v>
      </c>
      <c r="M555" s="125" t="n">
        <f aca="false">+L555*60%</f>
        <v>750</v>
      </c>
      <c r="N555" s="125"/>
      <c r="O555" s="124" t="n">
        <f aca="false">+N555+M555</f>
        <v>750</v>
      </c>
      <c r="P555" s="125" t="n">
        <f aca="false">M555*0.65</f>
        <v>487.5</v>
      </c>
      <c r="Q555" s="125"/>
      <c r="R555" s="124" t="n">
        <f aca="false">+Q555+P555</f>
        <v>487.5</v>
      </c>
      <c r="S555" s="177"/>
      <c r="T555" s="178"/>
      <c r="U555" s="334"/>
      <c r="V555" s="335"/>
    </row>
    <row r="556" s="127" customFormat="true" ht="22.5" hidden="false" customHeight="false" outlineLevel="0" collapsed="false">
      <c r="A556" s="117" t="s">
        <v>115</v>
      </c>
      <c r="B556" s="118"/>
      <c r="C556" s="119" t="s">
        <v>46</v>
      </c>
      <c r="D556" s="209" t="s">
        <v>400</v>
      </c>
      <c r="E556" s="209" t="s">
        <v>205</v>
      </c>
      <c r="F556" s="210" t="n">
        <v>277</v>
      </c>
      <c r="G556" s="211" t="n">
        <v>38628</v>
      </c>
      <c r="H556" s="211" t="n">
        <v>38650</v>
      </c>
      <c r="I556" s="211" t="s">
        <v>144</v>
      </c>
      <c r="J556" s="212" t="n">
        <v>1250</v>
      </c>
      <c r="K556" s="364"/>
      <c r="L556" s="213" t="n">
        <v>1250</v>
      </c>
      <c r="M556" s="125" t="n">
        <f aca="false">+L556*60%</f>
        <v>750</v>
      </c>
      <c r="N556" s="125"/>
      <c r="O556" s="124" t="n">
        <f aca="false">+N556+M556</f>
        <v>750</v>
      </c>
      <c r="P556" s="125" t="n">
        <f aca="false">M556*0.65</f>
        <v>487.5</v>
      </c>
      <c r="Q556" s="125"/>
      <c r="R556" s="124" t="n">
        <f aca="false">+Q556+P556</f>
        <v>487.5</v>
      </c>
      <c r="S556" s="177"/>
      <c r="T556" s="178"/>
      <c r="U556" s="334"/>
      <c r="V556" s="335"/>
    </row>
    <row r="557" s="263" customFormat="true" ht="22.5" hidden="false" customHeight="true" outlineLevel="0" collapsed="false">
      <c r="A557" s="250" t="s">
        <v>115</v>
      </c>
      <c r="B557" s="251"/>
      <c r="C557" s="252" t="s">
        <v>46</v>
      </c>
      <c r="D557" s="368" t="s">
        <v>401</v>
      </c>
      <c r="E557" s="368" t="s">
        <v>402</v>
      </c>
      <c r="F557" s="369" t="n">
        <v>261</v>
      </c>
      <c r="G557" s="370" t="n">
        <v>38476</v>
      </c>
      <c r="H557" s="370" t="n">
        <v>38512</v>
      </c>
      <c r="I557" s="370" t="s">
        <v>144</v>
      </c>
      <c r="J557" s="371" t="n">
        <v>28</v>
      </c>
      <c r="K557" s="371" t="n">
        <v>0</v>
      </c>
      <c r="L557" s="213" t="n">
        <v>28</v>
      </c>
      <c r="M557" s="261"/>
      <c r="N557" s="261"/>
      <c r="O557" s="124" t="n">
        <f aca="false">+N557+M557</f>
        <v>0</v>
      </c>
      <c r="P557" s="261" t="n">
        <f aca="false">M557*0.65</f>
        <v>0</v>
      </c>
      <c r="Q557" s="261"/>
      <c r="R557" s="124" t="n">
        <f aca="false">+Q557+P557</f>
        <v>0</v>
      </c>
      <c r="S557" s="262" t="s">
        <v>244</v>
      </c>
      <c r="T557" s="262"/>
      <c r="U557" s="338"/>
      <c r="V557" s="339"/>
    </row>
    <row r="558" s="263" customFormat="true" ht="22.5" hidden="false" customHeight="true" outlineLevel="0" collapsed="false">
      <c r="A558" s="250" t="s">
        <v>115</v>
      </c>
      <c r="B558" s="251"/>
      <c r="C558" s="252" t="s">
        <v>46</v>
      </c>
      <c r="D558" s="368" t="s">
        <v>400</v>
      </c>
      <c r="E558" s="368" t="s">
        <v>219</v>
      </c>
      <c r="F558" s="369" t="n">
        <v>99</v>
      </c>
      <c r="G558" s="370" t="n">
        <v>38419</v>
      </c>
      <c r="H558" s="370" t="n">
        <v>38471</v>
      </c>
      <c r="I558" s="370" t="s">
        <v>144</v>
      </c>
      <c r="J558" s="371" t="n">
        <v>488</v>
      </c>
      <c r="K558" s="371" t="n">
        <v>0</v>
      </c>
      <c r="L558" s="213" t="n">
        <v>488</v>
      </c>
      <c r="M558" s="261"/>
      <c r="N558" s="261"/>
      <c r="O558" s="124" t="n">
        <f aca="false">+N558+M558</f>
        <v>0</v>
      </c>
      <c r="P558" s="261" t="n">
        <f aca="false">M558*0.65</f>
        <v>0</v>
      </c>
      <c r="Q558" s="261"/>
      <c r="R558" s="124" t="n">
        <f aca="false">+Q558+P558</f>
        <v>0</v>
      </c>
      <c r="S558" s="262" t="s">
        <v>244</v>
      </c>
      <c r="T558" s="262"/>
      <c r="U558" s="338"/>
      <c r="V558" s="339"/>
    </row>
    <row r="559" s="263" customFormat="true" ht="22.5" hidden="false" customHeight="true" outlineLevel="0" collapsed="false">
      <c r="A559" s="250" t="s">
        <v>115</v>
      </c>
      <c r="B559" s="251"/>
      <c r="C559" s="252" t="s">
        <v>46</v>
      </c>
      <c r="D559" s="368" t="s">
        <v>400</v>
      </c>
      <c r="E559" s="368" t="s">
        <v>219</v>
      </c>
      <c r="F559" s="369" t="n">
        <v>156</v>
      </c>
      <c r="G559" s="370" t="n">
        <v>38449</v>
      </c>
      <c r="H559" s="370" t="n">
        <v>38512</v>
      </c>
      <c r="I559" s="370" t="s">
        <v>144</v>
      </c>
      <c r="J559" s="371" t="n">
        <v>100</v>
      </c>
      <c r="K559" s="371" t="n">
        <v>0</v>
      </c>
      <c r="L559" s="213" t="n">
        <v>100</v>
      </c>
      <c r="M559" s="261"/>
      <c r="N559" s="261"/>
      <c r="O559" s="124" t="n">
        <f aca="false">+N559+M559</f>
        <v>0</v>
      </c>
      <c r="P559" s="261" t="n">
        <f aca="false">M559*0.65</f>
        <v>0</v>
      </c>
      <c r="Q559" s="261"/>
      <c r="R559" s="124" t="n">
        <f aca="false">+Q559+P559</f>
        <v>0</v>
      </c>
      <c r="S559" s="262" t="s">
        <v>244</v>
      </c>
      <c r="T559" s="262"/>
      <c r="U559" s="338"/>
      <c r="V559" s="339"/>
    </row>
    <row r="560" s="263" customFormat="true" ht="22.5" hidden="false" customHeight="true" outlineLevel="0" collapsed="false">
      <c r="A560" s="250" t="s">
        <v>115</v>
      </c>
      <c r="B560" s="251"/>
      <c r="C560" s="252" t="s">
        <v>46</v>
      </c>
      <c r="D560" s="368" t="s">
        <v>400</v>
      </c>
      <c r="E560" s="368" t="s">
        <v>219</v>
      </c>
      <c r="F560" s="369" t="n">
        <v>246</v>
      </c>
      <c r="G560" s="370" t="n">
        <v>38516</v>
      </c>
      <c r="H560" s="370" t="n">
        <v>38552</v>
      </c>
      <c r="I560" s="370" t="s">
        <v>144</v>
      </c>
      <c r="J560" s="371" t="n">
        <v>120</v>
      </c>
      <c r="K560" s="371" t="n">
        <v>0</v>
      </c>
      <c r="L560" s="213" t="n">
        <v>120</v>
      </c>
      <c r="M560" s="261"/>
      <c r="N560" s="261"/>
      <c r="O560" s="124" t="n">
        <f aca="false">+N560+M560</f>
        <v>0</v>
      </c>
      <c r="P560" s="261" t="n">
        <f aca="false">M560*0.65</f>
        <v>0</v>
      </c>
      <c r="Q560" s="261"/>
      <c r="R560" s="124" t="n">
        <f aca="false">+Q560+P560</f>
        <v>0</v>
      </c>
      <c r="S560" s="262" t="s">
        <v>244</v>
      </c>
      <c r="T560" s="262"/>
      <c r="U560" s="338"/>
      <c r="V560" s="339"/>
    </row>
    <row r="561" s="263" customFormat="true" ht="22.5" hidden="false" customHeight="true" outlineLevel="0" collapsed="false">
      <c r="A561" s="250" t="s">
        <v>115</v>
      </c>
      <c r="B561" s="251"/>
      <c r="C561" s="252" t="s">
        <v>46</v>
      </c>
      <c r="D561" s="368" t="s">
        <v>400</v>
      </c>
      <c r="E561" s="368" t="s">
        <v>219</v>
      </c>
      <c r="F561" s="369" t="n">
        <v>252</v>
      </c>
      <c r="G561" s="370" t="n">
        <v>38519</v>
      </c>
      <c r="H561" s="370" t="n">
        <v>38552</v>
      </c>
      <c r="I561" s="370" t="s">
        <v>144</v>
      </c>
      <c r="J561" s="371" t="n">
        <v>150</v>
      </c>
      <c r="K561" s="371" t="n">
        <v>0</v>
      </c>
      <c r="L561" s="213" t="n">
        <v>150</v>
      </c>
      <c r="M561" s="261"/>
      <c r="N561" s="261"/>
      <c r="O561" s="124" t="n">
        <f aca="false">+N561+M561</f>
        <v>0</v>
      </c>
      <c r="P561" s="261" t="n">
        <f aca="false">M561*0.65</f>
        <v>0</v>
      </c>
      <c r="Q561" s="261"/>
      <c r="R561" s="124" t="n">
        <f aca="false">+Q561+P561</f>
        <v>0</v>
      </c>
      <c r="S561" s="262" t="s">
        <v>244</v>
      </c>
      <c r="T561" s="262"/>
      <c r="U561" s="338"/>
      <c r="V561" s="339"/>
    </row>
    <row r="562" s="263" customFormat="true" ht="22.5" hidden="false" customHeight="true" outlineLevel="0" collapsed="false">
      <c r="A562" s="250" t="s">
        <v>115</v>
      </c>
      <c r="B562" s="251"/>
      <c r="C562" s="252" t="s">
        <v>46</v>
      </c>
      <c r="D562" s="368" t="s">
        <v>400</v>
      </c>
      <c r="E562" s="368" t="s">
        <v>219</v>
      </c>
      <c r="F562" s="369" t="n">
        <v>257</v>
      </c>
      <c r="G562" s="370" t="n">
        <v>38527</v>
      </c>
      <c r="H562" s="370" t="n">
        <v>38552</v>
      </c>
      <c r="I562" s="370" t="s">
        <v>144</v>
      </c>
      <c r="J562" s="371" t="n">
        <v>165</v>
      </c>
      <c r="K562" s="371" t="n">
        <v>0</v>
      </c>
      <c r="L562" s="213" t="n">
        <v>165</v>
      </c>
      <c r="M562" s="261"/>
      <c r="N562" s="261"/>
      <c r="O562" s="124" t="n">
        <f aca="false">+N562+M562</f>
        <v>0</v>
      </c>
      <c r="P562" s="261" t="n">
        <f aca="false">M562*0.65</f>
        <v>0</v>
      </c>
      <c r="Q562" s="261"/>
      <c r="R562" s="124" t="n">
        <f aca="false">+Q562+P562</f>
        <v>0</v>
      </c>
      <c r="S562" s="262" t="s">
        <v>244</v>
      </c>
      <c r="T562" s="262"/>
      <c r="U562" s="338"/>
      <c r="V562" s="339"/>
    </row>
    <row r="563" s="263" customFormat="true" ht="22.5" hidden="false" customHeight="true" outlineLevel="0" collapsed="false">
      <c r="A563" s="250" t="s">
        <v>115</v>
      </c>
      <c r="B563" s="251"/>
      <c r="C563" s="252" t="s">
        <v>46</v>
      </c>
      <c r="D563" s="368" t="s">
        <v>400</v>
      </c>
      <c r="E563" s="368" t="s">
        <v>219</v>
      </c>
      <c r="F563" s="369" t="n">
        <v>267</v>
      </c>
      <c r="G563" s="370" t="n">
        <v>38534</v>
      </c>
      <c r="H563" s="370" t="n">
        <v>38569</v>
      </c>
      <c r="I563" s="370" t="s">
        <v>144</v>
      </c>
      <c r="J563" s="371" t="n">
        <v>250</v>
      </c>
      <c r="K563" s="371" t="n">
        <v>0</v>
      </c>
      <c r="L563" s="213" t="n">
        <v>250</v>
      </c>
      <c r="M563" s="261"/>
      <c r="N563" s="261"/>
      <c r="O563" s="124" t="n">
        <f aca="false">+N563+M563</f>
        <v>0</v>
      </c>
      <c r="P563" s="261" t="n">
        <f aca="false">M563*0.65</f>
        <v>0</v>
      </c>
      <c r="Q563" s="261"/>
      <c r="R563" s="124" t="n">
        <f aca="false">+Q563+P563</f>
        <v>0</v>
      </c>
      <c r="S563" s="262" t="s">
        <v>244</v>
      </c>
      <c r="T563" s="262"/>
      <c r="U563" s="338"/>
      <c r="V563" s="339"/>
    </row>
    <row r="564" s="263" customFormat="true" ht="22.5" hidden="false" customHeight="true" outlineLevel="0" collapsed="false">
      <c r="A564" s="250" t="s">
        <v>115</v>
      </c>
      <c r="B564" s="251"/>
      <c r="C564" s="252" t="s">
        <v>46</v>
      </c>
      <c r="D564" s="368" t="s">
        <v>400</v>
      </c>
      <c r="E564" s="368" t="s">
        <v>219</v>
      </c>
      <c r="F564" s="369" t="n">
        <v>289</v>
      </c>
      <c r="G564" s="370" t="n">
        <v>38553</v>
      </c>
      <c r="H564" s="370" t="n">
        <v>38569</v>
      </c>
      <c r="I564" s="370" t="s">
        <v>144</v>
      </c>
      <c r="J564" s="371" t="n">
        <v>50</v>
      </c>
      <c r="K564" s="371" t="n">
        <v>0</v>
      </c>
      <c r="L564" s="213" t="n">
        <v>50</v>
      </c>
      <c r="M564" s="261"/>
      <c r="N564" s="261"/>
      <c r="O564" s="124" t="n">
        <f aca="false">+N564+M564</f>
        <v>0</v>
      </c>
      <c r="P564" s="261" t="n">
        <f aca="false">M564*0.65</f>
        <v>0</v>
      </c>
      <c r="Q564" s="261"/>
      <c r="R564" s="124" t="n">
        <f aca="false">+Q564+P564</f>
        <v>0</v>
      </c>
      <c r="S564" s="262" t="s">
        <v>244</v>
      </c>
      <c r="T564" s="262"/>
      <c r="U564" s="338"/>
      <c r="V564" s="339"/>
    </row>
    <row r="565" s="263" customFormat="true" ht="22.5" hidden="false" customHeight="true" outlineLevel="0" collapsed="false">
      <c r="A565" s="250" t="s">
        <v>115</v>
      </c>
      <c r="B565" s="251"/>
      <c r="C565" s="252" t="s">
        <v>46</v>
      </c>
      <c r="D565" s="368" t="s">
        <v>400</v>
      </c>
      <c r="E565" s="368" t="s">
        <v>219</v>
      </c>
      <c r="F565" s="369" t="n">
        <v>399</v>
      </c>
      <c r="G565" s="370" t="n">
        <v>38653</v>
      </c>
      <c r="H565" s="370" t="n">
        <v>38679</v>
      </c>
      <c r="I565" s="370" t="s">
        <v>144</v>
      </c>
      <c r="J565" s="371" t="n">
        <v>270</v>
      </c>
      <c r="K565" s="371" t="n">
        <v>0</v>
      </c>
      <c r="L565" s="213" t="n">
        <v>270</v>
      </c>
      <c r="M565" s="261"/>
      <c r="N565" s="261"/>
      <c r="O565" s="124" t="n">
        <f aca="false">+N565+M565</f>
        <v>0</v>
      </c>
      <c r="P565" s="261" t="n">
        <f aca="false">M565*0.65</f>
        <v>0</v>
      </c>
      <c r="Q565" s="261"/>
      <c r="R565" s="124" t="n">
        <f aca="false">+Q565+P565</f>
        <v>0</v>
      </c>
      <c r="S565" s="262" t="s">
        <v>244</v>
      </c>
      <c r="T565" s="262"/>
      <c r="U565" s="338"/>
      <c r="V565" s="339"/>
    </row>
    <row r="566" s="263" customFormat="true" ht="22.5" hidden="false" customHeight="true" outlineLevel="0" collapsed="false">
      <c r="A566" s="250" t="s">
        <v>115</v>
      </c>
      <c r="B566" s="251"/>
      <c r="C566" s="252" t="s">
        <v>46</v>
      </c>
      <c r="D566" s="368" t="s">
        <v>400</v>
      </c>
      <c r="E566" s="368" t="s">
        <v>219</v>
      </c>
      <c r="F566" s="369" t="n">
        <v>401</v>
      </c>
      <c r="G566" s="370" t="n">
        <v>38653</v>
      </c>
      <c r="H566" s="370" t="n">
        <v>38679</v>
      </c>
      <c r="I566" s="370" t="s">
        <v>144</v>
      </c>
      <c r="J566" s="371" t="n">
        <v>55</v>
      </c>
      <c r="K566" s="371" t="n">
        <v>0</v>
      </c>
      <c r="L566" s="213" t="n">
        <v>55</v>
      </c>
      <c r="M566" s="261"/>
      <c r="N566" s="261"/>
      <c r="O566" s="124" t="n">
        <f aca="false">+N566+M566</f>
        <v>0</v>
      </c>
      <c r="P566" s="261" t="n">
        <f aca="false">M566*0.65</f>
        <v>0</v>
      </c>
      <c r="Q566" s="261"/>
      <c r="R566" s="124" t="n">
        <f aca="false">+Q566+P566</f>
        <v>0</v>
      </c>
      <c r="S566" s="262" t="s">
        <v>244</v>
      </c>
      <c r="T566" s="262"/>
      <c r="U566" s="338"/>
      <c r="V566" s="339"/>
    </row>
    <row r="567" s="372" customFormat="true" ht="22.5" hidden="false" customHeight="true" outlineLevel="0" collapsed="false">
      <c r="A567" s="250" t="s">
        <v>115</v>
      </c>
      <c r="B567" s="251"/>
      <c r="C567" s="252" t="s">
        <v>46</v>
      </c>
      <c r="D567" s="368" t="s">
        <v>245</v>
      </c>
      <c r="E567" s="368" t="s">
        <v>379</v>
      </c>
      <c r="F567" s="369" t="n">
        <v>200</v>
      </c>
      <c r="G567" s="370" t="n">
        <v>38440</v>
      </c>
      <c r="H567" s="370" t="n">
        <v>38519</v>
      </c>
      <c r="I567" s="370" t="s">
        <v>144</v>
      </c>
      <c r="J567" s="371" t="n">
        <v>374.5</v>
      </c>
      <c r="K567" s="371" t="n">
        <v>0</v>
      </c>
      <c r="L567" s="213" t="n">
        <v>374.5</v>
      </c>
      <c r="M567" s="261"/>
      <c r="N567" s="261"/>
      <c r="O567" s="124" t="n">
        <f aca="false">+N567+M567</f>
        <v>0</v>
      </c>
      <c r="P567" s="261" t="n">
        <f aca="false">M567*0.65</f>
        <v>0</v>
      </c>
      <c r="Q567" s="261"/>
      <c r="R567" s="124" t="n">
        <f aca="false">+Q567+P567</f>
        <v>0</v>
      </c>
      <c r="S567" s="262" t="s">
        <v>244</v>
      </c>
      <c r="T567" s="262"/>
      <c r="U567" s="338"/>
      <c r="V567" s="339"/>
    </row>
    <row r="568" s="372" customFormat="true" ht="22.5" hidden="false" customHeight="true" outlineLevel="0" collapsed="false">
      <c r="A568" s="250" t="s">
        <v>115</v>
      </c>
      <c r="B568" s="251"/>
      <c r="C568" s="252" t="s">
        <v>46</v>
      </c>
      <c r="D568" s="368" t="s">
        <v>245</v>
      </c>
      <c r="E568" s="368" t="s">
        <v>379</v>
      </c>
      <c r="F568" s="369" t="n">
        <v>312</v>
      </c>
      <c r="G568" s="370" t="n">
        <v>38490</v>
      </c>
      <c r="H568" s="370" t="n">
        <v>38569</v>
      </c>
      <c r="I568" s="370" t="s">
        <v>144</v>
      </c>
      <c r="J568" s="371" t="n">
        <v>41.8</v>
      </c>
      <c r="K568" s="371" t="n">
        <v>0</v>
      </c>
      <c r="L568" s="213" t="n">
        <v>41.8</v>
      </c>
      <c r="M568" s="261"/>
      <c r="N568" s="261"/>
      <c r="O568" s="124" t="n">
        <f aca="false">+N568+M568</f>
        <v>0</v>
      </c>
      <c r="P568" s="261" t="n">
        <f aca="false">M568*0.65</f>
        <v>0</v>
      </c>
      <c r="Q568" s="261"/>
      <c r="R568" s="124" t="n">
        <f aca="false">+Q568+P568</f>
        <v>0</v>
      </c>
      <c r="S568" s="262" t="s">
        <v>244</v>
      </c>
      <c r="T568" s="262"/>
      <c r="U568" s="338"/>
      <c r="V568" s="339"/>
    </row>
    <row r="569" s="372" customFormat="true" ht="22.5" hidden="false" customHeight="true" outlineLevel="0" collapsed="false">
      <c r="A569" s="250" t="s">
        <v>115</v>
      </c>
      <c r="B569" s="251"/>
      <c r="C569" s="252" t="s">
        <v>46</v>
      </c>
      <c r="D569" s="368" t="s">
        <v>245</v>
      </c>
      <c r="E569" s="368" t="s">
        <v>379</v>
      </c>
      <c r="F569" s="369" t="n">
        <v>349</v>
      </c>
      <c r="G569" s="370" t="n">
        <v>38509</v>
      </c>
      <c r="H569" s="370" t="n">
        <v>38569</v>
      </c>
      <c r="I569" s="370" t="s">
        <v>144</v>
      </c>
      <c r="J569" s="371" t="n">
        <v>265</v>
      </c>
      <c r="K569" s="371" t="n">
        <v>0</v>
      </c>
      <c r="L569" s="213" t="n">
        <v>265</v>
      </c>
      <c r="M569" s="261"/>
      <c r="N569" s="261"/>
      <c r="O569" s="124" t="n">
        <f aca="false">+N569+M569</f>
        <v>0</v>
      </c>
      <c r="P569" s="261" t="n">
        <f aca="false">M569*0.65</f>
        <v>0</v>
      </c>
      <c r="Q569" s="261"/>
      <c r="R569" s="124" t="n">
        <f aca="false">+Q569+P569</f>
        <v>0</v>
      </c>
      <c r="S569" s="262" t="s">
        <v>244</v>
      </c>
      <c r="T569" s="262"/>
      <c r="U569" s="338"/>
      <c r="V569" s="339"/>
    </row>
    <row r="570" s="372" customFormat="true" ht="22.5" hidden="false" customHeight="true" outlineLevel="0" collapsed="false">
      <c r="A570" s="250" t="s">
        <v>115</v>
      </c>
      <c r="B570" s="251"/>
      <c r="C570" s="252" t="s">
        <v>46</v>
      </c>
      <c r="D570" s="368" t="s">
        <v>245</v>
      </c>
      <c r="E570" s="368" t="s">
        <v>379</v>
      </c>
      <c r="F570" s="369" t="n">
        <v>437</v>
      </c>
      <c r="G570" s="370" t="n">
        <v>38548</v>
      </c>
      <c r="H570" s="370" t="n">
        <v>38569</v>
      </c>
      <c r="I570" s="370" t="s">
        <v>144</v>
      </c>
      <c r="J570" s="371" t="n">
        <v>291.3</v>
      </c>
      <c r="K570" s="371" t="n">
        <v>0</v>
      </c>
      <c r="L570" s="213" t="n">
        <v>291.3</v>
      </c>
      <c r="M570" s="261"/>
      <c r="N570" s="261"/>
      <c r="O570" s="124" t="n">
        <f aca="false">+N570+M570</f>
        <v>0</v>
      </c>
      <c r="P570" s="261" t="n">
        <f aca="false">M570*0.65</f>
        <v>0</v>
      </c>
      <c r="Q570" s="261"/>
      <c r="R570" s="124" t="n">
        <f aca="false">+Q570+P570</f>
        <v>0</v>
      </c>
      <c r="S570" s="262" t="s">
        <v>244</v>
      </c>
      <c r="T570" s="262"/>
      <c r="U570" s="338"/>
      <c r="V570" s="339"/>
    </row>
    <row r="571" s="372" customFormat="true" ht="22.5" hidden="false" customHeight="true" outlineLevel="0" collapsed="false">
      <c r="A571" s="250" t="s">
        <v>115</v>
      </c>
      <c r="B571" s="251"/>
      <c r="C571" s="252" t="s">
        <v>46</v>
      </c>
      <c r="D571" s="368" t="s">
        <v>245</v>
      </c>
      <c r="E571" s="368" t="s">
        <v>379</v>
      </c>
      <c r="F571" s="369" t="n">
        <v>450</v>
      </c>
      <c r="G571" s="370" t="n">
        <v>38553</v>
      </c>
      <c r="H571" s="370" t="n">
        <v>38569</v>
      </c>
      <c r="I571" s="370" t="s">
        <v>144</v>
      </c>
      <c r="J571" s="371" t="n">
        <v>20.6</v>
      </c>
      <c r="K571" s="371" t="n">
        <v>0</v>
      </c>
      <c r="L571" s="213" t="n">
        <v>20.6</v>
      </c>
      <c r="M571" s="261"/>
      <c r="N571" s="261"/>
      <c r="O571" s="124" t="n">
        <f aca="false">+N571+M571</f>
        <v>0</v>
      </c>
      <c r="P571" s="261" t="n">
        <f aca="false">M571*0.65</f>
        <v>0</v>
      </c>
      <c r="Q571" s="261"/>
      <c r="R571" s="124" t="n">
        <f aca="false">+Q571+P571</f>
        <v>0</v>
      </c>
      <c r="S571" s="262" t="s">
        <v>244</v>
      </c>
      <c r="T571" s="262"/>
      <c r="U571" s="338"/>
      <c r="V571" s="339"/>
    </row>
    <row r="572" s="372" customFormat="true" ht="22.5" hidden="false" customHeight="true" outlineLevel="0" collapsed="false">
      <c r="A572" s="250" t="s">
        <v>115</v>
      </c>
      <c r="B572" s="251"/>
      <c r="C572" s="252" t="s">
        <v>46</v>
      </c>
      <c r="D572" s="368" t="s">
        <v>245</v>
      </c>
      <c r="E572" s="368" t="s">
        <v>379</v>
      </c>
      <c r="F572" s="369" t="n">
        <v>552</v>
      </c>
      <c r="G572" s="370" t="n">
        <v>38621</v>
      </c>
      <c r="H572" s="370" t="n">
        <v>38667</v>
      </c>
      <c r="I572" s="370" t="s">
        <v>144</v>
      </c>
      <c r="J572" s="371" t="n">
        <v>152.67</v>
      </c>
      <c r="K572" s="371" t="n">
        <v>0</v>
      </c>
      <c r="L572" s="213" t="n">
        <v>152.67</v>
      </c>
      <c r="M572" s="261"/>
      <c r="N572" s="261"/>
      <c r="O572" s="124" t="n">
        <f aca="false">+N572+M572</f>
        <v>0</v>
      </c>
      <c r="P572" s="261" t="n">
        <f aca="false">M572*0.65</f>
        <v>0</v>
      </c>
      <c r="Q572" s="261"/>
      <c r="R572" s="124" t="n">
        <f aca="false">+Q572+P572</f>
        <v>0</v>
      </c>
      <c r="S572" s="262" t="s">
        <v>244</v>
      </c>
      <c r="T572" s="262"/>
      <c r="U572" s="338"/>
      <c r="V572" s="339"/>
    </row>
    <row r="573" customFormat="false" ht="22.5" hidden="false" customHeight="false" outlineLevel="0" collapsed="false">
      <c r="A573" s="117" t="s">
        <v>115</v>
      </c>
      <c r="B573" s="118"/>
      <c r="C573" s="119" t="s">
        <v>46</v>
      </c>
      <c r="D573" s="209" t="s">
        <v>388</v>
      </c>
      <c r="E573" s="209" t="s">
        <v>403</v>
      </c>
      <c r="F573" s="210" t="s">
        <v>396</v>
      </c>
      <c r="G573" s="211" t="n">
        <v>38421</v>
      </c>
      <c r="H573" s="211" t="n">
        <v>38421</v>
      </c>
      <c r="I573" s="211" t="s">
        <v>376</v>
      </c>
      <c r="J573" s="212" t="n">
        <v>711.46</v>
      </c>
      <c r="K573" s="212" t="n">
        <v>0</v>
      </c>
      <c r="L573" s="213" t="n">
        <v>711.46</v>
      </c>
      <c r="M573" s="125" t="n">
        <f aca="false">+L573*60%</f>
        <v>426.876</v>
      </c>
      <c r="N573" s="125"/>
      <c r="O573" s="124" t="n">
        <f aca="false">+N573+M573</f>
        <v>426.876</v>
      </c>
      <c r="P573" s="125" t="n">
        <f aca="false">M573*0.65</f>
        <v>277.4694</v>
      </c>
      <c r="Q573" s="125"/>
      <c r="R573" s="124" t="n">
        <f aca="false">+Q573+P573</f>
        <v>277.4694</v>
      </c>
      <c r="S573" s="177"/>
      <c r="T573" s="178"/>
      <c r="U573" s="334"/>
      <c r="V573" s="335"/>
    </row>
    <row r="574" customFormat="false" ht="22.5" hidden="false" customHeight="false" outlineLevel="0" collapsed="false">
      <c r="A574" s="117" t="s">
        <v>115</v>
      </c>
      <c r="B574" s="118"/>
      <c r="C574" s="119" t="s">
        <v>46</v>
      </c>
      <c r="D574" s="209" t="s">
        <v>388</v>
      </c>
      <c r="E574" s="209" t="s">
        <v>403</v>
      </c>
      <c r="F574" s="210" t="s">
        <v>404</v>
      </c>
      <c r="G574" s="211" t="n">
        <v>38452</v>
      </c>
      <c r="H574" s="211" t="n">
        <v>38453</v>
      </c>
      <c r="I574" s="211" t="s">
        <v>376</v>
      </c>
      <c r="J574" s="212" t="n">
        <v>671.46</v>
      </c>
      <c r="K574" s="212" t="n">
        <v>0</v>
      </c>
      <c r="L574" s="213" t="n">
        <v>671.46</v>
      </c>
      <c r="M574" s="125" t="n">
        <f aca="false">+L574*60%</f>
        <v>402.876</v>
      </c>
      <c r="N574" s="125"/>
      <c r="O574" s="124" t="n">
        <f aca="false">+N574+M574</f>
        <v>402.876</v>
      </c>
      <c r="P574" s="125" t="n">
        <f aca="false">M574*0.65</f>
        <v>261.8694</v>
      </c>
      <c r="Q574" s="125"/>
      <c r="R574" s="124" t="n">
        <f aca="false">+Q574+P574</f>
        <v>261.8694</v>
      </c>
      <c r="S574" s="177"/>
      <c r="T574" s="178"/>
      <c r="U574" s="334"/>
      <c r="V574" s="335"/>
    </row>
    <row r="575" customFormat="false" ht="22.5" hidden="false" customHeight="false" outlineLevel="0" collapsed="false">
      <c r="A575" s="117" t="s">
        <v>115</v>
      </c>
      <c r="B575" s="118"/>
      <c r="C575" s="119" t="s">
        <v>46</v>
      </c>
      <c r="D575" s="209" t="s">
        <v>388</v>
      </c>
      <c r="E575" s="209" t="s">
        <v>403</v>
      </c>
      <c r="F575" s="210" t="s">
        <v>397</v>
      </c>
      <c r="G575" s="211" t="n">
        <v>38482</v>
      </c>
      <c r="H575" s="211" t="n">
        <v>38483</v>
      </c>
      <c r="I575" s="211" t="s">
        <v>376</v>
      </c>
      <c r="J575" s="212" t="n">
        <v>671.46</v>
      </c>
      <c r="K575" s="212" t="n">
        <v>0</v>
      </c>
      <c r="L575" s="213" t="n">
        <v>671.46</v>
      </c>
      <c r="M575" s="125" t="n">
        <f aca="false">+L575*60%</f>
        <v>402.876</v>
      </c>
      <c r="N575" s="125"/>
      <c r="O575" s="124" t="n">
        <f aca="false">+N575+M575</f>
        <v>402.876</v>
      </c>
      <c r="P575" s="125" t="n">
        <f aca="false">M575*0.65</f>
        <v>261.8694</v>
      </c>
      <c r="Q575" s="125"/>
      <c r="R575" s="124" t="n">
        <f aca="false">+Q575+P575</f>
        <v>261.8694</v>
      </c>
      <c r="S575" s="177"/>
      <c r="T575" s="178"/>
      <c r="U575" s="334"/>
      <c r="V575" s="335"/>
    </row>
    <row r="576" customFormat="false" ht="22.5" hidden="false" customHeight="false" outlineLevel="0" collapsed="false">
      <c r="A576" s="117" t="s">
        <v>115</v>
      </c>
      <c r="B576" s="118"/>
      <c r="C576" s="119" t="s">
        <v>46</v>
      </c>
      <c r="D576" s="209" t="s">
        <v>388</v>
      </c>
      <c r="E576" s="209" t="s">
        <v>403</v>
      </c>
      <c r="F576" s="210" t="s">
        <v>405</v>
      </c>
      <c r="G576" s="211" t="n">
        <v>38513</v>
      </c>
      <c r="H576" s="211" t="n">
        <v>38512</v>
      </c>
      <c r="I576" s="211" t="s">
        <v>376</v>
      </c>
      <c r="J576" s="212" t="n">
        <v>671.46</v>
      </c>
      <c r="K576" s="212" t="n">
        <v>0</v>
      </c>
      <c r="L576" s="213" t="n">
        <v>671.46</v>
      </c>
      <c r="M576" s="125" t="n">
        <f aca="false">+L576*60%</f>
        <v>402.876</v>
      </c>
      <c r="N576" s="125"/>
      <c r="O576" s="124" t="n">
        <f aca="false">+N576+M576</f>
        <v>402.876</v>
      </c>
      <c r="P576" s="125" t="n">
        <f aca="false">M576*0.65</f>
        <v>261.8694</v>
      </c>
      <c r="Q576" s="125"/>
      <c r="R576" s="124" t="n">
        <f aca="false">+Q576+P576</f>
        <v>261.8694</v>
      </c>
      <c r="S576" s="177"/>
      <c r="T576" s="178"/>
      <c r="U576" s="334"/>
      <c r="V576" s="335"/>
    </row>
    <row r="577" customFormat="false" ht="22.5" hidden="false" customHeight="false" outlineLevel="0" collapsed="false">
      <c r="A577" s="117" t="s">
        <v>115</v>
      </c>
      <c r="B577" s="118"/>
      <c r="C577" s="119" t="s">
        <v>46</v>
      </c>
      <c r="D577" s="209" t="s">
        <v>388</v>
      </c>
      <c r="E577" s="209" t="s">
        <v>403</v>
      </c>
      <c r="F577" s="210" t="s">
        <v>398</v>
      </c>
      <c r="G577" s="211" t="n">
        <v>38543</v>
      </c>
      <c r="H577" s="211" t="n">
        <v>38544</v>
      </c>
      <c r="I577" s="211" t="s">
        <v>376</v>
      </c>
      <c r="J577" s="212" t="n">
        <v>671.26</v>
      </c>
      <c r="K577" s="212" t="n">
        <v>0</v>
      </c>
      <c r="L577" s="213" t="n">
        <v>671.26</v>
      </c>
      <c r="M577" s="125" t="n">
        <f aca="false">+L577*60%</f>
        <v>402.756</v>
      </c>
      <c r="N577" s="125"/>
      <c r="O577" s="124" t="n">
        <f aca="false">+N577+M577</f>
        <v>402.756</v>
      </c>
      <c r="P577" s="125" t="n">
        <f aca="false">M577*0.65</f>
        <v>261.7914</v>
      </c>
      <c r="Q577" s="125"/>
      <c r="R577" s="124" t="n">
        <f aca="false">+Q577+P577</f>
        <v>261.7914</v>
      </c>
      <c r="S577" s="177"/>
      <c r="T577" s="178"/>
      <c r="U577" s="334"/>
      <c r="V577" s="335"/>
    </row>
    <row r="578" customFormat="false" ht="22.5" hidden="false" customHeight="false" outlineLevel="0" collapsed="false">
      <c r="A578" s="117" t="s">
        <v>115</v>
      </c>
      <c r="B578" s="118"/>
      <c r="C578" s="119" t="s">
        <v>46</v>
      </c>
      <c r="D578" s="209" t="s">
        <v>388</v>
      </c>
      <c r="E578" s="209" t="s">
        <v>403</v>
      </c>
      <c r="F578" s="210" t="s">
        <v>406</v>
      </c>
      <c r="G578" s="211" t="n">
        <v>38574</v>
      </c>
      <c r="H578" s="211" t="n">
        <v>38561</v>
      </c>
      <c r="I578" s="211" t="s">
        <v>376</v>
      </c>
      <c r="J578" s="212" t="n">
        <v>671.64</v>
      </c>
      <c r="K578" s="212" t="n">
        <v>0</v>
      </c>
      <c r="L578" s="213" t="n">
        <v>671.64</v>
      </c>
      <c r="M578" s="125" t="n">
        <f aca="false">+L578*60%</f>
        <v>402.984</v>
      </c>
      <c r="N578" s="125"/>
      <c r="O578" s="124" t="n">
        <f aca="false">+N578+M578</f>
        <v>402.984</v>
      </c>
      <c r="P578" s="125" t="n">
        <f aca="false">M578*0.65</f>
        <v>261.9396</v>
      </c>
      <c r="Q578" s="125"/>
      <c r="R578" s="124" t="n">
        <f aca="false">+Q578+P578</f>
        <v>261.9396</v>
      </c>
      <c r="S578" s="177"/>
      <c r="T578" s="178"/>
      <c r="U578" s="334"/>
      <c r="V578" s="335"/>
    </row>
    <row r="579" customFormat="false" ht="22.5" hidden="false" customHeight="false" outlineLevel="0" collapsed="false">
      <c r="A579" s="117" t="s">
        <v>115</v>
      </c>
      <c r="B579" s="118"/>
      <c r="C579" s="119" t="s">
        <v>46</v>
      </c>
      <c r="D579" s="209" t="s">
        <v>388</v>
      </c>
      <c r="E579" s="209" t="s">
        <v>403</v>
      </c>
      <c r="F579" s="210" t="s">
        <v>407</v>
      </c>
      <c r="G579" s="211" t="n">
        <v>38635</v>
      </c>
      <c r="H579" s="211" t="n">
        <v>38635</v>
      </c>
      <c r="I579" s="211" t="s">
        <v>376</v>
      </c>
      <c r="J579" s="212" t="n">
        <v>781.58</v>
      </c>
      <c r="K579" s="212" t="n">
        <v>0</v>
      </c>
      <c r="L579" s="213" t="n">
        <v>781.58</v>
      </c>
      <c r="M579" s="125" t="n">
        <f aca="false">+L579*60%</f>
        <v>468.948</v>
      </c>
      <c r="N579" s="125"/>
      <c r="O579" s="124" t="n">
        <f aca="false">+N579+M579</f>
        <v>468.948</v>
      </c>
      <c r="P579" s="125" t="n">
        <f aca="false">M579*0.65</f>
        <v>304.8162</v>
      </c>
      <c r="Q579" s="125"/>
      <c r="R579" s="124" t="n">
        <f aca="false">+Q579+P579</f>
        <v>304.8162</v>
      </c>
      <c r="S579" s="177"/>
      <c r="T579" s="178"/>
      <c r="U579" s="334"/>
      <c r="V579" s="335"/>
    </row>
    <row r="580" customFormat="false" ht="22.5" hidden="false" customHeight="false" outlineLevel="0" collapsed="false">
      <c r="A580" s="117" t="s">
        <v>115</v>
      </c>
      <c r="B580" s="118"/>
      <c r="C580" s="119" t="s">
        <v>46</v>
      </c>
      <c r="D580" s="209" t="s">
        <v>388</v>
      </c>
      <c r="E580" s="209" t="s">
        <v>403</v>
      </c>
      <c r="F580" s="210" t="s">
        <v>408</v>
      </c>
      <c r="G580" s="211" t="n">
        <v>38666</v>
      </c>
      <c r="H580" s="211" t="n">
        <v>38665</v>
      </c>
      <c r="I580" s="211" t="s">
        <v>376</v>
      </c>
      <c r="J580" s="212" t="n">
        <v>684.36</v>
      </c>
      <c r="K580" s="212" t="n">
        <v>0</v>
      </c>
      <c r="L580" s="213" t="n">
        <v>684.36</v>
      </c>
      <c r="M580" s="125" t="n">
        <f aca="false">+L580*60%</f>
        <v>410.616</v>
      </c>
      <c r="N580" s="125"/>
      <c r="O580" s="124" t="n">
        <f aca="false">+N580+M580</f>
        <v>410.616</v>
      </c>
      <c r="P580" s="125" t="n">
        <f aca="false">M580*0.65</f>
        <v>266.9004</v>
      </c>
      <c r="Q580" s="125"/>
      <c r="R580" s="124" t="n">
        <f aca="false">+Q580+P580</f>
        <v>266.9004</v>
      </c>
      <c r="S580" s="177"/>
      <c r="T580" s="178"/>
      <c r="U580" s="334"/>
      <c r="V580" s="335"/>
    </row>
    <row r="581" customFormat="false" ht="22.5" hidden="false" customHeight="true" outlineLevel="0" collapsed="false">
      <c r="A581" s="117" t="s">
        <v>115</v>
      </c>
      <c r="B581" s="118"/>
      <c r="C581" s="119" t="s">
        <v>46</v>
      </c>
      <c r="D581" s="208" t="s">
        <v>204</v>
      </c>
      <c r="E581" s="209" t="s">
        <v>205</v>
      </c>
      <c r="F581" s="210" t="n">
        <v>110</v>
      </c>
      <c r="G581" s="211" t="n">
        <v>38448</v>
      </c>
      <c r="H581" s="211" t="n">
        <v>38569</v>
      </c>
      <c r="I581" s="211" t="s">
        <v>144</v>
      </c>
      <c r="J581" s="212"/>
      <c r="K581" s="212"/>
      <c r="L581" s="213"/>
      <c r="M581" s="125"/>
      <c r="N581" s="125"/>
      <c r="O581" s="124"/>
      <c r="P581" s="125"/>
      <c r="Q581" s="125"/>
      <c r="R581" s="124"/>
      <c r="S581" s="129" t="s">
        <v>409</v>
      </c>
      <c r="T581" s="129"/>
      <c r="U581" s="334"/>
      <c r="V581" s="335"/>
    </row>
    <row r="582" s="372" customFormat="true" ht="22.5" hidden="false" customHeight="true" outlineLevel="0" collapsed="false">
      <c r="A582" s="250" t="s">
        <v>115</v>
      </c>
      <c r="B582" s="251"/>
      <c r="C582" s="252" t="s">
        <v>46</v>
      </c>
      <c r="D582" s="373" t="s">
        <v>204</v>
      </c>
      <c r="E582" s="368" t="s">
        <v>205</v>
      </c>
      <c r="F582" s="369" t="n">
        <v>116</v>
      </c>
      <c r="G582" s="370" t="n">
        <v>38460</v>
      </c>
      <c r="H582" s="370" t="n">
        <v>38569</v>
      </c>
      <c r="I582" s="370" t="s">
        <v>144</v>
      </c>
      <c r="J582" s="371" t="n">
        <v>57</v>
      </c>
      <c r="K582" s="371" t="n">
        <v>0</v>
      </c>
      <c r="L582" s="213" t="n">
        <v>57</v>
      </c>
      <c r="M582" s="261"/>
      <c r="N582" s="261"/>
      <c r="O582" s="124" t="n">
        <f aca="false">+N582+M582</f>
        <v>0</v>
      </c>
      <c r="P582" s="261" t="n">
        <f aca="false">M582*0.65</f>
        <v>0</v>
      </c>
      <c r="Q582" s="261"/>
      <c r="R582" s="124" t="n">
        <f aca="false">+Q582+P582</f>
        <v>0</v>
      </c>
      <c r="S582" s="262" t="s">
        <v>244</v>
      </c>
      <c r="T582" s="262"/>
      <c r="U582" s="338"/>
      <c r="V582" s="339"/>
    </row>
    <row r="583" s="372" customFormat="true" ht="13.5" hidden="false" customHeight="true" outlineLevel="0" collapsed="false">
      <c r="A583" s="250" t="s">
        <v>115</v>
      </c>
      <c r="B583" s="251"/>
      <c r="C583" s="252" t="s">
        <v>46</v>
      </c>
      <c r="D583" s="373" t="s">
        <v>204</v>
      </c>
      <c r="E583" s="368" t="s">
        <v>410</v>
      </c>
      <c r="F583" s="369" t="n">
        <v>228</v>
      </c>
      <c r="G583" s="370" t="n">
        <v>38602</v>
      </c>
      <c r="H583" s="370" t="n">
        <v>38602</v>
      </c>
      <c r="I583" s="370" t="s">
        <v>411</v>
      </c>
      <c r="J583" s="371" t="n">
        <v>94.5</v>
      </c>
      <c r="K583" s="371" t="n">
        <v>0</v>
      </c>
      <c r="L583" s="213" t="n">
        <v>94.5</v>
      </c>
      <c r="M583" s="261"/>
      <c r="N583" s="261"/>
      <c r="O583" s="124" t="n">
        <f aca="false">+N583+M583</f>
        <v>0</v>
      </c>
      <c r="P583" s="261"/>
      <c r="Q583" s="261"/>
      <c r="R583" s="124" t="n">
        <f aca="false">+Q583+P583</f>
        <v>0</v>
      </c>
      <c r="S583" s="262" t="s">
        <v>412</v>
      </c>
      <c r="T583" s="262"/>
      <c r="U583" s="338"/>
      <c r="V583" s="339"/>
    </row>
    <row r="584" s="372" customFormat="true" ht="11.25" hidden="false" customHeight="true" outlineLevel="0" collapsed="false">
      <c r="A584" s="250" t="s">
        <v>115</v>
      </c>
      <c r="B584" s="251"/>
      <c r="C584" s="252" t="s">
        <v>46</v>
      </c>
      <c r="D584" s="373" t="s">
        <v>204</v>
      </c>
      <c r="E584" s="368" t="s">
        <v>410</v>
      </c>
      <c r="F584" s="369" t="n">
        <v>298</v>
      </c>
      <c r="G584" s="370" t="n">
        <v>38652</v>
      </c>
      <c r="H584" s="370" t="n">
        <v>38652</v>
      </c>
      <c r="I584" s="370" t="s">
        <v>411</v>
      </c>
      <c r="J584" s="371" t="n">
        <v>94.5</v>
      </c>
      <c r="K584" s="371" t="n">
        <v>0</v>
      </c>
      <c r="L584" s="213" t="n">
        <v>94.5</v>
      </c>
      <c r="M584" s="261"/>
      <c r="N584" s="261"/>
      <c r="O584" s="124" t="n">
        <f aca="false">+N584+M584</f>
        <v>0</v>
      </c>
      <c r="P584" s="261"/>
      <c r="Q584" s="261"/>
      <c r="R584" s="124" t="n">
        <f aca="false">+Q584+P584</f>
        <v>0</v>
      </c>
      <c r="S584" s="262" t="s">
        <v>412</v>
      </c>
      <c r="T584" s="262"/>
      <c r="U584" s="338"/>
      <c r="V584" s="339"/>
    </row>
    <row r="585" customFormat="false" ht="40.5" hidden="false" customHeight="true" outlineLevel="0" collapsed="false">
      <c r="A585" s="117" t="s">
        <v>115</v>
      </c>
      <c r="B585" s="118"/>
      <c r="C585" s="119" t="s">
        <v>46</v>
      </c>
      <c r="D585" s="208" t="s">
        <v>413</v>
      </c>
      <c r="E585" s="209" t="s">
        <v>414</v>
      </c>
      <c r="F585" s="210"/>
      <c r="G585" s="211" t="n">
        <v>38441</v>
      </c>
      <c r="H585" s="211" t="n">
        <v>38441</v>
      </c>
      <c r="I585" s="211" t="s">
        <v>144</v>
      </c>
      <c r="J585" s="212" t="n">
        <v>549.39</v>
      </c>
      <c r="K585" s="212" t="n">
        <v>0</v>
      </c>
      <c r="L585" s="213" t="n">
        <v>549.39</v>
      </c>
      <c r="M585" s="125"/>
      <c r="N585" s="125"/>
      <c r="O585" s="124" t="n">
        <f aca="false">+N585+M585</f>
        <v>0</v>
      </c>
      <c r="P585" s="125" t="n">
        <f aca="false">M585*0.65</f>
        <v>0</v>
      </c>
      <c r="Q585" s="125"/>
      <c r="R585" s="124" t="n">
        <f aca="false">+Q585+P585</f>
        <v>0</v>
      </c>
      <c r="S585" s="129" t="s">
        <v>415</v>
      </c>
      <c r="T585" s="129"/>
      <c r="U585" s="334"/>
      <c r="V585" s="335"/>
    </row>
    <row r="586" customFormat="false" ht="35.25" hidden="false" customHeight="true" outlineLevel="0" collapsed="false">
      <c r="A586" s="117" t="s">
        <v>115</v>
      </c>
      <c r="B586" s="118"/>
      <c r="C586" s="119" t="s">
        <v>46</v>
      </c>
      <c r="D586" s="208" t="s">
        <v>413</v>
      </c>
      <c r="E586" s="209" t="s">
        <v>414</v>
      </c>
      <c r="F586" s="210"/>
      <c r="G586" s="211" t="n">
        <v>38472</v>
      </c>
      <c r="H586" s="211" t="n">
        <v>38472</v>
      </c>
      <c r="I586" s="211" t="s">
        <v>144</v>
      </c>
      <c r="J586" s="212" t="n">
        <v>549.39</v>
      </c>
      <c r="K586" s="212" t="n">
        <v>0</v>
      </c>
      <c r="L586" s="213" t="n">
        <v>549.39</v>
      </c>
      <c r="M586" s="125"/>
      <c r="N586" s="125"/>
      <c r="O586" s="124" t="n">
        <f aca="false">+N586+M586</f>
        <v>0</v>
      </c>
      <c r="P586" s="125" t="n">
        <f aca="false">M586*0.65</f>
        <v>0</v>
      </c>
      <c r="Q586" s="125"/>
      <c r="R586" s="124" t="n">
        <f aca="false">+Q586+P586</f>
        <v>0</v>
      </c>
      <c r="S586" s="129" t="s">
        <v>415</v>
      </c>
      <c r="T586" s="129"/>
      <c r="U586" s="334"/>
      <c r="V586" s="335"/>
    </row>
    <row r="587" customFormat="false" ht="35.25" hidden="false" customHeight="true" outlineLevel="0" collapsed="false">
      <c r="A587" s="117" t="s">
        <v>115</v>
      </c>
      <c r="B587" s="118"/>
      <c r="C587" s="119" t="s">
        <v>46</v>
      </c>
      <c r="D587" s="208" t="s">
        <v>413</v>
      </c>
      <c r="E587" s="209" t="s">
        <v>414</v>
      </c>
      <c r="F587" s="210"/>
      <c r="G587" s="211" t="n">
        <v>38502</v>
      </c>
      <c r="H587" s="211"/>
      <c r="I587" s="211" t="s">
        <v>144</v>
      </c>
      <c r="J587" s="212" t="n">
        <v>549.39</v>
      </c>
      <c r="K587" s="212" t="n">
        <v>0</v>
      </c>
      <c r="L587" s="213" t="n">
        <v>549.39</v>
      </c>
      <c r="M587" s="125"/>
      <c r="N587" s="125"/>
      <c r="O587" s="124" t="n">
        <f aca="false">+N587+M587</f>
        <v>0</v>
      </c>
      <c r="P587" s="125" t="n">
        <f aca="false">M587*0.65</f>
        <v>0</v>
      </c>
      <c r="Q587" s="125"/>
      <c r="R587" s="124" t="n">
        <f aca="false">+Q587+P587</f>
        <v>0</v>
      </c>
      <c r="S587" s="129" t="s">
        <v>415</v>
      </c>
      <c r="T587" s="129"/>
      <c r="U587" s="334"/>
      <c r="V587" s="335"/>
    </row>
    <row r="588" customFormat="false" ht="35.25" hidden="false" customHeight="true" outlineLevel="0" collapsed="false">
      <c r="A588" s="117" t="s">
        <v>115</v>
      </c>
      <c r="B588" s="118"/>
      <c r="C588" s="119" t="s">
        <v>46</v>
      </c>
      <c r="D588" s="208" t="s">
        <v>413</v>
      </c>
      <c r="E588" s="209" t="s">
        <v>414</v>
      </c>
      <c r="F588" s="210"/>
      <c r="G588" s="211" t="n">
        <v>38563</v>
      </c>
      <c r="H588" s="211"/>
      <c r="I588" s="211" t="s">
        <v>144</v>
      </c>
      <c r="J588" s="212" t="n">
        <v>643.14</v>
      </c>
      <c r="K588" s="212" t="n">
        <v>0</v>
      </c>
      <c r="L588" s="213" t="n">
        <v>643.14</v>
      </c>
      <c r="M588" s="125"/>
      <c r="N588" s="125"/>
      <c r="O588" s="124" t="n">
        <f aca="false">+N588+M588</f>
        <v>0</v>
      </c>
      <c r="P588" s="125" t="n">
        <f aca="false">M588*0.65</f>
        <v>0</v>
      </c>
      <c r="Q588" s="125"/>
      <c r="R588" s="124" t="n">
        <f aca="false">+Q588+P588</f>
        <v>0</v>
      </c>
      <c r="S588" s="129" t="s">
        <v>415</v>
      </c>
      <c r="T588" s="129"/>
      <c r="U588" s="334"/>
      <c r="V588" s="335"/>
    </row>
    <row r="589" customFormat="false" ht="35.25" hidden="false" customHeight="true" outlineLevel="0" collapsed="false">
      <c r="A589" s="117" t="s">
        <v>115</v>
      </c>
      <c r="B589" s="118"/>
      <c r="C589" s="119" t="s">
        <v>46</v>
      </c>
      <c r="D589" s="208" t="s">
        <v>413</v>
      </c>
      <c r="E589" s="209" t="s">
        <v>414</v>
      </c>
      <c r="F589" s="210"/>
      <c r="G589" s="211" t="n">
        <v>38594</v>
      </c>
      <c r="H589" s="211"/>
      <c r="I589" s="211" t="s">
        <v>144</v>
      </c>
      <c r="J589" s="212" t="n">
        <v>555.96</v>
      </c>
      <c r="K589" s="212" t="n">
        <v>0</v>
      </c>
      <c r="L589" s="213" t="n">
        <v>555.96</v>
      </c>
      <c r="M589" s="125"/>
      <c r="N589" s="125"/>
      <c r="O589" s="124" t="n">
        <f aca="false">+N589+M589</f>
        <v>0</v>
      </c>
      <c r="P589" s="125" t="n">
        <f aca="false">M589*0.65</f>
        <v>0</v>
      </c>
      <c r="Q589" s="125"/>
      <c r="R589" s="124" t="n">
        <f aca="false">+Q589+P589</f>
        <v>0</v>
      </c>
      <c r="S589" s="129" t="s">
        <v>415</v>
      </c>
      <c r="T589" s="129"/>
      <c r="U589" s="334"/>
      <c r="V589" s="335"/>
    </row>
    <row r="590" customFormat="false" ht="35.25" hidden="false" customHeight="true" outlineLevel="0" collapsed="false">
      <c r="A590" s="117" t="s">
        <v>115</v>
      </c>
      <c r="B590" s="118"/>
      <c r="C590" s="119" t="s">
        <v>46</v>
      </c>
      <c r="D590" s="208" t="s">
        <v>413</v>
      </c>
      <c r="E590" s="209" t="s">
        <v>414</v>
      </c>
      <c r="F590" s="210"/>
      <c r="G590" s="211" t="n">
        <v>38625</v>
      </c>
      <c r="H590" s="211"/>
      <c r="I590" s="211" t="s">
        <v>144</v>
      </c>
      <c r="J590" s="212" t="n">
        <v>555.96</v>
      </c>
      <c r="K590" s="212" t="n">
        <v>0</v>
      </c>
      <c r="L590" s="213" t="n">
        <v>555.96</v>
      </c>
      <c r="M590" s="125"/>
      <c r="N590" s="125"/>
      <c r="O590" s="124" t="n">
        <f aca="false">+N590+M590</f>
        <v>0</v>
      </c>
      <c r="P590" s="125" t="n">
        <f aca="false">M590*0.65</f>
        <v>0</v>
      </c>
      <c r="Q590" s="125"/>
      <c r="R590" s="124" t="n">
        <f aca="false">+Q590+P590</f>
        <v>0</v>
      </c>
      <c r="S590" s="129" t="s">
        <v>415</v>
      </c>
      <c r="T590" s="129"/>
      <c r="U590" s="334"/>
      <c r="V590" s="335"/>
    </row>
    <row r="591" s="372" customFormat="true" ht="11.25" hidden="false" customHeight="true" outlineLevel="0" collapsed="false">
      <c r="A591" s="250" t="s">
        <v>115</v>
      </c>
      <c r="B591" s="251"/>
      <c r="C591" s="252" t="s">
        <v>46</v>
      </c>
      <c r="D591" s="368" t="s">
        <v>204</v>
      </c>
      <c r="E591" s="368" t="s">
        <v>416</v>
      </c>
      <c r="F591" s="369" t="n">
        <v>626</v>
      </c>
      <c r="G591" s="370" t="n">
        <v>38449</v>
      </c>
      <c r="H591" s="370" t="n">
        <v>38449</v>
      </c>
      <c r="I591" s="370" t="s">
        <v>411</v>
      </c>
      <c r="J591" s="371" t="n">
        <v>13.33</v>
      </c>
      <c r="K591" s="371" t="n">
        <v>0</v>
      </c>
      <c r="L591" s="213" t="n">
        <v>13.33</v>
      </c>
      <c r="M591" s="261"/>
      <c r="N591" s="261"/>
      <c r="O591" s="124" t="n">
        <f aca="false">+N591+M591</f>
        <v>0</v>
      </c>
      <c r="P591" s="261" t="n">
        <f aca="false">M591*0.65</f>
        <v>0</v>
      </c>
      <c r="Q591" s="261"/>
      <c r="R591" s="124" t="n">
        <f aca="false">+Q591+P591</f>
        <v>0</v>
      </c>
      <c r="S591" s="262" t="s">
        <v>412</v>
      </c>
      <c r="T591" s="262"/>
      <c r="U591" s="338"/>
      <c r="V591" s="339"/>
    </row>
    <row r="592" s="372" customFormat="true" ht="11.25" hidden="false" customHeight="true" outlineLevel="0" collapsed="false">
      <c r="A592" s="250" t="s">
        <v>115</v>
      </c>
      <c r="B592" s="251"/>
      <c r="C592" s="252" t="s">
        <v>46</v>
      </c>
      <c r="D592" s="368" t="s">
        <v>204</v>
      </c>
      <c r="E592" s="368" t="s">
        <v>416</v>
      </c>
      <c r="F592" s="369" t="n">
        <v>1487</v>
      </c>
      <c r="G592" s="370" t="n">
        <v>38603</v>
      </c>
      <c r="H592" s="370" t="n">
        <v>38603</v>
      </c>
      <c r="I592" s="370" t="s">
        <v>411</v>
      </c>
      <c r="J592" s="371" t="n">
        <v>27.25</v>
      </c>
      <c r="K592" s="371" t="n">
        <v>0</v>
      </c>
      <c r="L592" s="213" t="n">
        <v>27.25</v>
      </c>
      <c r="M592" s="261"/>
      <c r="N592" s="261"/>
      <c r="O592" s="124" t="n">
        <f aca="false">+N592+M592</f>
        <v>0</v>
      </c>
      <c r="P592" s="261" t="n">
        <f aca="false">M592*0.65</f>
        <v>0</v>
      </c>
      <c r="Q592" s="261"/>
      <c r="R592" s="124" t="n">
        <f aca="false">+Q592+P592</f>
        <v>0</v>
      </c>
      <c r="S592" s="262" t="s">
        <v>412</v>
      </c>
      <c r="T592" s="262"/>
      <c r="U592" s="338"/>
      <c r="V592" s="339"/>
    </row>
    <row r="593" s="372" customFormat="true" ht="11.25" hidden="false" customHeight="true" outlineLevel="0" collapsed="false">
      <c r="A593" s="250" t="s">
        <v>115</v>
      </c>
      <c r="B593" s="251"/>
      <c r="C593" s="252" t="s">
        <v>46</v>
      </c>
      <c r="D593" s="368" t="s">
        <v>204</v>
      </c>
      <c r="E593" s="368" t="s">
        <v>416</v>
      </c>
      <c r="F593" s="369" t="n">
        <v>1908</v>
      </c>
      <c r="G593" s="370" t="n">
        <v>38679</v>
      </c>
      <c r="H593" s="370" t="n">
        <v>38679</v>
      </c>
      <c r="I593" s="370" t="s">
        <v>411</v>
      </c>
      <c r="J593" s="371" t="n">
        <v>35</v>
      </c>
      <c r="K593" s="371" t="n">
        <v>0</v>
      </c>
      <c r="L593" s="213" t="n">
        <v>35</v>
      </c>
      <c r="M593" s="261"/>
      <c r="N593" s="261"/>
      <c r="O593" s="124" t="n">
        <f aca="false">+N593+M593</f>
        <v>0</v>
      </c>
      <c r="P593" s="261" t="n">
        <f aca="false">M593*0.65</f>
        <v>0</v>
      </c>
      <c r="Q593" s="261"/>
      <c r="R593" s="124" t="n">
        <f aca="false">+Q593+P593</f>
        <v>0</v>
      </c>
      <c r="S593" s="262" t="s">
        <v>412</v>
      </c>
      <c r="T593" s="262"/>
      <c r="U593" s="338"/>
      <c r="V593" s="339"/>
    </row>
    <row r="594" s="372" customFormat="true" ht="22.5" hidden="false" customHeight="true" outlineLevel="0" collapsed="false">
      <c r="A594" s="250" t="s">
        <v>115</v>
      </c>
      <c r="B594" s="251"/>
      <c r="C594" s="252" t="s">
        <v>46</v>
      </c>
      <c r="D594" s="368" t="s">
        <v>245</v>
      </c>
      <c r="E594" s="368" t="s">
        <v>417</v>
      </c>
      <c r="F594" s="369" t="n">
        <v>284</v>
      </c>
      <c r="G594" s="370" t="n">
        <v>38454</v>
      </c>
      <c r="H594" s="370" t="n">
        <v>38454</v>
      </c>
      <c r="I594" s="370" t="s">
        <v>411</v>
      </c>
      <c r="J594" s="371" t="n">
        <v>27.79</v>
      </c>
      <c r="K594" s="371" t="n">
        <v>0</v>
      </c>
      <c r="L594" s="213" t="n">
        <v>27.79</v>
      </c>
      <c r="M594" s="261"/>
      <c r="N594" s="261"/>
      <c r="O594" s="124" t="n">
        <f aca="false">+N594+M594</f>
        <v>0</v>
      </c>
      <c r="P594" s="261" t="n">
        <f aca="false">M594*0.65</f>
        <v>0</v>
      </c>
      <c r="Q594" s="261"/>
      <c r="R594" s="124" t="n">
        <f aca="false">+Q594+P594</f>
        <v>0</v>
      </c>
      <c r="S594" s="262" t="s">
        <v>412</v>
      </c>
      <c r="T594" s="262"/>
      <c r="U594" s="338"/>
      <c r="V594" s="339"/>
    </row>
    <row r="595" s="372" customFormat="true" ht="22.5" hidden="false" customHeight="true" outlineLevel="0" collapsed="false">
      <c r="A595" s="250" t="s">
        <v>115</v>
      </c>
      <c r="B595" s="251"/>
      <c r="C595" s="252" t="s">
        <v>48</v>
      </c>
      <c r="D595" s="374" t="s">
        <v>245</v>
      </c>
      <c r="E595" s="374" t="s">
        <v>394</v>
      </c>
      <c r="F595" s="375" t="n">
        <v>84</v>
      </c>
      <c r="G595" s="376" t="n">
        <v>38411</v>
      </c>
      <c r="H595" s="376" t="n">
        <v>38446</v>
      </c>
      <c r="I595" s="376" t="s">
        <v>144</v>
      </c>
      <c r="J595" s="377" t="n">
        <v>150.12</v>
      </c>
      <c r="K595" s="377" t="n">
        <f aca="false">L595-J595</f>
        <v>0</v>
      </c>
      <c r="L595" s="378" t="n">
        <v>150.12</v>
      </c>
      <c r="M595" s="261"/>
      <c r="N595" s="261"/>
      <c r="O595" s="124" t="n">
        <f aca="false">+N595+M595</f>
        <v>0</v>
      </c>
      <c r="P595" s="261" t="n">
        <f aca="false">M595*0.65</f>
        <v>0</v>
      </c>
      <c r="Q595" s="261"/>
      <c r="R595" s="124" t="n">
        <f aca="false">+Q595+P595</f>
        <v>0</v>
      </c>
      <c r="S595" s="262" t="s">
        <v>244</v>
      </c>
      <c r="T595" s="262"/>
      <c r="U595" s="338"/>
      <c r="V595" s="339"/>
    </row>
    <row r="596" s="372" customFormat="true" ht="22.5" hidden="false" customHeight="true" outlineLevel="0" collapsed="false">
      <c r="A596" s="250" t="s">
        <v>115</v>
      </c>
      <c r="B596" s="251"/>
      <c r="C596" s="252" t="s">
        <v>48</v>
      </c>
      <c r="D596" s="374" t="s">
        <v>245</v>
      </c>
      <c r="E596" s="374" t="s">
        <v>219</v>
      </c>
      <c r="F596" s="375" t="n">
        <v>122</v>
      </c>
      <c r="G596" s="376" t="n">
        <v>38435</v>
      </c>
      <c r="H596" s="376" t="n">
        <v>38446</v>
      </c>
      <c r="I596" s="376" t="s">
        <v>144</v>
      </c>
      <c r="J596" s="377" t="n">
        <v>300</v>
      </c>
      <c r="K596" s="377" t="n">
        <f aca="false">L596-J596</f>
        <v>0</v>
      </c>
      <c r="L596" s="378" t="n">
        <v>300</v>
      </c>
      <c r="M596" s="261"/>
      <c r="N596" s="261"/>
      <c r="O596" s="124" t="n">
        <f aca="false">+N596+M596</f>
        <v>0</v>
      </c>
      <c r="P596" s="261" t="n">
        <f aca="false">M596*0.65</f>
        <v>0</v>
      </c>
      <c r="Q596" s="261"/>
      <c r="R596" s="124" t="n">
        <f aca="false">+Q596+P596</f>
        <v>0</v>
      </c>
      <c r="S596" s="262" t="s">
        <v>244</v>
      </c>
      <c r="T596" s="262"/>
      <c r="U596" s="338"/>
      <c r="V596" s="339"/>
    </row>
    <row r="597" s="372" customFormat="true" ht="22.5" hidden="false" customHeight="true" outlineLevel="0" collapsed="false">
      <c r="A597" s="250" t="s">
        <v>115</v>
      </c>
      <c r="B597" s="251"/>
      <c r="C597" s="252" t="s">
        <v>48</v>
      </c>
      <c r="D597" s="374" t="s">
        <v>245</v>
      </c>
      <c r="E597" s="374" t="s">
        <v>379</v>
      </c>
      <c r="F597" s="379" t="n">
        <v>124</v>
      </c>
      <c r="G597" s="376" t="n">
        <v>38401</v>
      </c>
      <c r="H597" s="376" t="n">
        <v>38446</v>
      </c>
      <c r="I597" s="376" t="s">
        <v>144</v>
      </c>
      <c r="J597" s="377" t="n">
        <v>62.5</v>
      </c>
      <c r="K597" s="377" t="n">
        <f aca="false">L597-J597</f>
        <v>0</v>
      </c>
      <c r="L597" s="378" t="n">
        <v>62.5</v>
      </c>
      <c r="M597" s="261"/>
      <c r="N597" s="261"/>
      <c r="O597" s="124" t="n">
        <f aca="false">+N597+M597</f>
        <v>0</v>
      </c>
      <c r="P597" s="261" t="n">
        <f aca="false">M597*0.65</f>
        <v>0</v>
      </c>
      <c r="Q597" s="261"/>
      <c r="R597" s="124" t="n">
        <f aca="false">+Q597+P597</f>
        <v>0</v>
      </c>
      <c r="S597" s="262" t="s">
        <v>244</v>
      </c>
      <c r="T597" s="262"/>
      <c r="U597" s="338"/>
      <c r="V597" s="339"/>
    </row>
    <row r="598" s="372" customFormat="true" ht="22.5" hidden="false" customHeight="true" outlineLevel="0" collapsed="false">
      <c r="A598" s="250" t="s">
        <v>115</v>
      </c>
      <c r="B598" s="251"/>
      <c r="C598" s="252" t="s">
        <v>48</v>
      </c>
      <c r="D598" s="374" t="s">
        <v>245</v>
      </c>
      <c r="E598" s="374" t="s">
        <v>379</v>
      </c>
      <c r="F598" s="379" t="n">
        <v>248</v>
      </c>
      <c r="G598" s="376" t="n">
        <v>38461</v>
      </c>
      <c r="H598" s="376" t="n">
        <v>38569</v>
      </c>
      <c r="I598" s="376" t="s">
        <v>144</v>
      </c>
      <c r="J598" s="377" t="n">
        <v>163.13</v>
      </c>
      <c r="K598" s="377" t="n">
        <f aca="false">L598-J598</f>
        <v>0</v>
      </c>
      <c r="L598" s="378" t="n">
        <v>163.13</v>
      </c>
      <c r="M598" s="261"/>
      <c r="N598" s="261"/>
      <c r="O598" s="124" t="n">
        <f aca="false">+N598+M598</f>
        <v>0</v>
      </c>
      <c r="P598" s="261" t="n">
        <f aca="false">M598*0.65</f>
        <v>0</v>
      </c>
      <c r="Q598" s="261"/>
      <c r="R598" s="124" t="n">
        <f aca="false">+Q598+P598</f>
        <v>0</v>
      </c>
      <c r="S598" s="262" t="s">
        <v>244</v>
      </c>
      <c r="T598" s="262"/>
      <c r="U598" s="338"/>
      <c r="V598" s="339"/>
    </row>
    <row r="599" s="372" customFormat="true" ht="22.5" hidden="false" customHeight="true" outlineLevel="0" collapsed="false">
      <c r="A599" s="250" t="s">
        <v>115</v>
      </c>
      <c r="B599" s="251"/>
      <c r="C599" s="252" t="s">
        <v>48</v>
      </c>
      <c r="D599" s="374" t="s">
        <v>245</v>
      </c>
      <c r="E599" s="374" t="s">
        <v>379</v>
      </c>
      <c r="F599" s="379" t="n">
        <v>268</v>
      </c>
      <c r="G599" s="376" t="n">
        <v>38471</v>
      </c>
      <c r="H599" s="376" t="n">
        <v>38569</v>
      </c>
      <c r="I599" s="376" t="s">
        <v>144</v>
      </c>
      <c r="J599" s="377" t="n">
        <v>20</v>
      </c>
      <c r="K599" s="377" t="n">
        <f aca="false">L599-J599</f>
        <v>0</v>
      </c>
      <c r="L599" s="378" t="n">
        <v>20</v>
      </c>
      <c r="M599" s="261"/>
      <c r="N599" s="261"/>
      <c r="O599" s="124" t="n">
        <f aca="false">+N599+M599</f>
        <v>0</v>
      </c>
      <c r="P599" s="261" t="n">
        <f aca="false">M599*0.65</f>
        <v>0</v>
      </c>
      <c r="Q599" s="261"/>
      <c r="R599" s="124" t="n">
        <f aca="false">+Q599+P599</f>
        <v>0</v>
      </c>
      <c r="S599" s="262" t="s">
        <v>244</v>
      </c>
      <c r="T599" s="262"/>
      <c r="U599" s="338"/>
      <c r="V599" s="339"/>
    </row>
    <row r="600" s="372" customFormat="true" ht="22.5" hidden="false" customHeight="true" outlineLevel="0" collapsed="false">
      <c r="A600" s="250" t="s">
        <v>115</v>
      </c>
      <c r="B600" s="251"/>
      <c r="C600" s="252" t="s">
        <v>48</v>
      </c>
      <c r="D600" s="374" t="s">
        <v>418</v>
      </c>
      <c r="E600" s="374" t="s">
        <v>419</v>
      </c>
      <c r="F600" s="379" t="n">
        <v>138</v>
      </c>
      <c r="G600" s="376" t="n">
        <v>38363</v>
      </c>
      <c r="H600" s="376" t="n">
        <v>38363</v>
      </c>
      <c r="I600" s="376" t="s">
        <v>411</v>
      </c>
      <c r="J600" s="377" t="n">
        <v>49.5</v>
      </c>
      <c r="K600" s="377" t="n">
        <v>0</v>
      </c>
      <c r="L600" s="378" t="n">
        <v>49.5</v>
      </c>
      <c r="M600" s="261"/>
      <c r="N600" s="261"/>
      <c r="O600" s="124"/>
      <c r="P600" s="261"/>
      <c r="Q600" s="261"/>
      <c r="R600" s="124"/>
      <c r="S600" s="262" t="s">
        <v>412</v>
      </c>
      <c r="T600" s="262"/>
      <c r="U600" s="338"/>
      <c r="V600" s="339"/>
    </row>
    <row r="601" s="372" customFormat="true" ht="22.5" hidden="false" customHeight="true" outlineLevel="0" collapsed="false">
      <c r="A601" s="250" t="s">
        <v>115</v>
      </c>
      <c r="B601" s="251"/>
      <c r="C601" s="252" t="s">
        <v>48</v>
      </c>
      <c r="D601" s="374" t="s">
        <v>418</v>
      </c>
      <c r="E601" s="374" t="s">
        <v>419</v>
      </c>
      <c r="F601" s="379" t="n">
        <v>339</v>
      </c>
      <c r="G601" s="376" t="n">
        <v>38453</v>
      </c>
      <c r="H601" s="376" t="n">
        <v>38453</v>
      </c>
      <c r="I601" s="376" t="s">
        <v>411</v>
      </c>
      <c r="J601" s="377" t="n">
        <v>31.95</v>
      </c>
      <c r="K601" s="377" t="n">
        <f aca="false">L601-J601</f>
        <v>0</v>
      </c>
      <c r="L601" s="378" t="n">
        <v>31.95</v>
      </c>
      <c r="M601" s="261"/>
      <c r="N601" s="261"/>
      <c r="O601" s="124"/>
      <c r="P601" s="261"/>
      <c r="Q601" s="261"/>
      <c r="R601" s="124"/>
      <c r="S601" s="262" t="s">
        <v>412</v>
      </c>
      <c r="T601" s="262"/>
      <c r="U601" s="338"/>
      <c r="V601" s="339"/>
    </row>
    <row r="602" s="372" customFormat="true" ht="22.5" hidden="false" customHeight="true" outlineLevel="0" collapsed="false">
      <c r="A602" s="250" t="s">
        <v>115</v>
      </c>
      <c r="B602" s="251"/>
      <c r="C602" s="252" t="s">
        <v>48</v>
      </c>
      <c r="D602" s="374" t="s">
        <v>418</v>
      </c>
      <c r="E602" s="374" t="s">
        <v>419</v>
      </c>
      <c r="F602" s="379" t="n">
        <v>387</v>
      </c>
      <c r="G602" s="376" t="n">
        <v>38464</v>
      </c>
      <c r="H602" s="376" t="n">
        <v>38464</v>
      </c>
      <c r="I602" s="376" t="s">
        <v>411</v>
      </c>
      <c r="J602" s="377" t="n">
        <v>8.55</v>
      </c>
      <c r="K602" s="377" t="n">
        <f aca="false">L602-J602</f>
        <v>0</v>
      </c>
      <c r="L602" s="378" t="n">
        <v>8.55</v>
      </c>
      <c r="M602" s="261"/>
      <c r="N602" s="261"/>
      <c r="O602" s="124"/>
      <c r="P602" s="261"/>
      <c r="Q602" s="261"/>
      <c r="R602" s="124"/>
      <c r="S602" s="262" t="s">
        <v>412</v>
      </c>
      <c r="T602" s="262"/>
      <c r="U602" s="338"/>
      <c r="V602" s="339"/>
    </row>
    <row r="603" s="372" customFormat="true" ht="22.5" hidden="false" customHeight="true" outlineLevel="0" collapsed="false">
      <c r="A603" s="250" t="s">
        <v>115</v>
      </c>
      <c r="B603" s="251"/>
      <c r="C603" s="252" t="s">
        <v>48</v>
      </c>
      <c r="D603" s="374" t="s">
        <v>418</v>
      </c>
      <c r="E603" s="374" t="s">
        <v>419</v>
      </c>
      <c r="F603" s="379" t="n">
        <v>443</v>
      </c>
      <c r="G603" s="376" t="n">
        <v>38488</v>
      </c>
      <c r="H603" s="376" t="n">
        <v>38488</v>
      </c>
      <c r="I603" s="376" t="s">
        <v>411</v>
      </c>
      <c r="J603" s="377" t="n">
        <v>10.5</v>
      </c>
      <c r="K603" s="377" t="n">
        <v>0</v>
      </c>
      <c r="L603" s="378" t="n">
        <v>10.5</v>
      </c>
      <c r="M603" s="261"/>
      <c r="N603" s="261"/>
      <c r="O603" s="124"/>
      <c r="P603" s="261"/>
      <c r="Q603" s="261"/>
      <c r="R603" s="124"/>
      <c r="S603" s="262" t="s">
        <v>412</v>
      </c>
      <c r="T603" s="262"/>
      <c r="U603" s="338"/>
      <c r="V603" s="339"/>
    </row>
    <row r="604" s="372" customFormat="true" ht="22.5" hidden="false" customHeight="true" outlineLevel="0" collapsed="false">
      <c r="A604" s="250" t="s">
        <v>115</v>
      </c>
      <c r="B604" s="251"/>
      <c r="C604" s="252" t="s">
        <v>48</v>
      </c>
      <c r="D604" s="374" t="s">
        <v>418</v>
      </c>
      <c r="E604" s="374" t="s">
        <v>419</v>
      </c>
      <c r="F604" s="379" t="n">
        <v>467</v>
      </c>
      <c r="G604" s="376" t="n">
        <v>38497</v>
      </c>
      <c r="H604" s="376" t="n">
        <v>38497</v>
      </c>
      <c r="I604" s="376" t="s">
        <v>411</v>
      </c>
      <c r="J604" s="377" t="n">
        <v>22</v>
      </c>
      <c r="K604" s="377" t="n">
        <f aca="false">L604-J604</f>
        <v>0</v>
      </c>
      <c r="L604" s="378" t="n">
        <v>22</v>
      </c>
      <c r="M604" s="261"/>
      <c r="N604" s="261"/>
      <c r="O604" s="124"/>
      <c r="P604" s="261"/>
      <c r="Q604" s="261"/>
      <c r="R604" s="124"/>
      <c r="S604" s="262" t="s">
        <v>412</v>
      </c>
      <c r="T604" s="262"/>
      <c r="U604" s="338"/>
      <c r="V604" s="339"/>
    </row>
    <row r="605" s="372" customFormat="true" ht="22.5" hidden="false" customHeight="true" outlineLevel="0" collapsed="false">
      <c r="A605" s="250" t="s">
        <v>115</v>
      </c>
      <c r="B605" s="251"/>
      <c r="C605" s="252" t="s">
        <v>48</v>
      </c>
      <c r="D605" s="374" t="s">
        <v>418</v>
      </c>
      <c r="E605" s="374" t="s">
        <v>419</v>
      </c>
      <c r="F605" s="379" t="n">
        <v>604</v>
      </c>
      <c r="G605" s="376" t="n">
        <v>38537</v>
      </c>
      <c r="H605" s="376" t="n">
        <v>38537</v>
      </c>
      <c r="I605" s="376" t="s">
        <v>411</v>
      </c>
      <c r="J605" s="377" t="n">
        <v>27.9</v>
      </c>
      <c r="K605" s="377" t="n">
        <f aca="false">L605-J605</f>
        <v>0</v>
      </c>
      <c r="L605" s="378" t="n">
        <v>27.9</v>
      </c>
      <c r="M605" s="261"/>
      <c r="N605" s="261"/>
      <c r="O605" s="124"/>
      <c r="P605" s="261"/>
      <c r="Q605" s="261"/>
      <c r="R605" s="124"/>
      <c r="S605" s="262" t="s">
        <v>412</v>
      </c>
      <c r="T605" s="262"/>
      <c r="U605" s="338"/>
      <c r="V605" s="339"/>
    </row>
    <row r="606" s="372" customFormat="true" ht="22.5" hidden="false" customHeight="true" outlineLevel="0" collapsed="false">
      <c r="A606" s="250" t="s">
        <v>115</v>
      </c>
      <c r="B606" s="251"/>
      <c r="C606" s="252" t="s">
        <v>48</v>
      </c>
      <c r="D606" s="374" t="s">
        <v>418</v>
      </c>
      <c r="E606" s="374" t="s">
        <v>419</v>
      </c>
      <c r="F606" s="379" t="n">
        <v>805</v>
      </c>
      <c r="G606" s="376" t="n">
        <v>38618</v>
      </c>
      <c r="H606" s="376" t="n">
        <v>38618</v>
      </c>
      <c r="I606" s="376" t="s">
        <v>411</v>
      </c>
      <c r="J606" s="377" t="n">
        <v>54</v>
      </c>
      <c r="K606" s="377" t="n">
        <f aca="false">L606-J606</f>
        <v>0</v>
      </c>
      <c r="L606" s="378" t="n">
        <v>54</v>
      </c>
      <c r="M606" s="261"/>
      <c r="N606" s="261"/>
      <c r="O606" s="124"/>
      <c r="P606" s="261"/>
      <c r="Q606" s="261"/>
      <c r="R606" s="124"/>
      <c r="S606" s="262" t="s">
        <v>412</v>
      </c>
      <c r="T606" s="262"/>
      <c r="U606" s="338"/>
      <c r="V606" s="339"/>
    </row>
    <row r="607" customFormat="false" ht="22.5" hidden="false" customHeight="false" outlineLevel="0" collapsed="false">
      <c r="A607" s="117" t="s">
        <v>115</v>
      </c>
      <c r="B607" s="118"/>
      <c r="C607" s="119" t="s">
        <v>48</v>
      </c>
      <c r="D607" s="380" t="s">
        <v>204</v>
      </c>
      <c r="E607" s="380" t="s">
        <v>259</v>
      </c>
      <c r="F607" s="381" t="n">
        <v>105</v>
      </c>
      <c r="G607" s="382" t="n">
        <v>38449</v>
      </c>
      <c r="H607" s="382" t="n">
        <v>38569</v>
      </c>
      <c r="I607" s="382" t="s">
        <v>144</v>
      </c>
      <c r="J607" s="383" t="n">
        <v>519.33</v>
      </c>
      <c r="K607" s="383" t="n">
        <v>0</v>
      </c>
      <c r="L607" s="378" t="n">
        <v>519.33</v>
      </c>
      <c r="M607" s="125" t="n">
        <f aca="false">+J607*0.6</f>
        <v>311.598</v>
      </c>
      <c r="N607" s="125"/>
      <c r="O607" s="124" t="n">
        <f aca="false">+N607+M607</f>
        <v>311.598</v>
      </c>
      <c r="P607" s="125" t="n">
        <f aca="false">M607*0.65</f>
        <v>202.5387</v>
      </c>
      <c r="Q607" s="125"/>
      <c r="R607" s="124" t="n">
        <f aca="false">+Q607+P607</f>
        <v>202.5387</v>
      </c>
      <c r="S607" s="177"/>
      <c r="T607" s="178"/>
      <c r="U607" s="334"/>
      <c r="V607" s="335"/>
    </row>
    <row r="608" customFormat="false" ht="22.5" hidden="false" customHeight="false" outlineLevel="0" collapsed="false">
      <c r="A608" s="117" t="s">
        <v>115</v>
      </c>
      <c r="B608" s="118"/>
      <c r="C608" s="119" t="s">
        <v>111</v>
      </c>
      <c r="D608" s="197" t="s">
        <v>240</v>
      </c>
      <c r="E608" s="197" t="s">
        <v>369</v>
      </c>
      <c r="F608" s="330" t="n">
        <v>875764</v>
      </c>
      <c r="G608" s="242" t="n">
        <v>38569</v>
      </c>
      <c r="H608" s="242" t="n">
        <v>38610</v>
      </c>
      <c r="I608" s="242" t="s">
        <v>237</v>
      </c>
      <c r="J608" s="384" t="n">
        <f aca="false">L608-K608</f>
        <v>578.72</v>
      </c>
      <c r="K608" s="384" t="n">
        <v>115.78</v>
      </c>
      <c r="L608" s="385" t="n">
        <v>694.5</v>
      </c>
      <c r="M608" s="125" t="n">
        <f aca="false">+J608*0.6</f>
        <v>347.232</v>
      </c>
      <c r="N608" s="125"/>
      <c r="O608" s="124" t="n">
        <f aca="false">+N608+M608</f>
        <v>347.232</v>
      </c>
      <c r="P608" s="125" t="n">
        <f aca="false">M608*0.65</f>
        <v>225.7008</v>
      </c>
      <c r="Q608" s="125"/>
      <c r="R608" s="124" t="n">
        <f aca="false">+Q608+P608</f>
        <v>225.7008</v>
      </c>
      <c r="S608" s="177"/>
      <c r="T608" s="178"/>
      <c r="U608" s="334"/>
      <c r="V608" s="335"/>
    </row>
    <row r="609" customFormat="false" ht="22.5" hidden="false" customHeight="false" outlineLevel="0" collapsed="false">
      <c r="A609" s="117" t="s">
        <v>115</v>
      </c>
      <c r="B609" s="118"/>
      <c r="C609" s="119" t="s">
        <v>111</v>
      </c>
      <c r="D609" s="197" t="s">
        <v>240</v>
      </c>
      <c r="E609" s="197" t="s">
        <v>369</v>
      </c>
      <c r="F609" s="330" t="n">
        <v>667576</v>
      </c>
      <c r="G609" s="242" t="n">
        <v>38510</v>
      </c>
      <c r="H609" s="242" t="n">
        <v>38548</v>
      </c>
      <c r="I609" s="242" t="s">
        <v>237</v>
      </c>
      <c r="J609" s="384" t="n">
        <f aca="false">L609-K609</f>
        <v>690.41</v>
      </c>
      <c r="K609" s="384" t="n">
        <f aca="false">139.27-1.18</f>
        <v>138.09</v>
      </c>
      <c r="L609" s="385" t="n">
        <v>828.5</v>
      </c>
      <c r="M609" s="125" t="n">
        <f aca="false">+J609*0.6</f>
        <v>414.246</v>
      </c>
      <c r="N609" s="125"/>
      <c r="O609" s="124" t="n">
        <f aca="false">+N609+M609</f>
        <v>414.246</v>
      </c>
      <c r="P609" s="125" t="n">
        <f aca="false">M609*0.65</f>
        <v>269.2599</v>
      </c>
      <c r="Q609" s="125"/>
      <c r="R609" s="124" t="n">
        <f aca="false">+Q609+P609</f>
        <v>269.2599</v>
      </c>
      <c r="S609" s="177"/>
      <c r="T609" s="178"/>
      <c r="U609" s="334"/>
      <c r="V609" s="335"/>
    </row>
    <row r="610" customFormat="false" ht="22.5" hidden="false" customHeight="false" outlineLevel="0" collapsed="false">
      <c r="A610" s="117" t="s">
        <v>115</v>
      </c>
      <c r="B610" s="118"/>
      <c r="C610" s="119" t="s">
        <v>111</v>
      </c>
      <c r="D610" s="380" t="s">
        <v>245</v>
      </c>
      <c r="E610" s="380" t="s">
        <v>379</v>
      </c>
      <c r="F610" s="386" t="n">
        <v>284</v>
      </c>
      <c r="G610" s="382" t="n">
        <v>38478</v>
      </c>
      <c r="H610" s="382" t="n">
        <v>38497</v>
      </c>
      <c r="I610" s="382" t="s">
        <v>131</v>
      </c>
      <c r="J610" s="384" t="n">
        <f aca="false">L610/1.2</f>
        <v>1769.55</v>
      </c>
      <c r="K610" s="384" t="n">
        <f aca="false">L610-J610</f>
        <v>353.91</v>
      </c>
      <c r="L610" s="385" t="n">
        <v>2123.46</v>
      </c>
      <c r="M610" s="125" t="n">
        <f aca="false">+J610*0.6</f>
        <v>1061.73</v>
      </c>
      <c r="N610" s="125"/>
      <c r="O610" s="124" t="n">
        <f aca="false">+N610+M610</f>
        <v>1061.73</v>
      </c>
      <c r="P610" s="125" t="n">
        <f aca="false">M610*0.65</f>
        <v>690.1245</v>
      </c>
      <c r="Q610" s="125"/>
      <c r="R610" s="124" t="n">
        <f aca="false">+Q610+P610</f>
        <v>690.1245</v>
      </c>
      <c r="S610" s="177"/>
      <c r="T610" s="178"/>
      <c r="U610" s="334"/>
      <c r="V610" s="335"/>
    </row>
    <row r="611" customFormat="false" ht="22.5" hidden="false" customHeight="false" outlineLevel="0" collapsed="false">
      <c r="A611" s="117" t="s">
        <v>115</v>
      </c>
      <c r="B611" s="118"/>
      <c r="C611" s="119" t="s">
        <v>111</v>
      </c>
      <c r="D611" s="380" t="s">
        <v>240</v>
      </c>
      <c r="E611" s="380" t="s">
        <v>369</v>
      </c>
      <c r="F611" s="386" t="n">
        <v>467969</v>
      </c>
      <c r="G611" s="382" t="n">
        <v>38448</v>
      </c>
      <c r="H611" s="382" t="n">
        <v>38488</v>
      </c>
      <c r="I611" s="382" t="s">
        <v>237</v>
      </c>
      <c r="J611" s="384" t="n">
        <f aca="false">L611-K611</f>
        <v>712.09</v>
      </c>
      <c r="K611" s="384" t="n">
        <f aca="false">142.74-0.33</f>
        <v>142.41</v>
      </c>
      <c r="L611" s="385" t="n">
        <v>854.5</v>
      </c>
      <c r="M611" s="125" t="n">
        <f aca="false">+J611*0.6</f>
        <v>427.254</v>
      </c>
      <c r="N611" s="125"/>
      <c r="O611" s="124" t="n">
        <f aca="false">+N611+M611</f>
        <v>427.254</v>
      </c>
      <c r="P611" s="125" t="n">
        <f aca="false">M611*0.65</f>
        <v>277.7151</v>
      </c>
      <c r="Q611" s="125"/>
      <c r="R611" s="124" t="n">
        <f aca="false">+Q611+P611</f>
        <v>277.7151</v>
      </c>
      <c r="S611" s="177"/>
      <c r="T611" s="178"/>
      <c r="U611" s="334"/>
      <c r="V611" s="335"/>
    </row>
    <row r="612" s="372" customFormat="true" ht="22.5" hidden="false" customHeight="true" outlineLevel="0" collapsed="false">
      <c r="A612" s="250" t="s">
        <v>115</v>
      </c>
      <c r="B612" s="251"/>
      <c r="C612" s="252" t="s">
        <v>111</v>
      </c>
      <c r="D612" s="374" t="s">
        <v>420</v>
      </c>
      <c r="E612" s="374" t="s">
        <v>394</v>
      </c>
      <c r="F612" s="375" t="n">
        <v>114</v>
      </c>
      <c r="G612" s="376" t="n">
        <v>38429</v>
      </c>
      <c r="H612" s="376" t="n">
        <v>38476</v>
      </c>
      <c r="I612" s="376" t="s">
        <v>131</v>
      </c>
      <c r="J612" s="387" t="n">
        <f aca="false">L612/1.2</f>
        <v>180</v>
      </c>
      <c r="K612" s="387" t="n">
        <f aca="false">L612-J612</f>
        <v>36</v>
      </c>
      <c r="L612" s="385" t="n">
        <v>216</v>
      </c>
      <c r="M612" s="261"/>
      <c r="N612" s="261"/>
      <c r="O612" s="124" t="n">
        <f aca="false">+N612+M612</f>
        <v>0</v>
      </c>
      <c r="P612" s="261" t="n">
        <f aca="false">M612*0.65</f>
        <v>0</v>
      </c>
      <c r="Q612" s="261"/>
      <c r="R612" s="124" t="n">
        <f aca="false">+Q612+P612</f>
        <v>0</v>
      </c>
      <c r="S612" s="262" t="s">
        <v>244</v>
      </c>
      <c r="T612" s="262"/>
      <c r="U612" s="338"/>
      <c r="V612" s="339"/>
    </row>
    <row r="613" customFormat="false" ht="22.5" hidden="false" customHeight="false" outlineLevel="0" collapsed="false">
      <c r="A613" s="117" t="s">
        <v>115</v>
      </c>
      <c r="B613" s="118"/>
      <c r="C613" s="119" t="s">
        <v>111</v>
      </c>
      <c r="D613" s="380" t="s">
        <v>240</v>
      </c>
      <c r="E613" s="380" t="s">
        <v>369</v>
      </c>
      <c r="F613" s="386" t="n">
        <v>224094</v>
      </c>
      <c r="G613" s="382" t="n">
        <v>38390</v>
      </c>
      <c r="H613" s="382" t="n">
        <v>38426</v>
      </c>
      <c r="I613" s="382" t="s">
        <v>237</v>
      </c>
      <c r="J613" s="384" t="n">
        <f aca="false">L613-K613</f>
        <v>600.43</v>
      </c>
      <c r="K613" s="384" t="n">
        <f aca="false">120.26-0.19</f>
        <v>120.07</v>
      </c>
      <c r="L613" s="385" t="n">
        <v>720.5</v>
      </c>
      <c r="M613" s="125" t="n">
        <f aca="false">+J613*0.6</f>
        <v>360.258</v>
      </c>
      <c r="N613" s="125"/>
      <c r="O613" s="124" t="n">
        <f aca="false">+N613+M613</f>
        <v>360.258</v>
      </c>
      <c r="P613" s="125" t="n">
        <f aca="false">M613*0.65</f>
        <v>234.1677</v>
      </c>
      <c r="Q613" s="125"/>
      <c r="R613" s="124" t="n">
        <f aca="false">+Q613+P613</f>
        <v>234.1677</v>
      </c>
      <c r="S613" s="177"/>
      <c r="T613" s="178"/>
      <c r="U613" s="334"/>
      <c r="V613" s="335"/>
    </row>
    <row r="614" s="372" customFormat="true" ht="22.5" hidden="false" customHeight="true" outlineLevel="0" collapsed="false">
      <c r="A614" s="250" t="s">
        <v>115</v>
      </c>
      <c r="B614" s="251"/>
      <c r="C614" s="252" t="s">
        <v>111</v>
      </c>
      <c r="D614" s="374" t="s">
        <v>204</v>
      </c>
      <c r="E614" s="374" t="s">
        <v>259</v>
      </c>
      <c r="F614" s="375" t="n">
        <v>67</v>
      </c>
      <c r="G614" s="376" t="n">
        <v>38411</v>
      </c>
      <c r="H614" s="376" t="n">
        <v>38411</v>
      </c>
      <c r="I614" s="376" t="s">
        <v>131</v>
      </c>
      <c r="J614" s="387" t="n">
        <v>41</v>
      </c>
      <c r="K614" s="387" t="n">
        <v>8.2</v>
      </c>
      <c r="L614" s="385" t="n">
        <v>49.2</v>
      </c>
      <c r="M614" s="261"/>
      <c r="N614" s="261"/>
      <c r="O614" s="124" t="n">
        <f aca="false">+N614+M614</f>
        <v>0</v>
      </c>
      <c r="P614" s="261" t="n">
        <f aca="false">M614*0.65</f>
        <v>0</v>
      </c>
      <c r="Q614" s="261"/>
      <c r="R614" s="124" t="n">
        <f aca="false">+Q614+P614</f>
        <v>0</v>
      </c>
      <c r="S614" s="262" t="s">
        <v>244</v>
      </c>
      <c r="T614" s="262"/>
      <c r="U614" s="338"/>
      <c r="V614" s="339"/>
    </row>
    <row r="615" customFormat="false" ht="22.5" hidden="false" customHeight="false" outlineLevel="0" collapsed="false">
      <c r="A615" s="117" t="s">
        <v>115</v>
      </c>
      <c r="B615" s="118"/>
      <c r="C615" s="119" t="s">
        <v>45</v>
      </c>
      <c r="D615" s="388" t="s">
        <v>421</v>
      </c>
      <c r="E615" s="388" t="s">
        <v>422</v>
      </c>
      <c r="F615" s="389" t="n">
        <v>346</v>
      </c>
      <c r="G615" s="390" t="n">
        <v>38442</v>
      </c>
      <c r="H615" s="390" t="n">
        <v>38456</v>
      </c>
      <c r="I615" s="390" t="s">
        <v>131</v>
      </c>
      <c r="J615" s="384" t="n">
        <f aca="false">L615/1.2</f>
        <v>697.216666666667</v>
      </c>
      <c r="K615" s="384" t="n">
        <f aca="false">L615-J615</f>
        <v>139.443333333333</v>
      </c>
      <c r="L615" s="385" t="n">
        <v>836.66</v>
      </c>
      <c r="M615" s="125" t="n">
        <f aca="false">+J615*0.6</f>
        <v>418.33</v>
      </c>
      <c r="N615" s="125"/>
      <c r="O615" s="124" t="n">
        <f aca="false">+N615+M615</f>
        <v>418.33</v>
      </c>
      <c r="P615" s="125" t="n">
        <f aca="false">M615*0.65</f>
        <v>271.9145</v>
      </c>
      <c r="Q615" s="125"/>
      <c r="R615" s="124" t="n">
        <f aca="false">+Q615+P615</f>
        <v>271.9145</v>
      </c>
      <c r="S615" s="129"/>
      <c r="T615" s="129"/>
      <c r="U615" s="334"/>
      <c r="V615" s="335"/>
    </row>
    <row r="616" customFormat="false" ht="22.5" hidden="false" customHeight="true" outlineLevel="0" collapsed="false">
      <c r="A616" s="117" t="s">
        <v>115</v>
      </c>
      <c r="B616" s="118"/>
      <c r="C616" s="119" t="s">
        <v>45</v>
      </c>
      <c r="D616" s="388" t="s">
        <v>421</v>
      </c>
      <c r="E616" s="388" t="s">
        <v>422</v>
      </c>
      <c r="F616" s="389" t="n">
        <v>484</v>
      </c>
      <c r="G616" s="390" t="n">
        <v>38472</v>
      </c>
      <c r="H616" s="390" t="n">
        <v>38496</v>
      </c>
      <c r="I616" s="390" t="s">
        <v>131</v>
      </c>
      <c r="J616" s="384" t="n">
        <f aca="false">L616/1.2</f>
        <v>697.216666666667</v>
      </c>
      <c r="K616" s="384" t="n">
        <f aca="false">L616-J616</f>
        <v>139.443333333333</v>
      </c>
      <c r="L616" s="385" t="n">
        <v>836.66</v>
      </c>
      <c r="M616" s="125" t="n">
        <f aca="false">+J616*0.6</f>
        <v>418.33</v>
      </c>
      <c r="N616" s="125"/>
      <c r="O616" s="124" t="n">
        <f aca="false">+N616+M616</f>
        <v>418.33</v>
      </c>
      <c r="P616" s="125" t="n">
        <f aca="false">M616*0.65</f>
        <v>271.9145</v>
      </c>
      <c r="Q616" s="125"/>
      <c r="R616" s="124" t="n">
        <f aca="false">+Q616+P616</f>
        <v>271.9145</v>
      </c>
      <c r="S616" s="129"/>
      <c r="T616" s="129"/>
      <c r="U616" s="334"/>
      <c r="V616" s="335"/>
    </row>
    <row r="617" customFormat="false" ht="22.5" hidden="false" customHeight="true" outlineLevel="0" collapsed="false">
      <c r="A617" s="117" t="s">
        <v>115</v>
      </c>
      <c r="B617" s="118"/>
      <c r="C617" s="119" t="s">
        <v>45</v>
      </c>
      <c r="D617" s="388" t="s">
        <v>421</v>
      </c>
      <c r="E617" s="388" t="s">
        <v>422</v>
      </c>
      <c r="F617" s="389" t="n">
        <v>621</v>
      </c>
      <c r="G617" s="390" t="n">
        <v>38503</v>
      </c>
      <c r="H617" s="390" t="n">
        <v>38544</v>
      </c>
      <c r="I617" s="390" t="s">
        <v>131</v>
      </c>
      <c r="J617" s="384" t="n">
        <f aca="false">L617/1.2</f>
        <v>697.216666666667</v>
      </c>
      <c r="K617" s="384" t="n">
        <f aca="false">L617-J617</f>
        <v>139.443333333333</v>
      </c>
      <c r="L617" s="385" t="n">
        <v>836.66</v>
      </c>
      <c r="M617" s="125" t="n">
        <f aca="false">+J617*0.6</f>
        <v>418.33</v>
      </c>
      <c r="N617" s="125"/>
      <c r="O617" s="124" t="n">
        <f aca="false">+N617+M617</f>
        <v>418.33</v>
      </c>
      <c r="P617" s="125" t="n">
        <f aca="false">M617*0.65</f>
        <v>271.9145</v>
      </c>
      <c r="Q617" s="125"/>
      <c r="R617" s="124" t="n">
        <f aca="false">+Q617+P617</f>
        <v>271.9145</v>
      </c>
      <c r="S617" s="129"/>
      <c r="T617" s="129"/>
      <c r="U617" s="334"/>
      <c r="V617" s="335"/>
    </row>
    <row r="618" customFormat="false" ht="22.5" hidden="false" customHeight="true" outlineLevel="0" collapsed="false">
      <c r="A618" s="117" t="s">
        <v>115</v>
      </c>
      <c r="B618" s="118"/>
      <c r="C618" s="119" t="s">
        <v>45</v>
      </c>
      <c r="D618" s="388" t="s">
        <v>421</v>
      </c>
      <c r="E618" s="388" t="s">
        <v>422</v>
      </c>
      <c r="F618" s="389" t="n">
        <v>778</v>
      </c>
      <c r="G618" s="390" t="n">
        <v>38533</v>
      </c>
      <c r="H618" s="390" t="n">
        <v>38566</v>
      </c>
      <c r="I618" s="390" t="s">
        <v>131</v>
      </c>
      <c r="J618" s="384" t="n">
        <f aca="false">L618/1.2</f>
        <v>697.216666666667</v>
      </c>
      <c r="K618" s="384" t="n">
        <f aca="false">L618-J618</f>
        <v>139.443333333333</v>
      </c>
      <c r="L618" s="385" t="n">
        <v>836.66</v>
      </c>
      <c r="M618" s="125" t="n">
        <f aca="false">+J618*0.6</f>
        <v>418.33</v>
      </c>
      <c r="N618" s="125"/>
      <c r="O618" s="124" t="n">
        <f aca="false">+N618+M618</f>
        <v>418.33</v>
      </c>
      <c r="P618" s="125" t="n">
        <f aca="false">M618*0.65</f>
        <v>271.9145</v>
      </c>
      <c r="Q618" s="125"/>
      <c r="R618" s="124" t="n">
        <f aca="false">+Q618+P618</f>
        <v>271.9145</v>
      </c>
      <c r="S618" s="129"/>
      <c r="T618" s="129"/>
      <c r="U618" s="334"/>
      <c r="V618" s="335"/>
    </row>
    <row r="619" customFormat="false" ht="22.5" hidden="false" customHeight="true" outlineLevel="0" collapsed="false">
      <c r="A619" s="117" t="s">
        <v>115</v>
      </c>
      <c r="B619" s="118"/>
      <c r="C619" s="119" t="s">
        <v>45</v>
      </c>
      <c r="D619" s="388" t="s">
        <v>421</v>
      </c>
      <c r="E619" s="388" t="s">
        <v>422</v>
      </c>
      <c r="F619" s="389" t="n">
        <v>910</v>
      </c>
      <c r="G619" s="390" t="n">
        <v>38563</v>
      </c>
      <c r="H619" s="390" t="n">
        <v>38601</v>
      </c>
      <c r="I619" s="390" t="s">
        <v>131</v>
      </c>
      <c r="J619" s="384" t="n">
        <f aca="false">L619/1.2</f>
        <v>697.216666666667</v>
      </c>
      <c r="K619" s="384" t="n">
        <f aca="false">L619-J619</f>
        <v>139.443333333333</v>
      </c>
      <c r="L619" s="385" t="n">
        <v>836.66</v>
      </c>
      <c r="M619" s="125" t="n">
        <f aca="false">+J619*0.6</f>
        <v>418.33</v>
      </c>
      <c r="N619" s="125"/>
      <c r="O619" s="124" t="n">
        <f aca="false">+N619+M619</f>
        <v>418.33</v>
      </c>
      <c r="P619" s="125" t="n">
        <f aca="false">M619*0.65</f>
        <v>271.9145</v>
      </c>
      <c r="Q619" s="125"/>
      <c r="R619" s="124" t="n">
        <f aca="false">+Q619+P619</f>
        <v>271.9145</v>
      </c>
      <c r="S619" s="129"/>
      <c r="T619" s="129"/>
      <c r="U619" s="334"/>
      <c r="V619" s="335"/>
    </row>
    <row r="620" customFormat="false" ht="22.5" hidden="false" customHeight="true" outlineLevel="0" collapsed="false">
      <c r="A620" s="117" t="s">
        <v>115</v>
      </c>
      <c r="B620" s="118"/>
      <c r="C620" s="119" t="s">
        <v>45</v>
      </c>
      <c r="D620" s="388" t="s">
        <v>421</v>
      </c>
      <c r="E620" s="388" t="s">
        <v>422</v>
      </c>
      <c r="F620" s="389" t="n">
        <v>1042</v>
      </c>
      <c r="G620" s="390" t="n">
        <v>38595</v>
      </c>
      <c r="H620" s="390" t="n">
        <v>38652</v>
      </c>
      <c r="I620" s="390" t="s">
        <v>131</v>
      </c>
      <c r="J620" s="384" t="n">
        <f aca="false">L620/1.2</f>
        <v>697.216666666667</v>
      </c>
      <c r="K620" s="384" t="n">
        <f aca="false">L620-J620</f>
        <v>139.443333333333</v>
      </c>
      <c r="L620" s="385" t="n">
        <v>836.66</v>
      </c>
      <c r="M620" s="125" t="n">
        <f aca="false">+J620*0.6</f>
        <v>418.33</v>
      </c>
      <c r="N620" s="125"/>
      <c r="O620" s="124" t="n">
        <f aca="false">+N620+M620</f>
        <v>418.33</v>
      </c>
      <c r="P620" s="125" t="n">
        <f aca="false">M620*0.65</f>
        <v>271.9145</v>
      </c>
      <c r="Q620" s="125"/>
      <c r="R620" s="124" t="n">
        <f aca="false">+Q620+P620</f>
        <v>271.9145</v>
      </c>
      <c r="S620" s="129"/>
      <c r="T620" s="129"/>
      <c r="U620" s="334"/>
      <c r="V620" s="335"/>
    </row>
    <row r="621" s="372" customFormat="true" ht="33.75" hidden="false" customHeight="true" outlineLevel="0" collapsed="false">
      <c r="A621" s="250" t="s">
        <v>115</v>
      </c>
      <c r="B621" s="251"/>
      <c r="C621" s="252" t="s">
        <v>45</v>
      </c>
      <c r="D621" s="374" t="s">
        <v>245</v>
      </c>
      <c r="E621" s="374" t="s">
        <v>423</v>
      </c>
      <c r="F621" s="375" t="n">
        <v>198</v>
      </c>
      <c r="G621" s="376" t="n">
        <v>38541</v>
      </c>
      <c r="H621" s="376" t="n">
        <v>38567</v>
      </c>
      <c r="I621" s="376" t="s">
        <v>131</v>
      </c>
      <c r="J621" s="387" t="n">
        <f aca="false">L621/1.2</f>
        <v>150</v>
      </c>
      <c r="K621" s="387" t="n">
        <f aca="false">L621-J621</f>
        <v>30</v>
      </c>
      <c r="L621" s="385" t="n">
        <v>180</v>
      </c>
      <c r="M621" s="261"/>
      <c r="N621" s="261"/>
      <c r="O621" s="124"/>
      <c r="P621" s="261"/>
      <c r="Q621" s="261"/>
      <c r="R621" s="124"/>
      <c r="S621" s="262" t="s">
        <v>244</v>
      </c>
      <c r="T621" s="262"/>
      <c r="U621" s="338"/>
      <c r="V621" s="339"/>
    </row>
    <row r="622" s="372" customFormat="true" ht="33.75" hidden="false" customHeight="true" outlineLevel="0" collapsed="false">
      <c r="A622" s="250" t="s">
        <v>115</v>
      </c>
      <c r="B622" s="251"/>
      <c r="C622" s="252" t="s">
        <v>45</v>
      </c>
      <c r="D622" s="374" t="s">
        <v>245</v>
      </c>
      <c r="E622" s="374" t="s">
        <v>423</v>
      </c>
      <c r="F622" s="375" t="n">
        <v>249</v>
      </c>
      <c r="G622" s="376" t="n">
        <v>38621</v>
      </c>
      <c r="H622" s="376" t="n">
        <v>38665</v>
      </c>
      <c r="I622" s="376" t="s">
        <v>131</v>
      </c>
      <c r="J622" s="387" t="n">
        <f aca="false">L622/1.2</f>
        <v>100</v>
      </c>
      <c r="K622" s="387" t="n">
        <f aca="false">L622-J622</f>
        <v>20</v>
      </c>
      <c r="L622" s="385" t="n">
        <v>120</v>
      </c>
      <c r="M622" s="261"/>
      <c r="N622" s="261"/>
      <c r="O622" s="124"/>
      <c r="P622" s="261"/>
      <c r="Q622" s="261"/>
      <c r="R622" s="124"/>
      <c r="S622" s="262" t="s">
        <v>244</v>
      </c>
      <c r="T622" s="262"/>
      <c r="U622" s="338"/>
      <c r="V622" s="339"/>
    </row>
    <row r="623" s="372" customFormat="true" ht="22.5" hidden="false" customHeight="true" outlineLevel="0" collapsed="false">
      <c r="A623" s="250" t="s">
        <v>115</v>
      </c>
      <c r="B623" s="251"/>
      <c r="C623" s="252" t="s">
        <v>45</v>
      </c>
      <c r="D623" s="374" t="s">
        <v>424</v>
      </c>
      <c r="E623" s="374" t="s">
        <v>205</v>
      </c>
      <c r="F623" s="375" t="n">
        <v>181</v>
      </c>
      <c r="G623" s="376" t="n">
        <v>38523</v>
      </c>
      <c r="H623" s="376" t="n">
        <v>38601</v>
      </c>
      <c r="I623" s="376" t="s">
        <v>131</v>
      </c>
      <c r="J623" s="387" t="n">
        <f aca="false">L623/1.2</f>
        <v>90</v>
      </c>
      <c r="K623" s="387" t="n">
        <f aca="false">L623-J623</f>
        <v>18</v>
      </c>
      <c r="L623" s="385" t="n">
        <v>108</v>
      </c>
      <c r="M623" s="261"/>
      <c r="N623" s="261"/>
      <c r="O623" s="124"/>
      <c r="P623" s="261"/>
      <c r="Q623" s="261"/>
      <c r="R623" s="124"/>
      <c r="S623" s="262" t="s">
        <v>244</v>
      </c>
      <c r="T623" s="262"/>
      <c r="U623" s="338"/>
      <c r="V623" s="339"/>
    </row>
    <row r="624" s="372" customFormat="true" ht="22.5" hidden="false" customHeight="true" outlineLevel="0" collapsed="false">
      <c r="A624" s="250" t="s">
        <v>115</v>
      </c>
      <c r="B624" s="251"/>
      <c r="C624" s="252" t="s">
        <v>45</v>
      </c>
      <c r="D624" s="374" t="s">
        <v>421</v>
      </c>
      <c r="E624" s="374" t="s">
        <v>425</v>
      </c>
      <c r="F624" s="375" t="n">
        <v>73</v>
      </c>
      <c r="G624" s="376" t="n">
        <v>38632</v>
      </c>
      <c r="H624" s="376" t="n">
        <v>38635</v>
      </c>
      <c r="I624" s="376" t="s">
        <v>131</v>
      </c>
      <c r="J624" s="387" t="n">
        <f aca="false">L624/1.2</f>
        <v>70</v>
      </c>
      <c r="K624" s="387" t="n">
        <f aca="false">L624-J624</f>
        <v>14</v>
      </c>
      <c r="L624" s="385" t="n">
        <v>84</v>
      </c>
      <c r="M624" s="261"/>
      <c r="N624" s="261"/>
      <c r="O624" s="124"/>
      <c r="P624" s="261"/>
      <c r="Q624" s="261"/>
      <c r="R624" s="124"/>
      <c r="S624" s="262" t="s">
        <v>244</v>
      </c>
      <c r="T624" s="262"/>
      <c r="U624" s="338"/>
      <c r="V624" s="339"/>
    </row>
    <row r="625" customFormat="false" ht="22.5" hidden="false" customHeight="true" outlineLevel="0" collapsed="false">
      <c r="A625" s="117" t="s">
        <v>115</v>
      </c>
      <c r="B625" s="118"/>
      <c r="C625" s="119" t="s">
        <v>45</v>
      </c>
      <c r="D625" s="380" t="s">
        <v>257</v>
      </c>
      <c r="E625" s="380" t="s">
        <v>367</v>
      </c>
      <c r="F625" s="386" t="n">
        <v>270619</v>
      </c>
      <c r="G625" s="382" t="n">
        <v>38449</v>
      </c>
      <c r="H625" s="382" t="n">
        <v>38469</v>
      </c>
      <c r="I625" s="382" t="s">
        <v>237</v>
      </c>
      <c r="J625" s="384" t="n">
        <f aca="false">L625/1.2</f>
        <v>493.4</v>
      </c>
      <c r="K625" s="384" t="n">
        <f aca="false">L625-J625</f>
        <v>98.68</v>
      </c>
      <c r="L625" s="385" t="n">
        <v>592.08</v>
      </c>
      <c r="M625" s="125" t="n">
        <f aca="false">+J625*0.6</f>
        <v>296.04</v>
      </c>
      <c r="N625" s="125"/>
      <c r="O625" s="124" t="n">
        <f aca="false">+N625+M625</f>
        <v>296.04</v>
      </c>
      <c r="P625" s="125" t="n">
        <f aca="false">M625*0.65</f>
        <v>192.426</v>
      </c>
      <c r="Q625" s="125"/>
      <c r="R625" s="124" t="n">
        <f aca="false">+Q625+P625</f>
        <v>192.426</v>
      </c>
      <c r="S625" s="129"/>
      <c r="T625" s="129"/>
      <c r="U625" s="334"/>
      <c r="V625" s="335"/>
    </row>
    <row r="626" customFormat="false" ht="22.5" hidden="false" customHeight="true" outlineLevel="0" collapsed="false">
      <c r="A626" s="117" t="s">
        <v>115</v>
      </c>
      <c r="B626" s="118"/>
      <c r="C626" s="119" t="s">
        <v>45</v>
      </c>
      <c r="D626" s="380" t="s">
        <v>257</v>
      </c>
      <c r="E626" s="380" t="s">
        <v>367</v>
      </c>
      <c r="F626" s="386" t="n">
        <v>611623</v>
      </c>
      <c r="G626" s="382" t="n">
        <v>38454</v>
      </c>
      <c r="H626" s="382" t="n">
        <v>38474</v>
      </c>
      <c r="I626" s="382" t="s">
        <v>237</v>
      </c>
      <c r="J626" s="384" t="n">
        <f aca="false">L626/1.2</f>
        <v>85.0666666666667</v>
      </c>
      <c r="K626" s="384" t="n">
        <f aca="false">L626-J626</f>
        <v>17.0133333333333</v>
      </c>
      <c r="L626" s="385" t="n">
        <v>102.08</v>
      </c>
      <c r="M626" s="125" t="n">
        <f aca="false">+J626*0.6</f>
        <v>51.04</v>
      </c>
      <c r="N626" s="125"/>
      <c r="O626" s="124" t="n">
        <f aca="false">+N626+M626</f>
        <v>51.04</v>
      </c>
      <c r="P626" s="125" t="n">
        <f aca="false">M626*0.65</f>
        <v>33.176</v>
      </c>
      <c r="Q626" s="125"/>
      <c r="R626" s="124" t="n">
        <f aca="false">+Q626+P626</f>
        <v>33.176</v>
      </c>
      <c r="S626" s="129"/>
      <c r="T626" s="129"/>
      <c r="U626" s="334"/>
      <c r="V626" s="335"/>
    </row>
    <row r="627" customFormat="false" ht="22.5" hidden="false" customHeight="true" outlineLevel="0" collapsed="false">
      <c r="A627" s="117" t="s">
        <v>115</v>
      </c>
      <c r="B627" s="118"/>
      <c r="C627" s="119" t="s">
        <v>45</v>
      </c>
      <c r="D627" s="380" t="s">
        <v>257</v>
      </c>
      <c r="E627" s="380" t="s">
        <v>367</v>
      </c>
      <c r="F627" s="386" t="n">
        <v>270611</v>
      </c>
      <c r="G627" s="382" t="n">
        <v>38474</v>
      </c>
      <c r="H627" s="382" t="n">
        <v>38495</v>
      </c>
      <c r="I627" s="382" t="s">
        <v>237</v>
      </c>
      <c r="J627" s="384" t="n">
        <f aca="false">L627/1.2</f>
        <v>320.283333333333</v>
      </c>
      <c r="K627" s="384" t="n">
        <f aca="false">L627-J627</f>
        <v>64.0566666666667</v>
      </c>
      <c r="L627" s="385" t="n">
        <v>384.34</v>
      </c>
      <c r="M627" s="125" t="n">
        <f aca="false">+J627*0.6</f>
        <v>192.17</v>
      </c>
      <c r="N627" s="125"/>
      <c r="O627" s="124" t="n">
        <f aca="false">+N627+M627</f>
        <v>192.17</v>
      </c>
      <c r="P627" s="125" t="n">
        <f aca="false">M627*0.65</f>
        <v>124.9105</v>
      </c>
      <c r="Q627" s="125"/>
      <c r="R627" s="124" t="n">
        <f aca="false">+Q627+P627</f>
        <v>124.9105</v>
      </c>
      <c r="S627" s="129"/>
      <c r="T627" s="129"/>
      <c r="U627" s="334"/>
      <c r="V627" s="335"/>
    </row>
    <row r="628" customFormat="false" ht="22.5" hidden="false" customHeight="true" outlineLevel="0" collapsed="false">
      <c r="A628" s="117" t="s">
        <v>115</v>
      </c>
      <c r="B628" s="118"/>
      <c r="C628" s="119" t="s">
        <v>45</v>
      </c>
      <c r="D628" s="380" t="s">
        <v>257</v>
      </c>
      <c r="E628" s="380" t="s">
        <v>367</v>
      </c>
      <c r="F628" s="386" t="n">
        <v>270612</v>
      </c>
      <c r="G628" s="382" t="n">
        <v>38509</v>
      </c>
      <c r="H628" s="382" t="n">
        <v>38530</v>
      </c>
      <c r="I628" s="382" t="s">
        <v>237</v>
      </c>
      <c r="J628" s="384" t="n">
        <f aca="false">L628/1.2</f>
        <v>185.283333333333</v>
      </c>
      <c r="K628" s="384" t="n">
        <f aca="false">L628-J628</f>
        <v>37.0566666666667</v>
      </c>
      <c r="L628" s="385" t="n">
        <v>222.34</v>
      </c>
      <c r="M628" s="125" t="n">
        <f aca="false">+J628*0.6</f>
        <v>111.17</v>
      </c>
      <c r="N628" s="125"/>
      <c r="O628" s="124" t="n">
        <f aca="false">+N628+M628</f>
        <v>111.17</v>
      </c>
      <c r="P628" s="125" t="n">
        <f aca="false">M628*0.65</f>
        <v>72.2605</v>
      </c>
      <c r="Q628" s="125"/>
      <c r="R628" s="124" t="n">
        <f aca="false">+Q628+P628</f>
        <v>72.2605</v>
      </c>
      <c r="S628" s="129"/>
      <c r="T628" s="129"/>
      <c r="U628" s="334"/>
      <c r="V628" s="335"/>
    </row>
    <row r="629" customFormat="false" ht="22.5" hidden="false" customHeight="true" outlineLevel="0" collapsed="false">
      <c r="A629" s="117" t="s">
        <v>115</v>
      </c>
      <c r="B629" s="118"/>
      <c r="C629" s="119" t="s">
        <v>45</v>
      </c>
      <c r="D629" s="380" t="s">
        <v>257</v>
      </c>
      <c r="E629" s="380" t="s">
        <v>367</v>
      </c>
      <c r="F629" s="386" t="n">
        <v>611624</v>
      </c>
      <c r="G629" s="382" t="n">
        <v>38513</v>
      </c>
      <c r="H629" s="382" t="n">
        <v>38533</v>
      </c>
      <c r="I629" s="382" t="s">
        <v>237</v>
      </c>
      <c r="J629" s="384" t="n">
        <f aca="false">L629/1.2</f>
        <v>78.9916666666667</v>
      </c>
      <c r="K629" s="384" t="n">
        <f aca="false">L629-J629</f>
        <v>15.7983333333333</v>
      </c>
      <c r="L629" s="385" t="n">
        <v>94.79</v>
      </c>
      <c r="M629" s="125" t="n">
        <f aca="false">+J629*0.6</f>
        <v>47.395</v>
      </c>
      <c r="N629" s="125"/>
      <c r="O629" s="124" t="n">
        <f aca="false">+N629+M629</f>
        <v>47.395</v>
      </c>
      <c r="P629" s="125" t="n">
        <f aca="false">M629*0.65</f>
        <v>30.80675</v>
      </c>
      <c r="Q629" s="125"/>
      <c r="R629" s="124" t="n">
        <f aca="false">+Q629+P629</f>
        <v>30.80675</v>
      </c>
      <c r="S629" s="129"/>
      <c r="T629" s="129"/>
      <c r="U629" s="334"/>
      <c r="V629" s="335"/>
    </row>
    <row r="630" customFormat="false" ht="22.5" hidden="false" customHeight="true" outlineLevel="0" collapsed="false">
      <c r="A630" s="117" t="s">
        <v>115</v>
      </c>
      <c r="B630" s="118"/>
      <c r="C630" s="119" t="s">
        <v>45</v>
      </c>
      <c r="D630" s="380" t="s">
        <v>257</v>
      </c>
      <c r="E630" s="380" t="s">
        <v>367</v>
      </c>
      <c r="F630" s="386" t="n">
        <v>270613</v>
      </c>
      <c r="G630" s="382" t="n">
        <v>38536</v>
      </c>
      <c r="H630" s="382" t="n">
        <v>38556</v>
      </c>
      <c r="I630" s="382" t="s">
        <v>237</v>
      </c>
      <c r="J630" s="384" t="n">
        <f aca="false">L630/1.2</f>
        <v>331.691666666667</v>
      </c>
      <c r="K630" s="384" t="n">
        <f aca="false">L630-J630</f>
        <v>66.3383333333333</v>
      </c>
      <c r="L630" s="385" t="n">
        <v>398.03</v>
      </c>
      <c r="M630" s="125" t="n">
        <f aca="false">+J630*0.6</f>
        <v>199.015</v>
      </c>
      <c r="N630" s="125"/>
      <c r="O630" s="124" t="n">
        <f aca="false">+N630+M630</f>
        <v>199.015</v>
      </c>
      <c r="P630" s="125" t="n">
        <f aca="false">M630*0.65</f>
        <v>129.35975</v>
      </c>
      <c r="Q630" s="125"/>
      <c r="R630" s="124" t="n">
        <f aca="false">+Q630+P630</f>
        <v>129.35975</v>
      </c>
      <c r="S630" s="129"/>
      <c r="T630" s="129"/>
      <c r="U630" s="334"/>
      <c r="V630" s="335"/>
    </row>
    <row r="631" customFormat="false" ht="22.5" hidden="false" customHeight="true" outlineLevel="0" collapsed="false">
      <c r="A631" s="117" t="s">
        <v>115</v>
      </c>
      <c r="B631" s="118"/>
      <c r="C631" s="119" t="s">
        <v>45</v>
      </c>
      <c r="D631" s="380" t="s">
        <v>257</v>
      </c>
      <c r="E631" s="380" t="s">
        <v>367</v>
      </c>
      <c r="F631" s="386" t="n">
        <v>270614</v>
      </c>
      <c r="G631" s="382" t="n">
        <v>38570</v>
      </c>
      <c r="H631" s="382" t="n">
        <v>38590</v>
      </c>
      <c r="I631" s="382" t="s">
        <v>237</v>
      </c>
      <c r="J631" s="384" t="n">
        <f aca="false">L631/1.2</f>
        <v>476.291666666667</v>
      </c>
      <c r="K631" s="384" t="n">
        <f aca="false">L631-J631</f>
        <v>95.2583333333333</v>
      </c>
      <c r="L631" s="385" t="n">
        <v>571.55</v>
      </c>
      <c r="M631" s="125" t="n">
        <f aca="false">+J631*0.6</f>
        <v>285.775</v>
      </c>
      <c r="N631" s="125"/>
      <c r="O631" s="124" t="n">
        <f aca="false">+N631+M631</f>
        <v>285.775</v>
      </c>
      <c r="P631" s="125" t="n">
        <f aca="false">M631*0.65</f>
        <v>185.75375</v>
      </c>
      <c r="Q631" s="125"/>
      <c r="R631" s="124" t="n">
        <f aca="false">+Q631+P631</f>
        <v>185.75375</v>
      </c>
      <c r="S631" s="129"/>
      <c r="T631" s="129"/>
      <c r="U631" s="334"/>
      <c r="V631" s="335"/>
    </row>
    <row r="632" customFormat="false" ht="22.5" hidden="false" customHeight="true" outlineLevel="0" collapsed="false">
      <c r="A632" s="117" t="s">
        <v>115</v>
      </c>
      <c r="B632" s="118"/>
      <c r="C632" s="119" t="s">
        <v>45</v>
      </c>
      <c r="D632" s="380" t="s">
        <v>257</v>
      </c>
      <c r="E632" s="380" t="s">
        <v>367</v>
      </c>
      <c r="F632" s="386" t="n">
        <v>611625</v>
      </c>
      <c r="G632" s="382" t="n">
        <v>38582</v>
      </c>
      <c r="H632" s="382" t="n">
        <v>38602</v>
      </c>
      <c r="I632" s="382" t="s">
        <v>237</v>
      </c>
      <c r="J632" s="384" t="n">
        <f aca="false">L632/1.2</f>
        <v>92.9</v>
      </c>
      <c r="K632" s="384" t="n">
        <f aca="false">L632-J632</f>
        <v>18.58</v>
      </c>
      <c r="L632" s="385" t="n">
        <v>111.48</v>
      </c>
      <c r="M632" s="125" t="n">
        <f aca="false">+J632*0.6</f>
        <v>55.74</v>
      </c>
      <c r="N632" s="125"/>
      <c r="O632" s="124" t="n">
        <f aca="false">+N632+M632</f>
        <v>55.74</v>
      </c>
      <c r="P632" s="125" t="n">
        <f aca="false">M632*0.65</f>
        <v>36.231</v>
      </c>
      <c r="Q632" s="125"/>
      <c r="R632" s="124" t="n">
        <f aca="false">+Q632+P632</f>
        <v>36.231</v>
      </c>
      <c r="S632" s="129"/>
      <c r="T632" s="129"/>
      <c r="U632" s="334"/>
      <c r="V632" s="335"/>
    </row>
    <row r="633" customFormat="false" ht="22.5" hidden="false" customHeight="true" outlineLevel="0" collapsed="false">
      <c r="A633" s="117" t="s">
        <v>115</v>
      </c>
      <c r="B633" s="118"/>
      <c r="C633" s="119" t="s">
        <v>45</v>
      </c>
      <c r="D633" s="380" t="s">
        <v>257</v>
      </c>
      <c r="E633" s="380" t="s">
        <v>367</v>
      </c>
      <c r="F633" s="386" t="n">
        <v>270615</v>
      </c>
      <c r="G633" s="382" t="n">
        <v>38605</v>
      </c>
      <c r="H633" s="382" t="n">
        <v>38625</v>
      </c>
      <c r="I633" s="382" t="s">
        <v>237</v>
      </c>
      <c r="J633" s="384" t="n">
        <f aca="false">L633/1.2</f>
        <v>454.333333333333</v>
      </c>
      <c r="K633" s="384" t="n">
        <f aca="false">L633-J633</f>
        <v>90.8666666666667</v>
      </c>
      <c r="L633" s="385" t="n">
        <v>545.2</v>
      </c>
      <c r="M633" s="125" t="n">
        <f aca="false">+J633*0.6</f>
        <v>272.6</v>
      </c>
      <c r="N633" s="125"/>
      <c r="O633" s="124" t="n">
        <f aca="false">+N633+M633</f>
        <v>272.6</v>
      </c>
      <c r="P633" s="125" t="n">
        <f aca="false">M633*0.65</f>
        <v>177.19</v>
      </c>
      <c r="Q633" s="125"/>
      <c r="R633" s="124" t="n">
        <f aca="false">+Q633+P633</f>
        <v>177.19</v>
      </c>
      <c r="S633" s="129"/>
      <c r="T633" s="129"/>
      <c r="U633" s="334"/>
      <c r="V633" s="335"/>
    </row>
    <row r="634" customFormat="false" ht="22.5" hidden="false" customHeight="true" outlineLevel="0" collapsed="false">
      <c r="A634" s="117" t="s">
        <v>115</v>
      </c>
      <c r="B634" s="118"/>
      <c r="C634" s="119" t="s">
        <v>45</v>
      </c>
      <c r="D634" s="380" t="s">
        <v>318</v>
      </c>
      <c r="E634" s="380" t="s">
        <v>383</v>
      </c>
      <c r="F634" s="391" t="s">
        <v>426</v>
      </c>
      <c r="G634" s="382"/>
      <c r="H634" s="382" t="n">
        <v>38386</v>
      </c>
      <c r="I634" s="382" t="s">
        <v>250</v>
      </c>
      <c r="J634" s="384" t="n">
        <v>214.53</v>
      </c>
      <c r="K634" s="384"/>
      <c r="L634" s="385" t="n">
        <v>214.53</v>
      </c>
      <c r="M634" s="125" t="n">
        <f aca="false">+J634*0.6</f>
        <v>128.718</v>
      </c>
      <c r="N634" s="125"/>
      <c r="O634" s="124" t="n">
        <f aca="false">+N634+M634</f>
        <v>128.718</v>
      </c>
      <c r="P634" s="125" t="n">
        <f aca="false">M634*0.65</f>
        <v>83.6667</v>
      </c>
      <c r="Q634" s="125"/>
      <c r="R634" s="124" t="n">
        <f aca="false">+Q634+P634</f>
        <v>83.6667</v>
      </c>
      <c r="S634" s="129"/>
      <c r="T634" s="129"/>
      <c r="U634" s="334"/>
      <c r="V634" s="335"/>
    </row>
    <row r="635" customFormat="false" ht="22.5" hidden="false" customHeight="true" outlineLevel="0" collapsed="false">
      <c r="A635" s="117" t="s">
        <v>115</v>
      </c>
      <c r="B635" s="118"/>
      <c r="C635" s="119" t="s">
        <v>45</v>
      </c>
      <c r="D635" s="380" t="s">
        <v>318</v>
      </c>
      <c r="E635" s="380" t="s">
        <v>383</v>
      </c>
      <c r="F635" s="391" t="s">
        <v>427</v>
      </c>
      <c r="G635" s="382"/>
      <c r="H635" s="382" t="n">
        <v>38447</v>
      </c>
      <c r="I635" s="382" t="s">
        <v>250</v>
      </c>
      <c r="J635" s="384" t="n">
        <v>284.52</v>
      </c>
      <c r="K635" s="384"/>
      <c r="L635" s="385" t="n">
        <v>284.52</v>
      </c>
      <c r="M635" s="125" t="n">
        <f aca="false">+J635*0.6</f>
        <v>170.712</v>
      </c>
      <c r="N635" s="125"/>
      <c r="O635" s="124" t="n">
        <f aca="false">+N635+M635</f>
        <v>170.712</v>
      </c>
      <c r="P635" s="125" t="n">
        <f aca="false">M635*0.65</f>
        <v>110.9628</v>
      </c>
      <c r="Q635" s="125"/>
      <c r="R635" s="124" t="n">
        <f aca="false">+Q635+P635</f>
        <v>110.9628</v>
      </c>
      <c r="S635" s="129"/>
      <c r="T635" s="129"/>
      <c r="U635" s="334"/>
      <c r="V635" s="335"/>
    </row>
    <row r="636" customFormat="false" ht="22.5" hidden="false" customHeight="false" outlineLevel="0" collapsed="false">
      <c r="A636" s="117" t="s">
        <v>115</v>
      </c>
      <c r="B636" s="118"/>
      <c r="C636" s="119" t="s">
        <v>45</v>
      </c>
      <c r="D636" s="380" t="s">
        <v>318</v>
      </c>
      <c r="E636" s="380" t="s">
        <v>383</v>
      </c>
      <c r="F636" s="391" t="s">
        <v>428</v>
      </c>
      <c r="G636" s="382"/>
      <c r="H636" s="382" t="n">
        <v>38553</v>
      </c>
      <c r="I636" s="382" t="s">
        <v>250</v>
      </c>
      <c r="J636" s="384" t="n">
        <v>294.55</v>
      </c>
      <c r="K636" s="384"/>
      <c r="L636" s="385" t="n">
        <v>294.55</v>
      </c>
      <c r="M636" s="125" t="n">
        <f aca="false">+L636*0.6</f>
        <v>176.73</v>
      </c>
      <c r="N636" s="125"/>
      <c r="O636" s="124" t="n">
        <f aca="false">+N636+M636</f>
        <v>176.73</v>
      </c>
      <c r="P636" s="125" t="n">
        <f aca="false">M636*0.65</f>
        <v>114.8745</v>
      </c>
      <c r="Q636" s="125"/>
      <c r="R636" s="124" t="n">
        <f aca="false">+Q636+P636</f>
        <v>114.8745</v>
      </c>
      <c r="S636" s="177"/>
      <c r="T636" s="178"/>
      <c r="U636" s="334"/>
      <c r="V636" s="335"/>
    </row>
    <row r="637" customFormat="false" ht="22.5" hidden="false" customHeight="false" outlineLevel="0" collapsed="false">
      <c r="A637" s="117" t="s">
        <v>115</v>
      </c>
      <c r="B637" s="118"/>
      <c r="C637" s="119" t="s">
        <v>45</v>
      </c>
      <c r="D637" s="380" t="s">
        <v>318</v>
      </c>
      <c r="E637" s="380" t="s">
        <v>383</v>
      </c>
      <c r="F637" s="391" t="s">
        <v>429</v>
      </c>
      <c r="G637" s="382"/>
      <c r="H637" s="382" t="n">
        <v>38631</v>
      </c>
      <c r="I637" s="382" t="s">
        <v>250</v>
      </c>
      <c r="J637" s="384" t="n">
        <v>289.39</v>
      </c>
      <c r="K637" s="384"/>
      <c r="L637" s="385" t="n">
        <v>289.39</v>
      </c>
      <c r="M637" s="125" t="n">
        <f aca="false">+L637*0.6</f>
        <v>173.634</v>
      </c>
      <c r="N637" s="125"/>
      <c r="O637" s="124" t="n">
        <f aca="false">+N637+M637</f>
        <v>173.634</v>
      </c>
      <c r="P637" s="125" t="n">
        <f aca="false">M637*0.65</f>
        <v>112.8621</v>
      </c>
      <c r="Q637" s="125"/>
      <c r="R637" s="124" t="n">
        <f aca="false">+Q637+P637</f>
        <v>112.8621</v>
      </c>
      <c r="S637" s="177"/>
      <c r="T637" s="178"/>
      <c r="U637" s="334"/>
      <c r="V637" s="335"/>
    </row>
    <row r="638" customFormat="false" ht="22.5" hidden="false" customHeight="false" outlineLevel="0" collapsed="false">
      <c r="A638" s="117" t="s">
        <v>115</v>
      </c>
      <c r="B638" s="118"/>
      <c r="C638" s="119" t="s">
        <v>45</v>
      </c>
      <c r="D638" s="380" t="s">
        <v>240</v>
      </c>
      <c r="E638" s="380" t="s">
        <v>369</v>
      </c>
      <c r="F638" s="386" t="n">
        <v>735339</v>
      </c>
      <c r="G638" s="382" t="n">
        <v>38510</v>
      </c>
      <c r="H638" s="382" t="n">
        <v>38548</v>
      </c>
      <c r="I638" s="382" t="s">
        <v>237</v>
      </c>
      <c r="J638" s="384" t="n">
        <f aca="false">L638-K638</f>
        <v>955.44</v>
      </c>
      <c r="K638" s="384" t="n">
        <v>191.06</v>
      </c>
      <c r="L638" s="385" t="n">
        <v>1146.5</v>
      </c>
      <c r="M638" s="125" t="n">
        <f aca="false">+L638*0.6</f>
        <v>687.9</v>
      </c>
      <c r="N638" s="125"/>
      <c r="O638" s="124" t="n">
        <f aca="false">+N638+M638</f>
        <v>687.9</v>
      </c>
      <c r="P638" s="125" t="n">
        <f aca="false">M638*0.65</f>
        <v>447.135</v>
      </c>
      <c r="Q638" s="125"/>
      <c r="R638" s="124" t="n">
        <f aca="false">+Q638+P638</f>
        <v>447.135</v>
      </c>
      <c r="S638" s="177"/>
      <c r="T638" s="178"/>
      <c r="U638" s="334"/>
      <c r="V638" s="335"/>
    </row>
    <row r="639" customFormat="false" ht="22.5" hidden="false" customHeight="false" outlineLevel="0" collapsed="false">
      <c r="A639" s="117" t="s">
        <v>115</v>
      </c>
      <c r="B639" s="118"/>
      <c r="C639" s="119" t="s">
        <v>45</v>
      </c>
      <c r="D639" s="380" t="s">
        <v>240</v>
      </c>
      <c r="E639" s="380" t="s">
        <v>369</v>
      </c>
      <c r="F639" s="386" t="n">
        <v>939356</v>
      </c>
      <c r="G639" s="382" t="n">
        <v>38569</v>
      </c>
      <c r="H639" s="382" t="n">
        <v>38610</v>
      </c>
      <c r="I639" s="382" t="s">
        <v>237</v>
      </c>
      <c r="J639" s="384" t="n">
        <f aca="false">L639-K639</f>
        <v>947.87</v>
      </c>
      <c r="K639" s="384" t="n">
        <v>189.63</v>
      </c>
      <c r="L639" s="385" t="n">
        <v>1137.5</v>
      </c>
      <c r="M639" s="125" t="n">
        <f aca="false">+L639*0.6</f>
        <v>682.5</v>
      </c>
      <c r="N639" s="125"/>
      <c r="O639" s="124" t="n">
        <f aca="false">+N639+M639</f>
        <v>682.5</v>
      </c>
      <c r="P639" s="125" t="n">
        <f aca="false">M639*0.65</f>
        <v>443.625</v>
      </c>
      <c r="Q639" s="125"/>
      <c r="R639" s="124" t="n">
        <f aca="false">+Q639+P639</f>
        <v>443.625</v>
      </c>
      <c r="S639" s="177"/>
      <c r="T639" s="178"/>
      <c r="U639" s="334"/>
      <c r="V639" s="335"/>
    </row>
    <row r="640" customFormat="false" ht="22.5" hidden="false" customHeight="false" outlineLevel="0" collapsed="false">
      <c r="A640" s="117" t="s">
        <v>115</v>
      </c>
      <c r="B640" s="118"/>
      <c r="C640" s="119" t="s">
        <v>45</v>
      </c>
      <c r="D640" s="380" t="s">
        <v>240</v>
      </c>
      <c r="E640" s="380" t="s">
        <v>369</v>
      </c>
      <c r="F640" s="386" t="n">
        <v>327887</v>
      </c>
      <c r="G640" s="382" t="n">
        <v>38390</v>
      </c>
      <c r="H640" s="382" t="n">
        <v>38426</v>
      </c>
      <c r="I640" s="382" t="s">
        <v>237</v>
      </c>
      <c r="J640" s="384" t="n">
        <f aca="false">L640-K640</f>
        <v>622.09</v>
      </c>
      <c r="K640" s="384" t="n">
        <v>124.41</v>
      </c>
      <c r="L640" s="385" t="n">
        <v>746.5</v>
      </c>
      <c r="M640" s="125" t="n">
        <f aca="false">+L640*0.6</f>
        <v>447.9</v>
      </c>
      <c r="N640" s="125"/>
      <c r="O640" s="124" t="n">
        <f aca="false">+N640+M640</f>
        <v>447.9</v>
      </c>
      <c r="P640" s="125" t="n">
        <f aca="false">M640*0.65</f>
        <v>291.135</v>
      </c>
      <c r="Q640" s="125"/>
      <c r="R640" s="124" t="n">
        <f aca="false">+Q640+P640</f>
        <v>291.135</v>
      </c>
      <c r="S640" s="177"/>
      <c r="T640" s="178"/>
      <c r="U640" s="334"/>
      <c r="V640" s="335"/>
    </row>
    <row r="641" customFormat="false" ht="22.5" hidden="false" customHeight="false" outlineLevel="0" collapsed="false">
      <c r="A641" s="117" t="s">
        <v>115</v>
      </c>
      <c r="B641" s="118"/>
      <c r="C641" s="119" t="s">
        <v>45</v>
      </c>
      <c r="D641" s="380" t="s">
        <v>240</v>
      </c>
      <c r="E641" s="380" t="s">
        <v>369</v>
      </c>
      <c r="F641" s="386" t="n">
        <v>528620</v>
      </c>
      <c r="G641" s="382" t="n">
        <v>38448</v>
      </c>
      <c r="H641" s="382" t="n">
        <v>38488</v>
      </c>
      <c r="I641" s="382" t="s">
        <v>237</v>
      </c>
      <c r="J641" s="384" t="n">
        <f aca="false">L641-K641</f>
        <v>790.41</v>
      </c>
      <c r="K641" s="384" t="n">
        <v>158.09</v>
      </c>
      <c r="L641" s="385" t="n">
        <v>948.5</v>
      </c>
      <c r="M641" s="125" t="n">
        <f aca="false">+L641*0.6</f>
        <v>569.1</v>
      </c>
      <c r="N641" s="125"/>
      <c r="O641" s="124" t="n">
        <f aca="false">+N641+M641</f>
        <v>569.1</v>
      </c>
      <c r="P641" s="125" t="n">
        <f aca="false">M641*0.65</f>
        <v>369.915</v>
      </c>
      <c r="Q641" s="125"/>
      <c r="R641" s="124" t="n">
        <f aca="false">+Q641+P641</f>
        <v>369.915</v>
      </c>
      <c r="S641" s="177"/>
      <c r="T641" s="178"/>
      <c r="U641" s="334"/>
      <c r="V641" s="335"/>
    </row>
    <row r="642" customFormat="false" ht="22.5" hidden="false" customHeight="false" outlineLevel="0" collapsed="false">
      <c r="A642" s="117" t="s">
        <v>115</v>
      </c>
      <c r="B642" s="118"/>
      <c r="C642" s="119" t="s">
        <v>45</v>
      </c>
      <c r="D642" s="380" t="s">
        <v>257</v>
      </c>
      <c r="E642" s="380" t="s">
        <v>367</v>
      </c>
      <c r="F642" s="386" t="n">
        <v>270618</v>
      </c>
      <c r="G642" s="382" t="n">
        <v>38413</v>
      </c>
      <c r="H642" s="382" t="n">
        <v>38433</v>
      </c>
      <c r="I642" s="382" t="s">
        <v>237</v>
      </c>
      <c r="J642" s="384" t="n">
        <f aca="false">L642/1.2</f>
        <v>314.75</v>
      </c>
      <c r="K642" s="384" t="n">
        <f aca="false">L642-J642</f>
        <v>62.95</v>
      </c>
      <c r="L642" s="385" t="n">
        <v>377.7</v>
      </c>
      <c r="M642" s="125" t="n">
        <f aca="false">+L642*0.6</f>
        <v>226.62</v>
      </c>
      <c r="N642" s="125"/>
      <c r="O642" s="124" t="n">
        <f aca="false">+N642+M642</f>
        <v>226.62</v>
      </c>
      <c r="P642" s="125" t="n">
        <f aca="false">M642*0.65</f>
        <v>147.303</v>
      </c>
      <c r="Q642" s="125"/>
      <c r="R642" s="124" t="n">
        <f aca="false">+Q642+P642</f>
        <v>147.303</v>
      </c>
      <c r="S642" s="177"/>
      <c r="T642" s="178"/>
      <c r="U642" s="334"/>
      <c r="V642" s="335"/>
    </row>
    <row r="643" customFormat="false" ht="22.5" hidden="false" customHeight="false" outlineLevel="0" collapsed="false">
      <c r="A643" s="117" t="s">
        <v>115</v>
      </c>
      <c r="B643" s="118"/>
      <c r="C643" s="119" t="s">
        <v>45</v>
      </c>
      <c r="D643" s="380" t="s">
        <v>257</v>
      </c>
      <c r="E643" s="380" t="s">
        <v>367</v>
      </c>
      <c r="F643" s="386" t="n">
        <v>611622</v>
      </c>
      <c r="G643" s="382" t="n">
        <v>38395</v>
      </c>
      <c r="H643" s="382" t="n">
        <v>38415</v>
      </c>
      <c r="I643" s="382" t="s">
        <v>237</v>
      </c>
      <c r="J643" s="384" t="n">
        <f aca="false">L643/1.2</f>
        <v>74.6166666666667</v>
      </c>
      <c r="K643" s="384" t="n">
        <f aca="false">L643-J643</f>
        <v>14.9233333333333</v>
      </c>
      <c r="L643" s="385" t="n">
        <v>89.54</v>
      </c>
      <c r="M643" s="125" t="n">
        <f aca="false">+L643*0.6</f>
        <v>53.724</v>
      </c>
      <c r="N643" s="125"/>
      <c r="O643" s="124" t="n">
        <f aca="false">+N643+M643</f>
        <v>53.724</v>
      </c>
      <c r="P643" s="125" t="n">
        <f aca="false">M643*0.65</f>
        <v>34.9206</v>
      </c>
      <c r="Q643" s="125"/>
      <c r="R643" s="124" t="n">
        <f aca="false">+Q643+P643</f>
        <v>34.9206</v>
      </c>
      <c r="S643" s="177"/>
      <c r="T643" s="178"/>
      <c r="U643" s="334"/>
      <c r="V643" s="335"/>
    </row>
    <row r="644" customFormat="false" ht="22.5" hidden="false" customHeight="false" outlineLevel="0" collapsed="false">
      <c r="A644" s="117" t="s">
        <v>115</v>
      </c>
      <c r="B644" s="118"/>
      <c r="C644" s="119" t="s">
        <v>45</v>
      </c>
      <c r="D644" s="380" t="s">
        <v>257</v>
      </c>
      <c r="E644" s="380" t="s">
        <v>367</v>
      </c>
      <c r="F644" s="386" t="n">
        <v>270617</v>
      </c>
      <c r="G644" s="382" t="n">
        <v>38389</v>
      </c>
      <c r="H644" s="382" t="n">
        <v>38409</v>
      </c>
      <c r="I644" s="382" t="s">
        <v>237</v>
      </c>
      <c r="J644" s="384" t="n">
        <f aca="false">L644/1.2</f>
        <v>381.3</v>
      </c>
      <c r="K644" s="384" t="n">
        <f aca="false">L644-J644</f>
        <v>76.26</v>
      </c>
      <c r="L644" s="385" t="n">
        <v>457.56</v>
      </c>
      <c r="M644" s="125" t="n">
        <f aca="false">+L644*0.6</f>
        <v>274.536</v>
      </c>
      <c r="N644" s="125"/>
      <c r="O644" s="124" t="n">
        <f aca="false">+N644+M644</f>
        <v>274.536</v>
      </c>
      <c r="P644" s="125" t="n">
        <f aca="false">M644*0.65</f>
        <v>178.4484</v>
      </c>
      <c r="Q644" s="125"/>
      <c r="R644" s="124" t="n">
        <f aca="false">+Q644+P644</f>
        <v>178.4484</v>
      </c>
      <c r="S644" s="177"/>
      <c r="T644" s="178"/>
      <c r="U644" s="334"/>
      <c r="V644" s="335"/>
    </row>
    <row r="645" s="372" customFormat="true" ht="22.5" hidden="false" customHeight="true" outlineLevel="0" collapsed="false">
      <c r="A645" s="250" t="s">
        <v>115</v>
      </c>
      <c r="B645" s="251"/>
      <c r="C645" s="252" t="s">
        <v>45</v>
      </c>
      <c r="D645" s="374" t="s">
        <v>400</v>
      </c>
      <c r="E645" s="374" t="s">
        <v>394</v>
      </c>
      <c r="F645" s="375" t="n">
        <v>93</v>
      </c>
      <c r="G645" s="376" t="n">
        <v>38414</v>
      </c>
      <c r="H645" s="376" t="n">
        <v>38456</v>
      </c>
      <c r="I645" s="376" t="s">
        <v>131</v>
      </c>
      <c r="J645" s="387" t="n">
        <f aca="false">L645/1.2</f>
        <v>80</v>
      </c>
      <c r="K645" s="387" t="n">
        <f aca="false">L645-J645</f>
        <v>16</v>
      </c>
      <c r="L645" s="385" t="n">
        <v>96</v>
      </c>
      <c r="M645" s="261"/>
      <c r="N645" s="261"/>
      <c r="O645" s="124" t="n">
        <f aca="false">+N645+M645</f>
        <v>0</v>
      </c>
      <c r="P645" s="261" t="n">
        <f aca="false">M645*0.65</f>
        <v>0</v>
      </c>
      <c r="Q645" s="261"/>
      <c r="R645" s="124" t="n">
        <f aca="false">+Q645+P645</f>
        <v>0</v>
      </c>
      <c r="S645" s="262" t="s">
        <v>244</v>
      </c>
      <c r="T645" s="262"/>
      <c r="U645" s="338"/>
      <c r="V645" s="339"/>
    </row>
    <row r="646" customFormat="false" ht="22.5" hidden="false" customHeight="false" outlineLevel="0" collapsed="false">
      <c r="A646" s="117" t="s">
        <v>115</v>
      </c>
      <c r="B646" s="118"/>
      <c r="C646" s="119" t="s">
        <v>45</v>
      </c>
      <c r="D646" s="380" t="s">
        <v>245</v>
      </c>
      <c r="E646" s="388" t="s">
        <v>379</v>
      </c>
      <c r="F646" s="386" t="n">
        <v>114</v>
      </c>
      <c r="G646" s="382" t="n">
        <v>38394</v>
      </c>
      <c r="H646" s="382" t="n">
        <v>38456</v>
      </c>
      <c r="I646" s="382" t="s">
        <v>131</v>
      </c>
      <c r="J646" s="384" t="n">
        <v>891.21</v>
      </c>
      <c r="K646" s="384" t="n">
        <v>178.25</v>
      </c>
      <c r="L646" s="385" t="n">
        <f aca="false">J646+K646</f>
        <v>1069.46</v>
      </c>
      <c r="M646" s="125" t="n">
        <f aca="false">+L646*0.6</f>
        <v>641.676</v>
      </c>
      <c r="N646" s="125"/>
      <c r="O646" s="124" t="n">
        <f aca="false">+N646+M646</f>
        <v>641.676</v>
      </c>
      <c r="P646" s="125" t="n">
        <f aca="false">M646*0.65</f>
        <v>417.0894</v>
      </c>
      <c r="Q646" s="125"/>
      <c r="R646" s="124" t="n">
        <f aca="false">+Q646+P646</f>
        <v>417.0894</v>
      </c>
      <c r="S646" s="177"/>
      <c r="T646" s="178"/>
      <c r="U646" s="334"/>
      <c r="V646" s="335"/>
    </row>
    <row r="647" customFormat="false" ht="22.5" hidden="false" customHeight="false" outlineLevel="0" collapsed="false">
      <c r="A647" s="117" t="s">
        <v>115</v>
      </c>
      <c r="B647" s="118"/>
      <c r="C647" s="119" t="s">
        <v>45</v>
      </c>
      <c r="D647" s="380" t="s">
        <v>421</v>
      </c>
      <c r="E647" s="388" t="s">
        <v>422</v>
      </c>
      <c r="F647" s="386" t="n">
        <v>52</v>
      </c>
      <c r="G647" s="382" t="n">
        <v>38383</v>
      </c>
      <c r="H647" s="382" t="n">
        <v>38408</v>
      </c>
      <c r="I647" s="382" t="s">
        <v>131</v>
      </c>
      <c r="J647" s="384" t="n">
        <f aca="false">L647/1.2</f>
        <v>697.216666666667</v>
      </c>
      <c r="K647" s="384" t="n">
        <f aca="false">L647-J647</f>
        <v>139.443333333333</v>
      </c>
      <c r="L647" s="385" t="n">
        <v>836.66</v>
      </c>
      <c r="M647" s="125" t="n">
        <f aca="false">+L647*0.6</f>
        <v>501.996</v>
      </c>
      <c r="N647" s="125"/>
      <c r="O647" s="124" t="n">
        <f aca="false">+N647+M647</f>
        <v>501.996</v>
      </c>
      <c r="P647" s="125" t="n">
        <f aca="false">M647*0.65</f>
        <v>326.2974</v>
      </c>
      <c r="Q647" s="125"/>
      <c r="R647" s="124" t="n">
        <f aca="false">+Q647+P647</f>
        <v>326.2974</v>
      </c>
      <c r="S647" s="177"/>
      <c r="T647" s="178"/>
      <c r="U647" s="334"/>
      <c r="V647" s="335"/>
    </row>
    <row r="648" customFormat="false" ht="22.5" hidden="false" customHeight="false" outlineLevel="0" collapsed="false">
      <c r="A648" s="117" t="s">
        <v>115</v>
      </c>
      <c r="B648" s="118"/>
      <c r="C648" s="119" t="s">
        <v>45</v>
      </c>
      <c r="D648" s="388" t="s">
        <v>421</v>
      </c>
      <c r="E648" s="388" t="s">
        <v>422</v>
      </c>
      <c r="F648" s="386" t="n">
        <v>207</v>
      </c>
      <c r="G648" s="382" t="n">
        <v>38411</v>
      </c>
      <c r="H648" s="382" t="n">
        <v>38434</v>
      </c>
      <c r="I648" s="382" t="s">
        <v>131</v>
      </c>
      <c r="J648" s="384" t="n">
        <f aca="false">L648/1.2</f>
        <v>697.216666666667</v>
      </c>
      <c r="K648" s="384" t="n">
        <f aca="false">L648-J648</f>
        <v>139.443333333333</v>
      </c>
      <c r="L648" s="385" t="n">
        <v>836.66</v>
      </c>
      <c r="M648" s="125" t="n">
        <f aca="false">+L648*0.6</f>
        <v>501.996</v>
      </c>
      <c r="N648" s="125"/>
      <c r="O648" s="124" t="n">
        <f aca="false">+N648+M648</f>
        <v>501.996</v>
      </c>
      <c r="P648" s="125" t="n">
        <f aca="false">M648*0.65</f>
        <v>326.2974</v>
      </c>
      <c r="Q648" s="125"/>
      <c r="R648" s="124" t="n">
        <f aca="false">+Q648+P648</f>
        <v>326.2974</v>
      </c>
      <c r="S648" s="177"/>
      <c r="T648" s="178"/>
      <c r="U648" s="334"/>
      <c r="V648" s="335"/>
    </row>
    <row r="649" s="372" customFormat="true" ht="22.5" hidden="false" customHeight="true" outlineLevel="0" collapsed="false">
      <c r="A649" s="250" t="s">
        <v>115</v>
      </c>
      <c r="B649" s="251"/>
      <c r="C649" s="252" t="s">
        <v>45</v>
      </c>
      <c r="D649" s="374" t="s">
        <v>421</v>
      </c>
      <c r="E649" s="374" t="s">
        <v>430</v>
      </c>
      <c r="F649" s="375" t="n">
        <v>82</v>
      </c>
      <c r="G649" s="376" t="n">
        <v>38476</v>
      </c>
      <c r="H649" s="376" t="n">
        <v>38664</v>
      </c>
      <c r="I649" s="376" t="s">
        <v>131</v>
      </c>
      <c r="J649" s="387" t="n">
        <f aca="false">L649/1.2</f>
        <v>57.2</v>
      </c>
      <c r="K649" s="387" t="n">
        <f aca="false">L649-J649</f>
        <v>11.44</v>
      </c>
      <c r="L649" s="385" t="n">
        <v>68.64</v>
      </c>
      <c r="M649" s="261"/>
      <c r="N649" s="261"/>
      <c r="O649" s="124" t="n">
        <f aca="false">+N649+M649</f>
        <v>0</v>
      </c>
      <c r="P649" s="261" t="n">
        <f aca="false">M649*0.65</f>
        <v>0</v>
      </c>
      <c r="Q649" s="261"/>
      <c r="R649" s="124" t="n">
        <f aca="false">+Q649+P649</f>
        <v>0</v>
      </c>
      <c r="S649" s="262" t="s">
        <v>244</v>
      </c>
      <c r="T649" s="262"/>
      <c r="U649" s="338"/>
      <c r="V649" s="339"/>
    </row>
    <row r="650" s="372" customFormat="true" ht="22.5" hidden="false" customHeight="true" outlineLevel="0" collapsed="false">
      <c r="A650" s="250" t="s">
        <v>115</v>
      </c>
      <c r="B650" s="251"/>
      <c r="C650" s="252" t="s">
        <v>45</v>
      </c>
      <c r="D650" s="374" t="s">
        <v>421</v>
      </c>
      <c r="E650" s="374" t="s">
        <v>431</v>
      </c>
      <c r="F650" s="375" t="s">
        <v>432</v>
      </c>
      <c r="G650" s="376" t="n">
        <v>38411</v>
      </c>
      <c r="H650" s="376" t="n">
        <v>38456</v>
      </c>
      <c r="I650" s="376" t="s">
        <v>131</v>
      </c>
      <c r="J650" s="387" t="n">
        <f aca="false">L650/1.2</f>
        <v>180</v>
      </c>
      <c r="K650" s="387" t="n">
        <f aca="false">L650-J650</f>
        <v>36</v>
      </c>
      <c r="L650" s="385" t="n">
        <v>216</v>
      </c>
      <c r="M650" s="261"/>
      <c r="N650" s="261"/>
      <c r="O650" s="124" t="n">
        <f aca="false">+N650+M650</f>
        <v>0</v>
      </c>
      <c r="P650" s="261" t="n">
        <f aca="false">M650*0.65</f>
        <v>0</v>
      </c>
      <c r="Q650" s="261"/>
      <c r="R650" s="124" t="n">
        <f aca="false">+Q650+P650</f>
        <v>0</v>
      </c>
      <c r="S650" s="262" t="s">
        <v>244</v>
      </c>
      <c r="T650" s="262"/>
      <c r="U650" s="338"/>
      <c r="V650" s="339"/>
    </row>
    <row r="651" customFormat="false" ht="27" hidden="false" customHeight="true" outlineLevel="0" collapsed="false">
      <c r="A651" s="117" t="s">
        <v>115</v>
      </c>
      <c r="B651" s="118"/>
      <c r="C651" s="119" t="s">
        <v>45</v>
      </c>
      <c r="D651" s="388" t="s">
        <v>421</v>
      </c>
      <c r="E651" s="388" t="s">
        <v>422</v>
      </c>
      <c r="F651" s="386" t="n">
        <v>1165</v>
      </c>
      <c r="G651" s="382" t="n">
        <v>38625</v>
      </c>
      <c r="H651" s="382" t="n">
        <v>38652</v>
      </c>
      <c r="I651" s="382" t="s">
        <v>131</v>
      </c>
      <c r="J651" s="384" t="n">
        <f aca="false">L651/1.2</f>
        <v>697.216666666667</v>
      </c>
      <c r="K651" s="384" t="n">
        <f aca="false">L651-J651</f>
        <v>139.443333333333</v>
      </c>
      <c r="L651" s="385" t="n">
        <v>836.66</v>
      </c>
      <c r="M651" s="125" t="n">
        <f aca="false">+L651*0.6</f>
        <v>501.996</v>
      </c>
      <c r="N651" s="125"/>
      <c r="O651" s="124" t="n">
        <f aca="false">+N651+M651</f>
        <v>501.996</v>
      </c>
      <c r="P651" s="125" t="n">
        <f aca="false">M651*0.65</f>
        <v>326.2974</v>
      </c>
      <c r="Q651" s="125"/>
      <c r="R651" s="124" t="n">
        <f aca="false">+Q651+P651</f>
        <v>326.2974</v>
      </c>
      <c r="S651" s="129"/>
      <c r="T651" s="129"/>
      <c r="U651" s="334"/>
      <c r="V651" s="335"/>
    </row>
    <row r="652" s="372" customFormat="true" ht="22.5" hidden="false" customHeight="true" outlineLevel="0" collapsed="false">
      <c r="A652" s="250" t="s">
        <v>115</v>
      </c>
      <c r="B652" s="251"/>
      <c r="C652" s="252" t="s">
        <v>45</v>
      </c>
      <c r="D652" s="374" t="s">
        <v>421</v>
      </c>
      <c r="E652" s="374" t="s">
        <v>425</v>
      </c>
      <c r="F652" s="375" t="s">
        <v>433</v>
      </c>
      <c r="G652" s="376" t="n">
        <v>38519</v>
      </c>
      <c r="H652" s="376" t="n">
        <v>38635</v>
      </c>
      <c r="I652" s="376" t="s">
        <v>131</v>
      </c>
      <c r="J652" s="387" t="n">
        <f aca="false">L652/1.2</f>
        <v>50</v>
      </c>
      <c r="K652" s="387" t="n">
        <f aca="false">L652-J652</f>
        <v>10</v>
      </c>
      <c r="L652" s="385" t="n">
        <v>60</v>
      </c>
      <c r="M652" s="261"/>
      <c r="N652" s="261"/>
      <c r="O652" s="124" t="n">
        <f aca="false">+N652+M652</f>
        <v>0</v>
      </c>
      <c r="P652" s="261" t="n">
        <f aca="false">M652*0.65</f>
        <v>0</v>
      </c>
      <c r="Q652" s="261"/>
      <c r="R652" s="124" t="n">
        <f aca="false">+Q652+P652</f>
        <v>0</v>
      </c>
      <c r="S652" s="262" t="s">
        <v>244</v>
      </c>
      <c r="T652" s="262"/>
      <c r="U652" s="338"/>
      <c r="V652" s="339"/>
    </row>
    <row r="653" s="372" customFormat="true" ht="22.5" hidden="false" customHeight="true" outlineLevel="0" collapsed="false">
      <c r="A653" s="250" t="s">
        <v>115</v>
      </c>
      <c r="B653" s="251"/>
      <c r="C653" s="252" t="s">
        <v>45</v>
      </c>
      <c r="D653" s="392" t="s">
        <v>424</v>
      </c>
      <c r="E653" s="392" t="s">
        <v>394</v>
      </c>
      <c r="F653" s="393" t="n">
        <v>1</v>
      </c>
      <c r="G653" s="394" t="n">
        <v>38363</v>
      </c>
      <c r="H653" s="394" t="n">
        <v>38456</v>
      </c>
      <c r="I653" s="394" t="s">
        <v>131</v>
      </c>
      <c r="J653" s="387" t="n">
        <f aca="false">L653/1.2</f>
        <v>180</v>
      </c>
      <c r="K653" s="387" t="n">
        <f aca="false">L653-J653</f>
        <v>36</v>
      </c>
      <c r="L653" s="385" t="n">
        <v>216</v>
      </c>
      <c r="M653" s="261"/>
      <c r="N653" s="261"/>
      <c r="O653" s="124" t="n">
        <f aca="false">+N653+M653</f>
        <v>0</v>
      </c>
      <c r="P653" s="261" t="n">
        <f aca="false">M653*0.65</f>
        <v>0</v>
      </c>
      <c r="Q653" s="261"/>
      <c r="R653" s="124" t="n">
        <f aca="false">+Q653+P653</f>
        <v>0</v>
      </c>
      <c r="S653" s="262" t="s">
        <v>244</v>
      </c>
      <c r="T653" s="262"/>
      <c r="U653" s="338"/>
      <c r="V653" s="339"/>
    </row>
    <row r="654" s="372" customFormat="true" ht="22.5" hidden="false" customHeight="true" outlineLevel="0" collapsed="false">
      <c r="A654" s="250" t="s">
        <v>115</v>
      </c>
      <c r="B654" s="251"/>
      <c r="C654" s="252" t="s">
        <v>45</v>
      </c>
      <c r="D654" s="395" t="s">
        <v>421</v>
      </c>
      <c r="E654" s="396" t="s">
        <v>434</v>
      </c>
      <c r="F654" s="375" t="n">
        <v>13</v>
      </c>
      <c r="G654" s="376" t="n">
        <v>38411</v>
      </c>
      <c r="H654" s="376" t="n">
        <v>38456</v>
      </c>
      <c r="I654" s="376" t="s">
        <v>435</v>
      </c>
      <c r="J654" s="387" t="n">
        <v>321</v>
      </c>
      <c r="K654" s="387" t="n">
        <v>64.2</v>
      </c>
      <c r="L654" s="385" t="n">
        <v>385.2</v>
      </c>
      <c r="M654" s="261"/>
      <c r="N654" s="261"/>
      <c r="O654" s="124" t="n">
        <f aca="false">+N654+M654</f>
        <v>0</v>
      </c>
      <c r="P654" s="261" t="n">
        <f aca="false">M654*0.65</f>
        <v>0</v>
      </c>
      <c r="Q654" s="261"/>
      <c r="R654" s="124" t="n">
        <f aca="false">+Q654+P654</f>
        <v>0</v>
      </c>
      <c r="S654" s="262" t="s">
        <v>244</v>
      </c>
      <c r="T654" s="262"/>
      <c r="U654" s="338"/>
      <c r="V654" s="339"/>
    </row>
    <row r="655" s="372" customFormat="true" ht="22.5" hidden="false" customHeight="true" outlineLevel="0" collapsed="false">
      <c r="A655" s="250" t="s">
        <v>115</v>
      </c>
      <c r="B655" s="251"/>
      <c r="C655" s="252" t="s">
        <v>45</v>
      </c>
      <c r="D655" s="395" t="s">
        <v>421</v>
      </c>
      <c r="E655" s="374" t="s">
        <v>436</v>
      </c>
      <c r="F655" s="375" t="n">
        <v>587</v>
      </c>
      <c r="G655" s="376" t="n">
        <v>38569</v>
      </c>
      <c r="H655" s="376" t="n">
        <v>38569</v>
      </c>
      <c r="I655" s="376" t="s">
        <v>435</v>
      </c>
      <c r="J655" s="387" t="n">
        <v>250</v>
      </c>
      <c r="K655" s="387" t="n">
        <v>25</v>
      </c>
      <c r="L655" s="385" t="n">
        <v>275</v>
      </c>
      <c r="M655" s="261"/>
      <c r="N655" s="261"/>
      <c r="O655" s="124" t="n">
        <f aca="false">+N655+M655</f>
        <v>0</v>
      </c>
      <c r="P655" s="261" t="n">
        <f aca="false">M655*0.65</f>
        <v>0</v>
      </c>
      <c r="Q655" s="261"/>
      <c r="R655" s="124" t="n">
        <f aca="false">+Q655+P655</f>
        <v>0</v>
      </c>
      <c r="S655" s="262" t="s">
        <v>244</v>
      </c>
      <c r="T655" s="262"/>
      <c r="U655" s="338"/>
      <c r="V655" s="339"/>
    </row>
    <row r="656" customFormat="false" ht="22.5" hidden="false" customHeight="true" outlineLevel="0" collapsed="false">
      <c r="A656" s="117" t="s">
        <v>115</v>
      </c>
      <c r="B656" s="118"/>
      <c r="C656" s="119" t="s">
        <v>50</v>
      </c>
      <c r="D656" s="119" t="s">
        <v>437</v>
      </c>
      <c r="E656" s="197" t="s">
        <v>438</v>
      </c>
      <c r="F656" s="397" t="n">
        <v>320917</v>
      </c>
      <c r="G656" s="122" t="n">
        <v>38417</v>
      </c>
      <c r="H656" s="122" t="n">
        <v>38477</v>
      </c>
      <c r="I656" s="119" t="s">
        <v>250</v>
      </c>
      <c r="J656" s="398" t="n">
        <f aca="false">L656-K656</f>
        <v>38.75</v>
      </c>
      <c r="K656" s="398" t="n">
        <v>0</v>
      </c>
      <c r="L656" s="399" t="n">
        <v>38.75</v>
      </c>
      <c r="M656" s="125" t="n">
        <f aca="false">+L656*0.6</f>
        <v>23.25</v>
      </c>
      <c r="N656" s="125"/>
      <c r="O656" s="124" t="n">
        <f aca="false">+N656+M656</f>
        <v>23.25</v>
      </c>
      <c r="P656" s="125" t="n">
        <f aca="false">M656*0.65</f>
        <v>15.1125</v>
      </c>
      <c r="Q656" s="125"/>
      <c r="R656" s="124" t="n">
        <f aca="false">+Q656+P656</f>
        <v>15.1125</v>
      </c>
      <c r="S656" s="129"/>
      <c r="T656" s="129"/>
      <c r="U656" s="334"/>
      <c r="V656" s="335"/>
    </row>
    <row r="657" customFormat="false" ht="22.5" hidden="false" customHeight="true" outlineLevel="0" collapsed="false">
      <c r="A657" s="117" t="s">
        <v>115</v>
      </c>
      <c r="B657" s="118"/>
      <c r="C657" s="119" t="s">
        <v>50</v>
      </c>
      <c r="D657" s="119" t="s">
        <v>437</v>
      </c>
      <c r="E657" s="197" t="s">
        <v>438</v>
      </c>
      <c r="F657" s="397" t="n">
        <v>320918</v>
      </c>
      <c r="G657" s="122" t="n">
        <v>38478</v>
      </c>
      <c r="H657" s="122" t="n">
        <v>38504</v>
      </c>
      <c r="I657" s="119" t="s">
        <v>250</v>
      </c>
      <c r="J657" s="398" t="n">
        <f aca="false">L657-K657</f>
        <v>42.46</v>
      </c>
      <c r="K657" s="398" t="n">
        <v>0</v>
      </c>
      <c r="L657" s="399" t="n">
        <v>42.46</v>
      </c>
      <c r="M657" s="125" t="n">
        <f aca="false">+L657*0.6</f>
        <v>25.476</v>
      </c>
      <c r="N657" s="125"/>
      <c r="O657" s="124" t="n">
        <f aca="false">+N657+M657</f>
        <v>25.476</v>
      </c>
      <c r="P657" s="125" t="n">
        <f aca="false">M657*0.65</f>
        <v>16.5594</v>
      </c>
      <c r="Q657" s="125"/>
      <c r="R657" s="124" t="n">
        <f aca="false">+Q657+P657</f>
        <v>16.5594</v>
      </c>
      <c r="S657" s="129"/>
      <c r="T657" s="129"/>
      <c r="U657" s="334"/>
      <c r="V657" s="335"/>
    </row>
    <row r="658" customFormat="false" ht="22.5" hidden="false" customHeight="true" outlineLevel="0" collapsed="false">
      <c r="A658" s="117" t="s">
        <v>115</v>
      </c>
      <c r="B658" s="118"/>
      <c r="C658" s="119" t="s">
        <v>50</v>
      </c>
      <c r="D658" s="119" t="s">
        <v>437</v>
      </c>
      <c r="E658" s="197" t="s">
        <v>438</v>
      </c>
      <c r="F658" s="397" t="n">
        <v>320911</v>
      </c>
      <c r="G658" s="122" t="n">
        <v>38601</v>
      </c>
      <c r="H658" s="122" t="n">
        <v>38608</v>
      </c>
      <c r="I658" s="119" t="s">
        <v>250</v>
      </c>
      <c r="J658" s="398" t="n">
        <f aca="false">L658-K658</f>
        <v>27.48</v>
      </c>
      <c r="K658" s="398" t="n">
        <v>0</v>
      </c>
      <c r="L658" s="399" t="n">
        <v>27.48</v>
      </c>
      <c r="M658" s="125" t="n">
        <f aca="false">+L658*0.6</f>
        <v>16.488</v>
      </c>
      <c r="N658" s="125"/>
      <c r="O658" s="124" t="n">
        <f aca="false">+N658+M658</f>
        <v>16.488</v>
      </c>
      <c r="P658" s="125" t="n">
        <f aca="false">M658*0.65</f>
        <v>10.7172</v>
      </c>
      <c r="Q658" s="125"/>
      <c r="R658" s="124" t="n">
        <f aca="false">+Q658+P658</f>
        <v>10.7172</v>
      </c>
      <c r="S658" s="129"/>
      <c r="T658" s="129"/>
      <c r="U658" s="334"/>
      <c r="V658" s="335"/>
    </row>
    <row r="659" s="372" customFormat="true" ht="22.5" hidden="false" customHeight="true" outlineLevel="0" collapsed="false">
      <c r="A659" s="250" t="s">
        <v>115</v>
      </c>
      <c r="B659" s="251"/>
      <c r="C659" s="252" t="s">
        <v>50</v>
      </c>
      <c r="D659" s="252" t="s">
        <v>245</v>
      </c>
      <c r="E659" s="252" t="s">
        <v>439</v>
      </c>
      <c r="F659" s="400" t="n">
        <v>112591</v>
      </c>
      <c r="G659" s="401" t="n">
        <v>38453</v>
      </c>
      <c r="H659" s="401" t="n">
        <v>38502</v>
      </c>
      <c r="I659" s="252" t="s">
        <v>131</v>
      </c>
      <c r="J659" s="402" t="n">
        <v>418.32</v>
      </c>
      <c r="K659" s="402" t="n">
        <v>0</v>
      </c>
      <c r="L659" s="399" t="n">
        <v>418.32</v>
      </c>
      <c r="M659" s="261"/>
      <c r="N659" s="261"/>
      <c r="O659" s="124"/>
      <c r="P659" s="261"/>
      <c r="Q659" s="261"/>
      <c r="R659" s="124"/>
      <c r="S659" s="262" t="s">
        <v>244</v>
      </c>
      <c r="T659" s="262"/>
      <c r="U659" s="338"/>
      <c r="V659" s="339"/>
    </row>
    <row r="660" s="372" customFormat="true" ht="22.5" hidden="false" customHeight="true" outlineLevel="0" collapsed="false">
      <c r="A660" s="250" t="s">
        <v>115</v>
      </c>
      <c r="B660" s="251"/>
      <c r="C660" s="252" t="s">
        <v>50</v>
      </c>
      <c r="D660" s="252" t="s">
        <v>245</v>
      </c>
      <c r="E660" s="252" t="s">
        <v>439</v>
      </c>
      <c r="F660" s="400" t="n">
        <v>202974</v>
      </c>
      <c r="G660" s="401" t="n">
        <v>38533</v>
      </c>
      <c r="H660" s="401" t="n">
        <v>38555</v>
      </c>
      <c r="I660" s="252" t="s">
        <v>131</v>
      </c>
      <c r="J660" s="402" t="n">
        <v>180.17</v>
      </c>
      <c r="K660" s="402" t="n">
        <v>0</v>
      </c>
      <c r="L660" s="399" t="n">
        <v>180.17</v>
      </c>
      <c r="M660" s="261"/>
      <c r="N660" s="261"/>
      <c r="O660" s="124"/>
      <c r="P660" s="261"/>
      <c r="Q660" s="261"/>
      <c r="R660" s="124"/>
      <c r="S660" s="262" t="s">
        <v>244</v>
      </c>
      <c r="T660" s="262"/>
      <c r="U660" s="338"/>
      <c r="V660" s="339"/>
    </row>
    <row r="661" s="372" customFormat="true" ht="33.75" hidden="false" customHeight="true" outlineLevel="0" collapsed="false">
      <c r="A661" s="250" t="s">
        <v>115</v>
      </c>
      <c r="B661" s="251"/>
      <c r="C661" s="252" t="s">
        <v>50</v>
      </c>
      <c r="D661" s="252" t="s">
        <v>440</v>
      </c>
      <c r="E661" s="252" t="s">
        <v>441</v>
      </c>
      <c r="F661" s="400" t="n">
        <v>110</v>
      </c>
      <c r="G661" s="401" t="n">
        <v>38412</v>
      </c>
      <c r="H661" s="401" t="n">
        <v>38442</v>
      </c>
      <c r="I661" s="252" t="s">
        <v>131</v>
      </c>
      <c r="J661" s="402" t="n">
        <v>480</v>
      </c>
      <c r="K661" s="402" t="n">
        <v>0</v>
      </c>
      <c r="L661" s="399" t="n">
        <v>480</v>
      </c>
      <c r="M661" s="261"/>
      <c r="N661" s="261"/>
      <c r="O661" s="124"/>
      <c r="P661" s="261"/>
      <c r="Q661" s="261"/>
      <c r="R661" s="124"/>
      <c r="S661" s="262" t="s">
        <v>244</v>
      </c>
      <c r="T661" s="262"/>
      <c r="U661" s="338"/>
      <c r="V661" s="339"/>
    </row>
    <row r="662" s="372" customFormat="true" ht="28.5" hidden="false" customHeight="true" outlineLevel="0" collapsed="false">
      <c r="A662" s="250" t="s">
        <v>115</v>
      </c>
      <c r="B662" s="251"/>
      <c r="C662" s="252" t="s">
        <v>50</v>
      </c>
      <c r="D662" s="252" t="s">
        <v>442</v>
      </c>
      <c r="E662" s="252" t="s">
        <v>443</v>
      </c>
      <c r="F662" s="400" t="n">
        <v>126</v>
      </c>
      <c r="G662" s="401" t="n">
        <v>38661</v>
      </c>
      <c r="H662" s="401" t="n">
        <v>38693</v>
      </c>
      <c r="I662" s="252" t="s">
        <v>131</v>
      </c>
      <c r="J662" s="402" t="n">
        <v>130</v>
      </c>
      <c r="K662" s="402" t="n">
        <v>0</v>
      </c>
      <c r="L662" s="399" t="n">
        <v>130</v>
      </c>
      <c r="M662" s="261"/>
      <c r="N662" s="261"/>
      <c r="O662" s="124"/>
      <c r="P662" s="261"/>
      <c r="Q662" s="261"/>
      <c r="R662" s="124"/>
      <c r="S662" s="262" t="s">
        <v>244</v>
      </c>
      <c r="T662" s="262"/>
      <c r="U662" s="338"/>
      <c r="V662" s="339"/>
    </row>
    <row r="663" s="372" customFormat="true" ht="22.5" hidden="false" customHeight="true" outlineLevel="0" collapsed="false">
      <c r="A663" s="250" t="s">
        <v>115</v>
      </c>
      <c r="B663" s="251"/>
      <c r="C663" s="252" t="s">
        <v>50</v>
      </c>
      <c r="D663" s="252" t="s">
        <v>245</v>
      </c>
      <c r="E663" s="252" t="s">
        <v>439</v>
      </c>
      <c r="F663" s="400" t="n">
        <v>311375</v>
      </c>
      <c r="G663" s="401" t="n">
        <v>38649</v>
      </c>
      <c r="H663" s="401" t="n">
        <v>38693</v>
      </c>
      <c r="I663" s="252" t="s">
        <v>131</v>
      </c>
      <c r="J663" s="402" t="n">
        <v>354.76</v>
      </c>
      <c r="K663" s="402" t="n">
        <v>0</v>
      </c>
      <c r="L663" s="399" t="n">
        <v>354.76</v>
      </c>
      <c r="M663" s="261"/>
      <c r="N663" s="261"/>
      <c r="O663" s="124"/>
      <c r="P663" s="261"/>
      <c r="Q663" s="261"/>
      <c r="R663" s="124"/>
      <c r="S663" s="262" t="s">
        <v>244</v>
      </c>
      <c r="T663" s="262"/>
      <c r="U663" s="338"/>
      <c r="V663" s="339"/>
    </row>
    <row r="664" customFormat="false" ht="22.5" hidden="false" customHeight="true" outlineLevel="0" collapsed="false">
      <c r="A664" s="117" t="s">
        <v>115</v>
      </c>
      <c r="B664" s="118"/>
      <c r="C664" s="119" t="s">
        <v>50</v>
      </c>
      <c r="D664" s="119" t="s">
        <v>437</v>
      </c>
      <c r="E664" s="119" t="s">
        <v>367</v>
      </c>
      <c r="F664" s="403" t="n">
        <v>319213</v>
      </c>
      <c r="G664" s="248" t="n">
        <v>38597</v>
      </c>
      <c r="H664" s="248" t="n">
        <v>38610</v>
      </c>
      <c r="I664" s="119" t="s">
        <v>368</v>
      </c>
      <c r="J664" s="398" t="n">
        <v>164.94</v>
      </c>
      <c r="K664" s="398" t="n">
        <v>0</v>
      </c>
      <c r="L664" s="399" t="n">
        <f aca="false">SUM(J664:K664)</f>
        <v>164.94</v>
      </c>
      <c r="M664" s="125" t="n">
        <f aca="false">+L664*0.6</f>
        <v>98.964</v>
      </c>
      <c r="N664" s="125"/>
      <c r="O664" s="124" t="n">
        <f aca="false">+N664+M664</f>
        <v>98.964</v>
      </c>
      <c r="P664" s="125" t="n">
        <f aca="false">M664*0.65</f>
        <v>64.3266</v>
      </c>
      <c r="Q664" s="125"/>
      <c r="R664" s="124" t="n">
        <f aca="false">+Q664+P664</f>
        <v>64.3266</v>
      </c>
      <c r="S664" s="129"/>
      <c r="T664" s="129"/>
      <c r="U664" s="334"/>
      <c r="V664" s="335"/>
    </row>
    <row r="665" customFormat="false" ht="22.5" hidden="false" customHeight="true" outlineLevel="0" collapsed="false">
      <c r="A665" s="117" t="s">
        <v>115</v>
      </c>
      <c r="B665" s="118"/>
      <c r="C665" s="119" t="s">
        <v>50</v>
      </c>
      <c r="D665" s="119" t="s">
        <v>437</v>
      </c>
      <c r="E665" s="119" t="s">
        <v>367</v>
      </c>
      <c r="F665" s="403" t="n">
        <v>319212</v>
      </c>
      <c r="G665" s="248" t="n">
        <v>38536</v>
      </c>
      <c r="H665" s="248" t="n">
        <v>38552</v>
      </c>
      <c r="I665" s="119" t="s">
        <v>444</v>
      </c>
      <c r="J665" s="398" t="n">
        <v>167.06</v>
      </c>
      <c r="K665" s="398" t="n">
        <v>0</v>
      </c>
      <c r="L665" s="399" t="n">
        <f aca="false">SUM(J665:K665)</f>
        <v>167.06</v>
      </c>
      <c r="M665" s="125" t="n">
        <f aca="false">+L665*0.6</f>
        <v>100.236</v>
      </c>
      <c r="N665" s="125"/>
      <c r="O665" s="124" t="n">
        <f aca="false">+N665+M665</f>
        <v>100.236</v>
      </c>
      <c r="P665" s="125" t="n">
        <f aca="false">M665*0.65</f>
        <v>65.1534</v>
      </c>
      <c r="Q665" s="125"/>
      <c r="R665" s="124" t="n">
        <f aca="false">+Q665+P665</f>
        <v>65.1534</v>
      </c>
      <c r="S665" s="129"/>
      <c r="T665" s="129"/>
      <c r="U665" s="334"/>
      <c r="V665" s="335"/>
    </row>
    <row r="666" customFormat="false" ht="22.5" hidden="false" customHeight="true" outlineLevel="0" collapsed="false">
      <c r="A666" s="117" t="s">
        <v>115</v>
      </c>
      <c r="B666" s="118"/>
      <c r="C666" s="119" t="s">
        <v>50</v>
      </c>
      <c r="D666" s="119" t="s">
        <v>437</v>
      </c>
      <c r="E666" s="119" t="s">
        <v>367</v>
      </c>
      <c r="F666" s="403" t="n">
        <v>319214</v>
      </c>
      <c r="G666" s="248" t="n">
        <v>38658</v>
      </c>
      <c r="H666" s="248" t="n">
        <v>38707</v>
      </c>
      <c r="I666" s="119" t="s">
        <v>368</v>
      </c>
      <c r="J666" s="398" t="n">
        <v>165.77</v>
      </c>
      <c r="K666" s="398" t="n">
        <v>0</v>
      </c>
      <c r="L666" s="399" t="n">
        <f aca="false">SUM(J666:K666)</f>
        <v>165.77</v>
      </c>
      <c r="M666" s="125" t="n">
        <f aca="false">+L666*0.6</f>
        <v>99.462</v>
      </c>
      <c r="N666" s="125"/>
      <c r="O666" s="124" t="n">
        <f aca="false">+N666+M666</f>
        <v>99.462</v>
      </c>
      <c r="P666" s="125" t="n">
        <f aca="false">M666*0.65</f>
        <v>64.6503</v>
      </c>
      <c r="Q666" s="125"/>
      <c r="R666" s="124" t="n">
        <f aca="false">+Q666+P666</f>
        <v>64.6503</v>
      </c>
      <c r="S666" s="129"/>
      <c r="T666" s="129"/>
      <c r="U666" s="334"/>
      <c r="V666" s="335"/>
    </row>
    <row r="667" s="372" customFormat="true" ht="22.5" hidden="false" customHeight="true" outlineLevel="0" collapsed="false">
      <c r="A667" s="250" t="s">
        <v>115</v>
      </c>
      <c r="B667" s="251"/>
      <c r="C667" s="252" t="s">
        <v>50</v>
      </c>
      <c r="D667" s="252" t="s">
        <v>437</v>
      </c>
      <c r="E667" s="252" t="s">
        <v>367</v>
      </c>
      <c r="F667" s="404" t="n">
        <v>319212</v>
      </c>
      <c r="G667" s="258" t="n">
        <v>38536</v>
      </c>
      <c r="H667" s="258" t="n">
        <v>38552</v>
      </c>
      <c r="I667" s="252" t="s">
        <v>444</v>
      </c>
      <c r="J667" s="402" t="n">
        <v>167.06</v>
      </c>
      <c r="K667" s="402" t="n">
        <v>0</v>
      </c>
      <c r="L667" s="399" t="n">
        <f aca="false">SUM(J667:K667)</f>
        <v>167.06</v>
      </c>
      <c r="M667" s="261"/>
      <c r="N667" s="261"/>
      <c r="O667" s="124"/>
      <c r="P667" s="261"/>
      <c r="Q667" s="261"/>
      <c r="R667" s="124"/>
      <c r="S667" s="405" t="s">
        <v>445</v>
      </c>
      <c r="T667" s="405"/>
      <c r="U667" s="338"/>
      <c r="V667" s="339"/>
    </row>
    <row r="668" customFormat="false" ht="22.5" hidden="false" customHeight="true" outlineLevel="0" collapsed="false">
      <c r="A668" s="117" t="s">
        <v>115</v>
      </c>
      <c r="B668" s="118"/>
      <c r="C668" s="119" t="s">
        <v>50</v>
      </c>
      <c r="D668" s="119" t="s">
        <v>437</v>
      </c>
      <c r="E668" s="119" t="s">
        <v>367</v>
      </c>
      <c r="F668" s="403" t="n">
        <v>319219</v>
      </c>
      <c r="G668" s="248" t="n">
        <v>38413</v>
      </c>
      <c r="H668" s="248" t="n">
        <v>38443</v>
      </c>
      <c r="I668" s="119" t="s">
        <v>368</v>
      </c>
      <c r="J668" s="398" t="n">
        <v>152.89</v>
      </c>
      <c r="K668" s="398" t="n">
        <v>0</v>
      </c>
      <c r="L668" s="399" t="n">
        <f aca="false">SUM(J668:K668)</f>
        <v>152.89</v>
      </c>
      <c r="M668" s="125" t="n">
        <f aca="false">+L668*0.6</f>
        <v>91.734</v>
      </c>
      <c r="N668" s="125"/>
      <c r="O668" s="124" t="n">
        <f aca="false">+N668+M668</f>
        <v>91.734</v>
      </c>
      <c r="P668" s="125" t="n">
        <f aca="false">M668*0.65</f>
        <v>59.6271</v>
      </c>
      <c r="Q668" s="125"/>
      <c r="R668" s="124" t="n">
        <f aca="false">+Q668+P668</f>
        <v>59.6271</v>
      </c>
      <c r="S668" s="129"/>
      <c r="T668" s="129"/>
      <c r="U668" s="334"/>
      <c r="V668" s="335"/>
    </row>
    <row r="669" customFormat="false" ht="22.5" hidden="false" customHeight="true" outlineLevel="0" collapsed="false">
      <c r="A669" s="117" t="s">
        <v>115</v>
      </c>
      <c r="B669" s="118"/>
      <c r="C669" s="119" t="s">
        <v>50</v>
      </c>
      <c r="D669" s="119" t="s">
        <v>437</v>
      </c>
      <c r="E669" s="119" t="s">
        <v>367</v>
      </c>
      <c r="F669" s="403" t="n">
        <v>319211</v>
      </c>
      <c r="G669" s="248" t="n">
        <v>38474</v>
      </c>
      <c r="H669" s="248" t="n">
        <v>38488</v>
      </c>
      <c r="I669" s="119" t="s">
        <v>368</v>
      </c>
      <c r="J669" s="398" t="n">
        <v>156.81</v>
      </c>
      <c r="K669" s="398" t="n">
        <v>0</v>
      </c>
      <c r="L669" s="399" t="n">
        <f aca="false">SUM(J669:K669)</f>
        <v>156.81</v>
      </c>
      <c r="M669" s="125" t="n">
        <f aca="false">+L669*0.6</f>
        <v>94.086</v>
      </c>
      <c r="N669" s="125"/>
      <c r="O669" s="124" t="n">
        <f aca="false">+N669+M669</f>
        <v>94.086</v>
      </c>
      <c r="P669" s="125" t="n">
        <f aca="false">M669*0.65</f>
        <v>61.1559</v>
      </c>
      <c r="Q669" s="125"/>
      <c r="R669" s="124" t="n">
        <f aca="false">+Q669+P669</f>
        <v>61.1559</v>
      </c>
      <c r="S669" s="129"/>
      <c r="T669" s="129"/>
      <c r="U669" s="334"/>
      <c r="V669" s="335"/>
    </row>
    <row r="670" s="372" customFormat="true" ht="11.25" hidden="false" customHeight="false" outlineLevel="0" collapsed="false">
      <c r="A670" s="250" t="s">
        <v>115</v>
      </c>
      <c r="B670" s="251"/>
      <c r="C670" s="252" t="s">
        <v>50</v>
      </c>
      <c r="D670" s="252" t="s">
        <v>245</v>
      </c>
      <c r="E670" s="252" t="s">
        <v>446</v>
      </c>
      <c r="F670" s="404" t="n">
        <v>45</v>
      </c>
      <c r="G670" s="258" t="n">
        <v>38435</v>
      </c>
      <c r="H670" s="258" t="n">
        <v>38435</v>
      </c>
      <c r="I670" s="252" t="s">
        <v>411</v>
      </c>
      <c r="J670" s="402" t="n">
        <v>410.17</v>
      </c>
      <c r="K670" s="402" t="n">
        <v>0</v>
      </c>
      <c r="L670" s="399" t="n">
        <f aca="false">J670</f>
        <v>410.17</v>
      </c>
      <c r="M670" s="261"/>
      <c r="N670" s="261"/>
      <c r="O670" s="124"/>
      <c r="P670" s="261"/>
      <c r="Q670" s="261"/>
      <c r="R670" s="124"/>
      <c r="S670" s="406" t="s">
        <v>411</v>
      </c>
      <c r="T670" s="407"/>
      <c r="U670" s="338"/>
      <c r="V670" s="339"/>
    </row>
    <row r="671" s="372" customFormat="true" ht="11.25" hidden="false" customHeight="false" outlineLevel="0" collapsed="false">
      <c r="A671" s="250" t="s">
        <v>115</v>
      </c>
      <c r="B671" s="251"/>
      <c r="C671" s="252" t="s">
        <v>50</v>
      </c>
      <c r="D671" s="252" t="s">
        <v>245</v>
      </c>
      <c r="E671" s="252" t="s">
        <v>446</v>
      </c>
      <c r="F671" s="404" t="n">
        <v>104</v>
      </c>
      <c r="G671" s="258" t="n">
        <v>38533</v>
      </c>
      <c r="H671" s="258" t="n">
        <v>38533</v>
      </c>
      <c r="I671" s="252" t="s">
        <v>411</v>
      </c>
      <c r="J671" s="402" t="n">
        <v>165.33</v>
      </c>
      <c r="K671" s="402" t="n">
        <v>0</v>
      </c>
      <c r="L671" s="399" t="n">
        <f aca="false">J671</f>
        <v>165.33</v>
      </c>
      <c r="M671" s="261"/>
      <c r="N671" s="261"/>
      <c r="O671" s="124"/>
      <c r="P671" s="261"/>
      <c r="Q671" s="261"/>
      <c r="R671" s="124"/>
      <c r="S671" s="406" t="s">
        <v>411</v>
      </c>
      <c r="T671" s="407"/>
      <c r="U671" s="338"/>
      <c r="V671" s="339"/>
    </row>
    <row r="672" s="372" customFormat="true" ht="11.25" hidden="false" customHeight="false" outlineLevel="0" collapsed="false">
      <c r="A672" s="250" t="s">
        <v>115</v>
      </c>
      <c r="B672" s="251"/>
      <c r="C672" s="252" t="s">
        <v>50</v>
      </c>
      <c r="D672" s="252" t="s">
        <v>245</v>
      </c>
      <c r="E672" s="252" t="s">
        <v>446</v>
      </c>
      <c r="F672" s="404" t="n">
        <v>204</v>
      </c>
      <c r="G672" s="258" t="n">
        <v>38713</v>
      </c>
      <c r="H672" s="258" t="n">
        <v>38713</v>
      </c>
      <c r="I672" s="252" t="s">
        <v>411</v>
      </c>
      <c r="J672" s="402" t="n">
        <v>94.42</v>
      </c>
      <c r="K672" s="402" t="n">
        <v>0</v>
      </c>
      <c r="L672" s="399" t="n">
        <f aca="false">J672</f>
        <v>94.42</v>
      </c>
      <c r="M672" s="261"/>
      <c r="N672" s="261"/>
      <c r="O672" s="124"/>
      <c r="P672" s="261"/>
      <c r="Q672" s="261"/>
      <c r="R672" s="124"/>
      <c r="S672" s="406" t="s">
        <v>411</v>
      </c>
      <c r="T672" s="407"/>
      <c r="U672" s="338"/>
      <c r="V672" s="339"/>
    </row>
    <row r="673" s="372" customFormat="true" ht="11.25" hidden="false" customHeight="false" outlineLevel="0" collapsed="false">
      <c r="A673" s="250" t="s">
        <v>115</v>
      </c>
      <c r="B673" s="251"/>
      <c r="C673" s="252" t="s">
        <v>50</v>
      </c>
      <c r="D673" s="252" t="s">
        <v>245</v>
      </c>
      <c r="E673" s="252" t="s">
        <v>446</v>
      </c>
      <c r="F673" s="404" t="n">
        <v>36</v>
      </c>
      <c r="G673" s="258" t="n">
        <v>38412</v>
      </c>
      <c r="H673" s="258" t="n">
        <v>38412</v>
      </c>
      <c r="I673" s="252" t="s">
        <v>411</v>
      </c>
      <c r="J673" s="402" t="n">
        <v>355.83</v>
      </c>
      <c r="K673" s="402" t="n">
        <v>0</v>
      </c>
      <c r="L673" s="399" t="n">
        <f aca="false">J673</f>
        <v>355.83</v>
      </c>
      <c r="M673" s="261"/>
      <c r="N673" s="261"/>
      <c r="O673" s="124"/>
      <c r="P673" s="261"/>
      <c r="Q673" s="261"/>
      <c r="R673" s="124"/>
      <c r="S673" s="406" t="s">
        <v>411</v>
      </c>
      <c r="T673" s="407"/>
      <c r="U673" s="338"/>
      <c r="V673" s="339"/>
    </row>
    <row r="674" customFormat="false" ht="22.5" hidden="false" customHeight="true" outlineLevel="0" collapsed="false">
      <c r="A674" s="117" t="s">
        <v>115</v>
      </c>
      <c r="B674" s="118"/>
      <c r="C674" s="119" t="s">
        <v>50</v>
      </c>
      <c r="D674" s="119" t="s">
        <v>447</v>
      </c>
      <c r="E674" s="119" t="s">
        <v>448</v>
      </c>
      <c r="F674" s="403" t="n">
        <v>5495</v>
      </c>
      <c r="G674" s="248" t="n">
        <v>38569</v>
      </c>
      <c r="H674" s="408" t="s">
        <v>449</v>
      </c>
      <c r="I674" s="119" t="s">
        <v>370</v>
      </c>
      <c r="J674" s="398" t="n">
        <v>63.87</v>
      </c>
      <c r="K674" s="398" t="n">
        <v>0</v>
      </c>
      <c r="L674" s="399" t="n">
        <f aca="false">J674</f>
        <v>63.87</v>
      </c>
      <c r="M674" s="125" t="n">
        <f aca="false">+L674*0.6</f>
        <v>38.322</v>
      </c>
      <c r="N674" s="125"/>
      <c r="O674" s="124" t="n">
        <f aca="false">+N674+M674</f>
        <v>38.322</v>
      </c>
      <c r="P674" s="125" t="n">
        <f aca="false">M674*0.65</f>
        <v>24.9093</v>
      </c>
      <c r="Q674" s="125"/>
      <c r="R674" s="124" t="n">
        <f aca="false">+Q674+P674</f>
        <v>24.9093</v>
      </c>
      <c r="S674" s="129"/>
      <c r="T674" s="129"/>
      <c r="U674" s="334"/>
      <c r="V674" s="335"/>
    </row>
    <row r="675" customFormat="false" ht="22.5" hidden="false" customHeight="true" outlineLevel="0" collapsed="false">
      <c r="A675" s="117" t="s">
        <v>115</v>
      </c>
      <c r="B675" s="118"/>
      <c r="C675" s="119" t="s">
        <v>50</v>
      </c>
      <c r="D675" s="119" t="s">
        <v>447</v>
      </c>
      <c r="E675" s="119" t="s">
        <v>448</v>
      </c>
      <c r="F675" s="403" t="n">
        <v>5519</v>
      </c>
      <c r="G675" s="248" t="n">
        <v>38510</v>
      </c>
      <c r="H675" s="408" t="n">
        <v>38548</v>
      </c>
      <c r="I675" s="119" t="s">
        <v>370</v>
      </c>
      <c r="J675" s="398" t="n">
        <v>104.28</v>
      </c>
      <c r="K675" s="398" t="n">
        <v>0</v>
      </c>
      <c r="L675" s="399" t="n">
        <f aca="false">J675</f>
        <v>104.28</v>
      </c>
      <c r="M675" s="125" t="n">
        <f aca="false">+L675*0.6</f>
        <v>62.568</v>
      </c>
      <c r="N675" s="125"/>
      <c r="O675" s="124" t="n">
        <f aca="false">+N675+M675</f>
        <v>62.568</v>
      </c>
      <c r="P675" s="125" t="n">
        <f aca="false">M675*0.65</f>
        <v>40.6692</v>
      </c>
      <c r="Q675" s="125"/>
      <c r="R675" s="124" t="n">
        <f aca="false">+Q675+P675</f>
        <v>40.6692</v>
      </c>
      <c r="S675" s="129"/>
      <c r="T675" s="129"/>
      <c r="U675" s="334"/>
      <c r="V675" s="335"/>
    </row>
    <row r="676" customFormat="false" ht="22.5" hidden="false" customHeight="true" outlineLevel="0" collapsed="false">
      <c r="A676" s="117" t="s">
        <v>115</v>
      </c>
      <c r="B676" s="118"/>
      <c r="C676" s="119" t="s">
        <v>50</v>
      </c>
      <c r="D676" s="119" t="s">
        <v>447</v>
      </c>
      <c r="E676" s="119" t="s">
        <v>448</v>
      </c>
      <c r="F676" s="403" t="n">
        <v>6763</v>
      </c>
      <c r="G676" s="248" t="n">
        <v>38390</v>
      </c>
      <c r="H676" s="408" t="n">
        <v>38426</v>
      </c>
      <c r="I676" s="119" t="s">
        <v>370</v>
      </c>
      <c r="J676" s="398" t="n">
        <v>84.53</v>
      </c>
      <c r="K676" s="398" t="n">
        <v>0</v>
      </c>
      <c r="L676" s="399" t="n">
        <f aca="false">J676</f>
        <v>84.53</v>
      </c>
      <c r="M676" s="125" t="n">
        <f aca="false">+L676*0.6</f>
        <v>50.718</v>
      </c>
      <c r="N676" s="125"/>
      <c r="O676" s="124" t="n">
        <f aca="false">+N676+M676</f>
        <v>50.718</v>
      </c>
      <c r="P676" s="125" t="n">
        <f aca="false">M676*0.65</f>
        <v>32.9667</v>
      </c>
      <c r="Q676" s="125"/>
      <c r="R676" s="124" t="n">
        <f aca="false">+Q676+P676</f>
        <v>32.9667</v>
      </c>
      <c r="S676" s="129"/>
      <c r="T676" s="129"/>
      <c r="U676" s="334"/>
      <c r="V676" s="335"/>
    </row>
    <row r="677" customFormat="false" ht="22.5" hidden="false" customHeight="true" outlineLevel="0" collapsed="false">
      <c r="A677" s="117" t="s">
        <v>115</v>
      </c>
      <c r="B677" s="118"/>
      <c r="C677" s="119" t="s">
        <v>50</v>
      </c>
      <c r="D677" s="119" t="s">
        <v>447</v>
      </c>
      <c r="E677" s="119" t="s">
        <v>448</v>
      </c>
      <c r="F677" s="403" t="n">
        <v>3446</v>
      </c>
      <c r="G677" s="248" t="n">
        <v>38448</v>
      </c>
      <c r="H677" s="408" t="n">
        <v>38488</v>
      </c>
      <c r="I677" s="119" t="s">
        <v>370</v>
      </c>
      <c r="J677" s="398" t="n">
        <v>75.03</v>
      </c>
      <c r="K677" s="398" t="n">
        <v>0</v>
      </c>
      <c r="L677" s="399" t="n">
        <f aca="false">J677</f>
        <v>75.03</v>
      </c>
      <c r="M677" s="125" t="n">
        <f aca="false">+L677*0.6</f>
        <v>45.018</v>
      </c>
      <c r="N677" s="125"/>
      <c r="O677" s="124" t="n">
        <f aca="false">+N677+M677</f>
        <v>45.018</v>
      </c>
      <c r="P677" s="125" t="n">
        <f aca="false">M677*0.65</f>
        <v>29.2617</v>
      </c>
      <c r="Q677" s="125"/>
      <c r="R677" s="124" t="n">
        <f aca="false">+Q677+P677</f>
        <v>29.2617</v>
      </c>
      <c r="S677" s="129"/>
      <c r="T677" s="129"/>
      <c r="U677" s="334"/>
      <c r="V677" s="335"/>
    </row>
    <row r="678" customFormat="false" ht="22.5" hidden="false" customHeight="true" outlineLevel="0" collapsed="false">
      <c r="A678" s="117" t="s">
        <v>115</v>
      </c>
      <c r="B678" s="118"/>
      <c r="C678" s="119" t="s">
        <v>50</v>
      </c>
      <c r="D678" s="119" t="s">
        <v>447</v>
      </c>
      <c r="E678" s="119" t="s">
        <v>448</v>
      </c>
      <c r="F678" s="403" t="n">
        <v>5096</v>
      </c>
      <c r="G678" s="248" t="n">
        <v>38631</v>
      </c>
      <c r="H678" s="408" t="n">
        <v>38670</v>
      </c>
      <c r="I678" s="119" t="s">
        <v>370</v>
      </c>
      <c r="J678" s="398" t="n">
        <v>49.93</v>
      </c>
      <c r="K678" s="398" t="n">
        <v>0</v>
      </c>
      <c r="L678" s="399" t="n">
        <f aca="false">J678</f>
        <v>49.93</v>
      </c>
      <c r="M678" s="125" t="n">
        <f aca="false">+L678*0.6</f>
        <v>29.958</v>
      </c>
      <c r="N678" s="125"/>
      <c r="O678" s="124" t="n">
        <f aca="false">+N678+M678</f>
        <v>29.958</v>
      </c>
      <c r="P678" s="125" t="n">
        <f aca="false">M678*0.65</f>
        <v>19.4727</v>
      </c>
      <c r="Q678" s="125"/>
      <c r="R678" s="124" t="n">
        <f aca="false">+Q678+P678</f>
        <v>19.4727</v>
      </c>
      <c r="S678" s="129"/>
      <c r="T678" s="129"/>
      <c r="U678" s="334"/>
      <c r="V678" s="335"/>
    </row>
    <row r="679" s="372" customFormat="true" ht="28.5" hidden="false" customHeight="true" outlineLevel="0" collapsed="false">
      <c r="A679" s="250" t="s">
        <v>115</v>
      </c>
      <c r="B679" s="251"/>
      <c r="C679" s="252" t="s">
        <v>51</v>
      </c>
      <c r="D679" s="252" t="s">
        <v>245</v>
      </c>
      <c r="E679" s="252" t="s">
        <v>439</v>
      </c>
      <c r="F679" s="404" t="n">
        <v>350565</v>
      </c>
      <c r="G679" s="258" t="n">
        <v>38327</v>
      </c>
      <c r="H679" s="258" t="n">
        <v>38442</v>
      </c>
      <c r="I679" s="252" t="s">
        <v>144</v>
      </c>
      <c r="J679" s="409" t="n">
        <v>110.5</v>
      </c>
      <c r="K679" s="409" t="n">
        <v>22.1</v>
      </c>
      <c r="L679" s="410" t="n">
        <f aca="false">SUM(J679:K679)</f>
        <v>132.6</v>
      </c>
      <c r="M679" s="261"/>
      <c r="N679" s="261"/>
      <c r="O679" s="124"/>
      <c r="P679" s="261"/>
      <c r="Q679" s="261"/>
      <c r="R679" s="124"/>
      <c r="S679" s="262" t="s">
        <v>244</v>
      </c>
      <c r="T679" s="262"/>
      <c r="U679" s="338"/>
      <c r="V679" s="339"/>
    </row>
    <row r="680" s="372" customFormat="true" ht="22.5" hidden="false" customHeight="true" outlineLevel="0" collapsed="false">
      <c r="A680" s="250" t="s">
        <v>115</v>
      </c>
      <c r="B680" s="251"/>
      <c r="C680" s="252" t="s">
        <v>51</v>
      </c>
      <c r="D680" s="252" t="s">
        <v>245</v>
      </c>
      <c r="E680" s="252" t="s">
        <v>450</v>
      </c>
      <c r="F680" s="404" t="n">
        <v>102</v>
      </c>
      <c r="G680" s="258" t="n">
        <v>38393</v>
      </c>
      <c r="H680" s="258" t="n">
        <v>38442</v>
      </c>
      <c r="I680" s="252" t="s">
        <v>144</v>
      </c>
      <c r="J680" s="409" t="n">
        <v>229.95</v>
      </c>
      <c r="K680" s="409" t="n">
        <v>45.99</v>
      </c>
      <c r="L680" s="410" t="n">
        <f aca="false">SUM(J680:K680)</f>
        <v>275.94</v>
      </c>
      <c r="M680" s="261"/>
      <c r="N680" s="261"/>
      <c r="O680" s="124"/>
      <c r="P680" s="261"/>
      <c r="Q680" s="261"/>
      <c r="R680" s="124"/>
      <c r="S680" s="262" t="s">
        <v>244</v>
      </c>
      <c r="T680" s="262"/>
      <c r="U680" s="338"/>
      <c r="V680" s="339"/>
    </row>
    <row r="681" s="372" customFormat="true" ht="22.5" hidden="false" customHeight="true" outlineLevel="0" collapsed="false">
      <c r="A681" s="250" t="s">
        <v>115</v>
      </c>
      <c r="B681" s="251"/>
      <c r="C681" s="252" t="s">
        <v>51</v>
      </c>
      <c r="D681" s="252" t="s">
        <v>245</v>
      </c>
      <c r="E681" s="252" t="s">
        <v>450</v>
      </c>
      <c r="F681" s="404" t="n">
        <v>111</v>
      </c>
      <c r="G681" s="258" t="n">
        <v>38401</v>
      </c>
      <c r="H681" s="258" t="n">
        <v>38442</v>
      </c>
      <c r="I681" s="252" t="s">
        <v>144</v>
      </c>
      <c r="J681" s="409" t="n">
        <v>173.37</v>
      </c>
      <c r="K681" s="409" t="n">
        <v>34.67</v>
      </c>
      <c r="L681" s="410" t="n">
        <f aca="false">SUM(J681:K681)</f>
        <v>208.04</v>
      </c>
      <c r="M681" s="261"/>
      <c r="N681" s="261"/>
      <c r="O681" s="124"/>
      <c r="P681" s="261"/>
      <c r="Q681" s="261"/>
      <c r="R681" s="124"/>
      <c r="S681" s="262" t="s">
        <v>244</v>
      </c>
      <c r="T681" s="262"/>
      <c r="U681" s="338"/>
      <c r="V681" s="339"/>
    </row>
    <row r="682" s="372" customFormat="true" ht="22.5" hidden="false" customHeight="true" outlineLevel="0" collapsed="false">
      <c r="A682" s="250" t="s">
        <v>115</v>
      </c>
      <c r="B682" s="251"/>
      <c r="C682" s="252" t="s">
        <v>51</v>
      </c>
      <c r="D682" s="252" t="s">
        <v>245</v>
      </c>
      <c r="E682" s="252" t="s">
        <v>450</v>
      </c>
      <c r="F682" s="404" t="n">
        <v>227</v>
      </c>
      <c r="G682" s="258" t="n">
        <v>38428</v>
      </c>
      <c r="H682" s="258" t="n">
        <v>38442</v>
      </c>
      <c r="I682" s="252" t="s">
        <v>144</v>
      </c>
      <c r="J682" s="409" t="n">
        <v>523.18</v>
      </c>
      <c r="K682" s="409" t="n">
        <v>104.64</v>
      </c>
      <c r="L682" s="410" t="n">
        <f aca="false">SUM(J682:K682)</f>
        <v>627.82</v>
      </c>
      <c r="M682" s="261"/>
      <c r="N682" s="261"/>
      <c r="O682" s="124"/>
      <c r="P682" s="261"/>
      <c r="Q682" s="261"/>
      <c r="R682" s="124"/>
      <c r="S682" s="262" t="s">
        <v>244</v>
      </c>
      <c r="T682" s="262"/>
      <c r="U682" s="338"/>
      <c r="V682" s="339"/>
    </row>
    <row r="683" s="372" customFormat="true" ht="22.5" hidden="false" customHeight="true" outlineLevel="0" collapsed="false">
      <c r="A683" s="250" t="s">
        <v>115</v>
      </c>
      <c r="B683" s="251"/>
      <c r="C683" s="252" t="s">
        <v>51</v>
      </c>
      <c r="D683" s="252" t="s">
        <v>245</v>
      </c>
      <c r="E683" s="252" t="s">
        <v>450</v>
      </c>
      <c r="F683" s="404" t="n">
        <v>230</v>
      </c>
      <c r="G683" s="258" t="n">
        <v>38436</v>
      </c>
      <c r="H683" s="258" t="n">
        <v>38442</v>
      </c>
      <c r="I683" s="252" t="s">
        <v>144</v>
      </c>
      <c r="J683" s="409" t="n">
        <v>187.11</v>
      </c>
      <c r="K683" s="409" t="n">
        <v>37.42</v>
      </c>
      <c r="L683" s="410" t="n">
        <f aca="false">SUM(J683:K683)</f>
        <v>224.53</v>
      </c>
      <c r="M683" s="261"/>
      <c r="N683" s="261"/>
      <c r="O683" s="124"/>
      <c r="P683" s="261"/>
      <c r="Q683" s="261"/>
      <c r="R683" s="124"/>
      <c r="S683" s="262" t="s">
        <v>244</v>
      </c>
      <c r="T683" s="262"/>
      <c r="U683" s="338"/>
      <c r="V683" s="339"/>
    </row>
    <row r="684" s="372" customFormat="true" ht="22.5" hidden="false" customHeight="true" outlineLevel="0" collapsed="false">
      <c r="A684" s="250" t="s">
        <v>115</v>
      </c>
      <c r="B684" s="251"/>
      <c r="C684" s="252" t="s">
        <v>51</v>
      </c>
      <c r="D684" s="252" t="s">
        <v>245</v>
      </c>
      <c r="E684" s="252" t="s">
        <v>451</v>
      </c>
      <c r="F684" s="404" t="n">
        <v>2932</v>
      </c>
      <c r="G684" s="258" t="n">
        <v>38456</v>
      </c>
      <c r="H684" s="258" t="n">
        <v>38532</v>
      </c>
      <c r="I684" s="252" t="s">
        <v>144</v>
      </c>
      <c r="J684" s="409" t="n">
        <v>146</v>
      </c>
      <c r="K684" s="409" t="n">
        <v>29.2</v>
      </c>
      <c r="L684" s="410" t="n">
        <f aca="false">SUM(J684:K684)</f>
        <v>175.2</v>
      </c>
      <c r="M684" s="261"/>
      <c r="N684" s="261"/>
      <c r="O684" s="124"/>
      <c r="P684" s="261"/>
      <c r="Q684" s="261"/>
      <c r="R684" s="124"/>
      <c r="S684" s="262" t="s">
        <v>244</v>
      </c>
      <c r="T684" s="262"/>
      <c r="U684" s="338"/>
      <c r="V684" s="339"/>
    </row>
    <row r="685" s="372" customFormat="true" ht="22.5" hidden="false" customHeight="true" outlineLevel="0" collapsed="false">
      <c r="A685" s="250" t="s">
        <v>115</v>
      </c>
      <c r="B685" s="251"/>
      <c r="C685" s="252" t="s">
        <v>51</v>
      </c>
      <c r="D685" s="252" t="s">
        <v>400</v>
      </c>
      <c r="E685" s="252" t="s">
        <v>451</v>
      </c>
      <c r="F685" s="404" t="n">
        <v>3030</v>
      </c>
      <c r="G685" s="258" t="n">
        <v>38460</v>
      </c>
      <c r="H685" s="258" t="n">
        <v>38532</v>
      </c>
      <c r="I685" s="252" t="s">
        <v>144</v>
      </c>
      <c r="J685" s="409" t="n">
        <v>48</v>
      </c>
      <c r="K685" s="409" t="n">
        <v>9.6</v>
      </c>
      <c r="L685" s="410" t="n">
        <f aca="false">SUM(J685:K685)</f>
        <v>57.6</v>
      </c>
      <c r="M685" s="261"/>
      <c r="N685" s="261"/>
      <c r="O685" s="124"/>
      <c r="P685" s="261"/>
      <c r="Q685" s="261"/>
      <c r="R685" s="124"/>
      <c r="S685" s="262" t="s">
        <v>244</v>
      </c>
      <c r="T685" s="262"/>
      <c r="U685" s="338"/>
      <c r="V685" s="339"/>
    </row>
    <row r="686" s="372" customFormat="true" ht="22.5" hidden="false" customHeight="true" outlineLevel="0" collapsed="false">
      <c r="A686" s="250" t="s">
        <v>115</v>
      </c>
      <c r="B686" s="251"/>
      <c r="C686" s="252" t="s">
        <v>51</v>
      </c>
      <c r="D686" s="252" t="s">
        <v>245</v>
      </c>
      <c r="E686" s="252" t="s">
        <v>451</v>
      </c>
      <c r="F686" s="404" t="n">
        <v>4215</v>
      </c>
      <c r="G686" s="258" t="n">
        <v>38502</v>
      </c>
      <c r="H686" s="258" t="n">
        <v>38532</v>
      </c>
      <c r="I686" s="252" t="s">
        <v>144</v>
      </c>
      <c r="J686" s="409" t="n">
        <v>100</v>
      </c>
      <c r="K686" s="409" t="n">
        <v>20</v>
      </c>
      <c r="L686" s="410" t="n">
        <v>120</v>
      </c>
      <c r="M686" s="261"/>
      <c r="N686" s="261"/>
      <c r="O686" s="124"/>
      <c r="P686" s="261"/>
      <c r="Q686" s="261"/>
      <c r="R686" s="124"/>
      <c r="S686" s="262" t="s">
        <v>244</v>
      </c>
      <c r="T686" s="262"/>
      <c r="U686" s="338"/>
      <c r="V686" s="339"/>
    </row>
    <row r="687" s="372" customFormat="true" ht="22.5" hidden="false" customHeight="true" outlineLevel="0" collapsed="false">
      <c r="A687" s="250" t="s">
        <v>115</v>
      </c>
      <c r="B687" s="251"/>
      <c r="C687" s="252" t="s">
        <v>51</v>
      </c>
      <c r="D687" s="252" t="s">
        <v>245</v>
      </c>
      <c r="E687" s="252" t="s">
        <v>450</v>
      </c>
      <c r="F687" s="404" t="n">
        <v>643</v>
      </c>
      <c r="G687" s="258" t="n">
        <v>38537</v>
      </c>
      <c r="H687" s="258" t="n">
        <v>38561</v>
      </c>
      <c r="I687" s="252" t="s">
        <v>144</v>
      </c>
      <c r="J687" s="409" t="n">
        <v>131.5</v>
      </c>
      <c r="K687" s="409" t="n">
        <v>26.3</v>
      </c>
      <c r="L687" s="410" t="n">
        <f aca="false">SUM(J687:K687)</f>
        <v>157.8</v>
      </c>
      <c r="M687" s="261"/>
      <c r="N687" s="261"/>
      <c r="O687" s="124"/>
      <c r="P687" s="261"/>
      <c r="Q687" s="261"/>
      <c r="R687" s="124"/>
      <c r="S687" s="262" t="s">
        <v>244</v>
      </c>
      <c r="T687" s="262"/>
      <c r="U687" s="338"/>
      <c r="V687" s="339"/>
    </row>
    <row r="688" s="372" customFormat="true" ht="22.5" hidden="false" customHeight="true" outlineLevel="0" collapsed="false">
      <c r="A688" s="250" t="s">
        <v>115</v>
      </c>
      <c r="B688" s="251"/>
      <c r="C688" s="252" t="s">
        <v>51</v>
      </c>
      <c r="D688" s="252" t="s">
        <v>245</v>
      </c>
      <c r="E688" s="252" t="s">
        <v>450</v>
      </c>
      <c r="F688" s="404" t="n">
        <v>646</v>
      </c>
      <c r="G688" s="258" t="n">
        <v>38538</v>
      </c>
      <c r="H688" s="258" t="n">
        <v>38561</v>
      </c>
      <c r="I688" s="252" t="s">
        <v>144</v>
      </c>
      <c r="J688" s="409" t="n">
        <v>207</v>
      </c>
      <c r="K688" s="409" t="n">
        <v>41.4</v>
      </c>
      <c r="L688" s="410" t="n">
        <f aca="false">SUM(J688:K688)</f>
        <v>248.4</v>
      </c>
      <c r="M688" s="261"/>
      <c r="N688" s="261"/>
      <c r="O688" s="124"/>
      <c r="P688" s="261"/>
      <c r="Q688" s="261"/>
      <c r="R688" s="124"/>
      <c r="S688" s="262" t="s">
        <v>244</v>
      </c>
      <c r="T688" s="262"/>
      <c r="U688" s="338"/>
      <c r="V688" s="339"/>
    </row>
    <row r="689" s="372" customFormat="true" ht="22.5" hidden="false" customHeight="true" outlineLevel="0" collapsed="false">
      <c r="A689" s="250" t="s">
        <v>115</v>
      </c>
      <c r="B689" s="251"/>
      <c r="C689" s="252" t="s">
        <v>51</v>
      </c>
      <c r="D689" s="252" t="s">
        <v>245</v>
      </c>
      <c r="E689" s="252" t="s">
        <v>451</v>
      </c>
      <c r="F689" s="404" t="n">
        <v>6932</v>
      </c>
      <c r="G689" s="258" t="n">
        <v>38617</v>
      </c>
      <c r="H689" s="258" t="n">
        <v>38656</v>
      </c>
      <c r="I689" s="252" t="s">
        <v>144</v>
      </c>
      <c r="J689" s="409" t="n">
        <v>105</v>
      </c>
      <c r="K689" s="409" t="n">
        <v>21</v>
      </c>
      <c r="L689" s="410" t="n">
        <v>126</v>
      </c>
      <c r="M689" s="261"/>
      <c r="N689" s="261"/>
      <c r="O689" s="124"/>
      <c r="P689" s="261"/>
      <c r="Q689" s="261"/>
      <c r="R689" s="124"/>
      <c r="S689" s="262" t="s">
        <v>244</v>
      </c>
      <c r="T689" s="262"/>
      <c r="U689" s="338"/>
      <c r="V689" s="339"/>
    </row>
    <row r="690" s="372" customFormat="true" ht="22.5" hidden="false" customHeight="true" outlineLevel="0" collapsed="false">
      <c r="A690" s="250" t="s">
        <v>115</v>
      </c>
      <c r="B690" s="251"/>
      <c r="C690" s="252" t="s">
        <v>51</v>
      </c>
      <c r="D690" s="252" t="s">
        <v>245</v>
      </c>
      <c r="E690" s="252" t="s">
        <v>451</v>
      </c>
      <c r="F690" s="404" t="n">
        <v>6949</v>
      </c>
      <c r="G690" s="258" t="n">
        <v>38618</v>
      </c>
      <c r="H690" s="258" t="n">
        <v>38653</v>
      </c>
      <c r="I690" s="252" t="s">
        <v>144</v>
      </c>
      <c r="J690" s="409" t="n">
        <v>105</v>
      </c>
      <c r="K690" s="409" t="n">
        <v>21</v>
      </c>
      <c r="L690" s="410" t="n">
        <v>126</v>
      </c>
      <c r="M690" s="261"/>
      <c r="N690" s="261"/>
      <c r="O690" s="124"/>
      <c r="P690" s="261"/>
      <c r="Q690" s="261"/>
      <c r="R690" s="124"/>
      <c r="S690" s="262" t="s">
        <v>244</v>
      </c>
      <c r="T690" s="262"/>
      <c r="U690" s="338"/>
      <c r="V690" s="339"/>
    </row>
    <row r="691" s="372" customFormat="true" ht="22.5" hidden="false" customHeight="true" outlineLevel="0" collapsed="false">
      <c r="A691" s="250" t="s">
        <v>115</v>
      </c>
      <c r="B691" s="251"/>
      <c r="C691" s="252" t="s">
        <v>51</v>
      </c>
      <c r="D691" s="252" t="s">
        <v>245</v>
      </c>
      <c r="E691" s="252" t="s">
        <v>439</v>
      </c>
      <c r="F691" s="404" t="n">
        <v>343530</v>
      </c>
      <c r="G691" s="258" t="n">
        <v>38678</v>
      </c>
      <c r="H691" s="258" t="n">
        <v>38719</v>
      </c>
      <c r="I691" s="252" t="s">
        <v>144</v>
      </c>
      <c r="J691" s="409" t="n">
        <v>275.25</v>
      </c>
      <c r="K691" s="409" t="n">
        <v>55.05</v>
      </c>
      <c r="L691" s="410" t="n">
        <f aca="false">SUM(J691:K691)</f>
        <v>330.3</v>
      </c>
      <c r="M691" s="261"/>
      <c r="N691" s="261"/>
      <c r="O691" s="124" t="n">
        <f aca="false">+N691+M691</f>
        <v>0</v>
      </c>
      <c r="P691" s="261" t="n">
        <f aca="false">+M691*0.65</f>
        <v>0</v>
      </c>
      <c r="Q691" s="261" t="n">
        <f aca="false">+N691*0.65</f>
        <v>0</v>
      </c>
      <c r="R691" s="124" t="n">
        <f aca="false">+Q691+P691</f>
        <v>0</v>
      </c>
      <c r="S691" s="262" t="s">
        <v>244</v>
      </c>
      <c r="T691" s="262"/>
      <c r="U691" s="338"/>
      <c r="V691" s="339"/>
    </row>
    <row r="692" s="372" customFormat="true" ht="22.5" hidden="false" customHeight="true" outlineLevel="0" collapsed="false">
      <c r="A692" s="250" t="s">
        <v>115</v>
      </c>
      <c r="B692" s="251"/>
      <c r="C692" s="252" t="s">
        <v>51</v>
      </c>
      <c r="D692" s="252" t="s">
        <v>245</v>
      </c>
      <c r="E692" s="252" t="s">
        <v>450</v>
      </c>
      <c r="F692" s="404" t="n">
        <v>1064</v>
      </c>
      <c r="G692" s="258" t="n">
        <v>38703</v>
      </c>
      <c r="H692" s="258" t="n">
        <v>38693</v>
      </c>
      <c r="I692" s="252" t="s">
        <v>144</v>
      </c>
      <c r="J692" s="409" t="n">
        <v>108.5</v>
      </c>
      <c r="K692" s="409" t="n">
        <v>21.7</v>
      </c>
      <c r="L692" s="410" t="n">
        <f aca="false">SUM(J692:K692)</f>
        <v>130.2</v>
      </c>
      <c r="M692" s="261"/>
      <c r="N692" s="261"/>
      <c r="O692" s="124"/>
      <c r="P692" s="261"/>
      <c r="Q692" s="261"/>
      <c r="R692" s="124"/>
      <c r="S692" s="262" t="s">
        <v>244</v>
      </c>
      <c r="T692" s="262"/>
      <c r="U692" s="338"/>
      <c r="V692" s="339"/>
    </row>
    <row r="693" s="372" customFormat="true" ht="33.75" hidden="false" customHeight="true" outlineLevel="0" collapsed="false">
      <c r="A693" s="250" t="s">
        <v>115</v>
      </c>
      <c r="B693" s="251"/>
      <c r="C693" s="252" t="s">
        <v>51</v>
      </c>
      <c r="D693" s="252" t="s">
        <v>400</v>
      </c>
      <c r="E693" s="252" t="s">
        <v>452</v>
      </c>
      <c r="F693" s="404" t="n">
        <v>225</v>
      </c>
      <c r="G693" s="258" t="n">
        <v>38503</v>
      </c>
      <c r="H693" s="258" t="n">
        <v>38566</v>
      </c>
      <c r="I693" s="252" t="s">
        <v>144</v>
      </c>
      <c r="J693" s="409" t="n">
        <v>100</v>
      </c>
      <c r="K693" s="409" t="n">
        <v>20</v>
      </c>
      <c r="L693" s="410" t="n">
        <f aca="false">SUM(J693:K693)</f>
        <v>120</v>
      </c>
      <c r="M693" s="261"/>
      <c r="N693" s="261"/>
      <c r="O693" s="124"/>
      <c r="P693" s="261"/>
      <c r="Q693" s="261"/>
      <c r="R693" s="124"/>
      <c r="S693" s="262" t="s">
        <v>244</v>
      </c>
      <c r="T693" s="262"/>
      <c r="U693" s="338"/>
      <c r="V693" s="339"/>
    </row>
    <row r="694" customFormat="false" ht="22.5" hidden="false" customHeight="false" outlineLevel="0" collapsed="false">
      <c r="A694" s="117" t="s">
        <v>115</v>
      </c>
      <c r="B694" s="118"/>
      <c r="C694" s="119" t="s">
        <v>51</v>
      </c>
      <c r="D694" s="197" t="s">
        <v>447</v>
      </c>
      <c r="E694" s="197" t="s">
        <v>453</v>
      </c>
      <c r="F694" s="411" t="n">
        <v>245768</v>
      </c>
      <c r="G694" s="242" t="n">
        <v>38390</v>
      </c>
      <c r="H694" s="242" t="n">
        <v>38443</v>
      </c>
      <c r="I694" s="197" t="s">
        <v>250</v>
      </c>
      <c r="J694" s="412" t="n">
        <v>152.41</v>
      </c>
      <c r="K694" s="412" t="n">
        <v>30.59</v>
      </c>
      <c r="L694" s="410" t="n">
        <f aca="false">SUM(J694:K694)</f>
        <v>183</v>
      </c>
      <c r="M694" s="125" t="n">
        <f aca="false">+L694*0.6</f>
        <v>109.8</v>
      </c>
      <c r="N694" s="125" t="n">
        <f aca="false">+K694*0.6</f>
        <v>18.354</v>
      </c>
      <c r="O694" s="124" t="n">
        <f aca="false">+N694+M694</f>
        <v>128.154</v>
      </c>
      <c r="P694" s="125" t="n">
        <f aca="false">M694*0.65</f>
        <v>71.37</v>
      </c>
      <c r="Q694" s="125" t="n">
        <f aca="false">N694*0.65</f>
        <v>11.9301</v>
      </c>
      <c r="R694" s="124" t="n">
        <f aca="false">+Q694+P694</f>
        <v>83.3001</v>
      </c>
      <c r="S694" s="129"/>
      <c r="T694" s="129"/>
      <c r="U694" s="334"/>
      <c r="V694" s="335"/>
    </row>
    <row r="695" customFormat="false" ht="22.5" hidden="false" customHeight="false" outlineLevel="0" collapsed="false">
      <c r="A695" s="117" t="s">
        <v>115</v>
      </c>
      <c r="B695" s="118"/>
      <c r="C695" s="119" t="s">
        <v>51</v>
      </c>
      <c r="D695" s="197" t="s">
        <v>447</v>
      </c>
      <c r="E695" s="197" t="s">
        <v>453</v>
      </c>
      <c r="F695" s="411" t="n">
        <v>67091</v>
      </c>
      <c r="G695" s="242" t="n">
        <v>38390</v>
      </c>
      <c r="H695" s="242" t="n">
        <v>38443</v>
      </c>
      <c r="I695" s="197" t="s">
        <v>250</v>
      </c>
      <c r="J695" s="412" t="n">
        <f aca="false">L695-K695</f>
        <v>66.27</v>
      </c>
      <c r="K695" s="412" t="n">
        <v>13.23</v>
      </c>
      <c r="L695" s="410" t="n">
        <v>79.5</v>
      </c>
      <c r="M695" s="125" t="n">
        <f aca="false">+L695*0.6</f>
        <v>47.7</v>
      </c>
      <c r="N695" s="125" t="n">
        <f aca="false">+K695*0.6</f>
        <v>7.938</v>
      </c>
      <c r="O695" s="124" t="n">
        <f aca="false">+N695+M695</f>
        <v>55.638</v>
      </c>
      <c r="P695" s="125" t="n">
        <f aca="false">M695*0.65</f>
        <v>31.005</v>
      </c>
      <c r="Q695" s="125" t="n">
        <f aca="false">N695*0.65</f>
        <v>5.1597</v>
      </c>
      <c r="R695" s="124" t="n">
        <f aca="false">+Q695+P695</f>
        <v>36.1647</v>
      </c>
      <c r="S695" s="129"/>
      <c r="T695" s="129"/>
      <c r="U695" s="334"/>
      <c r="V695" s="335"/>
    </row>
    <row r="696" customFormat="false" ht="22.5" hidden="false" customHeight="false" outlineLevel="0" collapsed="false">
      <c r="A696" s="117" t="s">
        <v>115</v>
      </c>
      <c r="B696" s="118"/>
      <c r="C696" s="119" t="s">
        <v>51</v>
      </c>
      <c r="D696" s="197" t="s">
        <v>447</v>
      </c>
      <c r="E696" s="197" t="s">
        <v>453</v>
      </c>
      <c r="F696" s="411" t="n">
        <v>245651</v>
      </c>
      <c r="G696" s="242" t="n">
        <v>38390</v>
      </c>
      <c r="H696" s="242" t="n">
        <v>38443</v>
      </c>
      <c r="I696" s="197" t="s">
        <v>250</v>
      </c>
      <c r="J696" s="412" t="n">
        <f aca="false">L696-K696</f>
        <v>740.79</v>
      </c>
      <c r="K696" s="412" t="n">
        <v>148.21</v>
      </c>
      <c r="L696" s="410" t="n">
        <v>889</v>
      </c>
      <c r="M696" s="125" t="n">
        <f aca="false">+L696*0.6</f>
        <v>533.4</v>
      </c>
      <c r="N696" s="125" t="n">
        <f aca="false">+K696*0.6</f>
        <v>88.926</v>
      </c>
      <c r="O696" s="124" t="n">
        <f aca="false">+N696+M696</f>
        <v>622.326</v>
      </c>
      <c r="P696" s="125" t="n">
        <f aca="false">M696*0.65</f>
        <v>346.71</v>
      </c>
      <c r="Q696" s="125" t="n">
        <f aca="false">N696*0.65</f>
        <v>57.8019</v>
      </c>
      <c r="R696" s="124" t="n">
        <f aca="false">+Q696+P696</f>
        <v>404.5119</v>
      </c>
      <c r="S696" s="129"/>
      <c r="T696" s="129"/>
      <c r="U696" s="334"/>
      <c r="V696" s="335"/>
    </row>
    <row r="697" customFormat="false" ht="22.5" hidden="false" customHeight="false" outlineLevel="0" collapsed="false">
      <c r="A697" s="117" t="s">
        <v>115</v>
      </c>
      <c r="B697" s="118"/>
      <c r="C697" s="119" t="s">
        <v>51</v>
      </c>
      <c r="D697" s="197" t="s">
        <v>447</v>
      </c>
      <c r="E697" s="197" t="s">
        <v>453</v>
      </c>
      <c r="F697" s="411" t="n">
        <v>243822</v>
      </c>
      <c r="G697" s="242" t="n">
        <v>38390</v>
      </c>
      <c r="H697" s="242" t="n">
        <v>38443</v>
      </c>
      <c r="I697" s="197" t="s">
        <v>250</v>
      </c>
      <c r="J697" s="412" t="n">
        <f aca="false">L697-K697</f>
        <v>115.83</v>
      </c>
      <c r="K697" s="412" t="n">
        <v>23.17</v>
      </c>
      <c r="L697" s="410" t="n">
        <v>139</v>
      </c>
      <c r="M697" s="125" t="n">
        <f aca="false">+L697*0.6</f>
        <v>83.4</v>
      </c>
      <c r="N697" s="125" t="n">
        <f aca="false">+K697*0.6</f>
        <v>13.902</v>
      </c>
      <c r="O697" s="124" t="n">
        <f aca="false">+N697+M697</f>
        <v>97.302</v>
      </c>
      <c r="P697" s="125" t="n">
        <f aca="false">M697*0.65</f>
        <v>54.21</v>
      </c>
      <c r="Q697" s="125" t="n">
        <f aca="false">N697*0.65</f>
        <v>9.0363</v>
      </c>
      <c r="R697" s="124" t="n">
        <f aca="false">+Q697+P697</f>
        <v>63.2463</v>
      </c>
      <c r="S697" s="129"/>
      <c r="T697" s="129"/>
      <c r="U697" s="334"/>
      <c r="V697" s="335"/>
    </row>
    <row r="698" customFormat="false" ht="22.5" hidden="false" customHeight="false" outlineLevel="0" collapsed="false">
      <c r="A698" s="117" t="s">
        <v>115</v>
      </c>
      <c r="B698" s="118"/>
      <c r="C698" s="119" t="s">
        <v>51</v>
      </c>
      <c r="D698" s="197" t="s">
        <v>447</v>
      </c>
      <c r="E698" s="197" t="s">
        <v>453</v>
      </c>
      <c r="F698" s="411" t="n">
        <v>245764</v>
      </c>
      <c r="G698" s="242" t="n">
        <v>38390</v>
      </c>
      <c r="H698" s="242" t="n">
        <v>38443</v>
      </c>
      <c r="I698" s="197" t="s">
        <v>250</v>
      </c>
      <c r="J698" s="412" t="n">
        <f aca="false">L698-K698</f>
        <v>127.87</v>
      </c>
      <c r="K698" s="412" t="n">
        <v>25.63</v>
      </c>
      <c r="L698" s="410" t="n">
        <v>153.5</v>
      </c>
      <c r="M698" s="125" t="n">
        <f aca="false">+L698*0.6</f>
        <v>92.1</v>
      </c>
      <c r="N698" s="125" t="n">
        <f aca="false">+K698*0.6</f>
        <v>15.378</v>
      </c>
      <c r="O698" s="124" t="n">
        <f aca="false">+N698+M698</f>
        <v>107.478</v>
      </c>
      <c r="P698" s="125" t="n">
        <f aca="false">M698*0.65</f>
        <v>59.865</v>
      </c>
      <c r="Q698" s="125" t="n">
        <f aca="false">N698*0.65</f>
        <v>9.9957</v>
      </c>
      <c r="R698" s="124" t="n">
        <f aca="false">+Q698+P698</f>
        <v>69.8607</v>
      </c>
      <c r="S698" s="129"/>
      <c r="T698" s="129"/>
      <c r="U698" s="334"/>
      <c r="V698" s="335"/>
    </row>
    <row r="699" customFormat="false" ht="22.5" hidden="false" customHeight="false" outlineLevel="0" collapsed="false">
      <c r="A699" s="117" t="s">
        <v>115</v>
      </c>
      <c r="B699" s="118"/>
      <c r="C699" s="119" t="s">
        <v>51</v>
      </c>
      <c r="D699" s="197" t="s">
        <v>447</v>
      </c>
      <c r="E699" s="197" t="s">
        <v>453</v>
      </c>
      <c r="F699" s="411" t="n">
        <v>896971</v>
      </c>
      <c r="G699" s="242" t="n">
        <v>38569</v>
      </c>
      <c r="H699" s="242" t="n">
        <v>38610</v>
      </c>
      <c r="I699" s="197" t="s">
        <v>250</v>
      </c>
      <c r="J699" s="412" t="n">
        <f aca="false">L699-K699</f>
        <v>615.37</v>
      </c>
      <c r="K699" s="412" t="n">
        <v>123.13</v>
      </c>
      <c r="L699" s="410" t="n">
        <v>738.5</v>
      </c>
      <c r="M699" s="125" t="n">
        <f aca="false">+L699*0.6</f>
        <v>443.1</v>
      </c>
      <c r="N699" s="125" t="n">
        <f aca="false">+K699*0.6</f>
        <v>73.878</v>
      </c>
      <c r="O699" s="124" t="n">
        <f aca="false">+N699+M699</f>
        <v>516.978</v>
      </c>
      <c r="P699" s="125" t="n">
        <f aca="false">M699*0.65</f>
        <v>288.015</v>
      </c>
      <c r="Q699" s="125" t="n">
        <f aca="false">N699*0.65</f>
        <v>48.0207</v>
      </c>
      <c r="R699" s="124" t="n">
        <f aca="false">+Q699+P699</f>
        <v>336.0357</v>
      </c>
      <c r="S699" s="129"/>
      <c r="T699" s="129"/>
      <c r="U699" s="334"/>
      <c r="V699" s="335"/>
    </row>
    <row r="700" customFormat="false" ht="22.5" hidden="false" customHeight="true" outlineLevel="0" collapsed="false">
      <c r="A700" s="117" t="s">
        <v>115</v>
      </c>
      <c r="B700" s="118"/>
      <c r="C700" s="119" t="s">
        <v>51</v>
      </c>
      <c r="D700" s="197" t="s">
        <v>447</v>
      </c>
      <c r="E700" s="197" t="s">
        <v>453</v>
      </c>
      <c r="F700" s="411" t="n">
        <v>978789</v>
      </c>
      <c r="G700" s="242" t="n">
        <v>38603</v>
      </c>
      <c r="H700" s="242" t="n">
        <v>38643</v>
      </c>
      <c r="I700" s="197" t="s">
        <v>370</v>
      </c>
      <c r="J700" s="412" t="n">
        <f aca="false">L700-K700</f>
        <v>105.47</v>
      </c>
      <c r="K700" s="412" t="n">
        <v>21.03</v>
      </c>
      <c r="L700" s="410" t="n">
        <v>126.5</v>
      </c>
      <c r="M700" s="125" t="n">
        <f aca="false">+L700*0.6</f>
        <v>75.9</v>
      </c>
      <c r="N700" s="125" t="n">
        <f aca="false">+K700*0.6</f>
        <v>12.618</v>
      </c>
      <c r="O700" s="124" t="n">
        <f aca="false">+N700+M700</f>
        <v>88.518</v>
      </c>
      <c r="P700" s="125" t="n">
        <f aca="false">M700*0.65</f>
        <v>49.335</v>
      </c>
      <c r="Q700" s="125" t="n">
        <f aca="false">N700*0.65</f>
        <v>8.2017</v>
      </c>
      <c r="R700" s="124" t="n">
        <f aca="false">+Q700+P700</f>
        <v>57.5367</v>
      </c>
      <c r="S700" s="129"/>
      <c r="T700" s="129"/>
      <c r="U700" s="334"/>
      <c r="V700" s="335"/>
    </row>
    <row r="701" s="202" customFormat="true" ht="22.5" hidden="false" customHeight="true" outlineLevel="0" collapsed="false">
      <c r="A701" s="195" t="s">
        <v>117</v>
      </c>
      <c r="B701" s="237"/>
      <c r="C701" s="197" t="s">
        <v>111</v>
      </c>
      <c r="D701" s="197" t="s">
        <v>245</v>
      </c>
      <c r="E701" s="197" t="s">
        <v>279</v>
      </c>
      <c r="F701" s="411" t="n">
        <v>92</v>
      </c>
      <c r="G701" s="242" t="n">
        <v>38687</v>
      </c>
      <c r="H701" s="242" t="n">
        <v>38699</v>
      </c>
      <c r="I701" s="197" t="s">
        <v>454</v>
      </c>
      <c r="J701" s="412" t="n">
        <v>281.4</v>
      </c>
      <c r="K701" s="412" t="n">
        <v>56.28</v>
      </c>
      <c r="L701" s="410" t="n">
        <v>337.68</v>
      </c>
      <c r="M701" s="125"/>
      <c r="N701" s="125"/>
      <c r="O701" s="124"/>
      <c r="P701" s="125" t="n">
        <f aca="false">M701*0.65</f>
        <v>0</v>
      </c>
      <c r="Q701" s="125" t="n">
        <f aca="false">N701*0.65</f>
        <v>0</v>
      </c>
      <c r="R701" s="124" t="n">
        <f aca="false">+Q701+P701</f>
        <v>0</v>
      </c>
      <c r="S701" s="201" t="s">
        <v>244</v>
      </c>
      <c r="T701" s="201"/>
      <c r="U701" s="413"/>
      <c r="V701" s="414"/>
    </row>
    <row r="702" s="202" customFormat="true" ht="22.5" hidden="false" customHeight="true" outlineLevel="0" collapsed="false">
      <c r="A702" s="195" t="s">
        <v>117</v>
      </c>
      <c r="B702" s="237"/>
      <c r="C702" s="197" t="s">
        <v>111</v>
      </c>
      <c r="D702" s="197" t="s">
        <v>455</v>
      </c>
      <c r="E702" s="197" t="s">
        <v>456</v>
      </c>
      <c r="F702" s="411" t="s">
        <v>457</v>
      </c>
      <c r="G702" s="242" t="n">
        <v>38702</v>
      </c>
      <c r="H702" s="242" t="n">
        <v>38730</v>
      </c>
      <c r="I702" s="197" t="s">
        <v>458</v>
      </c>
      <c r="J702" s="412" t="n">
        <v>633.37</v>
      </c>
      <c r="K702" s="412" t="n">
        <v>126.67</v>
      </c>
      <c r="L702" s="410" t="n">
        <v>760.5</v>
      </c>
      <c r="M702" s="125" t="n">
        <v>456.3</v>
      </c>
      <c r="N702" s="125"/>
      <c r="O702" s="124" t="n">
        <f aca="false">+N702+M702</f>
        <v>456.3</v>
      </c>
      <c r="P702" s="125" t="n">
        <f aca="false">M702*0.65</f>
        <v>296.595</v>
      </c>
      <c r="Q702" s="125" t="n">
        <f aca="false">N702*0.65</f>
        <v>0</v>
      </c>
      <c r="R702" s="124" t="n">
        <f aca="false">+Q702+P702</f>
        <v>296.595</v>
      </c>
      <c r="S702" s="201" t="s">
        <v>362</v>
      </c>
      <c r="T702" s="201"/>
      <c r="U702" s="413"/>
      <c r="V702" s="414"/>
    </row>
    <row r="703" s="202" customFormat="true" ht="22.5" hidden="false" customHeight="true" outlineLevel="0" collapsed="false">
      <c r="A703" s="195" t="s">
        <v>117</v>
      </c>
      <c r="B703" s="237"/>
      <c r="C703" s="197" t="s">
        <v>111</v>
      </c>
      <c r="D703" s="197" t="s">
        <v>245</v>
      </c>
      <c r="E703" s="197" t="s">
        <v>205</v>
      </c>
      <c r="F703" s="411" t="n">
        <v>12</v>
      </c>
      <c r="G703" s="242" t="n">
        <v>38734</v>
      </c>
      <c r="H703" s="242" t="n">
        <v>38814</v>
      </c>
      <c r="I703" s="197" t="s">
        <v>454</v>
      </c>
      <c r="J703" s="412" t="n">
        <v>33.33</v>
      </c>
      <c r="K703" s="412" t="n">
        <v>6.67</v>
      </c>
      <c r="L703" s="410" t="n">
        <v>40</v>
      </c>
      <c r="M703" s="125"/>
      <c r="N703" s="125"/>
      <c r="O703" s="124" t="n">
        <f aca="false">+N703+M703</f>
        <v>0</v>
      </c>
      <c r="P703" s="125" t="n">
        <f aca="false">M703*0.65</f>
        <v>0</v>
      </c>
      <c r="Q703" s="125" t="n">
        <f aca="false">N703*0.65</f>
        <v>0</v>
      </c>
      <c r="R703" s="124" t="n">
        <f aca="false">+Q703+P703</f>
        <v>0</v>
      </c>
      <c r="S703" s="201" t="s">
        <v>244</v>
      </c>
      <c r="T703" s="201"/>
      <c r="U703" s="413"/>
      <c r="V703" s="414"/>
    </row>
    <row r="704" s="202" customFormat="true" ht="22.5" hidden="false" customHeight="true" outlineLevel="0" collapsed="false">
      <c r="A704" s="195" t="s">
        <v>117</v>
      </c>
      <c r="B704" s="237"/>
      <c r="C704" s="197" t="s">
        <v>111</v>
      </c>
      <c r="D704" s="197" t="s">
        <v>455</v>
      </c>
      <c r="E704" s="197" t="s">
        <v>456</v>
      </c>
      <c r="F704" s="411" t="s">
        <v>459</v>
      </c>
      <c r="G704" s="242" t="n">
        <v>38702</v>
      </c>
      <c r="H704" s="242" t="n">
        <v>38789</v>
      </c>
      <c r="I704" s="197" t="s">
        <v>458</v>
      </c>
      <c r="J704" s="412" t="n">
        <v>676.55</v>
      </c>
      <c r="K704" s="412" t="n">
        <v>135.31</v>
      </c>
      <c r="L704" s="410" t="n">
        <v>811.5</v>
      </c>
      <c r="M704" s="125" t="n">
        <v>486.9</v>
      </c>
      <c r="N704" s="125"/>
      <c r="O704" s="124" t="n">
        <f aca="false">+N704+M704</f>
        <v>486.9</v>
      </c>
      <c r="P704" s="125" t="n">
        <f aca="false">M704*0.65</f>
        <v>316.485</v>
      </c>
      <c r="Q704" s="125" t="n">
        <f aca="false">N704*0.65</f>
        <v>0</v>
      </c>
      <c r="R704" s="124" t="n">
        <f aca="false">+Q704+P704</f>
        <v>316.485</v>
      </c>
      <c r="S704" s="201" t="s">
        <v>362</v>
      </c>
      <c r="T704" s="201"/>
      <c r="U704" s="413"/>
      <c r="V704" s="414"/>
    </row>
    <row r="705" s="202" customFormat="true" ht="22.5" hidden="false" customHeight="true" outlineLevel="0" collapsed="false">
      <c r="A705" s="195" t="s">
        <v>117</v>
      </c>
      <c r="B705" s="237"/>
      <c r="C705" s="197" t="s">
        <v>111</v>
      </c>
      <c r="D705" s="197" t="s">
        <v>245</v>
      </c>
      <c r="E705" s="197" t="s">
        <v>460</v>
      </c>
      <c r="F705" s="411" t="n">
        <v>82</v>
      </c>
      <c r="G705" s="242" t="n">
        <v>38776</v>
      </c>
      <c r="H705" s="242" t="n">
        <v>38814</v>
      </c>
      <c r="I705" s="197" t="s">
        <v>454</v>
      </c>
      <c r="J705" s="412" t="n">
        <v>270</v>
      </c>
      <c r="K705" s="412" t="n">
        <v>54</v>
      </c>
      <c r="L705" s="410" t="n">
        <v>324</v>
      </c>
      <c r="M705" s="125" t="n">
        <v>194.4</v>
      </c>
      <c r="N705" s="125" t="n">
        <f aca="false">+M705*0.2</f>
        <v>38.88</v>
      </c>
      <c r="O705" s="124" t="n">
        <f aca="false">+N705+M705</f>
        <v>233.28</v>
      </c>
      <c r="P705" s="125" t="n">
        <f aca="false">M705*0.65</f>
        <v>126.36</v>
      </c>
      <c r="Q705" s="125" t="n">
        <f aca="false">N705*0.65</f>
        <v>25.272</v>
      </c>
      <c r="R705" s="124" t="n">
        <f aca="false">+Q705+P705</f>
        <v>151.632</v>
      </c>
      <c r="S705" s="415"/>
      <c r="T705" s="416"/>
      <c r="U705" s="413"/>
      <c r="V705" s="414"/>
    </row>
    <row r="706" s="202" customFormat="true" ht="22.5" hidden="false" customHeight="true" outlineLevel="0" collapsed="false">
      <c r="A706" s="195" t="s">
        <v>117</v>
      </c>
      <c r="B706" s="237"/>
      <c r="C706" s="197" t="s">
        <v>111</v>
      </c>
      <c r="D706" s="197" t="s">
        <v>245</v>
      </c>
      <c r="E706" s="197" t="s">
        <v>460</v>
      </c>
      <c r="F706" s="411" t="n">
        <v>99</v>
      </c>
      <c r="G706" s="242" t="n">
        <v>38786</v>
      </c>
      <c r="H706" s="242" t="n">
        <v>38814</v>
      </c>
      <c r="I706" s="197" t="s">
        <v>454</v>
      </c>
      <c r="J706" s="412" t="n">
        <v>350</v>
      </c>
      <c r="K706" s="412" t="n">
        <v>70</v>
      </c>
      <c r="L706" s="410" t="n">
        <v>420</v>
      </c>
      <c r="M706" s="125" t="n">
        <v>252</v>
      </c>
      <c r="N706" s="125" t="n">
        <f aca="false">+M706*0.2</f>
        <v>50.4</v>
      </c>
      <c r="O706" s="124" t="n">
        <f aca="false">+N706+M706</f>
        <v>302.4</v>
      </c>
      <c r="P706" s="125" t="n">
        <f aca="false">M706*0.65</f>
        <v>163.8</v>
      </c>
      <c r="Q706" s="125" t="n">
        <f aca="false">N706*0.65</f>
        <v>32.76</v>
      </c>
      <c r="R706" s="124" t="n">
        <f aca="false">+Q706+P706</f>
        <v>196.56</v>
      </c>
      <c r="S706" s="415"/>
      <c r="T706" s="416"/>
      <c r="U706" s="413"/>
      <c r="V706" s="414"/>
    </row>
    <row r="707" s="202" customFormat="true" ht="22.5" hidden="false" customHeight="true" outlineLevel="0" collapsed="false">
      <c r="A707" s="195" t="s">
        <v>117</v>
      </c>
      <c r="B707" s="237"/>
      <c r="C707" s="197" t="s">
        <v>111</v>
      </c>
      <c r="D707" s="197" t="s">
        <v>245</v>
      </c>
      <c r="E707" s="197" t="s">
        <v>460</v>
      </c>
      <c r="F707" s="411" t="n">
        <v>118</v>
      </c>
      <c r="G707" s="242" t="n">
        <v>38799</v>
      </c>
      <c r="H707" s="242" t="n">
        <v>38814</v>
      </c>
      <c r="I707" s="197" t="s">
        <v>454</v>
      </c>
      <c r="J707" s="412" t="n">
        <v>120</v>
      </c>
      <c r="K707" s="412" t="n">
        <v>24</v>
      </c>
      <c r="L707" s="410" t="n">
        <v>144</v>
      </c>
      <c r="M707" s="125" t="n">
        <v>86.4</v>
      </c>
      <c r="N707" s="125" t="n">
        <f aca="false">+M707*0.2</f>
        <v>17.28</v>
      </c>
      <c r="O707" s="124" t="n">
        <f aca="false">+N707+M707</f>
        <v>103.68</v>
      </c>
      <c r="P707" s="125" t="n">
        <f aca="false">M707*0.65</f>
        <v>56.16</v>
      </c>
      <c r="Q707" s="125" t="n">
        <f aca="false">N707*0.65</f>
        <v>11.232</v>
      </c>
      <c r="R707" s="124" t="n">
        <f aca="false">+Q707+P707</f>
        <v>67.392</v>
      </c>
      <c r="S707" s="415"/>
      <c r="T707" s="416"/>
      <c r="U707" s="413"/>
      <c r="V707" s="414"/>
    </row>
    <row r="708" s="202" customFormat="true" ht="22.5" hidden="false" customHeight="true" outlineLevel="0" collapsed="false">
      <c r="A708" s="195" t="s">
        <v>117</v>
      </c>
      <c r="B708" s="237"/>
      <c r="C708" s="197" t="s">
        <v>111</v>
      </c>
      <c r="D708" s="197" t="s">
        <v>455</v>
      </c>
      <c r="E708" s="197" t="s">
        <v>456</v>
      </c>
      <c r="F708" s="411" t="s">
        <v>461</v>
      </c>
      <c r="G708" s="242" t="n">
        <v>38813</v>
      </c>
      <c r="H708" s="242" t="n">
        <v>38852</v>
      </c>
      <c r="I708" s="197" t="s">
        <v>458</v>
      </c>
      <c r="J708" s="412" t="n">
        <v>633.01</v>
      </c>
      <c r="K708" s="412" t="n">
        <v>126.6</v>
      </c>
      <c r="L708" s="410" t="n">
        <v>760</v>
      </c>
      <c r="M708" s="125" t="n">
        <v>456</v>
      </c>
      <c r="N708" s="125"/>
      <c r="O708" s="124" t="n">
        <f aca="false">+N708+M708</f>
        <v>456</v>
      </c>
      <c r="P708" s="125" t="n">
        <f aca="false">M708*0.65</f>
        <v>296.4</v>
      </c>
      <c r="Q708" s="125" t="n">
        <f aca="false">N708*0.65</f>
        <v>0</v>
      </c>
      <c r="R708" s="124" t="n">
        <f aca="false">+Q708+P708</f>
        <v>296.4</v>
      </c>
      <c r="S708" s="201" t="s">
        <v>362</v>
      </c>
      <c r="T708" s="201"/>
      <c r="U708" s="413"/>
      <c r="V708" s="414"/>
    </row>
    <row r="709" s="202" customFormat="true" ht="22.5" hidden="false" customHeight="true" outlineLevel="0" collapsed="false">
      <c r="A709" s="195" t="s">
        <v>117</v>
      </c>
      <c r="B709" s="237"/>
      <c r="C709" s="197" t="s">
        <v>111</v>
      </c>
      <c r="D709" s="197" t="s">
        <v>455</v>
      </c>
      <c r="E709" s="197" t="s">
        <v>456</v>
      </c>
      <c r="F709" s="411" t="s">
        <v>462</v>
      </c>
      <c r="G709" s="242" t="n">
        <v>38875</v>
      </c>
      <c r="H709" s="242" t="n">
        <v>38911</v>
      </c>
      <c r="I709" s="197" t="s">
        <v>458</v>
      </c>
      <c r="J709" s="412" t="n">
        <v>519.52</v>
      </c>
      <c r="K709" s="412" t="n">
        <v>103.9</v>
      </c>
      <c r="L709" s="410" t="n">
        <v>623</v>
      </c>
      <c r="M709" s="125" t="n">
        <v>373.8</v>
      </c>
      <c r="N709" s="125"/>
      <c r="O709" s="124" t="n">
        <f aca="false">+N709+M709</f>
        <v>373.8</v>
      </c>
      <c r="P709" s="125" t="n">
        <f aca="false">M709*0.65</f>
        <v>242.97</v>
      </c>
      <c r="Q709" s="125" t="n">
        <f aca="false">N709*0.65</f>
        <v>0</v>
      </c>
      <c r="R709" s="124" t="n">
        <f aca="false">+Q709+P709</f>
        <v>242.97</v>
      </c>
      <c r="S709" s="201" t="s">
        <v>362</v>
      </c>
      <c r="T709" s="201"/>
      <c r="U709" s="413"/>
      <c r="V709" s="414"/>
    </row>
    <row r="710" s="202" customFormat="true" ht="22.5" hidden="false" customHeight="true" outlineLevel="0" collapsed="false">
      <c r="A710" s="195" t="s">
        <v>117</v>
      </c>
      <c r="B710" s="237"/>
      <c r="C710" s="197" t="s">
        <v>111</v>
      </c>
      <c r="D710" s="197" t="s">
        <v>245</v>
      </c>
      <c r="E710" s="197" t="s">
        <v>463</v>
      </c>
      <c r="F710" s="411" t="n">
        <v>353</v>
      </c>
      <c r="G710" s="242" t="n">
        <v>38904</v>
      </c>
      <c r="H710" s="242" t="n">
        <v>38905</v>
      </c>
      <c r="I710" s="197" t="s">
        <v>454</v>
      </c>
      <c r="J710" s="412" t="n">
        <v>1981.75</v>
      </c>
      <c r="K710" s="412" t="n">
        <v>396.35</v>
      </c>
      <c r="L710" s="410" t="n">
        <v>2378.1</v>
      </c>
      <c r="M710" s="125" t="n">
        <v>1426.86</v>
      </c>
      <c r="N710" s="125"/>
      <c r="O710" s="124" t="n">
        <f aca="false">+N710+M710</f>
        <v>1426.86</v>
      </c>
      <c r="P710" s="125" t="n">
        <f aca="false">M710*0.65</f>
        <v>927.459</v>
      </c>
      <c r="Q710" s="125" t="n">
        <f aca="false">N710*0.65</f>
        <v>0</v>
      </c>
      <c r="R710" s="124" t="n">
        <f aca="false">+Q710+P710</f>
        <v>927.459</v>
      </c>
      <c r="S710" s="415"/>
      <c r="T710" s="416"/>
      <c r="U710" s="413"/>
      <c r="V710" s="414"/>
    </row>
    <row r="711" s="202" customFormat="true" ht="22.5" hidden="false" customHeight="true" outlineLevel="0" collapsed="false">
      <c r="A711" s="195" t="s">
        <v>117</v>
      </c>
      <c r="B711" s="237"/>
      <c r="C711" s="197" t="s">
        <v>45</v>
      </c>
      <c r="D711" s="197" t="s">
        <v>464</v>
      </c>
      <c r="E711" s="197" t="s">
        <v>383</v>
      </c>
      <c r="F711" s="411"/>
      <c r="G711" s="242"/>
      <c r="H711" s="242" t="n">
        <v>38818</v>
      </c>
      <c r="I711" s="197" t="s">
        <v>465</v>
      </c>
      <c r="J711" s="412" t="n">
        <v>272</v>
      </c>
      <c r="K711" s="412"/>
      <c r="L711" s="412" t="n">
        <v>272</v>
      </c>
      <c r="M711" s="125" t="n">
        <v>163.2</v>
      </c>
      <c r="N711" s="125"/>
      <c r="O711" s="125" t="n">
        <f aca="false">+N711+M711</f>
        <v>163.2</v>
      </c>
      <c r="P711" s="125" t="n">
        <f aca="false">M711*0.65</f>
        <v>106.08</v>
      </c>
      <c r="Q711" s="125" t="n">
        <f aca="false">N711*0.65</f>
        <v>0</v>
      </c>
      <c r="R711" s="125" t="n">
        <f aca="false">+Q711+P711</f>
        <v>106.08</v>
      </c>
      <c r="S711" s="415"/>
      <c r="T711" s="416"/>
      <c r="U711" s="413"/>
      <c r="V711" s="414"/>
    </row>
    <row r="712" s="202" customFormat="true" ht="22.5" hidden="false" customHeight="true" outlineLevel="0" collapsed="false">
      <c r="A712" s="195" t="s">
        <v>117</v>
      </c>
      <c r="B712" s="237"/>
      <c r="C712" s="197" t="s">
        <v>45</v>
      </c>
      <c r="D712" s="197" t="s">
        <v>464</v>
      </c>
      <c r="E712" s="197" t="s">
        <v>383</v>
      </c>
      <c r="F712" s="411"/>
      <c r="G712" s="242"/>
      <c r="H712" s="242" t="n">
        <v>38722</v>
      </c>
      <c r="I712" s="197" t="s">
        <v>465</v>
      </c>
      <c r="J712" s="412" t="n">
        <v>144.36</v>
      </c>
      <c r="K712" s="412"/>
      <c r="L712" s="412" t="n">
        <v>144.36</v>
      </c>
      <c r="M712" s="125" t="n">
        <v>86.616</v>
      </c>
      <c r="N712" s="125"/>
      <c r="O712" s="125" t="n">
        <f aca="false">+N712+M712</f>
        <v>86.616</v>
      </c>
      <c r="P712" s="125" t="n">
        <f aca="false">M712*0.65</f>
        <v>56.3004</v>
      </c>
      <c r="Q712" s="125" t="n">
        <f aca="false">N712*0.65</f>
        <v>0</v>
      </c>
      <c r="R712" s="125" t="n">
        <f aca="false">+Q712+P712</f>
        <v>56.3004</v>
      </c>
      <c r="S712" s="415"/>
      <c r="T712" s="416"/>
      <c r="U712" s="413"/>
      <c r="V712" s="414"/>
    </row>
    <row r="713" s="202" customFormat="true" ht="22.5" hidden="false" customHeight="true" outlineLevel="0" collapsed="false">
      <c r="A713" s="195" t="s">
        <v>117</v>
      </c>
      <c r="B713" s="237"/>
      <c r="C713" s="197" t="s">
        <v>45</v>
      </c>
      <c r="D713" s="197" t="s">
        <v>464</v>
      </c>
      <c r="E713" s="197" t="s">
        <v>383</v>
      </c>
      <c r="F713" s="411"/>
      <c r="G713" s="242"/>
      <c r="H713" s="242" t="n">
        <v>38908</v>
      </c>
      <c r="I713" s="197" t="s">
        <v>465</v>
      </c>
      <c r="J713" s="412" t="n">
        <v>356.56</v>
      </c>
      <c r="K713" s="412"/>
      <c r="L713" s="412" t="n">
        <v>356.56</v>
      </c>
      <c r="M713" s="125" t="n">
        <v>213.936</v>
      </c>
      <c r="N713" s="125"/>
      <c r="O713" s="125" t="n">
        <f aca="false">+N713+M713</f>
        <v>213.936</v>
      </c>
      <c r="P713" s="125" t="n">
        <f aca="false">M713*0.65</f>
        <v>139.0584</v>
      </c>
      <c r="Q713" s="125" t="n">
        <f aca="false">N713*0.65</f>
        <v>0</v>
      </c>
      <c r="R713" s="125" t="n">
        <f aca="false">+Q713+P713</f>
        <v>139.0584</v>
      </c>
      <c r="S713" s="415"/>
      <c r="T713" s="416"/>
      <c r="U713" s="413"/>
      <c r="V713" s="414"/>
    </row>
    <row r="714" s="202" customFormat="true" ht="22.5" hidden="false" customHeight="true" outlineLevel="0" collapsed="false">
      <c r="A714" s="195" t="s">
        <v>117</v>
      </c>
      <c r="B714" s="237"/>
      <c r="C714" s="197" t="s">
        <v>45</v>
      </c>
      <c r="D714" s="197" t="s">
        <v>245</v>
      </c>
      <c r="E714" s="197" t="s">
        <v>205</v>
      </c>
      <c r="F714" s="411" t="n">
        <v>11</v>
      </c>
      <c r="G714" s="242" t="n">
        <v>38734</v>
      </c>
      <c r="H714" s="242" t="n">
        <v>38910</v>
      </c>
      <c r="I714" s="197" t="s">
        <v>454</v>
      </c>
      <c r="J714" s="412" t="n">
        <v>33.33</v>
      </c>
      <c r="K714" s="412" t="n">
        <v>6.67</v>
      </c>
      <c r="L714" s="412" t="n">
        <v>40</v>
      </c>
      <c r="M714" s="125"/>
      <c r="N714" s="125"/>
      <c r="O714" s="125" t="n">
        <f aca="false">+N714+M714</f>
        <v>0</v>
      </c>
      <c r="P714" s="125" t="n">
        <f aca="false">M714*0.65</f>
        <v>0</v>
      </c>
      <c r="Q714" s="125" t="n">
        <f aca="false">N714*0.65</f>
        <v>0</v>
      </c>
      <c r="R714" s="125" t="n">
        <f aca="false">+Q714+P714</f>
        <v>0</v>
      </c>
      <c r="S714" s="201" t="s">
        <v>244</v>
      </c>
      <c r="T714" s="201"/>
      <c r="U714" s="413"/>
      <c r="V714" s="414"/>
    </row>
    <row r="715" s="202" customFormat="true" ht="22.5" hidden="false" customHeight="true" outlineLevel="0" collapsed="false">
      <c r="A715" s="195" t="s">
        <v>117</v>
      </c>
      <c r="B715" s="237"/>
      <c r="C715" s="197" t="s">
        <v>45</v>
      </c>
      <c r="D715" s="197" t="s">
        <v>245</v>
      </c>
      <c r="E715" s="197" t="s">
        <v>205</v>
      </c>
      <c r="F715" s="411" t="n">
        <v>165</v>
      </c>
      <c r="G715" s="242" t="n">
        <v>38856</v>
      </c>
      <c r="H715" s="242" t="n">
        <v>38910</v>
      </c>
      <c r="I715" s="197" t="s">
        <v>454</v>
      </c>
      <c r="J715" s="412" t="n">
        <v>304.48</v>
      </c>
      <c r="K715" s="412" t="n">
        <v>60.9</v>
      </c>
      <c r="L715" s="412" t="n">
        <v>365.38</v>
      </c>
      <c r="M715" s="125"/>
      <c r="N715" s="125"/>
      <c r="O715" s="125" t="n">
        <f aca="false">+N715+M715</f>
        <v>0</v>
      </c>
      <c r="P715" s="125" t="n">
        <f aca="false">M715*0.65</f>
        <v>0</v>
      </c>
      <c r="Q715" s="125" t="n">
        <f aca="false">N715*0.65</f>
        <v>0</v>
      </c>
      <c r="R715" s="125" t="n">
        <f aca="false">+Q715+P715</f>
        <v>0</v>
      </c>
      <c r="S715" s="201" t="s">
        <v>244</v>
      </c>
      <c r="T715" s="201"/>
      <c r="U715" s="413"/>
      <c r="V715" s="414"/>
    </row>
    <row r="716" s="202" customFormat="true" ht="22.5" hidden="false" customHeight="true" outlineLevel="0" collapsed="false">
      <c r="A716" s="195" t="s">
        <v>117</v>
      </c>
      <c r="B716" s="237"/>
      <c r="C716" s="197" t="s">
        <v>45</v>
      </c>
      <c r="D716" s="197" t="s">
        <v>466</v>
      </c>
      <c r="E716" s="197" t="s">
        <v>467</v>
      </c>
      <c r="F716" s="411" t="s">
        <v>468</v>
      </c>
      <c r="G716" s="242" t="n">
        <v>38778</v>
      </c>
      <c r="H716" s="242" t="n">
        <v>38836</v>
      </c>
      <c r="I716" s="197" t="s">
        <v>458</v>
      </c>
      <c r="J716" s="412" t="n">
        <v>253.11</v>
      </c>
      <c r="K716" s="412" t="n">
        <v>49.89</v>
      </c>
      <c r="L716" s="412" t="n">
        <v>303.73</v>
      </c>
      <c r="M716" s="125" t="n">
        <v>151.866</v>
      </c>
      <c r="N716" s="125"/>
      <c r="O716" s="125" t="n">
        <f aca="false">+N716+M716</f>
        <v>151.866</v>
      </c>
      <c r="P716" s="125" t="n">
        <f aca="false">M716*0.65</f>
        <v>98.7129</v>
      </c>
      <c r="Q716" s="125" t="n">
        <f aca="false">N716*0.65</f>
        <v>0</v>
      </c>
      <c r="R716" s="125" t="n">
        <f aca="false">+Q716+P716</f>
        <v>98.7129</v>
      </c>
      <c r="S716" s="415"/>
      <c r="T716" s="416"/>
      <c r="U716" s="413"/>
      <c r="V716" s="414"/>
    </row>
    <row r="717" s="202" customFormat="true" ht="22.5" hidden="false" customHeight="true" outlineLevel="0" collapsed="false">
      <c r="A717" s="195" t="s">
        <v>117</v>
      </c>
      <c r="B717" s="237"/>
      <c r="C717" s="197" t="s">
        <v>45</v>
      </c>
      <c r="D717" s="197" t="s">
        <v>466</v>
      </c>
      <c r="E717" s="197" t="s">
        <v>467</v>
      </c>
      <c r="F717" s="411" t="s">
        <v>469</v>
      </c>
      <c r="G717" s="242" t="n">
        <v>38846</v>
      </c>
      <c r="H717" s="242" t="n">
        <v>38923</v>
      </c>
      <c r="I717" s="197" t="s">
        <v>458</v>
      </c>
      <c r="J717" s="412" t="n">
        <v>94.52</v>
      </c>
      <c r="K717" s="412" t="n">
        <v>18.9</v>
      </c>
      <c r="L717" s="412" t="n">
        <v>113.42</v>
      </c>
      <c r="M717" s="125" t="n">
        <v>56.712</v>
      </c>
      <c r="N717" s="125"/>
      <c r="O717" s="125" t="n">
        <f aca="false">+N717+M717</f>
        <v>56.712</v>
      </c>
      <c r="P717" s="125" t="n">
        <f aca="false">M717*0.65</f>
        <v>36.8628</v>
      </c>
      <c r="Q717" s="125" t="n">
        <f aca="false">N717*0.65</f>
        <v>0</v>
      </c>
      <c r="R717" s="125" t="n">
        <f aca="false">+Q717+P717</f>
        <v>36.8628</v>
      </c>
      <c r="S717" s="415"/>
      <c r="T717" s="416"/>
      <c r="U717" s="413"/>
      <c r="V717" s="414"/>
    </row>
    <row r="718" s="202" customFormat="true" ht="22.5" hidden="false" customHeight="true" outlineLevel="0" collapsed="false">
      <c r="A718" s="195" t="s">
        <v>117</v>
      </c>
      <c r="B718" s="237"/>
      <c r="C718" s="197" t="s">
        <v>45</v>
      </c>
      <c r="D718" s="197" t="s">
        <v>470</v>
      </c>
      <c r="E718" s="197" t="s">
        <v>471</v>
      </c>
      <c r="F718" s="411" t="s">
        <v>472</v>
      </c>
      <c r="G718" s="242" t="n">
        <v>38688</v>
      </c>
      <c r="H718" s="242" t="n">
        <v>38708</v>
      </c>
      <c r="I718" s="197" t="s">
        <v>458</v>
      </c>
      <c r="J718" s="412" t="n">
        <v>175.96</v>
      </c>
      <c r="K718" s="412" t="n">
        <v>35.19</v>
      </c>
      <c r="L718" s="412" t="n">
        <v>211.15</v>
      </c>
      <c r="M718" s="125" t="n">
        <v>105.576</v>
      </c>
      <c r="N718" s="125"/>
      <c r="O718" s="125" t="n">
        <f aca="false">+N718+M718</f>
        <v>105.576</v>
      </c>
      <c r="P718" s="125" t="n">
        <f aca="false">M718*0.65</f>
        <v>68.6244</v>
      </c>
      <c r="Q718" s="125" t="n">
        <f aca="false">N718*0.65</f>
        <v>0</v>
      </c>
      <c r="R718" s="125" t="n">
        <f aca="false">+Q718+P718</f>
        <v>68.6244</v>
      </c>
      <c r="S718" s="415"/>
      <c r="T718" s="416"/>
      <c r="U718" s="413"/>
      <c r="V718" s="414"/>
    </row>
    <row r="719" s="202" customFormat="true" ht="22.5" hidden="false" customHeight="true" outlineLevel="0" collapsed="false">
      <c r="A719" s="195" t="s">
        <v>117</v>
      </c>
      <c r="B719" s="237"/>
      <c r="C719" s="197" t="s">
        <v>45</v>
      </c>
      <c r="D719" s="197" t="s">
        <v>470</v>
      </c>
      <c r="E719" s="197" t="s">
        <v>471</v>
      </c>
      <c r="F719" s="411" t="s">
        <v>473</v>
      </c>
      <c r="G719" s="242" t="n">
        <v>38723</v>
      </c>
      <c r="H719" s="242" t="n">
        <v>38743</v>
      </c>
      <c r="I719" s="197" t="s">
        <v>458</v>
      </c>
      <c r="J719" s="412" t="n">
        <v>43.87</v>
      </c>
      <c r="K719" s="412" t="n">
        <v>8.77</v>
      </c>
      <c r="L719" s="412" t="n">
        <v>52.64</v>
      </c>
      <c r="M719" s="125" t="n">
        <v>26.322</v>
      </c>
      <c r="N719" s="125"/>
      <c r="O719" s="125" t="n">
        <f aca="false">+N719+M719</f>
        <v>26.322</v>
      </c>
      <c r="P719" s="125" t="n">
        <f aca="false">M719*0.65</f>
        <v>17.1093</v>
      </c>
      <c r="Q719" s="125" t="n">
        <f aca="false">N719*0.65</f>
        <v>0</v>
      </c>
      <c r="R719" s="125" t="n">
        <f aca="false">+Q719+P719</f>
        <v>17.1093</v>
      </c>
      <c r="S719" s="415"/>
      <c r="T719" s="416"/>
      <c r="U719" s="413"/>
      <c r="V719" s="414"/>
    </row>
    <row r="720" s="202" customFormat="true" ht="22.5" hidden="false" customHeight="true" outlineLevel="0" collapsed="false">
      <c r="A720" s="195" t="s">
        <v>117</v>
      </c>
      <c r="B720" s="237"/>
      <c r="C720" s="197" t="s">
        <v>45</v>
      </c>
      <c r="D720" s="197" t="s">
        <v>470</v>
      </c>
      <c r="E720" s="197" t="s">
        <v>471</v>
      </c>
      <c r="F720" s="411" t="s">
        <v>474</v>
      </c>
      <c r="G720" s="242" t="n">
        <v>38702</v>
      </c>
      <c r="H720" s="242" t="n">
        <v>38722</v>
      </c>
      <c r="I720" s="197" t="s">
        <v>458</v>
      </c>
      <c r="J720" s="412" t="n">
        <v>85.02</v>
      </c>
      <c r="K720" s="412" t="n">
        <v>17</v>
      </c>
      <c r="L720" s="412" t="n">
        <v>102.02</v>
      </c>
      <c r="M720" s="125" t="n">
        <v>51.012</v>
      </c>
      <c r="N720" s="125"/>
      <c r="O720" s="125" t="n">
        <f aca="false">+N720+M720</f>
        <v>51.012</v>
      </c>
      <c r="P720" s="125" t="n">
        <f aca="false">M720*0.65</f>
        <v>33.1578</v>
      </c>
      <c r="Q720" s="125" t="n">
        <f aca="false">N720*0.65</f>
        <v>0</v>
      </c>
      <c r="R720" s="125" t="n">
        <f aca="false">+Q720+P720</f>
        <v>33.1578</v>
      </c>
      <c r="S720" s="415"/>
      <c r="T720" s="416"/>
      <c r="U720" s="413"/>
      <c r="V720" s="414"/>
    </row>
    <row r="721" s="202" customFormat="true" ht="22.5" hidden="false" customHeight="true" outlineLevel="0" collapsed="false">
      <c r="A721" s="195" t="s">
        <v>117</v>
      </c>
      <c r="B721" s="237"/>
      <c r="C721" s="197" t="s">
        <v>45</v>
      </c>
      <c r="D721" s="197" t="s">
        <v>470</v>
      </c>
      <c r="E721" s="197" t="s">
        <v>471</v>
      </c>
      <c r="F721" s="411" t="s">
        <v>475</v>
      </c>
      <c r="G721" s="242" t="n">
        <v>38754</v>
      </c>
      <c r="H721" s="242" t="n">
        <v>38775</v>
      </c>
      <c r="I721" s="197" t="s">
        <v>458</v>
      </c>
      <c r="J721" s="412" t="n">
        <v>43.97</v>
      </c>
      <c r="K721" s="412" t="n">
        <v>8.79</v>
      </c>
      <c r="L721" s="412" t="n">
        <v>52.76</v>
      </c>
      <c r="M721" s="125" t="n">
        <v>26.382</v>
      </c>
      <c r="N721" s="125"/>
      <c r="O721" s="125" t="n">
        <f aca="false">+N721+M721</f>
        <v>26.382</v>
      </c>
      <c r="P721" s="125" t="n">
        <f aca="false">M721*0.65</f>
        <v>17.1483</v>
      </c>
      <c r="Q721" s="125" t="n">
        <f aca="false">N721*0.65</f>
        <v>0</v>
      </c>
      <c r="R721" s="125" t="n">
        <f aca="false">+Q721+P721</f>
        <v>17.1483</v>
      </c>
      <c r="S721" s="415"/>
      <c r="T721" s="416"/>
      <c r="U721" s="413"/>
      <c r="V721" s="414"/>
    </row>
    <row r="722" s="202" customFormat="true" ht="22.5" hidden="false" customHeight="true" outlineLevel="0" collapsed="false">
      <c r="A722" s="195" t="s">
        <v>117</v>
      </c>
      <c r="B722" s="237"/>
      <c r="C722" s="197" t="s">
        <v>45</v>
      </c>
      <c r="D722" s="197" t="s">
        <v>470</v>
      </c>
      <c r="E722" s="197" t="s">
        <v>471</v>
      </c>
      <c r="F722" s="411"/>
      <c r="G722" s="242" t="s">
        <v>476</v>
      </c>
      <c r="H722" s="242" t="n">
        <v>38785</v>
      </c>
      <c r="I722" s="197" t="s">
        <v>458</v>
      </c>
      <c r="J722" s="412" t="n">
        <v>89.93</v>
      </c>
      <c r="K722" s="412" t="n">
        <v>17.99</v>
      </c>
      <c r="L722" s="412" t="n">
        <v>107.92</v>
      </c>
      <c r="M722" s="125" t="n">
        <v>53.958</v>
      </c>
      <c r="N722" s="125"/>
      <c r="O722" s="125" t="n">
        <f aca="false">+N722+M722</f>
        <v>53.958</v>
      </c>
      <c r="P722" s="125" t="n">
        <f aca="false">M722*0.65</f>
        <v>35.0727</v>
      </c>
      <c r="Q722" s="125" t="n">
        <f aca="false">N722*0.65</f>
        <v>0</v>
      </c>
      <c r="R722" s="125" t="n">
        <f aca="false">+Q722+P722</f>
        <v>35.0727</v>
      </c>
      <c r="S722" s="415"/>
      <c r="T722" s="416"/>
      <c r="U722" s="413"/>
      <c r="V722" s="414"/>
    </row>
    <row r="723" s="202" customFormat="true" ht="22.5" hidden="false" customHeight="true" outlineLevel="0" collapsed="false">
      <c r="A723" s="195" t="s">
        <v>117</v>
      </c>
      <c r="B723" s="237"/>
      <c r="C723" s="197" t="s">
        <v>45</v>
      </c>
      <c r="D723" s="197" t="s">
        <v>470</v>
      </c>
      <c r="E723" s="197" t="s">
        <v>471</v>
      </c>
      <c r="F723" s="411" t="s">
        <v>477</v>
      </c>
      <c r="G723" s="242" t="n">
        <v>38782</v>
      </c>
      <c r="H723" s="242" t="n">
        <v>38803</v>
      </c>
      <c r="I723" s="197" t="s">
        <v>458</v>
      </c>
      <c r="J723" s="412" t="n">
        <v>40.38</v>
      </c>
      <c r="K723" s="412" t="n">
        <v>8.08</v>
      </c>
      <c r="L723" s="412" t="n">
        <v>48.46</v>
      </c>
      <c r="M723" s="125" t="n">
        <v>24.228</v>
      </c>
      <c r="N723" s="125"/>
      <c r="O723" s="125" t="n">
        <f aca="false">+N723+M723</f>
        <v>24.228</v>
      </c>
      <c r="P723" s="125" t="n">
        <f aca="false">M723*0.65</f>
        <v>15.7482</v>
      </c>
      <c r="Q723" s="125" t="n">
        <f aca="false">N723*0.65</f>
        <v>0</v>
      </c>
      <c r="R723" s="125" t="n">
        <f aca="false">+Q723+P723</f>
        <v>15.7482</v>
      </c>
      <c r="S723" s="415"/>
      <c r="T723" s="416"/>
      <c r="U723" s="413"/>
      <c r="V723" s="414"/>
    </row>
    <row r="724" s="202" customFormat="true" ht="22.5" hidden="false" customHeight="true" outlineLevel="0" collapsed="false">
      <c r="A724" s="195" t="s">
        <v>117</v>
      </c>
      <c r="B724" s="237"/>
      <c r="C724" s="197" t="s">
        <v>45</v>
      </c>
      <c r="D724" s="197" t="s">
        <v>470</v>
      </c>
      <c r="E724" s="197" t="s">
        <v>471</v>
      </c>
      <c r="F724" s="411" t="s">
        <v>478</v>
      </c>
      <c r="G724" s="242" t="n">
        <v>38811</v>
      </c>
      <c r="H724" s="242" t="n">
        <v>38831</v>
      </c>
      <c r="I724" s="197" t="s">
        <v>458</v>
      </c>
      <c r="J724" s="412" t="n">
        <v>359.63</v>
      </c>
      <c r="K724" s="412" t="n">
        <v>71.93</v>
      </c>
      <c r="L724" s="412" t="n">
        <v>431.56</v>
      </c>
      <c r="M724" s="125" t="n">
        <v>215.778</v>
      </c>
      <c r="N724" s="125"/>
      <c r="O724" s="125" t="n">
        <f aca="false">+N724+M724</f>
        <v>215.778</v>
      </c>
      <c r="P724" s="125" t="n">
        <f aca="false">M724*0.65</f>
        <v>140.2557</v>
      </c>
      <c r="Q724" s="125" t="n">
        <f aca="false">N724*0.65</f>
        <v>0</v>
      </c>
      <c r="R724" s="125" t="n">
        <f aca="false">+Q724+P724</f>
        <v>140.2557</v>
      </c>
      <c r="S724" s="415"/>
      <c r="T724" s="416"/>
      <c r="U724" s="413"/>
      <c r="V724" s="414"/>
    </row>
    <row r="725" s="202" customFormat="true" ht="22.5" hidden="false" customHeight="true" outlineLevel="0" collapsed="false">
      <c r="A725" s="195" t="s">
        <v>117</v>
      </c>
      <c r="B725" s="237"/>
      <c r="C725" s="197" t="s">
        <v>45</v>
      </c>
      <c r="D725" s="197" t="s">
        <v>470</v>
      </c>
      <c r="E725" s="197" t="s">
        <v>471</v>
      </c>
      <c r="F725" s="411" t="s">
        <v>479</v>
      </c>
      <c r="G725" s="242" t="n">
        <v>38826</v>
      </c>
      <c r="H725" s="242" t="n">
        <v>38846</v>
      </c>
      <c r="I725" s="197" t="s">
        <v>458</v>
      </c>
      <c r="J725" s="412" t="n">
        <v>82.47</v>
      </c>
      <c r="K725" s="412" t="n">
        <v>16.49</v>
      </c>
      <c r="L725" s="412" t="n">
        <v>98.96</v>
      </c>
      <c r="M725" s="125" t="n">
        <v>49.482</v>
      </c>
      <c r="N725" s="125"/>
      <c r="O725" s="125" t="n">
        <f aca="false">+N725+M725</f>
        <v>49.482</v>
      </c>
      <c r="P725" s="125" t="n">
        <f aca="false">M725*0.65</f>
        <v>32.1633</v>
      </c>
      <c r="Q725" s="125" t="n">
        <f aca="false">N725*0.65</f>
        <v>0</v>
      </c>
      <c r="R725" s="125" t="n">
        <f aca="false">+Q725+P725</f>
        <v>32.1633</v>
      </c>
      <c r="S725" s="415"/>
      <c r="T725" s="416"/>
      <c r="U725" s="413"/>
      <c r="V725" s="414"/>
    </row>
    <row r="726" s="202" customFormat="true" ht="22.5" hidden="false" customHeight="true" outlineLevel="0" collapsed="false">
      <c r="A726" s="195" t="s">
        <v>117</v>
      </c>
      <c r="B726" s="237"/>
      <c r="C726" s="197" t="s">
        <v>45</v>
      </c>
      <c r="D726" s="197" t="s">
        <v>470</v>
      </c>
      <c r="E726" s="197" t="s">
        <v>471</v>
      </c>
      <c r="F726" s="411" t="s">
        <v>480</v>
      </c>
      <c r="G726" s="242" t="n">
        <v>38844</v>
      </c>
      <c r="H726" s="242" t="n">
        <v>38864</v>
      </c>
      <c r="I726" s="197" t="s">
        <v>458</v>
      </c>
      <c r="J726" s="412" t="n">
        <v>395.39</v>
      </c>
      <c r="K726" s="412" t="n">
        <v>79.08</v>
      </c>
      <c r="L726" s="412" t="n">
        <v>474.47</v>
      </c>
      <c r="M726" s="125" t="n">
        <v>237.234</v>
      </c>
      <c r="N726" s="125"/>
      <c r="O726" s="125" t="n">
        <f aca="false">+N726+M726</f>
        <v>237.234</v>
      </c>
      <c r="P726" s="125" t="n">
        <f aca="false">M726*0.65</f>
        <v>154.2021</v>
      </c>
      <c r="Q726" s="125" t="n">
        <f aca="false">N726*0.65</f>
        <v>0</v>
      </c>
      <c r="R726" s="125" t="n">
        <f aca="false">+Q726+P726</f>
        <v>154.2021</v>
      </c>
      <c r="S726" s="415"/>
      <c r="T726" s="416"/>
      <c r="U726" s="413"/>
      <c r="V726" s="414"/>
    </row>
    <row r="727" s="202" customFormat="true" ht="22.5" hidden="false" customHeight="true" outlineLevel="0" collapsed="false">
      <c r="A727" s="195" t="s">
        <v>117</v>
      </c>
      <c r="B727" s="237"/>
      <c r="C727" s="197" t="s">
        <v>45</v>
      </c>
      <c r="D727" s="197" t="s">
        <v>470</v>
      </c>
      <c r="E727" s="197" t="s">
        <v>471</v>
      </c>
      <c r="F727" s="411" t="s">
        <v>481</v>
      </c>
      <c r="G727" s="242" t="n">
        <v>38874</v>
      </c>
      <c r="H727" s="242" t="n">
        <v>38894</v>
      </c>
      <c r="I727" s="197" t="s">
        <v>458</v>
      </c>
      <c r="J727" s="412" t="n">
        <v>385.38</v>
      </c>
      <c r="K727" s="412" t="n">
        <v>77.08</v>
      </c>
      <c r="L727" s="412" t="n">
        <v>462.46</v>
      </c>
      <c r="M727" s="125" t="n">
        <v>231.228</v>
      </c>
      <c r="N727" s="125"/>
      <c r="O727" s="125" t="n">
        <f aca="false">+N727+M727</f>
        <v>231.228</v>
      </c>
      <c r="P727" s="125" t="n">
        <f aca="false">M727*0.65</f>
        <v>150.2982</v>
      </c>
      <c r="Q727" s="125" t="n">
        <f aca="false">N727*0.65</f>
        <v>0</v>
      </c>
      <c r="R727" s="125" t="n">
        <f aca="false">+Q727+P727</f>
        <v>150.2982</v>
      </c>
      <c r="S727" s="415"/>
      <c r="T727" s="416"/>
      <c r="U727" s="413"/>
      <c r="V727" s="414"/>
    </row>
    <row r="728" s="202" customFormat="true" ht="22.5" hidden="false" customHeight="true" outlineLevel="0" collapsed="false">
      <c r="A728" s="195" t="s">
        <v>117</v>
      </c>
      <c r="B728" s="237"/>
      <c r="C728" s="197" t="s">
        <v>45</v>
      </c>
      <c r="D728" s="197" t="s">
        <v>470</v>
      </c>
      <c r="E728" s="197" t="s">
        <v>471</v>
      </c>
      <c r="F728" s="411"/>
      <c r="G728" s="242" t="s">
        <v>476</v>
      </c>
      <c r="H728" s="242" t="n">
        <v>38908</v>
      </c>
      <c r="I728" s="197" t="s">
        <v>458</v>
      </c>
      <c r="J728" s="412" t="n">
        <v>95.79</v>
      </c>
      <c r="K728" s="412" t="n">
        <v>19.16</v>
      </c>
      <c r="L728" s="412" t="n">
        <v>114.95</v>
      </c>
      <c r="M728" s="125" t="n">
        <v>57.474</v>
      </c>
      <c r="N728" s="125"/>
      <c r="O728" s="125" t="n">
        <f aca="false">+N728+M728</f>
        <v>57.474</v>
      </c>
      <c r="P728" s="125" t="n">
        <f aca="false">M728*0.65</f>
        <v>37.3581</v>
      </c>
      <c r="Q728" s="125" t="n">
        <f aca="false">N728*0.65</f>
        <v>0</v>
      </c>
      <c r="R728" s="125" t="n">
        <f aca="false">+Q728+P728</f>
        <v>37.3581</v>
      </c>
      <c r="S728" s="415"/>
      <c r="T728" s="416"/>
      <c r="U728" s="413"/>
      <c r="V728" s="414"/>
    </row>
    <row r="729" s="202" customFormat="true" ht="22.5" hidden="false" customHeight="true" outlineLevel="0" collapsed="false">
      <c r="A729" s="195" t="s">
        <v>117</v>
      </c>
      <c r="B729" s="237"/>
      <c r="C729" s="197" t="s">
        <v>45</v>
      </c>
      <c r="D729" s="197" t="s">
        <v>470</v>
      </c>
      <c r="E729" s="197" t="s">
        <v>471</v>
      </c>
      <c r="F729" s="411" t="s">
        <v>482</v>
      </c>
      <c r="G729" s="242" t="n">
        <v>38903</v>
      </c>
      <c r="H729" s="242" t="n">
        <v>38923</v>
      </c>
      <c r="I729" s="197" t="s">
        <v>458</v>
      </c>
      <c r="J729" s="412" t="n">
        <v>1784.89</v>
      </c>
      <c r="K729" s="412" t="n">
        <v>356.98</v>
      </c>
      <c r="L729" s="412" t="n">
        <v>2141.87</v>
      </c>
      <c r="M729" s="125" t="n">
        <v>1070.934</v>
      </c>
      <c r="N729" s="125"/>
      <c r="O729" s="125" t="n">
        <f aca="false">+N729+M729</f>
        <v>1070.934</v>
      </c>
      <c r="P729" s="125" t="n">
        <f aca="false">M729*0.65</f>
        <v>696.1071</v>
      </c>
      <c r="Q729" s="125" t="n">
        <f aca="false">N729*0.65</f>
        <v>0</v>
      </c>
      <c r="R729" s="125" t="n">
        <f aca="false">+Q729+P729</f>
        <v>696.1071</v>
      </c>
      <c r="S729" s="415"/>
      <c r="T729" s="416"/>
      <c r="U729" s="413"/>
      <c r="V729" s="414"/>
    </row>
    <row r="730" s="202" customFormat="true" ht="22.5" hidden="false" customHeight="true" outlineLevel="0" collapsed="false">
      <c r="A730" s="195" t="s">
        <v>117</v>
      </c>
      <c r="B730" s="237"/>
      <c r="C730" s="197" t="s">
        <v>45</v>
      </c>
      <c r="D730" s="197" t="s">
        <v>470</v>
      </c>
      <c r="E730" s="197" t="s">
        <v>471</v>
      </c>
      <c r="F730" s="411" t="s">
        <v>483</v>
      </c>
      <c r="G730" s="242" t="n">
        <v>38931</v>
      </c>
      <c r="H730" s="242" t="n">
        <v>38951</v>
      </c>
      <c r="I730" s="197" t="s">
        <v>458</v>
      </c>
      <c r="J730" s="412" t="n">
        <v>544.13</v>
      </c>
      <c r="K730" s="412" t="n">
        <v>108.83</v>
      </c>
      <c r="L730" s="412" t="n">
        <v>652.96</v>
      </c>
      <c r="M730" s="125" t="n">
        <v>326.478</v>
      </c>
      <c r="N730" s="125"/>
      <c r="O730" s="125" t="n">
        <f aca="false">+N730+M730</f>
        <v>326.478</v>
      </c>
      <c r="P730" s="125" t="n">
        <f aca="false">M730*0.65</f>
        <v>212.2107</v>
      </c>
      <c r="Q730" s="125" t="n">
        <f aca="false">N730*0.65</f>
        <v>0</v>
      </c>
      <c r="R730" s="125" t="n">
        <f aca="false">+Q730+P730</f>
        <v>212.2107</v>
      </c>
      <c r="S730" s="415"/>
      <c r="T730" s="416"/>
      <c r="U730" s="413"/>
      <c r="V730" s="414"/>
    </row>
    <row r="731" s="202" customFormat="true" ht="22.5" hidden="false" customHeight="true" outlineLevel="0" collapsed="false">
      <c r="A731" s="195" t="s">
        <v>117</v>
      </c>
      <c r="B731" s="237"/>
      <c r="C731" s="197" t="s">
        <v>45</v>
      </c>
      <c r="D731" s="197" t="s">
        <v>455</v>
      </c>
      <c r="E731" s="197" t="s">
        <v>456</v>
      </c>
      <c r="F731" s="411" t="s">
        <v>484</v>
      </c>
      <c r="G731" s="242" t="n">
        <v>38692</v>
      </c>
      <c r="H731" s="242" t="n">
        <v>38730</v>
      </c>
      <c r="I731" s="197" t="s">
        <v>458</v>
      </c>
      <c r="J731" s="412" t="n">
        <v>651.89</v>
      </c>
      <c r="K731" s="412" t="n">
        <v>130.38</v>
      </c>
      <c r="L731" s="412" t="n">
        <v>782</v>
      </c>
      <c r="M731" s="125" t="n">
        <v>391.134</v>
      </c>
      <c r="N731" s="125"/>
      <c r="O731" s="125" t="n">
        <f aca="false">+N731+M731</f>
        <v>391.134</v>
      </c>
      <c r="P731" s="125" t="n">
        <f aca="false">M731*0.65</f>
        <v>254.2371</v>
      </c>
      <c r="Q731" s="125" t="n">
        <f aca="false">N731*0.65</f>
        <v>0</v>
      </c>
      <c r="R731" s="125" t="n">
        <f aca="false">+Q731+P731</f>
        <v>254.2371</v>
      </c>
      <c r="S731" s="415"/>
      <c r="T731" s="416"/>
      <c r="U731" s="413"/>
      <c r="V731" s="414"/>
    </row>
    <row r="732" s="202" customFormat="true" ht="22.5" hidden="false" customHeight="true" outlineLevel="0" collapsed="false">
      <c r="A732" s="195" t="s">
        <v>117</v>
      </c>
      <c r="B732" s="237"/>
      <c r="C732" s="197" t="s">
        <v>45</v>
      </c>
      <c r="D732" s="197" t="s">
        <v>455</v>
      </c>
      <c r="E732" s="197" t="s">
        <v>456</v>
      </c>
      <c r="F732" s="411" t="s">
        <v>485</v>
      </c>
      <c r="G732" s="242" t="n">
        <v>38754</v>
      </c>
      <c r="H732" s="242" t="n">
        <v>38789</v>
      </c>
      <c r="I732" s="197" t="s">
        <v>458</v>
      </c>
      <c r="J732" s="412" t="n">
        <v>690.96</v>
      </c>
      <c r="K732" s="412" t="n">
        <v>138.19</v>
      </c>
      <c r="L732" s="412" t="n">
        <v>829.5</v>
      </c>
      <c r="M732" s="125" t="n">
        <v>414.576</v>
      </c>
      <c r="N732" s="125"/>
      <c r="O732" s="125" t="n">
        <f aca="false">+N732+M732</f>
        <v>414.576</v>
      </c>
      <c r="P732" s="125" t="n">
        <f aca="false">M732*0.65</f>
        <v>269.4744</v>
      </c>
      <c r="Q732" s="125" t="n">
        <f aca="false">N732*0.65</f>
        <v>0</v>
      </c>
      <c r="R732" s="125" t="n">
        <f aca="false">+Q732+P732</f>
        <v>269.4744</v>
      </c>
      <c r="S732" s="415"/>
      <c r="T732" s="416"/>
      <c r="U732" s="413"/>
      <c r="V732" s="414"/>
    </row>
    <row r="733" s="202" customFormat="true" ht="22.5" hidden="false" customHeight="true" outlineLevel="0" collapsed="false">
      <c r="A733" s="195" t="s">
        <v>117</v>
      </c>
      <c r="B733" s="237"/>
      <c r="C733" s="197" t="s">
        <v>45</v>
      </c>
      <c r="D733" s="197" t="s">
        <v>455</v>
      </c>
      <c r="E733" s="197" t="s">
        <v>456</v>
      </c>
      <c r="F733" s="411" t="s">
        <v>486</v>
      </c>
      <c r="G733" s="242" t="n">
        <v>38813</v>
      </c>
      <c r="H733" s="242" t="n">
        <v>38852</v>
      </c>
      <c r="I733" s="197" t="s">
        <v>458</v>
      </c>
      <c r="J733" s="412" t="n">
        <v>611.3</v>
      </c>
      <c r="K733" s="412" t="n">
        <v>122.26</v>
      </c>
      <c r="L733" s="412" t="n">
        <v>733.5</v>
      </c>
      <c r="M733" s="125" t="n">
        <v>366.78</v>
      </c>
      <c r="N733" s="125"/>
      <c r="O733" s="125" t="n">
        <f aca="false">+N733+M733</f>
        <v>366.78</v>
      </c>
      <c r="P733" s="125" t="n">
        <f aca="false">M733*0.65</f>
        <v>238.407</v>
      </c>
      <c r="Q733" s="125" t="n">
        <f aca="false">N733*0.65</f>
        <v>0</v>
      </c>
      <c r="R733" s="125" t="n">
        <f aca="false">+Q733+P733</f>
        <v>238.407</v>
      </c>
      <c r="S733" s="415"/>
      <c r="T733" s="416"/>
      <c r="U733" s="413"/>
      <c r="V733" s="414"/>
    </row>
    <row r="734" s="202" customFormat="true" ht="22.5" hidden="false" customHeight="true" outlineLevel="0" collapsed="false">
      <c r="A734" s="195" t="s">
        <v>117</v>
      </c>
      <c r="B734" s="237"/>
      <c r="C734" s="197" t="s">
        <v>45</v>
      </c>
      <c r="D734" s="197" t="s">
        <v>455</v>
      </c>
      <c r="E734" s="197" t="s">
        <v>456</v>
      </c>
      <c r="F734" s="411" t="s">
        <v>487</v>
      </c>
      <c r="G734" s="242" t="n">
        <v>38875</v>
      </c>
      <c r="H734" s="242" t="n">
        <v>38911</v>
      </c>
      <c r="I734" s="197" t="s">
        <v>458</v>
      </c>
      <c r="J734" s="412" t="n">
        <v>592.78</v>
      </c>
      <c r="K734" s="412" t="n">
        <v>118.56</v>
      </c>
      <c r="L734" s="412" t="n">
        <v>711.5</v>
      </c>
      <c r="M734" s="125" t="n">
        <v>355.668</v>
      </c>
      <c r="N734" s="125"/>
      <c r="O734" s="125" t="n">
        <f aca="false">+N734+M734</f>
        <v>355.668</v>
      </c>
      <c r="P734" s="125" t="n">
        <f aca="false">M734*0.65</f>
        <v>231.1842</v>
      </c>
      <c r="Q734" s="125" t="n">
        <f aca="false">N734*0.65</f>
        <v>0</v>
      </c>
      <c r="R734" s="125" t="n">
        <f aca="false">+Q734+P734</f>
        <v>231.1842</v>
      </c>
      <c r="S734" s="415"/>
      <c r="T734" s="416"/>
      <c r="U734" s="413"/>
      <c r="V734" s="414"/>
    </row>
    <row r="735" s="202" customFormat="true" ht="22.5" hidden="false" customHeight="true" outlineLevel="0" collapsed="false">
      <c r="A735" s="195" t="s">
        <v>117</v>
      </c>
      <c r="B735" s="237"/>
      <c r="C735" s="197" t="s">
        <v>45</v>
      </c>
      <c r="D735" s="197" t="s">
        <v>421</v>
      </c>
      <c r="E735" s="197" t="s">
        <v>488</v>
      </c>
      <c r="F735" s="411" t="s">
        <v>489</v>
      </c>
      <c r="G735" s="242" t="n">
        <v>38776</v>
      </c>
      <c r="H735" s="242" t="n">
        <v>38790</v>
      </c>
      <c r="I735" s="197" t="s">
        <v>454</v>
      </c>
      <c r="J735" s="412" t="n">
        <v>697.22</v>
      </c>
      <c r="K735" s="412" t="n">
        <v>139.44</v>
      </c>
      <c r="L735" s="412" t="n">
        <v>836.66</v>
      </c>
      <c r="M735" s="125" t="n">
        <v>418.332</v>
      </c>
      <c r="N735" s="125"/>
      <c r="O735" s="125" t="n">
        <f aca="false">+N735+M735</f>
        <v>418.332</v>
      </c>
      <c r="P735" s="125" t="n">
        <f aca="false">M735*0.65</f>
        <v>271.9158</v>
      </c>
      <c r="Q735" s="125" t="n">
        <f aca="false">N735*0.65</f>
        <v>0</v>
      </c>
      <c r="R735" s="125" t="n">
        <f aca="false">+Q735+P735</f>
        <v>271.9158</v>
      </c>
      <c r="S735" s="415"/>
      <c r="T735" s="416"/>
      <c r="U735" s="413"/>
      <c r="V735" s="414"/>
    </row>
    <row r="736" s="202" customFormat="true" ht="22.5" hidden="false" customHeight="true" outlineLevel="0" collapsed="false">
      <c r="A736" s="195" t="s">
        <v>117</v>
      </c>
      <c r="B736" s="237"/>
      <c r="C736" s="197" t="s">
        <v>45</v>
      </c>
      <c r="D736" s="197" t="s">
        <v>421</v>
      </c>
      <c r="E736" s="197" t="s">
        <v>488</v>
      </c>
      <c r="F736" s="411" t="s">
        <v>490</v>
      </c>
      <c r="G736" s="242" t="n">
        <v>38748</v>
      </c>
      <c r="H736" s="242" t="n">
        <v>38790</v>
      </c>
      <c r="I736" s="197" t="s">
        <v>454</v>
      </c>
      <c r="J736" s="412" t="n">
        <v>697.22</v>
      </c>
      <c r="K736" s="412" t="n">
        <v>139.44</v>
      </c>
      <c r="L736" s="412" t="n">
        <v>836.66</v>
      </c>
      <c r="M736" s="125" t="n">
        <v>418.332</v>
      </c>
      <c r="N736" s="125"/>
      <c r="O736" s="125" t="n">
        <f aca="false">+N736+M736</f>
        <v>418.332</v>
      </c>
      <c r="P736" s="125" t="n">
        <f aca="false">M736*0.65</f>
        <v>271.9158</v>
      </c>
      <c r="Q736" s="125" t="n">
        <f aca="false">N736*0.65</f>
        <v>0</v>
      </c>
      <c r="R736" s="125" t="n">
        <f aca="false">+Q736+P736</f>
        <v>271.9158</v>
      </c>
      <c r="S736" s="415"/>
      <c r="T736" s="416"/>
      <c r="U736" s="413"/>
      <c r="V736" s="414"/>
    </row>
    <row r="737" s="202" customFormat="true" ht="22.5" hidden="false" customHeight="true" outlineLevel="0" collapsed="false">
      <c r="A737" s="195" t="s">
        <v>117</v>
      </c>
      <c r="B737" s="237"/>
      <c r="C737" s="197" t="s">
        <v>45</v>
      </c>
      <c r="D737" s="197" t="s">
        <v>421</v>
      </c>
      <c r="E737" s="197" t="s">
        <v>488</v>
      </c>
      <c r="F737" s="411" t="s">
        <v>491</v>
      </c>
      <c r="G737" s="242" t="n">
        <v>38807</v>
      </c>
      <c r="H737" s="242" t="n">
        <v>38483</v>
      </c>
      <c r="I737" s="197" t="s">
        <v>454</v>
      </c>
      <c r="J737" s="412" t="n">
        <v>697.22</v>
      </c>
      <c r="K737" s="412" t="n">
        <v>139.44</v>
      </c>
      <c r="L737" s="412" t="n">
        <v>836.66</v>
      </c>
      <c r="M737" s="125" t="n">
        <v>418.332</v>
      </c>
      <c r="N737" s="125"/>
      <c r="O737" s="125" t="n">
        <f aca="false">+N737+M737</f>
        <v>418.332</v>
      </c>
      <c r="P737" s="125" t="n">
        <f aca="false">M737*0.65</f>
        <v>271.9158</v>
      </c>
      <c r="Q737" s="125" t="n">
        <f aca="false">N737*0.65</f>
        <v>0</v>
      </c>
      <c r="R737" s="125" t="n">
        <f aca="false">+Q737+P737</f>
        <v>271.9158</v>
      </c>
      <c r="S737" s="415"/>
      <c r="T737" s="416"/>
      <c r="U737" s="413"/>
      <c r="V737" s="414"/>
    </row>
    <row r="738" s="202" customFormat="true" ht="22.5" hidden="false" customHeight="true" outlineLevel="0" collapsed="false">
      <c r="A738" s="195" t="s">
        <v>117</v>
      </c>
      <c r="B738" s="237"/>
      <c r="C738" s="197" t="s">
        <v>45</v>
      </c>
      <c r="D738" s="197" t="s">
        <v>421</v>
      </c>
      <c r="E738" s="197" t="s">
        <v>488</v>
      </c>
      <c r="F738" s="411" t="s">
        <v>492</v>
      </c>
      <c r="G738" s="242" t="n">
        <v>38837</v>
      </c>
      <c r="H738" s="242" t="n">
        <v>38483</v>
      </c>
      <c r="I738" s="197" t="s">
        <v>454</v>
      </c>
      <c r="J738" s="412" t="n">
        <v>697.22</v>
      </c>
      <c r="K738" s="412" t="n">
        <v>139.44</v>
      </c>
      <c r="L738" s="412" t="n">
        <v>836.66</v>
      </c>
      <c r="M738" s="125" t="n">
        <v>418.332</v>
      </c>
      <c r="N738" s="125"/>
      <c r="O738" s="125" t="n">
        <f aca="false">+N738+M738</f>
        <v>418.332</v>
      </c>
      <c r="P738" s="125" t="n">
        <f aca="false">M738*0.65</f>
        <v>271.9158</v>
      </c>
      <c r="Q738" s="125" t="n">
        <f aca="false">N738*0.65</f>
        <v>0</v>
      </c>
      <c r="R738" s="125" t="n">
        <f aca="false">+Q738+P738</f>
        <v>271.9158</v>
      </c>
      <c r="S738" s="415"/>
      <c r="T738" s="416"/>
      <c r="U738" s="413"/>
      <c r="V738" s="414"/>
    </row>
    <row r="739" s="202" customFormat="true" ht="22.5" hidden="false" customHeight="true" outlineLevel="0" collapsed="false">
      <c r="A739" s="195" t="s">
        <v>117</v>
      </c>
      <c r="B739" s="237"/>
      <c r="C739" s="197" t="s">
        <v>45</v>
      </c>
      <c r="D739" s="197" t="s">
        <v>421</v>
      </c>
      <c r="E739" s="197" t="s">
        <v>488</v>
      </c>
      <c r="F739" s="411" t="s">
        <v>493</v>
      </c>
      <c r="G739" s="242" t="n">
        <v>38868</v>
      </c>
      <c r="H739" s="242" t="n">
        <v>38910</v>
      </c>
      <c r="I739" s="197" t="s">
        <v>454</v>
      </c>
      <c r="J739" s="412" t="n">
        <v>697.22</v>
      </c>
      <c r="K739" s="412" t="n">
        <v>139.44</v>
      </c>
      <c r="L739" s="412" t="n">
        <v>836.66</v>
      </c>
      <c r="M739" s="125" t="n">
        <v>418.332</v>
      </c>
      <c r="N739" s="125"/>
      <c r="O739" s="125" t="n">
        <f aca="false">+N739+M739</f>
        <v>418.332</v>
      </c>
      <c r="P739" s="125" t="n">
        <f aca="false">M739*0.65</f>
        <v>271.9158</v>
      </c>
      <c r="Q739" s="125" t="n">
        <f aca="false">N739*0.65</f>
        <v>0</v>
      </c>
      <c r="R739" s="125" t="n">
        <f aca="false">+Q739+P739</f>
        <v>271.9158</v>
      </c>
      <c r="S739" s="415"/>
      <c r="T739" s="416"/>
      <c r="U739" s="413"/>
      <c r="V739" s="414"/>
    </row>
    <row r="740" s="202" customFormat="true" ht="22.5" hidden="false" customHeight="true" outlineLevel="0" collapsed="false">
      <c r="A740" s="195" t="s">
        <v>117</v>
      </c>
      <c r="B740" s="237"/>
      <c r="C740" s="197" t="s">
        <v>45</v>
      </c>
      <c r="D740" s="197" t="s">
        <v>421</v>
      </c>
      <c r="E740" s="197" t="s">
        <v>488</v>
      </c>
      <c r="F740" s="411" t="s">
        <v>494</v>
      </c>
      <c r="G740" s="242" t="n">
        <v>38898</v>
      </c>
      <c r="H740" s="242" t="n">
        <v>38910</v>
      </c>
      <c r="I740" s="197" t="s">
        <v>454</v>
      </c>
      <c r="J740" s="412" t="n">
        <v>697.22</v>
      </c>
      <c r="K740" s="412" t="n">
        <v>139.44</v>
      </c>
      <c r="L740" s="412" t="n">
        <v>836.66</v>
      </c>
      <c r="M740" s="125" t="n">
        <v>418.332</v>
      </c>
      <c r="N740" s="125"/>
      <c r="O740" s="125" t="n">
        <f aca="false">+N740+M740</f>
        <v>418.332</v>
      </c>
      <c r="P740" s="125" t="n">
        <f aca="false">M740*0.65</f>
        <v>271.9158</v>
      </c>
      <c r="Q740" s="125" t="n">
        <f aca="false">N740*0.65</f>
        <v>0</v>
      </c>
      <c r="R740" s="125" t="n">
        <f aca="false">+Q740+P740</f>
        <v>271.9158</v>
      </c>
      <c r="S740" s="415"/>
      <c r="T740" s="416"/>
      <c r="U740" s="413"/>
      <c r="V740" s="414"/>
    </row>
    <row r="741" s="202" customFormat="true" ht="22.5" hidden="false" customHeight="true" outlineLevel="0" collapsed="false">
      <c r="A741" s="195" t="s">
        <v>117</v>
      </c>
      <c r="B741" s="237"/>
      <c r="C741" s="197" t="s">
        <v>45</v>
      </c>
      <c r="D741" s="197" t="s">
        <v>421</v>
      </c>
      <c r="E741" s="197" t="s">
        <v>488</v>
      </c>
      <c r="F741" s="411" t="s">
        <v>495</v>
      </c>
      <c r="G741" s="242" t="n">
        <v>38717</v>
      </c>
      <c r="H741" s="242" t="n">
        <v>38762</v>
      </c>
      <c r="I741" s="197" t="s">
        <v>454</v>
      </c>
      <c r="J741" s="412" t="n">
        <v>697.22</v>
      </c>
      <c r="K741" s="412" t="n">
        <v>139.44</v>
      </c>
      <c r="L741" s="412" t="n">
        <v>836.66</v>
      </c>
      <c r="M741" s="125" t="n">
        <v>418.332</v>
      </c>
      <c r="N741" s="125"/>
      <c r="O741" s="125" t="n">
        <f aca="false">+N741+M741</f>
        <v>418.332</v>
      </c>
      <c r="P741" s="125" t="n">
        <f aca="false">M741*0.65</f>
        <v>271.9158</v>
      </c>
      <c r="Q741" s="125" t="n">
        <f aca="false">N741*0.65</f>
        <v>0</v>
      </c>
      <c r="R741" s="125" t="n">
        <f aca="false">+Q741+P741</f>
        <v>271.9158</v>
      </c>
      <c r="S741" s="415"/>
      <c r="T741" s="416"/>
      <c r="U741" s="413"/>
      <c r="V741" s="414"/>
    </row>
    <row r="742" s="202" customFormat="true" ht="22.5" hidden="false" customHeight="true" outlineLevel="0" collapsed="false">
      <c r="A742" s="195" t="s">
        <v>117</v>
      </c>
      <c r="B742" s="237"/>
      <c r="C742" s="197" t="s">
        <v>45</v>
      </c>
      <c r="D742" s="197" t="s">
        <v>421</v>
      </c>
      <c r="E742" s="197" t="s">
        <v>488</v>
      </c>
      <c r="F742" s="411" t="s">
        <v>496</v>
      </c>
      <c r="G742" s="242" t="n">
        <v>38686</v>
      </c>
      <c r="H742" s="242" t="n">
        <v>38735</v>
      </c>
      <c r="I742" s="197" t="s">
        <v>454</v>
      </c>
      <c r="J742" s="412" t="n">
        <v>697.22</v>
      </c>
      <c r="K742" s="412" t="n">
        <v>139.44</v>
      </c>
      <c r="L742" s="412" t="n">
        <v>836.66</v>
      </c>
      <c r="M742" s="125" t="n">
        <v>418.332</v>
      </c>
      <c r="N742" s="125"/>
      <c r="O742" s="125" t="n">
        <f aca="false">+N742+M742</f>
        <v>418.332</v>
      </c>
      <c r="P742" s="125" t="n">
        <f aca="false">M742*0.65</f>
        <v>271.9158</v>
      </c>
      <c r="Q742" s="125" t="n">
        <f aca="false">N742*0.65</f>
        <v>0</v>
      </c>
      <c r="R742" s="125" t="n">
        <f aca="false">+Q742+P742</f>
        <v>271.9158</v>
      </c>
      <c r="S742" s="415"/>
      <c r="T742" s="416"/>
      <c r="U742" s="413"/>
      <c r="V742" s="414"/>
    </row>
    <row r="743" s="202" customFormat="true" ht="22.5" hidden="false" customHeight="true" outlineLevel="0" collapsed="false">
      <c r="A743" s="195" t="s">
        <v>117</v>
      </c>
      <c r="B743" s="237"/>
      <c r="C743" s="197" t="s">
        <v>45</v>
      </c>
      <c r="D743" s="197" t="s">
        <v>421</v>
      </c>
      <c r="E743" s="197" t="s">
        <v>488</v>
      </c>
      <c r="F743" s="411" t="s">
        <v>497</v>
      </c>
      <c r="G743" s="242" t="n">
        <v>38656</v>
      </c>
      <c r="H743" s="242" t="n">
        <v>38705</v>
      </c>
      <c r="I743" s="197" t="s">
        <v>454</v>
      </c>
      <c r="J743" s="412" t="n">
        <v>697.22</v>
      </c>
      <c r="K743" s="412" t="n">
        <v>139.44</v>
      </c>
      <c r="L743" s="412" t="n">
        <v>836.66</v>
      </c>
      <c r="M743" s="125" t="n">
        <v>418.332</v>
      </c>
      <c r="N743" s="125"/>
      <c r="O743" s="125" t="n">
        <f aca="false">+N743+M743</f>
        <v>418.332</v>
      </c>
      <c r="P743" s="125" t="n">
        <f aca="false">M743*0.65</f>
        <v>271.9158</v>
      </c>
      <c r="Q743" s="125" t="n">
        <f aca="false">N743*0.65</f>
        <v>0</v>
      </c>
      <c r="R743" s="125" t="n">
        <f aca="false">+Q743+P743</f>
        <v>271.9158</v>
      </c>
      <c r="S743" s="415"/>
      <c r="T743" s="416"/>
      <c r="U743" s="413"/>
      <c r="V743" s="414"/>
    </row>
    <row r="744" s="202" customFormat="true" ht="22.5" hidden="false" customHeight="true" outlineLevel="0" collapsed="false">
      <c r="A744" s="195" t="s">
        <v>117</v>
      </c>
      <c r="B744" s="237"/>
      <c r="C744" s="197" t="s">
        <v>45</v>
      </c>
      <c r="D744" s="197" t="s">
        <v>498</v>
      </c>
      <c r="E744" s="197" t="s">
        <v>431</v>
      </c>
      <c r="F744" s="411" t="s">
        <v>499</v>
      </c>
      <c r="G744" s="242" t="n">
        <v>38679</v>
      </c>
      <c r="H744" s="242" t="n">
        <v>38728</v>
      </c>
      <c r="I744" s="197" t="s">
        <v>454</v>
      </c>
      <c r="J744" s="412" t="n">
        <v>180</v>
      </c>
      <c r="K744" s="412" t="n">
        <v>36</v>
      </c>
      <c r="L744" s="412" t="n">
        <v>216</v>
      </c>
      <c r="M744" s="125" t="n">
        <v>108</v>
      </c>
      <c r="N744" s="125"/>
      <c r="O744" s="125" t="n">
        <f aca="false">+N744+M744</f>
        <v>108</v>
      </c>
      <c r="P744" s="125" t="n">
        <f aca="false">M744*0.65</f>
        <v>70.2</v>
      </c>
      <c r="Q744" s="125" t="n">
        <f aca="false">N744*0.65</f>
        <v>0</v>
      </c>
      <c r="R744" s="125" t="n">
        <f aca="false">+Q744+P744</f>
        <v>70.2</v>
      </c>
      <c r="S744" s="415"/>
      <c r="T744" s="416"/>
      <c r="U744" s="413"/>
      <c r="V744" s="414"/>
    </row>
    <row r="745" s="202" customFormat="true" ht="22.5" hidden="false" customHeight="true" outlineLevel="0" collapsed="false">
      <c r="A745" s="195" t="s">
        <v>117</v>
      </c>
      <c r="B745" s="237"/>
      <c r="C745" s="197" t="s">
        <v>45</v>
      </c>
      <c r="D745" s="197" t="s">
        <v>421</v>
      </c>
      <c r="E745" s="197" t="s">
        <v>500</v>
      </c>
      <c r="F745" s="411" t="s">
        <v>501</v>
      </c>
      <c r="G745" s="242" t="n">
        <v>38786</v>
      </c>
      <c r="H745" s="242" t="n">
        <v>38818</v>
      </c>
      <c r="I745" s="197" t="s">
        <v>465</v>
      </c>
      <c r="J745" s="412" t="n">
        <v>150</v>
      </c>
      <c r="K745" s="412" t="n">
        <v>30</v>
      </c>
      <c r="L745" s="412" t="n">
        <v>180</v>
      </c>
      <c r="M745" s="125" t="n">
        <v>90</v>
      </c>
      <c r="N745" s="125"/>
      <c r="O745" s="125" t="n">
        <f aca="false">+N745+M745</f>
        <v>90</v>
      </c>
      <c r="P745" s="125" t="n">
        <f aca="false">M745*0.65</f>
        <v>58.5</v>
      </c>
      <c r="Q745" s="125" t="n">
        <f aca="false">N745*0.65</f>
        <v>0</v>
      </c>
      <c r="R745" s="125" t="n">
        <f aca="false">+Q745+P745</f>
        <v>58.5</v>
      </c>
      <c r="S745" s="415"/>
      <c r="T745" s="416"/>
      <c r="U745" s="413"/>
      <c r="V745" s="414"/>
    </row>
    <row r="746" s="202" customFormat="true" ht="22.5" hidden="false" customHeight="true" outlineLevel="0" collapsed="false">
      <c r="A746" s="195" t="s">
        <v>117</v>
      </c>
      <c r="B746" s="237"/>
      <c r="C746" s="197" t="s">
        <v>45</v>
      </c>
      <c r="D746" s="197" t="s">
        <v>502</v>
      </c>
      <c r="E746" s="197" t="s">
        <v>503</v>
      </c>
      <c r="F746" s="411" t="s">
        <v>504</v>
      </c>
      <c r="G746" s="242" t="n">
        <v>38856</v>
      </c>
      <c r="H746" s="242" t="n">
        <v>38924</v>
      </c>
      <c r="I746" s="197" t="s">
        <v>454</v>
      </c>
      <c r="J746" s="412" t="n">
        <v>80</v>
      </c>
      <c r="K746" s="412" t="n">
        <v>16</v>
      </c>
      <c r="L746" s="412" t="n">
        <v>96</v>
      </c>
      <c r="M746" s="125" t="n">
        <v>48</v>
      </c>
      <c r="N746" s="125"/>
      <c r="O746" s="125" t="n">
        <f aca="false">+N746+M746</f>
        <v>48</v>
      </c>
      <c r="P746" s="125" t="n">
        <f aca="false">M746*0.65</f>
        <v>31.2</v>
      </c>
      <c r="Q746" s="125" t="n">
        <f aca="false">N746*0.65</f>
        <v>0</v>
      </c>
      <c r="R746" s="125" t="n">
        <f aca="false">+Q746+P746</f>
        <v>31.2</v>
      </c>
      <c r="S746" s="415"/>
      <c r="T746" s="416"/>
      <c r="U746" s="413"/>
      <c r="V746" s="414"/>
    </row>
    <row r="747" s="202" customFormat="true" ht="22.5" hidden="false" customHeight="true" outlineLevel="0" collapsed="false">
      <c r="A747" s="195" t="s">
        <v>117</v>
      </c>
      <c r="B747" s="237"/>
      <c r="C747" s="197" t="s">
        <v>47</v>
      </c>
      <c r="D747" s="197" t="s">
        <v>470</v>
      </c>
      <c r="E747" s="197" t="s">
        <v>505</v>
      </c>
      <c r="F747" s="411" t="n">
        <v>270815</v>
      </c>
      <c r="G747" s="242" t="n">
        <v>38681</v>
      </c>
      <c r="H747" s="242" t="n">
        <v>38701</v>
      </c>
      <c r="I747" s="197" t="s">
        <v>458</v>
      </c>
      <c r="J747" s="412" t="n">
        <v>120.91</v>
      </c>
      <c r="K747" s="412" t="n">
        <v>24.18</v>
      </c>
      <c r="L747" s="410" t="n">
        <v>145.09</v>
      </c>
      <c r="M747" s="125" t="n">
        <v>72.546</v>
      </c>
      <c r="N747" s="125" t="n">
        <v>14.508</v>
      </c>
      <c r="O747" s="124" t="n">
        <v>87.054</v>
      </c>
      <c r="P747" s="125" t="n">
        <f aca="false">M747*0.65</f>
        <v>47.1549</v>
      </c>
      <c r="Q747" s="125" t="n">
        <f aca="false">N747*0.65</f>
        <v>9.4302</v>
      </c>
      <c r="R747" s="124" t="n">
        <f aca="false">+Q747+P747</f>
        <v>56.5851</v>
      </c>
      <c r="S747" s="201" t="s">
        <v>362</v>
      </c>
      <c r="T747" s="201"/>
      <c r="U747" s="413"/>
      <c r="V747" s="414"/>
    </row>
    <row r="748" s="202" customFormat="true" ht="22.5" hidden="false" customHeight="true" outlineLevel="0" collapsed="false">
      <c r="A748" s="195" t="s">
        <v>117</v>
      </c>
      <c r="B748" s="237"/>
      <c r="C748" s="197" t="s">
        <v>47</v>
      </c>
      <c r="D748" s="197" t="s">
        <v>470</v>
      </c>
      <c r="E748" s="197" t="s">
        <v>505</v>
      </c>
      <c r="F748" s="411" t="s">
        <v>506</v>
      </c>
      <c r="G748" s="242" t="n">
        <v>38723</v>
      </c>
      <c r="H748" s="242" t="n">
        <v>38743</v>
      </c>
      <c r="I748" s="197" t="s">
        <v>458</v>
      </c>
      <c r="J748" s="412" t="n">
        <v>193.18</v>
      </c>
      <c r="K748" s="412" t="n">
        <v>38.64</v>
      </c>
      <c r="L748" s="410" t="n">
        <v>231.82</v>
      </c>
      <c r="M748" s="125" t="n">
        <v>115.908</v>
      </c>
      <c r="N748" s="125" t="n">
        <v>23.184</v>
      </c>
      <c r="O748" s="124" t="n">
        <v>139.092</v>
      </c>
      <c r="P748" s="125" t="n">
        <f aca="false">M748*0.65</f>
        <v>75.3402</v>
      </c>
      <c r="Q748" s="125" t="n">
        <f aca="false">N748*0.65</f>
        <v>15.0696</v>
      </c>
      <c r="R748" s="124" t="n">
        <f aca="false">+Q748+P748</f>
        <v>90.4098</v>
      </c>
      <c r="S748" s="201" t="s">
        <v>362</v>
      </c>
      <c r="T748" s="201"/>
      <c r="U748" s="413"/>
      <c r="V748" s="414"/>
    </row>
    <row r="749" s="202" customFormat="true" ht="22.5" hidden="false" customHeight="true" outlineLevel="0" collapsed="false">
      <c r="A749" s="195" t="s">
        <v>117</v>
      </c>
      <c r="B749" s="237"/>
      <c r="C749" s="197" t="s">
        <v>47</v>
      </c>
      <c r="D749" s="197" t="s">
        <v>470</v>
      </c>
      <c r="E749" s="197" t="s">
        <v>505</v>
      </c>
      <c r="F749" s="411" t="s">
        <v>507</v>
      </c>
      <c r="G749" s="242" t="n">
        <v>38743</v>
      </c>
      <c r="H749" s="242" t="n">
        <v>38763</v>
      </c>
      <c r="I749" s="197" t="s">
        <v>458</v>
      </c>
      <c r="J749" s="412" t="n">
        <v>122.65</v>
      </c>
      <c r="K749" s="412" t="n">
        <v>24.53</v>
      </c>
      <c r="L749" s="410" t="n">
        <v>147.18</v>
      </c>
      <c r="M749" s="125" t="n">
        <v>73.59</v>
      </c>
      <c r="N749" s="125" t="n">
        <v>14.718</v>
      </c>
      <c r="O749" s="124" t="n">
        <v>88.308</v>
      </c>
      <c r="P749" s="125" t="n">
        <f aca="false">M749*0.65</f>
        <v>47.8335</v>
      </c>
      <c r="Q749" s="125" t="n">
        <f aca="false">N749*0.65</f>
        <v>9.5667</v>
      </c>
      <c r="R749" s="124" t="n">
        <f aca="false">+Q749+P749</f>
        <v>57.4002</v>
      </c>
      <c r="S749" s="201" t="s">
        <v>362</v>
      </c>
      <c r="T749" s="201"/>
      <c r="U749" s="413"/>
      <c r="V749" s="414"/>
    </row>
    <row r="750" s="202" customFormat="true" ht="22.5" hidden="false" customHeight="true" outlineLevel="0" collapsed="false">
      <c r="A750" s="195" t="s">
        <v>117</v>
      </c>
      <c r="B750" s="237"/>
      <c r="C750" s="197" t="s">
        <v>47</v>
      </c>
      <c r="D750" s="197" t="s">
        <v>470</v>
      </c>
      <c r="E750" s="197" t="s">
        <v>505</v>
      </c>
      <c r="F750" s="411" t="s">
        <v>508</v>
      </c>
      <c r="G750" s="242" t="n">
        <v>38778</v>
      </c>
      <c r="H750" s="242" t="n">
        <v>38798</v>
      </c>
      <c r="I750" s="197" t="s">
        <v>458</v>
      </c>
      <c r="J750" s="412" t="n">
        <v>127.81</v>
      </c>
      <c r="K750" s="412" t="n">
        <v>25.56</v>
      </c>
      <c r="L750" s="410" t="n">
        <v>153.37</v>
      </c>
      <c r="M750" s="125" t="n">
        <v>76.686</v>
      </c>
      <c r="N750" s="125" t="n">
        <v>15.336</v>
      </c>
      <c r="O750" s="124" t="n">
        <v>92.022</v>
      </c>
      <c r="P750" s="125" t="n">
        <f aca="false">M750*0.65</f>
        <v>49.8459</v>
      </c>
      <c r="Q750" s="125" t="n">
        <f aca="false">N750*0.65</f>
        <v>9.9684</v>
      </c>
      <c r="R750" s="124" t="n">
        <f aca="false">+Q750+P750</f>
        <v>59.8143</v>
      </c>
      <c r="S750" s="201" t="s">
        <v>362</v>
      </c>
      <c r="T750" s="201"/>
      <c r="U750" s="413"/>
      <c r="V750" s="414"/>
    </row>
    <row r="751" s="202" customFormat="true" ht="22.5" hidden="false" customHeight="true" outlineLevel="0" collapsed="false">
      <c r="A751" s="195" t="s">
        <v>117</v>
      </c>
      <c r="B751" s="237"/>
      <c r="C751" s="197" t="s">
        <v>47</v>
      </c>
      <c r="D751" s="197" t="s">
        <v>470</v>
      </c>
      <c r="E751" s="197" t="s">
        <v>505</v>
      </c>
      <c r="F751" s="411" t="s">
        <v>509</v>
      </c>
      <c r="G751" s="242" t="n">
        <v>38811</v>
      </c>
      <c r="H751" s="242" t="n">
        <v>38831</v>
      </c>
      <c r="I751" s="197" t="s">
        <v>458</v>
      </c>
      <c r="J751" s="412" t="n">
        <v>167.85</v>
      </c>
      <c r="K751" s="412" t="n">
        <v>33.57</v>
      </c>
      <c r="L751" s="410" t="n">
        <v>201.42</v>
      </c>
      <c r="M751" s="125" t="n">
        <v>100.71</v>
      </c>
      <c r="N751" s="125" t="n">
        <v>20.142</v>
      </c>
      <c r="O751" s="124" t="n">
        <v>120.852</v>
      </c>
      <c r="P751" s="125" t="n">
        <f aca="false">M751*0.65</f>
        <v>65.4615</v>
      </c>
      <c r="Q751" s="125" t="n">
        <f aca="false">N751*0.65</f>
        <v>13.0923</v>
      </c>
      <c r="R751" s="124" t="n">
        <f aca="false">+Q751+P751</f>
        <v>78.5538</v>
      </c>
      <c r="S751" s="201" t="s">
        <v>362</v>
      </c>
      <c r="T751" s="201"/>
      <c r="U751" s="413"/>
      <c r="V751" s="414"/>
    </row>
    <row r="752" s="202" customFormat="true" ht="22.5" hidden="false" customHeight="true" outlineLevel="0" collapsed="false">
      <c r="A752" s="195" t="s">
        <v>117</v>
      </c>
      <c r="B752" s="237"/>
      <c r="C752" s="197" t="s">
        <v>47</v>
      </c>
      <c r="D752" s="197" t="s">
        <v>470</v>
      </c>
      <c r="E752" s="197" t="s">
        <v>505</v>
      </c>
      <c r="F752" s="411" t="s">
        <v>510</v>
      </c>
      <c r="G752" s="242" t="n">
        <v>38840</v>
      </c>
      <c r="H752" s="242" t="n">
        <v>38860</v>
      </c>
      <c r="I752" s="197" t="s">
        <v>458</v>
      </c>
      <c r="J752" s="412" t="n">
        <v>116.77</v>
      </c>
      <c r="K752" s="412" t="n">
        <v>23.35</v>
      </c>
      <c r="L752" s="410" t="n">
        <v>140.12</v>
      </c>
      <c r="M752" s="125" t="n">
        <v>70.062</v>
      </c>
      <c r="N752" s="125" t="n">
        <v>14.01</v>
      </c>
      <c r="O752" s="124" t="n">
        <v>84.072</v>
      </c>
      <c r="P752" s="125" t="n">
        <f aca="false">M752*0.65</f>
        <v>45.5403</v>
      </c>
      <c r="Q752" s="125" t="n">
        <f aca="false">N752*0.65</f>
        <v>9.1065</v>
      </c>
      <c r="R752" s="124" t="n">
        <f aca="false">+Q752+P752</f>
        <v>54.6468</v>
      </c>
      <c r="S752" s="201" t="s">
        <v>362</v>
      </c>
      <c r="T752" s="201"/>
      <c r="U752" s="413"/>
      <c r="V752" s="414"/>
    </row>
    <row r="753" s="202" customFormat="true" ht="22.5" hidden="false" customHeight="true" outlineLevel="0" collapsed="false">
      <c r="A753" s="195" t="s">
        <v>117</v>
      </c>
      <c r="B753" s="237"/>
      <c r="C753" s="197" t="s">
        <v>47</v>
      </c>
      <c r="D753" s="197" t="s">
        <v>470</v>
      </c>
      <c r="E753" s="197" t="s">
        <v>505</v>
      </c>
      <c r="F753" s="411" t="s">
        <v>511</v>
      </c>
      <c r="G753" s="242" t="n">
        <v>38870</v>
      </c>
      <c r="H753" s="242" t="n">
        <v>38890</v>
      </c>
      <c r="I753" s="197" t="s">
        <v>458</v>
      </c>
      <c r="J753" s="412" t="n">
        <v>149.78</v>
      </c>
      <c r="K753" s="412" t="n">
        <v>29.96</v>
      </c>
      <c r="L753" s="410" t="n">
        <v>179.74</v>
      </c>
      <c r="M753" s="125" t="n">
        <v>89.868</v>
      </c>
      <c r="N753" s="125" t="n">
        <v>17.976</v>
      </c>
      <c r="O753" s="124" t="n">
        <v>107.844</v>
      </c>
      <c r="P753" s="125" t="n">
        <f aca="false">M753*0.65</f>
        <v>58.4142</v>
      </c>
      <c r="Q753" s="125" t="n">
        <f aca="false">N753*0.65</f>
        <v>11.6844</v>
      </c>
      <c r="R753" s="124" t="n">
        <f aca="false">+Q753+P753</f>
        <v>70.0986</v>
      </c>
      <c r="S753" s="201" t="s">
        <v>362</v>
      </c>
      <c r="T753" s="201"/>
      <c r="U753" s="413"/>
      <c r="V753" s="414"/>
    </row>
    <row r="754" s="202" customFormat="true" ht="22.5" hidden="false" customHeight="true" outlineLevel="0" collapsed="false">
      <c r="A754" s="195" t="s">
        <v>117</v>
      </c>
      <c r="B754" s="237"/>
      <c r="C754" s="197" t="s">
        <v>47</v>
      </c>
      <c r="D754" s="197" t="s">
        <v>470</v>
      </c>
      <c r="E754" s="197" t="s">
        <v>505</v>
      </c>
      <c r="F754" s="411" t="s">
        <v>512</v>
      </c>
      <c r="G754" s="242" t="n">
        <v>38903</v>
      </c>
      <c r="H754" s="242" t="n">
        <v>38923</v>
      </c>
      <c r="I754" s="197" t="s">
        <v>458</v>
      </c>
      <c r="J754" s="412" t="n">
        <v>188.03</v>
      </c>
      <c r="K754" s="412" t="n">
        <v>37.61</v>
      </c>
      <c r="L754" s="410" t="n">
        <v>225.64</v>
      </c>
      <c r="M754" s="125" t="n">
        <v>112.818</v>
      </c>
      <c r="N754" s="125" t="n">
        <v>22.566</v>
      </c>
      <c r="O754" s="124" t="n">
        <v>135.384</v>
      </c>
      <c r="P754" s="125" t="n">
        <f aca="false">M754*0.65</f>
        <v>73.3317</v>
      </c>
      <c r="Q754" s="125" t="n">
        <f aca="false">N754*0.65</f>
        <v>14.6679</v>
      </c>
      <c r="R754" s="124" t="n">
        <f aca="false">+Q754+P754</f>
        <v>87.9996</v>
      </c>
      <c r="S754" s="201" t="s">
        <v>362</v>
      </c>
      <c r="T754" s="201"/>
      <c r="U754" s="413"/>
      <c r="V754" s="414"/>
    </row>
    <row r="755" s="202" customFormat="true" ht="22.5" hidden="false" customHeight="true" outlineLevel="0" collapsed="false">
      <c r="A755" s="195" t="s">
        <v>117</v>
      </c>
      <c r="B755" s="237"/>
      <c r="C755" s="197" t="s">
        <v>47</v>
      </c>
      <c r="D755" s="197" t="s">
        <v>470</v>
      </c>
      <c r="E755" s="197" t="s">
        <v>505</v>
      </c>
      <c r="F755" s="411" t="s">
        <v>513</v>
      </c>
      <c r="G755" s="242" t="n">
        <v>38931</v>
      </c>
      <c r="H755" s="242" t="n">
        <v>38951</v>
      </c>
      <c r="I755" s="197" t="s">
        <v>458</v>
      </c>
      <c r="J755" s="412" t="n">
        <v>188.75</v>
      </c>
      <c r="K755" s="412" t="n">
        <v>37.75</v>
      </c>
      <c r="L755" s="410" t="n">
        <v>226.5</v>
      </c>
      <c r="M755" s="125" t="n">
        <v>113.25</v>
      </c>
      <c r="N755" s="125" t="n">
        <v>22.65</v>
      </c>
      <c r="O755" s="124" t="n">
        <v>135.9</v>
      </c>
      <c r="P755" s="125" t="n">
        <f aca="false">M755*0.65</f>
        <v>73.6125</v>
      </c>
      <c r="Q755" s="125" t="n">
        <f aca="false">N755*0.65</f>
        <v>14.7225</v>
      </c>
      <c r="R755" s="124" t="n">
        <f aca="false">+Q755+P755</f>
        <v>88.335</v>
      </c>
      <c r="S755" s="201" t="s">
        <v>362</v>
      </c>
      <c r="T755" s="201"/>
      <c r="U755" s="413"/>
      <c r="V755" s="414"/>
    </row>
    <row r="756" s="202" customFormat="true" ht="22.5" hidden="false" customHeight="true" outlineLevel="0" collapsed="false">
      <c r="A756" s="195" t="s">
        <v>117</v>
      </c>
      <c r="B756" s="237"/>
      <c r="C756" s="197" t="s">
        <v>47</v>
      </c>
      <c r="D756" s="197" t="s">
        <v>470</v>
      </c>
      <c r="E756" s="197" t="s">
        <v>505</v>
      </c>
      <c r="F756" s="411" t="s">
        <v>514</v>
      </c>
      <c r="G756" s="242" t="n">
        <v>38962</v>
      </c>
      <c r="H756" s="242" t="n">
        <v>38982</v>
      </c>
      <c r="I756" s="197" t="s">
        <v>458</v>
      </c>
      <c r="J756" s="412" t="n">
        <v>147.46</v>
      </c>
      <c r="K756" s="412" t="n">
        <v>29.49</v>
      </c>
      <c r="L756" s="410" t="n">
        <v>176.95</v>
      </c>
      <c r="M756" s="125" t="n">
        <v>88.476</v>
      </c>
      <c r="N756" s="125" t="n">
        <v>17.694</v>
      </c>
      <c r="O756" s="124" t="n">
        <v>106.17</v>
      </c>
      <c r="P756" s="125" t="n">
        <f aca="false">M756*0.65</f>
        <v>57.5094</v>
      </c>
      <c r="Q756" s="125" t="n">
        <f aca="false">N756*0.65</f>
        <v>11.5011</v>
      </c>
      <c r="R756" s="124" t="n">
        <f aca="false">+Q756+P756</f>
        <v>69.0105</v>
      </c>
      <c r="S756" s="201" t="s">
        <v>362</v>
      </c>
      <c r="T756" s="201"/>
      <c r="U756" s="413"/>
      <c r="V756" s="414"/>
    </row>
    <row r="757" s="202" customFormat="true" ht="22.5" hidden="false" customHeight="true" outlineLevel="0" collapsed="false">
      <c r="A757" s="195" t="s">
        <v>117</v>
      </c>
      <c r="B757" s="237"/>
      <c r="C757" s="197" t="s">
        <v>47</v>
      </c>
      <c r="D757" s="197" t="s">
        <v>455</v>
      </c>
      <c r="E757" s="197" t="s">
        <v>456</v>
      </c>
      <c r="F757" s="411" t="s">
        <v>515</v>
      </c>
      <c r="G757" s="242" t="n">
        <v>38727</v>
      </c>
      <c r="H757" s="242" t="n">
        <v>38761</v>
      </c>
      <c r="I757" s="197" t="s">
        <v>458</v>
      </c>
      <c r="J757" s="412" t="n">
        <v>200.31</v>
      </c>
      <c r="K757" s="412" t="n">
        <v>40.06</v>
      </c>
      <c r="L757" s="410" t="n">
        <v>240.5</v>
      </c>
      <c r="M757" s="125" t="n">
        <v>120.186</v>
      </c>
      <c r="N757" s="125" t="n">
        <v>24.036</v>
      </c>
      <c r="O757" s="124" t="n">
        <v>144.222</v>
      </c>
      <c r="P757" s="125" t="n">
        <f aca="false">M757*0.65</f>
        <v>78.1209</v>
      </c>
      <c r="Q757" s="125" t="n">
        <f aca="false">N757*0.65</f>
        <v>15.6234</v>
      </c>
      <c r="R757" s="124" t="n">
        <f aca="false">+Q757+P757</f>
        <v>93.7443</v>
      </c>
      <c r="S757" s="201" t="s">
        <v>362</v>
      </c>
      <c r="T757" s="201"/>
      <c r="U757" s="413"/>
      <c r="V757" s="414"/>
    </row>
    <row r="758" s="202" customFormat="true" ht="22.5" hidden="false" customHeight="true" outlineLevel="0" collapsed="false">
      <c r="A758" s="195" t="s">
        <v>117</v>
      </c>
      <c r="B758" s="237"/>
      <c r="C758" s="197" t="s">
        <v>47</v>
      </c>
      <c r="D758" s="197" t="s">
        <v>455</v>
      </c>
      <c r="E758" s="197" t="s">
        <v>456</v>
      </c>
      <c r="F758" s="411" t="s">
        <v>516</v>
      </c>
      <c r="G758" s="242" t="n">
        <v>38727</v>
      </c>
      <c r="H758" s="242" t="n">
        <v>38761</v>
      </c>
      <c r="I758" s="197" t="s">
        <v>458</v>
      </c>
      <c r="J758" s="412" t="n">
        <v>40.42</v>
      </c>
      <c r="K758" s="412" t="n">
        <v>8.08</v>
      </c>
      <c r="L758" s="410" t="n">
        <v>48.5</v>
      </c>
      <c r="M758" s="125" t="n">
        <v>24.252</v>
      </c>
      <c r="N758" s="125" t="n">
        <v>4.848</v>
      </c>
      <c r="O758" s="124" t="n">
        <v>29.1</v>
      </c>
      <c r="P758" s="125" t="n">
        <f aca="false">M758*0.65</f>
        <v>15.7638</v>
      </c>
      <c r="Q758" s="125" t="n">
        <f aca="false">N758*0.65</f>
        <v>3.1512</v>
      </c>
      <c r="R758" s="124" t="n">
        <f aca="false">+Q758+P758</f>
        <v>18.915</v>
      </c>
      <c r="S758" s="201" t="s">
        <v>362</v>
      </c>
      <c r="T758" s="201"/>
      <c r="U758" s="413"/>
      <c r="V758" s="414"/>
    </row>
    <row r="759" s="202" customFormat="true" ht="22.5" hidden="false" customHeight="true" outlineLevel="0" collapsed="false">
      <c r="A759" s="195" t="s">
        <v>117</v>
      </c>
      <c r="B759" s="237"/>
      <c r="C759" s="197" t="s">
        <v>47</v>
      </c>
      <c r="D759" s="197" t="s">
        <v>455</v>
      </c>
      <c r="E759" s="197" t="s">
        <v>456</v>
      </c>
      <c r="F759" s="411" t="s">
        <v>517</v>
      </c>
      <c r="G759" s="242" t="n">
        <v>38727</v>
      </c>
      <c r="H759" s="242" t="n">
        <v>38761</v>
      </c>
      <c r="I759" s="197" t="s">
        <v>458</v>
      </c>
      <c r="J759" s="412" t="n">
        <v>1991.5</v>
      </c>
      <c r="K759" s="412" t="n">
        <v>398.3</v>
      </c>
      <c r="L759" s="410" t="n">
        <v>2389.5</v>
      </c>
      <c r="M759" s="125" t="n">
        <v>1194.9</v>
      </c>
      <c r="N759" s="125" t="n">
        <v>238.98</v>
      </c>
      <c r="O759" s="124" t="n">
        <v>1433.88</v>
      </c>
      <c r="P759" s="125" t="n">
        <f aca="false">M759*0.65</f>
        <v>776.685</v>
      </c>
      <c r="Q759" s="125" t="n">
        <f aca="false">N759*0.65</f>
        <v>155.337</v>
      </c>
      <c r="R759" s="124" t="n">
        <f aca="false">+Q759+P759</f>
        <v>932.022</v>
      </c>
      <c r="S759" s="201" t="s">
        <v>362</v>
      </c>
      <c r="T759" s="201"/>
      <c r="U759" s="413"/>
      <c r="V759" s="414"/>
    </row>
    <row r="760" s="202" customFormat="true" ht="22.5" hidden="false" customHeight="true" outlineLevel="0" collapsed="false">
      <c r="A760" s="195" t="s">
        <v>117</v>
      </c>
      <c r="B760" s="237"/>
      <c r="C760" s="197" t="s">
        <v>47</v>
      </c>
      <c r="D760" s="197" t="s">
        <v>455</v>
      </c>
      <c r="E760" s="197" t="s">
        <v>456</v>
      </c>
      <c r="F760" s="411" t="s">
        <v>518</v>
      </c>
      <c r="G760" s="242" t="n">
        <v>38727</v>
      </c>
      <c r="H760" s="242" t="n">
        <v>38761</v>
      </c>
      <c r="I760" s="197" t="s">
        <v>458</v>
      </c>
      <c r="J760" s="412" t="n">
        <v>46.01</v>
      </c>
      <c r="K760" s="412" t="n">
        <v>9.2</v>
      </c>
      <c r="L760" s="410" t="n">
        <v>55</v>
      </c>
      <c r="M760" s="125" t="n">
        <v>27.606</v>
      </c>
      <c r="N760" s="125" t="n">
        <v>5.52</v>
      </c>
      <c r="O760" s="124" t="n">
        <v>33.126</v>
      </c>
      <c r="P760" s="125" t="n">
        <f aca="false">M760*0.65</f>
        <v>17.9439</v>
      </c>
      <c r="Q760" s="125" t="n">
        <f aca="false">N760*0.65</f>
        <v>3.588</v>
      </c>
      <c r="R760" s="124" t="n">
        <f aca="false">+Q760+P760</f>
        <v>21.5319</v>
      </c>
      <c r="S760" s="201" t="s">
        <v>362</v>
      </c>
      <c r="T760" s="201"/>
      <c r="U760" s="413"/>
      <c r="V760" s="414"/>
    </row>
    <row r="761" s="202" customFormat="true" ht="22.5" hidden="false" customHeight="true" outlineLevel="0" collapsed="false">
      <c r="A761" s="195" t="s">
        <v>117</v>
      </c>
      <c r="B761" s="237"/>
      <c r="C761" s="197" t="s">
        <v>47</v>
      </c>
      <c r="D761" s="197" t="s">
        <v>455</v>
      </c>
      <c r="E761" s="197" t="s">
        <v>456</v>
      </c>
      <c r="F761" s="411" t="s">
        <v>519</v>
      </c>
      <c r="G761" s="242" t="n">
        <v>38727</v>
      </c>
      <c r="H761" s="242" t="n">
        <v>38761</v>
      </c>
      <c r="I761" s="197" t="s">
        <v>520</v>
      </c>
      <c r="J761" s="412" t="n">
        <v>49.16</v>
      </c>
      <c r="K761" s="412" t="n">
        <v>9.83</v>
      </c>
      <c r="L761" s="410" t="n">
        <v>59</v>
      </c>
      <c r="M761" s="125" t="n">
        <v>29.496</v>
      </c>
      <c r="N761" s="125" t="n">
        <v>5.898</v>
      </c>
      <c r="O761" s="124" t="n">
        <v>35.394</v>
      </c>
      <c r="P761" s="125" t="n">
        <f aca="false">M761*0.65</f>
        <v>19.1724</v>
      </c>
      <c r="Q761" s="125" t="n">
        <f aca="false">N761*0.65</f>
        <v>3.8337</v>
      </c>
      <c r="R761" s="124" t="n">
        <f aca="false">+Q761+P761</f>
        <v>23.0061</v>
      </c>
      <c r="S761" s="201" t="s">
        <v>362</v>
      </c>
      <c r="T761" s="201"/>
      <c r="U761" s="413"/>
      <c r="V761" s="414"/>
    </row>
    <row r="762" s="202" customFormat="true" ht="22.5" hidden="false" customHeight="true" outlineLevel="0" collapsed="false">
      <c r="A762" s="195" t="s">
        <v>117</v>
      </c>
      <c r="B762" s="237"/>
      <c r="C762" s="197" t="s">
        <v>47</v>
      </c>
      <c r="D762" s="197" t="s">
        <v>455</v>
      </c>
      <c r="E762" s="197" t="s">
        <v>456</v>
      </c>
      <c r="F762" s="411" t="s">
        <v>521</v>
      </c>
      <c r="G762" s="242" t="n">
        <v>38784</v>
      </c>
      <c r="H762" s="242" t="n">
        <v>38820</v>
      </c>
      <c r="I762" s="197" t="s">
        <v>458</v>
      </c>
      <c r="J762" s="412" t="n">
        <v>186.81</v>
      </c>
      <c r="K762" s="412" t="n">
        <v>37.36</v>
      </c>
      <c r="L762" s="410" t="n">
        <v>224</v>
      </c>
      <c r="M762" s="125" t="n">
        <v>112.086</v>
      </c>
      <c r="N762" s="125" t="n">
        <v>22.416</v>
      </c>
      <c r="O762" s="124" t="n">
        <v>134.502</v>
      </c>
      <c r="P762" s="125" t="n">
        <f aca="false">M762*0.65</f>
        <v>72.8559</v>
      </c>
      <c r="Q762" s="125" t="n">
        <f aca="false">N762*0.65</f>
        <v>14.5704</v>
      </c>
      <c r="R762" s="124" t="n">
        <f aca="false">+Q762+P762</f>
        <v>87.4263</v>
      </c>
      <c r="S762" s="201" t="s">
        <v>362</v>
      </c>
      <c r="T762" s="201"/>
      <c r="U762" s="413"/>
      <c r="V762" s="414"/>
    </row>
    <row r="763" s="202" customFormat="true" ht="22.5" hidden="false" customHeight="true" outlineLevel="0" collapsed="false">
      <c r="A763" s="195" t="s">
        <v>117</v>
      </c>
      <c r="B763" s="237"/>
      <c r="C763" s="197" t="s">
        <v>47</v>
      </c>
      <c r="D763" s="197" t="s">
        <v>455</v>
      </c>
      <c r="E763" s="197" t="s">
        <v>456</v>
      </c>
      <c r="F763" s="411" t="s">
        <v>522</v>
      </c>
      <c r="G763" s="242" t="n">
        <v>38784</v>
      </c>
      <c r="H763" s="242" t="n">
        <v>38820</v>
      </c>
      <c r="I763" s="197" t="s">
        <v>458</v>
      </c>
      <c r="J763" s="412" t="n">
        <v>41.8</v>
      </c>
      <c r="K763" s="412" t="n">
        <v>8.36</v>
      </c>
      <c r="L763" s="410" t="n">
        <v>50</v>
      </c>
      <c r="M763" s="125" t="n">
        <v>25.08</v>
      </c>
      <c r="N763" s="125" t="n">
        <v>5.016</v>
      </c>
      <c r="O763" s="124" t="n">
        <v>30.096</v>
      </c>
      <c r="P763" s="125" t="n">
        <f aca="false">M763*0.65</f>
        <v>16.302</v>
      </c>
      <c r="Q763" s="125" t="n">
        <f aca="false">N763*0.65</f>
        <v>3.2604</v>
      </c>
      <c r="R763" s="124" t="n">
        <f aca="false">+Q763+P763</f>
        <v>19.5624</v>
      </c>
      <c r="S763" s="201" t="s">
        <v>362</v>
      </c>
      <c r="T763" s="201"/>
      <c r="U763" s="413"/>
      <c r="V763" s="414"/>
    </row>
    <row r="764" s="202" customFormat="true" ht="22.5" hidden="false" customHeight="true" outlineLevel="0" collapsed="false">
      <c r="A764" s="195" t="s">
        <v>117</v>
      </c>
      <c r="B764" s="237"/>
      <c r="C764" s="197" t="s">
        <v>47</v>
      </c>
      <c r="D764" s="197" t="s">
        <v>455</v>
      </c>
      <c r="E764" s="197" t="s">
        <v>456</v>
      </c>
      <c r="F764" s="411" t="s">
        <v>523</v>
      </c>
      <c r="G764" s="242" t="n">
        <v>38784</v>
      </c>
      <c r="H764" s="242" t="n">
        <v>38820</v>
      </c>
      <c r="I764" s="197" t="s">
        <v>458</v>
      </c>
      <c r="J764" s="412" t="n">
        <v>2081.74</v>
      </c>
      <c r="K764" s="412" t="n">
        <v>416.35</v>
      </c>
      <c r="L764" s="410" t="n">
        <v>2498.5</v>
      </c>
      <c r="M764" s="125" t="n">
        <v>1249.044</v>
      </c>
      <c r="N764" s="125" t="n">
        <v>249.81</v>
      </c>
      <c r="O764" s="124" t="n">
        <v>1498.854</v>
      </c>
      <c r="P764" s="125" t="n">
        <f aca="false">M764*0.65</f>
        <v>811.8786</v>
      </c>
      <c r="Q764" s="125" t="n">
        <f aca="false">N764*0.65</f>
        <v>162.3765</v>
      </c>
      <c r="R764" s="124" t="n">
        <f aca="false">+Q764+P764</f>
        <v>974.2551</v>
      </c>
      <c r="S764" s="201" t="s">
        <v>362</v>
      </c>
      <c r="T764" s="201"/>
      <c r="U764" s="413"/>
      <c r="V764" s="414"/>
    </row>
    <row r="765" s="202" customFormat="true" ht="22.5" hidden="false" customHeight="true" outlineLevel="0" collapsed="false">
      <c r="A765" s="195" t="s">
        <v>117</v>
      </c>
      <c r="B765" s="237"/>
      <c r="C765" s="197" t="s">
        <v>47</v>
      </c>
      <c r="D765" s="197" t="s">
        <v>455</v>
      </c>
      <c r="E765" s="197" t="s">
        <v>456</v>
      </c>
      <c r="F765" s="411" t="s">
        <v>524</v>
      </c>
      <c r="G765" s="242" t="n">
        <v>38784</v>
      </c>
      <c r="H765" s="242" t="n">
        <v>38820</v>
      </c>
      <c r="I765" s="197" t="s">
        <v>458</v>
      </c>
      <c r="J765" s="412" t="n">
        <v>4.55</v>
      </c>
      <c r="K765" s="412" t="n">
        <v>0.91</v>
      </c>
      <c r="L765" s="410" t="n">
        <v>5.5</v>
      </c>
      <c r="M765" s="125" t="n">
        <v>2.73</v>
      </c>
      <c r="N765" s="125" t="n">
        <v>0.546</v>
      </c>
      <c r="O765" s="124" t="n">
        <v>3.276</v>
      </c>
      <c r="P765" s="125" t="n">
        <f aca="false">M765*0.65</f>
        <v>1.7745</v>
      </c>
      <c r="Q765" s="125" t="n">
        <f aca="false">N765*0.65</f>
        <v>0.3549</v>
      </c>
      <c r="R765" s="124" t="n">
        <f aca="false">+Q765+P765</f>
        <v>2.1294</v>
      </c>
      <c r="S765" s="201" t="s">
        <v>362</v>
      </c>
      <c r="T765" s="201"/>
      <c r="U765" s="413"/>
      <c r="V765" s="414"/>
    </row>
    <row r="766" s="202" customFormat="true" ht="22.5" hidden="false" customHeight="true" outlineLevel="0" collapsed="false">
      <c r="A766" s="195" t="s">
        <v>117</v>
      </c>
      <c r="B766" s="237"/>
      <c r="C766" s="197" t="s">
        <v>47</v>
      </c>
      <c r="D766" s="197" t="s">
        <v>455</v>
      </c>
      <c r="E766" s="197" t="s">
        <v>456</v>
      </c>
      <c r="F766" s="411" t="s">
        <v>525</v>
      </c>
      <c r="G766" s="242" t="n">
        <v>38784</v>
      </c>
      <c r="H766" s="242" t="n">
        <v>38817</v>
      </c>
      <c r="I766" s="197" t="s">
        <v>520</v>
      </c>
      <c r="J766" s="412" t="n">
        <v>54.51</v>
      </c>
      <c r="K766" s="412" t="n">
        <v>10.9</v>
      </c>
      <c r="L766" s="410" t="n">
        <v>65.5</v>
      </c>
      <c r="M766" s="125" t="n">
        <v>32.706</v>
      </c>
      <c r="N766" s="125" t="n">
        <v>6.54</v>
      </c>
      <c r="O766" s="124" t="n">
        <v>39.246</v>
      </c>
      <c r="P766" s="125" t="n">
        <f aca="false">M766*0.65</f>
        <v>21.2589</v>
      </c>
      <c r="Q766" s="125" t="n">
        <f aca="false">N766*0.65</f>
        <v>4.251</v>
      </c>
      <c r="R766" s="124" t="n">
        <f aca="false">+Q766+P766</f>
        <v>25.5099</v>
      </c>
      <c r="S766" s="201" t="s">
        <v>362</v>
      </c>
      <c r="T766" s="201"/>
      <c r="U766" s="413"/>
      <c r="V766" s="414"/>
    </row>
    <row r="767" s="202" customFormat="true" ht="22.5" hidden="false" customHeight="true" outlineLevel="0" collapsed="false">
      <c r="A767" s="195" t="s">
        <v>117</v>
      </c>
      <c r="B767" s="237"/>
      <c r="C767" s="197" t="s">
        <v>47</v>
      </c>
      <c r="D767" s="197" t="s">
        <v>455</v>
      </c>
      <c r="E767" s="197" t="s">
        <v>456</v>
      </c>
      <c r="F767" s="411" t="s">
        <v>526</v>
      </c>
      <c r="G767" s="242" t="n">
        <v>38846</v>
      </c>
      <c r="H767" s="242" t="n">
        <v>38881</v>
      </c>
      <c r="I767" s="197" t="s">
        <v>458</v>
      </c>
      <c r="J767" s="412" t="n">
        <v>185.91</v>
      </c>
      <c r="K767" s="412" t="n">
        <v>37.18</v>
      </c>
      <c r="L767" s="410" t="n">
        <v>223</v>
      </c>
      <c r="M767" s="125" t="n">
        <v>111.546</v>
      </c>
      <c r="N767" s="125" t="n">
        <v>22.308</v>
      </c>
      <c r="O767" s="124" t="n">
        <v>133.854</v>
      </c>
      <c r="P767" s="125" t="n">
        <f aca="false">M767*0.65</f>
        <v>72.5049</v>
      </c>
      <c r="Q767" s="125" t="n">
        <f aca="false">N767*0.65</f>
        <v>14.5002</v>
      </c>
      <c r="R767" s="124" t="n">
        <f aca="false">+Q767+P767</f>
        <v>87.0051</v>
      </c>
      <c r="S767" s="201" t="s">
        <v>362</v>
      </c>
      <c r="T767" s="201"/>
      <c r="U767" s="413"/>
      <c r="V767" s="414"/>
    </row>
    <row r="768" s="202" customFormat="true" ht="22.5" hidden="false" customHeight="true" outlineLevel="0" collapsed="false">
      <c r="A768" s="195" t="s">
        <v>117</v>
      </c>
      <c r="B768" s="237"/>
      <c r="C768" s="197" t="s">
        <v>47</v>
      </c>
      <c r="D768" s="197" t="s">
        <v>455</v>
      </c>
      <c r="E768" s="197" t="s">
        <v>456</v>
      </c>
      <c r="F768" s="411" t="s">
        <v>527</v>
      </c>
      <c r="G768" s="242" t="n">
        <v>38846</v>
      </c>
      <c r="H768" s="242" t="n">
        <v>38881</v>
      </c>
      <c r="I768" s="197" t="s">
        <v>458</v>
      </c>
      <c r="J768" s="412" t="n">
        <v>41.53</v>
      </c>
      <c r="K768" s="412" t="n">
        <v>8.31</v>
      </c>
      <c r="L768" s="410" t="n">
        <v>50</v>
      </c>
      <c r="M768" s="125" t="n">
        <v>24.918</v>
      </c>
      <c r="N768" s="125" t="n">
        <v>4.986</v>
      </c>
      <c r="O768" s="124" t="n">
        <v>29.904</v>
      </c>
      <c r="P768" s="125" t="n">
        <f aca="false">M768*0.65</f>
        <v>16.1967</v>
      </c>
      <c r="Q768" s="125" t="n">
        <f aca="false">N768*0.65</f>
        <v>3.2409</v>
      </c>
      <c r="R768" s="124" t="n">
        <f aca="false">+Q768+P768</f>
        <v>19.4376</v>
      </c>
      <c r="S768" s="201" t="s">
        <v>362</v>
      </c>
      <c r="T768" s="201"/>
      <c r="U768" s="413"/>
      <c r="V768" s="414"/>
    </row>
    <row r="769" s="202" customFormat="true" ht="22.5" hidden="false" customHeight="true" outlineLevel="0" collapsed="false">
      <c r="A769" s="195" t="s">
        <v>117</v>
      </c>
      <c r="B769" s="237"/>
      <c r="C769" s="197" t="s">
        <v>47</v>
      </c>
      <c r="D769" s="197" t="s">
        <v>455</v>
      </c>
      <c r="E769" s="197" t="s">
        <v>456</v>
      </c>
      <c r="F769" s="411" t="s">
        <v>528</v>
      </c>
      <c r="G769" s="242" t="n">
        <v>38846</v>
      </c>
      <c r="H769" s="242" t="n">
        <v>38881</v>
      </c>
      <c r="I769" s="197" t="s">
        <v>458</v>
      </c>
      <c r="J769" s="412" t="n">
        <v>2044.77</v>
      </c>
      <c r="K769" s="412" t="n">
        <v>408.95</v>
      </c>
      <c r="L769" s="410" t="n">
        <v>2453.5</v>
      </c>
      <c r="M769" s="125" t="n">
        <v>1226.862</v>
      </c>
      <c r="N769" s="125" t="n">
        <v>245.37</v>
      </c>
      <c r="O769" s="124" t="n">
        <v>1472.232</v>
      </c>
      <c r="P769" s="125" t="n">
        <f aca="false">M769*0.65</f>
        <v>797.4603</v>
      </c>
      <c r="Q769" s="125" t="n">
        <f aca="false">N769*0.65</f>
        <v>159.4905</v>
      </c>
      <c r="R769" s="124" t="n">
        <f aca="false">+Q769+P769</f>
        <v>956.9508</v>
      </c>
      <c r="S769" s="201" t="s">
        <v>362</v>
      </c>
      <c r="T769" s="201"/>
      <c r="U769" s="413"/>
      <c r="V769" s="414"/>
    </row>
    <row r="770" s="202" customFormat="true" ht="22.5" hidden="false" customHeight="true" outlineLevel="0" collapsed="false">
      <c r="A770" s="195" t="s">
        <v>117</v>
      </c>
      <c r="B770" s="237"/>
      <c r="C770" s="197" t="s">
        <v>47</v>
      </c>
      <c r="D770" s="197" t="s">
        <v>455</v>
      </c>
      <c r="E770" s="197" t="s">
        <v>456</v>
      </c>
      <c r="F770" s="411" t="s">
        <v>529</v>
      </c>
      <c r="G770" s="242" t="n">
        <v>38846</v>
      </c>
      <c r="H770" s="242" t="n">
        <v>38881</v>
      </c>
      <c r="I770" s="197" t="s">
        <v>458</v>
      </c>
      <c r="J770" s="412" t="n">
        <v>4.55</v>
      </c>
      <c r="K770" s="412" t="n">
        <v>0.91</v>
      </c>
      <c r="L770" s="410" t="n">
        <v>5.5</v>
      </c>
      <c r="M770" s="125" t="n">
        <v>2.73</v>
      </c>
      <c r="N770" s="125" t="n">
        <v>0.546</v>
      </c>
      <c r="O770" s="124" t="n">
        <v>3.276</v>
      </c>
      <c r="P770" s="125" t="n">
        <f aca="false">M770*0.65</f>
        <v>1.7745</v>
      </c>
      <c r="Q770" s="125" t="n">
        <f aca="false">N770*0.65</f>
        <v>0.3549</v>
      </c>
      <c r="R770" s="124" t="n">
        <f aca="false">+Q770+P770</f>
        <v>2.1294</v>
      </c>
      <c r="S770" s="201" t="s">
        <v>362</v>
      </c>
      <c r="T770" s="201"/>
      <c r="U770" s="413"/>
      <c r="V770" s="414"/>
    </row>
    <row r="771" s="202" customFormat="true" ht="22.5" hidden="false" customHeight="true" outlineLevel="0" collapsed="false">
      <c r="A771" s="195" t="s">
        <v>117</v>
      </c>
      <c r="B771" s="237"/>
      <c r="C771" s="197" t="s">
        <v>47</v>
      </c>
      <c r="D771" s="197" t="s">
        <v>455</v>
      </c>
      <c r="E771" s="197" t="s">
        <v>456</v>
      </c>
      <c r="F771" s="411" t="s">
        <v>530</v>
      </c>
      <c r="G771" s="242" t="n">
        <v>38908</v>
      </c>
      <c r="H771" s="242" t="n">
        <v>38943</v>
      </c>
      <c r="I771" s="197" t="s">
        <v>458</v>
      </c>
      <c r="J771" s="412" t="n">
        <v>186.87</v>
      </c>
      <c r="K771" s="412" t="n">
        <v>37.37</v>
      </c>
      <c r="L771" s="410" t="n">
        <v>224.5</v>
      </c>
      <c r="M771" s="125" t="n">
        <v>112.122</v>
      </c>
      <c r="N771" s="125" t="n">
        <v>22.422</v>
      </c>
      <c r="O771" s="124" t="n">
        <v>134.544</v>
      </c>
      <c r="P771" s="125" t="n">
        <f aca="false">M771*0.65</f>
        <v>72.8793</v>
      </c>
      <c r="Q771" s="125" t="n">
        <f aca="false">N771*0.65</f>
        <v>14.5743</v>
      </c>
      <c r="R771" s="124" t="n">
        <f aca="false">+Q771+P771</f>
        <v>87.4536</v>
      </c>
      <c r="S771" s="201" t="s">
        <v>362</v>
      </c>
      <c r="T771" s="201"/>
      <c r="U771" s="413"/>
      <c r="V771" s="414"/>
    </row>
    <row r="772" s="202" customFormat="true" ht="22.5" hidden="false" customHeight="true" outlineLevel="0" collapsed="false">
      <c r="A772" s="195" t="s">
        <v>117</v>
      </c>
      <c r="B772" s="237"/>
      <c r="C772" s="197" t="s">
        <v>47</v>
      </c>
      <c r="D772" s="197" t="s">
        <v>455</v>
      </c>
      <c r="E772" s="197" t="s">
        <v>456</v>
      </c>
      <c r="F772" s="411" t="s">
        <v>531</v>
      </c>
      <c r="G772" s="242" t="n">
        <v>38908</v>
      </c>
      <c r="H772" s="242" t="n">
        <v>38943</v>
      </c>
      <c r="I772" s="197" t="s">
        <v>458</v>
      </c>
      <c r="J772" s="412" t="n">
        <v>44.38</v>
      </c>
      <c r="K772" s="412" t="n">
        <v>8.88</v>
      </c>
      <c r="L772" s="410" t="n">
        <v>53</v>
      </c>
      <c r="M772" s="125" t="n">
        <v>26.628</v>
      </c>
      <c r="N772" s="125" t="n">
        <v>5.328</v>
      </c>
      <c r="O772" s="124" t="n">
        <v>31.956</v>
      </c>
      <c r="P772" s="125" t="n">
        <f aca="false">M772*0.65</f>
        <v>17.3082</v>
      </c>
      <c r="Q772" s="125" t="n">
        <f aca="false">N772*0.65</f>
        <v>3.4632</v>
      </c>
      <c r="R772" s="124" t="n">
        <f aca="false">+Q772+P772</f>
        <v>20.7714</v>
      </c>
      <c r="S772" s="201" t="s">
        <v>362</v>
      </c>
      <c r="T772" s="201"/>
      <c r="U772" s="413"/>
      <c r="V772" s="414"/>
    </row>
    <row r="773" s="202" customFormat="true" ht="22.5" hidden="false" customHeight="true" outlineLevel="0" collapsed="false">
      <c r="A773" s="195" t="s">
        <v>117</v>
      </c>
      <c r="B773" s="237"/>
      <c r="C773" s="197" t="s">
        <v>47</v>
      </c>
      <c r="D773" s="197" t="s">
        <v>455</v>
      </c>
      <c r="E773" s="197" t="s">
        <v>456</v>
      </c>
      <c r="F773" s="411" t="s">
        <v>532</v>
      </c>
      <c r="G773" s="242" t="n">
        <v>38908</v>
      </c>
      <c r="H773" s="242" t="n">
        <v>38943</v>
      </c>
      <c r="I773" s="197" t="s">
        <v>458</v>
      </c>
      <c r="J773" s="412" t="n">
        <v>2305.43</v>
      </c>
      <c r="K773" s="412" t="n">
        <v>461.09</v>
      </c>
      <c r="L773" s="410" t="n">
        <v>2766.5</v>
      </c>
      <c r="M773" s="125" t="n">
        <v>1383.258</v>
      </c>
      <c r="N773" s="125" t="n">
        <v>276.654</v>
      </c>
      <c r="O773" s="124" t="n">
        <v>1659.912</v>
      </c>
      <c r="P773" s="125" t="n">
        <f aca="false">M773*0.65</f>
        <v>899.1177</v>
      </c>
      <c r="Q773" s="125" t="n">
        <f aca="false">N773*0.65</f>
        <v>179.8251</v>
      </c>
      <c r="R773" s="124" t="n">
        <f aca="false">+Q773+P773</f>
        <v>1078.9428</v>
      </c>
      <c r="S773" s="201" t="s">
        <v>362</v>
      </c>
      <c r="T773" s="201"/>
      <c r="U773" s="413"/>
      <c r="V773" s="414"/>
    </row>
    <row r="774" s="202" customFormat="true" ht="22.5" hidden="false" customHeight="true" outlineLevel="0" collapsed="false">
      <c r="A774" s="195" t="s">
        <v>117</v>
      </c>
      <c r="B774" s="237"/>
      <c r="C774" s="197" t="s">
        <v>47</v>
      </c>
      <c r="D774" s="197" t="s">
        <v>455</v>
      </c>
      <c r="E774" s="197" t="s">
        <v>456</v>
      </c>
      <c r="F774" s="411" t="s">
        <v>533</v>
      </c>
      <c r="G774" s="242" t="n">
        <v>38908</v>
      </c>
      <c r="H774" s="242" t="n">
        <v>38943</v>
      </c>
      <c r="I774" s="197" t="s">
        <v>458</v>
      </c>
      <c r="J774" s="412" t="n">
        <v>12.91</v>
      </c>
      <c r="K774" s="412" t="n">
        <v>2.58</v>
      </c>
      <c r="L774" s="410" t="n">
        <v>15.5</v>
      </c>
      <c r="M774" s="125" t="n">
        <v>7.746</v>
      </c>
      <c r="N774" s="125" t="n">
        <v>1.548</v>
      </c>
      <c r="O774" s="124" t="n">
        <v>9.294</v>
      </c>
      <c r="P774" s="125" t="n">
        <f aca="false">M774*0.65</f>
        <v>5.0349</v>
      </c>
      <c r="Q774" s="125" t="n">
        <f aca="false">N774*0.65</f>
        <v>1.0062</v>
      </c>
      <c r="R774" s="124" t="n">
        <f aca="false">+Q774+P774</f>
        <v>6.0411</v>
      </c>
      <c r="S774" s="201" t="s">
        <v>362</v>
      </c>
      <c r="T774" s="201"/>
      <c r="U774" s="413"/>
      <c r="V774" s="414"/>
    </row>
    <row r="775" s="202" customFormat="true" ht="22.5" hidden="false" customHeight="true" outlineLevel="0" collapsed="false">
      <c r="A775" s="195" t="s">
        <v>117</v>
      </c>
      <c r="B775" s="237"/>
      <c r="C775" s="197" t="s">
        <v>47</v>
      </c>
      <c r="D775" s="197" t="s">
        <v>455</v>
      </c>
      <c r="E775" s="197" t="s">
        <v>456</v>
      </c>
      <c r="F775" s="411" t="s">
        <v>534</v>
      </c>
      <c r="G775" s="242" t="n">
        <v>38908</v>
      </c>
      <c r="H775" s="242" t="n">
        <v>38943</v>
      </c>
      <c r="I775" s="197" t="s">
        <v>458</v>
      </c>
      <c r="J775" s="412" t="n">
        <v>49.67</v>
      </c>
      <c r="K775" s="412" t="n">
        <v>9.93</v>
      </c>
      <c r="L775" s="410" t="n">
        <v>17.5</v>
      </c>
      <c r="M775" s="125" t="n">
        <v>29.802</v>
      </c>
      <c r="N775" s="125" t="n">
        <v>5.958</v>
      </c>
      <c r="O775" s="124" t="n">
        <v>35.76</v>
      </c>
      <c r="P775" s="125" t="n">
        <f aca="false">M775*0.65</f>
        <v>19.3713</v>
      </c>
      <c r="Q775" s="125" t="n">
        <f aca="false">N775*0.65</f>
        <v>3.8727</v>
      </c>
      <c r="R775" s="124" t="n">
        <f aca="false">+Q775+P775</f>
        <v>23.244</v>
      </c>
      <c r="S775" s="201" t="s">
        <v>362</v>
      </c>
      <c r="T775" s="201"/>
      <c r="U775" s="413"/>
      <c r="V775" s="414"/>
    </row>
    <row r="776" s="202" customFormat="true" ht="22.5" hidden="false" customHeight="true" outlineLevel="0" collapsed="false">
      <c r="A776" s="195" t="s">
        <v>117</v>
      </c>
      <c r="B776" s="237"/>
      <c r="C776" s="197" t="s">
        <v>47</v>
      </c>
      <c r="D776" s="197" t="s">
        <v>535</v>
      </c>
      <c r="E776" s="197" t="s">
        <v>536</v>
      </c>
      <c r="F776" s="411" t="s">
        <v>537</v>
      </c>
      <c r="G776" s="242" t="n">
        <v>38778</v>
      </c>
      <c r="H776" s="242" t="n">
        <v>38836</v>
      </c>
      <c r="I776" s="197" t="s">
        <v>458</v>
      </c>
      <c r="J776" s="412" t="n">
        <v>220.46</v>
      </c>
      <c r="K776" s="412" t="n">
        <v>44.09</v>
      </c>
      <c r="L776" s="410" t="n">
        <v>264.55</v>
      </c>
      <c r="M776" s="125" t="n">
        <v>132.276</v>
      </c>
      <c r="N776" s="125" t="n">
        <v>26.454</v>
      </c>
      <c r="O776" s="124" t="n">
        <v>158.73</v>
      </c>
      <c r="P776" s="125" t="n">
        <f aca="false">M776*0.65</f>
        <v>85.9794</v>
      </c>
      <c r="Q776" s="125" t="n">
        <f aca="false">N776*0.65</f>
        <v>17.1951</v>
      </c>
      <c r="R776" s="124" t="n">
        <f aca="false">+Q776+P776</f>
        <v>103.1745</v>
      </c>
      <c r="S776" s="415"/>
      <c r="T776" s="416"/>
      <c r="U776" s="413"/>
      <c r="V776" s="414"/>
    </row>
    <row r="777" s="202" customFormat="true" ht="22.5" hidden="false" customHeight="true" outlineLevel="0" collapsed="false">
      <c r="A777" s="195" t="s">
        <v>117</v>
      </c>
      <c r="B777" s="237"/>
      <c r="C777" s="197" t="s">
        <v>47</v>
      </c>
      <c r="D777" s="197" t="s">
        <v>535</v>
      </c>
      <c r="E777" s="197" t="s">
        <v>536</v>
      </c>
      <c r="F777" s="411" t="s">
        <v>538</v>
      </c>
      <c r="G777" s="242" t="n">
        <v>38778</v>
      </c>
      <c r="H777" s="242" t="n">
        <v>38836</v>
      </c>
      <c r="I777" s="197" t="s">
        <v>458</v>
      </c>
      <c r="J777" s="412" t="n">
        <v>337.2</v>
      </c>
      <c r="K777" s="412" t="n">
        <v>67.44</v>
      </c>
      <c r="L777" s="410" t="n">
        <v>404.64</v>
      </c>
      <c r="M777" s="125" t="n">
        <v>202.32</v>
      </c>
      <c r="N777" s="125" t="n">
        <v>40.464</v>
      </c>
      <c r="O777" s="124" t="n">
        <v>242.784</v>
      </c>
      <c r="P777" s="125" t="n">
        <f aca="false">M777*0.65</f>
        <v>131.508</v>
      </c>
      <c r="Q777" s="125" t="n">
        <f aca="false">N777*0.65</f>
        <v>26.3016</v>
      </c>
      <c r="R777" s="124" t="n">
        <f aca="false">+Q777+P777</f>
        <v>157.8096</v>
      </c>
      <c r="S777" s="415"/>
      <c r="T777" s="416"/>
      <c r="U777" s="413"/>
      <c r="V777" s="414"/>
    </row>
    <row r="778" s="202" customFormat="true" ht="22.5" hidden="false" customHeight="true" outlineLevel="0" collapsed="false">
      <c r="A778" s="195" t="s">
        <v>117</v>
      </c>
      <c r="B778" s="237"/>
      <c r="C778" s="197" t="s">
        <v>47</v>
      </c>
      <c r="D778" s="197" t="s">
        <v>535</v>
      </c>
      <c r="E778" s="197" t="s">
        <v>536</v>
      </c>
      <c r="F778" s="411" t="s">
        <v>539</v>
      </c>
      <c r="G778" s="242" t="n">
        <v>38846</v>
      </c>
      <c r="H778" s="242" t="n">
        <v>38923</v>
      </c>
      <c r="I778" s="197" t="s">
        <v>458</v>
      </c>
      <c r="J778" s="412" t="n">
        <v>70.92</v>
      </c>
      <c r="K778" s="412" t="n">
        <v>14.18</v>
      </c>
      <c r="L778" s="410" t="n">
        <v>85.1</v>
      </c>
      <c r="M778" s="125" t="n">
        <v>42.552</v>
      </c>
      <c r="N778" s="125" t="n">
        <v>8.508</v>
      </c>
      <c r="O778" s="124" t="n">
        <v>51.06</v>
      </c>
      <c r="P778" s="125" t="n">
        <f aca="false">M778*0.65</f>
        <v>27.6588</v>
      </c>
      <c r="Q778" s="125" t="n">
        <f aca="false">N778*0.65</f>
        <v>5.5302</v>
      </c>
      <c r="R778" s="124" t="n">
        <f aca="false">+Q778+P778</f>
        <v>33.189</v>
      </c>
      <c r="S778" s="415"/>
      <c r="T778" s="416"/>
      <c r="U778" s="413"/>
      <c r="V778" s="414"/>
    </row>
    <row r="779" s="202" customFormat="true" ht="22.5" hidden="false" customHeight="true" outlineLevel="0" collapsed="false">
      <c r="A779" s="195" t="s">
        <v>117</v>
      </c>
      <c r="B779" s="237"/>
      <c r="C779" s="197" t="s">
        <v>47</v>
      </c>
      <c r="D779" s="197" t="s">
        <v>535</v>
      </c>
      <c r="E779" s="197" t="s">
        <v>536</v>
      </c>
      <c r="F779" s="411" t="s">
        <v>540</v>
      </c>
      <c r="G779" s="242" t="n">
        <v>38846</v>
      </c>
      <c r="H779" s="242" t="n">
        <v>38923</v>
      </c>
      <c r="I779" s="197" t="s">
        <v>458</v>
      </c>
      <c r="J779" s="412" t="n">
        <v>109.9</v>
      </c>
      <c r="K779" s="412" t="n">
        <v>21.99</v>
      </c>
      <c r="L779" s="410" t="n">
        <v>131.89</v>
      </c>
      <c r="M779" s="125" t="n">
        <v>65.94</v>
      </c>
      <c r="N779" s="125" t="n">
        <v>13.194</v>
      </c>
      <c r="O779" s="124" t="n">
        <v>79.134</v>
      </c>
      <c r="P779" s="125" t="n">
        <f aca="false">M779*0.65</f>
        <v>42.861</v>
      </c>
      <c r="Q779" s="125" t="n">
        <f aca="false">N779*0.65</f>
        <v>8.5761</v>
      </c>
      <c r="R779" s="124" t="n">
        <f aca="false">+Q779+P779</f>
        <v>51.4371</v>
      </c>
      <c r="S779" s="415"/>
      <c r="T779" s="416"/>
      <c r="U779" s="413"/>
      <c r="V779" s="414"/>
    </row>
    <row r="780" s="202" customFormat="true" ht="22.5" hidden="false" customHeight="true" outlineLevel="0" collapsed="false">
      <c r="A780" s="195" t="s">
        <v>117</v>
      </c>
      <c r="B780" s="237"/>
      <c r="C780" s="197" t="s">
        <v>47</v>
      </c>
      <c r="D780" s="197" t="s">
        <v>535</v>
      </c>
      <c r="E780" s="197" t="s">
        <v>536</v>
      </c>
      <c r="F780" s="411" t="s">
        <v>541</v>
      </c>
      <c r="G780" s="242" t="n">
        <v>38906</v>
      </c>
      <c r="H780" s="242" t="n">
        <v>38969</v>
      </c>
      <c r="I780" s="197" t="s">
        <v>458</v>
      </c>
      <c r="J780" s="412" t="n">
        <v>58.35</v>
      </c>
      <c r="K780" s="412" t="n">
        <v>11.69</v>
      </c>
      <c r="L780" s="410" t="n">
        <v>70.04</v>
      </c>
      <c r="M780" s="125" t="n">
        <v>35.01</v>
      </c>
      <c r="N780" s="125" t="n">
        <v>7.014</v>
      </c>
      <c r="O780" s="124" t="n">
        <v>42.024</v>
      </c>
      <c r="P780" s="125" t="n">
        <f aca="false">M780*0.65</f>
        <v>22.7565</v>
      </c>
      <c r="Q780" s="125" t="n">
        <f aca="false">N780*0.65</f>
        <v>4.5591</v>
      </c>
      <c r="R780" s="124" t="n">
        <f aca="false">+Q780+P780</f>
        <v>27.3156</v>
      </c>
      <c r="S780" s="415"/>
      <c r="T780" s="416"/>
      <c r="U780" s="413"/>
      <c r="V780" s="414"/>
    </row>
    <row r="781" s="202" customFormat="true" ht="22.5" hidden="false" customHeight="true" outlineLevel="0" collapsed="false">
      <c r="A781" s="195" t="s">
        <v>117</v>
      </c>
      <c r="B781" s="237"/>
      <c r="C781" s="197" t="s">
        <v>47</v>
      </c>
      <c r="D781" s="197" t="s">
        <v>535</v>
      </c>
      <c r="E781" s="197" t="s">
        <v>536</v>
      </c>
      <c r="F781" s="411" t="s">
        <v>542</v>
      </c>
      <c r="G781" s="242" t="n">
        <v>38906</v>
      </c>
      <c r="H781" s="242" t="n">
        <v>38969</v>
      </c>
      <c r="I781" s="197" t="s">
        <v>458</v>
      </c>
      <c r="J781" s="412" t="n">
        <v>90.61</v>
      </c>
      <c r="K781" s="412" t="n">
        <v>18.11</v>
      </c>
      <c r="L781" s="410" t="n">
        <v>108.72</v>
      </c>
      <c r="M781" s="125" t="n">
        <v>54.366</v>
      </c>
      <c r="N781" s="125" t="n">
        <v>10.866</v>
      </c>
      <c r="O781" s="124" t="n">
        <v>65.232</v>
      </c>
      <c r="P781" s="125" t="n">
        <f aca="false">M781*0.65</f>
        <v>35.3379</v>
      </c>
      <c r="Q781" s="125" t="n">
        <f aca="false">N781*0.65</f>
        <v>7.0629</v>
      </c>
      <c r="R781" s="124" t="n">
        <f aca="false">+Q781+P781</f>
        <v>42.4008</v>
      </c>
      <c r="S781" s="415"/>
      <c r="T781" s="416"/>
      <c r="U781" s="413"/>
      <c r="V781" s="414"/>
    </row>
    <row r="782" s="202" customFormat="true" ht="22.5" hidden="false" customHeight="true" outlineLevel="0" collapsed="false">
      <c r="A782" s="195" t="s">
        <v>117</v>
      </c>
      <c r="B782" s="237"/>
      <c r="C782" s="197" t="s">
        <v>47</v>
      </c>
      <c r="D782" s="197" t="s">
        <v>543</v>
      </c>
      <c r="E782" s="197" t="s">
        <v>389</v>
      </c>
      <c r="F782" s="411"/>
      <c r="G782" s="242"/>
      <c r="H782" s="242" t="n">
        <v>38783</v>
      </c>
      <c r="I782" s="197" t="s">
        <v>465</v>
      </c>
      <c r="J782" s="412" t="n">
        <v>9900</v>
      </c>
      <c r="K782" s="412"/>
      <c r="L782" s="410" t="n">
        <v>9900</v>
      </c>
      <c r="M782" s="125" t="n">
        <v>5940</v>
      </c>
      <c r="N782" s="125" t="n">
        <v>0</v>
      </c>
      <c r="O782" s="124" t="n">
        <v>5940</v>
      </c>
      <c r="P782" s="125" t="n">
        <f aca="false">M782*0.65</f>
        <v>3861</v>
      </c>
      <c r="Q782" s="125" t="n">
        <f aca="false">N782*0.65</f>
        <v>0</v>
      </c>
      <c r="R782" s="124" t="n">
        <f aca="false">+Q782+P782</f>
        <v>3861</v>
      </c>
      <c r="S782" s="415"/>
      <c r="T782" s="416"/>
      <c r="U782" s="413"/>
      <c r="V782" s="414"/>
    </row>
    <row r="783" s="202" customFormat="true" ht="22.5" hidden="false" customHeight="true" outlineLevel="0" collapsed="false">
      <c r="A783" s="195" t="s">
        <v>117</v>
      </c>
      <c r="B783" s="237"/>
      <c r="C783" s="197" t="s">
        <v>47</v>
      </c>
      <c r="D783" s="197" t="s">
        <v>544</v>
      </c>
      <c r="E783" s="197" t="s">
        <v>389</v>
      </c>
      <c r="F783" s="411"/>
      <c r="G783" s="242"/>
      <c r="H783" s="242" t="n">
        <v>38874</v>
      </c>
      <c r="I783" s="197" t="s">
        <v>465</v>
      </c>
      <c r="J783" s="412" t="n">
        <v>9900</v>
      </c>
      <c r="K783" s="412"/>
      <c r="L783" s="410" t="n">
        <v>9900</v>
      </c>
      <c r="M783" s="125" t="n">
        <v>5940</v>
      </c>
      <c r="N783" s="125" t="n">
        <v>0</v>
      </c>
      <c r="O783" s="124" t="n">
        <v>5940</v>
      </c>
      <c r="P783" s="125" t="n">
        <f aca="false">M783*0.65</f>
        <v>3861</v>
      </c>
      <c r="Q783" s="125" t="n">
        <f aca="false">N783*0.65</f>
        <v>0</v>
      </c>
      <c r="R783" s="124" t="n">
        <f aca="false">+Q783+P783</f>
        <v>3861</v>
      </c>
      <c r="S783" s="415"/>
      <c r="T783" s="416"/>
      <c r="U783" s="413"/>
      <c r="V783" s="414"/>
    </row>
    <row r="784" s="202" customFormat="true" ht="22.5" hidden="false" customHeight="true" outlineLevel="0" collapsed="false">
      <c r="A784" s="195" t="s">
        <v>117</v>
      </c>
      <c r="B784" s="237"/>
      <c r="C784" s="197" t="s">
        <v>47</v>
      </c>
      <c r="D784" s="197" t="s">
        <v>545</v>
      </c>
      <c r="E784" s="197" t="s">
        <v>389</v>
      </c>
      <c r="F784" s="411"/>
      <c r="G784" s="242"/>
      <c r="H784" s="242" t="n">
        <v>38966</v>
      </c>
      <c r="I784" s="197" t="s">
        <v>465</v>
      </c>
      <c r="J784" s="412" t="n">
        <v>9900</v>
      </c>
      <c r="K784" s="412"/>
      <c r="L784" s="410" t="n">
        <v>9900</v>
      </c>
      <c r="M784" s="125" t="n">
        <v>5940</v>
      </c>
      <c r="N784" s="125" t="n">
        <v>0</v>
      </c>
      <c r="O784" s="124" t="n">
        <v>5940</v>
      </c>
      <c r="P784" s="125" t="n">
        <f aca="false">M784*0.65</f>
        <v>3861</v>
      </c>
      <c r="Q784" s="125" t="n">
        <f aca="false">N784*0.65</f>
        <v>0</v>
      </c>
      <c r="R784" s="124" t="n">
        <f aca="false">+Q784+P784</f>
        <v>3861</v>
      </c>
      <c r="S784" s="415"/>
      <c r="T784" s="416"/>
      <c r="U784" s="413"/>
      <c r="V784" s="414"/>
    </row>
    <row r="785" s="202" customFormat="true" ht="22.5" hidden="false" customHeight="true" outlineLevel="0" collapsed="false">
      <c r="A785" s="195" t="s">
        <v>117</v>
      </c>
      <c r="B785" s="237"/>
      <c r="C785" s="197" t="s">
        <v>47</v>
      </c>
      <c r="D785" s="197" t="s">
        <v>245</v>
      </c>
      <c r="E785" s="197" t="s">
        <v>460</v>
      </c>
      <c r="F785" s="411" t="s">
        <v>546</v>
      </c>
      <c r="G785" s="242" t="n">
        <v>38818</v>
      </c>
      <c r="H785" s="242" t="n">
        <v>38853</v>
      </c>
      <c r="I785" s="197" t="s">
        <v>454</v>
      </c>
      <c r="J785" s="412" t="n">
        <v>300</v>
      </c>
      <c r="K785" s="412" t="n">
        <v>60</v>
      </c>
      <c r="L785" s="410" t="n">
        <v>360</v>
      </c>
      <c r="M785" s="412" t="n">
        <v>300</v>
      </c>
      <c r="N785" s="412" t="n">
        <v>60</v>
      </c>
      <c r="O785" s="410" t="n">
        <v>360</v>
      </c>
      <c r="P785" s="125" t="n">
        <f aca="false">M785*0.65</f>
        <v>195</v>
      </c>
      <c r="Q785" s="125" t="n">
        <f aca="false">N785*0.65</f>
        <v>39</v>
      </c>
      <c r="R785" s="124" t="n">
        <f aca="false">+Q785+P785</f>
        <v>234</v>
      </c>
      <c r="S785" s="201"/>
      <c r="T785" s="201"/>
      <c r="U785" s="413"/>
      <c r="V785" s="414"/>
    </row>
    <row r="786" s="202" customFormat="true" ht="22.5" hidden="false" customHeight="true" outlineLevel="0" collapsed="false">
      <c r="A786" s="195" t="s">
        <v>117</v>
      </c>
      <c r="B786" s="237"/>
      <c r="C786" s="197" t="s">
        <v>47</v>
      </c>
      <c r="D786" s="197" t="s">
        <v>245</v>
      </c>
      <c r="E786" s="197" t="s">
        <v>460</v>
      </c>
      <c r="F786" s="411" t="s">
        <v>547</v>
      </c>
      <c r="G786" s="242" t="n">
        <v>38868</v>
      </c>
      <c r="H786" s="242" t="n">
        <v>38903</v>
      </c>
      <c r="I786" s="197" t="s">
        <v>454</v>
      </c>
      <c r="J786" s="412" t="n">
        <v>150</v>
      </c>
      <c r="K786" s="412" t="n">
        <v>30</v>
      </c>
      <c r="L786" s="410" t="n">
        <v>180</v>
      </c>
      <c r="M786" s="412" t="n">
        <v>150</v>
      </c>
      <c r="N786" s="412" t="n">
        <v>30</v>
      </c>
      <c r="O786" s="410" t="n">
        <v>180</v>
      </c>
      <c r="P786" s="125" t="n">
        <f aca="false">M786*0.65</f>
        <v>97.5</v>
      </c>
      <c r="Q786" s="125" t="n">
        <f aca="false">N786*0.65</f>
        <v>19.5</v>
      </c>
      <c r="R786" s="124" t="n">
        <f aca="false">+Q786+P786</f>
        <v>117</v>
      </c>
      <c r="S786" s="201"/>
      <c r="T786" s="201"/>
      <c r="U786" s="413"/>
      <c r="V786" s="414"/>
    </row>
    <row r="787" s="202" customFormat="true" ht="22.5" hidden="false" customHeight="true" outlineLevel="0" collapsed="false">
      <c r="A787" s="195" t="s">
        <v>117</v>
      </c>
      <c r="B787" s="237"/>
      <c r="C787" s="197" t="s">
        <v>47</v>
      </c>
      <c r="D787" s="197" t="s">
        <v>245</v>
      </c>
      <c r="E787" s="197" t="s">
        <v>460</v>
      </c>
      <c r="F787" s="411" t="s">
        <v>548</v>
      </c>
      <c r="G787" s="242" t="n">
        <v>38883</v>
      </c>
      <c r="H787" s="242" t="n">
        <v>38912</v>
      </c>
      <c r="I787" s="197" t="s">
        <v>454</v>
      </c>
      <c r="J787" s="412" t="n">
        <v>240</v>
      </c>
      <c r="K787" s="412" t="n">
        <v>48</v>
      </c>
      <c r="L787" s="410" t="n">
        <v>288</v>
      </c>
      <c r="M787" s="412" t="n">
        <v>240</v>
      </c>
      <c r="N787" s="412" t="n">
        <v>48</v>
      </c>
      <c r="O787" s="410" t="n">
        <v>288</v>
      </c>
      <c r="P787" s="125" t="n">
        <f aca="false">M787*0.65</f>
        <v>156</v>
      </c>
      <c r="Q787" s="125" t="n">
        <f aca="false">N787*0.65</f>
        <v>31.2</v>
      </c>
      <c r="R787" s="124" t="n">
        <f aca="false">+Q787+P787</f>
        <v>187.2</v>
      </c>
      <c r="S787" s="201"/>
      <c r="T787" s="201"/>
      <c r="U787" s="413"/>
      <c r="V787" s="414"/>
    </row>
    <row r="788" s="202" customFormat="true" ht="22.5" hidden="false" customHeight="true" outlineLevel="0" collapsed="false">
      <c r="A788" s="195" t="s">
        <v>117</v>
      </c>
      <c r="B788" s="237"/>
      <c r="C788" s="197" t="s">
        <v>47</v>
      </c>
      <c r="D788" s="197" t="s">
        <v>549</v>
      </c>
      <c r="E788" s="197" t="s">
        <v>383</v>
      </c>
      <c r="F788" s="411" t="s">
        <v>550</v>
      </c>
      <c r="G788" s="242"/>
      <c r="H788" s="242" t="n">
        <v>38783</v>
      </c>
      <c r="I788" s="197" t="s">
        <v>551</v>
      </c>
      <c r="J788" s="412" t="n">
        <v>644</v>
      </c>
      <c r="K788" s="412"/>
      <c r="L788" s="410" t="n">
        <v>644</v>
      </c>
      <c r="M788" s="125" t="n">
        <f aca="false">+J788*0.6</f>
        <v>386.4</v>
      </c>
      <c r="N788" s="125" t="n">
        <v>0</v>
      </c>
      <c r="O788" s="124" t="n">
        <v>386.4</v>
      </c>
      <c r="P788" s="125" t="n">
        <f aca="false">M788*0.65</f>
        <v>251.16</v>
      </c>
      <c r="Q788" s="125" t="n">
        <f aca="false">N788*0.65</f>
        <v>0</v>
      </c>
      <c r="R788" s="124" t="n">
        <f aca="false">+Q788+P788</f>
        <v>251.16</v>
      </c>
      <c r="S788" s="201"/>
      <c r="T788" s="201"/>
      <c r="U788" s="413"/>
      <c r="V788" s="414"/>
    </row>
    <row r="789" s="202" customFormat="true" ht="22.5" hidden="false" customHeight="true" outlineLevel="0" collapsed="false">
      <c r="A789" s="195" t="s">
        <v>117</v>
      </c>
      <c r="B789" s="237"/>
      <c r="C789" s="197" t="s">
        <v>47</v>
      </c>
      <c r="D789" s="197" t="s">
        <v>552</v>
      </c>
      <c r="E789" s="197" t="s">
        <v>383</v>
      </c>
      <c r="F789" s="411" t="s">
        <v>553</v>
      </c>
      <c r="G789" s="242"/>
      <c r="H789" s="242" t="n">
        <v>38849</v>
      </c>
      <c r="I789" s="197" t="s">
        <v>551</v>
      </c>
      <c r="J789" s="412" t="n">
        <v>644</v>
      </c>
      <c r="K789" s="412"/>
      <c r="L789" s="410" t="n">
        <v>644</v>
      </c>
      <c r="M789" s="125" t="n">
        <f aca="false">+J789*0.6</f>
        <v>386.4</v>
      </c>
      <c r="N789" s="125" t="n">
        <v>0</v>
      </c>
      <c r="O789" s="124" t="n">
        <v>386.4</v>
      </c>
      <c r="P789" s="125" t="n">
        <f aca="false">M789*0.65</f>
        <v>251.16</v>
      </c>
      <c r="Q789" s="125" t="n">
        <f aca="false">N789*0.65</f>
        <v>0</v>
      </c>
      <c r="R789" s="124" t="n">
        <f aca="false">+Q789+P789</f>
        <v>251.16</v>
      </c>
      <c r="S789" s="415"/>
      <c r="T789" s="416"/>
      <c r="U789" s="413"/>
      <c r="V789" s="414"/>
    </row>
    <row r="790" s="202" customFormat="true" ht="22.5" hidden="false" customHeight="true" outlineLevel="0" collapsed="false">
      <c r="A790" s="195" t="s">
        <v>117</v>
      </c>
      <c r="B790" s="237"/>
      <c r="C790" s="197" t="s">
        <v>47</v>
      </c>
      <c r="D790" s="197" t="s">
        <v>554</v>
      </c>
      <c r="E790" s="197" t="s">
        <v>383</v>
      </c>
      <c r="F790" s="411" t="s">
        <v>555</v>
      </c>
      <c r="G790" s="242"/>
      <c r="H790" s="242" t="n">
        <v>38968</v>
      </c>
      <c r="I790" s="197" t="s">
        <v>551</v>
      </c>
      <c r="J790" s="412" t="n">
        <v>644</v>
      </c>
      <c r="K790" s="412"/>
      <c r="L790" s="410" t="n">
        <v>644</v>
      </c>
      <c r="M790" s="125" t="n">
        <f aca="false">+J790*0.6</f>
        <v>386.4</v>
      </c>
      <c r="N790" s="125" t="n">
        <v>0</v>
      </c>
      <c r="O790" s="124" t="n">
        <v>386.4</v>
      </c>
      <c r="P790" s="125" t="n">
        <f aca="false">M790*0.65</f>
        <v>251.16</v>
      </c>
      <c r="Q790" s="125" t="n">
        <f aca="false">N790*0.65</f>
        <v>0</v>
      </c>
      <c r="R790" s="124" t="n">
        <f aca="false">+Q790+P790</f>
        <v>251.16</v>
      </c>
      <c r="S790" s="415"/>
      <c r="T790" s="416"/>
      <c r="U790" s="413"/>
      <c r="V790" s="414"/>
    </row>
    <row r="791" s="202" customFormat="true" ht="22.5" hidden="false" customHeight="true" outlineLevel="0" collapsed="false">
      <c r="A791" s="195" t="s">
        <v>117</v>
      </c>
      <c r="B791" s="237"/>
      <c r="C791" s="197" t="s">
        <v>44</v>
      </c>
      <c r="D791" s="197" t="s">
        <v>264</v>
      </c>
      <c r="E791" s="197" t="s">
        <v>488</v>
      </c>
      <c r="F791" s="411" t="s">
        <v>556</v>
      </c>
      <c r="G791" s="242" t="n">
        <v>38595</v>
      </c>
      <c r="H791" s="242" t="n">
        <v>38632</v>
      </c>
      <c r="I791" s="197" t="s">
        <v>454</v>
      </c>
      <c r="J791" s="412" t="n">
        <v>100</v>
      </c>
      <c r="K791" s="412" t="n">
        <v>20</v>
      </c>
      <c r="L791" s="410" t="n">
        <v>120</v>
      </c>
      <c r="M791" s="125" t="n">
        <v>60</v>
      </c>
      <c r="N791" s="125" t="n">
        <v>12</v>
      </c>
      <c r="O791" s="124" t="n">
        <v>72</v>
      </c>
      <c r="P791" s="125" t="n">
        <f aca="false">M791*0.65</f>
        <v>39</v>
      </c>
      <c r="Q791" s="125" t="n">
        <f aca="false">N791*0.65</f>
        <v>7.8</v>
      </c>
      <c r="R791" s="124" t="n">
        <f aca="false">+Q791+P791</f>
        <v>46.8</v>
      </c>
      <c r="S791" s="415"/>
      <c r="T791" s="416"/>
      <c r="U791" s="413"/>
      <c r="V791" s="414"/>
    </row>
    <row r="792" s="202" customFormat="true" ht="22.5" hidden="false" customHeight="true" outlineLevel="0" collapsed="false">
      <c r="A792" s="195" t="s">
        <v>117</v>
      </c>
      <c r="B792" s="237"/>
      <c r="C792" s="197" t="s">
        <v>44</v>
      </c>
      <c r="D792" s="197" t="s">
        <v>264</v>
      </c>
      <c r="E792" s="197" t="s">
        <v>488</v>
      </c>
      <c r="F792" s="411" t="s">
        <v>557</v>
      </c>
      <c r="G792" s="242" t="n">
        <v>38686</v>
      </c>
      <c r="H792" s="242" t="n">
        <v>38648</v>
      </c>
      <c r="I792" s="197" t="s">
        <v>454</v>
      </c>
      <c r="J792" s="412" t="n">
        <v>100</v>
      </c>
      <c r="K792" s="412" t="n">
        <v>20</v>
      </c>
      <c r="L792" s="410" t="n">
        <v>120</v>
      </c>
      <c r="M792" s="125" t="n">
        <v>60</v>
      </c>
      <c r="N792" s="125" t="n">
        <v>12</v>
      </c>
      <c r="O792" s="124" t="n">
        <v>72</v>
      </c>
      <c r="P792" s="125" t="n">
        <f aca="false">M792*0.65</f>
        <v>39</v>
      </c>
      <c r="Q792" s="125" t="n">
        <f aca="false">N792*0.65</f>
        <v>7.8</v>
      </c>
      <c r="R792" s="124" t="n">
        <f aca="false">+Q792+P792</f>
        <v>46.8</v>
      </c>
      <c r="S792" s="415"/>
      <c r="T792" s="416"/>
      <c r="U792" s="413"/>
      <c r="V792" s="414"/>
    </row>
    <row r="793" s="202" customFormat="true" ht="22.5" hidden="false" customHeight="true" outlineLevel="0" collapsed="false">
      <c r="A793" s="195" t="s">
        <v>117</v>
      </c>
      <c r="B793" s="237"/>
      <c r="C793" s="197" t="s">
        <v>44</v>
      </c>
      <c r="D793" s="197" t="s">
        <v>264</v>
      </c>
      <c r="E793" s="197" t="s">
        <v>488</v>
      </c>
      <c r="F793" s="411" t="s">
        <v>558</v>
      </c>
      <c r="G793" s="242" t="n">
        <v>38656</v>
      </c>
      <c r="H793" s="242" t="n">
        <v>38698</v>
      </c>
      <c r="I793" s="197" t="s">
        <v>454</v>
      </c>
      <c r="J793" s="412" t="n">
        <v>100</v>
      </c>
      <c r="K793" s="412" t="n">
        <v>20</v>
      </c>
      <c r="L793" s="410" t="n">
        <v>120</v>
      </c>
      <c r="M793" s="125" t="n">
        <v>60</v>
      </c>
      <c r="N793" s="125" t="n">
        <v>12</v>
      </c>
      <c r="O793" s="124" t="n">
        <v>72</v>
      </c>
      <c r="P793" s="125" t="n">
        <f aca="false">M793*0.65</f>
        <v>39</v>
      </c>
      <c r="Q793" s="125" t="n">
        <f aca="false">N793*0.65</f>
        <v>7.8</v>
      </c>
      <c r="R793" s="124" t="n">
        <f aca="false">+Q793+P793</f>
        <v>46.8</v>
      </c>
      <c r="S793" s="415"/>
      <c r="T793" s="416"/>
      <c r="U793" s="413"/>
      <c r="V793" s="414"/>
    </row>
    <row r="794" s="202" customFormat="true" ht="22.5" hidden="false" customHeight="true" outlineLevel="0" collapsed="false">
      <c r="A794" s="195" t="s">
        <v>117</v>
      </c>
      <c r="B794" s="237"/>
      <c r="C794" s="197" t="s">
        <v>44</v>
      </c>
      <c r="D794" s="197" t="s">
        <v>264</v>
      </c>
      <c r="E794" s="197" t="s">
        <v>488</v>
      </c>
      <c r="F794" s="411" t="s">
        <v>559</v>
      </c>
      <c r="G794" s="242" t="n">
        <v>38625</v>
      </c>
      <c r="H794" s="242" t="n">
        <v>38658</v>
      </c>
      <c r="I794" s="197" t="s">
        <v>454</v>
      </c>
      <c r="J794" s="412" t="n">
        <v>100</v>
      </c>
      <c r="K794" s="412" t="n">
        <v>20</v>
      </c>
      <c r="L794" s="410" t="n">
        <v>120</v>
      </c>
      <c r="M794" s="125" t="n">
        <v>60</v>
      </c>
      <c r="N794" s="125" t="n">
        <v>12</v>
      </c>
      <c r="O794" s="124" t="n">
        <v>72</v>
      </c>
      <c r="P794" s="125" t="n">
        <f aca="false">M794*0.65</f>
        <v>39</v>
      </c>
      <c r="Q794" s="125" t="n">
        <f aca="false">N794*0.65</f>
        <v>7.8</v>
      </c>
      <c r="R794" s="124" t="n">
        <f aca="false">+Q794+P794</f>
        <v>46.8</v>
      </c>
      <c r="S794" s="415"/>
      <c r="T794" s="416"/>
      <c r="U794" s="413"/>
      <c r="V794" s="414"/>
    </row>
    <row r="795" s="202" customFormat="true" ht="22.5" hidden="false" customHeight="true" outlineLevel="0" collapsed="false">
      <c r="A795" s="195" t="s">
        <v>117</v>
      </c>
      <c r="B795" s="237"/>
      <c r="C795" s="197" t="s">
        <v>44</v>
      </c>
      <c r="D795" s="197" t="s">
        <v>264</v>
      </c>
      <c r="E795" s="197" t="s">
        <v>488</v>
      </c>
      <c r="F795" s="411" t="s">
        <v>560</v>
      </c>
      <c r="G795" s="242" t="n">
        <v>38717</v>
      </c>
      <c r="H795" s="242" t="n">
        <v>38748</v>
      </c>
      <c r="I795" s="197" t="s">
        <v>454</v>
      </c>
      <c r="J795" s="412" t="n">
        <v>100</v>
      </c>
      <c r="K795" s="412" t="n">
        <v>20</v>
      </c>
      <c r="L795" s="410" t="n">
        <v>120</v>
      </c>
      <c r="M795" s="125" t="n">
        <v>60</v>
      </c>
      <c r="N795" s="125" t="n">
        <v>12</v>
      </c>
      <c r="O795" s="124" t="n">
        <v>72</v>
      </c>
      <c r="P795" s="125" t="n">
        <f aca="false">M795*0.65</f>
        <v>39</v>
      </c>
      <c r="Q795" s="125" t="n">
        <f aca="false">N795*0.65</f>
        <v>7.8</v>
      </c>
      <c r="R795" s="124" t="n">
        <f aca="false">+Q795+P795</f>
        <v>46.8</v>
      </c>
      <c r="S795" s="415"/>
      <c r="T795" s="416"/>
      <c r="U795" s="413"/>
      <c r="V795" s="414"/>
    </row>
    <row r="796" s="202" customFormat="true" ht="22.5" hidden="false" customHeight="true" outlineLevel="0" collapsed="false">
      <c r="A796" s="195" t="s">
        <v>117</v>
      </c>
      <c r="B796" s="237"/>
      <c r="C796" s="197" t="s">
        <v>44</v>
      </c>
      <c r="D796" s="197" t="s">
        <v>264</v>
      </c>
      <c r="E796" s="197" t="s">
        <v>488</v>
      </c>
      <c r="F796" s="411" t="s">
        <v>561</v>
      </c>
      <c r="G796" s="242" t="n">
        <v>38807</v>
      </c>
      <c r="H796" s="242" t="n">
        <v>38831</v>
      </c>
      <c r="I796" s="197" t="s">
        <v>454</v>
      </c>
      <c r="J796" s="412" t="n">
        <v>100</v>
      </c>
      <c r="K796" s="412" t="n">
        <v>20</v>
      </c>
      <c r="L796" s="410" t="n">
        <v>120</v>
      </c>
      <c r="M796" s="125" t="n">
        <v>60</v>
      </c>
      <c r="N796" s="125" t="n">
        <v>12</v>
      </c>
      <c r="O796" s="124" t="n">
        <v>72</v>
      </c>
      <c r="P796" s="125" t="n">
        <f aca="false">M796*0.65</f>
        <v>39</v>
      </c>
      <c r="Q796" s="125" t="n">
        <f aca="false">N796*0.65</f>
        <v>7.8</v>
      </c>
      <c r="R796" s="124" t="n">
        <f aca="false">+Q796+P796</f>
        <v>46.8</v>
      </c>
      <c r="S796" s="415"/>
      <c r="T796" s="416"/>
      <c r="U796" s="413"/>
      <c r="V796" s="414"/>
    </row>
    <row r="797" s="202" customFormat="true" ht="22.5" hidden="false" customHeight="true" outlineLevel="0" collapsed="false">
      <c r="A797" s="195" t="s">
        <v>117</v>
      </c>
      <c r="B797" s="237"/>
      <c r="C797" s="197" t="s">
        <v>44</v>
      </c>
      <c r="D797" s="197" t="s">
        <v>264</v>
      </c>
      <c r="E797" s="197" t="s">
        <v>488</v>
      </c>
      <c r="F797" s="411" t="s">
        <v>562</v>
      </c>
      <c r="G797" s="242" t="n">
        <v>38748</v>
      </c>
      <c r="H797" s="242" t="n">
        <v>38789</v>
      </c>
      <c r="I797" s="197" t="s">
        <v>454</v>
      </c>
      <c r="J797" s="412" t="n">
        <v>100</v>
      </c>
      <c r="K797" s="412" t="n">
        <v>20</v>
      </c>
      <c r="L797" s="410" t="n">
        <v>120</v>
      </c>
      <c r="M797" s="125" t="n">
        <v>60</v>
      </c>
      <c r="N797" s="125" t="n">
        <v>12</v>
      </c>
      <c r="O797" s="124" t="n">
        <v>72</v>
      </c>
      <c r="P797" s="125" t="n">
        <f aca="false">M797*0.65</f>
        <v>39</v>
      </c>
      <c r="Q797" s="125" t="n">
        <f aca="false">N797*0.65</f>
        <v>7.8</v>
      </c>
      <c r="R797" s="124" t="n">
        <f aca="false">+Q797+P797</f>
        <v>46.8</v>
      </c>
      <c r="S797" s="415"/>
      <c r="T797" s="416"/>
      <c r="U797" s="413"/>
      <c r="V797" s="414"/>
    </row>
    <row r="798" s="202" customFormat="true" ht="22.5" hidden="false" customHeight="true" outlineLevel="0" collapsed="false">
      <c r="A798" s="195" t="s">
        <v>117</v>
      </c>
      <c r="B798" s="237"/>
      <c r="C798" s="197" t="s">
        <v>44</v>
      </c>
      <c r="D798" s="197" t="s">
        <v>264</v>
      </c>
      <c r="E798" s="197" t="s">
        <v>488</v>
      </c>
      <c r="F798" s="411" t="s">
        <v>563</v>
      </c>
      <c r="G798" s="242" t="n">
        <v>38776</v>
      </c>
      <c r="H798" s="242" t="n">
        <v>38789</v>
      </c>
      <c r="I798" s="197" t="s">
        <v>454</v>
      </c>
      <c r="J798" s="412" t="n">
        <v>100</v>
      </c>
      <c r="K798" s="412" t="n">
        <v>20</v>
      </c>
      <c r="L798" s="410" t="n">
        <v>120</v>
      </c>
      <c r="M798" s="125" t="n">
        <v>60</v>
      </c>
      <c r="N798" s="125" t="n">
        <v>12</v>
      </c>
      <c r="O798" s="124" t="n">
        <v>72</v>
      </c>
      <c r="P798" s="125" t="n">
        <f aca="false">M798*0.65</f>
        <v>39</v>
      </c>
      <c r="Q798" s="125" t="n">
        <f aca="false">N798*0.65</f>
        <v>7.8</v>
      </c>
      <c r="R798" s="124" t="n">
        <f aca="false">+Q798+P798</f>
        <v>46.8</v>
      </c>
      <c r="S798" s="415"/>
      <c r="T798" s="416"/>
      <c r="U798" s="413"/>
      <c r="V798" s="414"/>
    </row>
    <row r="799" s="202" customFormat="true" ht="22.5" hidden="false" customHeight="true" outlineLevel="0" collapsed="false">
      <c r="A799" s="195" t="s">
        <v>117</v>
      </c>
      <c r="B799" s="237"/>
      <c r="C799" s="197" t="s">
        <v>44</v>
      </c>
      <c r="D799" s="197" t="s">
        <v>264</v>
      </c>
      <c r="E799" s="197" t="s">
        <v>488</v>
      </c>
      <c r="F799" s="411" t="s">
        <v>564</v>
      </c>
      <c r="G799" s="242" t="n">
        <v>38837</v>
      </c>
      <c r="H799" s="242" t="n">
        <v>38853</v>
      </c>
      <c r="I799" s="197" t="s">
        <v>454</v>
      </c>
      <c r="J799" s="412" t="n">
        <v>100</v>
      </c>
      <c r="K799" s="412" t="n">
        <v>20</v>
      </c>
      <c r="L799" s="410" t="n">
        <v>120</v>
      </c>
      <c r="M799" s="125" t="n">
        <v>60</v>
      </c>
      <c r="N799" s="125" t="n">
        <v>12</v>
      </c>
      <c r="O799" s="124" t="n">
        <v>72</v>
      </c>
      <c r="P799" s="125" t="n">
        <f aca="false">M799*0.65</f>
        <v>39</v>
      </c>
      <c r="Q799" s="125" t="n">
        <f aca="false">N799*0.65</f>
        <v>7.8</v>
      </c>
      <c r="R799" s="124" t="n">
        <f aca="false">+Q799+P799</f>
        <v>46.8</v>
      </c>
      <c r="S799" s="415"/>
      <c r="T799" s="416"/>
      <c r="U799" s="413"/>
      <c r="V799" s="414"/>
    </row>
    <row r="800" s="202" customFormat="true" ht="22.5" hidden="false" customHeight="true" outlineLevel="0" collapsed="false">
      <c r="A800" s="195" t="s">
        <v>117</v>
      </c>
      <c r="B800" s="237"/>
      <c r="C800" s="197" t="s">
        <v>44</v>
      </c>
      <c r="D800" s="197" t="s">
        <v>264</v>
      </c>
      <c r="E800" s="197" t="s">
        <v>488</v>
      </c>
      <c r="F800" s="411" t="s">
        <v>565</v>
      </c>
      <c r="G800" s="242" t="n">
        <v>38868</v>
      </c>
      <c r="H800" s="242" t="n">
        <v>38888</v>
      </c>
      <c r="I800" s="197" t="s">
        <v>454</v>
      </c>
      <c r="J800" s="412" t="n">
        <v>100</v>
      </c>
      <c r="K800" s="412" t="n">
        <v>20</v>
      </c>
      <c r="L800" s="410" t="n">
        <v>120</v>
      </c>
      <c r="M800" s="125" t="n">
        <v>60</v>
      </c>
      <c r="N800" s="125" t="n">
        <v>12</v>
      </c>
      <c r="O800" s="124" t="n">
        <v>72</v>
      </c>
      <c r="P800" s="125" t="n">
        <f aca="false">M800*0.65</f>
        <v>39</v>
      </c>
      <c r="Q800" s="125" t="n">
        <f aca="false">N800*0.65</f>
        <v>7.8</v>
      </c>
      <c r="R800" s="124" t="n">
        <f aca="false">+Q800+P800</f>
        <v>46.8</v>
      </c>
      <c r="S800" s="415"/>
      <c r="T800" s="416"/>
      <c r="U800" s="413"/>
      <c r="V800" s="414"/>
    </row>
    <row r="801" s="202" customFormat="true" ht="22.5" hidden="false" customHeight="true" outlineLevel="0" collapsed="false">
      <c r="A801" s="195" t="s">
        <v>117</v>
      </c>
      <c r="B801" s="237"/>
      <c r="C801" s="197" t="s">
        <v>44</v>
      </c>
      <c r="D801" s="197" t="s">
        <v>264</v>
      </c>
      <c r="E801" s="197" t="s">
        <v>488</v>
      </c>
      <c r="F801" s="411" t="s">
        <v>566</v>
      </c>
      <c r="G801" s="242" t="n">
        <v>38898</v>
      </c>
      <c r="H801" s="242" t="n">
        <v>38915</v>
      </c>
      <c r="I801" s="197" t="s">
        <v>454</v>
      </c>
      <c r="J801" s="412" t="n">
        <v>100</v>
      </c>
      <c r="K801" s="412" t="n">
        <v>20</v>
      </c>
      <c r="L801" s="410" t="n">
        <v>120</v>
      </c>
      <c r="M801" s="125" t="n">
        <v>60</v>
      </c>
      <c r="N801" s="125" t="n">
        <v>12</v>
      </c>
      <c r="O801" s="124" t="n">
        <v>72</v>
      </c>
      <c r="P801" s="125" t="n">
        <f aca="false">M801*0.65</f>
        <v>39</v>
      </c>
      <c r="Q801" s="125" t="n">
        <f aca="false">N801*0.65</f>
        <v>7.8</v>
      </c>
      <c r="R801" s="124" t="n">
        <f aca="false">+Q801+P801</f>
        <v>46.8</v>
      </c>
      <c r="S801" s="415"/>
      <c r="T801" s="416"/>
      <c r="U801" s="413"/>
      <c r="V801" s="414"/>
    </row>
    <row r="802" s="202" customFormat="true" ht="22.5" hidden="false" customHeight="true" outlineLevel="0" collapsed="false">
      <c r="A802" s="195" t="s">
        <v>117</v>
      </c>
      <c r="B802" s="237"/>
      <c r="C802" s="197" t="s">
        <v>44</v>
      </c>
      <c r="D802" s="197" t="s">
        <v>264</v>
      </c>
      <c r="E802" s="197" t="s">
        <v>488</v>
      </c>
      <c r="F802" s="411" t="s">
        <v>567</v>
      </c>
      <c r="G802" s="242" t="n">
        <v>38960</v>
      </c>
      <c r="H802" s="242" t="n">
        <v>38975</v>
      </c>
      <c r="I802" s="197" t="s">
        <v>454</v>
      </c>
      <c r="J802" s="412" t="n">
        <v>100</v>
      </c>
      <c r="K802" s="412" t="n">
        <v>20</v>
      </c>
      <c r="L802" s="410" t="n">
        <v>120</v>
      </c>
      <c r="M802" s="125" t="n">
        <v>60</v>
      </c>
      <c r="N802" s="125" t="n">
        <v>12</v>
      </c>
      <c r="O802" s="124" t="n">
        <v>72</v>
      </c>
      <c r="P802" s="125" t="n">
        <f aca="false">M802*0.65</f>
        <v>39</v>
      </c>
      <c r="Q802" s="125" t="n">
        <f aca="false">N802*0.65</f>
        <v>7.8</v>
      </c>
      <c r="R802" s="124" t="n">
        <f aca="false">+Q802+P802</f>
        <v>46.8</v>
      </c>
      <c r="S802" s="415"/>
      <c r="T802" s="416"/>
      <c r="U802" s="413"/>
      <c r="V802" s="414"/>
    </row>
    <row r="803" s="202" customFormat="true" ht="22.5" hidden="false" customHeight="true" outlineLevel="0" collapsed="false">
      <c r="A803" s="195" t="s">
        <v>117</v>
      </c>
      <c r="B803" s="237"/>
      <c r="C803" s="197" t="s">
        <v>44</v>
      </c>
      <c r="D803" s="197" t="s">
        <v>264</v>
      </c>
      <c r="E803" s="197" t="s">
        <v>488</v>
      </c>
      <c r="F803" s="411" t="s">
        <v>568</v>
      </c>
      <c r="G803" s="242" t="n">
        <v>38929</v>
      </c>
      <c r="H803" s="242" t="n">
        <v>38975</v>
      </c>
      <c r="I803" s="197" t="s">
        <v>454</v>
      </c>
      <c r="J803" s="412" t="n">
        <v>100</v>
      </c>
      <c r="K803" s="412" t="n">
        <v>20</v>
      </c>
      <c r="L803" s="410" t="n">
        <v>120</v>
      </c>
      <c r="M803" s="125" t="n">
        <v>60</v>
      </c>
      <c r="N803" s="125" t="n">
        <v>12</v>
      </c>
      <c r="O803" s="124" t="n">
        <v>72</v>
      </c>
      <c r="P803" s="125" t="n">
        <f aca="false">M803*0.65</f>
        <v>39</v>
      </c>
      <c r="Q803" s="125" t="n">
        <f aca="false">N803*0.65</f>
        <v>7.8</v>
      </c>
      <c r="R803" s="124" t="n">
        <f aca="false">+Q803+P803</f>
        <v>46.8</v>
      </c>
      <c r="S803" s="415"/>
      <c r="T803" s="416"/>
      <c r="U803" s="413"/>
      <c r="V803" s="414"/>
    </row>
    <row r="804" s="202" customFormat="true" ht="22.5" hidden="false" customHeight="true" outlineLevel="0" collapsed="false">
      <c r="A804" s="195" t="s">
        <v>117</v>
      </c>
      <c r="B804" s="237"/>
      <c r="C804" s="197" t="s">
        <v>44</v>
      </c>
      <c r="D804" s="197" t="s">
        <v>245</v>
      </c>
      <c r="E804" s="197" t="s">
        <v>380</v>
      </c>
      <c r="F804" s="411" t="s">
        <v>569</v>
      </c>
      <c r="G804" s="242" t="n">
        <v>38960</v>
      </c>
      <c r="H804" s="242" t="n">
        <v>38987</v>
      </c>
      <c r="I804" s="197" t="s">
        <v>454</v>
      </c>
      <c r="J804" s="412" t="n">
        <v>115</v>
      </c>
      <c r="K804" s="412" t="n">
        <v>23</v>
      </c>
      <c r="L804" s="410" t="n">
        <v>138</v>
      </c>
      <c r="M804" s="412" t="n">
        <v>69</v>
      </c>
      <c r="N804" s="412" t="n">
        <f aca="false">+M804*0.2</f>
        <v>13.8</v>
      </c>
      <c r="O804" s="410" t="n">
        <f aca="false">+N804+M804</f>
        <v>82.8</v>
      </c>
      <c r="P804" s="125" t="n">
        <f aca="false">M804*0.65</f>
        <v>44.85</v>
      </c>
      <c r="Q804" s="125" t="n">
        <f aca="false">N804*0.65</f>
        <v>8.97</v>
      </c>
      <c r="R804" s="124" t="n">
        <f aca="false">+Q804+P804</f>
        <v>53.82</v>
      </c>
      <c r="S804" s="415"/>
      <c r="T804" s="416"/>
      <c r="U804" s="413"/>
      <c r="V804" s="414"/>
    </row>
    <row r="805" s="202" customFormat="true" ht="22.5" hidden="false" customHeight="true" outlineLevel="0" collapsed="false">
      <c r="A805" s="195" t="s">
        <v>117</v>
      </c>
      <c r="B805" s="237"/>
      <c r="C805" s="197" t="s">
        <v>44</v>
      </c>
      <c r="D805" s="197" t="s">
        <v>245</v>
      </c>
      <c r="E805" s="197" t="s">
        <v>380</v>
      </c>
      <c r="F805" s="411" t="s">
        <v>570</v>
      </c>
      <c r="G805" s="242" t="n">
        <v>38913</v>
      </c>
      <c r="H805" s="242" t="n">
        <v>38987</v>
      </c>
      <c r="I805" s="197" t="s">
        <v>454</v>
      </c>
      <c r="J805" s="412" t="n">
        <v>115</v>
      </c>
      <c r="K805" s="412" t="n">
        <v>23</v>
      </c>
      <c r="L805" s="410" t="n">
        <v>138</v>
      </c>
      <c r="M805" s="412" t="n">
        <v>69</v>
      </c>
      <c r="N805" s="412" t="n">
        <f aca="false">+M805*0.2</f>
        <v>13.8</v>
      </c>
      <c r="O805" s="410" t="n">
        <f aca="false">+N805+M805</f>
        <v>82.8</v>
      </c>
      <c r="P805" s="125" t="n">
        <f aca="false">M805*0.65</f>
        <v>44.85</v>
      </c>
      <c r="Q805" s="125" t="n">
        <f aca="false">N805*0.65</f>
        <v>8.97</v>
      </c>
      <c r="R805" s="124" t="n">
        <f aca="false">+Q805+P805</f>
        <v>53.82</v>
      </c>
      <c r="S805" s="415"/>
      <c r="T805" s="416"/>
      <c r="U805" s="413"/>
      <c r="V805" s="414"/>
    </row>
    <row r="806" s="202" customFormat="true" ht="22.5" hidden="false" customHeight="true" outlineLevel="0" collapsed="false">
      <c r="A806" s="195" t="s">
        <v>117</v>
      </c>
      <c r="B806" s="237"/>
      <c r="C806" s="197" t="s">
        <v>44</v>
      </c>
      <c r="D806" s="197" t="s">
        <v>245</v>
      </c>
      <c r="E806" s="197" t="s">
        <v>380</v>
      </c>
      <c r="F806" s="411" t="s">
        <v>571</v>
      </c>
      <c r="G806" s="242" t="n">
        <v>38860</v>
      </c>
      <c r="H806" s="242" t="n">
        <v>38874</v>
      </c>
      <c r="I806" s="197" t="s">
        <v>454</v>
      </c>
      <c r="J806" s="412" t="n">
        <v>172.7</v>
      </c>
      <c r="K806" s="412" t="n">
        <v>34.54</v>
      </c>
      <c r="L806" s="410" t="n">
        <v>207.24</v>
      </c>
      <c r="M806" s="412" t="n">
        <v>103.62</v>
      </c>
      <c r="N806" s="412" t="n">
        <f aca="false">+M806*0.2</f>
        <v>20.724</v>
      </c>
      <c r="O806" s="410" t="n">
        <f aca="false">+N806+M806</f>
        <v>124.344</v>
      </c>
      <c r="P806" s="125" t="n">
        <f aca="false">M806*0.65</f>
        <v>67.353</v>
      </c>
      <c r="Q806" s="125" t="n">
        <f aca="false">N806*0.65</f>
        <v>13.4706</v>
      </c>
      <c r="R806" s="124" t="n">
        <f aca="false">+Q806+P806</f>
        <v>80.8236</v>
      </c>
      <c r="S806" s="415"/>
      <c r="T806" s="416"/>
      <c r="U806" s="413"/>
      <c r="V806" s="414"/>
    </row>
    <row r="807" s="202" customFormat="true" ht="22.5" hidden="false" customHeight="true" outlineLevel="0" collapsed="false">
      <c r="A807" s="195" t="s">
        <v>117</v>
      </c>
      <c r="B807" s="237"/>
      <c r="C807" s="197" t="s">
        <v>44</v>
      </c>
      <c r="D807" s="197" t="s">
        <v>572</v>
      </c>
      <c r="E807" s="197" t="s">
        <v>380</v>
      </c>
      <c r="F807" s="411" t="s">
        <v>573</v>
      </c>
      <c r="G807" s="242" t="n">
        <v>38748</v>
      </c>
      <c r="H807" s="242" t="n">
        <v>38789</v>
      </c>
      <c r="I807" s="197" t="s">
        <v>454</v>
      </c>
      <c r="J807" s="412" t="n">
        <v>105</v>
      </c>
      <c r="K807" s="412" t="n">
        <v>21</v>
      </c>
      <c r="L807" s="410" t="n">
        <v>146</v>
      </c>
      <c r="M807" s="412" t="n">
        <v>63</v>
      </c>
      <c r="N807" s="412" t="n">
        <f aca="false">+M807*0.2</f>
        <v>12.6</v>
      </c>
      <c r="O807" s="410" t="n">
        <f aca="false">+N807+M807</f>
        <v>75.6</v>
      </c>
      <c r="P807" s="125" t="n">
        <f aca="false">M807*0.65</f>
        <v>40.95</v>
      </c>
      <c r="Q807" s="125" t="n">
        <f aca="false">N807*0.65</f>
        <v>8.19</v>
      </c>
      <c r="R807" s="124" t="n">
        <f aca="false">+Q807+P807</f>
        <v>49.14</v>
      </c>
      <c r="S807" s="415"/>
      <c r="T807" s="416"/>
      <c r="U807" s="413"/>
      <c r="V807" s="414"/>
    </row>
    <row r="808" s="202" customFormat="true" ht="22.5" hidden="false" customHeight="true" outlineLevel="0" collapsed="false">
      <c r="A808" s="195" t="s">
        <v>117</v>
      </c>
      <c r="B808" s="237"/>
      <c r="C808" s="197" t="s">
        <v>44</v>
      </c>
      <c r="D808" s="197" t="s">
        <v>535</v>
      </c>
      <c r="E808" s="197" t="s">
        <v>536</v>
      </c>
      <c r="F808" s="411" t="s">
        <v>574</v>
      </c>
      <c r="G808" s="242"/>
      <c r="H808" s="242" t="n">
        <v>38975</v>
      </c>
      <c r="I808" s="197" t="s">
        <v>551</v>
      </c>
      <c r="J808" s="412" t="n">
        <v>50.68</v>
      </c>
      <c r="K808" s="412" t="n">
        <v>10.13</v>
      </c>
      <c r="L808" s="410" t="n">
        <v>60.81</v>
      </c>
      <c r="M808" s="125" t="n">
        <v>30.408</v>
      </c>
      <c r="N808" s="412" t="n">
        <f aca="false">+M808*0.2</f>
        <v>6.0816</v>
      </c>
      <c r="O808" s="410" t="n">
        <f aca="false">+N808+M808</f>
        <v>36.4896</v>
      </c>
      <c r="P808" s="125" t="n">
        <f aca="false">M808*0.65</f>
        <v>19.7652</v>
      </c>
      <c r="Q808" s="125" t="n">
        <f aca="false">N808*0.65</f>
        <v>3.95304</v>
      </c>
      <c r="R808" s="124" t="n">
        <f aca="false">+Q808+P808</f>
        <v>23.71824</v>
      </c>
      <c r="S808" s="415"/>
      <c r="T808" s="416"/>
      <c r="U808" s="413"/>
      <c r="V808" s="414"/>
    </row>
    <row r="809" s="202" customFormat="true" ht="22.5" hidden="false" customHeight="true" outlineLevel="0" collapsed="false">
      <c r="A809" s="195" t="s">
        <v>117</v>
      </c>
      <c r="B809" s="237"/>
      <c r="C809" s="197" t="s">
        <v>44</v>
      </c>
      <c r="D809" s="197" t="s">
        <v>535</v>
      </c>
      <c r="E809" s="197" t="s">
        <v>536</v>
      </c>
      <c r="F809" s="411" t="s">
        <v>575</v>
      </c>
      <c r="G809" s="242" t="n">
        <v>38846</v>
      </c>
      <c r="H809" s="242" t="n">
        <v>38925</v>
      </c>
      <c r="I809" s="197" t="s">
        <v>551</v>
      </c>
      <c r="J809" s="412" t="n">
        <v>65.41</v>
      </c>
      <c r="K809" s="412" t="n">
        <v>13.09</v>
      </c>
      <c r="L809" s="410" t="n">
        <v>78.5</v>
      </c>
      <c r="M809" s="125" t="n">
        <v>39.246</v>
      </c>
      <c r="N809" s="412" t="n">
        <f aca="false">+M809*0.2</f>
        <v>7.8492</v>
      </c>
      <c r="O809" s="410" t="n">
        <f aca="false">+N809+M809</f>
        <v>47.0952</v>
      </c>
      <c r="P809" s="125" t="n">
        <f aca="false">M809*0.65</f>
        <v>25.5099</v>
      </c>
      <c r="Q809" s="125" t="n">
        <f aca="false">N809*0.65</f>
        <v>5.10198</v>
      </c>
      <c r="R809" s="124" t="n">
        <f aca="false">+Q809+P809</f>
        <v>30.61188</v>
      </c>
      <c r="S809" s="415"/>
      <c r="T809" s="416"/>
      <c r="U809" s="413"/>
      <c r="V809" s="414"/>
    </row>
    <row r="810" s="202" customFormat="true" ht="22.5" hidden="false" customHeight="true" outlineLevel="0" collapsed="false">
      <c r="A810" s="195" t="s">
        <v>117</v>
      </c>
      <c r="B810" s="237"/>
      <c r="C810" s="197" t="s">
        <v>44</v>
      </c>
      <c r="D810" s="197" t="s">
        <v>535</v>
      </c>
      <c r="E810" s="197" t="s">
        <v>536</v>
      </c>
      <c r="F810" s="411" t="s">
        <v>576</v>
      </c>
      <c r="G810" s="242" t="n">
        <v>38778</v>
      </c>
      <c r="H810" s="242" t="n">
        <v>38834</v>
      </c>
      <c r="I810" s="197" t="s">
        <v>551</v>
      </c>
      <c r="J810" s="412" t="n">
        <v>231.65</v>
      </c>
      <c r="K810" s="412" t="n">
        <v>46.34</v>
      </c>
      <c r="L810" s="410" t="n">
        <v>277.99</v>
      </c>
      <c r="M810" s="125" t="n">
        <v>138.99</v>
      </c>
      <c r="N810" s="412" t="n">
        <f aca="false">+M810*0.2</f>
        <v>27.798</v>
      </c>
      <c r="O810" s="410" t="n">
        <f aca="false">+N810+M810</f>
        <v>166.788</v>
      </c>
      <c r="P810" s="125" t="n">
        <f aca="false">M810*0.65</f>
        <v>90.3435</v>
      </c>
      <c r="Q810" s="125" t="n">
        <f aca="false">N810*0.65</f>
        <v>18.0687</v>
      </c>
      <c r="R810" s="124" t="n">
        <f aca="false">+Q810+P810</f>
        <v>108.4122</v>
      </c>
      <c r="S810" s="415"/>
      <c r="T810" s="416"/>
      <c r="U810" s="413"/>
      <c r="V810" s="414"/>
    </row>
    <row r="811" s="202" customFormat="true" ht="22.5" hidden="false" customHeight="true" outlineLevel="0" collapsed="false">
      <c r="A811" s="195" t="s">
        <v>117</v>
      </c>
      <c r="B811" s="237"/>
      <c r="C811" s="197" t="s">
        <v>44</v>
      </c>
      <c r="D811" s="197" t="s">
        <v>535</v>
      </c>
      <c r="E811" s="197" t="s">
        <v>536</v>
      </c>
      <c r="F811" s="411" t="s">
        <v>577</v>
      </c>
      <c r="G811" s="242" t="n">
        <v>38597</v>
      </c>
      <c r="H811" s="242" t="n">
        <v>38632</v>
      </c>
      <c r="I811" s="197" t="s">
        <v>551</v>
      </c>
      <c r="J811" s="412" t="n">
        <v>137.63</v>
      </c>
      <c r="K811" s="412" t="n">
        <v>27.52</v>
      </c>
      <c r="L811" s="410" t="n">
        <v>165.15</v>
      </c>
      <c r="M811" s="125" t="n">
        <v>82.578</v>
      </c>
      <c r="N811" s="412" t="n">
        <f aca="false">+M811*0.2</f>
        <v>16.5156</v>
      </c>
      <c r="O811" s="410" t="n">
        <f aca="false">+N811+M811</f>
        <v>99.0936</v>
      </c>
      <c r="P811" s="125" t="n">
        <f aca="false">M811*0.65</f>
        <v>53.6757</v>
      </c>
      <c r="Q811" s="125" t="n">
        <f aca="false">N811*0.65</f>
        <v>10.73514</v>
      </c>
      <c r="R811" s="124" t="n">
        <f aca="false">+Q811+P811</f>
        <v>64.41084</v>
      </c>
      <c r="S811" s="415"/>
      <c r="T811" s="416"/>
      <c r="U811" s="413"/>
      <c r="V811" s="414"/>
    </row>
    <row r="812" s="202" customFormat="true" ht="22.5" hidden="false" customHeight="true" outlineLevel="0" collapsed="false">
      <c r="A812" s="195" t="s">
        <v>117</v>
      </c>
      <c r="B812" s="237"/>
      <c r="C812" s="197" t="s">
        <v>44</v>
      </c>
      <c r="D812" s="197" t="s">
        <v>245</v>
      </c>
      <c r="E812" s="197" t="s">
        <v>578</v>
      </c>
      <c r="F812" s="411" t="s">
        <v>579</v>
      </c>
      <c r="G812" s="242" t="n">
        <v>38898</v>
      </c>
      <c r="H812" s="242" t="n">
        <v>38916</v>
      </c>
      <c r="I812" s="197" t="s">
        <v>465</v>
      </c>
      <c r="J812" s="412" t="n">
        <v>99.5</v>
      </c>
      <c r="K812" s="412" t="n">
        <v>19.9</v>
      </c>
      <c r="L812" s="410" t="n">
        <v>119.4</v>
      </c>
      <c r="M812" s="125"/>
      <c r="N812" s="125"/>
      <c r="O812" s="124"/>
      <c r="P812" s="125" t="n">
        <f aca="false">M812*0.65</f>
        <v>0</v>
      </c>
      <c r="Q812" s="125" t="n">
        <f aca="false">N812*0.65</f>
        <v>0</v>
      </c>
      <c r="R812" s="124" t="n">
        <f aca="false">+Q812+P812</f>
        <v>0</v>
      </c>
      <c r="S812" s="201" t="s">
        <v>244</v>
      </c>
      <c r="T812" s="201"/>
      <c r="U812" s="413"/>
      <c r="V812" s="414"/>
    </row>
    <row r="813" s="202" customFormat="true" ht="22.5" hidden="false" customHeight="true" outlineLevel="0" collapsed="false">
      <c r="A813" s="195" t="s">
        <v>117</v>
      </c>
      <c r="B813" s="237"/>
      <c r="C813" s="197" t="s">
        <v>44</v>
      </c>
      <c r="D813" s="197" t="s">
        <v>245</v>
      </c>
      <c r="E813" s="197" t="s">
        <v>578</v>
      </c>
      <c r="F813" s="411" t="s">
        <v>580</v>
      </c>
      <c r="G813" s="242" t="n">
        <v>38776</v>
      </c>
      <c r="H813" s="242" t="n">
        <v>38828</v>
      </c>
      <c r="I813" s="197" t="s">
        <v>581</v>
      </c>
      <c r="J813" s="412" t="n">
        <v>24</v>
      </c>
      <c r="K813" s="412" t="n">
        <v>4.8</v>
      </c>
      <c r="L813" s="410" t="n">
        <v>28.8</v>
      </c>
      <c r="M813" s="125"/>
      <c r="N813" s="125"/>
      <c r="O813" s="124"/>
      <c r="P813" s="125" t="n">
        <f aca="false">M813*0.65</f>
        <v>0</v>
      </c>
      <c r="Q813" s="125" t="n">
        <f aca="false">N813*0.65</f>
        <v>0</v>
      </c>
      <c r="R813" s="124" t="n">
        <f aca="false">+Q813+P813</f>
        <v>0</v>
      </c>
      <c r="S813" s="201" t="s">
        <v>244</v>
      </c>
      <c r="T813" s="201"/>
      <c r="U813" s="413"/>
      <c r="V813" s="414"/>
    </row>
    <row r="814" s="202" customFormat="true" ht="22.5" hidden="false" customHeight="true" outlineLevel="0" collapsed="false">
      <c r="A814" s="195" t="s">
        <v>117</v>
      </c>
      <c r="B814" s="237"/>
      <c r="C814" s="197" t="s">
        <v>44</v>
      </c>
      <c r="D814" s="197" t="s">
        <v>245</v>
      </c>
      <c r="E814" s="197" t="s">
        <v>582</v>
      </c>
      <c r="F814" s="411" t="s">
        <v>583</v>
      </c>
      <c r="G814" s="242" t="n">
        <v>38748</v>
      </c>
      <c r="H814" s="242" t="n">
        <v>38762</v>
      </c>
      <c r="I814" s="197" t="s">
        <v>465</v>
      </c>
      <c r="J814" s="412" t="n">
        <v>35.02</v>
      </c>
      <c r="K814" s="412" t="n">
        <v>7</v>
      </c>
      <c r="L814" s="410" t="n">
        <v>42.02</v>
      </c>
      <c r="M814" s="125"/>
      <c r="N814" s="125"/>
      <c r="O814" s="124"/>
      <c r="P814" s="125" t="n">
        <f aca="false">M814*0.65</f>
        <v>0</v>
      </c>
      <c r="Q814" s="125" t="n">
        <f aca="false">N814*0.65</f>
        <v>0</v>
      </c>
      <c r="R814" s="124" t="n">
        <f aca="false">+Q814+P814</f>
        <v>0</v>
      </c>
      <c r="S814" s="201" t="s">
        <v>244</v>
      </c>
      <c r="T814" s="201"/>
      <c r="U814" s="413"/>
      <c r="V814" s="414"/>
    </row>
    <row r="815" s="202" customFormat="true" ht="22.5" hidden="false" customHeight="true" outlineLevel="0" collapsed="false">
      <c r="A815" s="195" t="s">
        <v>117</v>
      </c>
      <c r="B815" s="237"/>
      <c r="C815" s="197" t="s">
        <v>44</v>
      </c>
      <c r="D815" s="197" t="s">
        <v>245</v>
      </c>
      <c r="E815" s="197" t="s">
        <v>584</v>
      </c>
      <c r="F815" s="411" t="s">
        <v>585</v>
      </c>
      <c r="G815" s="242" t="n">
        <v>38744</v>
      </c>
      <c r="H815" s="242" t="n">
        <v>38754</v>
      </c>
      <c r="I815" s="197" t="s">
        <v>454</v>
      </c>
      <c r="J815" s="412" t="n">
        <v>350</v>
      </c>
      <c r="K815" s="412" t="n">
        <v>70</v>
      </c>
      <c r="L815" s="410" t="n">
        <v>420</v>
      </c>
      <c r="M815" s="125"/>
      <c r="N815" s="125"/>
      <c r="O815" s="124"/>
      <c r="P815" s="125" t="n">
        <f aca="false">M815*0.65</f>
        <v>0</v>
      </c>
      <c r="Q815" s="125" t="n">
        <f aca="false">N815*0.65</f>
        <v>0</v>
      </c>
      <c r="R815" s="124" t="n">
        <f aca="false">+Q815+P815</f>
        <v>0</v>
      </c>
      <c r="S815" s="201" t="s">
        <v>244</v>
      </c>
      <c r="T815" s="201"/>
      <c r="U815" s="413"/>
      <c r="V815" s="414"/>
    </row>
    <row r="816" s="202" customFormat="true" ht="22.5" hidden="false" customHeight="true" outlineLevel="0" collapsed="false">
      <c r="A816" s="195" t="s">
        <v>117</v>
      </c>
      <c r="B816" s="237"/>
      <c r="C816" s="197" t="s">
        <v>44</v>
      </c>
      <c r="D816" s="197" t="s">
        <v>245</v>
      </c>
      <c r="E816" s="197" t="s">
        <v>586</v>
      </c>
      <c r="F816" s="411" t="s">
        <v>587</v>
      </c>
      <c r="G816" s="242" t="n">
        <v>38908</v>
      </c>
      <c r="H816" s="242" t="n">
        <v>38916</v>
      </c>
      <c r="I816" s="197" t="s">
        <v>465</v>
      </c>
      <c r="J816" s="412" t="n">
        <v>470.48</v>
      </c>
      <c r="K816" s="412" t="n">
        <v>94.1</v>
      </c>
      <c r="L816" s="410" t="n">
        <v>564.58</v>
      </c>
      <c r="M816" s="412" t="n">
        <v>470.48</v>
      </c>
      <c r="N816" s="412" t="n">
        <v>94.1</v>
      </c>
      <c r="O816" s="410" t="n">
        <v>564.58</v>
      </c>
      <c r="P816" s="125" t="n">
        <f aca="false">M816*0.65</f>
        <v>305.812</v>
      </c>
      <c r="Q816" s="125" t="n">
        <f aca="false">N816*0.65</f>
        <v>61.165</v>
      </c>
      <c r="R816" s="124" t="n">
        <f aca="false">+Q816+P816</f>
        <v>366.977</v>
      </c>
      <c r="S816" s="415"/>
      <c r="T816" s="416"/>
      <c r="U816" s="413"/>
      <c r="V816" s="414"/>
    </row>
    <row r="817" s="202" customFormat="true" ht="22.5" hidden="false" customHeight="true" outlineLevel="0" collapsed="false">
      <c r="A817" s="195" t="s">
        <v>117</v>
      </c>
      <c r="B817" s="237"/>
      <c r="C817" s="197" t="s">
        <v>44</v>
      </c>
      <c r="D817" s="197" t="s">
        <v>572</v>
      </c>
      <c r="E817" s="197" t="s">
        <v>588</v>
      </c>
      <c r="F817" s="411" t="s">
        <v>589</v>
      </c>
      <c r="G817" s="242" t="n">
        <v>38863</v>
      </c>
      <c r="H817" s="242" t="n">
        <v>38902</v>
      </c>
      <c r="I817" s="197" t="s">
        <v>454</v>
      </c>
      <c r="J817" s="412" t="n">
        <v>65</v>
      </c>
      <c r="K817" s="412" t="n">
        <v>13</v>
      </c>
      <c r="L817" s="410" t="n">
        <v>78</v>
      </c>
      <c r="M817" s="125"/>
      <c r="N817" s="125"/>
      <c r="O817" s="124"/>
      <c r="P817" s="125" t="n">
        <f aca="false">M817*0.65</f>
        <v>0</v>
      </c>
      <c r="Q817" s="125" t="n">
        <f aca="false">N817*0.65</f>
        <v>0</v>
      </c>
      <c r="R817" s="124" t="n">
        <f aca="false">+Q817+P817</f>
        <v>0</v>
      </c>
      <c r="S817" s="201" t="s">
        <v>244</v>
      </c>
      <c r="T817" s="201"/>
      <c r="U817" s="413"/>
      <c r="V817" s="414"/>
    </row>
    <row r="818" s="202" customFormat="true" ht="22.5" hidden="false" customHeight="true" outlineLevel="0" collapsed="false">
      <c r="A818" s="195" t="s">
        <v>117</v>
      </c>
      <c r="B818" s="237"/>
      <c r="C818" s="197" t="s">
        <v>44</v>
      </c>
      <c r="D818" s="197" t="s">
        <v>590</v>
      </c>
      <c r="E818" s="197" t="s">
        <v>375</v>
      </c>
      <c r="F818" s="411"/>
      <c r="G818" s="242" t="n">
        <v>38961</v>
      </c>
      <c r="H818" s="242" t="n">
        <v>38975</v>
      </c>
      <c r="I818" s="197" t="s">
        <v>465</v>
      </c>
      <c r="J818" s="412" t="n">
        <v>139</v>
      </c>
      <c r="K818" s="412"/>
      <c r="L818" s="410" t="n">
        <v>139</v>
      </c>
      <c r="M818" s="125" t="n">
        <v>83.4</v>
      </c>
      <c r="N818" s="125" t="n">
        <v>0</v>
      </c>
      <c r="O818" s="124" t="n">
        <v>83.4</v>
      </c>
      <c r="P818" s="125" t="n">
        <f aca="false">M818*0.65</f>
        <v>54.21</v>
      </c>
      <c r="Q818" s="125" t="n">
        <f aca="false">N818*0.65</f>
        <v>0</v>
      </c>
      <c r="R818" s="124" t="n">
        <f aca="false">+Q818+P818</f>
        <v>54.21</v>
      </c>
      <c r="S818" s="415"/>
      <c r="T818" s="416"/>
      <c r="U818" s="413"/>
      <c r="V818" s="414"/>
    </row>
    <row r="819" s="202" customFormat="true" ht="22.5" hidden="false" customHeight="true" outlineLevel="0" collapsed="false">
      <c r="A819" s="195" t="s">
        <v>117</v>
      </c>
      <c r="B819" s="237"/>
      <c r="C819" s="197" t="s">
        <v>44</v>
      </c>
      <c r="D819" s="197" t="s">
        <v>590</v>
      </c>
      <c r="E819" s="197" t="s">
        <v>375</v>
      </c>
      <c r="F819" s="411"/>
      <c r="G819" s="242" t="n">
        <v>38749</v>
      </c>
      <c r="H819" s="242" t="n">
        <v>38754</v>
      </c>
      <c r="I819" s="197" t="s">
        <v>465</v>
      </c>
      <c r="J819" s="412" t="n">
        <v>142.96</v>
      </c>
      <c r="K819" s="412"/>
      <c r="L819" s="410" t="n">
        <v>142.96</v>
      </c>
      <c r="M819" s="125" t="n">
        <v>85.776</v>
      </c>
      <c r="N819" s="125" t="n">
        <v>0</v>
      </c>
      <c r="O819" s="124" t="n">
        <v>85.776</v>
      </c>
      <c r="P819" s="125" t="n">
        <f aca="false">M819*0.65</f>
        <v>55.7544</v>
      </c>
      <c r="Q819" s="125" t="n">
        <f aca="false">N819*0.65</f>
        <v>0</v>
      </c>
      <c r="R819" s="124" t="n">
        <f aca="false">+Q819+P819</f>
        <v>55.7544</v>
      </c>
      <c r="S819" s="415"/>
      <c r="T819" s="416"/>
      <c r="U819" s="413"/>
      <c r="V819" s="414"/>
    </row>
    <row r="820" s="202" customFormat="true" ht="22.5" hidden="false" customHeight="true" outlineLevel="0" collapsed="false">
      <c r="A820" s="195" t="s">
        <v>117</v>
      </c>
      <c r="B820" s="237"/>
      <c r="C820" s="197" t="s">
        <v>44</v>
      </c>
      <c r="D820" s="197" t="s">
        <v>590</v>
      </c>
      <c r="E820" s="197" t="s">
        <v>375</v>
      </c>
      <c r="F820" s="411"/>
      <c r="G820" s="242" t="n">
        <v>38777</v>
      </c>
      <c r="H820" s="242" t="n">
        <v>38789</v>
      </c>
      <c r="I820" s="197" t="s">
        <v>465</v>
      </c>
      <c r="J820" s="412" t="n">
        <v>139</v>
      </c>
      <c r="K820" s="412"/>
      <c r="L820" s="410" t="n">
        <v>139</v>
      </c>
      <c r="M820" s="125" t="n">
        <v>83.4</v>
      </c>
      <c r="N820" s="125" t="n">
        <v>0</v>
      </c>
      <c r="O820" s="124" t="n">
        <v>83.4</v>
      </c>
      <c r="P820" s="125" t="n">
        <f aca="false">M820*0.65</f>
        <v>54.21</v>
      </c>
      <c r="Q820" s="125" t="n">
        <f aca="false">N820*0.65</f>
        <v>0</v>
      </c>
      <c r="R820" s="124" t="n">
        <f aca="false">+Q820+P820</f>
        <v>54.21</v>
      </c>
      <c r="S820" s="415"/>
      <c r="T820" s="416"/>
      <c r="U820" s="413"/>
      <c r="V820" s="414"/>
    </row>
    <row r="821" s="202" customFormat="true" ht="22.5" hidden="false" customHeight="true" outlineLevel="0" collapsed="false">
      <c r="A821" s="195" t="s">
        <v>117</v>
      </c>
      <c r="B821" s="237"/>
      <c r="C821" s="197" t="s">
        <v>44</v>
      </c>
      <c r="D821" s="197" t="s">
        <v>590</v>
      </c>
      <c r="E821" s="197" t="s">
        <v>375</v>
      </c>
      <c r="F821" s="411"/>
      <c r="G821" s="242" t="n">
        <v>38808</v>
      </c>
      <c r="H821" s="242" t="n">
        <v>38810</v>
      </c>
      <c r="I821" s="197" t="s">
        <v>465</v>
      </c>
      <c r="J821" s="412" t="n">
        <v>160.66</v>
      </c>
      <c r="K821" s="412"/>
      <c r="L821" s="410" t="n">
        <v>160.66</v>
      </c>
      <c r="M821" s="125" t="n">
        <v>96.396</v>
      </c>
      <c r="N821" s="125" t="n">
        <v>0</v>
      </c>
      <c r="O821" s="124" t="n">
        <v>96.396</v>
      </c>
      <c r="P821" s="125" t="n">
        <f aca="false">M821*0.65</f>
        <v>62.6574</v>
      </c>
      <c r="Q821" s="125" t="n">
        <f aca="false">N821*0.65</f>
        <v>0</v>
      </c>
      <c r="R821" s="124" t="n">
        <f aca="false">+Q821+P821</f>
        <v>62.6574</v>
      </c>
      <c r="S821" s="415"/>
      <c r="T821" s="416"/>
      <c r="U821" s="413"/>
      <c r="V821" s="414"/>
    </row>
    <row r="822" s="202" customFormat="true" ht="22.5" hidden="false" customHeight="true" outlineLevel="0" collapsed="false">
      <c r="A822" s="195" t="s">
        <v>117</v>
      </c>
      <c r="B822" s="237"/>
      <c r="C822" s="197" t="s">
        <v>44</v>
      </c>
      <c r="D822" s="197" t="s">
        <v>590</v>
      </c>
      <c r="E822" s="197" t="s">
        <v>375</v>
      </c>
      <c r="F822" s="411"/>
      <c r="G822" s="242" t="n">
        <v>38838</v>
      </c>
      <c r="H822" s="242" t="n">
        <v>38853</v>
      </c>
      <c r="I822" s="197" t="s">
        <v>465</v>
      </c>
      <c r="J822" s="412" t="n">
        <v>143.04</v>
      </c>
      <c r="K822" s="412"/>
      <c r="L822" s="410" t="n">
        <v>143.04</v>
      </c>
      <c r="M822" s="125" t="n">
        <v>85.824</v>
      </c>
      <c r="N822" s="125" t="n">
        <v>0</v>
      </c>
      <c r="O822" s="124" t="n">
        <v>85.824</v>
      </c>
      <c r="P822" s="125" t="n">
        <f aca="false">M822*0.65</f>
        <v>55.7856</v>
      </c>
      <c r="Q822" s="125" t="n">
        <f aca="false">N822*0.65</f>
        <v>0</v>
      </c>
      <c r="R822" s="124" t="n">
        <f aca="false">+Q822+P822</f>
        <v>55.7856</v>
      </c>
      <c r="S822" s="415"/>
      <c r="T822" s="416"/>
      <c r="U822" s="413"/>
      <c r="V822" s="414"/>
    </row>
    <row r="823" s="202" customFormat="true" ht="22.5" hidden="false" customHeight="true" outlineLevel="0" collapsed="false">
      <c r="A823" s="195" t="s">
        <v>117</v>
      </c>
      <c r="B823" s="237"/>
      <c r="C823" s="197" t="s">
        <v>44</v>
      </c>
      <c r="D823" s="197" t="s">
        <v>590</v>
      </c>
      <c r="E823" s="197" t="s">
        <v>375</v>
      </c>
      <c r="F823" s="411"/>
      <c r="G823" s="242" t="n">
        <v>38869</v>
      </c>
      <c r="H823" s="242" t="n">
        <v>38881</v>
      </c>
      <c r="I823" s="197" t="s">
        <v>465</v>
      </c>
      <c r="J823" s="412" t="n">
        <v>139</v>
      </c>
      <c r="K823" s="412"/>
      <c r="L823" s="410" t="n">
        <v>139</v>
      </c>
      <c r="M823" s="125" t="n">
        <v>83.4</v>
      </c>
      <c r="N823" s="125" t="n">
        <v>0</v>
      </c>
      <c r="O823" s="124" t="n">
        <v>83.4</v>
      </c>
      <c r="P823" s="125" t="n">
        <f aca="false">M823*0.65</f>
        <v>54.21</v>
      </c>
      <c r="Q823" s="125" t="n">
        <f aca="false">N823*0.65</f>
        <v>0</v>
      </c>
      <c r="R823" s="124" t="n">
        <f aca="false">+Q823+P823</f>
        <v>54.21</v>
      </c>
      <c r="S823" s="415"/>
      <c r="T823" s="416"/>
      <c r="U823" s="413"/>
      <c r="V823" s="414"/>
    </row>
    <row r="824" s="202" customFormat="true" ht="22.5" hidden="false" customHeight="true" outlineLevel="0" collapsed="false">
      <c r="A824" s="195" t="s">
        <v>117</v>
      </c>
      <c r="B824" s="237"/>
      <c r="C824" s="197" t="s">
        <v>44</v>
      </c>
      <c r="D824" s="197" t="s">
        <v>590</v>
      </c>
      <c r="E824" s="197" t="s">
        <v>375</v>
      </c>
      <c r="F824" s="411"/>
      <c r="G824" s="242" t="n">
        <v>38899</v>
      </c>
      <c r="H824" s="242" t="n">
        <v>38909</v>
      </c>
      <c r="I824" s="197" t="s">
        <v>465</v>
      </c>
      <c r="J824" s="412" t="n">
        <v>139</v>
      </c>
      <c r="K824" s="412"/>
      <c r="L824" s="410" t="n">
        <v>139</v>
      </c>
      <c r="M824" s="125" t="n">
        <v>83.4</v>
      </c>
      <c r="N824" s="125" t="n">
        <v>0</v>
      </c>
      <c r="O824" s="124" t="n">
        <v>83.4</v>
      </c>
      <c r="P824" s="125" t="n">
        <f aca="false">M824*0.65</f>
        <v>54.21</v>
      </c>
      <c r="Q824" s="125" t="n">
        <f aca="false">N824*0.65</f>
        <v>0</v>
      </c>
      <c r="R824" s="124" t="n">
        <f aca="false">+Q824+P824</f>
        <v>54.21</v>
      </c>
      <c r="S824" s="415"/>
      <c r="T824" s="416"/>
      <c r="U824" s="413"/>
      <c r="V824" s="414"/>
    </row>
    <row r="825" s="202" customFormat="true" ht="22.5" hidden="false" customHeight="true" outlineLevel="0" collapsed="false">
      <c r="A825" s="195" t="s">
        <v>117</v>
      </c>
      <c r="B825" s="237"/>
      <c r="C825" s="197" t="s">
        <v>44</v>
      </c>
      <c r="D825" s="197" t="s">
        <v>590</v>
      </c>
      <c r="E825" s="197" t="s">
        <v>375</v>
      </c>
      <c r="F825" s="411"/>
      <c r="G825" s="242" t="n">
        <v>38930</v>
      </c>
      <c r="H825" s="242" t="n">
        <v>38930</v>
      </c>
      <c r="I825" s="197" t="s">
        <v>465</v>
      </c>
      <c r="J825" s="412" t="n">
        <v>144.05</v>
      </c>
      <c r="K825" s="412"/>
      <c r="L825" s="410" t="n">
        <v>144.05</v>
      </c>
      <c r="M825" s="125" t="n">
        <v>86.43</v>
      </c>
      <c r="N825" s="125" t="n">
        <v>0</v>
      </c>
      <c r="O825" s="124" t="n">
        <v>86.43</v>
      </c>
      <c r="P825" s="125" t="n">
        <f aca="false">M825*0.65</f>
        <v>56.1795</v>
      </c>
      <c r="Q825" s="125" t="n">
        <f aca="false">N825*0.65</f>
        <v>0</v>
      </c>
      <c r="R825" s="124" t="n">
        <f aca="false">+Q825+P825</f>
        <v>56.1795</v>
      </c>
      <c r="S825" s="415"/>
      <c r="T825" s="416"/>
      <c r="U825" s="413"/>
      <c r="V825" s="414"/>
    </row>
    <row r="826" s="202" customFormat="true" ht="22.5" hidden="false" customHeight="true" outlineLevel="0" collapsed="false">
      <c r="A826" s="195" t="s">
        <v>117</v>
      </c>
      <c r="B826" s="237"/>
      <c r="C826" s="197" t="s">
        <v>44</v>
      </c>
      <c r="D826" s="197" t="s">
        <v>470</v>
      </c>
      <c r="E826" s="197" t="s">
        <v>591</v>
      </c>
      <c r="F826" s="411" t="s">
        <v>592</v>
      </c>
      <c r="G826" s="242" t="n">
        <v>38947</v>
      </c>
      <c r="H826" s="242" t="n">
        <v>38975</v>
      </c>
      <c r="I826" s="197" t="s">
        <v>551</v>
      </c>
      <c r="J826" s="412" t="n">
        <v>114.75</v>
      </c>
      <c r="K826" s="412" t="n">
        <v>22.95</v>
      </c>
      <c r="L826" s="410" t="n">
        <v>137.71</v>
      </c>
      <c r="M826" s="125" t="n">
        <v>68.85</v>
      </c>
      <c r="N826" s="125" t="n">
        <v>13.77</v>
      </c>
      <c r="O826" s="124" t="n">
        <v>82.62</v>
      </c>
      <c r="P826" s="125" t="n">
        <f aca="false">M826*0.65</f>
        <v>44.7525</v>
      </c>
      <c r="Q826" s="125" t="n">
        <f aca="false">N826*0.65</f>
        <v>8.9505</v>
      </c>
      <c r="R826" s="124" t="n">
        <f aca="false">+Q826+P826</f>
        <v>53.703</v>
      </c>
      <c r="S826" s="415"/>
      <c r="T826" s="416"/>
      <c r="U826" s="413"/>
      <c r="V826" s="414"/>
    </row>
    <row r="827" s="202" customFormat="true" ht="22.5" hidden="false" customHeight="true" outlineLevel="0" collapsed="false">
      <c r="A827" s="195" t="s">
        <v>117</v>
      </c>
      <c r="B827" s="237"/>
      <c r="C827" s="197" t="s">
        <v>44</v>
      </c>
      <c r="D827" s="197" t="s">
        <v>470</v>
      </c>
      <c r="E827" s="197" t="s">
        <v>591</v>
      </c>
      <c r="F827" s="411" t="s">
        <v>593</v>
      </c>
      <c r="G827" s="242" t="n">
        <v>38887</v>
      </c>
      <c r="H827" s="242" t="n">
        <v>38909</v>
      </c>
      <c r="I827" s="197" t="s">
        <v>551</v>
      </c>
      <c r="J827" s="412" t="n">
        <v>66.13</v>
      </c>
      <c r="K827" s="412" t="n">
        <v>13.23</v>
      </c>
      <c r="L827" s="410" t="n">
        <v>79.36</v>
      </c>
      <c r="M827" s="125" t="n">
        <v>39.678</v>
      </c>
      <c r="N827" s="125" t="n">
        <v>7.938</v>
      </c>
      <c r="O827" s="124" t="n">
        <v>47.616</v>
      </c>
      <c r="P827" s="125" t="n">
        <f aca="false">M827*0.65</f>
        <v>25.7907</v>
      </c>
      <c r="Q827" s="125" t="n">
        <f aca="false">N827*0.65</f>
        <v>5.1597</v>
      </c>
      <c r="R827" s="124" t="n">
        <f aca="false">+Q827+P827</f>
        <v>30.9504</v>
      </c>
      <c r="S827" s="415"/>
      <c r="T827" s="416"/>
      <c r="U827" s="413"/>
      <c r="V827" s="414"/>
    </row>
    <row r="828" s="202" customFormat="true" ht="22.5" hidden="false" customHeight="true" outlineLevel="0" collapsed="false">
      <c r="A828" s="195" t="s">
        <v>117</v>
      </c>
      <c r="B828" s="237"/>
      <c r="C828" s="197" t="s">
        <v>44</v>
      </c>
      <c r="D828" s="197" t="s">
        <v>470</v>
      </c>
      <c r="E828" s="197" t="s">
        <v>591</v>
      </c>
      <c r="F828" s="411" t="s">
        <v>594</v>
      </c>
      <c r="G828" s="242" t="n">
        <v>38826</v>
      </c>
      <c r="H828" s="242" t="n">
        <v>38840</v>
      </c>
      <c r="I828" s="197" t="s">
        <v>551</v>
      </c>
      <c r="J828" s="412" t="n">
        <v>58.24</v>
      </c>
      <c r="K828" s="412" t="n">
        <v>11.65</v>
      </c>
      <c r="L828" s="410" t="n">
        <v>69.94</v>
      </c>
      <c r="M828" s="125" t="n">
        <v>34.944</v>
      </c>
      <c r="N828" s="125" t="n">
        <v>6.99</v>
      </c>
      <c r="O828" s="124" t="n">
        <v>41.934</v>
      </c>
      <c r="P828" s="125" t="n">
        <f aca="false">M828*0.65</f>
        <v>22.7136</v>
      </c>
      <c r="Q828" s="125" t="n">
        <f aca="false">N828*0.65</f>
        <v>4.5435</v>
      </c>
      <c r="R828" s="124" t="n">
        <f aca="false">+Q828+P828</f>
        <v>27.2571</v>
      </c>
      <c r="S828" s="415"/>
      <c r="T828" s="416"/>
      <c r="U828" s="413"/>
      <c r="V828" s="414"/>
    </row>
    <row r="829" s="202" customFormat="true" ht="22.5" hidden="false" customHeight="true" outlineLevel="0" collapsed="false">
      <c r="A829" s="195" t="s">
        <v>117</v>
      </c>
      <c r="B829" s="237"/>
      <c r="C829" s="197" t="s">
        <v>44</v>
      </c>
      <c r="D829" s="197" t="s">
        <v>470</v>
      </c>
      <c r="E829" s="197" t="s">
        <v>591</v>
      </c>
      <c r="F829" s="411" t="s">
        <v>595</v>
      </c>
      <c r="G829" s="242" t="n">
        <v>38696</v>
      </c>
      <c r="H829" s="242" t="n">
        <v>38709</v>
      </c>
      <c r="I829" s="197" t="s">
        <v>551</v>
      </c>
      <c r="J829" s="412" t="n">
        <v>55.66</v>
      </c>
      <c r="K829" s="412" t="n">
        <v>11.13</v>
      </c>
      <c r="L829" s="410" t="n">
        <v>66.79</v>
      </c>
      <c r="M829" s="125" t="n">
        <v>33.396</v>
      </c>
      <c r="N829" s="125" t="n">
        <v>6.678</v>
      </c>
      <c r="O829" s="124" t="n">
        <v>40.074</v>
      </c>
      <c r="P829" s="125" t="n">
        <f aca="false">M829*0.65</f>
        <v>21.7074</v>
      </c>
      <c r="Q829" s="125" t="n">
        <f aca="false">N829*0.65</f>
        <v>4.3407</v>
      </c>
      <c r="R829" s="124" t="n">
        <f aca="false">+Q829+P829</f>
        <v>26.0481</v>
      </c>
      <c r="S829" s="415"/>
      <c r="T829" s="416"/>
      <c r="U829" s="413"/>
      <c r="V829" s="414"/>
    </row>
    <row r="830" s="202" customFormat="true" ht="22.5" hidden="false" customHeight="true" outlineLevel="0" collapsed="false">
      <c r="A830" s="195" t="s">
        <v>117</v>
      </c>
      <c r="B830" s="237"/>
      <c r="C830" s="197" t="s">
        <v>44</v>
      </c>
      <c r="D830" s="197" t="s">
        <v>470</v>
      </c>
      <c r="E830" s="197" t="s">
        <v>591</v>
      </c>
      <c r="F830" s="411" t="s">
        <v>596</v>
      </c>
      <c r="G830" s="242" t="n">
        <v>38636</v>
      </c>
      <c r="H830" s="242" t="n">
        <v>38656</v>
      </c>
      <c r="I830" s="197" t="s">
        <v>551</v>
      </c>
      <c r="J830" s="412" t="n">
        <v>54.2</v>
      </c>
      <c r="K830" s="412" t="n">
        <v>10.84</v>
      </c>
      <c r="L830" s="410" t="n">
        <v>65.04</v>
      </c>
      <c r="M830" s="125" t="n">
        <v>32.52</v>
      </c>
      <c r="N830" s="125" t="n">
        <v>6.504</v>
      </c>
      <c r="O830" s="124" t="n">
        <v>39.024</v>
      </c>
      <c r="P830" s="125" t="n">
        <f aca="false">M830*0.65</f>
        <v>21.138</v>
      </c>
      <c r="Q830" s="125" t="n">
        <f aca="false">N830*0.65</f>
        <v>4.2276</v>
      </c>
      <c r="R830" s="124" t="n">
        <f aca="false">+Q830+P830</f>
        <v>25.3656</v>
      </c>
      <c r="S830" s="415"/>
      <c r="T830" s="416"/>
      <c r="U830" s="413"/>
      <c r="V830" s="414"/>
    </row>
    <row r="831" s="202" customFormat="true" ht="22.5" hidden="false" customHeight="true" outlineLevel="0" collapsed="false">
      <c r="A831" s="195" t="s">
        <v>117</v>
      </c>
      <c r="B831" s="237"/>
      <c r="C831" s="197" t="s">
        <v>44</v>
      </c>
      <c r="D831" s="197" t="s">
        <v>470</v>
      </c>
      <c r="E831" s="197" t="s">
        <v>591</v>
      </c>
      <c r="F831" s="411" t="s">
        <v>597</v>
      </c>
      <c r="G831" s="242" t="n">
        <v>38765</v>
      </c>
      <c r="H831" s="242" t="n">
        <v>38789</v>
      </c>
      <c r="I831" s="197" t="s">
        <v>551</v>
      </c>
      <c r="J831" s="412" t="n">
        <v>59.17</v>
      </c>
      <c r="K831" s="412" t="n">
        <v>11.83</v>
      </c>
      <c r="L831" s="410" t="n">
        <v>71</v>
      </c>
      <c r="M831" s="125" t="n">
        <v>35.502</v>
      </c>
      <c r="N831" s="125" t="n">
        <v>7.098</v>
      </c>
      <c r="O831" s="124" t="n">
        <v>42.6</v>
      </c>
      <c r="P831" s="125" t="n">
        <f aca="false">M831*0.65</f>
        <v>23.0763</v>
      </c>
      <c r="Q831" s="125" t="n">
        <f aca="false">N831*0.65</f>
        <v>4.6137</v>
      </c>
      <c r="R831" s="124" t="n">
        <f aca="false">+Q831+P831</f>
        <v>27.69</v>
      </c>
      <c r="S831" s="415"/>
      <c r="T831" s="416"/>
      <c r="U831" s="413"/>
      <c r="V831" s="414"/>
    </row>
    <row r="832" s="202" customFormat="true" ht="22.5" hidden="false" customHeight="true" outlineLevel="0" collapsed="false">
      <c r="A832" s="195" t="s">
        <v>117</v>
      </c>
      <c r="B832" s="237"/>
      <c r="C832" s="197" t="s">
        <v>44</v>
      </c>
      <c r="D832" s="197" t="s">
        <v>455</v>
      </c>
      <c r="E832" s="197" t="s">
        <v>456</v>
      </c>
      <c r="F832" s="411" t="s">
        <v>598</v>
      </c>
      <c r="G832" s="242" t="n">
        <v>38692</v>
      </c>
      <c r="H832" s="242" t="n">
        <v>38730</v>
      </c>
      <c r="I832" s="197" t="s">
        <v>599</v>
      </c>
      <c r="J832" s="412" t="n">
        <v>353.21</v>
      </c>
      <c r="K832" s="412" t="n">
        <v>70.64</v>
      </c>
      <c r="L832" s="410" t="n">
        <v>423.5</v>
      </c>
      <c r="M832" s="125" t="n">
        <v>211.926</v>
      </c>
      <c r="N832" s="125" t="n">
        <v>42.384</v>
      </c>
      <c r="O832" s="124" t="n">
        <v>254.31</v>
      </c>
      <c r="P832" s="125" t="n">
        <f aca="false">M832*0.65</f>
        <v>137.7519</v>
      </c>
      <c r="Q832" s="125" t="n">
        <f aca="false">N832*0.65</f>
        <v>27.5496</v>
      </c>
      <c r="R832" s="124" t="n">
        <f aca="false">+Q832+P832</f>
        <v>165.3015</v>
      </c>
      <c r="S832" s="415"/>
      <c r="T832" s="416"/>
      <c r="U832" s="413"/>
      <c r="V832" s="414"/>
    </row>
    <row r="833" s="202" customFormat="true" ht="22.5" hidden="false" customHeight="true" outlineLevel="0" collapsed="false">
      <c r="A833" s="195" t="s">
        <v>117</v>
      </c>
      <c r="B833" s="237"/>
      <c r="C833" s="197" t="s">
        <v>44</v>
      </c>
      <c r="D833" s="197" t="s">
        <v>455</v>
      </c>
      <c r="E833" s="197" t="s">
        <v>456</v>
      </c>
      <c r="F833" s="411" t="s">
        <v>600</v>
      </c>
      <c r="G833" s="242" t="n">
        <v>38754</v>
      </c>
      <c r="H833" s="242" t="n">
        <v>38789</v>
      </c>
      <c r="I833" s="197" t="s">
        <v>599</v>
      </c>
      <c r="J833" s="412" t="n">
        <v>245.89</v>
      </c>
      <c r="K833" s="412" t="n">
        <v>49.18</v>
      </c>
      <c r="L833" s="410" t="n">
        <v>295</v>
      </c>
      <c r="M833" s="125" t="n">
        <v>147.534</v>
      </c>
      <c r="N833" s="125" t="n">
        <v>29.508</v>
      </c>
      <c r="O833" s="124" t="n">
        <v>177.042</v>
      </c>
      <c r="P833" s="125" t="n">
        <f aca="false">M833*0.65</f>
        <v>95.8971</v>
      </c>
      <c r="Q833" s="125" t="n">
        <f aca="false">N833*0.65</f>
        <v>19.1802</v>
      </c>
      <c r="R833" s="124" t="n">
        <f aca="false">+Q833+P833</f>
        <v>115.0773</v>
      </c>
      <c r="S833" s="415"/>
      <c r="T833" s="416"/>
      <c r="U833" s="413"/>
      <c r="V833" s="414"/>
    </row>
    <row r="834" s="202" customFormat="true" ht="22.5" hidden="false" customHeight="true" outlineLevel="0" collapsed="false">
      <c r="A834" s="195" t="s">
        <v>117</v>
      </c>
      <c r="B834" s="237"/>
      <c r="C834" s="197" t="s">
        <v>44</v>
      </c>
      <c r="D834" s="197" t="s">
        <v>455</v>
      </c>
      <c r="E834" s="197" t="s">
        <v>456</v>
      </c>
      <c r="F834" s="411" t="s">
        <v>601</v>
      </c>
      <c r="G834" s="242" t="n">
        <v>38813</v>
      </c>
      <c r="H834" s="242" t="n">
        <v>38852</v>
      </c>
      <c r="I834" s="197" t="s">
        <v>599</v>
      </c>
      <c r="J834" s="412" t="n">
        <v>275.12</v>
      </c>
      <c r="K834" s="412" t="n">
        <v>55.02</v>
      </c>
      <c r="L834" s="410" t="n">
        <v>330.5</v>
      </c>
      <c r="M834" s="125" t="n">
        <v>165.072</v>
      </c>
      <c r="N834" s="125" t="n">
        <v>33.012</v>
      </c>
      <c r="O834" s="124" t="n">
        <v>198.084</v>
      </c>
      <c r="P834" s="125" t="n">
        <f aca="false">M834*0.65</f>
        <v>107.2968</v>
      </c>
      <c r="Q834" s="125" t="n">
        <f aca="false">N834*0.65</f>
        <v>21.4578</v>
      </c>
      <c r="R834" s="124" t="n">
        <f aca="false">+Q834+P834</f>
        <v>128.7546</v>
      </c>
      <c r="S834" s="415"/>
      <c r="T834" s="416"/>
      <c r="U834" s="413"/>
      <c r="V834" s="414"/>
    </row>
    <row r="835" s="202" customFormat="true" ht="22.5" hidden="false" customHeight="true" outlineLevel="0" collapsed="false">
      <c r="A835" s="195" t="s">
        <v>117</v>
      </c>
      <c r="B835" s="237"/>
      <c r="C835" s="197" t="s">
        <v>44</v>
      </c>
      <c r="D835" s="197" t="s">
        <v>455</v>
      </c>
      <c r="E835" s="197" t="s">
        <v>456</v>
      </c>
      <c r="F835" s="411" t="s">
        <v>602</v>
      </c>
      <c r="G835" s="242" t="n">
        <v>38875</v>
      </c>
      <c r="H835" s="242" t="n">
        <v>38911</v>
      </c>
      <c r="I835" s="197" t="s">
        <v>599</v>
      </c>
      <c r="J835" s="412" t="n">
        <v>275.31</v>
      </c>
      <c r="K835" s="412" t="n">
        <v>55.06</v>
      </c>
      <c r="L835" s="410" t="n">
        <v>330.5</v>
      </c>
      <c r="M835" s="125" t="n">
        <v>165.186</v>
      </c>
      <c r="N835" s="125" t="n">
        <v>33.036</v>
      </c>
      <c r="O835" s="124" t="n">
        <v>198.222</v>
      </c>
      <c r="P835" s="125" t="n">
        <f aca="false">M835*0.65</f>
        <v>107.3709</v>
      </c>
      <c r="Q835" s="125" t="n">
        <f aca="false">N835*0.65</f>
        <v>21.4734</v>
      </c>
      <c r="R835" s="124" t="n">
        <f aca="false">+Q835+P835</f>
        <v>128.8443</v>
      </c>
      <c r="S835" s="415"/>
      <c r="T835" s="416"/>
      <c r="U835" s="413"/>
      <c r="V835" s="414"/>
    </row>
    <row r="836" s="202" customFormat="true" ht="22.5" hidden="false" customHeight="true" outlineLevel="0" collapsed="false">
      <c r="A836" s="195" t="s">
        <v>117</v>
      </c>
      <c r="B836" s="237"/>
      <c r="C836" s="197" t="s">
        <v>44</v>
      </c>
      <c r="D836" s="197" t="s">
        <v>455</v>
      </c>
      <c r="E836" s="197" t="s">
        <v>456</v>
      </c>
      <c r="F836" s="411" t="s">
        <v>603</v>
      </c>
      <c r="G836" s="242" t="n">
        <v>38936</v>
      </c>
      <c r="H836" s="242" t="n">
        <v>38973</v>
      </c>
      <c r="I836" s="197" t="s">
        <v>599</v>
      </c>
      <c r="J836" s="412" t="n">
        <v>327.99</v>
      </c>
      <c r="K836" s="412" t="n">
        <v>65.6</v>
      </c>
      <c r="L836" s="410" t="n">
        <v>393.5</v>
      </c>
      <c r="M836" s="125" t="n">
        <v>196.794</v>
      </c>
      <c r="N836" s="125" t="n">
        <v>39.36</v>
      </c>
      <c r="O836" s="124" t="n">
        <v>236.154</v>
      </c>
      <c r="P836" s="125" t="n">
        <f aca="false">M836*0.65</f>
        <v>127.9161</v>
      </c>
      <c r="Q836" s="125" t="n">
        <f aca="false">N836*0.65</f>
        <v>25.584</v>
      </c>
      <c r="R836" s="124" t="n">
        <f aca="false">+Q836+P836</f>
        <v>153.5001</v>
      </c>
      <c r="S836" s="415"/>
      <c r="T836" s="416"/>
      <c r="U836" s="413"/>
      <c r="V836" s="414"/>
    </row>
    <row r="837" s="202" customFormat="true" ht="22.5" hidden="false" customHeight="true" outlineLevel="0" collapsed="false">
      <c r="A837" s="195" t="s">
        <v>117</v>
      </c>
      <c r="B837" s="237"/>
      <c r="C837" s="197" t="s">
        <v>48</v>
      </c>
      <c r="D837" s="197" t="s">
        <v>245</v>
      </c>
      <c r="E837" s="197" t="s">
        <v>463</v>
      </c>
      <c r="F837" s="411" t="n">
        <v>112</v>
      </c>
      <c r="G837" s="242" t="n">
        <v>38775</v>
      </c>
      <c r="H837" s="242" t="n">
        <v>38924</v>
      </c>
      <c r="I837" s="197" t="s">
        <v>454</v>
      </c>
      <c r="J837" s="412" t="n">
        <v>61.25</v>
      </c>
      <c r="K837" s="412" t="n">
        <v>12.25</v>
      </c>
      <c r="L837" s="410" t="n">
        <v>73.5</v>
      </c>
      <c r="M837" s="125"/>
      <c r="N837" s="125"/>
      <c r="O837" s="124"/>
      <c r="P837" s="125"/>
      <c r="Q837" s="125"/>
      <c r="R837" s="124"/>
      <c r="S837" s="201" t="s">
        <v>244</v>
      </c>
      <c r="T837" s="201"/>
      <c r="U837" s="413"/>
      <c r="V837" s="414"/>
    </row>
    <row r="838" s="202" customFormat="true" ht="22.5" hidden="false" customHeight="true" outlineLevel="0" collapsed="false">
      <c r="A838" s="195" t="s">
        <v>117</v>
      </c>
      <c r="B838" s="237"/>
      <c r="C838" s="197" t="s">
        <v>48</v>
      </c>
      <c r="D838" s="197" t="s">
        <v>245</v>
      </c>
      <c r="E838" s="197" t="s">
        <v>463</v>
      </c>
      <c r="F838" s="411" t="s">
        <v>604</v>
      </c>
      <c r="G838" s="242" t="n">
        <v>38860</v>
      </c>
      <c r="H838" s="242" t="n">
        <v>38924</v>
      </c>
      <c r="I838" s="197" t="s">
        <v>454</v>
      </c>
      <c r="J838" s="412" t="n">
        <v>45.15</v>
      </c>
      <c r="K838" s="412" t="n">
        <v>9.03</v>
      </c>
      <c r="L838" s="410" t="n">
        <v>54.18</v>
      </c>
      <c r="M838" s="125"/>
      <c r="N838" s="125"/>
      <c r="O838" s="124"/>
      <c r="P838" s="125"/>
      <c r="Q838" s="125"/>
      <c r="R838" s="124"/>
      <c r="S838" s="201" t="s">
        <v>244</v>
      </c>
      <c r="T838" s="201"/>
      <c r="U838" s="413"/>
      <c r="V838" s="414"/>
    </row>
    <row r="839" s="202" customFormat="true" ht="22.5" hidden="false" customHeight="true" outlineLevel="0" collapsed="false">
      <c r="A839" s="195" t="s">
        <v>117</v>
      </c>
      <c r="B839" s="237"/>
      <c r="C839" s="197" t="s">
        <v>48</v>
      </c>
      <c r="D839" s="197" t="s">
        <v>245</v>
      </c>
      <c r="E839" s="197" t="s">
        <v>460</v>
      </c>
      <c r="F839" s="411" t="s">
        <v>605</v>
      </c>
      <c r="G839" s="242" t="n">
        <v>38799</v>
      </c>
      <c r="H839" s="242" t="n">
        <v>38924</v>
      </c>
      <c r="I839" s="197" t="s">
        <v>454</v>
      </c>
      <c r="J839" s="412" t="n">
        <v>135</v>
      </c>
      <c r="K839" s="412" t="n">
        <v>27</v>
      </c>
      <c r="L839" s="410" t="n">
        <v>162</v>
      </c>
      <c r="M839" s="125" t="n">
        <f aca="false">+J839*0.6</f>
        <v>81</v>
      </c>
      <c r="N839" s="125"/>
      <c r="O839" s="124" t="n">
        <f aca="false">+N839+M839</f>
        <v>81</v>
      </c>
      <c r="P839" s="125" t="n">
        <f aca="false">M839*0.65</f>
        <v>52.65</v>
      </c>
      <c r="Q839" s="125" t="n">
        <f aca="false">N839*0.65</f>
        <v>0</v>
      </c>
      <c r="R839" s="124" t="n">
        <f aca="false">+Q839+P839</f>
        <v>52.65</v>
      </c>
      <c r="S839" s="415"/>
      <c r="T839" s="416"/>
      <c r="U839" s="413"/>
      <c r="V839" s="414"/>
    </row>
    <row r="840" s="202" customFormat="true" ht="22.5" hidden="false" customHeight="true" outlineLevel="0" collapsed="false">
      <c r="A840" s="195" t="s">
        <v>117</v>
      </c>
      <c r="B840" s="237"/>
      <c r="C840" s="197" t="s">
        <v>48</v>
      </c>
      <c r="D840" s="197" t="s">
        <v>245</v>
      </c>
      <c r="E840" s="197" t="s">
        <v>460</v>
      </c>
      <c r="F840" s="411" t="s">
        <v>606</v>
      </c>
      <c r="G840" s="242" t="n">
        <v>38153</v>
      </c>
      <c r="H840" s="242" t="n">
        <v>38924</v>
      </c>
      <c r="I840" s="197" t="s">
        <v>454</v>
      </c>
      <c r="J840" s="412" t="n">
        <v>300</v>
      </c>
      <c r="K840" s="412" t="n">
        <v>60</v>
      </c>
      <c r="L840" s="410" t="n">
        <v>360</v>
      </c>
      <c r="M840" s="125" t="n">
        <f aca="false">+J840*0.6</f>
        <v>180</v>
      </c>
      <c r="N840" s="125"/>
      <c r="O840" s="124" t="n">
        <f aca="false">+N840+M840</f>
        <v>180</v>
      </c>
      <c r="P840" s="125" t="n">
        <f aca="false">M840*0.65</f>
        <v>117</v>
      </c>
      <c r="Q840" s="125" t="n">
        <f aca="false">N840*0.65</f>
        <v>0</v>
      </c>
      <c r="R840" s="124" t="n">
        <f aca="false">+Q840+P840</f>
        <v>117</v>
      </c>
      <c r="S840" s="415"/>
      <c r="T840" s="416"/>
      <c r="U840" s="413"/>
      <c r="V840" s="414"/>
    </row>
    <row r="841" s="202" customFormat="true" ht="22.5" hidden="false" customHeight="true" outlineLevel="0" collapsed="false">
      <c r="A841" s="195" t="s">
        <v>117</v>
      </c>
      <c r="B841" s="237"/>
      <c r="C841" s="197" t="s">
        <v>48</v>
      </c>
      <c r="D841" s="197" t="s">
        <v>245</v>
      </c>
      <c r="E841" s="197" t="s">
        <v>460</v>
      </c>
      <c r="F841" s="411" t="s">
        <v>607</v>
      </c>
      <c r="G841" s="242" t="n">
        <v>38910</v>
      </c>
      <c r="H841" s="242" t="n">
        <v>38924</v>
      </c>
      <c r="I841" s="197" t="s">
        <v>454</v>
      </c>
      <c r="J841" s="412" t="n">
        <v>120</v>
      </c>
      <c r="K841" s="412" t="n">
        <v>24</v>
      </c>
      <c r="L841" s="410" t="n">
        <v>144</v>
      </c>
      <c r="M841" s="125" t="n">
        <f aca="false">+J841*0.6</f>
        <v>72</v>
      </c>
      <c r="N841" s="125"/>
      <c r="O841" s="124" t="n">
        <f aca="false">+N841+M841</f>
        <v>72</v>
      </c>
      <c r="P841" s="125" t="n">
        <f aca="false">M841*0.65</f>
        <v>46.8</v>
      </c>
      <c r="Q841" s="125" t="n">
        <f aca="false">N841*0.65</f>
        <v>0</v>
      </c>
      <c r="R841" s="124" t="n">
        <f aca="false">+Q841+P841</f>
        <v>46.8</v>
      </c>
      <c r="S841" s="415"/>
      <c r="T841" s="416"/>
      <c r="U841" s="413"/>
      <c r="V841" s="414"/>
    </row>
    <row r="842" s="202" customFormat="true" ht="22.5" hidden="false" customHeight="true" outlineLevel="0" collapsed="false">
      <c r="A842" s="195" t="s">
        <v>117</v>
      </c>
      <c r="B842" s="237"/>
      <c r="C842" s="197" t="s">
        <v>48</v>
      </c>
      <c r="D842" s="197" t="s">
        <v>245</v>
      </c>
      <c r="E842" s="197" t="s">
        <v>460</v>
      </c>
      <c r="F842" s="411" t="s">
        <v>608</v>
      </c>
      <c r="G842" s="242" t="n">
        <v>38699</v>
      </c>
      <c r="H842" s="242" t="n">
        <v>38734</v>
      </c>
      <c r="I842" s="197" t="s">
        <v>454</v>
      </c>
      <c r="J842" s="412" t="n">
        <v>610</v>
      </c>
      <c r="K842" s="412" t="n">
        <v>122</v>
      </c>
      <c r="L842" s="410" t="n">
        <v>732</v>
      </c>
      <c r="M842" s="125" t="n">
        <f aca="false">+J842*0.6</f>
        <v>366</v>
      </c>
      <c r="N842" s="125"/>
      <c r="O842" s="124" t="n">
        <f aca="false">+N842+M842</f>
        <v>366</v>
      </c>
      <c r="P842" s="125" t="n">
        <f aca="false">M842*0.65</f>
        <v>237.9</v>
      </c>
      <c r="Q842" s="125" t="n">
        <f aca="false">N842*0.65</f>
        <v>0</v>
      </c>
      <c r="R842" s="124" t="n">
        <f aca="false">+Q842+P842</f>
        <v>237.9</v>
      </c>
      <c r="S842" s="415"/>
      <c r="T842" s="416"/>
      <c r="U842" s="413"/>
      <c r="V842" s="414"/>
    </row>
    <row r="843" s="202" customFormat="true" ht="22.5" hidden="false" customHeight="true" outlineLevel="0" collapsed="false">
      <c r="A843" s="195" t="s">
        <v>117</v>
      </c>
      <c r="B843" s="237"/>
      <c r="C843" s="197" t="s">
        <v>48</v>
      </c>
      <c r="D843" s="197" t="s">
        <v>245</v>
      </c>
      <c r="E843" s="197" t="s">
        <v>460</v>
      </c>
      <c r="F843" s="411" t="s">
        <v>609</v>
      </c>
      <c r="G843" s="242" t="n">
        <v>38705</v>
      </c>
      <c r="H843" s="242" t="n">
        <v>38734</v>
      </c>
      <c r="I843" s="197" t="s">
        <v>454</v>
      </c>
      <c r="J843" s="412" t="n">
        <v>225</v>
      </c>
      <c r="K843" s="412" t="n">
        <v>45</v>
      </c>
      <c r="L843" s="410" t="n">
        <v>270</v>
      </c>
      <c r="M843" s="125" t="n">
        <f aca="false">+J843*0.6</f>
        <v>135</v>
      </c>
      <c r="N843" s="125"/>
      <c r="O843" s="124" t="n">
        <f aca="false">+N843+M843</f>
        <v>135</v>
      </c>
      <c r="P843" s="125" t="n">
        <f aca="false">M843*0.65</f>
        <v>87.75</v>
      </c>
      <c r="Q843" s="125" t="n">
        <f aca="false">N843*0.65</f>
        <v>0</v>
      </c>
      <c r="R843" s="124" t="n">
        <f aca="false">+Q843+P843</f>
        <v>87.75</v>
      </c>
      <c r="S843" s="415"/>
      <c r="T843" s="416"/>
      <c r="U843" s="413"/>
      <c r="V843" s="414"/>
    </row>
    <row r="844" s="202" customFormat="true" ht="22.5" hidden="false" customHeight="true" outlineLevel="0" collapsed="false">
      <c r="A844" s="195" t="s">
        <v>117</v>
      </c>
      <c r="B844" s="237"/>
      <c r="C844" s="197" t="s">
        <v>48</v>
      </c>
      <c r="D844" s="197" t="s">
        <v>245</v>
      </c>
      <c r="E844" s="197" t="s">
        <v>584</v>
      </c>
      <c r="F844" s="411" t="s">
        <v>610</v>
      </c>
      <c r="G844" s="242" t="n">
        <v>38755</v>
      </c>
      <c r="H844" s="242" t="n">
        <v>38812</v>
      </c>
      <c r="I844" s="197" t="s">
        <v>454</v>
      </c>
      <c r="J844" s="412" t="n">
        <v>110</v>
      </c>
      <c r="K844" s="412" t="n">
        <v>22</v>
      </c>
      <c r="L844" s="410" t="n">
        <v>132</v>
      </c>
      <c r="M844" s="125"/>
      <c r="N844" s="125"/>
      <c r="O844" s="124"/>
      <c r="P844" s="125"/>
      <c r="Q844" s="125"/>
      <c r="R844" s="124"/>
      <c r="S844" s="201" t="s">
        <v>244</v>
      </c>
      <c r="T844" s="201"/>
      <c r="U844" s="413"/>
      <c r="V844" s="414"/>
    </row>
    <row r="845" s="202" customFormat="true" ht="22.5" hidden="false" customHeight="true" outlineLevel="0" collapsed="false">
      <c r="A845" s="195" t="s">
        <v>117</v>
      </c>
      <c r="B845" s="237"/>
      <c r="C845" s="197" t="s">
        <v>48</v>
      </c>
      <c r="D845" s="197" t="s">
        <v>245</v>
      </c>
      <c r="E845" s="197" t="s">
        <v>584</v>
      </c>
      <c r="F845" s="411" t="s">
        <v>611</v>
      </c>
      <c r="G845" s="242" t="n">
        <v>38807</v>
      </c>
      <c r="H845" s="242" t="n">
        <v>38812</v>
      </c>
      <c r="I845" s="197" t="s">
        <v>454</v>
      </c>
      <c r="J845" s="412" t="n">
        <v>260</v>
      </c>
      <c r="K845" s="412" t="n">
        <v>52</v>
      </c>
      <c r="L845" s="410" t="n">
        <v>312</v>
      </c>
      <c r="M845" s="125"/>
      <c r="N845" s="125"/>
      <c r="O845" s="124"/>
      <c r="P845" s="125"/>
      <c r="Q845" s="125"/>
      <c r="R845" s="124"/>
      <c r="S845" s="201" t="s">
        <v>244</v>
      </c>
      <c r="T845" s="201"/>
      <c r="U845" s="413"/>
      <c r="V845" s="414"/>
    </row>
    <row r="846" s="202" customFormat="true" ht="22.5" hidden="false" customHeight="true" outlineLevel="0" collapsed="false">
      <c r="A846" s="195" t="s">
        <v>117</v>
      </c>
      <c r="B846" s="237"/>
      <c r="C846" s="197" t="s">
        <v>46</v>
      </c>
      <c r="D846" s="197" t="s">
        <v>470</v>
      </c>
      <c r="E846" s="197" t="s">
        <v>591</v>
      </c>
      <c r="F846" s="411" t="s">
        <v>612</v>
      </c>
      <c r="G846" s="242" t="n">
        <v>38778</v>
      </c>
      <c r="H846" s="242" t="n">
        <v>38798</v>
      </c>
      <c r="I846" s="197" t="s">
        <v>458</v>
      </c>
      <c r="J846" s="412" t="n">
        <v>182.43</v>
      </c>
      <c r="K846" s="412" t="n">
        <v>36.49</v>
      </c>
      <c r="L846" s="410" t="n">
        <v>218.92</v>
      </c>
      <c r="M846" s="125" t="n">
        <f aca="false">+J846*0.6</f>
        <v>109.458</v>
      </c>
      <c r="N846" s="125"/>
      <c r="O846" s="124" t="n">
        <f aca="false">+N846+M846</f>
        <v>109.458</v>
      </c>
      <c r="P846" s="125" t="n">
        <f aca="false">M846*0.65</f>
        <v>71.1477</v>
      </c>
      <c r="Q846" s="125" t="n">
        <f aca="false">N846*0.65</f>
        <v>0</v>
      </c>
      <c r="R846" s="124" t="n">
        <f aca="false">+Q846+P846</f>
        <v>71.1477</v>
      </c>
      <c r="S846" s="201" t="s">
        <v>613</v>
      </c>
      <c r="T846" s="201"/>
      <c r="U846" s="413"/>
      <c r="V846" s="414"/>
    </row>
    <row r="847" s="202" customFormat="true" ht="22.5" hidden="false" customHeight="true" outlineLevel="0" collapsed="false">
      <c r="A847" s="195" t="s">
        <v>117</v>
      </c>
      <c r="B847" s="237"/>
      <c r="C847" s="197" t="s">
        <v>46</v>
      </c>
      <c r="D847" s="197" t="s">
        <v>470</v>
      </c>
      <c r="E847" s="197" t="s">
        <v>591</v>
      </c>
      <c r="F847" s="411" t="s">
        <v>614</v>
      </c>
      <c r="G847" s="242" t="n">
        <v>38771</v>
      </c>
      <c r="H847" s="242" t="n">
        <v>38791</v>
      </c>
      <c r="I847" s="197" t="s">
        <v>458</v>
      </c>
      <c r="J847" s="412" t="n">
        <v>114.98</v>
      </c>
      <c r="K847" s="412" t="n">
        <v>23</v>
      </c>
      <c r="L847" s="410" t="n">
        <v>137.98</v>
      </c>
      <c r="M847" s="125" t="n">
        <f aca="false">+J847*0.6</f>
        <v>68.988</v>
      </c>
      <c r="N847" s="125"/>
      <c r="O847" s="124" t="n">
        <f aca="false">+N847+M847</f>
        <v>68.988</v>
      </c>
      <c r="P847" s="125" t="n">
        <f aca="false">M847*0.65</f>
        <v>44.8422</v>
      </c>
      <c r="Q847" s="125" t="n">
        <f aca="false">N847*0.65</f>
        <v>0</v>
      </c>
      <c r="R847" s="124" t="n">
        <f aca="false">+Q847+P847</f>
        <v>44.8422</v>
      </c>
      <c r="S847" s="201" t="s">
        <v>613</v>
      </c>
      <c r="T847" s="201"/>
      <c r="U847" s="413"/>
      <c r="V847" s="414"/>
    </row>
    <row r="848" s="202" customFormat="true" ht="22.5" hidden="false" customHeight="true" outlineLevel="0" collapsed="false">
      <c r="A848" s="195" t="s">
        <v>117</v>
      </c>
      <c r="B848" s="237"/>
      <c r="C848" s="197" t="s">
        <v>46</v>
      </c>
      <c r="D848" s="197" t="s">
        <v>470</v>
      </c>
      <c r="E848" s="197" t="s">
        <v>591</v>
      </c>
      <c r="F848" s="411" t="s">
        <v>615</v>
      </c>
      <c r="G848" s="242" t="n">
        <v>38771</v>
      </c>
      <c r="H848" s="242" t="n">
        <v>38791</v>
      </c>
      <c r="I848" s="197" t="s">
        <v>458</v>
      </c>
      <c r="J848" s="412" t="n">
        <v>25.72</v>
      </c>
      <c r="K848" s="412" t="n">
        <v>5.14</v>
      </c>
      <c r="L848" s="410" t="n">
        <v>30.86</v>
      </c>
      <c r="M848" s="125" t="n">
        <f aca="false">+J848*0.6</f>
        <v>15.432</v>
      </c>
      <c r="N848" s="125"/>
      <c r="O848" s="124" t="n">
        <f aca="false">+N848+M848</f>
        <v>15.432</v>
      </c>
      <c r="P848" s="125" t="n">
        <f aca="false">M848*0.65</f>
        <v>10.0308</v>
      </c>
      <c r="Q848" s="125" t="n">
        <f aca="false">N848*0.65</f>
        <v>0</v>
      </c>
      <c r="R848" s="124" t="n">
        <f aca="false">+Q848+P848</f>
        <v>10.0308</v>
      </c>
      <c r="S848" s="201" t="s">
        <v>613</v>
      </c>
      <c r="T848" s="201"/>
      <c r="U848" s="413"/>
      <c r="V848" s="414"/>
    </row>
    <row r="849" s="202" customFormat="true" ht="22.5" hidden="false" customHeight="true" outlineLevel="0" collapsed="false">
      <c r="A849" s="195" t="s">
        <v>117</v>
      </c>
      <c r="B849" s="237"/>
      <c r="C849" s="197" t="s">
        <v>46</v>
      </c>
      <c r="D849" s="197" t="s">
        <v>470</v>
      </c>
      <c r="E849" s="197" t="s">
        <v>591</v>
      </c>
      <c r="F849" s="411" t="s">
        <v>616</v>
      </c>
      <c r="G849" s="242" t="n">
        <v>38840</v>
      </c>
      <c r="H849" s="242" t="n">
        <v>38860</v>
      </c>
      <c r="I849" s="197" t="s">
        <v>458</v>
      </c>
      <c r="J849" s="412" t="n">
        <v>123.64</v>
      </c>
      <c r="K849" s="412" t="n">
        <v>24.73</v>
      </c>
      <c r="L849" s="410" t="n">
        <v>148.37</v>
      </c>
      <c r="M849" s="125" t="n">
        <f aca="false">+J849*0.6</f>
        <v>74.184</v>
      </c>
      <c r="N849" s="125"/>
      <c r="O849" s="124" t="n">
        <f aca="false">+N849+M849</f>
        <v>74.184</v>
      </c>
      <c r="P849" s="125" t="n">
        <f aca="false">M849*0.65</f>
        <v>48.2196</v>
      </c>
      <c r="Q849" s="125" t="n">
        <f aca="false">N849*0.65</f>
        <v>0</v>
      </c>
      <c r="R849" s="124" t="n">
        <f aca="false">+Q849+P849</f>
        <v>48.2196</v>
      </c>
      <c r="S849" s="201" t="s">
        <v>613</v>
      </c>
      <c r="T849" s="201"/>
      <c r="U849" s="413"/>
      <c r="V849" s="414"/>
    </row>
    <row r="850" s="202" customFormat="true" ht="22.5" hidden="false" customHeight="true" outlineLevel="0" collapsed="false">
      <c r="A850" s="195" t="s">
        <v>117</v>
      </c>
      <c r="B850" s="237"/>
      <c r="C850" s="197" t="s">
        <v>46</v>
      </c>
      <c r="D850" s="197" t="s">
        <v>470</v>
      </c>
      <c r="E850" s="197" t="s">
        <v>591</v>
      </c>
      <c r="F850" s="411" t="s">
        <v>617</v>
      </c>
      <c r="G850" s="242" t="n">
        <v>38826</v>
      </c>
      <c r="H850" s="242" t="n">
        <v>38846</v>
      </c>
      <c r="I850" s="197" t="s">
        <v>458</v>
      </c>
      <c r="J850" s="412" t="n">
        <v>23.71</v>
      </c>
      <c r="K850" s="412" t="n">
        <v>4.74</v>
      </c>
      <c r="L850" s="410" t="n">
        <v>28.45</v>
      </c>
      <c r="M850" s="125" t="n">
        <f aca="false">+J850*0.6</f>
        <v>14.226</v>
      </c>
      <c r="N850" s="125"/>
      <c r="O850" s="124" t="n">
        <f aca="false">+N850+M850</f>
        <v>14.226</v>
      </c>
      <c r="P850" s="125" t="n">
        <f aca="false">M850*0.65</f>
        <v>9.2469</v>
      </c>
      <c r="Q850" s="125" t="n">
        <f aca="false">N850*0.65</f>
        <v>0</v>
      </c>
      <c r="R850" s="124" t="n">
        <f aca="false">+Q850+P850</f>
        <v>9.2469</v>
      </c>
      <c r="S850" s="201" t="s">
        <v>613</v>
      </c>
      <c r="T850" s="201"/>
      <c r="U850" s="413"/>
      <c r="V850" s="414"/>
    </row>
    <row r="851" s="202" customFormat="true" ht="22.5" hidden="false" customHeight="true" outlineLevel="0" collapsed="false">
      <c r="A851" s="195" t="s">
        <v>117</v>
      </c>
      <c r="B851" s="237"/>
      <c r="C851" s="197" t="s">
        <v>46</v>
      </c>
      <c r="D851" s="197" t="s">
        <v>470</v>
      </c>
      <c r="E851" s="197" t="s">
        <v>591</v>
      </c>
      <c r="F851" s="411" t="s">
        <v>618</v>
      </c>
      <c r="G851" s="242" t="n">
        <v>38826</v>
      </c>
      <c r="H851" s="242" t="n">
        <v>38846</v>
      </c>
      <c r="I851" s="197" t="s">
        <v>458</v>
      </c>
      <c r="J851" s="412" t="n">
        <v>139.04</v>
      </c>
      <c r="K851" s="412" t="n">
        <v>27.81</v>
      </c>
      <c r="L851" s="410" t="n">
        <v>166.85</v>
      </c>
      <c r="M851" s="125" t="n">
        <f aca="false">+J851*0.6</f>
        <v>83.424</v>
      </c>
      <c r="N851" s="125"/>
      <c r="O851" s="124" t="n">
        <f aca="false">+N851+M851</f>
        <v>83.424</v>
      </c>
      <c r="P851" s="125" t="n">
        <f aca="false">M851*0.65</f>
        <v>54.2256</v>
      </c>
      <c r="Q851" s="125" t="n">
        <f aca="false">N851*0.65</f>
        <v>0</v>
      </c>
      <c r="R851" s="124" t="n">
        <f aca="false">+Q851+P851</f>
        <v>54.2256</v>
      </c>
      <c r="S851" s="201" t="s">
        <v>613</v>
      </c>
      <c r="T851" s="201"/>
      <c r="U851" s="413"/>
      <c r="V851" s="414"/>
    </row>
    <row r="852" s="202" customFormat="true" ht="22.5" hidden="false" customHeight="true" outlineLevel="0" collapsed="false">
      <c r="A852" s="195" t="s">
        <v>117</v>
      </c>
      <c r="B852" s="237"/>
      <c r="C852" s="197" t="s">
        <v>46</v>
      </c>
      <c r="D852" s="197" t="s">
        <v>470</v>
      </c>
      <c r="E852" s="197" t="s">
        <v>591</v>
      </c>
      <c r="F852" s="411" t="s">
        <v>619</v>
      </c>
      <c r="G852" s="242" t="n">
        <v>38713</v>
      </c>
      <c r="H852" s="242" t="n">
        <v>38733</v>
      </c>
      <c r="I852" s="197" t="s">
        <v>458</v>
      </c>
      <c r="J852" s="412" t="n">
        <v>122.01</v>
      </c>
      <c r="K852" s="412" t="n">
        <v>24.4</v>
      </c>
      <c r="L852" s="410" t="n">
        <v>146.41</v>
      </c>
      <c r="M852" s="125" t="n">
        <f aca="false">+J852*0.6</f>
        <v>73.206</v>
      </c>
      <c r="N852" s="125"/>
      <c r="O852" s="124" t="n">
        <f aca="false">+N852+M852</f>
        <v>73.206</v>
      </c>
      <c r="P852" s="125" t="n">
        <f aca="false">M852*0.65</f>
        <v>47.5839</v>
      </c>
      <c r="Q852" s="125" t="n">
        <f aca="false">N852*0.65</f>
        <v>0</v>
      </c>
      <c r="R852" s="124" t="n">
        <f aca="false">+Q852+P852</f>
        <v>47.5839</v>
      </c>
      <c r="S852" s="201" t="s">
        <v>613</v>
      </c>
      <c r="T852" s="201"/>
      <c r="U852" s="413"/>
      <c r="V852" s="414"/>
    </row>
    <row r="853" s="202" customFormat="true" ht="22.5" hidden="false" customHeight="true" outlineLevel="0" collapsed="false">
      <c r="A853" s="195" t="s">
        <v>117</v>
      </c>
      <c r="B853" s="237"/>
      <c r="C853" s="197" t="s">
        <v>46</v>
      </c>
      <c r="D853" s="197" t="s">
        <v>470</v>
      </c>
      <c r="E853" s="197" t="s">
        <v>591</v>
      </c>
      <c r="F853" s="411" t="s">
        <v>620</v>
      </c>
      <c r="G853" s="242" t="n">
        <v>38713</v>
      </c>
      <c r="H853" s="242" t="n">
        <v>38733</v>
      </c>
      <c r="I853" s="197" t="s">
        <v>458</v>
      </c>
      <c r="J853" s="412" t="n">
        <v>27.94</v>
      </c>
      <c r="K853" s="412" t="n">
        <v>5.59</v>
      </c>
      <c r="L853" s="410" t="n">
        <v>33.53</v>
      </c>
      <c r="M853" s="125" t="n">
        <f aca="false">+J853*0.6</f>
        <v>16.764</v>
      </c>
      <c r="N853" s="125"/>
      <c r="O853" s="124" t="n">
        <f aca="false">+N853+M853</f>
        <v>16.764</v>
      </c>
      <c r="P853" s="125" t="n">
        <f aca="false">M853*0.65</f>
        <v>10.8966</v>
      </c>
      <c r="Q853" s="125" t="n">
        <f aca="false">N853*0.65</f>
        <v>0</v>
      </c>
      <c r="R853" s="124" t="n">
        <f aca="false">+Q853+P853</f>
        <v>10.8966</v>
      </c>
      <c r="S853" s="201" t="s">
        <v>613</v>
      </c>
      <c r="T853" s="201"/>
      <c r="U853" s="413"/>
      <c r="V853" s="414"/>
    </row>
    <row r="854" s="202" customFormat="true" ht="22.5" hidden="false" customHeight="true" outlineLevel="0" collapsed="false">
      <c r="A854" s="195" t="s">
        <v>117</v>
      </c>
      <c r="B854" s="237"/>
      <c r="C854" s="197" t="s">
        <v>46</v>
      </c>
      <c r="D854" s="197" t="s">
        <v>470</v>
      </c>
      <c r="E854" s="197" t="s">
        <v>591</v>
      </c>
      <c r="F854" s="411" t="s">
        <v>621</v>
      </c>
      <c r="G854" s="242" t="n">
        <v>38870</v>
      </c>
      <c r="H854" s="242" t="n">
        <v>38890</v>
      </c>
      <c r="I854" s="197" t="s">
        <v>458</v>
      </c>
      <c r="J854" s="412" t="n">
        <v>247.14</v>
      </c>
      <c r="K854" s="412" t="n">
        <v>49.43</v>
      </c>
      <c r="L854" s="410" t="n">
        <v>296.57</v>
      </c>
      <c r="M854" s="125" t="n">
        <f aca="false">+J854*0.6</f>
        <v>148.284</v>
      </c>
      <c r="N854" s="125"/>
      <c r="O854" s="124" t="n">
        <f aca="false">+N854+M854</f>
        <v>148.284</v>
      </c>
      <c r="P854" s="125" t="n">
        <f aca="false">M854*0.65</f>
        <v>96.3846</v>
      </c>
      <c r="Q854" s="125" t="n">
        <f aca="false">N854*0.65</f>
        <v>0</v>
      </c>
      <c r="R854" s="124" t="n">
        <f aca="false">+Q854+P854</f>
        <v>96.3846</v>
      </c>
      <c r="S854" s="201" t="s">
        <v>613</v>
      </c>
      <c r="T854" s="201"/>
      <c r="U854" s="413"/>
      <c r="V854" s="414"/>
    </row>
    <row r="855" s="202" customFormat="true" ht="22.5" hidden="false" customHeight="true" outlineLevel="0" collapsed="false">
      <c r="A855" s="195" t="s">
        <v>117</v>
      </c>
      <c r="B855" s="237"/>
      <c r="C855" s="197" t="s">
        <v>46</v>
      </c>
      <c r="D855" s="197" t="s">
        <v>470</v>
      </c>
      <c r="E855" s="197" t="s">
        <v>591</v>
      </c>
      <c r="F855" s="411" t="s">
        <v>622</v>
      </c>
      <c r="G855" s="242" t="n">
        <v>38887</v>
      </c>
      <c r="H855" s="242" t="n">
        <v>38908</v>
      </c>
      <c r="I855" s="197" t="s">
        <v>458</v>
      </c>
      <c r="J855" s="412" t="n">
        <v>94.19</v>
      </c>
      <c r="K855" s="412" t="n">
        <v>18.84</v>
      </c>
      <c r="L855" s="410" t="n">
        <v>113.03</v>
      </c>
      <c r="M855" s="125" t="n">
        <f aca="false">+J855*0.6</f>
        <v>56.514</v>
      </c>
      <c r="N855" s="125"/>
      <c r="O855" s="124" t="n">
        <f aca="false">+N855+M855</f>
        <v>56.514</v>
      </c>
      <c r="P855" s="125" t="n">
        <f aca="false">M855*0.65</f>
        <v>36.7341</v>
      </c>
      <c r="Q855" s="125" t="n">
        <f aca="false">N855*0.65</f>
        <v>0</v>
      </c>
      <c r="R855" s="124" t="n">
        <f aca="false">+Q855+P855</f>
        <v>36.7341</v>
      </c>
      <c r="S855" s="201" t="s">
        <v>613</v>
      </c>
      <c r="T855" s="201"/>
      <c r="U855" s="413"/>
      <c r="V855" s="414"/>
    </row>
    <row r="856" s="202" customFormat="true" ht="22.5" hidden="false" customHeight="true" outlineLevel="0" collapsed="false">
      <c r="A856" s="195" t="s">
        <v>117</v>
      </c>
      <c r="B856" s="237"/>
      <c r="C856" s="197" t="s">
        <v>46</v>
      </c>
      <c r="D856" s="197" t="s">
        <v>470</v>
      </c>
      <c r="E856" s="197" t="s">
        <v>591</v>
      </c>
      <c r="F856" s="411" t="s">
        <v>623</v>
      </c>
      <c r="G856" s="242" t="n">
        <v>38887</v>
      </c>
      <c r="H856" s="242" t="n">
        <v>38908</v>
      </c>
      <c r="I856" s="197" t="s">
        <v>458</v>
      </c>
      <c r="J856" s="412" t="n">
        <v>29.59</v>
      </c>
      <c r="K856" s="412" t="n">
        <v>5.92</v>
      </c>
      <c r="L856" s="410" t="n">
        <v>35.51</v>
      </c>
      <c r="M856" s="125" t="n">
        <f aca="false">+J856*0.6</f>
        <v>17.754</v>
      </c>
      <c r="N856" s="125"/>
      <c r="O856" s="124" t="n">
        <f aca="false">+N856+M856</f>
        <v>17.754</v>
      </c>
      <c r="P856" s="125" t="n">
        <f aca="false">M856*0.65</f>
        <v>11.5401</v>
      </c>
      <c r="Q856" s="125" t="n">
        <f aca="false">N856*0.65</f>
        <v>0</v>
      </c>
      <c r="R856" s="124" t="n">
        <f aca="false">+Q856+P856</f>
        <v>11.5401</v>
      </c>
      <c r="S856" s="201" t="s">
        <v>613</v>
      </c>
      <c r="T856" s="201"/>
      <c r="U856" s="413"/>
      <c r="V856" s="414"/>
    </row>
    <row r="857" s="202" customFormat="true" ht="22.5" hidden="false" customHeight="true" outlineLevel="0" collapsed="false">
      <c r="A857" s="195" t="s">
        <v>117</v>
      </c>
      <c r="B857" s="237"/>
      <c r="C857" s="197" t="s">
        <v>46</v>
      </c>
      <c r="D857" s="197" t="s">
        <v>470</v>
      </c>
      <c r="E857" s="197" t="s">
        <v>591</v>
      </c>
      <c r="F857" s="411" t="s">
        <v>624</v>
      </c>
      <c r="G857" s="242" t="n">
        <v>38903</v>
      </c>
      <c r="H857" s="242" t="n">
        <v>38923</v>
      </c>
      <c r="I857" s="197" t="s">
        <v>458</v>
      </c>
      <c r="J857" s="412" t="n">
        <v>298.19</v>
      </c>
      <c r="K857" s="412" t="n">
        <v>59.64</v>
      </c>
      <c r="L857" s="410" t="n">
        <v>357.83</v>
      </c>
      <c r="M857" s="125" t="n">
        <f aca="false">+J857*0.6</f>
        <v>178.914</v>
      </c>
      <c r="N857" s="125"/>
      <c r="O857" s="124" t="n">
        <f aca="false">+N857+M857</f>
        <v>178.914</v>
      </c>
      <c r="P857" s="125" t="n">
        <f aca="false">M857*0.65</f>
        <v>116.2941</v>
      </c>
      <c r="Q857" s="125" t="n">
        <f aca="false">N857*0.65</f>
        <v>0</v>
      </c>
      <c r="R857" s="124" t="n">
        <f aca="false">+Q857+P857</f>
        <v>116.2941</v>
      </c>
      <c r="S857" s="201" t="s">
        <v>613</v>
      </c>
      <c r="T857" s="201"/>
      <c r="U857" s="413"/>
      <c r="V857" s="414"/>
    </row>
    <row r="858" s="202" customFormat="true" ht="22.5" hidden="false" customHeight="true" outlineLevel="0" collapsed="false">
      <c r="A858" s="195" t="s">
        <v>117</v>
      </c>
      <c r="B858" s="237"/>
      <c r="C858" s="197" t="s">
        <v>46</v>
      </c>
      <c r="D858" s="197" t="s">
        <v>470</v>
      </c>
      <c r="E858" s="197" t="s">
        <v>591</v>
      </c>
      <c r="F858" s="411" t="s">
        <v>625</v>
      </c>
      <c r="G858" s="242" t="n">
        <v>38947</v>
      </c>
      <c r="H858" s="242" t="n">
        <v>38967</v>
      </c>
      <c r="I858" s="197" t="s">
        <v>458</v>
      </c>
      <c r="J858" s="412" t="n">
        <v>89.85</v>
      </c>
      <c r="K858" s="412" t="n">
        <v>17.97</v>
      </c>
      <c r="L858" s="410" t="n">
        <v>107.82</v>
      </c>
      <c r="M858" s="125" t="n">
        <f aca="false">+J858*0.6</f>
        <v>53.91</v>
      </c>
      <c r="N858" s="125"/>
      <c r="O858" s="124" t="n">
        <f aca="false">+N858+M858</f>
        <v>53.91</v>
      </c>
      <c r="P858" s="125" t="n">
        <f aca="false">M858*0.65</f>
        <v>35.0415</v>
      </c>
      <c r="Q858" s="125" t="n">
        <f aca="false">N858*0.65</f>
        <v>0</v>
      </c>
      <c r="R858" s="124" t="n">
        <f aca="false">+Q858+P858</f>
        <v>35.0415</v>
      </c>
      <c r="S858" s="201" t="s">
        <v>613</v>
      </c>
      <c r="T858" s="201"/>
      <c r="U858" s="413"/>
      <c r="V858" s="414"/>
    </row>
    <row r="859" s="202" customFormat="true" ht="22.5" hidden="false" customHeight="true" outlineLevel="0" collapsed="false">
      <c r="A859" s="195" t="s">
        <v>117</v>
      </c>
      <c r="B859" s="237"/>
      <c r="C859" s="197" t="s">
        <v>46</v>
      </c>
      <c r="D859" s="197" t="s">
        <v>470</v>
      </c>
      <c r="E859" s="197" t="s">
        <v>591</v>
      </c>
      <c r="F859" s="411" t="s">
        <v>626</v>
      </c>
      <c r="G859" s="242" t="n">
        <v>38947</v>
      </c>
      <c r="H859" s="242" t="n">
        <v>38967</v>
      </c>
      <c r="I859" s="197" t="s">
        <v>458</v>
      </c>
      <c r="J859" s="412" t="n">
        <v>26.02</v>
      </c>
      <c r="K859" s="412" t="n">
        <v>5.2</v>
      </c>
      <c r="L859" s="410" t="n">
        <v>31.22</v>
      </c>
      <c r="M859" s="125" t="n">
        <f aca="false">+J859*0.6</f>
        <v>15.612</v>
      </c>
      <c r="N859" s="125"/>
      <c r="O859" s="124" t="n">
        <f aca="false">+N859+M859</f>
        <v>15.612</v>
      </c>
      <c r="P859" s="125" t="n">
        <f aca="false">M859*0.65</f>
        <v>10.1478</v>
      </c>
      <c r="Q859" s="125" t="n">
        <f aca="false">N859*0.65</f>
        <v>0</v>
      </c>
      <c r="R859" s="124" t="n">
        <f aca="false">+Q859+P859</f>
        <v>10.1478</v>
      </c>
      <c r="S859" s="201" t="s">
        <v>613</v>
      </c>
      <c r="T859" s="201"/>
      <c r="U859" s="413"/>
      <c r="V859" s="414"/>
    </row>
    <row r="860" s="202" customFormat="true" ht="22.5" hidden="false" customHeight="true" outlineLevel="0" collapsed="false">
      <c r="A860" s="195" t="s">
        <v>117</v>
      </c>
      <c r="B860" s="237"/>
      <c r="C860" s="197" t="s">
        <v>46</v>
      </c>
      <c r="D860" s="197" t="s">
        <v>470</v>
      </c>
      <c r="E860" s="197" t="s">
        <v>591</v>
      </c>
      <c r="F860" s="411" t="s">
        <v>627</v>
      </c>
      <c r="G860" s="242" t="n">
        <v>38962</v>
      </c>
      <c r="H860" s="242" t="n">
        <v>38982</v>
      </c>
      <c r="I860" s="197" t="s">
        <v>458</v>
      </c>
      <c r="J860" s="412" t="n">
        <v>193.73</v>
      </c>
      <c r="K860" s="412" t="n">
        <v>38.75</v>
      </c>
      <c r="L860" s="410" t="n">
        <v>232.48</v>
      </c>
      <c r="M860" s="125" t="n">
        <f aca="false">+J860*0.6</f>
        <v>116.238</v>
      </c>
      <c r="N860" s="125"/>
      <c r="O860" s="124" t="n">
        <f aca="false">+N860+M860</f>
        <v>116.238</v>
      </c>
      <c r="P860" s="125" t="n">
        <f aca="false">M860*0.65</f>
        <v>75.5547</v>
      </c>
      <c r="Q860" s="125" t="n">
        <f aca="false">N860*0.65</f>
        <v>0</v>
      </c>
      <c r="R860" s="124" t="n">
        <f aca="false">+Q860+P860</f>
        <v>75.5547</v>
      </c>
      <c r="S860" s="201" t="s">
        <v>613</v>
      </c>
      <c r="T860" s="201"/>
      <c r="U860" s="413"/>
      <c r="V860" s="414"/>
    </row>
    <row r="861" s="202" customFormat="true" ht="22.5" hidden="false" customHeight="true" outlineLevel="0" collapsed="false">
      <c r="A861" s="195" t="s">
        <v>117</v>
      </c>
      <c r="B861" s="237"/>
      <c r="C861" s="197" t="s">
        <v>46</v>
      </c>
      <c r="D861" s="197" t="s">
        <v>470</v>
      </c>
      <c r="E861" s="197" t="s">
        <v>591</v>
      </c>
      <c r="F861" s="411" t="s">
        <v>627</v>
      </c>
      <c r="G861" s="242" t="n">
        <v>38681</v>
      </c>
      <c r="H861" s="242" t="n">
        <v>38701</v>
      </c>
      <c r="I861" s="197" t="s">
        <v>458</v>
      </c>
      <c r="J861" s="412" t="n">
        <v>218.05</v>
      </c>
      <c r="K861" s="412" t="n">
        <v>43.61</v>
      </c>
      <c r="L861" s="410" t="n">
        <v>261.66</v>
      </c>
      <c r="M861" s="125" t="n">
        <f aca="false">+J861*0.6</f>
        <v>130.83</v>
      </c>
      <c r="N861" s="125"/>
      <c r="O861" s="124" t="n">
        <f aca="false">+N861+M861</f>
        <v>130.83</v>
      </c>
      <c r="P861" s="125" t="n">
        <f aca="false">M861*0.65</f>
        <v>85.0395</v>
      </c>
      <c r="Q861" s="125" t="n">
        <f aca="false">N861*0.65</f>
        <v>0</v>
      </c>
      <c r="R861" s="124" t="n">
        <f aca="false">+Q861+P861</f>
        <v>85.0395</v>
      </c>
      <c r="S861" s="201" t="s">
        <v>613</v>
      </c>
      <c r="T861" s="201"/>
      <c r="U861" s="413"/>
      <c r="V861" s="414"/>
    </row>
    <row r="862" s="202" customFormat="true" ht="22.5" hidden="false" customHeight="true" outlineLevel="0" collapsed="false">
      <c r="A862" s="195" t="s">
        <v>117</v>
      </c>
      <c r="B862" s="237"/>
      <c r="C862" s="197" t="s">
        <v>46</v>
      </c>
      <c r="D862" s="197" t="s">
        <v>470</v>
      </c>
      <c r="E862" s="197" t="s">
        <v>591</v>
      </c>
      <c r="F862" s="411" t="s">
        <v>628</v>
      </c>
      <c r="G862" s="242" t="n">
        <v>38931</v>
      </c>
      <c r="H862" s="242" t="n">
        <v>38951</v>
      </c>
      <c r="I862" s="197" t="s">
        <v>458</v>
      </c>
      <c r="J862" s="412" t="n">
        <v>291.67</v>
      </c>
      <c r="K862" s="412" t="n">
        <v>58.33</v>
      </c>
      <c r="L862" s="410" t="n">
        <v>350</v>
      </c>
      <c r="M862" s="125" t="n">
        <f aca="false">+J862*0.6</f>
        <v>175.002</v>
      </c>
      <c r="N862" s="125"/>
      <c r="O862" s="124" t="n">
        <f aca="false">+N862+M862</f>
        <v>175.002</v>
      </c>
      <c r="P862" s="125" t="n">
        <f aca="false">M862*0.65</f>
        <v>113.7513</v>
      </c>
      <c r="Q862" s="125" t="n">
        <f aca="false">N862*0.65</f>
        <v>0</v>
      </c>
      <c r="R862" s="124" t="n">
        <f aca="false">+Q862+P862</f>
        <v>113.7513</v>
      </c>
      <c r="S862" s="201" t="s">
        <v>613</v>
      </c>
      <c r="T862" s="201"/>
      <c r="U862" s="413"/>
      <c r="V862" s="414"/>
    </row>
    <row r="863" s="202" customFormat="true" ht="22.5" hidden="false" customHeight="true" outlineLevel="0" collapsed="false">
      <c r="A863" s="195" t="s">
        <v>117</v>
      </c>
      <c r="B863" s="237"/>
      <c r="C863" s="197" t="s">
        <v>46</v>
      </c>
      <c r="D863" s="197" t="s">
        <v>470</v>
      </c>
      <c r="E863" s="197" t="s">
        <v>591</v>
      </c>
      <c r="F863" s="411"/>
      <c r="G863" s="242"/>
      <c r="H863" s="242" t="n">
        <v>38743</v>
      </c>
      <c r="I863" s="197" t="s">
        <v>458</v>
      </c>
      <c r="J863" s="412" t="n">
        <v>329.22</v>
      </c>
      <c r="K863" s="412" t="n">
        <v>65.84</v>
      </c>
      <c r="L863" s="410" t="n">
        <v>395.06</v>
      </c>
      <c r="M863" s="125" t="n">
        <f aca="false">+J863*0.6</f>
        <v>197.532</v>
      </c>
      <c r="N863" s="125"/>
      <c r="O863" s="124" t="n">
        <f aca="false">+N863+M863</f>
        <v>197.532</v>
      </c>
      <c r="P863" s="125" t="n">
        <f aca="false">M863*0.65</f>
        <v>128.3958</v>
      </c>
      <c r="Q863" s="125" t="n">
        <f aca="false">N863*0.65</f>
        <v>0</v>
      </c>
      <c r="R863" s="124" t="n">
        <f aca="false">+Q863+P863</f>
        <v>128.3958</v>
      </c>
      <c r="S863" s="201" t="s">
        <v>613</v>
      </c>
      <c r="T863" s="201"/>
      <c r="U863" s="413"/>
      <c r="V863" s="414"/>
    </row>
    <row r="864" s="202" customFormat="true" ht="22.5" hidden="false" customHeight="true" outlineLevel="0" collapsed="false">
      <c r="A864" s="195" t="s">
        <v>117</v>
      </c>
      <c r="B864" s="237"/>
      <c r="C864" s="197" t="s">
        <v>46</v>
      </c>
      <c r="D864" s="197" t="s">
        <v>470</v>
      </c>
      <c r="E864" s="197" t="s">
        <v>591</v>
      </c>
      <c r="F864" s="411" t="s">
        <v>629</v>
      </c>
      <c r="G864" s="242" t="n">
        <v>38743</v>
      </c>
      <c r="H864" s="242" t="n">
        <v>38763</v>
      </c>
      <c r="I864" s="197" t="s">
        <v>458</v>
      </c>
      <c r="J864" s="412" t="n">
        <v>210.39</v>
      </c>
      <c r="K864" s="412" t="n">
        <v>42.08</v>
      </c>
      <c r="L864" s="410" t="n">
        <v>252.47</v>
      </c>
      <c r="M864" s="125" t="n">
        <f aca="false">+J864*0.6</f>
        <v>126.234</v>
      </c>
      <c r="N864" s="125"/>
      <c r="O864" s="124" t="n">
        <f aca="false">+N864+M864</f>
        <v>126.234</v>
      </c>
      <c r="P864" s="125" t="n">
        <f aca="false">M864*0.65</f>
        <v>82.0521</v>
      </c>
      <c r="Q864" s="125" t="n">
        <f aca="false">N864*0.65</f>
        <v>0</v>
      </c>
      <c r="R864" s="124" t="n">
        <f aca="false">+Q864+P864</f>
        <v>82.0521</v>
      </c>
      <c r="S864" s="201" t="s">
        <v>613</v>
      </c>
      <c r="T864" s="201"/>
      <c r="U864" s="413"/>
      <c r="V864" s="414"/>
    </row>
    <row r="865" s="202" customFormat="true" ht="22.5" hidden="false" customHeight="true" outlineLevel="0" collapsed="false">
      <c r="A865" s="195" t="s">
        <v>117</v>
      </c>
      <c r="B865" s="237"/>
      <c r="C865" s="197" t="s">
        <v>46</v>
      </c>
      <c r="D865" s="197" t="s">
        <v>470</v>
      </c>
      <c r="E865" s="197" t="s">
        <v>591</v>
      </c>
      <c r="F865" s="411" t="s">
        <v>630</v>
      </c>
      <c r="G865" s="242" t="n">
        <v>38811</v>
      </c>
      <c r="H865" s="242" t="n">
        <v>38831</v>
      </c>
      <c r="I865" s="197" t="s">
        <v>458</v>
      </c>
      <c r="J865" s="412" t="n">
        <v>299.91</v>
      </c>
      <c r="K865" s="412" t="n">
        <v>59.96</v>
      </c>
      <c r="L865" s="410" t="n">
        <v>359.89</v>
      </c>
      <c r="M865" s="125" t="n">
        <f aca="false">+J865*0.6</f>
        <v>179.946</v>
      </c>
      <c r="N865" s="125"/>
      <c r="O865" s="124" t="n">
        <f aca="false">+N865+M865</f>
        <v>179.946</v>
      </c>
      <c r="P865" s="125" t="n">
        <f aca="false">M865*0.65</f>
        <v>116.9649</v>
      </c>
      <c r="Q865" s="125" t="n">
        <f aca="false">N865*0.65</f>
        <v>0</v>
      </c>
      <c r="R865" s="124" t="n">
        <f aca="false">+Q865+P865</f>
        <v>116.9649</v>
      </c>
      <c r="S865" s="201" t="s">
        <v>613</v>
      </c>
      <c r="T865" s="201"/>
      <c r="U865" s="413"/>
      <c r="V865" s="414"/>
    </row>
    <row r="866" s="202" customFormat="true" ht="22.5" hidden="false" customHeight="true" outlineLevel="0" collapsed="false">
      <c r="A866" s="195" t="s">
        <v>117</v>
      </c>
      <c r="B866" s="237"/>
      <c r="C866" s="197" t="s">
        <v>46</v>
      </c>
      <c r="D866" s="197" t="s">
        <v>455</v>
      </c>
      <c r="E866" s="197" t="s">
        <v>456</v>
      </c>
      <c r="F866" s="411" t="s">
        <v>631</v>
      </c>
      <c r="G866" s="242" t="n">
        <v>38665</v>
      </c>
      <c r="H866" s="242" t="n">
        <v>38699</v>
      </c>
      <c r="I866" s="197" t="s">
        <v>458</v>
      </c>
      <c r="J866" s="412" t="n">
        <v>337.81</v>
      </c>
      <c r="K866" s="412" t="n">
        <v>67.56</v>
      </c>
      <c r="L866" s="410" t="n">
        <v>405</v>
      </c>
      <c r="M866" s="125" t="n">
        <f aca="false">+J866*0.6</f>
        <v>202.686</v>
      </c>
      <c r="N866" s="125"/>
      <c r="O866" s="124" t="n">
        <f aca="false">+N866+M866</f>
        <v>202.686</v>
      </c>
      <c r="P866" s="125" t="n">
        <f aca="false">M866*0.65</f>
        <v>131.7459</v>
      </c>
      <c r="Q866" s="125" t="n">
        <f aca="false">N866*0.65</f>
        <v>0</v>
      </c>
      <c r="R866" s="124" t="n">
        <f aca="false">+Q866+P866</f>
        <v>131.7459</v>
      </c>
      <c r="S866" s="201" t="s">
        <v>613</v>
      </c>
      <c r="T866" s="201"/>
      <c r="U866" s="413"/>
      <c r="V866" s="414"/>
    </row>
    <row r="867" s="202" customFormat="true" ht="22.5" hidden="false" customHeight="true" outlineLevel="0" collapsed="false">
      <c r="A867" s="195" t="s">
        <v>117</v>
      </c>
      <c r="B867" s="237"/>
      <c r="C867" s="197" t="s">
        <v>46</v>
      </c>
      <c r="D867" s="197" t="s">
        <v>455</v>
      </c>
      <c r="E867" s="197" t="s">
        <v>456</v>
      </c>
      <c r="F867" s="411" t="s">
        <v>632</v>
      </c>
      <c r="G867" s="242" t="n">
        <v>38665</v>
      </c>
      <c r="H867" s="242" t="n">
        <v>38699</v>
      </c>
      <c r="I867" s="197" t="s">
        <v>458</v>
      </c>
      <c r="J867" s="412" t="n">
        <v>270.17</v>
      </c>
      <c r="K867" s="412" t="n">
        <v>54.03</v>
      </c>
      <c r="L867" s="410" t="n">
        <v>324</v>
      </c>
      <c r="M867" s="125" t="n">
        <f aca="false">+J867*0.6</f>
        <v>162.102</v>
      </c>
      <c r="N867" s="125"/>
      <c r="O867" s="124" t="n">
        <f aca="false">+N867+M867</f>
        <v>162.102</v>
      </c>
      <c r="P867" s="125" t="n">
        <f aca="false">M867*0.65</f>
        <v>105.3663</v>
      </c>
      <c r="Q867" s="125" t="n">
        <f aca="false">N867*0.65</f>
        <v>0</v>
      </c>
      <c r="R867" s="124" t="n">
        <f aca="false">+Q867+P867</f>
        <v>105.3663</v>
      </c>
      <c r="S867" s="201" t="s">
        <v>613</v>
      </c>
      <c r="T867" s="201"/>
      <c r="U867" s="413"/>
      <c r="V867" s="414"/>
    </row>
    <row r="868" s="202" customFormat="true" ht="22.5" hidden="false" customHeight="true" outlineLevel="0" collapsed="false">
      <c r="A868" s="195" t="s">
        <v>117</v>
      </c>
      <c r="B868" s="237"/>
      <c r="C868" s="197" t="s">
        <v>46</v>
      </c>
      <c r="D868" s="197" t="s">
        <v>455</v>
      </c>
      <c r="E868" s="197" t="s">
        <v>456</v>
      </c>
      <c r="F868" s="411" t="s">
        <v>633</v>
      </c>
      <c r="G868" s="242" t="n">
        <v>38665</v>
      </c>
      <c r="H868" s="242" t="n">
        <v>38699</v>
      </c>
      <c r="I868" s="197" t="s">
        <v>458</v>
      </c>
      <c r="J868" s="412" t="n">
        <v>149.06</v>
      </c>
      <c r="K868" s="412" t="n">
        <v>29.81</v>
      </c>
      <c r="L868" s="410" t="n">
        <v>179</v>
      </c>
      <c r="M868" s="125" t="n">
        <f aca="false">+J868*0.6</f>
        <v>89.436</v>
      </c>
      <c r="N868" s="125"/>
      <c r="O868" s="124" t="n">
        <f aca="false">+N868+M868</f>
        <v>89.436</v>
      </c>
      <c r="P868" s="125" t="n">
        <f aca="false">M868*0.65</f>
        <v>58.1334</v>
      </c>
      <c r="Q868" s="125" t="n">
        <f aca="false">N868*0.65</f>
        <v>0</v>
      </c>
      <c r="R868" s="124" t="n">
        <f aca="false">+Q868+P868</f>
        <v>58.1334</v>
      </c>
      <c r="S868" s="201" t="s">
        <v>613</v>
      </c>
      <c r="T868" s="201"/>
      <c r="U868" s="413"/>
      <c r="V868" s="414"/>
    </row>
    <row r="869" s="202" customFormat="true" ht="22.5" hidden="false" customHeight="true" outlineLevel="0" collapsed="false">
      <c r="A869" s="195" t="s">
        <v>117</v>
      </c>
      <c r="B869" s="237"/>
      <c r="C869" s="197" t="s">
        <v>46</v>
      </c>
      <c r="D869" s="197" t="s">
        <v>455</v>
      </c>
      <c r="E869" s="197" t="s">
        <v>456</v>
      </c>
      <c r="F869" s="411" t="s">
        <v>634</v>
      </c>
      <c r="G869" s="242" t="n">
        <v>38908</v>
      </c>
      <c r="H869" s="242" t="n">
        <v>38943</v>
      </c>
      <c r="I869" s="197" t="s">
        <v>458</v>
      </c>
      <c r="J869" s="412" t="n">
        <v>270.37</v>
      </c>
      <c r="K869" s="412" t="n">
        <v>54.07</v>
      </c>
      <c r="L869" s="410" t="n">
        <v>324.5</v>
      </c>
      <c r="M869" s="125" t="n">
        <f aca="false">+J869*0.6</f>
        <v>162.222</v>
      </c>
      <c r="N869" s="125"/>
      <c r="O869" s="124" t="n">
        <f aca="false">+N869+M869</f>
        <v>162.222</v>
      </c>
      <c r="P869" s="125" t="n">
        <f aca="false">M869*0.65</f>
        <v>105.4443</v>
      </c>
      <c r="Q869" s="125" t="n">
        <f aca="false">N869*0.65</f>
        <v>0</v>
      </c>
      <c r="R869" s="124" t="n">
        <f aca="false">+Q869+P869</f>
        <v>105.4443</v>
      </c>
      <c r="S869" s="201" t="s">
        <v>613</v>
      </c>
      <c r="T869" s="201"/>
      <c r="U869" s="413"/>
      <c r="V869" s="414"/>
    </row>
    <row r="870" s="202" customFormat="true" ht="22.5" hidden="false" customHeight="true" outlineLevel="0" collapsed="false">
      <c r="A870" s="195" t="s">
        <v>117</v>
      </c>
      <c r="B870" s="237"/>
      <c r="C870" s="197" t="s">
        <v>46</v>
      </c>
      <c r="D870" s="197" t="s">
        <v>455</v>
      </c>
      <c r="E870" s="197" t="s">
        <v>456</v>
      </c>
      <c r="F870" s="411" t="s">
        <v>635</v>
      </c>
      <c r="G870" s="242" t="n">
        <v>38908</v>
      </c>
      <c r="H870" s="242" t="n">
        <v>38943</v>
      </c>
      <c r="I870" s="197" t="s">
        <v>458</v>
      </c>
      <c r="J870" s="412" t="n">
        <v>338.01</v>
      </c>
      <c r="K870" s="412" t="n">
        <v>67.6</v>
      </c>
      <c r="L870" s="410" t="n">
        <v>405.5</v>
      </c>
      <c r="M870" s="125" t="n">
        <f aca="false">+J870*0.6</f>
        <v>202.806</v>
      </c>
      <c r="N870" s="125"/>
      <c r="O870" s="124" t="n">
        <f aca="false">+N870+M870</f>
        <v>202.806</v>
      </c>
      <c r="P870" s="125" t="n">
        <f aca="false">M870*0.65</f>
        <v>131.8239</v>
      </c>
      <c r="Q870" s="125" t="n">
        <f aca="false">N870*0.65</f>
        <v>0</v>
      </c>
      <c r="R870" s="124" t="n">
        <f aca="false">+Q870+P870</f>
        <v>131.8239</v>
      </c>
      <c r="S870" s="201" t="s">
        <v>613</v>
      </c>
      <c r="T870" s="201"/>
      <c r="U870" s="413"/>
      <c r="V870" s="414"/>
    </row>
    <row r="871" s="202" customFormat="true" ht="22.5" hidden="false" customHeight="true" outlineLevel="0" collapsed="false">
      <c r="A871" s="195" t="s">
        <v>117</v>
      </c>
      <c r="B871" s="237"/>
      <c r="C871" s="197" t="s">
        <v>46</v>
      </c>
      <c r="D871" s="197" t="s">
        <v>455</v>
      </c>
      <c r="E871" s="197" t="s">
        <v>456</v>
      </c>
      <c r="F871" s="411" t="s">
        <v>636</v>
      </c>
      <c r="G871" s="242" t="n">
        <v>38908</v>
      </c>
      <c r="H871" s="242" t="n">
        <v>38943</v>
      </c>
      <c r="I871" s="197" t="s">
        <v>458</v>
      </c>
      <c r="J871" s="412" t="n">
        <v>69.51</v>
      </c>
      <c r="K871" s="412" t="n">
        <v>13.9</v>
      </c>
      <c r="L871" s="410" t="n">
        <v>83.5</v>
      </c>
      <c r="M871" s="125" t="n">
        <f aca="false">+J871*0.6</f>
        <v>41.706</v>
      </c>
      <c r="N871" s="125"/>
      <c r="O871" s="124" t="n">
        <f aca="false">+N871+M871</f>
        <v>41.706</v>
      </c>
      <c r="P871" s="125" t="n">
        <f aca="false">M871*0.65</f>
        <v>27.1089</v>
      </c>
      <c r="Q871" s="125" t="n">
        <f aca="false">N871*0.65</f>
        <v>0</v>
      </c>
      <c r="R871" s="124" t="n">
        <f aca="false">+Q871+P871</f>
        <v>27.1089</v>
      </c>
      <c r="S871" s="201" t="s">
        <v>613</v>
      </c>
      <c r="T871" s="201"/>
      <c r="U871" s="413"/>
      <c r="V871" s="414"/>
    </row>
    <row r="872" s="202" customFormat="true" ht="22.5" hidden="false" customHeight="true" outlineLevel="0" collapsed="false">
      <c r="A872" s="195" t="s">
        <v>117</v>
      </c>
      <c r="B872" s="237"/>
      <c r="C872" s="197" t="s">
        <v>46</v>
      </c>
      <c r="D872" s="197" t="s">
        <v>455</v>
      </c>
      <c r="E872" s="197" t="s">
        <v>456</v>
      </c>
      <c r="F872" s="411" t="s">
        <v>637</v>
      </c>
      <c r="G872" s="242" t="n">
        <v>38784</v>
      </c>
      <c r="H872" s="242" t="n">
        <v>38820</v>
      </c>
      <c r="I872" s="197" t="s">
        <v>458</v>
      </c>
      <c r="J872" s="412" t="n">
        <v>153.52</v>
      </c>
      <c r="K872" s="412" t="n">
        <v>30.7</v>
      </c>
      <c r="L872" s="410" t="n">
        <v>184</v>
      </c>
      <c r="M872" s="125" t="n">
        <f aca="false">+J872*0.6</f>
        <v>92.112</v>
      </c>
      <c r="N872" s="125"/>
      <c r="O872" s="124" t="n">
        <f aca="false">+N872+M872</f>
        <v>92.112</v>
      </c>
      <c r="P872" s="125" t="n">
        <f aca="false">M872*0.65</f>
        <v>59.8728</v>
      </c>
      <c r="Q872" s="125" t="n">
        <f aca="false">N872*0.65</f>
        <v>0</v>
      </c>
      <c r="R872" s="124" t="n">
        <f aca="false">+Q872+P872</f>
        <v>59.8728</v>
      </c>
      <c r="S872" s="201" t="s">
        <v>613</v>
      </c>
      <c r="T872" s="201"/>
      <c r="U872" s="413"/>
      <c r="V872" s="414"/>
    </row>
    <row r="873" s="202" customFormat="true" ht="22.5" hidden="false" customHeight="true" outlineLevel="0" collapsed="false">
      <c r="A873" s="195" t="s">
        <v>117</v>
      </c>
      <c r="B873" s="237"/>
      <c r="C873" s="197" t="s">
        <v>46</v>
      </c>
      <c r="D873" s="197" t="s">
        <v>455</v>
      </c>
      <c r="E873" s="197" t="s">
        <v>456</v>
      </c>
      <c r="F873" s="411" t="s">
        <v>638</v>
      </c>
      <c r="G873" s="242" t="n">
        <v>38784</v>
      </c>
      <c r="H873" s="242" t="n">
        <v>38820</v>
      </c>
      <c r="I873" s="197" t="s">
        <v>458</v>
      </c>
      <c r="J873" s="412" t="n">
        <v>270.37</v>
      </c>
      <c r="K873" s="412" t="n">
        <v>54.07</v>
      </c>
      <c r="L873" s="410" t="n">
        <v>324.5</v>
      </c>
      <c r="M873" s="125" t="n">
        <f aca="false">+J873*0.6</f>
        <v>162.222</v>
      </c>
      <c r="N873" s="125"/>
      <c r="O873" s="124" t="n">
        <f aca="false">+N873+M873</f>
        <v>162.222</v>
      </c>
      <c r="P873" s="125" t="n">
        <f aca="false">M873*0.65</f>
        <v>105.4443</v>
      </c>
      <c r="Q873" s="125" t="n">
        <f aca="false">N873*0.65</f>
        <v>0</v>
      </c>
      <c r="R873" s="124" t="n">
        <f aca="false">+Q873+P873</f>
        <v>105.4443</v>
      </c>
      <c r="S873" s="201" t="s">
        <v>613</v>
      </c>
      <c r="T873" s="201"/>
      <c r="U873" s="413"/>
      <c r="V873" s="414"/>
    </row>
    <row r="874" s="202" customFormat="true" ht="22.5" hidden="false" customHeight="true" outlineLevel="0" collapsed="false">
      <c r="A874" s="195" t="s">
        <v>117</v>
      </c>
      <c r="B874" s="237"/>
      <c r="C874" s="197" t="s">
        <v>46</v>
      </c>
      <c r="D874" s="197" t="s">
        <v>455</v>
      </c>
      <c r="E874" s="197" t="s">
        <v>456</v>
      </c>
      <c r="F874" s="411" t="s">
        <v>639</v>
      </c>
      <c r="G874" s="242" t="n">
        <v>38784</v>
      </c>
      <c r="H874" s="242" t="n">
        <v>38820</v>
      </c>
      <c r="I874" s="197" t="s">
        <v>458</v>
      </c>
      <c r="J874" s="412" t="n">
        <v>338.01</v>
      </c>
      <c r="K874" s="412" t="n">
        <v>67.6</v>
      </c>
      <c r="L874" s="410" t="n">
        <v>405.5</v>
      </c>
      <c r="M874" s="125" t="n">
        <f aca="false">+J874*0.6</f>
        <v>202.806</v>
      </c>
      <c r="N874" s="125"/>
      <c r="O874" s="124" t="n">
        <f aca="false">+N874+M874</f>
        <v>202.806</v>
      </c>
      <c r="P874" s="125" t="n">
        <f aca="false">M874*0.65</f>
        <v>131.8239</v>
      </c>
      <c r="Q874" s="125" t="n">
        <f aca="false">N874*0.65</f>
        <v>0</v>
      </c>
      <c r="R874" s="124" t="n">
        <f aca="false">+Q874+P874</f>
        <v>131.8239</v>
      </c>
      <c r="S874" s="201" t="s">
        <v>613</v>
      </c>
      <c r="T874" s="201"/>
      <c r="U874" s="413"/>
      <c r="V874" s="414"/>
    </row>
    <row r="875" s="202" customFormat="true" ht="22.5" hidden="false" customHeight="true" outlineLevel="0" collapsed="false">
      <c r="A875" s="195" t="s">
        <v>117</v>
      </c>
      <c r="B875" s="237"/>
      <c r="C875" s="197" t="s">
        <v>46</v>
      </c>
      <c r="D875" s="197" t="s">
        <v>455</v>
      </c>
      <c r="E875" s="197" t="s">
        <v>456</v>
      </c>
      <c r="F875" s="411" t="s">
        <v>640</v>
      </c>
      <c r="G875" s="242" t="n">
        <v>38846</v>
      </c>
      <c r="H875" s="242" t="n">
        <v>38881</v>
      </c>
      <c r="I875" s="197" t="s">
        <v>458</v>
      </c>
      <c r="J875" s="412" t="n">
        <v>270.37</v>
      </c>
      <c r="K875" s="412" t="n">
        <v>54.07</v>
      </c>
      <c r="L875" s="410" t="n">
        <v>324.5</v>
      </c>
      <c r="M875" s="125" t="n">
        <f aca="false">+J875*0.6</f>
        <v>162.222</v>
      </c>
      <c r="N875" s="125"/>
      <c r="O875" s="124" t="n">
        <f aca="false">+N875+M875</f>
        <v>162.222</v>
      </c>
      <c r="P875" s="125" t="n">
        <f aca="false">M875*0.65</f>
        <v>105.4443</v>
      </c>
      <c r="Q875" s="125" t="n">
        <f aca="false">N875*0.65</f>
        <v>0</v>
      </c>
      <c r="R875" s="124" t="n">
        <f aca="false">+Q875+P875</f>
        <v>105.4443</v>
      </c>
      <c r="S875" s="201" t="s">
        <v>613</v>
      </c>
      <c r="T875" s="201"/>
      <c r="U875" s="413"/>
      <c r="V875" s="414"/>
    </row>
    <row r="876" s="202" customFormat="true" ht="22.5" hidden="false" customHeight="true" outlineLevel="0" collapsed="false">
      <c r="A876" s="195" t="s">
        <v>117</v>
      </c>
      <c r="B876" s="237"/>
      <c r="C876" s="197" t="s">
        <v>46</v>
      </c>
      <c r="D876" s="197" t="s">
        <v>455</v>
      </c>
      <c r="E876" s="197" t="s">
        <v>456</v>
      </c>
      <c r="F876" s="411" t="s">
        <v>641</v>
      </c>
      <c r="G876" s="242" t="n">
        <v>38846</v>
      </c>
      <c r="H876" s="242" t="n">
        <v>38881</v>
      </c>
      <c r="I876" s="197" t="s">
        <v>458</v>
      </c>
      <c r="J876" s="412" t="n">
        <v>338.01</v>
      </c>
      <c r="K876" s="412" t="n">
        <v>67.6</v>
      </c>
      <c r="L876" s="410" t="n">
        <v>405.5</v>
      </c>
      <c r="M876" s="125" t="n">
        <f aca="false">+J876*0.6</f>
        <v>202.806</v>
      </c>
      <c r="N876" s="125"/>
      <c r="O876" s="124" t="n">
        <f aca="false">+N876+M876</f>
        <v>202.806</v>
      </c>
      <c r="P876" s="125" t="n">
        <f aca="false">M876*0.65</f>
        <v>131.8239</v>
      </c>
      <c r="Q876" s="125" t="n">
        <f aca="false">N876*0.65</f>
        <v>0</v>
      </c>
      <c r="R876" s="124" t="n">
        <f aca="false">+Q876+P876</f>
        <v>131.8239</v>
      </c>
      <c r="S876" s="201" t="s">
        <v>613</v>
      </c>
      <c r="T876" s="201"/>
      <c r="U876" s="413"/>
      <c r="V876" s="414"/>
    </row>
    <row r="877" s="202" customFormat="true" ht="22.5" hidden="false" customHeight="true" outlineLevel="0" collapsed="false">
      <c r="A877" s="195" t="s">
        <v>117</v>
      </c>
      <c r="B877" s="237"/>
      <c r="C877" s="197" t="s">
        <v>46</v>
      </c>
      <c r="D877" s="197" t="s">
        <v>455</v>
      </c>
      <c r="E877" s="197" t="s">
        <v>456</v>
      </c>
      <c r="F877" s="411" t="s">
        <v>642</v>
      </c>
      <c r="G877" s="242" t="n">
        <v>38846</v>
      </c>
      <c r="H877" s="242" t="n">
        <v>38881</v>
      </c>
      <c r="I877" s="197" t="s">
        <v>458</v>
      </c>
      <c r="J877" s="412" t="n">
        <v>175.4</v>
      </c>
      <c r="K877" s="412" t="n">
        <v>35.08</v>
      </c>
      <c r="L877" s="410" t="n">
        <v>210.5</v>
      </c>
      <c r="M877" s="125" t="n">
        <f aca="false">+J877*0.6</f>
        <v>105.24</v>
      </c>
      <c r="N877" s="125"/>
      <c r="O877" s="124" t="n">
        <f aca="false">+N877+M877</f>
        <v>105.24</v>
      </c>
      <c r="P877" s="125" t="n">
        <f aca="false">M877*0.65</f>
        <v>68.406</v>
      </c>
      <c r="Q877" s="125" t="n">
        <f aca="false">N877*0.65</f>
        <v>0</v>
      </c>
      <c r="R877" s="124" t="n">
        <f aca="false">+Q877+P877</f>
        <v>68.406</v>
      </c>
      <c r="S877" s="201" t="s">
        <v>613</v>
      </c>
      <c r="T877" s="201"/>
      <c r="U877" s="413"/>
      <c r="V877" s="414"/>
    </row>
    <row r="878" s="202" customFormat="true" ht="22.5" hidden="false" customHeight="true" outlineLevel="0" collapsed="false">
      <c r="A878" s="195" t="s">
        <v>117</v>
      </c>
      <c r="B878" s="237"/>
      <c r="C878" s="197" t="s">
        <v>46</v>
      </c>
      <c r="D878" s="197" t="s">
        <v>455</v>
      </c>
      <c r="E878" s="197" t="s">
        <v>456</v>
      </c>
      <c r="F878" s="411" t="s">
        <v>643</v>
      </c>
      <c r="G878" s="242" t="n">
        <v>38727</v>
      </c>
      <c r="H878" s="242" t="n">
        <v>38761</v>
      </c>
      <c r="I878" s="197" t="s">
        <v>458</v>
      </c>
      <c r="J878" s="412" t="n">
        <v>270.37</v>
      </c>
      <c r="K878" s="412" t="n">
        <v>54.07</v>
      </c>
      <c r="L878" s="410" t="n">
        <v>324.5</v>
      </c>
      <c r="M878" s="125" t="n">
        <f aca="false">+J878*0.6</f>
        <v>162.222</v>
      </c>
      <c r="N878" s="125"/>
      <c r="O878" s="124" t="n">
        <f aca="false">+N878+M878</f>
        <v>162.222</v>
      </c>
      <c r="P878" s="125" t="n">
        <f aca="false">M878*0.65</f>
        <v>105.4443</v>
      </c>
      <c r="Q878" s="125" t="n">
        <f aca="false">N878*0.65</f>
        <v>0</v>
      </c>
      <c r="R878" s="124" t="n">
        <f aca="false">+Q878+P878</f>
        <v>105.4443</v>
      </c>
      <c r="S878" s="201" t="s">
        <v>613</v>
      </c>
      <c r="T878" s="201"/>
      <c r="U878" s="413"/>
      <c r="V878" s="414"/>
    </row>
    <row r="879" s="202" customFormat="true" ht="22.5" hidden="false" customHeight="true" outlineLevel="0" collapsed="false">
      <c r="A879" s="195" t="s">
        <v>117</v>
      </c>
      <c r="B879" s="237"/>
      <c r="C879" s="197" t="s">
        <v>46</v>
      </c>
      <c r="D879" s="197" t="s">
        <v>455</v>
      </c>
      <c r="E879" s="197" t="s">
        <v>456</v>
      </c>
      <c r="F879" s="411" t="s">
        <v>644</v>
      </c>
      <c r="G879" s="242" t="n">
        <v>38727</v>
      </c>
      <c r="H879" s="242" t="n">
        <v>38761</v>
      </c>
      <c r="I879" s="197" t="s">
        <v>458</v>
      </c>
      <c r="J879" s="412" t="n">
        <v>338.01</v>
      </c>
      <c r="K879" s="412" t="n">
        <v>67.6</v>
      </c>
      <c r="L879" s="410" t="n">
        <v>406</v>
      </c>
      <c r="M879" s="125" t="n">
        <f aca="false">+J879*0.6</f>
        <v>202.806</v>
      </c>
      <c r="N879" s="125"/>
      <c r="O879" s="124" t="n">
        <f aca="false">+N879+M879</f>
        <v>202.806</v>
      </c>
      <c r="P879" s="125" t="n">
        <f aca="false">M879*0.65</f>
        <v>131.8239</v>
      </c>
      <c r="Q879" s="125" t="n">
        <f aca="false">N879*0.65</f>
        <v>0</v>
      </c>
      <c r="R879" s="124" t="n">
        <f aca="false">+Q879+P879</f>
        <v>131.8239</v>
      </c>
      <c r="S879" s="201" t="s">
        <v>613</v>
      </c>
      <c r="T879" s="201"/>
      <c r="U879" s="413"/>
      <c r="V879" s="414"/>
    </row>
    <row r="880" s="202" customFormat="true" ht="22.5" hidden="false" customHeight="true" outlineLevel="0" collapsed="false">
      <c r="A880" s="195" t="s">
        <v>117</v>
      </c>
      <c r="B880" s="237"/>
      <c r="C880" s="197" t="s">
        <v>46</v>
      </c>
      <c r="D880" s="197" t="s">
        <v>455</v>
      </c>
      <c r="E880" s="197" t="s">
        <v>456</v>
      </c>
      <c r="F880" s="411" t="s">
        <v>645</v>
      </c>
      <c r="G880" s="242" t="n">
        <v>38727</v>
      </c>
      <c r="H880" s="242" t="n">
        <v>38761</v>
      </c>
      <c r="I880" s="197" t="s">
        <v>458</v>
      </c>
      <c r="J880" s="412" t="n">
        <v>265.62</v>
      </c>
      <c r="K880" s="412" t="n">
        <v>53.12</v>
      </c>
      <c r="L880" s="410" t="n">
        <v>319</v>
      </c>
      <c r="M880" s="125" t="n">
        <f aca="false">+J880*0.6</f>
        <v>159.372</v>
      </c>
      <c r="N880" s="125"/>
      <c r="O880" s="124" t="n">
        <f aca="false">+N880+M880</f>
        <v>159.372</v>
      </c>
      <c r="P880" s="125" t="n">
        <f aca="false">M880*0.65</f>
        <v>103.5918</v>
      </c>
      <c r="Q880" s="125" t="n">
        <f aca="false">N880*0.65</f>
        <v>0</v>
      </c>
      <c r="R880" s="124" t="n">
        <f aca="false">+Q880+P880</f>
        <v>103.5918</v>
      </c>
      <c r="S880" s="201" t="s">
        <v>613</v>
      </c>
      <c r="T880" s="201"/>
      <c r="U880" s="413"/>
      <c r="V880" s="414"/>
    </row>
    <row r="881" s="202" customFormat="true" ht="22.5" hidden="false" customHeight="true" outlineLevel="0" collapsed="false">
      <c r="A881" s="195" t="s">
        <v>117</v>
      </c>
      <c r="B881" s="237"/>
      <c r="C881" s="197" t="s">
        <v>46</v>
      </c>
      <c r="D881" s="197" t="s">
        <v>264</v>
      </c>
      <c r="E881" s="197" t="s">
        <v>488</v>
      </c>
      <c r="F881" s="411" t="s">
        <v>646</v>
      </c>
      <c r="G881" s="242" t="n">
        <v>38686</v>
      </c>
      <c r="H881" s="242" t="n">
        <v>38765</v>
      </c>
      <c r="I881" s="197" t="s">
        <v>454</v>
      </c>
      <c r="J881" s="412" t="n">
        <v>1022.58</v>
      </c>
      <c r="K881" s="412" t="n">
        <v>204.52</v>
      </c>
      <c r="L881" s="410" t="n">
        <v>1227.1</v>
      </c>
      <c r="M881" s="125" t="n">
        <f aca="false">+J881*0.6</f>
        <v>613.548</v>
      </c>
      <c r="N881" s="125"/>
      <c r="O881" s="124" t="n">
        <f aca="false">+N881+M881</f>
        <v>613.548</v>
      </c>
      <c r="P881" s="125" t="n">
        <f aca="false">M881*0.65</f>
        <v>398.8062</v>
      </c>
      <c r="Q881" s="125" t="n">
        <f aca="false">N881*0.65</f>
        <v>0</v>
      </c>
      <c r="R881" s="124" t="n">
        <f aca="false">+Q881+P881</f>
        <v>398.8062</v>
      </c>
      <c r="S881" s="201" t="s">
        <v>613</v>
      </c>
      <c r="T881" s="201"/>
      <c r="U881" s="413"/>
      <c r="V881" s="414"/>
    </row>
    <row r="882" s="202" customFormat="true" ht="22.5" hidden="false" customHeight="true" outlineLevel="0" collapsed="false">
      <c r="A882" s="195" t="s">
        <v>117</v>
      </c>
      <c r="B882" s="237"/>
      <c r="C882" s="197" t="s">
        <v>46</v>
      </c>
      <c r="D882" s="197" t="s">
        <v>264</v>
      </c>
      <c r="E882" s="197" t="s">
        <v>488</v>
      </c>
      <c r="F882" s="411" t="s">
        <v>647</v>
      </c>
      <c r="G882" s="242" t="n">
        <v>38748</v>
      </c>
      <c r="H882" s="242" t="n">
        <v>38786</v>
      </c>
      <c r="I882" s="197" t="s">
        <v>454</v>
      </c>
      <c r="J882" s="412" t="n">
        <v>1022.58</v>
      </c>
      <c r="K882" s="412" t="n">
        <v>204.52</v>
      </c>
      <c r="L882" s="410" t="n">
        <v>1227.1</v>
      </c>
      <c r="M882" s="125" t="n">
        <f aca="false">+J882*0.6</f>
        <v>613.548</v>
      </c>
      <c r="N882" s="125"/>
      <c r="O882" s="124" t="n">
        <f aca="false">+N882+M882</f>
        <v>613.548</v>
      </c>
      <c r="P882" s="125" t="n">
        <f aca="false">M882*0.65</f>
        <v>398.8062</v>
      </c>
      <c r="Q882" s="125" t="n">
        <f aca="false">N882*0.65</f>
        <v>0</v>
      </c>
      <c r="R882" s="124" t="n">
        <f aca="false">+Q882+P882</f>
        <v>398.8062</v>
      </c>
      <c r="S882" s="201" t="s">
        <v>613</v>
      </c>
      <c r="T882" s="201"/>
      <c r="U882" s="413"/>
      <c r="V882" s="414"/>
    </row>
    <row r="883" s="202" customFormat="true" ht="22.5" hidden="false" customHeight="true" outlineLevel="0" collapsed="false">
      <c r="A883" s="195" t="s">
        <v>117</v>
      </c>
      <c r="B883" s="237"/>
      <c r="C883" s="197" t="s">
        <v>46</v>
      </c>
      <c r="D883" s="197" t="s">
        <v>264</v>
      </c>
      <c r="E883" s="197" t="s">
        <v>488</v>
      </c>
      <c r="F883" s="411" t="s">
        <v>648</v>
      </c>
      <c r="G883" s="242" t="n">
        <v>38776</v>
      </c>
      <c r="H883" s="242" t="n">
        <v>38862</v>
      </c>
      <c r="I883" s="197" t="s">
        <v>454</v>
      </c>
      <c r="J883" s="412" t="n">
        <v>1022.58</v>
      </c>
      <c r="K883" s="412" t="n">
        <v>204.52</v>
      </c>
      <c r="L883" s="410" t="n">
        <v>1227.1</v>
      </c>
      <c r="M883" s="125" t="n">
        <f aca="false">+J883*0.6</f>
        <v>613.548</v>
      </c>
      <c r="N883" s="125"/>
      <c r="O883" s="124" t="n">
        <f aca="false">+N883+M883</f>
        <v>613.548</v>
      </c>
      <c r="P883" s="125" t="n">
        <f aca="false">M883*0.65</f>
        <v>398.8062</v>
      </c>
      <c r="Q883" s="125" t="n">
        <f aca="false">N883*0.65</f>
        <v>0</v>
      </c>
      <c r="R883" s="124" t="n">
        <f aca="false">+Q883+P883</f>
        <v>398.8062</v>
      </c>
      <c r="S883" s="201" t="s">
        <v>613</v>
      </c>
      <c r="T883" s="201"/>
      <c r="U883" s="413"/>
      <c r="V883" s="414"/>
    </row>
    <row r="884" s="202" customFormat="true" ht="22.5" hidden="false" customHeight="true" outlineLevel="0" collapsed="false">
      <c r="A884" s="195" t="s">
        <v>117</v>
      </c>
      <c r="B884" s="237"/>
      <c r="C884" s="197" t="s">
        <v>46</v>
      </c>
      <c r="D884" s="197" t="s">
        <v>264</v>
      </c>
      <c r="E884" s="197" t="s">
        <v>488</v>
      </c>
      <c r="F884" s="411" t="s">
        <v>649</v>
      </c>
      <c r="G884" s="242" t="n">
        <v>38717</v>
      </c>
      <c r="H884" s="242" t="n">
        <v>38877</v>
      </c>
      <c r="I884" s="197" t="s">
        <v>454</v>
      </c>
      <c r="J884" s="412" t="n">
        <v>1022.58</v>
      </c>
      <c r="K884" s="412" t="n">
        <v>204.52</v>
      </c>
      <c r="L884" s="410" t="n">
        <v>1227.1</v>
      </c>
      <c r="M884" s="125" t="n">
        <f aca="false">+J884*0.6</f>
        <v>613.548</v>
      </c>
      <c r="N884" s="125"/>
      <c r="O884" s="124" t="n">
        <f aca="false">+N884+M884</f>
        <v>613.548</v>
      </c>
      <c r="P884" s="125" t="n">
        <f aca="false">M884*0.65</f>
        <v>398.8062</v>
      </c>
      <c r="Q884" s="125" t="n">
        <f aca="false">N884*0.65</f>
        <v>0</v>
      </c>
      <c r="R884" s="124" t="n">
        <f aca="false">+Q884+P884</f>
        <v>398.8062</v>
      </c>
      <c r="S884" s="201" t="s">
        <v>613</v>
      </c>
      <c r="T884" s="201"/>
      <c r="U884" s="413"/>
      <c r="V884" s="414"/>
    </row>
    <row r="885" s="202" customFormat="true" ht="22.5" hidden="false" customHeight="true" outlineLevel="0" collapsed="false">
      <c r="A885" s="195" t="s">
        <v>117</v>
      </c>
      <c r="B885" s="237"/>
      <c r="C885" s="197" t="s">
        <v>46</v>
      </c>
      <c r="D885" s="197" t="s">
        <v>264</v>
      </c>
      <c r="E885" s="197" t="s">
        <v>488</v>
      </c>
      <c r="F885" s="411" t="s">
        <v>650</v>
      </c>
      <c r="G885" s="242" t="n">
        <v>38868</v>
      </c>
      <c r="H885" s="242" t="n">
        <v>38904</v>
      </c>
      <c r="I885" s="197" t="s">
        <v>454</v>
      </c>
      <c r="J885" s="412" t="n">
        <v>1022.58</v>
      </c>
      <c r="K885" s="412" t="n">
        <v>204.52</v>
      </c>
      <c r="L885" s="410" t="n">
        <v>1227.1</v>
      </c>
      <c r="M885" s="125" t="n">
        <f aca="false">+J885*0.6</f>
        <v>613.548</v>
      </c>
      <c r="N885" s="125"/>
      <c r="O885" s="124" t="n">
        <f aca="false">+N885+M885</f>
        <v>613.548</v>
      </c>
      <c r="P885" s="125" t="n">
        <f aca="false">M885*0.65</f>
        <v>398.8062</v>
      </c>
      <c r="Q885" s="125" t="n">
        <f aca="false">N885*0.65</f>
        <v>0</v>
      </c>
      <c r="R885" s="124" t="n">
        <f aca="false">+Q885+P885</f>
        <v>398.8062</v>
      </c>
      <c r="S885" s="201" t="s">
        <v>613</v>
      </c>
      <c r="T885" s="201"/>
      <c r="U885" s="413"/>
      <c r="V885" s="414"/>
    </row>
    <row r="886" s="202" customFormat="true" ht="22.5" hidden="false" customHeight="true" outlineLevel="0" collapsed="false">
      <c r="A886" s="195" t="s">
        <v>117</v>
      </c>
      <c r="B886" s="237"/>
      <c r="C886" s="197" t="s">
        <v>46</v>
      </c>
      <c r="D886" s="197" t="s">
        <v>264</v>
      </c>
      <c r="E886" s="197" t="s">
        <v>488</v>
      </c>
      <c r="F886" s="411" t="s">
        <v>651</v>
      </c>
      <c r="G886" s="242" t="n">
        <v>38929</v>
      </c>
      <c r="H886" s="242" t="n">
        <v>38973</v>
      </c>
      <c r="I886" s="197" t="s">
        <v>454</v>
      </c>
      <c r="J886" s="412" t="n">
        <v>1022.58</v>
      </c>
      <c r="K886" s="412" t="n">
        <v>204.52</v>
      </c>
      <c r="L886" s="410" t="n">
        <v>1227.1</v>
      </c>
      <c r="M886" s="125" t="n">
        <f aca="false">+J886*0.6</f>
        <v>613.548</v>
      </c>
      <c r="N886" s="125"/>
      <c r="O886" s="124" t="n">
        <f aca="false">+N886+M886</f>
        <v>613.548</v>
      </c>
      <c r="P886" s="125" t="n">
        <f aca="false">M886*0.65</f>
        <v>398.8062</v>
      </c>
      <c r="Q886" s="125" t="n">
        <f aca="false">N886*0.65</f>
        <v>0</v>
      </c>
      <c r="R886" s="124" t="n">
        <f aca="false">+Q886+P886</f>
        <v>398.8062</v>
      </c>
      <c r="S886" s="201" t="s">
        <v>613</v>
      </c>
      <c r="T886" s="201"/>
      <c r="U886" s="413"/>
      <c r="V886" s="414"/>
    </row>
    <row r="887" s="202" customFormat="true" ht="22.5" hidden="false" customHeight="true" outlineLevel="0" collapsed="false">
      <c r="A887" s="195" t="s">
        <v>117</v>
      </c>
      <c r="B887" s="237"/>
      <c r="C887" s="197" t="s">
        <v>46</v>
      </c>
      <c r="D887" s="197" t="s">
        <v>264</v>
      </c>
      <c r="E887" s="197" t="s">
        <v>488</v>
      </c>
      <c r="F887" s="411" t="s">
        <v>652</v>
      </c>
      <c r="G887" s="242" t="n">
        <v>38898</v>
      </c>
      <c r="H887" s="242" t="n">
        <v>38924</v>
      </c>
      <c r="I887" s="197" t="s">
        <v>454</v>
      </c>
      <c r="J887" s="412" t="n">
        <v>1022.58</v>
      </c>
      <c r="K887" s="412" t="n">
        <v>204.52</v>
      </c>
      <c r="L887" s="410" t="n">
        <v>1227.1</v>
      </c>
      <c r="M887" s="125" t="n">
        <f aca="false">+J887*0.6</f>
        <v>613.548</v>
      </c>
      <c r="N887" s="125"/>
      <c r="O887" s="124" t="n">
        <f aca="false">+N887+M887</f>
        <v>613.548</v>
      </c>
      <c r="P887" s="125" t="n">
        <f aca="false">M887*0.65</f>
        <v>398.8062</v>
      </c>
      <c r="Q887" s="125" t="n">
        <f aca="false">N887*0.65</f>
        <v>0</v>
      </c>
      <c r="R887" s="124" t="n">
        <f aca="false">+Q887+P887</f>
        <v>398.8062</v>
      </c>
      <c r="S887" s="201" t="s">
        <v>613</v>
      </c>
      <c r="T887" s="201"/>
      <c r="U887" s="413"/>
      <c r="V887" s="414"/>
    </row>
    <row r="888" s="202" customFormat="true" ht="22.5" hidden="false" customHeight="true" outlineLevel="0" collapsed="false">
      <c r="A888" s="195" t="s">
        <v>117</v>
      </c>
      <c r="B888" s="237"/>
      <c r="C888" s="197" t="s">
        <v>46</v>
      </c>
      <c r="D888" s="197" t="s">
        <v>264</v>
      </c>
      <c r="E888" s="197" t="s">
        <v>488</v>
      </c>
      <c r="F888" s="411" t="s">
        <v>653</v>
      </c>
      <c r="G888" s="242" t="n">
        <v>38837</v>
      </c>
      <c r="H888" s="242" t="n">
        <v>38877</v>
      </c>
      <c r="I888" s="197" t="s">
        <v>454</v>
      </c>
      <c r="J888" s="412" t="n">
        <v>1022.58</v>
      </c>
      <c r="K888" s="412" t="n">
        <v>204.52</v>
      </c>
      <c r="L888" s="410" t="n">
        <v>1227.1</v>
      </c>
      <c r="M888" s="125" t="n">
        <f aca="false">+J888*0.6</f>
        <v>613.548</v>
      </c>
      <c r="N888" s="125"/>
      <c r="O888" s="124" t="n">
        <f aca="false">+N888+M888</f>
        <v>613.548</v>
      </c>
      <c r="P888" s="125" t="n">
        <f aca="false">M888*0.65</f>
        <v>398.8062</v>
      </c>
      <c r="Q888" s="125" t="n">
        <f aca="false">N888*0.65</f>
        <v>0</v>
      </c>
      <c r="R888" s="124" t="n">
        <f aca="false">+Q888+P888</f>
        <v>398.8062</v>
      </c>
      <c r="S888" s="201" t="s">
        <v>613</v>
      </c>
      <c r="T888" s="201"/>
      <c r="U888" s="413"/>
      <c r="V888" s="414"/>
    </row>
    <row r="889" s="202" customFormat="true" ht="22.5" hidden="false" customHeight="true" outlineLevel="0" collapsed="false">
      <c r="A889" s="195" t="s">
        <v>117</v>
      </c>
      <c r="B889" s="237"/>
      <c r="C889" s="197" t="s">
        <v>46</v>
      </c>
      <c r="D889" s="197" t="s">
        <v>264</v>
      </c>
      <c r="E889" s="197" t="s">
        <v>488</v>
      </c>
      <c r="F889" s="411" t="s">
        <v>654</v>
      </c>
      <c r="G889" s="242" t="n">
        <v>38807</v>
      </c>
      <c r="H889" s="242" t="n">
        <v>38855</v>
      </c>
      <c r="I889" s="197" t="s">
        <v>454</v>
      </c>
      <c r="J889" s="412" t="n">
        <v>1022.58</v>
      </c>
      <c r="K889" s="412" t="n">
        <v>204.52</v>
      </c>
      <c r="L889" s="410" t="n">
        <v>1227.1</v>
      </c>
      <c r="M889" s="125" t="n">
        <f aca="false">+J889*0.6</f>
        <v>613.548</v>
      </c>
      <c r="N889" s="125"/>
      <c r="O889" s="124" t="n">
        <f aca="false">+N889+M889</f>
        <v>613.548</v>
      </c>
      <c r="P889" s="125" t="n">
        <f aca="false">M889*0.65</f>
        <v>398.8062</v>
      </c>
      <c r="Q889" s="125" t="n">
        <f aca="false">N889*0.65</f>
        <v>0</v>
      </c>
      <c r="R889" s="124" t="n">
        <f aca="false">+Q889+P889</f>
        <v>398.8062</v>
      </c>
      <c r="S889" s="201" t="s">
        <v>613</v>
      </c>
      <c r="T889" s="201"/>
      <c r="U889" s="413"/>
      <c r="V889" s="414"/>
    </row>
    <row r="890" s="202" customFormat="true" ht="22.5" hidden="false" customHeight="true" outlineLevel="0" collapsed="false">
      <c r="A890" s="195" t="s">
        <v>117</v>
      </c>
      <c r="B890" s="237"/>
      <c r="C890" s="197" t="s">
        <v>46</v>
      </c>
      <c r="D890" s="197" t="s">
        <v>264</v>
      </c>
      <c r="E890" s="197" t="s">
        <v>655</v>
      </c>
      <c r="F890" s="411" t="s">
        <v>656</v>
      </c>
      <c r="G890" s="242" t="n">
        <v>38687</v>
      </c>
      <c r="H890" s="242" t="n">
        <v>38734</v>
      </c>
      <c r="I890" s="197" t="s">
        <v>465</v>
      </c>
      <c r="J890" s="412" t="n">
        <v>100</v>
      </c>
      <c r="K890" s="412" t="n">
        <v>20</v>
      </c>
      <c r="L890" s="410" t="n">
        <v>120</v>
      </c>
      <c r="M890" s="125" t="n">
        <f aca="false">+J890*0.6</f>
        <v>60</v>
      </c>
      <c r="N890" s="125"/>
      <c r="O890" s="124" t="n">
        <f aca="false">+N890+M890</f>
        <v>60</v>
      </c>
      <c r="P890" s="125" t="n">
        <f aca="false">M890*0.65</f>
        <v>39</v>
      </c>
      <c r="Q890" s="125" t="n">
        <f aca="false">N890*0.65</f>
        <v>0</v>
      </c>
      <c r="R890" s="124" t="n">
        <f aca="false">+Q890+P890</f>
        <v>39</v>
      </c>
      <c r="S890" s="201" t="s">
        <v>613</v>
      </c>
      <c r="T890" s="201"/>
      <c r="U890" s="413"/>
      <c r="V890" s="414"/>
    </row>
    <row r="891" s="202" customFormat="true" ht="22.5" hidden="false" customHeight="true" outlineLevel="0" collapsed="false">
      <c r="A891" s="195" t="s">
        <v>117</v>
      </c>
      <c r="B891" s="237"/>
      <c r="C891" s="197" t="s">
        <v>46</v>
      </c>
      <c r="D891" s="197" t="s">
        <v>264</v>
      </c>
      <c r="E891" s="197" t="s">
        <v>655</v>
      </c>
      <c r="F891" s="411" t="s">
        <v>657</v>
      </c>
      <c r="G891" s="242" t="n">
        <v>38717</v>
      </c>
      <c r="H891" s="242" t="n">
        <v>38728</v>
      </c>
      <c r="I891" s="197" t="s">
        <v>465</v>
      </c>
      <c r="J891" s="412" t="n">
        <v>100</v>
      </c>
      <c r="K891" s="412" t="n">
        <v>20</v>
      </c>
      <c r="L891" s="410" t="n">
        <v>120</v>
      </c>
      <c r="M891" s="125" t="n">
        <f aca="false">+J891*0.6</f>
        <v>60</v>
      </c>
      <c r="N891" s="125"/>
      <c r="O891" s="124" t="n">
        <f aca="false">+N891+M891</f>
        <v>60</v>
      </c>
      <c r="P891" s="125" t="n">
        <f aca="false">M891*0.65</f>
        <v>39</v>
      </c>
      <c r="Q891" s="125" t="n">
        <f aca="false">N891*0.65</f>
        <v>0</v>
      </c>
      <c r="R891" s="124" t="n">
        <f aca="false">+Q891+P891</f>
        <v>39</v>
      </c>
      <c r="S891" s="201" t="s">
        <v>613</v>
      </c>
      <c r="T891" s="201"/>
      <c r="U891" s="413"/>
      <c r="V891" s="414"/>
    </row>
    <row r="892" s="202" customFormat="true" ht="22.5" hidden="false" customHeight="true" outlineLevel="0" collapsed="false">
      <c r="A892" s="195" t="s">
        <v>117</v>
      </c>
      <c r="B892" s="237"/>
      <c r="C892" s="197" t="s">
        <v>46</v>
      </c>
      <c r="D892" s="197" t="s">
        <v>245</v>
      </c>
      <c r="E892" s="197" t="s">
        <v>460</v>
      </c>
      <c r="F892" s="411" t="s">
        <v>658</v>
      </c>
      <c r="G892" s="242" t="n">
        <v>38875</v>
      </c>
      <c r="H892" s="242" t="n">
        <v>38924</v>
      </c>
      <c r="I892" s="197" t="s">
        <v>454</v>
      </c>
      <c r="J892" s="412" t="n">
        <v>405</v>
      </c>
      <c r="K892" s="412" t="n">
        <v>81</v>
      </c>
      <c r="L892" s="410" t="n">
        <v>486</v>
      </c>
      <c r="M892" s="412" t="n">
        <v>405</v>
      </c>
      <c r="N892" s="125"/>
      <c r="O892" s="124" t="n">
        <f aca="false">+N892+M892</f>
        <v>405</v>
      </c>
      <c r="P892" s="125" t="n">
        <f aca="false">M892*0.65</f>
        <v>263.25</v>
      </c>
      <c r="Q892" s="125" t="n">
        <f aca="false">N892*0.65</f>
        <v>0</v>
      </c>
      <c r="R892" s="124" t="n">
        <f aca="false">+Q892+P892</f>
        <v>263.25</v>
      </c>
      <c r="S892" s="201" t="s">
        <v>613</v>
      </c>
      <c r="T892" s="201"/>
      <c r="U892" s="413"/>
      <c r="V892" s="414"/>
    </row>
    <row r="893" s="202" customFormat="true" ht="22.5" hidden="false" customHeight="true" outlineLevel="0" collapsed="false">
      <c r="A893" s="195" t="s">
        <v>117</v>
      </c>
      <c r="B893" s="237"/>
      <c r="C893" s="197" t="s">
        <v>46</v>
      </c>
      <c r="D893" s="197" t="s">
        <v>245</v>
      </c>
      <c r="E893" s="197" t="s">
        <v>460</v>
      </c>
      <c r="F893" s="411" t="s">
        <v>659</v>
      </c>
      <c r="G893" s="242" t="n">
        <v>38901</v>
      </c>
      <c r="H893" s="242" t="n">
        <v>38924</v>
      </c>
      <c r="I893" s="197" t="s">
        <v>454</v>
      </c>
      <c r="J893" s="412" t="n">
        <v>150</v>
      </c>
      <c r="K893" s="412" t="n">
        <v>30</v>
      </c>
      <c r="L893" s="410" t="n">
        <v>180</v>
      </c>
      <c r="M893" s="412" t="n">
        <v>150</v>
      </c>
      <c r="N893" s="125"/>
      <c r="O893" s="124" t="n">
        <f aca="false">+N893+M893</f>
        <v>150</v>
      </c>
      <c r="P893" s="125" t="n">
        <f aca="false">M893*0.65</f>
        <v>97.5</v>
      </c>
      <c r="Q893" s="125" t="n">
        <f aca="false">N893*0.65</f>
        <v>0</v>
      </c>
      <c r="R893" s="124" t="n">
        <f aca="false">+Q893+P893</f>
        <v>97.5</v>
      </c>
      <c r="S893" s="201" t="s">
        <v>613</v>
      </c>
      <c r="T893" s="201"/>
      <c r="U893" s="413"/>
      <c r="V893" s="414"/>
    </row>
    <row r="894" s="202" customFormat="true" ht="22.5" hidden="false" customHeight="true" outlineLevel="0" collapsed="false">
      <c r="A894" s="195" t="s">
        <v>117</v>
      </c>
      <c r="B894" s="237"/>
      <c r="C894" s="197" t="s">
        <v>46</v>
      </c>
      <c r="D894" s="197" t="s">
        <v>245</v>
      </c>
      <c r="E894" s="197" t="s">
        <v>460</v>
      </c>
      <c r="F894" s="411" t="s">
        <v>660</v>
      </c>
      <c r="G894" s="242" t="n">
        <v>38915</v>
      </c>
      <c r="H894" s="242" t="n">
        <v>38924</v>
      </c>
      <c r="I894" s="197" t="s">
        <v>454</v>
      </c>
      <c r="J894" s="412" t="n">
        <v>150</v>
      </c>
      <c r="K894" s="412" t="n">
        <v>30</v>
      </c>
      <c r="L894" s="410" t="n">
        <v>180</v>
      </c>
      <c r="M894" s="412" t="n">
        <v>150</v>
      </c>
      <c r="N894" s="125"/>
      <c r="O894" s="124" t="n">
        <f aca="false">+N894+M894</f>
        <v>150</v>
      </c>
      <c r="P894" s="125" t="n">
        <f aca="false">M894*0.65</f>
        <v>97.5</v>
      </c>
      <c r="Q894" s="125" t="n">
        <f aca="false">N894*0.65</f>
        <v>0</v>
      </c>
      <c r="R894" s="124" t="n">
        <f aca="false">+Q894+P894</f>
        <v>97.5</v>
      </c>
      <c r="S894" s="201" t="s">
        <v>613</v>
      </c>
      <c r="T894" s="201"/>
      <c r="U894" s="413"/>
      <c r="V894" s="414"/>
    </row>
    <row r="895" s="202" customFormat="true" ht="22.5" hidden="false" customHeight="true" outlineLevel="0" collapsed="false">
      <c r="A895" s="195" t="s">
        <v>117</v>
      </c>
      <c r="B895" s="237"/>
      <c r="C895" s="197" t="s">
        <v>46</v>
      </c>
      <c r="D895" s="197" t="s">
        <v>245</v>
      </c>
      <c r="E895" s="197" t="s">
        <v>460</v>
      </c>
      <c r="F895" s="411" t="s">
        <v>661</v>
      </c>
      <c r="G895" s="242" t="n">
        <v>38793</v>
      </c>
      <c r="H895" s="242" t="n">
        <v>38862</v>
      </c>
      <c r="I895" s="197" t="s">
        <v>454</v>
      </c>
      <c r="J895" s="412" t="n">
        <v>110</v>
      </c>
      <c r="K895" s="412" t="n">
        <v>22</v>
      </c>
      <c r="L895" s="410" t="n">
        <v>132</v>
      </c>
      <c r="M895" s="412" t="n">
        <v>110</v>
      </c>
      <c r="N895" s="125"/>
      <c r="O895" s="124" t="n">
        <f aca="false">+N895+M895</f>
        <v>110</v>
      </c>
      <c r="P895" s="125" t="n">
        <f aca="false">M895*0.65</f>
        <v>71.5</v>
      </c>
      <c r="Q895" s="125" t="n">
        <f aca="false">N895*0.65</f>
        <v>0</v>
      </c>
      <c r="R895" s="124" t="n">
        <f aca="false">+Q895+P895</f>
        <v>71.5</v>
      </c>
      <c r="S895" s="201" t="s">
        <v>613</v>
      </c>
      <c r="T895" s="201"/>
      <c r="U895" s="413"/>
      <c r="V895" s="414"/>
    </row>
    <row r="896" s="202" customFormat="true" ht="22.5" hidden="false" customHeight="true" outlineLevel="0" collapsed="false">
      <c r="A896" s="195" t="s">
        <v>117</v>
      </c>
      <c r="B896" s="237"/>
      <c r="C896" s="197" t="s">
        <v>46</v>
      </c>
      <c r="D896" s="197" t="s">
        <v>245</v>
      </c>
      <c r="E896" s="197" t="s">
        <v>460</v>
      </c>
      <c r="F896" s="411" t="s">
        <v>662</v>
      </c>
      <c r="G896" s="242" t="n">
        <v>38736</v>
      </c>
      <c r="H896" s="242" t="n">
        <v>38777</v>
      </c>
      <c r="I896" s="197" t="s">
        <v>454</v>
      </c>
      <c r="J896" s="412" t="n">
        <v>200</v>
      </c>
      <c r="K896" s="412" t="n">
        <v>40</v>
      </c>
      <c r="L896" s="410" t="n">
        <v>240</v>
      </c>
      <c r="M896" s="412" t="n">
        <v>200</v>
      </c>
      <c r="N896" s="125"/>
      <c r="O896" s="124" t="n">
        <f aca="false">+N896+M896</f>
        <v>200</v>
      </c>
      <c r="P896" s="125" t="n">
        <f aca="false">M896*0.65</f>
        <v>130</v>
      </c>
      <c r="Q896" s="125" t="n">
        <f aca="false">N896*0.65</f>
        <v>0</v>
      </c>
      <c r="R896" s="124" t="n">
        <f aca="false">+Q896+P896</f>
        <v>130</v>
      </c>
      <c r="S896" s="201" t="s">
        <v>613</v>
      </c>
      <c r="T896" s="201"/>
      <c r="U896" s="413"/>
      <c r="V896" s="414"/>
    </row>
    <row r="897" s="202" customFormat="true" ht="22.5" hidden="false" customHeight="true" outlineLevel="0" collapsed="false">
      <c r="A897" s="195" t="s">
        <v>117</v>
      </c>
      <c r="B897" s="237"/>
      <c r="C897" s="197" t="s">
        <v>46</v>
      </c>
      <c r="D897" s="197" t="s">
        <v>245</v>
      </c>
      <c r="E897" s="197" t="s">
        <v>460</v>
      </c>
      <c r="F897" s="411" t="s">
        <v>663</v>
      </c>
      <c r="G897" s="242" t="n">
        <v>38734</v>
      </c>
      <c r="H897" s="242" t="n">
        <v>38777</v>
      </c>
      <c r="I897" s="197" t="s">
        <v>454</v>
      </c>
      <c r="J897" s="412" t="n">
        <v>150</v>
      </c>
      <c r="K897" s="412" t="n">
        <v>30</v>
      </c>
      <c r="L897" s="410" t="n">
        <v>180</v>
      </c>
      <c r="M897" s="412" t="n">
        <v>150</v>
      </c>
      <c r="N897" s="125"/>
      <c r="O897" s="124" t="n">
        <f aca="false">+N897+M897</f>
        <v>150</v>
      </c>
      <c r="P897" s="125" t="n">
        <f aca="false">M897*0.65</f>
        <v>97.5</v>
      </c>
      <c r="Q897" s="125" t="n">
        <f aca="false">N897*0.65</f>
        <v>0</v>
      </c>
      <c r="R897" s="124" t="n">
        <f aca="false">+Q897+P897</f>
        <v>97.5</v>
      </c>
      <c r="S897" s="201" t="s">
        <v>613</v>
      </c>
      <c r="T897" s="201"/>
      <c r="U897" s="413"/>
      <c r="V897" s="414"/>
    </row>
    <row r="898" s="202" customFormat="true" ht="22.5" hidden="false" customHeight="true" outlineLevel="0" collapsed="false">
      <c r="A898" s="195" t="s">
        <v>117</v>
      </c>
      <c r="B898" s="237"/>
      <c r="C898" s="197" t="s">
        <v>46</v>
      </c>
      <c r="D898" s="197" t="s">
        <v>245</v>
      </c>
      <c r="E898" s="197" t="s">
        <v>584</v>
      </c>
      <c r="F898" s="411" t="s">
        <v>664</v>
      </c>
      <c r="G898" s="242" t="n">
        <v>38841</v>
      </c>
      <c r="H898" s="242" t="n">
        <v>38860</v>
      </c>
      <c r="I898" s="197" t="s">
        <v>454</v>
      </c>
      <c r="J898" s="412" t="n">
        <v>1382</v>
      </c>
      <c r="K898" s="412" t="n">
        <v>276.4</v>
      </c>
      <c r="L898" s="410" t="n">
        <v>1658.4</v>
      </c>
      <c r="M898" s="125" t="n">
        <v>1382</v>
      </c>
      <c r="N898" s="125"/>
      <c r="O898" s="124" t="n">
        <f aca="false">+N898+M898</f>
        <v>1382</v>
      </c>
      <c r="P898" s="125" t="n">
        <f aca="false">M898*0.65</f>
        <v>898.3</v>
      </c>
      <c r="Q898" s="125" t="n">
        <f aca="false">N898*0.65</f>
        <v>0</v>
      </c>
      <c r="R898" s="124" t="n">
        <f aca="false">+Q898+P898</f>
        <v>898.3</v>
      </c>
      <c r="S898" s="201" t="s">
        <v>613</v>
      </c>
      <c r="T898" s="201"/>
      <c r="U898" s="413"/>
      <c r="V898" s="414"/>
    </row>
    <row r="899" s="202" customFormat="true" ht="22.5" hidden="false" customHeight="true" outlineLevel="0" collapsed="false">
      <c r="A899" s="195" t="s">
        <v>117</v>
      </c>
      <c r="B899" s="237"/>
      <c r="C899" s="197" t="s">
        <v>46</v>
      </c>
      <c r="D899" s="197" t="s">
        <v>245</v>
      </c>
      <c r="E899" s="197" t="s">
        <v>463</v>
      </c>
      <c r="F899" s="411" t="s">
        <v>665</v>
      </c>
      <c r="G899" s="242" t="n">
        <v>38687</v>
      </c>
      <c r="H899" s="242" t="n">
        <v>38734</v>
      </c>
      <c r="I899" s="197" t="s">
        <v>454</v>
      </c>
      <c r="J899" s="412" t="n">
        <v>156.49</v>
      </c>
      <c r="K899" s="412" t="n">
        <v>31.3</v>
      </c>
      <c r="L899" s="410" t="n">
        <v>187.79</v>
      </c>
      <c r="M899" s="412" t="n">
        <v>156.49</v>
      </c>
      <c r="N899" s="125"/>
      <c r="O899" s="124" t="n">
        <f aca="false">+N899+M899</f>
        <v>156.49</v>
      </c>
      <c r="P899" s="125" t="n">
        <f aca="false">M899*0.65</f>
        <v>101.7185</v>
      </c>
      <c r="Q899" s="125" t="n">
        <f aca="false">N899*0.65</f>
        <v>0</v>
      </c>
      <c r="R899" s="124" t="n">
        <f aca="false">+Q899+P899</f>
        <v>101.7185</v>
      </c>
      <c r="S899" s="201" t="s">
        <v>613</v>
      </c>
      <c r="T899" s="201"/>
      <c r="U899" s="413"/>
      <c r="V899" s="414"/>
    </row>
    <row r="900" s="202" customFormat="true" ht="22.5" hidden="false" customHeight="true" outlineLevel="0" collapsed="false">
      <c r="A900" s="195" t="s">
        <v>117</v>
      </c>
      <c r="B900" s="237"/>
      <c r="C900" s="197" t="s">
        <v>46</v>
      </c>
      <c r="D900" s="197" t="s">
        <v>245</v>
      </c>
      <c r="E900" s="197" t="s">
        <v>463</v>
      </c>
      <c r="F900" s="411" t="s">
        <v>666</v>
      </c>
      <c r="G900" s="242" t="n">
        <v>38706</v>
      </c>
      <c r="H900" s="242" t="n">
        <v>38734</v>
      </c>
      <c r="I900" s="197" t="s">
        <v>454</v>
      </c>
      <c r="J900" s="412" t="n">
        <v>248.6</v>
      </c>
      <c r="K900" s="412" t="n">
        <v>49.72</v>
      </c>
      <c r="L900" s="410" t="n">
        <v>298.32</v>
      </c>
      <c r="M900" s="412" t="n">
        <v>248.6</v>
      </c>
      <c r="N900" s="125"/>
      <c r="O900" s="124" t="n">
        <f aca="false">+N900+M900</f>
        <v>248.6</v>
      </c>
      <c r="P900" s="125" t="n">
        <f aca="false">M900*0.65</f>
        <v>161.59</v>
      </c>
      <c r="Q900" s="125" t="n">
        <f aca="false">N900*0.65</f>
        <v>0</v>
      </c>
      <c r="R900" s="124" t="n">
        <f aca="false">+Q900+P900</f>
        <v>161.59</v>
      </c>
      <c r="S900" s="201" t="s">
        <v>613</v>
      </c>
      <c r="T900" s="201"/>
      <c r="U900" s="413"/>
      <c r="V900" s="414"/>
    </row>
    <row r="901" s="202" customFormat="true" ht="22.5" hidden="false" customHeight="true" outlineLevel="0" collapsed="false">
      <c r="A901" s="195" t="s">
        <v>117</v>
      </c>
      <c r="B901" s="237"/>
      <c r="C901" s="197" t="s">
        <v>46</v>
      </c>
      <c r="D901" s="197" t="s">
        <v>245</v>
      </c>
      <c r="E901" s="197" t="s">
        <v>463</v>
      </c>
      <c r="F901" s="411" t="s">
        <v>667</v>
      </c>
      <c r="G901" s="242" t="n">
        <v>38729</v>
      </c>
      <c r="H901" s="242" t="n">
        <v>38775</v>
      </c>
      <c r="I901" s="197" t="s">
        <v>454</v>
      </c>
      <c r="J901" s="412" t="n">
        <v>130.4</v>
      </c>
      <c r="K901" s="412" t="n">
        <v>26.08</v>
      </c>
      <c r="L901" s="410" t="n">
        <v>156.48</v>
      </c>
      <c r="M901" s="412" t="n">
        <v>130.4</v>
      </c>
      <c r="N901" s="125"/>
      <c r="O901" s="124" t="n">
        <f aca="false">+N901+M901</f>
        <v>130.4</v>
      </c>
      <c r="P901" s="125" t="n">
        <f aca="false">M901*0.65</f>
        <v>84.76</v>
      </c>
      <c r="Q901" s="125" t="n">
        <f aca="false">N901*0.65</f>
        <v>0</v>
      </c>
      <c r="R901" s="124" t="n">
        <f aca="false">+Q901+P901</f>
        <v>84.76</v>
      </c>
      <c r="S901" s="201" t="s">
        <v>613</v>
      </c>
      <c r="T901" s="201"/>
      <c r="U901" s="413"/>
      <c r="V901" s="414"/>
    </row>
    <row r="902" s="202" customFormat="true" ht="22.5" hidden="false" customHeight="true" outlineLevel="0" collapsed="false">
      <c r="A902" s="195" t="s">
        <v>117</v>
      </c>
      <c r="B902" s="237"/>
      <c r="C902" s="197" t="s">
        <v>46</v>
      </c>
      <c r="D902" s="197" t="s">
        <v>245</v>
      </c>
      <c r="E902" s="197" t="s">
        <v>463</v>
      </c>
      <c r="F902" s="411" t="s">
        <v>668</v>
      </c>
      <c r="G902" s="242" t="n">
        <v>38863</v>
      </c>
      <c r="H902" s="242" t="n">
        <v>38924</v>
      </c>
      <c r="I902" s="197" t="s">
        <v>454</v>
      </c>
      <c r="J902" s="412" t="n">
        <v>91.7</v>
      </c>
      <c r="K902" s="412" t="n">
        <v>18.34</v>
      </c>
      <c r="L902" s="410" t="n">
        <v>110.04</v>
      </c>
      <c r="M902" s="412" t="n">
        <v>91.7</v>
      </c>
      <c r="N902" s="125"/>
      <c r="O902" s="124" t="n">
        <f aca="false">+N902+M902</f>
        <v>91.7</v>
      </c>
      <c r="P902" s="125" t="n">
        <f aca="false">M902*0.65</f>
        <v>59.605</v>
      </c>
      <c r="Q902" s="125" t="n">
        <f aca="false">N902*0.65</f>
        <v>0</v>
      </c>
      <c r="R902" s="124" t="n">
        <f aca="false">+Q902+P902</f>
        <v>59.605</v>
      </c>
      <c r="S902" s="201" t="s">
        <v>613</v>
      </c>
      <c r="T902" s="201"/>
      <c r="U902" s="413"/>
      <c r="V902" s="414"/>
    </row>
    <row r="903" s="202" customFormat="true" ht="22.5" hidden="false" customHeight="true" outlineLevel="0" collapsed="false">
      <c r="A903" s="195" t="s">
        <v>117</v>
      </c>
      <c r="B903" s="237"/>
      <c r="C903" s="197" t="s">
        <v>46</v>
      </c>
      <c r="D903" s="197" t="s">
        <v>245</v>
      </c>
      <c r="E903" s="197" t="s">
        <v>463</v>
      </c>
      <c r="F903" s="411" t="s">
        <v>669</v>
      </c>
      <c r="G903" s="242" t="n">
        <v>38890</v>
      </c>
      <c r="H903" s="242" t="n">
        <v>38924</v>
      </c>
      <c r="I903" s="197" t="s">
        <v>454</v>
      </c>
      <c r="J903" s="412" t="n">
        <v>245</v>
      </c>
      <c r="K903" s="412" t="n">
        <v>49</v>
      </c>
      <c r="L903" s="410" t="n">
        <v>294</v>
      </c>
      <c r="M903" s="412" t="n">
        <v>245</v>
      </c>
      <c r="N903" s="125"/>
      <c r="O903" s="124" t="n">
        <f aca="false">+N903+M903</f>
        <v>245</v>
      </c>
      <c r="P903" s="125" t="n">
        <f aca="false">M903*0.65</f>
        <v>159.25</v>
      </c>
      <c r="Q903" s="125" t="n">
        <f aca="false">N903*0.65</f>
        <v>0</v>
      </c>
      <c r="R903" s="124" t="n">
        <f aca="false">+Q903+P903</f>
        <v>159.25</v>
      </c>
      <c r="S903" s="201" t="s">
        <v>613</v>
      </c>
      <c r="T903" s="201"/>
      <c r="U903" s="413"/>
      <c r="V903" s="414"/>
    </row>
    <row r="904" s="202" customFormat="true" ht="22.5" hidden="false" customHeight="true" outlineLevel="0" collapsed="false">
      <c r="A904" s="195" t="s">
        <v>117</v>
      </c>
      <c r="B904" s="237"/>
      <c r="C904" s="197" t="s">
        <v>46</v>
      </c>
      <c r="D904" s="197" t="s">
        <v>245</v>
      </c>
      <c r="E904" s="197" t="s">
        <v>463</v>
      </c>
      <c r="F904" s="411" t="s">
        <v>670</v>
      </c>
      <c r="G904" s="242" t="n">
        <v>38901</v>
      </c>
      <c r="H904" s="242" t="n">
        <v>38924</v>
      </c>
      <c r="I904" s="197" t="s">
        <v>454</v>
      </c>
      <c r="J904" s="412" t="n">
        <v>12.9</v>
      </c>
      <c r="K904" s="412" t="n">
        <v>2.58</v>
      </c>
      <c r="L904" s="410" t="n">
        <v>15.48</v>
      </c>
      <c r="M904" s="412" t="n">
        <v>12.9</v>
      </c>
      <c r="N904" s="125"/>
      <c r="O904" s="124" t="n">
        <f aca="false">+N904+M904</f>
        <v>12.9</v>
      </c>
      <c r="P904" s="125" t="n">
        <f aca="false">M904*0.65</f>
        <v>8.385</v>
      </c>
      <c r="Q904" s="125" t="n">
        <f aca="false">N904*0.65</f>
        <v>0</v>
      </c>
      <c r="R904" s="124" t="n">
        <f aca="false">+Q904+P904</f>
        <v>8.385</v>
      </c>
      <c r="S904" s="201" t="s">
        <v>613</v>
      </c>
      <c r="T904" s="201"/>
      <c r="U904" s="413"/>
      <c r="V904" s="414"/>
    </row>
    <row r="905" s="202" customFormat="true" ht="22.5" hidden="false" customHeight="true" outlineLevel="0" collapsed="false">
      <c r="A905" s="195" t="s">
        <v>117</v>
      </c>
      <c r="B905" s="237"/>
      <c r="C905" s="197" t="s">
        <v>46</v>
      </c>
      <c r="D905" s="197" t="s">
        <v>245</v>
      </c>
      <c r="E905" s="197" t="s">
        <v>463</v>
      </c>
      <c r="F905" s="411" t="s">
        <v>671</v>
      </c>
      <c r="G905" s="242" t="n">
        <v>38101</v>
      </c>
      <c r="H905" s="242" t="n">
        <v>38866</v>
      </c>
      <c r="I905" s="197" t="s">
        <v>454</v>
      </c>
      <c r="J905" s="412" t="n">
        <v>294.71</v>
      </c>
      <c r="K905" s="412" t="n">
        <v>58.94</v>
      </c>
      <c r="L905" s="410" t="n">
        <v>353.65</v>
      </c>
      <c r="M905" s="412" t="n">
        <v>294.71</v>
      </c>
      <c r="N905" s="125"/>
      <c r="O905" s="124" t="n">
        <f aca="false">+N905+M905</f>
        <v>294.71</v>
      </c>
      <c r="P905" s="125" t="n">
        <f aca="false">M905*0.65</f>
        <v>191.5615</v>
      </c>
      <c r="Q905" s="125" t="n">
        <f aca="false">N905*0.65</f>
        <v>0</v>
      </c>
      <c r="R905" s="124" t="n">
        <f aca="false">+Q905+P905</f>
        <v>191.5615</v>
      </c>
      <c r="S905" s="201" t="s">
        <v>613</v>
      </c>
      <c r="T905" s="201"/>
      <c r="U905" s="413"/>
      <c r="V905" s="414"/>
    </row>
    <row r="906" s="202" customFormat="true" ht="22.5" hidden="false" customHeight="true" outlineLevel="0" collapsed="false">
      <c r="A906" s="195" t="s">
        <v>117</v>
      </c>
      <c r="B906" s="237"/>
      <c r="C906" s="197" t="s">
        <v>46</v>
      </c>
      <c r="D906" s="197" t="s">
        <v>245</v>
      </c>
      <c r="E906" s="197" t="s">
        <v>463</v>
      </c>
      <c r="F906" s="411" t="s">
        <v>672</v>
      </c>
      <c r="G906" s="242" t="n">
        <v>38756</v>
      </c>
      <c r="H906" s="242" t="n">
        <v>38866</v>
      </c>
      <c r="I906" s="197" t="s">
        <v>454</v>
      </c>
      <c r="J906" s="412" t="n">
        <v>32.8</v>
      </c>
      <c r="K906" s="412" t="n">
        <v>6.56</v>
      </c>
      <c r="L906" s="410" t="n">
        <v>39.36</v>
      </c>
      <c r="M906" s="412" t="n">
        <v>32.8</v>
      </c>
      <c r="N906" s="125"/>
      <c r="O906" s="124" t="n">
        <f aca="false">+N906+M906</f>
        <v>32.8</v>
      </c>
      <c r="P906" s="125" t="n">
        <f aca="false">M906*0.65</f>
        <v>21.32</v>
      </c>
      <c r="Q906" s="125" t="n">
        <f aca="false">N906*0.65</f>
        <v>0</v>
      </c>
      <c r="R906" s="124" t="n">
        <f aca="false">+Q906+P906</f>
        <v>21.32</v>
      </c>
      <c r="S906" s="201" t="s">
        <v>613</v>
      </c>
      <c r="T906" s="201"/>
      <c r="U906" s="413"/>
      <c r="V906" s="414"/>
    </row>
    <row r="907" s="202" customFormat="true" ht="22.5" hidden="false" customHeight="true" outlineLevel="0" collapsed="false">
      <c r="A907" s="195" t="s">
        <v>117</v>
      </c>
      <c r="B907" s="237"/>
      <c r="C907" s="197" t="s">
        <v>46</v>
      </c>
      <c r="D907" s="197" t="s">
        <v>245</v>
      </c>
      <c r="E907" s="197" t="s">
        <v>463</v>
      </c>
      <c r="F907" s="411" t="s">
        <v>673</v>
      </c>
      <c r="G907" s="242" t="n">
        <v>38771</v>
      </c>
      <c r="H907" s="242" t="n">
        <v>38866</v>
      </c>
      <c r="I907" s="197" t="s">
        <v>454</v>
      </c>
      <c r="J907" s="412" t="n">
        <v>278.2</v>
      </c>
      <c r="K907" s="412" t="n">
        <v>55.64</v>
      </c>
      <c r="L907" s="410" t="n">
        <v>333.84</v>
      </c>
      <c r="M907" s="412" t="n">
        <v>278.2</v>
      </c>
      <c r="N907" s="125"/>
      <c r="O907" s="124" t="n">
        <f aca="false">+N907+M907</f>
        <v>278.2</v>
      </c>
      <c r="P907" s="125" t="n">
        <f aca="false">M907*0.65</f>
        <v>180.83</v>
      </c>
      <c r="Q907" s="125" t="n">
        <f aca="false">N907*0.65</f>
        <v>0</v>
      </c>
      <c r="R907" s="124" t="n">
        <f aca="false">+Q907+P907</f>
        <v>180.83</v>
      </c>
      <c r="S907" s="201" t="s">
        <v>613</v>
      </c>
      <c r="T907" s="201"/>
      <c r="U907" s="413"/>
      <c r="V907" s="414"/>
    </row>
    <row r="908" s="202" customFormat="true" ht="22.5" hidden="false" customHeight="true" outlineLevel="0" collapsed="false">
      <c r="A908" s="195" t="s">
        <v>117</v>
      </c>
      <c r="B908" s="237"/>
      <c r="C908" s="197" t="s">
        <v>46</v>
      </c>
      <c r="D908" s="197" t="s">
        <v>442</v>
      </c>
      <c r="E908" s="197" t="s">
        <v>674</v>
      </c>
      <c r="F908" s="411" t="s">
        <v>675</v>
      </c>
      <c r="G908" s="242" t="n">
        <v>38686</v>
      </c>
      <c r="H908" s="242" t="n">
        <v>38700</v>
      </c>
      <c r="I908" s="197" t="s">
        <v>465</v>
      </c>
      <c r="J908" s="412" t="n">
        <v>82.5</v>
      </c>
      <c r="K908" s="412" t="n">
        <v>16.5</v>
      </c>
      <c r="L908" s="410" t="n">
        <v>99</v>
      </c>
      <c r="M908" s="125" t="n">
        <f aca="false">+J908*0.6</f>
        <v>49.5</v>
      </c>
      <c r="N908" s="125"/>
      <c r="O908" s="124" t="n">
        <f aca="false">+N908+M908</f>
        <v>49.5</v>
      </c>
      <c r="P908" s="125" t="n">
        <f aca="false">M908*0.65</f>
        <v>32.175</v>
      </c>
      <c r="Q908" s="125" t="n">
        <f aca="false">N908*0.65</f>
        <v>0</v>
      </c>
      <c r="R908" s="124" t="n">
        <f aca="false">+Q908+P908</f>
        <v>32.175</v>
      </c>
      <c r="S908" s="201" t="s">
        <v>613</v>
      </c>
      <c r="T908" s="201"/>
      <c r="U908" s="413"/>
      <c r="V908" s="414"/>
    </row>
    <row r="909" s="202" customFormat="true" ht="22.5" hidden="false" customHeight="true" outlineLevel="0" collapsed="false">
      <c r="A909" s="195" t="s">
        <v>117</v>
      </c>
      <c r="B909" s="237"/>
      <c r="C909" s="197" t="s">
        <v>46</v>
      </c>
      <c r="D909" s="197" t="s">
        <v>676</v>
      </c>
      <c r="E909" s="197" t="s">
        <v>677</v>
      </c>
      <c r="F909" s="411"/>
      <c r="G909" s="242" t="n">
        <v>38758</v>
      </c>
      <c r="H909" s="242" t="n">
        <v>38761</v>
      </c>
      <c r="I909" s="197" t="s">
        <v>465</v>
      </c>
      <c r="J909" s="412" t="n">
        <v>684.36</v>
      </c>
      <c r="K909" s="412"/>
      <c r="L909" s="410" t="n">
        <v>684.36</v>
      </c>
      <c r="M909" s="125" t="n">
        <f aca="false">+J909*0.6</f>
        <v>410.616</v>
      </c>
      <c r="N909" s="125"/>
      <c r="O909" s="124" t="n">
        <f aca="false">+N909+M909</f>
        <v>410.616</v>
      </c>
      <c r="P909" s="125" t="n">
        <f aca="false">M909*0.65</f>
        <v>266.9004</v>
      </c>
      <c r="Q909" s="125" t="n">
        <f aca="false">N909*0.65</f>
        <v>0</v>
      </c>
      <c r="R909" s="124" t="n">
        <f aca="false">+Q909+P909</f>
        <v>266.9004</v>
      </c>
      <c r="S909" s="201" t="s">
        <v>613</v>
      </c>
      <c r="T909" s="201"/>
      <c r="U909" s="413"/>
      <c r="V909" s="414"/>
    </row>
    <row r="910" s="202" customFormat="true" ht="22.5" hidden="false" customHeight="true" outlineLevel="0" collapsed="false">
      <c r="A910" s="195" t="s">
        <v>117</v>
      </c>
      <c r="B910" s="237"/>
      <c r="C910" s="197" t="s">
        <v>46</v>
      </c>
      <c r="D910" s="197" t="s">
        <v>676</v>
      </c>
      <c r="E910" s="197" t="s">
        <v>677</v>
      </c>
      <c r="F910" s="411"/>
      <c r="G910" s="242" t="n">
        <v>38727</v>
      </c>
      <c r="H910" s="242" t="n">
        <v>38727</v>
      </c>
      <c r="I910" s="197" t="s">
        <v>465</v>
      </c>
      <c r="J910" s="412" t="n">
        <v>684.36</v>
      </c>
      <c r="K910" s="412"/>
      <c r="L910" s="410" t="n">
        <v>684.36</v>
      </c>
      <c r="M910" s="125" t="n">
        <f aca="false">+J910*0.6</f>
        <v>410.616</v>
      </c>
      <c r="N910" s="125"/>
      <c r="O910" s="124" t="n">
        <f aca="false">+N910+M910</f>
        <v>410.616</v>
      </c>
      <c r="P910" s="125" t="n">
        <f aca="false">M910*0.65</f>
        <v>266.9004</v>
      </c>
      <c r="Q910" s="125" t="n">
        <f aca="false">N910*0.65</f>
        <v>0</v>
      </c>
      <c r="R910" s="124" t="n">
        <f aca="false">+Q910+P910</f>
        <v>266.9004</v>
      </c>
      <c r="S910" s="201" t="s">
        <v>613</v>
      </c>
      <c r="T910" s="201"/>
      <c r="U910" s="413"/>
      <c r="V910" s="414"/>
    </row>
    <row r="911" s="202" customFormat="true" ht="22.5" hidden="false" customHeight="true" outlineLevel="0" collapsed="false">
      <c r="A911" s="195" t="s">
        <v>117</v>
      </c>
      <c r="B911" s="237"/>
      <c r="C911" s="197" t="s">
        <v>46</v>
      </c>
      <c r="D911" s="197" t="s">
        <v>676</v>
      </c>
      <c r="E911" s="197" t="s">
        <v>677</v>
      </c>
      <c r="F911" s="411"/>
      <c r="G911" s="242" t="n">
        <v>38970</v>
      </c>
      <c r="H911" s="242" t="n">
        <v>38971</v>
      </c>
      <c r="I911" s="197" t="s">
        <v>465</v>
      </c>
      <c r="J911" s="412" t="n">
        <v>684.36</v>
      </c>
      <c r="K911" s="412"/>
      <c r="L911" s="410" t="n">
        <v>684.36</v>
      </c>
      <c r="M911" s="125" t="n">
        <f aca="false">+J911*0.6</f>
        <v>410.616</v>
      </c>
      <c r="N911" s="125"/>
      <c r="O911" s="124" t="n">
        <f aca="false">+N911+M911</f>
        <v>410.616</v>
      </c>
      <c r="P911" s="125" t="n">
        <f aca="false">M911*0.65</f>
        <v>266.9004</v>
      </c>
      <c r="Q911" s="125" t="n">
        <f aca="false">N911*0.65</f>
        <v>0</v>
      </c>
      <c r="R911" s="124" t="n">
        <f aca="false">+Q911+P911</f>
        <v>266.9004</v>
      </c>
      <c r="S911" s="201" t="s">
        <v>613</v>
      </c>
      <c r="T911" s="201"/>
      <c r="U911" s="413"/>
      <c r="V911" s="414"/>
    </row>
    <row r="912" s="202" customFormat="true" ht="22.5" hidden="false" customHeight="true" outlineLevel="0" collapsed="false">
      <c r="A912" s="195" t="s">
        <v>117</v>
      </c>
      <c r="B912" s="237"/>
      <c r="C912" s="197" t="s">
        <v>46</v>
      </c>
      <c r="D912" s="197" t="s">
        <v>676</v>
      </c>
      <c r="E912" s="197" t="s">
        <v>677</v>
      </c>
      <c r="F912" s="411"/>
      <c r="G912" s="242" t="n">
        <v>38939</v>
      </c>
      <c r="H912" s="242" t="n">
        <v>38930</v>
      </c>
      <c r="I912" s="197" t="s">
        <v>465</v>
      </c>
      <c r="J912" s="412" t="n">
        <v>684.36</v>
      </c>
      <c r="K912" s="412"/>
      <c r="L912" s="410" t="n">
        <v>684.36</v>
      </c>
      <c r="M912" s="125" t="n">
        <f aca="false">+J912*0.6</f>
        <v>410.616</v>
      </c>
      <c r="N912" s="125"/>
      <c r="O912" s="124" t="n">
        <f aca="false">+N912+M912</f>
        <v>410.616</v>
      </c>
      <c r="P912" s="125" t="n">
        <f aca="false">M912*0.65</f>
        <v>266.9004</v>
      </c>
      <c r="Q912" s="125" t="n">
        <f aca="false">N912*0.65</f>
        <v>0</v>
      </c>
      <c r="R912" s="124" t="n">
        <f aca="false">+Q912+P912</f>
        <v>266.9004</v>
      </c>
      <c r="S912" s="201" t="s">
        <v>613</v>
      </c>
      <c r="T912" s="201"/>
      <c r="U912" s="413"/>
      <c r="V912" s="414"/>
    </row>
    <row r="913" s="202" customFormat="true" ht="22.5" hidden="false" customHeight="true" outlineLevel="0" collapsed="false">
      <c r="A913" s="195" t="s">
        <v>117</v>
      </c>
      <c r="B913" s="237"/>
      <c r="C913" s="197" t="s">
        <v>46</v>
      </c>
      <c r="D913" s="197" t="s">
        <v>676</v>
      </c>
      <c r="E913" s="197" t="s">
        <v>677</v>
      </c>
      <c r="F913" s="411"/>
      <c r="G913" s="242" t="n">
        <v>38908</v>
      </c>
      <c r="H913" s="242" t="n">
        <v>38910</v>
      </c>
      <c r="I913" s="197" t="s">
        <v>465</v>
      </c>
      <c r="J913" s="412" t="n">
        <v>684.36</v>
      </c>
      <c r="K913" s="412"/>
      <c r="L913" s="410" t="n">
        <v>684.36</v>
      </c>
      <c r="M913" s="125" t="n">
        <f aca="false">+J913*0.6</f>
        <v>410.616</v>
      </c>
      <c r="N913" s="125"/>
      <c r="O913" s="124" t="n">
        <f aca="false">+N913+M913</f>
        <v>410.616</v>
      </c>
      <c r="P913" s="125" t="n">
        <f aca="false">M913*0.65</f>
        <v>266.9004</v>
      </c>
      <c r="Q913" s="125" t="n">
        <f aca="false">N913*0.65</f>
        <v>0</v>
      </c>
      <c r="R913" s="124" t="n">
        <f aca="false">+Q913+P913</f>
        <v>266.9004</v>
      </c>
      <c r="S913" s="201" t="s">
        <v>613</v>
      </c>
      <c r="T913" s="201"/>
      <c r="U913" s="413"/>
      <c r="V913" s="414"/>
    </row>
    <row r="914" s="202" customFormat="true" ht="22.5" hidden="false" customHeight="true" outlineLevel="0" collapsed="false">
      <c r="A914" s="195" t="s">
        <v>117</v>
      </c>
      <c r="B914" s="237"/>
      <c r="C914" s="197" t="s">
        <v>46</v>
      </c>
      <c r="D914" s="197" t="s">
        <v>676</v>
      </c>
      <c r="E914" s="197" t="s">
        <v>677</v>
      </c>
      <c r="F914" s="411"/>
      <c r="G914" s="242" t="n">
        <v>38878</v>
      </c>
      <c r="H914" s="242" t="n">
        <v>38877</v>
      </c>
      <c r="I914" s="197" t="s">
        <v>465</v>
      </c>
      <c r="J914" s="412" t="n">
        <v>684.36</v>
      </c>
      <c r="K914" s="412"/>
      <c r="L914" s="410" t="n">
        <v>684.36</v>
      </c>
      <c r="M914" s="125" t="n">
        <f aca="false">+J914*0.6</f>
        <v>410.616</v>
      </c>
      <c r="N914" s="125"/>
      <c r="O914" s="124" t="n">
        <f aca="false">+N914+M914</f>
        <v>410.616</v>
      </c>
      <c r="P914" s="125" t="n">
        <f aca="false">M914*0.65</f>
        <v>266.9004</v>
      </c>
      <c r="Q914" s="125" t="n">
        <f aca="false">N914*0.65</f>
        <v>0</v>
      </c>
      <c r="R914" s="124" t="n">
        <f aca="false">+Q914+P914</f>
        <v>266.9004</v>
      </c>
      <c r="S914" s="201" t="s">
        <v>613</v>
      </c>
      <c r="T914" s="201"/>
      <c r="U914" s="413"/>
      <c r="V914" s="414"/>
    </row>
    <row r="915" s="202" customFormat="true" ht="22.5" hidden="false" customHeight="true" outlineLevel="0" collapsed="false">
      <c r="A915" s="195" t="s">
        <v>117</v>
      </c>
      <c r="B915" s="237"/>
      <c r="C915" s="197" t="s">
        <v>46</v>
      </c>
      <c r="D915" s="197" t="s">
        <v>676</v>
      </c>
      <c r="E915" s="197" t="s">
        <v>677</v>
      </c>
      <c r="F915" s="411"/>
      <c r="G915" s="242" t="n">
        <v>38847</v>
      </c>
      <c r="H915" s="242" t="n">
        <v>38847</v>
      </c>
      <c r="I915" s="197" t="s">
        <v>465</v>
      </c>
      <c r="J915" s="412" t="n">
        <v>684.36</v>
      </c>
      <c r="K915" s="412"/>
      <c r="L915" s="410" t="n">
        <v>684.36</v>
      </c>
      <c r="M915" s="125" t="n">
        <f aca="false">+J915*0.6</f>
        <v>410.616</v>
      </c>
      <c r="N915" s="125"/>
      <c r="O915" s="124" t="n">
        <f aca="false">+N915+M915</f>
        <v>410.616</v>
      </c>
      <c r="P915" s="125" t="n">
        <f aca="false">M915*0.65</f>
        <v>266.9004</v>
      </c>
      <c r="Q915" s="125" t="n">
        <f aca="false">N915*0.65</f>
        <v>0</v>
      </c>
      <c r="R915" s="124" t="n">
        <f aca="false">+Q915+P915</f>
        <v>266.9004</v>
      </c>
      <c r="S915" s="201" t="s">
        <v>613</v>
      </c>
      <c r="T915" s="201"/>
      <c r="U915" s="413"/>
      <c r="V915" s="414"/>
    </row>
    <row r="916" s="202" customFormat="true" ht="22.5" hidden="false" customHeight="true" outlineLevel="0" collapsed="false">
      <c r="A916" s="195" t="s">
        <v>117</v>
      </c>
      <c r="B916" s="237"/>
      <c r="C916" s="197" t="s">
        <v>46</v>
      </c>
      <c r="D916" s="197" t="s">
        <v>676</v>
      </c>
      <c r="E916" s="197" t="s">
        <v>677</v>
      </c>
      <c r="F916" s="411"/>
      <c r="G916" s="242" t="n">
        <v>38817</v>
      </c>
      <c r="H916" s="242" t="n">
        <v>38814</v>
      </c>
      <c r="I916" s="197" t="s">
        <v>465</v>
      </c>
      <c r="J916" s="412" t="n">
        <v>684.36</v>
      </c>
      <c r="K916" s="412"/>
      <c r="L916" s="410" t="n">
        <v>684.36</v>
      </c>
      <c r="M916" s="125" t="n">
        <f aca="false">+J916*0.6</f>
        <v>410.616</v>
      </c>
      <c r="N916" s="125"/>
      <c r="O916" s="124" t="n">
        <f aca="false">+N916+M916</f>
        <v>410.616</v>
      </c>
      <c r="P916" s="125" t="n">
        <f aca="false">M916*0.65</f>
        <v>266.9004</v>
      </c>
      <c r="Q916" s="125" t="n">
        <f aca="false">N916*0.65</f>
        <v>0</v>
      </c>
      <c r="R916" s="124" t="n">
        <f aca="false">+Q916+P916</f>
        <v>266.9004</v>
      </c>
      <c r="S916" s="201" t="s">
        <v>613</v>
      </c>
      <c r="T916" s="201"/>
      <c r="U916" s="413"/>
      <c r="V916" s="414"/>
    </row>
    <row r="917" s="202" customFormat="true" ht="22.5" hidden="false" customHeight="true" outlineLevel="0" collapsed="false">
      <c r="A917" s="195" t="s">
        <v>117</v>
      </c>
      <c r="B917" s="237"/>
      <c r="C917" s="197" t="s">
        <v>46</v>
      </c>
      <c r="D917" s="197" t="s">
        <v>676</v>
      </c>
      <c r="E917" s="197" t="s">
        <v>677</v>
      </c>
      <c r="F917" s="411"/>
      <c r="G917" s="242" t="n">
        <v>38786</v>
      </c>
      <c r="H917" s="242" t="n">
        <v>38786</v>
      </c>
      <c r="I917" s="197" t="s">
        <v>465</v>
      </c>
      <c r="J917" s="412" t="n">
        <v>684.36</v>
      </c>
      <c r="K917" s="412"/>
      <c r="L917" s="410" t="n">
        <v>684.36</v>
      </c>
      <c r="M917" s="125" t="n">
        <f aca="false">+J917*0.6</f>
        <v>410.616</v>
      </c>
      <c r="N917" s="125"/>
      <c r="O917" s="124" t="n">
        <f aca="false">+N917+M917</f>
        <v>410.616</v>
      </c>
      <c r="P917" s="125" t="n">
        <f aca="false">M917*0.65</f>
        <v>266.9004</v>
      </c>
      <c r="Q917" s="125" t="n">
        <f aca="false">N917*0.65</f>
        <v>0</v>
      </c>
      <c r="R917" s="124" t="n">
        <f aca="false">+Q917+P917</f>
        <v>266.9004</v>
      </c>
      <c r="S917" s="201" t="s">
        <v>613</v>
      </c>
      <c r="T917" s="201"/>
      <c r="U917" s="413"/>
      <c r="V917" s="414"/>
    </row>
    <row r="918" s="202" customFormat="true" ht="22.5" hidden="false" customHeight="true" outlineLevel="0" collapsed="false">
      <c r="A918" s="195" t="s">
        <v>117</v>
      </c>
      <c r="B918" s="237"/>
      <c r="C918" s="197" t="s">
        <v>46</v>
      </c>
      <c r="D918" s="197" t="s">
        <v>676</v>
      </c>
      <c r="E918" s="197" t="s">
        <v>677</v>
      </c>
      <c r="F918" s="411"/>
      <c r="G918" s="242" t="n">
        <v>38696</v>
      </c>
      <c r="H918" s="242" t="n">
        <v>38698</v>
      </c>
      <c r="I918" s="197" t="s">
        <v>465</v>
      </c>
      <c r="J918" s="412" t="n">
        <v>684.36</v>
      </c>
      <c r="K918" s="412"/>
      <c r="L918" s="410" t="n">
        <v>684.36</v>
      </c>
      <c r="M918" s="125" t="n">
        <f aca="false">+J918*0.6</f>
        <v>410.616</v>
      </c>
      <c r="N918" s="125"/>
      <c r="O918" s="124" t="n">
        <f aca="false">+N918+M918</f>
        <v>410.616</v>
      </c>
      <c r="P918" s="125" t="n">
        <f aca="false">M918*0.65</f>
        <v>266.9004</v>
      </c>
      <c r="Q918" s="125" t="n">
        <f aca="false">N918*0.65</f>
        <v>0</v>
      </c>
      <c r="R918" s="124" t="n">
        <f aca="false">+Q918+P918</f>
        <v>266.9004</v>
      </c>
      <c r="S918" s="201" t="s">
        <v>613</v>
      </c>
      <c r="T918" s="201"/>
      <c r="U918" s="413"/>
      <c r="V918" s="414"/>
    </row>
    <row r="919" s="202" customFormat="true" ht="22.5" hidden="false" customHeight="true" outlineLevel="0" collapsed="false">
      <c r="A919" s="195" t="s">
        <v>117</v>
      </c>
      <c r="B919" s="237"/>
      <c r="C919" s="197" t="s">
        <v>51</v>
      </c>
      <c r="D919" s="197" t="s">
        <v>470</v>
      </c>
      <c r="E919" s="197" t="s">
        <v>591</v>
      </c>
      <c r="F919" s="411" t="s">
        <v>678</v>
      </c>
      <c r="G919" s="242" t="n">
        <v>38903</v>
      </c>
      <c r="H919" s="242" t="n">
        <v>38926</v>
      </c>
      <c r="I919" s="197" t="s">
        <v>551</v>
      </c>
      <c r="J919" s="412" t="n">
        <v>192.46</v>
      </c>
      <c r="K919" s="412" t="n">
        <v>38.49</v>
      </c>
      <c r="L919" s="412" t="n">
        <v>232.2</v>
      </c>
      <c r="M919" s="125" t="n">
        <v>115.476</v>
      </c>
      <c r="N919" s="125" t="n">
        <v>23.094</v>
      </c>
      <c r="O919" s="125" t="n">
        <v>138.57</v>
      </c>
      <c r="P919" s="125" t="n">
        <f aca="false">M919*0.65</f>
        <v>75.0594</v>
      </c>
      <c r="Q919" s="125" t="n">
        <f aca="false">N919*0.65</f>
        <v>15.0111</v>
      </c>
      <c r="R919" s="125" t="n">
        <f aca="false">+Q919+P919</f>
        <v>90.0705</v>
      </c>
      <c r="S919" s="201"/>
      <c r="T919" s="201"/>
      <c r="U919" s="413"/>
      <c r="V919" s="414"/>
    </row>
    <row r="920" s="202" customFormat="true" ht="22.5" hidden="false" customHeight="true" outlineLevel="0" collapsed="false">
      <c r="A920" s="195" t="s">
        <v>117</v>
      </c>
      <c r="B920" s="237"/>
      <c r="C920" s="197" t="s">
        <v>51</v>
      </c>
      <c r="D920" s="197" t="s">
        <v>470</v>
      </c>
      <c r="E920" s="197" t="s">
        <v>591</v>
      </c>
      <c r="F920" s="411" t="s">
        <v>679</v>
      </c>
      <c r="G920" s="242" t="n">
        <v>38911</v>
      </c>
      <c r="H920" s="242" t="n">
        <v>38926</v>
      </c>
      <c r="I920" s="197" t="s">
        <v>551</v>
      </c>
      <c r="J920" s="412" t="n">
        <v>309.05</v>
      </c>
      <c r="K920" s="412" t="n">
        <v>61.81</v>
      </c>
      <c r="L920" s="412" t="n">
        <v>408.52</v>
      </c>
      <c r="M920" s="125" t="n">
        <v>185.43</v>
      </c>
      <c r="N920" s="125" t="n">
        <v>37.086</v>
      </c>
      <c r="O920" s="125" t="n">
        <v>222.516</v>
      </c>
      <c r="P920" s="125" t="n">
        <f aca="false">M920*0.65</f>
        <v>120.5295</v>
      </c>
      <c r="Q920" s="125" t="n">
        <f aca="false">N920*0.65</f>
        <v>24.1059</v>
      </c>
      <c r="R920" s="125" t="n">
        <f aca="false">+Q920+P920</f>
        <v>144.6354</v>
      </c>
      <c r="S920" s="415"/>
      <c r="T920" s="416"/>
      <c r="U920" s="413"/>
      <c r="V920" s="414"/>
    </row>
    <row r="921" s="202" customFormat="true" ht="22.5" hidden="false" customHeight="true" outlineLevel="0" collapsed="false">
      <c r="A921" s="195" t="s">
        <v>117</v>
      </c>
      <c r="B921" s="237"/>
      <c r="C921" s="197" t="s">
        <v>51</v>
      </c>
      <c r="D921" s="197" t="s">
        <v>470</v>
      </c>
      <c r="E921" s="197" t="s">
        <v>591</v>
      </c>
      <c r="F921" s="411" t="s">
        <v>680</v>
      </c>
      <c r="G921" s="242" t="n">
        <v>38840</v>
      </c>
      <c r="H921" s="242" t="n">
        <v>38896</v>
      </c>
      <c r="I921" s="197" t="s">
        <v>551</v>
      </c>
      <c r="J921" s="412" t="n">
        <v>173.09</v>
      </c>
      <c r="K921" s="412" t="n">
        <v>34.62</v>
      </c>
      <c r="L921" s="412" t="n">
        <v>208.44</v>
      </c>
      <c r="M921" s="125" t="n">
        <v>103.854</v>
      </c>
      <c r="N921" s="125" t="n">
        <v>20.772</v>
      </c>
      <c r="O921" s="125" t="n">
        <v>124.626</v>
      </c>
      <c r="P921" s="125" t="n">
        <f aca="false">M921*0.65</f>
        <v>67.5051</v>
      </c>
      <c r="Q921" s="125" t="n">
        <f aca="false">N921*0.65</f>
        <v>13.5018</v>
      </c>
      <c r="R921" s="125" t="n">
        <f aca="false">+Q921+P921</f>
        <v>81.0069</v>
      </c>
      <c r="S921" s="415"/>
      <c r="T921" s="416"/>
      <c r="U921" s="413"/>
      <c r="V921" s="414"/>
    </row>
    <row r="922" s="202" customFormat="true" ht="22.5" hidden="false" customHeight="true" outlineLevel="0" collapsed="false">
      <c r="A922" s="195" t="s">
        <v>117</v>
      </c>
      <c r="B922" s="237"/>
      <c r="C922" s="197" t="s">
        <v>51</v>
      </c>
      <c r="D922" s="197" t="s">
        <v>470</v>
      </c>
      <c r="E922" s="197" t="s">
        <v>591</v>
      </c>
      <c r="F922" s="411" t="s">
        <v>681</v>
      </c>
      <c r="G922" s="242" t="n">
        <v>38723</v>
      </c>
      <c r="H922" s="242" t="n">
        <v>38743</v>
      </c>
      <c r="I922" s="197" t="s">
        <v>551</v>
      </c>
      <c r="J922" s="412" t="n">
        <v>179.94</v>
      </c>
      <c r="K922" s="412" t="n">
        <v>35.99</v>
      </c>
      <c r="L922" s="412" t="n">
        <v>216.82</v>
      </c>
      <c r="M922" s="125" t="n">
        <v>107.964</v>
      </c>
      <c r="N922" s="125" t="n">
        <v>21.594</v>
      </c>
      <c r="O922" s="125" t="n">
        <v>129.558</v>
      </c>
      <c r="P922" s="125" t="n">
        <f aca="false">M922*0.65</f>
        <v>70.1766</v>
      </c>
      <c r="Q922" s="125" t="n">
        <f aca="false">N922*0.65</f>
        <v>14.0361</v>
      </c>
      <c r="R922" s="125" t="n">
        <f aca="false">+Q922+P922</f>
        <v>84.2127</v>
      </c>
      <c r="S922" s="415"/>
      <c r="T922" s="416"/>
      <c r="U922" s="413"/>
      <c r="V922" s="414"/>
    </row>
    <row r="923" s="202" customFormat="true" ht="22.5" hidden="false" customHeight="true" outlineLevel="0" collapsed="false">
      <c r="A923" s="195" t="s">
        <v>117</v>
      </c>
      <c r="B923" s="237"/>
      <c r="C923" s="197" t="s">
        <v>51</v>
      </c>
      <c r="D923" s="197" t="s">
        <v>470</v>
      </c>
      <c r="E923" s="197" t="s">
        <v>591</v>
      </c>
      <c r="F923" s="411" t="s">
        <v>682</v>
      </c>
      <c r="G923" s="242" t="n">
        <v>38778</v>
      </c>
      <c r="H923" s="242" t="n">
        <v>38821</v>
      </c>
      <c r="I923" s="197" t="s">
        <v>551</v>
      </c>
      <c r="J923" s="412" t="n">
        <v>160.3</v>
      </c>
      <c r="K923" s="412" t="n">
        <v>32.06</v>
      </c>
      <c r="L923" s="412" t="n">
        <v>192.36</v>
      </c>
      <c r="M923" s="125" t="n">
        <v>96.18</v>
      </c>
      <c r="N923" s="125" t="n">
        <v>19.236</v>
      </c>
      <c r="O923" s="125" t="n">
        <v>115.416</v>
      </c>
      <c r="P923" s="125" t="n">
        <f aca="false">M923*0.65</f>
        <v>62.517</v>
      </c>
      <c r="Q923" s="125" t="n">
        <f aca="false">N923*0.65</f>
        <v>12.5034</v>
      </c>
      <c r="R923" s="125" t="n">
        <f aca="false">+Q923+P923</f>
        <v>75.0204</v>
      </c>
      <c r="S923" s="415"/>
      <c r="T923" s="416"/>
      <c r="U923" s="413"/>
      <c r="V923" s="414"/>
    </row>
    <row r="924" s="202" customFormat="true" ht="22.5" hidden="false" customHeight="true" outlineLevel="0" collapsed="false">
      <c r="A924" s="195" t="s">
        <v>117</v>
      </c>
      <c r="B924" s="237"/>
      <c r="C924" s="197" t="s">
        <v>51</v>
      </c>
      <c r="D924" s="197" t="s">
        <v>455</v>
      </c>
      <c r="E924" s="197" t="s">
        <v>456</v>
      </c>
      <c r="F924" s="411" t="s">
        <v>683</v>
      </c>
      <c r="G924" s="242" t="n">
        <v>38665</v>
      </c>
      <c r="H924" s="242" t="n">
        <v>38699</v>
      </c>
      <c r="I924" s="197" t="s">
        <v>684</v>
      </c>
      <c r="J924" s="412" t="n">
        <v>66.17</v>
      </c>
      <c r="K924" s="412" t="n">
        <v>13.23</v>
      </c>
      <c r="L924" s="412" t="n">
        <v>79.5</v>
      </c>
      <c r="M924" s="125" t="n">
        <v>39.702</v>
      </c>
      <c r="N924" s="125" t="n">
        <v>7.938</v>
      </c>
      <c r="O924" s="125" t="n">
        <v>47.64</v>
      </c>
      <c r="P924" s="125" t="n">
        <f aca="false">M924*0.65</f>
        <v>25.8063</v>
      </c>
      <c r="Q924" s="125" t="n">
        <f aca="false">N924*0.65</f>
        <v>5.1597</v>
      </c>
      <c r="R924" s="125" t="n">
        <f aca="false">+Q924+P924</f>
        <v>30.966</v>
      </c>
      <c r="S924" s="201" t="s">
        <v>685</v>
      </c>
      <c r="T924" s="201"/>
      <c r="U924" s="413"/>
      <c r="V924" s="414"/>
    </row>
    <row r="925" s="202" customFormat="true" ht="22.5" hidden="false" customHeight="true" outlineLevel="0" collapsed="false">
      <c r="A925" s="195" t="s">
        <v>117</v>
      </c>
      <c r="B925" s="237"/>
      <c r="C925" s="197" t="s">
        <v>51</v>
      </c>
      <c r="D925" s="197" t="s">
        <v>455</v>
      </c>
      <c r="E925" s="197" t="s">
        <v>456</v>
      </c>
      <c r="F925" s="411" t="s">
        <v>686</v>
      </c>
      <c r="G925" s="242" t="n">
        <v>38665</v>
      </c>
      <c r="H925" s="242" t="n">
        <v>38699</v>
      </c>
      <c r="I925" s="197" t="s">
        <v>684</v>
      </c>
      <c r="J925" s="412" t="n">
        <v>163.37</v>
      </c>
      <c r="K925" s="412" t="n">
        <v>32.67</v>
      </c>
      <c r="L925" s="412" t="n">
        <v>196</v>
      </c>
      <c r="M925" s="125" t="n">
        <v>98.022</v>
      </c>
      <c r="N925" s="125" t="n">
        <v>19.602</v>
      </c>
      <c r="O925" s="125" t="n">
        <v>117.624</v>
      </c>
      <c r="P925" s="125" t="n">
        <f aca="false">M925*0.65</f>
        <v>63.7143</v>
      </c>
      <c r="Q925" s="125" t="n">
        <f aca="false">N925*0.65</f>
        <v>12.7413</v>
      </c>
      <c r="R925" s="125" t="n">
        <f aca="false">+Q925+P925</f>
        <v>76.4556</v>
      </c>
      <c r="S925" s="201" t="s">
        <v>685</v>
      </c>
      <c r="T925" s="201"/>
      <c r="U925" s="413"/>
      <c r="V925" s="414"/>
    </row>
    <row r="926" s="202" customFormat="true" ht="22.5" hidden="false" customHeight="true" outlineLevel="0" collapsed="false">
      <c r="A926" s="195" t="s">
        <v>117</v>
      </c>
      <c r="B926" s="237"/>
      <c r="C926" s="197" t="s">
        <v>51</v>
      </c>
      <c r="D926" s="197" t="s">
        <v>455</v>
      </c>
      <c r="E926" s="197" t="s">
        <v>456</v>
      </c>
      <c r="F926" s="411" t="s">
        <v>687</v>
      </c>
      <c r="G926" s="242" t="n">
        <v>38665</v>
      </c>
      <c r="H926" s="242" t="n">
        <v>38699</v>
      </c>
      <c r="I926" s="197" t="s">
        <v>684</v>
      </c>
      <c r="J926" s="412" t="n">
        <v>126.86</v>
      </c>
      <c r="K926" s="412" t="n">
        <v>25.37</v>
      </c>
      <c r="L926" s="412" t="n">
        <v>152</v>
      </c>
      <c r="M926" s="125" t="n">
        <v>76.116</v>
      </c>
      <c r="N926" s="125" t="n">
        <v>15.222</v>
      </c>
      <c r="O926" s="125" t="n">
        <v>91.338</v>
      </c>
      <c r="P926" s="125" t="n">
        <f aca="false">M926*0.65</f>
        <v>49.4754</v>
      </c>
      <c r="Q926" s="125" t="n">
        <f aca="false">N926*0.65</f>
        <v>9.8943</v>
      </c>
      <c r="R926" s="125" t="n">
        <f aca="false">+Q926+P926</f>
        <v>59.3697</v>
      </c>
      <c r="S926" s="201" t="s">
        <v>685</v>
      </c>
      <c r="T926" s="201"/>
      <c r="U926" s="413"/>
      <c r="V926" s="414"/>
    </row>
    <row r="927" s="202" customFormat="true" ht="22.5" hidden="false" customHeight="true" outlineLevel="0" collapsed="false">
      <c r="A927" s="195" t="s">
        <v>117</v>
      </c>
      <c r="B927" s="237"/>
      <c r="C927" s="197" t="s">
        <v>51</v>
      </c>
      <c r="D927" s="197" t="s">
        <v>455</v>
      </c>
      <c r="E927" s="197" t="s">
        <v>456</v>
      </c>
      <c r="F927" s="411" t="s">
        <v>688</v>
      </c>
      <c r="G927" s="242" t="n">
        <v>38665</v>
      </c>
      <c r="H927" s="242" t="n">
        <v>38699</v>
      </c>
      <c r="I927" s="197" t="s">
        <v>684</v>
      </c>
      <c r="J927" s="412" t="n">
        <v>1004.91</v>
      </c>
      <c r="K927" s="412" t="n">
        <v>200.98</v>
      </c>
      <c r="L927" s="412" t="n">
        <v>1206</v>
      </c>
      <c r="M927" s="125" t="n">
        <v>602.946</v>
      </c>
      <c r="N927" s="125" t="n">
        <v>120.588</v>
      </c>
      <c r="O927" s="125" t="n">
        <v>723.534</v>
      </c>
      <c r="P927" s="125" t="n">
        <f aca="false">M927*0.65</f>
        <v>391.9149</v>
      </c>
      <c r="Q927" s="125" t="n">
        <f aca="false">N927*0.65</f>
        <v>78.3822</v>
      </c>
      <c r="R927" s="125" t="n">
        <f aca="false">+Q927+P927</f>
        <v>470.2971</v>
      </c>
      <c r="S927" s="201" t="s">
        <v>685</v>
      </c>
      <c r="T927" s="201"/>
      <c r="U927" s="413"/>
      <c r="V927" s="414"/>
    </row>
    <row r="928" s="202" customFormat="true" ht="22.5" hidden="false" customHeight="true" outlineLevel="0" collapsed="false">
      <c r="A928" s="195" t="s">
        <v>117</v>
      </c>
      <c r="B928" s="237"/>
      <c r="C928" s="197" t="s">
        <v>51</v>
      </c>
      <c r="D928" s="197" t="s">
        <v>455</v>
      </c>
      <c r="E928" s="197" t="s">
        <v>456</v>
      </c>
      <c r="F928" s="411" t="s">
        <v>689</v>
      </c>
      <c r="G928" s="242" t="n">
        <v>38665</v>
      </c>
      <c r="H928" s="242" t="n">
        <v>38699</v>
      </c>
      <c r="I928" s="197" t="s">
        <v>684</v>
      </c>
      <c r="J928" s="412" t="n">
        <v>126.67</v>
      </c>
      <c r="K928" s="412" t="n">
        <v>25.33</v>
      </c>
      <c r="L928" s="412" t="n">
        <v>152</v>
      </c>
      <c r="M928" s="125" t="n">
        <v>76.002</v>
      </c>
      <c r="N928" s="125" t="n">
        <v>15.198</v>
      </c>
      <c r="O928" s="125" t="n">
        <v>91.2</v>
      </c>
      <c r="P928" s="125" t="n">
        <f aca="false">M928*0.65</f>
        <v>49.4013</v>
      </c>
      <c r="Q928" s="125" t="n">
        <f aca="false">N928*0.65</f>
        <v>9.8787</v>
      </c>
      <c r="R928" s="125" t="n">
        <f aca="false">+Q928+P928</f>
        <v>59.28</v>
      </c>
      <c r="S928" s="201" t="s">
        <v>685</v>
      </c>
      <c r="T928" s="201"/>
      <c r="U928" s="413"/>
      <c r="V928" s="414"/>
    </row>
    <row r="929" s="202" customFormat="true" ht="22.5" hidden="false" customHeight="true" outlineLevel="0" collapsed="false">
      <c r="A929" s="195" t="s">
        <v>117</v>
      </c>
      <c r="B929" s="237"/>
      <c r="C929" s="197" t="s">
        <v>51</v>
      </c>
      <c r="D929" s="197" t="s">
        <v>455</v>
      </c>
      <c r="E929" s="197" t="s">
        <v>456</v>
      </c>
      <c r="F929" s="411" t="s">
        <v>690</v>
      </c>
      <c r="G929" s="242" t="n">
        <v>38727</v>
      </c>
      <c r="H929" s="242" t="n">
        <v>38761</v>
      </c>
      <c r="I929" s="197" t="s">
        <v>684</v>
      </c>
      <c r="J929" s="412" t="n">
        <v>130.03</v>
      </c>
      <c r="K929" s="412" t="n">
        <v>25.97</v>
      </c>
      <c r="L929" s="412" t="n">
        <v>156</v>
      </c>
      <c r="M929" s="125" t="n">
        <v>78.018</v>
      </c>
      <c r="N929" s="125" t="n">
        <v>15.582</v>
      </c>
      <c r="O929" s="125" t="n">
        <v>93.6</v>
      </c>
      <c r="P929" s="125" t="n">
        <f aca="false">M929*0.65</f>
        <v>50.7117</v>
      </c>
      <c r="Q929" s="125" t="n">
        <f aca="false">N929*0.65</f>
        <v>10.1283</v>
      </c>
      <c r="R929" s="125" t="n">
        <f aca="false">+Q929+P929</f>
        <v>60.84</v>
      </c>
      <c r="S929" s="201" t="s">
        <v>685</v>
      </c>
      <c r="T929" s="201"/>
      <c r="U929" s="413"/>
      <c r="V929" s="414"/>
    </row>
    <row r="930" s="202" customFormat="true" ht="22.5" hidden="false" customHeight="true" outlineLevel="0" collapsed="false">
      <c r="A930" s="195" t="s">
        <v>117</v>
      </c>
      <c r="B930" s="237"/>
      <c r="C930" s="197" t="s">
        <v>51</v>
      </c>
      <c r="D930" s="197" t="s">
        <v>455</v>
      </c>
      <c r="E930" s="197" t="s">
        <v>456</v>
      </c>
      <c r="F930" s="411" t="s">
        <v>691</v>
      </c>
      <c r="G930" s="242" t="n">
        <v>38727</v>
      </c>
      <c r="H930" s="242" t="n">
        <v>38761</v>
      </c>
      <c r="I930" s="197" t="s">
        <v>684</v>
      </c>
      <c r="J930" s="412" t="n">
        <v>177.07</v>
      </c>
      <c r="K930" s="412" t="n">
        <v>35.43</v>
      </c>
      <c r="L930" s="412" t="n">
        <v>212.5</v>
      </c>
      <c r="M930" s="125" t="n">
        <v>106.242</v>
      </c>
      <c r="N930" s="125" t="n">
        <v>21.258</v>
      </c>
      <c r="O930" s="125" t="n">
        <v>127.5</v>
      </c>
      <c r="P930" s="125" t="n">
        <f aca="false">M930*0.65</f>
        <v>69.0573</v>
      </c>
      <c r="Q930" s="125" t="n">
        <f aca="false">N930*0.65</f>
        <v>13.8177</v>
      </c>
      <c r="R930" s="125" t="n">
        <f aca="false">+Q930+P930</f>
        <v>82.875</v>
      </c>
      <c r="S930" s="201" t="s">
        <v>685</v>
      </c>
      <c r="T930" s="201"/>
      <c r="U930" s="413"/>
      <c r="V930" s="414"/>
    </row>
    <row r="931" s="202" customFormat="true" ht="22.5" hidden="false" customHeight="true" outlineLevel="0" collapsed="false">
      <c r="A931" s="195" t="s">
        <v>117</v>
      </c>
      <c r="B931" s="237"/>
      <c r="C931" s="197" t="s">
        <v>51</v>
      </c>
      <c r="D931" s="197" t="s">
        <v>455</v>
      </c>
      <c r="E931" s="197" t="s">
        <v>456</v>
      </c>
      <c r="F931" s="411" t="s">
        <v>692</v>
      </c>
      <c r="G931" s="242" t="n">
        <v>38784</v>
      </c>
      <c r="H931" s="242" t="n">
        <v>38821</v>
      </c>
      <c r="I931" s="197" t="s">
        <v>551</v>
      </c>
      <c r="J931" s="412" t="n">
        <v>2417.12</v>
      </c>
      <c r="K931" s="412" t="n">
        <v>350.15</v>
      </c>
      <c r="L931" s="412" t="n">
        <v>2767.27</v>
      </c>
      <c r="M931" s="125" t="n">
        <v>1450.272</v>
      </c>
      <c r="N931" s="125" t="n">
        <v>210.09</v>
      </c>
      <c r="O931" s="125" t="n">
        <v>1660.362</v>
      </c>
      <c r="P931" s="125" t="n">
        <f aca="false">M931*0.65</f>
        <v>942.6768</v>
      </c>
      <c r="Q931" s="125" t="n">
        <f aca="false">N931*0.65</f>
        <v>136.5585</v>
      </c>
      <c r="R931" s="125" t="n">
        <f aca="false">+Q931+P931</f>
        <v>1079.2353</v>
      </c>
      <c r="S931" s="201"/>
      <c r="T931" s="201"/>
      <c r="U931" s="413"/>
      <c r="V931" s="414"/>
    </row>
    <row r="932" s="202" customFormat="true" ht="22.5" hidden="false" customHeight="true" outlineLevel="0" collapsed="false">
      <c r="A932" s="195" t="s">
        <v>117</v>
      </c>
      <c r="B932" s="237"/>
      <c r="C932" s="197" t="s">
        <v>51</v>
      </c>
      <c r="D932" s="197" t="s">
        <v>455</v>
      </c>
      <c r="E932" s="197" t="s">
        <v>456</v>
      </c>
      <c r="F932" s="411" t="s">
        <v>693</v>
      </c>
      <c r="G932" s="242" t="n">
        <v>38908</v>
      </c>
      <c r="H932" s="242" t="n">
        <v>38943</v>
      </c>
      <c r="I932" s="197" t="s">
        <v>684</v>
      </c>
      <c r="J932" s="412" t="n">
        <v>66.37</v>
      </c>
      <c r="K932" s="412" t="n">
        <v>13.27</v>
      </c>
      <c r="L932" s="412" t="n">
        <v>79.5</v>
      </c>
      <c r="M932" s="125" t="n">
        <v>39.822</v>
      </c>
      <c r="N932" s="125" t="n">
        <v>7.962</v>
      </c>
      <c r="O932" s="125" t="n">
        <v>47.784</v>
      </c>
      <c r="P932" s="125" t="n">
        <f aca="false">M932*0.65</f>
        <v>25.8843</v>
      </c>
      <c r="Q932" s="125" t="n">
        <f aca="false">N932*0.65</f>
        <v>5.1753</v>
      </c>
      <c r="R932" s="125" t="n">
        <f aca="false">+Q932+P932</f>
        <v>31.0596</v>
      </c>
      <c r="S932" s="201" t="s">
        <v>685</v>
      </c>
      <c r="T932" s="201"/>
      <c r="U932" s="413"/>
      <c r="V932" s="414"/>
    </row>
    <row r="933" s="202" customFormat="true" ht="22.5" hidden="false" customHeight="true" outlineLevel="0" collapsed="false">
      <c r="A933" s="195" t="s">
        <v>117</v>
      </c>
      <c r="B933" s="237"/>
      <c r="C933" s="197" t="s">
        <v>51</v>
      </c>
      <c r="D933" s="197" t="s">
        <v>455</v>
      </c>
      <c r="E933" s="197" t="s">
        <v>456</v>
      </c>
      <c r="F933" s="411" t="s">
        <v>694</v>
      </c>
      <c r="G933" s="242" t="n">
        <v>38908</v>
      </c>
      <c r="H933" s="242" t="n">
        <v>38943</v>
      </c>
      <c r="I933" s="197" t="s">
        <v>684</v>
      </c>
      <c r="J933" s="412" t="n">
        <v>2085.42</v>
      </c>
      <c r="K933" s="412" t="n">
        <v>417.08</v>
      </c>
      <c r="L933" s="412" t="n">
        <v>2502.5</v>
      </c>
      <c r="M933" s="125" t="n">
        <v>1251.252</v>
      </c>
      <c r="N933" s="125" t="n">
        <v>250.248</v>
      </c>
      <c r="O933" s="125" t="n">
        <v>1501.5</v>
      </c>
      <c r="P933" s="125" t="n">
        <f aca="false">M933*0.65</f>
        <v>813.3138</v>
      </c>
      <c r="Q933" s="125" t="n">
        <f aca="false">N933*0.65</f>
        <v>162.6612</v>
      </c>
      <c r="R933" s="125" t="n">
        <f aca="false">+Q933+P933</f>
        <v>975.975</v>
      </c>
      <c r="S933" s="201" t="s">
        <v>685</v>
      </c>
      <c r="T933" s="201"/>
      <c r="U933" s="413"/>
      <c r="V933" s="414"/>
    </row>
    <row r="934" s="202" customFormat="true" ht="22.5" hidden="false" customHeight="true" outlineLevel="0" collapsed="false">
      <c r="A934" s="195" t="s">
        <v>117</v>
      </c>
      <c r="B934" s="237"/>
      <c r="C934" s="197" t="s">
        <v>51</v>
      </c>
      <c r="D934" s="197" t="s">
        <v>455</v>
      </c>
      <c r="E934" s="197" t="s">
        <v>456</v>
      </c>
      <c r="F934" s="411" t="s">
        <v>695</v>
      </c>
      <c r="G934" s="242" t="n">
        <v>38727</v>
      </c>
      <c r="H934" s="242" t="n">
        <v>38761</v>
      </c>
      <c r="I934" s="197" t="s">
        <v>684</v>
      </c>
      <c r="J934" s="412" t="n">
        <v>129.41</v>
      </c>
      <c r="K934" s="412" t="n">
        <v>26.09</v>
      </c>
      <c r="L934" s="412" t="n">
        <v>156.5</v>
      </c>
      <c r="M934" s="125" t="n">
        <v>77.646</v>
      </c>
      <c r="N934" s="125" t="n">
        <v>15.654</v>
      </c>
      <c r="O934" s="125" t="n">
        <v>93.3</v>
      </c>
      <c r="P934" s="125" t="n">
        <f aca="false">M934*0.65</f>
        <v>50.4699</v>
      </c>
      <c r="Q934" s="125" t="n">
        <f aca="false">N934*0.65</f>
        <v>10.1751</v>
      </c>
      <c r="R934" s="125" t="n">
        <f aca="false">+Q934+P934</f>
        <v>60.645</v>
      </c>
      <c r="S934" s="201" t="s">
        <v>685</v>
      </c>
      <c r="T934" s="201"/>
      <c r="U934" s="413"/>
      <c r="V934" s="414"/>
    </row>
    <row r="935" s="202" customFormat="true" ht="22.5" hidden="false" customHeight="true" outlineLevel="0" collapsed="false">
      <c r="A935" s="195" t="s">
        <v>117</v>
      </c>
      <c r="B935" s="237"/>
      <c r="C935" s="197" t="s">
        <v>51</v>
      </c>
      <c r="D935" s="197" t="s">
        <v>455</v>
      </c>
      <c r="E935" s="197" t="s">
        <v>456</v>
      </c>
      <c r="F935" s="411" t="s">
        <v>696</v>
      </c>
      <c r="G935" s="242" t="n">
        <v>38727</v>
      </c>
      <c r="H935" s="242" t="n">
        <v>38761</v>
      </c>
      <c r="I935" s="197" t="s">
        <v>684</v>
      </c>
      <c r="J935" s="412" t="n">
        <v>1079.58</v>
      </c>
      <c r="K935" s="412" t="n">
        <v>215.92</v>
      </c>
      <c r="L935" s="412" t="n">
        <v>1295.5</v>
      </c>
      <c r="M935" s="125" t="n">
        <v>647.748</v>
      </c>
      <c r="N935" s="125" t="n">
        <v>129.552</v>
      </c>
      <c r="O935" s="125" t="n">
        <v>777.3</v>
      </c>
      <c r="P935" s="125" t="n">
        <f aca="false">M935*0.65</f>
        <v>421.0362</v>
      </c>
      <c r="Q935" s="125" t="n">
        <f aca="false">N935*0.65</f>
        <v>84.2088</v>
      </c>
      <c r="R935" s="125" t="n">
        <f aca="false">+Q935+P935</f>
        <v>505.245</v>
      </c>
      <c r="S935" s="201" t="s">
        <v>685</v>
      </c>
      <c r="T935" s="201"/>
      <c r="U935" s="413"/>
      <c r="V935" s="414"/>
    </row>
    <row r="936" s="202" customFormat="true" ht="22.5" hidden="false" customHeight="true" outlineLevel="0" collapsed="false">
      <c r="A936" s="195" t="s">
        <v>117</v>
      </c>
      <c r="B936" s="237"/>
      <c r="C936" s="197" t="s">
        <v>51</v>
      </c>
      <c r="D936" s="197" t="s">
        <v>455</v>
      </c>
      <c r="E936" s="197" t="s">
        <v>456</v>
      </c>
      <c r="F936" s="411" t="s">
        <v>697</v>
      </c>
      <c r="G936" s="242" t="n">
        <v>38727</v>
      </c>
      <c r="H936" s="242" t="n">
        <v>38761</v>
      </c>
      <c r="I936" s="197" t="s">
        <v>684</v>
      </c>
      <c r="J936" s="412" t="n">
        <v>66.73</v>
      </c>
      <c r="K936" s="412" t="n">
        <v>13.27</v>
      </c>
      <c r="L936" s="412" t="n">
        <v>79.5</v>
      </c>
      <c r="M936" s="125" t="n">
        <v>40.038</v>
      </c>
      <c r="N936" s="125" t="n">
        <v>7.962</v>
      </c>
      <c r="O936" s="125" t="n">
        <v>48</v>
      </c>
      <c r="P936" s="125" t="n">
        <f aca="false">M936*0.65</f>
        <v>26.0247</v>
      </c>
      <c r="Q936" s="125" t="n">
        <f aca="false">N936*0.65</f>
        <v>5.1753</v>
      </c>
      <c r="R936" s="125" t="n">
        <f aca="false">+Q936+P936</f>
        <v>31.2</v>
      </c>
      <c r="S936" s="201" t="s">
        <v>685</v>
      </c>
      <c r="T936" s="201"/>
      <c r="U936" s="413"/>
      <c r="V936" s="414"/>
    </row>
    <row r="937" s="202" customFormat="true" ht="22.5" hidden="false" customHeight="true" outlineLevel="0" collapsed="false">
      <c r="A937" s="195" t="s">
        <v>117</v>
      </c>
      <c r="B937" s="237"/>
      <c r="C937" s="197" t="s">
        <v>51</v>
      </c>
      <c r="D937" s="197" t="s">
        <v>455</v>
      </c>
      <c r="E937" s="197" t="s">
        <v>456</v>
      </c>
      <c r="F937" s="411" t="s">
        <v>698</v>
      </c>
      <c r="G937" s="242" t="n">
        <v>38784</v>
      </c>
      <c r="H937" s="242" t="n">
        <v>38820</v>
      </c>
      <c r="I937" s="197" t="s">
        <v>684</v>
      </c>
      <c r="J937" s="412" t="n">
        <v>66.23</v>
      </c>
      <c r="K937" s="412" t="n">
        <v>13.27</v>
      </c>
      <c r="L937" s="412" t="n">
        <v>79.5</v>
      </c>
      <c r="M937" s="125" t="n">
        <v>39.738</v>
      </c>
      <c r="N937" s="125" t="n">
        <v>7.962</v>
      </c>
      <c r="O937" s="125" t="n">
        <v>47.7</v>
      </c>
      <c r="P937" s="125" t="n">
        <f aca="false">M937*0.65</f>
        <v>25.8297</v>
      </c>
      <c r="Q937" s="125" t="n">
        <f aca="false">N937*0.65</f>
        <v>5.1753</v>
      </c>
      <c r="R937" s="125" t="n">
        <f aca="false">+Q937+P937</f>
        <v>31.005</v>
      </c>
      <c r="S937" s="201" t="s">
        <v>685</v>
      </c>
      <c r="T937" s="201"/>
      <c r="U937" s="413"/>
      <c r="V937" s="414"/>
    </row>
    <row r="938" s="202" customFormat="true" ht="22.5" hidden="false" customHeight="true" outlineLevel="0" collapsed="false">
      <c r="A938" s="195" t="s">
        <v>117</v>
      </c>
      <c r="B938" s="237"/>
      <c r="C938" s="197" t="s">
        <v>51</v>
      </c>
      <c r="D938" s="197" t="s">
        <v>455</v>
      </c>
      <c r="E938" s="197" t="s">
        <v>456</v>
      </c>
      <c r="F938" s="411" t="s">
        <v>699</v>
      </c>
      <c r="G938" s="242" t="n">
        <v>38846</v>
      </c>
      <c r="H938" s="242" t="n">
        <v>38881</v>
      </c>
      <c r="I938" s="197" t="s">
        <v>684</v>
      </c>
      <c r="J938" s="412" t="n">
        <v>66.23</v>
      </c>
      <c r="K938" s="412" t="n">
        <v>13.27</v>
      </c>
      <c r="L938" s="412" t="n">
        <v>79.5</v>
      </c>
      <c r="M938" s="125" t="n">
        <v>39.738</v>
      </c>
      <c r="N938" s="125" t="n">
        <v>7.962</v>
      </c>
      <c r="O938" s="125" t="n">
        <v>47.7</v>
      </c>
      <c r="P938" s="125" t="n">
        <f aca="false">M938*0.65</f>
        <v>25.8297</v>
      </c>
      <c r="Q938" s="125" t="n">
        <f aca="false">N938*0.65</f>
        <v>5.1753</v>
      </c>
      <c r="R938" s="125" t="n">
        <f aca="false">+Q938+P938</f>
        <v>31.005</v>
      </c>
      <c r="S938" s="201" t="s">
        <v>685</v>
      </c>
      <c r="T938" s="201"/>
      <c r="U938" s="413"/>
      <c r="V938" s="414"/>
    </row>
    <row r="939" s="202" customFormat="true" ht="22.5" hidden="false" customHeight="true" outlineLevel="0" collapsed="false">
      <c r="A939" s="195" t="s">
        <v>117</v>
      </c>
      <c r="B939" s="237"/>
      <c r="C939" s="197" t="s">
        <v>51</v>
      </c>
      <c r="D939" s="197" t="s">
        <v>455</v>
      </c>
      <c r="E939" s="197" t="s">
        <v>456</v>
      </c>
      <c r="F939" s="411" t="s">
        <v>700</v>
      </c>
      <c r="G939" s="242" t="n">
        <v>38727</v>
      </c>
      <c r="H939" s="242" t="n">
        <v>38762</v>
      </c>
      <c r="I939" s="197" t="s">
        <v>551</v>
      </c>
      <c r="J939" s="412" t="n">
        <v>210.43</v>
      </c>
      <c r="K939" s="412" t="n">
        <v>42.07</v>
      </c>
      <c r="L939" s="412" t="n">
        <v>252.5</v>
      </c>
      <c r="M939" s="125" t="n">
        <v>126.258</v>
      </c>
      <c r="N939" s="125" t="n">
        <v>25.242</v>
      </c>
      <c r="O939" s="125" t="n">
        <v>151.5</v>
      </c>
      <c r="P939" s="125" t="n">
        <f aca="false">M939*0.65</f>
        <v>82.0677</v>
      </c>
      <c r="Q939" s="125" t="n">
        <f aca="false">N939*0.65</f>
        <v>16.4073</v>
      </c>
      <c r="R939" s="125" t="n">
        <f aca="false">+Q939+P939</f>
        <v>98.475</v>
      </c>
      <c r="S939" s="415"/>
      <c r="T939" s="416"/>
      <c r="U939" s="413"/>
      <c r="V939" s="414"/>
    </row>
    <row r="940" s="202" customFormat="true" ht="22.5" hidden="false" customHeight="true" outlineLevel="0" collapsed="false">
      <c r="A940" s="195" t="s">
        <v>117</v>
      </c>
      <c r="B940" s="237"/>
      <c r="C940" s="197" t="s">
        <v>51</v>
      </c>
      <c r="D940" s="197" t="s">
        <v>535</v>
      </c>
      <c r="E940" s="197" t="s">
        <v>701</v>
      </c>
      <c r="F940" s="411" t="s">
        <v>702</v>
      </c>
      <c r="G940" s="242" t="n">
        <v>38695</v>
      </c>
      <c r="H940" s="242" t="n">
        <v>38716</v>
      </c>
      <c r="I940" s="197" t="s">
        <v>684</v>
      </c>
      <c r="J940" s="412" t="n">
        <v>135.44</v>
      </c>
      <c r="K940" s="412" t="n">
        <v>27.09</v>
      </c>
      <c r="L940" s="412" t="n">
        <v>162.53</v>
      </c>
      <c r="M940" s="125" t="n">
        <v>81.264</v>
      </c>
      <c r="N940" s="125" t="n">
        <v>16.254</v>
      </c>
      <c r="O940" s="125" t="n">
        <v>97.518</v>
      </c>
      <c r="P940" s="125" t="n">
        <f aca="false">M940*0.65</f>
        <v>52.8216</v>
      </c>
      <c r="Q940" s="125" t="n">
        <f aca="false">N940*0.65</f>
        <v>10.5651</v>
      </c>
      <c r="R940" s="125" t="n">
        <f aca="false">+Q940+P940</f>
        <v>63.3867</v>
      </c>
      <c r="S940" s="201" t="s">
        <v>685</v>
      </c>
      <c r="T940" s="201"/>
      <c r="U940" s="413"/>
      <c r="V940" s="414"/>
    </row>
    <row r="941" s="202" customFormat="true" ht="22.5" hidden="false" customHeight="true" outlineLevel="0" collapsed="false">
      <c r="A941" s="195" t="s">
        <v>117</v>
      </c>
      <c r="B941" s="237"/>
      <c r="C941" s="197" t="s">
        <v>51</v>
      </c>
      <c r="D941" s="197" t="s">
        <v>535</v>
      </c>
      <c r="E941" s="197" t="s">
        <v>701</v>
      </c>
      <c r="F941" s="411" t="s">
        <v>703</v>
      </c>
      <c r="G941" s="242" t="n">
        <v>38800</v>
      </c>
      <c r="H941" s="242" t="n">
        <v>38822</v>
      </c>
      <c r="I941" s="197" t="s">
        <v>684</v>
      </c>
      <c r="J941" s="412" t="n">
        <v>159.04</v>
      </c>
      <c r="K941" s="412" t="n">
        <v>31.81</v>
      </c>
      <c r="L941" s="412" t="n">
        <v>190.85</v>
      </c>
      <c r="M941" s="125" t="n">
        <v>95.424</v>
      </c>
      <c r="N941" s="125" t="n">
        <v>19.086</v>
      </c>
      <c r="O941" s="125" t="n">
        <v>114.51</v>
      </c>
      <c r="P941" s="125" t="n">
        <f aca="false">M941*0.65</f>
        <v>62.0256</v>
      </c>
      <c r="Q941" s="125" t="n">
        <f aca="false">N941*0.65</f>
        <v>12.4059</v>
      </c>
      <c r="R941" s="125" t="n">
        <f aca="false">+Q941+P941</f>
        <v>74.4315</v>
      </c>
      <c r="S941" s="201" t="s">
        <v>685</v>
      </c>
      <c r="T941" s="201"/>
      <c r="U941" s="413"/>
      <c r="V941" s="414"/>
    </row>
    <row r="942" s="202" customFormat="true" ht="22.5" hidden="false" customHeight="true" outlineLevel="0" collapsed="false">
      <c r="A942" s="195" t="s">
        <v>117</v>
      </c>
      <c r="B942" s="237"/>
      <c r="C942" s="197" t="s">
        <v>51</v>
      </c>
      <c r="D942" s="197" t="s">
        <v>535</v>
      </c>
      <c r="E942" s="197" t="s">
        <v>701</v>
      </c>
      <c r="F942" s="411" t="s">
        <v>704</v>
      </c>
      <c r="G942" s="242" t="n">
        <v>38727</v>
      </c>
      <c r="H942" s="242" t="n">
        <v>38749</v>
      </c>
      <c r="I942" s="197" t="s">
        <v>684</v>
      </c>
      <c r="J942" s="412" t="n">
        <v>143.26</v>
      </c>
      <c r="K942" s="412" t="n">
        <v>28.65</v>
      </c>
      <c r="L942" s="412" t="n">
        <v>171.91</v>
      </c>
      <c r="M942" s="125" t="n">
        <v>85.956</v>
      </c>
      <c r="N942" s="125" t="n">
        <v>17.19</v>
      </c>
      <c r="O942" s="125" t="n">
        <v>103.146</v>
      </c>
      <c r="P942" s="125" t="n">
        <f aca="false">M942*0.65</f>
        <v>55.8714</v>
      </c>
      <c r="Q942" s="125" t="n">
        <f aca="false">N942*0.65</f>
        <v>11.1735</v>
      </c>
      <c r="R942" s="125" t="n">
        <f aca="false">+Q942+P942</f>
        <v>67.0449</v>
      </c>
      <c r="S942" s="201" t="s">
        <v>685</v>
      </c>
      <c r="T942" s="201"/>
      <c r="U942" s="413"/>
      <c r="V942" s="414"/>
    </row>
    <row r="943" s="202" customFormat="true" ht="22.5" hidden="false" customHeight="true" outlineLevel="0" collapsed="false">
      <c r="A943" s="195" t="s">
        <v>117</v>
      </c>
      <c r="B943" s="237"/>
      <c r="C943" s="197" t="s">
        <v>51</v>
      </c>
      <c r="D943" s="197" t="s">
        <v>535</v>
      </c>
      <c r="E943" s="197" t="s">
        <v>701</v>
      </c>
      <c r="F943" s="411" t="s">
        <v>705</v>
      </c>
      <c r="G943" s="242" t="n">
        <v>38761</v>
      </c>
      <c r="H943" s="242" t="n">
        <v>38783</v>
      </c>
      <c r="I943" s="197" t="s">
        <v>684</v>
      </c>
      <c r="J943" s="412" t="n">
        <v>132.63</v>
      </c>
      <c r="K943" s="412" t="n">
        <v>26.53</v>
      </c>
      <c r="L943" s="412" t="n">
        <v>159.16</v>
      </c>
      <c r="M943" s="125" t="n">
        <v>79.578</v>
      </c>
      <c r="N943" s="125" t="n">
        <v>15.918</v>
      </c>
      <c r="O943" s="125" t="n">
        <v>95.496</v>
      </c>
      <c r="P943" s="125" t="n">
        <f aca="false">M943*0.65</f>
        <v>51.7257</v>
      </c>
      <c r="Q943" s="125" t="n">
        <f aca="false">N943*0.65</f>
        <v>10.3467</v>
      </c>
      <c r="R943" s="125" t="n">
        <f aca="false">+Q943+P943</f>
        <v>62.0724</v>
      </c>
      <c r="S943" s="201" t="s">
        <v>685</v>
      </c>
      <c r="T943" s="201"/>
      <c r="U943" s="413"/>
      <c r="V943" s="414"/>
    </row>
    <row r="944" s="202" customFormat="true" ht="22.5" hidden="false" customHeight="true" outlineLevel="0" collapsed="false">
      <c r="A944" s="195" t="s">
        <v>117</v>
      </c>
      <c r="B944" s="237"/>
      <c r="C944" s="197" t="s">
        <v>51</v>
      </c>
      <c r="D944" s="197" t="s">
        <v>535</v>
      </c>
      <c r="E944" s="197" t="s">
        <v>701</v>
      </c>
      <c r="F944" s="411" t="s">
        <v>706</v>
      </c>
      <c r="G944" s="242" t="n">
        <v>38884</v>
      </c>
      <c r="H944" s="242" t="n">
        <v>38906</v>
      </c>
      <c r="I944" s="197" t="s">
        <v>684</v>
      </c>
      <c r="J944" s="412" t="n">
        <v>132.83</v>
      </c>
      <c r="K944" s="412" t="n">
        <v>26.57</v>
      </c>
      <c r="L944" s="412" t="n">
        <v>159.4</v>
      </c>
      <c r="M944" s="125" t="n">
        <v>79.698</v>
      </c>
      <c r="N944" s="125" t="n">
        <v>15.942</v>
      </c>
      <c r="O944" s="125" t="n">
        <v>95.64</v>
      </c>
      <c r="P944" s="125" t="n">
        <f aca="false">M944*0.65</f>
        <v>51.8037</v>
      </c>
      <c r="Q944" s="125" t="n">
        <f aca="false">N944*0.65</f>
        <v>10.3623</v>
      </c>
      <c r="R944" s="125" t="n">
        <f aca="false">+Q944+P944</f>
        <v>62.166</v>
      </c>
      <c r="S944" s="201" t="s">
        <v>685</v>
      </c>
      <c r="T944" s="201"/>
      <c r="U944" s="413"/>
      <c r="V944" s="414"/>
    </row>
    <row r="945" s="202" customFormat="true" ht="22.5" hidden="false" customHeight="true" outlineLevel="0" collapsed="false">
      <c r="A945" s="195" t="s">
        <v>117</v>
      </c>
      <c r="B945" s="237"/>
      <c r="C945" s="197" t="s">
        <v>51</v>
      </c>
      <c r="D945" s="197" t="s">
        <v>245</v>
      </c>
      <c r="E945" s="197" t="s">
        <v>439</v>
      </c>
      <c r="F945" s="411" t="s">
        <v>707</v>
      </c>
      <c r="G945" s="242" t="n">
        <v>38678</v>
      </c>
      <c r="H945" s="242" t="n">
        <v>38719</v>
      </c>
      <c r="I945" s="197" t="s">
        <v>708</v>
      </c>
      <c r="J945" s="412" t="n">
        <v>275.25</v>
      </c>
      <c r="K945" s="412" t="n">
        <v>55.05</v>
      </c>
      <c r="L945" s="412" t="n">
        <v>330.3</v>
      </c>
      <c r="M945" s="125"/>
      <c r="N945" s="125"/>
      <c r="O945" s="125"/>
      <c r="P945" s="125" t="n">
        <f aca="false">M945*0.65</f>
        <v>0</v>
      </c>
      <c r="Q945" s="125" t="n">
        <f aca="false">N945*0.65</f>
        <v>0</v>
      </c>
      <c r="R945" s="125" t="n">
        <f aca="false">+Q945+P945</f>
        <v>0</v>
      </c>
      <c r="S945" s="201" t="s">
        <v>244</v>
      </c>
      <c r="T945" s="201"/>
      <c r="U945" s="413"/>
      <c r="V945" s="414"/>
    </row>
    <row r="946" s="202" customFormat="true" ht="22.5" hidden="false" customHeight="true" outlineLevel="0" collapsed="false">
      <c r="A946" s="195" t="s">
        <v>117</v>
      </c>
      <c r="B946" s="237"/>
      <c r="C946" s="197" t="s">
        <v>51</v>
      </c>
      <c r="D946" s="197" t="s">
        <v>245</v>
      </c>
      <c r="E946" s="197" t="s">
        <v>709</v>
      </c>
      <c r="F946" s="411" t="s">
        <v>710</v>
      </c>
      <c r="G946" s="242" t="n">
        <v>38818</v>
      </c>
      <c r="H946" s="242" t="n">
        <v>38825</v>
      </c>
      <c r="I946" s="197" t="s">
        <v>711</v>
      </c>
      <c r="J946" s="412" t="n">
        <v>141.25</v>
      </c>
      <c r="K946" s="412" t="n">
        <v>28.25</v>
      </c>
      <c r="L946" s="412" t="n">
        <v>169.5</v>
      </c>
      <c r="M946" s="125"/>
      <c r="N946" s="125"/>
      <c r="O946" s="125"/>
      <c r="P946" s="125" t="n">
        <f aca="false">M946*0.65</f>
        <v>0</v>
      </c>
      <c r="Q946" s="125" t="n">
        <f aca="false">N946*0.65</f>
        <v>0</v>
      </c>
      <c r="R946" s="125" t="n">
        <f aca="false">+Q946+P946</f>
        <v>0</v>
      </c>
      <c r="S946" s="201" t="s">
        <v>244</v>
      </c>
      <c r="T946" s="201"/>
      <c r="U946" s="413"/>
      <c r="V946" s="414"/>
    </row>
    <row r="947" s="202" customFormat="true" ht="22.5" hidden="false" customHeight="true" outlineLevel="0" collapsed="false">
      <c r="A947" s="195" t="s">
        <v>117</v>
      </c>
      <c r="B947" s="237"/>
      <c r="C947" s="197" t="s">
        <v>51</v>
      </c>
      <c r="D947" s="197" t="s">
        <v>245</v>
      </c>
      <c r="E947" s="197" t="s">
        <v>709</v>
      </c>
      <c r="F947" s="411" t="s">
        <v>712</v>
      </c>
      <c r="G947" s="242" t="n">
        <v>38814</v>
      </c>
      <c r="H947" s="242" t="n">
        <v>38825</v>
      </c>
      <c r="I947" s="197" t="s">
        <v>711</v>
      </c>
      <c r="J947" s="412" t="n">
        <v>162.5</v>
      </c>
      <c r="K947" s="412" t="n">
        <v>32.5</v>
      </c>
      <c r="L947" s="412" t="n">
        <v>195</v>
      </c>
      <c r="M947" s="125"/>
      <c r="N947" s="125"/>
      <c r="O947" s="125"/>
      <c r="P947" s="125" t="n">
        <f aca="false">M947*0.65</f>
        <v>0</v>
      </c>
      <c r="Q947" s="125" t="n">
        <f aca="false">N947*0.65</f>
        <v>0</v>
      </c>
      <c r="R947" s="125" t="n">
        <f aca="false">+Q947+P947</f>
        <v>0</v>
      </c>
      <c r="S947" s="201" t="s">
        <v>244</v>
      </c>
      <c r="T947" s="201"/>
      <c r="U947" s="413"/>
      <c r="V947" s="414"/>
    </row>
    <row r="948" s="202" customFormat="true" ht="22.5" hidden="false" customHeight="true" outlineLevel="0" collapsed="false">
      <c r="A948" s="195" t="s">
        <v>117</v>
      </c>
      <c r="B948" s="237"/>
      <c r="C948" s="197" t="s">
        <v>51</v>
      </c>
      <c r="D948" s="197" t="s">
        <v>245</v>
      </c>
      <c r="E948" s="197" t="s">
        <v>709</v>
      </c>
      <c r="F948" s="411" t="s">
        <v>713</v>
      </c>
      <c r="G948" s="242" t="n">
        <v>38635</v>
      </c>
      <c r="H948" s="242" t="n">
        <v>38825</v>
      </c>
      <c r="I948" s="197" t="s">
        <v>711</v>
      </c>
      <c r="J948" s="412" t="n">
        <v>62.5</v>
      </c>
      <c r="K948" s="412" t="n">
        <v>12.5</v>
      </c>
      <c r="L948" s="412" t="n">
        <v>75</v>
      </c>
      <c r="M948" s="125"/>
      <c r="N948" s="125"/>
      <c r="O948" s="125"/>
      <c r="P948" s="125" t="n">
        <f aca="false">M948*0.65</f>
        <v>0</v>
      </c>
      <c r="Q948" s="125" t="n">
        <f aca="false">N948*0.65</f>
        <v>0</v>
      </c>
      <c r="R948" s="125" t="n">
        <f aca="false">+Q948+P948</f>
        <v>0</v>
      </c>
      <c r="S948" s="201" t="s">
        <v>244</v>
      </c>
      <c r="T948" s="201"/>
      <c r="U948" s="413"/>
      <c r="V948" s="414"/>
    </row>
    <row r="949" s="202" customFormat="true" ht="22.5" hidden="false" customHeight="true" outlineLevel="0" collapsed="false">
      <c r="A949" s="195" t="s">
        <v>117</v>
      </c>
      <c r="B949" s="237"/>
      <c r="C949" s="197" t="s">
        <v>51</v>
      </c>
      <c r="D949" s="197" t="s">
        <v>245</v>
      </c>
      <c r="E949" s="197" t="s">
        <v>714</v>
      </c>
      <c r="F949" s="411" t="s">
        <v>715</v>
      </c>
      <c r="G949" s="242" t="n">
        <v>38765</v>
      </c>
      <c r="H949" s="242" t="n">
        <v>38866</v>
      </c>
      <c r="I949" s="197" t="s">
        <v>711</v>
      </c>
      <c r="J949" s="412" t="n">
        <v>323.2</v>
      </c>
      <c r="K949" s="412" t="n">
        <v>64.64</v>
      </c>
      <c r="L949" s="412" t="n">
        <v>387.84</v>
      </c>
      <c r="M949" s="125" t="n">
        <v>193.92</v>
      </c>
      <c r="N949" s="125" t="n">
        <f aca="false">+M949*0.2</f>
        <v>38.784</v>
      </c>
      <c r="O949" s="125" t="n">
        <f aca="false">+N949+M949</f>
        <v>232.704</v>
      </c>
      <c r="P949" s="125" t="n">
        <f aca="false">M949*0.65</f>
        <v>126.048</v>
      </c>
      <c r="Q949" s="125" t="n">
        <f aca="false">N949*0.65</f>
        <v>25.2096</v>
      </c>
      <c r="R949" s="125" t="n">
        <f aca="false">+Q949+P949</f>
        <v>151.2576</v>
      </c>
      <c r="S949" s="201" t="s">
        <v>685</v>
      </c>
      <c r="T949" s="201"/>
      <c r="U949" s="413"/>
      <c r="V949" s="414"/>
    </row>
    <row r="950" s="202" customFormat="true" ht="22.5" hidden="false" customHeight="true" outlineLevel="0" collapsed="false">
      <c r="A950" s="195" t="s">
        <v>117</v>
      </c>
      <c r="B950" s="237"/>
      <c r="C950" s="197" t="s">
        <v>51</v>
      </c>
      <c r="D950" s="197" t="s">
        <v>245</v>
      </c>
      <c r="E950" s="197" t="s">
        <v>714</v>
      </c>
      <c r="F950" s="411" t="s">
        <v>716</v>
      </c>
      <c r="G950" s="242" t="n">
        <v>38849</v>
      </c>
      <c r="H950" s="242" t="n">
        <v>38866</v>
      </c>
      <c r="I950" s="197" t="s">
        <v>711</v>
      </c>
      <c r="J950" s="412" t="n">
        <v>220</v>
      </c>
      <c r="K950" s="412" t="n">
        <v>44</v>
      </c>
      <c r="L950" s="412" t="n">
        <v>264</v>
      </c>
      <c r="M950" s="125" t="n">
        <v>132</v>
      </c>
      <c r="N950" s="125" t="n">
        <f aca="false">+M950*0.2</f>
        <v>26.4</v>
      </c>
      <c r="O950" s="125" t="n">
        <f aca="false">+N950+M950</f>
        <v>158.4</v>
      </c>
      <c r="P950" s="125" t="n">
        <f aca="false">M950*0.65</f>
        <v>85.8</v>
      </c>
      <c r="Q950" s="125" t="n">
        <f aca="false">N950*0.65</f>
        <v>17.16</v>
      </c>
      <c r="R950" s="125" t="n">
        <f aca="false">+Q950+P950</f>
        <v>102.96</v>
      </c>
      <c r="S950" s="201" t="s">
        <v>685</v>
      </c>
      <c r="T950" s="201"/>
      <c r="U950" s="413"/>
      <c r="V950" s="414"/>
    </row>
    <row r="951" s="202" customFormat="true" ht="22.5" hidden="false" customHeight="true" outlineLevel="0" collapsed="false">
      <c r="A951" s="195" t="s">
        <v>117</v>
      </c>
      <c r="B951" s="237"/>
      <c r="C951" s="197" t="s">
        <v>51</v>
      </c>
      <c r="D951" s="197" t="s">
        <v>245</v>
      </c>
      <c r="E951" s="197" t="s">
        <v>714</v>
      </c>
      <c r="F951" s="411" t="s">
        <v>717</v>
      </c>
      <c r="G951" s="242" t="n">
        <v>38721</v>
      </c>
      <c r="H951" s="242" t="n">
        <v>38817</v>
      </c>
      <c r="I951" s="197" t="s">
        <v>711</v>
      </c>
      <c r="J951" s="412" t="n">
        <v>108.5</v>
      </c>
      <c r="K951" s="412" t="n">
        <v>21.7</v>
      </c>
      <c r="L951" s="412" t="n">
        <v>130.2</v>
      </c>
      <c r="M951" s="125" t="n">
        <v>65.1</v>
      </c>
      <c r="N951" s="125" t="n">
        <f aca="false">+M951*0.2</f>
        <v>13.02</v>
      </c>
      <c r="O951" s="125" t="n">
        <f aca="false">+N951+M951</f>
        <v>78.12</v>
      </c>
      <c r="P951" s="125" t="n">
        <f aca="false">M951*0.65</f>
        <v>42.315</v>
      </c>
      <c r="Q951" s="125" t="n">
        <f aca="false">N951*0.65</f>
        <v>8.463</v>
      </c>
      <c r="R951" s="125" t="n">
        <f aca="false">+Q951+P951</f>
        <v>50.778</v>
      </c>
      <c r="S951" s="201" t="s">
        <v>685</v>
      </c>
      <c r="T951" s="201"/>
      <c r="U951" s="413"/>
      <c r="V951" s="414"/>
    </row>
    <row r="952" s="202" customFormat="true" ht="22.5" hidden="false" customHeight="true" outlineLevel="0" collapsed="false">
      <c r="A952" s="195" t="s">
        <v>117</v>
      </c>
      <c r="B952" s="237"/>
      <c r="C952" s="197" t="s">
        <v>51</v>
      </c>
      <c r="D952" s="197" t="s">
        <v>245</v>
      </c>
      <c r="E952" s="197" t="s">
        <v>718</v>
      </c>
      <c r="F952" s="411" t="s">
        <v>719</v>
      </c>
      <c r="G952" s="242" t="n">
        <v>38856</v>
      </c>
      <c r="H952" s="242" t="s">
        <v>720</v>
      </c>
      <c r="I952" s="197" t="s">
        <v>708</v>
      </c>
      <c r="J952" s="412" t="n">
        <v>670</v>
      </c>
      <c r="K952" s="412" t="n">
        <v>134</v>
      </c>
      <c r="L952" s="412" t="n">
        <v>804</v>
      </c>
      <c r="M952" s="125" t="n">
        <v>402</v>
      </c>
      <c r="N952" s="125" t="n">
        <v>80.4</v>
      </c>
      <c r="O952" s="125" t="n">
        <v>482.4</v>
      </c>
      <c r="P952" s="125" t="n">
        <f aca="false">M952*0.65</f>
        <v>261.3</v>
      </c>
      <c r="Q952" s="125" t="n">
        <f aca="false">N952*0.65</f>
        <v>52.26</v>
      </c>
      <c r="R952" s="125" t="n">
        <f aca="false">+Q952+P952</f>
        <v>313.56</v>
      </c>
      <c r="S952" s="415"/>
      <c r="T952" s="416"/>
      <c r="U952" s="413"/>
      <c r="V952" s="414"/>
    </row>
    <row r="953" s="202" customFormat="true" ht="22.5" hidden="false" customHeight="true" outlineLevel="0" collapsed="false">
      <c r="A953" s="195" t="s">
        <v>117</v>
      </c>
      <c r="B953" s="237"/>
      <c r="C953" s="197" t="s">
        <v>51</v>
      </c>
      <c r="D953" s="197" t="s">
        <v>721</v>
      </c>
      <c r="E953" s="197" t="s">
        <v>722</v>
      </c>
      <c r="F953" s="411" t="s">
        <v>723</v>
      </c>
      <c r="G953" s="242" t="n">
        <v>38896</v>
      </c>
      <c r="H953" s="242" t="n">
        <v>38896</v>
      </c>
      <c r="I953" s="197" t="s">
        <v>724</v>
      </c>
      <c r="J953" s="412" t="n">
        <v>117</v>
      </c>
      <c r="K953" s="412"/>
      <c r="L953" s="412" t="n">
        <v>117</v>
      </c>
      <c r="M953" s="125" t="n">
        <v>70.2</v>
      </c>
      <c r="N953" s="125" t="n">
        <v>0</v>
      </c>
      <c r="O953" s="125" t="n">
        <v>70.2</v>
      </c>
      <c r="P953" s="125" t="n">
        <f aca="false">M953*0.65</f>
        <v>45.63</v>
      </c>
      <c r="Q953" s="125" t="n">
        <f aca="false">N953*0.65</f>
        <v>0</v>
      </c>
      <c r="R953" s="125" t="n">
        <f aca="false">+Q953+P953</f>
        <v>45.63</v>
      </c>
      <c r="S953" s="415"/>
      <c r="T953" s="416"/>
      <c r="U953" s="413"/>
      <c r="V953" s="414"/>
    </row>
    <row r="954" s="202" customFormat="true" ht="22.5" hidden="false" customHeight="true" outlineLevel="0" collapsed="false">
      <c r="A954" s="195" t="s">
        <v>117</v>
      </c>
      <c r="B954" s="237"/>
      <c r="C954" s="197" t="s">
        <v>51</v>
      </c>
      <c r="D954" s="197" t="s">
        <v>725</v>
      </c>
      <c r="E954" s="197" t="s">
        <v>722</v>
      </c>
      <c r="F954" s="411" t="s">
        <v>726</v>
      </c>
      <c r="G954" s="242" t="n">
        <v>38857</v>
      </c>
      <c r="H954" s="242" t="n">
        <v>38857</v>
      </c>
      <c r="I954" s="197" t="s">
        <v>724</v>
      </c>
      <c r="J954" s="412" t="n">
        <v>39</v>
      </c>
      <c r="K954" s="412"/>
      <c r="L954" s="412" t="n">
        <v>39</v>
      </c>
      <c r="M954" s="125" t="n">
        <v>23.4</v>
      </c>
      <c r="N954" s="125" t="n">
        <v>0</v>
      </c>
      <c r="O954" s="125" t="n">
        <v>23.4</v>
      </c>
      <c r="P954" s="125" t="n">
        <f aca="false">M954*0.65</f>
        <v>15.21</v>
      </c>
      <c r="Q954" s="125" t="n">
        <f aca="false">N954*0.65</f>
        <v>0</v>
      </c>
      <c r="R954" s="125" t="n">
        <f aca="false">+Q954+P954</f>
        <v>15.21</v>
      </c>
      <c r="S954" s="415"/>
      <c r="T954" s="416"/>
      <c r="U954" s="413"/>
      <c r="V954" s="414"/>
    </row>
    <row r="955" s="202" customFormat="true" ht="22.5" hidden="false" customHeight="true" outlineLevel="0" collapsed="false">
      <c r="A955" s="195" t="s">
        <v>117</v>
      </c>
      <c r="B955" s="237"/>
      <c r="C955" s="197" t="s">
        <v>51</v>
      </c>
      <c r="D955" s="197" t="s">
        <v>727</v>
      </c>
      <c r="E955" s="197" t="s">
        <v>722</v>
      </c>
      <c r="F955" s="411" t="s">
        <v>728</v>
      </c>
      <c r="G955" s="242" t="n">
        <v>38863</v>
      </c>
      <c r="H955" s="242" t="n">
        <v>38863</v>
      </c>
      <c r="I955" s="197" t="s">
        <v>724</v>
      </c>
      <c r="J955" s="412" t="n">
        <v>79</v>
      </c>
      <c r="K955" s="412"/>
      <c r="L955" s="412" t="n">
        <v>79</v>
      </c>
      <c r="M955" s="125" t="n">
        <v>47.4</v>
      </c>
      <c r="N955" s="125" t="n">
        <v>0</v>
      </c>
      <c r="O955" s="125" t="n">
        <v>47.4</v>
      </c>
      <c r="P955" s="125" t="n">
        <f aca="false">M955*0.65</f>
        <v>30.81</v>
      </c>
      <c r="Q955" s="125" t="n">
        <f aca="false">N955*0.65</f>
        <v>0</v>
      </c>
      <c r="R955" s="125" t="n">
        <f aca="false">+Q955+P955</f>
        <v>30.81</v>
      </c>
      <c r="S955" s="415"/>
      <c r="T955" s="416"/>
      <c r="U955" s="413"/>
      <c r="V955" s="414"/>
    </row>
    <row r="956" s="202" customFormat="true" ht="22.5" hidden="false" customHeight="true" outlineLevel="0" collapsed="false">
      <c r="A956" s="195" t="s">
        <v>117</v>
      </c>
      <c r="B956" s="237"/>
      <c r="C956" s="197" t="s">
        <v>51</v>
      </c>
      <c r="D956" s="197" t="s">
        <v>729</v>
      </c>
      <c r="E956" s="197" t="s">
        <v>722</v>
      </c>
      <c r="F956" s="411" t="s">
        <v>730</v>
      </c>
      <c r="G956" s="242" t="n">
        <v>38762</v>
      </c>
      <c r="H956" s="242" t="n">
        <v>38762</v>
      </c>
      <c r="I956" s="197" t="s">
        <v>724</v>
      </c>
      <c r="J956" s="412" t="n">
        <v>78</v>
      </c>
      <c r="K956" s="412"/>
      <c r="L956" s="412" t="n">
        <v>78</v>
      </c>
      <c r="M956" s="125" t="n">
        <v>46.8</v>
      </c>
      <c r="N956" s="125" t="n">
        <v>0</v>
      </c>
      <c r="O956" s="125" t="n">
        <v>46.8</v>
      </c>
      <c r="P956" s="125" t="n">
        <f aca="false">M956*0.65</f>
        <v>30.42</v>
      </c>
      <c r="Q956" s="125" t="n">
        <f aca="false">N956*0.65</f>
        <v>0</v>
      </c>
      <c r="R956" s="125" t="n">
        <f aca="false">+Q956+P956</f>
        <v>30.42</v>
      </c>
      <c r="S956" s="415"/>
      <c r="T956" s="416"/>
      <c r="U956" s="413"/>
      <c r="V956" s="414"/>
    </row>
    <row r="957" s="202" customFormat="true" ht="22.5" hidden="false" customHeight="true" outlineLevel="0" collapsed="false">
      <c r="A957" s="195" t="s">
        <v>117</v>
      </c>
      <c r="B957" s="237"/>
      <c r="C957" s="197" t="s">
        <v>51</v>
      </c>
      <c r="D957" s="197" t="s">
        <v>731</v>
      </c>
      <c r="E957" s="197" t="s">
        <v>722</v>
      </c>
      <c r="F957" s="411" t="s">
        <v>732</v>
      </c>
      <c r="G957" s="242" t="n">
        <v>38785</v>
      </c>
      <c r="H957" s="242" t="n">
        <v>38785</v>
      </c>
      <c r="I957" s="197" t="s">
        <v>724</v>
      </c>
      <c r="J957" s="412" t="n">
        <v>78</v>
      </c>
      <c r="K957" s="412"/>
      <c r="L957" s="412" t="n">
        <v>78</v>
      </c>
      <c r="M957" s="125" t="n">
        <v>46.8</v>
      </c>
      <c r="N957" s="125" t="n">
        <v>0</v>
      </c>
      <c r="O957" s="125" t="n">
        <v>46.8</v>
      </c>
      <c r="P957" s="125" t="n">
        <f aca="false">M957*0.65</f>
        <v>30.42</v>
      </c>
      <c r="Q957" s="125" t="n">
        <f aca="false">N957*0.65</f>
        <v>0</v>
      </c>
      <c r="R957" s="125" t="n">
        <f aca="false">+Q957+P957</f>
        <v>30.42</v>
      </c>
      <c r="S957" s="415"/>
      <c r="T957" s="416"/>
      <c r="U957" s="413"/>
      <c r="V957" s="414"/>
    </row>
    <row r="958" s="202" customFormat="true" ht="22.5" hidden="false" customHeight="true" outlineLevel="0" collapsed="false">
      <c r="A958" s="195" t="s">
        <v>117</v>
      </c>
      <c r="B958" s="237"/>
      <c r="C958" s="197" t="s">
        <v>51</v>
      </c>
      <c r="D958" s="197" t="s">
        <v>733</v>
      </c>
      <c r="E958" s="197" t="s">
        <v>734</v>
      </c>
      <c r="F958" s="411" t="n">
        <v>3652</v>
      </c>
      <c r="G958" s="242" t="n">
        <v>38719</v>
      </c>
      <c r="H958" s="242" t="n">
        <v>38719</v>
      </c>
      <c r="I958" s="197" t="s">
        <v>724</v>
      </c>
      <c r="J958" s="412" t="n">
        <v>99.18</v>
      </c>
      <c r="K958" s="412" t="n">
        <v>19.84</v>
      </c>
      <c r="L958" s="412" t="n">
        <v>119.02</v>
      </c>
      <c r="M958" s="125" t="n">
        <v>59.508</v>
      </c>
      <c r="N958" s="125" t="n">
        <v>11.904</v>
      </c>
      <c r="O958" s="125" t="n">
        <v>71.412</v>
      </c>
      <c r="P958" s="125" t="n">
        <f aca="false">M958*0.65</f>
        <v>38.6802</v>
      </c>
      <c r="Q958" s="125" t="n">
        <f aca="false">N958*0.65</f>
        <v>7.7376</v>
      </c>
      <c r="R958" s="125" t="n">
        <f aca="false">+Q958+P958</f>
        <v>46.4178</v>
      </c>
      <c r="S958" s="415"/>
      <c r="T958" s="416"/>
      <c r="U958" s="413"/>
      <c r="V958" s="414"/>
    </row>
    <row r="959" s="202" customFormat="true" ht="22.5" hidden="false" customHeight="true" outlineLevel="0" collapsed="false">
      <c r="A959" s="195" t="s">
        <v>117</v>
      </c>
      <c r="B959" s="237"/>
      <c r="C959" s="197" t="s">
        <v>51</v>
      </c>
      <c r="D959" s="197" t="s">
        <v>733</v>
      </c>
      <c r="E959" s="197" t="s">
        <v>734</v>
      </c>
      <c r="F959" s="411" t="n">
        <v>51884</v>
      </c>
      <c r="G959" s="242" t="n">
        <v>38898</v>
      </c>
      <c r="H959" s="242" t="n">
        <v>38898</v>
      </c>
      <c r="I959" s="197" t="s">
        <v>724</v>
      </c>
      <c r="J959" s="412" t="n">
        <v>99.18</v>
      </c>
      <c r="K959" s="412" t="n">
        <v>19.84</v>
      </c>
      <c r="L959" s="412" t="n">
        <v>119.02</v>
      </c>
      <c r="M959" s="125" t="n">
        <v>59.508</v>
      </c>
      <c r="N959" s="125" t="n">
        <v>11.904</v>
      </c>
      <c r="O959" s="125" t="n">
        <v>71.412</v>
      </c>
      <c r="P959" s="125" t="n">
        <f aca="false">M959*0.65</f>
        <v>38.6802</v>
      </c>
      <c r="Q959" s="125" t="n">
        <f aca="false">N959*0.65</f>
        <v>7.7376</v>
      </c>
      <c r="R959" s="125" t="n">
        <f aca="false">+Q959+P959</f>
        <v>46.4178</v>
      </c>
      <c r="S959" s="415"/>
      <c r="T959" s="416"/>
      <c r="U959" s="413"/>
      <c r="V959" s="414"/>
    </row>
    <row r="960" s="202" customFormat="true" ht="22.5" hidden="false" customHeight="true" outlineLevel="0" collapsed="false">
      <c r="A960" s="195" t="s">
        <v>117</v>
      </c>
      <c r="B960" s="237"/>
      <c r="C960" s="197" t="s">
        <v>51</v>
      </c>
      <c r="D960" s="197" t="s">
        <v>735</v>
      </c>
      <c r="E960" s="197" t="s">
        <v>736</v>
      </c>
      <c r="F960" s="411" t="n">
        <v>141</v>
      </c>
      <c r="G960" s="242" t="n">
        <v>38825</v>
      </c>
      <c r="H960" s="242" t="n">
        <v>38849</v>
      </c>
      <c r="I960" s="197" t="s">
        <v>711</v>
      </c>
      <c r="J960" s="412" t="n">
        <v>30</v>
      </c>
      <c r="K960" s="412" t="n">
        <v>6</v>
      </c>
      <c r="L960" s="412" t="n">
        <v>36</v>
      </c>
      <c r="M960" s="125" t="n">
        <v>18</v>
      </c>
      <c r="N960" s="125" t="n">
        <v>3.6</v>
      </c>
      <c r="O960" s="125" t="n">
        <v>21.6</v>
      </c>
      <c r="P960" s="125" t="n">
        <f aca="false">M960*0.65</f>
        <v>11.7</v>
      </c>
      <c r="Q960" s="125" t="n">
        <f aca="false">N960*0.65</f>
        <v>2.34</v>
      </c>
      <c r="R960" s="125" t="n">
        <f aca="false">+Q960+P960</f>
        <v>14.04</v>
      </c>
      <c r="S960" s="415"/>
      <c r="T960" s="416"/>
      <c r="U960" s="413"/>
      <c r="V960" s="414"/>
    </row>
    <row r="961" s="202" customFormat="true" ht="22.5" hidden="false" customHeight="true" outlineLevel="0" collapsed="false">
      <c r="A961" s="195" t="s">
        <v>117</v>
      </c>
      <c r="B961" s="237"/>
      <c r="C961" s="197" t="s">
        <v>51</v>
      </c>
      <c r="D961" s="197" t="s">
        <v>455</v>
      </c>
      <c r="E961" s="197" t="s">
        <v>456</v>
      </c>
      <c r="F961" s="411" t="s">
        <v>737</v>
      </c>
      <c r="G961" s="242" t="n">
        <v>38846</v>
      </c>
      <c r="H961" s="242" t="n">
        <v>38881</v>
      </c>
      <c r="I961" s="197" t="s">
        <v>684</v>
      </c>
      <c r="J961" s="412" t="n">
        <v>1311.76</v>
      </c>
      <c r="K961" s="412" t="n">
        <v>262.35</v>
      </c>
      <c r="L961" s="412" t="n">
        <v>1574.11</v>
      </c>
      <c r="M961" s="125" t="n">
        <v>787.056</v>
      </c>
      <c r="N961" s="125" t="n">
        <v>157.41</v>
      </c>
      <c r="O961" s="125" t="n">
        <v>944.466</v>
      </c>
      <c r="P961" s="125" t="n">
        <f aca="false">M961*0.65</f>
        <v>511.5864</v>
      </c>
      <c r="Q961" s="125" t="n">
        <f aca="false">N961*0.65</f>
        <v>102.3165</v>
      </c>
      <c r="R961" s="125" t="n">
        <f aca="false">+Q961+P961</f>
        <v>613.9029</v>
      </c>
      <c r="S961" s="201" t="s">
        <v>685</v>
      </c>
      <c r="T961" s="201"/>
      <c r="U961" s="413"/>
      <c r="V961" s="414"/>
    </row>
    <row r="962" s="202" customFormat="true" ht="22.5" hidden="false" customHeight="true" outlineLevel="0" collapsed="false">
      <c r="A962" s="195" t="s">
        <v>117</v>
      </c>
      <c r="B962" s="237"/>
      <c r="C962" s="197" t="s">
        <v>50</v>
      </c>
      <c r="D962" s="197" t="s">
        <v>470</v>
      </c>
      <c r="E962" s="197" t="s">
        <v>591</v>
      </c>
      <c r="F962" s="411" t="s">
        <v>738</v>
      </c>
      <c r="G962" s="242" t="n">
        <v>38903</v>
      </c>
      <c r="H962" s="242" t="n">
        <v>38931</v>
      </c>
      <c r="I962" s="197" t="s">
        <v>551</v>
      </c>
      <c r="J962" s="412" t="n">
        <v>37.53</v>
      </c>
      <c r="K962" s="412" t="n">
        <v>7.51</v>
      </c>
      <c r="L962" s="412" t="n">
        <v>45.04</v>
      </c>
      <c r="M962" s="125" t="n">
        <v>22.518</v>
      </c>
      <c r="N962" s="125"/>
      <c r="O962" s="125" t="n">
        <f aca="false">+N962+M962</f>
        <v>22.518</v>
      </c>
      <c r="P962" s="125" t="n">
        <f aca="false">M962*0.65</f>
        <v>14.6367</v>
      </c>
      <c r="Q962" s="125" t="n">
        <f aca="false">N962*0.65</f>
        <v>0</v>
      </c>
      <c r="R962" s="125" t="n">
        <f aca="false">+Q962+P962</f>
        <v>14.6367</v>
      </c>
      <c r="S962" s="415"/>
      <c r="T962" s="416"/>
      <c r="U962" s="413"/>
      <c r="V962" s="414"/>
    </row>
    <row r="963" s="202" customFormat="true" ht="22.5" hidden="false" customHeight="true" outlineLevel="0" collapsed="false">
      <c r="A963" s="195" t="s">
        <v>117</v>
      </c>
      <c r="B963" s="237"/>
      <c r="C963" s="197" t="s">
        <v>50</v>
      </c>
      <c r="D963" s="197" t="s">
        <v>470</v>
      </c>
      <c r="E963" s="197" t="s">
        <v>591</v>
      </c>
      <c r="F963" s="411" t="s">
        <v>739</v>
      </c>
      <c r="G963" s="242" t="n">
        <v>38844</v>
      </c>
      <c r="H963" s="242" t="n">
        <v>38859</v>
      </c>
      <c r="I963" s="197" t="s">
        <v>551</v>
      </c>
      <c r="J963" s="412" t="n">
        <v>32.38</v>
      </c>
      <c r="K963" s="412" t="n">
        <v>6.48</v>
      </c>
      <c r="L963" s="412" t="n">
        <v>38.86</v>
      </c>
      <c r="M963" s="125" t="n">
        <v>19.428</v>
      </c>
      <c r="N963" s="125"/>
      <c r="O963" s="125" t="n">
        <f aca="false">+N963+M963</f>
        <v>19.428</v>
      </c>
      <c r="P963" s="125" t="n">
        <f aca="false">M963*0.65</f>
        <v>12.6282</v>
      </c>
      <c r="Q963" s="125" t="n">
        <f aca="false">N963*0.65</f>
        <v>0</v>
      </c>
      <c r="R963" s="125" t="n">
        <f aca="false">+Q963+P963</f>
        <v>12.6282</v>
      </c>
      <c r="S963" s="415"/>
      <c r="T963" s="416"/>
      <c r="U963" s="413"/>
      <c r="V963" s="414"/>
    </row>
    <row r="964" s="202" customFormat="true" ht="22.5" hidden="false" customHeight="true" outlineLevel="0" collapsed="false">
      <c r="A964" s="195" t="s">
        <v>117</v>
      </c>
      <c r="B964" s="237"/>
      <c r="C964" s="197" t="s">
        <v>50</v>
      </c>
      <c r="D964" s="197" t="s">
        <v>470</v>
      </c>
      <c r="E964" s="197" t="s">
        <v>591</v>
      </c>
      <c r="F964" s="411" t="s">
        <v>740</v>
      </c>
      <c r="G964" s="242" t="n">
        <v>38782</v>
      </c>
      <c r="H964" s="242" t="n">
        <v>38801</v>
      </c>
      <c r="I964" s="197" t="s">
        <v>551</v>
      </c>
      <c r="J964" s="412" t="n">
        <v>61.44</v>
      </c>
      <c r="K964" s="412" t="n">
        <v>12.29</v>
      </c>
      <c r="L964" s="412" t="n">
        <v>73.73</v>
      </c>
      <c r="M964" s="125" t="n">
        <v>36.864</v>
      </c>
      <c r="N964" s="125"/>
      <c r="O964" s="125" t="n">
        <f aca="false">+N964+M964</f>
        <v>36.864</v>
      </c>
      <c r="P964" s="125" t="n">
        <f aca="false">M964*0.65</f>
        <v>23.9616</v>
      </c>
      <c r="Q964" s="125" t="n">
        <f aca="false">N964*0.65</f>
        <v>0</v>
      </c>
      <c r="R964" s="125" t="n">
        <f aca="false">+Q964+P964</f>
        <v>23.9616</v>
      </c>
      <c r="S964" s="415"/>
      <c r="T964" s="416"/>
      <c r="U964" s="413"/>
      <c r="V964" s="414"/>
    </row>
    <row r="965" s="202" customFormat="true" ht="22.5" hidden="false" customHeight="true" outlineLevel="0" collapsed="false">
      <c r="A965" s="195" t="s">
        <v>117</v>
      </c>
      <c r="B965" s="237"/>
      <c r="C965" s="197" t="s">
        <v>50</v>
      </c>
      <c r="D965" s="197" t="s">
        <v>470</v>
      </c>
      <c r="E965" s="197" t="s">
        <v>591</v>
      </c>
      <c r="F965" s="411" t="s">
        <v>741</v>
      </c>
      <c r="G965" s="242" t="n">
        <v>38723</v>
      </c>
      <c r="H965" s="242" t="n">
        <v>38743</v>
      </c>
      <c r="I965" s="197" t="s">
        <v>551</v>
      </c>
      <c r="J965" s="412" t="n">
        <v>71.67</v>
      </c>
      <c r="K965" s="412" t="n">
        <v>14.33</v>
      </c>
      <c r="L965" s="412" t="n">
        <v>86</v>
      </c>
      <c r="M965" s="125" t="n">
        <v>43.002</v>
      </c>
      <c r="N965" s="125"/>
      <c r="O965" s="125" t="n">
        <f aca="false">+N965+M965</f>
        <v>43.002</v>
      </c>
      <c r="P965" s="125" t="n">
        <f aca="false">M965*0.65</f>
        <v>27.9513</v>
      </c>
      <c r="Q965" s="125" t="n">
        <f aca="false">N965*0.65</f>
        <v>0</v>
      </c>
      <c r="R965" s="125" t="n">
        <f aca="false">+Q965+P965</f>
        <v>27.9513</v>
      </c>
      <c r="S965" s="415"/>
      <c r="T965" s="416"/>
      <c r="U965" s="413"/>
      <c r="V965" s="414"/>
    </row>
    <row r="966" s="202" customFormat="true" ht="22.5" hidden="false" customHeight="true" outlineLevel="0" collapsed="false">
      <c r="A966" s="195" t="s">
        <v>117</v>
      </c>
      <c r="B966" s="237"/>
      <c r="C966" s="197" t="s">
        <v>50</v>
      </c>
      <c r="D966" s="197" t="s">
        <v>455</v>
      </c>
      <c r="E966" s="197" t="s">
        <v>456</v>
      </c>
      <c r="F966" s="411" t="s">
        <v>742</v>
      </c>
      <c r="G966" s="242" t="n">
        <v>38692</v>
      </c>
      <c r="H966" s="242" t="n">
        <v>38730</v>
      </c>
      <c r="I966" s="197" t="s">
        <v>684</v>
      </c>
      <c r="J966" s="412" t="n">
        <v>143.93</v>
      </c>
      <c r="K966" s="412" t="n">
        <v>28.79</v>
      </c>
      <c r="L966" s="412" t="n">
        <v>169</v>
      </c>
      <c r="M966" s="125" t="n">
        <v>86.358</v>
      </c>
      <c r="N966" s="125"/>
      <c r="O966" s="125" t="n">
        <f aca="false">+N966+M966</f>
        <v>86.358</v>
      </c>
      <c r="P966" s="125" t="n">
        <f aca="false">M966*0.65</f>
        <v>56.1327</v>
      </c>
      <c r="Q966" s="125" t="n">
        <f aca="false">N966*0.65</f>
        <v>0</v>
      </c>
      <c r="R966" s="125" t="n">
        <f aca="false">+Q966+P966</f>
        <v>56.1327</v>
      </c>
      <c r="S966" s="201" t="s">
        <v>685</v>
      </c>
      <c r="T966" s="201"/>
      <c r="U966" s="413"/>
      <c r="V966" s="414"/>
    </row>
    <row r="967" s="202" customFormat="true" ht="22.5" hidden="false" customHeight="true" outlineLevel="0" collapsed="false">
      <c r="A967" s="195" t="s">
        <v>117</v>
      </c>
      <c r="B967" s="237"/>
      <c r="C967" s="197" t="s">
        <v>50</v>
      </c>
      <c r="D967" s="197" t="s">
        <v>455</v>
      </c>
      <c r="E967" s="197" t="s">
        <v>456</v>
      </c>
      <c r="F967" s="411" t="s">
        <v>743</v>
      </c>
      <c r="G967" s="242" t="n">
        <v>38875</v>
      </c>
      <c r="H967" s="242" t="n">
        <v>38911</v>
      </c>
      <c r="I967" s="197" t="s">
        <v>684</v>
      </c>
      <c r="J967" s="412" t="n">
        <v>87.6</v>
      </c>
      <c r="K967" s="412" t="n">
        <v>17.52</v>
      </c>
      <c r="L967" s="412" t="n">
        <v>101.5</v>
      </c>
      <c r="M967" s="125" t="n">
        <v>52.56</v>
      </c>
      <c r="N967" s="125"/>
      <c r="O967" s="125" t="n">
        <f aca="false">+N967+M967</f>
        <v>52.56</v>
      </c>
      <c r="P967" s="125" t="n">
        <f aca="false">M967*0.65</f>
        <v>34.164</v>
      </c>
      <c r="Q967" s="125" t="n">
        <f aca="false">N967*0.65</f>
        <v>0</v>
      </c>
      <c r="R967" s="125" t="n">
        <f aca="false">+Q967+P967</f>
        <v>34.164</v>
      </c>
      <c r="S967" s="201" t="s">
        <v>685</v>
      </c>
      <c r="T967" s="201"/>
      <c r="U967" s="413"/>
      <c r="V967" s="414"/>
    </row>
    <row r="968" s="202" customFormat="true" ht="22.5" hidden="false" customHeight="true" outlineLevel="0" collapsed="false">
      <c r="A968" s="195" t="s">
        <v>117</v>
      </c>
      <c r="B968" s="237"/>
      <c r="C968" s="197" t="s">
        <v>50</v>
      </c>
      <c r="D968" s="197" t="s">
        <v>455</v>
      </c>
      <c r="E968" s="197" t="s">
        <v>456</v>
      </c>
      <c r="F968" s="411" t="s">
        <v>744</v>
      </c>
      <c r="G968" s="242" t="n">
        <v>38754</v>
      </c>
      <c r="H968" s="242" t="n">
        <v>38789</v>
      </c>
      <c r="I968" s="197" t="s">
        <v>684</v>
      </c>
      <c r="J968" s="412" t="n">
        <v>123.91</v>
      </c>
      <c r="K968" s="412" t="n">
        <v>24.78</v>
      </c>
      <c r="L968" s="412" t="n">
        <v>146</v>
      </c>
      <c r="M968" s="125" t="n">
        <v>74.346</v>
      </c>
      <c r="N968" s="125"/>
      <c r="O968" s="125" t="n">
        <f aca="false">+N968+M968</f>
        <v>74.346</v>
      </c>
      <c r="P968" s="125" t="n">
        <f aca="false">M968*0.65</f>
        <v>48.3249</v>
      </c>
      <c r="Q968" s="125" t="n">
        <f aca="false">N968*0.65</f>
        <v>0</v>
      </c>
      <c r="R968" s="125" t="n">
        <f aca="false">+Q968+P968</f>
        <v>48.3249</v>
      </c>
      <c r="S968" s="201" t="s">
        <v>685</v>
      </c>
      <c r="T968" s="201"/>
      <c r="U968" s="413"/>
      <c r="V968" s="414"/>
    </row>
    <row r="969" s="202" customFormat="true" ht="22.5" hidden="false" customHeight="true" outlineLevel="0" collapsed="false">
      <c r="A969" s="195" t="s">
        <v>117</v>
      </c>
      <c r="B969" s="237"/>
      <c r="C969" s="197" t="s">
        <v>50</v>
      </c>
      <c r="D969" s="197" t="s">
        <v>455</v>
      </c>
      <c r="E969" s="197" t="s">
        <v>456</v>
      </c>
      <c r="F969" s="411" t="s">
        <v>745</v>
      </c>
      <c r="G969" s="242" t="n">
        <v>38813</v>
      </c>
      <c r="H969" s="242" t="n">
        <v>38852</v>
      </c>
      <c r="I969" s="197" t="s">
        <v>684</v>
      </c>
      <c r="J969" s="412" t="n">
        <v>84.54</v>
      </c>
      <c r="K969" s="412" t="n">
        <v>16.91</v>
      </c>
      <c r="L969" s="412" t="n">
        <v>98</v>
      </c>
      <c r="M969" s="125" t="n">
        <v>50.724</v>
      </c>
      <c r="N969" s="125"/>
      <c r="O969" s="125" t="n">
        <f aca="false">+N969+M969</f>
        <v>50.724</v>
      </c>
      <c r="P969" s="125" t="n">
        <f aca="false">M969*0.65</f>
        <v>32.9706</v>
      </c>
      <c r="Q969" s="125" t="n">
        <f aca="false">N969*0.65</f>
        <v>0</v>
      </c>
      <c r="R969" s="125" t="n">
        <f aca="false">+Q969+P969</f>
        <v>32.9706</v>
      </c>
      <c r="S969" s="201" t="s">
        <v>685</v>
      </c>
      <c r="T969" s="201"/>
      <c r="U969" s="413"/>
      <c r="V969" s="414"/>
    </row>
    <row r="970" s="202" customFormat="true" ht="22.5" hidden="false" customHeight="true" outlineLevel="0" collapsed="false">
      <c r="A970" s="195" t="s">
        <v>117</v>
      </c>
      <c r="B970" s="237"/>
      <c r="C970" s="197" t="s">
        <v>50</v>
      </c>
      <c r="D970" s="197" t="s">
        <v>245</v>
      </c>
      <c r="E970" s="197" t="s">
        <v>746</v>
      </c>
      <c r="F970" s="411" t="s">
        <v>747</v>
      </c>
      <c r="G970" s="242" t="n">
        <v>38761</v>
      </c>
      <c r="H970" s="242" t="n">
        <v>38814</v>
      </c>
      <c r="I970" s="197" t="s">
        <v>711</v>
      </c>
      <c r="J970" s="412" t="n">
        <v>259.7</v>
      </c>
      <c r="K970" s="412" t="n">
        <v>51.94</v>
      </c>
      <c r="L970" s="412" t="n">
        <v>311.64</v>
      </c>
      <c r="M970" s="125" t="n">
        <v>155.82</v>
      </c>
      <c r="N970" s="125"/>
      <c r="O970" s="125" t="n">
        <f aca="false">+N970+M970</f>
        <v>155.82</v>
      </c>
      <c r="P970" s="125" t="n">
        <f aca="false">M970*0.65</f>
        <v>101.283</v>
      </c>
      <c r="Q970" s="125" t="n">
        <f aca="false">N970*0.65</f>
        <v>0</v>
      </c>
      <c r="R970" s="125" t="n">
        <f aca="false">+Q970+P970</f>
        <v>101.283</v>
      </c>
      <c r="S970" s="201" t="s">
        <v>685</v>
      </c>
      <c r="T970" s="201"/>
      <c r="U970" s="413"/>
      <c r="V970" s="414"/>
    </row>
    <row r="971" s="202" customFormat="true" ht="22.5" hidden="false" customHeight="true" outlineLevel="0" collapsed="false">
      <c r="A971" s="195" t="s">
        <v>117</v>
      </c>
      <c r="B971" s="237"/>
      <c r="C971" s="197" t="s">
        <v>50</v>
      </c>
      <c r="D971" s="197" t="s">
        <v>245</v>
      </c>
      <c r="E971" s="197" t="s">
        <v>746</v>
      </c>
      <c r="F971" s="411" t="s">
        <v>748</v>
      </c>
      <c r="G971" s="242" t="n">
        <v>38863</v>
      </c>
      <c r="H971" s="242" t="n">
        <v>38923</v>
      </c>
      <c r="I971" s="197" t="s">
        <v>711</v>
      </c>
      <c r="J971" s="412" t="n">
        <v>206.79</v>
      </c>
      <c r="K971" s="412" t="n">
        <v>41.36</v>
      </c>
      <c r="L971" s="412" t="n">
        <v>248.15</v>
      </c>
      <c r="M971" s="125" t="n">
        <v>124.074</v>
      </c>
      <c r="N971" s="125"/>
      <c r="O971" s="125" t="n">
        <f aca="false">+N971+M971</f>
        <v>124.074</v>
      </c>
      <c r="P971" s="125" t="n">
        <f aca="false">M971*0.65</f>
        <v>80.6481</v>
      </c>
      <c r="Q971" s="125" t="n">
        <f aca="false">N971*0.65</f>
        <v>0</v>
      </c>
      <c r="R971" s="125" t="n">
        <f aca="false">+Q971+P971</f>
        <v>80.6481</v>
      </c>
      <c r="S971" s="201" t="s">
        <v>685</v>
      </c>
      <c r="T971" s="201"/>
      <c r="U971" s="413"/>
      <c r="V971" s="414"/>
    </row>
    <row r="972" s="202" customFormat="true" ht="22.5" hidden="false" customHeight="true" outlineLevel="0" collapsed="false">
      <c r="A972" s="117" t="s">
        <v>125</v>
      </c>
      <c r="B972" s="118" t="s">
        <v>749</v>
      </c>
      <c r="C972" s="119" t="s">
        <v>50</v>
      </c>
      <c r="D972" s="197" t="s">
        <v>750</v>
      </c>
      <c r="E972" s="197" t="s">
        <v>751</v>
      </c>
      <c r="F972" s="411" t="s">
        <v>752</v>
      </c>
      <c r="G972" s="242" t="n">
        <v>39211</v>
      </c>
      <c r="H972" s="242" t="n">
        <v>39617</v>
      </c>
      <c r="I972" s="197" t="s">
        <v>131</v>
      </c>
      <c r="J972" s="412" t="n">
        <v>40000</v>
      </c>
      <c r="K972" s="412" t="n">
        <v>8000</v>
      </c>
      <c r="L972" s="412" t="n">
        <v>48000</v>
      </c>
      <c r="M972" s="125" t="n">
        <v>40000</v>
      </c>
      <c r="N972" s="125"/>
      <c r="O972" s="125" t="n">
        <f aca="false">+N972+M972</f>
        <v>40000</v>
      </c>
      <c r="P972" s="125" t="n">
        <f aca="false">M972*0.65</f>
        <v>26000</v>
      </c>
      <c r="Q972" s="125" t="n">
        <f aca="false">N972*0.65</f>
        <v>0</v>
      </c>
      <c r="R972" s="125" t="n">
        <f aca="false">+Q972+P972</f>
        <v>26000</v>
      </c>
      <c r="S972" s="126" t="s">
        <v>126</v>
      </c>
      <c r="T972" s="126"/>
      <c r="U972" s="413"/>
      <c r="V972" s="414"/>
    </row>
    <row r="973" s="202" customFormat="true" ht="22.5" hidden="false" customHeight="true" outlineLevel="0" collapsed="false">
      <c r="A973" s="117" t="s">
        <v>125</v>
      </c>
      <c r="B973" s="118" t="s">
        <v>749</v>
      </c>
      <c r="C973" s="119" t="s">
        <v>50</v>
      </c>
      <c r="D973" s="197" t="s">
        <v>750</v>
      </c>
      <c r="E973" s="197" t="s">
        <v>751</v>
      </c>
      <c r="F973" s="411" t="s">
        <v>753</v>
      </c>
      <c r="G973" s="242" t="n">
        <v>39391</v>
      </c>
      <c r="H973" s="242" t="n">
        <v>39617</v>
      </c>
      <c r="I973" s="197" t="s">
        <v>131</v>
      </c>
      <c r="J973" s="412" t="n">
        <v>25000</v>
      </c>
      <c r="K973" s="412" t="n">
        <v>5000</v>
      </c>
      <c r="L973" s="412" t="n">
        <v>30000</v>
      </c>
      <c r="M973" s="125" t="n">
        <v>25000</v>
      </c>
      <c r="N973" s="125"/>
      <c r="O973" s="125" t="n">
        <f aca="false">+N973+M973</f>
        <v>25000</v>
      </c>
      <c r="P973" s="125" t="n">
        <f aca="false">M973*0.65</f>
        <v>16250</v>
      </c>
      <c r="Q973" s="125" t="n">
        <f aca="false">N973*0.65</f>
        <v>0</v>
      </c>
      <c r="R973" s="125" t="n">
        <f aca="false">+Q973+P973</f>
        <v>16250</v>
      </c>
      <c r="S973" s="126" t="s">
        <v>126</v>
      </c>
      <c r="T973" s="126"/>
      <c r="U973" s="413"/>
      <c r="V973" s="414"/>
    </row>
    <row r="974" customFormat="false" ht="11.25" hidden="false" customHeight="false" outlineLevel="0" collapsed="false">
      <c r="A974" s="117"/>
      <c r="B974" s="118"/>
      <c r="C974" s="119"/>
      <c r="D974" s="209"/>
      <c r="E974" s="209"/>
      <c r="F974" s="210"/>
      <c r="G974" s="211"/>
      <c r="H974" s="211"/>
      <c r="I974" s="211"/>
      <c r="J974" s="212"/>
      <c r="K974" s="212"/>
      <c r="L974" s="213"/>
      <c r="M974" s="125"/>
      <c r="N974" s="125"/>
      <c r="O974" s="124"/>
      <c r="P974" s="125"/>
      <c r="Q974" s="125"/>
      <c r="R974" s="124"/>
      <c r="S974" s="177"/>
      <c r="T974" s="178"/>
    </row>
    <row r="975" customFormat="false" ht="11.25" hidden="false" customHeight="false" outlineLevel="0" collapsed="false">
      <c r="S975" s="43"/>
    </row>
    <row r="976" customFormat="false" ht="11.25" hidden="false" customHeight="false" outlineLevel="0" collapsed="false">
      <c r="S976" s="43"/>
    </row>
  </sheetData>
  <autoFilter ref="A8:U700"/>
  <mergeCells count="735">
    <mergeCell ref="A1:T1"/>
    <mergeCell ref="F2:G2"/>
    <mergeCell ref="F3:G3"/>
    <mergeCell ref="F4:G4"/>
    <mergeCell ref="F5:G5"/>
    <mergeCell ref="C9:L9"/>
    <mergeCell ref="A10:B16"/>
    <mergeCell ref="S17:T17"/>
    <mergeCell ref="S18:T18"/>
    <mergeCell ref="S19:T19"/>
    <mergeCell ref="S20:T20"/>
    <mergeCell ref="S21:T21"/>
    <mergeCell ref="S22:T22"/>
    <mergeCell ref="S23:T23"/>
    <mergeCell ref="S24:T24"/>
    <mergeCell ref="S25:T25"/>
    <mergeCell ref="S26:T26"/>
    <mergeCell ref="S27:T27"/>
    <mergeCell ref="S28:T28"/>
    <mergeCell ref="S29:T29"/>
    <mergeCell ref="S30:T30"/>
    <mergeCell ref="S31:T31"/>
    <mergeCell ref="S32:T32"/>
    <mergeCell ref="S33:T33"/>
    <mergeCell ref="S34:T34"/>
    <mergeCell ref="S35:T35"/>
    <mergeCell ref="S36:T36"/>
    <mergeCell ref="S37:T37"/>
    <mergeCell ref="S38:T38"/>
    <mergeCell ref="S39:T39"/>
    <mergeCell ref="S40:T40"/>
    <mergeCell ref="S41:T41"/>
    <mergeCell ref="S42:T42"/>
    <mergeCell ref="S43:T43"/>
    <mergeCell ref="S44:T44"/>
    <mergeCell ref="S45:T45"/>
    <mergeCell ref="S46:T46"/>
    <mergeCell ref="A48:L48"/>
    <mergeCell ref="A49:B55"/>
    <mergeCell ref="C49:K49"/>
    <mergeCell ref="C55:K55"/>
    <mergeCell ref="S56:T56"/>
    <mergeCell ref="C57:I57"/>
    <mergeCell ref="S57:T57"/>
    <mergeCell ref="S58:T61"/>
    <mergeCell ref="C62:I62"/>
    <mergeCell ref="S62:T62"/>
    <mergeCell ref="D63:D71"/>
    <mergeCell ref="S63:T63"/>
    <mergeCell ref="S64:T64"/>
    <mergeCell ref="S65:T65"/>
    <mergeCell ref="S66:T66"/>
    <mergeCell ref="S67:T67"/>
    <mergeCell ref="S68:T68"/>
    <mergeCell ref="S69:T69"/>
    <mergeCell ref="S70:T70"/>
    <mergeCell ref="S71:T71"/>
    <mergeCell ref="D72:D79"/>
    <mergeCell ref="S72:T72"/>
    <mergeCell ref="S73:T73"/>
    <mergeCell ref="S74:T74"/>
    <mergeCell ref="S75:T75"/>
    <mergeCell ref="S76:T76"/>
    <mergeCell ref="S77:T77"/>
    <mergeCell ref="S78:T78"/>
    <mergeCell ref="S79:T79"/>
    <mergeCell ref="D80:D89"/>
    <mergeCell ref="S80:T80"/>
    <mergeCell ref="S81:T81"/>
    <mergeCell ref="S82:T82"/>
    <mergeCell ref="S83:T83"/>
    <mergeCell ref="S84:T84"/>
    <mergeCell ref="S85:T85"/>
    <mergeCell ref="S86:T86"/>
    <mergeCell ref="S87:T87"/>
    <mergeCell ref="S88:T88"/>
    <mergeCell ref="S89:T89"/>
    <mergeCell ref="A92:L92"/>
    <mergeCell ref="A93:B99"/>
    <mergeCell ref="C93:K93"/>
    <mergeCell ref="C99:K99"/>
    <mergeCell ref="S100:T100"/>
    <mergeCell ref="S101:T101"/>
    <mergeCell ref="S102:T102"/>
    <mergeCell ref="S103:T103"/>
    <mergeCell ref="S104:T104"/>
    <mergeCell ref="S105:T105"/>
    <mergeCell ref="S106:T106"/>
    <mergeCell ref="S107:T107"/>
    <mergeCell ref="S108:T108"/>
    <mergeCell ref="A111:L111"/>
    <mergeCell ref="A112:B118"/>
    <mergeCell ref="C112:K112"/>
    <mergeCell ref="C118:K118"/>
    <mergeCell ref="S119:T119"/>
    <mergeCell ref="S120:T120"/>
    <mergeCell ref="S121:T121"/>
    <mergeCell ref="S122:T122"/>
    <mergeCell ref="S123:T123"/>
    <mergeCell ref="S124:T124"/>
    <mergeCell ref="S125:T125"/>
    <mergeCell ref="S126:T126"/>
    <mergeCell ref="S127:T127"/>
    <mergeCell ref="S128:T128"/>
    <mergeCell ref="S129:T129"/>
    <mergeCell ref="S130:T130"/>
    <mergeCell ref="S131:T131"/>
    <mergeCell ref="A134:L134"/>
    <mergeCell ref="A135:B141"/>
    <mergeCell ref="C135:K135"/>
    <mergeCell ref="S142:T142"/>
    <mergeCell ref="S144:T144"/>
    <mergeCell ref="S145:T145"/>
    <mergeCell ref="A147:K147"/>
    <mergeCell ref="A148:B154"/>
    <mergeCell ref="C148:K148"/>
    <mergeCell ref="C154:K154"/>
    <mergeCell ref="S155:T155"/>
    <mergeCell ref="S156:T156"/>
    <mergeCell ref="S157:T157"/>
    <mergeCell ref="S158:T158"/>
    <mergeCell ref="S159:T159"/>
    <mergeCell ref="S160:T160"/>
    <mergeCell ref="S161:T161"/>
    <mergeCell ref="S162:T162"/>
    <mergeCell ref="A164:K164"/>
    <mergeCell ref="A165:B171"/>
    <mergeCell ref="C165:K165"/>
    <mergeCell ref="C171:K171"/>
    <mergeCell ref="S172:T172"/>
    <mergeCell ref="C173:I173"/>
    <mergeCell ref="S173:T173"/>
    <mergeCell ref="S174:T174"/>
    <mergeCell ref="S175:T175"/>
    <mergeCell ref="S176:T176"/>
    <mergeCell ref="S177:T177"/>
    <mergeCell ref="S178:T178"/>
    <mergeCell ref="S179:T179"/>
    <mergeCell ref="S180:T180"/>
    <mergeCell ref="S181:T181"/>
    <mergeCell ref="S182:T182"/>
    <mergeCell ref="S183:T183"/>
    <mergeCell ref="S184:T184"/>
    <mergeCell ref="S185:T185"/>
    <mergeCell ref="S186:T186"/>
    <mergeCell ref="S187:T187"/>
    <mergeCell ref="S188:T188"/>
    <mergeCell ref="S189:T189"/>
    <mergeCell ref="S190:T190"/>
    <mergeCell ref="S191:T191"/>
    <mergeCell ref="S192:T192"/>
    <mergeCell ref="S193:T193"/>
    <mergeCell ref="S194:T194"/>
    <mergeCell ref="S195:T195"/>
    <mergeCell ref="S196:T196"/>
    <mergeCell ref="S197:T197"/>
    <mergeCell ref="S198:T198"/>
    <mergeCell ref="S199:T199"/>
    <mergeCell ref="S200:T200"/>
    <mergeCell ref="S201:T201"/>
    <mergeCell ref="S202:T202"/>
    <mergeCell ref="S203:T203"/>
    <mergeCell ref="S204:T204"/>
    <mergeCell ref="S205:T205"/>
    <mergeCell ref="S206:T206"/>
    <mergeCell ref="S207:T207"/>
    <mergeCell ref="S208:T208"/>
    <mergeCell ref="S209:T209"/>
    <mergeCell ref="S210:T210"/>
    <mergeCell ref="S211:T211"/>
    <mergeCell ref="S212:T212"/>
    <mergeCell ref="S213:T213"/>
    <mergeCell ref="S214:T214"/>
    <mergeCell ref="S215:T215"/>
    <mergeCell ref="S216:T216"/>
    <mergeCell ref="S217:T217"/>
    <mergeCell ref="S218:T218"/>
    <mergeCell ref="S219:T219"/>
    <mergeCell ref="S220:T220"/>
    <mergeCell ref="S221:T221"/>
    <mergeCell ref="S222:T222"/>
    <mergeCell ref="S223:T223"/>
    <mergeCell ref="S224:T224"/>
    <mergeCell ref="S225:T225"/>
    <mergeCell ref="S226:T226"/>
    <mergeCell ref="S227:T227"/>
    <mergeCell ref="S228:T228"/>
    <mergeCell ref="S229:T229"/>
    <mergeCell ref="S230:T230"/>
    <mergeCell ref="S231:T231"/>
    <mergeCell ref="S232:T232"/>
    <mergeCell ref="S233:T233"/>
    <mergeCell ref="S234:T234"/>
    <mergeCell ref="S235:T235"/>
    <mergeCell ref="S236:T236"/>
    <mergeCell ref="S237:T237"/>
    <mergeCell ref="S238:T238"/>
    <mergeCell ref="S239:T239"/>
    <mergeCell ref="S240:T240"/>
    <mergeCell ref="S241:T241"/>
    <mergeCell ref="S242:T242"/>
    <mergeCell ref="S243:T243"/>
    <mergeCell ref="S244:T244"/>
    <mergeCell ref="S245:T245"/>
    <mergeCell ref="S246:T246"/>
    <mergeCell ref="S247:T247"/>
    <mergeCell ref="S248:T248"/>
    <mergeCell ref="S249:T249"/>
    <mergeCell ref="S250:T250"/>
    <mergeCell ref="S251:T251"/>
    <mergeCell ref="S252:T252"/>
    <mergeCell ref="S253:T253"/>
    <mergeCell ref="S254:T254"/>
    <mergeCell ref="S255:T255"/>
    <mergeCell ref="S256:T256"/>
    <mergeCell ref="S257:T257"/>
    <mergeCell ref="S258:T258"/>
    <mergeCell ref="S259:T259"/>
    <mergeCell ref="S260:T260"/>
    <mergeCell ref="S261:T261"/>
    <mergeCell ref="S262:T262"/>
    <mergeCell ref="S263:T263"/>
    <mergeCell ref="S264:T264"/>
    <mergeCell ref="S265:T265"/>
    <mergeCell ref="S266:T266"/>
    <mergeCell ref="S267:T267"/>
    <mergeCell ref="S268:T268"/>
    <mergeCell ref="S269:T269"/>
    <mergeCell ref="S270:T270"/>
    <mergeCell ref="S271:T271"/>
    <mergeCell ref="S272:T272"/>
    <mergeCell ref="S273:T273"/>
    <mergeCell ref="S274:T274"/>
    <mergeCell ref="S275:T275"/>
    <mergeCell ref="S276:T276"/>
    <mergeCell ref="S277:T277"/>
    <mergeCell ref="S278:T278"/>
    <mergeCell ref="S279:T279"/>
    <mergeCell ref="S280:T280"/>
    <mergeCell ref="S281:T281"/>
    <mergeCell ref="S282:T282"/>
    <mergeCell ref="S283:T283"/>
    <mergeCell ref="S284:T284"/>
    <mergeCell ref="S285:T285"/>
    <mergeCell ref="S286:T286"/>
    <mergeCell ref="S287:T287"/>
    <mergeCell ref="S288:T288"/>
    <mergeCell ref="S289:T289"/>
    <mergeCell ref="S290:T290"/>
    <mergeCell ref="S291:T291"/>
    <mergeCell ref="S292:T292"/>
    <mergeCell ref="S293:T293"/>
    <mergeCell ref="S294:T294"/>
    <mergeCell ref="S295:T295"/>
    <mergeCell ref="S296:T296"/>
    <mergeCell ref="S297:T297"/>
    <mergeCell ref="S298:T298"/>
    <mergeCell ref="S299:T299"/>
    <mergeCell ref="S300:T300"/>
    <mergeCell ref="S301:T301"/>
    <mergeCell ref="S302:T302"/>
    <mergeCell ref="S303:T303"/>
    <mergeCell ref="S304:T304"/>
    <mergeCell ref="S305:T305"/>
    <mergeCell ref="S306:T306"/>
    <mergeCell ref="S307:T307"/>
    <mergeCell ref="S308:T308"/>
    <mergeCell ref="S309:T309"/>
    <mergeCell ref="S310:T310"/>
    <mergeCell ref="S311:T311"/>
    <mergeCell ref="S312:T312"/>
    <mergeCell ref="S313:T313"/>
    <mergeCell ref="S314:T314"/>
    <mergeCell ref="S315:T315"/>
    <mergeCell ref="S316:T316"/>
    <mergeCell ref="S317:T317"/>
    <mergeCell ref="S318:T318"/>
    <mergeCell ref="S319:T319"/>
    <mergeCell ref="S320:T320"/>
    <mergeCell ref="S321:T321"/>
    <mergeCell ref="S322:T322"/>
    <mergeCell ref="S323:T323"/>
    <mergeCell ref="S324:T324"/>
    <mergeCell ref="S325:T325"/>
    <mergeCell ref="S326:T326"/>
    <mergeCell ref="S327:T327"/>
    <mergeCell ref="S328:T328"/>
    <mergeCell ref="S329:T329"/>
    <mergeCell ref="S330:T330"/>
    <mergeCell ref="S331:T331"/>
    <mergeCell ref="S332:T332"/>
    <mergeCell ref="S333:T333"/>
    <mergeCell ref="S334:T334"/>
    <mergeCell ref="S335:T335"/>
    <mergeCell ref="S336:T336"/>
    <mergeCell ref="S337:T337"/>
    <mergeCell ref="S338:T338"/>
    <mergeCell ref="S339:T339"/>
    <mergeCell ref="S340:T340"/>
    <mergeCell ref="S341:T341"/>
    <mergeCell ref="S342:T342"/>
    <mergeCell ref="S343:T343"/>
    <mergeCell ref="S344:T344"/>
    <mergeCell ref="S345:T345"/>
    <mergeCell ref="S346:T346"/>
    <mergeCell ref="S347:T347"/>
    <mergeCell ref="S348:T348"/>
    <mergeCell ref="S349:T349"/>
    <mergeCell ref="S350:T350"/>
    <mergeCell ref="S351:T351"/>
    <mergeCell ref="S352:T352"/>
    <mergeCell ref="S353:T353"/>
    <mergeCell ref="S354:T354"/>
    <mergeCell ref="S355:T355"/>
    <mergeCell ref="S356:T356"/>
    <mergeCell ref="S357:T357"/>
    <mergeCell ref="S358:T358"/>
    <mergeCell ref="S359:T359"/>
    <mergeCell ref="S360:T360"/>
    <mergeCell ref="S361:T361"/>
    <mergeCell ref="S362:T362"/>
    <mergeCell ref="S363:T363"/>
    <mergeCell ref="S364:T364"/>
    <mergeCell ref="S365:T365"/>
    <mergeCell ref="S366:T366"/>
    <mergeCell ref="S367:T367"/>
    <mergeCell ref="S368:T368"/>
    <mergeCell ref="S369:T369"/>
    <mergeCell ref="S370:T370"/>
    <mergeCell ref="S371:T371"/>
    <mergeCell ref="S372:T372"/>
    <mergeCell ref="S373:T373"/>
    <mergeCell ref="S374:T374"/>
    <mergeCell ref="S375:T375"/>
    <mergeCell ref="S376:T376"/>
    <mergeCell ref="S377:T377"/>
    <mergeCell ref="S378:T378"/>
    <mergeCell ref="S379:T379"/>
    <mergeCell ref="S380:T380"/>
    <mergeCell ref="S381:T381"/>
    <mergeCell ref="S382:T382"/>
    <mergeCell ref="S383:T383"/>
    <mergeCell ref="S384:T384"/>
    <mergeCell ref="S385:T385"/>
    <mergeCell ref="S386:T386"/>
    <mergeCell ref="S387:T387"/>
    <mergeCell ref="S388:T388"/>
    <mergeCell ref="S389:T389"/>
    <mergeCell ref="S390:T390"/>
    <mergeCell ref="S391:T391"/>
    <mergeCell ref="S392:T392"/>
    <mergeCell ref="S393:T393"/>
    <mergeCell ref="S394:T394"/>
    <mergeCell ref="S395:T395"/>
    <mergeCell ref="S396:T396"/>
    <mergeCell ref="S397:T397"/>
    <mergeCell ref="S398:T398"/>
    <mergeCell ref="S399:T399"/>
    <mergeCell ref="S400:T400"/>
    <mergeCell ref="S401:T401"/>
    <mergeCell ref="S402:T402"/>
    <mergeCell ref="S403:T403"/>
    <mergeCell ref="S404:T404"/>
    <mergeCell ref="S405:T405"/>
    <mergeCell ref="S406:T406"/>
    <mergeCell ref="S407:T407"/>
    <mergeCell ref="S408:T408"/>
    <mergeCell ref="S409:T409"/>
    <mergeCell ref="S410:T410"/>
    <mergeCell ref="S411:T411"/>
    <mergeCell ref="S412:T412"/>
    <mergeCell ref="S413:T413"/>
    <mergeCell ref="S414:T414"/>
    <mergeCell ref="S415:T415"/>
    <mergeCell ref="S416:T416"/>
    <mergeCell ref="S417:T417"/>
    <mergeCell ref="S418:T418"/>
    <mergeCell ref="S419:T419"/>
    <mergeCell ref="S420:T420"/>
    <mergeCell ref="S421:T421"/>
    <mergeCell ref="S422:T422"/>
    <mergeCell ref="S423:T423"/>
    <mergeCell ref="S424:T424"/>
    <mergeCell ref="S425:T425"/>
    <mergeCell ref="S426:T426"/>
    <mergeCell ref="S427:T427"/>
    <mergeCell ref="S428:T428"/>
    <mergeCell ref="S429:T429"/>
    <mergeCell ref="S430:T430"/>
    <mergeCell ref="S431:T431"/>
    <mergeCell ref="S432:T432"/>
    <mergeCell ref="S433:T433"/>
    <mergeCell ref="S434:T434"/>
    <mergeCell ref="C435:L435"/>
    <mergeCell ref="S435:T435"/>
    <mergeCell ref="S436:T436"/>
    <mergeCell ref="S437:T437"/>
    <mergeCell ref="S438:T438"/>
    <mergeCell ref="S439:T439"/>
    <mergeCell ref="S440:T440"/>
    <mergeCell ref="S441:T441"/>
    <mergeCell ref="S442:T442"/>
    <mergeCell ref="S443:T443"/>
    <mergeCell ref="S444:T444"/>
    <mergeCell ref="S445:T445"/>
    <mergeCell ref="S446:T446"/>
    <mergeCell ref="S447:T447"/>
    <mergeCell ref="S448:T448"/>
    <mergeCell ref="S449:T449"/>
    <mergeCell ref="S450:T450"/>
    <mergeCell ref="S451:T451"/>
    <mergeCell ref="S452:T452"/>
    <mergeCell ref="S453:T453"/>
    <mergeCell ref="S454:T454"/>
    <mergeCell ref="S455:T455"/>
    <mergeCell ref="S456:T456"/>
    <mergeCell ref="S457:T457"/>
    <mergeCell ref="S458:T458"/>
    <mergeCell ref="S459:T459"/>
    <mergeCell ref="S460:T460"/>
    <mergeCell ref="S461:T461"/>
    <mergeCell ref="S462:T462"/>
    <mergeCell ref="S463:T463"/>
    <mergeCell ref="S464:T464"/>
    <mergeCell ref="S465:T465"/>
    <mergeCell ref="S466:T466"/>
    <mergeCell ref="S467:T467"/>
    <mergeCell ref="S468:T468"/>
    <mergeCell ref="S469:T469"/>
    <mergeCell ref="S470:T470"/>
    <mergeCell ref="S471:T471"/>
    <mergeCell ref="S472:T472"/>
    <mergeCell ref="S473:T473"/>
    <mergeCell ref="S474:T474"/>
    <mergeCell ref="S475:T475"/>
    <mergeCell ref="S476:T476"/>
    <mergeCell ref="S477:T477"/>
    <mergeCell ref="S514:T514"/>
    <mergeCell ref="S522:T522"/>
    <mergeCell ref="S523:T523"/>
    <mergeCell ref="S524:T524"/>
    <mergeCell ref="S525:T525"/>
    <mergeCell ref="S526:T526"/>
    <mergeCell ref="S527:T527"/>
    <mergeCell ref="S528:T528"/>
    <mergeCell ref="S529:T529"/>
    <mergeCell ref="S530:T530"/>
    <mergeCell ref="S531:T531"/>
    <mergeCell ref="S532:T532"/>
    <mergeCell ref="S533:T533"/>
    <mergeCell ref="S534:T534"/>
    <mergeCell ref="S535:T535"/>
    <mergeCell ref="S536:T536"/>
    <mergeCell ref="S537:T537"/>
    <mergeCell ref="S538:T538"/>
    <mergeCell ref="S539:T539"/>
    <mergeCell ref="S540:T540"/>
    <mergeCell ref="S541:T541"/>
    <mergeCell ref="S542:T542"/>
    <mergeCell ref="S543:T543"/>
    <mergeCell ref="S544:T544"/>
    <mergeCell ref="S557:T557"/>
    <mergeCell ref="S558:T558"/>
    <mergeCell ref="S559:T559"/>
    <mergeCell ref="S560:T560"/>
    <mergeCell ref="S561:T561"/>
    <mergeCell ref="S562:T562"/>
    <mergeCell ref="S563:T563"/>
    <mergeCell ref="S564:T564"/>
    <mergeCell ref="S565:T565"/>
    <mergeCell ref="S566:T566"/>
    <mergeCell ref="S567:T567"/>
    <mergeCell ref="S568:T568"/>
    <mergeCell ref="S569:T569"/>
    <mergeCell ref="S570:T570"/>
    <mergeCell ref="S571:T571"/>
    <mergeCell ref="S572:T572"/>
    <mergeCell ref="S581:T581"/>
    <mergeCell ref="S582:T582"/>
    <mergeCell ref="S583:T583"/>
    <mergeCell ref="S584:T584"/>
    <mergeCell ref="S585:T585"/>
    <mergeCell ref="S586:T586"/>
    <mergeCell ref="S587:T587"/>
    <mergeCell ref="S588:T588"/>
    <mergeCell ref="S589:T589"/>
    <mergeCell ref="S590:T590"/>
    <mergeCell ref="S591:T591"/>
    <mergeCell ref="S592:T592"/>
    <mergeCell ref="S593:T593"/>
    <mergeCell ref="S594:T594"/>
    <mergeCell ref="S595:T595"/>
    <mergeCell ref="S596:T596"/>
    <mergeCell ref="S597:T597"/>
    <mergeCell ref="S598:T598"/>
    <mergeCell ref="S599:T599"/>
    <mergeCell ref="S600:T600"/>
    <mergeCell ref="S601:T601"/>
    <mergeCell ref="S602:T602"/>
    <mergeCell ref="S603:T603"/>
    <mergeCell ref="S604:T604"/>
    <mergeCell ref="S605:T605"/>
    <mergeCell ref="S606:T606"/>
    <mergeCell ref="S612:T612"/>
    <mergeCell ref="S614:T614"/>
    <mergeCell ref="S615:T615"/>
    <mergeCell ref="S616:T616"/>
    <mergeCell ref="S617:T617"/>
    <mergeCell ref="S618:T618"/>
    <mergeCell ref="S619:T619"/>
    <mergeCell ref="S620:T620"/>
    <mergeCell ref="S621:T621"/>
    <mergeCell ref="S622:T622"/>
    <mergeCell ref="S623:T623"/>
    <mergeCell ref="S624:T624"/>
    <mergeCell ref="S625:T625"/>
    <mergeCell ref="S626:T626"/>
    <mergeCell ref="S627:T627"/>
    <mergeCell ref="S628:T628"/>
    <mergeCell ref="S629:T629"/>
    <mergeCell ref="S630:T630"/>
    <mergeCell ref="S631:T631"/>
    <mergeCell ref="S632:T632"/>
    <mergeCell ref="S633:T633"/>
    <mergeCell ref="S634:T634"/>
    <mergeCell ref="S635:T635"/>
    <mergeCell ref="S645:T645"/>
    <mergeCell ref="S649:T649"/>
    <mergeCell ref="S650:T650"/>
    <mergeCell ref="S651:T651"/>
    <mergeCell ref="S652:T652"/>
    <mergeCell ref="S653:T653"/>
    <mergeCell ref="S654:T654"/>
    <mergeCell ref="S655:T655"/>
    <mergeCell ref="S656:T656"/>
    <mergeCell ref="S657:T657"/>
    <mergeCell ref="S658:T658"/>
    <mergeCell ref="S659:T659"/>
    <mergeCell ref="S660:T660"/>
    <mergeCell ref="S661:T661"/>
    <mergeCell ref="S662:T662"/>
    <mergeCell ref="S663:T663"/>
    <mergeCell ref="S664:T664"/>
    <mergeCell ref="S665:T665"/>
    <mergeCell ref="S666:T666"/>
    <mergeCell ref="S667:T667"/>
    <mergeCell ref="S668:T668"/>
    <mergeCell ref="S669:T669"/>
    <mergeCell ref="S674:T674"/>
    <mergeCell ref="S675:T675"/>
    <mergeCell ref="S676:T676"/>
    <mergeCell ref="S677:T677"/>
    <mergeCell ref="S678:T678"/>
    <mergeCell ref="S679:T679"/>
    <mergeCell ref="S680:T680"/>
    <mergeCell ref="S681:T681"/>
    <mergeCell ref="S682:T682"/>
    <mergeCell ref="S683:T683"/>
    <mergeCell ref="S684:T684"/>
    <mergeCell ref="S685:T685"/>
    <mergeCell ref="S686:T686"/>
    <mergeCell ref="S687:T687"/>
    <mergeCell ref="S688:T688"/>
    <mergeCell ref="S689:T689"/>
    <mergeCell ref="S690:T690"/>
    <mergeCell ref="S691:T691"/>
    <mergeCell ref="S692:T692"/>
    <mergeCell ref="S693:T693"/>
    <mergeCell ref="S694:T694"/>
    <mergeCell ref="S695:T695"/>
    <mergeCell ref="S696:T696"/>
    <mergeCell ref="S697:T697"/>
    <mergeCell ref="S698:T698"/>
    <mergeCell ref="S699:T699"/>
    <mergeCell ref="S700:T700"/>
    <mergeCell ref="S701:T701"/>
    <mergeCell ref="S702:T702"/>
    <mergeCell ref="S703:T703"/>
    <mergeCell ref="S704:T704"/>
    <mergeCell ref="S708:T708"/>
    <mergeCell ref="S709:T709"/>
    <mergeCell ref="S714:T714"/>
    <mergeCell ref="S715:T715"/>
    <mergeCell ref="S747:T747"/>
    <mergeCell ref="S748:T748"/>
    <mergeCell ref="S749:T749"/>
    <mergeCell ref="S750:T750"/>
    <mergeCell ref="S751:T751"/>
    <mergeCell ref="S752:T752"/>
    <mergeCell ref="S753:T753"/>
    <mergeCell ref="S754:T754"/>
    <mergeCell ref="S755:T755"/>
    <mergeCell ref="S756:T756"/>
    <mergeCell ref="S757:T757"/>
    <mergeCell ref="S758:T758"/>
    <mergeCell ref="S759:T759"/>
    <mergeCell ref="S760:T760"/>
    <mergeCell ref="S761:T761"/>
    <mergeCell ref="S762:T762"/>
    <mergeCell ref="S763:T763"/>
    <mergeCell ref="S764:T764"/>
    <mergeCell ref="S765:T765"/>
    <mergeCell ref="S766:T766"/>
    <mergeCell ref="S767:T767"/>
    <mergeCell ref="S768:T768"/>
    <mergeCell ref="S769:T769"/>
    <mergeCell ref="S770:T770"/>
    <mergeCell ref="S771:T771"/>
    <mergeCell ref="S772:T772"/>
    <mergeCell ref="S773:T773"/>
    <mergeCell ref="S774:T774"/>
    <mergeCell ref="S775:T775"/>
    <mergeCell ref="S785:T785"/>
    <mergeCell ref="S786:T786"/>
    <mergeCell ref="S787:T787"/>
    <mergeCell ref="S788:T788"/>
    <mergeCell ref="S812:T812"/>
    <mergeCell ref="S813:T813"/>
    <mergeCell ref="S814:T814"/>
    <mergeCell ref="S815:T815"/>
    <mergeCell ref="S817:T817"/>
    <mergeCell ref="S837:T837"/>
    <mergeCell ref="S838:T838"/>
    <mergeCell ref="S844:T844"/>
    <mergeCell ref="S845:T845"/>
    <mergeCell ref="S846:T846"/>
    <mergeCell ref="S847:T847"/>
    <mergeCell ref="S848:T848"/>
    <mergeCell ref="S849:T849"/>
    <mergeCell ref="S850:T850"/>
    <mergeCell ref="S851:T851"/>
    <mergeCell ref="S852:T852"/>
    <mergeCell ref="S853:T853"/>
    <mergeCell ref="S854:T854"/>
    <mergeCell ref="S855:T855"/>
    <mergeCell ref="S856:T856"/>
    <mergeCell ref="S857:T857"/>
    <mergeCell ref="S858:T858"/>
    <mergeCell ref="S859:T859"/>
    <mergeCell ref="S860:T860"/>
    <mergeCell ref="S861:T861"/>
    <mergeCell ref="S862:T862"/>
    <mergeCell ref="S863:T863"/>
    <mergeCell ref="S864:T864"/>
    <mergeCell ref="S865:T865"/>
    <mergeCell ref="S866:T866"/>
    <mergeCell ref="S867:T867"/>
    <mergeCell ref="S868:T868"/>
    <mergeCell ref="S869:T869"/>
    <mergeCell ref="S870:T870"/>
    <mergeCell ref="S871:T871"/>
    <mergeCell ref="S872:T872"/>
    <mergeCell ref="S873:T873"/>
    <mergeCell ref="S874:T874"/>
    <mergeCell ref="S875:T875"/>
    <mergeCell ref="S876:T876"/>
    <mergeCell ref="S877:T877"/>
    <mergeCell ref="S878:T878"/>
    <mergeCell ref="S879:T879"/>
    <mergeCell ref="S880:T880"/>
    <mergeCell ref="S881:T881"/>
    <mergeCell ref="S882:T882"/>
    <mergeCell ref="S883:T883"/>
    <mergeCell ref="S884:T884"/>
    <mergeCell ref="S885:T885"/>
    <mergeCell ref="S886:T886"/>
    <mergeCell ref="S887:T887"/>
    <mergeCell ref="S888:T888"/>
    <mergeCell ref="S889:T889"/>
    <mergeCell ref="S890:T890"/>
    <mergeCell ref="S891:T891"/>
    <mergeCell ref="S892:T892"/>
    <mergeCell ref="S893:T893"/>
    <mergeCell ref="S894:T894"/>
    <mergeCell ref="S895:T895"/>
    <mergeCell ref="S896:T896"/>
    <mergeCell ref="S897:T897"/>
    <mergeCell ref="S898:T898"/>
    <mergeCell ref="S899:T899"/>
    <mergeCell ref="S900:T900"/>
    <mergeCell ref="S901:T901"/>
    <mergeCell ref="S902:T902"/>
    <mergeCell ref="S903:T903"/>
    <mergeCell ref="S904:T904"/>
    <mergeCell ref="S905:T905"/>
    <mergeCell ref="S906:T906"/>
    <mergeCell ref="S907:T907"/>
    <mergeCell ref="S908:T908"/>
    <mergeCell ref="S909:T909"/>
    <mergeCell ref="S910:T910"/>
    <mergeCell ref="S911:T911"/>
    <mergeCell ref="S912:T912"/>
    <mergeCell ref="S913:T913"/>
    <mergeCell ref="S914:T914"/>
    <mergeCell ref="S915:T915"/>
    <mergeCell ref="S916:T916"/>
    <mergeCell ref="S917:T917"/>
    <mergeCell ref="S918:T918"/>
    <mergeCell ref="S919:T919"/>
    <mergeCell ref="S924:T924"/>
    <mergeCell ref="S925:T925"/>
    <mergeCell ref="S926:T926"/>
    <mergeCell ref="S927:T927"/>
    <mergeCell ref="S928:T928"/>
    <mergeCell ref="S929:T929"/>
    <mergeCell ref="S930:T930"/>
    <mergeCell ref="S931:T931"/>
    <mergeCell ref="S932:T932"/>
    <mergeCell ref="S933:T933"/>
    <mergeCell ref="S934:T934"/>
    <mergeCell ref="S935:T935"/>
    <mergeCell ref="S936:T936"/>
    <mergeCell ref="S937:T937"/>
    <mergeCell ref="S938:T938"/>
    <mergeCell ref="S940:T940"/>
    <mergeCell ref="S941:T941"/>
    <mergeCell ref="S942:T942"/>
    <mergeCell ref="S943:T943"/>
    <mergeCell ref="S944:T944"/>
    <mergeCell ref="S945:T945"/>
    <mergeCell ref="S946:T946"/>
    <mergeCell ref="S947:T947"/>
    <mergeCell ref="S948:T948"/>
    <mergeCell ref="S949:T949"/>
    <mergeCell ref="S950:T950"/>
    <mergeCell ref="S951:T951"/>
    <mergeCell ref="S961:T961"/>
    <mergeCell ref="S966:T966"/>
    <mergeCell ref="S967:T967"/>
    <mergeCell ref="S968:T968"/>
    <mergeCell ref="S969:T969"/>
    <mergeCell ref="S970:T970"/>
    <mergeCell ref="S971:T971"/>
    <mergeCell ref="S972:T972"/>
    <mergeCell ref="S973:T973"/>
  </mergeCells>
  <printOptions headings="false" gridLines="false" gridLinesSet="true" horizontalCentered="true" verticalCentered="false"/>
  <pageMargins left="0.196527777777778" right="0.459722222222222" top="0.236111111111111" bottom="0.236111111111111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8:10:49Z</dcterms:created>
  <dc:creator>sciacovelli</dc:creator>
  <dc:description/>
  <dc:language>en-US</dc:language>
  <cp:lastModifiedBy>.</cp:lastModifiedBy>
  <cp:lastPrinted>2007-11-22T11:53:56Z</cp:lastPrinted>
  <dcterms:modified xsi:type="dcterms:W3CDTF">2008-10-27T11:52:18Z</dcterms:modified>
  <cp:revision>0</cp:revision>
  <dc:subject/>
  <dc:title/>
</cp:coreProperties>
</file>