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Complessivo" sheetId="2" state="visible" r:id="rId3"/>
  </sheets>
  <definedNames>
    <definedName function="false" hidden="false" localSheetId="1" name="_xlnm.Print_Area" vbProcedure="false">Complessivo!$A$1:$T$223</definedName>
    <definedName function="false" hidden="false" localSheetId="1" name="_xlnm.Print_Titles" vbProcedure="false">Complessivo!$1:$6</definedName>
    <definedName function="false" hidden="true" localSheetId="1" name="_xlnm._FilterDatabase" vbProcedure="false">Complessivo!$A$7:$U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UNA V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2</xdr:rowOff>
              </xdr:from>
              <xdr:to>
                <xdr:col>14</xdr:col>
                <xdr:colOff>73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4" uniqueCount="287">
  <si>
    <t xml:space="preserve">UNCI - 15</t>
  </si>
  <si>
    <t xml:space="preserve">PROGETTO</t>
  </si>
  <si>
    <t xml:space="preserve">E-COOP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54 mesi + 3</t>
  </si>
  <si>
    <t xml:space="preserve">CONTRIBUTO IVA=</t>
  </si>
  <si>
    <t xml:space="preserve">TOT CONTRIBUTO=</t>
  </si>
  <si>
    <t xml:space="preserve">CONTRIBUTO</t>
  </si>
  <si>
    <t xml:space="preserve">PREVISTO</t>
  </si>
  <si>
    <t xml:space="preserve">RESIDUO</t>
  </si>
  <si>
    <t xml:space="preserve">AMMESSO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Rendicontato</t>
  </si>
  <si>
    <t xml:space="preserve">Totale</t>
  </si>
  <si>
    <t xml:space="preserve">SAL 1 - 20/12/03 - 31/03/05</t>
  </si>
  <si>
    <t xml:space="preserve">SAL 2 - 23/10/07 - 31/01/08</t>
  </si>
  <si>
    <t xml:space="preserve">SAL 3 - 01/02/08 - 30/06/08</t>
  </si>
  <si>
    <t xml:space="preserve">ATS</t>
  </si>
  <si>
    <t xml:space="preserve">IVA ESPOSTA</t>
  </si>
  <si>
    <t xml:space="preserve">Ritenuta d'acconto 4%</t>
  </si>
  <si>
    <t xml:space="preserve">ANTIMAFIA</t>
  </si>
  <si>
    <t xml:space="preserve">UNCI PUGLIA</t>
  </si>
  <si>
    <t xml:space="preserve">c.f.</t>
  </si>
  <si>
    <t xml:space="preserve">COOPERFORM PUGLIA</t>
  </si>
  <si>
    <t xml:space="preserve">LINKS </t>
  </si>
  <si>
    <t xml:space="preserve">STATO DELLA DOCUMENTAZIONE TECNICA</t>
  </si>
  <si>
    <t xml:space="preserve">Relazione S.A.L. Quadrimestrale</t>
  </si>
  <si>
    <t xml:space="preserve">ultimo s.a.l. NOV.2007-FEB.2008</t>
  </si>
  <si>
    <t xml:space="preserve">Rapporti Tecnici</t>
  </si>
  <si>
    <t xml:space="preserve">P.D.A.</t>
  </si>
  <si>
    <t xml:space="preserve">NOTE</t>
  </si>
  <si>
    <t xml:space="preserve">DATE</t>
  </si>
  <si>
    <t xml:space="preserve">ISTRUTTORI</t>
  </si>
  <si>
    <t xml:space="preserve">FIRME</t>
  </si>
  <si>
    <t xml:space="preserve">Michele Divella</t>
  </si>
  <si>
    <t xml:space="preserve">Federazione Regionale della Unione Nazionale Cooperative Italiane UNCI 15- RIEPILOGO SPESE</t>
  </si>
  <si>
    <t xml:space="preserve">Avvio PR</t>
  </si>
  <si>
    <t xml:space="preserve">TOT GEN</t>
  </si>
  <si>
    <t xml:space="preserve">ant</t>
  </si>
  <si>
    <t xml:space="preserve">IVA=</t>
  </si>
  <si>
    <t xml:space="preserve">TOT SAL 1</t>
  </si>
  <si>
    <t xml:space="preserve">Res IVA=</t>
  </si>
  <si>
    <t xml:space="preserve">TOT SAL 2</t>
  </si>
  <si>
    <t xml:space="preserve">TOT SAL 3</t>
  </si>
  <si>
    <t xml:space="preserve">Spesa ammessa</t>
  </si>
  <si>
    <t xml:space="preserve">Iva ammessa</t>
  </si>
  <si>
    <t xml:space="preserve">TOT ammes</t>
  </si>
  <si>
    <t xml:space="preserve">Contrib. Costi</t>
  </si>
  <si>
    <t xml:space="preserve">Contrib. Iva</t>
  </si>
  <si>
    <t xml:space="preserve">TOT CONTR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SAL 3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ToT costi ammessi</t>
  </si>
  <si>
    <t xml:space="preserve">Contributo iva</t>
  </si>
  <si>
    <t xml:space="preserve">Note</t>
  </si>
  <si>
    <t xml:space="preserve">I</t>
  </si>
  <si>
    <t xml:space="preserve">UNCI Fed Puglia</t>
  </si>
  <si>
    <t xml:space="preserve">Pinto Leonardo, Colia Annito</t>
  </si>
  <si>
    <t xml:space="preserve">Cooperform Puglia</t>
  </si>
  <si>
    <t xml:space="preserve">Lamacchia alessandro</t>
  </si>
  <si>
    <t xml:space="preserve">II</t>
  </si>
  <si>
    <t xml:space="preserve">LINKS</t>
  </si>
  <si>
    <t xml:space="preserve">N.RO 49 DIP. (10 a prog.)</t>
  </si>
  <si>
    <t xml:space="preserve">Manca la copia del contratto per i collaboratori a progetto. </t>
  </si>
  <si>
    <t xml:space="preserve">III</t>
  </si>
  <si>
    <t xml:space="preserve">N.RO 46 DIP. (10 a prog.)</t>
  </si>
  <si>
    <t xml:space="preserve">Definizione modello organizzativo</t>
  </si>
  <si>
    <t xml:space="preserve">Ksolutions spa</t>
  </si>
  <si>
    <t xml:space="preserve">Bon. Banc</t>
  </si>
  <si>
    <t xml:space="preserve">Consulenza non nominativa. Manca contratto di consulenza, curriculum consulente, riepilogo giornaliero consulente, liberatoria in originale, copia fatture firmate e con timbro di annul.. Provvisoriamente non ammese.15/04/08 costi stralciati</t>
  </si>
  <si>
    <t xml:space="preserve">Analisi requisiti area finanza agevolata</t>
  </si>
  <si>
    <t xml:space="preserve">analisi regquisiti gestione impresa</t>
  </si>
  <si>
    <t xml:space="preserve">Analisi requisiti area gare appalto</t>
  </si>
  <si>
    <t xml:space="preserve">Definizione sezioni portale</t>
  </si>
  <si>
    <t xml:space="preserve">definizione grafica portale</t>
  </si>
  <si>
    <t xml:space="preserve">messa online portale</t>
  </si>
  <si>
    <t xml:space="preserve">Licenza Kstar content management devel. Kit</t>
  </si>
  <si>
    <t xml:space="preserve">Esibire il contratto di licenza d'uso e la documentazione relativa alle modalità di scelta del fornitore</t>
  </si>
  <si>
    <t xml:space="preserve">sviluppo architett. Portale</t>
  </si>
  <si>
    <t xml:space="preserve">Esibire il contratto di fornitura del software, la documentazione relativa alle modalità di scelta del fornitore</t>
  </si>
  <si>
    <t xml:space="preserve">sviluppo sw applicativo</t>
  </si>
  <si>
    <t xml:space="preserve">sviluppo sw applicat. Iteroperabilità</t>
  </si>
  <si>
    <t xml:space="preserve">Personal Computer</t>
  </si>
  <si>
    <t xml:space="preserve">Esprinet Spa</t>
  </si>
  <si>
    <t xml:space="preserve">Bonifico bancario</t>
  </si>
  <si>
    <t xml:space="preserve">manca liberatoria del fornitore</t>
  </si>
  <si>
    <t xml:space="preserve">Ricevuta bancaria</t>
  </si>
  <si>
    <t xml:space="preserve">Stampante</t>
  </si>
  <si>
    <t xml:space="preserve">Dell Spa</t>
  </si>
  <si>
    <t xml:space="preserve">manca liberatoria del fornitore
manca dimostrazione pagamento</t>
  </si>
  <si>
    <t xml:space="preserve">Mediamarket Spa</t>
  </si>
  <si>
    <t xml:space="preserve">Vasm Computer</t>
  </si>
  <si>
    <t xml:space="preserve">59/06</t>
  </si>
  <si>
    <t xml:space="preserve">a/b 06893 55223 mps</t>
  </si>
  <si>
    <t xml:space="preserve">personal Computer</t>
  </si>
  <si>
    <t xml:space="preserve">120/07</t>
  </si>
  <si>
    <t xml:space="preserve">UniEuro Spa</t>
  </si>
  <si>
    <t xml:space="preserve">2381/120</t>
  </si>
  <si>
    <t xml:space="preserve">Cassa</t>
  </si>
  <si>
    <t xml:space="preserve">contanti</t>
  </si>
  <si>
    <t xml:space="preserve">Provvisorio</t>
  </si>
  <si>
    <t xml:space="preserve">Ammessi provvisoriamente in attesa di verifica su prossimo sal</t>
  </si>
  <si>
    <t xml:space="preserve">Costi Assicurativi</t>
  </si>
  <si>
    <t xml:space="preserve">Reale Mutua Ass. </t>
  </si>
  <si>
    <t xml:space="preserve">Polizza n.11080  </t>
  </si>
  <si>
    <t xml:space="preserve">bollettino pp.tt</t>
  </si>
  <si>
    <t xml:space="preserve">Esibire perizia giurata attestante la regolarità urbanistica e la disponibilità dell'immobile. Non ammissibili spese assicurative diverse dalla fideiussione</t>
  </si>
  <si>
    <t xml:space="preserve">Tributi prov. Bari</t>
  </si>
  <si>
    <t xml:space="preserve">S.ES.I.T. Puglia SPA</t>
  </si>
  <si>
    <t xml:space="preserve"> FT n. 061238</t>
  </si>
  <si>
    <t xml:space="preserve">Tributi non ammissibili</t>
  </si>
  <si>
    <t xml:space="preserve">Spese condominiali</t>
  </si>
  <si>
    <t xml:space="preserve">Sig Tonti T.</t>
  </si>
  <si>
    <t xml:space="preserve">Assegno</t>
  </si>
  <si>
    <t xml:space="preserve">Affitto gennaio 2005</t>
  </si>
  <si>
    <t xml:space="preserve">Dott. Manfredi</t>
  </si>
  <si>
    <t xml:space="preserve">contratto del 26/7/01</t>
  </si>
  <si>
    <t xml:space="preserve">bonifico</t>
  </si>
  <si>
    <t xml:space="preserve">Affitto dic 2004</t>
  </si>
  <si>
    <t xml:space="preserve">Affitto nov 2004</t>
  </si>
  <si>
    <t xml:space="preserve">Affitto ott 2004</t>
  </si>
  <si>
    <t xml:space="preserve">Affitto set 2004</t>
  </si>
  <si>
    <t xml:space="preserve">Affitto ago 2004</t>
  </si>
  <si>
    <t xml:space="preserve">Affitto lug 2004</t>
  </si>
  <si>
    <t xml:space="preserve">Affitto giu 2004</t>
  </si>
  <si>
    <t xml:space="preserve">Affitto mag 2004</t>
  </si>
  <si>
    <t xml:space="preserve">Affitto apr 2004</t>
  </si>
  <si>
    <t xml:space="preserve">Affitto mar 2004</t>
  </si>
  <si>
    <t xml:space="preserve">Affitto fab 2004</t>
  </si>
  <si>
    <t xml:space="preserve">Affitto gen 2004</t>
  </si>
  <si>
    <t xml:space="preserve">contratto del 26/7/02</t>
  </si>
  <si>
    <t xml:space="preserve">Affitto feb 2004</t>
  </si>
  <si>
    <t xml:space="preserve">contratto del 26/7/03</t>
  </si>
  <si>
    <t xml:space="preserve">contratto del 26/7/04</t>
  </si>
  <si>
    <t xml:space="preserve">Utenze GAS</t>
  </si>
  <si>
    <t xml:space="preserve">AMGAS SRL</t>
  </si>
  <si>
    <t xml:space="preserve">FT n. 127994</t>
  </si>
  <si>
    <t xml:space="preserve">FT n. 235698</t>
  </si>
  <si>
    <t xml:space="preserve">FT n. 343886</t>
  </si>
  <si>
    <t xml:space="preserve">Utenze Elettriche</t>
  </si>
  <si>
    <t xml:space="preserve">ENEL Spa</t>
  </si>
  <si>
    <t xml:space="preserve">FT n.  720040900221427</t>
  </si>
  <si>
    <t xml:space="preserve">FT n.  720040900221428</t>
  </si>
  <si>
    <t xml:space="preserve">FT n.  720040900221429</t>
  </si>
  <si>
    <t xml:space="preserve">FT n.  720040900221421</t>
  </si>
  <si>
    <t xml:space="preserve">FT n.  720040900221422</t>
  </si>
  <si>
    <t xml:space="preserve">FT n.  720040900221423</t>
  </si>
  <si>
    <t xml:space="preserve">Utenze Telefoniche</t>
  </si>
  <si>
    <t xml:space="preserve">Telecom SPA</t>
  </si>
  <si>
    <t xml:space="preserve">FT n. 299014</t>
  </si>
  <si>
    <t xml:space="preserve">FT n. 490327</t>
  </si>
  <si>
    <t xml:space="preserve">FT n. 688759</t>
  </si>
  <si>
    <t xml:space="preserve">FT n. 896919</t>
  </si>
  <si>
    <t xml:space="preserve">FT n. 98352</t>
  </si>
  <si>
    <t xml:space="preserve">FT n. 30116</t>
  </si>
  <si>
    <t xml:space="preserve">Spese di pulizia</t>
  </si>
  <si>
    <t xml:space="preserve">Omnia Service</t>
  </si>
  <si>
    <t xml:space="preserve">FT n. 1395</t>
  </si>
  <si>
    <t xml:space="preserve">FT n. 2545</t>
  </si>
  <si>
    <t xml:space="preserve">FT n. 3657</t>
  </si>
  <si>
    <t xml:space="preserve">Spese di pulizia </t>
  </si>
  <si>
    <t xml:space="preserve">FT n. 4469</t>
  </si>
  <si>
    <t xml:space="preserve">FT n. 5283</t>
  </si>
  <si>
    <t xml:space="preserve">FT n. 6436</t>
  </si>
  <si>
    <t xml:space="preserve">FT n. 7055</t>
  </si>
  <si>
    <t xml:space="preserve">FT n. 8292</t>
  </si>
  <si>
    <t xml:space="preserve">FT n. 8885</t>
  </si>
  <si>
    <t xml:space="preserve">FT n. 10155</t>
  </si>
  <si>
    <t xml:space="preserve">FT n. 11102</t>
  </si>
  <si>
    <t xml:space="preserve">FT n. 11368</t>
  </si>
  <si>
    <t xml:space="preserve">FT n. 886</t>
  </si>
  <si>
    <t xml:space="preserve">Spese Varie</t>
  </si>
  <si>
    <t xml:space="preserve">Register.it</t>
  </si>
  <si>
    <t xml:space="preserve">FT n. 604030437</t>
  </si>
  <si>
    <t xml:space="preserve">Carta credito</t>
  </si>
  <si>
    <t xml:space="preserve">Hotel</t>
  </si>
  <si>
    <t xml:space="preserve">Hotel Oriente</t>
  </si>
  <si>
    <t xml:space="preserve">spese di missioni ammissibili solo per il personale. Il riepilogativo porta iva sbagliata.</t>
  </si>
  <si>
    <t xml:space="preserve">Spese cancelleria</t>
  </si>
  <si>
    <t xml:space="preserve">SIMAR</t>
  </si>
  <si>
    <t xml:space="preserve">FT N. 998</t>
  </si>
  <si>
    <t xml:space="preserve">FT N. 1710</t>
  </si>
  <si>
    <t xml:space="preserve">TipoLitografia BUX</t>
  </si>
  <si>
    <t xml:space="preserve">FT N.297</t>
  </si>
  <si>
    <t xml:space="preserve">Costo fidejussione per anticipazione progetto E-COOP ANNO 2004</t>
  </si>
  <si>
    <t xml:space="preserve">Banca di Credito Cooperativo di Bari scrl</t>
  </si>
  <si>
    <t xml:space="preserve">Bonifico</t>
  </si>
  <si>
    <t xml:space="preserve">Dall'estratto conto bancario si evince trattatasi di fideiussione su Misura 4.19 e non su 6.2 az C</t>
  </si>
  <si>
    <t xml:space="preserve">Costo fidejussione per anticipazione progetto E-COOP ANNO 2005</t>
  </si>
  <si>
    <t xml:space="preserve">Fornire le condizioni economiche della fideiussione bancaria da cui desumere il costo del relativo premio. In caso contrario sarà stralcciato il contributo nel prossimo sal.</t>
  </si>
  <si>
    <t xml:space="preserve">Recupero maggiori importi riconosciuti su SAL I</t>
  </si>
  <si>
    <t xml:space="preserve">Telecom Italia Spa</t>
  </si>
  <si>
    <t xml:space="preserve">42208078 00035809</t>
  </si>
  <si>
    <t xml:space="preserve">rid san paolo</t>
  </si>
  <si>
    <t xml:space="preserve">8S01100286</t>
  </si>
  <si>
    <t xml:space="preserve">rid mps</t>
  </si>
  <si>
    <t xml:space="preserve">Via Imbriani</t>
  </si>
  <si>
    <t xml:space="preserve">8S01100097</t>
  </si>
  <si>
    <t xml:space="preserve">Via R. Scotellaro</t>
  </si>
  <si>
    <t xml:space="preserve">8S01100294</t>
  </si>
  <si>
    <t xml:space="preserve">8S01100120</t>
  </si>
  <si>
    <t xml:space="preserve">Servizio Idrico</t>
  </si>
  <si>
    <t xml:space="preserve">Acquedotto Pugliese</t>
  </si>
  <si>
    <t xml:space="preserve">2007.203.3190027</t>
  </si>
  <si>
    <t xml:space="preserve">bollettino postale</t>
  </si>
  <si>
    <t xml:space="preserve">Energia Elettrica</t>
  </si>
  <si>
    <t xml:space="preserve">Enel Distribuzione Spa</t>
  </si>
  <si>
    <t xml:space="preserve">750153201311515</t>
  </si>
  <si>
    <t xml:space="preserve">750121803625446</t>
  </si>
  <si>
    <t xml:space="preserve">750121803625643</t>
  </si>
  <si>
    <t xml:space="preserve">750153201311516</t>
  </si>
  <si>
    <t xml:space="preserve">Fornitura Gas</t>
  </si>
  <si>
    <t xml:space="preserve">Eni Spa</t>
  </si>
  <si>
    <t xml:space="preserve">20071211</t>
  </si>
  <si>
    <t xml:space="preserve">La fornit. di gas è a Roma ??</t>
  </si>
  <si>
    <t xml:space="preserve">Spese per pulizie</t>
  </si>
  <si>
    <t xml:space="preserve">Tecnoservizi Srl</t>
  </si>
  <si>
    <t xml:space="preserve">525</t>
  </si>
  <si>
    <t xml:space="preserve">581</t>
  </si>
  <si>
    <t xml:space="preserve">664</t>
  </si>
  <si>
    <t xml:space="preserve">8S01100261</t>
  </si>
  <si>
    <t xml:space="preserve">8S00056883</t>
  </si>
  <si>
    <t xml:space="preserve">8S00053245</t>
  </si>
  <si>
    <t xml:space="preserve">8S00055947</t>
  </si>
  <si>
    <t xml:space="preserve">8S00054548</t>
  </si>
  <si>
    <t xml:space="preserve">8S00055992</t>
  </si>
  <si>
    <t xml:space="preserve">4220808800001319</t>
  </si>
  <si>
    <t xml:space="preserve">rid  san paolo</t>
  </si>
  <si>
    <t xml:space="preserve">8S00226171</t>
  </si>
  <si>
    <t xml:space="preserve">4220808800006986</t>
  </si>
  <si>
    <t xml:space="preserve">8S00226565</t>
  </si>
  <si>
    <t xml:space="preserve">8S0223900</t>
  </si>
  <si>
    <t xml:space="preserve">8S0226195</t>
  </si>
  <si>
    <t xml:space="preserve">8S0226617</t>
  </si>
  <si>
    <t xml:space="preserve">8S0225907</t>
  </si>
  <si>
    <t xml:space="preserve">2008.203.0345370</t>
  </si>
  <si>
    <t xml:space="preserve">2008.203.1231421</t>
  </si>
  <si>
    <t xml:space="preserve">22/04/208</t>
  </si>
  <si>
    <t xml:space="preserve">750121803625644</t>
  </si>
  <si>
    <t xml:space="preserve">750121803625447</t>
  </si>
  <si>
    <t xml:space="preserve">750153201311517</t>
  </si>
  <si>
    <t xml:space="preserve">750153201311518</t>
  </si>
  <si>
    <t xml:space="preserve">750153201311519</t>
  </si>
  <si>
    <t xml:space="preserve">750153201311511</t>
  </si>
  <si>
    <t xml:space="preserve">750153201311512</t>
  </si>
  <si>
    <t xml:space="preserve">42</t>
  </si>
  <si>
    <t xml:space="preserve">bonifico mps</t>
  </si>
  <si>
    <t xml:space="preserve">102</t>
  </si>
  <si>
    <t xml:space="preserve">bonifico carime</t>
  </si>
  <si>
    <t xml:space="preserve">181</t>
  </si>
  <si>
    <t xml:space="preserve">manca dimostrazione pagamento</t>
  </si>
  <si>
    <t xml:space="preserve">247</t>
  </si>
  <si>
    <t xml:space="preserve">3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m/d/yyyy"/>
    <numFmt numFmtId="168" formatCode="0.00%"/>
    <numFmt numFmtId="169" formatCode="0%"/>
    <numFmt numFmtId="170" formatCode="#,##0"/>
    <numFmt numFmtId="171" formatCode="_-* #,##0_-;\-* #,##0_-;_-* \-_-;_-@_-"/>
    <numFmt numFmtId="172" formatCode="_-* #,##0.00_-;\-* #,##0.00_-;_-* \-_-;_-@_-"/>
    <numFmt numFmtId="173" formatCode="#,##0.0"/>
    <numFmt numFmtId="174" formatCode="#,##0.00;[RED]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sz val="10"/>
      <color rgb="FFFF0000"/>
      <name val="Tahoma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  <font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41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6" customFormat="false" ht="12.75" hidden="false" customHeight="false" outlineLevel="0" collapsed="false">
      <c r="A6" s="3" t="s">
        <v>1</v>
      </c>
      <c r="B6" s="4"/>
      <c r="C6" s="4"/>
      <c r="D6" s="5" t="s">
        <v>2</v>
      </c>
      <c r="E6" s="6"/>
      <c r="I6" s="1" t="s">
        <v>3</v>
      </c>
      <c r="J6" s="7" t="n">
        <v>37974</v>
      </c>
    </row>
    <row r="7" customFormat="false" ht="12.75" hidden="false" customHeight="false" outlineLevel="0" collapsed="false">
      <c r="A7" s="8" t="s">
        <v>4</v>
      </c>
      <c r="B7" s="9"/>
      <c r="C7" s="9"/>
      <c r="D7" s="10" t="n">
        <f aca="false">+Complessivo!F2</f>
        <v>996500</v>
      </c>
      <c r="E7" s="11" t="n">
        <f aca="false">+Complessivo!H2</f>
        <v>0.893392911991972</v>
      </c>
      <c r="F7" s="12"/>
      <c r="G7" s="12"/>
      <c r="I7" s="1" t="s">
        <v>5</v>
      </c>
      <c r="J7" s="7" t="n">
        <v>39721</v>
      </c>
    </row>
    <row r="8" customFormat="false" ht="12.75" hidden="false" customHeight="false" outlineLevel="0" collapsed="false">
      <c r="A8" s="8" t="s">
        <v>6</v>
      </c>
      <c r="B8" s="9"/>
      <c r="C8" s="9"/>
      <c r="D8" s="10" t="n">
        <f aca="false">+Complessivo!F3</f>
        <v>647712</v>
      </c>
      <c r="E8" s="11" t="n">
        <f aca="false">+Complessivo!H3</f>
        <v>0.893410842967245</v>
      </c>
      <c r="I8" s="13" t="s">
        <v>7</v>
      </c>
    </row>
    <row r="9" customFormat="false" ht="12.75" hidden="false" customHeight="false" outlineLevel="0" collapsed="false">
      <c r="A9" s="8" t="s">
        <v>8</v>
      </c>
      <c r="B9" s="9"/>
      <c r="C9" s="9"/>
      <c r="D9" s="10" t="n">
        <f aca="false">+Complessivo!F4</f>
        <v>105861.6</v>
      </c>
      <c r="E9" s="11" t="n">
        <f aca="false">+Complessivo!H4</f>
        <v>0.318537816583161</v>
      </c>
    </row>
    <row r="10" customFormat="false" ht="12.75" hidden="false" customHeight="false" outlineLevel="0" collapsed="false">
      <c r="A10" s="14" t="s">
        <v>9</v>
      </c>
      <c r="B10" s="15"/>
      <c r="C10" s="15"/>
      <c r="D10" s="16" t="n">
        <f aca="false">+Complessivo!F5</f>
        <v>753573.6</v>
      </c>
      <c r="E10" s="17" t="n">
        <f aca="false">+Complessivo!H5</f>
        <v>0.812653000110407</v>
      </c>
      <c r="I10" s="13" t="s">
        <v>10</v>
      </c>
      <c r="J10" s="18" t="n">
        <v>0.65</v>
      </c>
    </row>
    <row r="12" customFormat="false" ht="12.75" hidden="false" customHeight="false" outlineLevel="0" collapsed="false">
      <c r="D12" s="19" t="s">
        <v>11</v>
      </c>
      <c r="E12" s="19" t="s">
        <v>12</v>
      </c>
      <c r="F12" s="19" t="s">
        <v>13</v>
      </c>
    </row>
    <row r="13" customFormat="false" ht="12.75" hidden="false" customHeight="false" outlineLevel="0" collapsed="false">
      <c r="A13" s="20" t="s">
        <v>14</v>
      </c>
      <c r="B13" s="4"/>
      <c r="C13" s="4"/>
      <c r="D13" s="21" t="n">
        <f aca="false">+Complessivo!M9</f>
        <v>619660.36</v>
      </c>
      <c r="E13" s="22" t="n">
        <f aca="false">+Complessivo!M13</f>
        <v>26655.8700000001</v>
      </c>
      <c r="F13" s="10" t="n">
        <f aca="false">+D13-E13</f>
        <v>593004.49</v>
      </c>
    </row>
    <row r="14" customFormat="false" ht="12.75" hidden="false" customHeight="false" outlineLevel="0" collapsed="false">
      <c r="A14" s="8" t="s">
        <v>15</v>
      </c>
      <c r="B14" s="9"/>
      <c r="C14" s="9"/>
      <c r="D14" s="10" t="n">
        <f aca="false">+Complessivo!M23</f>
        <v>0</v>
      </c>
      <c r="E14" s="23" t="n">
        <f aca="false">+Complessivo!M27</f>
        <v>0</v>
      </c>
      <c r="F14" s="10" t="n">
        <f aca="false">+D14-E14</f>
        <v>0</v>
      </c>
    </row>
    <row r="15" customFormat="false" ht="12.75" hidden="false" customHeight="false" outlineLevel="0" collapsed="false">
      <c r="A15" s="8" t="s">
        <v>16</v>
      </c>
      <c r="B15" s="9"/>
      <c r="C15" s="9"/>
      <c r="D15" s="10" t="n">
        <f aca="false">+Complessivo!M40</f>
        <v>105000</v>
      </c>
      <c r="E15" s="23" t="n">
        <f aca="false">+Complessivo!M44</f>
        <v>0</v>
      </c>
      <c r="F15" s="10" t="n">
        <f aca="false">+D15-E15</f>
        <v>105000</v>
      </c>
    </row>
    <row r="16" customFormat="false" ht="12.75" hidden="false" customHeight="false" outlineLevel="0" collapsed="false">
      <c r="A16" s="8" t="s">
        <v>17</v>
      </c>
      <c r="B16" s="9"/>
      <c r="C16" s="9"/>
      <c r="D16" s="10" t="n">
        <f aca="false">+Complessivo!M52</f>
        <v>175000</v>
      </c>
      <c r="E16" s="23" t="n">
        <f aca="false">+Complessivo!M56</f>
        <v>25000</v>
      </c>
      <c r="F16" s="10" t="n">
        <f aca="false">+D16-E16</f>
        <v>150000</v>
      </c>
    </row>
    <row r="17" customFormat="false" ht="12.75" hidden="false" customHeight="false" outlineLevel="0" collapsed="false">
      <c r="A17" s="8" t="s">
        <v>18</v>
      </c>
      <c r="B17" s="9"/>
      <c r="C17" s="9"/>
      <c r="D17" s="10" t="n">
        <f aca="false">+Complessivo!M64</f>
        <v>11639.64</v>
      </c>
      <c r="E17" s="23" t="n">
        <f aca="false">+Complessivo!M68</f>
        <v>120.58</v>
      </c>
      <c r="F17" s="10" t="n">
        <f aca="false">+D17-E17</f>
        <v>11519.06</v>
      </c>
    </row>
    <row r="18" customFormat="false" ht="12.75" hidden="false" customHeight="false" outlineLevel="0" collapsed="false">
      <c r="A18" s="8" t="s">
        <v>19</v>
      </c>
      <c r="B18" s="9"/>
      <c r="C18" s="9"/>
      <c r="D18" s="10" t="n">
        <f aca="false">+Complessivo!M109</f>
        <v>10000</v>
      </c>
      <c r="E18" s="23" t="n">
        <f aca="false">+Complessivo!M113</f>
        <v>10000</v>
      </c>
      <c r="F18" s="10" t="n">
        <f aca="false">+D18-E18</f>
        <v>0</v>
      </c>
    </row>
    <row r="19" customFormat="false" ht="12.75" hidden="false" customHeight="false" outlineLevel="0" collapsed="false">
      <c r="A19" s="14" t="s">
        <v>20</v>
      </c>
      <c r="B19" s="15"/>
      <c r="C19" s="15"/>
      <c r="D19" s="16" t="n">
        <f aca="false">+Complessivo!M119</f>
        <v>75200</v>
      </c>
      <c r="E19" s="24" t="n">
        <f aca="false">+Complessivo!M123</f>
        <v>44457.5132</v>
      </c>
      <c r="F19" s="10" t="n">
        <f aca="false">+D19-E19</f>
        <v>30742.4868</v>
      </c>
    </row>
    <row r="20" customFormat="false" ht="12.75" hidden="false" customHeight="false" outlineLevel="0" collapsed="false">
      <c r="D20" s="25" t="n">
        <f aca="false">SUM(D13:D19)</f>
        <v>996500</v>
      </c>
      <c r="E20" s="25" t="n">
        <f aca="false">SUM(E13:E19)</f>
        <v>106233.9632</v>
      </c>
      <c r="F20" s="25" t="n">
        <f aca="false">SUM(F13:F19)</f>
        <v>890266.0368</v>
      </c>
    </row>
    <row r="22" customFormat="false" ht="21" hidden="false" customHeight="false" outlineLevel="0" collapsed="false">
      <c r="D22" s="26" t="s">
        <v>21</v>
      </c>
      <c r="E22" s="26" t="s">
        <v>22</v>
      </c>
      <c r="F22" s="27" t="s">
        <v>23</v>
      </c>
      <c r="G22" s="26" t="s">
        <v>24</v>
      </c>
      <c r="H22" s="26" t="s">
        <v>25</v>
      </c>
      <c r="I22" s="27" t="s">
        <v>26</v>
      </c>
      <c r="J22" s="26" t="s">
        <v>27</v>
      </c>
      <c r="K22" s="26" t="s">
        <v>28</v>
      </c>
      <c r="L22" s="26" t="s">
        <v>29</v>
      </c>
    </row>
    <row r="23" customFormat="false" ht="12.75" hidden="false" customHeight="false" outlineLevel="0" collapsed="false">
      <c r="A23" s="28" t="s">
        <v>30</v>
      </c>
      <c r="B23" s="28"/>
      <c r="C23" s="28"/>
      <c r="D23" s="29" t="n">
        <f aca="false">+Complessivo!M2</f>
        <v>890266.0368</v>
      </c>
      <c r="E23" s="29" t="n">
        <f aca="false">+Complessivo!N2</f>
        <v>51878.34296</v>
      </c>
      <c r="F23" s="29" t="n">
        <f aca="false">+Complessivo!O2</f>
        <v>942144.37976</v>
      </c>
      <c r="G23" s="29" t="n">
        <f aca="false">+Complessivo!P2</f>
        <v>578672.92392</v>
      </c>
      <c r="H23" s="29" t="n">
        <f aca="false">+Complessivo!Q2</f>
        <v>33720.922924</v>
      </c>
      <c r="I23" s="29" t="n">
        <f aca="false">+Complessivo!R2</f>
        <v>612393.846844</v>
      </c>
      <c r="J23" s="29" t="n">
        <f aca="false">+Complessivo!S2</f>
        <v>226072.08</v>
      </c>
      <c r="K23" s="29" t="n">
        <f aca="false">+Complessivo!T2</f>
        <v>386321.766844</v>
      </c>
      <c r="L23" s="29"/>
    </row>
    <row r="24" customFormat="false" ht="12.75" hidden="false" customHeight="false" outlineLevel="0" collapsed="false">
      <c r="A24" s="12" t="s">
        <v>31</v>
      </c>
      <c r="B24" s="12"/>
      <c r="D24" s="25" t="n">
        <f aca="false">+Complessivo!M3</f>
        <v>312380.876666667</v>
      </c>
      <c r="E24" s="25" t="n">
        <f aca="false">+Complessivo!N3</f>
        <v>54078.8133333333</v>
      </c>
      <c r="F24" s="25" t="n">
        <f aca="false">+Complessivo!O3</f>
        <v>366459.69</v>
      </c>
      <c r="G24" s="25" t="n">
        <f aca="false">+Complessivo!P3</f>
        <v>203047.569833333</v>
      </c>
      <c r="H24" s="25" t="n">
        <f aca="false">+Complessivo!Q3</f>
        <v>35151.2286666667</v>
      </c>
      <c r="I24" s="25" t="n">
        <f aca="false">+Complessivo!R3</f>
        <v>238198.7985</v>
      </c>
      <c r="J24" s="25" t="n">
        <f aca="false">+Complessivo!S3</f>
        <v>89324.5494375</v>
      </c>
      <c r="K24" s="25" t="n">
        <f aca="false">+Complessivo!T3</f>
        <v>148874.2490625</v>
      </c>
      <c r="L24" s="25"/>
    </row>
    <row r="25" customFormat="false" ht="12.75" hidden="false" customHeight="false" outlineLevel="0" collapsed="false">
      <c r="A25" s="12" t="s">
        <v>32</v>
      </c>
      <c r="B25" s="25"/>
      <c r="D25" s="25" t="n">
        <f aca="false">+Complessivo!M4</f>
        <v>316535.230133333</v>
      </c>
      <c r="E25" s="25" t="n">
        <f aca="false">+Complessivo!N4</f>
        <v>-2200.47037333333</v>
      </c>
      <c r="F25" s="25" t="n">
        <f aca="false">+Complessivo!O4</f>
        <v>314334.75976</v>
      </c>
      <c r="G25" s="25" t="n">
        <f aca="false">+Complessivo!P4</f>
        <v>205747.899586667</v>
      </c>
      <c r="H25" s="25" t="n">
        <f aca="false">+Complessivo!Q4</f>
        <v>-1430.30574266667</v>
      </c>
      <c r="I25" s="25" t="n">
        <f aca="false">+Complessivo!R4</f>
        <v>204317.593844</v>
      </c>
      <c r="J25" s="25" t="n">
        <f aca="false">+Complessivo!S4</f>
        <v>76619.0976915</v>
      </c>
      <c r="K25" s="25" t="n">
        <f aca="false">+Complessivo!T4</f>
        <v>127698.4961525</v>
      </c>
      <c r="L25" s="30" t="n">
        <v>315086.64</v>
      </c>
    </row>
    <row r="26" customFormat="false" ht="12.75" hidden="false" customHeight="false" outlineLevel="0" collapsed="false">
      <c r="A26" s="12" t="s">
        <v>33</v>
      </c>
      <c r="B26" s="25"/>
      <c r="D26" s="25" t="n">
        <f aca="false">+Complessivo!M5</f>
        <v>261349.93</v>
      </c>
      <c r="E26" s="25" t="n">
        <f aca="false">+Complessivo!N5</f>
        <v>0</v>
      </c>
      <c r="F26" s="25" t="n">
        <f aca="false">+Complessivo!O5</f>
        <v>261349.93</v>
      </c>
      <c r="G26" s="25" t="n">
        <f aca="false">+Complessivo!P5</f>
        <v>169877.4545</v>
      </c>
      <c r="H26" s="25" t="n">
        <f aca="false">+Complessivo!Q5</f>
        <v>0</v>
      </c>
      <c r="I26" s="25" t="n">
        <f aca="false">+Complessivo!R5</f>
        <v>169877.4545</v>
      </c>
      <c r="J26" s="25" t="n">
        <f aca="false">+Complessivo!S5</f>
        <v>60128.432871</v>
      </c>
      <c r="K26" s="29" t="n">
        <f aca="false">+Complessivo!T5</f>
        <v>109749.021629</v>
      </c>
      <c r="L26" s="25"/>
    </row>
    <row r="27" customFormat="false" ht="12.75" hidden="false" customHeight="false" outlineLevel="0" collapsed="false">
      <c r="A27" s="12"/>
      <c r="B27" s="25"/>
      <c r="D27" s="25"/>
      <c r="E27" s="25"/>
      <c r="F27" s="25"/>
      <c r="G27" s="25"/>
      <c r="H27" s="25"/>
      <c r="I27" s="25"/>
      <c r="J27" s="25"/>
      <c r="K27" s="25"/>
      <c r="L27" s="12"/>
    </row>
    <row r="28" customFormat="false" ht="12.75" hidden="false" customHeight="false" outlineLevel="0" collapsed="false">
      <c r="A28" s="12"/>
      <c r="B28" s="25"/>
      <c r="D28" s="25"/>
      <c r="E28" s="25"/>
      <c r="F28" s="25"/>
      <c r="G28" s="25"/>
      <c r="H28" s="25"/>
      <c r="I28" s="25"/>
      <c r="J28" s="25"/>
      <c r="K28" s="25"/>
      <c r="L28" s="12"/>
    </row>
    <row r="29" customFormat="false" ht="12.75" hidden="false" customHeight="false" outlineLevel="0" collapsed="false">
      <c r="A29" s="12"/>
      <c r="B29" s="25"/>
      <c r="D29" s="25"/>
      <c r="E29" s="25"/>
      <c r="F29" s="29"/>
      <c r="G29" s="25"/>
      <c r="H29" s="25"/>
      <c r="I29" s="29"/>
      <c r="J29" s="25"/>
      <c r="K29" s="29"/>
      <c r="L29" s="25"/>
    </row>
    <row r="30" customFormat="false" ht="12.75" hidden="false" customHeight="false" outlineLevel="0" collapsed="false">
      <c r="E30" s="31"/>
      <c r="F30" s="32"/>
    </row>
    <row r="31" customFormat="false" ht="12.75" hidden="false" customHeight="false" outlineLevel="0" collapsed="false">
      <c r="E31" s="31"/>
    </row>
    <row r="32" customFormat="false" ht="38.25" hidden="false" customHeight="false" outlineLevel="0" collapsed="false">
      <c r="A32" s="33" t="s">
        <v>34</v>
      </c>
      <c r="B32" s="33"/>
      <c r="C32" s="33"/>
      <c r="D32" s="33"/>
      <c r="E32" s="33"/>
      <c r="F32" s="33"/>
      <c r="G32" s="33"/>
      <c r="H32" s="33"/>
      <c r="I32" s="34" t="s">
        <v>35</v>
      </c>
      <c r="J32" s="34" t="s">
        <v>36</v>
      </c>
      <c r="K32" s="35" t="s">
        <v>37</v>
      </c>
    </row>
    <row r="33" customFormat="false" ht="12.75" hidden="false" customHeight="false" outlineLevel="0" collapsed="false">
      <c r="A33" s="9" t="s">
        <v>38</v>
      </c>
      <c r="B33" s="9"/>
      <c r="C33" s="36" t="s">
        <v>39</v>
      </c>
      <c r="D33" s="37" t="n">
        <v>93019890727</v>
      </c>
      <c r="E33" s="37"/>
      <c r="F33" s="9"/>
      <c r="G33" s="9"/>
      <c r="H33" s="9"/>
      <c r="I33" s="2"/>
      <c r="J33" s="38"/>
      <c r="K33" s="9"/>
    </row>
    <row r="34" customFormat="false" ht="12.75" hidden="false" customHeight="false" outlineLevel="0" collapsed="false">
      <c r="A34" s="9" t="s">
        <v>40</v>
      </c>
      <c r="B34" s="9"/>
      <c r="C34" s="36" t="s">
        <v>39</v>
      </c>
      <c r="D34" s="39" t="n">
        <v>93188330729</v>
      </c>
      <c r="E34" s="39"/>
      <c r="F34" s="9"/>
      <c r="G34" s="9"/>
      <c r="H34" s="9"/>
      <c r="I34" s="2"/>
      <c r="J34" s="38"/>
      <c r="K34" s="9"/>
    </row>
    <row r="35" customFormat="false" ht="12.75" hidden="false" customHeight="false" outlineLevel="0" collapsed="false">
      <c r="A35" s="9" t="s">
        <v>41</v>
      </c>
      <c r="B35" s="9"/>
      <c r="C35" s="36" t="s">
        <v>39</v>
      </c>
      <c r="D35" s="39"/>
      <c r="E35" s="39"/>
      <c r="F35" s="40" t="n">
        <v>109749.02</v>
      </c>
      <c r="G35" s="9"/>
      <c r="H35" s="9"/>
      <c r="I35" s="2"/>
      <c r="J35" s="38"/>
      <c r="K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2"/>
      <c r="J36" s="38"/>
      <c r="K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2"/>
      <c r="J37" s="38"/>
      <c r="K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2"/>
      <c r="J38" s="38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2"/>
      <c r="J39" s="38"/>
      <c r="K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2"/>
      <c r="J40" s="38"/>
      <c r="K40" s="9"/>
    </row>
    <row r="41" customFormat="false" ht="12.75" hidden="false" customHeight="false" outlineLevel="0" collapsed="false">
      <c r="E41" s="31"/>
    </row>
    <row r="42" customFormat="false" ht="12.75" hidden="false" customHeight="false" outlineLevel="0" collapsed="false">
      <c r="A42" s="2" t="s">
        <v>42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5" customFormat="false" ht="36" hidden="false" customHeight="true" outlineLevel="0" collapsed="false">
      <c r="A45" s="33" t="s">
        <v>43</v>
      </c>
      <c r="B45" s="33"/>
      <c r="C45" s="33"/>
      <c r="D45" s="33"/>
      <c r="E45" s="33"/>
      <c r="F45" s="33"/>
      <c r="G45" s="41" t="s">
        <v>44</v>
      </c>
      <c r="H45" s="41"/>
      <c r="I45" s="41"/>
      <c r="J45" s="41"/>
      <c r="K45" s="41"/>
    </row>
    <row r="46" customFormat="false" ht="25.5" hidden="false" customHeight="true" outlineLevel="0" collapsed="false">
      <c r="A46" s="33" t="s">
        <v>45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23.25" hidden="false" customHeight="true" outlineLevel="0" collapsed="false">
      <c r="A47" s="33" t="s">
        <v>46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26.25" hidden="false" customHeight="true" outlineLevel="0" collapsed="false">
      <c r="A48" s="1" t="s">
        <v>47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24.7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24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24.7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24.7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</row>
    <row r="58" customFormat="false" ht="12.75" hidden="false" customHeight="false" outlineLevel="0" collapsed="false">
      <c r="A58" s="35" t="s">
        <v>48</v>
      </c>
      <c r="B58" s="35"/>
      <c r="C58" s="35"/>
      <c r="D58" s="35" t="s">
        <v>49</v>
      </c>
      <c r="E58" s="35"/>
      <c r="F58" s="35"/>
      <c r="G58" s="35" t="s">
        <v>50</v>
      </c>
      <c r="H58" s="35"/>
      <c r="I58" s="35"/>
    </row>
    <row r="59" customFormat="false" ht="23.25" hidden="false" customHeight="true" outlineLevel="0" collapsed="false">
      <c r="A59" s="35"/>
      <c r="B59" s="35"/>
      <c r="C59" s="35"/>
      <c r="D59" s="33" t="s">
        <v>51</v>
      </c>
      <c r="E59" s="33"/>
      <c r="F59" s="33"/>
      <c r="G59" s="35"/>
      <c r="H59" s="35"/>
      <c r="I59" s="35"/>
    </row>
    <row r="60" customFormat="false" ht="23.2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23.2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</sheetData>
  <mergeCells count="25">
    <mergeCell ref="A2:K2"/>
    <mergeCell ref="A32:H32"/>
    <mergeCell ref="D33:E33"/>
    <mergeCell ref="J33:J40"/>
    <mergeCell ref="D34:E34"/>
    <mergeCell ref="D35:E35"/>
    <mergeCell ref="A42:K42"/>
    <mergeCell ref="A45:F45"/>
    <mergeCell ref="G45:K45"/>
    <mergeCell ref="A46:F46"/>
    <mergeCell ref="G46:K46"/>
    <mergeCell ref="A47:F47"/>
    <mergeCell ref="G47:K47"/>
    <mergeCell ref="A58:C58"/>
    <mergeCell ref="D58:F58"/>
    <mergeCell ref="G58:I58"/>
    <mergeCell ref="A59:C59"/>
    <mergeCell ref="D59:F59"/>
    <mergeCell ref="G59:I59"/>
    <mergeCell ref="A60:C60"/>
    <mergeCell ref="D60:F60"/>
    <mergeCell ref="G60:I60"/>
    <mergeCell ref="A61:C61"/>
    <mergeCell ref="D61:F61"/>
    <mergeCell ref="G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3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1" ySplit="6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P30" activeCellId="0" sqref="P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3" width="2.7"/>
    <col collapsed="false" customWidth="true" hidden="false" outlineLevel="0" max="3" min="3" style="44" width="16.56"/>
    <col collapsed="false" customWidth="true" hidden="false" outlineLevel="0" max="4" min="4" style="45" width="21.28"/>
    <col collapsed="false" customWidth="true" hidden="false" outlineLevel="0" max="5" min="5" style="45" width="13.28"/>
    <col collapsed="false" customWidth="true" hidden="false" outlineLevel="0" max="6" min="6" style="44" width="10.13"/>
    <col collapsed="false" customWidth="true" hidden="false" outlineLevel="0" max="7" min="7" style="44" width="10.28"/>
    <col collapsed="false" customWidth="true" hidden="false" outlineLevel="0" max="8" min="8" style="44" width="10.99"/>
    <col collapsed="false" customWidth="true" hidden="false" outlineLevel="0" max="9" min="9" style="46" width="9.28"/>
    <col collapsed="false" customWidth="true" hidden="false" outlineLevel="0" max="10" min="10" style="44" width="10.85"/>
    <col collapsed="false" customWidth="true" hidden="false" outlineLevel="0" max="11" min="11" style="44" width="10.71"/>
    <col collapsed="false" customWidth="true" hidden="false" outlineLevel="0" max="12" min="12" style="47" width="10.71"/>
    <col collapsed="false" customWidth="true" hidden="false" outlineLevel="0" max="13" min="13" style="44" width="10.99"/>
    <col collapsed="false" customWidth="true" hidden="false" outlineLevel="0" max="14" min="14" style="44" width="10.56"/>
    <col collapsed="false" customWidth="true" hidden="false" outlineLevel="0" max="15" min="15" style="47" width="10.99"/>
    <col collapsed="false" customWidth="true" hidden="false" outlineLevel="0" max="16" min="16" style="44" width="10.85"/>
    <col collapsed="false" customWidth="true" hidden="false" outlineLevel="0" max="17" min="17" style="44" width="9.7"/>
    <col collapsed="false" customWidth="true" hidden="false" outlineLevel="0" max="18" min="18" style="47" width="11.28"/>
    <col collapsed="false" customWidth="true" hidden="false" outlineLevel="0" max="19" min="19" style="44" width="12.14"/>
    <col collapsed="false" customWidth="true" hidden="false" outlineLevel="0" max="20" min="20" style="45" width="13.85"/>
    <col collapsed="false" customWidth="true" hidden="false" outlineLevel="0" max="21" min="21" style="44" width="10.85"/>
    <col collapsed="false" customWidth="false" hidden="false" outlineLevel="0" max="257" min="22" style="44" width="9.14"/>
  </cols>
  <sheetData>
    <row r="1" s="49" customFormat="true" ht="20.25" hidden="false" customHeight="false" outlineLevel="0" collapsed="false">
      <c r="A1" s="48" t="s">
        <v>52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customFormat="false" ht="12.75" hidden="false" customHeight="true" outlineLevel="0" collapsed="false">
      <c r="A2" s="50"/>
      <c r="B2" s="51"/>
      <c r="C2" s="52" t="s">
        <v>1</v>
      </c>
      <c r="D2" s="53" t="s">
        <v>2</v>
      </c>
      <c r="E2" s="54" t="s">
        <v>4</v>
      </c>
      <c r="F2" s="55" t="n">
        <f aca="false">+M9+M23+M40+M52+M64+M109+M119</f>
        <v>996500</v>
      </c>
      <c r="G2" s="55"/>
      <c r="H2" s="56" t="n">
        <f aca="false">M2/F2</f>
        <v>0.893392911991972</v>
      </c>
      <c r="I2" s="57" t="s">
        <v>53</v>
      </c>
      <c r="J2" s="58" t="n">
        <v>37974</v>
      </c>
      <c r="K2" s="59" t="n">
        <f aca="false">F4</f>
        <v>105861.6</v>
      </c>
      <c r="L2" s="60" t="s">
        <v>54</v>
      </c>
      <c r="M2" s="61" t="n">
        <f aca="false">SUM(M3:M7)</f>
        <v>890266.0368</v>
      </c>
      <c r="N2" s="61" t="n">
        <f aca="false">SUM(N3:N7)</f>
        <v>51878.34296</v>
      </c>
      <c r="O2" s="62" t="n">
        <f aca="false">SUM(O3:O7)</f>
        <v>942144.37976</v>
      </c>
      <c r="P2" s="61" t="n">
        <f aca="false">SUM(P3:P7)</f>
        <v>578672.92392</v>
      </c>
      <c r="Q2" s="61" t="n">
        <f aca="false">SUM(Q3:Q7)</f>
        <v>33720.922924</v>
      </c>
      <c r="R2" s="62" t="n">
        <f aca="false">SUM(R3:R7)</f>
        <v>612393.846844</v>
      </c>
      <c r="S2" s="61" t="n">
        <f aca="false">SUM(S3:S7)</f>
        <v>226072.08</v>
      </c>
      <c r="T2" s="61" t="n">
        <f aca="false">SUM(T3:T7)</f>
        <v>386321.766844</v>
      </c>
      <c r="U2" s="63" t="n">
        <v>226072.08</v>
      </c>
      <c r="V2" s="44" t="s">
        <v>55</v>
      </c>
    </row>
    <row r="3" s="72" customFormat="true" ht="12.75" hidden="false" customHeight="true" outlineLevel="0" collapsed="false">
      <c r="A3" s="64"/>
      <c r="B3" s="51"/>
      <c r="C3" s="65" t="s">
        <v>31</v>
      </c>
      <c r="D3" s="66"/>
      <c r="E3" s="67" t="s">
        <v>6</v>
      </c>
      <c r="F3" s="68" t="n">
        <v>647712</v>
      </c>
      <c r="G3" s="68"/>
      <c r="H3" s="69" t="n">
        <f aca="false">P2/F3</f>
        <v>0.893410842967245</v>
      </c>
      <c r="I3" s="70"/>
      <c r="J3" s="71" t="s">
        <v>56</v>
      </c>
      <c r="K3" s="61" t="n">
        <f aca="false">N2</f>
        <v>51878.34296</v>
      </c>
      <c r="L3" s="60" t="s">
        <v>57</v>
      </c>
      <c r="M3" s="61" t="n">
        <f aca="false">M10+M24+M41+M53+M65+M110+M120</f>
        <v>312380.876666667</v>
      </c>
      <c r="N3" s="61" t="n">
        <f aca="false">N10+N24+N41+N53+N65+N110+N120</f>
        <v>54078.8133333333</v>
      </c>
      <c r="O3" s="62" t="n">
        <f aca="false">O10+O24+O41+O53+O65+O110+O120</f>
        <v>366459.69</v>
      </c>
      <c r="P3" s="61" t="n">
        <f aca="false">P10+P24+P41+P53+P65+P110+P120</f>
        <v>203047.569833333</v>
      </c>
      <c r="Q3" s="61" t="n">
        <f aca="false">Q10+Q24+Q41+Q53+Q65+Q110+Q120</f>
        <v>35151.2286666667</v>
      </c>
      <c r="R3" s="62" t="n">
        <f aca="false">R10+R24+R41+R53+R65+R110+R120</f>
        <v>238198.7985</v>
      </c>
      <c r="S3" s="61" t="n">
        <f aca="false">S10+S24+S41+S53+S65+S110+S120</f>
        <v>89324.5494375</v>
      </c>
      <c r="T3" s="61" t="n">
        <f aca="false">T10+T24+T41+T53+T65+T110+T120</f>
        <v>148874.2490625</v>
      </c>
    </row>
    <row r="4" s="72" customFormat="true" ht="12.75" hidden="false" customHeight="true" outlineLevel="0" collapsed="false">
      <c r="A4" s="64"/>
      <c r="B4" s="51"/>
      <c r="C4" s="65" t="s">
        <v>32</v>
      </c>
      <c r="D4" s="66"/>
      <c r="E4" s="67" t="s">
        <v>8</v>
      </c>
      <c r="F4" s="68" t="n">
        <v>105861.6</v>
      </c>
      <c r="G4" s="68"/>
      <c r="H4" s="69" t="n">
        <f aca="false">Q2/F4</f>
        <v>0.318537816583161</v>
      </c>
      <c r="I4" s="70"/>
      <c r="J4" s="67" t="s">
        <v>58</v>
      </c>
      <c r="K4" s="73" t="n">
        <f aca="false">K2-K3</f>
        <v>53983.25704</v>
      </c>
      <c r="L4" s="60" t="s">
        <v>59</v>
      </c>
      <c r="M4" s="61" t="n">
        <f aca="false">M11+M25+M42+M54+M66+M111+M121</f>
        <v>316535.230133333</v>
      </c>
      <c r="N4" s="61" t="n">
        <f aca="false">N11+N25+N42+N54+N66+N111+N121</f>
        <v>-2200.47037333333</v>
      </c>
      <c r="O4" s="62" t="n">
        <f aca="false">O11+O25+O42+O54+O66+O111+O121</f>
        <v>314334.75976</v>
      </c>
      <c r="P4" s="61" t="n">
        <f aca="false">P11+P25+P42+P54+P66+P111+P121</f>
        <v>205747.899586667</v>
      </c>
      <c r="Q4" s="61" t="n">
        <f aca="false">Q11+Q25+Q42+Q54+Q66+Q111+Q121</f>
        <v>-1430.30574266667</v>
      </c>
      <c r="R4" s="62" t="n">
        <f aca="false">R11+R25+R42+R54+R66+R111+R121</f>
        <v>204317.593844</v>
      </c>
      <c r="S4" s="61" t="n">
        <f aca="false">S11+S25+S42+S54+S66+S111+S121</f>
        <v>76619.0976915</v>
      </c>
      <c r="T4" s="61" t="n">
        <f aca="false">T11+T25+T42+T54+T66+T111+T121</f>
        <v>127698.4961525</v>
      </c>
      <c r="U4" s="73" t="n">
        <v>127698.4961525</v>
      </c>
    </row>
    <row r="5" s="72" customFormat="true" ht="12.75" hidden="false" customHeight="true" outlineLevel="0" collapsed="false">
      <c r="A5" s="64"/>
      <c r="B5" s="51"/>
      <c r="C5" s="65" t="s">
        <v>33</v>
      </c>
      <c r="D5" s="66"/>
      <c r="E5" s="67" t="s">
        <v>9</v>
      </c>
      <c r="F5" s="68" t="n">
        <f aca="false">SUM(F3:G4)</f>
        <v>753573.6</v>
      </c>
      <c r="G5" s="68"/>
      <c r="H5" s="69" t="n">
        <f aca="false">R2/F5</f>
        <v>0.812653000110407</v>
      </c>
      <c r="I5" s="70"/>
      <c r="L5" s="60" t="s">
        <v>60</v>
      </c>
      <c r="M5" s="61" t="n">
        <f aca="false">M12+M26+M43+M55+M67+M112+M122</f>
        <v>261349.93</v>
      </c>
      <c r="N5" s="61" t="n">
        <f aca="false">N12+N26+N43+N55+N67+N112+N122</f>
        <v>0</v>
      </c>
      <c r="O5" s="62" t="n">
        <f aca="false">O12+O26+O43+O55+O67+O112+O122</f>
        <v>261349.93</v>
      </c>
      <c r="P5" s="61" t="n">
        <f aca="false">P12+P26+P43+P55+P67+P112+P122</f>
        <v>169877.4545</v>
      </c>
      <c r="Q5" s="61" t="n">
        <f aca="false">Q12+Q26+Q43+Q55+Q67+Q112+Q122</f>
        <v>0</v>
      </c>
      <c r="R5" s="62" t="n">
        <f aca="false">R12+R26+R43+R55+R67+R112+R122</f>
        <v>169877.4545</v>
      </c>
      <c r="S5" s="74" t="n">
        <f aca="false">226072.08-S4-S3</f>
        <v>60128.432871</v>
      </c>
      <c r="T5" s="61" t="n">
        <f aca="false">+R5-S5</f>
        <v>109749.021629</v>
      </c>
    </row>
    <row r="6" s="72" customFormat="true" ht="11.25" hidden="false" customHeight="false" outlineLevel="0" collapsed="false">
      <c r="A6" s="64"/>
      <c r="B6" s="51"/>
      <c r="C6" s="65"/>
      <c r="D6" s="66"/>
      <c r="E6" s="75"/>
      <c r="F6" s="76"/>
      <c r="G6" s="71"/>
      <c r="H6" s="77"/>
      <c r="I6" s="70"/>
      <c r="L6" s="60"/>
      <c r="M6" s="61"/>
      <c r="N6" s="61"/>
      <c r="O6" s="62"/>
      <c r="P6" s="61"/>
      <c r="Q6" s="61"/>
      <c r="R6" s="62"/>
      <c r="S6" s="61"/>
      <c r="T6" s="61"/>
    </row>
    <row r="7" s="72" customFormat="true" ht="11.25" hidden="false" customHeight="false" outlineLevel="0" collapsed="false">
      <c r="A7" s="64"/>
      <c r="B7" s="78"/>
      <c r="D7" s="66"/>
      <c r="E7" s="75"/>
      <c r="F7" s="76"/>
      <c r="G7" s="76"/>
      <c r="H7" s="77"/>
      <c r="I7" s="70"/>
      <c r="L7" s="60"/>
      <c r="M7" s="61"/>
      <c r="N7" s="61"/>
      <c r="O7" s="62"/>
      <c r="P7" s="61"/>
      <c r="Q7" s="61"/>
      <c r="R7" s="62"/>
      <c r="S7" s="61"/>
      <c r="T7" s="61"/>
    </row>
    <row r="8" customFormat="false" ht="11.25" hidden="false" customHeight="false" outlineLevel="0" collapsed="false">
      <c r="A8" s="79"/>
      <c r="B8" s="80"/>
      <c r="C8" s="81" t="s">
        <v>14</v>
      </c>
      <c r="D8" s="81"/>
      <c r="E8" s="81"/>
      <c r="F8" s="81"/>
      <c r="G8" s="81"/>
      <c r="H8" s="81"/>
      <c r="I8" s="81"/>
      <c r="J8" s="81"/>
      <c r="K8" s="81"/>
      <c r="L8" s="81"/>
      <c r="M8" s="82" t="s">
        <v>61</v>
      </c>
      <c r="N8" s="82" t="s">
        <v>62</v>
      </c>
      <c r="O8" s="83" t="s">
        <v>63</v>
      </c>
      <c r="P8" s="82" t="s">
        <v>64</v>
      </c>
      <c r="Q8" s="82" t="s">
        <v>65</v>
      </c>
      <c r="R8" s="83" t="s">
        <v>66</v>
      </c>
      <c r="S8" s="84" t="s">
        <v>67</v>
      </c>
      <c r="T8" s="85" t="s">
        <v>68</v>
      </c>
    </row>
    <row r="9" s="42" customFormat="true" ht="11.25" hidden="false" customHeight="false" outlineLevel="0" collapsed="false">
      <c r="A9" s="86"/>
      <c r="B9" s="86"/>
      <c r="C9" s="87"/>
      <c r="D9" s="88"/>
      <c r="E9" s="88"/>
      <c r="F9" s="89"/>
      <c r="G9" s="89"/>
      <c r="H9" s="89"/>
      <c r="I9" s="90"/>
      <c r="J9" s="89"/>
      <c r="K9" s="91"/>
      <c r="L9" s="92" t="s">
        <v>69</v>
      </c>
      <c r="M9" s="93" t="n">
        <v>619660.36</v>
      </c>
      <c r="N9" s="94" t="n">
        <v>0</v>
      </c>
      <c r="O9" s="95" t="n">
        <f aca="false">SUM(M9:N9)</f>
        <v>619660.36</v>
      </c>
      <c r="P9" s="94" t="n">
        <f aca="false">M9*0.65</f>
        <v>402779.234</v>
      </c>
      <c r="Q9" s="94" t="n">
        <f aca="false">N9*0.65</f>
        <v>0</v>
      </c>
      <c r="R9" s="95" t="n">
        <f aca="false">SUM(P9:Q9)</f>
        <v>402779.234</v>
      </c>
    </row>
    <row r="10" s="42" customFormat="true" ht="11.25" hidden="false" customHeight="false" outlineLevel="0" collapsed="false">
      <c r="A10" s="86"/>
      <c r="B10" s="86"/>
      <c r="C10" s="96"/>
      <c r="D10" s="97"/>
      <c r="E10" s="97"/>
      <c r="F10" s="98"/>
      <c r="G10" s="98"/>
      <c r="H10" s="98"/>
      <c r="I10" s="99"/>
      <c r="J10" s="98"/>
      <c r="K10" s="100"/>
      <c r="L10" s="101" t="s">
        <v>70</v>
      </c>
      <c r="M10" s="102" t="n">
        <f aca="false">SUM(M15:M16)</f>
        <v>41986.81</v>
      </c>
      <c r="N10" s="102" t="n">
        <f aca="false">SUM(N15:N16)</f>
        <v>0</v>
      </c>
      <c r="O10" s="103" t="n">
        <f aca="false">SUM(O15:O16)</f>
        <v>41986.81</v>
      </c>
      <c r="P10" s="102" t="n">
        <f aca="false">SUM(P15:P16)</f>
        <v>27291.4265</v>
      </c>
      <c r="Q10" s="102" t="n">
        <f aca="false">SUM(Q15:Q16)</f>
        <v>0</v>
      </c>
      <c r="R10" s="103" t="n">
        <f aca="false">SUM(R15:R16)</f>
        <v>27291.4265</v>
      </c>
      <c r="S10" s="104" t="n">
        <f aca="false">R10*0.375</f>
        <v>10234.2849375</v>
      </c>
      <c r="T10" s="104" t="n">
        <f aca="false">R10-S10</f>
        <v>17057.1415625</v>
      </c>
    </row>
    <row r="11" s="42" customFormat="true" ht="11.25" hidden="false" customHeight="false" outlineLevel="0" collapsed="false">
      <c r="A11" s="86"/>
      <c r="B11" s="86"/>
      <c r="C11" s="96"/>
      <c r="D11" s="97"/>
      <c r="E11" s="97"/>
      <c r="F11" s="98"/>
      <c r="G11" s="98"/>
      <c r="H11" s="98"/>
      <c r="I11" s="99"/>
      <c r="J11" s="98"/>
      <c r="K11" s="105"/>
      <c r="L11" s="106" t="s">
        <v>71</v>
      </c>
      <c r="M11" s="102" t="n">
        <f aca="false">+M17</f>
        <v>311820</v>
      </c>
      <c r="N11" s="102"/>
      <c r="O11" s="103" t="n">
        <f aca="false">+N11+M11</f>
        <v>311820</v>
      </c>
      <c r="P11" s="102" t="n">
        <f aca="false">+P17</f>
        <v>202683</v>
      </c>
      <c r="Q11" s="102"/>
      <c r="R11" s="103" t="n">
        <f aca="false">+Q11+P11</f>
        <v>202683</v>
      </c>
      <c r="S11" s="104" t="n">
        <f aca="false">R11*0.375</f>
        <v>76006.125</v>
      </c>
      <c r="T11" s="104" t="n">
        <f aca="false">R11-S11</f>
        <v>126676.875</v>
      </c>
    </row>
    <row r="12" s="42" customFormat="true" ht="11.25" hidden="false" customHeight="false" outlineLevel="0" collapsed="false">
      <c r="A12" s="86"/>
      <c r="B12" s="86"/>
      <c r="C12" s="96"/>
      <c r="D12" s="97"/>
      <c r="E12" s="97"/>
      <c r="F12" s="98"/>
      <c r="G12" s="98"/>
      <c r="H12" s="98"/>
      <c r="I12" s="99"/>
      <c r="J12" s="98"/>
      <c r="K12" s="105"/>
      <c r="L12" s="106" t="s">
        <v>72</v>
      </c>
      <c r="M12" s="102" t="n">
        <f aca="false">+M18</f>
        <v>239197.68</v>
      </c>
      <c r="N12" s="102"/>
      <c r="O12" s="103" t="n">
        <f aca="false">+N12+M12</f>
        <v>239197.68</v>
      </c>
      <c r="P12" s="102" t="n">
        <f aca="false">+P18</f>
        <v>155478.492</v>
      </c>
      <c r="Q12" s="102"/>
      <c r="R12" s="103" t="n">
        <f aca="false">+Q12+P12</f>
        <v>155478.492</v>
      </c>
      <c r="S12" s="104" t="n">
        <f aca="false">R12*0.375</f>
        <v>58304.4345</v>
      </c>
      <c r="T12" s="104" t="n">
        <f aca="false">R12-S12</f>
        <v>97174.0575</v>
      </c>
    </row>
    <row r="13" s="42" customFormat="true" ht="11.25" hidden="false" customHeight="false" outlineLevel="0" collapsed="false">
      <c r="A13" s="86"/>
      <c r="B13" s="86"/>
      <c r="C13" s="107"/>
      <c r="D13" s="108"/>
      <c r="E13" s="108"/>
      <c r="F13" s="109"/>
      <c r="G13" s="109"/>
      <c r="H13" s="109"/>
      <c r="I13" s="110"/>
      <c r="J13" s="109"/>
      <c r="K13" s="111"/>
      <c r="L13" s="112" t="s">
        <v>73</v>
      </c>
      <c r="M13" s="113" t="n">
        <f aca="false">M9-M10-M11-M12</f>
        <v>26655.8700000001</v>
      </c>
      <c r="N13" s="113" t="n">
        <f aca="false">N9-N10-N11</f>
        <v>0</v>
      </c>
      <c r="O13" s="114"/>
      <c r="P13" s="113"/>
      <c r="Q13" s="113" t="n">
        <f aca="false">Q9-Q10-Q11</f>
        <v>0</v>
      </c>
      <c r="R13" s="114"/>
      <c r="S13" s="115"/>
      <c r="T13" s="115"/>
    </row>
    <row r="14" customFormat="false" ht="33.75" hidden="false" customHeight="true" outlineLevel="0" collapsed="false">
      <c r="A14" s="116" t="s">
        <v>74</v>
      </c>
      <c r="B14" s="116" t="s">
        <v>75</v>
      </c>
      <c r="C14" s="117" t="s">
        <v>76</v>
      </c>
      <c r="D14" s="117" t="s">
        <v>77</v>
      </c>
      <c r="E14" s="118" t="s">
        <v>78</v>
      </c>
      <c r="F14" s="117" t="s">
        <v>79</v>
      </c>
      <c r="G14" s="117" t="s">
        <v>80</v>
      </c>
      <c r="H14" s="118" t="s">
        <v>81</v>
      </c>
      <c r="I14" s="118" t="s">
        <v>82</v>
      </c>
      <c r="J14" s="117" t="s">
        <v>83</v>
      </c>
      <c r="K14" s="117" t="s">
        <v>84</v>
      </c>
      <c r="L14" s="119" t="s">
        <v>85</v>
      </c>
      <c r="M14" s="116" t="s">
        <v>21</v>
      </c>
      <c r="N14" s="116" t="s">
        <v>62</v>
      </c>
      <c r="O14" s="119" t="s">
        <v>86</v>
      </c>
      <c r="P14" s="116" t="s">
        <v>24</v>
      </c>
      <c r="Q14" s="120" t="s">
        <v>87</v>
      </c>
      <c r="R14" s="121" t="s">
        <v>66</v>
      </c>
      <c r="S14" s="116" t="s">
        <v>88</v>
      </c>
      <c r="T14" s="116"/>
    </row>
    <row r="15" customFormat="false" ht="11.25" hidden="false" customHeight="true" outlineLevel="0" collapsed="false">
      <c r="A15" s="122" t="s">
        <v>89</v>
      </c>
      <c r="B15" s="123"/>
      <c r="C15" s="124" t="s">
        <v>90</v>
      </c>
      <c r="D15" s="124" t="s">
        <v>91</v>
      </c>
      <c r="E15" s="124"/>
      <c r="F15" s="125"/>
      <c r="G15" s="126"/>
      <c r="H15" s="127"/>
      <c r="I15" s="128"/>
      <c r="J15" s="129" t="n">
        <v>34790.35</v>
      </c>
      <c r="K15" s="129"/>
      <c r="L15" s="130" t="n">
        <f aca="false">SUM(J15:K15)</f>
        <v>34790.35</v>
      </c>
      <c r="M15" s="131" t="n">
        <f aca="false">J15</f>
        <v>34790.35</v>
      </c>
      <c r="N15" s="131"/>
      <c r="O15" s="132" t="n">
        <f aca="false">SUM(M15:N15)</f>
        <v>34790.35</v>
      </c>
      <c r="P15" s="133" t="n">
        <f aca="false">O15*0.65</f>
        <v>22613.7275</v>
      </c>
      <c r="Q15" s="129"/>
      <c r="R15" s="132" t="n">
        <f aca="false">SUM(P15:Q15)</f>
        <v>22613.7275</v>
      </c>
      <c r="S15" s="134"/>
      <c r="T15" s="134"/>
    </row>
    <row r="16" customFormat="false" ht="11.25" hidden="false" customHeight="true" outlineLevel="0" collapsed="false">
      <c r="A16" s="122" t="s">
        <v>89</v>
      </c>
      <c r="B16" s="123"/>
      <c r="C16" s="44" t="s">
        <v>92</v>
      </c>
      <c r="D16" s="124" t="s">
        <v>93</v>
      </c>
      <c r="E16" s="124"/>
      <c r="F16" s="125"/>
      <c r="G16" s="126"/>
      <c r="H16" s="127"/>
      <c r="I16" s="128"/>
      <c r="J16" s="129" t="n">
        <v>7196.46</v>
      </c>
      <c r="K16" s="129"/>
      <c r="L16" s="130" t="n">
        <f aca="false">SUM(J16:K16)</f>
        <v>7196.46</v>
      </c>
      <c r="M16" s="131" t="n">
        <f aca="false">J16</f>
        <v>7196.46</v>
      </c>
      <c r="N16" s="131"/>
      <c r="O16" s="132" t="n">
        <f aca="false">SUM(M16:N16)</f>
        <v>7196.46</v>
      </c>
      <c r="P16" s="133" t="n">
        <f aca="false">O16*0.65</f>
        <v>4677.699</v>
      </c>
      <c r="Q16" s="129"/>
      <c r="R16" s="132" t="n">
        <f aca="false">SUM(P16:Q16)</f>
        <v>4677.699</v>
      </c>
      <c r="S16" s="135"/>
      <c r="T16" s="135"/>
    </row>
    <row r="17" customFormat="false" ht="25.5" hidden="false" customHeight="true" outlineLevel="0" collapsed="false">
      <c r="A17" s="122" t="s">
        <v>94</v>
      </c>
      <c r="B17" s="123"/>
      <c r="C17" s="124" t="s">
        <v>95</v>
      </c>
      <c r="D17" s="124" t="s">
        <v>96</v>
      </c>
      <c r="E17" s="124"/>
      <c r="F17" s="125"/>
      <c r="G17" s="126"/>
      <c r="H17" s="127"/>
      <c r="I17" s="128"/>
      <c r="J17" s="129" t="n">
        <v>311820</v>
      </c>
      <c r="K17" s="129"/>
      <c r="L17" s="130" t="n">
        <f aca="false">+K17+J17</f>
        <v>311820</v>
      </c>
      <c r="M17" s="129" t="n">
        <v>311820</v>
      </c>
      <c r="N17" s="131"/>
      <c r="O17" s="132" t="n">
        <f aca="false">SUM(M17:N17)</f>
        <v>311820</v>
      </c>
      <c r="P17" s="133" t="n">
        <f aca="false">O17*0.65</f>
        <v>202683</v>
      </c>
      <c r="Q17" s="129"/>
      <c r="R17" s="132" t="n">
        <f aca="false">SUM(P17:Q17)</f>
        <v>202683</v>
      </c>
      <c r="S17" s="134" t="s">
        <v>97</v>
      </c>
      <c r="T17" s="134"/>
    </row>
    <row r="18" customFormat="false" ht="25.5" hidden="false" customHeight="true" outlineLevel="0" collapsed="false">
      <c r="A18" s="122" t="s">
        <v>98</v>
      </c>
      <c r="B18" s="123"/>
      <c r="C18" s="124" t="s">
        <v>95</v>
      </c>
      <c r="D18" s="124" t="s">
        <v>99</v>
      </c>
      <c r="E18" s="124"/>
      <c r="F18" s="125"/>
      <c r="G18" s="126"/>
      <c r="H18" s="127"/>
      <c r="I18" s="128"/>
      <c r="J18" s="129" t="n">
        <v>239197.68</v>
      </c>
      <c r="K18" s="129"/>
      <c r="L18" s="130" t="n">
        <f aca="false">+K18+J18</f>
        <v>239197.68</v>
      </c>
      <c r="M18" s="129" t="n">
        <v>239197.68</v>
      </c>
      <c r="N18" s="131"/>
      <c r="O18" s="132" t="n">
        <f aca="false">SUM(M18:N18)</f>
        <v>239197.68</v>
      </c>
      <c r="P18" s="133" t="n">
        <f aca="false">O18*0.65</f>
        <v>155478.492</v>
      </c>
      <c r="Q18" s="129"/>
      <c r="R18" s="132" t="n">
        <f aca="false">SUM(P18:Q18)</f>
        <v>155478.492</v>
      </c>
      <c r="S18" s="136"/>
      <c r="T18" s="137"/>
    </row>
    <row r="19" customFormat="false" ht="11.25" hidden="false" customHeight="true" outlineLevel="0" collapsed="false">
      <c r="A19" s="122"/>
      <c r="B19" s="123"/>
      <c r="C19" s="124"/>
      <c r="D19" s="124"/>
      <c r="E19" s="124"/>
      <c r="F19" s="125"/>
      <c r="G19" s="126"/>
      <c r="H19" s="127"/>
      <c r="I19" s="128"/>
      <c r="J19" s="129"/>
      <c r="K19" s="129"/>
      <c r="L19" s="130"/>
      <c r="M19" s="131"/>
      <c r="N19" s="131"/>
      <c r="O19" s="132"/>
      <c r="P19" s="133"/>
      <c r="Q19" s="138"/>
      <c r="R19" s="139"/>
      <c r="S19" s="135"/>
      <c r="T19" s="135"/>
    </row>
    <row r="20" customFormat="false" ht="9" hidden="false" customHeight="true" outlineLevel="0" collapsed="false">
      <c r="A20" s="140"/>
      <c r="B20" s="123"/>
      <c r="C20" s="125"/>
      <c r="D20" s="124"/>
      <c r="E20" s="124"/>
      <c r="F20" s="125"/>
      <c r="G20" s="126"/>
      <c r="H20" s="127"/>
      <c r="I20" s="128"/>
      <c r="J20" s="129"/>
      <c r="K20" s="129"/>
      <c r="L20" s="130"/>
      <c r="M20" s="129" t="n">
        <f aca="false">L20</f>
        <v>0</v>
      </c>
      <c r="N20" s="129"/>
      <c r="O20" s="130"/>
      <c r="P20" s="129" t="n">
        <f aca="false">M20*0.65</f>
        <v>0</v>
      </c>
      <c r="Q20" s="138"/>
      <c r="R20" s="141"/>
      <c r="S20" s="142"/>
      <c r="T20" s="142"/>
    </row>
    <row r="21" customFormat="false" ht="11.25" hidden="false" customHeight="false" outlineLevel="0" collapsed="false">
      <c r="S21" s="45"/>
    </row>
    <row r="22" customFormat="false" ht="11.25" hidden="false" customHeight="false" outlineLevel="0" collapsed="false">
      <c r="A22" s="143" t="s">
        <v>15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82" t="s">
        <v>61</v>
      </c>
      <c r="N22" s="144" t="s">
        <v>62</v>
      </c>
      <c r="O22" s="145" t="s">
        <v>63</v>
      </c>
      <c r="P22" s="144" t="s">
        <v>64</v>
      </c>
      <c r="Q22" s="144" t="s">
        <v>65</v>
      </c>
      <c r="R22" s="145" t="s">
        <v>66</v>
      </c>
      <c r="S22" s="146" t="s">
        <v>67</v>
      </c>
      <c r="T22" s="147" t="s">
        <v>68</v>
      </c>
    </row>
    <row r="23" customFormat="false" ht="11.25" hidden="false" customHeight="false" outlineLevel="0" collapsed="false">
      <c r="A23" s="148"/>
      <c r="B23" s="148"/>
      <c r="C23" s="149"/>
      <c r="D23" s="149"/>
      <c r="E23" s="149"/>
      <c r="F23" s="149"/>
      <c r="G23" s="149"/>
      <c r="H23" s="149"/>
      <c r="I23" s="149"/>
      <c r="J23" s="149"/>
      <c r="K23" s="149"/>
      <c r="L23" s="150" t="s">
        <v>69</v>
      </c>
      <c r="M23" s="94" t="n">
        <v>0</v>
      </c>
      <c r="N23" s="94" t="n">
        <f aca="false">M23*0.2</f>
        <v>0</v>
      </c>
      <c r="O23" s="95" t="n">
        <f aca="false">SUM(M23:N23)</f>
        <v>0</v>
      </c>
      <c r="P23" s="94" t="n">
        <f aca="false">M23*0.65</f>
        <v>0</v>
      </c>
      <c r="Q23" s="94" t="n">
        <f aca="false">N23*0.65</f>
        <v>0</v>
      </c>
      <c r="R23" s="95" t="n">
        <f aca="false">SUM(P23:Q23)</f>
        <v>0</v>
      </c>
      <c r="S23" s="151"/>
      <c r="T23" s="151"/>
      <c r="U23" s="45"/>
    </row>
    <row r="24" customFormat="false" ht="11.25" hidden="false" customHeight="false" outlineLevel="0" collapsed="false">
      <c r="A24" s="148"/>
      <c r="B24" s="148"/>
      <c r="C24" s="96"/>
      <c r="D24" s="97"/>
      <c r="E24" s="97"/>
      <c r="F24" s="98"/>
      <c r="G24" s="98"/>
      <c r="H24" s="98"/>
      <c r="I24" s="99"/>
      <c r="J24" s="98"/>
      <c r="K24" s="100" t="n">
        <v>0</v>
      </c>
      <c r="L24" s="101" t="s">
        <v>70</v>
      </c>
      <c r="M24" s="102" t="n">
        <f aca="false">SUM(M29:M36)</f>
        <v>0</v>
      </c>
      <c r="N24" s="102" t="n">
        <f aca="false">SUM(N29:N36)</f>
        <v>0</v>
      </c>
      <c r="O24" s="103" t="n">
        <f aca="false">SUM(O29:O36)</f>
        <v>0</v>
      </c>
      <c r="P24" s="102" t="n">
        <f aca="false">SUM(P29:P36)</f>
        <v>0</v>
      </c>
      <c r="Q24" s="102" t="n">
        <f aca="false">SUM(Q29:Q36)</f>
        <v>0</v>
      </c>
      <c r="R24" s="103" t="n">
        <f aca="false">SUM(R29:R36)</f>
        <v>0</v>
      </c>
      <c r="S24" s="104" t="n">
        <f aca="false">R24*0.375</f>
        <v>0</v>
      </c>
      <c r="T24" s="104" t="n">
        <f aca="false">R24-S24</f>
        <v>0</v>
      </c>
      <c r="U24" s="45"/>
    </row>
    <row r="25" customFormat="false" ht="11.25" hidden="false" customHeight="false" outlineLevel="0" collapsed="false">
      <c r="A25" s="148"/>
      <c r="B25" s="148"/>
      <c r="C25" s="96"/>
      <c r="D25" s="97"/>
      <c r="E25" s="97"/>
      <c r="F25" s="152"/>
      <c r="G25" s="153"/>
      <c r="H25" s="98"/>
      <c r="I25" s="99"/>
      <c r="J25" s="98"/>
      <c r="K25" s="105"/>
      <c r="L25" s="101" t="s">
        <v>71</v>
      </c>
      <c r="M25" s="102" t="n">
        <v>0</v>
      </c>
      <c r="N25" s="102"/>
      <c r="O25" s="103"/>
      <c r="P25" s="102" t="n">
        <v>0</v>
      </c>
      <c r="Q25" s="154"/>
      <c r="R25" s="155"/>
      <c r="S25" s="104" t="n">
        <f aca="false">R25*0.375</f>
        <v>0</v>
      </c>
      <c r="T25" s="104" t="n">
        <f aca="false">R25-S25</f>
        <v>0</v>
      </c>
      <c r="U25" s="45"/>
    </row>
    <row r="26" customFormat="false" ht="11.25" hidden="false" customHeight="false" outlineLevel="0" collapsed="false">
      <c r="A26" s="148"/>
      <c r="B26" s="148"/>
      <c r="C26" s="96"/>
      <c r="D26" s="97"/>
      <c r="E26" s="97"/>
      <c r="F26" s="98"/>
      <c r="G26" s="98"/>
      <c r="H26" s="98"/>
      <c r="I26" s="99"/>
      <c r="J26" s="98"/>
      <c r="K26" s="105"/>
      <c r="L26" s="101" t="s">
        <v>72</v>
      </c>
      <c r="M26" s="102"/>
      <c r="N26" s="102"/>
      <c r="O26" s="103"/>
      <c r="P26" s="102"/>
      <c r="Q26" s="154"/>
      <c r="R26" s="155"/>
      <c r="S26" s="156"/>
      <c r="T26" s="156"/>
      <c r="U26" s="45"/>
    </row>
    <row r="27" customFormat="false" ht="11.25" hidden="false" customHeight="false" outlineLevel="0" collapsed="false">
      <c r="A27" s="148"/>
      <c r="B27" s="148"/>
      <c r="C27" s="157"/>
      <c r="D27" s="157"/>
      <c r="E27" s="157"/>
      <c r="F27" s="157"/>
      <c r="G27" s="157"/>
      <c r="H27" s="157"/>
      <c r="I27" s="157"/>
      <c r="J27" s="157"/>
      <c r="K27" s="157"/>
      <c r="L27" s="158" t="s">
        <v>73</v>
      </c>
      <c r="M27" s="113" t="n">
        <f aca="false">M23-M24-M25</f>
        <v>0</v>
      </c>
      <c r="N27" s="113" t="n">
        <f aca="false">N23-N24-N25</f>
        <v>0</v>
      </c>
      <c r="O27" s="114" t="n">
        <f aca="false">O23-O24-O25</f>
        <v>0</v>
      </c>
      <c r="P27" s="113" t="n">
        <f aca="false">P23-P24-P25</f>
        <v>0</v>
      </c>
      <c r="Q27" s="113" t="n">
        <f aca="false">Q23-Q24-Q25</f>
        <v>0</v>
      </c>
      <c r="R27" s="114" t="n">
        <f aca="false">R23-R24-R25</f>
        <v>0</v>
      </c>
      <c r="S27" s="159"/>
      <c r="T27" s="160"/>
      <c r="U27" s="45"/>
    </row>
    <row r="28" customFormat="false" ht="33.75" hidden="false" customHeight="true" outlineLevel="0" collapsed="false">
      <c r="A28" s="116" t="s">
        <v>74</v>
      </c>
      <c r="B28" s="116" t="s">
        <v>75</v>
      </c>
      <c r="C28" s="117" t="s">
        <v>76</v>
      </c>
      <c r="D28" s="117" t="s">
        <v>77</v>
      </c>
      <c r="E28" s="118" t="s">
        <v>78</v>
      </c>
      <c r="F28" s="117" t="s">
        <v>79</v>
      </c>
      <c r="G28" s="117" t="s">
        <v>80</v>
      </c>
      <c r="H28" s="118" t="s">
        <v>81</v>
      </c>
      <c r="I28" s="118" t="s">
        <v>82</v>
      </c>
      <c r="J28" s="117" t="s">
        <v>83</v>
      </c>
      <c r="K28" s="117" t="s">
        <v>84</v>
      </c>
      <c r="L28" s="119" t="s">
        <v>85</v>
      </c>
      <c r="M28" s="116" t="s">
        <v>21</v>
      </c>
      <c r="N28" s="116" t="s">
        <v>62</v>
      </c>
      <c r="O28" s="119" t="s">
        <v>86</v>
      </c>
      <c r="P28" s="116" t="s">
        <v>24</v>
      </c>
      <c r="Q28" s="120" t="s">
        <v>87</v>
      </c>
      <c r="R28" s="121" t="s">
        <v>66</v>
      </c>
      <c r="S28" s="120" t="s">
        <v>88</v>
      </c>
      <c r="T28" s="120"/>
    </row>
    <row r="29" s="45" customFormat="true" ht="11.25" hidden="false" customHeight="true" outlineLevel="0" collapsed="false">
      <c r="A29" s="161" t="s">
        <v>89</v>
      </c>
      <c r="B29" s="162"/>
      <c r="C29" s="124" t="s">
        <v>90</v>
      </c>
      <c r="D29" s="163" t="s">
        <v>100</v>
      </c>
      <c r="E29" s="163" t="s">
        <v>101</v>
      </c>
      <c r="F29" s="163" t="n">
        <v>374</v>
      </c>
      <c r="G29" s="164" t="n">
        <v>38343</v>
      </c>
      <c r="H29" s="165" t="n">
        <v>38526</v>
      </c>
      <c r="I29" s="166" t="s">
        <v>102</v>
      </c>
      <c r="J29" s="167" t="n">
        <v>33860</v>
      </c>
      <c r="K29" s="168" t="n">
        <f aca="false">J29*0.2</f>
        <v>6772</v>
      </c>
      <c r="L29" s="169" t="n">
        <f aca="false">SUM(J29:K29)</f>
        <v>40632</v>
      </c>
      <c r="M29" s="170" t="n">
        <v>0</v>
      </c>
      <c r="N29" s="170" t="n">
        <v>0</v>
      </c>
      <c r="O29" s="169" t="n">
        <f aca="false">SUM(M29:N29)</f>
        <v>0</v>
      </c>
      <c r="P29" s="171" t="n">
        <f aca="false">M29*0.65</f>
        <v>0</v>
      </c>
      <c r="Q29" s="171" t="n">
        <f aca="false">N29*0.65</f>
        <v>0</v>
      </c>
      <c r="R29" s="132" t="n">
        <f aca="false">SUM(P29:Q29)</f>
        <v>0</v>
      </c>
      <c r="S29" s="134" t="s">
        <v>103</v>
      </c>
      <c r="T29" s="134"/>
      <c r="U29" s="170" t="n">
        <v>7920</v>
      </c>
      <c r="V29" s="170" t="str">
        <f aca="false">S29</f>
        <v>Consulenza non nominativa. Manca contratto di consulenza, curriculum consulente, riepilogo giornaliero consulente, liberatoria in originale, copia fatture firmate e con timbro di annul.. Provvisoriamente non ammese.15/04/08 costi stralciati</v>
      </c>
    </row>
    <row r="30" s="45" customFormat="true" ht="11.25" hidden="false" customHeight="true" outlineLevel="0" collapsed="false">
      <c r="A30" s="161" t="s">
        <v>89</v>
      </c>
      <c r="B30" s="162"/>
      <c r="C30" s="124" t="s">
        <v>90</v>
      </c>
      <c r="D30" s="163" t="s">
        <v>104</v>
      </c>
      <c r="E30" s="163" t="s">
        <v>101</v>
      </c>
      <c r="F30" s="163" t="n">
        <v>374</v>
      </c>
      <c r="G30" s="164" t="n">
        <v>38343</v>
      </c>
      <c r="H30" s="165" t="n">
        <v>38526</v>
      </c>
      <c r="I30" s="166" t="s">
        <v>102</v>
      </c>
      <c r="J30" s="167" t="n">
        <v>33860</v>
      </c>
      <c r="K30" s="168" t="n">
        <f aca="false">J30*0.2</f>
        <v>6772</v>
      </c>
      <c r="L30" s="169" t="n">
        <f aca="false">SUM(J30:K30)</f>
        <v>40632</v>
      </c>
      <c r="M30" s="170" t="n">
        <v>0</v>
      </c>
      <c r="N30" s="170" t="n">
        <v>0</v>
      </c>
      <c r="O30" s="169" t="n">
        <f aca="false">SUM(M30:N30)</f>
        <v>0</v>
      </c>
      <c r="P30" s="171" t="n">
        <f aca="false">M30*0.65</f>
        <v>0</v>
      </c>
      <c r="Q30" s="171" t="n">
        <f aca="false">N30*0.65</f>
        <v>0</v>
      </c>
      <c r="R30" s="132" t="n">
        <f aca="false">SUM(P30:Q30)</f>
        <v>0</v>
      </c>
      <c r="S30" s="134"/>
      <c r="T30" s="134"/>
      <c r="U30" s="170" t="n">
        <v>1980</v>
      </c>
      <c r="V30" s="170" t="n">
        <f aca="false">S30</f>
        <v>0</v>
      </c>
    </row>
    <row r="31" s="45" customFormat="true" ht="11.25" hidden="false" customHeight="true" outlineLevel="0" collapsed="false">
      <c r="A31" s="161" t="s">
        <v>89</v>
      </c>
      <c r="B31" s="162"/>
      <c r="C31" s="124" t="s">
        <v>90</v>
      </c>
      <c r="D31" s="163" t="s">
        <v>105</v>
      </c>
      <c r="E31" s="163" t="s">
        <v>101</v>
      </c>
      <c r="F31" s="163" t="n">
        <v>374</v>
      </c>
      <c r="G31" s="164" t="n">
        <v>38343</v>
      </c>
      <c r="H31" s="165" t="n">
        <v>38526</v>
      </c>
      <c r="I31" s="166" t="s">
        <v>102</v>
      </c>
      <c r="J31" s="167" t="n">
        <v>33860</v>
      </c>
      <c r="K31" s="168" t="n">
        <f aca="false">J31*0.2</f>
        <v>6772</v>
      </c>
      <c r="L31" s="169" t="n">
        <f aca="false">SUM(J31:K31)</f>
        <v>40632</v>
      </c>
      <c r="M31" s="170" t="n">
        <v>0</v>
      </c>
      <c r="N31" s="170" t="n">
        <v>0</v>
      </c>
      <c r="O31" s="169" t="n">
        <f aca="false">SUM(M31:N31)</f>
        <v>0</v>
      </c>
      <c r="P31" s="171" t="n">
        <f aca="false">M31*0.65</f>
        <v>0</v>
      </c>
      <c r="Q31" s="171" t="n">
        <f aca="false">N31*0.65</f>
        <v>0</v>
      </c>
      <c r="R31" s="132" t="n">
        <f aca="false">SUM(P31:Q31)</f>
        <v>0</v>
      </c>
      <c r="S31" s="134"/>
      <c r="T31" s="134"/>
      <c r="U31" s="170" t="n">
        <v>1980</v>
      </c>
      <c r="V31" s="170" t="n">
        <f aca="false">S31</f>
        <v>0</v>
      </c>
    </row>
    <row r="32" s="45" customFormat="true" ht="11.25" hidden="false" customHeight="true" outlineLevel="0" collapsed="false">
      <c r="A32" s="161" t="s">
        <v>89</v>
      </c>
      <c r="B32" s="162"/>
      <c r="C32" s="124" t="s">
        <v>90</v>
      </c>
      <c r="D32" s="163" t="s">
        <v>106</v>
      </c>
      <c r="E32" s="163" t="s">
        <v>101</v>
      </c>
      <c r="F32" s="163" t="n">
        <v>374</v>
      </c>
      <c r="G32" s="164" t="n">
        <v>38343</v>
      </c>
      <c r="H32" s="165" t="n">
        <v>38526</v>
      </c>
      <c r="I32" s="166" t="s">
        <v>102</v>
      </c>
      <c r="J32" s="167" t="n">
        <v>33860</v>
      </c>
      <c r="K32" s="168" t="n">
        <f aca="false">J32*0.2</f>
        <v>6772</v>
      </c>
      <c r="L32" s="169" t="n">
        <f aca="false">SUM(J32:K32)</f>
        <v>40632</v>
      </c>
      <c r="M32" s="170" t="n">
        <v>0</v>
      </c>
      <c r="N32" s="170" t="n">
        <v>0</v>
      </c>
      <c r="O32" s="169" t="n">
        <f aca="false">SUM(M32:N32)</f>
        <v>0</v>
      </c>
      <c r="P32" s="171" t="n">
        <f aca="false">M32*0.65</f>
        <v>0</v>
      </c>
      <c r="Q32" s="171" t="n">
        <f aca="false">N32*0.65</f>
        <v>0</v>
      </c>
      <c r="R32" s="132" t="n">
        <f aca="false">SUM(P32:Q32)</f>
        <v>0</v>
      </c>
      <c r="S32" s="134"/>
      <c r="T32" s="134"/>
      <c r="U32" s="170" t="n">
        <v>1980</v>
      </c>
      <c r="V32" s="170" t="n">
        <f aca="false">S32</f>
        <v>0</v>
      </c>
    </row>
    <row r="33" s="45" customFormat="true" ht="11.25" hidden="false" customHeight="true" outlineLevel="0" collapsed="false">
      <c r="A33" s="161" t="s">
        <v>89</v>
      </c>
      <c r="B33" s="162"/>
      <c r="C33" s="124" t="s">
        <v>90</v>
      </c>
      <c r="D33" s="163" t="s">
        <v>107</v>
      </c>
      <c r="E33" s="163" t="s">
        <v>101</v>
      </c>
      <c r="F33" s="163" t="n">
        <v>6</v>
      </c>
      <c r="G33" s="164" t="n">
        <v>38355</v>
      </c>
      <c r="H33" s="165" t="n">
        <v>38526</v>
      </c>
      <c r="I33" s="166" t="s">
        <v>102</v>
      </c>
      <c r="J33" s="167" t="n">
        <v>3960</v>
      </c>
      <c r="K33" s="168" t="n">
        <f aca="false">J33*0.2</f>
        <v>792</v>
      </c>
      <c r="L33" s="169" t="n">
        <f aca="false">SUM(J33:K33)</f>
        <v>4752</v>
      </c>
      <c r="M33" s="172"/>
      <c r="N33" s="170" t="n">
        <v>0</v>
      </c>
      <c r="O33" s="169" t="n">
        <f aca="false">SUM(M33:N33)</f>
        <v>0</v>
      </c>
      <c r="P33" s="171" t="n">
        <f aca="false">M33*0.65</f>
        <v>0</v>
      </c>
      <c r="Q33" s="171" t="n">
        <f aca="false">N33*0.65</f>
        <v>0</v>
      </c>
      <c r="R33" s="132" t="n">
        <f aca="false">SUM(P33:Q33)</f>
        <v>0</v>
      </c>
      <c r="S33" s="134"/>
      <c r="T33" s="134"/>
      <c r="U33" s="170" t="n">
        <v>3960</v>
      </c>
      <c r="V33" s="170" t="n">
        <f aca="false">S33</f>
        <v>0</v>
      </c>
    </row>
    <row r="34" s="45" customFormat="true" ht="11.25" hidden="false" customHeight="true" outlineLevel="0" collapsed="false">
      <c r="A34" s="161" t="s">
        <v>89</v>
      </c>
      <c r="B34" s="162"/>
      <c r="C34" s="124" t="s">
        <v>90</v>
      </c>
      <c r="D34" s="163" t="s">
        <v>108</v>
      </c>
      <c r="E34" s="163" t="s">
        <v>101</v>
      </c>
      <c r="F34" s="163" t="n">
        <v>7</v>
      </c>
      <c r="G34" s="164" t="n">
        <v>38355</v>
      </c>
      <c r="H34" s="165" t="n">
        <v>38526</v>
      </c>
      <c r="I34" s="166" t="s">
        <v>102</v>
      </c>
      <c r="J34" s="167" t="n">
        <v>3960</v>
      </c>
      <c r="K34" s="168" t="n">
        <f aca="false">J34*0.2</f>
        <v>792</v>
      </c>
      <c r="L34" s="169" t="n">
        <f aca="false">SUM(J34:K34)</f>
        <v>4752</v>
      </c>
      <c r="M34" s="170" t="n">
        <v>0</v>
      </c>
      <c r="N34" s="170" t="n">
        <v>0</v>
      </c>
      <c r="O34" s="169" t="n">
        <f aca="false">SUM(M34:N34)</f>
        <v>0</v>
      </c>
      <c r="P34" s="171" t="n">
        <f aca="false">M34*0.65</f>
        <v>0</v>
      </c>
      <c r="Q34" s="171" t="n">
        <f aca="false">N34*0.65</f>
        <v>0</v>
      </c>
      <c r="R34" s="132" t="n">
        <f aca="false">SUM(P34:Q34)</f>
        <v>0</v>
      </c>
      <c r="S34" s="134"/>
      <c r="T34" s="134"/>
      <c r="U34" s="170" t="n">
        <v>3960</v>
      </c>
      <c r="V34" s="170" t="n">
        <f aca="false">S34</f>
        <v>0</v>
      </c>
    </row>
    <row r="35" s="45" customFormat="true" ht="11.25" hidden="false" customHeight="true" outlineLevel="0" collapsed="false">
      <c r="A35" s="161" t="s">
        <v>89</v>
      </c>
      <c r="B35" s="162"/>
      <c r="C35" s="124" t="s">
        <v>90</v>
      </c>
      <c r="D35" s="163" t="s">
        <v>108</v>
      </c>
      <c r="E35" s="163" t="s">
        <v>101</v>
      </c>
      <c r="F35" s="163" t="n">
        <v>8</v>
      </c>
      <c r="G35" s="164" t="n">
        <v>38355</v>
      </c>
      <c r="H35" s="165" t="n">
        <v>38526</v>
      </c>
      <c r="I35" s="166" t="s">
        <v>102</v>
      </c>
      <c r="J35" s="167" t="n">
        <v>157920</v>
      </c>
      <c r="K35" s="168" t="n">
        <f aca="false">J35*0.2</f>
        <v>31584</v>
      </c>
      <c r="L35" s="169" t="n">
        <f aca="false">SUM(J35:K35)</f>
        <v>189504</v>
      </c>
      <c r="M35" s="170" t="n">
        <v>0</v>
      </c>
      <c r="N35" s="170" t="n">
        <v>0</v>
      </c>
      <c r="O35" s="169" t="n">
        <f aca="false">SUM(M35:N35)</f>
        <v>0</v>
      </c>
      <c r="P35" s="171" t="n">
        <f aca="false">M35*0.65</f>
        <v>0</v>
      </c>
      <c r="Q35" s="171" t="n">
        <f aca="false">N35*0.65</f>
        <v>0</v>
      </c>
      <c r="R35" s="132" t="n">
        <f aca="false">SUM(P35:Q35)</f>
        <v>0</v>
      </c>
      <c r="S35" s="134"/>
      <c r="T35" s="134"/>
      <c r="U35" s="170" t="n">
        <v>7920</v>
      </c>
      <c r="V35" s="170" t="n">
        <f aca="false">S35</f>
        <v>0</v>
      </c>
    </row>
    <row r="36" s="45" customFormat="true" ht="13.5" hidden="false" customHeight="true" outlineLevel="0" collapsed="false">
      <c r="A36" s="161" t="s">
        <v>89</v>
      </c>
      <c r="B36" s="162"/>
      <c r="C36" s="124" t="s">
        <v>90</v>
      </c>
      <c r="D36" s="163" t="s">
        <v>109</v>
      </c>
      <c r="E36" s="163" t="s">
        <v>101</v>
      </c>
      <c r="F36" s="163" t="n">
        <v>9</v>
      </c>
      <c r="G36" s="164" t="n">
        <v>38355</v>
      </c>
      <c r="H36" s="165" t="n">
        <v>38526</v>
      </c>
      <c r="I36" s="166" t="s">
        <v>102</v>
      </c>
      <c r="J36" s="167" t="n">
        <v>92920</v>
      </c>
      <c r="K36" s="168" t="n">
        <f aca="false">J36*0.2</f>
        <v>18584</v>
      </c>
      <c r="L36" s="169" t="n">
        <f aca="false">SUM(J36:K36)</f>
        <v>111504</v>
      </c>
      <c r="M36" s="170" t="n">
        <v>0</v>
      </c>
      <c r="N36" s="170" t="n">
        <v>0</v>
      </c>
      <c r="O36" s="169" t="n">
        <f aca="false">SUM(M36:N36)</f>
        <v>0</v>
      </c>
      <c r="P36" s="171" t="n">
        <f aca="false">M36*0.65</f>
        <v>0</v>
      </c>
      <c r="Q36" s="171" t="n">
        <f aca="false">N36*0.65</f>
        <v>0</v>
      </c>
      <c r="R36" s="132" t="n">
        <f aca="false">SUM(P36:Q36)</f>
        <v>0</v>
      </c>
      <c r="S36" s="134"/>
      <c r="T36" s="134"/>
      <c r="U36" s="170" t="n">
        <v>7920</v>
      </c>
      <c r="V36" s="170" t="n">
        <f aca="false">S36</f>
        <v>0</v>
      </c>
    </row>
    <row r="37" s="45" customFormat="true" ht="11.25" hidden="false" customHeight="true" outlineLevel="0" collapsed="false">
      <c r="A37" s="161"/>
      <c r="B37" s="162"/>
      <c r="C37" s="173"/>
      <c r="D37" s="163"/>
      <c r="E37" s="163"/>
      <c r="G37" s="164"/>
      <c r="H37" s="165"/>
      <c r="I37" s="166"/>
      <c r="J37" s="167"/>
      <c r="K37" s="174"/>
      <c r="L37" s="169"/>
      <c r="M37" s="170"/>
      <c r="N37" s="170"/>
      <c r="O37" s="169"/>
      <c r="P37" s="171"/>
      <c r="Q37" s="171"/>
      <c r="R37" s="132"/>
      <c r="S37" s="175"/>
      <c r="T37" s="175"/>
    </row>
    <row r="38" customFormat="false" ht="11.25" hidden="false" customHeight="false" outlineLevel="0" collapsed="false">
      <c r="S38" s="45"/>
    </row>
    <row r="39" customFormat="false" ht="11.25" hidden="false" customHeight="true" outlineLevel="0" collapsed="false">
      <c r="A39" s="176" t="s">
        <v>16</v>
      </c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82" t="s">
        <v>61</v>
      </c>
      <c r="N39" s="144" t="s">
        <v>62</v>
      </c>
      <c r="O39" s="145" t="s">
        <v>63</v>
      </c>
      <c r="P39" s="144" t="s">
        <v>64</v>
      </c>
      <c r="Q39" s="144" t="s">
        <v>65</v>
      </c>
      <c r="R39" s="145" t="s">
        <v>66</v>
      </c>
      <c r="S39" s="146" t="s">
        <v>67</v>
      </c>
      <c r="T39" s="147" t="s">
        <v>68</v>
      </c>
    </row>
    <row r="40" customFormat="false" ht="11.25" hidden="false" customHeight="false" outlineLevel="0" collapsed="false">
      <c r="A40" s="86"/>
      <c r="B40" s="86"/>
      <c r="C40" s="177"/>
      <c r="D40" s="177"/>
      <c r="E40" s="177"/>
      <c r="F40" s="177"/>
      <c r="G40" s="177"/>
      <c r="H40" s="177"/>
      <c r="I40" s="177"/>
      <c r="J40" s="177"/>
      <c r="K40" s="177"/>
      <c r="L40" s="92" t="s">
        <v>69</v>
      </c>
      <c r="M40" s="94" t="n">
        <f aca="false">105*1000</f>
        <v>105000</v>
      </c>
      <c r="N40" s="94" t="n">
        <f aca="false">M40*0.2</f>
        <v>21000</v>
      </c>
      <c r="O40" s="95" t="n">
        <f aca="false">SUM(M40:N40)</f>
        <v>126000</v>
      </c>
      <c r="P40" s="94" t="n">
        <f aca="false">M40*0.65</f>
        <v>68250</v>
      </c>
      <c r="Q40" s="94" t="n">
        <f aca="false">N40*0.65</f>
        <v>13650</v>
      </c>
      <c r="R40" s="95" t="n">
        <f aca="false">SUM(P40:Q40)</f>
        <v>81900</v>
      </c>
      <c r="S40" s="151"/>
      <c r="T40" s="151"/>
      <c r="U40" s="45"/>
    </row>
    <row r="41" customFormat="false" ht="11.25" hidden="false" customHeight="false" outlineLevel="0" collapsed="false">
      <c r="A41" s="86"/>
      <c r="B41" s="86"/>
      <c r="C41" s="96"/>
      <c r="D41" s="97"/>
      <c r="E41" s="97"/>
      <c r="F41" s="98"/>
      <c r="G41" s="98"/>
      <c r="H41" s="98"/>
      <c r="I41" s="99"/>
      <c r="J41" s="98"/>
      <c r="K41" s="178"/>
      <c r="L41" s="101" t="s">
        <v>70</v>
      </c>
      <c r="M41" s="102" t="n">
        <f aca="false">SUM(M46:M47)</f>
        <v>105000</v>
      </c>
      <c r="N41" s="102" t="n">
        <f aca="false">SUM(N46:N47)</f>
        <v>21000</v>
      </c>
      <c r="O41" s="103" t="n">
        <f aca="false">SUM(O46:O47)</f>
        <v>126000</v>
      </c>
      <c r="P41" s="102" t="n">
        <f aca="false">SUM(P46:P47)</f>
        <v>68250</v>
      </c>
      <c r="Q41" s="102" t="n">
        <f aca="false">SUM(Q46:Q47)</f>
        <v>13650</v>
      </c>
      <c r="R41" s="103" t="n">
        <f aca="false">SUM(R46:R47)</f>
        <v>81900</v>
      </c>
      <c r="S41" s="104" t="n">
        <f aca="false">R41*0.375</f>
        <v>30712.5</v>
      </c>
      <c r="T41" s="104" t="n">
        <f aca="false">R41-S41</f>
        <v>51187.5</v>
      </c>
      <c r="U41" s="45"/>
    </row>
    <row r="42" customFormat="false" ht="11.25" hidden="false" customHeight="false" outlineLevel="0" collapsed="false">
      <c r="A42" s="86"/>
      <c r="B42" s="86"/>
      <c r="C42" s="96"/>
      <c r="D42" s="97"/>
      <c r="E42" s="97"/>
      <c r="F42" s="98"/>
      <c r="G42" s="98"/>
      <c r="H42" s="98"/>
      <c r="I42" s="99"/>
      <c r="J42" s="98"/>
      <c r="K42" s="105"/>
      <c r="L42" s="101" t="s">
        <v>71</v>
      </c>
      <c r="M42" s="102" t="n">
        <v>0</v>
      </c>
      <c r="N42" s="102"/>
      <c r="O42" s="103"/>
      <c r="P42" s="102" t="n">
        <v>0</v>
      </c>
      <c r="Q42" s="154"/>
      <c r="R42" s="155"/>
      <c r="S42" s="104" t="n">
        <f aca="false">R42*0.375</f>
        <v>0</v>
      </c>
      <c r="T42" s="104" t="n">
        <f aca="false">R42-S42</f>
        <v>0</v>
      </c>
      <c r="U42" s="45"/>
    </row>
    <row r="43" customFormat="false" ht="11.25" hidden="false" customHeight="false" outlineLevel="0" collapsed="false">
      <c r="A43" s="86"/>
      <c r="B43" s="86"/>
      <c r="C43" s="96"/>
      <c r="D43" s="97"/>
      <c r="E43" s="97"/>
      <c r="F43" s="98"/>
      <c r="G43" s="98"/>
      <c r="H43" s="98"/>
      <c r="I43" s="99"/>
      <c r="J43" s="98"/>
      <c r="K43" s="105"/>
      <c r="L43" s="101" t="s">
        <v>72</v>
      </c>
      <c r="M43" s="102"/>
      <c r="N43" s="102"/>
      <c r="O43" s="103"/>
      <c r="P43" s="102"/>
      <c r="Q43" s="154"/>
      <c r="R43" s="155"/>
      <c r="S43" s="156"/>
      <c r="T43" s="156"/>
      <c r="U43" s="45"/>
    </row>
    <row r="44" customFormat="false" ht="11.25" hidden="false" customHeight="false" outlineLevel="0" collapsed="false">
      <c r="A44" s="86"/>
      <c r="B44" s="86"/>
      <c r="C44" s="157"/>
      <c r="D44" s="157"/>
      <c r="E44" s="157"/>
      <c r="F44" s="157"/>
      <c r="G44" s="157"/>
      <c r="H44" s="157"/>
      <c r="I44" s="157"/>
      <c r="J44" s="157"/>
      <c r="K44" s="157"/>
      <c r="L44" s="112" t="s">
        <v>73</v>
      </c>
      <c r="M44" s="113" t="n">
        <f aca="false">M40-M41-M42</f>
        <v>0</v>
      </c>
      <c r="N44" s="113" t="n">
        <f aca="false">N40-N41-N42</f>
        <v>0</v>
      </c>
      <c r="O44" s="114" t="n">
        <f aca="false">O40-O41-O42</f>
        <v>0</v>
      </c>
      <c r="P44" s="113" t="n">
        <f aca="false">P40-P41-P42</f>
        <v>0</v>
      </c>
      <c r="Q44" s="113" t="n">
        <f aca="false">Q40-Q41-Q42</f>
        <v>0</v>
      </c>
      <c r="R44" s="114" t="n">
        <f aca="false">R40-R41-R42</f>
        <v>0</v>
      </c>
      <c r="S44" s="179"/>
      <c r="T44" s="160"/>
      <c r="U44" s="45"/>
    </row>
    <row r="45" customFormat="false" ht="33.75" hidden="false" customHeight="true" outlineLevel="0" collapsed="false">
      <c r="A45" s="116" t="s">
        <v>74</v>
      </c>
      <c r="B45" s="116" t="s">
        <v>75</v>
      </c>
      <c r="C45" s="117" t="s">
        <v>76</v>
      </c>
      <c r="D45" s="117" t="s">
        <v>77</v>
      </c>
      <c r="E45" s="118" t="s">
        <v>78</v>
      </c>
      <c r="F45" s="117" t="s">
        <v>79</v>
      </c>
      <c r="G45" s="117" t="s">
        <v>80</v>
      </c>
      <c r="H45" s="118" t="s">
        <v>81</v>
      </c>
      <c r="I45" s="118" t="s">
        <v>82</v>
      </c>
      <c r="J45" s="117" t="s">
        <v>83</v>
      </c>
      <c r="K45" s="117" t="s">
        <v>84</v>
      </c>
      <c r="L45" s="119" t="s">
        <v>85</v>
      </c>
      <c r="M45" s="116" t="s">
        <v>21</v>
      </c>
      <c r="N45" s="116" t="s">
        <v>62</v>
      </c>
      <c r="O45" s="119" t="s">
        <v>86</v>
      </c>
      <c r="P45" s="116" t="s">
        <v>24</v>
      </c>
      <c r="Q45" s="120" t="s">
        <v>87</v>
      </c>
      <c r="R45" s="121" t="s">
        <v>66</v>
      </c>
      <c r="S45" s="116" t="s">
        <v>88</v>
      </c>
      <c r="T45" s="116"/>
    </row>
    <row r="46" s="184" customFormat="true" ht="25.5" hidden="false" customHeight="true" outlineLevel="0" collapsed="false">
      <c r="A46" s="180" t="s">
        <v>89</v>
      </c>
      <c r="B46" s="171"/>
      <c r="C46" s="181" t="s">
        <v>90</v>
      </c>
      <c r="D46" s="182" t="s">
        <v>110</v>
      </c>
      <c r="E46" s="167" t="s">
        <v>101</v>
      </c>
      <c r="F46" s="183" t="n">
        <v>8</v>
      </c>
      <c r="G46" s="167" t="n">
        <v>38355</v>
      </c>
      <c r="H46" s="167" t="n">
        <v>38526</v>
      </c>
      <c r="I46" s="167" t="s">
        <v>102</v>
      </c>
      <c r="J46" s="167" t="n">
        <v>157920</v>
      </c>
      <c r="K46" s="168" t="n">
        <f aca="false">J46*0.2</f>
        <v>31584</v>
      </c>
      <c r="L46" s="169" t="n">
        <f aca="false">SUM(J46:K46)</f>
        <v>189504</v>
      </c>
      <c r="M46" s="171" t="n">
        <v>50000</v>
      </c>
      <c r="N46" s="171" t="n">
        <f aca="false">M46*0.2</f>
        <v>10000</v>
      </c>
      <c r="O46" s="132" t="n">
        <f aca="false">SUM(M46:N46)</f>
        <v>60000</v>
      </c>
      <c r="P46" s="171" t="n">
        <f aca="false">M46*0.65</f>
        <v>32500</v>
      </c>
      <c r="Q46" s="171" t="n">
        <f aca="false">N46*0.65</f>
        <v>6500</v>
      </c>
      <c r="R46" s="132" t="n">
        <f aca="false">SUM(P46:Q46)</f>
        <v>39000</v>
      </c>
      <c r="S46" s="124" t="s">
        <v>111</v>
      </c>
      <c r="T46" s="124"/>
    </row>
    <row r="47" s="184" customFormat="true" ht="24.75" hidden="false" customHeight="true" outlineLevel="0" collapsed="false">
      <c r="A47" s="180" t="s">
        <v>89</v>
      </c>
      <c r="B47" s="171"/>
      <c r="C47" s="181" t="s">
        <v>90</v>
      </c>
      <c r="D47" s="182" t="s">
        <v>110</v>
      </c>
      <c r="E47" s="167" t="s">
        <v>101</v>
      </c>
      <c r="F47" s="183" t="n">
        <v>9</v>
      </c>
      <c r="G47" s="167" t="n">
        <v>38355</v>
      </c>
      <c r="H47" s="167" t="n">
        <v>38526</v>
      </c>
      <c r="I47" s="167" t="s">
        <v>102</v>
      </c>
      <c r="J47" s="167" t="n">
        <v>92920</v>
      </c>
      <c r="K47" s="168" t="n">
        <f aca="false">J47*0.2</f>
        <v>18584</v>
      </c>
      <c r="L47" s="169" t="n">
        <f aca="false">SUM(J47:K47)</f>
        <v>111504</v>
      </c>
      <c r="M47" s="171" t="n">
        <v>55000</v>
      </c>
      <c r="N47" s="171" t="n">
        <f aca="false">M47*0.2</f>
        <v>11000</v>
      </c>
      <c r="O47" s="132" t="n">
        <f aca="false">SUM(M47:N47)</f>
        <v>66000</v>
      </c>
      <c r="P47" s="171" t="n">
        <f aca="false">M47*0.65</f>
        <v>35750</v>
      </c>
      <c r="Q47" s="171" t="n">
        <f aca="false">N47*0.65</f>
        <v>7150</v>
      </c>
      <c r="R47" s="132" t="n">
        <f aca="false">SUM(P47:Q47)</f>
        <v>42900</v>
      </c>
      <c r="S47" s="124"/>
      <c r="T47" s="124"/>
    </row>
    <row r="48" customFormat="false" ht="13.5" hidden="false" customHeight="true" outlineLevel="0" collapsed="false">
      <c r="A48" s="180"/>
      <c r="B48" s="185"/>
      <c r="C48" s="171"/>
      <c r="D48" s="182"/>
      <c r="E48" s="182"/>
      <c r="F48" s="171"/>
      <c r="G48" s="131"/>
      <c r="H48" s="171"/>
      <c r="I48" s="186"/>
      <c r="J48" s="131"/>
      <c r="K48" s="131"/>
      <c r="L48" s="130"/>
      <c r="M48" s="131"/>
      <c r="N48" s="131"/>
      <c r="O48" s="130"/>
      <c r="P48" s="171"/>
      <c r="Q48" s="171"/>
      <c r="R48" s="132"/>
      <c r="S48" s="175"/>
      <c r="T48" s="175"/>
    </row>
    <row r="49" customFormat="false" ht="11.25" hidden="false" customHeight="false" outlineLevel="0" collapsed="false">
      <c r="A49" s="187"/>
      <c r="B49" s="188"/>
      <c r="C49" s="133"/>
      <c r="D49" s="181"/>
      <c r="E49" s="181"/>
      <c r="F49" s="133"/>
      <c r="G49" s="129"/>
      <c r="H49" s="133"/>
      <c r="I49" s="189"/>
      <c r="J49" s="129"/>
      <c r="K49" s="129"/>
      <c r="L49" s="130"/>
      <c r="M49" s="129"/>
      <c r="N49" s="129"/>
      <c r="O49" s="130"/>
      <c r="P49" s="129"/>
      <c r="Q49" s="129"/>
      <c r="R49" s="130"/>
      <c r="S49" s="134"/>
      <c r="T49" s="134"/>
    </row>
    <row r="50" customFormat="false" ht="11.25" hidden="false" customHeight="false" outlineLevel="0" collapsed="false">
      <c r="A50" s="115"/>
      <c r="B50" s="190"/>
      <c r="C50" s="63"/>
      <c r="D50" s="191"/>
      <c r="E50" s="191"/>
      <c r="F50" s="63"/>
      <c r="G50" s="63"/>
      <c r="H50" s="63"/>
      <c r="I50" s="192"/>
      <c r="J50" s="63"/>
      <c r="K50" s="63"/>
      <c r="L50" s="193"/>
      <c r="S50" s="45"/>
    </row>
    <row r="51" customFormat="false" ht="11.25" hidden="false" customHeight="true" outlineLevel="0" collapsed="false">
      <c r="A51" s="194" t="s">
        <v>17</v>
      </c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82" t="s">
        <v>61</v>
      </c>
      <c r="N51" s="144" t="s">
        <v>62</v>
      </c>
      <c r="O51" s="145" t="s">
        <v>63</v>
      </c>
      <c r="P51" s="144" t="s">
        <v>64</v>
      </c>
      <c r="Q51" s="144" t="s">
        <v>65</v>
      </c>
      <c r="R51" s="145" t="s">
        <v>66</v>
      </c>
      <c r="S51" s="146" t="s">
        <v>67</v>
      </c>
      <c r="T51" s="147" t="s">
        <v>68</v>
      </c>
    </row>
    <row r="52" customFormat="false" ht="11.25" hidden="false" customHeight="false" outlineLevel="0" collapsed="false">
      <c r="A52" s="195"/>
      <c r="B52" s="195"/>
      <c r="C52" s="177"/>
      <c r="D52" s="177"/>
      <c r="E52" s="177"/>
      <c r="F52" s="177"/>
      <c r="G52" s="177"/>
      <c r="H52" s="177"/>
      <c r="I52" s="177"/>
      <c r="J52" s="177"/>
      <c r="K52" s="177"/>
      <c r="L52" s="196" t="s">
        <v>69</v>
      </c>
      <c r="M52" s="94" t="n">
        <f aca="false">175*1000</f>
        <v>175000</v>
      </c>
      <c r="N52" s="94" t="n">
        <f aca="false">M52*0.2</f>
        <v>35000</v>
      </c>
      <c r="O52" s="95" t="n">
        <f aca="false">SUM(M52:N52)</f>
        <v>210000</v>
      </c>
      <c r="P52" s="94" t="n">
        <f aca="false">M52*0.65</f>
        <v>113750</v>
      </c>
      <c r="Q52" s="94" t="n">
        <f aca="false">N52*0.65</f>
        <v>22750</v>
      </c>
      <c r="R52" s="95" t="n">
        <f aca="false">SUM(P52:Q52)</f>
        <v>136500</v>
      </c>
      <c r="S52" s="151"/>
      <c r="T52" s="151"/>
      <c r="U52" s="45"/>
    </row>
    <row r="53" customFormat="false" ht="11.25" hidden="false" customHeight="false" outlineLevel="0" collapsed="false">
      <c r="A53" s="195"/>
      <c r="B53" s="195"/>
      <c r="C53" s="96"/>
      <c r="D53" s="97"/>
      <c r="E53" s="97"/>
      <c r="F53" s="98"/>
      <c r="G53" s="98"/>
      <c r="H53" s="98"/>
      <c r="I53" s="99"/>
      <c r="J53" s="98"/>
      <c r="K53" s="100"/>
      <c r="L53" s="101" t="s">
        <v>70</v>
      </c>
      <c r="M53" s="102" t="n">
        <f aca="false">SUM(M58:M60)</f>
        <v>150000</v>
      </c>
      <c r="N53" s="102" t="n">
        <f aca="false">SUM(N58:N60)</f>
        <v>30000</v>
      </c>
      <c r="O53" s="103" t="n">
        <f aca="false">SUM(O58:O60)</f>
        <v>180000</v>
      </c>
      <c r="P53" s="102" t="n">
        <f aca="false">SUM(P58:P60)</f>
        <v>97500</v>
      </c>
      <c r="Q53" s="102" t="n">
        <f aca="false">SUM(Q58:Q60)</f>
        <v>19500</v>
      </c>
      <c r="R53" s="103" t="n">
        <f aca="false">SUM(R58:R60)</f>
        <v>117000</v>
      </c>
      <c r="S53" s="104" t="n">
        <f aca="false">R53*0.375</f>
        <v>43875</v>
      </c>
      <c r="T53" s="104" t="n">
        <f aca="false">R53-S53</f>
        <v>73125</v>
      </c>
      <c r="U53" s="45"/>
    </row>
    <row r="54" customFormat="false" ht="11.25" hidden="false" customHeight="false" outlineLevel="0" collapsed="false">
      <c r="A54" s="195"/>
      <c r="B54" s="195"/>
      <c r="C54" s="96"/>
      <c r="D54" s="97"/>
      <c r="E54" s="97"/>
      <c r="F54" s="98"/>
      <c r="G54" s="98"/>
      <c r="H54" s="98"/>
      <c r="I54" s="99"/>
      <c r="J54" s="98"/>
      <c r="K54" s="105"/>
      <c r="L54" s="101" t="s">
        <v>71</v>
      </c>
      <c r="M54" s="102" t="n">
        <v>0</v>
      </c>
      <c r="N54" s="102"/>
      <c r="O54" s="103"/>
      <c r="P54" s="102" t="n">
        <v>0</v>
      </c>
      <c r="Q54" s="154"/>
      <c r="R54" s="155"/>
      <c r="S54" s="104" t="n">
        <f aca="false">R54*0.375</f>
        <v>0</v>
      </c>
      <c r="T54" s="104" t="n">
        <f aca="false">R54-S54</f>
        <v>0</v>
      </c>
      <c r="U54" s="45"/>
    </row>
    <row r="55" customFormat="false" ht="11.25" hidden="false" customHeight="false" outlineLevel="0" collapsed="false">
      <c r="A55" s="195"/>
      <c r="B55" s="195"/>
      <c r="C55" s="96"/>
      <c r="D55" s="97"/>
      <c r="E55" s="97"/>
      <c r="F55" s="98"/>
      <c r="G55" s="98"/>
      <c r="H55" s="98"/>
      <c r="I55" s="99"/>
      <c r="J55" s="98"/>
      <c r="K55" s="105"/>
      <c r="L55" s="101" t="s">
        <v>72</v>
      </c>
      <c r="M55" s="102"/>
      <c r="N55" s="102"/>
      <c r="O55" s="103"/>
      <c r="P55" s="102"/>
      <c r="Q55" s="154"/>
      <c r="R55" s="155"/>
      <c r="S55" s="156"/>
      <c r="T55" s="156"/>
      <c r="U55" s="45"/>
    </row>
    <row r="56" customFormat="false" ht="11.25" hidden="false" customHeight="false" outlineLevel="0" collapsed="false">
      <c r="A56" s="195"/>
      <c r="B56" s="195"/>
      <c r="C56" s="157"/>
      <c r="D56" s="157"/>
      <c r="E56" s="157"/>
      <c r="F56" s="157"/>
      <c r="G56" s="157"/>
      <c r="H56" s="157"/>
      <c r="I56" s="157"/>
      <c r="J56" s="157"/>
      <c r="K56" s="157"/>
      <c r="L56" s="112" t="s">
        <v>73</v>
      </c>
      <c r="M56" s="113" t="n">
        <f aca="false">M52-M53-M54</f>
        <v>25000</v>
      </c>
      <c r="N56" s="113" t="n">
        <f aca="false">N52-N53-N54</f>
        <v>5000</v>
      </c>
      <c r="O56" s="114" t="n">
        <f aca="false">O52-O53-O54</f>
        <v>30000</v>
      </c>
      <c r="P56" s="113" t="n">
        <f aca="false">P52-P53-P54</f>
        <v>16250</v>
      </c>
      <c r="Q56" s="113" t="n">
        <f aca="false">Q52-Q53-Q54</f>
        <v>3250</v>
      </c>
      <c r="R56" s="114" t="n">
        <f aca="false">R52-R53-R54</f>
        <v>19500</v>
      </c>
      <c r="S56" s="160"/>
      <c r="T56" s="160"/>
      <c r="U56" s="45"/>
    </row>
    <row r="57" customFormat="false" ht="33.75" hidden="false" customHeight="true" outlineLevel="0" collapsed="false">
      <c r="A57" s="197" t="s">
        <v>74</v>
      </c>
      <c r="B57" s="197" t="s">
        <v>75</v>
      </c>
      <c r="C57" s="198" t="s">
        <v>76</v>
      </c>
      <c r="D57" s="198" t="s">
        <v>77</v>
      </c>
      <c r="E57" s="199" t="s">
        <v>78</v>
      </c>
      <c r="F57" s="198" t="s">
        <v>79</v>
      </c>
      <c r="G57" s="198" t="s">
        <v>80</v>
      </c>
      <c r="H57" s="199" t="s">
        <v>81</v>
      </c>
      <c r="I57" s="199" t="s">
        <v>82</v>
      </c>
      <c r="J57" s="198" t="s">
        <v>83</v>
      </c>
      <c r="K57" s="198" t="s">
        <v>84</v>
      </c>
      <c r="L57" s="200" t="s">
        <v>85</v>
      </c>
      <c r="M57" s="116" t="s">
        <v>21</v>
      </c>
      <c r="N57" s="116" t="s">
        <v>62</v>
      </c>
      <c r="O57" s="119" t="s">
        <v>86</v>
      </c>
      <c r="P57" s="116" t="s">
        <v>24</v>
      </c>
      <c r="Q57" s="120" t="s">
        <v>87</v>
      </c>
      <c r="R57" s="121" t="s">
        <v>66</v>
      </c>
      <c r="S57" s="116" t="s">
        <v>88</v>
      </c>
      <c r="T57" s="116"/>
    </row>
    <row r="58" customFormat="false" ht="15.75" hidden="false" customHeight="true" outlineLevel="0" collapsed="false">
      <c r="A58" s="180" t="s">
        <v>89</v>
      </c>
      <c r="B58" s="185"/>
      <c r="C58" s="201" t="s">
        <v>90</v>
      </c>
      <c r="D58" s="202" t="s">
        <v>112</v>
      </c>
      <c r="E58" s="167" t="s">
        <v>101</v>
      </c>
      <c r="F58" s="163" t="n">
        <v>374</v>
      </c>
      <c r="G58" s="164" t="n">
        <v>38343</v>
      </c>
      <c r="H58" s="165" t="n">
        <v>38526</v>
      </c>
      <c r="I58" s="166" t="s">
        <v>102</v>
      </c>
      <c r="J58" s="167" t="n">
        <v>33860</v>
      </c>
      <c r="K58" s="174" t="n">
        <f aca="false">J58*0.2</f>
        <v>6772</v>
      </c>
      <c r="L58" s="169" t="n">
        <f aca="false">SUM(J58:K58)</f>
        <v>40632</v>
      </c>
      <c r="M58" s="131" t="n">
        <v>20000</v>
      </c>
      <c r="N58" s="131" t="n">
        <f aca="false">M58*0.2</f>
        <v>4000</v>
      </c>
      <c r="O58" s="130" t="n">
        <f aca="false">SUM(M58:N58)</f>
        <v>24000</v>
      </c>
      <c r="P58" s="171" t="n">
        <f aca="false">M58*0.65</f>
        <v>13000</v>
      </c>
      <c r="Q58" s="171" t="n">
        <f aca="false">N58*0.65</f>
        <v>2600</v>
      </c>
      <c r="R58" s="132" t="n">
        <f aca="false">SUM(P58:Q58)</f>
        <v>15600</v>
      </c>
      <c r="S58" s="124" t="s">
        <v>113</v>
      </c>
      <c r="T58" s="124"/>
    </row>
    <row r="59" customFormat="false" ht="11.25" hidden="false" customHeight="false" outlineLevel="0" collapsed="false">
      <c r="A59" s="180" t="s">
        <v>89</v>
      </c>
      <c r="B59" s="185"/>
      <c r="C59" s="201" t="s">
        <v>90</v>
      </c>
      <c r="D59" s="202" t="s">
        <v>114</v>
      </c>
      <c r="E59" s="167" t="s">
        <v>101</v>
      </c>
      <c r="F59" s="183" t="n">
        <v>8</v>
      </c>
      <c r="G59" s="203" t="n">
        <v>38355</v>
      </c>
      <c r="H59" s="167" t="n">
        <v>38526</v>
      </c>
      <c r="I59" s="204" t="s">
        <v>102</v>
      </c>
      <c r="J59" s="167" t="n">
        <v>157920</v>
      </c>
      <c r="K59" s="168" t="n">
        <f aca="false">J59*0.2</f>
        <v>31584</v>
      </c>
      <c r="L59" s="169" t="n">
        <f aca="false">SUM(J59:K59)</f>
        <v>189504</v>
      </c>
      <c r="M59" s="131" t="n">
        <v>100000</v>
      </c>
      <c r="N59" s="131" t="n">
        <f aca="false">M59*0.2</f>
        <v>20000</v>
      </c>
      <c r="O59" s="130" t="n">
        <f aca="false">SUM(M59:N59)</f>
        <v>120000</v>
      </c>
      <c r="P59" s="171" t="n">
        <f aca="false">M59*0.65</f>
        <v>65000</v>
      </c>
      <c r="Q59" s="171" t="n">
        <f aca="false">N59*0.65</f>
        <v>13000</v>
      </c>
      <c r="R59" s="132" t="n">
        <f aca="false">SUM(P59:Q59)</f>
        <v>78000</v>
      </c>
      <c r="S59" s="124"/>
      <c r="T59" s="124"/>
    </row>
    <row r="60" customFormat="false" ht="22.5" hidden="false" customHeight="false" outlineLevel="0" collapsed="false">
      <c r="A60" s="180" t="s">
        <v>89</v>
      </c>
      <c r="B60" s="185"/>
      <c r="C60" s="201" t="s">
        <v>90</v>
      </c>
      <c r="D60" s="202" t="s">
        <v>115</v>
      </c>
      <c r="E60" s="167" t="s">
        <v>101</v>
      </c>
      <c r="F60" s="183" t="n">
        <v>9</v>
      </c>
      <c r="G60" s="203" t="n">
        <v>38355</v>
      </c>
      <c r="H60" s="167" t="n">
        <v>38526</v>
      </c>
      <c r="I60" s="204" t="s">
        <v>102</v>
      </c>
      <c r="J60" s="167" t="n">
        <v>92920</v>
      </c>
      <c r="K60" s="168" t="n">
        <f aca="false">J60*0.2</f>
        <v>18584</v>
      </c>
      <c r="L60" s="169" t="n">
        <f aca="false">SUM(J60:K60)</f>
        <v>111504</v>
      </c>
      <c r="M60" s="131" t="n">
        <v>30000</v>
      </c>
      <c r="N60" s="131" t="n">
        <f aca="false">M60*0.2</f>
        <v>6000</v>
      </c>
      <c r="O60" s="130" t="n">
        <f aca="false">SUM(M60:N60)</f>
        <v>36000</v>
      </c>
      <c r="P60" s="171" t="n">
        <f aca="false">M60*0.65</f>
        <v>19500</v>
      </c>
      <c r="Q60" s="171" t="n">
        <f aca="false">N60*0.65</f>
        <v>3900</v>
      </c>
      <c r="R60" s="132" t="n">
        <f aca="false">SUM(P60:Q60)</f>
        <v>23400</v>
      </c>
      <c r="S60" s="124"/>
      <c r="T60" s="124"/>
    </row>
    <row r="61" customFormat="false" ht="11.25" hidden="false" customHeight="false" outlineLevel="0" collapsed="false">
      <c r="A61" s="205"/>
      <c r="B61" s="123"/>
      <c r="C61" s="125"/>
      <c r="D61" s="124"/>
      <c r="E61" s="124"/>
      <c r="F61" s="125"/>
      <c r="G61" s="126"/>
      <c r="H61" s="127"/>
      <c r="I61" s="128"/>
      <c r="J61" s="129"/>
      <c r="K61" s="129"/>
      <c r="L61" s="130"/>
      <c r="M61" s="129"/>
      <c r="N61" s="129"/>
      <c r="O61" s="130"/>
      <c r="P61" s="129"/>
      <c r="Q61" s="129"/>
      <c r="R61" s="130"/>
      <c r="S61" s="134"/>
      <c r="T61" s="134"/>
    </row>
    <row r="62" customFormat="false" ht="11.25" hidden="false" customHeight="false" outlineLevel="0" collapsed="false">
      <c r="S62" s="45"/>
    </row>
    <row r="63" customFormat="false" ht="11.25" hidden="false" customHeight="true" outlineLevel="0" collapsed="false">
      <c r="A63" s="176" t="s">
        <v>18</v>
      </c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82" t="s">
        <v>61</v>
      </c>
      <c r="N63" s="144" t="s">
        <v>62</v>
      </c>
      <c r="O63" s="145" t="s">
        <v>63</v>
      </c>
      <c r="P63" s="144" t="s">
        <v>64</v>
      </c>
      <c r="Q63" s="144" t="s">
        <v>65</v>
      </c>
      <c r="R63" s="145" t="s">
        <v>66</v>
      </c>
      <c r="S63" s="206" t="s">
        <v>67</v>
      </c>
      <c r="T63" s="207" t="s">
        <v>68</v>
      </c>
    </row>
    <row r="64" customFormat="false" ht="11.25" hidden="false" customHeight="false" outlineLevel="0" collapsed="false">
      <c r="A64" s="86"/>
      <c r="B64" s="86"/>
      <c r="C64" s="149"/>
      <c r="D64" s="149"/>
      <c r="E64" s="149"/>
      <c r="F64" s="149"/>
      <c r="G64" s="149"/>
      <c r="H64" s="149"/>
      <c r="I64" s="149"/>
      <c r="J64" s="149"/>
      <c r="K64" s="149"/>
      <c r="L64" s="196" t="s">
        <v>69</v>
      </c>
      <c r="M64" s="94" t="n">
        <v>11639.64</v>
      </c>
      <c r="N64" s="94" t="n">
        <f aca="false">M64*0.2</f>
        <v>2327.928</v>
      </c>
      <c r="O64" s="95" t="n">
        <f aca="false">SUM(M64:N64)</f>
        <v>13967.568</v>
      </c>
      <c r="P64" s="94" t="n">
        <f aca="false">M64*0.65</f>
        <v>7565.766</v>
      </c>
      <c r="Q64" s="94" t="n">
        <f aca="false">N64*0.65</f>
        <v>1513.1532</v>
      </c>
      <c r="R64" s="95" t="n">
        <f aca="false">SUM(P64:Q64)</f>
        <v>9078.9192</v>
      </c>
      <c r="S64" s="208"/>
      <c r="T64" s="208"/>
      <c r="U64" s="45"/>
    </row>
    <row r="65" customFormat="false" ht="11.25" hidden="false" customHeight="false" outlineLevel="0" collapsed="false">
      <c r="A65" s="86"/>
      <c r="B65" s="86"/>
      <c r="C65" s="96"/>
      <c r="D65" s="97"/>
      <c r="E65" s="97"/>
      <c r="F65" s="98"/>
      <c r="G65" s="98"/>
      <c r="H65" s="98"/>
      <c r="I65" s="99"/>
      <c r="J65" s="98"/>
      <c r="K65" s="100"/>
      <c r="L65" s="101" t="s">
        <v>70</v>
      </c>
      <c r="M65" s="102"/>
      <c r="N65" s="102"/>
      <c r="O65" s="103"/>
      <c r="P65" s="102"/>
      <c r="Q65" s="154"/>
      <c r="R65" s="155"/>
      <c r="S65" s="104" t="n">
        <f aca="false">R65*0.375</f>
        <v>0</v>
      </c>
      <c r="T65" s="104" t="n">
        <f aca="false">R65-S65</f>
        <v>0</v>
      </c>
      <c r="U65" s="45"/>
    </row>
    <row r="66" customFormat="false" ht="11.25" hidden="false" customHeight="false" outlineLevel="0" collapsed="false">
      <c r="A66" s="86"/>
      <c r="B66" s="86"/>
      <c r="C66" s="96"/>
      <c r="D66" s="97"/>
      <c r="E66" s="97"/>
      <c r="F66" s="98"/>
      <c r="G66" s="98"/>
      <c r="H66" s="98"/>
      <c r="I66" s="99"/>
      <c r="J66" s="98"/>
      <c r="K66" s="105"/>
      <c r="L66" s="106" t="s">
        <v>71</v>
      </c>
      <c r="M66" s="102" t="n">
        <f aca="false">SUM(M106:M106)</f>
        <v>0</v>
      </c>
      <c r="N66" s="102"/>
      <c r="O66" s="103"/>
      <c r="P66" s="102" t="n">
        <f aca="false">SUM(P106:P106)</f>
        <v>0</v>
      </c>
      <c r="Q66" s="154"/>
      <c r="R66" s="155"/>
      <c r="S66" s="104" t="n">
        <f aca="false">R66*0.375</f>
        <v>0</v>
      </c>
      <c r="T66" s="104" t="n">
        <f aca="false">R66-S66</f>
        <v>0</v>
      </c>
      <c r="U66" s="45"/>
    </row>
    <row r="67" customFormat="false" ht="11.25" hidden="false" customHeight="false" outlineLevel="0" collapsed="false">
      <c r="A67" s="86"/>
      <c r="B67" s="86"/>
      <c r="C67" s="96"/>
      <c r="D67" s="97"/>
      <c r="E67" s="97"/>
      <c r="F67" s="98"/>
      <c r="G67" s="98"/>
      <c r="H67" s="98"/>
      <c r="I67" s="99"/>
      <c r="J67" s="98"/>
      <c r="K67" s="105"/>
      <c r="L67" s="106" t="s">
        <v>72</v>
      </c>
      <c r="M67" s="102" t="n">
        <f aca="false">SUM(M70:M104)</f>
        <v>11519.06</v>
      </c>
      <c r="N67" s="102" t="n">
        <f aca="false">SUM(N70:N104)</f>
        <v>0</v>
      </c>
      <c r="O67" s="103" t="n">
        <f aca="false">+N67+M67</f>
        <v>11519.06</v>
      </c>
      <c r="P67" s="102" t="n">
        <f aca="false">SUM(P70:P104)</f>
        <v>7487.389</v>
      </c>
      <c r="Q67" s="102" t="n">
        <f aca="false">SUM(Q70:Q104)</f>
        <v>0</v>
      </c>
      <c r="R67" s="103" t="n">
        <f aca="false">+Q67+P67</f>
        <v>7487.389</v>
      </c>
      <c r="S67" s="104" t="n">
        <f aca="false">R67*0.375</f>
        <v>2807.770875</v>
      </c>
      <c r="T67" s="104" t="n">
        <f aca="false">R67-S67</f>
        <v>4679.618125</v>
      </c>
      <c r="U67" s="45"/>
    </row>
    <row r="68" customFormat="false" ht="11.25" hidden="false" customHeight="false" outlineLevel="0" collapsed="false">
      <c r="A68" s="86"/>
      <c r="B68" s="86"/>
      <c r="C68" s="107"/>
      <c r="D68" s="108"/>
      <c r="E68" s="108"/>
      <c r="F68" s="109"/>
      <c r="G68" s="109"/>
      <c r="H68" s="109"/>
      <c r="I68" s="110"/>
      <c r="J68" s="109"/>
      <c r="K68" s="111"/>
      <c r="L68" s="112" t="s">
        <v>73</v>
      </c>
      <c r="M68" s="113" t="n">
        <f aca="false">M64-M65-M66-M67</f>
        <v>120.58</v>
      </c>
      <c r="N68" s="113"/>
      <c r="O68" s="114"/>
      <c r="P68" s="113"/>
      <c r="Q68" s="113"/>
      <c r="R68" s="114"/>
      <c r="S68" s="160"/>
      <c r="T68" s="160"/>
      <c r="U68" s="45"/>
    </row>
    <row r="69" customFormat="false" ht="33.75" hidden="false" customHeight="true" outlineLevel="0" collapsed="false">
      <c r="A69" s="116" t="s">
        <v>74</v>
      </c>
      <c r="B69" s="116" t="s">
        <v>75</v>
      </c>
      <c r="C69" s="117" t="s">
        <v>76</v>
      </c>
      <c r="D69" s="117" t="s">
        <v>77</v>
      </c>
      <c r="E69" s="118" t="s">
        <v>78</v>
      </c>
      <c r="F69" s="117" t="s">
        <v>79</v>
      </c>
      <c r="G69" s="117" t="s">
        <v>80</v>
      </c>
      <c r="H69" s="118" t="s">
        <v>81</v>
      </c>
      <c r="I69" s="118" t="s">
        <v>82</v>
      </c>
      <c r="J69" s="117" t="s">
        <v>83</v>
      </c>
      <c r="K69" s="117" t="s">
        <v>84</v>
      </c>
      <c r="L69" s="119" t="s">
        <v>85</v>
      </c>
      <c r="M69" s="116" t="s">
        <v>21</v>
      </c>
      <c r="N69" s="116" t="s">
        <v>62</v>
      </c>
      <c r="O69" s="119" t="s">
        <v>86</v>
      </c>
      <c r="P69" s="116" t="s">
        <v>24</v>
      </c>
      <c r="Q69" s="120" t="s">
        <v>87</v>
      </c>
      <c r="R69" s="121" t="s">
        <v>66</v>
      </c>
      <c r="S69" s="116" t="s">
        <v>88</v>
      </c>
      <c r="T69" s="116"/>
    </row>
    <row r="70" customFormat="false" ht="22.5" hidden="false" customHeight="true" outlineLevel="0" collapsed="false">
      <c r="A70" s="122" t="s">
        <v>98</v>
      </c>
      <c r="B70" s="123"/>
      <c r="C70" s="124" t="s">
        <v>95</v>
      </c>
      <c r="D70" s="209" t="s">
        <v>116</v>
      </c>
      <c r="E70" s="124" t="s">
        <v>117</v>
      </c>
      <c r="F70" s="210" t="n">
        <v>86275</v>
      </c>
      <c r="G70" s="211" t="n">
        <v>38413</v>
      </c>
      <c r="H70" s="212" t="n">
        <v>38457</v>
      </c>
      <c r="I70" s="128" t="s">
        <v>118</v>
      </c>
      <c r="J70" s="213" t="n">
        <v>809.2</v>
      </c>
      <c r="K70" s="214" t="n">
        <v>161.84</v>
      </c>
      <c r="L70" s="215" t="n">
        <v>971.04</v>
      </c>
      <c r="M70" s="129" t="n">
        <v>159.84</v>
      </c>
      <c r="N70" s="129"/>
      <c r="O70" s="130" t="n">
        <f aca="false">+N70+M70</f>
        <v>159.84</v>
      </c>
      <c r="P70" s="171" t="n">
        <f aca="false">M70*0.65</f>
        <v>103.896</v>
      </c>
      <c r="Q70" s="171" t="n">
        <f aca="false">N70*0.65</f>
        <v>0</v>
      </c>
      <c r="R70" s="132" t="n">
        <f aca="false">SUM(P70:Q70)</f>
        <v>103.896</v>
      </c>
      <c r="S70" s="134" t="s">
        <v>119</v>
      </c>
      <c r="T70" s="134"/>
    </row>
    <row r="71" customFormat="false" ht="22.5" hidden="false" customHeight="true" outlineLevel="0" collapsed="false">
      <c r="A71" s="122" t="s">
        <v>98</v>
      </c>
      <c r="B71" s="123"/>
      <c r="C71" s="124" t="s">
        <v>95</v>
      </c>
      <c r="D71" s="209" t="s">
        <v>116</v>
      </c>
      <c r="E71" s="124" t="s">
        <v>117</v>
      </c>
      <c r="F71" s="210" t="n">
        <v>286026</v>
      </c>
      <c r="G71" s="211" t="n">
        <v>38546</v>
      </c>
      <c r="H71" s="212" t="n">
        <v>38581</v>
      </c>
      <c r="I71" s="128" t="s">
        <v>120</v>
      </c>
      <c r="J71" s="213" t="n">
        <v>709</v>
      </c>
      <c r="K71" s="214" t="n">
        <v>141.8</v>
      </c>
      <c r="L71" s="215" t="n">
        <v>850.9</v>
      </c>
      <c r="M71" s="129" t="n">
        <v>141.8</v>
      </c>
      <c r="N71" s="129"/>
      <c r="O71" s="130" t="n">
        <f aca="false">+N71+M71</f>
        <v>141.8</v>
      </c>
      <c r="P71" s="171" t="n">
        <f aca="false">M71*0.65</f>
        <v>92.17</v>
      </c>
      <c r="Q71" s="171" t="n">
        <f aca="false">N71*0.65</f>
        <v>0</v>
      </c>
      <c r="R71" s="132" t="n">
        <f aca="false">SUM(P71:Q71)</f>
        <v>92.17</v>
      </c>
      <c r="S71" s="134" t="s">
        <v>119</v>
      </c>
      <c r="T71" s="134"/>
    </row>
    <row r="72" customFormat="false" ht="22.5" hidden="false" customHeight="true" outlineLevel="0" collapsed="false">
      <c r="A72" s="122" t="s">
        <v>98</v>
      </c>
      <c r="B72" s="123"/>
      <c r="C72" s="124" t="s">
        <v>95</v>
      </c>
      <c r="D72" s="209" t="s">
        <v>121</v>
      </c>
      <c r="E72" s="124" t="s">
        <v>122</v>
      </c>
      <c r="F72" s="210" t="n">
        <v>1400121064</v>
      </c>
      <c r="G72" s="211" t="n">
        <v>38679</v>
      </c>
      <c r="H72" s="212" t="n">
        <v>38714</v>
      </c>
      <c r="I72" s="128" t="s">
        <v>118</v>
      </c>
      <c r="J72" s="213" t="n">
        <v>635</v>
      </c>
      <c r="K72" s="214" t="n">
        <v>127</v>
      </c>
      <c r="L72" s="215" t="n">
        <v>762</v>
      </c>
      <c r="M72" s="129" t="n">
        <v>121.8</v>
      </c>
      <c r="N72" s="129"/>
      <c r="O72" s="130" t="n">
        <f aca="false">+N72+M72</f>
        <v>121.8</v>
      </c>
      <c r="P72" s="171" t="n">
        <f aca="false">M72*0.65</f>
        <v>79.17</v>
      </c>
      <c r="Q72" s="171" t="n">
        <f aca="false">N72*0.65</f>
        <v>0</v>
      </c>
      <c r="R72" s="132" t="n">
        <f aca="false">SUM(P72:Q72)</f>
        <v>79.17</v>
      </c>
      <c r="S72" s="134" t="s">
        <v>123</v>
      </c>
      <c r="T72" s="134"/>
    </row>
    <row r="73" customFormat="false" ht="22.5" hidden="false" customHeight="true" outlineLevel="0" collapsed="false">
      <c r="A73" s="122" t="s">
        <v>98</v>
      </c>
      <c r="B73" s="123"/>
      <c r="C73" s="124" t="s">
        <v>95</v>
      </c>
      <c r="D73" s="209" t="s">
        <v>116</v>
      </c>
      <c r="E73" s="124" t="s">
        <v>117</v>
      </c>
      <c r="F73" s="210" t="n">
        <v>511130</v>
      </c>
      <c r="G73" s="211" t="n">
        <v>38702</v>
      </c>
      <c r="H73" s="212" t="n">
        <v>38748</v>
      </c>
      <c r="I73" s="128" t="s">
        <v>120</v>
      </c>
      <c r="J73" s="213" t="n">
        <v>2004.87</v>
      </c>
      <c r="K73" s="214" t="n">
        <v>400.97</v>
      </c>
      <c r="L73" s="215" t="n">
        <v>2405.84</v>
      </c>
      <c r="M73" s="129" t="n">
        <v>398</v>
      </c>
      <c r="N73" s="129"/>
      <c r="O73" s="130" t="n">
        <f aca="false">+N73+M73</f>
        <v>398</v>
      </c>
      <c r="P73" s="171" t="n">
        <f aca="false">M73*0.65</f>
        <v>258.7</v>
      </c>
      <c r="Q73" s="171" t="n">
        <f aca="false">N73*0.65</f>
        <v>0</v>
      </c>
      <c r="R73" s="132" t="n">
        <f aca="false">SUM(P73:Q73)</f>
        <v>258.7</v>
      </c>
      <c r="S73" s="134" t="s">
        <v>119</v>
      </c>
      <c r="T73" s="134"/>
    </row>
    <row r="74" customFormat="false" ht="22.5" hidden="false" customHeight="true" outlineLevel="0" collapsed="false">
      <c r="A74" s="122" t="s">
        <v>98</v>
      </c>
      <c r="B74" s="123"/>
      <c r="C74" s="124" t="s">
        <v>95</v>
      </c>
      <c r="D74" s="209" t="s">
        <v>116</v>
      </c>
      <c r="E74" s="124" t="s">
        <v>124</v>
      </c>
      <c r="F74" s="210" t="n">
        <v>652954</v>
      </c>
      <c r="G74" s="211" t="n">
        <v>38843</v>
      </c>
      <c r="H74" s="212" t="n">
        <v>38845</v>
      </c>
      <c r="I74" s="128" t="s">
        <v>118</v>
      </c>
      <c r="J74" s="213" t="n">
        <v>832.5</v>
      </c>
      <c r="K74" s="214" t="n">
        <v>166.5</v>
      </c>
      <c r="L74" s="215" t="n">
        <v>999</v>
      </c>
      <c r="M74" s="129" t="n">
        <v>166.5</v>
      </c>
      <c r="N74" s="129"/>
      <c r="O74" s="130" t="n">
        <f aca="false">+N74+M74</f>
        <v>166.5</v>
      </c>
      <c r="P74" s="171" t="n">
        <f aca="false">M74*0.65</f>
        <v>108.225</v>
      </c>
      <c r="Q74" s="171" t="n">
        <f aca="false">N74*0.65</f>
        <v>0</v>
      </c>
      <c r="R74" s="132" t="n">
        <f aca="false">SUM(P74:Q74)</f>
        <v>108.225</v>
      </c>
      <c r="S74" s="134" t="s">
        <v>123</v>
      </c>
      <c r="T74" s="134"/>
    </row>
    <row r="75" customFormat="false" ht="22.5" hidden="false" customHeight="true" outlineLevel="0" collapsed="false">
      <c r="A75" s="122" t="s">
        <v>98</v>
      </c>
      <c r="B75" s="123"/>
      <c r="C75" s="124" t="s">
        <v>95</v>
      </c>
      <c r="D75" s="209" t="s">
        <v>116</v>
      </c>
      <c r="E75" s="124" t="s">
        <v>125</v>
      </c>
      <c r="F75" s="210" t="s">
        <v>126</v>
      </c>
      <c r="G75" s="211" t="n">
        <v>38842</v>
      </c>
      <c r="H75" s="212" t="n">
        <v>38911</v>
      </c>
      <c r="I75" s="128" t="s">
        <v>127</v>
      </c>
      <c r="J75" s="213" t="n">
        <v>1598</v>
      </c>
      <c r="K75" s="214" t="n">
        <v>319.6</v>
      </c>
      <c r="L75" s="215" t="n">
        <v>1917.6</v>
      </c>
      <c r="M75" s="129" t="n">
        <v>150.6</v>
      </c>
      <c r="N75" s="129"/>
      <c r="O75" s="130" t="n">
        <f aca="false">+N75+M75</f>
        <v>150.6</v>
      </c>
      <c r="P75" s="171" t="n">
        <f aca="false">M75*0.65</f>
        <v>97.89</v>
      </c>
      <c r="Q75" s="171" t="n">
        <f aca="false">N75*0.65</f>
        <v>0</v>
      </c>
      <c r="R75" s="132" t="n">
        <f aca="false">SUM(P75:Q75)</f>
        <v>97.89</v>
      </c>
      <c r="S75" s="134" t="s">
        <v>119</v>
      </c>
      <c r="T75" s="134"/>
    </row>
    <row r="76" customFormat="false" ht="22.5" hidden="false" customHeight="true" outlineLevel="0" collapsed="false">
      <c r="A76" s="122" t="s">
        <v>98</v>
      </c>
      <c r="B76" s="123"/>
      <c r="C76" s="124" t="s">
        <v>95</v>
      </c>
      <c r="D76" s="209" t="s">
        <v>128</v>
      </c>
      <c r="E76" s="124" t="s">
        <v>117</v>
      </c>
      <c r="F76" s="210" t="n">
        <v>144997</v>
      </c>
      <c r="G76" s="211" t="n">
        <v>38807</v>
      </c>
      <c r="H76" s="212" t="n">
        <v>38839</v>
      </c>
      <c r="I76" s="128" t="s">
        <v>120</v>
      </c>
      <c r="J76" s="213" t="n">
        <v>790.8</v>
      </c>
      <c r="K76" s="214" t="n">
        <v>131.8</v>
      </c>
      <c r="L76" s="215" t="n">
        <v>790.8</v>
      </c>
      <c r="M76" s="129" t="n">
        <v>129.8</v>
      </c>
      <c r="N76" s="129"/>
      <c r="O76" s="130" t="n">
        <f aca="false">+N76+M76</f>
        <v>129.8</v>
      </c>
      <c r="P76" s="171" t="n">
        <f aca="false">M76*0.65</f>
        <v>84.37</v>
      </c>
      <c r="Q76" s="171" t="n">
        <f aca="false">N76*0.65</f>
        <v>0</v>
      </c>
      <c r="R76" s="132" t="n">
        <f aca="false">SUM(P76:Q76)</f>
        <v>84.37</v>
      </c>
      <c r="S76" s="134" t="s">
        <v>119</v>
      </c>
      <c r="T76" s="134"/>
    </row>
    <row r="77" customFormat="false" ht="22.5" hidden="false" customHeight="true" outlineLevel="0" collapsed="false">
      <c r="A77" s="122" t="s">
        <v>98</v>
      </c>
      <c r="B77" s="123"/>
      <c r="C77" s="124" t="s">
        <v>95</v>
      </c>
      <c r="D77" s="209" t="s">
        <v>116</v>
      </c>
      <c r="E77" s="124" t="s">
        <v>122</v>
      </c>
      <c r="F77" s="210" t="n">
        <v>1400342580</v>
      </c>
      <c r="G77" s="211" t="n">
        <v>38903</v>
      </c>
      <c r="H77" s="212" t="n">
        <v>39001</v>
      </c>
      <c r="I77" s="128" t="s">
        <v>118</v>
      </c>
      <c r="J77" s="213" t="n">
        <v>1766.6</v>
      </c>
      <c r="K77" s="214" t="n">
        <v>353.32</v>
      </c>
      <c r="L77" s="215" t="n">
        <v>2119.92</v>
      </c>
      <c r="M77" s="129" t="n">
        <v>258.57</v>
      </c>
      <c r="N77" s="129"/>
      <c r="O77" s="130" t="n">
        <f aca="false">+N77+M77</f>
        <v>258.57</v>
      </c>
      <c r="P77" s="171" t="n">
        <f aca="false">M77*0.65</f>
        <v>168.0705</v>
      </c>
      <c r="Q77" s="171" t="n">
        <f aca="false">N77*0.65</f>
        <v>0</v>
      </c>
      <c r="R77" s="132" t="n">
        <f aca="false">SUM(P77:Q77)</f>
        <v>168.0705</v>
      </c>
      <c r="S77" s="134" t="s">
        <v>123</v>
      </c>
      <c r="T77" s="134"/>
    </row>
    <row r="78" customFormat="false" ht="22.5" hidden="false" customHeight="true" outlineLevel="0" collapsed="false">
      <c r="A78" s="122" t="s">
        <v>98</v>
      </c>
      <c r="B78" s="123"/>
      <c r="C78" s="124" t="s">
        <v>95</v>
      </c>
      <c r="D78" s="209" t="s">
        <v>116</v>
      </c>
      <c r="E78" s="124" t="s">
        <v>122</v>
      </c>
      <c r="F78" s="210" t="n">
        <v>1400347034</v>
      </c>
      <c r="G78" s="211" t="n">
        <v>38933</v>
      </c>
      <c r="H78" s="212" t="n">
        <v>39013</v>
      </c>
      <c r="I78" s="128" t="s">
        <v>118</v>
      </c>
      <c r="J78" s="213" t="n">
        <v>1817</v>
      </c>
      <c r="K78" s="214" t="n">
        <v>363.4</v>
      </c>
      <c r="L78" s="215" t="n">
        <v>2180.4</v>
      </c>
      <c r="M78" s="129" t="n">
        <v>280</v>
      </c>
      <c r="N78" s="129"/>
      <c r="O78" s="130" t="n">
        <f aca="false">+N78+M78</f>
        <v>280</v>
      </c>
      <c r="P78" s="171" t="n">
        <f aca="false">M78*0.65</f>
        <v>182</v>
      </c>
      <c r="Q78" s="171" t="n">
        <f aca="false">N78*0.65</f>
        <v>0</v>
      </c>
      <c r="R78" s="132" t="n">
        <f aca="false">SUM(P78:Q78)</f>
        <v>182</v>
      </c>
      <c r="S78" s="134" t="s">
        <v>119</v>
      </c>
      <c r="T78" s="134"/>
    </row>
    <row r="79" customFormat="false" ht="22.5" hidden="false" customHeight="true" outlineLevel="0" collapsed="false">
      <c r="A79" s="122" t="s">
        <v>98</v>
      </c>
      <c r="B79" s="123"/>
      <c r="C79" s="124" t="s">
        <v>95</v>
      </c>
      <c r="D79" s="209" t="s">
        <v>116</v>
      </c>
      <c r="E79" s="124" t="s">
        <v>122</v>
      </c>
      <c r="F79" s="210" t="n">
        <v>1400347871</v>
      </c>
      <c r="G79" s="211" t="n">
        <v>38958</v>
      </c>
      <c r="H79" s="212" t="n">
        <v>39013</v>
      </c>
      <c r="I79" s="128" t="s">
        <v>118</v>
      </c>
      <c r="J79" s="213" t="n">
        <v>1400</v>
      </c>
      <c r="K79" s="214" t="n">
        <v>280</v>
      </c>
      <c r="L79" s="215" t="n">
        <v>1680</v>
      </c>
      <c r="M79" s="129" t="n">
        <v>260</v>
      </c>
      <c r="N79" s="129"/>
      <c r="O79" s="130" t="n">
        <f aca="false">+N79+M79</f>
        <v>260</v>
      </c>
      <c r="P79" s="171" t="n">
        <f aca="false">M79*0.65</f>
        <v>169</v>
      </c>
      <c r="Q79" s="171" t="n">
        <f aca="false">N79*0.65</f>
        <v>0</v>
      </c>
      <c r="R79" s="132" t="n">
        <f aca="false">SUM(P79:Q79)</f>
        <v>169</v>
      </c>
      <c r="S79" s="134" t="s">
        <v>119</v>
      </c>
      <c r="T79" s="134"/>
    </row>
    <row r="80" customFormat="false" ht="22.5" hidden="false" customHeight="true" outlineLevel="0" collapsed="false">
      <c r="A80" s="122" t="s">
        <v>98</v>
      </c>
      <c r="B80" s="123"/>
      <c r="C80" s="124" t="s">
        <v>95</v>
      </c>
      <c r="D80" s="209" t="s">
        <v>116</v>
      </c>
      <c r="E80" s="124" t="s">
        <v>122</v>
      </c>
      <c r="F80" s="210" t="n">
        <v>1400350664</v>
      </c>
      <c r="G80" s="211" t="n">
        <v>38980</v>
      </c>
      <c r="H80" s="212" t="n">
        <v>39013</v>
      </c>
      <c r="I80" s="128" t="s">
        <v>118</v>
      </c>
      <c r="J80" s="213" t="n">
        <v>1215</v>
      </c>
      <c r="K80" s="214" t="n">
        <v>243</v>
      </c>
      <c r="L80" s="215" t="n">
        <v>1458</v>
      </c>
      <c r="M80" s="129" t="n">
        <v>231</v>
      </c>
      <c r="N80" s="129"/>
      <c r="O80" s="130" t="n">
        <f aca="false">+N80+M80</f>
        <v>231</v>
      </c>
      <c r="P80" s="171" t="n">
        <f aca="false">M80*0.65</f>
        <v>150.15</v>
      </c>
      <c r="Q80" s="171" t="n">
        <f aca="false">N80*0.65</f>
        <v>0</v>
      </c>
      <c r="R80" s="132" t="n">
        <f aca="false">SUM(P80:Q80)</f>
        <v>150.15</v>
      </c>
      <c r="S80" s="134" t="s">
        <v>119</v>
      </c>
      <c r="T80" s="134"/>
    </row>
    <row r="81" customFormat="false" ht="22.5" hidden="false" customHeight="true" outlineLevel="0" collapsed="false">
      <c r="A81" s="122" t="s">
        <v>98</v>
      </c>
      <c r="B81" s="123"/>
      <c r="C81" s="124" t="s">
        <v>95</v>
      </c>
      <c r="D81" s="209" t="s">
        <v>116</v>
      </c>
      <c r="E81" s="124" t="s">
        <v>122</v>
      </c>
      <c r="F81" s="210" t="n">
        <v>1400352222</v>
      </c>
      <c r="G81" s="211" t="n">
        <v>38992</v>
      </c>
      <c r="H81" s="212" t="n">
        <v>39045</v>
      </c>
      <c r="I81" s="128" t="s">
        <v>118</v>
      </c>
      <c r="J81" s="213" t="n">
        <v>2678.01</v>
      </c>
      <c r="K81" s="214" t="n">
        <v>535.6</v>
      </c>
      <c r="L81" s="215" t="n">
        <v>3213.61</v>
      </c>
      <c r="M81" s="129" t="n">
        <v>499.6</v>
      </c>
      <c r="N81" s="129"/>
      <c r="O81" s="130" t="n">
        <f aca="false">+N81+M81</f>
        <v>499.6</v>
      </c>
      <c r="P81" s="171" t="n">
        <f aca="false">M81*0.65</f>
        <v>324.74</v>
      </c>
      <c r="Q81" s="171" t="n">
        <f aca="false">N81*0.65</f>
        <v>0</v>
      </c>
      <c r="R81" s="132" t="n">
        <f aca="false">SUM(P81:Q81)</f>
        <v>324.74</v>
      </c>
      <c r="S81" s="134" t="s">
        <v>119</v>
      </c>
      <c r="T81" s="134"/>
    </row>
    <row r="82" customFormat="false" ht="22.5" hidden="false" customHeight="true" outlineLevel="0" collapsed="false">
      <c r="A82" s="122" t="s">
        <v>98</v>
      </c>
      <c r="B82" s="123"/>
      <c r="C82" s="124" t="s">
        <v>95</v>
      </c>
      <c r="D82" s="209" t="s">
        <v>116</v>
      </c>
      <c r="E82" s="124" t="s">
        <v>122</v>
      </c>
      <c r="F82" s="210" t="n">
        <v>1400359634</v>
      </c>
      <c r="G82" s="211" t="n">
        <v>39035</v>
      </c>
      <c r="H82" s="212" t="n">
        <v>39104</v>
      </c>
      <c r="I82" s="128" t="s">
        <v>118</v>
      </c>
      <c r="J82" s="213" t="n">
        <v>1171</v>
      </c>
      <c r="K82" s="214" t="n">
        <v>234.2</v>
      </c>
      <c r="L82" s="215" t="n">
        <v>1405.2</v>
      </c>
      <c r="M82" s="129" t="n">
        <v>222.2</v>
      </c>
      <c r="N82" s="129"/>
      <c r="O82" s="130" t="n">
        <f aca="false">+N82+M82</f>
        <v>222.2</v>
      </c>
      <c r="P82" s="171" t="n">
        <f aca="false">M82*0.65</f>
        <v>144.43</v>
      </c>
      <c r="Q82" s="171" t="n">
        <f aca="false">N82*0.65</f>
        <v>0</v>
      </c>
      <c r="R82" s="132" t="n">
        <f aca="false">SUM(P82:Q82)</f>
        <v>144.43</v>
      </c>
      <c r="S82" s="134" t="s">
        <v>119</v>
      </c>
      <c r="T82" s="134"/>
    </row>
    <row r="83" customFormat="false" ht="22.5" hidden="false" customHeight="true" outlineLevel="0" collapsed="false">
      <c r="A83" s="122" t="s">
        <v>98</v>
      </c>
      <c r="B83" s="123"/>
      <c r="C83" s="124" t="s">
        <v>95</v>
      </c>
      <c r="D83" s="209" t="s">
        <v>116</v>
      </c>
      <c r="E83" s="124" t="s">
        <v>122</v>
      </c>
      <c r="F83" s="210" t="n">
        <v>1400359698</v>
      </c>
      <c r="G83" s="211" t="n">
        <v>39035</v>
      </c>
      <c r="H83" s="212" t="n">
        <v>39104</v>
      </c>
      <c r="I83" s="128" t="s">
        <v>118</v>
      </c>
      <c r="J83" s="213" t="n">
        <v>1550.2</v>
      </c>
      <c r="K83" s="214" t="n">
        <v>310</v>
      </c>
      <c r="L83" s="215" t="n">
        <v>1860</v>
      </c>
      <c r="M83" s="129" t="n">
        <v>298</v>
      </c>
      <c r="N83" s="129"/>
      <c r="O83" s="130" t="n">
        <f aca="false">+N83+M83</f>
        <v>298</v>
      </c>
      <c r="P83" s="171" t="n">
        <f aca="false">M83*0.65</f>
        <v>193.7</v>
      </c>
      <c r="Q83" s="171" t="n">
        <f aca="false">N83*0.65</f>
        <v>0</v>
      </c>
      <c r="R83" s="132" t="n">
        <f aca="false">SUM(P83:Q83)</f>
        <v>193.7</v>
      </c>
      <c r="S83" s="134" t="s">
        <v>119</v>
      </c>
      <c r="T83" s="134"/>
    </row>
    <row r="84" customFormat="false" ht="22.5" hidden="false" customHeight="true" outlineLevel="0" collapsed="false">
      <c r="A84" s="122" t="s">
        <v>98</v>
      </c>
      <c r="B84" s="123"/>
      <c r="C84" s="124" t="s">
        <v>95</v>
      </c>
      <c r="D84" s="209" t="s">
        <v>116</v>
      </c>
      <c r="E84" s="124" t="s">
        <v>122</v>
      </c>
      <c r="F84" s="210" t="n">
        <v>1400371336</v>
      </c>
      <c r="G84" s="211" t="n">
        <v>39108</v>
      </c>
      <c r="H84" s="212" t="n">
        <v>39167</v>
      </c>
      <c r="I84" s="128" t="s">
        <v>118</v>
      </c>
      <c r="J84" s="213" t="n">
        <v>1860</v>
      </c>
      <c r="K84" s="214" t="n">
        <v>372</v>
      </c>
      <c r="L84" s="215" t="n">
        <v>2232</v>
      </c>
      <c r="M84" s="129" t="n">
        <v>286.2</v>
      </c>
      <c r="N84" s="129"/>
      <c r="O84" s="130" t="n">
        <f aca="false">+N84+M84</f>
        <v>286.2</v>
      </c>
      <c r="P84" s="171" t="n">
        <f aca="false">M84*0.65</f>
        <v>186.03</v>
      </c>
      <c r="Q84" s="171" t="n">
        <f aca="false">N84*0.65</f>
        <v>0</v>
      </c>
      <c r="R84" s="132" t="n">
        <f aca="false">SUM(P84:Q84)</f>
        <v>186.03</v>
      </c>
      <c r="S84" s="134" t="s">
        <v>123</v>
      </c>
      <c r="T84" s="134"/>
    </row>
    <row r="85" customFormat="false" ht="22.5" hidden="false" customHeight="true" outlineLevel="0" collapsed="false">
      <c r="A85" s="122" t="s">
        <v>98</v>
      </c>
      <c r="B85" s="123"/>
      <c r="C85" s="124" t="s">
        <v>95</v>
      </c>
      <c r="D85" s="209" t="s">
        <v>116</v>
      </c>
      <c r="E85" s="124" t="s">
        <v>122</v>
      </c>
      <c r="F85" s="210" t="n">
        <v>1400376734</v>
      </c>
      <c r="G85" s="211" t="n">
        <v>39140</v>
      </c>
      <c r="H85" s="212" t="n">
        <v>39199</v>
      </c>
      <c r="I85" s="128" t="s">
        <v>118</v>
      </c>
      <c r="J85" s="213" t="n">
        <v>1690</v>
      </c>
      <c r="K85" s="214" t="n">
        <v>338</v>
      </c>
      <c r="L85" s="215" t="n">
        <v>2028</v>
      </c>
      <c r="M85" s="129" t="n">
        <v>318</v>
      </c>
      <c r="N85" s="129"/>
      <c r="O85" s="130" t="n">
        <f aca="false">+N85+M85</f>
        <v>318</v>
      </c>
      <c r="P85" s="171" t="n">
        <f aca="false">M85*0.65</f>
        <v>206.7</v>
      </c>
      <c r="Q85" s="171" t="n">
        <f aca="false">N85*0.65</f>
        <v>0</v>
      </c>
      <c r="R85" s="132" t="n">
        <f aca="false">SUM(P85:Q85)</f>
        <v>206.7</v>
      </c>
      <c r="S85" s="134" t="s">
        <v>123</v>
      </c>
      <c r="T85" s="134"/>
    </row>
    <row r="86" customFormat="false" ht="22.5" hidden="false" customHeight="true" outlineLevel="0" collapsed="false">
      <c r="A86" s="122" t="s">
        <v>98</v>
      </c>
      <c r="B86" s="123"/>
      <c r="C86" s="124" t="s">
        <v>95</v>
      </c>
      <c r="D86" s="209" t="s">
        <v>116</v>
      </c>
      <c r="E86" s="124" t="s">
        <v>122</v>
      </c>
      <c r="F86" s="210" t="n">
        <v>1400376622</v>
      </c>
      <c r="G86" s="211" t="n">
        <v>39140</v>
      </c>
      <c r="H86" s="212" t="n">
        <v>39199</v>
      </c>
      <c r="I86" s="128" t="s">
        <v>118</v>
      </c>
      <c r="J86" s="213" t="n">
        <v>4650</v>
      </c>
      <c r="K86" s="214" t="n">
        <v>930</v>
      </c>
      <c r="L86" s="215" t="n">
        <v>5580</v>
      </c>
      <c r="M86" s="129" t="n">
        <v>870</v>
      </c>
      <c r="N86" s="129"/>
      <c r="O86" s="130" t="n">
        <f aca="false">+N86+M86</f>
        <v>870</v>
      </c>
      <c r="P86" s="171" t="n">
        <f aca="false">M86*0.65</f>
        <v>565.5</v>
      </c>
      <c r="Q86" s="171" t="n">
        <f aca="false">N86*0.65</f>
        <v>0</v>
      </c>
      <c r="R86" s="132" t="n">
        <f aca="false">SUM(P86:Q86)</f>
        <v>565.5</v>
      </c>
      <c r="S86" s="134" t="s">
        <v>123</v>
      </c>
      <c r="T86" s="134"/>
    </row>
    <row r="87" customFormat="false" ht="22.5" hidden="false" customHeight="true" outlineLevel="0" collapsed="false">
      <c r="A87" s="122" t="s">
        <v>98</v>
      </c>
      <c r="B87" s="123"/>
      <c r="C87" s="124" t="s">
        <v>95</v>
      </c>
      <c r="D87" s="209" t="s">
        <v>116</v>
      </c>
      <c r="E87" s="124" t="s">
        <v>122</v>
      </c>
      <c r="F87" s="210" t="n">
        <v>1400377753</v>
      </c>
      <c r="G87" s="211" t="n">
        <v>39147</v>
      </c>
      <c r="H87" s="212" t="n">
        <v>39199</v>
      </c>
      <c r="I87" s="128" t="s">
        <v>118</v>
      </c>
      <c r="J87" s="213" t="n">
        <v>5660</v>
      </c>
      <c r="K87" s="214" t="n">
        <v>1132</v>
      </c>
      <c r="L87" s="215" t="n">
        <v>6792</v>
      </c>
      <c r="M87" s="129" t="n">
        <v>1032.2</v>
      </c>
      <c r="N87" s="129"/>
      <c r="O87" s="130" t="n">
        <f aca="false">+N87+M87</f>
        <v>1032.2</v>
      </c>
      <c r="P87" s="171" t="n">
        <f aca="false">M87*0.65</f>
        <v>670.93</v>
      </c>
      <c r="Q87" s="171" t="n">
        <f aca="false">N87*0.65</f>
        <v>0</v>
      </c>
      <c r="R87" s="132" t="n">
        <f aca="false">SUM(P87:Q87)</f>
        <v>670.93</v>
      </c>
      <c r="S87" s="134" t="s">
        <v>123</v>
      </c>
      <c r="T87" s="134"/>
    </row>
    <row r="88" customFormat="false" ht="22.5" hidden="false" customHeight="true" outlineLevel="0" collapsed="false">
      <c r="A88" s="122" t="s">
        <v>98</v>
      </c>
      <c r="B88" s="123"/>
      <c r="C88" s="124" t="s">
        <v>95</v>
      </c>
      <c r="D88" s="209" t="s">
        <v>116</v>
      </c>
      <c r="E88" s="124" t="s">
        <v>122</v>
      </c>
      <c r="F88" s="210" t="n">
        <v>1400388762</v>
      </c>
      <c r="G88" s="211" t="n">
        <v>39211</v>
      </c>
      <c r="H88" s="212" t="n">
        <v>39289</v>
      </c>
      <c r="I88" s="128" t="s">
        <v>118</v>
      </c>
      <c r="J88" s="213" t="n">
        <v>860</v>
      </c>
      <c r="K88" s="214" t="n">
        <v>172</v>
      </c>
      <c r="L88" s="215" t="n">
        <v>1032</v>
      </c>
      <c r="M88" s="129" t="n">
        <v>160</v>
      </c>
      <c r="N88" s="129"/>
      <c r="O88" s="130" t="n">
        <f aca="false">+N88+M88</f>
        <v>160</v>
      </c>
      <c r="P88" s="171" t="n">
        <f aca="false">M88*0.65</f>
        <v>104</v>
      </c>
      <c r="Q88" s="171" t="n">
        <f aca="false">N88*0.65</f>
        <v>0</v>
      </c>
      <c r="R88" s="132" t="n">
        <f aca="false">SUM(P88:Q88)</f>
        <v>104</v>
      </c>
      <c r="S88" s="134" t="s">
        <v>123</v>
      </c>
      <c r="T88" s="134"/>
    </row>
    <row r="89" customFormat="false" ht="22.5" hidden="false" customHeight="true" outlineLevel="0" collapsed="false">
      <c r="A89" s="122" t="s">
        <v>98</v>
      </c>
      <c r="B89" s="123"/>
      <c r="C89" s="124" t="s">
        <v>95</v>
      </c>
      <c r="D89" s="209" t="s">
        <v>116</v>
      </c>
      <c r="E89" s="124" t="s">
        <v>122</v>
      </c>
      <c r="F89" s="210" t="n">
        <v>1400403362</v>
      </c>
      <c r="G89" s="211" t="n">
        <v>39355</v>
      </c>
      <c r="H89" s="212" t="n">
        <v>39372</v>
      </c>
      <c r="I89" s="128" t="s">
        <v>118</v>
      </c>
      <c r="J89" s="213" t="n">
        <v>990</v>
      </c>
      <c r="K89" s="214" t="n">
        <v>198</v>
      </c>
      <c r="L89" s="215" t="n">
        <v>1188</v>
      </c>
      <c r="M89" s="129" t="n">
        <v>186</v>
      </c>
      <c r="N89" s="129"/>
      <c r="O89" s="130" t="n">
        <f aca="false">+N89+M89</f>
        <v>186</v>
      </c>
      <c r="P89" s="171" t="n">
        <f aca="false">M89*0.65</f>
        <v>120.9</v>
      </c>
      <c r="Q89" s="171" t="n">
        <f aca="false">N89*0.65</f>
        <v>0</v>
      </c>
      <c r="R89" s="132" t="n">
        <f aca="false">SUM(P89:Q89)</f>
        <v>120.9</v>
      </c>
      <c r="S89" s="134" t="s">
        <v>123</v>
      </c>
      <c r="T89" s="134"/>
    </row>
    <row r="90" customFormat="false" ht="22.5" hidden="false" customHeight="true" outlineLevel="0" collapsed="false">
      <c r="A90" s="122" t="s">
        <v>98</v>
      </c>
      <c r="B90" s="123"/>
      <c r="C90" s="124" t="s">
        <v>95</v>
      </c>
      <c r="D90" s="209" t="s">
        <v>116</v>
      </c>
      <c r="E90" s="124" t="s">
        <v>122</v>
      </c>
      <c r="F90" s="210" t="n">
        <v>1400403341</v>
      </c>
      <c r="G90" s="211" t="n">
        <v>39325</v>
      </c>
      <c r="H90" s="212" t="n">
        <v>39342</v>
      </c>
      <c r="I90" s="128" t="s">
        <v>118</v>
      </c>
      <c r="J90" s="213" t="n">
        <v>3960</v>
      </c>
      <c r="K90" s="214" t="n">
        <v>792</v>
      </c>
      <c r="L90" s="215" t="n">
        <v>4752</v>
      </c>
      <c r="M90" s="129" t="n">
        <v>744</v>
      </c>
      <c r="N90" s="129"/>
      <c r="O90" s="130" t="n">
        <f aca="false">+N90+M90</f>
        <v>744</v>
      </c>
      <c r="P90" s="171" t="n">
        <f aca="false">M90*0.65</f>
        <v>483.6</v>
      </c>
      <c r="Q90" s="171" t="n">
        <f aca="false">N90*0.65</f>
        <v>0</v>
      </c>
      <c r="R90" s="132" t="n">
        <f aca="false">SUM(P90:Q90)</f>
        <v>483.6</v>
      </c>
      <c r="S90" s="134" t="s">
        <v>123</v>
      </c>
      <c r="T90" s="134"/>
    </row>
    <row r="91" customFormat="false" ht="22.5" hidden="false" customHeight="true" outlineLevel="0" collapsed="false">
      <c r="A91" s="122" t="s">
        <v>98</v>
      </c>
      <c r="B91" s="123"/>
      <c r="C91" s="124" t="s">
        <v>95</v>
      </c>
      <c r="D91" s="209" t="s">
        <v>116</v>
      </c>
      <c r="E91" s="124" t="s">
        <v>122</v>
      </c>
      <c r="F91" s="210" t="n">
        <v>1400403708</v>
      </c>
      <c r="G91" s="211" t="n">
        <v>39296</v>
      </c>
      <c r="H91" s="212" t="n">
        <v>39372</v>
      </c>
      <c r="I91" s="128" t="s">
        <v>118</v>
      </c>
      <c r="J91" s="213" t="n">
        <v>1230</v>
      </c>
      <c r="K91" s="214" t="n">
        <v>246</v>
      </c>
      <c r="L91" s="215" t="n">
        <v>1476</v>
      </c>
      <c r="M91" s="129" t="n">
        <v>234</v>
      </c>
      <c r="N91" s="129"/>
      <c r="O91" s="130" t="n">
        <f aca="false">+N91+M91</f>
        <v>234</v>
      </c>
      <c r="P91" s="171" t="n">
        <f aca="false">M91*0.65</f>
        <v>152.1</v>
      </c>
      <c r="Q91" s="171" t="n">
        <f aca="false">N91*0.65</f>
        <v>0</v>
      </c>
      <c r="R91" s="132" t="n">
        <f aca="false">SUM(P91:Q91)</f>
        <v>152.1</v>
      </c>
      <c r="S91" s="134" t="s">
        <v>123</v>
      </c>
      <c r="T91" s="134"/>
    </row>
    <row r="92" customFormat="false" ht="22.5" hidden="false" customHeight="true" outlineLevel="0" collapsed="false">
      <c r="A92" s="122" t="s">
        <v>98</v>
      </c>
      <c r="B92" s="123"/>
      <c r="C92" s="124" t="s">
        <v>95</v>
      </c>
      <c r="D92" s="209" t="s">
        <v>116</v>
      </c>
      <c r="E92" s="124" t="s">
        <v>125</v>
      </c>
      <c r="F92" s="210" t="s">
        <v>129</v>
      </c>
      <c r="G92" s="211" t="n">
        <v>39386</v>
      </c>
      <c r="H92" s="212" t="n">
        <v>39407</v>
      </c>
      <c r="I92" s="128" t="s">
        <v>118</v>
      </c>
      <c r="J92" s="213" t="n">
        <v>1113.33</v>
      </c>
      <c r="K92" s="214" t="n">
        <v>222.67</v>
      </c>
      <c r="L92" s="215" t="n">
        <v>1336</v>
      </c>
      <c r="M92" s="129" t="n">
        <v>226.6</v>
      </c>
      <c r="N92" s="129"/>
      <c r="O92" s="130" t="n">
        <f aca="false">+N92+M92</f>
        <v>226.6</v>
      </c>
      <c r="P92" s="171" t="n">
        <f aca="false">M92*0.65</f>
        <v>147.29</v>
      </c>
      <c r="Q92" s="171" t="n">
        <f aca="false">N92*0.65</f>
        <v>0</v>
      </c>
      <c r="R92" s="132" t="n">
        <f aca="false">SUM(P92:Q92)</f>
        <v>147.29</v>
      </c>
      <c r="S92" s="134" t="s">
        <v>123</v>
      </c>
      <c r="T92" s="134"/>
    </row>
    <row r="93" customFormat="false" ht="11.25" hidden="false" customHeight="true" outlineLevel="0" collapsed="false">
      <c r="A93" s="122" t="s">
        <v>98</v>
      </c>
      <c r="B93" s="123"/>
      <c r="C93" s="124" t="s">
        <v>95</v>
      </c>
      <c r="D93" s="209" t="s">
        <v>116</v>
      </c>
      <c r="E93" s="124" t="s">
        <v>130</v>
      </c>
      <c r="F93" s="210" t="s">
        <v>131</v>
      </c>
      <c r="G93" s="211" t="n">
        <v>39343</v>
      </c>
      <c r="H93" s="212" t="n">
        <v>39343</v>
      </c>
      <c r="I93" s="128" t="s">
        <v>132</v>
      </c>
      <c r="J93" s="213" t="n">
        <v>519.99</v>
      </c>
      <c r="K93" s="214" t="n">
        <v>104</v>
      </c>
      <c r="L93" s="215" t="n">
        <v>623.99</v>
      </c>
      <c r="M93" s="129"/>
      <c r="N93" s="129"/>
      <c r="O93" s="130" t="n">
        <f aca="false">+N93+M93</f>
        <v>0</v>
      </c>
      <c r="P93" s="171" t="n">
        <f aca="false">M93*0.65</f>
        <v>0</v>
      </c>
      <c r="Q93" s="171" t="n">
        <f aca="false">N93*0.65</f>
        <v>0</v>
      </c>
      <c r="R93" s="132" t="n">
        <f aca="false">SUM(P93:Q93)</f>
        <v>0</v>
      </c>
      <c r="S93" s="134" t="s">
        <v>133</v>
      </c>
      <c r="T93" s="134"/>
    </row>
    <row r="94" customFormat="false" ht="22.5" hidden="false" customHeight="true" outlineLevel="0" collapsed="false">
      <c r="A94" s="122" t="s">
        <v>98</v>
      </c>
      <c r="B94" s="123"/>
      <c r="C94" s="124" t="s">
        <v>95</v>
      </c>
      <c r="D94" s="209" t="s">
        <v>116</v>
      </c>
      <c r="E94" s="124" t="s">
        <v>122</v>
      </c>
      <c r="F94" s="210" t="n">
        <v>1400410266</v>
      </c>
      <c r="G94" s="211" t="n">
        <v>39357</v>
      </c>
      <c r="H94" s="212" t="n">
        <v>39437</v>
      </c>
      <c r="I94" s="128" t="s">
        <v>118</v>
      </c>
      <c r="J94" s="213" t="n">
        <v>6630</v>
      </c>
      <c r="K94" s="214" t="n">
        <v>1326</v>
      </c>
      <c r="L94" s="215" t="n">
        <v>7956</v>
      </c>
      <c r="M94" s="129" t="n">
        <v>1242</v>
      </c>
      <c r="N94" s="129"/>
      <c r="O94" s="130" t="n">
        <f aca="false">+N94+M94</f>
        <v>1242</v>
      </c>
      <c r="P94" s="171" t="n">
        <f aca="false">M94*0.65</f>
        <v>807.3</v>
      </c>
      <c r="Q94" s="171" t="n">
        <f aca="false">N94*0.65</f>
        <v>0</v>
      </c>
      <c r="R94" s="132" t="n">
        <f aca="false">SUM(P94:Q94)</f>
        <v>807.3</v>
      </c>
      <c r="S94" s="134" t="s">
        <v>119</v>
      </c>
      <c r="T94" s="134"/>
    </row>
    <row r="95" customFormat="false" ht="22.5" hidden="false" customHeight="true" outlineLevel="0" collapsed="false">
      <c r="A95" s="122" t="s">
        <v>98</v>
      </c>
      <c r="B95" s="123"/>
      <c r="C95" s="124" t="s">
        <v>95</v>
      </c>
      <c r="D95" s="209" t="s">
        <v>116</v>
      </c>
      <c r="E95" s="124" t="s">
        <v>122</v>
      </c>
      <c r="F95" s="210" t="n">
        <v>1400410879</v>
      </c>
      <c r="G95" s="211" t="n">
        <v>39358</v>
      </c>
      <c r="H95" s="212" t="n">
        <v>39437</v>
      </c>
      <c r="I95" s="128" t="s">
        <v>118</v>
      </c>
      <c r="J95" s="213" t="n">
        <v>2660</v>
      </c>
      <c r="K95" s="214" t="n">
        <v>532</v>
      </c>
      <c r="L95" s="215" t="n">
        <v>3192</v>
      </c>
      <c r="M95" s="129" t="n">
        <v>484</v>
      </c>
      <c r="N95" s="129"/>
      <c r="O95" s="130" t="n">
        <f aca="false">+N95+M95</f>
        <v>484</v>
      </c>
      <c r="P95" s="171" t="n">
        <f aca="false">M95*0.65</f>
        <v>314.6</v>
      </c>
      <c r="Q95" s="171" t="n">
        <f aca="false">N95*0.65</f>
        <v>0</v>
      </c>
      <c r="R95" s="132" t="n">
        <f aca="false">SUM(P95:Q95)</f>
        <v>314.6</v>
      </c>
      <c r="S95" s="134" t="s">
        <v>119</v>
      </c>
      <c r="T95" s="134"/>
    </row>
    <row r="96" customFormat="false" ht="22.5" hidden="false" customHeight="true" outlineLevel="0" collapsed="false">
      <c r="A96" s="122" t="s">
        <v>98</v>
      </c>
      <c r="B96" s="123"/>
      <c r="C96" s="124" t="s">
        <v>95</v>
      </c>
      <c r="D96" s="209" t="s">
        <v>116</v>
      </c>
      <c r="E96" s="124" t="s">
        <v>122</v>
      </c>
      <c r="F96" s="210" t="n">
        <v>1400417981</v>
      </c>
      <c r="G96" s="211" t="n">
        <v>39393</v>
      </c>
      <c r="H96" s="212" t="n">
        <v>39504</v>
      </c>
      <c r="I96" s="128" t="s">
        <v>118</v>
      </c>
      <c r="J96" s="213" t="n">
        <v>2835</v>
      </c>
      <c r="K96" s="214" t="n">
        <v>567</v>
      </c>
      <c r="L96" s="215" t="n">
        <v>3402</v>
      </c>
      <c r="M96" s="129" t="n">
        <v>531</v>
      </c>
      <c r="N96" s="129"/>
      <c r="O96" s="130" t="n">
        <f aca="false">+N96+M96</f>
        <v>531</v>
      </c>
      <c r="P96" s="171" t="n">
        <f aca="false">M96*0.65</f>
        <v>345.15</v>
      </c>
      <c r="Q96" s="171" t="n">
        <f aca="false">N96*0.65</f>
        <v>0</v>
      </c>
      <c r="R96" s="132" t="n">
        <f aca="false">SUM(P96:Q96)</f>
        <v>345.15</v>
      </c>
      <c r="S96" s="134" t="s">
        <v>119</v>
      </c>
      <c r="T96" s="134"/>
    </row>
    <row r="97" customFormat="false" ht="22.5" hidden="false" customHeight="true" outlineLevel="0" collapsed="false">
      <c r="A97" s="122" t="s">
        <v>98</v>
      </c>
      <c r="B97" s="123"/>
      <c r="C97" s="124" t="s">
        <v>95</v>
      </c>
      <c r="D97" s="209" t="s">
        <v>116</v>
      </c>
      <c r="E97" s="124" t="s">
        <v>122</v>
      </c>
      <c r="F97" s="210" t="n">
        <v>1400417789</v>
      </c>
      <c r="G97" s="211" t="n">
        <v>39392</v>
      </c>
      <c r="H97" s="212" t="n">
        <v>39504</v>
      </c>
      <c r="I97" s="128" t="s">
        <v>118</v>
      </c>
      <c r="J97" s="213" t="n">
        <v>2660</v>
      </c>
      <c r="K97" s="214" t="n">
        <v>532</v>
      </c>
      <c r="L97" s="215" t="n">
        <v>3192</v>
      </c>
      <c r="M97" s="129" t="n">
        <v>484</v>
      </c>
      <c r="N97" s="129"/>
      <c r="O97" s="130" t="n">
        <f aca="false">+N97+M97</f>
        <v>484</v>
      </c>
      <c r="P97" s="171" t="n">
        <f aca="false">M97*0.65</f>
        <v>314.6</v>
      </c>
      <c r="Q97" s="171" t="n">
        <f aca="false">N97*0.65</f>
        <v>0</v>
      </c>
      <c r="R97" s="132" t="n">
        <f aca="false">SUM(P97:Q97)</f>
        <v>314.6</v>
      </c>
      <c r="S97" s="134" t="s">
        <v>119</v>
      </c>
      <c r="T97" s="134"/>
    </row>
    <row r="98" customFormat="false" ht="22.5" hidden="false" customHeight="true" outlineLevel="0" collapsed="false">
      <c r="A98" s="122" t="s">
        <v>98</v>
      </c>
      <c r="B98" s="123"/>
      <c r="C98" s="124" t="s">
        <v>95</v>
      </c>
      <c r="D98" s="209" t="s">
        <v>116</v>
      </c>
      <c r="E98" s="124" t="s">
        <v>122</v>
      </c>
      <c r="F98" s="210" t="n">
        <v>1400418194</v>
      </c>
      <c r="G98" s="211" t="n">
        <v>39395</v>
      </c>
      <c r="H98" s="212" t="n">
        <v>39504</v>
      </c>
      <c r="I98" s="128" t="s">
        <v>118</v>
      </c>
      <c r="J98" s="213" t="n">
        <v>1143</v>
      </c>
      <c r="K98" s="214" t="n">
        <v>228.6</v>
      </c>
      <c r="L98" s="215" t="n">
        <v>1371.6</v>
      </c>
      <c r="M98" s="129" t="n">
        <v>222.6</v>
      </c>
      <c r="N98" s="129"/>
      <c r="O98" s="130" t="n">
        <f aca="false">+N98+M98</f>
        <v>222.6</v>
      </c>
      <c r="P98" s="171" t="n">
        <f aca="false">M98*0.65</f>
        <v>144.69</v>
      </c>
      <c r="Q98" s="171" t="n">
        <f aca="false">N98*0.65</f>
        <v>0</v>
      </c>
      <c r="R98" s="132" t="n">
        <f aca="false">SUM(P98:Q98)</f>
        <v>144.69</v>
      </c>
      <c r="S98" s="134" t="s">
        <v>119</v>
      </c>
      <c r="T98" s="134"/>
    </row>
    <row r="99" customFormat="false" ht="22.5" hidden="false" customHeight="true" outlineLevel="0" collapsed="false">
      <c r="A99" s="122" t="s">
        <v>98</v>
      </c>
      <c r="B99" s="123"/>
      <c r="C99" s="124" t="s">
        <v>95</v>
      </c>
      <c r="D99" s="209" t="s">
        <v>116</v>
      </c>
      <c r="E99" s="124" t="s">
        <v>122</v>
      </c>
      <c r="F99" s="210" t="n">
        <v>1400411101</v>
      </c>
      <c r="G99" s="211" t="n">
        <v>39359</v>
      </c>
      <c r="H99" s="212" t="n">
        <v>39504</v>
      </c>
      <c r="I99" s="128" t="s">
        <v>118</v>
      </c>
      <c r="J99" s="213" t="n">
        <v>900.27</v>
      </c>
      <c r="K99" s="214" t="n">
        <v>180.05</v>
      </c>
      <c r="L99" s="215" t="n">
        <v>1080.32</v>
      </c>
      <c r="M99" s="129" t="n">
        <v>168.05</v>
      </c>
      <c r="N99" s="129"/>
      <c r="O99" s="130" t="n">
        <f aca="false">+N99+M99</f>
        <v>168.05</v>
      </c>
      <c r="P99" s="171" t="n">
        <f aca="false">M99*0.65</f>
        <v>109.2325</v>
      </c>
      <c r="Q99" s="171" t="n">
        <f aca="false">N99*0.65</f>
        <v>0</v>
      </c>
      <c r="R99" s="132" t="n">
        <f aca="false">SUM(P99:Q99)</f>
        <v>109.2325</v>
      </c>
      <c r="S99" s="134" t="s">
        <v>119</v>
      </c>
      <c r="T99" s="134"/>
    </row>
    <row r="100" customFormat="false" ht="22.5" hidden="false" customHeight="true" outlineLevel="0" collapsed="false">
      <c r="A100" s="122" t="s">
        <v>98</v>
      </c>
      <c r="B100" s="123"/>
      <c r="C100" s="124" t="s">
        <v>95</v>
      </c>
      <c r="D100" s="209" t="s">
        <v>116</v>
      </c>
      <c r="E100" s="124" t="s">
        <v>122</v>
      </c>
      <c r="F100" s="210" t="n">
        <v>1400430340</v>
      </c>
      <c r="G100" s="211" t="n">
        <v>39471</v>
      </c>
      <c r="H100" s="212" t="n">
        <v>39573</v>
      </c>
      <c r="I100" s="128" t="s">
        <v>118</v>
      </c>
      <c r="J100" s="213" t="n">
        <v>886</v>
      </c>
      <c r="K100" s="214" t="n">
        <v>177.2</v>
      </c>
      <c r="L100" s="215" t="n">
        <v>1063.2</v>
      </c>
      <c r="M100" s="129" t="n">
        <v>82.6</v>
      </c>
      <c r="N100" s="129"/>
      <c r="O100" s="130" t="n">
        <f aca="false">+N100+M100</f>
        <v>82.6</v>
      </c>
      <c r="P100" s="171" t="n">
        <f aca="false">M100*0.65</f>
        <v>53.69</v>
      </c>
      <c r="Q100" s="171" t="n">
        <f aca="false">N100*0.65</f>
        <v>0</v>
      </c>
      <c r="R100" s="132" t="n">
        <f aca="false">SUM(P100:Q100)</f>
        <v>53.69</v>
      </c>
      <c r="S100" s="134" t="s">
        <v>123</v>
      </c>
      <c r="T100" s="134"/>
    </row>
    <row r="101" customFormat="false" ht="11.25" hidden="false" customHeight="true" outlineLevel="0" collapsed="false">
      <c r="A101" s="122" t="s">
        <v>98</v>
      </c>
      <c r="B101" s="123"/>
      <c r="C101" s="124" t="s">
        <v>95</v>
      </c>
      <c r="D101" s="209" t="s">
        <v>116</v>
      </c>
      <c r="E101" s="124" t="s">
        <v>124</v>
      </c>
      <c r="F101" s="210" t="n">
        <v>650004</v>
      </c>
      <c r="G101" s="211" t="n">
        <v>39449</v>
      </c>
      <c r="H101" s="212" t="n">
        <v>39449</v>
      </c>
      <c r="I101" s="128" t="s">
        <v>132</v>
      </c>
      <c r="J101" s="213" t="n">
        <v>165.83</v>
      </c>
      <c r="K101" s="214" t="n">
        <v>33.17</v>
      </c>
      <c r="L101" s="215" t="n">
        <v>199</v>
      </c>
      <c r="M101" s="129"/>
      <c r="N101" s="129"/>
      <c r="O101" s="130" t="n">
        <f aca="false">+N101+M101</f>
        <v>0</v>
      </c>
      <c r="P101" s="171" t="n">
        <f aca="false">M101*0.65</f>
        <v>0</v>
      </c>
      <c r="Q101" s="171" t="n">
        <f aca="false">N101*0.65</f>
        <v>0</v>
      </c>
      <c r="R101" s="132" t="n">
        <f aca="false">SUM(P101:Q101)</f>
        <v>0</v>
      </c>
      <c r="S101" s="134" t="s">
        <v>133</v>
      </c>
      <c r="T101" s="134"/>
    </row>
    <row r="102" customFormat="false" ht="22.5" hidden="false" customHeight="true" outlineLevel="0" collapsed="false">
      <c r="A102" s="122" t="s">
        <v>98</v>
      </c>
      <c r="B102" s="123"/>
      <c r="C102" s="124" t="s">
        <v>95</v>
      </c>
      <c r="D102" s="209" t="s">
        <v>116</v>
      </c>
      <c r="E102" s="124" t="s">
        <v>122</v>
      </c>
      <c r="F102" s="210" t="n">
        <v>8400680677</v>
      </c>
      <c r="G102" s="211" t="n">
        <v>39533</v>
      </c>
      <c r="H102" s="212" t="n">
        <v>39594</v>
      </c>
      <c r="I102" s="128" t="s">
        <v>118</v>
      </c>
      <c r="J102" s="213" t="n">
        <v>1650</v>
      </c>
      <c r="K102" s="214" t="n">
        <v>330</v>
      </c>
      <c r="L102" s="215" t="n">
        <v>1980</v>
      </c>
      <c r="M102" s="129" t="n">
        <v>160</v>
      </c>
      <c r="N102" s="129"/>
      <c r="O102" s="130" t="n">
        <f aca="false">+N102+M102</f>
        <v>160</v>
      </c>
      <c r="P102" s="171" t="n">
        <f aca="false">M102*0.65</f>
        <v>104</v>
      </c>
      <c r="Q102" s="171" t="n">
        <f aca="false">N102*0.65</f>
        <v>0</v>
      </c>
      <c r="R102" s="132" t="n">
        <f aca="false">SUM(P102:Q102)</f>
        <v>104</v>
      </c>
      <c r="S102" s="134" t="s">
        <v>123</v>
      </c>
      <c r="T102" s="134"/>
    </row>
    <row r="103" customFormat="false" ht="22.5" hidden="false" customHeight="true" outlineLevel="0" collapsed="false">
      <c r="A103" s="122" t="s">
        <v>98</v>
      </c>
      <c r="B103" s="123"/>
      <c r="C103" s="124" t="s">
        <v>95</v>
      </c>
      <c r="D103" s="209" t="s">
        <v>116</v>
      </c>
      <c r="E103" s="124" t="s">
        <v>122</v>
      </c>
      <c r="F103" s="210" t="n">
        <v>8400670680</v>
      </c>
      <c r="G103" s="211" t="n">
        <v>39510</v>
      </c>
      <c r="H103" s="212" t="n">
        <v>39580</v>
      </c>
      <c r="I103" s="128" t="s">
        <v>118</v>
      </c>
      <c r="J103" s="213" t="n">
        <v>1650</v>
      </c>
      <c r="K103" s="214" t="n">
        <v>330</v>
      </c>
      <c r="L103" s="215" t="n">
        <v>1980</v>
      </c>
      <c r="M103" s="129" t="n">
        <v>160</v>
      </c>
      <c r="N103" s="129"/>
      <c r="O103" s="130" t="n">
        <f aca="false">+N103+M103</f>
        <v>160</v>
      </c>
      <c r="P103" s="171" t="n">
        <f aca="false">M103*0.65</f>
        <v>104</v>
      </c>
      <c r="Q103" s="171" t="n">
        <f aca="false">N103*0.65</f>
        <v>0</v>
      </c>
      <c r="R103" s="132" t="n">
        <f aca="false">SUM(P103:Q103)</f>
        <v>104</v>
      </c>
      <c r="S103" s="134" t="s">
        <v>123</v>
      </c>
      <c r="T103" s="134"/>
    </row>
    <row r="104" customFormat="false" ht="22.5" hidden="false" customHeight="true" outlineLevel="0" collapsed="false">
      <c r="A104" s="122" t="s">
        <v>98</v>
      </c>
      <c r="B104" s="123"/>
      <c r="C104" s="124" t="s">
        <v>95</v>
      </c>
      <c r="D104" s="209" t="s">
        <v>116</v>
      </c>
      <c r="E104" s="124" t="s">
        <v>122</v>
      </c>
      <c r="F104" s="210" t="n">
        <v>8400673649</v>
      </c>
      <c r="G104" s="211" t="n">
        <v>39518</v>
      </c>
      <c r="H104" s="212" t="n">
        <v>39580</v>
      </c>
      <c r="I104" s="128" t="s">
        <v>118</v>
      </c>
      <c r="J104" s="213" t="n">
        <v>6200</v>
      </c>
      <c r="K104" s="214" t="n">
        <v>1240</v>
      </c>
      <c r="L104" s="215" t="n">
        <v>7440</v>
      </c>
      <c r="M104" s="129" t="n">
        <v>610.1</v>
      </c>
      <c r="N104" s="129"/>
      <c r="O104" s="130" t="n">
        <f aca="false">+N104+M104</f>
        <v>610.1</v>
      </c>
      <c r="P104" s="171" t="n">
        <f aca="false">M104*0.65</f>
        <v>396.565</v>
      </c>
      <c r="Q104" s="171" t="n">
        <f aca="false">N104*0.65</f>
        <v>0</v>
      </c>
      <c r="R104" s="132" t="n">
        <f aca="false">SUM(P104:Q104)</f>
        <v>396.565</v>
      </c>
      <c r="S104" s="134" t="s">
        <v>123</v>
      </c>
      <c r="T104" s="134"/>
    </row>
    <row r="105" customFormat="false" ht="11.25" hidden="false" customHeight="false" outlineLevel="0" collapsed="false">
      <c r="A105" s="122"/>
      <c r="B105" s="123"/>
      <c r="C105" s="125"/>
      <c r="D105" s="209"/>
      <c r="E105" s="124"/>
      <c r="F105" s="210"/>
      <c r="G105" s="211"/>
      <c r="H105" s="212"/>
      <c r="I105" s="128"/>
      <c r="J105" s="213"/>
      <c r="K105" s="214"/>
      <c r="L105" s="215"/>
      <c r="M105" s="129"/>
      <c r="N105" s="129"/>
      <c r="O105" s="130"/>
      <c r="P105" s="171"/>
      <c r="Q105" s="171"/>
      <c r="R105" s="132"/>
      <c r="S105" s="134"/>
      <c r="T105" s="134"/>
    </row>
    <row r="106" customFormat="false" ht="11.25" hidden="false" customHeight="false" outlineLevel="0" collapsed="false">
      <c r="A106" s="122"/>
      <c r="B106" s="123"/>
      <c r="C106" s="125"/>
      <c r="D106" s="124"/>
      <c r="E106" s="124"/>
      <c r="F106" s="123"/>
      <c r="G106" s="212"/>
      <c r="H106" s="212"/>
      <c r="I106" s="128"/>
      <c r="J106" s="216"/>
      <c r="K106" s="214"/>
      <c r="L106" s="215"/>
      <c r="M106" s="129"/>
      <c r="N106" s="129"/>
      <c r="O106" s="130"/>
      <c r="P106" s="129"/>
      <c r="Q106" s="129"/>
      <c r="R106" s="130"/>
      <c r="S106" s="134"/>
      <c r="T106" s="134"/>
    </row>
    <row r="107" customFormat="false" ht="11.25" hidden="false" customHeight="false" outlineLevel="0" collapsed="false">
      <c r="S107" s="45"/>
    </row>
    <row r="108" customFormat="false" ht="11.25" hidden="false" customHeight="true" outlineLevel="0" collapsed="false">
      <c r="A108" s="217" t="s">
        <v>19</v>
      </c>
      <c r="B108" s="217"/>
      <c r="C108" s="217"/>
      <c r="D108" s="217"/>
      <c r="E108" s="217"/>
      <c r="F108" s="217"/>
      <c r="G108" s="217"/>
      <c r="H108" s="217"/>
      <c r="I108" s="217"/>
      <c r="J108" s="217"/>
      <c r="K108" s="217"/>
      <c r="L108" s="218"/>
      <c r="M108" s="82" t="s">
        <v>61</v>
      </c>
      <c r="N108" s="144" t="s">
        <v>62</v>
      </c>
      <c r="O108" s="145" t="s">
        <v>63</v>
      </c>
      <c r="P108" s="144" t="s">
        <v>64</v>
      </c>
      <c r="Q108" s="144" t="s">
        <v>65</v>
      </c>
      <c r="R108" s="145" t="s">
        <v>66</v>
      </c>
      <c r="S108" s="219" t="s">
        <v>67</v>
      </c>
      <c r="T108" s="219" t="s">
        <v>68</v>
      </c>
    </row>
    <row r="109" customFormat="false" ht="11.25" hidden="false" customHeight="false" outlineLevel="0" collapsed="false">
      <c r="A109" s="86"/>
      <c r="B109" s="86"/>
      <c r="C109" s="149"/>
      <c r="D109" s="149"/>
      <c r="E109" s="149"/>
      <c r="F109" s="149"/>
      <c r="G109" s="149"/>
      <c r="H109" s="149"/>
      <c r="I109" s="149"/>
      <c r="J109" s="149"/>
      <c r="K109" s="149"/>
      <c r="L109" s="196" t="s">
        <v>69</v>
      </c>
      <c r="M109" s="94" t="n">
        <f aca="false">10*1000</f>
        <v>10000</v>
      </c>
      <c r="N109" s="94" t="n">
        <f aca="false">M109*0.2</f>
        <v>2000</v>
      </c>
      <c r="O109" s="95" t="n">
        <f aca="false">SUM(M109:N109)</f>
        <v>12000</v>
      </c>
      <c r="P109" s="94" t="n">
        <f aca="false">M109*0.65</f>
        <v>6500</v>
      </c>
      <c r="Q109" s="94" t="n">
        <f aca="false">N109*0.65</f>
        <v>1300</v>
      </c>
      <c r="R109" s="95" t="n">
        <f aca="false">SUM(P109:Q109)</f>
        <v>7800</v>
      </c>
      <c r="S109" s="151"/>
      <c r="T109" s="151"/>
      <c r="U109" s="45"/>
    </row>
    <row r="110" customFormat="false" ht="11.25" hidden="false" customHeight="false" outlineLevel="0" collapsed="false">
      <c r="A110" s="86"/>
      <c r="B110" s="86"/>
      <c r="C110" s="96"/>
      <c r="D110" s="97"/>
      <c r="E110" s="97"/>
      <c r="F110" s="98"/>
      <c r="G110" s="98"/>
      <c r="H110" s="98"/>
      <c r="I110" s="99"/>
      <c r="J110" s="98"/>
      <c r="K110" s="100" t="n">
        <f aca="false">SUM(K115:K116)</f>
        <v>0</v>
      </c>
      <c r="L110" s="101" t="s">
        <v>70</v>
      </c>
      <c r="M110" s="102" t="n">
        <f aca="false">SUM(M115:M116)</f>
        <v>0</v>
      </c>
      <c r="N110" s="102"/>
      <c r="O110" s="103"/>
      <c r="P110" s="102" t="n">
        <f aca="false">SUM(P115:P116)</f>
        <v>0</v>
      </c>
      <c r="Q110" s="154"/>
      <c r="R110" s="155"/>
      <c r="S110" s="104" t="n">
        <f aca="false">R110*0.375</f>
        <v>0</v>
      </c>
      <c r="T110" s="104" t="n">
        <f aca="false">R110-S110</f>
        <v>0</v>
      </c>
      <c r="U110" s="45"/>
    </row>
    <row r="111" customFormat="false" ht="11.25" hidden="false" customHeight="false" outlineLevel="0" collapsed="false">
      <c r="A111" s="86"/>
      <c r="B111" s="86"/>
      <c r="C111" s="96"/>
      <c r="D111" s="97"/>
      <c r="E111" s="97"/>
      <c r="F111" s="98"/>
      <c r="G111" s="98"/>
      <c r="H111" s="98"/>
      <c r="I111" s="99"/>
      <c r="J111" s="98"/>
      <c r="K111" s="105"/>
      <c r="L111" s="106" t="s">
        <v>71</v>
      </c>
      <c r="M111" s="102"/>
      <c r="N111" s="102"/>
      <c r="O111" s="103"/>
      <c r="P111" s="102"/>
      <c r="Q111" s="154"/>
      <c r="R111" s="155"/>
      <c r="S111" s="104" t="n">
        <f aca="false">R111*0.375</f>
        <v>0</v>
      </c>
      <c r="T111" s="104" t="n">
        <f aca="false">R111-S111</f>
        <v>0</v>
      </c>
      <c r="U111" s="45"/>
    </row>
    <row r="112" customFormat="false" ht="11.25" hidden="false" customHeight="false" outlineLevel="0" collapsed="false">
      <c r="A112" s="86"/>
      <c r="B112" s="86"/>
      <c r="C112" s="96"/>
      <c r="D112" s="97"/>
      <c r="E112" s="97"/>
      <c r="F112" s="98"/>
      <c r="G112" s="98"/>
      <c r="H112" s="98"/>
      <c r="I112" s="99"/>
      <c r="J112" s="98"/>
      <c r="K112" s="105"/>
      <c r="L112" s="106" t="s">
        <v>72</v>
      </c>
      <c r="M112" s="102"/>
      <c r="N112" s="102"/>
      <c r="O112" s="103"/>
      <c r="P112" s="102"/>
      <c r="Q112" s="154"/>
      <c r="R112" s="155"/>
      <c r="S112" s="156"/>
      <c r="T112" s="156"/>
      <c r="U112" s="45"/>
    </row>
    <row r="113" customFormat="false" ht="11.25" hidden="false" customHeight="false" outlineLevel="0" collapsed="false">
      <c r="A113" s="86"/>
      <c r="B113" s="86"/>
      <c r="C113" s="157"/>
      <c r="D113" s="157"/>
      <c r="E113" s="157"/>
      <c r="F113" s="157"/>
      <c r="G113" s="157"/>
      <c r="H113" s="157"/>
      <c r="I113" s="157"/>
      <c r="J113" s="157"/>
      <c r="K113" s="157"/>
      <c r="L113" s="112" t="s">
        <v>73</v>
      </c>
      <c r="M113" s="113" t="n">
        <f aca="false">M109-M110-M111</f>
        <v>10000</v>
      </c>
      <c r="N113" s="113" t="n">
        <f aca="false">N109-N110-N111</f>
        <v>2000</v>
      </c>
      <c r="O113" s="114" t="n">
        <f aca="false">O109-O110-O111</f>
        <v>12000</v>
      </c>
      <c r="P113" s="113" t="n">
        <f aca="false">P109-P110-P111</f>
        <v>6500</v>
      </c>
      <c r="Q113" s="113" t="n">
        <f aca="false">Q109-Q110-Q111</f>
        <v>1300</v>
      </c>
      <c r="R113" s="114" t="n">
        <f aca="false">R109-R110-R111</f>
        <v>7800</v>
      </c>
      <c r="S113" s="160"/>
      <c r="T113" s="160"/>
      <c r="U113" s="45"/>
    </row>
    <row r="114" customFormat="false" ht="33.75" hidden="false" customHeight="true" outlineLevel="0" collapsed="false">
      <c r="A114" s="116" t="s">
        <v>74</v>
      </c>
      <c r="B114" s="116" t="s">
        <v>75</v>
      </c>
      <c r="C114" s="117" t="s">
        <v>76</v>
      </c>
      <c r="D114" s="117" t="s">
        <v>77</v>
      </c>
      <c r="E114" s="118" t="s">
        <v>78</v>
      </c>
      <c r="F114" s="117" t="s">
        <v>79</v>
      </c>
      <c r="G114" s="117" t="s">
        <v>80</v>
      </c>
      <c r="H114" s="118" t="s">
        <v>81</v>
      </c>
      <c r="I114" s="118" t="s">
        <v>82</v>
      </c>
      <c r="J114" s="117" t="s">
        <v>83</v>
      </c>
      <c r="K114" s="117" t="s">
        <v>84</v>
      </c>
      <c r="L114" s="119" t="s">
        <v>85</v>
      </c>
      <c r="M114" s="116" t="s">
        <v>21</v>
      </c>
      <c r="N114" s="116" t="s">
        <v>62</v>
      </c>
      <c r="O114" s="119" t="s">
        <v>86</v>
      </c>
      <c r="P114" s="116" t="s">
        <v>24</v>
      </c>
      <c r="Q114" s="120" t="s">
        <v>87</v>
      </c>
      <c r="R114" s="121" t="s">
        <v>66</v>
      </c>
      <c r="S114" s="116" t="s">
        <v>88</v>
      </c>
      <c r="T114" s="116"/>
    </row>
    <row r="115" customFormat="false" ht="11.25" hidden="false" customHeight="false" outlineLevel="0" collapsed="false">
      <c r="A115" s="122"/>
      <c r="B115" s="123"/>
      <c r="C115" s="125"/>
      <c r="D115" s="209"/>
      <c r="E115" s="124"/>
      <c r="F115" s="210"/>
      <c r="G115" s="211"/>
      <c r="H115" s="220"/>
      <c r="I115" s="128"/>
      <c r="J115" s="213"/>
      <c r="K115" s="214"/>
      <c r="L115" s="215"/>
      <c r="M115" s="129" t="n">
        <f aca="false">+L115</f>
        <v>0</v>
      </c>
      <c r="N115" s="129"/>
      <c r="O115" s="130"/>
      <c r="P115" s="171" t="n">
        <f aca="false">M115*0.65</f>
        <v>0</v>
      </c>
      <c r="Q115" s="171" t="n">
        <f aca="false">N115*0.65</f>
        <v>0</v>
      </c>
      <c r="R115" s="132" t="n">
        <f aca="false">SUM(P115:Q115)</f>
        <v>0</v>
      </c>
      <c r="S115" s="134"/>
      <c r="T115" s="134"/>
    </row>
    <row r="116" customFormat="false" ht="11.25" hidden="false" customHeight="false" outlineLevel="0" collapsed="false">
      <c r="A116" s="205"/>
      <c r="B116" s="123"/>
      <c r="C116" s="125"/>
      <c r="D116" s="124"/>
      <c r="E116" s="124"/>
      <c r="F116" s="125"/>
      <c r="G116" s="126"/>
      <c r="H116" s="127"/>
      <c r="I116" s="128"/>
      <c r="J116" s="129"/>
      <c r="K116" s="129"/>
      <c r="L116" s="130"/>
      <c r="M116" s="129"/>
      <c r="N116" s="129"/>
      <c r="O116" s="130"/>
      <c r="P116" s="129"/>
      <c r="Q116" s="129"/>
      <c r="R116" s="130"/>
      <c r="S116" s="134"/>
      <c r="T116" s="134"/>
    </row>
    <row r="117" customFormat="false" ht="11.25" hidden="false" customHeight="false" outlineLevel="0" collapsed="false">
      <c r="S117" s="45"/>
    </row>
    <row r="118" customFormat="false" ht="11.25" hidden="false" customHeight="true" outlineLevel="0" collapsed="false">
      <c r="A118" s="217" t="s">
        <v>20</v>
      </c>
      <c r="B118" s="217"/>
      <c r="C118" s="217"/>
      <c r="D118" s="217"/>
      <c r="E118" s="217"/>
      <c r="F118" s="217"/>
      <c r="G118" s="217"/>
      <c r="H118" s="217"/>
      <c r="I118" s="217"/>
      <c r="J118" s="217"/>
      <c r="K118" s="217"/>
      <c r="L118" s="221"/>
      <c r="M118" s="82" t="s">
        <v>61</v>
      </c>
      <c r="N118" s="144" t="s">
        <v>62</v>
      </c>
      <c r="O118" s="145" t="s">
        <v>63</v>
      </c>
      <c r="P118" s="144" t="s">
        <v>64</v>
      </c>
      <c r="Q118" s="144" t="s">
        <v>65</v>
      </c>
      <c r="R118" s="145" t="s">
        <v>66</v>
      </c>
      <c r="S118" s="146" t="s">
        <v>67</v>
      </c>
      <c r="T118" s="147" t="s">
        <v>68</v>
      </c>
    </row>
    <row r="119" customFormat="false" ht="11.25" hidden="false" customHeight="false" outlineLevel="0" collapsed="false">
      <c r="A119" s="86"/>
      <c r="B119" s="86"/>
      <c r="C119" s="149"/>
      <c r="D119" s="149"/>
      <c r="E119" s="149"/>
      <c r="F119" s="149"/>
      <c r="G119" s="149"/>
      <c r="H119" s="149"/>
      <c r="I119" s="149"/>
      <c r="J119" s="149"/>
      <c r="K119" s="149"/>
      <c r="L119" s="196" t="s">
        <v>69</v>
      </c>
      <c r="M119" s="94" t="n">
        <f aca="false">45.2*1000+30000</f>
        <v>75200</v>
      </c>
      <c r="N119" s="94" t="n">
        <f aca="false">M119*0.2</f>
        <v>15040</v>
      </c>
      <c r="O119" s="95" t="n">
        <f aca="false">SUM(M119:N119)</f>
        <v>90240</v>
      </c>
      <c r="P119" s="94" t="n">
        <f aca="false">M119*0.65</f>
        <v>48880</v>
      </c>
      <c r="Q119" s="94" t="n">
        <f aca="false">N119*0.65</f>
        <v>9776</v>
      </c>
      <c r="R119" s="95" t="n">
        <f aca="false">SUM(P119:Q119)</f>
        <v>58656</v>
      </c>
      <c r="S119" s="151"/>
      <c r="T119" s="151"/>
      <c r="U119" s="45"/>
    </row>
    <row r="120" customFormat="false" ht="11.25" hidden="false" customHeight="false" outlineLevel="0" collapsed="false">
      <c r="A120" s="86"/>
      <c r="B120" s="86"/>
      <c r="C120" s="96"/>
      <c r="D120" s="97"/>
      <c r="E120" s="97"/>
      <c r="F120" s="98"/>
      <c r="G120" s="98"/>
      <c r="H120" s="98"/>
      <c r="I120" s="99"/>
      <c r="J120" s="98"/>
      <c r="K120" s="100"/>
      <c r="L120" s="101" t="s">
        <v>70</v>
      </c>
      <c r="M120" s="102" t="n">
        <f aca="false">SUM(M125)</f>
        <v>15394.0666666667</v>
      </c>
      <c r="N120" s="102" t="n">
        <f aca="false">SUM(N125)</f>
        <v>3078.81333333333</v>
      </c>
      <c r="O120" s="103" t="n">
        <f aca="false">SUM(O125)</f>
        <v>18472.88</v>
      </c>
      <c r="P120" s="102" t="n">
        <f aca="false">SUM(P125)</f>
        <v>10006.1433333333</v>
      </c>
      <c r="Q120" s="102" t="n">
        <f aca="false">SUM(Q125)</f>
        <v>2001.22866666667</v>
      </c>
      <c r="R120" s="103" t="n">
        <f aca="false">SUM(R125)</f>
        <v>12007.372</v>
      </c>
      <c r="S120" s="104" t="n">
        <f aca="false">R120*0.375</f>
        <v>4502.7645</v>
      </c>
      <c r="T120" s="104" t="n">
        <f aca="false">R120-S120</f>
        <v>7504.6075</v>
      </c>
      <c r="U120" s="45"/>
    </row>
    <row r="121" customFormat="false" ht="11.25" hidden="false" customHeight="false" outlineLevel="0" collapsed="false">
      <c r="A121" s="86"/>
      <c r="B121" s="86"/>
      <c r="C121" s="96"/>
      <c r="D121" s="97"/>
      <c r="E121" s="97"/>
      <c r="F121" s="98"/>
      <c r="G121" s="98"/>
      <c r="H121" s="98"/>
      <c r="I121" s="99"/>
      <c r="J121" s="98"/>
      <c r="K121" s="105"/>
      <c r="L121" s="106" t="s">
        <v>71</v>
      </c>
      <c r="M121" s="102" t="n">
        <f aca="false">SUM(M180:M194)</f>
        <v>4715.23013333333</v>
      </c>
      <c r="N121" s="102" t="n">
        <f aca="false">SUM(N180:N194)</f>
        <v>-2200.47037333333</v>
      </c>
      <c r="O121" s="103" t="n">
        <f aca="false">+N121+M121</f>
        <v>2514.75976</v>
      </c>
      <c r="P121" s="102" t="n">
        <f aca="false">SUM(P180:P194)</f>
        <v>3064.89958666667</v>
      </c>
      <c r="Q121" s="102" t="n">
        <f aca="false">SUM(Q180:Q194)</f>
        <v>-1430.30574266667</v>
      </c>
      <c r="R121" s="103" t="n">
        <f aca="false">+Q121+P121</f>
        <v>1634.593844</v>
      </c>
      <c r="S121" s="104" t="n">
        <f aca="false">R121*0.375</f>
        <v>612.9726915</v>
      </c>
      <c r="T121" s="104" t="n">
        <f aca="false">R121-S121</f>
        <v>1021.6211525</v>
      </c>
      <c r="U121" s="45"/>
    </row>
    <row r="122" customFormat="false" ht="11.25" hidden="false" customHeight="false" outlineLevel="0" collapsed="false">
      <c r="A122" s="86"/>
      <c r="B122" s="86"/>
      <c r="C122" s="96"/>
      <c r="D122" s="97"/>
      <c r="E122" s="97"/>
      <c r="F122" s="98"/>
      <c r="G122" s="98"/>
      <c r="H122" s="98"/>
      <c r="I122" s="99"/>
      <c r="J122" s="98"/>
      <c r="K122" s="105"/>
      <c r="L122" s="106" t="s">
        <v>72</v>
      </c>
      <c r="M122" s="102" t="n">
        <f aca="false">SUM(M195:M222)</f>
        <v>10633.19</v>
      </c>
      <c r="N122" s="102" t="n">
        <f aca="false">SUM(N195:N222)</f>
        <v>0</v>
      </c>
      <c r="O122" s="103" t="n">
        <f aca="false">+N122+M122</f>
        <v>10633.19</v>
      </c>
      <c r="P122" s="102" t="n">
        <f aca="false">SUM(P195:P222)</f>
        <v>6911.5735</v>
      </c>
      <c r="Q122" s="102" t="n">
        <f aca="false">SUM(Q195:Q222)</f>
        <v>0</v>
      </c>
      <c r="R122" s="103" t="n">
        <f aca="false">+Q122+P122</f>
        <v>6911.5735</v>
      </c>
      <c r="S122" s="104" t="n">
        <f aca="false">R122*0.375</f>
        <v>2591.8400625</v>
      </c>
      <c r="T122" s="104" t="n">
        <f aca="false">R122-S122</f>
        <v>4319.7334375</v>
      </c>
      <c r="U122" s="45"/>
    </row>
    <row r="123" customFormat="false" ht="11.25" hidden="false" customHeight="false" outlineLevel="0" collapsed="false">
      <c r="A123" s="86"/>
      <c r="B123" s="86"/>
      <c r="C123" s="157"/>
      <c r="D123" s="157"/>
      <c r="E123" s="157"/>
      <c r="F123" s="157"/>
      <c r="G123" s="157"/>
      <c r="H123" s="157"/>
      <c r="I123" s="157"/>
      <c r="J123" s="157"/>
      <c r="K123" s="157"/>
      <c r="L123" s="112" t="s">
        <v>73</v>
      </c>
      <c r="M123" s="113" t="n">
        <f aca="false">M119-M120-M121-M122</f>
        <v>44457.5132</v>
      </c>
      <c r="N123" s="113"/>
      <c r="O123" s="114"/>
      <c r="P123" s="113"/>
      <c r="Q123" s="113"/>
      <c r="R123" s="114"/>
      <c r="S123" s="160"/>
      <c r="T123" s="160"/>
      <c r="U123" s="45"/>
    </row>
    <row r="124" customFormat="false" ht="33.75" hidden="false" customHeight="true" outlineLevel="0" collapsed="false">
      <c r="A124" s="120" t="s">
        <v>74</v>
      </c>
      <c r="B124" s="120" t="s">
        <v>75</v>
      </c>
      <c r="C124" s="222" t="s">
        <v>76</v>
      </c>
      <c r="D124" s="222" t="s">
        <v>77</v>
      </c>
      <c r="E124" s="223" t="s">
        <v>78</v>
      </c>
      <c r="F124" s="222" t="s">
        <v>79</v>
      </c>
      <c r="G124" s="222" t="s">
        <v>80</v>
      </c>
      <c r="H124" s="223" t="s">
        <v>81</v>
      </c>
      <c r="I124" s="223" t="s">
        <v>82</v>
      </c>
      <c r="J124" s="222" t="s">
        <v>83</v>
      </c>
      <c r="K124" s="222" t="s">
        <v>84</v>
      </c>
      <c r="L124" s="121" t="s">
        <v>85</v>
      </c>
      <c r="M124" s="116" t="s">
        <v>21</v>
      </c>
      <c r="N124" s="116" t="s">
        <v>62</v>
      </c>
      <c r="O124" s="119" t="s">
        <v>86</v>
      </c>
      <c r="P124" s="116" t="s">
        <v>24</v>
      </c>
      <c r="Q124" s="120" t="s">
        <v>87</v>
      </c>
      <c r="R124" s="121" t="s">
        <v>66</v>
      </c>
      <c r="S124" s="120" t="s">
        <v>88</v>
      </c>
      <c r="T124" s="120"/>
    </row>
    <row r="125" s="184" customFormat="true" ht="33" hidden="false" customHeight="true" outlineLevel="0" collapsed="false">
      <c r="A125" s="161" t="s">
        <v>89</v>
      </c>
      <c r="B125" s="224"/>
      <c r="C125" s="225" t="s">
        <v>134</v>
      </c>
      <c r="D125" s="173"/>
      <c r="E125" s="173"/>
      <c r="F125" s="225"/>
      <c r="G125" s="226"/>
      <c r="H125" s="226"/>
      <c r="I125" s="227"/>
      <c r="J125" s="171" t="n">
        <v>22740.06</v>
      </c>
      <c r="K125" s="171" t="n">
        <v>1278.63</v>
      </c>
      <c r="L125" s="132" t="n">
        <f aca="false">J125+K125</f>
        <v>24018.69</v>
      </c>
      <c r="M125" s="171" t="n">
        <f aca="false">O125/1.2</f>
        <v>15394.0666666667</v>
      </c>
      <c r="N125" s="171" t="n">
        <f aca="false">M125*0.2</f>
        <v>3078.81333333333</v>
      </c>
      <c r="O125" s="132" t="n">
        <v>18472.88</v>
      </c>
      <c r="P125" s="171" t="n">
        <f aca="false">M125*0.65</f>
        <v>10006.1433333333</v>
      </c>
      <c r="Q125" s="171" t="n">
        <f aca="false">N125*0.65</f>
        <v>2001.22866666667</v>
      </c>
      <c r="R125" s="132" t="n">
        <f aca="false">SUM(P125:Q125)</f>
        <v>12007.372</v>
      </c>
      <c r="S125" s="134" t="s">
        <v>135</v>
      </c>
      <c r="T125" s="134"/>
    </row>
    <row r="126" s="231" customFormat="true" ht="67.5" hidden="false" customHeight="true" outlineLevel="0" collapsed="false">
      <c r="A126" s="161" t="s">
        <v>89</v>
      </c>
      <c r="B126" s="228"/>
      <c r="C126" s="181" t="s">
        <v>90</v>
      </c>
      <c r="D126" s="229" t="s">
        <v>136</v>
      </c>
      <c r="E126" s="173" t="s">
        <v>137</v>
      </c>
      <c r="F126" s="225" t="s">
        <v>138</v>
      </c>
      <c r="G126" s="226" t="n">
        <v>38203</v>
      </c>
      <c r="H126" s="226" t="n">
        <v>38287</v>
      </c>
      <c r="I126" s="227" t="s">
        <v>139</v>
      </c>
      <c r="J126" s="171" t="n">
        <v>516.67</v>
      </c>
      <c r="K126" s="171" t="n">
        <v>103.334</v>
      </c>
      <c r="L126" s="132" t="n">
        <v>620.004</v>
      </c>
      <c r="M126" s="171" t="n">
        <v>361.669</v>
      </c>
      <c r="N126" s="171" t="n">
        <v>72.3338</v>
      </c>
      <c r="O126" s="132" t="n">
        <v>434.0028</v>
      </c>
      <c r="P126" s="171" t="n">
        <f aca="false">+M126*0.65</f>
        <v>235.08485</v>
      </c>
      <c r="Q126" s="171" t="n">
        <f aca="false">+N126*0.65</f>
        <v>47.01697</v>
      </c>
      <c r="R126" s="132" t="n">
        <f aca="false">+Q126+P126</f>
        <v>282.10182</v>
      </c>
      <c r="S126" s="230" t="s">
        <v>140</v>
      </c>
      <c r="T126" s="230"/>
    </row>
    <row r="127" s="231" customFormat="true" ht="22.5" hidden="false" customHeight="true" outlineLevel="0" collapsed="false">
      <c r="A127" s="161" t="s">
        <v>89</v>
      </c>
      <c r="B127" s="228"/>
      <c r="C127" s="181" t="s">
        <v>90</v>
      </c>
      <c r="D127" s="229" t="s">
        <v>141</v>
      </c>
      <c r="E127" s="173" t="s">
        <v>142</v>
      </c>
      <c r="F127" s="225" t="s">
        <v>143</v>
      </c>
      <c r="G127" s="226" t="n">
        <v>38133</v>
      </c>
      <c r="H127" s="226" t="n">
        <v>38133</v>
      </c>
      <c r="I127" s="227" t="s">
        <v>139</v>
      </c>
      <c r="J127" s="171" t="n">
        <v>271.33</v>
      </c>
      <c r="K127" s="171" t="n">
        <v>54.266</v>
      </c>
      <c r="L127" s="132" t="n">
        <v>325.596</v>
      </c>
      <c r="M127" s="171"/>
      <c r="N127" s="171"/>
      <c r="O127" s="132" t="n">
        <f aca="false">+N127+M127</f>
        <v>0</v>
      </c>
      <c r="P127" s="171" t="n">
        <f aca="false">+M127*0.65</f>
        <v>0</v>
      </c>
      <c r="Q127" s="171" t="n">
        <f aca="false">+N127*0.65</f>
        <v>0</v>
      </c>
      <c r="R127" s="132" t="n">
        <f aca="false">+Q127+P127</f>
        <v>0</v>
      </c>
      <c r="S127" s="232" t="s">
        <v>144</v>
      </c>
      <c r="T127" s="232"/>
    </row>
    <row r="128" s="231" customFormat="true" ht="11.25" hidden="false" customHeight="false" outlineLevel="0" collapsed="false">
      <c r="A128" s="161" t="s">
        <v>89</v>
      </c>
      <c r="B128" s="228"/>
      <c r="C128" s="181" t="s">
        <v>90</v>
      </c>
      <c r="D128" s="229" t="s">
        <v>145</v>
      </c>
      <c r="E128" s="173" t="s">
        <v>146</v>
      </c>
      <c r="F128" s="225"/>
      <c r="G128" s="226" t="n">
        <v>38138</v>
      </c>
      <c r="H128" s="226" t="n">
        <v>38103</v>
      </c>
      <c r="I128" s="227" t="s">
        <v>147</v>
      </c>
      <c r="J128" s="171" t="n">
        <v>225.22</v>
      </c>
      <c r="K128" s="171"/>
      <c r="L128" s="132" t="n">
        <v>225.22</v>
      </c>
      <c r="M128" s="171" t="n">
        <v>157.654</v>
      </c>
      <c r="N128" s="171" t="n">
        <v>0</v>
      </c>
      <c r="O128" s="132" t="n">
        <v>157.654</v>
      </c>
      <c r="P128" s="171" t="n">
        <f aca="false">+M128*0.65</f>
        <v>102.4751</v>
      </c>
      <c r="Q128" s="171" t="n">
        <f aca="false">+N128*0.65</f>
        <v>0</v>
      </c>
      <c r="R128" s="132" t="n">
        <f aca="false">+Q128+P128</f>
        <v>102.4751</v>
      </c>
      <c r="S128" s="233"/>
      <c r="T128" s="234"/>
    </row>
    <row r="129" s="231" customFormat="true" ht="11.25" hidden="false" customHeight="false" outlineLevel="0" collapsed="false">
      <c r="A129" s="161" t="s">
        <v>89</v>
      </c>
      <c r="B129" s="228"/>
      <c r="C129" s="181" t="s">
        <v>90</v>
      </c>
      <c r="D129" s="229" t="s">
        <v>148</v>
      </c>
      <c r="E129" s="173" t="s">
        <v>149</v>
      </c>
      <c r="F129" s="225" t="s">
        <v>150</v>
      </c>
      <c r="G129" s="226"/>
      <c r="H129" s="226" t="n">
        <v>38355</v>
      </c>
      <c r="I129" s="227" t="s">
        <v>151</v>
      </c>
      <c r="J129" s="171" t="n">
        <v>702.59</v>
      </c>
      <c r="K129" s="171"/>
      <c r="L129" s="132" t="n">
        <v>702.59</v>
      </c>
      <c r="M129" s="171" t="n">
        <v>491.813</v>
      </c>
      <c r="N129" s="171" t="n">
        <v>0</v>
      </c>
      <c r="O129" s="132" t="n">
        <v>491.813</v>
      </c>
      <c r="P129" s="171" t="n">
        <f aca="false">+M129*0.65</f>
        <v>319.67845</v>
      </c>
      <c r="Q129" s="171" t="n">
        <f aca="false">+N129*0.65</f>
        <v>0</v>
      </c>
      <c r="R129" s="132" t="n">
        <f aca="false">+Q129+P129</f>
        <v>319.67845</v>
      </c>
      <c r="S129" s="233"/>
      <c r="T129" s="234"/>
    </row>
    <row r="130" s="231" customFormat="true" ht="11.25" hidden="false" customHeight="false" outlineLevel="0" collapsed="false">
      <c r="A130" s="161" t="s">
        <v>89</v>
      </c>
      <c r="B130" s="228"/>
      <c r="C130" s="181" t="s">
        <v>90</v>
      </c>
      <c r="D130" s="229" t="s">
        <v>152</v>
      </c>
      <c r="E130" s="173" t="s">
        <v>149</v>
      </c>
      <c r="F130" s="225" t="s">
        <v>150</v>
      </c>
      <c r="G130" s="226"/>
      <c r="H130" s="226" t="n">
        <v>38324</v>
      </c>
      <c r="I130" s="227" t="s">
        <v>151</v>
      </c>
      <c r="J130" s="171" t="n">
        <v>702.59</v>
      </c>
      <c r="K130" s="171"/>
      <c r="L130" s="132" t="n">
        <v>702.59</v>
      </c>
      <c r="M130" s="171" t="n">
        <v>491.813</v>
      </c>
      <c r="N130" s="171" t="n">
        <v>0</v>
      </c>
      <c r="O130" s="132" t="n">
        <v>491.813</v>
      </c>
      <c r="P130" s="171" t="n">
        <f aca="false">+M130*0.65</f>
        <v>319.67845</v>
      </c>
      <c r="Q130" s="171" t="n">
        <f aca="false">+N130*0.65</f>
        <v>0</v>
      </c>
      <c r="R130" s="132" t="n">
        <f aca="false">+Q130+P130</f>
        <v>319.67845</v>
      </c>
      <c r="S130" s="233"/>
      <c r="T130" s="234"/>
    </row>
    <row r="131" s="231" customFormat="true" ht="11.25" hidden="false" customHeight="false" outlineLevel="0" collapsed="false">
      <c r="A131" s="161" t="s">
        <v>89</v>
      </c>
      <c r="B131" s="228"/>
      <c r="C131" s="181" t="s">
        <v>90</v>
      </c>
      <c r="D131" s="229" t="s">
        <v>153</v>
      </c>
      <c r="E131" s="173" t="s">
        <v>149</v>
      </c>
      <c r="F131" s="225" t="s">
        <v>150</v>
      </c>
      <c r="G131" s="226"/>
      <c r="H131" s="226" t="n">
        <v>38293</v>
      </c>
      <c r="I131" s="227" t="s">
        <v>151</v>
      </c>
      <c r="J131" s="171" t="n">
        <v>702.59</v>
      </c>
      <c r="K131" s="171"/>
      <c r="L131" s="132" t="n">
        <v>702.59</v>
      </c>
      <c r="M131" s="171" t="n">
        <v>491.813</v>
      </c>
      <c r="N131" s="171" t="n">
        <v>0</v>
      </c>
      <c r="O131" s="132" t="n">
        <v>491.813</v>
      </c>
      <c r="P131" s="171" t="n">
        <f aca="false">+M131*0.65</f>
        <v>319.67845</v>
      </c>
      <c r="Q131" s="171" t="n">
        <f aca="false">+N131*0.65</f>
        <v>0</v>
      </c>
      <c r="R131" s="132" t="n">
        <f aca="false">+Q131+P131</f>
        <v>319.67845</v>
      </c>
      <c r="S131" s="233"/>
      <c r="T131" s="234"/>
    </row>
    <row r="132" s="231" customFormat="true" ht="11.25" hidden="false" customHeight="false" outlineLevel="0" collapsed="false">
      <c r="A132" s="161" t="s">
        <v>89</v>
      </c>
      <c r="B132" s="228"/>
      <c r="C132" s="181" t="s">
        <v>90</v>
      </c>
      <c r="D132" s="229" t="s">
        <v>154</v>
      </c>
      <c r="E132" s="173" t="s">
        <v>149</v>
      </c>
      <c r="F132" s="225" t="s">
        <v>150</v>
      </c>
      <c r="G132" s="226"/>
      <c r="H132" s="226" t="n">
        <v>38265</v>
      </c>
      <c r="I132" s="227" t="s">
        <v>151</v>
      </c>
      <c r="J132" s="171" t="n">
        <v>702.59</v>
      </c>
      <c r="K132" s="171"/>
      <c r="L132" s="132" t="n">
        <v>702.59</v>
      </c>
      <c r="M132" s="171" t="n">
        <v>491.813</v>
      </c>
      <c r="N132" s="171" t="n">
        <v>0</v>
      </c>
      <c r="O132" s="132" t="n">
        <v>491.813</v>
      </c>
      <c r="P132" s="171" t="n">
        <f aca="false">+M132*0.65</f>
        <v>319.67845</v>
      </c>
      <c r="Q132" s="171" t="n">
        <f aca="false">+N132*0.65</f>
        <v>0</v>
      </c>
      <c r="R132" s="132" t="n">
        <f aca="false">+Q132+P132</f>
        <v>319.67845</v>
      </c>
      <c r="S132" s="233"/>
      <c r="T132" s="234"/>
    </row>
    <row r="133" s="231" customFormat="true" ht="11.25" hidden="false" customHeight="false" outlineLevel="0" collapsed="false">
      <c r="A133" s="161" t="s">
        <v>89</v>
      </c>
      <c r="B133" s="228"/>
      <c r="C133" s="181" t="s">
        <v>90</v>
      </c>
      <c r="D133" s="229" t="s">
        <v>155</v>
      </c>
      <c r="E133" s="173" t="s">
        <v>149</v>
      </c>
      <c r="F133" s="225" t="s">
        <v>150</v>
      </c>
      <c r="G133" s="226"/>
      <c r="H133" s="226" t="n">
        <v>38231</v>
      </c>
      <c r="I133" s="227" t="s">
        <v>151</v>
      </c>
      <c r="J133" s="171" t="n">
        <v>702.59</v>
      </c>
      <c r="K133" s="171"/>
      <c r="L133" s="132" t="n">
        <v>702.59</v>
      </c>
      <c r="M133" s="171" t="n">
        <v>491.813</v>
      </c>
      <c r="N133" s="171" t="n">
        <v>0</v>
      </c>
      <c r="O133" s="132" t="n">
        <v>491.813</v>
      </c>
      <c r="P133" s="171" t="n">
        <f aca="false">+M133*0.65</f>
        <v>319.67845</v>
      </c>
      <c r="Q133" s="171" t="n">
        <f aca="false">+N133*0.65</f>
        <v>0</v>
      </c>
      <c r="R133" s="132" t="n">
        <f aca="false">+Q133+P133</f>
        <v>319.67845</v>
      </c>
      <c r="S133" s="233"/>
      <c r="T133" s="234"/>
    </row>
    <row r="134" s="231" customFormat="true" ht="11.25" hidden="false" customHeight="false" outlineLevel="0" collapsed="false">
      <c r="A134" s="161" t="s">
        <v>89</v>
      </c>
      <c r="B134" s="228"/>
      <c r="C134" s="181" t="s">
        <v>90</v>
      </c>
      <c r="D134" s="229" t="s">
        <v>156</v>
      </c>
      <c r="E134" s="173" t="s">
        <v>149</v>
      </c>
      <c r="F134" s="225" t="s">
        <v>150</v>
      </c>
      <c r="G134" s="226"/>
      <c r="H134" s="226" t="n">
        <v>38201</v>
      </c>
      <c r="I134" s="227" t="s">
        <v>151</v>
      </c>
      <c r="J134" s="171" t="n">
        <v>702.59</v>
      </c>
      <c r="K134" s="171"/>
      <c r="L134" s="132" t="n">
        <v>702.59</v>
      </c>
      <c r="M134" s="171" t="n">
        <v>491.813</v>
      </c>
      <c r="N134" s="171" t="n">
        <v>0</v>
      </c>
      <c r="O134" s="132" t="n">
        <v>491.813</v>
      </c>
      <c r="P134" s="171" t="n">
        <f aca="false">+M134*0.65</f>
        <v>319.67845</v>
      </c>
      <c r="Q134" s="171" t="n">
        <f aca="false">+N134*0.65</f>
        <v>0</v>
      </c>
      <c r="R134" s="132" t="n">
        <f aca="false">+Q134+P134</f>
        <v>319.67845</v>
      </c>
      <c r="S134" s="233"/>
      <c r="T134" s="234"/>
    </row>
    <row r="135" s="231" customFormat="true" ht="11.25" hidden="false" customHeight="false" outlineLevel="0" collapsed="false">
      <c r="A135" s="161" t="s">
        <v>89</v>
      </c>
      <c r="B135" s="228"/>
      <c r="C135" s="181" t="s">
        <v>90</v>
      </c>
      <c r="D135" s="229" t="s">
        <v>157</v>
      </c>
      <c r="E135" s="173" t="s">
        <v>149</v>
      </c>
      <c r="F135" s="225" t="s">
        <v>150</v>
      </c>
      <c r="G135" s="226"/>
      <c r="H135" s="226" t="n">
        <v>38169</v>
      </c>
      <c r="I135" s="227" t="s">
        <v>151</v>
      </c>
      <c r="J135" s="171" t="n">
        <v>702.59</v>
      </c>
      <c r="K135" s="171"/>
      <c r="L135" s="132" t="n">
        <v>702.59</v>
      </c>
      <c r="M135" s="171" t="n">
        <v>491.813</v>
      </c>
      <c r="N135" s="171" t="n">
        <v>0</v>
      </c>
      <c r="O135" s="132" t="n">
        <v>491.813</v>
      </c>
      <c r="P135" s="171" t="n">
        <f aca="false">+M135*0.65</f>
        <v>319.67845</v>
      </c>
      <c r="Q135" s="171" t="n">
        <f aca="false">+N135*0.65</f>
        <v>0</v>
      </c>
      <c r="R135" s="132" t="n">
        <f aca="false">+Q135+P135</f>
        <v>319.67845</v>
      </c>
      <c r="S135" s="233"/>
      <c r="T135" s="234"/>
    </row>
    <row r="136" s="231" customFormat="true" ht="11.25" hidden="false" customHeight="false" outlineLevel="0" collapsed="false">
      <c r="A136" s="161" t="s">
        <v>89</v>
      </c>
      <c r="B136" s="228"/>
      <c r="C136" s="181" t="s">
        <v>90</v>
      </c>
      <c r="D136" s="229" t="s">
        <v>158</v>
      </c>
      <c r="E136" s="173" t="s">
        <v>149</v>
      </c>
      <c r="F136" s="225" t="s">
        <v>150</v>
      </c>
      <c r="G136" s="226"/>
      <c r="H136" s="226" t="n">
        <v>38142</v>
      </c>
      <c r="I136" s="227" t="s">
        <v>151</v>
      </c>
      <c r="J136" s="171" t="n">
        <v>702.59</v>
      </c>
      <c r="K136" s="171"/>
      <c r="L136" s="132" t="n">
        <v>702.59</v>
      </c>
      <c r="M136" s="171" t="n">
        <v>491.813</v>
      </c>
      <c r="N136" s="171" t="n">
        <v>0</v>
      </c>
      <c r="O136" s="132" t="n">
        <v>491.813</v>
      </c>
      <c r="P136" s="171" t="n">
        <f aca="false">+M136*0.65</f>
        <v>319.67845</v>
      </c>
      <c r="Q136" s="171" t="n">
        <f aca="false">+N136*0.65</f>
        <v>0</v>
      </c>
      <c r="R136" s="132" t="n">
        <f aca="false">+Q136+P136</f>
        <v>319.67845</v>
      </c>
      <c r="S136" s="233"/>
      <c r="T136" s="234"/>
    </row>
    <row r="137" s="231" customFormat="true" ht="11.25" hidden="false" customHeight="false" outlineLevel="0" collapsed="false">
      <c r="A137" s="161" t="s">
        <v>89</v>
      </c>
      <c r="B137" s="228"/>
      <c r="C137" s="181" t="s">
        <v>90</v>
      </c>
      <c r="D137" s="229" t="s">
        <v>159</v>
      </c>
      <c r="E137" s="173" t="s">
        <v>149</v>
      </c>
      <c r="F137" s="225" t="s">
        <v>150</v>
      </c>
      <c r="G137" s="226"/>
      <c r="H137" s="226" t="n">
        <v>38111</v>
      </c>
      <c r="I137" s="227" t="s">
        <v>151</v>
      </c>
      <c r="J137" s="171" t="n">
        <v>702.59</v>
      </c>
      <c r="K137" s="171"/>
      <c r="L137" s="132" t="n">
        <v>702.59</v>
      </c>
      <c r="M137" s="171" t="n">
        <v>491.813</v>
      </c>
      <c r="N137" s="171" t="n">
        <v>0</v>
      </c>
      <c r="O137" s="132" t="n">
        <v>491.813</v>
      </c>
      <c r="P137" s="171" t="n">
        <f aca="false">+M137*0.65</f>
        <v>319.67845</v>
      </c>
      <c r="Q137" s="171" t="n">
        <f aca="false">+N137*0.65</f>
        <v>0</v>
      </c>
      <c r="R137" s="132" t="n">
        <f aca="false">+Q137+P137</f>
        <v>319.67845</v>
      </c>
      <c r="S137" s="233"/>
      <c r="T137" s="234"/>
    </row>
    <row r="138" s="231" customFormat="true" ht="11.25" hidden="false" customHeight="false" outlineLevel="0" collapsed="false">
      <c r="A138" s="161" t="s">
        <v>89</v>
      </c>
      <c r="B138" s="228"/>
      <c r="C138" s="181" t="s">
        <v>90</v>
      </c>
      <c r="D138" s="229" t="s">
        <v>160</v>
      </c>
      <c r="E138" s="173" t="s">
        <v>149</v>
      </c>
      <c r="F138" s="225" t="s">
        <v>150</v>
      </c>
      <c r="G138" s="226"/>
      <c r="H138" s="226" t="n">
        <v>38082</v>
      </c>
      <c r="I138" s="227" t="s">
        <v>151</v>
      </c>
      <c r="J138" s="171" t="n">
        <v>702.59</v>
      </c>
      <c r="K138" s="171"/>
      <c r="L138" s="132" t="n">
        <v>702.59</v>
      </c>
      <c r="M138" s="171" t="n">
        <v>491.813</v>
      </c>
      <c r="N138" s="171" t="n">
        <v>0</v>
      </c>
      <c r="O138" s="132" t="n">
        <v>491.813</v>
      </c>
      <c r="P138" s="171" t="n">
        <f aca="false">+M138*0.65</f>
        <v>319.67845</v>
      </c>
      <c r="Q138" s="171" t="n">
        <f aca="false">+N138*0.65</f>
        <v>0</v>
      </c>
      <c r="R138" s="132" t="n">
        <f aca="false">+Q138+P138</f>
        <v>319.67845</v>
      </c>
      <c r="S138" s="233"/>
      <c r="T138" s="234"/>
    </row>
    <row r="139" s="231" customFormat="true" ht="11.25" hidden="false" customHeight="false" outlineLevel="0" collapsed="false">
      <c r="A139" s="161" t="s">
        <v>89</v>
      </c>
      <c r="B139" s="228"/>
      <c r="C139" s="181" t="s">
        <v>90</v>
      </c>
      <c r="D139" s="229" t="s">
        <v>161</v>
      </c>
      <c r="E139" s="173" t="s">
        <v>149</v>
      </c>
      <c r="F139" s="225" t="s">
        <v>150</v>
      </c>
      <c r="G139" s="226"/>
      <c r="H139" s="226" t="n">
        <v>38047</v>
      </c>
      <c r="I139" s="227" t="s">
        <v>151</v>
      </c>
      <c r="J139" s="171" t="n">
        <v>702.59</v>
      </c>
      <c r="K139" s="171"/>
      <c r="L139" s="132" t="n">
        <v>702.59</v>
      </c>
      <c r="M139" s="171" t="n">
        <v>491.813</v>
      </c>
      <c r="N139" s="171" t="n">
        <v>0</v>
      </c>
      <c r="O139" s="132" t="n">
        <v>491.813</v>
      </c>
      <c r="P139" s="171" t="n">
        <f aca="false">+M139*0.65</f>
        <v>319.67845</v>
      </c>
      <c r="Q139" s="171" t="n">
        <f aca="false">+N139*0.65</f>
        <v>0</v>
      </c>
      <c r="R139" s="132" t="n">
        <f aca="false">+Q139+P139</f>
        <v>319.67845</v>
      </c>
      <c r="S139" s="233"/>
      <c r="T139" s="234"/>
    </row>
    <row r="140" s="231" customFormat="true" ht="11.25" hidden="false" customHeight="false" outlineLevel="0" collapsed="false">
      <c r="A140" s="161" t="s">
        <v>89</v>
      </c>
      <c r="B140" s="228"/>
      <c r="C140" s="181" t="s">
        <v>90</v>
      </c>
      <c r="D140" s="229" t="s">
        <v>162</v>
      </c>
      <c r="E140" s="173" t="s">
        <v>149</v>
      </c>
      <c r="F140" s="225" t="s">
        <v>150</v>
      </c>
      <c r="G140" s="226"/>
      <c r="H140" s="226" t="n">
        <v>38021</v>
      </c>
      <c r="I140" s="227" t="s">
        <v>151</v>
      </c>
      <c r="J140" s="171" t="n">
        <v>702.59</v>
      </c>
      <c r="K140" s="171"/>
      <c r="L140" s="132" t="n">
        <v>702.59</v>
      </c>
      <c r="M140" s="171" t="n">
        <v>491.813</v>
      </c>
      <c r="N140" s="171" t="n">
        <v>0</v>
      </c>
      <c r="O140" s="132" t="n">
        <v>491.813</v>
      </c>
      <c r="P140" s="171" t="n">
        <f aca="false">+M140*0.65</f>
        <v>319.67845</v>
      </c>
      <c r="Q140" s="171" t="n">
        <f aca="false">+N140*0.65</f>
        <v>0</v>
      </c>
      <c r="R140" s="132" t="n">
        <f aca="false">+Q140+P140</f>
        <v>319.67845</v>
      </c>
      <c r="S140" s="233"/>
      <c r="T140" s="234"/>
    </row>
    <row r="141" s="231" customFormat="true" ht="11.25" hidden="false" customHeight="false" outlineLevel="0" collapsed="false">
      <c r="A141" s="161" t="s">
        <v>89</v>
      </c>
      <c r="B141" s="228"/>
      <c r="C141" s="181" t="s">
        <v>90</v>
      </c>
      <c r="D141" s="229" t="s">
        <v>163</v>
      </c>
      <c r="E141" s="173" t="s">
        <v>149</v>
      </c>
      <c r="F141" s="225" t="s">
        <v>150</v>
      </c>
      <c r="G141" s="226"/>
      <c r="H141" s="226" t="n">
        <v>37991</v>
      </c>
      <c r="I141" s="227" t="s">
        <v>151</v>
      </c>
      <c r="J141" s="171" t="n">
        <v>702.59</v>
      </c>
      <c r="K141" s="171"/>
      <c r="L141" s="132" t="n">
        <v>702.59</v>
      </c>
      <c r="M141" s="171" t="n">
        <v>491.813</v>
      </c>
      <c r="N141" s="171" t="n">
        <v>0</v>
      </c>
      <c r="O141" s="132" t="n">
        <v>491.813</v>
      </c>
      <c r="P141" s="171" t="n">
        <f aca="false">+M141*0.65</f>
        <v>319.67845</v>
      </c>
      <c r="Q141" s="171" t="n">
        <f aca="false">+N141*0.65</f>
        <v>0</v>
      </c>
      <c r="R141" s="132" t="n">
        <f aca="false">+Q141+P141</f>
        <v>319.67845</v>
      </c>
      <c r="S141" s="233"/>
      <c r="T141" s="234"/>
    </row>
    <row r="142" s="231" customFormat="true" ht="11.25" hidden="false" customHeight="false" outlineLevel="0" collapsed="false">
      <c r="A142" s="161" t="s">
        <v>89</v>
      </c>
      <c r="B142" s="228"/>
      <c r="C142" s="181" t="s">
        <v>90</v>
      </c>
      <c r="D142" s="229" t="s">
        <v>161</v>
      </c>
      <c r="E142" s="173" t="s">
        <v>149</v>
      </c>
      <c r="F142" s="225" t="s">
        <v>164</v>
      </c>
      <c r="G142" s="226"/>
      <c r="H142" s="226" t="n">
        <v>38418</v>
      </c>
      <c r="I142" s="227" t="s">
        <v>151</v>
      </c>
      <c r="J142" s="171" t="n">
        <v>702.59</v>
      </c>
      <c r="K142" s="171"/>
      <c r="L142" s="132" t="n">
        <v>702.59</v>
      </c>
      <c r="M142" s="171" t="n">
        <v>491.813</v>
      </c>
      <c r="N142" s="171" t="n">
        <v>0</v>
      </c>
      <c r="O142" s="132" t="n">
        <v>491.813</v>
      </c>
      <c r="P142" s="171" t="n">
        <f aca="false">+M142*0.65</f>
        <v>319.67845</v>
      </c>
      <c r="Q142" s="171" t="n">
        <f aca="false">+N142*0.65</f>
        <v>0</v>
      </c>
      <c r="R142" s="132" t="n">
        <f aca="false">+Q142+P142</f>
        <v>319.67845</v>
      </c>
      <c r="S142" s="233"/>
      <c r="T142" s="234"/>
    </row>
    <row r="143" s="231" customFormat="true" ht="11.25" hidden="false" customHeight="false" outlineLevel="0" collapsed="false">
      <c r="A143" s="161" t="s">
        <v>89</v>
      </c>
      <c r="B143" s="228"/>
      <c r="C143" s="181" t="s">
        <v>90</v>
      </c>
      <c r="D143" s="229" t="s">
        <v>165</v>
      </c>
      <c r="E143" s="173" t="s">
        <v>149</v>
      </c>
      <c r="F143" s="225" t="s">
        <v>166</v>
      </c>
      <c r="G143" s="226"/>
      <c r="H143" s="226" t="n">
        <v>38385</v>
      </c>
      <c r="I143" s="227" t="s">
        <v>151</v>
      </c>
      <c r="J143" s="171" t="n">
        <v>702.59</v>
      </c>
      <c r="K143" s="171"/>
      <c r="L143" s="132" t="n">
        <v>702.59</v>
      </c>
      <c r="M143" s="171" t="n">
        <v>491.813</v>
      </c>
      <c r="N143" s="171" t="n">
        <v>0</v>
      </c>
      <c r="O143" s="132" t="n">
        <v>491.813</v>
      </c>
      <c r="P143" s="171" t="n">
        <f aca="false">+M143*0.65</f>
        <v>319.67845</v>
      </c>
      <c r="Q143" s="171" t="n">
        <f aca="false">+N143*0.65</f>
        <v>0</v>
      </c>
      <c r="R143" s="132" t="n">
        <f aca="false">+Q143+P143</f>
        <v>319.67845</v>
      </c>
      <c r="S143" s="233"/>
      <c r="T143" s="234"/>
    </row>
    <row r="144" s="231" customFormat="true" ht="11.25" hidden="false" customHeight="false" outlineLevel="0" collapsed="false">
      <c r="A144" s="161" t="s">
        <v>89</v>
      </c>
      <c r="B144" s="228"/>
      <c r="C144" s="181" t="s">
        <v>90</v>
      </c>
      <c r="D144" s="229" t="s">
        <v>163</v>
      </c>
      <c r="E144" s="173" t="s">
        <v>149</v>
      </c>
      <c r="F144" s="225" t="s">
        <v>167</v>
      </c>
      <c r="G144" s="226"/>
      <c r="H144" s="226" t="n">
        <v>38355</v>
      </c>
      <c r="I144" s="227" t="s">
        <v>151</v>
      </c>
      <c r="J144" s="171" t="n">
        <v>702.59</v>
      </c>
      <c r="K144" s="171"/>
      <c r="L144" s="132" t="n">
        <v>702.59</v>
      </c>
      <c r="M144" s="171" t="n">
        <v>491.813</v>
      </c>
      <c r="N144" s="171" t="n">
        <v>0</v>
      </c>
      <c r="O144" s="132" t="n">
        <v>491.813</v>
      </c>
      <c r="P144" s="171" t="n">
        <f aca="false">+M144*0.65</f>
        <v>319.67845</v>
      </c>
      <c r="Q144" s="171" t="n">
        <f aca="false">+N144*0.65</f>
        <v>0</v>
      </c>
      <c r="R144" s="132" t="n">
        <f aca="false">+Q144+P144</f>
        <v>319.67845</v>
      </c>
      <c r="S144" s="233"/>
      <c r="T144" s="234"/>
    </row>
    <row r="145" s="231" customFormat="true" ht="22.5" hidden="false" customHeight="false" outlineLevel="0" collapsed="false">
      <c r="A145" s="161" t="s">
        <v>89</v>
      </c>
      <c r="B145" s="228"/>
      <c r="C145" s="181" t="s">
        <v>90</v>
      </c>
      <c r="D145" s="229" t="s">
        <v>168</v>
      </c>
      <c r="E145" s="173" t="s">
        <v>169</v>
      </c>
      <c r="F145" s="225" t="s">
        <v>170</v>
      </c>
      <c r="G145" s="226" t="n">
        <v>38122</v>
      </c>
      <c r="H145" s="226" t="n">
        <v>38195</v>
      </c>
      <c r="I145" s="227" t="s">
        <v>139</v>
      </c>
      <c r="J145" s="171" t="n">
        <v>161.874</v>
      </c>
      <c r="K145" s="171" t="n">
        <v>32.3748</v>
      </c>
      <c r="L145" s="132" t="n">
        <v>194.2488</v>
      </c>
      <c r="M145" s="171" t="n">
        <v>113.3118</v>
      </c>
      <c r="N145" s="171" t="n">
        <v>22.66236</v>
      </c>
      <c r="O145" s="132" t="n">
        <v>135.97416</v>
      </c>
      <c r="P145" s="171" t="n">
        <f aca="false">+M145*0.65</f>
        <v>73.65267</v>
      </c>
      <c r="Q145" s="171" t="n">
        <f aca="false">+N145*0.65</f>
        <v>14.730534</v>
      </c>
      <c r="R145" s="132" t="n">
        <f aca="false">+Q145+P145</f>
        <v>88.383204</v>
      </c>
      <c r="S145" s="233"/>
      <c r="T145" s="234"/>
    </row>
    <row r="146" s="231" customFormat="true" ht="22.5" hidden="false" customHeight="false" outlineLevel="0" collapsed="false">
      <c r="A146" s="161" t="s">
        <v>89</v>
      </c>
      <c r="B146" s="228"/>
      <c r="C146" s="181" t="s">
        <v>90</v>
      </c>
      <c r="D146" s="229" t="s">
        <v>168</v>
      </c>
      <c r="E146" s="173" t="s">
        <v>169</v>
      </c>
      <c r="F146" s="225" t="s">
        <v>171</v>
      </c>
      <c r="G146" s="226" t="n">
        <v>38202</v>
      </c>
      <c r="H146" s="226" t="n">
        <v>38250</v>
      </c>
      <c r="I146" s="227" t="s">
        <v>139</v>
      </c>
      <c r="J146" s="171" t="n">
        <v>347.5</v>
      </c>
      <c r="K146" s="171" t="n">
        <v>69.5</v>
      </c>
      <c r="L146" s="132" t="n">
        <v>417</v>
      </c>
      <c r="M146" s="171" t="n">
        <v>243.25</v>
      </c>
      <c r="N146" s="171" t="n">
        <v>48.65</v>
      </c>
      <c r="O146" s="132" t="n">
        <v>291.9</v>
      </c>
      <c r="P146" s="171" t="n">
        <f aca="false">+M146*0.65</f>
        <v>158.1125</v>
      </c>
      <c r="Q146" s="171" t="n">
        <f aca="false">+N146*0.65</f>
        <v>31.6225</v>
      </c>
      <c r="R146" s="132" t="n">
        <f aca="false">+Q146+P146</f>
        <v>189.735</v>
      </c>
      <c r="S146" s="233"/>
      <c r="T146" s="234"/>
    </row>
    <row r="147" s="231" customFormat="true" ht="11.25" hidden="false" customHeight="false" outlineLevel="0" collapsed="false">
      <c r="A147" s="161" t="s">
        <v>89</v>
      </c>
      <c r="B147" s="228"/>
      <c r="C147" s="181" t="s">
        <v>90</v>
      </c>
      <c r="D147" s="229" t="s">
        <v>168</v>
      </c>
      <c r="E147" s="173" t="s">
        <v>169</v>
      </c>
      <c r="F147" s="225" t="s">
        <v>172</v>
      </c>
      <c r="G147" s="226" t="n">
        <v>38268</v>
      </c>
      <c r="H147" s="226" t="n">
        <v>38334</v>
      </c>
      <c r="I147" s="227" t="s">
        <v>151</v>
      </c>
      <c r="J147" s="171" t="n">
        <v>64.42</v>
      </c>
      <c r="K147" s="171" t="n">
        <v>12.884</v>
      </c>
      <c r="L147" s="132" t="n">
        <v>77.304</v>
      </c>
      <c r="M147" s="171" t="n">
        <v>45.094</v>
      </c>
      <c r="N147" s="171" t="n">
        <v>9.0188</v>
      </c>
      <c r="O147" s="132" t="n">
        <v>54.1128</v>
      </c>
      <c r="P147" s="171" t="n">
        <f aca="false">+M147*0.65</f>
        <v>29.3111</v>
      </c>
      <c r="Q147" s="171" t="n">
        <f aca="false">+N147*0.65</f>
        <v>5.86222</v>
      </c>
      <c r="R147" s="132" t="n">
        <f aca="false">+Q147+P147</f>
        <v>35.17332</v>
      </c>
      <c r="S147" s="233"/>
      <c r="T147" s="234"/>
    </row>
    <row r="148" s="231" customFormat="true" ht="11.25" hidden="false" customHeight="false" outlineLevel="0" collapsed="false">
      <c r="A148" s="161" t="s">
        <v>89</v>
      </c>
      <c r="B148" s="228"/>
      <c r="C148" s="181" t="s">
        <v>90</v>
      </c>
      <c r="D148" s="229" t="s">
        <v>173</v>
      </c>
      <c r="E148" s="173" t="s">
        <v>174</v>
      </c>
      <c r="F148" s="225" t="s">
        <v>175</v>
      </c>
      <c r="G148" s="226" t="n">
        <v>38034</v>
      </c>
      <c r="H148" s="226" t="n">
        <v>38054</v>
      </c>
      <c r="I148" s="227" t="s">
        <v>151</v>
      </c>
      <c r="J148" s="171" t="n">
        <v>109.15</v>
      </c>
      <c r="K148" s="171" t="n">
        <v>21.83</v>
      </c>
      <c r="L148" s="132" t="n">
        <v>130.98</v>
      </c>
      <c r="M148" s="171" t="n">
        <v>76.405</v>
      </c>
      <c r="N148" s="171" t="n">
        <v>15.281</v>
      </c>
      <c r="O148" s="132" t="n">
        <v>91.686</v>
      </c>
      <c r="P148" s="171" t="n">
        <f aca="false">+M148*0.65</f>
        <v>49.66325</v>
      </c>
      <c r="Q148" s="171" t="n">
        <f aca="false">+N148*0.65</f>
        <v>9.93265</v>
      </c>
      <c r="R148" s="132" t="n">
        <f aca="false">+Q148+P148</f>
        <v>59.5959</v>
      </c>
      <c r="S148" s="233"/>
      <c r="T148" s="234"/>
    </row>
    <row r="149" s="231" customFormat="true" ht="11.25" hidden="false" customHeight="false" outlineLevel="0" collapsed="false">
      <c r="A149" s="161" t="s">
        <v>89</v>
      </c>
      <c r="B149" s="228"/>
      <c r="C149" s="181" t="s">
        <v>90</v>
      </c>
      <c r="D149" s="229" t="s">
        <v>173</v>
      </c>
      <c r="E149" s="173" t="s">
        <v>174</v>
      </c>
      <c r="F149" s="225" t="s">
        <v>176</v>
      </c>
      <c r="G149" s="226" t="n">
        <v>38097</v>
      </c>
      <c r="H149" s="226" t="n">
        <v>38117</v>
      </c>
      <c r="I149" s="227" t="s">
        <v>151</v>
      </c>
      <c r="J149" s="171" t="n">
        <v>104.91</v>
      </c>
      <c r="K149" s="171" t="n">
        <v>20.982</v>
      </c>
      <c r="L149" s="132" t="n">
        <v>125.892</v>
      </c>
      <c r="M149" s="171" t="n">
        <v>73.437</v>
      </c>
      <c r="N149" s="171" t="n">
        <v>14.6874</v>
      </c>
      <c r="O149" s="132" t="n">
        <v>88.1244</v>
      </c>
      <c r="P149" s="171" t="n">
        <f aca="false">+M149*0.65</f>
        <v>47.73405</v>
      </c>
      <c r="Q149" s="171" t="n">
        <f aca="false">+N149*0.65</f>
        <v>9.54681</v>
      </c>
      <c r="R149" s="132" t="n">
        <f aca="false">+Q149+P149</f>
        <v>57.28086</v>
      </c>
      <c r="S149" s="233"/>
      <c r="T149" s="234"/>
    </row>
    <row r="150" s="231" customFormat="true" ht="11.25" hidden="false" customHeight="false" outlineLevel="0" collapsed="false">
      <c r="A150" s="161" t="s">
        <v>89</v>
      </c>
      <c r="B150" s="228"/>
      <c r="C150" s="181" t="s">
        <v>90</v>
      </c>
      <c r="D150" s="229" t="s">
        <v>173</v>
      </c>
      <c r="E150" s="173" t="s">
        <v>174</v>
      </c>
      <c r="F150" s="225" t="s">
        <v>177</v>
      </c>
      <c r="G150" s="226" t="n">
        <v>38154</v>
      </c>
      <c r="H150" s="226" t="n">
        <v>38174</v>
      </c>
      <c r="I150" s="227" t="s">
        <v>151</v>
      </c>
      <c r="J150" s="171" t="n">
        <v>102.62</v>
      </c>
      <c r="K150" s="171" t="n">
        <v>20.524</v>
      </c>
      <c r="L150" s="132" t="n">
        <v>123.144</v>
      </c>
      <c r="M150" s="171" t="n">
        <v>71.834</v>
      </c>
      <c r="N150" s="171" t="n">
        <v>14.3668</v>
      </c>
      <c r="O150" s="132" t="n">
        <v>86.2008</v>
      </c>
      <c r="P150" s="171" t="n">
        <f aca="false">+M150*0.65</f>
        <v>46.6921</v>
      </c>
      <c r="Q150" s="171" t="n">
        <f aca="false">+N150*0.65</f>
        <v>9.33842</v>
      </c>
      <c r="R150" s="132" t="n">
        <f aca="false">+Q150+P150</f>
        <v>56.03052</v>
      </c>
      <c r="S150" s="233"/>
      <c r="T150" s="234"/>
    </row>
    <row r="151" s="231" customFormat="true" ht="11.25" hidden="false" customHeight="false" outlineLevel="0" collapsed="false">
      <c r="A151" s="161" t="s">
        <v>89</v>
      </c>
      <c r="B151" s="228"/>
      <c r="C151" s="181" t="s">
        <v>90</v>
      </c>
      <c r="D151" s="229" t="s">
        <v>173</v>
      </c>
      <c r="E151" s="173" t="s">
        <v>174</v>
      </c>
      <c r="F151" s="225" t="s">
        <v>178</v>
      </c>
      <c r="G151" s="226" t="n">
        <v>38227</v>
      </c>
      <c r="H151" s="226" t="n">
        <v>38243</v>
      </c>
      <c r="I151" s="227" t="s">
        <v>151</v>
      </c>
      <c r="J151" s="171" t="n">
        <v>113.82</v>
      </c>
      <c r="K151" s="171" t="n">
        <v>22.764</v>
      </c>
      <c r="L151" s="132" t="n">
        <v>136.584</v>
      </c>
      <c r="M151" s="171" t="n">
        <v>79.674</v>
      </c>
      <c r="N151" s="171" t="n">
        <v>15.9348</v>
      </c>
      <c r="O151" s="132" t="n">
        <v>95.6088</v>
      </c>
      <c r="P151" s="171" t="n">
        <f aca="false">+M151*0.65</f>
        <v>51.7881</v>
      </c>
      <c r="Q151" s="171" t="n">
        <f aca="false">+N151*0.65</f>
        <v>10.35762</v>
      </c>
      <c r="R151" s="132" t="n">
        <f aca="false">+Q151+P151</f>
        <v>62.14572</v>
      </c>
      <c r="S151" s="233"/>
      <c r="T151" s="234"/>
    </row>
    <row r="152" s="231" customFormat="true" ht="11.25" hidden="false" customHeight="false" outlineLevel="0" collapsed="false">
      <c r="A152" s="161" t="s">
        <v>89</v>
      </c>
      <c r="B152" s="228"/>
      <c r="C152" s="181" t="s">
        <v>90</v>
      </c>
      <c r="D152" s="229" t="s">
        <v>173</v>
      </c>
      <c r="E152" s="173" t="s">
        <v>174</v>
      </c>
      <c r="F152" s="225" t="s">
        <v>179</v>
      </c>
      <c r="G152" s="226" t="n">
        <v>38279</v>
      </c>
      <c r="H152" s="226" t="n">
        <v>38299</v>
      </c>
      <c r="I152" s="227" t="s">
        <v>151</v>
      </c>
      <c r="J152" s="171" t="n">
        <v>99.89</v>
      </c>
      <c r="K152" s="171" t="n">
        <v>19.978</v>
      </c>
      <c r="L152" s="132" t="n">
        <v>119.868</v>
      </c>
      <c r="M152" s="171" t="n">
        <v>69.923</v>
      </c>
      <c r="N152" s="171" t="n">
        <v>13.9846</v>
      </c>
      <c r="O152" s="132" t="n">
        <v>83.9076</v>
      </c>
      <c r="P152" s="171" t="n">
        <f aca="false">+M152*0.65</f>
        <v>45.44995</v>
      </c>
      <c r="Q152" s="171" t="n">
        <f aca="false">+N152*0.65</f>
        <v>9.08999</v>
      </c>
      <c r="R152" s="132" t="n">
        <f aca="false">+Q152+P152</f>
        <v>54.53994</v>
      </c>
      <c r="S152" s="233"/>
      <c r="T152" s="234"/>
    </row>
    <row r="153" s="231" customFormat="true" ht="11.25" hidden="false" customHeight="false" outlineLevel="0" collapsed="false">
      <c r="A153" s="161" t="s">
        <v>89</v>
      </c>
      <c r="B153" s="228"/>
      <c r="C153" s="181" t="s">
        <v>90</v>
      </c>
      <c r="D153" s="229" t="s">
        <v>173</v>
      </c>
      <c r="E153" s="173" t="s">
        <v>174</v>
      </c>
      <c r="F153" s="225" t="s">
        <v>180</v>
      </c>
      <c r="G153" s="226" t="n">
        <v>38337</v>
      </c>
      <c r="H153" s="226" t="n">
        <v>38357</v>
      </c>
      <c r="I153" s="227" t="s">
        <v>151</v>
      </c>
      <c r="J153" s="171" t="n">
        <v>101.77</v>
      </c>
      <c r="K153" s="171" t="n">
        <v>20.354</v>
      </c>
      <c r="L153" s="132" t="n">
        <v>122.124</v>
      </c>
      <c r="M153" s="171" t="n">
        <v>71.239</v>
      </c>
      <c r="N153" s="171" t="n">
        <v>14.2478</v>
      </c>
      <c r="O153" s="132" t="n">
        <v>85.4868</v>
      </c>
      <c r="P153" s="171" t="n">
        <f aca="false">+M153*0.65</f>
        <v>46.30535</v>
      </c>
      <c r="Q153" s="171" t="n">
        <f aca="false">+N153*0.65</f>
        <v>9.26107</v>
      </c>
      <c r="R153" s="132" t="n">
        <f aca="false">+Q153+P153</f>
        <v>55.56642</v>
      </c>
      <c r="S153" s="233"/>
      <c r="T153" s="234"/>
    </row>
    <row r="154" s="231" customFormat="true" ht="11.25" hidden="false" customHeight="false" outlineLevel="0" collapsed="false">
      <c r="A154" s="161" t="s">
        <v>89</v>
      </c>
      <c r="B154" s="228"/>
      <c r="C154" s="181" t="s">
        <v>90</v>
      </c>
      <c r="D154" s="229" t="s">
        <v>181</v>
      </c>
      <c r="E154" s="173" t="s">
        <v>182</v>
      </c>
      <c r="F154" s="225" t="s">
        <v>183</v>
      </c>
      <c r="G154" s="226" t="n">
        <v>38022</v>
      </c>
      <c r="H154" s="226" t="n">
        <v>38063</v>
      </c>
      <c r="I154" s="227" t="s">
        <v>151</v>
      </c>
      <c r="J154" s="171" t="n">
        <v>174.58</v>
      </c>
      <c r="K154" s="171" t="n">
        <v>34.916</v>
      </c>
      <c r="L154" s="132" t="n">
        <v>209.496</v>
      </c>
      <c r="M154" s="171" t="n">
        <v>122.206</v>
      </c>
      <c r="N154" s="171" t="n">
        <v>24.4412</v>
      </c>
      <c r="O154" s="132" t="n">
        <v>146.6472</v>
      </c>
      <c r="P154" s="171" t="n">
        <f aca="false">+M154*0.65</f>
        <v>79.4339</v>
      </c>
      <c r="Q154" s="171" t="n">
        <f aca="false">+N154*0.65</f>
        <v>15.88678</v>
      </c>
      <c r="R154" s="132" t="n">
        <f aca="false">+Q154+P154</f>
        <v>95.32068</v>
      </c>
      <c r="S154" s="233"/>
      <c r="T154" s="234"/>
    </row>
    <row r="155" s="231" customFormat="true" ht="11.25" hidden="false" customHeight="false" outlineLevel="0" collapsed="false">
      <c r="A155" s="161" t="s">
        <v>89</v>
      </c>
      <c r="B155" s="228"/>
      <c r="C155" s="181" t="s">
        <v>90</v>
      </c>
      <c r="D155" s="229" t="s">
        <v>181</v>
      </c>
      <c r="E155" s="173" t="s">
        <v>182</v>
      </c>
      <c r="F155" s="225" t="s">
        <v>184</v>
      </c>
      <c r="G155" s="226" t="n">
        <v>38083</v>
      </c>
      <c r="H155" s="226" t="n">
        <v>38124</v>
      </c>
      <c r="I155" s="227" t="s">
        <v>151</v>
      </c>
      <c r="J155" s="171" t="n">
        <v>234.58</v>
      </c>
      <c r="K155" s="171" t="n">
        <v>46.916</v>
      </c>
      <c r="L155" s="132" t="n">
        <v>281.496</v>
      </c>
      <c r="M155" s="171" t="n">
        <v>164.206</v>
      </c>
      <c r="N155" s="171" t="n">
        <v>32.8412</v>
      </c>
      <c r="O155" s="132" t="n">
        <v>197.0472</v>
      </c>
      <c r="P155" s="171" t="n">
        <f aca="false">+M155*0.65</f>
        <v>106.7339</v>
      </c>
      <c r="Q155" s="171" t="n">
        <f aca="false">+N155*0.65</f>
        <v>21.34678</v>
      </c>
      <c r="R155" s="132" t="n">
        <f aca="false">+Q155+P155</f>
        <v>128.08068</v>
      </c>
      <c r="S155" s="233"/>
      <c r="T155" s="234"/>
    </row>
    <row r="156" s="231" customFormat="true" ht="11.25" hidden="false" customHeight="false" outlineLevel="0" collapsed="false">
      <c r="A156" s="161" t="s">
        <v>89</v>
      </c>
      <c r="B156" s="228"/>
      <c r="C156" s="181" t="s">
        <v>90</v>
      </c>
      <c r="D156" s="229" t="s">
        <v>181</v>
      </c>
      <c r="E156" s="173" t="s">
        <v>182</v>
      </c>
      <c r="F156" s="225" t="s">
        <v>185</v>
      </c>
      <c r="G156" s="226" t="n">
        <v>38145</v>
      </c>
      <c r="H156" s="226" t="n">
        <v>38183</v>
      </c>
      <c r="I156" s="227" t="s">
        <v>151</v>
      </c>
      <c r="J156" s="171" t="n">
        <v>222.92</v>
      </c>
      <c r="K156" s="171" t="n">
        <v>44.584</v>
      </c>
      <c r="L156" s="132" t="n">
        <v>267.504</v>
      </c>
      <c r="M156" s="171" t="n">
        <v>156.044</v>
      </c>
      <c r="N156" s="171" t="n">
        <v>31.2088</v>
      </c>
      <c r="O156" s="132" t="n">
        <v>187.2528</v>
      </c>
      <c r="P156" s="171" t="n">
        <f aca="false">+M156*0.65</f>
        <v>101.4286</v>
      </c>
      <c r="Q156" s="171" t="n">
        <f aca="false">+N156*0.65</f>
        <v>20.28572</v>
      </c>
      <c r="R156" s="132" t="n">
        <f aca="false">+Q156+P156</f>
        <v>121.71432</v>
      </c>
      <c r="S156" s="233"/>
      <c r="T156" s="234"/>
    </row>
    <row r="157" s="231" customFormat="true" ht="11.25" hidden="false" customHeight="false" outlineLevel="0" collapsed="false">
      <c r="A157" s="161" t="s">
        <v>89</v>
      </c>
      <c r="B157" s="228"/>
      <c r="C157" s="181" t="s">
        <v>90</v>
      </c>
      <c r="D157" s="229" t="s">
        <v>181</v>
      </c>
      <c r="E157" s="173" t="s">
        <v>182</v>
      </c>
      <c r="F157" s="225" t="s">
        <v>186</v>
      </c>
      <c r="G157" s="226" t="n">
        <v>38204</v>
      </c>
      <c r="H157" s="226" t="n">
        <v>38245</v>
      </c>
      <c r="I157" s="227" t="s">
        <v>151</v>
      </c>
      <c r="J157" s="171" t="n">
        <v>182.5</v>
      </c>
      <c r="K157" s="171" t="n">
        <v>36.5</v>
      </c>
      <c r="L157" s="132" t="n">
        <v>219</v>
      </c>
      <c r="M157" s="171" t="n">
        <v>127.75</v>
      </c>
      <c r="N157" s="171" t="n">
        <v>25.55</v>
      </c>
      <c r="O157" s="132" t="n">
        <v>153.3</v>
      </c>
      <c r="P157" s="171" t="n">
        <f aca="false">+M157*0.65</f>
        <v>83.0375</v>
      </c>
      <c r="Q157" s="171" t="n">
        <f aca="false">+N157*0.65</f>
        <v>16.6075</v>
      </c>
      <c r="R157" s="132" t="n">
        <f aca="false">+Q157+P157</f>
        <v>99.645</v>
      </c>
      <c r="S157" s="233"/>
      <c r="T157" s="234"/>
    </row>
    <row r="158" s="231" customFormat="true" ht="11.25" hidden="false" customHeight="false" outlineLevel="0" collapsed="false">
      <c r="A158" s="161" t="s">
        <v>89</v>
      </c>
      <c r="B158" s="228"/>
      <c r="C158" s="181" t="s">
        <v>90</v>
      </c>
      <c r="D158" s="229" t="s">
        <v>181</v>
      </c>
      <c r="E158" s="173" t="s">
        <v>182</v>
      </c>
      <c r="F158" s="225" t="s">
        <v>187</v>
      </c>
      <c r="G158" s="226" t="n">
        <v>38266</v>
      </c>
      <c r="H158" s="226" t="n">
        <v>38306</v>
      </c>
      <c r="I158" s="227" t="s">
        <v>151</v>
      </c>
      <c r="J158" s="171" t="n">
        <v>130.42</v>
      </c>
      <c r="K158" s="171" t="n">
        <v>26.084</v>
      </c>
      <c r="L158" s="132" t="n">
        <v>156.504</v>
      </c>
      <c r="M158" s="171" t="n">
        <v>91.294</v>
      </c>
      <c r="N158" s="171" t="n">
        <v>18.2588</v>
      </c>
      <c r="O158" s="132" t="n">
        <v>109.5528</v>
      </c>
      <c r="P158" s="171" t="n">
        <f aca="false">+M158*0.65</f>
        <v>59.3411</v>
      </c>
      <c r="Q158" s="171" t="n">
        <f aca="false">+N158*0.65</f>
        <v>11.86822</v>
      </c>
      <c r="R158" s="132" t="n">
        <f aca="false">+Q158+P158</f>
        <v>71.20932</v>
      </c>
      <c r="S158" s="233"/>
      <c r="T158" s="234"/>
    </row>
    <row r="159" s="231" customFormat="true" ht="11.25" hidden="false" customHeight="false" outlineLevel="0" collapsed="false">
      <c r="A159" s="161" t="s">
        <v>89</v>
      </c>
      <c r="B159" s="228"/>
      <c r="C159" s="181" t="s">
        <v>90</v>
      </c>
      <c r="D159" s="229" t="s">
        <v>181</v>
      </c>
      <c r="E159" s="173" t="s">
        <v>182</v>
      </c>
      <c r="F159" s="225" t="s">
        <v>188</v>
      </c>
      <c r="G159" s="226" t="n">
        <v>38327</v>
      </c>
      <c r="H159" s="226" t="n">
        <v>38369</v>
      </c>
      <c r="I159" s="227" t="s">
        <v>151</v>
      </c>
      <c r="J159" s="171" t="n">
        <v>225</v>
      </c>
      <c r="K159" s="171" t="n">
        <v>45</v>
      </c>
      <c r="L159" s="132" t="n">
        <v>270</v>
      </c>
      <c r="M159" s="171" t="n">
        <v>157.5</v>
      </c>
      <c r="N159" s="171" t="n">
        <v>31.5</v>
      </c>
      <c r="O159" s="132" t="n">
        <v>189</v>
      </c>
      <c r="P159" s="171" t="n">
        <f aca="false">+M159*0.65</f>
        <v>102.375</v>
      </c>
      <c r="Q159" s="171" t="n">
        <f aca="false">+N159*0.65</f>
        <v>20.475</v>
      </c>
      <c r="R159" s="132" t="n">
        <f aca="false">+Q159+P159</f>
        <v>122.85</v>
      </c>
      <c r="S159" s="233"/>
      <c r="T159" s="234"/>
    </row>
    <row r="160" s="231" customFormat="true" ht="11.25" hidden="false" customHeight="false" outlineLevel="0" collapsed="false">
      <c r="A160" s="161" t="s">
        <v>89</v>
      </c>
      <c r="B160" s="228"/>
      <c r="C160" s="181" t="s">
        <v>90</v>
      </c>
      <c r="D160" s="229" t="s">
        <v>189</v>
      </c>
      <c r="E160" s="173" t="s">
        <v>190</v>
      </c>
      <c r="F160" s="225" t="s">
        <v>191</v>
      </c>
      <c r="G160" s="226" t="n">
        <v>38019</v>
      </c>
      <c r="H160" s="226" t="n">
        <v>38019</v>
      </c>
      <c r="I160" s="227" t="s">
        <v>147</v>
      </c>
      <c r="J160" s="171" t="n">
        <v>206.58</v>
      </c>
      <c r="K160" s="171" t="n">
        <v>41.316</v>
      </c>
      <c r="L160" s="132" t="n">
        <v>247.896</v>
      </c>
      <c r="M160" s="171" t="n">
        <v>144.606</v>
      </c>
      <c r="N160" s="171" t="n">
        <v>28.9212</v>
      </c>
      <c r="O160" s="132" t="n">
        <v>173.5272</v>
      </c>
      <c r="P160" s="171" t="n">
        <f aca="false">+M160*0.65</f>
        <v>93.9939</v>
      </c>
      <c r="Q160" s="171" t="n">
        <f aca="false">+N160*0.65</f>
        <v>18.79878</v>
      </c>
      <c r="R160" s="132" t="n">
        <f aca="false">+Q160+P160</f>
        <v>112.79268</v>
      </c>
      <c r="S160" s="233"/>
      <c r="T160" s="234"/>
    </row>
    <row r="161" s="231" customFormat="true" ht="11.25" hidden="false" customHeight="false" outlineLevel="0" collapsed="false">
      <c r="A161" s="161" t="s">
        <v>89</v>
      </c>
      <c r="B161" s="228"/>
      <c r="C161" s="181" t="s">
        <v>90</v>
      </c>
      <c r="D161" s="229" t="s">
        <v>189</v>
      </c>
      <c r="E161" s="173" t="s">
        <v>190</v>
      </c>
      <c r="F161" s="225" t="s">
        <v>192</v>
      </c>
      <c r="G161" s="226" t="n">
        <v>38047</v>
      </c>
      <c r="H161" s="226" t="n">
        <v>38047</v>
      </c>
      <c r="I161" s="227" t="s">
        <v>147</v>
      </c>
      <c r="J161" s="171" t="n">
        <v>206.58</v>
      </c>
      <c r="K161" s="171" t="n">
        <v>41.316</v>
      </c>
      <c r="L161" s="132" t="n">
        <v>247.896</v>
      </c>
      <c r="M161" s="171" t="n">
        <v>144.606</v>
      </c>
      <c r="N161" s="171" t="n">
        <v>28.9212</v>
      </c>
      <c r="O161" s="132" t="n">
        <v>173.5272</v>
      </c>
      <c r="P161" s="171" t="n">
        <f aca="false">+M161*0.65</f>
        <v>93.9939</v>
      </c>
      <c r="Q161" s="171" t="n">
        <f aca="false">+N161*0.65</f>
        <v>18.79878</v>
      </c>
      <c r="R161" s="132" t="n">
        <f aca="false">+Q161+P161</f>
        <v>112.79268</v>
      </c>
      <c r="S161" s="233"/>
      <c r="T161" s="234"/>
    </row>
    <row r="162" s="231" customFormat="true" ht="11.25" hidden="false" customHeight="false" outlineLevel="0" collapsed="false">
      <c r="A162" s="161" t="s">
        <v>89</v>
      </c>
      <c r="B162" s="228"/>
      <c r="C162" s="181" t="s">
        <v>90</v>
      </c>
      <c r="D162" s="229" t="s">
        <v>189</v>
      </c>
      <c r="E162" s="173" t="s">
        <v>190</v>
      </c>
      <c r="F162" s="225" t="s">
        <v>193</v>
      </c>
      <c r="G162" s="226" t="n">
        <v>38078</v>
      </c>
      <c r="H162" s="226" t="n">
        <v>38082</v>
      </c>
      <c r="I162" s="227" t="s">
        <v>147</v>
      </c>
      <c r="J162" s="171" t="n">
        <v>206.58</v>
      </c>
      <c r="K162" s="171" t="n">
        <v>41.316</v>
      </c>
      <c r="L162" s="132" t="n">
        <v>247.896</v>
      </c>
      <c r="M162" s="171" t="n">
        <v>144.606</v>
      </c>
      <c r="N162" s="171" t="n">
        <v>28.9212</v>
      </c>
      <c r="O162" s="132" t="n">
        <v>173.5272</v>
      </c>
      <c r="P162" s="171" t="n">
        <f aca="false">+M162*0.65</f>
        <v>93.9939</v>
      </c>
      <c r="Q162" s="171" t="n">
        <f aca="false">+N162*0.65</f>
        <v>18.79878</v>
      </c>
      <c r="R162" s="132" t="n">
        <f aca="false">+Q162+P162</f>
        <v>112.79268</v>
      </c>
      <c r="S162" s="233"/>
      <c r="T162" s="234"/>
    </row>
    <row r="163" s="231" customFormat="true" ht="11.25" hidden="false" customHeight="false" outlineLevel="0" collapsed="false">
      <c r="A163" s="161" t="s">
        <v>89</v>
      </c>
      <c r="B163" s="228"/>
      <c r="C163" s="181" t="s">
        <v>90</v>
      </c>
      <c r="D163" s="229" t="s">
        <v>194</v>
      </c>
      <c r="E163" s="173" t="s">
        <v>190</v>
      </c>
      <c r="F163" s="225" t="s">
        <v>195</v>
      </c>
      <c r="G163" s="226" t="n">
        <v>38110</v>
      </c>
      <c r="H163" s="226" t="n">
        <v>38111</v>
      </c>
      <c r="I163" s="227" t="s">
        <v>147</v>
      </c>
      <c r="J163" s="171" t="n">
        <v>206.58</v>
      </c>
      <c r="K163" s="171" t="n">
        <v>41.316</v>
      </c>
      <c r="L163" s="132" t="n">
        <v>247.896</v>
      </c>
      <c r="M163" s="171" t="n">
        <v>144.606</v>
      </c>
      <c r="N163" s="171" t="n">
        <v>28.9212</v>
      </c>
      <c r="O163" s="132" t="n">
        <v>173.5272</v>
      </c>
      <c r="P163" s="171" t="n">
        <f aca="false">+M163*0.65</f>
        <v>93.9939</v>
      </c>
      <c r="Q163" s="171" t="n">
        <f aca="false">+N163*0.65</f>
        <v>18.79878</v>
      </c>
      <c r="R163" s="132" t="n">
        <f aca="false">+Q163+P163</f>
        <v>112.79268</v>
      </c>
      <c r="S163" s="233"/>
      <c r="T163" s="234"/>
    </row>
    <row r="164" s="231" customFormat="true" ht="11.25" hidden="false" customHeight="false" outlineLevel="0" collapsed="false">
      <c r="A164" s="161" t="s">
        <v>89</v>
      </c>
      <c r="B164" s="228"/>
      <c r="C164" s="181" t="s">
        <v>90</v>
      </c>
      <c r="D164" s="229" t="s">
        <v>189</v>
      </c>
      <c r="E164" s="173" t="s">
        <v>190</v>
      </c>
      <c r="F164" s="225" t="s">
        <v>196</v>
      </c>
      <c r="G164" s="226" t="n">
        <v>38139</v>
      </c>
      <c r="H164" s="226" t="n">
        <v>38142</v>
      </c>
      <c r="I164" s="227" t="s">
        <v>147</v>
      </c>
      <c r="J164" s="171" t="n">
        <v>206.58</v>
      </c>
      <c r="K164" s="171" t="n">
        <v>41.316</v>
      </c>
      <c r="L164" s="132" t="n">
        <v>247.896</v>
      </c>
      <c r="M164" s="171" t="n">
        <v>144.606</v>
      </c>
      <c r="N164" s="171" t="n">
        <v>28.9212</v>
      </c>
      <c r="O164" s="132" t="n">
        <v>173.5272</v>
      </c>
      <c r="P164" s="171" t="n">
        <f aca="false">+M164*0.65</f>
        <v>93.9939</v>
      </c>
      <c r="Q164" s="171" t="n">
        <f aca="false">+N164*0.65</f>
        <v>18.79878</v>
      </c>
      <c r="R164" s="132" t="n">
        <f aca="false">+Q164+P164</f>
        <v>112.79268</v>
      </c>
      <c r="S164" s="233"/>
      <c r="T164" s="234"/>
    </row>
    <row r="165" s="231" customFormat="true" ht="11.25" hidden="false" customHeight="false" outlineLevel="0" collapsed="false">
      <c r="A165" s="161" t="s">
        <v>89</v>
      </c>
      <c r="B165" s="228"/>
      <c r="C165" s="181" t="s">
        <v>90</v>
      </c>
      <c r="D165" s="229" t="s">
        <v>189</v>
      </c>
      <c r="E165" s="173" t="s">
        <v>190</v>
      </c>
      <c r="F165" s="225" t="s">
        <v>197</v>
      </c>
      <c r="G165" s="226" t="n">
        <v>38169</v>
      </c>
      <c r="H165" s="226" t="n">
        <v>38169</v>
      </c>
      <c r="I165" s="227" t="s">
        <v>147</v>
      </c>
      <c r="J165" s="171" t="n">
        <v>206.58</v>
      </c>
      <c r="K165" s="171" t="n">
        <v>41.316</v>
      </c>
      <c r="L165" s="132" t="n">
        <v>247.896</v>
      </c>
      <c r="M165" s="171" t="n">
        <v>144.606</v>
      </c>
      <c r="N165" s="171" t="n">
        <v>28.9212</v>
      </c>
      <c r="O165" s="132" t="n">
        <v>173.5272</v>
      </c>
      <c r="P165" s="171" t="n">
        <f aca="false">+M165*0.65</f>
        <v>93.9939</v>
      </c>
      <c r="Q165" s="171" t="n">
        <f aca="false">+N165*0.65</f>
        <v>18.79878</v>
      </c>
      <c r="R165" s="132" t="n">
        <f aca="false">+Q165+P165</f>
        <v>112.79268</v>
      </c>
      <c r="S165" s="233"/>
      <c r="T165" s="234"/>
    </row>
    <row r="166" s="231" customFormat="true" ht="11.25" hidden="false" customHeight="false" outlineLevel="0" collapsed="false">
      <c r="A166" s="161" t="s">
        <v>89</v>
      </c>
      <c r="B166" s="228"/>
      <c r="C166" s="181" t="s">
        <v>90</v>
      </c>
      <c r="D166" s="229" t="s">
        <v>189</v>
      </c>
      <c r="E166" s="173" t="s">
        <v>190</v>
      </c>
      <c r="F166" s="225" t="s">
        <v>198</v>
      </c>
      <c r="G166" s="226" t="n">
        <v>38201</v>
      </c>
      <c r="H166" s="226" t="n">
        <v>38198</v>
      </c>
      <c r="I166" s="227" t="s">
        <v>147</v>
      </c>
      <c r="J166" s="171" t="n">
        <v>206.58</v>
      </c>
      <c r="K166" s="171" t="n">
        <v>41.316</v>
      </c>
      <c r="L166" s="132" t="n">
        <v>247.896</v>
      </c>
      <c r="M166" s="171" t="n">
        <v>144.606</v>
      </c>
      <c r="N166" s="171" t="n">
        <v>28.9212</v>
      </c>
      <c r="O166" s="132" t="n">
        <v>173.5272</v>
      </c>
      <c r="P166" s="171" t="n">
        <f aca="false">+M166*0.65</f>
        <v>93.9939</v>
      </c>
      <c r="Q166" s="171" t="n">
        <f aca="false">+N166*0.65</f>
        <v>18.79878</v>
      </c>
      <c r="R166" s="132" t="n">
        <f aca="false">+Q166+P166</f>
        <v>112.79268</v>
      </c>
      <c r="S166" s="233"/>
      <c r="T166" s="234"/>
    </row>
    <row r="167" s="231" customFormat="true" ht="11.25" hidden="false" customHeight="false" outlineLevel="0" collapsed="false">
      <c r="A167" s="161" t="s">
        <v>89</v>
      </c>
      <c r="B167" s="228"/>
      <c r="C167" s="181" t="s">
        <v>90</v>
      </c>
      <c r="D167" s="229" t="s">
        <v>189</v>
      </c>
      <c r="E167" s="173" t="s">
        <v>190</v>
      </c>
      <c r="F167" s="225" t="s">
        <v>199</v>
      </c>
      <c r="G167" s="226" t="n">
        <v>38231</v>
      </c>
      <c r="H167" s="226" t="n">
        <v>38231</v>
      </c>
      <c r="I167" s="227" t="s">
        <v>147</v>
      </c>
      <c r="J167" s="171" t="n">
        <v>206.58</v>
      </c>
      <c r="K167" s="171" t="n">
        <v>41.316</v>
      </c>
      <c r="L167" s="132" t="n">
        <v>247.896</v>
      </c>
      <c r="M167" s="171" t="n">
        <v>144.606</v>
      </c>
      <c r="N167" s="171" t="n">
        <v>28.9212</v>
      </c>
      <c r="O167" s="132" t="n">
        <v>173.5272</v>
      </c>
      <c r="P167" s="171" t="n">
        <f aca="false">+M167*0.65</f>
        <v>93.9939</v>
      </c>
      <c r="Q167" s="171" t="n">
        <f aca="false">+N167*0.65</f>
        <v>18.79878</v>
      </c>
      <c r="R167" s="132" t="n">
        <f aca="false">+Q167+P167</f>
        <v>112.79268</v>
      </c>
      <c r="S167" s="233"/>
      <c r="T167" s="234"/>
    </row>
    <row r="168" s="231" customFormat="true" ht="11.25" hidden="false" customHeight="false" outlineLevel="0" collapsed="false">
      <c r="A168" s="161" t="s">
        <v>89</v>
      </c>
      <c r="B168" s="228"/>
      <c r="C168" s="181" t="s">
        <v>90</v>
      </c>
      <c r="D168" s="229" t="s">
        <v>189</v>
      </c>
      <c r="E168" s="173" t="s">
        <v>190</v>
      </c>
      <c r="F168" s="225" t="s">
        <v>200</v>
      </c>
      <c r="G168" s="226" t="n">
        <v>38261</v>
      </c>
      <c r="H168" s="226" t="n">
        <v>38265</v>
      </c>
      <c r="I168" s="227" t="s">
        <v>147</v>
      </c>
      <c r="J168" s="171" t="n">
        <v>206.58</v>
      </c>
      <c r="K168" s="171" t="n">
        <v>41.316</v>
      </c>
      <c r="L168" s="132" t="n">
        <v>247.896</v>
      </c>
      <c r="M168" s="171" t="n">
        <v>144.606</v>
      </c>
      <c r="N168" s="171" t="n">
        <v>28.9212</v>
      </c>
      <c r="O168" s="132" t="n">
        <v>173.5272</v>
      </c>
      <c r="P168" s="171" t="n">
        <f aca="false">+M168*0.65</f>
        <v>93.9939</v>
      </c>
      <c r="Q168" s="171" t="n">
        <f aca="false">+N168*0.65</f>
        <v>18.79878</v>
      </c>
      <c r="R168" s="132" t="n">
        <f aca="false">+Q168+P168</f>
        <v>112.79268</v>
      </c>
      <c r="S168" s="233"/>
      <c r="T168" s="234"/>
    </row>
    <row r="169" s="231" customFormat="true" ht="11.25" hidden="false" customHeight="false" outlineLevel="0" collapsed="false">
      <c r="A169" s="161" t="s">
        <v>89</v>
      </c>
      <c r="B169" s="228"/>
      <c r="C169" s="181" t="s">
        <v>90</v>
      </c>
      <c r="D169" s="229" t="s">
        <v>189</v>
      </c>
      <c r="E169" s="173" t="s">
        <v>190</v>
      </c>
      <c r="F169" s="225" t="s">
        <v>201</v>
      </c>
      <c r="G169" s="226" t="n">
        <v>38293</v>
      </c>
      <c r="H169" s="226" t="n">
        <v>38293</v>
      </c>
      <c r="I169" s="227" t="s">
        <v>147</v>
      </c>
      <c r="J169" s="171" t="n">
        <v>206.58</v>
      </c>
      <c r="K169" s="171" t="n">
        <v>41.316</v>
      </c>
      <c r="L169" s="132" t="n">
        <v>247.896</v>
      </c>
      <c r="M169" s="171" t="n">
        <v>144.606</v>
      </c>
      <c r="N169" s="171" t="n">
        <v>28.9212</v>
      </c>
      <c r="O169" s="132" t="n">
        <v>173.5272</v>
      </c>
      <c r="P169" s="171" t="n">
        <f aca="false">+M169*0.65</f>
        <v>93.9939</v>
      </c>
      <c r="Q169" s="171" t="n">
        <f aca="false">+N169*0.65</f>
        <v>18.79878</v>
      </c>
      <c r="R169" s="132" t="n">
        <f aca="false">+Q169+P169</f>
        <v>112.79268</v>
      </c>
      <c r="S169" s="233"/>
      <c r="T169" s="234"/>
    </row>
    <row r="170" s="231" customFormat="true" ht="11.25" hidden="false" customHeight="false" outlineLevel="0" collapsed="false">
      <c r="A170" s="161" t="s">
        <v>89</v>
      </c>
      <c r="B170" s="228"/>
      <c r="C170" s="181" t="s">
        <v>90</v>
      </c>
      <c r="D170" s="229" t="s">
        <v>189</v>
      </c>
      <c r="E170" s="173" t="s">
        <v>190</v>
      </c>
      <c r="F170" s="225" t="s">
        <v>202</v>
      </c>
      <c r="G170" s="226" t="n">
        <v>38322</v>
      </c>
      <c r="H170" s="226" t="n">
        <v>38324</v>
      </c>
      <c r="I170" s="227" t="s">
        <v>147</v>
      </c>
      <c r="J170" s="171" t="n">
        <v>206.58</v>
      </c>
      <c r="K170" s="171" t="n">
        <v>41.316</v>
      </c>
      <c r="L170" s="132" t="n">
        <v>247.896</v>
      </c>
      <c r="M170" s="171" t="n">
        <v>144.606</v>
      </c>
      <c r="N170" s="171" t="n">
        <v>28.9212</v>
      </c>
      <c r="O170" s="132" t="n">
        <v>173.5272</v>
      </c>
      <c r="P170" s="171" t="n">
        <f aca="false">+M170*0.65</f>
        <v>93.9939</v>
      </c>
      <c r="Q170" s="171" t="n">
        <f aca="false">+N170*0.65</f>
        <v>18.79878</v>
      </c>
      <c r="R170" s="132" t="n">
        <f aca="false">+Q170+P170</f>
        <v>112.79268</v>
      </c>
      <c r="S170" s="233"/>
      <c r="T170" s="234"/>
    </row>
    <row r="171" s="231" customFormat="true" ht="11.25" hidden="false" customHeight="false" outlineLevel="0" collapsed="false">
      <c r="A171" s="161" t="s">
        <v>89</v>
      </c>
      <c r="B171" s="228"/>
      <c r="C171" s="181" t="s">
        <v>90</v>
      </c>
      <c r="D171" s="229" t="s">
        <v>189</v>
      </c>
      <c r="E171" s="173" t="s">
        <v>190</v>
      </c>
      <c r="F171" s="225" t="s">
        <v>203</v>
      </c>
      <c r="G171" s="226" t="n">
        <v>38341</v>
      </c>
      <c r="H171" s="226" t="n">
        <v>38355</v>
      </c>
      <c r="I171" s="227" t="s">
        <v>147</v>
      </c>
      <c r="J171" s="171" t="n">
        <v>206.58</v>
      </c>
      <c r="K171" s="171" t="n">
        <v>41.316</v>
      </c>
      <c r="L171" s="132" t="n">
        <v>247.896</v>
      </c>
      <c r="M171" s="171" t="n">
        <v>144.606</v>
      </c>
      <c r="N171" s="171" t="n">
        <v>28.9212</v>
      </c>
      <c r="O171" s="132" t="n">
        <v>173.5272</v>
      </c>
      <c r="P171" s="171" t="n">
        <f aca="false">+M171*0.65</f>
        <v>93.9939</v>
      </c>
      <c r="Q171" s="171" t="n">
        <f aca="false">+N171*0.65</f>
        <v>18.79878</v>
      </c>
      <c r="R171" s="132" t="n">
        <f aca="false">+Q171+P171</f>
        <v>112.79268</v>
      </c>
      <c r="S171" s="233"/>
      <c r="T171" s="234"/>
    </row>
    <row r="172" s="231" customFormat="true" ht="11.25" hidden="false" customHeight="false" outlineLevel="0" collapsed="false">
      <c r="A172" s="161" t="s">
        <v>89</v>
      </c>
      <c r="B172" s="228"/>
      <c r="C172" s="181" t="s">
        <v>90</v>
      </c>
      <c r="D172" s="229" t="s">
        <v>189</v>
      </c>
      <c r="E172" s="173" t="s">
        <v>190</v>
      </c>
      <c r="F172" s="225" t="s">
        <v>204</v>
      </c>
      <c r="G172" s="226" t="n">
        <v>38384</v>
      </c>
      <c r="H172" s="226" t="n">
        <v>38386</v>
      </c>
      <c r="I172" s="227" t="s">
        <v>147</v>
      </c>
      <c r="J172" s="171" t="n">
        <v>206.58</v>
      </c>
      <c r="K172" s="171" t="n">
        <v>41.316</v>
      </c>
      <c r="L172" s="132" t="n">
        <v>247.896</v>
      </c>
      <c r="M172" s="171" t="n">
        <v>144.606</v>
      </c>
      <c r="N172" s="171" t="n">
        <v>28.9212</v>
      </c>
      <c r="O172" s="132" t="n">
        <v>173.5272</v>
      </c>
      <c r="P172" s="171" t="n">
        <f aca="false">+M172*0.65</f>
        <v>93.9939</v>
      </c>
      <c r="Q172" s="171" t="n">
        <f aca="false">+N172*0.65</f>
        <v>18.79878</v>
      </c>
      <c r="R172" s="132" t="n">
        <f aca="false">+Q172+P172</f>
        <v>112.79268</v>
      </c>
      <c r="S172" s="233"/>
      <c r="T172" s="234"/>
    </row>
    <row r="173" s="231" customFormat="true" ht="22.5" hidden="false" customHeight="false" outlineLevel="0" collapsed="false">
      <c r="A173" s="161" t="s">
        <v>89</v>
      </c>
      <c r="B173" s="228"/>
      <c r="C173" s="181" t="s">
        <v>90</v>
      </c>
      <c r="D173" s="229" t="s">
        <v>205</v>
      </c>
      <c r="E173" s="173" t="s">
        <v>206</v>
      </c>
      <c r="F173" s="225" t="s">
        <v>207</v>
      </c>
      <c r="G173" s="226" t="n">
        <v>38085</v>
      </c>
      <c r="H173" s="226" t="n">
        <v>38085</v>
      </c>
      <c r="I173" s="227" t="s">
        <v>208</v>
      </c>
      <c r="J173" s="171" t="n">
        <v>35</v>
      </c>
      <c r="K173" s="171" t="n">
        <v>7</v>
      </c>
      <c r="L173" s="132" t="n">
        <v>42</v>
      </c>
      <c r="M173" s="171" t="n">
        <v>35</v>
      </c>
      <c r="N173" s="171" t="n">
        <v>7</v>
      </c>
      <c r="O173" s="132" t="n">
        <v>42</v>
      </c>
      <c r="P173" s="171" t="n">
        <f aca="false">+M173*0.65</f>
        <v>22.75</v>
      </c>
      <c r="Q173" s="171" t="n">
        <f aca="false">+N173*0.65</f>
        <v>4.55</v>
      </c>
      <c r="R173" s="132" t="n">
        <f aca="false">+Q173+P173</f>
        <v>27.3</v>
      </c>
      <c r="S173" s="233"/>
      <c r="T173" s="234"/>
    </row>
    <row r="174" s="231" customFormat="true" ht="40.5" hidden="false" customHeight="true" outlineLevel="0" collapsed="false">
      <c r="A174" s="161" t="s">
        <v>89</v>
      </c>
      <c r="B174" s="228"/>
      <c r="C174" s="181" t="s">
        <v>90</v>
      </c>
      <c r="D174" s="229" t="s">
        <v>209</v>
      </c>
      <c r="E174" s="173" t="s">
        <v>210</v>
      </c>
      <c r="F174" s="225" t="n">
        <v>1977</v>
      </c>
      <c r="G174" s="226" t="n">
        <v>38274</v>
      </c>
      <c r="H174" s="226" t="n">
        <v>271174</v>
      </c>
      <c r="I174" s="227" t="s">
        <v>147</v>
      </c>
      <c r="J174" s="171" t="n">
        <v>56.67</v>
      </c>
      <c r="K174" s="171" t="n">
        <v>11.334</v>
      </c>
      <c r="L174" s="132" t="n">
        <v>68.004</v>
      </c>
      <c r="M174" s="171"/>
      <c r="N174" s="171"/>
      <c r="O174" s="132" t="n">
        <f aca="false">+N174+M174</f>
        <v>0</v>
      </c>
      <c r="P174" s="171" t="n">
        <f aca="false">+M174*0.65</f>
        <v>0</v>
      </c>
      <c r="Q174" s="171" t="n">
        <f aca="false">+N174*0.65</f>
        <v>0</v>
      </c>
      <c r="R174" s="132" t="n">
        <f aca="false">+Q174+P174</f>
        <v>0</v>
      </c>
      <c r="S174" s="232" t="s">
        <v>211</v>
      </c>
      <c r="T174" s="232"/>
    </row>
    <row r="175" s="231" customFormat="true" ht="11.25" hidden="false" customHeight="false" outlineLevel="0" collapsed="false">
      <c r="A175" s="161" t="s">
        <v>89</v>
      </c>
      <c r="B175" s="228"/>
      <c r="C175" s="181" t="s">
        <v>90</v>
      </c>
      <c r="D175" s="229" t="s">
        <v>212</v>
      </c>
      <c r="E175" s="173" t="s">
        <v>213</v>
      </c>
      <c r="F175" s="225" t="s">
        <v>214</v>
      </c>
      <c r="G175" s="226" t="n">
        <v>38170</v>
      </c>
      <c r="H175" s="226" t="n">
        <v>38175</v>
      </c>
      <c r="I175" s="227" t="s">
        <v>147</v>
      </c>
      <c r="J175" s="171" t="n">
        <v>76</v>
      </c>
      <c r="K175" s="171" t="n">
        <v>15.2</v>
      </c>
      <c r="L175" s="132" t="n">
        <v>91.2</v>
      </c>
      <c r="M175" s="171" t="n">
        <v>76</v>
      </c>
      <c r="N175" s="171" t="n">
        <v>15.2</v>
      </c>
      <c r="O175" s="132" t="n">
        <v>91.2</v>
      </c>
      <c r="P175" s="171" t="n">
        <f aca="false">+M175*0.65</f>
        <v>49.4</v>
      </c>
      <c r="Q175" s="171" t="n">
        <f aca="false">+N175*0.65</f>
        <v>9.88</v>
      </c>
      <c r="R175" s="132" t="n">
        <f aca="false">+Q175+P175</f>
        <v>59.28</v>
      </c>
      <c r="S175" s="233"/>
      <c r="T175" s="234"/>
    </row>
    <row r="176" s="231" customFormat="true" ht="11.25" hidden="false" customHeight="false" outlineLevel="0" collapsed="false">
      <c r="A176" s="161" t="s">
        <v>89</v>
      </c>
      <c r="B176" s="228"/>
      <c r="C176" s="181" t="s">
        <v>90</v>
      </c>
      <c r="D176" s="229" t="s">
        <v>212</v>
      </c>
      <c r="E176" s="173" t="s">
        <v>213</v>
      </c>
      <c r="F176" s="225" t="s">
        <v>215</v>
      </c>
      <c r="G176" s="226" t="n">
        <v>38321</v>
      </c>
      <c r="H176" s="226" t="n">
        <v>38330</v>
      </c>
      <c r="I176" s="227" t="s">
        <v>147</v>
      </c>
      <c r="J176" s="171" t="n">
        <v>76</v>
      </c>
      <c r="K176" s="171" t="n">
        <v>15.2</v>
      </c>
      <c r="L176" s="132" t="n">
        <v>91.2</v>
      </c>
      <c r="M176" s="171" t="n">
        <v>76</v>
      </c>
      <c r="N176" s="171" t="n">
        <v>15.2</v>
      </c>
      <c r="O176" s="132" t="n">
        <v>91.2</v>
      </c>
      <c r="P176" s="171" t="n">
        <f aca="false">+M176*0.65</f>
        <v>49.4</v>
      </c>
      <c r="Q176" s="171" t="n">
        <f aca="false">+N176*0.65</f>
        <v>9.88</v>
      </c>
      <c r="R176" s="132" t="n">
        <f aca="false">+Q176+P176</f>
        <v>59.28</v>
      </c>
      <c r="S176" s="233"/>
      <c r="T176" s="234"/>
    </row>
    <row r="177" s="231" customFormat="true" ht="22.5" hidden="false" customHeight="false" outlineLevel="0" collapsed="false">
      <c r="A177" s="161" t="s">
        <v>89</v>
      </c>
      <c r="B177" s="228"/>
      <c r="C177" s="181" t="s">
        <v>90</v>
      </c>
      <c r="D177" s="229" t="s">
        <v>212</v>
      </c>
      <c r="E177" s="173" t="s">
        <v>216</v>
      </c>
      <c r="F177" s="225" t="s">
        <v>217</v>
      </c>
      <c r="G177" s="226" t="n">
        <v>38267</v>
      </c>
      <c r="H177" s="226" t="n">
        <v>38344</v>
      </c>
      <c r="I177" s="227" t="s">
        <v>147</v>
      </c>
      <c r="J177" s="171" t="n">
        <v>300</v>
      </c>
      <c r="K177" s="171" t="n">
        <v>60</v>
      </c>
      <c r="L177" s="132" t="n">
        <v>360</v>
      </c>
      <c r="M177" s="171" t="n">
        <v>300</v>
      </c>
      <c r="N177" s="171" t="n">
        <v>60</v>
      </c>
      <c r="O177" s="132" t="n">
        <v>360</v>
      </c>
      <c r="P177" s="171" t="n">
        <f aca="false">+M177*0.65</f>
        <v>195</v>
      </c>
      <c r="Q177" s="171" t="n">
        <f aca="false">+N177*0.65</f>
        <v>39</v>
      </c>
      <c r="R177" s="132" t="n">
        <f aca="false">+Q177+P177</f>
        <v>234</v>
      </c>
      <c r="S177" s="233"/>
      <c r="T177" s="234"/>
    </row>
    <row r="178" s="231" customFormat="true" ht="33.75" hidden="false" customHeight="true" outlineLevel="0" collapsed="false">
      <c r="A178" s="161" t="s">
        <v>89</v>
      </c>
      <c r="B178" s="228"/>
      <c r="C178" s="181" t="s">
        <v>90</v>
      </c>
      <c r="D178" s="229" t="s">
        <v>218</v>
      </c>
      <c r="E178" s="173" t="s">
        <v>219</v>
      </c>
      <c r="F178" s="225"/>
      <c r="G178" s="226"/>
      <c r="H178" s="226" t="n">
        <v>38323</v>
      </c>
      <c r="I178" s="227" t="s">
        <v>220</v>
      </c>
      <c r="J178" s="171" t="n">
        <v>359.24</v>
      </c>
      <c r="K178" s="171"/>
      <c r="L178" s="132" t="n">
        <v>359.24</v>
      </c>
      <c r="M178" s="171"/>
      <c r="N178" s="171" t="n">
        <v>0</v>
      </c>
      <c r="O178" s="132" t="n">
        <f aca="false">+N178+M178</f>
        <v>0</v>
      </c>
      <c r="P178" s="171" t="n">
        <f aca="false">+M178*0.65</f>
        <v>0</v>
      </c>
      <c r="Q178" s="171" t="n">
        <f aca="false">+N178*0.65</f>
        <v>0</v>
      </c>
      <c r="R178" s="132" t="n">
        <f aca="false">+Q178+P178</f>
        <v>0</v>
      </c>
      <c r="S178" s="230" t="s">
        <v>221</v>
      </c>
      <c r="T178" s="230"/>
    </row>
    <row r="179" s="231" customFormat="true" ht="74.25" hidden="false" customHeight="true" outlineLevel="0" collapsed="false">
      <c r="A179" s="161" t="s">
        <v>89</v>
      </c>
      <c r="B179" s="228"/>
      <c r="C179" s="181" t="s">
        <v>90</v>
      </c>
      <c r="D179" s="229" t="s">
        <v>222</v>
      </c>
      <c r="E179" s="173" t="s">
        <v>219</v>
      </c>
      <c r="F179" s="225"/>
      <c r="G179" s="226"/>
      <c r="H179" s="226" t="n">
        <v>37997</v>
      </c>
      <c r="I179" s="227" t="s">
        <v>220</v>
      </c>
      <c r="J179" s="171" t="n">
        <v>4521</v>
      </c>
      <c r="K179" s="171"/>
      <c r="L179" s="132" t="n">
        <v>4521</v>
      </c>
      <c r="M179" s="171" t="n">
        <v>4521</v>
      </c>
      <c r="N179" s="171" t="n">
        <v>0</v>
      </c>
      <c r="O179" s="132" t="n">
        <v>4521</v>
      </c>
      <c r="P179" s="171" t="n">
        <f aca="false">+M179*0.65</f>
        <v>2938.65</v>
      </c>
      <c r="Q179" s="171" t="n">
        <f aca="false">+N179*0.65</f>
        <v>0</v>
      </c>
      <c r="R179" s="132" t="n">
        <f aca="false">+Q179+P179</f>
        <v>2938.65</v>
      </c>
      <c r="S179" s="232" t="s">
        <v>223</v>
      </c>
      <c r="T179" s="232"/>
    </row>
    <row r="180" s="244" customFormat="true" ht="44.25" hidden="false" customHeight="true" outlineLevel="0" collapsed="false">
      <c r="A180" s="235" t="s">
        <v>94</v>
      </c>
      <c r="B180" s="236"/>
      <c r="C180" s="237"/>
      <c r="D180" s="238"/>
      <c r="E180" s="239" t="s">
        <v>224</v>
      </c>
      <c r="F180" s="237"/>
      <c r="G180" s="240"/>
      <c r="H180" s="240"/>
      <c r="I180" s="241"/>
      <c r="J180" s="242"/>
      <c r="K180" s="242"/>
      <c r="L180" s="132"/>
      <c r="M180" s="242" t="n">
        <f aca="false">SUM(M126:M179)-M125</f>
        <v>1545.31013333333</v>
      </c>
      <c r="N180" s="242" t="n">
        <f aca="false">SUM(N126:N179)-N125</f>
        <v>-2200.47037333333</v>
      </c>
      <c r="O180" s="132" t="n">
        <f aca="false">+N180+M180</f>
        <v>-655.160240000003</v>
      </c>
      <c r="P180" s="242" t="n">
        <f aca="false">SUM(P126:P179)-P125</f>
        <v>1004.45158666667</v>
      </c>
      <c r="Q180" s="242" t="n">
        <f aca="false">SUM(Q126:Q179)-Q125</f>
        <v>-1430.30574266667</v>
      </c>
      <c r="R180" s="132" t="n">
        <f aca="false">+Q180+P180</f>
        <v>-425.854156000001</v>
      </c>
      <c r="S180" s="243" t="s">
        <v>224</v>
      </c>
      <c r="T180" s="243"/>
    </row>
    <row r="181" s="231" customFormat="true" ht="22.5" hidden="false" customHeight="false" outlineLevel="0" collapsed="false">
      <c r="A181" s="161" t="s">
        <v>94</v>
      </c>
      <c r="B181" s="224"/>
      <c r="C181" s="225" t="s">
        <v>95</v>
      </c>
      <c r="D181" s="229" t="s">
        <v>181</v>
      </c>
      <c r="E181" s="173" t="s">
        <v>225</v>
      </c>
      <c r="F181" s="173" t="s">
        <v>226</v>
      </c>
      <c r="G181" s="226" t="n">
        <v>39395</v>
      </c>
      <c r="H181" s="226" t="n">
        <v>39429</v>
      </c>
      <c r="I181" s="227" t="s">
        <v>227</v>
      </c>
      <c r="J181" s="171" t="n">
        <v>297.06</v>
      </c>
      <c r="K181" s="171" t="n">
        <v>59.41</v>
      </c>
      <c r="L181" s="132" t="n">
        <v>356.5</v>
      </c>
      <c r="M181" s="171" t="n">
        <v>147.11</v>
      </c>
      <c r="N181" s="171"/>
      <c r="O181" s="132" t="n">
        <f aca="false">+N181+M181</f>
        <v>147.11</v>
      </c>
      <c r="P181" s="171" t="n">
        <f aca="false">+M181*0.65</f>
        <v>95.6215</v>
      </c>
      <c r="Q181" s="171" t="n">
        <f aca="false">+N181*0.65</f>
        <v>0</v>
      </c>
      <c r="R181" s="132" t="n">
        <f aca="false">+Q181+P181</f>
        <v>95.6215</v>
      </c>
      <c r="S181" s="233"/>
      <c r="T181" s="234"/>
    </row>
    <row r="182" s="231" customFormat="true" ht="22.5" hidden="false" customHeight="true" outlineLevel="0" collapsed="false">
      <c r="A182" s="161" t="s">
        <v>94</v>
      </c>
      <c r="B182" s="224"/>
      <c r="C182" s="225" t="s">
        <v>95</v>
      </c>
      <c r="D182" s="229" t="s">
        <v>181</v>
      </c>
      <c r="E182" s="173" t="s">
        <v>225</v>
      </c>
      <c r="F182" s="225" t="s">
        <v>228</v>
      </c>
      <c r="G182" s="226" t="n">
        <v>39395</v>
      </c>
      <c r="H182" s="226" t="n">
        <v>39429</v>
      </c>
      <c r="I182" s="227" t="s">
        <v>229</v>
      </c>
      <c r="J182" s="171" t="n">
        <v>200.43</v>
      </c>
      <c r="K182" s="171" t="n">
        <v>40.09</v>
      </c>
      <c r="L182" s="132" t="n">
        <v>240.5</v>
      </c>
      <c r="M182" s="171" t="n">
        <v>100.47</v>
      </c>
      <c r="N182" s="171"/>
      <c r="O182" s="132" t="n">
        <f aca="false">+N182+M182</f>
        <v>100.47</v>
      </c>
      <c r="P182" s="171" t="n">
        <f aca="false">+M182*0.65</f>
        <v>65.3055</v>
      </c>
      <c r="Q182" s="171" t="n">
        <f aca="false">+N182*0.65</f>
        <v>0</v>
      </c>
      <c r="R182" s="132" t="n">
        <f aca="false">+Q182+P182</f>
        <v>65.3055</v>
      </c>
      <c r="S182" s="232" t="s">
        <v>230</v>
      </c>
      <c r="T182" s="232"/>
    </row>
    <row r="183" s="231" customFormat="true" ht="22.5" hidden="false" customHeight="true" outlineLevel="0" collapsed="false">
      <c r="A183" s="161" t="s">
        <v>94</v>
      </c>
      <c r="B183" s="224"/>
      <c r="C183" s="225" t="s">
        <v>95</v>
      </c>
      <c r="D183" s="229" t="s">
        <v>181</v>
      </c>
      <c r="E183" s="173" t="s">
        <v>225</v>
      </c>
      <c r="F183" s="225" t="s">
        <v>231</v>
      </c>
      <c r="G183" s="226" t="n">
        <v>39395</v>
      </c>
      <c r="H183" s="226" t="n">
        <v>39429</v>
      </c>
      <c r="I183" s="227" t="s">
        <v>229</v>
      </c>
      <c r="J183" s="171" t="n">
        <v>180.99</v>
      </c>
      <c r="K183" s="171" t="n">
        <v>36.2</v>
      </c>
      <c r="L183" s="132" t="n">
        <v>137.5</v>
      </c>
      <c r="M183" s="171" t="n">
        <v>60.5</v>
      </c>
      <c r="N183" s="171"/>
      <c r="O183" s="132" t="n">
        <f aca="false">+N183+M183</f>
        <v>60.5</v>
      </c>
      <c r="P183" s="171" t="n">
        <f aca="false">+M183*0.65</f>
        <v>39.325</v>
      </c>
      <c r="Q183" s="171" t="n">
        <f aca="false">+N183*0.65</f>
        <v>0</v>
      </c>
      <c r="R183" s="132" t="n">
        <f aca="false">+Q183+P183</f>
        <v>39.325</v>
      </c>
      <c r="S183" s="232" t="s">
        <v>232</v>
      </c>
      <c r="T183" s="232"/>
    </row>
    <row r="184" s="231" customFormat="true" ht="22.5" hidden="false" customHeight="true" outlineLevel="0" collapsed="false">
      <c r="A184" s="161" t="s">
        <v>94</v>
      </c>
      <c r="B184" s="224"/>
      <c r="C184" s="225" t="s">
        <v>95</v>
      </c>
      <c r="D184" s="229" t="s">
        <v>181</v>
      </c>
      <c r="E184" s="173" t="s">
        <v>225</v>
      </c>
      <c r="F184" s="225" t="s">
        <v>233</v>
      </c>
      <c r="G184" s="226" t="n">
        <v>39395</v>
      </c>
      <c r="H184" s="226" t="n">
        <v>39429</v>
      </c>
      <c r="I184" s="227" t="s">
        <v>229</v>
      </c>
      <c r="J184" s="171" t="n">
        <v>155.93</v>
      </c>
      <c r="K184" s="171" t="n">
        <v>31.19</v>
      </c>
      <c r="L184" s="132" t="n">
        <v>187</v>
      </c>
      <c r="M184" s="171" t="n">
        <v>77.97</v>
      </c>
      <c r="N184" s="171"/>
      <c r="O184" s="132" t="n">
        <f aca="false">+N184+M184</f>
        <v>77.97</v>
      </c>
      <c r="P184" s="171" t="n">
        <f aca="false">+M184*0.65</f>
        <v>50.6805</v>
      </c>
      <c r="Q184" s="171" t="n">
        <f aca="false">+N184*0.65</f>
        <v>0</v>
      </c>
      <c r="R184" s="132" t="n">
        <f aca="false">+Q184+P184</f>
        <v>50.6805</v>
      </c>
      <c r="S184" s="232" t="s">
        <v>232</v>
      </c>
      <c r="T184" s="232"/>
    </row>
    <row r="185" s="231" customFormat="true" ht="22.5" hidden="false" customHeight="true" outlineLevel="0" collapsed="false">
      <c r="A185" s="161" t="s">
        <v>94</v>
      </c>
      <c r="B185" s="224"/>
      <c r="C185" s="225" t="s">
        <v>95</v>
      </c>
      <c r="D185" s="229" t="s">
        <v>181</v>
      </c>
      <c r="E185" s="173" t="s">
        <v>225</v>
      </c>
      <c r="F185" s="225" t="s">
        <v>234</v>
      </c>
      <c r="G185" s="226" t="n">
        <v>39395</v>
      </c>
      <c r="H185" s="226" t="n">
        <v>39429</v>
      </c>
      <c r="I185" s="227" t="s">
        <v>229</v>
      </c>
      <c r="J185" s="171" t="n">
        <v>384.03</v>
      </c>
      <c r="K185" s="171" t="n">
        <v>76.81</v>
      </c>
      <c r="L185" s="132" t="n">
        <v>381</v>
      </c>
      <c r="M185" s="171" t="n">
        <v>75.51</v>
      </c>
      <c r="N185" s="171"/>
      <c r="O185" s="132" t="n">
        <f aca="false">+N185+M185</f>
        <v>75.51</v>
      </c>
      <c r="P185" s="171" t="n">
        <f aca="false">+M185*0.65</f>
        <v>49.0815</v>
      </c>
      <c r="Q185" s="171" t="n">
        <f aca="false">+N185*0.65</f>
        <v>0</v>
      </c>
      <c r="R185" s="132" t="n">
        <f aca="false">+Q185+P185</f>
        <v>49.0815</v>
      </c>
      <c r="S185" s="232" t="s">
        <v>232</v>
      </c>
      <c r="T185" s="232"/>
    </row>
    <row r="186" s="231" customFormat="true" ht="22.5" hidden="false" customHeight="true" outlineLevel="0" collapsed="false">
      <c r="A186" s="161" t="s">
        <v>94</v>
      </c>
      <c r="B186" s="224"/>
      <c r="C186" s="225" t="s">
        <v>95</v>
      </c>
      <c r="D186" s="229" t="s">
        <v>235</v>
      </c>
      <c r="E186" s="173" t="s">
        <v>236</v>
      </c>
      <c r="F186" s="225" t="s">
        <v>237</v>
      </c>
      <c r="G186" s="226" t="n">
        <v>39374</v>
      </c>
      <c r="H186" s="226" t="n">
        <v>39408</v>
      </c>
      <c r="I186" s="227" t="s">
        <v>238</v>
      </c>
      <c r="J186" s="171" t="n">
        <v>466.4</v>
      </c>
      <c r="K186" s="171" t="n">
        <v>46.64</v>
      </c>
      <c r="L186" s="132" t="n">
        <v>513.04</v>
      </c>
      <c r="M186" s="171" t="n">
        <v>34.28</v>
      </c>
      <c r="N186" s="171"/>
      <c r="O186" s="132" t="n">
        <f aca="false">+N186+M186</f>
        <v>34.28</v>
      </c>
      <c r="P186" s="171" t="n">
        <f aca="false">+M186*0.65</f>
        <v>22.282</v>
      </c>
      <c r="Q186" s="171" t="n">
        <f aca="false">+N186*0.65</f>
        <v>0</v>
      </c>
      <c r="R186" s="132" t="n">
        <f aca="false">+Q186+P186</f>
        <v>22.282</v>
      </c>
      <c r="S186" s="232" t="s">
        <v>232</v>
      </c>
      <c r="T186" s="232"/>
    </row>
    <row r="187" s="231" customFormat="true" ht="22.5" hidden="false" customHeight="true" outlineLevel="0" collapsed="false">
      <c r="A187" s="161" t="s">
        <v>94</v>
      </c>
      <c r="B187" s="224"/>
      <c r="C187" s="225" t="s">
        <v>95</v>
      </c>
      <c r="D187" s="229" t="s">
        <v>239</v>
      </c>
      <c r="E187" s="173" t="s">
        <v>240</v>
      </c>
      <c r="F187" s="225" t="s">
        <v>241</v>
      </c>
      <c r="G187" s="226" t="n">
        <v>39387</v>
      </c>
      <c r="H187" s="226" t="n">
        <v>39407</v>
      </c>
      <c r="I187" s="227" t="s">
        <v>229</v>
      </c>
      <c r="J187" s="171" t="n">
        <v>2126</v>
      </c>
      <c r="K187" s="171" t="n">
        <v>425.2</v>
      </c>
      <c r="L187" s="132" t="n">
        <v>2551.2</v>
      </c>
      <c r="M187" s="171" t="n">
        <v>323.52</v>
      </c>
      <c r="N187" s="171"/>
      <c r="O187" s="132" t="n">
        <f aca="false">+N187+M187</f>
        <v>323.52</v>
      </c>
      <c r="P187" s="171" t="n">
        <f aca="false">+M187*0.65</f>
        <v>210.288</v>
      </c>
      <c r="Q187" s="171" t="n">
        <f aca="false">+N187*0.65</f>
        <v>0</v>
      </c>
      <c r="R187" s="132" t="n">
        <f aca="false">+Q187+P187</f>
        <v>210.288</v>
      </c>
      <c r="S187" s="232" t="s">
        <v>232</v>
      </c>
      <c r="T187" s="232"/>
    </row>
    <row r="188" s="231" customFormat="true" ht="22.5" hidden="false" customHeight="true" outlineLevel="0" collapsed="false">
      <c r="A188" s="161" t="s">
        <v>94</v>
      </c>
      <c r="B188" s="224"/>
      <c r="C188" s="225" t="s">
        <v>95</v>
      </c>
      <c r="D188" s="229" t="s">
        <v>239</v>
      </c>
      <c r="E188" s="173" t="s">
        <v>240</v>
      </c>
      <c r="F188" s="225" t="s">
        <v>242</v>
      </c>
      <c r="G188" s="226" t="n">
        <v>39400</v>
      </c>
      <c r="H188" s="226" t="n">
        <v>39420</v>
      </c>
      <c r="I188" s="227" t="s">
        <v>227</v>
      </c>
      <c r="J188" s="171" t="n">
        <v>263.7</v>
      </c>
      <c r="K188" s="171" t="n">
        <v>52.74</v>
      </c>
      <c r="L188" s="132" t="n">
        <v>316.44</v>
      </c>
      <c r="M188" s="171" t="n">
        <v>65.93</v>
      </c>
      <c r="N188" s="171"/>
      <c r="O188" s="132" t="n">
        <f aca="false">+N188+M188</f>
        <v>65.93</v>
      </c>
      <c r="P188" s="171" t="n">
        <f aca="false">+M188*0.65</f>
        <v>42.8545</v>
      </c>
      <c r="Q188" s="171" t="n">
        <f aca="false">+N188*0.65</f>
        <v>0</v>
      </c>
      <c r="R188" s="132" t="n">
        <f aca="false">+Q188+P188</f>
        <v>42.8545</v>
      </c>
      <c r="S188" s="232" t="s">
        <v>230</v>
      </c>
      <c r="T188" s="232"/>
    </row>
    <row r="189" s="231" customFormat="true" ht="22.5" hidden="false" customHeight="true" outlineLevel="0" collapsed="false">
      <c r="A189" s="161" t="s">
        <v>94</v>
      </c>
      <c r="B189" s="224"/>
      <c r="C189" s="225" t="s">
        <v>95</v>
      </c>
      <c r="D189" s="229" t="s">
        <v>239</v>
      </c>
      <c r="E189" s="173" t="s">
        <v>240</v>
      </c>
      <c r="F189" s="225" t="s">
        <v>243</v>
      </c>
      <c r="G189" s="226" t="n">
        <v>39400</v>
      </c>
      <c r="H189" s="226" t="n">
        <v>39420</v>
      </c>
      <c r="I189" s="227" t="s">
        <v>227</v>
      </c>
      <c r="J189" s="171" t="n">
        <v>811.22</v>
      </c>
      <c r="K189" s="171" t="n">
        <v>162.24</v>
      </c>
      <c r="L189" s="132" t="n">
        <v>973.46</v>
      </c>
      <c r="M189" s="171" t="n">
        <v>132.26</v>
      </c>
      <c r="N189" s="171"/>
      <c r="O189" s="132" t="n">
        <f aca="false">+N189+M189</f>
        <v>132.26</v>
      </c>
      <c r="P189" s="171" t="n">
        <f aca="false">+M189*0.65</f>
        <v>85.969</v>
      </c>
      <c r="Q189" s="171" t="n">
        <f aca="false">+N189*0.65</f>
        <v>0</v>
      </c>
      <c r="R189" s="132" t="n">
        <f aca="false">+Q189+P189</f>
        <v>85.969</v>
      </c>
      <c r="S189" s="232" t="s">
        <v>230</v>
      </c>
      <c r="T189" s="232"/>
    </row>
    <row r="190" s="231" customFormat="true" ht="22.5" hidden="false" customHeight="true" outlineLevel="0" collapsed="false">
      <c r="A190" s="161" t="s">
        <v>94</v>
      </c>
      <c r="B190" s="224"/>
      <c r="C190" s="225" t="s">
        <v>95</v>
      </c>
      <c r="D190" s="229" t="s">
        <v>239</v>
      </c>
      <c r="E190" s="173" t="s">
        <v>240</v>
      </c>
      <c r="F190" s="225" t="s">
        <v>244</v>
      </c>
      <c r="G190" s="226" t="n">
        <v>39420</v>
      </c>
      <c r="H190" s="226" t="n">
        <v>39440</v>
      </c>
      <c r="I190" s="227" t="s">
        <v>229</v>
      </c>
      <c r="J190" s="171" t="n">
        <v>2350.74</v>
      </c>
      <c r="K190" s="171" t="n">
        <v>470.15</v>
      </c>
      <c r="L190" s="132" t="n">
        <v>2820.89</v>
      </c>
      <c r="M190" s="171" t="n">
        <v>1177.37</v>
      </c>
      <c r="N190" s="171"/>
      <c r="O190" s="132" t="n">
        <f aca="false">+N190+M190</f>
        <v>1177.37</v>
      </c>
      <c r="P190" s="171" t="n">
        <f aca="false">+M190*0.65</f>
        <v>765.2905</v>
      </c>
      <c r="Q190" s="171" t="n">
        <f aca="false">+N190*0.65</f>
        <v>0</v>
      </c>
      <c r="R190" s="132" t="n">
        <f aca="false">+Q190+P190</f>
        <v>765.2905</v>
      </c>
      <c r="S190" s="232" t="s">
        <v>232</v>
      </c>
      <c r="T190" s="232"/>
    </row>
    <row r="191" s="231" customFormat="true" ht="11.25" hidden="false" customHeight="true" outlineLevel="0" collapsed="false">
      <c r="A191" s="161" t="s">
        <v>94</v>
      </c>
      <c r="B191" s="224"/>
      <c r="C191" s="225" t="s">
        <v>95</v>
      </c>
      <c r="D191" s="229" t="s">
        <v>245</v>
      </c>
      <c r="E191" s="173" t="s">
        <v>246</v>
      </c>
      <c r="F191" s="225" t="s">
        <v>247</v>
      </c>
      <c r="G191" s="226" t="n">
        <v>39428</v>
      </c>
      <c r="H191" s="226"/>
      <c r="I191" s="227" t="s">
        <v>229</v>
      </c>
      <c r="J191" s="171" t="n">
        <v>193.35</v>
      </c>
      <c r="K191" s="171" t="n">
        <v>38.67</v>
      </c>
      <c r="L191" s="132" t="n">
        <v>269.36</v>
      </c>
      <c r="M191" s="171"/>
      <c r="N191" s="171"/>
      <c r="O191" s="132" t="n">
        <f aca="false">+N191+M191</f>
        <v>0</v>
      </c>
      <c r="P191" s="171" t="n">
        <f aca="false">+M191*0.65</f>
        <v>0</v>
      </c>
      <c r="Q191" s="171" t="n">
        <f aca="false">+N191*0.65</f>
        <v>0</v>
      </c>
      <c r="R191" s="132" t="n">
        <f aca="false">+Q191+P191</f>
        <v>0</v>
      </c>
      <c r="S191" s="232" t="s">
        <v>248</v>
      </c>
      <c r="T191" s="232"/>
    </row>
    <row r="192" s="231" customFormat="true" ht="22.5" hidden="false" customHeight="false" outlineLevel="0" collapsed="false">
      <c r="A192" s="161" t="s">
        <v>94</v>
      </c>
      <c r="B192" s="224"/>
      <c r="C192" s="225" t="s">
        <v>95</v>
      </c>
      <c r="D192" s="229" t="s">
        <v>249</v>
      </c>
      <c r="E192" s="173" t="s">
        <v>250</v>
      </c>
      <c r="F192" s="225" t="s">
        <v>251</v>
      </c>
      <c r="G192" s="226" t="n">
        <v>39386</v>
      </c>
      <c r="H192" s="226" t="n">
        <v>39403</v>
      </c>
      <c r="I192" s="227" t="s">
        <v>118</v>
      </c>
      <c r="J192" s="171" t="n">
        <v>850</v>
      </c>
      <c r="K192" s="171" t="n">
        <v>170</v>
      </c>
      <c r="L192" s="132" t="n">
        <v>1020</v>
      </c>
      <c r="M192" s="171" t="n">
        <v>125</v>
      </c>
      <c r="N192" s="171"/>
      <c r="O192" s="132" t="n">
        <f aca="false">+N192+M192</f>
        <v>125</v>
      </c>
      <c r="P192" s="171" t="n">
        <f aca="false">+M192*0.65</f>
        <v>81.25</v>
      </c>
      <c r="Q192" s="171" t="n">
        <f aca="false">+N192*0.65</f>
        <v>0</v>
      </c>
      <c r="R192" s="132" t="n">
        <f aca="false">+Q192+P192</f>
        <v>81.25</v>
      </c>
      <c r="S192" s="233"/>
      <c r="T192" s="234"/>
    </row>
    <row r="193" s="231" customFormat="true" ht="22.5" hidden="false" customHeight="false" outlineLevel="0" collapsed="false">
      <c r="A193" s="161" t="s">
        <v>94</v>
      </c>
      <c r="B193" s="224"/>
      <c r="C193" s="225" t="s">
        <v>95</v>
      </c>
      <c r="D193" s="229" t="s">
        <v>249</v>
      </c>
      <c r="E193" s="173" t="s">
        <v>250</v>
      </c>
      <c r="F193" s="225" t="s">
        <v>252</v>
      </c>
      <c r="G193" s="226" t="n">
        <v>39416</v>
      </c>
      <c r="H193" s="226" t="n">
        <v>39419</v>
      </c>
      <c r="I193" s="227" t="s">
        <v>118</v>
      </c>
      <c r="J193" s="171" t="n">
        <v>850</v>
      </c>
      <c r="K193" s="171" t="n">
        <v>170</v>
      </c>
      <c r="L193" s="132" t="n">
        <v>1020</v>
      </c>
      <c r="M193" s="171" t="n">
        <v>425</v>
      </c>
      <c r="N193" s="171"/>
      <c r="O193" s="132" t="n">
        <f aca="false">+N193+M193</f>
        <v>425</v>
      </c>
      <c r="P193" s="171" t="n">
        <f aca="false">+M193*0.65</f>
        <v>276.25</v>
      </c>
      <c r="Q193" s="171" t="n">
        <f aca="false">+N193*0.65</f>
        <v>0</v>
      </c>
      <c r="R193" s="132" t="n">
        <f aca="false">+Q193+P193</f>
        <v>276.25</v>
      </c>
      <c r="S193" s="233"/>
      <c r="T193" s="234"/>
    </row>
    <row r="194" s="231" customFormat="true" ht="22.5" hidden="false" customHeight="false" outlineLevel="0" collapsed="false">
      <c r="A194" s="161" t="s">
        <v>94</v>
      </c>
      <c r="B194" s="224"/>
      <c r="C194" s="225" t="s">
        <v>95</v>
      </c>
      <c r="D194" s="229" t="s">
        <v>249</v>
      </c>
      <c r="E194" s="173" t="s">
        <v>250</v>
      </c>
      <c r="F194" s="225" t="s">
        <v>253</v>
      </c>
      <c r="G194" s="226" t="n">
        <v>39447</v>
      </c>
      <c r="H194" s="226" t="n">
        <v>39456</v>
      </c>
      <c r="I194" s="227" t="s">
        <v>118</v>
      </c>
      <c r="J194" s="171" t="n">
        <v>850</v>
      </c>
      <c r="K194" s="171" t="n">
        <v>170</v>
      </c>
      <c r="L194" s="132" t="n">
        <v>1020</v>
      </c>
      <c r="M194" s="171" t="n">
        <v>425</v>
      </c>
      <c r="N194" s="171"/>
      <c r="O194" s="132" t="n">
        <f aca="false">+N194+M194</f>
        <v>425</v>
      </c>
      <c r="P194" s="171" t="n">
        <f aca="false">+M194*0.65</f>
        <v>276.25</v>
      </c>
      <c r="Q194" s="171" t="n">
        <f aca="false">+N194*0.65</f>
        <v>0</v>
      </c>
      <c r="R194" s="132" t="n">
        <f aca="false">+Q194+P194</f>
        <v>276.25</v>
      </c>
      <c r="S194" s="245"/>
      <c r="T194" s="246"/>
    </row>
    <row r="195" s="231" customFormat="true" ht="22.5" hidden="false" customHeight="false" outlineLevel="0" collapsed="false">
      <c r="A195" s="161" t="s">
        <v>98</v>
      </c>
      <c r="B195" s="224"/>
      <c r="C195" s="225" t="s">
        <v>95</v>
      </c>
      <c r="D195" s="229" t="s">
        <v>181</v>
      </c>
      <c r="E195" s="173" t="s">
        <v>225</v>
      </c>
      <c r="F195" s="225" t="s">
        <v>254</v>
      </c>
      <c r="G195" s="226" t="n">
        <v>39395</v>
      </c>
      <c r="H195" s="226" t="n">
        <v>39429</v>
      </c>
      <c r="I195" s="227" t="s">
        <v>229</v>
      </c>
      <c r="J195" s="171" t="n">
        <v>32.97</v>
      </c>
      <c r="K195" s="171" t="n">
        <v>22.53</v>
      </c>
      <c r="L195" s="132" t="n">
        <v>55.5</v>
      </c>
      <c r="M195" s="171" t="n">
        <v>16.48</v>
      </c>
      <c r="N195" s="171"/>
      <c r="O195" s="132" t="n">
        <f aca="false">+N195+M195</f>
        <v>16.48</v>
      </c>
      <c r="P195" s="171" t="n">
        <f aca="false">+M195*0.65</f>
        <v>10.712</v>
      </c>
      <c r="Q195" s="171" t="n">
        <f aca="false">+N195*0.65</f>
        <v>0</v>
      </c>
      <c r="R195" s="132" t="n">
        <f aca="false">+Q195+P195</f>
        <v>10.712</v>
      </c>
      <c r="S195" s="245"/>
      <c r="T195" s="246"/>
    </row>
    <row r="196" s="231" customFormat="true" ht="22.5" hidden="false" customHeight="false" outlineLevel="0" collapsed="false">
      <c r="A196" s="161" t="s">
        <v>98</v>
      </c>
      <c r="B196" s="224"/>
      <c r="C196" s="225" t="s">
        <v>95</v>
      </c>
      <c r="D196" s="229" t="s">
        <v>181</v>
      </c>
      <c r="E196" s="173" t="s">
        <v>225</v>
      </c>
      <c r="F196" s="225" t="s">
        <v>255</v>
      </c>
      <c r="G196" s="226" t="n">
        <v>39456</v>
      </c>
      <c r="H196" s="226" t="n">
        <v>39491</v>
      </c>
      <c r="I196" s="227" t="s">
        <v>229</v>
      </c>
      <c r="J196" s="171" t="n">
        <v>108.65</v>
      </c>
      <c r="K196" s="171" t="n">
        <v>21.73</v>
      </c>
      <c r="L196" s="132" t="n">
        <v>130</v>
      </c>
      <c r="M196" s="171" t="n">
        <v>54.32</v>
      </c>
      <c r="N196" s="171"/>
      <c r="O196" s="132" t="n">
        <f aca="false">+N196+M196</f>
        <v>54.32</v>
      </c>
      <c r="P196" s="171" t="n">
        <f aca="false">+M196*0.65</f>
        <v>35.308</v>
      </c>
      <c r="Q196" s="171" t="n">
        <f aca="false">+N196*0.65</f>
        <v>0</v>
      </c>
      <c r="R196" s="132" t="n">
        <f aca="false">+Q196+P196</f>
        <v>35.308</v>
      </c>
      <c r="S196" s="245"/>
      <c r="T196" s="246"/>
    </row>
    <row r="197" s="231" customFormat="true" ht="22.5" hidden="false" customHeight="false" outlineLevel="0" collapsed="false">
      <c r="A197" s="161" t="s">
        <v>98</v>
      </c>
      <c r="B197" s="224"/>
      <c r="C197" s="225" t="s">
        <v>95</v>
      </c>
      <c r="D197" s="229" t="s">
        <v>181</v>
      </c>
      <c r="E197" s="173" t="s">
        <v>225</v>
      </c>
      <c r="F197" s="225" t="s">
        <v>256</v>
      </c>
      <c r="G197" s="226" t="n">
        <v>39456</v>
      </c>
      <c r="H197" s="226" t="n">
        <v>39491</v>
      </c>
      <c r="I197" s="227" t="s">
        <v>229</v>
      </c>
      <c r="J197" s="171" t="n">
        <v>200.43</v>
      </c>
      <c r="K197" s="171" t="n">
        <v>40.09</v>
      </c>
      <c r="L197" s="132" t="n">
        <v>240.5</v>
      </c>
      <c r="M197" s="171" t="n">
        <v>100.21</v>
      </c>
      <c r="N197" s="171"/>
      <c r="O197" s="132" t="n">
        <f aca="false">+N197+M197</f>
        <v>100.21</v>
      </c>
      <c r="P197" s="171" t="n">
        <f aca="false">+M197*0.65</f>
        <v>65.1365</v>
      </c>
      <c r="Q197" s="171" t="n">
        <f aca="false">+N197*0.65</f>
        <v>0</v>
      </c>
      <c r="R197" s="132" t="n">
        <f aca="false">+Q197+P197</f>
        <v>65.1365</v>
      </c>
      <c r="S197" s="245"/>
      <c r="T197" s="246"/>
    </row>
    <row r="198" s="231" customFormat="true" ht="22.5" hidden="false" customHeight="false" outlineLevel="0" collapsed="false">
      <c r="A198" s="161" t="s">
        <v>98</v>
      </c>
      <c r="B198" s="224"/>
      <c r="C198" s="225" t="s">
        <v>95</v>
      </c>
      <c r="D198" s="229" t="s">
        <v>181</v>
      </c>
      <c r="E198" s="173" t="s">
        <v>225</v>
      </c>
      <c r="F198" s="225" t="s">
        <v>257</v>
      </c>
      <c r="G198" s="226" t="n">
        <v>39456</v>
      </c>
      <c r="H198" s="226" t="n">
        <v>39491</v>
      </c>
      <c r="I198" s="227" t="s">
        <v>229</v>
      </c>
      <c r="J198" s="171" t="n">
        <v>170.31</v>
      </c>
      <c r="K198" s="171" t="n">
        <v>34.06</v>
      </c>
      <c r="L198" s="132" t="n">
        <v>204</v>
      </c>
      <c r="M198" s="171" t="n">
        <v>85.15</v>
      </c>
      <c r="N198" s="171"/>
      <c r="O198" s="132" t="n">
        <f aca="false">+N198+M198</f>
        <v>85.15</v>
      </c>
      <c r="P198" s="171" t="n">
        <f aca="false">+M198*0.65</f>
        <v>55.3475</v>
      </c>
      <c r="Q198" s="171" t="n">
        <f aca="false">+N198*0.65</f>
        <v>0</v>
      </c>
      <c r="R198" s="132" t="n">
        <f aca="false">+Q198+P198</f>
        <v>55.3475</v>
      </c>
      <c r="S198" s="245"/>
      <c r="T198" s="246"/>
    </row>
    <row r="199" s="231" customFormat="true" ht="22.5" hidden="false" customHeight="false" outlineLevel="0" collapsed="false">
      <c r="A199" s="161" t="s">
        <v>98</v>
      </c>
      <c r="B199" s="224"/>
      <c r="C199" s="225" t="s">
        <v>95</v>
      </c>
      <c r="D199" s="229" t="s">
        <v>181</v>
      </c>
      <c r="E199" s="173" t="s">
        <v>225</v>
      </c>
      <c r="F199" s="225" t="s">
        <v>258</v>
      </c>
      <c r="G199" s="226" t="n">
        <v>39456</v>
      </c>
      <c r="H199" s="226" t="n">
        <v>39491</v>
      </c>
      <c r="I199" s="227" t="s">
        <v>229</v>
      </c>
      <c r="J199" s="171" t="n">
        <v>467.7</v>
      </c>
      <c r="K199" s="171" t="n">
        <v>93.54</v>
      </c>
      <c r="L199" s="132" t="n">
        <v>561</v>
      </c>
      <c r="M199" s="171" t="n">
        <v>233.85</v>
      </c>
      <c r="N199" s="171"/>
      <c r="O199" s="132" t="n">
        <f aca="false">+N199+M199</f>
        <v>233.85</v>
      </c>
      <c r="P199" s="171" t="n">
        <f aca="false">+M199*0.65</f>
        <v>152.0025</v>
      </c>
      <c r="Q199" s="171" t="n">
        <f aca="false">+N199*0.65</f>
        <v>0</v>
      </c>
      <c r="R199" s="132" t="n">
        <f aca="false">+Q199+P199</f>
        <v>152.0025</v>
      </c>
      <c r="S199" s="245"/>
      <c r="T199" s="246"/>
    </row>
    <row r="200" s="231" customFormat="true" ht="22.5" hidden="false" customHeight="false" outlineLevel="0" collapsed="false">
      <c r="A200" s="161" t="s">
        <v>98</v>
      </c>
      <c r="B200" s="224"/>
      <c r="C200" s="225" t="s">
        <v>95</v>
      </c>
      <c r="D200" s="229" t="s">
        <v>181</v>
      </c>
      <c r="E200" s="173" t="s">
        <v>225</v>
      </c>
      <c r="F200" s="225" t="s">
        <v>259</v>
      </c>
      <c r="G200" s="226" t="n">
        <v>39456</v>
      </c>
      <c r="H200" s="226" t="n">
        <v>39491</v>
      </c>
      <c r="I200" s="227" t="s">
        <v>229</v>
      </c>
      <c r="J200" s="171" t="n">
        <v>253.24</v>
      </c>
      <c r="K200" s="171" t="n">
        <v>50.65</v>
      </c>
      <c r="L200" s="132" t="n">
        <v>304</v>
      </c>
      <c r="M200" s="171" t="n">
        <v>126.62</v>
      </c>
      <c r="N200" s="171"/>
      <c r="O200" s="132" t="n">
        <f aca="false">+N200+M200</f>
        <v>126.62</v>
      </c>
      <c r="P200" s="171" t="n">
        <f aca="false">+M200*0.65</f>
        <v>82.303</v>
      </c>
      <c r="Q200" s="171" t="n">
        <f aca="false">+N200*0.65</f>
        <v>0</v>
      </c>
      <c r="R200" s="132" t="n">
        <f aca="false">+Q200+P200</f>
        <v>82.303</v>
      </c>
      <c r="S200" s="245"/>
      <c r="T200" s="246"/>
    </row>
    <row r="201" s="231" customFormat="true" ht="22.5" hidden="false" customHeight="false" outlineLevel="0" collapsed="false">
      <c r="A201" s="161" t="s">
        <v>98</v>
      </c>
      <c r="B201" s="224"/>
      <c r="C201" s="225" t="s">
        <v>95</v>
      </c>
      <c r="D201" s="229" t="s">
        <v>181</v>
      </c>
      <c r="E201" s="173" t="s">
        <v>225</v>
      </c>
      <c r="F201" s="225" t="s">
        <v>260</v>
      </c>
      <c r="G201" s="226" t="n">
        <v>39456</v>
      </c>
      <c r="H201" s="226" t="n">
        <v>39491</v>
      </c>
      <c r="I201" s="227" t="s">
        <v>261</v>
      </c>
      <c r="J201" s="171" t="n">
        <v>292.88</v>
      </c>
      <c r="K201" s="171" t="n">
        <v>58.58</v>
      </c>
      <c r="L201" s="132" t="n">
        <v>351.5</v>
      </c>
      <c r="M201" s="171" t="n">
        <v>146.44</v>
      </c>
      <c r="N201" s="171"/>
      <c r="O201" s="132" t="n">
        <f aca="false">+N201+M201</f>
        <v>146.44</v>
      </c>
      <c r="P201" s="171" t="n">
        <f aca="false">+M201*0.65</f>
        <v>95.186</v>
      </c>
      <c r="Q201" s="171" t="n">
        <f aca="false">+N201*0.65</f>
        <v>0</v>
      </c>
      <c r="R201" s="132" t="n">
        <f aca="false">+Q201+P201</f>
        <v>95.186</v>
      </c>
      <c r="S201" s="245"/>
      <c r="T201" s="246"/>
    </row>
    <row r="202" s="231" customFormat="true" ht="22.5" hidden="false" customHeight="false" outlineLevel="0" collapsed="false">
      <c r="A202" s="161" t="s">
        <v>98</v>
      </c>
      <c r="B202" s="224"/>
      <c r="C202" s="225" t="s">
        <v>95</v>
      </c>
      <c r="D202" s="229" t="s">
        <v>181</v>
      </c>
      <c r="E202" s="173" t="s">
        <v>225</v>
      </c>
      <c r="F202" s="225" t="s">
        <v>262</v>
      </c>
      <c r="G202" s="226" t="n">
        <v>39517</v>
      </c>
      <c r="H202" s="226" t="n">
        <v>39548</v>
      </c>
      <c r="I202" s="227" t="s">
        <v>238</v>
      </c>
      <c r="J202" s="171" t="n">
        <v>17.15</v>
      </c>
      <c r="K202" s="171" t="n">
        <v>3.43</v>
      </c>
      <c r="L202" s="132" t="n">
        <v>20.5</v>
      </c>
      <c r="M202" s="171" t="n">
        <v>8.58</v>
      </c>
      <c r="N202" s="171"/>
      <c r="O202" s="132" t="n">
        <f aca="false">+N202+M202</f>
        <v>8.58</v>
      </c>
      <c r="P202" s="171" t="n">
        <f aca="false">+M202*0.65</f>
        <v>5.577</v>
      </c>
      <c r="Q202" s="171" t="n">
        <f aca="false">+N202*0.65</f>
        <v>0</v>
      </c>
      <c r="R202" s="132" t="n">
        <f aca="false">+Q202+P202</f>
        <v>5.577</v>
      </c>
      <c r="S202" s="245"/>
      <c r="T202" s="246"/>
    </row>
    <row r="203" s="231" customFormat="true" ht="22.5" hidden="false" customHeight="false" outlineLevel="0" collapsed="false">
      <c r="A203" s="161" t="s">
        <v>98</v>
      </c>
      <c r="B203" s="224"/>
      <c r="C203" s="225" t="s">
        <v>95</v>
      </c>
      <c r="D203" s="229" t="s">
        <v>181</v>
      </c>
      <c r="E203" s="173" t="s">
        <v>225</v>
      </c>
      <c r="F203" s="225" t="s">
        <v>263</v>
      </c>
      <c r="G203" s="226" t="n">
        <v>39517</v>
      </c>
      <c r="H203" s="226" t="n">
        <v>39552</v>
      </c>
      <c r="I203" s="227" t="s">
        <v>261</v>
      </c>
      <c r="J203" s="171" t="n">
        <v>294.72</v>
      </c>
      <c r="K203" s="171" t="n">
        <v>58.94</v>
      </c>
      <c r="L203" s="132" t="n">
        <v>354</v>
      </c>
      <c r="M203" s="171" t="n">
        <v>147.36</v>
      </c>
      <c r="N203" s="171"/>
      <c r="O203" s="132" t="n">
        <f aca="false">+N203+M203</f>
        <v>147.36</v>
      </c>
      <c r="P203" s="171" t="n">
        <f aca="false">+M203*0.65</f>
        <v>95.784</v>
      </c>
      <c r="Q203" s="171" t="n">
        <f aca="false">+N203*0.65</f>
        <v>0</v>
      </c>
      <c r="R203" s="132" t="n">
        <f aca="false">+Q203+P203</f>
        <v>95.784</v>
      </c>
      <c r="S203" s="245"/>
      <c r="T203" s="246"/>
    </row>
    <row r="204" s="231" customFormat="true" ht="22.5" hidden="false" customHeight="false" outlineLevel="0" collapsed="false">
      <c r="A204" s="161" t="s">
        <v>98</v>
      </c>
      <c r="B204" s="224"/>
      <c r="C204" s="225" t="s">
        <v>95</v>
      </c>
      <c r="D204" s="229" t="s">
        <v>181</v>
      </c>
      <c r="E204" s="173" t="s">
        <v>225</v>
      </c>
      <c r="F204" s="225" t="s">
        <v>264</v>
      </c>
      <c r="G204" s="226" t="n">
        <v>39517</v>
      </c>
      <c r="H204" s="226" t="n">
        <v>39552</v>
      </c>
      <c r="I204" s="227" t="s">
        <v>229</v>
      </c>
      <c r="J204" s="171" t="n">
        <v>200.43</v>
      </c>
      <c r="K204" s="171" t="n">
        <v>40.09</v>
      </c>
      <c r="L204" s="132" t="n">
        <v>322.5</v>
      </c>
      <c r="M204" s="171" t="n">
        <v>100.22</v>
      </c>
      <c r="N204" s="171"/>
      <c r="O204" s="132" t="n">
        <f aca="false">+N204+M204</f>
        <v>100.22</v>
      </c>
      <c r="P204" s="171" t="n">
        <f aca="false">+M204*0.65</f>
        <v>65.143</v>
      </c>
      <c r="Q204" s="171" t="n">
        <f aca="false">+N204*0.65</f>
        <v>0</v>
      </c>
      <c r="R204" s="132" t="n">
        <f aca="false">+Q204+P204</f>
        <v>65.143</v>
      </c>
      <c r="S204" s="245"/>
      <c r="T204" s="246"/>
    </row>
    <row r="205" s="231" customFormat="true" ht="22.5" hidden="false" customHeight="false" outlineLevel="0" collapsed="false">
      <c r="A205" s="161" t="s">
        <v>98</v>
      </c>
      <c r="B205" s="224"/>
      <c r="C205" s="225" t="s">
        <v>95</v>
      </c>
      <c r="D205" s="229" t="s">
        <v>181</v>
      </c>
      <c r="E205" s="173" t="s">
        <v>225</v>
      </c>
      <c r="F205" s="225" t="s">
        <v>265</v>
      </c>
      <c r="G205" s="226" t="n">
        <v>39517</v>
      </c>
      <c r="H205" s="226" t="n">
        <v>39552</v>
      </c>
      <c r="I205" s="227" t="s">
        <v>229</v>
      </c>
      <c r="J205" s="171" t="n">
        <v>155.93</v>
      </c>
      <c r="K205" s="171" t="n">
        <v>31.19</v>
      </c>
      <c r="L205" s="132" t="n">
        <v>187</v>
      </c>
      <c r="M205" s="171" t="n">
        <v>77.97</v>
      </c>
      <c r="N205" s="171"/>
      <c r="O205" s="132" t="n">
        <f aca="false">+N205+M205</f>
        <v>77.97</v>
      </c>
      <c r="P205" s="171" t="n">
        <f aca="false">+M205*0.65</f>
        <v>50.6805</v>
      </c>
      <c r="Q205" s="171" t="n">
        <f aca="false">+N205*0.65</f>
        <v>0</v>
      </c>
      <c r="R205" s="132" t="n">
        <f aca="false">+Q205+P205</f>
        <v>50.6805</v>
      </c>
      <c r="S205" s="245"/>
      <c r="T205" s="246"/>
    </row>
    <row r="206" s="231" customFormat="true" ht="22.5" hidden="false" customHeight="false" outlineLevel="0" collapsed="false">
      <c r="A206" s="161" t="s">
        <v>98</v>
      </c>
      <c r="B206" s="224"/>
      <c r="C206" s="225" t="s">
        <v>95</v>
      </c>
      <c r="D206" s="229" t="s">
        <v>181</v>
      </c>
      <c r="E206" s="173" t="s">
        <v>225</v>
      </c>
      <c r="F206" s="225" t="s">
        <v>266</v>
      </c>
      <c r="G206" s="226" t="n">
        <v>39517</v>
      </c>
      <c r="H206" s="226" t="n">
        <v>39552</v>
      </c>
      <c r="I206" s="227" t="s">
        <v>229</v>
      </c>
      <c r="J206" s="171" t="n">
        <v>108.65</v>
      </c>
      <c r="K206" s="171" t="n">
        <v>21.73</v>
      </c>
      <c r="L206" s="132" t="n">
        <v>130.5</v>
      </c>
      <c r="M206" s="171" t="n">
        <v>54.33</v>
      </c>
      <c r="N206" s="171"/>
      <c r="O206" s="132" t="n">
        <f aca="false">+N206+M206</f>
        <v>54.33</v>
      </c>
      <c r="P206" s="171" t="n">
        <f aca="false">+M206*0.65</f>
        <v>35.3145</v>
      </c>
      <c r="Q206" s="171" t="n">
        <f aca="false">+N206*0.65</f>
        <v>0</v>
      </c>
      <c r="R206" s="132" t="n">
        <f aca="false">+Q206+P206</f>
        <v>35.3145</v>
      </c>
      <c r="S206" s="245"/>
      <c r="T206" s="246"/>
    </row>
    <row r="207" s="231" customFormat="true" ht="22.5" hidden="false" customHeight="false" outlineLevel="0" collapsed="false">
      <c r="A207" s="161" t="s">
        <v>98</v>
      </c>
      <c r="B207" s="224"/>
      <c r="C207" s="225" t="s">
        <v>95</v>
      </c>
      <c r="D207" s="229" t="s">
        <v>181</v>
      </c>
      <c r="E207" s="173" t="s">
        <v>225</v>
      </c>
      <c r="F207" s="225" t="s">
        <v>267</v>
      </c>
      <c r="G207" s="226" t="n">
        <v>39517</v>
      </c>
      <c r="H207" s="226" t="n">
        <v>39552</v>
      </c>
      <c r="I207" s="227" t="s">
        <v>229</v>
      </c>
      <c r="J207" s="171" t="n">
        <v>146.72</v>
      </c>
      <c r="K207" s="171" t="n">
        <v>29.34</v>
      </c>
      <c r="L207" s="132" t="n">
        <v>176.5</v>
      </c>
      <c r="M207" s="171" t="n">
        <v>73.36</v>
      </c>
      <c r="N207" s="171"/>
      <c r="O207" s="132" t="n">
        <f aca="false">+N207+M207</f>
        <v>73.36</v>
      </c>
      <c r="P207" s="171" t="n">
        <f aca="false">+M207*0.65</f>
        <v>47.684</v>
      </c>
      <c r="Q207" s="171" t="n">
        <f aca="false">+N207*0.65</f>
        <v>0</v>
      </c>
      <c r="R207" s="132" t="n">
        <f aca="false">+Q207+P207</f>
        <v>47.684</v>
      </c>
      <c r="S207" s="245"/>
      <c r="T207" s="246"/>
    </row>
    <row r="208" s="231" customFormat="true" ht="22.5" hidden="false" customHeight="false" outlineLevel="0" collapsed="false">
      <c r="A208" s="161" t="s">
        <v>98</v>
      </c>
      <c r="B208" s="224"/>
      <c r="C208" s="225" t="s">
        <v>95</v>
      </c>
      <c r="D208" s="229" t="s">
        <v>181</v>
      </c>
      <c r="E208" s="173" t="s">
        <v>225</v>
      </c>
      <c r="F208" s="225" t="s">
        <v>268</v>
      </c>
      <c r="G208" s="226" t="n">
        <v>39517</v>
      </c>
      <c r="H208" s="226" t="n">
        <v>39552</v>
      </c>
      <c r="I208" s="227" t="s">
        <v>229</v>
      </c>
      <c r="J208" s="171" t="n">
        <v>350.21</v>
      </c>
      <c r="K208" s="171" t="n">
        <v>70.04</v>
      </c>
      <c r="L208" s="132" t="n">
        <v>420.5</v>
      </c>
      <c r="M208" s="171" t="n">
        <v>175.11</v>
      </c>
      <c r="N208" s="171"/>
      <c r="O208" s="132" t="n">
        <f aca="false">+N208+M208</f>
        <v>175.11</v>
      </c>
      <c r="P208" s="171" t="n">
        <f aca="false">+M208*0.65</f>
        <v>113.8215</v>
      </c>
      <c r="Q208" s="171" t="n">
        <f aca="false">+N208*0.65</f>
        <v>0</v>
      </c>
      <c r="R208" s="132" t="n">
        <f aca="false">+Q208+P208</f>
        <v>113.8215</v>
      </c>
      <c r="S208" s="245"/>
      <c r="T208" s="246"/>
    </row>
    <row r="209" s="231" customFormat="true" ht="22.5" hidden="false" customHeight="false" outlineLevel="0" collapsed="false">
      <c r="A209" s="161" t="s">
        <v>98</v>
      </c>
      <c r="B209" s="224"/>
      <c r="C209" s="225" t="s">
        <v>95</v>
      </c>
      <c r="D209" s="229" t="s">
        <v>235</v>
      </c>
      <c r="E209" s="173" t="s">
        <v>236</v>
      </c>
      <c r="F209" s="225" t="s">
        <v>269</v>
      </c>
      <c r="G209" s="226" t="n">
        <v>39468</v>
      </c>
      <c r="H209" s="226" t="n">
        <v>39505</v>
      </c>
      <c r="I209" s="227" t="s">
        <v>238</v>
      </c>
      <c r="J209" s="171" t="n">
        <v>285.49</v>
      </c>
      <c r="K209" s="171" t="n">
        <v>28.55</v>
      </c>
      <c r="L209" s="132" t="n">
        <v>314.04</v>
      </c>
      <c r="M209" s="171" t="n">
        <v>111.02</v>
      </c>
      <c r="N209" s="171"/>
      <c r="O209" s="132" t="n">
        <f aca="false">+N209+M209</f>
        <v>111.02</v>
      </c>
      <c r="P209" s="171" t="n">
        <f aca="false">+M209*0.65</f>
        <v>72.163</v>
      </c>
      <c r="Q209" s="171" t="n">
        <f aca="false">+N209*0.65</f>
        <v>0</v>
      </c>
      <c r="R209" s="132" t="n">
        <f aca="false">+Q209+P209</f>
        <v>72.163</v>
      </c>
      <c r="S209" s="245"/>
      <c r="T209" s="246"/>
    </row>
    <row r="210" s="231" customFormat="true" ht="22.5" hidden="false" customHeight="false" outlineLevel="0" collapsed="false">
      <c r="A210" s="161" t="s">
        <v>98</v>
      </c>
      <c r="B210" s="224"/>
      <c r="C210" s="225" t="s">
        <v>95</v>
      </c>
      <c r="D210" s="229" t="s">
        <v>235</v>
      </c>
      <c r="E210" s="173" t="s">
        <v>236</v>
      </c>
      <c r="F210" s="225" t="s">
        <v>270</v>
      </c>
      <c r="G210" s="226" t="s">
        <v>271</v>
      </c>
      <c r="H210" s="226" t="n">
        <v>39590</v>
      </c>
      <c r="I210" s="227" t="s">
        <v>238</v>
      </c>
      <c r="J210" s="171" t="n">
        <v>551.64</v>
      </c>
      <c r="K210" s="171" t="n">
        <v>55.16</v>
      </c>
      <c r="L210" s="132" t="n">
        <v>606.8</v>
      </c>
      <c r="M210" s="171" t="n">
        <v>275.82</v>
      </c>
      <c r="N210" s="171"/>
      <c r="O210" s="132" t="n">
        <f aca="false">+N210+M210</f>
        <v>275.82</v>
      </c>
      <c r="P210" s="171" t="n">
        <f aca="false">+M210*0.65</f>
        <v>179.283</v>
      </c>
      <c r="Q210" s="171" t="n">
        <f aca="false">+N210*0.65</f>
        <v>0</v>
      </c>
      <c r="R210" s="132" t="n">
        <f aca="false">+Q210+P210</f>
        <v>179.283</v>
      </c>
      <c r="S210" s="245"/>
      <c r="T210" s="246"/>
    </row>
    <row r="211" s="231" customFormat="true" ht="22.5" hidden="false" customHeight="false" outlineLevel="0" collapsed="false">
      <c r="A211" s="161" t="s">
        <v>98</v>
      </c>
      <c r="B211" s="224"/>
      <c r="C211" s="225" t="s">
        <v>95</v>
      </c>
      <c r="D211" s="229" t="s">
        <v>239</v>
      </c>
      <c r="E211" s="173" t="s">
        <v>240</v>
      </c>
      <c r="F211" s="225" t="s">
        <v>272</v>
      </c>
      <c r="G211" s="226" t="n">
        <v>39463</v>
      </c>
      <c r="H211" s="226" t="n">
        <v>39483</v>
      </c>
      <c r="I211" s="227" t="s">
        <v>261</v>
      </c>
      <c r="J211" s="171" t="n">
        <v>788.98</v>
      </c>
      <c r="K211" s="171" t="n">
        <v>157.8</v>
      </c>
      <c r="L211" s="132" t="n">
        <v>946.78</v>
      </c>
      <c r="M211" s="171" t="n">
        <v>326.64</v>
      </c>
      <c r="N211" s="171"/>
      <c r="O211" s="132" t="n">
        <f aca="false">+N211+M211</f>
        <v>326.64</v>
      </c>
      <c r="P211" s="171" t="n">
        <f aca="false">+M211*0.65</f>
        <v>212.316</v>
      </c>
      <c r="Q211" s="171" t="n">
        <f aca="false">+N211*0.65</f>
        <v>0</v>
      </c>
      <c r="R211" s="132" t="n">
        <f aca="false">+Q211+P211</f>
        <v>212.316</v>
      </c>
      <c r="S211" s="245"/>
      <c r="T211" s="246"/>
    </row>
    <row r="212" s="231" customFormat="true" ht="22.5" hidden="false" customHeight="false" outlineLevel="0" collapsed="false">
      <c r="A212" s="161" t="s">
        <v>98</v>
      </c>
      <c r="B212" s="224"/>
      <c r="C212" s="225" t="s">
        <v>95</v>
      </c>
      <c r="D212" s="229" t="s">
        <v>239</v>
      </c>
      <c r="E212" s="173" t="s">
        <v>240</v>
      </c>
      <c r="F212" s="225" t="s">
        <v>273</v>
      </c>
      <c r="G212" s="226" t="n">
        <v>39463</v>
      </c>
      <c r="H212" s="226" t="n">
        <v>39483</v>
      </c>
      <c r="I212" s="227" t="s">
        <v>261</v>
      </c>
      <c r="J212" s="171" t="n">
        <v>257.18</v>
      </c>
      <c r="K212" s="171" t="n">
        <v>51.44</v>
      </c>
      <c r="L212" s="132" t="n">
        <v>233.59</v>
      </c>
      <c r="M212" s="171" t="n">
        <v>50</v>
      </c>
      <c r="N212" s="171"/>
      <c r="O212" s="132" t="n">
        <f aca="false">+N212+M212</f>
        <v>50</v>
      </c>
      <c r="P212" s="171" t="n">
        <f aca="false">+M212*0.65</f>
        <v>32.5</v>
      </c>
      <c r="Q212" s="171" t="n">
        <f aca="false">+N212*0.65</f>
        <v>0</v>
      </c>
      <c r="R212" s="132" t="n">
        <f aca="false">+Q212+P212</f>
        <v>32.5</v>
      </c>
      <c r="S212" s="245"/>
      <c r="T212" s="246"/>
    </row>
    <row r="213" s="231" customFormat="true" ht="22.5" hidden="false" customHeight="false" outlineLevel="0" collapsed="false">
      <c r="A213" s="161" t="s">
        <v>98</v>
      </c>
      <c r="B213" s="224"/>
      <c r="C213" s="225" t="s">
        <v>95</v>
      </c>
      <c r="D213" s="229" t="s">
        <v>239</v>
      </c>
      <c r="E213" s="173" t="s">
        <v>240</v>
      </c>
      <c r="F213" s="225" t="s">
        <v>274</v>
      </c>
      <c r="G213" s="226" t="n">
        <v>39451</v>
      </c>
      <c r="H213" s="226" t="n">
        <v>39471</v>
      </c>
      <c r="I213" s="227" t="s">
        <v>229</v>
      </c>
      <c r="J213" s="171" t="n">
        <v>2710.08</v>
      </c>
      <c r="K213" s="171" t="n">
        <v>542.02</v>
      </c>
      <c r="L213" s="132" t="n">
        <v>3252.1</v>
      </c>
      <c r="M213" s="171" t="n">
        <v>1355.04</v>
      </c>
      <c r="N213" s="171"/>
      <c r="O213" s="132" t="n">
        <f aca="false">+N213+M213</f>
        <v>1355.04</v>
      </c>
      <c r="P213" s="171" t="n">
        <f aca="false">+M213*0.65</f>
        <v>880.776</v>
      </c>
      <c r="Q213" s="171" t="n">
        <f aca="false">+N213*0.65</f>
        <v>0</v>
      </c>
      <c r="R213" s="132" t="n">
        <f aca="false">+Q213+P213</f>
        <v>880.776</v>
      </c>
      <c r="S213" s="245"/>
      <c r="T213" s="246"/>
    </row>
    <row r="214" s="231" customFormat="true" ht="22.5" hidden="false" customHeight="false" outlineLevel="0" collapsed="false">
      <c r="A214" s="161" t="s">
        <v>98</v>
      </c>
      <c r="B214" s="224"/>
      <c r="C214" s="225" t="s">
        <v>95</v>
      </c>
      <c r="D214" s="229" t="s">
        <v>239</v>
      </c>
      <c r="E214" s="173" t="s">
        <v>240</v>
      </c>
      <c r="F214" s="225" t="s">
        <v>275</v>
      </c>
      <c r="G214" s="226" t="n">
        <v>39480</v>
      </c>
      <c r="H214" s="226" t="n">
        <v>39500</v>
      </c>
      <c r="I214" s="227" t="s">
        <v>229</v>
      </c>
      <c r="J214" s="171" t="n">
        <v>2854.98</v>
      </c>
      <c r="K214" s="171" t="n">
        <v>571</v>
      </c>
      <c r="L214" s="132" t="n">
        <v>3425.98</v>
      </c>
      <c r="M214" s="171" t="n">
        <v>1427.49</v>
      </c>
      <c r="N214" s="171"/>
      <c r="O214" s="132" t="n">
        <f aca="false">+N214+M214</f>
        <v>1427.49</v>
      </c>
      <c r="P214" s="171" t="n">
        <f aca="false">+M214*0.65</f>
        <v>927.8685</v>
      </c>
      <c r="Q214" s="171" t="n">
        <f aca="false">+N214*0.65</f>
        <v>0</v>
      </c>
      <c r="R214" s="132" t="n">
        <f aca="false">+Q214+P214</f>
        <v>927.8685</v>
      </c>
      <c r="S214" s="245"/>
      <c r="T214" s="246"/>
    </row>
    <row r="215" s="231" customFormat="true" ht="22.5" hidden="false" customHeight="false" outlineLevel="0" collapsed="false">
      <c r="A215" s="161" t="s">
        <v>98</v>
      </c>
      <c r="B215" s="224"/>
      <c r="C215" s="225" t="s">
        <v>95</v>
      </c>
      <c r="D215" s="229" t="s">
        <v>239</v>
      </c>
      <c r="E215" s="173" t="s">
        <v>240</v>
      </c>
      <c r="F215" s="225" t="s">
        <v>276</v>
      </c>
      <c r="G215" s="226" t="n">
        <v>39509</v>
      </c>
      <c r="H215" s="226" t="n">
        <v>39529</v>
      </c>
      <c r="I215" s="227" t="s">
        <v>229</v>
      </c>
      <c r="J215" s="171" t="n">
        <v>2759.18</v>
      </c>
      <c r="K215" s="171" t="n">
        <v>551.84</v>
      </c>
      <c r="L215" s="132" t="n">
        <v>3311.02</v>
      </c>
      <c r="M215" s="171" t="n">
        <v>1379.59</v>
      </c>
      <c r="N215" s="171"/>
      <c r="O215" s="132" t="n">
        <f aca="false">+N215+M215</f>
        <v>1379.59</v>
      </c>
      <c r="P215" s="171" t="n">
        <f aca="false">+M215*0.65</f>
        <v>896.7335</v>
      </c>
      <c r="Q215" s="171" t="n">
        <f aca="false">+N215*0.65</f>
        <v>0</v>
      </c>
      <c r="R215" s="132" t="n">
        <f aca="false">+Q215+P215</f>
        <v>896.7335</v>
      </c>
      <c r="S215" s="245"/>
      <c r="T215" s="246"/>
    </row>
    <row r="216" s="231" customFormat="true" ht="22.5" hidden="false" customHeight="false" outlineLevel="0" collapsed="false">
      <c r="A216" s="161" t="s">
        <v>98</v>
      </c>
      <c r="B216" s="224"/>
      <c r="C216" s="225" t="s">
        <v>95</v>
      </c>
      <c r="D216" s="229" t="s">
        <v>239</v>
      </c>
      <c r="E216" s="173" t="s">
        <v>240</v>
      </c>
      <c r="F216" s="225" t="s">
        <v>277</v>
      </c>
      <c r="G216" s="226" t="n">
        <v>39541</v>
      </c>
      <c r="H216" s="226" t="n">
        <v>39561</v>
      </c>
      <c r="I216" s="227" t="s">
        <v>229</v>
      </c>
      <c r="J216" s="171" t="n">
        <v>2215.98</v>
      </c>
      <c r="K216" s="171" t="n">
        <v>443.2</v>
      </c>
      <c r="L216" s="132" t="n">
        <v>2659.18</v>
      </c>
      <c r="M216" s="171" t="n">
        <v>1107.99</v>
      </c>
      <c r="N216" s="171"/>
      <c r="O216" s="132" t="n">
        <f aca="false">+N216+M216</f>
        <v>1107.99</v>
      </c>
      <c r="P216" s="171" t="n">
        <f aca="false">+M216*0.65</f>
        <v>720.1935</v>
      </c>
      <c r="Q216" s="171" t="n">
        <f aca="false">+N216*0.65</f>
        <v>0</v>
      </c>
      <c r="R216" s="132" t="n">
        <f aca="false">+Q216+P216</f>
        <v>720.1935</v>
      </c>
      <c r="S216" s="245"/>
      <c r="T216" s="246"/>
    </row>
    <row r="217" s="231" customFormat="true" ht="22.5" hidden="false" customHeight="false" outlineLevel="0" collapsed="false">
      <c r="A217" s="161" t="s">
        <v>98</v>
      </c>
      <c r="B217" s="224"/>
      <c r="C217" s="225" t="s">
        <v>95</v>
      </c>
      <c r="D217" s="229" t="s">
        <v>239</v>
      </c>
      <c r="E217" s="173" t="s">
        <v>240</v>
      </c>
      <c r="F217" s="225" t="s">
        <v>278</v>
      </c>
      <c r="G217" s="226" t="n">
        <v>39570</v>
      </c>
      <c r="H217" s="226" t="n">
        <v>39590</v>
      </c>
      <c r="I217" s="227" t="s">
        <v>229</v>
      </c>
      <c r="J217" s="171" t="n">
        <v>2149.2</v>
      </c>
      <c r="K217" s="171" t="n">
        <v>429.86</v>
      </c>
      <c r="L217" s="132" t="n">
        <v>2579.15</v>
      </c>
      <c r="M217" s="171" t="n">
        <v>1074.6</v>
      </c>
      <c r="N217" s="171"/>
      <c r="O217" s="132" t="n">
        <f aca="false">+N217+M217</f>
        <v>1074.6</v>
      </c>
      <c r="P217" s="171" t="n">
        <f aca="false">+M217*0.65</f>
        <v>698.49</v>
      </c>
      <c r="Q217" s="171" t="n">
        <f aca="false">+N217*0.65</f>
        <v>0</v>
      </c>
      <c r="R217" s="132" t="n">
        <f aca="false">+Q217+P217</f>
        <v>698.49</v>
      </c>
      <c r="S217" s="245"/>
      <c r="T217" s="246"/>
    </row>
    <row r="218" s="231" customFormat="true" ht="22.5" hidden="false" customHeight="false" outlineLevel="0" collapsed="false">
      <c r="A218" s="161" t="s">
        <v>98</v>
      </c>
      <c r="B218" s="224"/>
      <c r="C218" s="225" t="s">
        <v>95</v>
      </c>
      <c r="D218" s="229" t="s">
        <v>249</v>
      </c>
      <c r="E218" s="173" t="s">
        <v>250</v>
      </c>
      <c r="F218" s="225" t="s">
        <v>279</v>
      </c>
      <c r="G218" s="226" t="n">
        <v>39478</v>
      </c>
      <c r="H218" s="226" t="n">
        <v>39498</v>
      </c>
      <c r="I218" s="227" t="s">
        <v>280</v>
      </c>
      <c r="J218" s="171" t="n">
        <v>850</v>
      </c>
      <c r="K218" s="171" t="n">
        <v>170</v>
      </c>
      <c r="L218" s="132" t="n">
        <v>1020</v>
      </c>
      <c r="M218" s="171" t="n">
        <v>425</v>
      </c>
      <c r="N218" s="171"/>
      <c r="O218" s="132" t="n">
        <f aca="false">+N218+M218</f>
        <v>425</v>
      </c>
      <c r="P218" s="171" t="n">
        <f aca="false">+M218*0.65</f>
        <v>276.25</v>
      </c>
      <c r="Q218" s="171" t="n">
        <f aca="false">+N218*0.65</f>
        <v>0</v>
      </c>
      <c r="R218" s="132" t="n">
        <f aca="false">+Q218+P218</f>
        <v>276.25</v>
      </c>
      <c r="S218" s="245"/>
      <c r="T218" s="246"/>
    </row>
    <row r="219" s="231" customFormat="true" ht="22.5" hidden="false" customHeight="false" outlineLevel="0" collapsed="false">
      <c r="A219" s="161" t="s">
        <v>98</v>
      </c>
      <c r="B219" s="224"/>
      <c r="C219" s="225" t="s">
        <v>95</v>
      </c>
      <c r="D219" s="229" t="s">
        <v>249</v>
      </c>
      <c r="E219" s="173" t="s">
        <v>250</v>
      </c>
      <c r="F219" s="225" t="s">
        <v>281</v>
      </c>
      <c r="G219" s="226" t="n">
        <v>39507</v>
      </c>
      <c r="H219" s="226" t="n">
        <v>39518</v>
      </c>
      <c r="I219" s="227" t="s">
        <v>282</v>
      </c>
      <c r="J219" s="171" t="n">
        <v>850</v>
      </c>
      <c r="K219" s="171" t="n">
        <v>170</v>
      </c>
      <c r="L219" s="132" t="n">
        <v>1020</v>
      </c>
      <c r="M219" s="171" t="n">
        <v>425</v>
      </c>
      <c r="N219" s="171"/>
      <c r="O219" s="132" t="n">
        <f aca="false">+N219+M219</f>
        <v>425</v>
      </c>
      <c r="P219" s="171" t="n">
        <f aca="false">+M219*0.65</f>
        <v>276.25</v>
      </c>
      <c r="Q219" s="171" t="n">
        <f aca="false">+N219*0.65</f>
        <v>0</v>
      </c>
      <c r="R219" s="132" t="n">
        <f aca="false">+Q219+P219</f>
        <v>276.25</v>
      </c>
      <c r="S219" s="245"/>
      <c r="T219" s="246"/>
    </row>
    <row r="220" s="231" customFormat="true" ht="33.75" hidden="false" customHeight="true" outlineLevel="0" collapsed="false">
      <c r="A220" s="161" t="s">
        <v>98</v>
      </c>
      <c r="B220" s="224"/>
      <c r="C220" s="225" t="s">
        <v>95</v>
      </c>
      <c r="D220" s="229" t="s">
        <v>249</v>
      </c>
      <c r="E220" s="173" t="s">
        <v>250</v>
      </c>
      <c r="F220" s="225" t="s">
        <v>283</v>
      </c>
      <c r="G220" s="226" t="n">
        <v>39538</v>
      </c>
      <c r="H220" s="226" t="n">
        <v>39545</v>
      </c>
      <c r="I220" s="227" t="s">
        <v>280</v>
      </c>
      <c r="J220" s="171" t="n">
        <v>850</v>
      </c>
      <c r="K220" s="171" t="n">
        <v>170</v>
      </c>
      <c r="L220" s="132" t="n">
        <v>1020</v>
      </c>
      <c r="M220" s="171" t="n">
        <v>425</v>
      </c>
      <c r="N220" s="171"/>
      <c r="O220" s="132" t="n">
        <f aca="false">+N220+M220</f>
        <v>425</v>
      </c>
      <c r="P220" s="171" t="n">
        <f aca="false">+M220*0.65</f>
        <v>276.25</v>
      </c>
      <c r="Q220" s="171" t="n">
        <f aca="false">+N220*0.65</f>
        <v>0</v>
      </c>
      <c r="R220" s="132" t="n">
        <f aca="false">+Q220+P220</f>
        <v>276.25</v>
      </c>
      <c r="S220" s="232" t="s">
        <v>284</v>
      </c>
      <c r="T220" s="232"/>
    </row>
    <row r="221" s="231" customFormat="true" ht="22.5" hidden="false" customHeight="true" outlineLevel="0" collapsed="false">
      <c r="A221" s="161" t="s">
        <v>98</v>
      </c>
      <c r="B221" s="224"/>
      <c r="C221" s="225" t="s">
        <v>95</v>
      </c>
      <c r="D221" s="229" t="s">
        <v>249</v>
      </c>
      <c r="E221" s="173" t="s">
        <v>250</v>
      </c>
      <c r="F221" s="225" t="s">
        <v>285</v>
      </c>
      <c r="G221" s="226" t="n">
        <v>39568</v>
      </c>
      <c r="H221" s="226" t="n">
        <v>39577</v>
      </c>
      <c r="I221" s="227" t="s">
        <v>280</v>
      </c>
      <c r="J221" s="171" t="n">
        <v>850</v>
      </c>
      <c r="K221" s="171" t="n">
        <v>170</v>
      </c>
      <c r="L221" s="132" t="n">
        <v>1020</v>
      </c>
      <c r="M221" s="171" t="n">
        <v>425</v>
      </c>
      <c r="N221" s="171"/>
      <c r="O221" s="132" t="n">
        <f aca="false">+N221+M221</f>
        <v>425</v>
      </c>
      <c r="P221" s="171" t="n">
        <f aca="false">+M221*0.65</f>
        <v>276.25</v>
      </c>
      <c r="Q221" s="171" t="n">
        <f aca="false">+N221*0.65</f>
        <v>0</v>
      </c>
      <c r="R221" s="132" t="n">
        <f aca="false">+Q221+P221</f>
        <v>276.25</v>
      </c>
      <c r="S221" s="232" t="s">
        <v>284</v>
      </c>
      <c r="T221" s="232"/>
    </row>
    <row r="222" s="231" customFormat="true" ht="22.5" hidden="false" customHeight="true" outlineLevel="0" collapsed="false">
      <c r="A222" s="161" t="s">
        <v>98</v>
      </c>
      <c r="B222" s="224"/>
      <c r="C222" s="225" t="s">
        <v>95</v>
      </c>
      <c r="D222" s="229" t="s">
        <v>249</v>
      </c>
      <c r="E222" s="173" t="s">
        <v>250</v>
      </c>
      <c r="F222" s="225" t="s">
        <v>286</v>
      </c>
      <c r="G222" s="226" t="n">
        <v>39599</v>
      </c>
      <c r="H222" s="226" t="n">
        <v>39625</v>
      </c>
      <c r="I222" s="227" t="s">
        <v>280</v>
      </c>
      <c r="J222" s="171" t="n">
        <v>850</v>
      </c>
      <c r="K222" s="171" t="n">
        <v>170</v>
      </c>
      <c r="L222" s="132" t="n">
        <v>1020</v>
      </c>
      <c r="M222" s="171" t="n">
        <v>425</v>
      </c>
      <c r="N222" s="171"/>
      <c r="O222" s="132" t="n">
        <f aca="false">+N222+M222</f>
        <v>425</v>
      </c>
      <c r="P222" s="171" t="n">
        <f aca="false">+M222*0.65</f>
        <v>276.25</v>
      </c>
      <c r="Q222" s="171" t="n">
        <f aca="false">+N222*0.65</f>
        <v>0</v>
      </c>
      <c r="R222" s="132" t="n">
        <f aca="false">+Q222+P222</f>
        <v>276.25</v>
      </c>
      <c r="S222" s="232" t="s">
        <v>284</v>
      </c>
      <c r="T222" s="232"/>
    </row>
    <row r="223" s="184" customFormat="true" ht="11.25" hidden="false" customHeight="false" outlineLevel="0" collapsed="false">
      <c r="A223" s="122"/>
      <c r="B223" s="123"/>
      <c r="C223" s="247"/>
      <c r="D223" s="248"/>
      <c r="E223" s="249"/>
      <c r="F223" s="250"/>
      <c r="G223" s="251"/>
      <c r="H223" s="251"/>
      <c r="I223" s="252"/>
      <c r="J223" s="253"/>
      <c r="K223" s="253"/>
      <c r="L223" s="254"/>
      <c r="M223" s="255" t="n">
        <f aca="false">0.049*J223</f>
        <v>0</v>
      </c>
      <c r="N223" s="255" t="n">
        <f aca="false">0.049*K223</f>
        <v>0</v>
      </c>
      <c r="O223" s="256" t="n">
        <f aca="false">SUM(M223:N223)</f>
        <v>0</v>
      </c>
      <c r="P223" s="133" t="n">
        <f aca="false">M223*0.65</f>
        <v>0</v>
      </c>
      <c r="Q223" s="133" t="n">
        <f aca="false">N223*0.65</f>
        <v>0</v>
      </c>
      <c r="R223" s="132" t="n">
        <f aca="false">SUM(P223:Q223)</f>
        <v>0</v>
      </c>
      <c r="S223" s="257"/>
      <c r="T223" s="258"/>
    </row>
    <row r="224" s="184" customFormat="true" ht="11.25" hidden="false" customHeight="false" outlineLevel="0" collapsed="false">
      <c r="A224" s="259"/>
      <c r="B224" s="43"/>
      <c r="D224" s="45"/>
      <c r="E224" s="45"/>
      <c r="I224" s="46"/>
      <c r="L224" s="260"/>
      <c r="O224" s="260"/>
      <c r="R224" s="260"/>
      <c r="S224" s="45"/>
      <c r="T224" s="45"/>
    </row>
    <row r="225" s="184" customFormat="true" ht="11.25" hidden="false" customHeight="false" outlineLevel="0" collapsed="false">
      <c r="A225" s="259"/>
      <c r="B225" s="43"/>
      <c r="D225" s="45"/>
      <c r="E225" s="45"/>
      <c r="I225" s="46"/>
      <c r="L225" s="260"/>
      <c r="O225" s="260"/>
      <c r="R225" s="260"/>
      <c r="S225" s="45"/>
      <c r="T225" s="45"/>
    </row>
    <row r="226" s="184" customFormat="true" ht="11.25" hidden="false" customHeight="false" outlineLevel="0" collapsed="false">
      <c r="A226" s="259"/>
      <c r="B226" s="43"/>
      <c r="D226" s="45"/>
      <c r="E226" s="45"/>
      <c r="I226" s="46"/>
      <c r="L226" s="260"/>
      <c r="O226" s="260"/>
      <c r="R226" s="260"/>
      <c r="S226" s="45"/>
      <c r="T226" s="45"/>
    </row>
    <row r="227" s="184" customFormat="true" ht="11.25" hidden="false" customHeight="false" outlineLevel="0" collapsed="false">
      <c r="A227" s="259"/>
      <c r="B227" s="43"/>
      <c r="D227" s="45"/>
      <c r="E227" s="45"/>
      <c r="I227" s="46"/>
      <c r="L227" s="260"/>
      <c r="O227" s="260"/>
      <c r="R227" s="260"/>
      <c r="S227" s="45"/>
      <c r="T227" s="45"/>
    </row>
    <row r="228" s="184" customFormat="true" ht="11.25" hidden="false" customHeight="false" outlineLevel="0" collapsed="false">
      <c r="A228" s="259"/>
      <c r="B228" s="43"/>
      <c r="D228" s="45"/>
      <c r="E228" s="45"/>
      <c r="I228" s="46"/>
      <c r="L228" s="260"/>
      <c r="O228" s="260"/>
      <c r="R228" s="260"/>
      <c r="S228" s="45"/>
      <c r="T228" s="45"/>
    </row>
    <row r="229" s="184" customFormat="true" ht="11.25" hidden="false" customHeight="false" outlineLevel="0" collapsed="false">
      <c r="A229" s="259"/>
      <c r="B229" s="43"/>
      <c r="D229" s="45"/>
      <c r="E229" s="45"/>
      <c r="I229" s="46"/>
      <c r="L229" s="260"/>
      <c r="O229" s="260"/>
      <c r="R229" s="260"/>
      <c r="S229" s="45"/>
      <c r="T229" s="45"/>
    </row>
    <row r="230" s="184" customFormat="true" ht="11.25" hidden="false" customHeight="false" outlineLevel="0" collapsed="false">
      <c r="A230" s="259"/>
      <c r="B230" s="43"/>
      <c r="D230" s="45"/>
      <c r="E230" s="45"/>
      <c r="I230" s="46"/>
      <c r="L230" s="260"/>
      <c r="O230" s="260"/>
      <c r="R230" s="260"/>
      <c r="S230" s="45"/>
      <c r="T230" s="45"/>
    </row>
    <row r="231" s="184" customFormat="true" ht="11.25" hidden="false" customHeight="false" outlineLevel="0" collapsed="false">
      <c r="A231" s="259"/>
      <c r="B231" s="43"/>
      <c r="D231" s="45"/>
      <c r="E231" s="45"/>
      <c r="I231" s="46"/>
      <c r="L231" s="260"/>
      <c r="O231" s="260"/>
      <c r="R231" s="260"/>
      <c r="S231" s="45"/>
      <c r="T231" s="45"/>
    </row>
    <row r="232" s="184" customFormat="true" ht="11.25" hidden="false" customHeight="false" outlineLevel="0" collapsed="false">
      <c r="A232" s="259"/>
      <c r="B232" s="43"/>
      <c r="D232" s="45"/>
      <c r="E232" s="45"/>
      <c r="I232" s="46"/>
      <c r="L232" s="260"/>
      <c r="O232" s="260"/>
      <c r="R232" s="260"/>
      <c r="S232" s="45"/>
      <c r="T232" s="45"/>
    </row>
    <row r="233" s="184" customFormat="true" ht="11.25" hidden="false" customHeight="false" outlineLevel="0" collapsed="false">
      <c r="A233" s="259"/>
      <c r="B233" s="43"/>
      <c r="D233" s="45"/>
      <c r="E233" s="45"/>
      <c r="I233" s="46"/>
      <c r="L233" s="260"/>
      <c r="O233" s="260"/>
      <c r="R233" s="260"/>
      <c r="S233" s="45"/>
      <c r="T233" s="45"/>
    </row>
    <row r="234" s="184" customFormat="true" ht="11.25" hidden="false" customHeight="false" outlineLevel="0" collapsed="false">
      <c r="A234" s="259"/>
      <c r="B234" s="43"/>
      <c r="D234" s="45"/>
      <c r="E234" s="45"/>
      <c r="I234" s="46"/>
      <c r="L234" s="260"/>
      <c r="O234" s="260"/>
      <c r="R234" s="260"/>
      <c r="S234" s="45"/>
      <c r="T234" s="45"/>
    </row>
    <row r="235" s="184" customFormat="true" ht="11.25" hidden="false" customHeight="false" outlineLevel="0" collapsed="false">
      <c r="A235" s="259"/>
      <c r="B235" s="43"/>
      <c r="D235" s="45"/>
      <c r="E235" s="45"/>
      <c r="I235" s="46"/>
      <c r="L235" s="260"/>
      <c r="O235" s="260"/>
      <c r="R235" s="260"/>
      <c r="S235" s="45"/>
      <c r="T235" s="45"/>
    </row>
    <row r="236" s="184" customFormat="true" ht="11.25" hidden="false" customHeight="false" outlineLevel="0" collapsed="false">
      <c r="A236" s="259"/>
      <c r="B236" s="43"/>
      <c r="D236" s="45"/>
      <c r="E236" s="45"/>
      <c r="I236" s="46"/>
      <c r="L236" s="260"/>
      <c r="O236" s="260"/>
      <c r="R236" s="260"/>
      <c r="S236" s="45"/>
      <c r="T236" s="45"/>
    </row>
    <row r="237" s="184" customFormat="true" ht="11.25" hidden="false" customHeight="false" outlineLevel="0" collapsed="false">
      <c r="A237" s="259"/>
      <c r="B237" s="43"/>
      <c r="D237" s="45"/>
      <c r="E237" s="45"/>
      <c r="I237" s="46"/>
      <c r="L237" s="260"/>
      <c r="O237" s="260"/>
      <c r="R237" s="260"/>
      <c r="S237" s="45"/>
      <c r="T237" s="45"/>
    </row>
    <row r="238" customFormat="false" ht="11.25" hidden="false" customHeight="false" outlineLevel="0" collapsed="false">
      <c r="S238" s="45"/>
    </row>
    <row r="239" customFormat="false" ht="11.25" hidden="false" customHeight="false" outlineLevel="0" collapsed="false">
      <c r="S239" s="45"/>
    </row>
    <row r="240" customFormat="false" ht="11.25" hidden="false" customHeight="false" outlineLevel="0" collapsed="false">
      <c r="S240" s="45"/>
    </row>
    <row r="241" customFormat="false" ht="11.25" hidden="false" customHeight="false" outlineLevel="0" collapsed="false">
      <c r="S241" s="45"/>
    </row>
    <row r="242" customFormat="false" ht="11.25" hidden="false" customHeight="false" outlineLevel="0" collapsed="false">
      <c r="S242" s="45"/>
    </row>
    <row r="243" customFormat="false" ht="11.25" hidden="false" customHeight="false" outlineLevel="0" collapsed="false">
      <c r="S243" s="45"/>
    </row>
    <row r="244" customFormat="false" ht="11.25" hidden="false" customHeight="false" outlineLevel="0" collapsed="false">
      <c r="S244" s="45"/>
    </row>
    <row r="245" customFormat="false" ht="11.25" hidden="false" customHeight="false" outlineLevel="0" collapsed="false">
      <c r="S245" s="45"/>
    </row>
    <row r="246" customFormat="false" ht="11.25" hidden="false" customHeight="false" outlineLevel="0" collapsed="false">
      <c r="S246" s="45"/>
    </row>
    <row r="247" customFormat="false" ht="11.25" hidden="false" customHeight="false" outlineLevel="0" collapsed="false">
      <c r="S247" s="45"/>
    </row>
    <row r="248" customFormat="false" ht="11.25" hidden="false" customHeight="false" outlineLevel="0" collapsed="false">
      <c r="S248" s="45"/>
    </row>
    <row r="249" customFormat="false" ht="11.25" hidden="false" customHeight="false" outlineLevel="0" collapsed="false">
      <c r="S249" s="45"/>
    </row>
    <row r="250" customFormat="false" ht="11.25" hidden="false" customHeight="false" outlineLevel="0" collapsed="false">
      <c r="S250" s="45"/>
    </row>
    <row r="251" customFormat="false" ht="11.25" hidden="false" customHeight="false" outlineLevel="0" collapsed="false">
      <c r="S251" s="45"/>
    </row>
    <row r="252" customFormat="false" ht="11.25" hidden="false" customHeight="false" outlineLevel="0" collapsed="false">
      <c r="S252" s="45"/>
    </row>
    <row r="253" customFormat="false" ht="11.25" hidden="false" customHeight="false" outlineLevel="0" collapsed="false">
      <c r="S253" s="45"/>
    </row>
    <row r="254" customFormat="false" ht="11.25" hidden="false" customHeight="false" outlineLevel="0" collapsed="false">
      <c r="S254" s="45"/>
    </row>
    <row r="255" customFormat="false" ht="11.25" hidden="false" customHeight="false" outlineLevel="0" collapsed="false">
      <c r="S255" s="45"/>
    </row>
    <row r="256" customFormat="false" ht="11.25" hidden="false" customHeight="false" outlineLevel="0" collapsed="false">
      <c r="S256" s="45"/>
    </row>
    <row r="257" customFormat="false" ht="11.25" hidden="false" customHeight="false" outlineLevel="0" collapsed="false">
      <c r="S257" s="45"/>
    </row>
    <row r="258" customFormat="false" ht="11.25" hidden="false" customHeight="false" outlineLevel="0" collapsed="false">
      <c r="S258" s="45"/>
    </row>
    <row r="259" customFormat="false" ht="11.25" hidden="false" customHeight="false" outlineLevel="0" collapsed="false">
      <c r="S259" s="45"/>
    </row>
    <row r="260" customFormat="false" ht="11.25" hidden="false" customHeight="false" outlineLevel="0" collapsed="false">
      <c r="S260" s="45"/>
    </row>
    <row r="261" customFormat="false" ht="11.25" hidden="false" customHeight="false" outlineLevel="0" collapsed="false">
      <c r="S261" s="45"/>
    </row>
    <row r="262" customFormat="false" ht="11.25" hidden="false" customHeight="false" outlineLevel="0" collapsed="false">
      <c r="S262" s="45"/>
    </row>
    <row r="263" customFormat="false" ht="11.25" hidden="false" customHeight="false" outlineLevel="0" collapsed="false">
      <c r="S263" s="45"/>
    </row>
    <row r="264" customFormat="false" ht="11.25" hidden="false" customHeight="false" outlineLevel="0" collapsed="false">
      <c r="S264" s="45"/>
    </row>
    <row r="265" customFormat="false" ht="11.25" hidden="false" customHeight="false" outlineLevel="0" collapsed="false">
      <c r="S265" s="45"/>
    </row>
    <row r="266" customFormat="false" ht="11.25" hidden="false" customHeight="false" outlineLevel="0" collapsed="false">
      <c r="S266" s="45"/>
    </row>
    <row r="267" customFormat="false" ht="11.25" hidden="false" customHeight="false" outlineLevel="0" collapsed="false">
      <c r="S267" s="45"/>
    </row>
    <row r="268" customFormat="false" ht="11.25" hidden="false" customHeight="false" outlineLevel="0" collapsed="false">
      <c r="S268" s="45"/>
    </row>
    <row r="269" customFormat="false" ht="11.25" hidden="false" customHeight="false" outlineLevel="0" collapsed="false">
      <c r="S269" s="45"/>
    </row>
    <row r="270" customFormat="false" ht="11.25" hidden="false" customHeight="false" outlineLevel="0" collapsed="false">
      <c r="S270" s="45"/>
    </row>
    <row r="271" customFormat="false" ht="11.25" hidden="false" customHeight="false" outlineLevel="0" collapsed="false">
      <c r="S271" s="45"/>
    </row>
    <row r="272" customFormat="false" ht="11.25" hidden="false" customHeight="false" outlineLevel="0" collapsed="false">
      <c r="S272" s="45"/>
    </row>
    <row r="273" customFormat="false" ht="11.25" hidden="false" customHeight="false" outlineLevel="0" collapsed="false">
      <c r="S273" s="45"/>
    </row>
    <row r="274" customFormat="false" ht="11.25" hidden="false" customHeight="false" outlineLevel="0" collapsed="false">
      <c r="S274" s="45"/>
    </row>
    <row r="275" customFormat="false" ht="11.25" hidden="false" customHeight="false" outlineLevel="0" collapsed="false">
      <c r="S275" s="45"/>
    </row>
    <row r="276" customFormat="false" ht="11.25" hidden="false" customHeight="false" outlineLevel="0" collapsed="false">
      <c r="S276" s="45"/>
    </row>
    <row r="277" customFormat="false" ht="11.25" hidden="false" customHeight="false" outlineLevel="0" collapsed="false">
      <c r="S277" s="45"/>
    </row>
    <row r="278" customFormat="false" ht="11.25" hidden="false" customHeight="false" outlineLevel="0" collapsed="false">
      <c r="S278" s="45"/>
    </row>
    <row r="279" customFormat="false" ht="11.25" hidden="false" customHeight="false" outlineLevel="0" collapsed="false">
      <c r="S279" s="45"/>
    </row>
    <row r="280" customFormat="false" ht="11.25" hidden="false" customHeight="false" outlineLevel="0" collapsed="false">
      <c r="S280" s="45"/>
    </row>
    <row r="281" customFormat="false" ht="11.25" hidden="false" customHeight="false" outlineLevel="0" collapsed="false">
      <c r="S281" s="45"/>
    </row>
    <row r="282" customFormat="false" ht="11.25" hidden="false" customHeight="false" outlineLevel="0" collapsed="false">
      <c r="S282" s="45"/>
    </row>
    <row r="283" customFormat="false" ht="11.25" hidden="false" customHeight="false" outlineLevel="0" collapsed="false">
      <c r="S283" s="45"/>
    </row>
    <row r="284" customFormat="false" ht="11.25" hidden="false" customHeight="false" outlineLevel="0" collapsed="false">
      <c r="S284" s="45"/>
    </row>
    <row r="285" customFormat="false" ht="11.25" hidden="false" customHeight="false" outlineLevel="0" collapsed="false">
      <c r="S285" s="45"/>
    </row>
    <row r="286" customFormat="false" ht="11.25" hidden="false" customHeight="false" outlineLevel="0" collapsed="false">
      <c r="S286" s="45"/>
    </row>
    <row r="287" customFormat="false" ht="11.25" hidden="false" customHeight="false" outlineLevel="0" collapsed="false">
      <c r="S287" s="45"/>
    </row>
    <row r="288" customFormat="false" ht="11.25" hidden="false" customHeight="false" outlineLevel="0" collapsed="false">
      <c r="S288" s="45"/>
    </row>
    <row r="289" customFormat="false" ht="11.25" hidden="false" customHeight="false" outlineLevel="0" collapsed="false">
      <c r="S289" s="45"/>
    </row>
    <row r="290" customFormat="false" ht="11.25" hidden="false" customHeight="false" outlineLevel="0" collapsed="false">
      <c r="S290" s="45"/>
    </row>
    <row r="291" customFormat="false" ht="11.25" hidden="false" customHeight="false" outlineLevel="0" collapsed="false">
      <c r="S291" s="45"/>
    </row>
    <row r="292" customFormat="false" ht="11.25" hidden="false" customHeight="false" outlineLevel="0" collapsed="false">
      <c r="S292" s="45"/>
    </row>
    <row r="293" customFormat="false" ht="11.25" hidden="false" customHeight="false" outlineLevel="0" collapsed="false">
      <c r="S293" s="45"/>
    </row>
    <row r="294" customFormat="false" ht="11.25" hidden="false" customHeight="false" outlineLevel="0" collapsed="false">
      <c r="S294" s="45"/>
    </row>
    <row r="295" customFormat="false" ht="11.25" hidden="false" customHeight="false" outlineLevel="0" collapsed="false">
      <c r="S295" s="45"/>
    </row>
    <row r="296" customFormat="false" ht="11.25" hidden="false" customHeight="false" outlineLevel="0" collapsed="false">
      <c r="S296" s="45"/>
    </row>
    <row r="297" customFormat="false" ht="11.25" hidden="false" customHeight="false" outlineLevel="0" collapsed="false">
      <c r="S297" s="45"/>
    </row>
    <row r="298" customFormat="false" ht="11.25" hidden="false" customHeight="false" outlineLevel="0" collapsed="false">
      <c r="S298" s="45"/>
    </row>
    <row r="299" customFormat="false" ht="11.25" hidden="false" customHeight="false" outlineLevel="0" collapsed="false">
      <c r="S299" s="45"/>
    </row>
    <row r="300" customFormat="false" ht="11.25" hidden="false" customHeight="false" outlineLevel="0" collapsed="false">
      <c r="S300" s="45"/>
    </row>
    <row r="301" customFormat="false" ht="11.25" hidden="false" customHeight="false" outlineLevel="0" collapsed="false">
      <c r="S301" s="45"/>
    </row>
    <row r="302" customFormat="false" ht="11.25" hidden="false" customHeight="false" outlineLevel="0" collapsed="false">
      <c r="S302" s="45"/>
    </row>
    <row r="303" customFormat="false" ht="11.25" hidden="false" customHeight="false" outlineLevel="0" collapsed="false">
      <c r="S303" s="45"/>
    </row>
    <row r="304" customFormat="false" ht="11.25" hidden="false" customHeight="false" outlineLevel="0" collapsed="false">
      <c r="S304" s="45"/>
    </row>
    <row r="305" customFormat="false" ht="11.25" hidden="false" customHeight="false" outlineLevel="0" collapsed="false">
      <c r="S305" s="45"/>
    </row>
    <row r="306" customFormat="false" ht="11.25" hidden="false" customHeight="false" outlineLevel="0" collapsed="false">
      <c r="S306" s="45"/>
    </row>
    <row r="307" customFormat="false" ht="11.25" hidden="false" customHeight="false" outlineLevel="0" collapsed="false">
      <c r="S307" s="45"/>
    </row>
    <row r="308" customFormat="false" ht="11.25" hidden="false" customHeight="false" outlineLevel="0" collapsed="false">
      <c r="S308" s="45"/>
    </row>
    <row r="309" customFormat="false" ht="11.25" hidden="false" customHeight="false" outlineLevel="0" collapsed="false">
      <c r="S309" s="45"/>
    </row>
    <row r="310" customFormat="false" ht="11.25" hidden="false" customHeight="false" outlineLevel="0" collapsed="false">
      <c r="S310" s="45"/>
    </row>
    <row r="311" customFormat="false" ht="11.25" hidden="false" customHeight="false" outlineLevel="0" collapsed="false">
      <c r="S311" s="45"/>
    </row>
    <row r="312" customFormat="false" ht="11.25" hidden="false" customHeight="false" outlineLevel="0" collapsed="false">
      <c r="S312" s="45"/>
    </row>
    <row r="313" customFormat="false" ht="11.25" hidden="false" customHeight="false" outlineLevel="0" collapsed="false">
      <c r="S313" s="45"/>
    </row>
    <row r="314" customFormat="false" ht="11.25" hidden="false" customHeight="false" outlineLevel="0" collapsed="false">
      <c r="S314" s="45"/>
    </row>
    <row r="315" customFormat="false" ht="11.25" hidden="false" customHeight="false" outlineLevel="0" collapsed="false">
      <c r="S315" s="45"/>
    </row>
    <row r="316" customFormat="false" ht="11.25" hidden="false" customHeight="false" outlineLevel="0" collapsed="false">
      <c r="S316" s="45"/>
    </row>
    <row r="317" customFormat="false" ht="11.25" hidden="false" customHeight="false" outlineLevel="0" collapsed="false">
      <c r="S317" s="45"/>
    </row>
    <row r="318" customFormat="false" ht="11.25" hidden="false" customHeight="false" outlineLevel="0" collapsed="false">
      <c r="S318" s="45"/>
    </row>
    <row r="319" customFormat="false" ht="11.25" hidden="false" customHeight="false" outlineLevel="0" collapsed="false">
      <c r="S319" s="45"/>
    </row>
    <row r="320" customFormat="false" ht="11.25" hidden="false" customHeight="false" outlineLevel="0" collapsed="false">
      <c r="S320" s="45"/>
    </row>
    <row r="321" customFormat="false" ht="11.25" hidden="false" customHeight="false" outlineLevel="0" collapsed="false">
      <c r="S321" s="45"/>
    </row>
    <row r="322" customFormat="false" ht="11.25" hidden="false" customHeight="false" outlineLevel="0" collapsed="false">
      <c r="S322" s="45"/>
    </row>
    <row r="323" customFormat="false" ht="11.25" hidden="false" customHeight="false" outlineLevel="0" collapsed="false">
      <c r="S323" s="45"/>
    </row>
    <row r="324" customFormat="false" ht="11.25" hidden="false" customHeight="false" outlineLevel="0" collapsed="false">
      <c r="S324" s="45"/>
    </row>
    <row r="325" customFormat="false" ht="11.25" hidden="false" customHeight="false" outlineLevel="0" collapsed="false">
      <c r="S325" s="45"/>
    </row>
    <row r="326" customFormat="false" ht="11.25" hidden="false" customHeight="false" outlineLevel="0" collapsed="false">
      <c r="S326" s="45"/>
    </row>
    <row r="327" customFormat="false" ht="11.25" hidden="false" customHeight="false" outlineLevel="0" collapsed="false">
      <c r="S327" s="45"/>
    </row>
    <row r="328" customFormat="false" ht="11.25" hidden="false" customHeight="false" outlineLevel="0" collapsed="false">
      <c r="S328" s="45"/>
    </row>
    <row r="329" customFormat="false" ht="11.25" hidden="false" customHeight="false" outlineLevel="0" collapsed="false">
      <c r="S329" s="45"/>
    </row>
    <row r="330" customFormat="false" ht="11.25" hidden="false" customHeight="false" outlineLevel="0" collapsed="false">
      <c r="S330" s="45"/>
    </row>
    <row r="331" customFormat="false" ht="11.25" hidden="false" customHeight="false" outlineLevel="0" collapsed="false">
      <c r="S331" s="45"/>
    </row>
    <row r="332" customFormat="false" ht="11.25" hidden="false" customHeight="false" outlineLevel="0" collapsed="false">
      <c r="S332" s="45"/>
    </row>
    <row r="333" customFormat="false" ht="11.25" hidden="false" customHeight="false" outlineLevel="0" collapsed="false">
      <c r="S333" s="45"/>
    </row>
    <row r="334" customFormat="false" ht="11.25" hidden="false" customHeight="false" outlineLevel="0" collapsed="false">
      <c r="S334" s="45"/>
    </row>
    <row r="335" customFormat="false" ht="11.25" hidden="false" customHeight="false" outlineLevel="0" collapsed="false">
      <c r="S335" s="45"/>
    </row>
    <row r="336" customFormat="false" ht="11.25" hidden="false" customHeight="false" outlineLevel="0" collapsed="false">
      <c r="S336" s="45"/>
    </row>
    <row r="337" customFormat="false" ht="11.25" hidden="false" customHeight="false" outlineLevel="0" collapsed="false">
      <c r="S337" s="45"/>
    </row>
    <row r="338" customFormat="false" ht="11.25" hidden="false" customHeight="false" outlineLevel="0" collapsed="false">
      <c r="S338" s="45"/>
    </row>
    <row r="339" customFormat="false" ht="11.25" hidden="false" customHeight="false" outlineLevel="0" collapsed="false">
      <c r="S339" s="45"/>
    </row>
    <row r="340" customFormat="false" ht="11.25" hidden="false" customHeight="false" outlineLevel="0" collapsed="false">
      <c r="S340" s="45"/>
    </row>
    <row r="341" customFormat="false" ht="11.25" hidden="false" customHeight="false" outlineLevel="0" collapsed="false">
      <c r="S341" s="45"/>
    </row>
    <row r="342" customFormat="false" ht="11.25" hidden="false" customHeight="false" outlineLevel="0" collapsed="false">
      <c r="S342" s="45"/>
    </row>
    <row r="343" customFormat="false" ht="11.25" hidden="false" customHeight="false" outlineLevel="0" collapsed="false">
      <c r="S343" s="45"/>
    </row>
    <row r="344" customFormat="false" ht="11.25" hidden="false" customHeight="false" outlineLevel="0" collapsed="false">
      <c r="S344" s="45"/>
    </row>
    <row r="345" customFormat="false" ht="11.25" hidden="false" customHeight="false" outlineLevel="0" collapsed="false">
      <c r="S345" s="45"/>
    </row>
    <row r="346" customFormat="false" ht="11.25" hidden="false" customHeight="false" outlineLevel="0" collapsed="false">
      <c r="S346" s="45"/>
    </row>
    <row r="347" customFormat="false" ht="11.25" hidden="false" customHeight="false" outlineLevel="0" collapsed="false">
      <c r="S347" s="45"/>
    </row>
    <row r="348" customFormat="false" ht="11.25" hidden="false" customHeight="false" outlineLevel="0" collapsed="false">
      <c r="S348" s="45"/>
    </row>
    <row r="349" customFormat="false" ht="11.25" hidden="false" customHeight="false" outlineLevel="0" collapsed="false">
      <c r="S349" s="45"/>
    </row>
    <row r="350" customFormat="false" ht="11.25" hidden="false" customHeight="false" outlineLevel="0" collapsed="false">
      <c r="S350" s="45"/>
    </row>
    <row r="351" customFormat="false" ht="11.25" hidden="false" customHeight="false" outlineLevel="0" collapsed="false">
      <c r="S351" s="45"/>
    </row>
    <row r="352" customFormat="false" ht="11.25" hidden="false" customHeight="false" outlineLevel="0" collapsed="false">
      <c r="S352" s="45"/>
    </row>
    <row r="353" customFormat="false" ht="11.25" hidden="false" customHeight="false" outlineLevel="0" collapsed="false">
      <c r="S353" s="45"/>
    </row>
    <row r="354" customFormat="false" ht="11.25" hidden="false" customHeight="false" outlineLevel="0" collapsed="false">
      <c r="S354" s="45"/>
    </row>
    <row r="355" customFormat="false" ht="11.25" hidden="false" customHeight="false" outlineLevel="0" collapsed="false">
      <c r="S355" s="45"/>
    </row>
    <row r="356" customFormat="false" ht="11.25" hidden="false" customHeight="false" outlineLevel="0" collapsed="false">
      <c r="S356" s="45"/>
    </row>
    <row r="357" customFormat="false" ht="11.25" hidden="false" customHeight="false" outlineLevel="0" collapsed="false">
      <c r="S357" s="45"/>
    </row>
    <row r="358" customFormat="false" ht="11.25" hidden="false" customHeight="false" outlineLevel="0" collapsed="false">
      <c r="S358" s="45"/>
    </row>
    <row r="359" customFormat="false" ht="11.25" hidden="false" customHeight="false" outlineLevel="0" collapsed="false">
      <c r="S359" s="45"/>
    </row>
    <row r="360" customFormat="false" ht="11.25" hidden="false" customHeight="false" outlineLevel="0" collapsed="false">
      <c r="S360" s="45"/>
    </row>
    <row r="361" customFormat="false" ht="11.25" hidden="false" customHeight="false" outlineLevel="0" collapsed="false">
      <c r="S361" s="45"/>
    </row>
    <row r="362" customFormat="false" ht="11.25" hidden="false" customHeight="false" outlineLevel="0" collapsed="false">
      <c r="S362" s="45"/>
    </row>
    <row r="363" customFormat="false" ht="11.25" hidden="false" customHeight="false" outlineLevel="0" collapsed="false">
      <c r="S363" s="45"/>
    </row>
    <row r="364" customFormat="false" ht="11.25" hidden="false" customHeight="false" outlineLevel="0" collapsed="false">
      <c r="S364" s="45"/>
    </row>
    <row r="365" customFormat="false" ht="11.25" hidden="false" customHeight="false" outlineLevel="0" collapsed="false">
      <c r="S365" s="45"/>
    </row>
    <row r="366" customFormat="false" ht="11.25" hidden="false" customHeight="false" outlineLevel="0" collapsed="false">
      <c r="S366" s="45"/>
    </row>
    <row r="367" customFormat="false" ht="11.25" hidden="false" customHeight="false" outlineLevel="0" collapsed="false">
      <c r="S367" s="45"/>
    </row>
    <row r="368" customFormat="false" ht="11.25" hidden="false" customHeight="false" outlineLevel="0" collapsed="false">
      <c r="S368" s="45"/>
    </row>
    <row r="369" customFormat="false" ht="11.25" hidden="false" customHeight="false" outlineLevel="0" collapsed="false">
      <c r="S369" s="45"/>
    </row>
    <row r="370" customFormat="false" ht="11.25" hidden="false" customHeight="false" outlineLevel="0" collapsed="false">
      <c r="S370" s="45"/>
    </row>
    <row r="371" customFormat="false" ht="11.25" hidden="false" customHeight="false" outlineLevel="0" collapsed="false">
      <c r="S371" s="45"/>
    </row>
    <row r="372" customFormat="false" ht="11.25" hidden="false" customHeight="false" outlineLevel="0" collapsed="false">
      <c r="S372" s="45"/>
    </row>
    <row r="373" customFormat="false" ht="11.25" hidden="false" customHeight="false" outlineLevel="0" collapsed="false">
      <c r="S373" s="45"/>
    </row>
    <row r="374" customFormat="false" ht="11.25" hidden="false" customHeight="false" outlineLevel="0" collapsed="false">
      <c r="S374" s="45"/>
    </row>
    <row r="375" customFormat="false" ht="11.25" hidden="false" customHeight="false" outlineLevel="0" collapsed="false">
      <c r="S375" s="45"/>
    </row>
    <row r="376" customFormat="false" ht="11.25" hidden="false" customHeight="false" outlineLevel="0" collapsed="false">
      <c r="S376" s="45"/>
    </row>
    <row r="377" customFormat="false" ht="11.25" hidden="false" customHeight="false" outlineLevel="0" collapsed="false">
      <c r="S377" s="45"/>
    </row>
    <row r="378" customFormat="false" ht="11.25" hidden="false" customHeight="false" outlineLevel="0" collapsed="false">
      <c r="S378" s="45"/>
    </row>
    <row r="379" customFormat="false" ht="11.25" hidden="false" customHeight="false" outlineLevel="0" collapsed="false">
      <c r="S379" s="45"/>
    </row>
    <row r="380" customFormat="false" ht="11.25" hidden="false" customHeight="false" outlineLevel="0" collapsed="false">
      <c r="S380" s="45"/>
    </row>
    <row r="381" customFormat="false" ht="11.25" hidden="false" customHeight="false" outlineLevel="0" collapsed="false">
      <c r="S381" s="45"/>
    </row>
    <row r="382" customFormat="false" ht="11.25" hidden="false" customHeight="false" outlineLevel="0" collapsed="false">
      <c r="S382" s="45"/>
    </row>
    <row r="383" customFormat="false" ht="11.25" hidden="false" customHeight="false" outlineLevel="0" collapsed="false">
      <c r="S383" s="45"/>
    </row>
    <row r="384" customFormat="false" ht="11.25" hidden="false" customHeight="false" outlineLevel="0" collapsed="false">
      <c r="S384" s="45"/>
    </row>
    <row r="385" customFormat="false" ht="11.25" hidden="false" customHeight="false" outlineLevel="0" collapsed="false">
      <c r="S385" s="45"/>
    </row>
    <row r="386" customFormat="false" ht="11.25" hidden="false" customHeight="false" outlineLevel="0" collapsed="false">
      <c r="S386" s="45"/>
    </row>
    <row r="387" customFormat="false" ht="11.25" hidden="false" customHeight="false" outlineLevel="0" collapsed="false">
      <c r="S387" s="45"/>
    </row>
    <row r="388" customFormat="false" ht="11.25" hidden="false" customHeight="false" outlineLevel="0" collapsed="false">
      <c r="S388" s="45"/>
    </row>
    <row r="389" customFormat="false" ht="11.25" hidden="false" customHeight="false" outlineLevel="0" collapsed="false">
      <c r="S389" s="45"/>
    </row>
    <row r="390" customFormat="false" ht="11.25" hidden="false" customHeight="false" outlineLevel="0" collapsed="false">
      <c r="S390" s="45"/>
    </row>
    <row r="391" customFormat="false" ht="11.25" hidden="false" customHeight="false" outlineLevel="0" collapsed="false">
      <c r="S391" s="45"/>
    </row>
    <row r="392" customFormat="false" ht="11.25" hidden="false" customHeight="false" outlineLevel="0" collapsed="false">
      <c r="S392" s="45"/>
    </row>
    <row r="393" customFormat="false" ht="11.25" hidden="false" customHeight="false" outlineLevel="0" collapsed="false">
      <c r="S393" s="45"/>
    </row>
    <row r="394" customFormat="false" ht="11.25" hidden="false" customHeight="false" outlineLevel="0" collapsed="false">
      <c r="S394" s="45"/>
    </row>
    <row r="395" customFormat="false" ht="11.25" hidden="false" customHeight="false" outlineLevel="0" collapsed="false">
      <c r="S395" s="45"/>
    </row>
    <row r="396" customFormat="false" ht="11.25" hidden="false" customHeight="false" outlineLevel="0" collapsed="false">
      <c r="S396" s="45"/>
    </row>
    <row r="397" customFormat="false" ht="11.25" hidden="false" customHeight="false" outlineLevel="0" collapsed="false">
      <c r="S397" s="45"/>
    </row>
    <row r="398" customFormat="false" ht="11.25" hidden="false" customHeight="false" outlineLevel="0" collapsed="false">
      <c r="S398" s="45"/>
    </row>
    <row r="399" customFormat="false" ht="11.25" hidden="false" customHeight="false" outlineLevel="0" collapsed="false">
      <c r="S399" s="45"/>
    </row>
    <row r="400" customFormat="false" ht="11.25" hidden="false" customHeight="false" outlineLevel="0" collapsed="false">
      <c r="S400" s="45"/>
    </row>
    <row r="401" customFormat="false" ht="11.25" hidden="false" customHeight="false" outlineLevel="0" collapsed="false">
      <c r="S401" s="45"/>
    </row>
    <row r="402" customFormat="false" ht="11.25" hidden="false" customHeight="false" outlineLevel="0" collapsed="false">
      <c r="S402" s="45"/>
    </row>
    <row r="403" customFormat="false" ht="11.25" hidden="false" customHeight="false" outlineLevel="0" collapsed="false">
      <c r="S403" s="45"/>
    </row>
    <row r="404" customFormat="false" ht="11.25" hidden="false" customHeight="false" outlineLevel="0" collapsed="false">
      <c r="S404" s="45"/>
    </row>
    <row r="405" customFormat="false" ht="11.25" hidden="false" customHeight="false" outlineLevel="0" collapsed="false">
      <c r="S405" s="45"/>
    </row>
    <row r="406" customFormat="false" ht="11.25" hidden="false" customHeight="false" outlineLevel="0" collapsed="false">
      <c r="S406" s="45"/>
    </row>
    <row r="407" customFormat="false" ht="11.25" hidden="false" customHeight="false" outlineLevel="0" collapsed="false">
      <c r="S407" s="45"/>
    </row>
    <row r="408" customFormat="false" ht="11.25" hidden="false" customHeight="false" outlineLevel="0" collapsed="false">
      <c r="S408" s="45"/>
    </row>
    <row r="409" customFormat="false" ht="11.25" hidden="false" customHeight="false" outlineLevel="0" collapsed="false">
      <c r="S409" s="45"/>
    </row>
    <row r="410" customFormat="false" ht="11.25" hidden="false" customHeight="false" outlineLevel="0" collapsed="false">
      <c r="S410" s="45"/>
    </row>
    <row r="411" customFormat="false" ht="11.25" hidden="false" customHeight="false" outlineLevel="0" collapsed="false">
      <c r="S411" s="45"/>
    </row>
    <row r="412" customFormat="false" ht="11.25" hidden="false" customHeight="false" outlineLevel="0" collapsed="false">
      <c r="S412" s="45"/>
    </row>
    <row r="413" customFormat="false" ht="11.25" hidden="false" customHeight="false" outlineLevel="0" collapsed="false">
      <c r="S413" s="45"/>
    </row>
    <row r="414" customFormat="false" ht="11.25" hidden="false" customHeight="false" outlineLevel="0" collapsed="false">
      <c r="S414" s="45"/>
    </row>
    <row r="415" customFormat="false" ht="11.25" hidden="false" customHeight="false" outlineLevel="0" collapsed="false">
      <c r="S415" s="45"/>
    </row>
    <row r="416" customFormat="false" ht="11.25" hidden="false" customHeight="false" outlineLevel="0" collapsed="false">
      <c r="S416" s="45"/>
    </row>
    <row r="417" customFormat="false" ht="11.25" hidden="false" customHeight="false" outlineLevel="0" collapsed="false">
      <c r="S417" s="45"/>
    </row>
    <row r="418" customFormat="false" ht="11.25" hidden="false" customHeight="false" outlineLevel="0" collapsed="false">
      <c r="S418" s="45"/>
    </row>
    <row r="419" customFormat="false" ht="11.25" hidden="false" customHeight="false" outlineLevel="0" collapsed="false">
      <c r="S419" s="45"/>
    </row>
    <row r="420" customFormat="false" ht="11.25" hidden="false" customHeight="false" outlineLevel="0" collapsed="false">
      <c r="S420" s="45"/>
    </row>
    <row r="421" customFormat="false" ht="11.25" hidden="false" customHeight="false" outlineLevel="0" collapsed="false">
      <c r="S421" s="45"/>
    </row>
    <row r="422" customFormat="false" ht="11.25" hidden="false" customHeight="false" outlineLevel="0" collapsed="false">
      <c r="S422" s="45"/>
    </row>
    <row r="423" customFormat="false" ht="11.25" hidden="false" customHeight="false" outlineLevel="0" collapsed="false">
      <c r="S423" s="45"/>
    </row>
    <row r="424" customFormat="false" ht="11.25" hidden="false" customHeight="false" outlineLevel="0" collapsed="false">
      <c r="S424" s="45"/>
    </row>
    <row r="425" customFormat="false" ht="11.25" hidden="false" customHeight="false" outlineLevel="0" collapsed="false">
      <c r="S425" s="45"/>
    </row>
    <row r="426" customFormat="false" ht="11.25" hidden="false" customHeight="false" outlineLevel="0" collapsed="false">
      <c r="S426" s="45"/>
    </row>
    <row r="427" customFormat="false" ht="11.25" hidden="false" customHeight="false" outlineLevel="0" collapsed="false">
      <c r="S427" s="45"/>
    </row>
    <row r="428" customFormat="false" ht="11.25" hidden="false" customHeight="false" outlineLevel="0" collapsed="false">
      <c r="S428" s="45"/>
    </row>
    <row r="429" customFormat="false" ht="11.25" hidden="false" customHeight="false" outlineLevel="0" collapsed="false">
      <c r="S429" s="45"/>
    </row>
    <row r="430" customFormat="false" ht="11.25" hidden="false" customHeight="false" outlineLevel="0" collapsed="false">
      <c r="S430" s="45"/>
    </row>
    <row r="431" customFormat="false" ht="11.25" hidden="false" customHeight="false" outlineLevel="0" collapsed="false">
      <c r="S431" s="45"/>
    </row>
    <row r="432" customFormat="false" ht="11.25" hidden="false" customHeight="false" outlineLevel="0" collapsed="false">
      <c r="S432" s="45"/>
    </row>
    <row r="433" customFormat="false" ht="11.25" hidden="false" customHeight="false" outlineLevel="0" collapsed="false">
      <c r="S433" s="45"/>
    </row>
    <row r="434" customFormat="false" ht="11.25" hidden="false" customHeight="false" outlineLevel="0" collapsed="false">
      <c r="S434" s="45"/>
    </row>
    <row r="435" customFormat="false" ht="11.25" hidden="false" customHeight="false" outlineLevel="0" collapsed="false">
      <c r="S435" s="45"/>
    </row>
    <row r="436" customFormat="false" ht="11.25" hidden="false" customHeight="false" outlineLevel="0" collapsed="false">
      <c r="S436" s="45"/>
    </row>
    <row r="437" customFormat="false" ht="11.25" hidden="false" customHeight="false" outlineLevel="0" collapsed="false">
      <c r="S437" s="45"/>
    </row>
    <row r="438" customFormat="false" ht="11.25" hidden="false" customHeight="false" outlineLevel="0" collapsed="false">
      <c r="S438" s="45"/>
    </row>
    <row r="439" customFormat="false" ht="11.25" hidden="false" customHeight="false" outlineLevel="0" collapsed="false">
      <c r="S439" s="45"/>
    </row>
    <row r="440" customFormat="false" ht="11.25" hidden="false" customHeight="false" outlineLevel="0" collapsed="false">
      <c r="S440" s="45"/>
    </row>
    <row r="441" customFormat="false" ht="11.25" hidden="false" customHeight="false" outlineLevel="0" collapsed="false">
      <c r="S441" s="45"/>
    </row>
    <row r="442" customFormat="false" ht="11.25" hidden="false" customHeight="false" outlineLevel="0" collapsed="false">
      <c r="S442" s="45"/>
    </row>
    <row r="443" customFormat="false" ht="11.25" hidden="false" customHeight="false" outlineLevel="0" collapsed="false">
      <c r="S443" s="45"/>
    </row>
    <row r="444" customFormat="false" ht="11.25" hidden="false" customHeight="false" outlineLevel="0" collapsed="false">
      <c r="S444" s="45"/>
    </row>
    <row r="445" customFormat="false" ht="11.25" hidden="false" customHeight="false" outlineLevel="0" collapsed="false">
      <c r="S445" s="45"/>
    </row>
    <row r="446" customFormat="false" ht="11.25" hidden="false" customHeight="false" outlineLevel="0" collapsed="false">
      <c r="S446" s="45"/>
    </row>
    <row r="447" customFormat="false" ht="11.25" hidden="false" customHeight="false" outlineLevel="0" collapsed="false">
      <c r="S447" s="45"/>
    </row>
    <row r="448" customFormat="false" ht="11.25" hidden="false" customHeight="false" outlineLevel="0" collapsed="false">
      <c r="S448" s="45"/>
    </row>
    <row r="449" customFormat="false" ht="11.25" hidden="false" customHeight="false" outlineLevel="0" collapsed="false">
      <c r="S449" s="45"/>
    </row>
    <row r="450" customFormat="false" ht="11.25" hidden="false" customHeight="false" outlineLevel="0" collapsed="false">
      <c r="S450" s="45"/>
    </row>
    <row r="451" customFormat="false" ht="11.25" hidden="false" customHeight="false" outlineLevel="0" collapsed="false">
      <c r="S451" s="45"/>
    </row>
    <row r="452" customFormat="false" ht="11.25" hidden="false" customHeight="false" outlineLevel="0" collapsed="false">
      <c r="S452" s="45"/>
    </row>
    <row r="453" customFormat="false" ht="11.25" hidden="false" customHeight="false" outlineLevel="0" collapsed="false">
      <c r="S453" s="45"/>
    </row>
    <row r="454" customFormat="false" ht="11.25" hidden="false" customHeight="false" outlineLevel="0" collapsed="false">
      <c r="S454" s="45"/>
    </row>
    <row r="455" customFormat="false" ht="11.25" hidden="false" customHeight="false" outlineLevel="0" collapsed="false">
      <c r="S455" s="45"/>
    </row>
    <row r="456" customFormat="false" ht="11.25" hidden="false" customHeight="false" outlineLevel="0" collapsed="false">
      <c r="S456" s="45"/>
    </row>
    <row r="457" customFormat="false" ht="11.25" hidden="false" customHeight="false" outlineLevel="0" collapsed="false">
      <c r="S457" s="45"/>
    </row>
    <row r="458" customFormat="false" ht="11.25" hidden="false" customHeight="false" outlineLevel="0" collapsed="false">
      <c r="S458" s="45"/>
    </row>
    <row r="459" customFormat="false" ht="11.25" hidden="false" customHeight="false" outlineLevel="0" collapsed="false">
      <c r="S459" s="45"/>
    </row>
    <row r="460" customFormat="false" ht="11.25" hidden="false" customHeight="false" outlineLevel="0" collapsed="false">
      <c r="S460" s="45"/>
    </row>
    <row r="461" customFormat="false" ht="11.25" hidden="false" customHeight="false" outlineLevel="0" collapsed="false">
      <c r="S461" s="45"/>
    </row>
    <row r="462" customFormat="false" ht="11.25" hidden="false" customHeight="false" outlineLevel="0" collapsed="false">
      <c r="S462" s="45"/>
    </row>
    <row r="463" customFormat="false" ht="11.25" hidden="false" customHeight="false" outlineLevel="0" collapsed="false">
      <c r="S463" s="45"/>
    </row>
    <row r="464" customFormat="false" ht="11.25" hidden="false" customHeight="false" outlineLevel="0" collapsed="false">
      <c r="S464" s="45"/>
    </row>
    <row r="465" customFormat="false" ht="11.25" hidden="false" customHeight="false" outlineLevel="0" collapsed="false">
      <c r="S465" s="45"/>
    </row>
    <row r="466" customFormat="false" ht="11.25" hidden="false" customHeight="false" outlineLevel="0" collapsed="false">
      <c r="S466" s="45"/>
    </row>
    <row r="467" customFormat="false" ht="11.25" hidden="false" customHeight="false" outlineLevel="0" collapsed="false">
      <c r="S467" s="45"/>
    </row>
    <row r="468" customFormat="false" ht="11.25" hidden="false" customHeight="false" outlineLevel="0" collapsed="false">
      <c r="S468" s="45"/>
    </row>
    <row r="469" customFormat="false" ht="11.25" hidden="false" customHeight="false" outlineLevel="0" collapsed="false">
      <c r="S469" s="45"/>
    </row>
    <row r="470" customFormat="false" ht="11.25" hidden="false" customHeight="false" outlineLevel="0" collapsed="false">
      <c r="S470" s="45"/>
    </row>
    <row r="471" customFormat="false" ht="11.25" hidden="false" customHeight="false" outlineLevel="0" collapsed="false">
      <c r="S471" s="45"/>
    </row>
    <row r="472" customFormat="false" ht="11.25" hidden="false" customHeight="false" outlineLevel="0" collapsed="false">
      <c r="S472" s="45"/>
    </row>
    <row r="473" customFormat="false" ht="11.25" hidden="false" customHeight="false" outlineLevel="0" collapsed="false">
      <c r="S473" s="45"/>
    </row>
    <row r="474" customFormat="false" ht="11.25" hidden="false" customHeight="false" outlineLevel="0" collapsed="false">
      <c r="S474" s="45"/>
    </row>
    <row r="475" customFormat="false" ht="11.25" hidden="false" customHeight="false" outlineLevel="0" collapsed="false">
      <c r="S475" s="45"/>
    </row>
    <row r="476" customFormat="false" ht="11.25" hidden="false" customHeight="false" outlineLevel="0" collapsed="false">
      <c r="S476" s="45"/>
    </row>
    <row r="477" customFormat="false" ht="11.25" hidden="false" customHeight="false" outlineLevel="0" collapsed="false">
      <c r="S477" s="45"/>
    </row>
    <row r="478" customFormat="false" ht="11.25" hidden="false" customHeight="false" outlineLevel="0" collapsed="false">
      <c r="S478" s="45"/>
    </row>
    <row r="479" customFormat="false" ht="11.25" hidden="false" customHeight="false" outlineLevel="0" collapsed="false">
      <c r="S479" s="45"/>
    </row>
    <row r="480" customFormat="false" ht="11.25" hidden="false" customHeight="false" outlineLevel="0" collapsed="false">
      <c r="S480" s="45"/>
    </row>
    <row r="481" customFormat="false" ht="11.25" hidden="false" customHeight="false" outlineLevel="0" collapsed="false">
      <c r="S481" s="45"/>
    </row>
    <row r="482" customFormat="false" ht="11.25" hidden="false" customHeight="false" outlineLevel="0" collapsed="false">
      <c r="S482" s="45"/>
    </row>
    <row r="483" customFormat="false" ht="11.25" hidden="false" customHeight="false" outlineLevel="0" collapsed="false">
      <c r="S483" s="45"/>
    </row>
    <row r="484" customFormat="false" ht="11.25" hidden="false" customHeight="false" outlineLevel="0" collapsed="false">
      <c r="S484" s="45"/>
    </row>
    <row r="485" customFormat="false" ht="11.25" hidden="false" customHeight="false" outlineLevel="0" collapsed="false">
      <c r="S485" s="45"/>
    </row>
    <row r="486" customFormat="false" ht="11.25" hidden="false" customHeight="false" outlineLevel="0" collapsed="false">
      <c r="S486" s="45"/>
    </row>
    <row r="487" customFormat="false" ht="11.25" hidden="false" customHeight="false" outlineLevel="0" collapsed="false">
      <c r="S487" s="45"/>
    </row>
    <row r="488" customFormat="false" ht="11.25" hidden="false" customHeight="false" outlineLevel="0" collapsed="false">
      <c r="S488" s="45"/>
    </row>
    <row r="489" customFormat="false" ht="11.25" hidden="false" customHeight="false" outlineLevel="0" collapsed="false">
      <c r="S489" s="45"/>
    </row>
    <row r="490" customFormat="false" ht="11.25" hidden="false" customHeight="false" outlineLevel="0" collapsed="false">
      <c r="S490" s="45"/>
    </row>
    <row r="491" customFormat="false" ht="11.25" hidden="false" customHeight="false" outlineLevel="0" collapsed="false">
      <c r="S491" s="45"/>
    </row>
    <row r="492" customFormat="false" ht="11.25" hidden="false" customHeight="false" outlineLevel="0" collapsed="false">
      <c r="S492" s="45"/>
    </row>
    <row r="493" customFormat="false" ht="11.25" hidden="false" customHeight="false" outlineLevel="0" collapsed="false">
      <c r="S493" s="45"/>
    </row>
    <row r="494" customFormat="false" ht="11.25" hidden="false" customHeight="false" outlineLevel="0" collapsed="false">
      <c r="S494" s="45"/>
    </row>
    <row r="495" customFormat="false" ht="11.25" hidden="false" customHeight="false" outlineLevel="0" collapsed="false">
      <c r="S495" s="45"/>
    </row>
    <row r="496" customFormat="false" ht="11.25" hidden="false" customHeight="false" outlineLevel="0" collapsed="false">
      <c r="S496" s="45"/>
    </row>
    <row r="497" customFormat="false" ht="11.25" hidden="false" customHeight="false" outlineLevel="0" collapsed="false">
      <c r="S497" s="45"/>
    </row>
    <row r="498" customFormat="false" ht="11.25" hidden="false" customHeight="false" outlineLevel="0" collapsed="false">
      <c r="S498" s="45"/>
    </row>
    <row r="499" customFormat="false" ht="11.25" hidden="false" customHeight="false" outlineLevel="0" collapsed="false">
      <c r="S499" s="45"/>
    </row>
    <row r="500" customFormat="false" ht="11.25" hidden="false" customHeight="false" outlineLevel="0" collapsed="false">
      <c r="S500" s="45"/>
    </row>
    <row r="501" customFormat="false" ht="11.25" hidden="false" customHeight="false" outlineLevel="0" collapsed="false">
      <c r="S501" s="45"/>
    </row>
    <row r="502" customFormat="false" ht="11.25" hidden="false" customHeight="false" outlineLevel="0" collapsed="false">
      <c r="S502" s="45"/>
    </row>
    <row r="503" customFormat="false" ht="11.25" hidden="false" customHeight="false" outlineLevel="0" collapsed="false">
      <c r="S503" s="45"/>
    </row>
    <row r="504" customFormat="false" ht="11.25" hidden="false" customHeight="false" outlineLevel="0" collapsed="false">
      <c r="S504" s="45"/>
    </row>
    <row r="505" customFormat="false" ht="11.25" hidden="false" customHeight="false" outlineLevel="0" collapsed="false">
      <c r="S505" s="45"/>
    </row>
    <row r="506" customFormat="false" ht="11.25" hidden="false" customHeight="false" outlineLevel="0" collapsed="false">
      <c r="S506" s="45"/>
    </row>
    <row r="507" customFormat="false" ht="11.25" hidden="false" customHeight="false" outlineLevel="0" collapsed="false">
      <c r="S507" s="45"/>
    </row>
    <row r="508" customFormat="false" ht="11.25" hidden="false" customHeight="false" outlineLevel="0" collapsed="false">
      <c r="S508" s="45"/>
    </row>
    <row r="509" customFormat="false" ht="11.25" hidden="false" customHeight="false" outlineLevel="0" collapsed="false">
      <c r="S509" s="45"/>
    </row>
    <row r="510" customFormat="false" ht="11.25" hidden="false" customHeight="false" outlineLevel="0" collapsed="false">
      <c r="S510" s="45"/>
    </row>
    <row r="511" customFormat="false" ht="11.25" hidden="false" customHeight="false" outlineLevel="0" collapsed="false">
      <c r="S511" s="45"/>
    </row>
    <row r="512" customFormat="false" ht="11.25" hidden="false" customHeight="false" outlineLevel="0" collapsed="false">
      <c r="S512" s="45"/>
    </row>
    <row r="513" customFormat="false" ht="11.25" hidden="false" customHeight="false" outlineLevel="0" collapsed="false">
      <c r="S513" s="45"/>
    </row>
    <row r="514" customFormat="false" ht="11.25" hidden="false" customHeight="false" outlineLevel="0" collapsed="false">
      <c r="S514" s="45"/>
    </row>
    <row r="515" customFormat="false" ht="11.25" hidden="false" customHeight="false" outlineLevel="0" collapsed="false">
      <c r="S515" s="45"/>
    </row>
    <row r="516" customFormat="false" ht="11.25" hidden="false" customHeight="false" outlineLevel="0" collapsed="false">
      <c r="S516" s="45"/>
    </row>
    <row r="517" customFormat="false" ht="11.25" hidden="false" customHeight="false" outlineLevel="0" collapsed="false">
      <c r="S517" s="45"/>
    </row>
    <row r="518" customFormat="false" ht="11.25" hidden="false" customHeight="false" outlineLevel="0" collapsed="false">
      <c r="S518" s="45"/>
    </row>
    <row r="519" customFormat="false" ht="11.25" hidden="false" customHeight="false" outlineLevel="0" collapsed="false">
      <c r="S519" s="45"/>
    </row>
    <row r="520" customFormat="false" ht="11.25" hidden="false" customHeight="false" outlineLevel="0" collapsed="false">
      <c r="S520" s="45"/>
    </row>
    <row r="521" customFormat="false" ht="11.25" hidden="false" customHeight="false" outlineLevel="0" collapsed="false">
      <c r="S521" s="45"/>
    </row>
    <row r="522" customFormat="false" ht="11.25" hidden="false" customHeight="false" outlineLevel="0" collapsed="false">
      <c r="S522" s="45"/>
    </row>
    <row r="523" customFormat="false" ht="11.25" hidden="false" customHeight="false" outlineLevel="0" collapsed="false">
      <c r="S523" s="45"/>
    </row>
    <row r="524" customFormat="false" ht="11.25" hidden="false" customHeight="false" outlineLevel="0" collapsed="false">
      <c r="S524" s="45"/>
    </row>
    <row r="525" customFormat="false" ht="11.25" hidden="false" customHeight="false" outlineLevel="0" collapsed="false">
      <c r="S525" s="45"/>
    </row>
    <row r="526" customFormat="false" ht="11.25" hidden="false" customHeight="false" outlineLevel="0" collapsed="false">
      <c r="S526" s="45"/>
    </row>
    <row r="527" customFormat="false" ht="11.25" hidden="false" customHeight="false" outlineLevel="0" collapsed="false">
      <c r="S527" s="45"/>
    </row>
    <row r="528" customFormat="false" ht="11.25" hidden="false" customHeight="false" outlineLevel="0" collapsed="false">
      <c r="S528" s="45"/>
    </row>
    <row r="529" customFormat="false" ht="11.25" hidden="false" customHeight="false" outlineLevel="0" collapsed="false">
      <c r="S529" s="45"/>
    </row>
    <row r="530" customFormat="false" ht="11.25" hidden="false" customHeight="false" outlineLevel="0" collapsed="false">
      <c r="S530" s="45"/>
    </row>
    <row r="531" customFormat="false" ht="11.25" hidden="false" customHeight="false" outlineLevel="0" collapsed="false">
      <c r="S531" s="45"/>
    </row>
    <row r="532" customFormat="false" ht="11.25" hidden="false" customHeight="false" outlineLevel="0" collapsed="false">
      <c r="S532" s="45"/>
    </row>
    <row r="533" customFormat="false" ht="11.25" hidden="false" customHeight="false" outlineLevel="0" collapsed="false">
      <c r="S533" s="45"/>
    </row>
    <row r="534" customFormat="false" ht="11.25" hidden="false" customHeight="false" outlineLevel="0" collapsed="false">
      <c r="S534" s="45"/>
    </row>
    <row r="535" customFormat="false" ht="11.25" hidden="false" customHeight="false" outlineLevel="0" collapsed="false">
      <c r="S535" s="45"/>
    </row>
    <row r="536" customFormat="false" ht="11.25" hidden="false" customHeight="false" outlineLevel="0" collapsed="false">
      <c r="S536" s="45"/>
    </row>
    <row r="537" customFormat="false" ht="11.25" hidden="false" customHeight="false" outlineLevel="0" collapsed="false">
      <c r="S537" s="45"/>
    </row>
    <row r="538" customFormat="false" ht="11.25" hidden="false" customHeight="false" outlineLevel="0" collapsed="false">
      <c r="S538" s="45"/>
    </row>
    <row r="539" customFormat="false" ht="11.25" hidden="false" customHeight="false" outlineLevel="0" collapsed="false">
      <c r="S539" s="45"/>
    </row>
    <row r="540" customFormat="false" ht="11.25" hidden="false" customHeight="false" outlineLevel="0" collapsed="false">
      <c r="S540" s="45"/>
    </row>
    <row r="541" customFormat="false" ht="11.25" hidden="false" customHeight="false" outlineLevel="0" collapsed="false">
      <c r="S541" s="45"/>
    </row>
    <row r="542" customFormat="false" ht="11.25" hidden="false" customHeight="false" outlineLevel="0" collapsed="false">
      <c r="S542" s="45"/>
    </row>
    <row r="543" customFormat="false" ht="11.25" hidden="false" customHeight="false" outlineLevel="0" collapsed="false">
      <c r="S543" s="45"/>
    </row>
    <row r="544" customFormat="false" ht="11.25" hidden="false" customHeight="false" outlineLevel="0" collapsed="false">
      <c r="S544" s="45"/>
    </row>
    <row r="545" customFormat="false" ht="11.25" hidden="false" customHeight="false" outlineLevel="0" collapsed="false">
      <c r="S545" s="45"/>
    </row>
    <row r="546" customFormat="false" ht="11.25" hidden="false" customHeight="false" outlineLevel="0" collapsed="false">
      <c r="S546" s="45"/>
    </row>
    <row r="547" customFormat="false" ht="11.25" hidden="false" customHeight="false" outlineLevel="0" collapsed="false">
      <c r="S547" s="45"/>
    </row>
    <row r="548" customFormat="false" ht="11.25" hidden="false" customHeight="false" outlineLevel="0" collapsed="false">
      <c r="S548" s="45"/>
    </row>
    <row r="549" customFormat="false" ht="11.25" hidden="false" customHeight="false" outlineLevel="0" collapsed="false">
      <c r="S549" s="45"/>
    </row>
    <row r="550" customFormat="false" ht="11.25" hidden="false" customHeight="false" outlineLevel="0" collapsed="false">
      <c r="S550" s="45"/>
    </row>
    <row r="551" customFormat="false" ht="11.25" hidden="false" customHeight="false" outlineLevel="0" collapsed="false">
      <c r="S551" s="45"/>
    </row>
    <row r="552" customFormat="false" ht="11.25" hidden="false" customHeight="false" outlineLevel="0" collapsed="false">
      <c r="S552" s="45"/>
    </row>
    <row r="553" customFormat="false" ht="11.25" hidden="false" customHeight="false" outlineLevel="0" collapsed="false">
      <c r="S553" s="45"/>
    </row>
    <row r="554" customFormat="false" ht="11.25" hidden="false" customHeight="false" outlineLevel="0" collapsed="false">
      <c r="S554" s="45"/>
    </row>
    <row r="555" customFormat="false" ht="11.25" hidden="false" customHeight="false" outlineLevel="0" collapsed="false">
      <c r="S555" s="45"/>
    </row>
    <row r="556" customFormat="false" ht="11.25" hidden="false" customHeight="false" outlineLevel="0" collapsed="false">
      <c r="S556" s="45"/>
    </row>
    <row r="557" customFormat="false" ht="11.25" hidden="false" customHeight="false" outlineLevel="0" collapsed="false">
      <c r="S557" s="45"/>
    </row>
    <row r="558" customFormat="false" ht="11.25" hidden="false" customHeight="false" outlineLevel="0" collapsed="false">
      <c r="S558" s="45"/>
    </row>
    <row r="559" customFormat="false" ht="11.25" hidden="false" customHeight="false" outlineLevel="0" collapsed="false">
      <c r="S559" s="45"/>
    </row>
    <row r="560" customFormat="false" ht="11.25" hidden="false" customHeight="false" outlineLevel="0" collapsed="false">
      <c r="S560" s="45"/>
    </row>
    <row r="561" customFormat="false" ht="11.25" hidden="false" customHeight="false" outlineLevel="0" collapsed="false">
      <c r="S561" s="45"/>
    </row>
    <row r="562" customFormat="false" ht="11.25" hidden="false" customHeight="false" outlineLevel="0" collapsed="false">
      <c r="S562" s="45"/>
    </row>
    <row r="563" customFormat="false" ht="11.25" hidden="false" customHeight="false" outlineLevel="0" collapsed="false">
      <c r="S563" s="45"/>
    </row>
    <row r="564" customFormat="false" ht="11.25" hidden="false" customHeight="false" outlineLevel="0" collapsed="false">
      <c r="S564" s="45"/>
    </row>
    <row r="565" customFormat="false" ht="11.25" hidden="false" customHeight="false" outlineLevel="0" collapsed="false">
      <c r="S565" s="45"/>
    </row>
    <row r="566" customFormat="false" ht="11.25" hidden="false" customHeight="false" outlineLevel="0" collapsed="false">
      <c r="S566" s="45"/>
    </row>
    <row r="567" customFormat="false" ht="11.25" hidden="false" customHeight="false" outlineLevel="0" collapsed="false">
      <c r="S567" s="45"/>
    </row>
    <row r="568" customFormat="false" ht="11.25" hidden="false" customHeight="false" outlineLevel="0" collapsed="false">
      <c r="S568" s="45"/>
    </row>
    <row r="569" customFormat="false" ht="11.25" hidden="false" customHeight="false" outlineLevel="0" collapsed="false">
      <c r="S569" s="45"/>
    </row>
    <row r="570" customFormat="false" ht="11.25" hidden="false" customHeight="false" outlineLevel="0" collapsed="false">
      <c r="S570" s="45"/>
    </row>
    <row r="571" customFormat="false" ht="11.25" hidden="false" customHeight="false" outlineLevel="0" collapsed="false">
      <c r="S571" s="45"/>
    </row>
    <row r="572" customFormat="false" ht="11.25" hidden="false" customHeight="false" outlineLevel="0" collapsed="false">
      <c r="S572" s="45"/>
    </row>
    <row r="573" customFormat="false" ht="11.25" hidden="false" customHeight="false" outlineLevel="0" collapsed="false">
      <c r="S573" s="45"/>
    </row>
    <row r="574" customFormat="false" ht="11.25" hidden="false" customHeight="false" outlineLevel="0" collapsed="false">
      <c r="S574" s="45"/>
    </row>
    <row r="575" customFormat="false" ht="11.25" hidden="false" customHeight="false" outlineLevel="0" collapsed="false">
      <c r="S575" s="45"/>
    </row>
    <row r="576" customFormat="false" ht="11.25" hidden="false" customHeight="false" outlineLevel="0" collapsed="false">
      <c r="S576" s="45"/>
    </row>
    <row r="577" customFormat="false" ht="11.25" hidden="false" customHeight="false" outlineLevel="0" collapsed="false">
      <c r="S577" s="45"/>
    </row>
    <row r="578" customFormat="false" ht="11.25" hidden="false" customHeight="false" outlineLevel="0" collapsed="false">
      <c r="S578" s="45"/>
    </row>
    <row r="579" customFormat="false" ht="11.25" hidden="false" customHeight="false" outlineLevel="0" collapsed="false">
      <c r="S579" s="45"/>
    </row>
    <row r="580" customFormat="false" ht="11.25" hidden="false" customHeight="false" outlineLevel="0" collapsed="false">
      <c r="S580" s="45"/>
    </row>
    <row r="581" customFormat="false" ht="11.25" hidden="false" customHeight="false" outlineLevel="0" collapsed="false">
      <c r="S581" s="45"/>
    </row>
    <row r="582" customFormat="false" ht="11.25" hidden="false" customHeight="false" outlineLevel="0" collapsed="false">
      <c r="S582" s="45"/>
    </row>
    <row r="583" customFormat="false" ht="11.25" hidden="false" customHeight="false" outlineLevel="0" collapsed="false">
      <c r="S583" s="45"/>
    </row>
    <row r="584" customFormat="false" ht="11.25" hidden="false" customHeight="false" outlineLevel="0" collapsed="false">
      <c r="S584" s="45"/>
    </row>
    <row r="585" customFormat="false" ht="11.25" hidden="false" customHeight="false" outlineLevel="0" collapsed="false">
      <c r="S585" s="45"/>
    </row>
    <row r="586" customFormat="false" ht="11.25" hidden="false" customHeight="false" outlineLevel="0" collapsed="false">
      <c r="S586" s="45"/>
    </row>
    <row r="587" customFormat="false" ht="11.25" hidden="false" customHeight="false" outlineLevel="0" collapsed="false">
      <c r="S587" s="45"/>
    </row>
    <row r="588" customFormat="false" ht="11.25" hidden="false" customHeight="false" outlineLevel="0" collapsed="false">
      <c r="S588" s="45"/>
    </row>
    <row r="589" customFormat="false" ht="11.25" hidden="false" customHeight="false" outlineLevel="0" collapsed="false">
      <c r="S589" s="45"/>
    </row>
    <row r="590" customFormat="false" ht="11.25" hidden="false" customHeight="false" outlineLevel="0" collapsed="false">
      <c r="S590" s="45"/>
    </row>
    <row r="591" customFormat="false" ht="11.25" hidden="false" customHeight="false" outlineLevel="0" collapsed="false">
      <c r="S591" s="45"/>
    </row>
    <row r="592" customFormat="false" ht="11.25" hidden="false" customHeight="false" outlineLevel="0" collapsed="false">
      <c r="S592" s="45"/>
    </row>
    <row r="593" customFormat="false" ht="11.25" hidden="false" customHeight="false" outlineLevel="0" collapsed="false">
      <c r="S593" s="45"/>
    </row>
    <row r="594" customFormat="false" ht="11.25" hidden="false" customHeight="false" outlineLevel="0" collapsed="false">
      <c r="S594" s="45"/>
    </row>
    <row r="595" customFormat="false" ht="11.25" hidden="false" customHeight="false" outlineLevel="0" collapsed="false">
      <c r="S595" s="45"/>
    </row>
    <row r="596" customFormat="false" ht="11.25" hidden="false" customHeight="false" outlineLevel="0" collapsed="false">
      <c r="S596" s="45"/>
    </row>
    <row r="597" customFormat="false" ht="11.25" hidden="false" customHeight="false" outlineLevel="0" collapsed="false">
      <c r="S597" s="45"/>
    </row>
    <row r="598" customFormat="false" ht="11.25" hidden="false" customHeight="false" outlineLevel="0" collapsed="false">
      <c r="S598" s="45"/>
    </row>
    <row r="599" customFormat="false" ht="11.25" hidden="false" customHeight="false" outlineLevel="0" collapsed="false">
      <c r="S599" s="45"/>
    </row>
    <row r="600" customFormat="false" ht="11.25" hidden="false" customHeight="false" outlineLevel="0" collapsed="false">
      <c r="S600" s="45"/>
    </row>
    <row r="601" customFormat="false" ht="11.25" hidden="false" customHeight="false" outlineLevel="0" collapsed="false">
      <c r="S601" s="45"/>
    </row>
    <row r="602" customFormat="false" ht="11.25" hidden="false" customHeight="false" outlineLevel="0" collapsed="false">
      <c r="S602" s="45"/>
    </row>
    <row r="603" customFormat="false" ht="11.25" hidden="false" customHeight="false" outlineLevel="0" collapsed="false">
      <c r="S603" s="45"/>
    </row>
    <row r="604" customFormat="false" ht="11.25" hidden="false" customHeight="false" outlineLevel="0" collapsed="false">
      <c r="S604" s="45"/>
    </row>
    <row r="605" customFormat="false" ht="11.25" hidden="false" customHeight="false" outlineLevel="0" collapsed="false">
      <c r="S605" s="45"/>
    </row>
    <row r="606" customFormat="false" ht="11.25" hidden="false" customHeight="false" outlineLevel="0" collapsed="false">
      <c r="S606" s="45"/>
    </row>
    <row r="607" customFormat="false" ht="11.25" hidden="false" customHeight="false" outlineLevel="0" collapsed="false">
      <c r="S607" s="45"/>
    </row>
    <row r="608" customFormat="false" ht="11.25" hidden="false" customHeight="false" outlineLevel="0" collapsed="false">
      <c r="S608" s="45"/>
    </row>
    <row r="609" customFormat="false" ht="11.25" hidden="false" customHeight="false" outlineLevel="0" collapsed="false">
      <c r="S609" s="45"/>
    </row>
    <row r="610" customFormat="false" ht="11.25" hidden="false" customHeight="false" outlineLevel="0" collapsed="false">
      <c r="S610" s="45"/>
    </row>
    <row r="611" customFormat="false" ht="11.25" hidden="false" customHeight="false" outlineLevel="0" collapsed="false">
      <c r="S611" s="45"/>
    </row>
    <row r="612" customFormat="false" ht="11.25" hidden="false" customHeight="false" outlineLevel="0" collapsed="false">
      <c r="S612" s="45"/>
    </row>
    <row r="613" customFormat="false" ht="11.25" hidden="false" customHeight="false" outlineLevel="0" collapsed="false">
      <c r="S613" s="45"/>
    </row>
    <row r="614" customFormat="false" ht="11.25" hidden="false" customHeight="false" outlineLevel="0" collapsed="false">
      <c r="S614" s="45"/>
    </row>
    <row r="615" customFormat="false" ht="11.25" hidden="false" customHeight="false" outlineLevel="0" collapsed="false">
      <c r="S615" s="45"/>
    </row>
    <row r="616" customFormat="false" ht="11.25" hidden="false" customHeight="false" outlineLevel="0" collapsed="false">
      <c r="S616" s="45"/>
    </row>
    <row r="617" customFormat="false" ht="11.25" hidden="false" customHeight="false" outlineLevel="0" collapsed="false">
      <c r="S617" s="45"/>
    </row>
    <row r="618" customFormat="false" ht="11.25" hidden="false" customHeight="false" outlineLevel="0" collapsed="false">
      <c r="S618" s="45"/>
    </row>
    <row r="619" customFormat="false" ht="11.25" hidden="false" customHeight="false" outlineLevel="0" collapsed="false">
      <c r="S619" s="45"/>
    </row>
    <row r="620" customFormat="false" ht="11.25" hidden="false" customHeight="false" outlineLevel="0" collapsed="false">
      <c r="S620" s="45"/>
    </row>
    <row r="621" customFormat="false" ht="11.25" hidden="false" customHeight="false" outlineLevel="0" collapsed="false">
      <c r="S621" s="45"/>
    </row>
    <row r="622" customFormat="false" ht="11.25" hidden="false" customHeight="false" outlineLevel="0" collapsed="false">
      <c r="S622" s="45"/>
    </row>
    <row r="623" customFormat="false" ht="11.25" hidden="false" customHeight="false" outlineLevel="0" collapsed="false">
      <c r="S623" s="45"/>
    </row>
    <row r="624" customFormat="false" ht="11.25" hidden="false" customHeight="false" outlineLevel="0" collapsed="false">
      <c r="S624" s="45"/>
    </row>
    <row r="625" customFormat="false" ht="11.25" hidden="false" customHeight="false" outlineLevel="0" collapsed="false">
      <c r="S625" s="45"/>
    </row>
    <row r="626" customFormat="false" ht="11.25" hidden="false" customHeight="false" outlineLevel="0" collapsed="false">
      <c r="S626" s="45"/>
    </row>
    <row r="627" customFormat="false" ht="11.25" hidden="false" customHeight="false" outlineLevel="0" collapsed="false">
      <c r="S627" s="45"/>
    </row>
    <row r="628" customFormat="false" ht="11.25" hidden="false" customHeight="false" outlineLevel="0" collapsed="false">
      <c r="S628" s="45"/>
    </row>
    <row r="629" customFormat="false" ht="11.25" hidden="false" customHeight="false" outlineLevel="0" collapsed="false">
      <c r="S629" s="45"/>
    </row>
    <row r="630" customFormat="false" ht="11.25" hidden="false" customHeight="false" outlineLevel="0" collapsed="false">
      <c r="S630" s="45"/>
    </row>
    <row r="631" customFormat="false" ht="11.25" hidden="false" customHeight="false" outlineLevel="0" collapsed="false">
      <c r="S631" s="45"/>
    </row>
    <row r="632" customFormat="false" ht="11.25" hidden="false" customHeight="false" outlineLevel="0" collapsed="false">
      <c r="S632" s="45"/>
    </row>
    <row r="633" customFormat="false" ht="11.25" hidden="false" customHeight="false" outlineLevel="0" collapsed="false">
      <c r="S633" s="45"/>
    </row>
    <row r="634" customFormat="false" ht="11.25" hidden="false" customHeight="false" outlineLevel="0" collapsed="false">
      <c r="S634" s="45"/>
    </row>
    <row r="635" customFormat="false" ht="11.25" hidden="false" customHeight="false" outlineLevel="0" collapsed="false">
      <c r="S635" s="45"/>
    </row>
    <row r="636" customFormat="false" ht="11.25" hidden="false" customHeight="false" outlineLevel="0" collapsed="false">
      <c r="S636" s="45"/>
    </row>
    <row r="637" customFormat="false" ht="11.25" hidden="false" customHeight="false" outlineLevel="0" collapsed="false">
      <c r="S637" s="45"/>
    </row>
    <row r="638" customFormat="false" ht="11.25" hidden="false" customHeight="false" outlineLevel="0" collapsed="false">
      <c r="S638" s="45"/>
    </row>
    <row r="639" customFormat="false" ht="11.25" hidden="false" customHeight="false" outlineLevel="0" collapsed="false">
      <c r="S639" s="45"/>
    </row>
    <row r="640" customFormat="false" ht="11.25" hidden="false" customHeight="false" outlineLevel="0" collapsed="false">
      <c r="S640" s="45"/>
    </row>
    <row r="641" customFormat="false" ht="11.25" hidden="false" customHeight="false" outlineLevel="0" collapsed="false">
      <c r="S641" s="45"/>
    </row>
    <row r="642" customFormat="false" ht="11.25" hidden="false" customHeight="false" outlineLevel="0" collapsed="false">
      <c r="S642" s="45"/>
    </row>
    <row r="643" customFormat="false" ht="11.25" hidden="false" customHeight="false" outlineLevel="0" collapsed="false">
      <c r="S643" s="45"/>
    </row>
    <row r="644" customFormat="false" ht="11.25" hidden="false" customHeight="false" outlineLevel="0" collapsed="false">
      <c r="S644" s="45"/>
    </row>
    <row r="645" customFormat="false" ht="11.25" hidden="false" customHeight="false" outlineLevel="0" collapsed="false">
      <c r="S645" s="45"/>
    </row>
    <row r="646" customFormat="false" ht="11.25" hidden="false" customHeight="false" outlineLevel="0" collapsed="false">
      <c r="S646" s="45"/>
    </row>
    <row r="647" customFormat="false" ht="11.25" hidden="false" customHeight="false" outlineLevel="0" collapsed="false">
      <c r="S647" s="45"/>
    </row>
    <row r="648" customFormat="false" ht="11.25" hidden="false" customHeight="false" outlineLevel="0" collapsed="false">
      <c r="S648" s="45"/>
    </row>
    <row r="649" customFormat="false" ht="11.25" hidden="false" customHeight="false" outlineLevel="0" collapsed="false">
      <c r="S649" s="45"/>
    </row>
    <row r="650" customFormat="false" ht="11.25" hidden="false" customHeight="false" outlineLevel="0" collapsed="false">
      <c r="S650" s="45"/>
    </row>
    <row r="651" customFormat="false" ht="11.25" hidden="false" customHeight="false" outlineLevel="0" collapsed="false">
      <c r="S651" s="45"/>
    </row>
    <row r="652" customFormat="false" ht="11.25" hidden="false" customHeight="false" outlineLevel="0" collapsed="false">
      <c r="S652" s="45"/>
    </row>
    <row r="653" customFormat="false" ht="11.25" hidden="false" customHeight="false" outlineLevel="0" collapsed="false">
      <c r="S653" s="45"/>
    </row>
    <row r="654" customFormat="false" ht="11.25" hidden="false" customHeight="false" outlineLevel="0" collapsed="false">
      <c r="S654" s="45"/>
    </row>
    <row r="655" customFormat="false" ht="11.25" hidden="false" customHeight="false" outlineLevel="0" collapsed="false">
      <c r="S655" s="45"/>
    </row>
    <row r="656" customFormat="false" ht="11.25" hidden="false" customHeight="false" outlineLevel="0" collapsed="false">
      <c r="S656" s="45"/>
    </row>
    <row r="657" customFormat="false" ht="11.25" hidden="false" customHeight="false" outlineLevel="0" collapsed="false">
      <c r="S657" s="45"/>
    </row>
    <row r="658" customFormat="false" ht="11.25" hidden="false" customHeight="false" outlineLevel="0" collapsed="false">
      <c r="S658" s="45"/>
    </row>
    <row r="659" customFormat="false" ht="11.25" hidden="false" customHeight="false" outlineLevel="0" collapsed="false">
      <c r="S659" s="45"/>
    </row>
    <row r="660" customFormat="false" ht="11.25" hidden="false" customHeight="false" outlineLevel="0" collapsed="false">
      <c r="S660" s="45"/>
    </row>
    <row r="661" customFormat="false" ht="11.25" hidden="false" customHeight="false" outlineLevel="0" collapsed="false">
      <c r="S661" s="45"/>
    </row>
    <row r="662" customFormat="false" ht="11.25" hidden="false" customHeight="false" outlineLevel="0" collapsed="false">
      <c r="S662" s="45"/>
    </row>
    <row r="663" customFormat="false" ht="11.25" hidden="false" customHeight="false" outlineLevel="0" collapsed="false">
      <c r="S663" s="45"/>
    </row>
    <row r="664" customFormat="false" ht="11.25" hidden="false" customHeight="false" outlineLevel="0" collapsed="false">
      <c r="S664" s="45"/>
    </row>
    <row r="665" customFormat="false" ht="11.25" hidden="false" customHeight="false" outlineLevel="0" collapsed="false">
      <c r="S665" s="45"/>
    </row>
    <row r="666" customFormat="false" ht="11.25" hidden="false" customHeight="false" outlineLevel="0" collapsed="false">
      <c r="S666" s="45"/>
    </row>
    <row r="667" customFormat="false" ht="11.25" hidden="false" customHeight="false" outlineLevel="0" collapsed="false">
      <c r="S667" s="45"/>
    </row>
    <row r="668" customFormat="false" ht="11.25" hidden="false" customHeight="false" outlineLevel="0" collapsed="false">
      <c r="S668" s="45"/>
    </row>
    <row r="669" customFormat="false" ht="11.25" hidden="false" customHeight="false" outlineLevel="0" collapsed="false">
      <c r="S669" s="45"/>
    </row>
    <row r="670" customFormat="false" ht="11.25" hidden="false" customHeight="false" outlineLevel="0" collapsed="false">
      <c r="S670" s="45"/>
    </row>
    <row r="671" customFormat="false" ht="11.25" hidden="false" customHeight="false" outlineLevel="0" collapsed="false">
      <c r="S671" s="45"/>
    </row>
    <row r="672" customFormat="false" ht="11.25" hidden="false" customHeight="false" outlineLevel="0" collapsed="false">
      <c r="S672" s="45"/>
    </row>
    <row r="673" customFormat="false" ht="11.25" hidden="false" customHeight="false" outlineLevel="0" collapsed="false">
      <c r="S673" s="45"/>
    </row>
    <row r="674" customFormat="false" ht="11.25" hidden="false" customHeight="false" outlineLevel="0" collapsed="false">
      <c r="S674" s="45"/>
    </row>
    <row r="675" customFormat="false" ht="11.25" hidden="false" customHeight="false" outlineLevel="0" collapsed="false">
      <c r="S675" s="45"/>
    </row>
    <row r="676" customFormat="false" ht="11.25" hidden="false" customHeight="false" outlineLevel="0" collapsed="false">
      <c r="S676" s="45"/>
    </row>
    <row r="677" customFormat="false" ht="11.25" hidden="false" customHeight="false" outlineLevel="0" collapsed="false">
      <c r="S677" s="45"/>
    </row>
    <row r="678" customFormat="false" ht="11.25" hidden="false" customHeight="false" outlineLevel="0" collapsed="false">
      <c r="S678" s="45"/>
    </row>
    <row r="679" customFormat="false" ht="11.25" hidden="false" customHeight="false" outlineLevel="0" collapsed="false">
      <c r="S679" s="45"/>
    </row>
    <row r="680" customFormat="false" ht="11.25" hidden="false" customHeight="false" outlineLevel="0" collapsed="false">
      <c r="S680" s="45"/>
    </row>
    <row r="681" customFormat="false" ht="11.25" hidden="false" customHeight="false" outlineLevel="0" collapsed="false">
      <c r="S681" s="45"/>
    </row>
    <row r="682" customFormat="false" ht="11.25" hidden="false" customHeight="false" outlineLevel="0" collapsed="false">
      <c r="S682" s="45"/>
    </row>
    <row r="683" customFormat="false" ht="11.25" hidden="false" customHeight="false" outlineLevel="0" collapsed="false">
      <c r="S683" s="45"/>
    </row>
    <row r="684" customFormat="false" ht="11.25" hidden="false" customHeight="false" outlineLevel="0" collapsed="false">
      <c r="S684" s="45"/>
    </row>
    <row r="685" customFormat="false" ht="11.25" hidden="false" customHeight="false" outlineLevel="0" collapsed="false">
      <c r="S685" s="45"/>
    </row>
    <row r="686" customFormat="false" ht="11.25" hidden="false" customHeight="false" outlineLevel="0" collapsed="false">
      <c r="S686" s="45"/>
    </row>
    <row r="687" customFormat="false" ht="11.25" hidden="false" customHeight="false" outlineLevel="0" collapsed="false">
      <c r="S687" s="45"/>
    </row>
    <row r="688" customFormat="false" ht="11.25" hidden="false" customHeight="false" outlineLevel="0" collapsed="false">
      <c r="S688" s="45"/>
    </row>
    <row r="689" customFormat="false" ht="11.25" hidden="false" customHeight="false" outlineLevel="0" collapsed="false">
      <c r="S689" s="45"/>
    </row>
    <row r="690" customFormat="false" ht="11.25" hidden="false" customHeight="false" outlineLevel="0" collapsed="false">
      <c r="S690" s="45"/>
    </row>
    <row r="691" customFormat="false" ht="11.25" hidden="false" customHeight="false" outlineLevel="0" collapsed="false">
      <c r="S691" s="45"/>
    </row>
    <row r="692" customFormat="false" ht="11.25" hidden="false" customHeight="false" outlineLevel="0" collapsed="false">
      <c r="S692" s="45"/>
    </row>
    <row r="693" customFormat="false" ht="11.25" hidden="false" customHeight="false" outlineLevel="0" collapsed="false">
      <c r="S693" s="45"/>
    </row>
    <row r="694" customFormat="false" ht="11.25" hidden="false" customHeight="false" outlineLevel="0" collapsed="false">
      <c r="S694" s="45"/>
    </row>
    <row r="695" customFormat="false" ht="11.25" hidden="false" customHeight="false" outlineLevel="0" collapsed="false">
      <c r="S695" s="45"/>
    </row>
    <row r="696" customFormat="false" ht="11.25" hidden="false" customHeight="false" outlineLevel="0" collapsed="false">
      <c r="S696" s="45"/>
    </row>
    <row r="697" customFormat="false" ht="11.25" hidden="false" customHeight="false" outlineLevel="0" collapsed="false">
      <c r="S697" s="45"/>
    </row>
    <row r="698" customFormat="false" ht="11.25" hidden="false" customHeight="false" outlineLevel="0" collapsed="false">
      <c r="S698" s="45"/>
    </row>
    <row r="699" customFormat="false" ht="11.25" hidden="false" customHeight="false" outlineLevel="0" collapsed="false">
      <c r="S699" s="45"/>
    </row>
    <row r="700" customFormat="false" ht="11.25" hidden="false" customHeight="false" outlineLevel="0" collapsed="false">
      <c r="S700" s="45"/>
    </row>
    <row r="701" customFormat="false" ht="11.25" hidden="false" customHeight="false" outlineLevel="0" collapsed="false">
      <c r="S701" s="45"/>
    </row>
    <row r="702" customFormat="false" ht="11.25" hidden="false" customHeight="false" outlineLevel="0" collapsed="false">
      <c r="S702" s="45"/>
    </row>
    <row r="703" customFormat="false" ht="11.25" hidden="false" customHeight="false" outlineLevel="0" collapsed="false">
      <c r="S703" s="45"/>
    </row>
    <row r="704" customFormat="false" ht="11.25" hidden="false" customHeight="false" outlineLevel="0" collapsed="false">
      <c r="S704" s="45"/>
    </row>
    <row r="705" customFormat="false" ht="11.25" hidden="false" customHeight="false" outlineLevel="0" collapsed="false">
      <c r="S705" s="45"/>
    </row>
    <row r="706" customFormat="false" ht="11.25" hidden="false" customHeight="false" outlineLevel="0" collapsed="false">
      <c r="S706" s="45"/>
    </row>
    <row r="707" customFormat="false" ht="11.25" hidden="false" customHeight="false" outlineLevel="0" collapsed="false">
      <c r="S707" s="45"/>
    </row>
    <row r="708" customFormat="false" ht="11.25" hidden="false" customHeight="false" outlineLevel="0" collapsed="false">
      <c r="S708" s="45"/>
    </row>
    <row r="709" customFormat="false" ht="11.25" hidden="false" customHeight="false" outlineLevel="0" collapsed="false">
      <c r="S709" s="45"/>
    </row>
    <row r="710" customFormat="false" ht="11.25" hidden="false" customHeight="false" outlineLevel="0" collapsed="false">
      <c r="S710" s="45"/>
    </row>
    <row r="711" customFormat="false" ht="11.25" hidden="false" customHeight="false" outlineLevel="0" collapsed="false">
      <c r="S711" s="45"/>
    </row>
    <row r="712" customFormat="false" ht="11.25" hidden="false" customHeight="false" outlineLevel="0" collapsed="false">
      <c r="S712" s="45"/>
    </row>
    <row r="713" customFormat="false" ht="11.25" hidden="false" customHeight="false" outlineLevel="0" collapsed="false">
      <c r="S713" s="45"/>
    </row>
    <row r="714" customFormat="false" ht="11.25" hidden="false" customHeight="false" outlineLevel="0" collapsed="false">
      <c r="S714" s="45"/>
    </row>
    <row r="715" customFormat="false" ht="11.25" hidden="false" customHeight="false" outlineLevel="0" collapsed="false">
      <c r="S715" s="45"/>
    </row>
    <row r="716" customFormat="false" ht="11.25" hidden="false" customHeight="false" outlineLevel="0" collapsed="false">
      <c r="S716" s="45"/>
    </row>
    <row r="717" customFormat="false" ht="11.25" hidden="false" customHeight="false" outlineLevel="0" collapsed="false">
      <c r="S717" s="45"/>
    </row>
    <row r="718" customFormat="false" ht="11.25" hidden="false" customHeight="false" outlineLevel="0" collapsed="false">
      <c r="S718" s="45"/>
    </row>
    <row r="719" customFormat="false" ht="11.25" hidden="false" customHeight="false" outlineLevel="0" collapsed="false">
      <c r="S719" s="45"/>
    </row>
    <row r="720" customFormat="false" ht="11.25" hidden="false" customHeight="false" outlineLevel="0" collapsed="false">
      <c r="S720" s="45"/>
    </row>
    <row r="721" customFormat="false" ht="11.25" hidden="false" customHeight="false" outlineLevel="0" collapsed="false">
      <c r="S721" s="45"/>
    </row>
    <row r="722" customFormat="false" ht="11.25" hidden="false" customHeight="false" outlineLevel="0" collapsed="false">
      <c r="S722" s="45"/>
    </row>
    <row r="723" customFormat="false" ht="11.25" hidden="false" customHeight="false" outlineLevel="0" collapsed="false">
      <c r="S723" s="45"/>
    </row>
    <row r="724" customFormat="false" ht="11.25" hidden="false" customHeight="false" outlineLevel="0" collapsed="false">
      <c r="S724" s="45"/>
    </row>
    <row r="725" customFormat="false" ht="11.25" hidden="false" customHeight="false" outlineLevel="0" collapsed="false">
      <c r="S725" s="45"/>
    </row>
    <row r="726" customFormat="false" ht="11.25" hidden="false" customHeight="false" outlineLevel="0" collapsed="false">
      <c r="S726" s="45"/>
    </row>
    <row r="727" customFormat="false" ht="11.25" hidden="false" customHeight="false" outlineLevel="0" collapsed="false">
      <c r="S727" s="45"/>
    </row>
    <row r="728" customFormat="false" ht="11.25" hidden="false" customHeight="false" outlineLevel="0" collapsed="false">
      <c r="S728" s="45"/>
    </row>
    <row r="729" customFormat="false" ht="11.25" hidden="false" customHeight="false" outlineLevel="0" collapsed="false">
      <c r="S729" s="45"/>
    </row>
    <row r="730" customFormat="false" ht="11.25" hidden="false" customHeight="false" outlineLevel="0" collapsed="false">
      <c r="S730" s="45"/>
    </row>
    <row r="731" customFormat="false" ht="11.25" hidden="false" customHeight="false" outlineLevel="0" collapsed="false">
      <c r="S731" s="45"/>
    </row>
    <row r="732" customFormat="false" ht="11.25" hidden="false" customHeight="false" outlineLevel="0" collapsed="false">
      <c r="S732" s="45"/>
    </row>
    <row r="733" customFormat="false" ht="11.25" hidden="false" customHeight="false" outlineLevel="0" collapsed="false">
      <c r="S733" s="45"/>
    </row>
    <row r="734" customFormat="false" ht="11.25" hidden="false" customHeight="false" outlineLevel="0" collapsed="false">
      <c r="S734" s="45"/>
    </row>
    <row r="735" customFormat="false" ht="11.25" hidden="false" customHeight="false" outlineLevel="0" collapsed="false">
      <c r="S735" s="45"/>
    </row>
    <row r="736" customFormat="false" ht="11.25" hidden="false" customHeight="false" outlineLevel="0" collapsed="false">
      <c r="S736" s="45"/>
    </row>
    <row r="737" customFormat="false" ht="11.25" hidden="false" customHeight="false" outlineLevel="0" collapsed="false">
      <c r="S737" s="45"/>
    </row>
    <row r="738" customFormat="false" ht="11.25" hidden="false" customHeight="false" outlineLevel="0" collapsed="false">
      <c r="S738" s="45"/>
    </row>
    <row r="739" customFormat="false" ht="11.25" hidden="false" customHeight="false" outlineLevel="0" collapsed="false">
      <c r="S739" s="45"/>
    </row>
    <row r="740" customFormat="false" ht="11.25" hidden="false" customHeight="false" outlineLevel="0" collapsed="false">
      <c r="S740" s="45"/>
    </row>
    <row r="741" customFormat="false" ht="11.25" hidden="false" customHeight="false" outlineLevel="0" collapsed="false">
      <c r="S741" s="45"/>
    </row>
    <row r="742" customFormat="false" ht="11.25" hidden="false" customHeight="false" outlineLevel="0" collapsed="false">
      <c r="S742" s="45"/>
    </row>
    <row r="743" customFormat="false" ht="11.25" hidden="false" customHeight="false" outlineLevel="0" collapsed="false">
      <c r="S743" s="45"/>
    </row>
    <row r="744" customFormat="false" ht="11.25" hidden="false" customHeight="false" outlineLevel="0" collapsed="false">
      <c r="S744" s="45"/>
    </row>
    <row r="745" customFormat="false" ht="11.25" hidden="false" customHeight="false" outlineLevel="0" collapsed="false">
      <c r="S745" s="45"/>
    </row>
    <row r="746" customFormat="false" ht="11.25" hidden="false" customHeight="false" outlineLevel="0" collapsed="false">
      <c r="S746" s="45"/>
    </row>
    <row r="747" customFormat="false" ht="11.25" hidden="false" customHeight="false" outlineLevel="0" collapsed="false">
      <c r="S747" s="45"/>
    </row>
    <row r="748" customFormat="false" ht="11.25" hidden="false" customHeight="false" outlineLevel="0" collapsed="false">
      <c r="S748" s="45"/>
    </row>
    <row r="749" customFormat="false" ht="11.25" hidden="false" customHeight="false" outlineLevel="0" collapsed="false">
      <c r="S749" s="45"/>
    </row>
    <row r="750" customFormat="false" ht="11.25" hidden="false" customHeight="false" outlineLevel="0" collapsed="false">
      <c r="S750" s="45"/>
    </row>
    <row r="751" customFormat="false" ht="11.25" hidden="false" customHeight="false" outlineLevel="0" collapsed="false">
      <c r="S751" s="45"/>
    </row>
    <row r="752" customFormat="false" ht="11.25" hidden="false" customHeight="false" outlineLevel="0" collapsed="false">
      <c r="S752" s="45"/>
    </row>
    <row r="753" customFormat="false" ht="11.25" hidden="false" customHeight="false" outlineLevel="0" collapsed="false">
      <c r="S753" s="45"/>
    </row>
    <row r="754" customFormat="false" ht="11.25" hidden="false" customHeight="false" outlineLevel="0" collapsed="false">
      <c r="S754" s="45"/>
    </row>
    <row r="755" customFormat="false" ht="11.25" hidden="false" customHeight="false" outlineLevel="0" collapsed="false">
      <c r="S755" s="45"/>
    </row>
    <row r="756" customFormat="false" ht="11.25" hidden="false" customHeight="false" outlineLevel="0" collapsed="false">
      <c r="S756" s="45"/>
    </row>
    <row r="757" customFormat="false" ht="11.25" hidden="false" customHeight="false" outlineLevel="0" collapsed="false">
      <c r="S757" s="45"/>
    </row>
    <row r="758" customFormat="false" ht="11.25" hidden="false" customHeight="false" outlineLevel="0" collapsed="false">
      <c r="S758" s="45"/>
    </row>
    <row r="759" customFormat="false" ht="11.25" hidden="false" customHeight="false" outlineLevel="0" collapsed="false">
      <c r="S759" s="45"/>
    </row>
    <row r="760" customFormat="false" ht="11.25" hidden="false" customHeight="false" outlineLevel="0" collapsed="false">
      <c r="S760" s="45"/>
    </row>
    <row r="761" customFormat="false" ht="11.25" hidden="false" customHeight="false" outlineLevel="0" collapsed="false">
      <c r="S761" s="45"/>
    </row>
    <row r="762" customFormat="false" ht="11.25" hidden="false" customHeight="false" outlineLevel="0" collapsed="false">
      <c r="S762" s="45"/>
    </row>
    <row r="763" customFormat="false" ht="11.25" hidden="false" customHeight="false" outlineLevel="0" collapsed="false">
      <c r="S763" s="45"/>
    </row>
    <row r="764" customFormat="false" ht="11.25" hidden="false" customHeight="false" outlineLevel="0" collapsed="false">
      <c r="S764" s="45"/>
    </row>
    <row r="765" customFormat="false" ht="11.25" hidden="false" customHeight="false" outlineLevel="0" collapsed="false">
      <c r="S765" s="45"/>
    </row>
    <row r="766" customFormat="false" ht="11.25" hidden="false" customHeight="false" outlineLevel="0" collapsed="false">
      <c r="S766" s="45"/>
    </row>
    <row r="767" customFormat="false" ht="11.25" hidden="false" customHeight="false" outlineLevel="0" collapsed="false">
      <c r="S767" s="45"/>
    </row>
    <row r="768" customFormat="false" ht="11.25" hidden="false" customHeight="false" outlineLevel="0" collapsed="false">
      <c r="S768" s="45"/>
    </row>
    <row r="769" customFormat="false" ht="11.25" hidden="false" customHeight="false" outlineLevel="0" collapsed="false">
      <c r="S769" s="45"/>
    </row>
    <row r="770" customFormat="false" ht="11.25" hidden="false" customHeight="false" outlineLevel="0" collapsed="false">
      <c r="S770" s="45"/>
    </row>
    <row r="771" customFormat="false" ht="11.25" hidden="false" customHeight="false" outlineLevel="0" collapsed="false">
      <c r="S771" s="45"/>
    </row>
    <row r="772" customFormat="false" ht="11.25" hidden="false" customHeight="false" outlineLevel="0" collapsed="false">
      <c r="S772" s="45"/>
    </row>
    <row r="773" customFormat="false" ht="11.25" hidden="false" customHeight="false" outlineLevel="0" collapsed="false">
      <c r="S773" s="45"/>
    </row>
    <row r="774" customFormat="false" ht="11.25" hidden="false" customHeight="false" outlineLevel="0" collapsed="false">
      <c r="S774" s="45"/>
    </row>
    <row r="775" customFormat="false" ht="11.25" hidden="false" customHeight="false" outlineLevel="0" collapsed="false">
      <c r="S775" s="45"/>
    </row>
    <row r="776" customFormat="false" ht="11.25" hidden="false" customHeight="false" outlineLevel="0" collapsed="false">
      <c r="S776" s="45"/>
    </row>
    <row r="777" customFormat="false" ht="11.25" hidden="false" customHeight="false" outlineLevel="0" collapsed="false">
      <c r="S777" s="45"/>
    </row>
    <row r="778" customFormat="false" ht="11.25" hidden="false" customHeight="false" outlineLevel="0" collapsed="false">
      <c r="S778" s="45"/>
    </row>
    <row r="779" customFormat="false" ht="11.25" hidden="false" customHeight="false" outlineLevel="0" collapsed="false">
      <c r="S779" s="45"/>
    </row>
    <row r="780" customFormat="false" ht="11.25" hidden="false" customHeight="false" outlineLevel="0" collapsed="false">
      <c r="S780" s="45"/>
    </row>
    <row r="781" customFormat="false" ht="11.25" hidden="false" customHeight="false" outlineLevel="0" collapsed="false">
      <c r="S781" s="45"/>
    </row>
    <row r="782" customFormat="false" ht="11.25" hidden="false" customHeight="false" outlineLevel="0" collapsed="false">
      <c r="S782" s="45"/>
    </row>
    <row r="783" customFormat="false" ht="11.25" hidden="false" customHeight="false" outlineLevel="0" collapsed="false">
      <c r="S783" s="45"/>
    </row>
    <row r="784" customFormat="false" ht="11.25" hidden="false" customHeight="false" outlineLevel="0" collapsed="false">
      <c r="S784" s="45"/>
    </row>
    <row r="785" customFormat="false" ht="11.25" hidden="false" customHeight="false" outlineLevel="0" collapsed="false">
      <c r="S785" s="45"/>
    </row>
    <row r="786" customFormat="false" ht="11.25" hidden="false" customHeight="false" outlineLevel="0" collapsed="false">
      <c r="S786" s="45"/>
    </row>
    <row r="787" customFormat="false" ht="11.25" hidden="false" customHeight="false" outlineLevel="0" collapsed="false">
      <c r="S787" s="45"/>
    </row>
    <row r="788" customFormat="false" ht="11.25" hidden="false" customHeight="false" outlineLevel="0" collapsed="false">
      <c r="S788" s="45"/>
    </row>
    <row r="789" customFormat="false" ht="11.25" hidden="false" customHeight="false" outlineLevel="0" collapsed="false">
      <c r="S789" s="45"/>
    </row>
    <row r="790" customFormat="false" ht="11.25" hidden="false" customHeight="false" outlineLevel="0" collapsed="false">
      <c r="S790" s="45"/>
    </row>
    <row r="791" customFormat="false" ht="11.25" hidden="false" customHeight="false" outlineLevel="0" collapsed="false">
      <c r="S791" s="45"/>
    </row>
    <row r="792" customFormat="false" ht="11.25" hidden="false" customHeight="false" outlineLevel="0" collapsed="false">
      <c r="S792" s="45"/>
    </row>
    <row r="793" customFormat="false" ht="11.25" hidden="false" customHeight="false" outlineLevel="0" collapsed="false">
      <c r="S793" s="45"/>
    </row>
    <row r="794" customFormat="false" ht="11.25" hidden="false" customHeight="false" outlineLevel="0" collapsed="false">
      <c r="S794" s="45"/>
    </row>
    <row r="795" customFormat="false" ht="11.25" hidden="false" customHeight="false" outlineLevel="0" collapsed="false">
      <c r="S795" s="45"/>
    </row>
    <row r="796" customFormat="false" ht="11.25" hidden="false" customHeight="false" outlineLevel="0" collapsed="false">
      <c r="S796" s="45"/>
    </row>
    <row r="797" customFormat="false" ht="11.25" hidden="false" customHeight="false" outlineLevel="0" collapsed="false">
      <c r="S797" s="45"/>
    </row>
    <row r="798" customFormat="false" ht="11.25" hidden="false" customHeight="false" outlineLevel="0" collapsed="false">
      <c r="S798" s="45"/>
    </row>
    <row r="799" customFormat="false" ht="11.25" hidden="false" customHeight="false" outlineLevel="0" collapsed="false">
      <c r="S799" s="45"/>
    </row>
    <row r="800" customFormat="false" ht="11.25" hidden="false" customHeight="false" outlineLevel="0" collapsed="false">
      <c r="S800" s="45"/>
    </row>
    <row r="801" customFormat="false" ht="11.25" hidden="false" customHeight="false" outlineLevel="0" collapsed="false">
      <c r="S801" s="45"/>
    </row>
    <row r="802" customFormat="false" ht="11.25" hidden="false" customHeight="false" outlineLevel="0" collapsed="false">
      <c r="S802" s="45"/>
    </row>
    <row r="803" customFormat="false" ht="11.25" hidden="false" customHeight="false" outlineLevel="0" collapsed="false">
      <c r="S803" s="45"/>
    </row>
    <row r="804" customFormat="false" ht="11.25" hidden="false" customHeight="false" outlineLevel="0" collapsed="false">
      <c r="S804" s="45"/>
    </row>
    <row r="805" customFormat="false" ht="11.25" hidden="false" customHeight="false" outlineLevel="0" collapsed="false">
      <c r="S805" s="45"/>
    </row>
    <row r="806" customFormat="false" ht="11.25" hidden="false" customHeight="false" outlineLevel="0" collapsed="false">
      <c r="S806" s="45"/>
    </row>
    <row r="807" customFormat="false" ht="11.25" hidden="false" customHeight="false" outlineLevel="0" collapsed="false">
      <c r="S807" s="45"/>
    </row>
    <row r="808" customFormat="false" ht="11.25" hidden="false" customHeight="false" outlineLevel="0" collapsed="false">
      <c r="S808" s="45"/>
    </row>
    <row r="809" customFormat="false" ht="11.25" hidden="false" customHeight="false" outlineLevel="0" collapsed="false">
      <c r="S809" s="45"/>
    </row>
    <row r="810" customFormat="false" ht="11.25" hidden="false" customHeight="false" outlineLevel="0" collapsed="false">
      <c r="S810" s="45"/>
    </row>
    <row r="811" customFormat="false" ht="11.25" hidden="false" customHeight="false" outlineLevel="0" collapsed="false">
      <c r="S811" s="45"/>
    </row>
    <row r="812" customFormat="false" ht="11.25" hidden="false" customHeight="false" outlineLevel="0" collapsed="false">
      <c r="S812" s="45"/>
    </row>
    <row r="813" customFormat="false" ht="11.25" hidden="false" customHeight="false" outlineLevel="0" collapsed="false">
      <c r="S813" s="45"/>
    </row>
    <row r="814" customFormat="false" ht="11.25" hidden="false" customHeight="false" outlineLevel="0" collapsed="false">
      <c r="S814" s="45"/>
    </row>
    <row r="815" customFormat="false" ht="11.25" hidden="false" customHeight="false" outlineLevel="0" collapsed="false">
      <c r="S815" s="45"/>
    </row>
    <row r="816" customFormat="false" ht="11.25" hidden="false" customHeight="false" outlineLevel="0" collapsed="false">
      <c r="S816" s="45"/>
    </row>
    <row r="817" customFormat="false" ht="11.25" hidden="false" customHeight="false" outlineLevel="0" collapsed="false">
      <c r="S817" s="45"/>
    </row>
    <row r="818" customFormat="false" ht="11.25" hidden="false" customHeight="false" outlineLevel="0" collapsed="false">
      <c r="S818" s="45"/>
    </row>
    <row r="819" customFormat="false" ht="11.25" hidden="false" customHeight="false" outlineLevel="0" collapsed="false">
      <c r="S819" s="45"/>
    </row>
    <row r="820" customFormat="false" ht="11.25" hidden="false" customHeight="false" outlineLevel="0" collapsed="false">
      <c r="S820" s="45"/>
    </row>
    <row r="821" customFormat="false" ht="11.25" hidden="false" customHeight="false" outlineLevel="0" collapsed="false">
      <c r="S821" s="45"/>
    </row>
    <row r="822" customFormat="false" ht="11.25" hidden="false" customHeight="false" outlineLevel="0" collapsed="false">
      <c r="S822" s="45"/>
    </row>
    <row r="823" customFormat="false" ht="11.25" hidden="false" customHeight="false" outlineLevel="0" collapsed="false">
      <c r="S823" s="45"/>
    </row>
    <row r="824" customFormat="false" ht="11.25" hidden="false" customHeight="false" outlineLevel="0" collapsed="false">
      <c r="S824" s="45"/>
    </row>
    <row r="825" customFormat="false" ht="11.25" hidden="false" customHeight="false" outlineLevel="0" collapsed="false">
      <c r="S825" s="45"/>
    </row>
    <row r="826" customFormat="false" ht="11.25" hidden="false" customHeight="false" outlineLevel="0" collapsed="false">
      <c r="S826" s="45"/>
    </row>
    <row r="827" customFormat="false" ht="11.25" hidden="false" customHeight="false" outlineLevel="0" collapsed="false">
      <c r="S827" s="45"/>
    </row>
    <row r="828" customFormat="false" ht="11.25" hidden="false" customHeight="false" outlineLevel="0" collapsed="false">
      <c r="S828" s="45"/>
    </row>
    <row r="829" customFormat="false" ht="11.25" hidden="false" customHeight="false" outlineLevel="0" collapsed="false">
      <c r="S829" s="45"/>
    </row>
    <row r="830" customFormat="false" ht="11.25" hidden="false" customHeight="false" outlineLevel="0" collapsed="false">
      <c r="S830" s="45"/>
    </row>
    <row r="831" customFormat="false" ht="11.25" hidden="false" customHeight="false" outlineLevel="0" collapsed="false">
      <c r="S831" s="45"/>
    </row>
    <row r="832" customFormat="false" ht="11.25" hidden="false" customHeight="false" outlineLevel="0" collapsed="false">
      <c r="S832" s="45"/>
    </row>
    <row r="833" customFormat="false" ht="11.25" hidden="false" customHeight="false" outlineLevel="0" collapsed="false">
      <c r="S833" s="45"/>
    </row>
    <row r="834" customFormat="false" ht="11.25" hidden="false" customHeight="false" outlineLevel="0" collapsed="false">
      <c r="S834" s="45"/>
    </row>
    <row r="835" customFormat="false" ht="11.25" hidden="false" customHeight="false" outlineLevel="0" collapsed="false">
      <c r="S835" s="45"/>
    </row>
    <row r="836" customFormat="false" ht="11.25" hidden="false" customHeight="false" outlineLevel="0" collapsed="false">
      <c r="S836" s="45"/>
    </row>
    <row r="837" customFormat="false" ht="11.25" hidden="false" customHeight="false" outlineLevel="0" collapsed="false">
      <c r="S837" s="45"/>
    </row>
    <row r="838" customFormat="false" ht="11.25" hidden="false" customHeight="false" outlineLevel="0" collapsed="false">
      <c r="S838" s="45"/>
    </row>
    <row r="839" customFormat="false" ht="11.25" hidden="false" customHeight="false" outlineLevel="0" collapsed="false">
      <c r="S839" s="45"/>
    </row>
    <row r="840" customFormat="false" ht="11.25" hidden="false" customHeight="false" outlineLevel="0" collapsed="false">
      <c r="S840" s="45"/>
    </row>
    <row r="841" customFormat="false" ht="11.25" hidden="false" customHeight="false" outlineLevel="0" collapsed="false">
      <c r="S841" s="45"/>
    </row>
    <row r="842" customFormat="false" ht="11.25" hidden="false" customHeight="false" outlineLevel="0" collapsed="false">
      <c r="S842" s="45"/>
    </row>
    <row r="843" customFormat="false" ht="11.25" hidden="false" customHeight="false" outlineLevel="0" collapsed="false">
      <c r="S843" s="45"/>
    </row>
    <row r="844" customFormat="false" ht="11.25" hidden="false" customHeight="false" outlineLevel="0" collapsed="false">
      <c r="S844" s="45"/>
    </row>
    <row r="845" customFormat="false" ht="11.25" hidden="false" customHeight="false" outlineLevel="0" collapsed="false">
      <c r="S845" s="45"/>
    </row>
    <row r="846" customFormat="false" ht="11.25" hidden="false" customHeight="false" outlineLevel="0" collapsed="false">
      <c r="S846" s="45"/>
    </row>
    <row r="847" customFormat="false" ht="11.25" hidden="false" customHeight="false" outlineLevel="0" collapsed="false">
      <c r="S847" s="45"/>
    </row>
    <row r="848" customFormat="false" ht="11.25" hidden="false" customHeight="false" outlineLevel="0" collapsed="false">
      <c r="S848" s="45"/>
    </row>
    <row r="849" customFormat="false" ht="11.25" hidden="false" customHeight="false" outlineLevel="0" collapsed="false">
      <c r="S849" s="45"/>
    </row>
    <row r="850" customFormat="false" ht="11.25" hidden="false" customHeight="false" outlineLevel="0" collapsed="false">
      <c r="S850" s="45"/>
    </row>
    <row r="851" customFormat="false" ht="11.25" hidden="false" customHeight="false" outlineLevel="0" collapsed="false">
      <c r="S851" s="45"/>
    </row>
    <row r="852" customFormat="false" ht="11.25" hidden="false" customHeight="false" outlineLevel="0" collapsed="false">
      <c r="S852" s="45"/>
    </row>
    <row r="853" customFormat="false" ht="11.25" hidden="false" customHeight="false" outlineLevel="0" collapsed="false">
      <c r="S853" s="45"/>
    </row>
    <row r="854" customFormat="false" ht="11.25" hidden="false" customHeight="false" outlineLevel="0" collapsed="false">
      <c r="S854" s="45"/>
    </row>
    <row r="855" customFormat="false" ht="11.25" hidden="false" customHeight="false" outlineLevel="0" collapsed="false">
      <c r="S855" s="45"/>
    </row>
    <row r="856" customFormat="false" ht="11.25" hidden="false" customHeight="false" outlineLevel="0" collapsed="false">
      <c r="S856" s="45"/>
    </row>
    <row r="857" customFormat="false" ht="11.25" hidden="false" customHeight="false" outlineLevel="0" collapsed="false">
      <c r="S857" s="45"/>
    </row>
    <row r="858" customFormat="false" ht="11.25" hidden="false" customHeight="false" outlineLevel="0" collapsed="false">
      <c r="S858" s="45"/>
    </row>
    <row r="859" customFormat="false" ht="11.25" hidden="false" customHeight="false" outlineLevel="0" collapsed="false">
      <c r="S859" s="45"/>
    </row>
    <row r="860" customFormat="false" ht="11.25" hidden="false" customHeight="false" outlineLevel="0" collapsed="false">
      <c r="S860" s="45"/>
    </row>
    <row r="861" customFormat="false" ht="11.25" hidden="false" customHeight="false" outlineLevel="0" collapsed="false">
      <c r="S861" s="45"/>
    </row>
    <row r="862" customFormat="false" ht="11.25" hidden="false" customHeight="false" outlineLevel="0" collapsed="false">
      <c r="S862" s="45"/>
    </row>
    <row r="863" customFormat="false" ht="11.25" hidden="false" customHeight="false" outlineLevel="0" collapsed="false">
      <c r="S863" s="45"/>
    </row>
    <row r="864" customFormat="false" ht="11.25" hidden="false" customHeight="false" outlineLevel="0" collapsed="false">
      <c r="S864" s="45"/>
    </row>
    <row r="865" customFormat="false" ht="11.25" hidden="false" customHeight="false" outlineLevel="0" collapsed="false">
      <c r="S865" s="45"/>
    </row>
    <row r="866" customFormat="false" ht="11.25" hidden="false" customHeight="false" outlineLevel="0" collapsed="false">
      <c r="S866" s="45"/>
    </row>
    <row r="867" customFormat="false" ht="11.25" hidden="false" customHeight="false" outlineLevel="0" collapsed="false">
      <c r="S867" s="45"/>
    </row>
    <row r="868" customFormat="false" ht="11.25" hidden="false" customHeight="false" outlineLevel="0" collapsed="false">
      <c r="S868" s="45"/>
    </row>
    <row r="869" customFormat="false" ht="11.25" hidden="false" customHeight="false" outlineLevel="0" collapsed="false">
      <c r="S869" s="45"/>
    </row>
    <row r="870" customFormat="false" ht="11.25" hidden="false" customHeight="false" outlineLevel="0" collapsed="false">
      <c r="S870" s="45"/>
    </row>
    <row r="871" customFormat="false" ht="11.25" hidden="false" customHeight="false" outlineLevel="0" collapsed="false">
      <c r="S871" s="45"/>
    </row>
    <row r="872" customFormat="false" ht="11.25" hidden="false" customHeight="false" outlineLevel="0" collapsed="false">
      <c r="S872" s="45"/>
    </row>
    <row r="873" customFormat="false" ht="11.25" hidden="false" customHeight="false" outlineLevel="0" collapsed="false">
      <c r="S873" s="45"/>
    </row>
    <row r="874" customFormat="false" ht="11.25" hidden="false" customHeight="false" outlineLevel="0" collapsed="false">
      <c r="S874" s="45"/>
    </row>
    <row r="875" customFormat="false" ht="11.25" hidden="false" customHeight="false" outlineLevel="0" collapsed="false">
      <c r="S875" s="45"/>
    </row>
    <row r="876" customFormat="false" ht="11.25" hidden="false" customHeight="false" outlineLevel="0" collapsed="false">
      <c r="S876" s="45"/>
    </row>
    <row r="877" customFormat="false" ht="11.25" hidden="false" customHeight="false" outlineLevel="0" collapsed="false">
      <c r="S877" s="45"/>
    </row>
    <row r="878" customFormat="false" ht="11.25" hidden="false" customHeight="false" outlineLevel="0" collapsed="false">
      <c r="S878" s="45"/>
    </row>
    <row r="879" customFormat="false" ht="11.25" hidden="false" customHeight="false" outlineLevel="0" collapsed="false">
      <c r="S879" s="45"/>
    </row>
    <row r="880" customFormat="false" ht="11.25" hidden="false" customHeight="false" outlineLevel="0" collapsed="false">
      <c r="S880" s="45"/>
    </row>
    <row r="881" customFormat="false" ht="11.25" hidden="false" customHeight="false" outlineLevel="0" collapsed="false">
      <c r="S881" s="45"/>
    </row>
    <row r="882" customFormat="false" ht="11.25" hidden="false" customHeight="false" outlineLevel="0" collapsed="false">
      <c r="S882" s="45"/>
    </row>
    <row r="883" customFormat="false" ht="11.25" hidden="false" customHeight="false" outlineLevel="0" collapsed="false">
      <c r="S883" s="45"/>
    </row>
    <row r="884" customFormat="false" ht="11.25" hidden="false" customHeight="false" outlineLevel="0" collapsed="false">
      <c r="S884" s="45"/>
    </row>
    <row r="885" customFormat="false" ht="11.25" hidden="false" customHeight="false" outlineLevel="0" collapsed="false">
      <c r="S885" s="45"/>
    </row>
    <row r="886" customFormat="false" ht="11.25" hidden="false" customHeight="false" outlineLevel="0" collapsed="false">
      <c r="S886" s="45"/>
    </row>
    <row r="887" customFormat="false" ht="11.25" hidden="false" customHeight="false" outlineLevel="0" collapsed="false">
      <c r="S887" s="45"/>
    </row>
    <row r="888" customFormat="false" ht="11.25" hidden="false" customHeight="false" outlineLevel="0" collapsed="false">
      <c r="S888" s="45"/>
    </row>
    <row r="889" customFormat="false" ht="11.25" hidden="false" customHeight="false" outlineLevel="0" collapsed="false">
      <c r="S889" s="45"/>
    </row>
    <row r="890" customFormat="false" ht="11.25" hidden="false" customHeight="false" outlineLevel="0" collapsed="false">
      <c r="S890" s="45"/>
    </row>
    <row r="891" customFormat="false" ht="11.25" hidden="false" customHeight="false" outlineLevel="0" collapsed="false">
      <c r="S891" s="45"/>
    </row>
    <row r="892" customFormat="false" ht="11.25" hidden="false" customHeight="false" outlineLevel="0" collapsed="false">
      <c r="S892" s="45"/>
    </row>
    <row r="893" customFormat="false" ht="11.25" hidden="false" customHeight="false" outlineLevel="0" collapsed="false">
      <c r="S893" s="45"/>
    </row>
    <row r="894" customFormat="false" ht="11.25" hidden="false" customHeight="false" outlineLevel="0" collapsed="false">
      <c r="S894" s="45"/>
    </row>
    <row r="895" customFormat="false" ht="11.25" hidden="false" customHeight="false" outlineLevel="0" collapsed="false">
      <c r="S895" s="45"/>
    </row>
    <row r="896" customFormat="false" ht="11.25" hidden="false" customHeight="false" outlineLevel="0" collapsed="false">
      <c r="S896" s="45"/>
    </row>
    <row r="897" customFormat="false" ht="11.25" hidden="false" customHeight="false" outlineLevel="0" collapsed="false">
      <c r="S897" s="45"/>
    </row>
    <row r="898" customFormat="false" ht="11.25" hidden="false" customHeight="false" outlineLevel="0" collapsed="false">
      <c r="S898" s="45"/>
    </row>
    <row r="899" customFormat="false" ht="11.25" hidden="false" customHeight="false" outlineLevel="0" collapsed="false">
      <c r="S899" s="45"/>
    </row>
    <row r="900" customFormat="false" ht="11.25" hidden="false" customHeight="false" outlineLevel="0" collapsed="false">
      <c r="S900" s="45"/>
    </row>
    <row r="901" customFormat="false" ht="11.25" hidden="false" customHeight="false" outlineLevel="0" collapsed="false">
      <c r="S901" s="45"/>
    </row>
    <row r="902" customFormat="false" ht="11.25" hidden="false" customHeight="false" outlineLevel="0" collapsed="false">
      <c r="S902" s="45"/>
    </row>
    <row r="903" customFormat="false" ht="11.25" hidden="false" customHeight="false" outlineLevel="0" collapsed="false">
      <c r="S903" s="45"/>
    </row>
    <row r="904" customFormat="false" ht="11.25" hidden="false" customHeight="false" outlineLevel="0" collapsed="false">
      <c r="S904" s="45"/>
    </row>
    <row r="905" customFormat="false" ht="11.25" hidden="false" customHeight="false" outlineLevel="0" collapsed="false">
      <c r="S905" s="45"/>
    </row>
    <row r="906" customFormat="false" ht="11.25" hidden="false" customHeight="false" outlineLevel="0" collapsed="false">
      <c r="S906" s="45"/>
    </row>
    <row r="907" customFormat="false" ht="11.25" hidden="false" customHeight="false" outlineLevel="0" collapsed="false">
      <c r="S907" s="45"/>
    </row>
    <row r="908" customFormat="false" ht="11.25" hidden="false" customHeight="false" outlineLevel="0" collapsed="false">
      <c r="S908" s="45"/>
    </row>
    <row r="909" customFormat="false" ht="11.25" hidden="false" customHeight="false" outlineLevel="0" collapsed="false">
      <c r="S909" s="45"/>
    </row>
    <row r="910" customFormat="false" ht="11.25" hidden="false" customHeight="false" outlineLevel="0" collapsed="false">
      <c r="S910" s="45"/>
    </row>
    <row r="911" customFormat="false" ht="11.25" hidden="false" customHeight="false" outlineLevel="0" collapsed="false">
      <c r="S911" s="45"/>
    </row>
    <row r="912" customFormat="false" ht="11.25" hidden="false" customHeight="false" outlineLevel="0" collapsed="false">
      <c r="S912" s="45"/>
    </row>
    <row r="913" customFormat="false" ht="11.25" hidden="false" customHeight="false" outlineLevel="0" collapsed="false">
      <c r="S913" s="45"/>
    </row>
    <row r="914" customFormat="false" ht="11.25" hidden="false" customHeight="false" outlineLevel="0" collapsed="false">
      <c r="S914" s="45"/>
    </row>
    <row r="915" customFormat="false" ht="11.25" hidden="false" customHeight="false" outlineLevel="0" collapsed="false">
      <c r="S915" s="45"/>
    </row>
    <row r="916" customFormat="false" ht="11.25" hidden="false" customHeight="false" outlineLevel="0" collapsed="false">
      <c r="S916" s="45"/>
    </row>
    <row r="917" customFormat="false" ht="11.25" hidden="false" customHeight="false" outlineLevel="0" collapsed="false">
      <c r="S917" s="45"/>
    </row>
    <row r="918" customFormat="false" ht="11.25" hidden="false" customHeight="false" outlineLevel="0" collapsed="false">
      <c r="S918" s="45"/>
    </row>
    <row r="919" customFormat="false" ht="11.25" hidden="false" customHeight="false" outlineLevel="0" collapsed="false">
      <c r="S919" s="45"/>
    </row>
    <row r="920" customFormat="false" ht="11.25" hidden="false" customHeight="false" outlineLevel="0" collapsed="false">
      <c r="S920" s="45"/>
    </row>
    <row r="921" customFormat="false" ht="11.25" hidden="false" customHeight="false" outlineLevel="0" collapsed="false">
      <c r="S921" s="45"/>
    </row>
    <row r="922" customFormat="false" ht="11.25" hidden="false" customHeight="false" outlineLevel="0" collapsed="false">
      <c r="S922" s="45"/>
    </row>
    <row r="923" customFormat="false" ht="11.25" hidden="false" customHeight="false" outlineLevel="0" collapsed="false">
      <c r="S923" s="45"/>
    </row>
    <row r="924" customFormat="false" ht="11.25" hidden="false" customHeight="false" outlineLevel="0" collapsed="false">
      <c r="S924" s="45"/>
    </row>
    <row r="925" customFormat="false" ht="11.25" hidden="false" customHeight="false" outlineLevel="0" collapsed="false">
      <c r="S925" s="45"/>
    </row>
    <row r="926" customFormat="false" ht="11.25" hidden="false" customHeight="false" outlineLevel="0" collapsed="false">
      <c r="S926" s="45"/>
    </row>
    <row r="927" customFormat="false" ht="11.25" hidden="false" customHeight="false" outlineLevel="0" collapsed="false">
      <c r="S927" s="45"/>
    </row>
    <row r="928" customFormat="false" ht="11.25" hidden="false" customHeight="false" outlineLevel="0" collapsed="false">
      <c r="S928" s="45"/>
    </row>
    <row r="929" customFormat="false" ht="11.25" hidden="false" customHeight="false" outlineLevel="0" collapsed="false">
      <c r="S929" s="45"/>
    </row>
    <row r="930" customFormat="false" ht="11.25" hidden="false" customHeight="false" outlineLevel="0" collapsed="false">
      <c r="S930" s="45"/>
    </row>
    <row r="931" customFormat="false" ht="11.25" hidden="false" customHeight="false" outlineLevel="0" collapsed="false">
      <c r="S931" s="45"/>
    </row>
    <row r="932" customFormat="false" ht="11.25" hidden="false" customHeight="false" outlineLevel="0" collapsed="false">
      <c r="S932" s="45"/>
    </row>
    <row r="933" customFormat="false" ht="11.25" hidden="false" customHeight="false" outlineLevel="0" collapsed="false">
      <c r="S933" s="45"/>
    </row>
    <row r="934" customFormat="false" ht="11.25" hidden="false" customHeight="false" outlineLevel="0" collapsed="false">
      <c r="S934" s="45"/>
    </row>
    <row r="935" customFormat="false" ht="11.25" hidden="false" customHeight="false" outlineLevel="0" collapsed="false">
      <c r="S935" s="45"/>
    </row>
    <row r="936" customFormat="false" ht="11.25" hidden="false" customHeight="false" outlineLevel="0" collapsed="false">
      <c r="S936" s="45"/>
    </row>
    <row r="937" customFormat="false" ht="11.25" hidden="false" customHeight="false" outlineLevel="0" collapsed="false">
      <c r="S937" s="45"/>
    </row>
    <row r="938" customFormat="false" ht="11.25" hidden="false" customHeight="false" outlineLevel="0" collapsed="false">
      <c r="S938" s="45"/>
    </row>
    <row r="939" customFormat="false" ht="11.25" hidden="false" customHeight="false" outlineLevel="0" collapsed="false">
      <c r="S939" s="45"/>
    </row>
    <row r="940" customFormat="false" ht="11.25" hidden="false" customHeight="false" outlineLevel="0" collapsed="false">
      <c r="S940" s="45"/>
    </row>
    <row r="941" customFormat="false" ht="11.25" hidden="false" customHeight="false" outlineLevel="0" collapsed="false">
      <c r="S941" s="45"/>
    </row>
    <row r="942" customFormat="false" ht="11.25" hidden="false" customHeight="false" outlineLevel="0" collapsed="false">
      <c r="S942" s="45"/>
    </row>
    <row r="943" customFormat="false" ht="11.25" hidden="false" customHeight="false" outlineLevel="0" collapsed="false">
      <c r="S943" s="45"/>
    </row>
    <row r="944" customFormat="false" ht="11.25" hidden="false" customHeight="false" outlineLevel="0" collapsed="false">
      <c r="S944" s="45"/>
    </row>
    <row r="945" customFormat="false" ht="11.25" hidden="false" customHeight="false" outlineLevel="0" collapsed="false">
      <c r="S945" s="45"/>
    </row>
    <row r="946" customFormat="false" ht="11.25" hidden="false" customHeight="false" outlineLevel="0" collapsed="false">
      <c r="S946" s="45"/>
    </row>
    <row r="947" customFormat="false" ht="11.25" hidden="false" customHeight="false" outlineLevel="0" collapsed="false">
      <c r="S947" s="45"/>
    </row>
    <row r="948" customFormat="false" ht="11.25" hidden="false" customHeight="false" outlineLevel="0" collapsed="false">
      <c r="S948" s="45"/>
    </row>
    <row r="949" customFormat="false" ht="11.25" hidden="false" customHeight="false" outlineLevel="0" collapsed="false">
      <c r="S949" s="45"/>
    </row>
    <row r="950" customFormat="false" ht="11.25" hidden="false" customHeight="false" outlineLevel="0" collapsed="false">
      <c r="S950" s="45"/>
    </row>
    <row r="951" customFormat="false" ht="11.25" hidden="false" customHeight="false" outlineLevel="0" collapsed="false">
      <c r="S951" s="45"/>
    </row>
    <row r="952" customFormat="false" ht="11.25" hidden="false" customHeight="false" outlineLevel="0" collapsed="false">
      <c r="S952" s="45"/>
    </row>
    <row r="953" customFormat="false" ht="11.25" hidden="false" customHeight="false" outlineLevel="0" collapsed="false">
      <c r="S953" s="45"/>
    </row>
    <row r="954" customFormat="false" ht="11.25" hidden="false" customHeight="false" outlineLevel="0" collapsed="false">
      <c r="S954" s="45"/>
    </row>
    <row r="955" customFormat="false" ht="11.25" hidden="false" customHeight="false" outlineLevel="0" collapsed="false">
      <c r="S955" s="45"/>
    </row>
    <row r="956" customFormat="false" ht="11.25" hidden="false" customHeight="false" outlineLevel="0" collapsed="false">
      <c r="S956" s="45"/>
    </row>
    <row r="957" customFormat="false" ht="11.25" hidden="false" customHeight="false" outlineLevel="0" collapsed="false">
      <c r="S957" s="45"/>
    </row>
    <row r="958" customFormat="false" ht="11.25" hidden="false" customHeight="false" outlineLevel="0" collapsed="false">
      <c r="S958" s="45"/>
    </row>
    <row r="959" customFormat="false" ht="11.25" hidden="false" customHeight="false" outlineLevel="0" collapsed="false">
      <c r="S959" s="45"/>
    </row>
    <row r="960" customFormat="false" ht="11.25" hidden="false" customHeight="false" outlineLevel="0" collapsed="false">
      <c r="S960" s="45"/>
    </row>
    <row r="961" customFormat="false" ht="11.25" hidden="false" customHeight="false" outlineLevel="0" collapsed="false">
      <c r="S961" s="45"/>
    </row>
    <row r="962" customFormat="false" ht="11.25" hidden="false" customHeight="false" outlineLevel="0" collapsed="false">
      <c r="S962" s="45"/>
    </row>
    <row r="963" customFormat="false" ht="11.25" hidden="false" customHeight="false" outlineLevel="0" collapsed="false">
      <c r="S963" s="45"/>
    </row>
    <row r="964" customFormat="false" ht="11.25" hidden="false" customHeight="false" outlineLevel="0" collapsed="false">
      <c r="S964" s="45"/>
    </row>
    <row r="965" customFormat="false" ht="11.25" hidden="false" customHeight="false" outlineLevel="0" collapsed="false">
      <c r="S965" s="45"/>
    </row>
    <row r="966" customFormat="false" ht="11.25" hidden="false" customHeight="false" outlineLevel="0" collapsed="false">
      <c r="S966" s="45"/>
    </row>
    <row r="967" customFormat="false" ht="11.25" hidden="false" customHeight="false" outlineLevel="0" collapsed="false">
      <c r="S967" s="45"/>
    </row>
    <row r="968" customFormat="false" ht="11.25" hidden="false" customHeight="false" outlineLevel="0" collapsed="false">
      <c r="S968" s="45"/>
    </row>
    <row r="969" customFormat="false" ht="11.25" hidden="false" customHeight="false" outlineLevel="0" collapsed="false">
      <c r="S969" s="45"/>
    </row>
    <row r="970" customFormat="false" ht="11.25" hidden="false" customHeight="false" outlineLevel="0" collapsed="false">
      <c r="S970" s="45"/>
    </row>
    <row r="971" customFormat="false" ht="11.25" hidden="false" customHeight="false" outlineLevel="0" collapsed="false">
      <c r="S971" s="45"/>
    </row>
    <row r="972" customFormat="false" ht="11.25" hidden="false" customHeight="false" outlineLevel="0" collapsed="false">
      <c r="S972" s="45"/>
    </row>
    <row r="973" customFormat="false" ht="11.25" hidden="false" customHeight="false" outlineLevel="0" collapsed="false">
      <c r="S973" s="45"/>
    </row>
    <row r="974" customFormat="false" ht="11.25" hidden="false" customHeight="false" outlineLevel="0" collapsed="false">
      <c r="S974" s="45"/>
    </row>
    <row r="975" customFormat="false" ht="11.25" hidden="false" customHeight="false" outlineLevel="0" collapsed="false">
      <c r="S975" s="45"/>
    </row>
    <row r="976" customFormat="false" ht="11.25" hidden="false" customHeight="false" outlineLevel="0" collapsed="false">
      <c r="S976" s="45"/>
    </row>
    <row r="977" customFormat="false" ht="11.25" hidden="false" customHeight="false" outlineLevel="0" collapsed="false">
      <c r="S977" s="45"/>
    </row>
    <row r="978" customFormat="false" ht="11.25" hidden="false" customHeight="false" outlineLevel="0" collapsed="false">
      <c r="S978" s="45"/>
    </row>
    <row r="979" customFormat="false" ht="11.25" hidden="false" customHeight="false" outlineLevel="0" collapsed="false">
      <c r="S979" s="45"/>
    </row>
    <row r="980" customFormat="false" ht="11.25" hidden="false" customHeight="false" outlineLevel="0" collapsed="false">
      <c r="S980" s="45"/>
    </row>
    <row r="981" customFormat="false" ht="11.25" hidden="false" customHeight="false" outlineLevel="0" collapsed="false">
      <c r="S981" s="45"/>
    </row>
    <row r="982" customFormat="false" ht="11.25" hidden="false" customHeight="false" outlineLevel="0" collapsed="false">
      <c r="S982" s="45"/>
    </row>
    <row r="983" customFormat="false" ht="11.25" hidden="false" customHeight="false" outlineLevel="0" collapsed="false">
      <c r="S983" s="45"/>
    </row>
    <row r="984" customFormat="false" ht="11.25" hidden="false" customHeight="false" outlineLevel="0" collapsed="false">
      <c r="S984" s="45"/>
    </row>
    <row r="985" customFormat="false" ht="11.25" hidden="false" customHeight="false" outlineLevel="0" collapsed="false">
      <c r="S985" s="45"/>
    </row>
    <row r="986" customFormat="false" ht="11.25" hidden="false" customHeight="false" outlineLevel="0" collapsed="false">
      <c r="S986" s="45"/>
    </row>
    <row r="987" customFormat="false" ht="11.25" hidden="false" customHeight="false" outlineLevel="0" collapsed="false">
      <c r="S987" s="45"/>
    </row>
    <row r="988" customFormat="false" ht="11.25" hidden="false" customHeight="false" outlineLevel="0" collapsed="false">
      <c r="S988" s="45"/>
    </row>
    <row r="989" customFormat="false" ht="11.25" hidden="false" customHeight="false" outlineLevel="0" collapsed="false">
      <c r="S989" s="45"/>
    </row>
    <row r="990" customFormat="false" ht="11.25" hidden="false" customHeight="false" outlineLevel="0" collapsed="false">
      <c r="S990" s="45"/>
    </row>
    <row r="991" customFormat="false" ht="11.25" hidden="false" customHeight="false" outlineLevel="0" collapsed="false">
      <c r="S991" s="45"/>
    </row>
    <row r="992" customFormat="false" ht="11.25" hidden="false" customHeight="false" outlineLevel="0" collapsed="false">
      <c r="S992" s="45"/>
    </row>
    <row r="993" customFormat="false" ht="11.25" hidden="false" customHeight="false" outlineLevel="0" collapsed="false">
      <c r="S993" s="45"/>
    </row>
    <row r="994" customFormat="false" ht="11.25" hidden="false" customHeight="false" outlineLevel="0" collapsed="false">
      <c r="S994" s="45"/>
    </row>
    <row r="995" customFormat="false" ht="11.25" hidden="false" customHeight="false" outlineLevel="0" collapsed="false">
      <c r="S995" s="45"/>
    </row>
    <row r="996" customFormat="false" ht="11.25" hidden="false" customHeight="false" outlineLevel="0" collapsed="false">
      <c r="S996" s="45"/>
    </row>
    <row r="997" customFormat="false" ht="11.25" hidden="false" customHeight="false" outlineLevel="0" collapsed="false">
      <c r="S997" s="45"/>
    </row>
    <row r="998" customFormat="false" ht="11.25" hidden="false" customHeight="false" outlineLevel="0" collapsed="false">
      <c r="S998" s="45"/>
    </row>
    <row r="999" customFormat="false" ht="11.25" hidden="false" customHeight="false" outlineLevel="0" collapsed="false">
      <c r="S999" s="45"/>
    </row>
    <row r="1000" customFormat="false" ht="11.25" hidden="false" customHeight="false" outlineLevel="0" collapsed="false">
      <c r="S1000" s="45"/>
    </row>
    <row r="1001" customFormat="false" ht="11.25" hidden="false" customHeight="false" outlineLevel="0" collapsed="false">
      <c r="S1001" s="45"/>
    </row>
    <row r="1002" customFormat="false" ht="11.25" hidden="false" customHeight="false" outlineLevel="0" collapsed="false">
      <c r="S1002" s="45"/>
    </row>
    <row r="1003" customFormat="false" ht="11.25" hidden="false" customHeight="false" outlineLevel="0" collapsed="false">
      <c r="S1003" s="45"/>
    </row>
    <row r="1004" customFormat="false" ht="11.25" hidden="false" customHeight="false" outlineLevel="0" collapsed="false">
      <c r="S1004" s="45"/>
    </row>
    <row r="1005" customFormat="false" ht="11.25" hidden="false" customHeight="false" outlineLevel="0" collapsed="false">
      <c r="S1005" s="45"/>
    </row>
    <row r="1006" customFormat="false" ht="11.25" hidden="false" customHeight="false" outlineLevel="0" collapsed="false">
      <c r="S1006" s="45"/>
    </row>
    <row r="1007" customFormat="false" ht="11.25" hidden="false" customHeight="false" outlineLevel="0" collapsed="false">
      <c r="S1007" s="45"/>
    </row>
    <row r="1008" customFormat="false" ht="11.25" hidden="false" customHeight="false" outlineLevel="0" collapsed="false">
      <c r="S1008" s="45"/>
    </row>
    <row r="1009" customFormat="false" ht="11.25" hidden="false" customHeight="false" outlineLevel="0" collapsed="false">
      <c r="S1009" s="45"/>
    </row>
    <row r="1010" customFormat="false" ht="11.25" hidden="false" customHeight="false" outlineLevel="0" collapsed="false">
      <c r="S1010" s="45"/>
    </row>
    <row r="1011" customFormat="false" ht="11.25" hidden="false" customHeight="false" outlineLevel="0" collapsed="false">
      <c r="S1011" s="45"/>
    </row>
    <row r="1012" customFormat="false" ht="11.25" hidden="false" customHeight="false" outlineLevel="0" collapsed="false">
      <c r="S1012" s="45"/>
    </row>
    <row r="1013" customFormat="false" ht="11.25" hidden="false" customHeight="false" outlineLevel="0" collapsed="false">
      <c r="S1013" s="45"/>
    </row>
    <row r="1014" customFormat="false" ht="11.25" hidden="false" customHeight="false" outlineLevel="0" collapsed="false">
      <c r="S1014" s="45"/>
    </row>
    <row r="1015" customFormat="false" ht="11.25" hidden="false" customHeight="false" outlineLevel="0" collapsed="false">
      <c r="S1015" s="45"/>
    </row>
    <row r="1016" customFormat="false" ht="11.25" hidden="false" customHeight="false" outlineLevel="0" collapsed="false">
      <c r="S1016" s="45"/>
    </row>
    <row r="1017" customFormat="false" ht="11.25" hidden="false" customHeight="false" outlineLevel="0" collapsed="false">
      <c r="S1017" s="45"/>
    </row>
    <row r="1018" customFormat="false" ht="11.25" hidden="false" customHeight="false" outlineLevel="0" collapsed="false">
      <c r="S1018" s="45"/>
    </row>
    <row r="1019" customFormat="false" ht="11.25" hidden="false" customHeight="false" outlineLevel="0" collapsed="false">
      <c r="S1019" s="45"/>
    </row>
    <row r="1020" customFormat="false" ht="11.25" hidden="false" customHeight="false" outlineLevel="0" collapsed="false">
      <c r="S1020" s="45"/>
    </row>
    <row r="1021" customFormat="false" ht="11.25" hidden="false" customHeight="false" outlineLevel="0" collapsed="false">
      <c r="S1021" s="45"/>
    </row>
    <row r="1022" customFormat="false" ht="11.25" hidden="false" customHeight="false" outlineLevel="0" collapsed="false">
      <c r="S1022" s="45"/>
    </row>
    <row r="1023" customFormat="false" ht="11.25" hidden="false" customHeight="false" outlineLevel="0" collapsed="false">
      <c r="S1023" s="45"/>
    </row>
    <row r="1024" customFormat="false" ht="11.25" hidden="false" customHeight="false" outlineLevel="0" collapsed="false">
      <c r="S1024" s="45"/>
    </row>
    <row r="1025" customFormat="false" ht="11.25" hidden="false" customHeight="false" outlineLevel="0" collapsed="false">
      <c r="S1025" s="45"/>
    </row>
    <row r="1026" customFormat="false" ht="11.25" hidden="false" customHeight="false" outlineLevel="0" collapsed="false">
      <c r="S1026" s="45"/>
    </row>
    <row r="1027" customFormat="false" ht="11.25" hidden="false" customHeight="false" outlineLevel="0" collapsed="false">
      <c r="S1027" s="45"/>
    </row>
    <row r="1028" customFormat="false" ht="11.25" hidden="false" customHeight="false" outlineLevel="0" collapsed="false">
      <c r="S1028" s="45"/>
    </row>
    <row r="1029" customFormat="false" ht="11.25" hidden="false" customHeight="false" outlineLevel="0" collapsed="false">
      <c r="S1029" s="45"/>
    </row>
    <row r="1030" customFormat="false" ht="11.25" hidden="false" customHeight="false" outlineLevel="0" collapsed="false">
      <c r="S1030" s="45"/>
    </row>
    <row r="1031" customFormat="false" ht="11.25" hidden="false" customHeight="false" outlineLevel="0" collapsed="false">
      <c r="S1031" s="45"/>
    </row>
    <row r="1032" customFormat="false" ht="11.25" hidden="false" customHeight="false" outlineLevel="0" collapsed="false">
      <c r="S1032" s="45"/>
    </row>
    <row r="1033" customFormat="false" ht="11.25" hidden="false" customHeight="false" outlineLevel="0" collapsed="false">
      <c r="S1033" s="45"/>
    </row>
    <row r="1034" customFormat="false" ht="11.25" hidden="false" customHeight="false" outlineLevel="0" collapsed="false">
      <c r="S1034" s="45"/>
    </row>
    <row r="1035" customFormat="false" ht="11.25" hidden="false" customHeight="false" outlineLevel="0" collapsed="false">
      <c r="S1035" s="45"/>
    </row>
    <row r="1036" customFormat="false" ht="11.25" hidden="false" customHeight="false" outlineLevel="0" collapsed="false">
      <c r="S1036" s="45"/>
    </row>
    <row r="1037" customFormat="false" ht="11.25" hidden="false" customHeight="false" outlineLevel="0" collapsed="false">
      <c r="S1037" s="45"/>
    </row>
    <row r="1038" customFormat="false" ht="11.25" hidden="false" customHeight="false" outlineLevel="0" collapsed="false">
      <c r="S1038" s="45"/>
    </row>
    <row r="1039" customFormat="false" ht="11.25" hidden="false" customHeight="false" outlineLevel="0" collapsed="false">
      <c r="S1039" s="45"/>
    </row>
    <row r="1040" customFormat="false" ht="11.25" hidden="false" customHeight="false" outlineLevel="0" collapsed="false">
      <c r="S1040" s="45"/>
    </row>
    <row r="1041" customFormat="false" ht="11.25" hidden="false" customHeight="false" outlineLevel="0" collapsed="false">
      <c r="S1041" s="45"/>
    </row>
    <row r="1042" customFormat="false" ht="11.25" hidden="false" customHeight="false" outlineLevel="0" collapsed="false">
      <c r="S1042" s="45"/>
    </row>
    <row r="1043" customFormat="false" ht="11.25" hidden="false" customHeight="false" outlineLevel="0" collapsed="false">
      <c r="S1043" s="45"/>
    </row>
    <row r="1044" customFormat="false" ht="11.25" hidden="false" customHeight="false" outlineLevel="0" collapsed="false">
      <c r="S1044" s="45"/>
    </row>
    <row r="1045" customFormat="false" ht="11.25" hidden="false" customHeight="false" outlineLevel="0" collapsed="false">
      <c r="S1045" s="45"/>
    </row>
    <row r="1046" customFormat="false" ht="11.25" hidden="false" customHeight="false" outlineLevel="0" collapsed="false">
      <c r="S1046" s="45"/>
    </row>
    <row r="1047" customFormat="false" ht="11.25" hidden="false" customHeight="false" outlineLevel="0" collapsed="false">
      <c r="S1047" s="45"/>
    </row>
    <row r="1048" customFormat="false" ht="11.25" hidden="false" customHeight="false" outlineLevel="0" collapsed="false">
      <c r="S1048" s="45"/>
    </row>
    <row r="1049" customFormat="false" ht="11.25" hidden="false" customHeight="false" outlineLevel="0" collapsed="false">
      <c r="S1049" s="45"/>
    </row>
    <row r="1050" customFormat="false" ht="11.25" hidden="false" customHeight="false" outlineLevel="0" collapsed="false">
      <c r="S1050" s="45"/>
    </row>
    <row r="1051" customFormat="false" ht="11.25" hidden="false" customHeight="false" outlineLevel="0" collapsed="false">
      <c r="S1051" s="45"/>
    </row>
    <row r="1052" customFormat="false" ht="11.25" hidden="false" customHeight="false" outlineLevel="0" collapsed="false">
      <c r="S1052" s="45"/>
    </row>
    <row r="1053" customFormat="false" ht="11.25" hidden="false" customHeight="false" outlineLevel="0" collapsed="false">
      <c r="S1053" s="45"/>
    </row>
    <row r="1054" customFormat="false" ht="11.25" hidden="false" customHeight="false" outlineLevel="0" collapsed="false">
      <c r="S1054" s="45"/>
    </row>
    <row r="1055" customFormat="false" ht="11.25" hidden="false" customHeight="false" outlineLevel="0" collapsed="false">
      <c r="S1055" s="45"/>
    </row>
    <row r="1056" customFormat="false" ht="11.25" hidden="false" customHeight="false" outlineLevel="0" collapsed="false">
      <c r="S1056" s="45"/>
    </row>
    <row r="1057" customFormat="false" ht="11.25" hidden="false" customHeight="false" outlineLevel="0" collapsed="false">
      <c r="S1057" s="45"/>
    </row>
    <row r="1058" customFormat="false" ht="11.25" hidden="false" customHeight="false" outlineLevel="0" collapsed="false">
      <c r="S1058" s="45"/>
    </row>
    <row r="1059" customFormat="false" ht="11.25" hidden="false" customHeight="false" outlineLevel="0" collapsed="false">
      <c r="S1059" s="45"/>
    </row>
    <row r="1060" customFormat="false" ht="11.25" hidden="false" customHeight="false" outlineLevel="0" collapsed="false">
      <c r="S1060" s="45"/>
    </row>
    <row r="1061" customFormat="false" ht="11.25" hidden="false" customHeight="false" outlineLevel="0" collapsed="false">
      <c r="S1061" s="45"/>
    </row>
    <row r="1062" customFormat="false" ht="11.25" hidden="false" customHeight="false" outlineLevel="0" collapsed="false">
      <c r="S1062" s="45"/>
    </row>
    <row r="1063" customFormat="false" ht="11.25" hidden="false" customHeight="false" outlineLevel="0" collapsed="false">
      <c r="S1063" s="45"/>
    </row>
    <row r="1064" customFormat="false" ht="11.25" hidden="false" customHeight="false" outlineLevel="0" collapsed="false">
      <c r="S1064" s="45"/>
    </row>
    <row r="1065" customFormat="false" ht="11.25" hidden="false" customHeight="false" outlineLevel="0" collapsed="false">
      <c r="S1065" s="45"/>
    </row>
    <row r="1066" customFormat="false" ht="11.25" hidden="false" customHeight="false" outlineLevel="0" collapsed="false">
      <c r="S1066" s="45"/>
    </row>
    <row r="1067" customFormat="false" ht="11.25" hidden="false" customHeight="false" outlineLevel="0" collapsed="false">
      <c r="S1067" s="45"/>
    </row>
    <row r="1068" customFormat="false" ht="11.25" hidden="false" customHeight="false" outlineLevel="0" collapsed="false">
      <c r="S1068" s="45"/>
    </row>
    <row r="1069" customFormat="false" ht="11.25" hidden="false" customHeight="false" outlineLevel="0" collapsed="false">
      <c r="S1069" s="45"/>
    </row>
    <row r="1070" customFormat="false" ht="11.25" hidden="false" customHeight="false" outlineLevel="0" collapsed="false">
      <c r="S1070" s="45"/>
    </row>
    <row r="1071" customFormat="false" ht="11.25" hidden="false" customHeight="false" outlineLevel="0" collapsed="false">
      <c r="S1071" s="45"/>
    </row>
    <row r="1072" customFormat="false" ht="11.25" hidden="false" customHeight="false" outlineLevel="0" collapsed="false">
      <c r="S1072" s="45"/>
    </row>
    <row r="1073" customFormat="false" ht="11.25" hidden="false" customHeight="false" outlineLevel="0" collapsed="false">
      <c r="S1073" s="45"/>
    </row>
    <row r="1074" customFormat="false" ht="11.25" hidden="false" customHeight="false" outlineLevel="0" collapsed="false">
      <c r="S1074" s="45"/>
    </row>
    <row r="1075" customFormat="false" ht="11.25" hidden="false" customHeight="false" outlineLevel="0" collapsed="false">
      <c r="S1075" s="45"/>
    </row>
    <row r="1076" customFormat="false" ht="11.25" hidden="false" customHeight="false" outlineLevel="0" collapsed="false">
      <c r="S1076" s="45"/>
    </row>
    <row r="1077" customFormat="false" ht="11.25" hidden="false" customHeight="false" outlineLevel="0" collapsed="false">
      <c r="S1077" s="45"/>
    </row>
    <row r="1078" customFormat="false" ht="11.25" hidden="false" customHeight="false" outlineLevel="0" collapsed="false">
      <c r="S1078" s="45"/>
    </row>
    <row r="1079" customFormat="false" ht="11.25" hidden="false" customHeight="false" outlineLevel="0" collapsed="false">
      <c r="S1079" s="45"/>
    </row>
    <row r="1080" customFormat="false" ht="11.25" hidden="false" customHeight="false" outlineLevel="0" collapsed="false">
      <c r="S1080" s="45"/>
    </row>
    <row r="1081" customFormat="false" ht="11.25" hidden="false" customHeight="false" outlineLevel="0" collapsed="false">
      <c r="S1081" s="45"/>
    </row>
    <row r="1082" customFormat="false" ht="11.25" hidden="false" customHeight="false" outlineLevel="0" collapsed="false">
      <c r="S1082" s="45"/>
    </row>
    <row r="1083" customFormat="false" ht="11.25" hidden="false" customHeight="false" outlineLevel="0" collapsed="false">
      <c r="S1083" s="45"/>
    </row>
    <row r="1084" customFormat="false" ht="11.25" hidden="false" customHeight="false" outlineLevel="0" collapsed="false">
      <c r="S1084" s="45"/>
    </row>
    <row r="1085" customFormat="false" ht="11.25" hidden="false" customHeight="false" outlineLevel="0" collapsed="false">
      <c r="S1085" s="45"/>
    </row>
    <row r="1086" customFormat="false" ht="11.25" hidden="false" customHeight="false" outlineLevel="0" collapsed="false">
      <c r="S1086" s="45"/>
    </row>
    <row r="1087" customFormat="false" ht="11.25" hidden="false" customHeight="false" outlineLevel="0" collapsed="false">
      <c r="S1087" s="45"/>
    </row>
    <row r="1088" customFormat="false" ht="11.25" hidden="false" customHeight="false" outlineLevel="0" collapsed="false">
      <c r="S1088" s="45"/>
    </row>
    <row r="1089" customFormat="false" ht="11.25" hidden="false" customHeight="false" outlineLevel="0" collapsed="false">
      <c r="S1089" s="45"/>
    </row>
    <row r="1090" customFormat="false" ht="11.25" hidden="false" customHeight="false" outlineLevel="0" collapsed="false">
      <c r="S1090" s="45"/>
    </row>
    <row r="1091" customFormat="false" ht="11.25" hidden="false" customHeight="false" outlineLevel="0" collapsed="false">
      <c r="S1091" s="45"/>
    </row>
    <row r="1092" customFormat="false" ht="11.25" hidden="false" customHeight="false" outlineLevel="0" collapsed="false">
      <c r="S1092" s="45"/>
    </row>
    <row r="1093" customFormat="false" ht="11.25" hidden="false" customHeight="false" outlineLevel="0" collapsed="false">
      <c r="S1093" s="45"/>
    </row>
    <row r="1094" customFormat="false" ht="11.25" hidden="false" customHeight="false" outlineLevel="0" collapsed="false">
      <c r="S1094" s="45"/>
    </row>
    <row r="1095" customFormat="false" ht="11.25" hidden="false" customHeight="false" outlineLevel="0" collapsed="false">
      <c r="S1095" s="45"/>
    </row>
    <row r="1096" customFormat="false" ht="11.25" hidden="false" customHeight="false" outlineLevel="0" collapsed="false">
      <c r="S1096" s="45"/>
    </row>
    <row r="1097" customFormat="false" ht="11.25" hidden="false" customHeight="false" outlineLevel="0" collapsed="false">
      <c r="S1097" s="45"/>
    </row>
    <row r="1098" customFormat="false" ht="11.25" hidden="false" customHeight="false" outlineLevel="0" collapsed="false">
      <c r="S1098" s="45"/>
    </row>
    <row r="1099" customFormat="false" ht="11.25" hidden="false" customHeight="false" outlineLevel="0" collapsed="false">
      <c r="S1099" s="45"/>
    </row>
    <row r="1100" customFormat="false" ht="11.25" hidden="false" customHeight="false" outlineLevel="0" collapsed="false">
      <c r="S1100" s="45"/>
    </row>
    <row r="1101" customFormat="false" ht="11.25" hidden="false" customHeight="false" outlineLevel="0" collapsed="false">
      <c r="S1101" s="45"/>
    </row>
    <row r="1102" customFormat="false" ht="11.25" hidden="false" customHeight="false" outlineLevel="0" collapsed="false">
      <c r="S1102" s="45"/>
    </row>
    <row r="1103" customFormat="false" ht="11.25" hidden="false" customHeight="false" outlineLevel="0" collapsed="false">
      <c r="S1103" s="45"/>
    </row>
    <row r="1104" customFormat="false" ht="11.25" hidden="false" customHeight="false" outlineLevel="0" collapsed="false">
      <c r="S1104" s="45"/>
    </row>
    <row r="1105" customFormat="false" ht="11.25" hidden="false" customHeight="false" outlineLevel="0" collapsed="false">
      <c r="S1105" s="45"/>
    </row>
    <row r="1106" customFormat="false" ht="11.25" hidden="false" customHeight="false" outlineLevel="0" collapsed="false">
      <c r="S1106" s="45"/>
    </row>
    <row r="1107" customFormat="false" ht="11.25" hidden="false" customHeight="false" outlineLevel="0" collapsed="false">
      <c r="S1107" s="45"/>
    </row>
    <row r="1108" customFormat="false" ht="11.25" hidden="false" customHeight="false" outlineLevel="0" collapsed="false">
      <c r="S1108" s="45"/>
    </row>
    <row r="1109" customFormat="false" ht="11.25" hidden="false" customHeight="false" outlineLevel="0" collapsed="false">
      <c r="S1109" s="45"/>
    </row>
    <row r="1110" customFormat="false" ht="11.25" hidden="false" customHeight="false" outlineLevel="0" collapsed="false">
      <c r="S1110" s="45"/>
    </row>
    <row r="1111" customFormat="false" ht="11.25" hidden="false" customHeight="false" outlineLevel="0" collapsed="false">
      <c r="S1111" s="45"/>
    </row>
    <row r="1112" customFormat="false" ht="11.25" hidden="false" customHeight="false" outlineLevel="0" collapsed="false">
      <c r="S1112" s="45"/>
    </row>
    <row r="1113" customFormat="false" ht="11.25" hidden="false" customHeight="false" outlineLevel="0" collapsed="false">
      <c r="S1113" s="45"/>
    </row>
    <row r="1114" customFormat="false" ht="11.25" hidden="false" customHeight="false" outlineLevel="0" collapsed="false">
      <c r="S1114" s="45"/>
    </row>
    <row r="1115" customFormat="false" ht="11.25" hidden="false" customHeight="false" outlineLevel="0" collapsed="false">
      <c r="S1115" s="45"/>
    </row>
    <row r="1116" customFormat="false" ht="11.25" hidden="false" customHeight="false" outlineLevel="0" collapsed="false">
      <c r="S1116" s="45"/>
    </row>
    <row r="1117" customFormat="false" ht="11.25" hidden="false" customHeight="false" outlineLevel="0" collapsed="false">
      <c r="S1117" s="45"/>
    </row>
    <row r="1118" customFormat="false" ht="11.25" hidden="false" customHeight="false" outlineLevel="0" collapsed="false">
      <c r="S1118" s="45"/>
    </row>
    <row r="1119" customFormat="false" ht="11.25" hidden="false" customHeight="false" outlineLevel="0" collapsed="false">
      <c r="S1119" s="45"/>
    </row>
    <row r="1120" customFormat="false" ht="11.25" hidden="false" customHeight="false" outlineLevel="0" collapsed="false">
      <c r="S1120" s="45"/>
    </row>
    <row r="1121" customFormat="false" ht="11.25" hidden="false" customHeight="false" outlineLevel="0" collapsed="false">
      <c r="S1121" s="45"/>
    </row>
    <row r="1122" customFormat="false" ht="11.25" hidden="false" customHeight="false" outlineLevel="0" collapsed="false">
      <c r="S1122" s="45"/>
    </row>
    <row r="1123" customFormat="false" ht="11.25" hidden="false" customHeight="false" outlineLevel="0" collapsed="false">
      <c r="S1123" s="45"/>
    </row>
    <row r="1124" customFormat="false" ht="11.25" hidden="false" customHeight="false" outlineLevel="0" collapsed="false">
      <c r="S1124" s="45"/>
    </row>
    <row r="1125" customFormat="false" ht="11.25" hidden="false" customHeight="false" outlineLevel="0" collapsed="false">
      <c r="S1125" s="45"/>
    </row>
    <row r="1126" customFormat="false" ht="11.25" hidden="false" customHeight="false" outlineLevel="0" collapsed="false">
      <c r="S1126" s="45"/>
    </row>
    <row r="1127" customFormat="false" ht="11.25" hidden="false" customHeight="false" outlineLevel="0" collapsed="false">
      <c r="S1127" s="45"/>
    </row>
    <row r="1128" customFormat="false" ht="11.25" hidden="false" customHeight="false" outlineLevel="0" collapsed="false">
      <c r="S1128" s="45"/>
    </row>
    <row r="1129" customFormat="false" ht="11.25" hidden="false" customHeight="false" outlineLevel="0" collapsed="false">
      <c r="S1129" s="45"/>
    </row>
    <row r="1130" customFormat="false" ht="11.25" hidden="false" customHeight="false" outlineLevel="0" collapsed="false">
      <c r="S1130" s="45"/>
    </row>
    <row r="1131" customFormat="false" ht="11.25" hidden="false" customHeight="false" outlineLevel="0" collapsed="false">
      <c r="S1131" s="45"/>
    </row>
    <row r="1132" customFormat="false" ht="11.25" hidden="false" customHeight="false" outlineLevel="0" collapsed="false">
      <c r="S1132" s="45"/>
    </row>
    <row r="1133" customFormat="false" ht="11.25" hidden="false" customHeight="false" outlineLevel="0" collapsed="false">
      <c r="S1133" s="45"/>
    </row>
    <row r="1134" customFormat="false" ht="11.25" hidden="false" customHeight="false" outlineLevel="0" collapsed="false">
      <c r="S1134" s="45"/>
    </row>
    <row r="1135" customFormat="false" ht="11.25" hidden="false" customHeight="false" outlineLevel="0" collapsed="false">
      <c r="S1135" s="45"/>
    </row>
    <row r="1136" customFormat="false" ht="11.25" hidden="false" customHeight="false" outlineLevel="0" collapsed="false">
      <c r="S1136" s="45"/>
    </row>
    <row r="1137" customFormat="false" ht="11.25" hidden="false" customHeight="false" outlineLevel="0" collapsed="false">
      <c r="S1137" s="45"/>
    </row>
    <row r="1138" customFormat="false" ht="11.25" hidden="false" customHeight="false" outlineLevel="0" collapsed="false">
      <c r="S1138" s="45"/>
    </row>
    <row r="1139" customFormat="false" ht="11.25" hidden="false" customHeight="false" outlineLevel="0" collapsed="false">
      <c r="S1139" s="45"/>
    </row>
    <row r="1140" customFormat="false" ht="11.25" hidden="false" customHeight="false" outlineLevel="0" collapsed="false">
      <c r="S1140" s="45"/>
    </row>
    <row r="1141" customFormat="false" ht="11.25" hidden="false" customHeight="false" outlineLevel="0" collapsed="false">
      <c r="S1141" s="45"/>
    </row>
    <row r="1142" customFormat="false" ht="11.25" hidden="false" customHeight="false" outlineLevel="0" collapsed="false">
      <c r="S1142" s="45"/>
    </row>
    <row r="1143" customFormat="false" ht="11.25" hidden="false" customHeight="false" outlineLevel="0" collapsed="false">
      <c r="S1143" s="45"/>
    </row>
    <row r="1144" customFormat="false" ht="11.25" hidden="false" customHeight="false" outlineLevel="0" collapsed="false">
      <c r="S1144" s="45"/>
    </row>
    <row r="1145" customFormat="false" ht="11.25" hidden="false" customHeight="false" outlineLevel="0" collapsed="false">
      <c r="S1145" s="45"/>
    </row>
    <row r="1146" customFormat="false" ht="11.25" hidden="false" customHeight="false" outlineLevel="0" collapsed="false">
      <c r="S1146" s="45"/>
    </row>
    <row r="1147" customFormat="false" ht="11.25" hidden="false" customHeight="false" outlineLevel="0" collapsed="false">
      <c r="S1147" s="45"/>
    </row>
    <row r="1148" customFormat="false" ht="11.25" hidden="false" customHeight="false" outlineLevel="0" collapsed="false">
      <c r="S1148" s="45"/>
    </row>
    <row r="1149" customFormat="false" ht="11.25" hidden="false" customHeight="false" outlineLevel="0" collapsed="false">
      <c r="S1149" s="45"/>
    </row>
    <row r="1150" customFormat="false" ht="11.25" hidden="false" customHeight="false" outlineLevel="0" collapsed="false">
      <c r="S1150" s="45"/>
    </row>
    <row r="1151" customFormat="false" ht="11.25" hidden="false" customHeight="false" outlineLevel="0" collapsed="false">
      <c r="S1151" s="45"/>
    </row>
    <row r="1152" customFormat="false" ht="11.25" hidden="false" customHeight="false" outlineLevel="0" collapsed="false">
      <c r="S1152" s="45"/>
    </row>
    <row r="1153" customFormat="false" ht="11.25" hidden="false" customHeight="false" outlineLevel="0" collapsed="false">
      <c r="S1153" s="45"/>
    </row>
    <row r="1154" customFormat="false" ht="11.25" hidden="false" customHeight="false" outlineLevel="0" collapsed="false">
      <c r="S1154" s="45"/>
    </row>
    <row r="1155" customFormat="false" ht="11.25" hidden="false" customHeight="false" outlineLevel="0" collapsed="false">
      <c r="S1155" s="45"/>
    </row>
    <row r="1156" customFormat="false" ht="11.25" hidden="false" customHeight="false" outlineLevel="0" collapsed="false">
      <c r="S1156" s="45"/>
    </row>
    <row r="1157" customFormat="false" ht="11.25" hidden="false" customHeight="false" outlineLevel="0" collapsed="false">
      <c r="S1157" s="45"/>
    </row>
    <row r="1158" customFormat="false" ht="11.25" hidden="false" customHeight="false" outlineLevel="0" collapsed="false">
      <c r="S1158" s="45"/>
    </row>
    <row r="1159" customFormat="false" ht="11.25" hidden="false" customHeight="false" outlineLevel="0" collapsed="false">
      <c r="S1159" s="45"/>
    </row>
    <row r="1160" customFormat="false" ht="11.25" hidden="false" customHeight="false" outlineLevel="0" collapsed="false">
      <c r="S1160" s="45"/>
    </row>
    <row r="1161" customFormat="false" ht="11.25" hidden="false" customHeight="false" outlineLevel="0" collapsed="false">
      <c r="S1161" s="45"/>
    </row>
    <row r="1162" customFormat="false" ht="11.25" hidden="false" customHeight="false" outlineLevel="0" collapsed="false">
      <c r="S1162" s="45"/>
    </row>
    <row r="1163" customFormat="false" ht="11.25" hidden="false" customHeight="false" outlineLevel="0" collapsed="false">
      <c r="S1163" s="45"/>
    </row>
    <row r="1164" customFormat="false" ht="11.25" hidden="false" customHeight="false" outlineLevel="0" collapsed="false">
      <c r="S1164" s="45"/>
    </row>
    <row r="1165" customFormat="false" ht="11.25" hidden="false" customHeight="false" outlineLevel="0" collapsed="false">
      <c r="S1165" s="45"/>
    </row>
    <row r="1166" customFormat="false" ht="11.25" hidden="false" customHeight="false" outlineLevel="0" collapsed="false">
      <c r="S1166" s="45"/>
    </row>
    <row r="1167" customFormat="false" ht="11.25" hidden="false" customHeight="false" outlineLevel="0" collapsed="false">
      <c r="S1167" s="45"/>
    </row>
    <row r="1168" customFormat="false" ht="11.25" hidden="false" customHeight="false" outlineLevel="0" collapsed="false">
      <c r="S1168" s="45"/>
    </row>
    <row r="1169" customFormat="false" ht="11.25" hidden="false" customHeight="false" outlineLevel="0" collapsed="false">
      <c r="S1169" s="45"/>
    </row>
    <row r="1170" customFormat="false" ht="11.25" hidden="false" customHeight="false" outlineLevel="0" collapsed="false">
      <c r="S1170" s="45"/>
    </row>
    <row r="1171" customFormat="false" ht="11.25" hidden="false" customHeight="false" outlineLevel="0" collapsed="false">
      <c r="S1171" s="45"/>
    </row>
    <row r="1172" customFormat="false" ht="11.25" hidden="false" customHeight="false" outlineLevel="0" collapsed="false">
      <c r="S1172" s="45"/>
    </row>
    <row r="1173" customFormat="false" ht="11.25" hidden="false" customHeight="false" outlineLevel="0" collapsed="false">
      <c r="S1173" s="45"/>
    </row>
    <row r="1174" customFormat="false" ht="11.25" hidden="false" customHeight="false" outlineLevel="0" collapsed="false">
      <c r="S1174" s="45"/>
    </row>
    <row r="1175" customFormat="false" ht="11.25" hidden="false" customHeight="false" outlineLevel="0" collapsed="false">
      <c r="S1175" s="45"/>
    </row>
    <row r="1176" customFormat="false" ht="11.25" hidden="false" customHeight="false" outlineLevel="0" collapsed="false">
      <c r="S1176" s="45"/>
    </row>
    <row r="1177" customFormat="false" ht="11.25" hidden="false" customHeight="false" outlineLevel="0" collapsed="false">
      <c r="S1177" s="45"/>
    </row>
    <row r="1178" customFormat="false" ht="11.25" hidden="false" customHeight="false" outlineLevel="0" collapsed="false">
      <c r="S1178" s="45"/>
    </row>
    <row r="1179" customFormat="false" ht="11.25" hidden="false" customHeight="false" outlineLevel="0" collapsed="false">
      <c r="S1179" s="45"/>
    </row>
    <row r="1180" customFormat="false" ht="11.25" hidden="false" customHeight="false" outlineLevel="0" collapsed="false">
      <c r="S1180" s="45"/>
    </row>
    <row r="1181" customFormat="false" ht="11.25" hidden="false" customHeight="false" outlineLevel="0" collapsed="false">
      <c r="S1181" s="45"/>
    </row>
    <row r="1182" customFormat="false" ht="11.25" hidden="false" customHeight="false" outlineLevel="0" collapsed="false">
      <c r="S1182" s="45"/>
    </row>
    <row r="1183" customFormat="false" ht="11.25" hidden="false" customHeight="false" outlineLevel="0" collapsed="false">
      <c r="S1183" s="45"/>
    </row>
    <row r="1184" customFormat="false" ht="11.25" hidden="false" customHeight="false" outlineLevel="0" collapsed="false">
      <c r="S1184" s="45"/>
    </row>
    <row r="1185" customFormat="false" ht="11.25" hidden="false" customHeight="false" outlineLevel="0" collapsed="false">
      <c r="S1185" s="45"/>
    </row>
    <row r="1186" customFormat="false" ht="11.25" hidden="false" customHeight="false" outlineLevel="0" collapsed="false">
      <c r="S1186" s="45"/>
    </row>
    <row r="1187" customFormat="false" ht="11.25" hidden="false" customHeight="false" outlineLevel="0" collapsed="false">
      <c r="S1187" s="45"/>
    </row>
    <row r="1188" customFormat="false" ht="11.25" hidden="false" customHeight="false" outlineLevel="0" collapsed="false">
      <c r="S1188" s="45"/>
    </row>
    <row r="1189" customFormat="false" ht="11.25" hidden="false" customHeight="false" outlineLevel="0" collapsed="false">
      <c r="S1189" s="45"/>
    </row>
    <row r="1190" customFormat="false" ht="11.25" hidden="false" customHeight="false" outlineLevel="0" collapsed="false">
      <c r="S1190" s="45"/>
    </row>
    <row r="1191" customFormat="false" ht="11.25" hidden="false" customHeight="false" outlineLevel="0" collapsed="false">
      <c r="S1191" s="45"/>
    </row>
    <row r="1192" customFormat="false" ht="11.25" hidden="false" customHeight="false" outlineLevel="0" collapsed="false">
      <c r="S1192" s="45"/>
    </row>
    <row r="1193" customFormat="false" ht="11.25" hidden="false" customHeight="false" outlineLevel="0" collapsed="false">
      <c r="S1193" s="45"/>
    </row>
    <row r="1194" customFormat="false" ht="11.25" hidden="false" customHeight="false" outlineLevel="0" collapsed="false">
      <c r="S1194" s="45"/>
    </row>
    <row r="1195" customFormat="false" ht="11.25" hidden="false" customHeight="false" outlineLevel="0" collapsed="false">
      <c r="S1195" s="45"/>
    </row>
    <row r="1196" customFormat="false" ht="11.25" hidden="false" customHeight="false" outlineLevel="0" collapsed="false">
      <c r="S1196" s="45"/>
    </row>
    <row r="1197" customFormat="false" ht="11.25" hidden="false" customHeight="false" outlineLevel="0" collapsed="false">
      <c r="S1197" s="45"/>
    </row>
    <row r="1198" customFormat="false" ht="11.25" hidden="false" customHeight="false" outlineLevel="0" collapsed="false">
      <c r="S1198" s="45"/>
    </row>
    <row r="1199" customFormat="false" ht="11.25" hidden="false" customHeight="false" outlineLevel="0" collapsed="false">
      <c r="S1199" s="45"/>
    </row>
    <row r="1200" customFormat="false" ht="11.25" hidden="false" customHeight="false" outlineLevel="0" collapsed="false">
      <c r="S1200" s="45"/>
    </row>
    <row r="1201" customFormat="false" ht="11.25" hidden="false" customHeight="false" outlineLevel="0" collapsed="false">
      <c r="S1201" s="45"/>
    </row>
    <row r="1202" customFormat="false" ht="11.25" hidden="false" customHeight="false" outlineLevel="0" collapsed="false">
      <c r="S1202" s="45"/>
    </row>
    <row r="1203" customFormat="false" ht="11.25" hidden="false" customHeight="false" outlineLevel="0" collapsed="false">
      <c r="S1203" s="45"/>
    </row>
    <row r="1204" customFormat="false" ht="11.25" hidden="false" customHeight="false" outlineLevel="0" collapsed="false">
      <c r="S1204" s="45"/>
    </row>
    <row r="1205" customFormat="false" ht="11.25" hidden="false" customHeight="false" outlineLevel="0" collapsed="false">
      <c r="S1205" s="45"/>
    </row>
    <row r="1206" customFormat="false" ht="11.25" hidden="false" customHeight="false" outlineLevel="0" collapsed="false">
      <c r="S1206" s="45"/>
    </row>
    <row r="1207" customFormat="false" ht="11.25" hidden="false" customHeight="false" outlineLevel="0" collapsed="false">
      <c r="S1207" s="45"/>
    </row>
    <row r="1208" customFormat="false" ht="11.25" hidden="false" customHeight="false" outlineLevel="0" collapsed="false">
      <c r="S1208" s="45"/>
    </row>
    <row r="1209" customFormat="false" ht="11.25" hidden="false" customHeight="false" outlineLevel="0" collapsed="false">
      <c r="S1209" s="45"/>
    </row>
    <row r="1210" customFormat="false" ht="11.25" hidden="false" customHeight="false" outlineLevel="0" collapsed="false">
      <c r="S1210" s="45"/>
    </row>
    <row r="1211" customFormat="false" ht="11.25" hidden="false" customHeight="false" outlineLevel="0" collapsed="false">
      <c r="S1211" s="45"/>
    </row>
    <row r="1212" customFormat="false" ht="11.25" hidden="false" customHeight="false" outlineLevel="0" collapsed="false">
      <c r="S1212" s="45"/>
    </row>
    <row r="1213" customFormat="false" ht="11.25" hidden="false" customHeight="false" outlineLevel="0" collapsed="false">
      <c r="S1213" s="45"/>
    </row>
    <row r="1214" customFormat="false" ht="11.25" hidden="false" customHeight="false" outlineLevel="0" collapsed="false">
      <c r="S1214" s="45"/>
    </row>
    <row r="1215" customFormat="false" ht="11.25" hidden="false" customHeight="false" outlineLevel="0" collapsed="false">
      <c r="S1215" s="45"/>
    </row>
    <row r="1216" customFormat="false" ht="11.25" hidden="false" customHeight="false" outlineLevel="0" collapsed="false">
      <c r="S1216" s="45"/>
    </row>
    <row r="1217" customFormat="false" ht="11.25" hidden="false" customHeight="false" outlineLevel="0" collapsed="false">
      <c r="S1217" s="45"/>
    </row>
    <row r="1218" customFormat="false" ht="11.25" hidden="false" customHeight="false" outlineLevel="0" collapsed="false">
      <c r="S1218" s="45"/>
    </row>
    <row r="1219" customFormat="false" ht="11.25" hidden="false" customHeight="false" outlineLevel="0" collapsed="false">
      <c r="S1219" s="45"/>
    </row>
    <row r="1220" customFormat="false" ht="11.25" hidden="false" customHeight="false" outlineLevel="0" collapsed="false">
      <c r="S1220" s="45"/>
    </row>
    <row r="1221" customFormat="false" ht="11.25" hidden="false" customHeight="false" outlineLevel="0" collapsed="false">
      <c r="S1221" s="45"/>
    </row>
    <row r="1222" customFormat="false" ht="11.25" hidden="false" customHeight="false" outlineLevel="0" collapsed="false">
      <c r="S1222" s="45"/>
    </row>
    <row r="1223" customFormat="false" ht="11.25" hidden="false" customHeight="false" outlineLevel="0" collapsed="false">
      <c r="S1223" s="45"/>
    </row>
  </sheetData>
  <autoFilter ref="A7:U223"/>
  <mergeCells count="103">
    <mergeCell ref="A1:T1"/>
    <mergeCell ref="F2:G2"/>
    <mergeCell ref="F3:G3"/>
    <mergeCell ref="F4:G4"/>
    <mergeCell ref="F5:G5"/>
    <mergeCell ref="C8:L8"/>
    <mergeCell ref="A9:B13"/>
    <mergeCell ref="S14:T14"/>
    <mergeCell ref="S15:T15"/>
    <mergeCell ref="S17:T17"/>
    <mergeCell ref="S20:T20"/>
    <mergeCell ref="A22:L22"/>
    <mergeCell ref="A23:B27"/>
    <mergeCell ref="C23:K23"/>
    <mergeCell ref="C27:K27"/>
    <mergeCell ref="S28:T28"/>
    <mergeCell ref="S29:T36"/>
    <mergeCell ref="A39:L39"/>
    <mergeCell ref="A40:B44"/>
    <mergeCell ref="C40:K40"/>
    <mergeCell ref="C44:K44"/>
    <mergeCell ref="S45:T45"/>
    <mergeCell ref="S46:T47"/>
    <mergeCell ref="S49:T49"/>
    <mergeCell ref="A51:L51"/>
    <mergeCell ref="A52:B56"/>
    <mergeCell ref="C52:K52"/>
    <mergeCell ref="C56:K56"/>
    <mergeCell ref="S57:T57"/>
    <mergeCell ref="S58:T60"/>
    <mergeCell ref="S61:T61"/>
    <mergeCell ref="A63:L63"/>
    <mergeCell ref="A64:B68"/>
    <mergeCell ref="C64:K64"/>
    <mergeCell ref="S69:T69"/>
    <mergeCell ref="S70:T70"/>
    <mergeCell ref="S71:T71"/>
    <mergeCell ref="S72:T72"/>
    <mergeCell ref="S73:T73"/>
    <mergeCell ref="S74:T74"/>
    <mergeCell ref="S75:T75"/>
    <mergeCell ref="S76:T76"/>
    <mergeCell ref="S77:T77"/>
    <mergeCell ref="S78:T78"/>
    <mergeCell ref="S79:T79"/>
    <mergeCell ref="S80:T80"/>
    <mergeCell ref="S81:T81"/>
    <mergeCell ref="S82:T82"/>
    <mergeCell ref="S83:T83"/>
    <mergeCell ref="S84:T84"/>
    <mergeCell ref="S85:T85"/>
    <mergeCell ref="S86:T86"/>
    <mergeCell ref="S87:T87"/>
    <mergeCell ref="S88:T88"/>
    <mergeCell ref="S89:T89"/>
    <mergeCell ref="S90:T90"/>
    <mergeCell ref="S91:T91"/>
    <mergeCell ref="S92:T92"/>
    <mergeCell ref="S93:T93"/>
    <mergeCell ref="S94:T94"/>
    <mergeCell ref="S95:T95"/>
    <mergeCell ref="S96:T96"/>
    <mergeCell ref="S97:T97"/>
    <mergeCell ref="S98:T98"/>
    <mergeCell ref="S99:T99"/>
    <mergeCell ref="S100:T100"/>
    <mergeCell ref="S101:T101"/>
    <mergeCell ref="S102:T102"/>
    <mergeCell ref="S103:T103"/>
    <mergeCell ref="S104:T104"/>
    <mergeCell ref="S106:T106"/>
    <mergeCell ref="A108:K108"/>
    <mergeCell ref="A109:B113"/>
    <mergeCell ref="C109:K109"/>
    <mergeCell ref="C113:K113"/>
    <mergeCell ref="S114:T114"/>
    <mergeCell ref="S115:T115"/>
    <mergeCell ref="S116:T116"/>
    <mergeCell ref="A118:K118"/>
    <mergeCell ref="A119:B123"/>
    <mergeCell ref="C119:K119"/>
    <mergeCell ref="C123:K123"/>
    <mergeCell ref="S124:T124"/>
    <mergeCell ref="S125:T125"/>
    <mergeCell ref="S126:T126"/>
    <mergeCell ref="S127:T127"/>
    <mergeCell ref="S174:T174"/>
    <mergeCell ref="S178:T178"/>
    <mergeCell ref="S179:T179"/>
    <mergeCell ref="S180:T180"/>
    <mergeCell ref="S182:T182"/>
    <mergeCell ref="S183:T183"/>
    <mergeCell ref="S184:T184"/>
    <mergeCell ref="S185:T185"/>
    <mergeCell ref="S186:T186"/>
    <mergeCell ref="S187:T187"/>
    <mergeCell ref="S188:T188"/>
    <mergeCell ref="S189:T189"/>
    <mergeCell ref="S190:T190"/>
    <mergeCell ref="S191:T191"/>
    <mergeCell ref="S220:T220"/>
    <mergeCell ref="S221:T221"/>
    <mergeCell ref="S222:T222"/>
  </mergeCells>
  <printOptions headings="false" gridLines="false" gridLinesSet="true" horizontalCentered="true" verticalCentered="false"/>
  <pageMargins left="0.196527777777778" right="0.157638888888889" top="0.236111111111111" bottom="0.23611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8-04-17T09:45:48Z</cp:lastPrinted>
  <dcterms:modified xsi:type="dcterms:W3CDTF">2008-09-18T10:44:02Z</dcterms:modified>
  <cp:revision>0</cp:revision>
  <dc:subject/>
  <dc:title/>
</cp:coreProperties>
</file>