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Uimec-UIL Unione Italiana Mezzadri e Coltivatori Diretti</t>
  </si>
  <si>
    <t xml:space="preserve">[h]</t>
  </si>
  <si>
    <t xml:space="preserve">Durata (mesi)</t>
  </si>
  <si>
    <t xml:space="preserve">[c]</t>
  </si>
  <si>
    <t xml:space="preserve">Nome Progetto</t>
  </si>
  <si>
    <t xml:space="preserve">Il Portale WEB degli Agricoltori Pugliesi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0421944"/>
        <c:axId val="76676338"/>
      </c:barChart>
      <c:catAx>
        <c:axId val="90421944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6338"/>
        <c:crossesAt val="0"/>
        <c:auto val="1"/>
        <c:lblAlgn val="ctr"/>
        <c:lblOffset val="100"/>
        <c:noMultiLvlLbl val="0"/>
      </c:catAx>
      <c:valAx>
        <c:axId val="76676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1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false" outlineLevel="0" max="93" min="93" style="9" width="5.85"/>
    <col collapsed="false" customWidth="true" hidden="fals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7989</v>
      </c>
      <c r="AD2" s="17" t="n">
        <f aca="false">DAY($AC$2)</f>
        <v>3</v>
      </c>
      <c r="AE2" s="17" t="n">
        <f aca="false">MONTH($AC$2)</f>
        <v>1</v>
      </c>
      <c r="AF2" s="17" t="n">
        <f aca="false">YEAR($AC$2)</f>
        <v>2004</v>
      </c>
      <c r="AG2" s="17" t="str">
        <f aca="false">TEXT(AD2,0)</f>
        <v>3</v>
      </c>
      <c r="AH2" s="17" t="str">
        <f aca="false">TEXT(AE2,0)</f>
        <v>1</v>
      </c>
      <c r="AI2" s="17" t="str">
        <f aca="false">TEXT(AF2,0)</f>
        <v>2004</v>
      </c>
      <c r="AJ2" s="18" t="str">
        <f aca="false">+AG2&amp;"-"&amp;+AH2&amp;"-"&amp;AF2</f>
        <v>3-1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3</v>
      </c>
      <c r="BM2" s="4" t="n">
        <f aca="false">+BK5</f>
        <v>10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3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5.25</v>
      </c>
      <c r="AC3" s="8" t="n">
        <f aca="false">+AF2</f>
        <v>2004</v>
      </c>
      <c r="AD3" s="26" t="n">
        <f aca="false">+AD2</f>
        <v>3</v>
      </c>
      <c r="AE3" s="27" t="n">
        <f aca="false">+AL3</f>
        <v>1</v>
      </c>
      <c r="AF3" s="26" t="n">
        <f aca="false">+AF2</f>
        <v>2004</v>
      </c>
      <c r="AG3" s="26" t="str">
        <f aca="false">+AG2</f>
        <v>3</v>
      </c>
      <c r="AH3" s="26" t="str">
        <f aca="false">+AH2</f>
        <v>1</v>
      </c>
      <c r="AI3" s="26" t="str">
        <f aca="false">+AI2</f>
        <v>2004</v>
      </c>
      <c r="AJ3" s="28" t="str">
        <f aca="false">+AG3&amp;"-"&amp;+AH3&amp;"-"&amp;AC3</f>
        <v>3-1-2004</v>
      </c>
      <c r="AK3" s="29"/>
      <c r="AL3" s="30" t="n">
        <f aca="false">IF($AE$2=1,1,AM3)</f>
        <v>1</v>
      </c>
      <c r="AM3" s="31" t="n">
        <f aca="false">IF($AE$2=2,2,AN3)</f>
        <v>0</v>
      </c>
      <c r="AN3" s="31" t="n">
        <f aca="false">IF($AE$2=3,3,AO3)</f>
        <v>0</v>
      </c>
      <c r="AO3" s="31" t="n">
        <f aca="false">IF($AE$2=4,4,AP3)</f>
        <v>0</v>
      </c>
      <c r="AP3" s="31" t="n">
        <f aca="false">IF($AE$2=5,5,AQ3)</f>
        <v>0</v>
      </c>
      <c r="AQ3" s="31" t="n">
        <f aca="false">IF($AE$2=6,6,AR3)</f>
        <v>0</v>
      </c>
      <c r="AR3" s="31" t="n">
        <f aca="false">IF($AE$2=7,7,AS3)</f>
        <v>0</v>
      </c>
      <c r="AS3" s="31" t="n">
        <f aca="false">IF($AE$2=8,8,AT3)</f>
        <v>0</v>
      </c>
      <c r="AT3" s="31" t="n">
        <f aca="false">IF($AE$2=9,9,AU3)</f>
        <v>0</v>
      </c>
      <c r="AU3" s="31" t="n">
        <f aca="false">IF($AE$2=10,10,AV3)</f>
        <v>0</v>
      </c>
      <c r="AV3" s="31" t="n">
        <f aca="false">IF($AE$2=11,11,AW3)</f>
        <v>0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10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4</v>
      </c>
      <c r="AD4" s="39" t="n">
        <f aca="false">+$AD$2</f>
        <v>3</v>
      </c>
      <c r="AE4" s="40" t="n">
        <f aca="false">+AL4</f>
        <v>5</v>
      </c>
      <c r="AF4" s="26" t="n">
        <f aca="false">IF(AK4&lt;$AL$2,2004,2005)</f>
        <v>2005</v>
      </c>
      <c r="AG4" s="41" t="str">
        <f aca="false">TEXT(AD4,0)</f>
        <v>3</v>
      </c>
      <c r="AH4" s="41" t="str">
        <f aca="false">TEXT(AE4,0)</f>
        <v>5</v>
      </c>
      <c r="AI4" s="41" t="str">
        <f aca="false">TEXT(AF4,0)</f>
        <v>2005</v>
      </c>
      <c r="AJ4" s="28" t="str">
        <f aca="false">+AD14</f>
        <v>3-5-2004</v>
      </c>
      <c r="AK4" s="42"/>
      <c r="AL4" s="43" t="n">
        <f aca="false">IF($AE$2=1,5,AM4)</f>
        <v>5</v>
      </c>
      <c r="AM4" s="44" t="n">
        <f aca="false">IF($AE$2=2,6,AN4)</f>
        <v>0</v>
      </c>
      <c r="AN4" s="44" t="n">
        <f aca="false">IF($AE$2=3,7,AO4)</f>
        <v>0</v>
      </c>
      <c r="AO4" s="44" t="n">
        <f aca="false">IF($AE$2=4,8,AP4)</f>
        <v>0</v>
      </c>
      <c r="AP4" s="44" t="n">
        <f aca="false">IF($AE$2=5,9,AQ4)</f>
        <v>0</v>
      </c>
      <c r="AQ4" s="44" t="n">
        <f aca="false">IF($AE$2=6,10,AR4)</f>
        <v>0</v>
      </c>
      <c r="AR4" s="44" t="n">
        <f aca="false">IF($AE$2=7,11,AS4)</f>
        <v>0</v>
      </c>
      <c r="AS4" s="44" t="n">
        <f aca="false">IF($AE$2=8,12,AT4)</f>
        <v>0</v>
      </c>
      <c r="AT4" s="44" t="n">
        <f aca="false">IF($AE$2=9,1,AU4)</f>
        <v>0</v>
      </c>
      <c r="AU4" s="44" t="n">
        <f aca="false">IF($AE$2=10,2,AV4)</f>
        <v>0</v>
      </c>
      <c r="AV4" s="44" t="n">
        <f aca="false">IF($AE$2=11,3,AW4)</f>
        <v>0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23</v>
      </c>
      <c r="G5" s="53"/>
      <c r="H5" s="11"/>
      <c r="I5" s="48" t="s">
        <v>2</v>
      </c>
      <c r="J5" s="54" t="s">
        <v>3</v>
      </c>
      <c r="K5" s="55"/>
      <c r="L5" s="56" t="n">
        <v>37989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4</v>
      </c>
      <c r="AD5" s="39" t="n">
        <f aca="false">+$AD$2</f>
        <v>3</v>
      </c>
      <c r="AE5" s="40" t="n">
        <f aca="false">+AL5</f>
        <v>9</v>
      </c>
      <c r="AF5" s="26" t="n">
        <f aca="false">IF(AK5&lt;$AL$2,2004,2005)</f>
        <v>2005</v>
      </c>
      <c r="AG5" s="41" t="str">
        <f aca="false">TEXT(AD5,0)</f>
        <v>3</v>
      </c>
      <c r="AH5" s="41" t="str">
        <f aca="false">TEXT(AE5,0)</f>
        <v>9</v>
      </c>
      <c r="AI5" s="41" t="str">
        <f aca="false">TEXT(AF5,0)</f>
        <v>2005</v>
      </c>
      <c r="AJ5" s="28" t="str">
        <f aca="false">+AD15</f>
        <v>3-9-2004</v>
      </c>
      <c r="AK5" s="42"/>
      <c r="AL5" s="43" t="n">
        <f aca="false">IF($AE$2=1,9,AM5)</f>
        <v>9</v>
      </c>
      <c r="AM5" s="44" t="n">
        <f aca="false">IF($AE$2=2,10,AN5)</f>
        <v>0</v>
      </c>
      <c r="AN5" s="44" t="n">
        <f aca="false">IF($AE$2=3,11,AO5)</f>
        <v>0</v>
      </c>
      <c r="AO5" s="44" t="n">
        <f aca="false">IF($AE$2=4,12,AP5)</f>
        <v>0</v>
      </c>
      <c r="AP5" s="44" t="n">
        <f aca="false">IF($AE$2=5,1,AQ5)</f>
        <v>0</v>
      </c>
      <c r="AQ5" s="44" t="n">
        <f aca="false">IF($AE$2=6,2,AR5)</f>
        <v>0</v>
      </c>
      <c r="AR5" s="44" t="n">
        <f aca="false">IF($AE$2=7,3,AS5)</f>
        <v>0</v>
      </c>
      <c r="AS5" s="44" t="n">
        <f aca="false">IF($AE$2=8,4,AT5)</f>
        <v>0</v>
      </c>
      <c r="AT5" s="44" t="n">
        <f aca="false">IF($AE$2=9,5,AU5)</f>
        <v>0</v>
      </c>
      <c r="AU5" s="44" t="n">
        <f aca="false">IF($AE$2=10,6,AV5)</f>
        <v>0</v>
      </c>
      <c r="AV5" s="44" t="n">
        <f aca="false">IF($AE$2=11,7,AW5)</f>
        <v>0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10</v>
      </c>
      <c r="BL5" s="63" t="n">
        <v>1</v>
      </c>
      <c r="BM5" s="64" t="str">
        <f aca="false">IF(AND($L$6=BJ5,MONTH($L$5)=2),BN5,BM6)</f>
        <v/>
      </c>
      <c r="BN5" s="63" t="n">
        <v>2</v>
      </c>
      <c r="BO5" s="64" t="str">
        <f aca="false">IF(AND($L$6=BJ5,MONTH($L$5)=3),BP5,BO6)</f>
        <v/>
      </c>
      <c r="BP5" s="63" t="n">
        <v>3</v>
      </c>
      <c r="BQ5" s="64" t="str">
        <f aca="false">IF(AND($L$6=BJ5,MONTH($L$5)=4),BR5,BQ6)</f>
        <v/>
      </c>
      <c r="BR5" s="63" t="n">
        <v>4</v>
      </c>
      <c r="BS5" s="64" t="str">
        <f aca="false">IF(AND($L$6=BJ5,MONTH($L$5)=5),BT5,BS6)</f>
        <v/>
      </c>
      <c r="BT5" s="63" t="n">
        <v>5</v>
      </c>
      <c r="BU5" s="64" t="str">
        <f aca="false">IF(AND($L$6=BJ5,MONTH($L$5)=6),BV5,BU6)</f>
        <v/>
      </c>
      <c r="BV5" s="63" t="n">
        <v>6</v>
      </c>
      <c r="BW5" s="64" t="str">
        <f aca="false">IF(AND($L$6=BJ5,MONTH($L$5)=7),BX5,BW6)</f>
        <v/>
      </c>
      <c r="BX5" s="63" t="n">
        <v>7</v>
      </c>
      <c r="BY5" s="64" t="str">
        <f aca="false">IF(AND($L$6=BJ5,MONTH($L$5)=8),BZ5,BY6)</f>
        <v/>
      </c>
      <c r="BZ5" s="63" t="n">
        <v>8</v>
      </c>
      <c r="CA5" s="64" t="str">
        <f aca="false">IF(AND($L$6=BJ5,MONTH($L$5)=9),CB5,CA6)</f>
        <v/>
      </c>
      <c r="CB5" s="63" t="n">
        <v>9</v>
      </c>
      <c r="CC5" s="64" t="str">
        <f aca="false">IF(AND($L$6=BJ5,MONTH($L$5)=10),CD5,CC6)</f>
        <v/>
      </c>
      <c r="CD5" s="63" t="n">
        <v>10</v>
      </c>
      <c r="CE5" s="64" t="str">
        <f aca="false">IF(AND($L$6=BJ5,MONTH($L$5)=11),CF5,CE6)</f>
        <v/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21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3</v>
      </c>
      <c r="AE6" s="41" t="n">
        <f aca="false">+AL6</f>
        <v>1</v>
      </c>
      <c r="AF6" s="26" t="n">
        <f aca="false">IF(AK6&lt;$AL$2,2004,2005)</f>
        <v>2005</v>
      </c>
      <c r="AG6" s="41" t="str">
        <f aca="false">TEXT(AD6,0)</f>
        <v>3</v>
      </c>
      <c r="AH6" s="41" t="str">
        <f aca="false">TEXT(AE6,0)</f>
        <v>1</v>
      </c>
      <c r="AI6" s="41" t="str">
        <f aca="false">TEXT(AF6,0)</f>
        <v>2005</v>
      </c>
      <c r="AJ6" s="28" t="str">
        <f aca="false">+AD16</f>
        <v>3-1-2005</v>
      </c>
      <c r="AK6" s="42"/>
      <c r="AL6" s="43" t="n">
        <f aca="false">IF($AE$2=1,1,AM6)</f>
        <v>1</v>
      </c>
      <c r="AM6" s="44" t="n">
        <f aca="false">IF($AE$2=2,2,AN6)</f>
        <v>0</v>
      </c>
      <c r="AN6" s="44" t="n">
        <f aca="false">IF($AE$2=3,3,AO6)</f>
        <v>0</v>
      </c>
      <c r="AO6" s="44" t="n">
        <f aca="false">IF($AE$2=4,4,AP6)</f>
        <v>0</v>
      </c>
      <c r="AP6" s="44" t="n">
        <f aca="false">IF($AE$2=5,5,AQ6)</f>
        <v>0</v>
      </c>
      <c r="AQ6" s="44" t="n">
        <f aca="false">IF($AE$2=6,6,AR6)</f>
        <v>0</v>
      </c>
      <c r="AR6" s="44" t="n">
        <f aca="false">IF($AE$2=7,7,AS6)</f>
        <v>0</v>
      </c>
      <c r="AS6" s="44" t="n">
        <f aca="false">IF($AE$2=8,8,AT6)</f>
        <v>0</v>
      </c>
      <c r="AT6" s="44" t="n">
        <f aca="false">IF($AE$2=9,9,AU6)</f>
        <v>0</v>
      </c>
      <c r="AU6" s="44" t="n">
        <f aca="false">IF($AE$2=10,10,AV6)</f>
        <v>0</v>
      </c>
      <c r="AV6" s="44" t="n">
        <f aca="false">IF($AE$2=11,11,AW6)</f>
        <v>0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10</v>
      </c>
      <c r="BL6" s="74" t="n">
        <f aca="false">1+BL5</f>
        <v>2</v>
      </c>
      <c r="BM6" s="74" t="str">
        <f aca="false">IF(AND($L$6=BJ6,MONTH($L$5)=2),BN6,BM7)</f>
        <v/>
      </c>
      <c r="BN6" s="74" t="n">
        <f aca="false">1+BN5</f>
        <v>3</v>
      </c>
      <c r="BO6" s="74" t="str">
        <f aca="false">IF(AND($L$6=BJ6,MONTH($L$5)=3),BP6,BO7)</f>
        <v/>
      </c>
      <c r="BP6" s="74" t="n">
        <f aca="false">1+BP5</f>
        <v>4</v>
      </c>
      <c r="BQ6" s="74" t="str">
        <f aca="false">IF(AND($L$6=BJ6,MONTH($L$5)=4),BR6,BQ7)</f>
        <v/>
      </c>
      <c r="BR6" s="74" t="n">
        <f aca="false">1+BR5</f>
        <v>5</v>
      </c>
      <c r="BS6" s="74" t="str">
        <f aca="false">IF(AND($L$6=BJ6,MONTH($L$5)=5),BT6,BS7)</f>
        <v/>
      </c>
      <c r="BT6" s="74" t="n">
        <f aca="false">1+BT5</f>
        <v>6</v>
      </c>
      <c r="BU6" s="74" t="str">
        <f aca="false">IF(AND($L$6=BJ6,MONTH($L$5)=6),BV6,BU7)</f>
        <v/>
      </c>
      <c r="BV6" s="74" t="n">
        <f aca="false">1+BV5</f>
        <v>7</v>
      </c>
      <c r="BW6" s="74" t="str">
        <f aca="false">IF(AND($L$6=BJ6,MONTH($L$5)=7),BX6,BW7)</f>
        <v/>
      </c>
      <c r="BX6" s="74" t="n">
        <f aca="false">1+BX5</f>
        <v>8</v>
      </c>
      <c r="BY6" s="74" t="str">
        <f aca="false">IF(AND($L$6=BJ6,MONTH($L$5)=8),BZ6,BY7)</f>
        <v/>
      </c>
      <c r="BZ6" s="74" t="n">
        <f aca="false">1+BZ5</f>
        <v>9</v>
      </c>
      <c r="CA6" s="74" t="str">
        <f aca="false">IF(AND($L$6=BJ6,MONTH($L$5)=9),CB6,CA7)</f>
        <v/>
      </c>
      <c r="CB6" s="74" t="n">
        <f aca="false">1+CB5</f>
        <v>10</v>
      </c>
      <c r="CC6" s="74" t="str">
        <f aca="false">IF(AND($L$6=BJ6,MONTH($L$5)=10),CD6,CC7)</f>
        <v/>
      </c>
      <c r="CD6" s="74" t="n">
        <f aca="false">1+CD5</f>
        <v>11</v>
      </c>
      <c r="CE6" s="74" t="str">
        <f aca="false">IF(AND($L$6=BJ6,MONTH($L$5)=11),CF6,CE7)</f>
        <v/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ottobre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5</v>
      </c>
      <c r="AD7" s="39" t="n">
        <f aca="false">+$AD$2</f>
        <v>3</v>
      </c>
      <c r="AE7" s="41" t="n">
        <f aca="false">+AL7</f>
        <v>5</v>
      </c>
      <c r="AF7" s="26" t="n">
        <f aca="false">IF(AK7&lt;$AL$2,2004,2005)</f>
        <v>2005</v>
      </c>
      <c r="AG7" s="41" t="str">
        <f aca="false">TEXT(AD7,0)</f>
        <v>3</v>
      </c>
      <c r="AH7" s="41" t="str">
        <f aca="false">TEXT(AE7,0)</f>
        <v>5</v>
      </c>
      <c r="AI7" s="41" t="str">
        <f aca="false">TEXT(AF7,0)</f>
        <v>2005</v>
      </c>
      <c r="AJ7" s="28" t="str">
        <f aca="false">+AD17</f>
        <v>3-5-2005</v>
      </c>
      <c r="AK7" s="42"/>
      <c r="AL7" s="43" t="n">
        <f aca="false">IF($AE$2=1,5,AM7)</f>
        <v>5</v>
      </c>
      <c r="AM7" s="44" t="n">
        <f aca="false">IF($AE$2=2,6,AN7)</f>
        <v>0</v>
      </c>
      <c r="AN7" s="44" t="n">
        <f aca="false">IF($AE$2=3,7,AO7)</f>
        <v>0</v>
      </c>
      <c r="AO7" s="44" t="n">
        <f aca="false">IF($AE$2=4,8,AP7)</f>
        <v>0</v>
      </c>
      <c r="AP7" s="44" t="n">
        <f aca="false">IF($AE$2=5,9,AQ7)</f>
        <v>0</v>
      </c>
      <c r="AQ7" s="44" t="n">
        <f aca="false">IF($AE$2=6,10,AR7)</f>
        <v>0</v>
      </c>
      <c r="AR7" s="44" t="n">
        <f aca="false">IF($AE$2=7,11,AS7)</f>
        <v>0</v>
      </c>
      <c r="AS7" s="44" t="n">
        <f aca="false">IF($AE$2=8,12,AT7)</f>
        <v>0</v>
      </c>
      <c r="AT7" s="44" t="n">
        <f aca="false">IF($AE$2=9,1,AU7)</f>
        <v>0</v>
      </c>
      <c r="AU7" s="44" t="n">
        <f aca="false">IF($AE$2=10,2,AV7)</f>
        <v>0</v>
      </c>
      <c r="AV7" s="44" t="n">
        <f aca="false">IF($AE$2=11,3,AW7)</f>
        <v>0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10</v>
      </c>
      <c r="BL7" s="74" t="n">
        <f aca="false">1+BL6</f>
        <v>3</v>
      </c>
      <c r="BM7" s="74" t="str">
        <f aca="false">IF(AND($L$6=BJ7,MONTH($L$5)=2),BN7,BM8)</f>
        <v/>
      </c>
      <c r="BN7" s="74" t="n">
        <f aca="false">1+BN6</f>
        <v>4</v>
      </c>
      <c r="BO7" s="74" t="str">
        <f aca="false">IF(AND($L$6=BJ7,MONTH($L$5)=3),BP7,BO8)</f>
        <v/>
      </c>
      <c r="BP7" s="74" t="n">
        <f aca="false">1+BP6</f>
        <v>5</v>
      </c>
      <c r="BQ7" s="74" t="str">
        <f aca="false">IF(AND($L$6=BJ7,MONTH($L$5)=4),BR7,BQ8)</f>
        <v/>
      </c>
      <c r="BR7" s="74" t="n">
        <f aca="false">1+BR6</f>
        <v>6</v>
      </c>
      <c r="BS7" s="74" t="str">
        <f aca="false">IF(AND($L$6=BJ7,MONTH($L$5)=5),BT7,BS8)</f>
        <v/>
      </c>
      <c r="BT7" s="74" t="n">
        <f aca="false">1+BT6</f>
        <v>7</v>
      </c>
      <c r="BU7" s="74" t="str">
        <f aca="false">IF(AND($L$6=BJ7,MONTH($L$5)=6),BV7,BU8)</f>
        <v/>
      </c>
      <c r="BV7" s="74" t="n">
        <f aca="false">1+BV6</f>
        <v>8</v>
      </c>
      <c r="BW7" s="74" t="str">
        <f aca="false">IF(AND($L$6=BJ7,MONTH($L$5)=7),BX7,BW8)</f>
        <v/>
      </c>
      <c r="BX7" s="74" t="n">
        <f aca="false">1+BX6</f>
        <v>9</v>
      </c>
      <c r="BY7" s="74" t="str">
        <f aca="false">IF(AND($L$6=BJ7,MONTH($L$5)=8),BZ7,BY8)</f>
        <v/>
      </c>
      <c r="BZ7" s="74" t="n">
        <f aca="false">1+BZ6</f>
        <v>10</v>
      </c>
      <c r="CA7" s="74" t="str">
        <f aca="false">IF(AND($L$6=BJ7,MONTH($L$5)=9),CB7,CA8)</f>
        <v/>
      </c>
      <c r="CB7" s="74" t="n">
        <f aca="false">1+CB6</f>
        <v>11</v>
      </c>
      <c r="CC7" s="74" t="str">
        <f aca="false">IF(AND($L$6=BJ7,MONTH($L$5)=10),CD7,CC8)</f>
        <v/>
      </c>
      <c r="CD7" s="74" t="n">
        <f aca="false">1+CD6</f>
        <v>12</v>
      </c>
      <c r="CE7" s="74" t="str">
        <f aca="false">IF(AND($L$6=BJ7,MONTH($L$5)=11),CF7,CE8)</f>
        <v/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ottobre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5</v>
      </c>
      <c r="AD8" s="39" t="n">
        <f aca="false">+$AD$2</f>
        <v>3</v>
      </c>
      <c r="AE8" s="41" t="n">
        <f aca="false">+AL8</f>
        <v>9</v>
      </c>
      <c r="AF8" s="26" t="n">
        <f aca="false">IF(AK8&lt;$AL$2,2004,2005)</f>
        <v>2005</v>
      </c>
      <c r="AG8" s="41" t="str">
        <f aca="false">TEXT(AD8,0)</f>
        <v>3</v>
      </c>
      <c r="AH8" s="41" t="str">
        <f aca="false">TEXT(AE8,0)</f>
        <v>9</v>
      </c>
      <c r="AI8" s="41" t="str">
        <f aca="false">TEXT(AF8,0)</f>
        <v>2005</v>
      </c>
      <c r="AJ8" s="28" t="str">
        <f aca="false">+AD18</f>
        <v>3-9-2005</v>
      </c>
      <c r="AK8" s="42"/>
      <c r="AL8" s="43" t="n">
        <f aca="false">IF($AE$2=1,9,AM8)</f>
        <v>9</v>
      </c>
      <c r="AM8" s="44" t="n">
        <f aca="false">IF($AE$2=2,10,AN8)</f>
        <v>0</v>
      </c>
      <c r="AN8" s="44" t="n">
        <f aca="false">IF($AE$2=3,11,AO8)</f>
        <v>0</v>
      </c>
      <c r="AO8" s="44" t="n">
        <f aca="false">IF($AE$2=4,12,AP8)</f>
        <v>0</v>
      </c>
      <c r="AP8" s="44" t="n">
        <f aca="false">IF($AE$2=5,1,AQ8)</f>
        <v>0</v>
      </c>
      <c r="AQ8" s="44" t="n">
        <f aca="false">IF($AE$2=6,2,AR8)</f>
        <v>0</v>
      </c>
      <c r="AR8" s="44" t="n">
        <f aca="false">IF($AE$2=7,3,AS8)</f>
        <v>0</v>
      </c>
      <c r="AS8" s="44" t="n">
        <f aca="false">IF($AE$2=8,4,AT8)</f>
        <v>0</v>
      </c>
      <c r="AT8" s="44" t="n">
        <f aca="false">IF($AE$2=9,5,AU8)</f>
        <v>0</v>
      </c>
      <c r="AU8" s="44" t="n">
        <f aca="false">IF($AE$2=10,6,AV8)</f>
        <v>0</v>
      </c>
      <c r="AV8" s="44" t="n">
        <f aca="false">IF($AE$2=11,7,AW8)</f>
        <v>0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10</v>
      </c>
      <c r="BL8" s="74" t="n">
        <f aca="false">1+BL7</f>
        <v>4</v>
      </c>
      <c r="BM8" s="74" t="str">
        <f aca="false">IF(AND($L$6=BJ8,MONTH($L$5)=2),BN8,BM9)</f>
        <v/>
      </c>
      <c r="BN8" s="74" t="n">
        <f aca="false">1+BN7</f>
        <v>5</v>
      </c>
      <c r="BO8" s="74" t="str">
        <f aca="false">IF(AND($L$6=BJ8,MONTH($L$5)=3),BP8,BO9)</f>
        <v/>
      </c>
      <c r="BP8" s="74" t="n">
        <f aca="false">1+BP7</f>
        <v>6</v>
      </c>
      <c r="BQ8" s="74" t="str">
        <f aca="false">IF(AND($L$6=BJ8,MONTH($L$5)=4),BR8,BQ9)</f>
        <v/>
      </c>
      <c r="BR8" s="74" t="n">
        <f aca="false">1+BR7</f>
        <v>7</v>
      </c>
      <c r="BS8" s="74" t="str">
        <f aca="false">IF(AND($L$6=BJ8,MONTH($L$5)=5),BT8,BS9)</f>
        <v/>
      </c>
      <c r="BT8" s="74" t="n">
        <f aca="false">1+BT7</f>
        <v>8</v>
      </c>
      <c r="BU8" s="74" t="str">
        <f aca="false">IF(AND($L$6=BJ8,MONTH($L$5)=6),BV8,BU9)</f>
        <v/>
      </c>
      <c r="BV8" s="74" t="n">
        <f aca="false">1+BV7</f>
        <v>9</v>
      </c>
      <c r="BW8" s="74" t="str">
        <f aca="false">IF(AND($L$6=BJ8,MONTH($L$5)=7),BX8,BW9)</f>
        <v/>
      </c>
      <c r="BX8" s="74" t="n">
        <f aca="false">1+BX7</f>
        <v>10</v>
      </c>
      <c r="BY8" s="74" t="str">
        <f aca="false">IF(AND($L$6=BJ8,MONTH($L$5)=8),BZ8,BY9)</f>
        <v/>
      </c>
      <c r="BZ8" s="74" t="n">
        <f aca="false">1+BZ7</f>
        <v>11</v>
      </c>
      <c r="CA8" s="74" t="str">
        <f aca="false">IF(AND($L$6=BJ8,MONTH($L$5)=9),CB8,CA9)</f>
        <v/>
      </c>
      <c r="CB8" s="74" t="n">
        <f aca="false">1+CB7</f>
        <v>12</v>
      </c>
      <c r="CC8" s="74" t="str">
        <f aca="false">IF(AND($L$6=BJ8,MONTH($L$5)=10),CD8,CC9)</f>
        <v/>
      </c>
      <c r="CD8" s="74" t="n">
        <v>1</v>
      </c>
      <c r="CE8" s="74" t="str">
        <f aca="false">IF(AND($L$6=BJ8,MONTH($L$5)=11),CF8,CE9)</f>
        <v/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421350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ottobre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str">
        <f aca="false">IF(INT($AA$3)=AA9,VALUE(AJ9),Z10)</f>
        <v/>
      </c>
      <c r="AA9" s="4" t="n">
        <v>6</v>
      </c>
      <c r="AC9" s="8" t="n">
        <f aca="false">IF(AE8+4&lt;=12,AC8,AC8+1)</f>
        <v>2006</v>
      </c>
      <c r="AD9" s="39" t="n">
        <f aca="false">+$AD$2</f>
        <v>3</v>
      </c>
      <c r="AE9" s="41" t="n">
        <f aca="false">+AL9</f>
        <v>1</v>
      </c>
      <c r="AF9" s="26" t="n">
        <f aca="false">IF(AK9&lt;$AL$2,2004,2005)</f>
        <v>2005</v>
      </c>
      <c r="AG9" s="41" t="str">
        <f aca="false">TEXT(AD9,0)</f>
        <v>3</v>
      </c>
      <c r="AH9" s="41" t="str">
        <f aca="false">TEXT(AE9,0)</f>
        <v>1</v>
      </c>
      <c r="AI9" s="41" t="str">
        <f aca="false">TEXT(AF9,0)</f>
        <v>2005</v>
      </c>
      <c r="AJ9" s="28" t="str">
        <f aca="false">+AD19</f>
        <v>3-1-2006</v>
      </c>
      <c r="AK9" s="42"/>
      <c r="AL9" s="43" t="n">
        <f aca="false">IF($AE$2=1,1,AM9)</f>
        <v>1</v>
      </c>
      <c r="AM9" s="44" t="n">
        <f aca="false">IF($AE$2=2,2,AN9)</f>
        <v>0</v>
      </c>
      <c r="AN9" s="44" t="n">
        <f aca="false">IF($AE$2=3,3,AO9)</f>
        <v>0</v>
      </c>
      <c r="AO9" s="44" t="n">
        <f aca="false">IF($AE$2=4,4,AP9)</f>
        <v>0</v>
      </c>
      <c r="AP9" s="44" t="n">
        <f aca="false">IF($AE$2=5,5,AQ9)</f>
        <v>0</v>
      </c>
      <c r="AQ9" s="44" t="n">
        <f aca="false">IF($AE$2=6,6,AR9)</f>
        <v>0</v>
      </c>
      <c r="AR9" s="44" t="n">
        <f aca="false">IF($AE$2=7,7,AS9)</f>
        <v>0</v>
      </c>
      <c r="AS9" s="44" t="n">
        <f aca="false">IF($AE$2=8,8,AT9)</f>
        <v>0</v>
      </c>
      <c r="AT9" s="44" t="n">
        <f aca="false">IF($AE$2=9,9,AU9)</f>
        <v>0</v>
      </c>
      <c r="AU9" s="44" t="n">
        <f aca="false">IF($AE$2=10,10,AV9)</f>
        <v>0</v>
      </c>
      <c r="AV9" s="44" t="n">
        <f aca="false">IF($AE$2=11,11,AW9)</f>
        <v>0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10</v>
      </c>
      <c r="BL9" s="74" t="n">
        <f aca="false">1+BL8</f>
        <v>5</v>
      </c>
      <c r="BM9" s="74" t="str">
        <f aca="false">IF(AND($L$6=BJ9,MONTH($L$5)=2),BN9,BM10)</f>
        <v/>
      </c>
      <c r="BN9" s="74" t="n">
        <f aca="false">1+BN8</f>
        <v>6</v>
      </c>
      <c r="BO9" s="74" t="str">
        <f aca="false">IF(AND($L$6=BJ9,MONTH($L$5)=3),BP9,BO10)</f>
        <v/>
      </c>
      <c r="BP9" s="74" t="n">
        <f aca="false">1+BP8</f>
        <v>7</v>
      </c>
      <c r="BQ9" s="74" t="str">
        <f aca="false">IF(AND($L$6=BJ9,MONTH($L$5)=4),BR9,BQ10)</f>
        <v/>
      </c>
      <c r="BR9" s="74" t="n">
        <f aca="false">1+BR8</f>
        <v>8</v>
      </c>
      <c r="BS9" s="74" t="str">
        <f aca="false">IF(AND($L$6=BJ9,MONTH($L$5)=5),BT9,BS10)</f>
        <v/>
      </c>
      <c r="BT9" s="74" t="n">
        <f aca="false">1+BT8</f>
        <v>9</v>
      </c>
      <c r="BU9" s="74" t="str">
        <f aca="false">IF(AND($L$6=BJ9,MONTH($L$5)=6),BV9,BU10)</f>
        <v/>
      </c>
      <c r="BV9" s="74" t="n">
        <f aca="false">1+BV8</f>
        <v>10</v>
      </c>
      <c r="BW9" s="74" t="str">
        <f aca="false">IF(AND($L$6=BJ9,MONTH($L$5)=7),BX9,BW10)</f>
        <v/>
      </c>
      <c r="BX9" s="74" t="n">
        <f aca="false">1+BX8</f>
        <v>11</v>
      </c>
      <c r="BY9" s="74" t="str">
        <f aca="false">IF(AND($L$6=BJ9,MONTH($L$5)=8),BZ9,BY10)</f>
        <v/>
      </c>
      <c r="BZ9" s="74" t="n">
        <f aca="false">1+BZ8</f>
        <v>12</v>
      </c>
      <c r="CA9" s="74" t="str">
        <f aca="false">IF(AND($L$6=BJ9,MONTH($L$5)=9),CB9,CA10)</f>
        <v/>
      </c>
      <c r="CB9" s="74" t="n">
        <v>1</v>
      </c>
      <c r="CC9" s="74" t="str">
        <f aca="false">IF(AND($L$6=BJ9,MONTH($L$5)=10),CD9,CC10)</f>
        <v/>
      </c>
      <c r="CD9" s="74" t="n">
        <f aca="false">1+CD8</f>
        <v>2</v>
      </c>
      <c r="CE9" s="74" t="str">
        <f aca="false">IF(AND($L$6=BJ9,MONTH($L$5)=11),CF9,CE10)</f>
        <v/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133150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ottobre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str">
        <f aca="false">IF(INT($AA$3)=AA10,VALUE(AJ10),Z11)</f>
        <v/>
      </c>
      <c r="AA10" s="4" t="n">
        <v>7</v>
      </c>
      <c r="AC10" s="8" t="n">
        <f aca="false">IF(AE9+4&lt;=12,AC9,AC9+1)</f>
        <v>2006</v>
      </c>
      <c r="AD10" s="39" t="n">
        <f aca="false">+$AD$2</f>
        <v>3</v>
      </c>
      <c r="AE10" s="41" t="n">
        <f aca="false">+AL10</f>
        <v>5</v>
      </c>
      <c r="AF10" s="26" t="n">
        <f aca="false">IF(AK10&lt;$AL$2,2004,2005)</f>
        <v>2005</v>
      </c>
      <c r="AG10" s="41" t="str">
        <f aca="false">TEXT(AD10,0)</f>
        <v>3</v>
      </c>
      <c r="AH10" s="41" t="str">
        <f aca="false">TEXT(AE10,0)</f>
        <v>5</v>
      </c>
      <c r="AI10" s="41" t="str">
        <f aca="false">TEXT(AF10,0)</f>
        <v>2005</v>
      </c>
      <c r="AJ10" s="28" t="str">
        <f aca="false">+AD20</f>
        <v>3-5-2006</v>
      </c>
      <c r="AK10" s="42"/>
      <c r="AL10" s="43" t="n">
        <f aca="false">IF($AE$2=1,5,AM10)</f>
        <v>5</v>
      </c>
      <c r="AM10" s="44" t="n">
        <f aca="false">IF($AE$2=2,6,AN10)</f>
        <v>0</v>
      </c>
      <c r="AN10" s="44" t="n">
        <f aca="false">IF($AE$2=3,7,AO10)</f>
        <v>0</v>
      </c>
      <c r="AO10" s="44" t="n">
        <f aca="false">IF($AE$2=4,8,AP10)</f>
        <v>0</v>
      </c>
      <c r="AP10" s="44" t="n">
        <f aca="false">IF($AE$2=5,9,AQ10)</f>
        <v>0</v>
      </c>
      <c r="AQ10" s="44" t="n">
        <f aca="false">IF($AE$2=6,10,AR10)</f>
        <v>0</v>
      </c>
      <c r="AR10" s="44" t="n">
        <f aca="false">IF($AE$2=7,11,AS10)</f>
        <v>0</v>
      </c>
      <c r="AS10" s="44" t="n">
        <f aca="false">IF($AE$2=8,12,AT10)</f>
        <v>0</v>
      </c>
      <c r="AT10" s="44" t="n">
        <f aca="false">IF($AE$2=9,1,AU10)</f>
        <v>0</v>
      </c>
      <c r="AU10" s="44" t="n">
        <f aca="false">IF($AE$2=10,2,AV10)</f>
        <v>0</v>
      </c>
      <c r="AV10" s="44" t="n">
        <f aca="false">IF($AE$2=11,3,AW10)</f>
        <v>0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10</v>
      </c>
      <c r="BL10" s="74" t="n">
        <f aca="false">1+BL9</f>
        <v>6</v>
      </c>
      <c r="BM10" s="74" t="str">
        <f aca="false">IF(AND($L$6=BJ10,MONTH($L$5)=2),BN10,BM11)</f>
        <v/>
      </c>
      <c r="BN10" s="74" t="n">
        <f aca="false">1+BN9</f>
        <v>7</v>
      </c>
      <c r="BO10" s="74" t="str">
        <f aca="false">IF(AND($L$6=BJ10,MONTH($L$5)=3),BP10,BO11)</f>
        <v/>
      </c>
      <c r="BP10" s="74" t="n">
        <f aca="false">1+BP9</f>
        <v>8</v>
      </c>
      <c r="BQ10" s="74" t="str">
        <f aca="false">IF(AND($L$6=BJ10,MONTH($L$5)=4),BR10,BQ11)</f>
        <v/>
      </c>
      <c r="BR10" s="74" t="n">
        <f aca="false">1+BR9</f>
        <v>9</v>
      </c>
      <c r="BS10" s="74" t="str">
        <f aca="false">IF(AND($L$6=BJ10,MONTH($L$5)=5),BT10,BS11)</f>
        <v/>
      </c>
      <c r="BT10" s="74" t="n">
        <f aca="false">1+BT9</f>
        <v>10</v>
      </c>
      <c r="BU10" s="74" t="str">
        <f aca="false">IF(AND($L$6=BJ10,MONTH($L$5)=6),BV10,BU11)</f>
        <v/>
      </c>
      <c r="BV10" s="74" t="n">
        <f aca="false">1+BV9</f>
        <v>11</v>
      </c>
      <c r="BW10" s="74" t="str">
        <f aca="false">IF(AND($L$6=BJ10,MONTH($L$5)=7),BX10,BW11)</f>
        <v/>
      </c>
      <c r="BX10" s="74" t="n">
        <f aca="false">1+BX9</f>
        <v>12</v>
      </c>
      <c r="BY10" s="74" t="str">
        <f aca="false">IF(AND($L$6=BJ10,MONTH($L$5)=8),BZ10,BY11)</f>
        <v/>
      </c>
      <c r="BZ10" s="74" t="n">
        <v>1</v>
      </c>
      <c r="CA10" s="74" t="str">
        <f aca="false">IF(AND($L$6=BJ10,MONTH($L$5)=9),CB10,CA11)</f>
        <v/>
      </c>
      <c r="CB10" s="74" t="n">
        <f aca="false">1+CB9</f>
        <v>2</v>
      </c>
      <c r="CC10" s="74" t="str">
        <f aca="false">IF(AND($L$6=BJ10,MONTH($L$5)=10),CD10,CC11)</f>
        <v/>
      </c>
      <c r="CD10" s="74" t="n">
        <f aca="false">1+CD9</f>
        <v>3</v>
      </c>
      <c r="CE10" s="74" t="str">
        <f aca="false">IF(AND($L$6=BJ10,MONTH($L$5)=11),CF10,CE11)</f>
        <v/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288200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ottobre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str">
        <f aca="false">IF(INT($AA$3)=AA11,VALUE(AJ11),Z12)</f>
        <v/>
      </c>
      <c r="AA11" s="4" t="n">
        <v>8</v>
      </c>
      <c r="AC11" s="8" t="n">
        <f aca="false">IF(AE10+4&lt;=12,AC10,AC10+1)</f>
        <v>2006</v>
      </c>
      <c r="AD11" s="39" t="n">
        <f aca="false">+$AD$2</f>
        <v>3</v>
      </c>
      <c r="AE11" s="41" t="n">
        <f aca="false">+AL11</f>
        <v>9</v>
      </c>
      <c r="AF11" s="26" t="n">
        <f aca="false">IF(AK11&lt;$AL$2,2004,2005)</f>
        <v>2005</v>
      </c>
      <c r="AG11" s="41" t="str">
        <f aca="false">TEXT(AD11,0)</f>
        <v>3</v>
      </c>
      <c r="AH11" s="41" t="str">
        <f aca="false">TEXT(AE11,0)</f>
        <v>9</v>
      </c>
      <c r="AI11" s="41" t="str">
        <f aca="false">TEXT(AF11,0)</f>
        <v>2005</v>
      </c>
      <c r="AJ11" s="28" t="str">
        <f aca="false">+AD21</f>
        <v>3-9-2006</v>
      </c>
      <c r="AK11" s="42"/>
      <c r="AL11" s="43" t="n">
        <f aca="false">IF($AE$2=1,9,AM11)</f>
        <v>9</v>
      </c>
      <c r="AM11" s="44" t="n">
        <f aca="false">IF($AE$2=2,10,AN11)</f>
        <v>0</v>
      </c>
      <c r="AN11" s="44" t="n">
        <f aca="false">IF($AE$2=3,11,AO11)</f>
        <v>0</v>
      </c>
      <c r="AO11" s="44" t="n">
        <f aca="false">IF($AE$2=4,12,AP11)</f>
        <v>0</v>
      </c>
      <c r="AP11" s="44" t="n">
        <f aca="false">IF($AE$2=5,1,AQ11)</f>
        <v>0</v>
      </c>
      <c r="AQ11" s="44" t="n">
        <f aca="false">IF($AE$2=6,2,AR11)</f>
        <v>0</v>
      </c>
      <c r="AR11" s="44" t="n">
        <f aca="false">IF($AE$2=7,3,AS11)</f>
        <v>0</v>
      </c>
      <c r="AS11" s="44" t="n">
        <f aca="false">IF($AE$2=8,4,AT11)</f>
        <v>0</v>
      </c>
      <c r="AT11" s="44" t="n">
        <f aca="false">IF($AE$2=9,5,AU11)</f>
        <v>0</v>
      </c>
      <c r="AU11" s="44" t="n">
        <f aca="false">IF($AE$2=10,6,AV11)</f>
        <v>0</v>
      </c>
      <c r="AV11" s="44" t="n">
        <f aca="false">IF($AE$2=11,7,AW11)</f>
        <v>0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10</v>
      </c>
      <c r="BL11" s="74" t="n">
        <f aca="false">1+BL10</f>
        <v>7</v>
      </c>
      <c r="BM11" s="74" t="str">
        <f aca="false">IF(AND($L$6=BJ11,MONTH($L$5)=2),BN11,BM12)</f>
        <v/>
      </c>
      <c r="BN11" s="74" t="n">
        <f aca="false">1+BN10</f>
        <v>8</v>
      </c>
      <c r="BO11" s="74" t="str">
        <f aca="false">IF(AND($L$6=BJ11,MONTH($L$5)=3),BP11,BO12)</f>
        <v/>
      </c>
      <c r="BP11" s="74" t="n">
        <f aca="false">1+BP10</f>
        <v>9</v>
      </c>
      <c r="BQ11" s="74" t="str">
        <f aca="false">IF(AND($L$6=BJ11,MONTH($L$5)=4),BR11,BQ12)</f>
        <v/>
      </c>
      <c r="BR11" s="74" t="n">
        <f aca="false">1+BR10</f>
        <v>10</v>
      </c>
      <c r="BS11" s="74" t="str">
        <f aca="false">IF(AND($L$6=BJ11,MONTH($L$5)=5),BT11,BS12)</f>
        <v/>
      </c>
      <c r="BT11" s="74" t="n">
        <f aca="false">1+BT10</f>
        <v>11</v>
      </c>
      <c r="BU11" s="74" t="str">
        <f aca="false">IF(AND($L$6=BJ11,MONTH($L$5)=6),BV11,BU12)</f>
        <v/>
      </c>
      <c r="BV11" s="74" t="n">
        <f aca="false">1+BV10</f>
        <v>12</v>
      </c>
      <c r="BW11" s="74" t="str">
        <f aca="false">IF(AND($L$6=BJ11,MONTH($L$5)=7),BX11,BW12)</f>
        <v/>
      </c>
      <c r="BX11" s="74" t="n">
        <v>1</v>
      </c>
      <c r="BY11" s="74" t="str">
        <f aca="false">IF(AND($L$6=BJ11,MONTH($L$5)=8),BZ11,BY12)</f>
        <v/>
      </c>
      <c r="BZ11" s="74" t="n">
        <f aca="false">1+BZ10</f>
        <v>2</v>
      </c>
      <c r="CA11" s="74" t="str">
        <f aca="false">IF(AND($L$6=BJ11,MONTH($L$5)=9),CB11,CA12)</f>
        <v/>
      </c>
      <c r="CB11" s="74" t="n">
        <f aca="false">1+CB10</f>
        <v>3</v>
      </c>
      <c r="CC11" s="74" t="str">
        <f aca="false">IF(AND($L$6=BJ11,MONTH($L$5)=10),CD11,CC12)</f>
        <v/>
      </c>
      <c r="CD11" s="74" t="n">
        <f aca="false">1+CD10</f>
        <v>4</v>
      </c>
      <c r="CE11" s="74" t="str">
        <f aca="false">IF(AND($L$6=BJ11,MONTH($L$5)=11),CF11,CE12)</f>
        <v/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57640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>ottobre</v>
      </c>
      <c r="U12" s="72" t="n">
        <v>6</v>
      </c>
      <c r="V12" s="72" t="s">
        <v>28</v>
      </c>
      <c r="X12" s="98"/>
      <c r="Y12" s="98"/>
      <c r="Z12" s="25" t="str">
        <f aca="false">IF(INT($AA$3)=AA12,VALUE(AJ12),"")</f>
        <v/>
      </c>
      <c r="AA12" s="4" t="n">
        <v>9</v>
      </c>
      <c r="AC12" s="8" t="n">
        <f aca="false">IF(AE11+4&lt;=12,AC11,AC11+1)</f>
        <v>2007</v>
      </c>
      <c r="AD12" s="108" t="n">
        <f aca="false">+$AD$2</f>
        <v>3</v>
      </c>
      <c r="AE12" s="109" t="n">
        <f aca="false">+AL12</f>
        <v>1</v>
      </c>
      <c r="AF12" s="26" t="n">
        <f aca="false">IF(AK12&lt;$AL$2,2004,2005)</f>
        <v>2005</v>
      </c>
      <c r="AG12" s="109" t="str">
        <f aca="false">TEXT(AD12,0)</f>
        <v>3</v>
      </c>
      <c r="AH12" s="109" t="str">
        <f aca="false">TEXT(AE12,0)</f>
        <v>1</v>
      </c>
      <c r="AI12" s="109" t="str">
        <f aca="false">TEXT(AF12,0)</f>
        <v>2005</v>
      </c>
      <c r="AJ12" s="28" t="str">
        <f aca="false">+AD22</f>
        <v>3-1-2007</v>
      </c>
      <c r="AK12" s="110"/>
      <c r="AL12" s="111" t="n">
        <f aca="false">IF($AE$2=1,1,AM12)</f>
        <v>1</v>
      </c>
      <c r="AM12" s="112" t="n">
        <f aca="false">IF($AE$2=2,2,AN12)</f>
        <v>0</v>
      </c>
      <c r="AN12" s="112" t="n">
        <f aca="false">IF($AE$2=3,3,AO12)</f>
        <v>0</v>
      </c>
      <c r="AO12" s="112" t="n">
        <f aca="false">IF($AE$2=4,4,AP12)</f>
        <v>0</v>
      </c>
      <c r="AP12" s="112" t="n">
        <f aca="false">IF($AE$2=5,5,AQ12)</f>
        <v>0</v>
      </c>
      <c r="AQ12" s="112" t="n">
        <f aca="false">IF($AE$2=6,6,AR12)</f>
        <v>0</v>
      </c>
      <c r="AR12" s="112" t="n">
        <f aca="false">IF($AE$2=7,7,AS12)</f>
        <v>0</v>
      </c>
      <c r="AS12" s="112" t="n">
        <f aca="false">IF($AE$2=8,8,AT12)</f>
        <v>0</v>
      </c>
      <c r="AT12" s="112" t="n">
        <f aca="false">IF($AE$2=9,9,AU12)</f>
        <v>0</v>
      </c>
      <c r="AU12" s="112" t="n">
        <f aca="false">IF($AE$2=10,10,AV12)</f>
        <v>0</v>
      </c>
      <c r="AV12" s="112" t="n">
        <f aca="false">IF($AE$2=11,11,AW12)</f>
        <v>0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10</v>
      </c>
      <c r="BL12" s="74" t="n">
        <f aca="false">1+BL11</f>
        <v>8</v>
      </c>
      <c r="BM12" s="74" t="str">
        <f aca="false">IF(AND($L$6=BJ12,MONTH($L$5)=2),BN12,BM13)</f>
        <v/>
      </c>
      <c r="BN12" s="74" t="n">
        <f aca="false">1+BN11</f>
        <v>9</v>
      </c>
      <c r="BO12" s="74" t="str">
        <f aca="false">IF(AND($L$6=BJ12,MONTH($L$5)=3),BP12,BO13)</f>
        <v/>
      </c>
      <c r="BP12" s="74" t="n">
        <f aca="false">1+BP11</f>
        <v>10</v>
      </c>
      <c r="BQ12" s="74" t="str">
        <f aca="false">IF(AND($L$6=BJ12,MONTH($L$5)=4),BR12,BQ13)</f>
        <v/>
      </c>
      <c r="BR12" s="74" t="n">
        <f aca="false">1+BR11</f>
        <v>11</v>
      </c>
      <c r="BS12" s="74" t="str">
        <f aca="false">IF(AND($L$6=BJ12,MONTH($L$5)=5),BT12,BS13)</f>
        <v/>
      </c>
      <c r="BT12" s="74" t="n">
        <f aca="false">1+BT11</f>
        <v>12</v>
      </c>
      <c r="BU12" s="74" t="str">
        <f aca="false">IF(AND($L$6=BJ12,MONTH($L$5)=6),BV12,BU13)</f>
        <v/>
      </c>
      <c r="BV12" s="74" t="n">
        <v>1</v>
      </c>
      <c r="BW12" s="74" t="str">
        <f aca="false">IF(AND($L$6=BJ12,MONTH($L$5)=7),BX12,BW13)</f>
        <v/>
      </c>
      <c r="BX12" s="74" t="n">
        <f aca="false">1+BX11</f>
        <v>2</v>
      </c>
      <c r="BY12" s="74" t="str">
        <f aca="false">IF(AND($L$6=BJ12,MONTH($L$5)=8),BZ12,BY13)</f>
        <v/>
      </c>
      <c r="BZ12" s="74" t="n">
        <f aca="false">1+BZ11</f>
        <v>3</v>
      </c>
      <c r="CA12" s="74" t="str">
        <f aca="false">IF(AND($L$6=BJ12,MONTH($L$5)=9),CB12,CA13)</f>
        <v/>
      </c>
      <c r="CB12" s="74" t="n">
        <f aca="false">1+CB11</f>
        <v>4</v>
      </c>
      <c r="CC12" s="74" t="str">
        <f aca="false">IF(AND($L$6=BJ12,MONTH($L$5)=10),CD12,CC13)</f>
        <v/>
      </c>
      <c r="CD12" s="74" t="n">
        <f aca="false">1+CD11</f>
        <v>5</v>
      </c>
      <c r="CE12" s="74" t="str">
        <f aca="false">IF(AND($L$6=BJ12,MONTH($L$5)=11),CF12,CE13)</f>
        <v/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478990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>ottobre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10</v>
      </c>
      <c r="BL13" s="74" t="n">
        <f aca="false">1+BL12</f>
        <v>9</v>
      </c>
      <c r="BM13" s="74" t="str">
        <f aca="false">IF(AND($L$6=BJ13,MONTH($L$5)=2),BN13,BM14)</f>
        <v/>
      </c>
      <c r="BN13" s="74" t="n">
        <f aca="false">1+BN12</f>
        <v>10</v>
      </c>
      <c r="BO13" s="74" t="str">
        <f aca="false">IF(AND($L$6=BJ13,MONTH($L$5)=3),BP13,BO14)</f>
        <v/>
      </c>
      <c r="BP13" s="74" t="n">
        <f aca="false">1+BP12</f>
        <v>11</v>
      </c>
      <c r="BQ13" s="74" t="str">
        <f aca="false">IF(AND($L$6=BJ13,MONTH($L$5)=4),BR13,BQ14)</f>
        <v/>
      </c>
      <c r="BR13" s="74" t="n">
        <f aca="false">1+BR12</f>
        <v>12</v>
      </c>
      <c r="BS13" s="74" t="str">
        <f aca="false">IF(AND($L$6=BJ13,MONTH($L$5)=5),BT13,BS14)</f>
        <v/>
      </c>
      <c r="BT13" s="74" t="n">
        <v>1</v>
      </c>
      <c r="BU13" s="74" t="str">
        <f aca="false">IF(AND($L$6=BJ13,MONTH($L$5)=6),BV13,BU14)</f>
        <v/>
      </c>
      <c r="BV13" s="74" t="n">
        <f aca="false">1+BV12</f>
        <v>2</v>
      </c>
      <c r="BW13" s="74" t="str">
        <f aca="false">IF(AND($L$6=BJ13,MONTH($L$5)=7),BX13,BW14)</f>
        <v/>
      </c>
      <c r="BX13" s="74" t="n">
        <f aca="false">1+BX12</f>
        <v>3</v>
      </c>
      <c r="BY13" s="74" t="str">
        <f aca="false">IF(AND($L$6=BJ13,MONTH($L$5)=8),BZ13,BY14)</f>
        <v/>
      </c>
      <c r="BZ13" s="74" t="n">
        <f aca="false">1+BZ12</f>
        <v>4</v>
      </c>
      <c r="CA13" s="74" t="str">
        <f aca="false">IF(AND($L$6=BJ13,MONTH($L$5)=9),CB13,CA14)</f>
        <v/>
      </c>
      <c r="CB13" s="74" t="n">
        <f aca="false">1+CB12</f>
        <v>5</v>
      </c>
      <c r="CC13" s="74" t="str">
        <f aca="false">IF(AND($L$6=BJ13,MONTH($L$5)=10),CD13,CC14)</f>
        <v/>
      </c>
      <c r="CD13" s="74" t="n">
        <f aca="false">1+CD12</f>
        <v>6</v>
      </c>
      <c r="CE13" s="74" t="str">
        <f aca="false">IF(AND($L$6=BJ13,MONTH($L$5)=11),CF13,CE14)</f>
        <v/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311343.5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>ottobre</v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3-5-2004</v>
      </c>
      <c r="AE14" s="117" t="str">
        <f aca="false">IF(AND(AD4=30,AE4=2),TEXT(1,0)&amp;"-"&amp;TEXT(3,0)&amp;"-"&amp;AC4,AF14)</f>
        <v>3-5-2004</v>
      </c>
      <c r="AF14" s="117" t="str">
        <f aca="false">IF(AND(AD4=31,AE4=2),TEXT(1,0)&amp;"-"&amp;TEXT(3,0)&amp;"-"&amp;AC4,AG14)</f>
        <v>3-5-2004</v>
      </c>
      <c r="AG14" s="117" t="str">
        <f aca="false">IF(AND(AD4=31,AE4=4),TEXT(1,0)&amp;"-"&amp;TEXT(5,0)&amp;"-"&amp;AC4,AH14)</f>
        <v>3-5-2004</v>
      </c>
      <c r="AH14" s="117" t="str">
        <f aca="false">IF(AND(AD4=31,AE4=6),TEXT(1,0)&amp;"-"&amp;TEXT(7,0)&amp;"-"&amp;AC4,AI14)</f>
        <v>3-5-2004</v>
      </c>
      <c r="AI14" s="117" t="str">
        <f aca="false">IF(AND(AD4=31,AE4=9),TEXT(1,0)&amp;"-"&amp;TEXT(10,0)&amp;"-"&amp;AC4,AJ14)</f>
        <v>3-5-2004</v>
      </c>
      <c r="AJ14" s="118" t="str">
        <f aca="false">IF(AND(AD4=31,AE4=11),TEXT(1,0)&amp;"-"&amp;TEXT(12,0)&amp;"-"&amp;AC4,+AG4&amp;"-"&amp;+AH4&amp;"-"&amp;AC4)</f>
        <v>3-5-2004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10</v>
      </c>
      <c r="BL14" s="74" t="n">
        <f aca="false">1+BL13</f>
        <v>10</v>
      </c>
      <c r="BM14" s="74" t="str">
        <f aca="false">IF(AND($L$6=BJ14,MONTH($L$5)=2),BN14,BM15)</f>
        <v/>
      </c>
      <c r="BN14" s="74" t="n">
        <f aca="false">1+BN13</f>
        <v>11</v>
      </c>
      <c r="BO14" s="74" t="str">
        <f aca="false">IF(AND($L$6=BJ14,MONTH($L$5)=3),BP14,BO15)</f>
        <v/>
      </c>
      <c r="BP14" s="74" t="n">
        <f aca="false">1+BP13</f>
        <v>12</v>
      </c>
      <c r="BQ14" s="74" t="str">
        <f aca="false">IF(AND($L$6=BJ14,MONTH($L$5)=4),BR14,BQ15)</f>
        <v/>
      </c>
      <c r="BR14" s="74" t="n">
        <v>1</v>
      </c>
      <c r="BS14" s="74" t="str">
        <f aca="false">IF(AND($L$6=BJ14,MONTH($L$5)=5),BT14,BS15)</f>
        <v/>
      </c>
      <c r="BT14" s="74" t="n">
        <f aca="false">1+BT13</f>
        <v>2</v>
      </c>
      <c r="BU14" s="74" t="str">
        <f aca="false">IF(AND($L$6=BJ14,MONTH($L$5)=6),BV14,BU15)</f>
        <v/>
      </c>
      <c r="BV14" s="74" t="n">
        <f aca="false">1+BV13</f>
        <v>3</v>
      </c>
      <c r="BW14" s="74" t="str">
        <f aca="false">IF(AND($L$6=BJ14,MONTH($L$5)=7),BX14,BW15)</f>
        <v/>
      </c>
      <c r="BX14" s="74" t="n">
        <f aca="false">1+BX13</f>
        <v>4</v>
      </c>
      <c r="BY14" s="74" t="str">
        <f aca="false">IF(AND($L$6=BJ14,MONTH($L$5)=8),BZ14,BY15)</f>
        <v/>
      </c>
      <c r="BZ14" s="74" t="n">
        <f aca="false">1+BZ13</f>
        <v>5</v>
      </c>
      <c r="CA14" s="74" t="str">
        <f aca="false">IF(AND($L$6=BJ14,MONTH($L$5)=9),CB14,CA15)</f>
        <v/>
      </c>
      <c r="CB14" s="74" t="n">
        <f aca="false">1+CB13</f>
        <v>6</v>
      </c>
      <c r="CC14" s="74" t="str">
        <f aca="false">IF(AND($L$6=BJ14,MONTH($L$5)=10),CD14,CC15)</f>
        <v/>
      </c>
      <c r="CD14" s="74" t="n">
        <f aca="false">1+CD13</f>
        <v>7</v>
      </c>
      <c r="CE14" s="74" t="str">
        <f aca="false">IF(AND($L$6=BJ14,MONTH($L$5)=11),CF14,CE15)</f>
        <v/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167646.5</v>
      </c>
      <c r="G15" s="107"/>
      <c r="H15" s="11"/>
      <c r="I15" s="11"/>
      <c r="J15" s="101" t="str">
        <f aca="false">IF(L15&lt;&gt;"","6° Rendiconto","")</f>
        <v/>
      </c>
      <c r="K15" s="102"/>
      <c r="L15" s="103" t="str">
        <f aca="false">IF(G11&lt;&gt;"","",(IF(AA9&lt;=$AA$3,+VALUE(AJ9),"")))</f>
        <v/>
      </c>
      <c r="M15" s="97"/>
      <c r="N15" s="97"/>
      <c r="O15" s="97"/>
      <c r="Q15" s="72"/>
      <c r="R15" s="72"/>
      <c r="S15" s="72"/>
      <c r="T15" s="72" t="str">
        <f aca="false">IF($T$4=U15,V15,T16)</f>
        <v>ottobre</v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3-9-2004</v>
      </c>
      <c r="AE15" s="121" t="str">
        <f aca="false">IF(AND(AD5=30,AE5=2),TEXT(1,0)&amp;"-"&amp;TEXT(3,0)&amp;"-"&amp;AC5,AF15)</f>
        <v>3-9-2004</v>
      </c>
      <c r="AF15" s="121" t="str">
        <f aca="false">IF(AND(AD5=31,AE5=2),TEXT(1,0)&amp;"-"&amp;TEXT(3,0)&amp;"-"&amp;AC5,AG15)</f>
        <v>3-9-2004</v>
      </c>
      <c r="AG15" s="121" t="str">
        <f aca="false">IF(AND(AD5=31,AE5=4),TEXT(1,0)&amp;"-"&amp;TEXT(5,0)&amp;"-"&amp;AC5,AH15)</f>
        <v>3-9-2004</v>
      </c>
      <c r="AH15" s="121" t="str">
        <f aca="false">IF(AND(AD5=31,AE5=6),TEXT(1,0)&amp;"-"&amp;TEXT(7,0)&amp;"-"&amp;AC5,AI15)</f>
        <v>3-9-2004</v>
      </c>
      <c r="AI15" s="121" t="str">
        <f aca="false">IF(AND(AD5=31,AE5=9),TEXT(1,0)&amp;"-"&amp;TEXT(10,0)&amp;"-"&amp;AC5,AJ15)</f>
        <v>3-9-2004</v>
      </c>
      <c r="AJ15" s="122" t="str">
        <f aca="false">IF(AND(AD5=31,AE5=11),TEXT(1,0)&amp;"-"&amp;TEXT(12,0)&amp;"-"&amp;AC5,+AG5&amp;"-"&amp;+AH5&amp;"-"&amp;AC5)</f>
        <v>3-9-2004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str">
        <f aca="false">IF(AND($L$6=BJ15,MONTH($L$5)=1),BL15,BK16)</f>
        <v/>
      </c>
      <c r="BL15" s="74" t="n">
        <f aca="false">1+BL14</f>
        <v>11</v>
      </c>
      <c r="BM15" s="74" t="str">
        <f aca="false">IF(AND($L$6=BJ15,MONTH($L$5)=2),BN15,BM16)</f>
        <v/>
      </c>
      <c r="BN15" s="74" t="n">
        <f aca="false">1+BN14</f>
        <v>12</v>
      </c>
      <c r="BO15" s="74" t="str">
        <f aca="false">IF(AND($L$6=BJ15,MONTH($L$5)=3),BP15,BO16)</f>
        <v/>
      </c>
      <c r="BP15" s="74" t="n">
        <v>1</v>
      </c>
      <c r="BQ15" s="74" t="str">
        <f aca="false">IF(AND($L$6=BJ15,MONTH($L$5)=4),BR15,BQ16)</f>
        <v/>
      </c>
      <c r="BR15" s="74" t="n">
        <f aca="false">1+BR14</f>
        <v>2</v>
      </c>
      <c r="BS15" s="74" t="str">
        <f aca="false">IF(AND($L$6=BJ15,MONTH($L$5)=5),BT15,BS16)</f>
        <v/>
      </c>
      <c r="BT15" s="74" t="n">
        <f aca="false">1+BT14</f>
        <v>3</v>
      </c>
      <c r="BU15" s="74" t="str">
        <f aca="false">IF(AND($L$6=BJ15,MONTH($L$5)=6),BV15,BU16)</f>
        <v/>
      </c>
      <c r="BV15" s="74" t="n">
        <f aca="false">1+BV14</f>
        <v>4</v>
      </c>
      <c r="BW15" s="74" t="str">
        <f aca="false">IF(AND($L$6=BJ15,MONTH($L$5)=7),BX15,BW16)</f>
        <v/>
      </c>
      <c r="BX15" s="74" t="n">
        <f aca="false">1+BX14</f>
        <v>5</v>
      </c>
      <c r="BY15" s="74" t="str">
        <f aca="false">IF(AND($L$6=BJ15,MONTH($L$5)=8),BZ15,BY16)</f>
        <v/>
      </c>
      <c r="BZ15" s="74" t="n">
        <f aca="false">1+BZ14</f>
        <v>6</v>
      </c>
      <c r="CA15" s="74" t="str">
        <f aca="false">IF(AND($L$6=BJ15,MONTH($L$5)=9),CB15,CA16)</f>
        <v/>
      </c>
      <c r="CB15" s="74" t="n">
        <f aca="false">1+CB14</f>
        <v>7</v>
      </c>
      <c r="CC15" s="74" t="str">
        <f aca="false">IF(AND($L$6=BJ15,MONTH($L$5)=10),CD15,CC16)</f>
        <v/>
      </c>
      <c r="CD15" s="74" t="n">
        <f aca="false">1+CD14</f>
        <v>8</v>
      </c>
      <c r="CE15" s="74" t="str">
        <f aca="false">IF(AND($L$6=BJ15,MONTH($L$5)=11),CF15,CE16)</f>
        <v/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93403.05</v>
      </c>
      <c r="G16" s="107"/>
      <c r="H16" s="11"/>
      <c r="I16" s="11"/>
      <c r="J16" s="101" t="str">
        <f aca="false">IF(L16&lt;&gt;"","7° Rendiconto","")</f>
        <v/>
      </c>
      <c r="K16" s="102"/>
      <c r="L16" s="103" t="str">
        <f aca="false">IF(G11&lt;&gt;"","",(IF(AA10&lt;=$AA$3,+VALUE(AJ10),"")))</f>
        <v/>
      </c>
      <c r="M16" s="97"/>
      <c r="N16" s="97"/>
      <c r="O16" s="97"/>
      <c r="Q16" s="72"/>
      <c r="R16" s="72"/>
      <c r="S16" s="72"/>
      <c r="T16" s="72" t="str">
        <f aca="false">IF($T$4=U16,V16,T17)</f>
        <v>ottobre</v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3-1-2005</v>
      </c>
      <c r="AE16" s="121" t="str">
        <f aca="false">IF(AND(AD6=30,AE6=2),TEXT(1,0)&amp;"-"&amp;TEXT(3,0)&amp;"-"&amp;AC6,AF16)</f>
        <v>3-1-2005</v>
      </c>
      <c r="AF16" s="121" t="str">
        <f aca="false">IF(AND(AD6=31,AE6=2),TEXT(1,0)&amp;"-"&amp;TEXT(3,0)&amp;"-"&amp;AC6,AG16)</f>
        <v>3-1-2005</v>
      </c>
      <c r="AG16" s="121" t="str">
        <f aca="false">IF(AND(AD6=31,AE6=4),TEXT(1,0)&amp;"-"&amp;TEXT(5,0)&amp;"-"&amp;AC6,AH16)</f>
        <v>3-1-2005</v>
      </c>
      <c r="AH16" s="121" t="str">
        <f aca="false">IF(AND(AD6=31,AE6=6),TEXT(1,0)&amp;"-"&amp;TEXT(7,0)&amp;"-"&amp;AC6,AI16)</f>
        <v>3-1-2005</v>
      </c>
      <c r="AI16" s="121" t="str">
        <f aca="false">IF(AND(AD6=31,AE6=9),TEXT(1,0)&amp;"-"&amp;TEXT(10,0)&amp;"-"&amp;AC6,AJ16)</f>
        <v>3-1-2005</v>
      </c>
      <c r="AJ16" s="122" t="str">
        <f aca="false">IF(AND(AD6=31,AE6=11),TEXT(1,0)&amp;"-"&amp;TEXT(12,0)&amp;"-"&amp;AC6,+AG6&amp;"-"&amp;+AH6&amp;"-"&amp;AC6)</f>
        <v>3-1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str">
        <f aca="false">IF(AND($L$6=BJ16,MONTH($L$5)=1),BL16,BK17)</f>
        <v/>
      </c>
      <c r="BL16" s="74" t="n">
        <f aca="false">1+BL15</f>
        <v>12</v>
      </c>
      <c r="BM16" s="74" t="str">
        <f aca="false">IF(AND($L$6=BJ16,MONTH($L$5)=2),BN16,BM17)</f>
        <v/>
      </c>
      <c r="BN16" s="74" t="n">
        <v>1</v>
      </c>
      <c r="BO16" s="74" t="str">
        <f aca="false">IF(AND($L$6=BJ16,MONTH($L$5)=3),BP16,BO17)</f>
        <v/>
      </c>
      <c r="BP16" s="74" t="n">
        <f aca="false">1+BP15</f>
        <v>2</v>
      </c>
      <c r="BQ16" s="74" t="str">
        <f aca="false">IF(AND($L$6=BJ16,MONTH($L$5)=4),BR16,BQ17)</f>
        <v/>
      </c>
      <c r="BR16" s="74" t="n">
        <f aca="false">1+BR15</f>
        <v>3</v>
      </c>
      <c r="BS16" s="74" t="str">
        <f aca="false">IF(AND($L$6=BJ16,MONTH($L$5)=5),BT16,BS17)</f>
        <v/>
      </c>
      <c r="BT16" s="74" t="n">
        <f aca="false">1+BT15</f>
        <v>4</v>
      </c>
      <c r="BU16" s="74" t="str">
        <f aca="false">IF(AND($L$6=BJ16,MONTH($L$5)=6),BV16,BU17)</f>
        <v/>
      </c>
      <c r="BV16" s="74" t="n">
        <f aca="false">1+BV15</f>
        <v>5</v>
      </c>
      <c r="BW16" s="74" t="str">
        <f aca="false">IF(AND($L$6=BJ16,MONTH($L$5)=7),BX16,BW17)</f>
        <v/>
      </c>
      <c r="BX16" s="74" t="n">
        <f aca="false">1+BX15</f>
        <v>6</v>
      </c>
      <c r="BY16" s="74" t="str">
        <f aca="false">IF(AND($L$6=BJ16,MONTH($L$5)=8),BZ16,BY17)</f>
        <v/>
      </c>
      <c r="BZ16" s="74" t="n">
        <f aca="false">1+BZ15</f>
        <v>7</v>
      </c>
      <c r="CA16" s="74" t="str">
        <f aca="false">IF(AND($L$6=BJ16,MONTH($L$5)=9),CB16,CA17)</f>
        <v/>
      </c>
      <c r="CB16" s="74" t="n">
        <f aca="false">1+CB15</f>
        <v>8</v>
      </c>
      <c r="CC16" s="74" t="str">
        <f aca="false">IF(AND($L$6=BJ16,MONTH($L$5)=10),CD16,CC17)</f>
        <v/>
      </c>
      <c r="CD16" s="74" t="n">
        <f aca="false">1+CD15</f>
        <v>9</v>
      </c>
      <c r="CE16" s="74" t="str">
        <f aca="false">IF(AND($L$6=BJ16,MONTH($L$5)=11),CF16,CE17)</f>
        <v/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155671.75</v>
      </c>
      <c r="G17" s="107"/>
      <c r="H17" s="11"/>
      <c r="I17" s="11"/>
      <c r="J17" s="101" t="str">
        <f aca="false">IF(L17&lt;&gt;"","8° Rendiconto","")</f>
        <v/>
      </c>
      <c r="K17" s="102"/>
      <c r="L17" s="103" t="str">
        <f aca="false">IF(G11&lt;&gt;"","",(IF(AA11&lt;=$AA$3,+VALUE(AJ11),"")))</f>
        <v/>
      </c>
      <c r="M17" s="97"/>
      <c r="N17" s="97"/>
      <c r="O17" s="97"/>
      <c r="Q17" s="72"/>
      <c r="R17" s="72"/>
      <c r="S17" s="72"/>
      <c r="T17" s="72" t="str">
        <f aca="false">IF($T$4=U17,V17,T18)</f>
        <v/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3-5-2005</v>
      </c>
      <c r="AE17" s="121" t="str">
        <f aca="false">IF(AND(AD7=30,AE7=2),TEXT(1,0)&amp;"-"&amp;TEXT(3,0)&amp;"-"&amp;AC7,AF17)</f>
        <v>3-5-2005</v>
      </c>
      <c r="AF17" s="121" t="str">
        <f aca="false">IF(AND(AD7=31,AE7=2),TEXT(1,0)&amp;"-"&amp;TEXT(3,0)&amp;"-"&amp;AC7,AG17)</f>
        <v>3-5-2005</v>
      </c>
      <c r="AG17" s="121" t="str">
        <f aca="false">IF(AND(AD7=31,AE7=4),TEXT(1,0)&amp;"-"&amp;TEXT(5,0)&amp;"-"&amp;AC7,AH17)</f>
        <v>3-5-2005</v>
      </c>
      <c r="AH17" s="121" t="str">
        <f aca="false">IF(AND(AD7=31,AE7=6),TEXT(1,0)&amp;"-"&amp;TEXT(7,0)&amp;"-"&amp;AC7,AI17)</f>
        <v>3-5-2005</v>
      </c>
      <c r="AI17" s="121" t="str">
        <f aca="false">IF(AND(AD7=31,AE7=9),TEXT(1,0)&amp;"-"&amp;TEXT(10,0)&amp;"-"&amp;AC7,AJ17)</f>
        <v>3-5-2005</v>
      </c>
      <c r="AJ17" s="122" t="str">
        <f aca="false">IF(AND(AD7=31,AE7=11),TEXT(1,0)&amp;"-"&amp;TEXT(12,0)&amp;"-"&amp;AC7,+AG7&amp;"-"&amp;+AH7&amp;"-"&amp;AC7)</f>
        <v>3-5-2005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str">
        <f aca="false">IF(AND($L$6=BJ17,MONTH($L$5)=1),BL17,BK18)</f>
        <v/>
      </c>
      <c r="BL17" s="74" t="n">
        <v>1</v>
      </c>
      <c r="BM17" s="74" t="str">
        <f aca="false">IF(AND($L$6=BJ17,MONTH($L$5)=2),BN17,BM18)</f>
        <v/>
      </c>
      <c r="BN17" s="74" t="n">
        <f aca="false">1+BN16</f>
        <v>2</v>
      </c>
      <c r="BO17" s="74" t="str">
        <f aca="false">IF(AND($L$6=BJ17,MONTH($L$5)=3),BP17,BO18)</f>
        <v/>
      </c>
      <c r="BP17" s="74" t="n">
        <f aca="false">1+BP16</f>
        <v>3</v>
      </c>
      <c r="BQ17" s="74" t="str">
        <f aca="false">IF(AND($L$6=BJ17,MONTH($L$5)=4),BR17,BQ18)</f>
        <v/>
      </c>
      <c r="BR17" s="74" t="n">
        <f aca="false">1+BR16</f>
        <v>4</v>
      </c>
      <c r="BS17" s="74" t="str">
        <f aca="false">IF(AND($L$6=BJ17,MONTH($L$5)=5),BT17,BS18)</f>
        <v/>
      </c>
      <c r="BT17" s="74" t="n">
        <f aca="false">1+BT16</f>
        <v>5</v>
      </c>
      <c r="BU17" s="74" t="str">
        <f aca="false">IF(AND($L$6=BJ17,MONTH($L$5)=6),BV17,BU18)</f>
        <v/>
      </c>
      <c r="BV17" s="74" t="n">
        <f aca="false">1+BV16</f>
        <v>6</v>
      </c>
      <c r="BW17" s="74" t="str">
        <f aca="false">IF(AND($L$6=BJ17,MONTH($L$5)=7),BX17,BW18)</f>
        <v/>
      </c>
      <c r="BX17" s="74" t="n">
        <f aca="false">1+BX16</f>
        <v>7</v>
      </c>
      <c r="BY17" s="74" t="str">
        <f aca="false">IF(AND($L$6=BJ17,MONTH($L$5)=8),BZ17,BY18)</f>
        <v/>
      </c>
      <c r="BZ17" s="74" t="n">
        <f aca="false">1+BZ16</f>
        <v>8</v>
      </c>
      <c r="CA17" s="74" t="str">
        <f aca="false">IF(AND($L$6=BJ17,MONTH($L$5)=9),CB17,CA18)</f>
        <v/>
      </c>
      <c r="CB17" s="74" t="n">
        <f aca="false">1+CB16</f>
        <v>9</v>
      </c>
      <c r="CC17" s="74" t="str">
        <f aca="false">IF(AND($L$6=BJ17,MONTH($L$5)=10),CD17,CC18)</f>
        <v/>
      </c>
      <c r="CD17" s="74" t="n">
        <f aca="false">1+CD16</f>
        <v>10</v>
      </c>
      <c r="CE17" s="74" t="str">
        <f aca="false">IF(AND($L$6=BJ17,MONTH($L$5)=11),CF17,CE18)</f>
        <v/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62268.7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3-9-2005</v>
      </c>
      <c r="AE18" s="121" t="str">
        <f aca="false">IF(AND(AD8=30,AE8=2),TEXT(1,0)&amp;"-"&amp;TEXT(3,0)&amp;"-"&amp;AC8,AF18)</f>
        <v>3-9-2005</v>
      </c>
      <c r="AF18" s="121" t="str">
        <f aca="false">IF(AND(AD8=31,AE8=2),TEXT(1,0)&amp;"-"&amp;TEXT(3,0)&amp;"-"&amp;AC8,AG18)</f>
        <v>3-9-2005</v>
      </c>
      <c r="AG18" s="121" t="str">
        <f aca="false">IF(AND(AD8=31,AE8=4),TEXT(1,0)&amp;"-"&amp;TEXT(5,0)&amp;"-"&amp;AC8,AH18)</f>
        <v>3-9-2005</v>
      </c>
      <c r="AH18" s="121" t="str">
        <f aca="false">IF(AND(AD8=31,AE8=6),TEXT(1,0)&amp;"-"&amp;TEXT(7,0)&amp;"-"&amp;AC8,AI18)</f>
        <v>3-9-2005</v>
      </c>
      <c r="AI18" s="121" t="str">
        <f aca="false">IF(AND(AD8=31,AE8=9),TEXT(1,0)&amp;"-"&amp;TEXT(10,0)&amp;"-"&amp;AC8,AJ18)</f>
        <v>3-9-2005</v>
      </c>
      <c r="AJ18" s="122" t="str">
        <f aca="false">IF(AND(AD8=31,AE8=11),TEXT(1,0)&amp;"-"&amp;TEXT(12,0)&amp;"-"&amp;AC8,+AG8&amp;"-"&amp;+AH8&amp;"-"&amp;AC8)</f>
        <v>3-9-2005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str">
        <f aca="false">IF(AND($L$6=BJ18,MONTH($L$5)=1),BL18,BK19)</f>
        <v/>
      </c>
      <c r="BL18" s="74" t="n">
        <f aca="false">1+BL17</f>
        <v>2</v>
      </c>
      <c r="BM18" s="74" t="str">
        <f aca="false">IF(AND($L$6=BJ18,MONTH($L$5)=2),BN18,BM19)</f>
        <v/>
      </c>
      <c r="BN18" s="74" t="n">
        <f aca="false">1+BN17</f>
        <v>3</v>
      </c>
      <c r="BO18" s="74" t="str">
        <f aca="false">IF(AND($L$6=BJ18,MONTH($L$5)=3),BP18,BO19)</f>
        <v/>
      </c>
      <c r="BP18" s="74" t="n">
        <f aca="false">1+BP17</f>
        <v>4</v>
      </c>
      <c r="BQ18" s="74" t="str">
        <f aca="false">IF(AND($L$6=BJ18,MONTH($L$5)=4),BR18,BQ19)</f>
        <v/>
      </c>
      <c r="BR18" s="74" t="n">
        <f aca="false">1+BR17</f>
        <v>5</v>
      </c>
      <c r="BS18" s="74" t="str">
        <f aca="false">IF(AND($L$6=BJ18,MONTH($L$5)=5),BT18,BS19)</f>
        <v/>
      </c>
      <c r="BT18" s="74" t="n">
        <f aca="false">1+BT17</f>
        <v>6</v>
      </c>
      <c r="BU18" s="74" t="str">
        <f aca="false">IF(AND($L$6=BJ18,MONTH($L$5)=6),BV18,BU19)</f>
        <v/>
      </c>
      <c r="BV18" s="74" t="n">
        <f aca="false">1+BV17</f>
        <v>7</v>
      </c>
      <c r="BW18" s="74" t="str">
        <f aca="false">IF(AND($L$6=BJ18,MONTH($L$5)=7),BX18,BW19)</f>
        <v/>
      </c>
      <c r="BX18" s="74" t="n">
        <f aca="false">1+BX17</f>
        <v>8</v>
      </c>
      <c r="BY18" s="74" t="str">
        <f aca="false">IF(AND($L$6=BJ18,MONTH($L$5)=8),BZ18,BY19)</f>
        <v/>
      </c>
      <c r="BZ18" s="74" t="n">
        <f aca="false">1+BZ17</f>
        <v>9</v>
      </c>
      <c r="CA18" s="74" t="str">
        <f aca="false">IF(AND($L$6=BJ18,MONTH($L$5)=9),CB18,CA19)</f>
        <v/>
      </c>
      <c r="CB18" s="74" t="n">
        <f aca="false">1+CB17</f>
        <v>10</v>
      </c>
      <c r="CC18" s="74" t="str">
        <f aca="false">IF(AND($L$6=BJ18,MONTH($L$5)=10),CD18,CC19)</f>
        <v/>
      </c>
      <c r="CD18" s="74" t="n">
        <f aca="false">1+CD17</f>
        <v>11</v>
      </c>
      <c r="CE18" s="74" t="str">
        <f aca="false">IF(AND($L$6=BJ18,MONTH($L$5)=11),CF18,CE19)</f>
        <v/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3-1-2006</v>
      </c>
      <c r="AE19" s="121" t="str">
        <f aca="false">IF(AND(AD9=30,AE9=2),TEXT(1,0)&amp;"-"&amp;TEXT(3,0)&amp;"-"&amp;AC9,AF19)</f>
        <v>3-1-2006</v>
      </c>
      <c r="AF19" s="121" t="str">
        <f aca="false">IF(AND(AD9=31,AE9=2),TEXT(1,0)&amp;"-"&amp;TEXT(3,0)&amp;"-"&amp;AC9,AG19)</f>
        <v>3-1-2006</v>
      </c>
      <c r="AG19" s="121" t="str">
        <f aca="false">IF(AND(AD9=31,AE9=4),TEXT(1,0)&amp;"-"&amp;TEXT(5,0)&amp;"-"&amp;AC9,AH19)</f>
        <v>3-1-2006</v>
      </c>
      <c r="AH19" s="121" t="str">
        <f aca="false">IF(AND(AD9=31,AE9=6),TEXT(1,0)&amp;"-"&amp;TEXT(7,0)&amp;"-"&amp;AC9,AI19)</f>
        <v>3-1-2006</v>
      </c>
      <c r="AI19" s="121" t="str">
        <f aca="false">IF(AND(AD9=31,AE9=9),TEXT(1,0)&amp;"-"&amp;TEXT(10,0)&amp;"-"&amp;AC9,AJ19)</f>
        <v>3-1-2006</v>
      </c>
      <c r="AJ19" s="122" t="str">
        <f aca="false">IF(AND(AD9=31,AE9=11),TEXT(1,0)&amp;"-"&amp;TEXT(12,0)&amp;"-"&amp;AC9,+AG9&amp;"-"&amp;+AH9&amp;"-"&amp;AC9)</f>
        <v>3-1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str">
        <f aca="false">IF(AND($L$6=BJ19,MONTH($L$5)=1),BL19,BK20)</f>
        <v/>
      </c>
      <c r="BL19" s="74" t="n">
        <f aca="false">1+BL18</f>
        <v>3</v>
      </c>
      <c r="BM19" s="74" t="str">
        <f aca="false">IF(AND($L$6=BJ19,MONTH($L$5)=2),BN19,BM20)</f>
        <v/>
      </c>
      <c r="BN19" s="74" t="n">
        <f aca="false">1+BN18</f>
        <v>4</v>
      </c>
      <c r="BO19" s="74" t="str">
        <f aca="false">IF(AND($L$6=BJ19,MONTH($L$5)=3),BP19,BO20)</f>
        <v/>
      </c>
      <c r="BP19" s="74" t="n">
        <f aca="false">1+BP18</f>
        <v>5</v>
      </c>
      <c r="BQ19" s="74" t="str">
        <f aca="false">IF(AND($L$6=BJ19,MONTH($L$5)=4),BR19,BQ20)</f>
        <v/>
      </c>
      <c r="BR19" s="74" t="n">
        <f aca="false">1+BR18</f>
        <v>6</v>
      </c>
      <c r="BS19" s="74" t="str">
        <f aca="false">IF(AND($L$6=BJ19,MONTH($L$5)=5),BT19,BS20)</f>
        <v/>
      </c>
      <c r="BT19" s="74" t="n">
        <f aca="false">1+BT18</f>
        <v>7</v>
      </c>
      <c r="BU19" s="74" t="str">
        <f aca="false">IF(AND($L$6=BJ19,MONTH($L$5)=6),BV19,BU20)</f>
        <v/>
      </c>
      <c r="BV19" s="74" t="n">
        <f aca="false">1+BV18</f>
        <v>8</v>
      </c>
      <c r="BW19" s="74" t="str">
        <f aca="false">IF(AND($L$6=BJ19,MONTH($L$5)=7),BX19,BW20)</f>
        <v/>
      </c>
      <c r="BX19" s="74" t="n">
        <f aca="false">1+BX18</f>
        <v>9</v>
      </c>
      <c r="BY19" s="74" t="str">
        <f aca="false">IF(AND($L$6=BJ19,MONTH($L$5)=8),BZ19,BY20)</f>
        <v/>
      </c>
      <c r="BZ19" s="74" t="n">
        <f aca="false">1+BZ18</f>
        <v>10</v>
      </c>
      <c r="CA19" s="74" t="str">
        <f aca="false">IF(AND($L$6=BJ19,MONTH($L$5)=9),CB19,CA20)</f>
        <v/>
      </c>
      <c r="CB19" s="74" t="n">
        <f aca="false">1+CB18</f>
        <v>11</v>
      </c>
      <c r="CC19" s="74" t="str">
        <f aca="false">IF(AND($L$6=BJ19,MONTH($L$5)=10),CD19,CC20)</f>
        <v/>
      </c>
      <c r="CD19" s="74" t="n">
        <f aca="false">1+CD18</f>
        <v>12</v>
      </c>
      <c r="CE19" s="74" t="str">
        <f aca="false">IF(AND($L$6=BJ19,MONTH($L$5)=11),CF19,CE20)</f>
        <v/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3-5-2006</v>
      </c>
      <c r="AE20" s="121" t="str">
        <f aca="false">IF(AND(AD10=30,AE10=2),TEXT(1,0)&amp;"-"&amp;TEXT(3,0)&amp;"-"&amp;AC10,AF20)</f>
        <v>3-5-2006</v>
      </c>
      <c r="AF20" s="121" t="str">
        <f aca="false">IF(AND(AD10=31,AE10=2),TEXT(1,0)&amp;"-"&amp;TEXT(3,0)&amp;"-"&amp;AC10,AG20)</f>
        <v>3-5-2006</v>
      </c>
      <c r="AG20" s="121" t="str">
        <f aca="false">IF(AND(AD10=31,AE10=4),TEXT(1,0)&amp;"-"&amp;TEXT(5,0)&amp;"-"&amp;AC10,AH20)</f>
        <v>3-5-2006</v>
      </c>
      <c r="AH20" s="121" t="str">
        <f aca="false">IF(AND(AD10=31,AE10=6),TEXT(1,0)&amp;"-"&amp;TEXT(7,0)&amp;"-"&amp;AC10,AI20)</f>
        <v>3-5-2006</v>
      </c>
      <c r="AI20" s="121" t="str">
        <f aca="false">IF(AND(AD10=31,AE10=9),TEXT(1,0)&amp;"-"&amp;TEXT(10,0)&amp;"-"&amp;AC10,AJ20)</f>
        <v>3-5-2006</v>
      </c>
      <c r="AJ20" s="122" t="str">
        <f aca="false">IF(AND(AD10=31,AE10=11),TEXT(1,0)&amp;"-"&amp;TEXT(12,0)&amp;"-"&amp;AC10,+AG10&amp;"-"&amp;+AH10&amp;"-"&amp;AC10)</f>
        <v>3-5-2006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str">
        <f aca="false">IF(AND($L$6=BJ20,MONTH($L$5)=1),BL20,BK21)</f>
        <v/>
      </c>
      <c r="BL20" s="74" t="n">
        <f aca="false">1+BL19</f>
        <v>4</v>
      </c>
      <c r="BM20" s="74" t="str">
        <f aca="false">IF(AND($L$6=BJ20,MONTH($L$5)=2),BN20,BM21)</f>
        <v/>
      </c>
      <c r="BN20" s="74" t="n">
        <f aca="false">1+BN19</f>
        <v>5</v>
      </c>
      <c r="BO20" s="74" t="str">
        <f aca="false">IF(AND($L$6=BJ20,MONTH($L$5)=3),BP20,BO21)</f>
        <v/>
      </c>
      <c r="BP20" s="74" t="n">
        <f aca="false">1+BP19</f>
        <v>6</v>
      </c>
      <c r="BQ20" s="74" t="str">
        <f aca="false">IF(AND($L$6=BJ20,MONTH($L$5)=4),BR20,BQ21)</f>
        <v/>
      </c>
      <c r="BR20" s="74" t="n">
        <f aca="false">1+BR19</f>
        <v>7</v>
      </c>
      <c r="BS20" s="74" t="str">
        <f aca="false">IF(AND($L$6=BJ20,MONTH($L$5)=5),BT20,BS21)</f>
        <v/>
      </c>
      <c r="BT20" s="74" t="n">
        <f aca="false">1+BT19</f>
        <v>8</v>
      </c>
      <c r="BU20" s="74" t="str">
        <f aca="false">IF(AND($L$6=BJ20,MONTH($L$5)=6),BV20,BU21)</f>
        <v/>
      </c>
      <c r="BV20" s="74" t="n">
        <f aca="false">1+BV19</f>
        <v>9</v>
      </c>
      <c r="BW20" s="74" t="str">
        <f aca="false">IF(AND($L$6=BJ20,MONTH($L$5)=7),BX20,BW21)</f>
        <v/>
      </c>
      <c r="BX20" s="74" t="n">
        <f aca="false">1+BX19</f>
        <v>10</v>
      </c>
      <c r="BY20" s="74" t="str">
        <f aca="false">IF(AND($L$6=BJ20,MONTH($L$5)=8),BZ20,BY21)</f>
        <v/>
      </c>
      <c r="BZ20" s="74" t="n">
        <f aca="false">1+BZ19</f>
        <v>11</v>
      </c>
      <c r="CA20" s="74" t="str">
        <f aca="false">IF(AND($L$6=BJ20,MONTH($L$5)=9),CB20,CA21)</f>
        <v/>
      </c>
      <c r="CB20" s="74" t="n">
        <f aca="false">1+CB19</f>
        <v>12</v>
      </c>
      <c r="CC20" s="74" t="str">
        <f aca="false">IF(AND($L$6=BJ20,MONTH($L$5)=10),CD20,CC21)</f>
        <v/>
      </c>
      <c r="CD20" s="74" t="n">
        <v>1</v>
      </c>
      <c r="CE20" s="74" t="str">
        <f aca="false">IF(AND($L$6=BJ20,MONTH($L$5)=11),CF20,CE21)</f>
        <v/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3-9-2006</v>
      </c>
      <c r="AE21" s="121" t="str">
        <f aca="false">IF(AND(AD11=30,AE11=2),TEXT(1,0)&amp;"-"&amp;TEXT(3,0)&amp;"-"&amp;AC11,AF21)</f>
        <v>3-9-2006</v>
      </c>
      <c r="AF21" s="121" t="str">
        <f aca="false">IF(AND(AD11=31,AE11=2),TEXT(1,0)&amp;"-"&amp;TEXT(3,0)&amp;"-"&amp;AC11,AG21)</f>
        <v>3-9-2006</v>
      </c>
      <c r="AG21" s="121" t="str">
        <f aca="false">IF(AND(AD11=31,AE11=4),TEXT(1,0)&amp;"-"&amp;TEXT(5,0)&amp;"-"&amp;AC11,AH21)</f>
        <v>3-9-2006</v>
      </c>
      <c r="AH21" s="121" t="str">
        <f aca="false">IF(AND(AD11=31,AE11=6),TEXT(1,0)&amp;"-"&amp;TEXT(7,0)&amp;"-"&amp;AC11,AI21)</f>
        <v>3-9-2006</v>
      </c>
      <c r="AI21" s="121" t="str">
        <f aca="false">IF(AND(AD11=31,AE11=9),TEXT(1,0)&amp;"-"&amp;TEXT(10,0)&amp;"-"&amp;AC11,AJ21)</f>
        <v>3-9-2006</v>
      </c>
      <c r="AJ21" s="122" t="str">
        <f aca="false">IF(AND(AD11=31,AE11=11),TEXT(1,0)&amp;"-"&amp;TEXT(12,0)&amp;"-"&amp;AC11,+AG11&amp;"-"&amp;+AH11&amp;"-"&amp;AC11)</f>
        <v>3-9-2006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str">
        <f aca="false">IF(AND($L$6=BJ21,MONTH($L$5)=1),BL21,BK22)</f>
        <v/>
      </c>
      <c r="BL21" s="74" t="n">
        <f aca="false">1+BL20</f>
        <v>5</v>
      </c>
      <c r="BM21" s="74" t="str">
        <f aca="false">IF(AND($L$6=BJ21,MONTH($L$5)=2),BN21,BM22)</f>
        <v/>
      </c>
      <c r="BN21" s="74" t="n">
        <f aca="false">1+BN20</f>
        <v>6</v>
      </c>
      <c r="BO21" s="74" t="str">
        <f aca="false">IF(AND($L$6=BJ21,MONTH($L$5)=3),BP21,BO22)</f>
        <v/>
      </c>
      <c r="BP21" s="74" t="n">
        <f aca="false">1+BP20</f>
        <v>7</v>
      </c>
      <c r="BQ21" s="74" t="str">
        <f aca="false">IF(AND($L$6=BJ21,MONTH($L$5)=4),BR21,BQ22)</f>
        <v/>
      </c>
      <c r="BR21" s="74" t="n">
        <f aca="false">1+BR20</f>
        <v>8</v>
      </c>
      <c r="BS21" s="74" t="str">
        <f aca="false">IF(AND($L$6=BJ21,MONTH($L$5)=5),BT21,BS22)</f>
        <v/>
      </c>
      <c r="BT21" s="74" t="n">
        <f aca="false">1+BT20</f>
        <v>9</v>
      </c>
      <c r="BU21" s="74" t="str">
        <f aca="false">IF(AND($L$6=BJ21,MONTH($L$5)=6),BV21,BU22)</f>
        <v/>
      </c>
      <c r="BV21" s="74" t="n">
        <f aca="false">1+BV20</f>
        <v>10</v>
      </c>
      <c r="BW21" s="74" t="str">
        <f aca="false">IF(AND($L$6=BJ21,MONTH($L$5)=7),BX21,BW22)</f>
        <v/>
      </c>
      <c r="BX21" s="74" t="n">
        <f aca="false">1+BX20</f>
        <v>11</v>
      </c>
      <c r="BY21" s="74" t="str">
        <f aca="false">IF(AND($L$6=BJ21,MONTH($L$5)=8),BZ21,BY22)</f>
        <v/>
      </c>
      <c r="BZ21" s="74" t="n">
        <f aca="false">1+BZ20</f>
        <v>12</v>
      </c>
      <c r="CA21" s="74" t="str">
        <f aca="false">IF(AND($L$6=BJ21,MONTH($L$5)=9),CB21,CA22)</f>
        <v/>
      </c>
      <c r="CB21" s="74" t="n">
        <v>1</v>
      </c>
      <c r="CC21" s="74" t="str">
        <f aca="false">IF(AND($L$6=BJ21,MONTH($L$5)=10),CD21,CC22)</f>
        <v/>
      </c>
      <c r="CD21" s="74" t="n">
        <f aca="false">1+CD20</f>
        <v>2</v>
      </c>
      <c r="CE21" s="74" t="str">
        <f aca="false">IF(AND($L$6=BJ21,MONTH($L$5)=11),CF21,CE22)</f>
        <v/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3-1-2007</v>
      </c>
      <c r="AE22" s="134" t="str">
        <f aca="false">IF(AND(AD12=30,AE12=2),TEXT(1,0)&amp;"-"&amp;TEXT(3,0)&amp;"-"&amp;AC12,AF22)</f>
        <v>3-1-2007</v>
      </c>
      <c r="AF22" s="134" t="str">
        <f aca="false">IF(AND(AD12=31,AE12=2),TEXT(1,0)&amp;"-"&amp;TEXT(3,0)&amp;"-"&amp;AC12,AG22)</f>
        <v>3-1-2007</v>
      </c>
      <c r="AG22" s="134" t="str">
        <f aca="false">IF(AND(AD12=31,AE12=4),TEXT(1,0)&amp;"-"&amp;TEXT(5,0)&amp;"-"&amp;AC12,AH22)</f>
        <v>3-1-2007</v>
      </c>
      <c r="AH22" s="134" t="str">
        <f aca="false">IF(AND(AD12=31,AE12=6),TEXT(1,0)&amp;"-"&amp;TEXT(7,0)&amp;"-"&amp;AC12,AI22)</f>
        <v>3-1-2007</v>
      </c>
      <c r="AI22" s="134" t="str">
        <f aca="false">IF(AND(AD12=31,AE12=9),TEXT(1,0)&amp;"-"&amp;TEXT(10,0)&amp;"-"&amp;AC12,AJ22)</f>
        <v>3-1-2007</v>
      </c>
      <c r="AJ22" s="135" t="str">
        <f aca="false">IF(AND(AD12=31,AE12=11),TEXT(1,0)&amp;"-"&amp;TEXT(12,0)&amp;"-"&amp;AC12,+AG12&amp;"-"&amp;+AH12&amp;"-"&amp;AC12)</f>
        <v>3-1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str">
        <f aca="false">IF(AND($L$6=BJ22,MONTH($L$5)=1),BL22,BK23)</f>
        <v/>
      </c>
      <c r="BL22" s="74" t="n">
        <f aca="false">1+BL21</f>
        <v>6</v>
      </c>
      <c r="BM22" s="74" t="str">
        <f aca="false">IF(AND($L$6=BJ22,MONTH($L$5)=2),BN22,BM23)</f>
        <v/>
      </c>
      <c r="BN22" s="74" t="n">
        <f aca="false">1+BN21</f>
        <v>7</v>
      </c>
      <c r="BO22" s="74" t="str">
        <f aca="false">IF(AND($L$6=BJ22,MONTH($L$5)=3),BP22,BO23)</f>
        <v/>
      </c>
      <c r="BP22" s="74" t="n">
        <f aca="false">1+BP21</f>
        <v>8</v>
      </c>
      <c r="BQ22" s="74" t="str">
        <f aca="false">IF(AND($L$6=BJ22,MONTH($L$5)=4),BR22,BQ23)</f>
        <v/>
      </c>
      <c r="BR22" s="74" t="n">
        <f aca="false">1+BR21</f>
        <v>9</v>
      </c>
      <c r="BS22" s="74" t="str">
        <f aca="false">IF(AND($L$6=BJ22,MONTH($L$5)=5),BT22,BS23)</f>
        <v/>
      </c>
      <c r="BT22" s="74" t="n">
        <f aca="false">1+BT21</f>
        <v>10</v>
      </c>
      <c r="BU22" s="74" t="str">
        <f aca="false">IF(AND($L$6=BJ22,MONTH($L$5)=6),BV22,BU23)</f>
        <v/>
      </c>
      <c r="BV22" s="74" t="n">
        <f aca="false">1+BV21</f>
        <v>11</v>
      </c>
      <c r="BW22" s="74" t="str">
        <f aca="false">IF(AND($L$6=BJ22,MONTH($L$5)=7),BX22,BW23)</f>
        <v/>
      </c>
      <c r="BX22" s="74" t="n">
        <f aca="false">1+BX21</f>
        <v>12</v>
      </c>
      <c r="BY22" s="74" t="str">
        <f aca="false">IF(AND($L$6=BJ22,MONTH($L$5)=8),BZ22,BY23)</f>
        <v/>
      </c>
      <c r="BZ22" s="74" t="n">
        <v>1</v>
      </c>
      <c r="CA22" s="74" t="str">
        <f aca="false">IF(AND($L$6=BJ22,MONTH($L$5)=9),CB22,CA23)</f>
        <v/>
      </c>
      <c r="CB22" s="74" t="n">
        <f aca="false">1+CB21</f>
        <v>2</v>
      </c>
      <c r="CC22" s="74" t="str">
        <f aca="false">IF(AND($L$6=BJ22,MONTH($L$5)=10),CD22,CC23)</f>
        <v/>
      </c>
      <c r="CD22" s="74" t="n">
        <f aca="false">1+CD21</f>
        <v>3</v>
      </c>
      <c r="CE22" s="74" t="str">
        <f aca="false">IF(AND($L$6=BJ22,MONTH($L$5)=11),CF22,CE23)</f>
        <v/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str">
        <f aca="false">IF(AND($L$6=BJ23,MONTH($L$5)=1),BL23,BK24)</f>
        <v/>
      </c>
      <c r="BL23" s="74" t="n">
        <f aca="false">1+BL22</f>
        <v>7</v>
      </c>
      <c r="BM23" s="74" t="str">
        <f aca="false">IF(AND($L$6=BJ23,MONTH($L$5)=2),BN23,BM24)</f>
        <v/>
      </c>
      <c r="BN23" s="74" t="n">
        <f aca="false">1+BN22</f>
        <v>8</v>
      </c>
      <c r="BO23" s="74" t="str">
        <f aca="false">IF(AND($L$6=BJ23,MONTH($L$5)=3),BP23,BO24)</f>
        <v/>
      </c>
      <c r="BP23" s="74" t="n">
        <f aca="false">1+BP22</f>
        <v>9</v>
      </c>
      <c r="BQ23" s="74" t="str">
        <f aca="false">IF(AND($L$6=BJ23,MONTH($L$5)=4),BR23,BQ24)</f>
        <v/>
      </c>
      <c r="BR23" s="74" t="n">
        <f aca="false">1+BR22</f>
        <v>10</v>
      </c>
      <c r="BS23" s="74" t="str">
        <f aca="false">IF(AND($L$6=BJ23,MONTH($L$5)=5),BT23,BS24)</f>
        <v/>
      </c>
      <c r="BT23" s="74" t="n">
        <f aca="false">1+BT22</f>
        <v>11</v>
      </c>
      <c r="BU23" s="74" t="str">
        <f aca="false">IF(AND($L$6=BJ23,MONTH($L$5)=6),BV23,BU24)</f>
        <v/>
      </c>
      <c r="BV23" s="74" t="n">
        <f aca="false">1+BV22</f>
        <v>12</v>
      </c>
      <c r="BW23" s="74" t="str">
        <f aca="false">IF(AND($L$6=BJ23,MONTH($L$5)=7),BX23,BW24)</f>
        <v/>
      </c>
      <c r="BX23" s="74" t="n">
        <v>1</v>
      </c>
      <c r="BY23" s="74" t="str">
        <f aca="false">IF(AND($L$6=BJ23,MONTH($L$5)=8),BZ23,BY24)</f>
        <v/>
      </c>
      <c r="BZ23" s="74" t="n">
        <f aca="false">1+BZ22</f>
        <v>2</v>
      </c>
      <c r="CA23" s="74" t="str">
        <f aca="false">IF(AND($L$6=BJ23,MONTH($L$5)=9),CB23,CA24)</f>
        <v/>
      </c>
      <c r="CB23" s="74" t="n">
        <f aca="false">1+CB22</f>
        <v>3</v>
      </c>
      <c r="CC23" s="74" t="str">
        <f aca="false">IF(AND($L$6=BJ23,MONTH($L$5)=10),CD23,CC24)</f>
        <v/>
      </c>
      <c r="CD23" s="74" t="n">
        <f aca="false">1+CD22</f>
        <v>4</v>
      </c>
      <c r="CE23" s="74" t="str">
        <f aca="false">IF(AND($L$6=BJ23,MONTH($L$5)=11),CF23,CE24)</f>
        <v/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str">
        <f aca="false">IF(AND($L$6=BJ24,MONTH($L$5)=1),BL24,BK25)</f>
        <v/>
      </c>
      <c r="BL24" s="74" t="n">
        <f aca="false">1+BL23</f>
        <v>8</v>
      </c>
      <c r="BM24" s="74" t="str">
        <f aca="false">IF(AND($L$6=BJ24,MONTH($L$5)=2),BN24,BM25)</f>
        <v/>
      </c>
      <c r="BN24" s="74" t="n">
        <f aca="false">1+BN23</f>
        <v>9</v>
      </c>
      <c r="BO24" s="74" t="str">
        <f aca="false">IF(AND($L$6=BJ24,MONTH($L$5)=3),BP24,BO25)</f>
        <v/>
      </c>
      <c r="BP24" s="74" t="n">
        <f aca="false">1+BP23</f>
        <v>10</v>
      </c>
      <c r="BQ24" s="74" t="str">
        <f aca="false">IF(AND($L$6=BJ24,MONTH($L$5)=4),BR24,BQ25)</f>
        <v/>
      </c>
      <c r="BR24" s="74" t="n">
        <f aca="false">1+BR23</f>
        <v>11</v>
      </c>
      <c r="BS24" s="74" t="str">
        <f aca="false">IF(AND($L$6=BJ24,MONTH($L$5)=5),BT24,BS25)</f>
        <v/>
      </c>
      <c r="BT24" s="74" t="n">
        <f aca="false">1+BT23</f>
        <v>12</v>
      </c>
      <c r="BU24" s="74" t="str">
        <f aca="false">IF(AND($L$6=BJ24,MONTH($L$5)=6),BV24,BU25)</f>
        <v/>
      </c>
      <c r="BV24" s="74" t="n">
        <v>1</v>
      </c>
      <c r="BW24" s="74" t="str">
        <f aca="false">IF(AND($L$6=BJ24,MONTH($L$5)=7),BX24,BW25)</f>
        <v/>
      </c>
      <c r="BX24" s="74" t="n">
        <f aca="false">1+BX23</f>
        <v>2</v>
      </c>
      <c r="BY24" s="74" t="str">
        <f aca="false">IF(AND($L$6=BJ24,MONTH($L$5)=8),BZ24,BY25)</f>
        <v/>
      </c>
      <c r="BZ24" s="74" t="n">
        <f aca="false">1+BZ23</f>
        <v>3</v>
      </c>
      <c r="CA24" s="74" t="str">
        <f aca="false">IF(AND($L$6=BJ24,MONTH($L$5)=9),CB24,CA25)</f>
        <v/>
      </c>
      <c r="CB24" s="74" t="n">
        <f aca="false">1+CB23</f>
        <v>4</v>
      </c>
      <c r="CC24" s="74" t="str">
        <f aca="false">IF(AND($L$6=BJ24,MONTH($L$5)=10),CD24,CC25)</f>
        <v/>
      </c>
      <c r="CD24" s="74" t="n">
        <f aca="false">1+CD23</f>
        <v>5</v>
      </c>
      <c r="CE24" s="74" t="str">
        <f aca="false">IF(AND($L$6=BJ24,MONTH($L$5)=11),CF24,CE25)</f>
        <v/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str">
        <f aca="false">IF(AND($L$6=BJ25,MONTH($L$5)=1),BL25,BK26)</f>
        <v/>
      </c>
      <c r="BL25" s="74" t="n">
        <f aca="false">1+BL24</f>
        <v>9</v>
      </c>
      <c r="BM25" s="74" t="str">
        <f aca="false">IF(AND($L$6=BJ25,MONTH($L$5)=2),BN25,BM26)</f>
        <v/>
      </c>
      <c r="BN25" s="74" t="n">
        <f aca="false">1+BN24</f>
        <v>10</v>
      </c>
      <c r="BO25" s="74" t="str">
        <f aca="false">IF(AND($L$6=BJ25,MONTH($L$5)=3),BP25,BO26)</f>
        <v/>
      </c>
      <c r="BP25" s="74" t="n">
        <f aca="false">1+BP24</f>
        <v>11</v>
      </c>
      <c r="BQ25" s="74" t="str">
        <f aca="false">IF(AND($L$6=BJ25,MONTH($L$5)=4),BR25,BQ26)</f>
        <v/>
      </c>
      <c r="BR25" s="74" t="n">
        <f aca="false">1+BR24</f>
        <v>12</v>
      </c>
      <c r="BS25" s="74" t="str">
        <f aca="false">IF(AND($L$6=BJ25,MONTH($L$5)=5),BT25,BS26)</f>
        <v/>
      </c>
      <c r="BT25" s="74" t="n">
        <v>1</v>
      </c>
      <c r="BU25" s="74" t="str">
        <f aca="false">IF(AND($L$6=BJ25,MONTH($L$5)=6),BV25,BU26)</f>
        <v/>
      </c>
      <c r="BV25" s="74" t="n">
        <f aca="false">1+BV24</f>
        <v>2</v>
      </c>
      <c r="BW25" s="74" t="str">
        <f aca="false">IF(AND($L$6=BJ25,MONTH($L$5)=7),BX25,BW26)</f>
        <v/>
      </c>
      <c r="BX25" s="74" t="n">
        <f aca="false">1+BX24</f>
        <v>3</v>
      </c>
      <c r="BY25" s="74" t="str">
        <f aca="false">IF(AND($L$6=BJ25,MONTH($L$5)=8),BZ25,BY26)</f>
        <v/>
      </c>
      <c r="BZ25" s="74" t="n">
        <f aca="false">1+BZ24</f>
        <v>4</v>
      </c>
      <c r="CA25" s="74" t="str">
        <f aca="false">IF(AND($L$6=BJ25,MONTH($L$5)=9),CB25,CA26)</f>
        <v/>
      </c>
      <c r="CB25" s="74" t="n">
        <f aca="false">1+CB24</f>
        <v>5</v>
      </c>
      <c r="CC25" s="74" t="str">
        <f aca="false">IF(AND($L$6=BJ25,MONTH($L$5)=10),CD25,CC26)</f>
        <v/>
      </c>
      <c r="CD25" s="74" t="n">
        <f aca="false">1+CD24</f>
        <v>6</v>
      </c>
      <c r="CE25" s="74" t="str">
        <f aca="false">IF(AND($L$6=BJ25,MONTH($L$5)=11),CF25,CE26)</f>
        <v/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str">
        <f aca="false">IF(AND($L$6=BJ26,MONTH($L$5)=1),BL26,BK27)</f>
        <v/>
      </c>
      <c r="BL26" s="74" t="n">
        <f aca="false">1+BL25</f>
        <v>10</v>
      </c>
      <c r="BM26" s="74" t="str">
        <f aca="false">IF(AND($L$6=BJ26,MONTH($L$5)=2),BN26,BM27)</f>
        <v/>
      </c>
      <c r="BN26" s="74" t="n">
        <f aca="false">1+BN25</f>
        <v>11</v>
      </c>
      <c r="BO26" s="74" t="str">
        <f aca="false">IF(AND($L$6=BJ26,MONTH($L$5)=3),BP26,BO27)</f>
        <v/>
      </c>
      <c r="BP26" s="74" t="n">
        <f aca="false">1+BP25</f>
        <v>12</v>
      </c>
      <c r="BQ26" s="74" t="str">
        <f aca="false">IF(AND($L$6=BJ26,MONTH($L$5)=4),BR26,BQ27)</f>
        <v/>
      </c>
      <c r="BR26" s="74" t="n">
        <v>1</v>
      </c>
      <c r="BS26" s="74" t="str">
        <f aca="false">IF(AND($L$6=BJ26,MONTH($L$5)=5),BT26,BS27)</f>
        <v/>
      </c>
      <c r="BT26" s="74" t="n">
        <f aca="false">1+BT25</f>
        <v>2</v>
      </c>
      <c r="BU26" s="74" t="str">
        <f aca="false">IF(AND($L$6=BJ26,MONTH($L$5)=6),BV26,BU27)</f>
        <v/>
      </c>
      <c r="BV26" s="74" t="n">
        <f aca="false">1+BV25</f>
        <v>3</v>
      </c>
      <c r="BW26" s="74" t="str">
        <f aca="false">IF(AND($L$6=BJ26,MONTH($L$5)=7),BX26,BW27)</f>
        <v/>
      </c>
      <c r="BX26" s="74" t="n">
        <f aca="false">1+BX25</f>
        <v>4</v>
      </c>
      <c r="BY26" s="74" t="str">
        <f aca="false">IF(AND($L$6=BJ26,MONTH($L$5)=8),BZ26,BY27)</f>
        <v/>
      </c>
      <c r="BZ26" s="74" t="n">
        <f aca="false">1+BZ25</f>
        <v>5</v>
      </c>
      <c r="CA26" s="74" t="str">
        <f aca="false">IF(AND($L$6=BJ26,MONTH($L$5)=9),CB26,CA27)</f>
        <v/>
      </c>
      <c r="CB26" s="74" t="n">
        <f aca="false">1+CB25</f>
        <v>6</v>
      </c>
      <c r="CC26" s="74" t="str">
        <f aca="false">IF(AND($L$6=BJ26,MONTH($L$5)=10),CD26,CC27)</f>
        <v/>
      </c>
      <c r="CD26" s="74" t="n">
        <f aca="false">1+CD25</f>
        <v>7</v>
      </c>
      <c r="CE26" s="74" t="str">
        <f aca="false">IF(AND($L$6=BJ26,MONTH($L$5)=11),CF26,CE27)</f>
        <v/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str">
        <f aca="false">IF(AND($L$6=BJ27,MONTH($L$5)=1),BL27,BK28)</f>
        <v/>
      </c>
      <c r="BL27" s="74" t="n">
        <f aca="false">1+BL26</f>
        <v>11</v>
      </c>
      <c r="BM27" s="74" t="str">
        <f aca="false">IF(AND($L$6=BJ27,MONTH($L$5)=2),BN27,BM28)</f>
        <v/>
      </c>
      <c r="BN27" s="74" t="n">
        <f aca="false">1+BN26</f>
        <v>12</v>
      </c>
      <c r="BO27" s="74" t="str">
        <f aca="false">IF(AND($L$6=BJ27,MONTH($L$5)=3),BP27,BO28)</f>
        <v/>
      </c>
      <c r="BP27" s="74" t="n">
        <v>1</v>
      </c>
      <c r="BQ27" s="74" t="str">
        <f aca="false">IF(AND($L$6=BJ27,MONTH($L$5)=4),BR27,BQ28)</f>
        <v/>
      </c>
      <c r="BR27" s="74" t="n">
        <f aca="false">1+BR26</f>
        <v>2</v>
      </c>
      <c r="BS27" s="74" t="str">
        <f aca="false">IF(AND($L$6=BJ27,MONTH($L$5)=5),BT27,BS28)</f>
        <v/>
      </c>
      <c r="BT27" s="74" t="n">
        <f aca="false">1+BT26</f>
        <v>3</v>
      </c>
      <c r="BU27" s="74" t="str">
        <f aca="false">IF(AND($L$6=BJ27,MONTH($L$5)=6),BV27,BU28)</f>
        <v/>
      </c>
      <c r="BV27" s="74" t="n">
        <f aca="false">1+BV26</f>
        <v>4</v>
      </c>
      <c r="BW27" s="74" t="str">
        <f aca="false">IF(AND($L$6=BJ27,MONTH($L$5)=7),BX27,BW28)</f>
        <v/>
      </c>
      <c r="BX27" s="74" t="n">
        <f aca="false">1+BX26</f>
        <v>5</v>
      </c>
      <c r="BY27" s="74" t="str">
        <f aca="false">IF(AND($L$6=BJ27,MONTH($L$5)=8),BZ27,BY28)</f>
        <v/>
      </c>
      <c r="BZ27" s="74" t="n">
        <f aca="false">1+BZ26</f>
        <v>6</v>
      </c>
      <c r="CA27" s="74" t="str">
        <f aca="false">IF(AND($L$6=BJ27,MONTH($L$5)=9),CB27,CA28)</f>
        <v/>
      </c>
      <c r="CB27" s="74" t="n">
        <f aca="false">1+CB26</f>
        <v>7</v>
      </c>
      <c r="CC27" s="74" t="str">
        <f aca="false">IF(AND($L$6=BJ27,MONTH($L$5)=10),CD27,CC28)</f>
        <v/>
      </c>
      <c r="CD27" s="74" t="n">
        <f aca="false">1+CD26</f>
        <v>8</v>
      </c>
      <c r="CE27" s="74" t="str">
        <f aca="false">IF(AND($L$6=BJ27,MONTH($L$5)=11),CF27,CE28)</f>
        <v/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str">
        <f aca="false">IF(AND($L$6=BJ28,MONTH($L$5)=1),BL28,BK29)</f>
        <v/>
      </c>
      <c r="BL28" s="74" t="n">
        <f aca="false">1+BL27</f>
        <v>12</v>
      </c>
      <c r="BM28" s="74" t="str">
        <f aca="false">IF(AND($L$6=BJ28,MONTH($L$5)=2),BN28,BM29)</f>
        <v/>
      </c>
      <c r="BN28" s="74" t="n">
        <v>1</v>
      </c>
      <c r="BO28" s="74" t="str">
        <f aca="false">IF(AND($L$6=BJ28,MONTH($L$5)=3),BP28,BO29)</f>
        <v/>
      </c>
      <c r="BP28" s="74" t="n">
        <f aca="false">1+BP27</f>
        <v>2</v>
      </c>
      <c r="BQ28" s="74" t="str">
        <f aca="false">IF(AND($L$6=BJ28,MONTH($L$5)=4),BR28,BQ29)</f>
        <v/>
      </c>
      <c r="BR28" s="74" t="n">
        <f aca="false">1+BR27</f>
        <v>3</v>
      </c>
      <c r="BS28" s="74" t="str">
        <f aca="false">IF(AND($L$6=BJ28,MONTH($L$5)=5),BT28,BS29)</f>
        <v/>
      </c>
      <c r="BT28" s="74" t="n">
        <f aca="false">1+BT27</f>
        <v>4</v>
      </c>
      <c r="BU28" s="74" t="str">
        <f aca="false">IF(AND($L$6=BJ28,MONTH($L$5)=6),BV28,BU29)</f>
        <v/>
      </c>
      <c r="BV28" s="74" t="n">
        <f aca="false">1+BV27</f>
        <v>5</v>
      </c>
      <c r="BW28" s="74" t="str">
        <f aca="false">IF(AND($L$6=BJ28,MONTH($L$5)=7),BX28,BW29)</f>
        <v/>
      </c>
      <c r="BX28" s="74" t="n">
        <f aca="false">1+BX27</f>
        <v>6</v>
      </c>
      <c r="BY28" s="74" t="str">
        <f aca="false">IF(AND($L$6=BJ28,MONTH($L$5)=8),BZ28,BY29)</f>
        <v/>
      </c>
      <c r="BZ28" s="74" t="n">
        <f aca="false">1+BZ27</f>
        <v>7</v>
      </c>
      <c r="CA28" s="74" t="str">
        <f aca="false">IF(AND($L$6=BJ28,MONTH($L$5)=9),CB28,CA29)</f>
        <v/>
      </c>
      <c r="CB28" s="74" t="n">
        <f aca="false">1+CB27</f>
        <v>8</v>
      </c>
      <c r="CC28" s="74" t="str">
        <f aca="false">IF(AND($L$6=BJ28,MONTH($L$5)=10),CD28,CC29)</f>
        <v/>
      </c>
      <c r="CD28" s="74" t="n">
        <f aca="false">1+CD27</f>
        <v>9</v>
      </c>
      <c r="CE28" s="74" t="str">
        <f aca="false">IF(AND($L$6=BJ28,MONTH($L$5)=11),CF28,CE29)</f>
        <v/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str">
        <f aca="false">IF(AND($L$6=BJ29,MONTH($L$5)=1),BL29,BM5)</f>
        <v/>
      </c>
      <c r="BL29" s="137" t="n">
        <v>1</v>
      </c>
      <c r="BM29" s="137" t="str">
        <f aca="false">IF(AND($L$6=BJ29,MONTH($L$5)=2),BN29,BO5)</f>
        <v/>
      </c>
      <c r="BN29" s="137" t="n">
        <f aca="false">1+BN28</f>
        <v>2</v>
      </c>
      <c r="BO29" s="137" t="str">
        <f aca="false">IF(AND($L$6=BJ29,MONTH($L$5)=3),BP29,BQ5)</f>
        <v/>
      </c>
      <c r="BP29" s="137" t="n">
        <f aca="false">1+BP28</f>
        <v>3</v>
      </c>
      <c r="BQ29" s="137" t="str">
        <f aca="false">IF(AND($L$6=BJ29,MONTH($L$5)=4),BR29,BS5)</f>
        <v/>
      </c>
      <c r="BR29" s="137" t="n">
        <f aca="false">1+BR28</f>
        <v>4</v>
      </c>
      <c r="BS29" s="137" t="str">
        <f aca="false">IF(AND($L$6=BJ29,MONTH($L$5)=5),BT29,BU5)</f>
        <v/>
      </c>
      <c r="BT29" s="137" t="n">
        <f aca="false">1+BT28</f>
        <v>5</v>
      </c>
      <c r="BU29" s="137" t="str">
        <f aca="false">IF(AND($L$6=BJ29,MONTH($L$5)=6),BV29,BW5)</f>
        <v/>
      </c>
      <c r="BV29" s="137" t="n">
        <f aca="false">1+BV28</f>
        <v>6</v>
      </c>
      <c r="BW29" s="137" t="str">
        <f aca="false">IF(AND($L$6=BJ29,MONTH($L$5)=7),BX29,BY5)</f>
        <v/>
      </c>
      <c r="BX29" s="137" t="n">
        <f aca="false">1+BX28</f>
        <v>7</v>
      </c>
      <c r="BY29" s="137" t="str">
        <f aca="false">IF(AND($L$6=BJ29,MONTH($L$5)=8),BZ29,CA5)</f>
        <v/>
      </c>
      <c r="BZ29" s="137" t="n">
        <f aca="false">1+BZ28</f>
        <v>8</v>
      </c>
      <c r="CA29" s="137" t="str">
        <f aca="false">IF(AND($L$6=BJ29,MONTH($L$5)=9),CB29,CC5)</f>
        <v/>
      </c>
      <c r="CB29" s="137" t="n">
        <f aca="false">1+CB28</f>
        <v>9</v>
      </c>
      <c r="CC29" s="137" t="str">
        <f aca="false">IF(AND($L$6=BJ29,MONTH($L$5)=10),CD29,CE5)</f>
        <v/>
      </c>
      <c r="CD29" s="137" t="n">
        <f aca="false">1+CD28</f>
        <v>10</v>
      </c>
      <c r="CE29" s="137" t="str">
        <f aca="false">IF(AND($L$6=BJ29,MONTH($L$5)=11),CF29,CG5)</f>
        <v/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Il Portale WEB degli Agricoltori Pugliesi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23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Uimec-UIL Unione Italiana Mezzadri e Coltivatori Diretti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7989</v>
      </c>
      <c r="E7" s="167" t="e">
        <f aca="false">+Dati!L7</f>
        <v>#VALUE!</v>
      </c>
      <c r="F7" s="168" t="n">
        <f aca="false">+Dati!L6</f>
        <v>21</v>
      </c>
      <c r="G7" s="168" t="n">
        <f aca="false">+F7/4</f>
        <v>5.25</v>
      </c>
      <c r="H7" s="169" t="n">
        <f aca="false">IF(Dati!F5="",0,0.375)</f>
        <v>0.375</v>
      </c>
      <c r="I7" s="170" t="n">
        <f aca="false">+Dati!F9</f>
        <v>421350</v>
      </c>
      <c r="J7" s="171" t="n">
        <f aca="false">IF(Dati!F10="",0,Dati!F10)</f>
        <v>133150</v>
      </c>
      <c r="K7" s="172" t="n">
        <f aca="false">IF(Dati!F11="",0,Dati!F11)</f>
        <v>288200</v>
      </c>
      <c r="L7" s="171" t="n">
        <f aca="false">IF(K7="",0,K7*0.2)</f>
        <v>57640</v>
      </c>
      <c r="M7" s="171" t="n">
        <f aca="false">+L7+K7+J7</f>
        <v>478990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93403.05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311343.5</v>
      </c>
      <c r="E10" s="188" t="n">
        <f aca="false">+Dati!F15</f>
        <v>167646.5</v>
      </c>
      <c r="F10" s="187"/>
      <c r="G10" s="188" t="n">
        <f aca="false">+D10*0.8</f>
        <v>249074.8</v>
      </c>
      <c r="H10" s="189"/>
      <c r="I10" s="190" t="s">
        <v>65</v>
      </c>
      <c r="J10" s="191" t="n">
        <f aca="false">+Dati!F17</f>
        <v>155671.75</v>
      </c>
      <c r="K10" s="189"/>
      <c r="L10" s="190" t="s">
        <v>66</v>
      </c>
      <c r="M10" s="191" t="n">
        <f aca="false">+Dati!F18</f>
        <v>62268.7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35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65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1:02:25Z</dcterms:modified>
  <cp:revision>0</cp:revision>
  <dc:subject/>
  <dc:title/>
</cp:coreProperties>
</file>