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iepilogo" sheetId="1" state="visible" r:id="rId2"/>
    <sheet name="Complessivo" sheetId="2" state="visible" r:id="rId3"/>
  </sheets>
  <definedNames>
    <definedName function="false" hidden="false" localSheetId="1" name="_xlnm.Print_Area" vbProcedure="false">Complessivo!$A$1:$T$360</definedName>
    <definedName function="false" hidden="false" localSheetId="1" name="_xlnm.Print_Titles" vbProcedure="false">Complessivo!$2:$8</definedName>
    <definedName function="false" hidden="true" localSheetId="1" name="_xlnm._FilterDatabase" vbProcedure="false">Complessivo!$A$9:$T$36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9" authorId="0">
      <text>
        <r>
          <rPr>
            <b val="true"/>
            <sz val="8"/>
            <color rgb="FF000000"/>
            <rFont val="Tahoma"/>
            <family val="0"/>
          </rPr>
          <t xml:space="preserve">.:
</t>
        </r>
        <r>
          <rPr>
            <sz val="8"/>
            <color rgb="FF000000"/>
            <rFont val="Tahoma"/>
            <family val="0"/>
          </rPr>
          <t xml:space="preserve">'=max €. 36,716,52 a cui si aggiungono spese di promozione in questa voce di spesa per €. 4,200,55.</t>
        </r>
      </text>
      <mc:AlternateContent>
        <mc:Choice Requires="v2">
          <commentPr autoFill="true" autoScale="false" colHidden="false" locked="false" rowHidden="false" textHAlign="justify" textVAlign="top">
            <anchor moveWithCells="false" sizeWithCells="false">
              <xdr:from>
                <xdr:col>8</xdr:col>
                <xdr:colOff>14</xdr:colOff>
                <xdr:row>15</xdr:row>
                <xdr:rowOff>5</xdr:rowOff>
              </xdr:from>
              <xdr:to>
                <xdr:col>11</xdr:col>
                <xdr:colOff>11</xdr:colOff>
                <xdr:row>20</xdr:row>
                <xdr:rowOff>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25" authorId="0">
      <text>
        <r>
          <rPr>
            <b val="true"/>
            <sz val="8"/>
            <color rgb="FF000000"/>
            <rFont val="Tahoma"/>
            <family val="0"/>
          </rPr>
          <t xml:space="preserve">.:
</t>
        </r>
        <r>
          <rPr>
            <sz val="8"/>
            <color rgb="FF000000"/>
            <rFont val="Tahoma"/>
            <family val="0"/>
          </rPr>
          <t xml:space="preserve">Anche se il calcolo del costo orario presentato non è secondo le linee guida i costi sono ammessi</t>
        </r>
      </text>
      <mc:AlternateContent>
        <mc:Choice Requires="v2">
          <commentPr autoFill="true" autoScale="false" colHidden="false" locked="false" rowHidden="false" textHAlign="justify" textVAlign="top">
            <anchor moveWithCells="false" sizeWithCells="false">
              <xdr:from>
                <xdr:col>20</xdr:col>
                <xdr:colOff>16</xdr:colOff>
                <xdr:row>24</xdr:row>
                <xdr:rowOff>7</xdr:rowOff>
              </xdr:from>
              <xdr:to>
                <xdr:col>21</xdr:col>
                <xdr:colOff>48</xdr:colOff>
                <xdr:row>28</xdr:row>
                <xdr:rowOff>68</xdr:rowOff>
              </xdr:to>
            </anchor>
          </commentPr>
        </mc:Choice>
        <mc:Fallback/>
      </mc:AlternateContent>
    </comment>
    <comment ref="S29" authorId="0">
      <text>
        <r>
          <rPr>
            <b val="true"/>
            <sz val="8"/>
            <color rgb="FF000000"/>
            <rFont val="Tahoma"/>
            <family val="0"/>
          </rPr>
          <t xml:space="preserve">.:
</t>
        </r>
        <r>
          <rPr>
            <sz val="8"/>
            <color rgb="FF000000"/>
            <rFont val="Tahoma"/>
            <family val="0"/>
          </rPr>
          <t xml:space="preserve">Eliminati costi Ulloa amministratore unico</t>
        </r>
      </text>
      <mc:AlternateContent>
        <mc:Choice Requires="v2">
          <commentPr autoFill="true" autoScale="false" colHidden="false" locked="false" rowHidden="false" textHAlign="justify" textVAlign="top">
            <anchor moveWithCells="false" sizeWithCells="false">
              <xdr:from>
                <xdr:col>20</xdr:col>
                <xdr:colOff>98</xdr:colOff>
                <xdr:row>27</xdr:row>
                <xdr:rowOff>23</xdr:rowOff>
              </xdr:from>
              <xdr:to>
                <xdr:col>22</xdr:col>
                <xdr:colOff>61</xdr:colOff>
                <xdr:row>28</xdr:row>
                <xdr:rowOff>50</xdr:rowOff>
              </xdr:to>
            </anchor>
          </commentPr>
        </mc:Choice>
        <mc:Fallback/>
      </mc:AlternateContent>
    </comment>
    <comment ref="S62" authorId="0">
      <text>
        <r>
          <rPr>
            <b val="true"/>
            <sz val="8"/>
            <color rgb="FF000000"/>
            <rFont val="Tahoma"/>
            <family val="0"/>
          </rPr>
          <t xml:space="preserve">.:
</t>
        </r>
        <r>
          <rPr>
            <sz val="8"/>
            <color rgb="FF000000"/>
            <rFont val="Tahoma"/>
            <family val="0"/>
          </rPr>
          <t xml:space="preserve">Togliere questa IVA su prossimo sal</t>
        </r>
      </text>
      <mc:AlternateContent>
        <mc:Choice Requires="v2">
          <commentPr autoFill="true" autoScale="false" colHidden="false" locked="false" rowHidden="false" textHAlign="justify" textVAlign="top">
            <anchor moveWithCells="false" sizeWithCells="false">
              <xdr:from>
                <xdr:col>20</xdr:col>
                <xdr:colOff>16</xdr:colOff>
                <xdr:row>60</xdr:row>
                <xdr:rowOff>3</xdr:rowOff>
              </xdr:from>
              <xdr:to>
                <xdr:col>21</xdr:col>
                <xdr:colOff>47</xdr:colOff>
                <xdr:row>70</xdr:row>
                <xdr:rowOff>17</xdr:rowOff>
              </xdr:to>
            </anchor>
          </commentPr>
        </mc:Choice>
        <mc:Fallback/>
      </mc:AlternateContent>
    </comment>
    <comment ref="S64" authorId="0">
      <text>
        <r>
          <rPr>
            <b val="true"/>
            <sz val="8"/>
            <color rgb="FF000000"/>
            <rFont val="Tahoma"/>
            <family val="0"/>
          </rPr>
          <t xml:space="preserve">.:
</t>
        </r>
        <r>
          <rPr>
            <sz val="8"/>
            <color rgb="FF000000"/>
            <rFont val="Tahoma"/>
            <family val="0"/>
          </rPr>
          <t xml:space="preserve">Sotratta IVA non ammissibile su fattura e concesa sul SAL I</t>
        </r>
      </text>
      <mc:AlternateContent>
        <mc:Choice Requires="v2">
          <commentPr autoFill="true" autoScale="false" colHidden="false" locked="false" rowHidden="false" textHAlign="justify" textVAlign="top">
            <anchor moveWithCells="false" sizeWithCells="false">
              <xdr:from>
                <xdr:col>20</xdr:col>
                <xdr:colOff>16</xdr:colOff>
                <xdr:row>60</xdr:row>
                <xdr:rowOff>7</xdr:rowOff>
              </xdr:from>
              <xdr:to>
                <xdr:col>21</xdr:col>
                <xdr:colOff>47</xdr:colOff>
                <xdr:row>72</xdr:row>
                <xdr:rowOff>34</xdr:rowOff>
              </xdr:to>
            </anchor>
          </commentPr>
        </mc:Choice>
        <mc:Fallback/>
      </mc:AlternateContent>
    </comment>
    <comment ref="S69" authorId="0">
      <text>
        <r>
          <rPr>
            <b val="true"/>
            <sz val="8"/>
            <color rgb="FF000000"/>
            <rFont val="Tahoma"/>
            <family val="0"/>
          </rPr>
          <t xml:space="preserve">.:
</t>
        </r>
        <r>
          <rPr>
            <sz val="8"/>
            <color rgb="FF000000"/>
            <rFont val="Tahoma"/>
            <family val="0"/>
          </rPr>
          <t xml:space="preserve">Fago, Mongelli, Ripa, Di Ronzo, Bartoloni sommano dai riepilogativi 45gg in fascia II e 53gg in fascia III, per un totale di 45+240+53+160=19.280 mentre sono fatturate 58gg in fascia II e 39gg in fascia III per un tot di 19040 ma pagate solo 19.000 che si ritengono ammissibili. Mancano i curriculum di tutti tranne Mongelli e in assenza di questi il contributo verrà stralciato nel prossimo SAL. OK 10/03/06</t>
        </r>
      </text>
      <mc:AlternateContent>
        <mc:Choice Requires="v2">
          <commentPr autoFill="true" autoScale="false" colHidden="false" locked="false" rowHidden="false" textHAlign="justify" textVAlign="top">
            <anchor moveWithCells="false" sizeWithCells="false">
              <xdr:from>
                <xdr:col>20</xdr:col>
                <xdr:colOff>16</xdr:colOff>
                <xdr:row>70</xdr:row>
                <xdr:rowOff>0</xdr:rowOff>
              </xdr:from>
              <xdr:to>
                <xdr:col>21</xdr:col>
                <xdr:colOff>63</xdr:colOff>
                <xdr:row>73</xdr:row>
                <xdr:rowOff>13</xdr:rowOff>
              </xdr:to>
            </anchor>
          </commentPr>
        </mc:Choice>
        <mc:Fallback/>
      </mc:AlternateContent>
    </comment>
    <comment ref="S71" authorId="0">
      <text>
        <r>
          <rPr>
            <b val="true"/>
            <sz val="8"/>
            <color rgb="FF000000"/>
            <rFont val="Tahoma"/>
            <family val="0"/>
          </rPr>
          <t xml:space="preserve">.:
</t>
        </r>
        <r>
          <rPr>
            <sz val="8"/>
            <color rgb="FF000000"/>
            <rFont val="Tahoma"/>
            <family val="0"/>
          </rPr>
          <t xml:space="preserve">Contratto tra Mediterranea e PLANET i cui legali rappresentanti sono la stessa persona Anna Maria Caputo. Allega dichiarazione di specificità della prestazione per incarico diretto, dichiarando invece di aver contattato altri 5 possibili fornitori di cui non allega i preventivi, come richiesto dalle Linee Guida Operative della Misura. Il consulente Chieppa Nicola si dichiara in III fascia e quindi il suo costo massimo sarebbe di 180x6=1080euro invece dei 1850 portati in fattura. Il consulente PierPaolo Ronzino espone 16gg di consulenza a 125 euro/g. Tali costi saranno riconosciuti solo dietro presentazione dei citati preventivi e del verbale di selezione del miglior offerente. Manca dimostrazione di pagamento: fotocopia assegno e estratto conto bancario con estremi di incasso. Fornire copia del Libro matricola di Puglia Lavoro in rete da cui si evincano quali dipendenti i consulenti citati, o equivalente dichiarazione autocertificata. Manca liberatoria del fornitore. Non ammesso perchè i consulenti non sono dipendenti di Planet. 11/04/06. Ammesso in IV sal perche' sono soci lavoratori della planet (25/05/06)</t>
        </r>
      </text>
      <mc:AlternateContent>
        <mc:Choice Requires="v2">
          <commentPr autoFill="true" autoScale="false" colHidden="false" locked="false" rowHidden="false" textHAlign="justify" textVAlign="top">
            <anchor moveWithCells="false" sizeWithCells="false">
              <xdr:from>
                <xdr:col>20</xdr:col>
                <xdr:colOff>33</xdr:colOff>
                <xdr:row>63</xdr:row>
                <xdr:rowOff>8</xdr:rowOff>
              </xdr:from>
              <xdr:to>
                <xdr:col>23</xdr:col>
                <xdr:colOff>5</xdr:colOff>
                <xdr:row>76</xdr:row>
                <xdr:rowOff>14</xdr:rowOff>
              </xdr:to>
            </anchor>
          </commentPr>
        </mc:Choice>
        <mc:Fallback/>
      </mc:AlternateContent>
    </comment>
    <comment ref="S73" authorId="0">
      <text>
        <r>
          <rPr>
            <b val="true"/>
            <sz val="8"/>
            <color rgb="FF000000"/>
            <rFont val="Tahoma"/>
            <family val="0"/>
          </rPr>
          <t xml:space="preserve">.:
</t>
        </r>
        <r>
          <rPr>
            <sz val="8"/>
            <color rgb="FF000000"/>
            <rFont val="Tahoma"/>
            <family val="0"/>
          </rPr>
          <t xml:space="preserve">Mostrare i preventivi ottenuti per assegnazione dell'incarico. 19gg per 300euro= 5700euro riconoscibili. Manca dimostrazione di incasso dell'assegno bancario mediante esibizione di estratto conto. Ok 11/04/06</t>
        </r>
      </text>
      <mc:AlternateContent>
        <mc:Choice Requires="v2">
          <commentPr autoFill="true" autoScale="false" colHidden="false" locked="false" rowHidden="false" textHAlign="justify" textVAlign="top">
            <anchor moveWithCells="false" sizeWithCells="false">
              <xdr:from>
                <xdr:col>20</xdr:col>
                <xdr:colOff>16</xdr:colOff>
                <xdr:row>84</xdr:row>
                <xdr:rowOff>16</xdr:rowOff>
              </xdr:from>
              <xdr:to>
                <xdr:col>21</xdr:col>
                <xdr:colOff>47</xdr:colOff>
                <xdr:row>90</xdr:row>
                <xdr:rowOff>15</xdr:rowOff>
              </xdr:to>
            </anchor>
          </commentPr>
        </mc:Choice>
        <mc:Fallback/>
      </mc:AlternateContent>
    </comment>
    <comment ref="S74" authorId="0">
      <text>
        <r>
          <rPr>
            <b val="true"/>
            <sz val="8"/>
            <color rgb="FF000000"/>
            <rFont val="Tahoma"/>
            <family val="0"/>
          </rPr>
          <t xml:space="preserve">.:
</t>
        </r>
        <r>
          <rPr>
            <sz val="8"/>
            <color rgb="FF000000"/>
            <rFont val="Tahoma"/>
            <family val="0"/>
          </rPr>
          <t xml:space="preserve">Mostrare i preventivi ottenuti per l'assegnazione dell'incarico.Manca estratto conto per dimostrazione incasso A.B. Ok 11/04/06</t>
        </r>
      </text>
      <mc:AlternateContent>
        <mc:Choice Requires="v2">
          <commentPr autoFill="true" autoScale="false" colHidden="false" locked="false" rowHidden="false" textHAlign="justify" textVAlign="top">
            <anchor moveWithCells="false" sizeWithCells="false">
              <xdr:from>
                <xdr:col>20</xdr:col>
                <xdr:colOff>16</xdr:colOff>
                <xdr:row>93</xdr:row>
                <xdr:rowOff>4</xdr:rowOff>
              </xdr:from>
              <xdr:to>
                <xdr:col>21</xdr:col>
                <xdr:colOff>58</xdr:colOff>
                <xdr:row>96</xdr:row>
                <xdr:rowOff>41</xdr:rowOff>
              </xdr:to>
            </anchor>
          </commentPr>
        </mc:Choice>
        <mc:Fallback/>
      </mc:AlternateContent>
    </comment>
    <comment ref="S75" authorId="0">
      <text>
        <r>
          <rPr>
            <b val="true"/>
            <sz val="8"/>
            <color rgb="FF000000"/>
            <rFont val="Tahoma"/>
            <family val="0"/>
          </rPr>
          <t xml:space="preserve">.:
</t>
        </r>
        <r>
          <rPr>
            <sz val="8"/>
            <color rgb="FF000000"/>
            <rFont val="Tahoma"/>
            <family val="0"/>
          </rPr>
          <t xml:space="preserve">Il contratto di consulenza va perfezionato direttamente con Anastasia Peragine e con la Kibrit nel caso la stessa ne fosse dipendente. In questo caso fornire dichiarazione attestante la posizione di lavoratore subordinato della consulente alla Kibrit.              OK 11/04/06.</t>
        </r>
      </text>
      <mc:AlternateContent>
        <mc:Choice Requires="v2">
          <commentPr autoFill="true" autoScale="false" colHidden="false" locked="false" rowHidden="false" textHAlign="justify" textVAlign="top">
            <anchor moveWithCells="false" sizeWithCells="false">
              <xdr:from>
                <xdr:col>20</xdr:col>
                <xdr:colOff>16</xdr:colOff>
                <xdr:row>96</xdr:row>
                <xdr:rowOff>20</xdr:rowOff>
              </xdr:from>
              <xdr:to>
                <xdr:col>22</xdr:col>
                <xdr:colOff>12</xdr:colOff>
                <xdr:row>99</xdr:row>
                <xdr:rowOff>56</xdr:rowOff>
              </xdr:to>
            </anchor>
          </commentPr>
        </mc:Choice>
        <mc:Fallback/>
      </mc:AlternateContent>
    </comment>
    <comment ref="S76" authorId="0">
      <text>
        <r>
          <rPr>
            <b val="true"/>
            <sz val="8"/>
            <color rgb="FF000000"/>
            <rFont val="Tahoma"/>
            <family val="0"/>
          </rPr>
          <t xml:space="preserve">.:
</t>
        </r>
        <r>
          <rPr>
            <sz val="8"/>
            <color rgb="FF000000"/>
            <rFont val="Tahoma"/>
            <family val="0"/>
          </rPr>
          <t xml:space="preserve">Manca firma e annullamento fattura. OK 11/04/06</t>
        </r>
      </text>
      <mc:AlternateContent>
        <mc:Choice Requires="v2">
          <commentPr autoFill="true" autoScale="false" colHidden="false" locked="false" rowHidden="false" textHAlign="justify" textVAlign="top">
            <anchor moveWithCells="false" sizeWithCells="false">
              <xdr:from>
                <xdr:col>20</xdr:col>
                <xdr:colOff>16</xdr:colOff>
                <xdr:row>97</xdr:row>
                <xdr:rowOff>34</xdr:rowOff>
              </xdr:from>
              <xdr:to>
                <xdr:col>21</xdr:col>
                <xdr:colOff>47</xdr:colOff>
                <xdr:row>99</xdr:row>
                <xdr:rowOff>26</xdr:rowOff>
              </xdr:to>
            </anchor>
          </commentPr>
        </mc:Choice>
        <mc:Fallback/>
      </mc:AlternateContent>
    </comment>
    <comment ref="S80" authorId="0">
      <text>
        <r>
          <rPr>
            <b val="true"/>
            <sz val="8"/>
            <color rgb="FF000000"/>
            <rFont val="Tahoma"/>
            <family val="0"/>
          </rPr>
          <t xml:space="preserve">.:
</t>
        </r>
        <r>
          <rPr>
            <sz val="8"/>
            <color rgb="FF000000"/>
            <rFont val="Tahoma"/>
            <family val="0"/>
          </rPr>
          <t xml:space="preserve">Manca firma e annullamento fattura. OK 11/04/06</t>
        </r>
      </text>
      <mc:AlternateContent>
        <mc:Choice Requires="v2">
          <commentPr autoFill="true" autoScale="false" colHidden="false" locked="false" rowHidden="false" textHAlign="justify" textVAlign="top">
            <anchor moveWithCells="false" sizeWithCells="false">
              <xdr:from>
                <xdr:col>20</xdr:col>
                <xdr:colOff>16</xdr:colOff>
                <xdr:row>101</xdr:row>
                <xdr:rowOff>32</xdr:rowOff>
              </xdr:from>
              <xdr:to>
                <xdr:col>21</xdr:col>
                <xdr:colOff>47</xdr:colOff>
                <xdr:row>102</xdr:row>
                <xdr:rowOff>39</xdr:rowOff>
              </xdr:to>
            </anchor>
          </commentPr>
        </mc:Choice>
        <mc:Fallback/>
      </mc:AlternateContent>
    </comment>
    <comment ref="S106" authorId="0">
      <text>
        <r>
          <rPr>
            <b val="true"/>
            <sz val="8"/>
            <color rgb="FF000000"/>
            <rFont val="Tahoma"/>
            <family val="0"/>
          </rPr>
          <t xml:space="preserve">.:
</t>
        </r>
        <r>
          <rPr>
            <sz val="8"/>
            <color rgb="FF000000"/>
            <rFont val="Tahoma"/>
            <family val="0"/>
          </rPr>
          <t xml:space="preserve">Ok max ammissibile</t>
        </r>
      </text>
      <mc:AlternateContent>
        <mc:Choice Requires="v2">
          <commentPr autoFill="true" autoScale="false" colHidden="false" locked="false" rowHidden="false" textHAlign="justify" textVAlign="top">
            <anchor moveWithCells="false" sizeWithCells="false">
              <xdr:from>
                <xdr:col>20</xdr:col>
                <xdr:colOff>16</xdr:colOff>
                <xdr:row>103</xdr:row>
                <xdr:rowOff>35</xdr:rowOff>
              </xdr:from>
              <xdr:to>
                <xdr:col>21</xdr:col>
                <xdr:colOff>47</xdr:colOff>
                <xdr:row>105</xdr:row>
                <xdr:rowOff>34</xdr:rowOff>
              </xdr:to>
            </anchor>
          </commentPr>
        </mc:Choice>
        <mc:Fallback/>
      </mc:AlternateContent>
    </comment>
    <comment ref="S108" authorId="0">
      <text>
        <r>
          <rPr>
            <b val="true"/>
            <sz val="8"/>
            <color rgb="FF000000"/>
            <rFont val="Tahoma"/>
            <family val="0"/>
          </rPr>
          <t xml:space="preserve">.:
</t>
        </r>
        <r>
          <rPr>
            <sz val="8"/>
            <color rgb="FF000000"/>
            <rFont val="Tahoma"/>
            <family val="0"/>
          </rPr>
          <t xml:space="preserve">Manca dimostrazione del pagamento. OK 27/11/06</t>
        </r>
      </text>
      <mc:AlternateContent>
        <mc:Choice Requires="v2">
          <commentPr autoFill="true" autoScale="false" colHidden="false" locked="false" rowHidden="false" textHAlign="justify" textVAlign="top">
            <anchor moveWithCells="false" sizeWithCells="false">
              <xdr:from>
                <xdr:col>20</xdr:col>
                <xdr:colOff>16</xdr:colOff>
                <xdr:row>127</xdr:row>
                <xdr:rowOff>59</xdr:rowOff>
              </xdr:from>
              <xdr:to>
                <xdr:col>21</xdr:col>
                <xdr:colOff>47</xdr:colOff>
                <xdr:row>130</xdr:row>
                <xdr:rowOff>37</xdr:rowOff>
              </xdr:to>
            </anchor>
          </commentPr>
        </mc:Choice>
        <mc:Fallback/>
      </mc:AlternateContent>
    </comment>
    <comment ref="S109" authorId="0">
      <text>
        <r>
          <rPr>
            <b val="true"/>
            <sz val="8"/>
            <color rgb="FF000000"/>
            <rFont val="Tahoma"/>
            <family val="0"/>
          </rPr>
          <t xml:space="preserve">.:
</t>
        </r>
        <r>
          <rPr>
            <sz val="8"/>
            <color rgb="FF000000"/>
            <rFont val="Tahoma"/>
            <family val="0"/>
          </rPr>
          <t xml:space="preserve">Manca dimostrazione del pagamento. OK 27/11/06</t>
        </r>
      </text>
      <mc:AlternateContent>
        <mc:Choice Requires="v2">
          <commentPr autoFill="true" autoScale="false" colHidden="false" locked="false" rowHidden="false" textHAlign="justify" textVAlign="top">
            <anchor moveWithCells="false" sizeWithCells="false">
              <xdr:from>
                <xdr:col>20</xdr:col>
                <xdr:colOff>16</xdr:colOff>
                <xdr:row>128</xdr:row>
                <xdr:rowOff>27</xdr:rowOff>
              </xdr:from>
              <xdr:to>
                <xdr:col>21</xdr:col>
                <xdr:colOff>47</xdr:colOff>
                <xdr:row>129</xdr:row>
                <xdr:rowOff>16</xdr:rowOff>
              </xdr:to>
            </anchor>
          </commentPr>
        </mc:Choice>
        <mc:Fallback/>
      </mc:AlternateContent>
    </comment>
    <comment ref="S110" authorId="0">
      <text>
        <r>
          <rPr>
            <b val="true"/>
            <sz val="8"/>
            <color rgb="FF000000"/>
            <rFont val="Tahoma"/>
            <family val="0"/>
          </rPr>
          <t xml:space="preserve">.:
</t>
        </r>
        <r>
          <rPr>
            <sz val="8"/>
            <color rgb="FF000000"/>
            <rFont val="Tahoma"/>
            <family val="0"/>
          </rPr>
          <t xml:space="preserve">Manca dimostrazione del pagamento. OK 27/11/06</t>
        </r>
      </text>
      <mc:AlternateContent>
        <mc:Choice Requires="v2">
          <commentPr autoFill="true" autoScale="false" colHidden="false" locked="false" rowHidden="false" textHAlign="justify" textVAlign="top">
            <anchor moveWithCells="false" sizeWithCells="false">
              <xdr:from>
                <xdr:col>20</xdr:col>
                <xdr:colOff>16</xdr:colOff>
                <xdr:row>129</xdr:row>
                <xdr:rowOff>28</xdr:rowOff>
              </xdr:from>
              <xdr:to>
                <xdr:col>21</xdr:col>
                <xdr:colOff>47</xdr:colOff>
                <xdr:row>130</xdr:row>
                <xdr:rowOff>2</xdr:rowOff>
              </xdr:to>
            </anchor>
          </commentPr>
        </mc:Choice>
        <mc:Fallback/>
      </mc:AlternateContent>
    </comment>
    <comment ref="S112" authorId="0">
      <text>
        <r>
          <rPr>
            <b val="true"/>
            <sz val="8"/>
            <color rgb="FF000000"/>
            <rFont val="Tahoma"/>
            <family val="0"/>
          </rPr>
          <t xml:space="preserve">.:
</t>
        </r>
        <r>
          <rPr>
            <sz val="8"/>
            <color rgb="FF000000"/>
            <rFont val="Tahoma"/>
            <family val="0"/>
          </rPr>
          <t xml:space="preserve">Manca dimostrazione del pagamento. OK 27/11/06</t>
        </r>
      </text>
      <mc:AlternateContent>
        <mc:Choice Requires="v2">
          <commentPr autoFill="true" autoScale="false" colHidden="false" locked="false" rowHidden="false" textHAlign="justify" textVAlign="top">
            <anchor moveWithCells="false" sizeWithCells="false">
              <xdr:from>
                <xdr:col>20</xdr:col>
                <xdr:colOff>16</xdr:colOff>
                <xdr:row>129</xdr:row>
                <xdr:rowOff>59</xdr:rowOff>
              </xdr:from>
              <xdr:to>
                <xdr:col>21</xdr:col>
                <xdr:colOff>47</xdr:colOff>
                <xdr:row>130</xdr:row>
                <xdr:rowOff>42</xdr:rowOff>
              </xdr:to>
            </anchor>
          </commentPr>
        </mc:Choice>
        <mc:Fallback/>
      </mc:AlternateContent>
    </comment>
    <comment ref="S113" authorId="0">
      <text>
        <r>
          <rPr>
            <b val="true"/>
            <sz val="8"/>
            <color rgb="FF000000"/>
            <rFont val="Tahoma"/>
            <family val="0"/>
          </rPr>
          <t xml:space="preserve">.:
</t>
        </r>
        <r>
          <rPr>
            <sz val="8"/>
            <color rgb="FF000000"/>
            <rFont val="Tahoma"/>
            <family val="0"/>
          </rPr>
          <t xml:space="preserve">Manca dimostrazione del pagamento. OK 27/11/06</t>
        </r>
      </text>
      <mc:AlternateContent>
        <mc:Choice Requires="v2">
          <commentPr autoFill="true" autoScale="false" colHidden="false" locked="false" rowHidden="false" textHAlign="justify" textVAlign="top">
            <anchor moveWithCells="false" sizeWithCells="false">
              <xdr:from>
                <xdr:col>20</xdr:col>
                <xdr:colOff>16</xdr:colOff>
                <xdr:row>129</xdr:row>
                <xdr:rowOff>59</xdr:rowOff>
              </xdr:from>
              <xdr:to>
                <xdr:col>21</xdr:col>
                <xdr:colOff>47</xdr:colOff>
                <xdr:row>133</xdr:row>
                <xdr:rowOff>15</xdr:rowOff>
              </xdr:to>
            </anchor>
          </commentPr>
        </mc:Choice>
        <mc:Fallback/>
      </mc:AlternateContent>
    </comment>
    <comment ref="S114" authorId="0">
      <text>
        <r>
          <rPr>
            <b val="true"/>
            <sz val="8"/>
            <color rgb="FF000000"/>
            <rFont val="Tahoma"/>
            <family val="0"/>
          </rPr>
          <t xml:space="preserve">.:
</t>
        </r>
        <r>
          <rPr>
            <sz val="8"/>
            <color rgb="FF000000"/>
            <rFont val="Tahoma"/>
            <family val="0"/>
          </rPr>
          <t xml:space="preserve">Manca dimostrazione del pagamento. OK 27/11/06</t>
        </r>
      </text>
      <mc:AlternateContent>
        <mc:Choice Requires="v2">
          <commentPr autoFill="true" autoScale="false" colHidden="false" locked="false" rowHidden="false" textHAlign="justify" textVAlign="top">
            <anchor moveWithCells="false" sizeWithCells="false">
              <xdr:from>
                <xdr:col>20</xdr:col>
                <xdr:colOff>16</xdr:colOff>
                <xdr:row>129</xdr:row>
                <xdr:rowOff>59</xdr:rowOff>
              </xdr:from>
              <xdr:to>
                <xdr:col>21</xdr:col>
                <xdr:colOff>47</xdr:colOff>
                <xdr:row>134</xdr:row>
                <xdr:rowOff>8</xdr:rowOff>
              </xdr:to>
            </anchor>
          </commentPr>
        </mc:Choice>
        <mc:Fallback/>
      </mc:AlternateContent>
    </comment>
    <comment ref="S122" authorId="0">
      <text>
        <r>
          <rPr>
            <b val="true"/>
            <sz val="8"/>
            <color rgb="FF000000"/>
            <rFont val="Tahoma"/>
            <family val="0"/>
          </rPr>
          <t xml:space="preserve">.:
</t>
        </r>
        <r>
          <rPr>
            <sz val="8"/>
            <color rgb="FF000000"/>
            <rFont val="Tahoma"/>
            <family val="0"/>
          </rPr>
          <t xml:space="preserve">La consulenza non viene fatta direttamente dal Planet</t>
        </r>
      </text>
      <mc:AlternateContent>
        <mc:Choice Requires="v2">
          <commentPr autoFill="true" autoScale="false" colHidden="false" locked="false" rowHidden="false" textHAlign="justify" textVAlign="top">
            <anchor moveWithCells="false" sizeWithCells="false">
              <xdr:from>
                <xdr:col>20</xdr:col>
                <xdr:colOff>16</xdr:colOff>
                <xdr:row>119</xdr:row>
                <xdr:rowOff>20</xdr:rowOff>
              </xdr:from>
              <xdr:to>
                <xdr:col>21</xdr:col>
                <xdr:colOff>47</xdr:colOff>
                <xdr:row>121</xdr:row>
                <xdr:rowOff>34</xdr:rowOff>
              </xdr:to>
            </anchor>
          </commentPr>
        </mc:Choice>
        <mc:Fallback/>
      </mc:AlternateContent>
    </comment>
    <comment ref="S123" authorId="0">
      <text>
        <r>
          <rPr>
            <b val="true"/>
            <sz val="8"/>
            <color rgb="FF000000"/>
            <rFont val="Tahoma"/>
            <family val="0"/>
          </rPr>
          <t xml:space="preserve">.:
</t>
        </r>
        <r>
          <rPr>
            <sz val="8"/>
            <color rgb="FF000000"/>
            <rFont val="Tahoma"/>
            <family val="0"/>
          </rPr>
          <t xml:space="preserve">La consulenza non viene fatta direttamente dal Planet</t>
        </r>
      </text>
      <mc:AlternateContent>
        <mc:Choice Requires="v2">
          <commentPr autoFill="true" autoScale="false" colHidden="false" locked="false" rowHidden="false" textHAlign="justify" textVAlign="top">
            <anchor moveWithCells="false" sizeWithCells="false">
              <xdr:from>
                <xdr:col>20</xdr:col>
                <xdr:colOff>16</xdr:colOff>
                <xdr:row>121</xdr:row>
                <xdr:rowOff>20</xdr:rowOff>
              </xdr:from>
              <xdr:to>
                <xdr:col>21</xdr:col>
                <xdr:colOff>47</xdr:colOff>
                <xdr:row>122</xdr:row>
                <xdr:rowOff>34</xdr:rowOff>
              </xdr:to>
            </anchor>
          </commentPr>
        </mc:Choice>
        <mc:Fallback/>
      </mc:AlternateContent>
    </comment>
    <comment ref="S124" authorId="0">
      <text>
        <r>
          <rPr>
            <b val="true"/>
            <sz val="8"/>
            <color rgb="FF000000"/>
            <rFont val="Tahoma"/>
            <family val="0"/>
          </rPr>
          <t xml:space="preserve">.:
</t>
        </r>
        <r>
          <rPr>
            <sz val="8"/>
            <color rgb="FF000000"/>
            <rFont val="Tahoma"/>
            <family val="0"/>
          </rPr>
          <t xml:space="preserve">La consulenza non viene fatta direttamente dal Planet</t>
        </r>
      </text>
      <mc:AlternateContent>
        <mc:Choice Requires="v2">
          <commentPr autoFill="true" autoScale="false" colHidden="false" locked="false" rowHidden="false" textHAlign="justify" textVAlign="top">
            <anchor moveWithCells="false" sizeWithCells="false">
              <xdr:from>
                <xdr:col>20</xdr:col>
                <xdr:colOff>16</xdr:colOff>
                <xdr:row>122</xdr:row>
                <xdr:rowOff>20</xdr:rowOff>
              </xdr:from>
              <xdr:to>
                <xdr:col>21</xdr:col>
                <xdr:colOff>47</xdr:colOff>
                <xdr:row>123</xdr:row>
                <xdr:rowOff>34</xdr:rowOff>
              </xdr:to>
            </anchor>
          </commentPr>
        </mc:Choice>
        <mc:Fallback/>
      </mc:AlternateContent>
    </comment>
    <comment ref="S125" authorId="0">
      <text>
        <r>
          <rPr>
            <b val="true"/>
            <sz val="8"/>
            <color rgb="FF000000"/>
            <rFont val="Tahoma"/>
            <family val="0"/>
          </rPr>
          <t xml:space="preserve">.:
</t>
        </r>
        <r>
          <rPr>
            <sz val="8"/>
            <color rgb="FF000000"/>
            <rFont val="Tahoma"/>
            <family val="0"/>
          </rPr>
          <t xml:space="preserve">La consulenza non viene fatta direttamente dal Planet</t>
        </r>
      </text>
      <mc:AlternateContent>
        <mc:Choice Requires="v2">
          <commentPr autoFill="true" autoScale="false" colHidden="false" locked="false" rowHidden="false" textHAlign="justify" textVAlign="top">
            <anchor moveWithCells="false" sizeWithCells="false">
              <xdr:from>
                <xdr:col>20</xdr:col>
                <xdr:colOff>16</xdr:colOff>
                <xdr:row>123</xdr:row>
                <xdr:rowOff>65</xdr:rowOff>
              </xdr:from>
              <xdr:to>
                <xdr:col>21</xdr:col>
                <xdr:colOff>47</xdr:colOff>
                <xdr:row>124</xdr:row>
                <xdr:rowOff>23</xdr:rowOff>
              </xdr:to>
            </anchor>
          </commentPr>
        </mc:Choice>
        <mc:Fallback/>
      </mc:AlternateContent>
    </comment>
    <comment ref="S128" authorId="0">
      <text>
        <r>
          <rPr>
            <b val="true"/>
            <sz val="8"/>
            <color rgb="FF000000"/>
            <rFont val="Tahoma"/>
            <family val="0"/>
          </rPr>
          <t xml:space="preserve">.:
</t>
        </r>
        <r>
          <rPr>
            <sz val="8"/>
            <color rgb="FF000000"/>
            <rFont val="Tahoma"/>
            <family val="0"/>
          </rPr>
          <t xml:space="preserve">Non sono ammissibili le ore fatturate per la consulenza di Padula Rosetta in quanto non dipedente di CVBF</t>
        </r>
      </text>
      <mc:AlternateContent>
        <mc:Choice Requires="v2">
          <commentPr autoFill="true" autoScale="false" colHidden="false" locked="false" rowHidden="false" textHAlign="justify" textVAlign="top">
            <anchor moveWithCells="false" sizeWithCells="false">
              <xdr:from>
                <xdr:col>20</xdr:col>
                <xdr:colOff>16</xdr:colOff>
                <xdr:row>125</xdr:row>
                <xdr:rowOff>35</xdr:rowOff>
              </xdr:from>
              <xdr:to>
                <xdr:col>21</xdr:col>
                <xdr:colOff>47</xdr:colOff>
                <xdr:row>127</xdr:row>
                <xdr:rowOff>44</xdr:rowOff>
              </xdr:to>
            </anchor>
          </commentPr>
        </mc:Choice>
        <mc:Fallback/>
      </mc:AlternateContent>
    </comment>
    <comment ref="S172" authorId="0">
      <text>
        <r>
          <rPr>
            <b val="true"/>
            <sz val="8"/>
            <color rgb="FF000000"/>
            <rFont val="Tahoma"/>
            <family val="0"/>
          </rPr>
          <t xml:space="preserve">.:
</t>
        </r>
        <r>
          <rPr>
            <sz val="8"/>
            <color rgb="FF000000"/>
            <rFont val="Tahoma"/>
            <family val="0"/>
          </rPr>
          <t xml:space="preserve">La consulenza non viene fatta direttamente dal Planet</t>
        </r>
      </text>
      <mc:AlternateContent>
        <mc:Choice Requires="v2">
          <commentPr autoFill="true" autoScale="false" colHidden="false" locked="false" rowHidden="false" textHAlign="justify" textVAlign="top">
            <anchor moveWithCells="false" sizeWithCells="false">
              <xdr:from>
                <xdr:col>20</xdr:col>
                <xdr:colOff>16</xdr:colOff>
                <xdr:row>166</xdr:row>
                <xdr:rowOff>15</xdr:rowOff>
              </xdr:from>
              <xdr:to>
                <xdr:col>21</xdr:col>
                <xdr:colOff>47</xdr:colOff>
                <xdr:row>168</xdr:row>
                <xdr:rowOff>10</xdr:rowOff>
              </xdr:to>
            </anchor>
          </commentPr>
        </mc:Choice>
        <mc:Fallback/>
      </mc:AlternateContent>
    </comment>
    <comment ref="S203" authorId="0">
      <text>
        <r>
          <rPr>
            <b val="true"/>
            <sz val="8"/>
            <color rgb="FF000000"/>
            <rFont val="Tahoma"/>
            <family val="0"/>
          </rPr>
          <t xml:space="preserve">.:
</t>
        </r>
        <r>
          <rPr>
            <sz val="8"/>
            <color rgb="FF000000"/>
            <rFont val="Tahoma"/>
            <family val="0"/>
          </rPr>
          <t xml:space="preserve">dimostrazione dell'incasso assegno.Ok 11/04/06</t>
        </r>
      </text>
      <mc:AlternateContent>
        <mc:Choice Requires="v2">
          <commentPr autoFill="true" autoScale="false" colHidden="false" locked="false" rowHidden="false" textHAlign="justify" textVAlign="top">
            <anchor moveWithCells="false" sizeWithCells="false">
              <xdr:from>
                <xdr:col>20</xdr:col>
                <xdr:colOff>16</xdr:colOff>
                <xdr:row>213</xdr:row>
                <xdr:rowOff>12</xdr:rowOff>
              </xdr:from>
              <xdr:to>
                <xdr:col>21</xdr:col>
                <xdr:colOff>47</xdr:colOff>
                <xdr:row>224</xdr:row>
                <xdr:rowOff>2</xdr:rowOff>
              </xdr:to>
            </anchor>
          </commentPr>
        </mc:Choice>
        <mc:Fallback/>
      </mc:AlternateContent>
    </comment>
    <comment ref="S204" authorId="0">
      <text>
        <r>
          <rPr>
            <b val="true"/>
            <sz val="8"/>
            <color rgb="FF000000"/>
            <rFont val="Tahoma"/>
            <family val="0"/>
          </rPr>
          <t xml:space="preserve">.:
</t>
        </r>
        <r>
          <rPr>
            <sz val="8"/>
            <color rgb="FF000000"/>
            <rFont val="Tahoma"/>
            <family val="0"/>
          </rPr>
          <t xml:space="preserve">dimostrazione dell'incasso assegno. Ok 11/04/06</t>
        </r>
      </text>
      <mc:AlternateContent>
        <mc:Choice Requires="v2">
          <commentPr autoFill="true" autoScale="false" colHidden="false" locked="false" rowHidden="false" textHAlign="justify" textVAlign="top">
            <anchor moveWithCells="false" sizeWithCells="false">
              <xdr:from>
                <xdr:col>20</xdr:col>
                <xdr:colOff>16</xdr:colOff>
                <xdr:row>213</xdr:row>
                <xdr:rowOff>12</xdr:rowOff>
              </xdr:from>
              <xdr:to>
                <xdr:col>21</xdr:col>
                <xdr:colOff>47</xdr:colOff>
                <xdr:row>224</xdr:row>
                <xdr:rowOff>2</xdr:rowOff>
              </xdr:to>
            </anchor>
          </commentPr>
        </mc:Choice>
        <mc:Fallback/>
      </mc:AlternateContent>
    </comment>
    <comment ref="S255" authorId="0">
      <text>
        <r>
          <rPr>
            <b val="true"/>
            <sz val="8"/>
            <color rgb="FF000000"/>
            <rFont val="Tahoma"/>
            <family val="0"/>
          </rPr>
          <t xml:space="preserve">.:
</t>
        </r>
        <r>
          <rPr>
            <sz val="8"/>
            <color rgb="FF000000"/>
            <rFont val="Tahoma"/>
            <family val="0"/>
          </rPr>
          <t xml:space="preserve">Non ammesse spese di attivazione invece Le abbiamo ammesse OK</t>
        </r>
      </text>
      <mc:AlternateContent>
        <mc:Choice Requires="v2">
          <commentPr autoFill="true" autoScale="false" colHidden="false" locked="false" rowHidden="false" textHAlign="justify" textVAlign="top">
            <anchor moveWithCells="false" sizeWithCells="false">
              <xdr:from>
                <xdr:col>20</xdr:col>
                <xdr:colOff>16</xdr:colOff>
                <xdr:row>224</xdr:row>
                <xdr:rowOff>8</xdr:rowOff>
              </xdr:from>
              <xdr:to>
                <xdr:col>21</xdr:col>
                <xdr:colOff>47</xdr:colOff>
                <xdr:row>225</xdr:row>
                <xdr:rowOff>-6</xdr:rowOff>
              </xdr:to>
            </anchor>
          </commentPr>
        </mc:Choice>
        <mc:Fallback/>
      </mc:AlternateContent>
    </comment>
    <comment ref="S260" authorId="0">
      <text>
        <r>
          <rPr>
            <b val="true"/>
            <sz val="8"/>
            <color rgb="FF000000"/>
            <rFont val="Tahoma"/>
            <family val="0"/>
          </rPr>
          <t xml:space="preserve">.:
</t>
        </r>
        <r>
          <rPr>
            <sz val="8"/>
            <color rgb="FF000000"/>
            <rFont val="Tahoma"/>
            <family val="0"/>
          </rPr>
          <t xml:space="preserve">Eliminate imposte e morosità Invece non le abbiamo eliminate. Saranno eliminate nel prossimo Sal</t>
        </r>
      </text>
      <mc:AlternateContent>
        <mc:Choice Requires="v2">
          <commentPr autoFill="true" autoScale="false" colHidden="false" locked="false" rowHidden="false" textHAlign="justify" textVAlign="top">
            <anchor moveWithCells="false" sizeWithCells="false">
              <xdr:from>
                <xdr:col>20</xdr:col>
                <xdr:colOff>16</xdr:colOff>
                <xdr:row>226</xdr:row>
                <xdr:rowOff>11</xdr:rowOff>
              </xdr:from>
              <xdr:to>
                <xdr:col>21</xdr:col>
                <xdr:colOff>47</xdr:colOff>
                <xdr:row>238</xdr:row>
                <xdr:rowOff>1</xdr:rowOff>
              </xdr:to>
            </anchor>
          </commentPr>
        </mc:Choice>
        <mc:Fallback/>
      </mc:AlternateContent>
    </comment>
    <comment ref="S262" authorId="0">
      <text>
        <r>
          <rPr>
            <b val="true"/>
            <sz val="8"/>
            <color rgb="FF000000"/>
            <rFont val="Tahoma"/>
            <family val="0"/>
          </rPr>
          <t xml:space="preserve">.:
</t>
        </r>
        <r>
          <rPr>
            <sz val="8"/>
            <color rgb="FF000000"/>
            <rFont val="Tahoma"/>
            <family val="0"/>
          </rPr>
          <t xml:space="preserve">Non sono ammesse spese in contanti</t>
        </r>
      </text>
      <mc:AlternateContent>
        <mc:Choice Requires="v2">
          <commentPr autoFill="true" autoScale="false" colHidden="false" locked="false" rowHidden="false" textHAlign="justify" textVAlign="top">
            <anchor moveWithCells="false" sizeWithCells="false">
              <xdr:from>
                <xdr:col>20</xdr:col>
                <xdr:colOff>16</xdr:colOff>
                <xdr:row>239</xdr:row>
                <xdr:rowOff>1</xdr:rowOff>
              </xdr:from>
              <xdr:to>
                <xdr:col>21</xdr:col>
                <xdr:colOff>47</xdr:colOff>
                <xdr:row>246</xdr:row>
                <xdr:rowOff>19</xdr:rowOff>
              </xdr:to>
            </anchor>
          </commentPr>
        </mc:Choice>
        <mc:Fallback/>
      </mc:AlternateContent>
    </comment>
    <comment ref="S263" authorId="0">
      <text>
        <r>
          <rPr>
            <b val="true"/>
            <sz val="8"/>
            <color rgb="FF000000"/>
            <rFont val="Tahoma"/>
            <family val="0"/>
          </rPr>
          <t xml:space="preserve">.:
</t>
        </r>
        <r>
          <rPr>
            <sz val="8"/>
            <color rgb="FF000000"/>
            <rFont val="Tahoma"/>
            <family val="0"/>
          </rPr>
          <t xml:space="preserve">Utilizzo al 60% a partire dal 15/3/2005</t>
        </r>
      </text>
      <mc:AlternateContent>
        <mc:Choice Requires="v2">
          <commentPr autoFill="true" autoScale="false" colHidden="false" locked="false" rowHidden="false" textHAlign="justify" textVAlign="top">
            <anchor moveWithCells="false" sizeWithCells="false">
              <xdr:from>
                <xdr:col>20</xdr:col>
                <xdr:colOff>16</xdr:colOff>
                <xdr:row>246</xdr:row>
                <xdr:rowOff>21</xdr:rowOff>
              </xdr:from>
              <xdr:to>
                <xdr:col>21</xdr:col>
                <xdr:colOff>47</xdr:colOff>
                <xdr:row>267</xdr:row>
                <xdr:rowOff>11</xdr:rowOff>
              </xdr:to>
            </anchor>
          </commentPr>
        </mc:Choice>
        <mc:Fallback/>
      </mc:AlternateContent>
    </comment>
    <comment ref="S267" authorId="0">
      <text>
        <r>
          <rPr>
            <b val="true"/>
            <sz val="8"/>
            <color rgb="FF000000"/>
            <rFont val="Tahoma"/>
            <family val="0"/>
          </rPr>
          <t xml:space="preserve">.:
</t>
        </r>
        <r>
          <rPr>
            <sz val="8"/>
            <color rgb="FF000000"/>
            <rFont val="Tahoma"/>
            <family val="0"/>
          </rPr>
          <t xml:space="preserve">Anche se il calcolo del costo orario presentato non è secondo le linee guida i costi ammessi</t>
        </r>
      </text>
      <mc:AlternateContent>
        <mc:Choice Requires="v2">
          <commentPr autoFill="true" autoScale="false" colHidden="false" locked="false" rowHidden="false" textHAlign="justify" textVAlign="top">
            <anchor moveWithCells="false" sizeWithCells="false">
              <xdr:from>
                <xdr:col>20</xdr:col>
                <xdr:colOff>16</xdr:colOff>
                <xdr:row>246</xdr:row>
                <xdr:rowOff>21</xdr:rowOff>
              </xdr:from>
              <xdr:to>
                <xdr:col>21</xdr:col>
                <xdr:colOff>47</xdr:colOff>
                <xdr:row>267</xdr:row>
                <xdr:rowOff>11</xdr:rowOff>
              </xdr:to>
            </anchor>
          </commentPr>
        </mc:Choice>
        <mc:Fallback/>
      </mc:AlternateContent>
    </comment>
    <comment ref="S271" authorId="0">
      <text>
        <r>
          <rPr>
            <b val="true"/>
            <sz val="8"/>
            <color rgb="FF000000"/>
            <rFont val="Tahoma"/>
            <family val="0"/>
          </rPr>
          <t xml:space="preserve">.:
</t>
        </r>
        <r>
          <rPr>
            <sz val="8"/>
            <color rgb="FF000000"/>
            <rFont val="Tahoma"/>
            <family val="0"/>
          </rPr>
          <t xml:space="preserve">Locazione da effettuare con società commerciali di hw e sw che assicurino la manutenzione delle apparecchiature. Esibire copia delle fatture di acquisto delle apparechiaure che non devono aver superato il periodo di ammortamento. Il costo del nolo appare comunque troppo elevato in relazione al valore ammortizzabile dei bani. Non ammesse.</t>
        </r>
      </text>
      <mc:AlternateContent>
        <mc:Choice Requires="v2">
          <commentPr autoFill="true" autoScale="false" colHidden="false" locked="false" rowHidden="false" textHAlign="justify" textVAlign="top">
            <anchor moveWithCells="false" sizeWithCells="false">
              <xdr:from>
                <xdr:col>20</xdr:col>
                <xdr:colOff>16</xdr:colOff>
                <xdr:row>279</xdr:row>
                <xdr:rowOff>1</xdr:rowOff>
              </xdr:from>
              <xdr:to>
                <xdr:col>22</xdr:col>
                <xdr:colOff>4</xdr:colOff>
                <xdr:row>308</xdr:row>
                <xdr:rowOff>29</xdr:rowOff>
              </xdr:to>
            </anchor>
          </commentPr>
        </mc:Choice>
        <mc:Fallback/>
      </mc:AlternateContent>
    </comment>
    <comment ref="S272" authorId="0">
      <text>
        <r>
          <rPr>
            <b val="true"/>
            <sz val="8"/>
            <color rgb="FF000000"/>
            <rFont val="Tahoma"/>
            <family val="0"/>
          </rPr>
          <t xml:space="preserve">.:
</t>
        </r>
        <r>
          <rPr>
            <sz val="8"/>
            <color rgb="FF000000"/>
            <rFont val="Tahoma"/>
            <family val="0"/>
          </rPr>
          <t xml:space="preserve">Applicata l'aliquota indicata del 60% per le spese generali imputabili al progetto</t>
        </r>
      </text>
      <mc:AlternateContent>
        <mc:Choice Requires="v2">
          <commentPr autoFill="true" autoScale="false" colHidden="false" locked="false" rowHidden="false" textHAlign="justify" textVAlign="top">
            <anchor moveWithCells="false" sizeWithCells="false">
              <xdr:from>
                <xdr:col>20</xdr:col>
                <xdr:colOff>16</xdr:colOff>
                <xdr:row>279</xdr:row>
                <xdr:rowOff>1</xdr:rowOff>
              </xdr:from>
              <xdr:to>
                <xdr:col>21</xdr:col>
                <xdr:colOff>47</xdr:colOff>
                <xdr:row>309</xdr:row>
                <xdr:rowOff>8</xdr:rowOff>
              </xdr:to>
            </anchor>
          </commentPr>
        </mc:Choice>
        <mc:Fallback/>
      </mc:AlternateContent>
    </comment>
    <comment ref="S274" authorId="0">
      <text>
        <r>
          <rPr>
            <b val="true"/>
            <sz val="8"/>
            <color rgb="FF000000"/>
            <rFont val="Tahoma"/>
            <family val="0"/>
          </rPr>
          <t xml:space="preserve">.:
</t>
        </r>
        <r>
          <rPr>
            <sz val="8"/>
            <color rgb="FF000000"/>
            <rFont val="Tahoma"/>
            <family val="0"/>
          </rPr>
          <t xml:space="preserve">Applicata l'aliquota indicata del 60% per le spese generali imputabili al progetto</t>
        </r>
      </text>
      <mc:AlternateContent>
        <mc:Choice Requires="v2">
          <commentPr autoFill="true" autoScale="false" colHidden="false" locked="false" rowHidden="false" textHAlign="justify" textVAlign="top">
            <anchor moveWithCells="false" sizeWithCells="false">
              <xdr:from>
                <xdr:col>20</xdr:col>
                <xdr:colOff>16</xdr:colOff>
                <xdr:row>279</xdr:row>
                <xdr:rowOff>1</xdr:rowOff>
              </xdr:from>
              <xdr:to>
                <xdr:col>21</xdr:col>
                <xdr:colOff>47</xdr:colOff>
                <xdr:row>301</xdr:row>
                <xdr:rowOff>47</xdr:rowOff>
              </xdr:to>
            </anchor>
          </commentPr>
        </mc:Choice>
        <mc:Fallback/>
      </mc:AlternateContent>
    </comment>
    <comment ref="S276" authorId="0">
      <text>
        <r>
          <rPr>
            <b val="true"/>
            <sz val="8"/>
            <color rgb="FF000000"/>
            <rFont val="Tahoma"/>
            <family val="0"/>
          </rPr>
          <t xml:space="preserve">.:
</t>
        </r>
        <r>
          <rPr>
            <sz val="8"/>
            <color rgb="FF000000"/>
            <rFont val="Tahoma"/>
            <family val="0"/>
          </rPr>
          <t xml:space="preserve">Esibire copia del contratto di collaborazione. Ok 11/04/06</t>
        </r>
      </text>
      <mc:AlternateContent>
        <mc:Choice Requires="v2">
          <commentPr autoFill="true" autoScale="false" colHidden="false" locked="false" rowHidden="false" textHAlign="justify" textVAlign="top">
            <anchor moveWithCells="false" sizeWithCells="false">
              <xdr:from>
                <xdr:col>20</xdr:col>
                <xdr:colOff>16</xdr:colOff>
                <xdr:row>279</xdr:row>
                <xdr:rowOff>1</xdr:rowOff>
              </xdr:from>
              <xdr:to>
                <xdr:col>21</xdr:col>
                <xdr:colOff>47</xdr:colOff>
                <xdr:row>299</xdr:row>
                <xdr:rowOff>3</xdr:rowOff>
              </xdr:to>
            </anchor>
          </commentPr>
        </mc:Choice>
        <mc:Fallback/>
      </mc:AlternateContent>
    </comment>
    <comment ref="S280" authorId="0">
      <text>
        <r>
          <rPr>
            <b val="true"/>
            <sz val="8"/>
            <color rgb="FF000000"/>
            <rFont val="Tahoma"/>
            <family val="0"/>
          </rPr>
          <t xml:space="preserve">.:
</t>
        </r>
        <r>
          <rPr>
            <sz val="8"/>
            <color rgb="FF000000"/>
            <rFont val="Tahoma"/>
            <family val="0"/>
          </rPr>
          <t xml:space="preserve">Le fatture portano errato indirizzo del destinatario.</t>
        </r>
      </text>
      <mc:AlternateContent>
        <mc:Choice Requires="v2">
          <commentPr autoFill="true" autoScale="false" colHidden="false" locked="false" rowHidden="false" textHAlign="justify" textVAlign="top">
            <anchor moveWithCells="false" sizeWithCells="false">
              <xdr:from>
                <xdr:col>20</xdr:col>
                <xdr:colOff>16</xdr:colOff>
                <xdr:row>299</xdr:row>
                <xdr:rowOff>1</xdr:rowOff>
              </xdr:from>
              <xdr:to>
                <xdr:col>21</xdr:col>
                <xdr:colOff>47</xdr:colOff>
                <xdr:row>313</xdr:row>
                <xdr:rowOff>13</xdr:rowOff>
              </xdr:to>
            </anchor>
          </commentPr>
        </mc:Choice>
        <mc:Fallback/>
      </mc:AlternateContent>
    </comment>
    <comment ref="S294" authorId="0">
      <text>
        <r>
          <rPr>
            <b val="true"/>
            <sz val="8"/>
            <color rgb="FF000000"/>
            <rFont val="Tahoma"/>
            <family val="0"/>
          </rPr>
          <t xml:space="preserve">.:
</t>
        </r>
        <r>
          <rPr>
            <sz val="8"/>
            <color rgb="FF000000"/>
            <rFont val="Tahoma"/>
            <family val="0"/>
          </rPr>
          <t xml:space="preserve">Manca fattura. Ok 20/07/06 manca però dimostrazione pagamento.ok 27/11/06</t>
        </r>
      </text>
      <mc:AlternateContent>
        <mc:Choice Requires="v2">
          <commentPr autoFill="true" autoScale="false" colHidden="false" locked="false" rowHidden="false" textHAlign="justify" textVAlign="top">
            <anchor moveWithCells="false" sizeWithCells="false">
              <xdr:from>
                <xdr:col>20</xdr:col>
                <xdr:colOff>16</xdr:colOff>
                <xdr:row>325</xdr:row>
                <xdr:rowOff>24</xdr:rowOff>
              </xdr:from>
              <xdr:to>
                <xdr:col>21</xdr:col>
                <xdr:colOff>52</xdr:colOff>
                <xdr:row>344</xdr:row>
                <xdr:rowOff>23</xdr:rowOff>
              </xdr:to>
            </anchor>
          </commentPr>
        </mc:Choice>
        <mc:Fallback/>
      </mc:AlternateContent>
    </comment>
    <comment ref="S302" authorId="0">
      <text>
        <r>
          <rPr>
            <b val="true"/>
            <sz val="8"/>
            <color rgb="FF000000"/>
            <rFont val="Tahoma"/>
            <family val="0"/>
          </rPr>
          <t xml:space="preserve">.:
</t>
        </r>
        <r>
          <rPr>
            <sz val="8"/>
            <color rgb="FF000000"/>
            <rFont val="Tahoma"/>
            <family val="0"/>
          </rPr>
          <t xml:space="preserve">Indirizzo Grifo è diverso</t>
        </r>
      </text>
      <mc:AlternateContent>
        <mc:Choice Requires="v2">
          <commentPr autoFill="true" autoScale="false" colHidden="false" locked="false" rowHidden="false" textHAlign="justify" textVAlign="top">
            <anchor moveWithCells="false" sizeWithCells="false">
              <xdr:from>
                <xdr:col>20</xdr:col>
                <xdr:colOff>16</xdr:colOff>
                <xdr:row>314</xdr:row>
                <xdr:rowOff>0</xdr:rowOff>
              </xdr:from>
              <xdr:to>
                <xdr:col>21</xdr:col>
                <xdr:colOff>47</xdr:colOff>
                <xdr:row>321</xdr:row>
                <xdr:rowOff>10</xdr:rowOff>
              </xdr:to>
            </anchor>
          </commentPr>
        </mc:Choice>
        <mc:Fallback/>
      </mc:AlternateContent>
    </comment>
    <comment ref="S319" authorId="0">
      <text>
        <r>
          <rPr>
            <b val="true"/>
            <sz val="8"/>
            <color rgb="FF000000"/>
            <rFont val="Tahoma"/>
            <family val="0"/>
          </rPr>
          <t xml:space="preserve">.:
</t>
        </r>
        <r>
          <rPr>
            <sz val="8"/>
            <color rgb="FF000000"/>
            <rFont val="Tahoma"/>
            <family val="0"/>
          </rPr>
          <t xml:space="preserve">Manca dimostrazione del pagamento. OK 27/11/06</t>
        </r>
      </text>
      <mc:AlternateContent>
        <mc:Choice Requires="v2">
          <commentPr autoFill="true" autoScale="false" colHidden="false" locked="false" rowHidden="false" textHAlign="justify" textVAlign="top">
            <anchor moveWithCells="false" sizeWithCells="false">
              <xdr:from>
                <xdr:col>20</xdr:col>
                <xdr:colOff>16</xdr:colOff>
                <xdr:row>352</xdr:row>
                <xdr:rowOff>28</xdr:rowOff>
              </xdr:from>
              <xdr:to>
                <xdr:col>21</xdr:col>
                <xdr:colOff>47</xdr:colOff>
                <xdr:row>356</xdr:row>
                <xdr:rowOff>30</xdr:rowOff>
              </xdr:to>
            </anchor>
          </commentPr>
        </mc:Choice>
        <mc:Fallback/>
      </mc:AlternateContent>
    </comment>
    <comment ref="S338" authorId="0">
      <text>
        <r>
          <rPr>
            <b val="true"/>
            <sz val="8"/>
            <color rgb="FF000000"/>
            <rFont val="Tahoma"/>
            <family val="0"/>
          </rPr>
          <t xml:space="preserve">.:
</t>
        </r>
        <r>
          <rPr>
            <sz val="8"/>
            <color rgb="FF000000"/>
            <rFont val="Tahoma"/>
            <family val="0"/>
          </rPr>
          <t xml:space="preserve">Il personale amministrativo va rendicontato con le stesse tabelle utilizzate alla voce personale (timesheet mensile e riepilogo ore per aliquota). Integrare</t>
        </r>
      </text>
      <mc:AlternateContent>
        <mc:Choice Requires="v2">
          <commentPr autoFill="true" autoScale="false" colHidden="false" locked="false" rowHidden="false" textHAlign="justify" textVAlign="top">
            <anchor moveWithCells="false" sizeWithCells="false">
              <xdr:from>
                <xdr:col>20</xdr:col>
                <xdr:colOff>16</xdr:colOff>
                <xdr:row>321</xdr:row>
                <xdr:rowOff>19</xdr:rowOff>
              </xdr:from>
              <xdr:to>
                <xdr:col>21</xdr:col>
                <xdr:colOff>47</xdr:colOff>
                <xdr:row>325</xdr:row>
                <xdr:rowOff>16</xdr:rowOff>
              </xdr:to>
            </anchor>
          </commentPr>
        </mc:Choice>
        <mc:Fallback/>
      </mc:AlternateContent>
    </comment>
  </commentList>
</comments>
</file>

<file path=xl/sharedStrings.xml><?xml version="1.0" encoding="utf-8"?>
<sst xmlns="http://schemas.openxmlformats.org/spreadsheetml/2006/main" count="1737" uniqueCount="503">
  <si>
    <t xml:space="preserve">FARMACISTI NETWORK  cod. 26 </t>
  </si>
  <si>
    <t xml:space="preserve">PROGETTO</t>
  </si>
  <si>
    <t xml:space="preserve">Farmacisti Network</t>
  </si>
  <si>
    <t xml:space="preserve">inizio</t>
  </si>
  <si>
    <t xml:space="preserve">TOT PROGETTO=</t>
  </si>
  <si>
    <t xml:space="preserve">fine</t>
  </si>
  <si>
    <t xml:space="preserve">CONTRIBUTO=</t>
  </si>
  <si>
    <t xml:space="preserve">progetto di 18 + 6 + 2 mesi</t>
  </si>
  <si>
    <t xml:space="preserve">CONTRIBUTO IVA=</t>
  </si>
  <si>
    <t xml:space="preserve">TOT CONTRIBUTO=</t>
  </si>
  <si>
    <t xml:space="preserve">CONTRIBUTO</t>
  </si>
  <si>
    <t xml:space="preserve">PREVISTO</t>
  </si>
  <si>
    <t xml:space="preserve">RESIDUO</t>
  </si>
  <si>
    <t xml:space="preserve">AMMESSO</t>
  </si>
  <si>
    <t xml:space="preserve">FINALE</t>
  </si>
  <si>
    <t xml:space="preserve">PERSONALE</t>
  </si>
  <si>
    <t xml:space="preserve">CONSULENZE</t>
  </si>
  <si>
    <t xml:space="preserve">LICENZE</t>
  </si>
  <si>
    <t xml:space="preserve">SOFTWARE</t>
  </si>
  <si>
    <t xml:space="preserve">NOLO LEASING AMM</t>
  </si>
  <si>
    <t xml:space="preserve">INFRASTRUTTURE</t>
  </si>
  <si>
    <t xml:space="preserve">SPESE GENERALI</t>
  </si>
  <si>
    <t xml:space="preserve">Costi ammessi</t>
  </si>
  <si>
    <t xml:space="preserve">IVA Ammessa</t>
  </si>
  <si>
    <t xml:space="preserve">Totale ammesso</t>
  </si>
  <si>
    <t xml:space="preserve">Contributo</t>
  </si>
  <si>
    <t xml:space="preserve">IVA Contributo</t>
  </si>
  <si>
    <t xml:space="preserve">Totale Contributo</t>
  </si>
  <si>
    <t xml:space="preserve">Anticip. corrisposta</t>
  </si>
  <si>
    <t xml:space="preserve">Liquidazione s.a.l.</t>
  </si>
  <si>
    <t xml:space="preserve">Totale</t>
  </si>
  <si>
    <t xml:space="preserve">SAL 1 - 24/01/2005-24/05/2005</t>
  </si>
  <si>
    <t xml:space="preserve">SAL 2 - 24/05/2005-24/09/2005</t>
  </si>
  <si>
    <t xml:space="preserve">SAL 3 - 24/09/2005-24/01/2006</t>
  </si>
  <si>
    <t xml:space="preserve">SAL 4 - 25/01/2006-24/05/2006</t>
  </si>
  <si>
    <t xml:space="preserve">SAL 5 - 25/05/2006-24/09/2006</t>
  </si>
  <si>
    <t xml:space="preserve">SAL 6 - 25/09/2006 - 30/03/2007</t>
  </si>
  <si>
    <t xml:space="preserve">ATS</t>
  </si>
  <si>
    <t xml:space="preserve">IVA ESPOSTA</t>
  </si>
  <si>
    <t xml:space="preserve">Ritenuta d'acconto 4%</t>
  </si>
  <si>
    <t xml:space="preserve">ANTIMAFIA</t>
  </si>
  <si>
    <t xml:space="preserve">Ordine Bari</t>
  </si>
  <si>
    <t xml:space="preserve">Ordine Lecce</t>
  </si>
  <si>
    <t xml:space="preserve">Ordine Foggia</t>
  </si>
  <si>
    <t xml:space="preserve">Ordine Brindisi</t>
  </si>
  <si>
    <t xml:space="preserve">Ordine Taranto</t>
  </si>
  <si>
    <t xml:space="preserve">Grifo Multimedia </t>
  </si>
  <si>
    <t xml:space="preserve">Mediterranea</t>
  </si>
  <si>
    <t xml:space="preserve">Medea srl</t>
  </si>
  <si>
    <t xml:space="preserve">STATO DELLA DOCUMENTAZIONE TECNICA</t>
  </si>
  <si>
    <t xml:space="preserve">Relazione S.A.L. Quadrimestrale</t>
  </si>
  <si>
    <t xml:space="preserve">Rapporti Tecnici</t>
  </si>
  <si>
    <t xml:space="preserve">NOTE</t>
  </si>
  <si>
    <t xml:space="preserve">DATE</t>
  </si>
  <si>
    <t xml:space="preserve">ISTRUTTORI</t>
  </si>
  <si>
    <t xml:space="preserve">FIRME</t>
  </si>
  <si>
    <t xml:space="preserve">michele divella</t>
  </si>
  <si>
    <t xml:space="preserve">FARMACISTI NETWORK  cod. 26 - RIEPILOGO SPESE</t>
  </si>
  <si>
    <t xml:space="preserve">Avvio PR</t>
  </si>
  <si>
    <t xml:space="preserve">TOT GEN</t>
  </si>
  <si>
    <t xml:space="preserve">anticipazione</t>
  </si>
  <si>
    <t xml:space="preserve">SAL 1 - 24/01/2005 - 24/05/2005</t>
  </si>
  <si>
    <t xml:space="preserve">IVA=</t>
  </si>
  <si>
    <t xml:space="preserve">TOT SAL 1</t>
  </si>
  <si>
    <t xml:space="preserve">SAL 2 - 24/05/2005 - 24/09/2005</t>
  </si>
  <si>
    <t xml:space="preserve">CONTRIB IVA</t>
  </si>
  <si>
    <t xml:space="preserve">Res IVA=</t>
  </si>
  <si>
    <t xml:space="preserve">TOT SAL 2</t>
  </si>
  <si>
    <t xml:space="preserve">SAL 3 - 24/09/2005 - 24/01/2006</t>
  </si>
  <si>
    <t xml:space="preserve">TOT CONTR</t>
  </si>
  <si>
    <t xml:space="preserve">TOT SAL 3</t>
  </si>
  <si>
    <t xml:space="preserve">SAL 4 - 25/01/2006 - 24/05/2006</t>
  </si>
  <si>
    <t xml:space="preserve">TOT SAL 4</t>
  </si>
  <si>
    <t xml:space="preserve">SAL 5 - 25/05/2006 - 24/09/2006</t>
  </si>
  <si>
    <t xml:space="preserve">TOT SAL 5</t>
  </si>
  <si>
    <t xml:space="preserve">TOT SAL 6</t>
  </si>
  <si>
    <t xml:space="preserve">Spesa ammessa</t>
  </si>
  <si>
    <t xml:space="preserve">Iva ammessa</t>
  </si>
  <si>
    <t xml:space="preserve">TOT ammes</t>
  </si>
  <si>
    <t xml:space="preserve">Contrib. Costi</t>
  </si>
  <si>
    <t xml:space="preserve">Contrib. Iva</t>
  </si>
  <si>
    <t xml:space="preserve">Ant.</t>
  </si>
  <si>
    <t xml:space="preserve">Erogare</t>
  </si>
  <si>
    <t xml:space="preserve">Previsto</t>
  </si>
  <si>
    <t xml:space="preserve">SAL 1</t>
  </si>
  <si>
    <t xml:space="preserve">SAL 2</t>
  </si>
  <si>
    <t xml:space="preserve">SAL 3</t>
  </si>
  <si>
    <t xml:space="preserve">SAL 4</t>
  </si>
  <si>
    <t xml:space="preserve">SAL 5</t>
  </si>
  <si>
    <t xml:space="preserve">SAL 6</t>
  </si>
  <si>
    <t xml:space="preserve">Residuo</t>
  </si>
  <si>
    <t xml:space="preserve">SAL</t>
  </si>
  <si>
    <t xml:space="preserve">Att.</t>
  </si>
  <si>
    <t xml:space="preserve">Partner</t>
  </si>
  <si>
    <t xml:space="preserve">Descr.</t>
  </si>
  <si>
    <t xml:space="preserve">Fornitore</t>
  </si>
  <si>
    <t xml:space="preserve">N. fattura</t>
  </si>
  <si>
    <t xml:space="preserve">Data fatt</t>
  </si>
  <si>
    <t xml:space="preserve">Data Pag</t>
  </si>
  <si>
    <t xml:space="preserve">Modalità</t>
  </si>
  <si>
    <t xml:space="preserve">Imponibile</t>
  </si>
  <si>
    <t xml:space="preserve">Iva</t>
  </si>
  <si>
    <t xml:space="preserve">Totale fattura</t>
  </si>
  <si>
    <t xml:space="preserve">Iva Ammessa</t>
  </si>
  <si>
    <t xml:space="preserve">ContributoIVA</t>
  </si>
  <si>
    <t xml:space="preserve">Contributo totale</t>
  </si>
  <si>
    <t xml:space="preserve">Note</t>
  </si>
  <si>
    <t xml:space="preserve">I</t>
  </si>
  <si>
    <t xml:space="preserve">Attività 1</t>
  </si>
  <si>
    <t xml:space="preserve">Consiglio Pasquale</t>
  </si>
  <si>
    <t xml:space="preserve">Quarta Lucia</t>
  </si>
  <si>
    <t xml:space="preserve">Calabrese Rosanna</t>
  </si>
  <si>
    <t xml:space="preserve">D'Elia Antonio</t>
  </si>
  <si>
    <t xml:space="preserve">1,2,7</t>
  </si>
  <si>
    <t xml:space="preserve">Attività 1,2,7</t>
  </si>
  <si>
    <t xml:space="preserve">Ulloa Severino Antonio, De Girolamo Antonio, Melfi Livio, Vitucci Francesca, Rizzuti Luca</t>
  </si>
  <si>
    <t xml:space="preserve">Nell'ultima erogazione vengono stornati euro=11,170,64 per le ore di ULLOA A. non ammissibili.</t>
  </si>
  <si>
    <t xml:space="preserve">Attività 7</t>
  </si>
  <si>
    <t xml:space="preserve">Diella Maria</t>
  </si>
  <si>
    <t xml:space="preserve">Grasso Rossella</t>
  </si>
  <si>
    <t xml:space="preserve">II</t>
  </si>
  <si>
    <t xml:space="preserve">Attività1</t>
  </si>
  <si>
    <t xml:space="preserve">Polignano Antonio</t>
  </si>
  <si>
    <t xml:space="preserve">Bellante Maria Teresa, Bianco Francesco, Civitella Elisa, Diella Maria, Grasso Rossella</t>
  </si>
  <si>
    <t xml:space="preserve">Ulloa Severino Antonio, De Girolamo Antonio, Melfi Livio, Vitucci Francesca, Rizzuti Luca,Francesca Spada</t>
  </si>
  <si>
    <t xml:space="preserve">III</t>
  </si>
  <si>
    <t xml:space="preserve">Guido Maria Porcelli</t>
  </si>
  <si>
    <t xml:space="preserve">Bellante Maria Teresa, Bianco Francesco, Civitella Elisa, Grasso Rossella, Lampugnano Boris, De Marinis Milena, Casamassima Domenico, Fusco Alessandra, D'ignazi Rosa Maria</t>
  </si>
  <si>
    <t xml:space="preserve">De Girolamo Antonio, Melfi Livio, Vitucci Francesca, Rizzuti Luca,Francesca Spada, Sabino Parente, Nicoletta Furio</t>
  </si>
  <si>
    <t xml:space="preserve">IV</t>
  </si>
  <si>
    <t xml:space="preserve">n.ro 8 dipendenti</t>
  </si>
  <si>
    <t xml:space="preserve">n.ro 9 dipendenti</t>
  </si>
  <si>
    <t xml:space="preserve">V</t>
  </si>
  <si>
    <t xml:space="preserve">n.ro 2 dipendenti</t>
  </si>
  <si>
    <t xml:space="preserve">n.ro 5 dipendenti</t>
  </si>
  <si>
    <t xml:space="preserve">Integrazione D'ignazi III e IV</t>
  </si>
  <si>
    <t xml:space="preserve">Integrazione per errata aliquota oraria D'ignazi su III e IV sal</t>
  </si>
  <si>
    <t xml:space="preserve">n.ro 7 dipendenti</t>
  </si>
  <si>
    <t xml:space="preserve">VI</t>
  </si>
  <si>
    <t xml:space="preserve">F.sca Vitucci</t>
  </si>
  <si>
    <t xml:space="preserve">P</t>
  </si>
  <si>
    <t xml:space="preserve">Antonio Ulloa</t>
  </si>
  <si>
    <t xml:space="preserve">Costo di Ulloa non ammissibile nel I sal.</t>
  </si>
  <si>
    <t xml:space="preserve">Consulenza per Attività 1 e 7</t>
  </si>
  <si>
    <t xml:space="preserve">Univ. Pop. Apulie</t>
  </si>
  <si>
    <t xml:space="preserve">01/05</t>
  </si>
  <si>
    <t xml:space="preserve">B. B.</t>
  </si>
  <si>
    <t xml:space="preserve">Liquidazione provvisoria</t>
  </si>
  <si>
    <t xml:space="preserve">Ordine Framacisti Provincia di Bari</t>
  </si>
  <si>
    <t xml:space="preserve">Unità operativa di monitoraggio</t>
  </si>
  <si>
    <t xml:space="preserve">Dr. Pasquale Intranò</t>
  </si>
  <si>
    <t xml:space="preserve">39/2005</t>
  </si>
  <si>
    <t xml:space="preserve">Assegno bancario</t>
  </si>
  <si>
    <t xml:space="preserve">Dr. Ferdinando Boccia</t>
  </si>
  <si>
    <t xml:space="preserve">Dr. Tommaso di Gioia </t>
  </si>
  <si>
    <t xml:space="preserve">115/2005</t>
  </si>
  <si>
    <t xml:space="preserve">Dr.ssa Caterina Luisa Appio</t>
  </si>
  <si>
    <t xml:space="preserve">Medea s.r.l.</t>
  </si>
  <si>
    <t xml:space="preserve">Attività A4-A7</t>
  </si>
  <si>
    <t xml:space="preserve">Università Pop. APULIAE</t>
  </si>
  <si>
    <t xml:space="preserve">05/05</t>
  </si>
  <si>
    <t xml:space="preserve">Bonifico Bancario</t>
  </si>
  <si>
    <t xml:space="preserve">06/05</t>
  </si>
  <si>
    <t xml:space="preserve">04/10/2005 11/10/2005 17/10/2005</t>
  </si>
  <si>
    <t xml:space="preserve">Progettazione infrastruttura funzionale del Call Center (sottoattività 1.4)</t>
  </si>
  <si>
    <t xml:space="preserve">Puglia Lavora in Rete soc. coop. a r.l.</t>
  </si>
  <si>
    <t xml:space="preserve">10/05</t>
  </si>
  <si>
    <t xml:space="preserve">A/B</t>
  </si>
  <si>
    <t xml:space="preserve">Piattaforma internet per attività 1 "Analisi dei requisiti"</t>
  </si>
  <si>
    <t xml:space="preserve">09/05</t>
  </si>
  <si>
    <t xml:space="preserve">Ideazione e coordinamento attività di comunicazione e diffusione (att. 6)</t>
  </si>
  <si>
    <t xml:space="preserve">Puglia Lavoro e Comunicazione soc. cons. a r.l.</t>
  </si>
  <si>
    <t xml:space="preserve">3/2005</t>
  </si>
  <si>
    <t xml:space="preserve">Il max ammissibile è euro 300 x giorni 19.  Integrati nell'ultimo sal euro=850,00</t>
  </si>
  <si>
    <t xml:space="preserve">Progettazione questionari per attività 1 "Analisi dei requisiti"</t>
  </si>
  <si>
    <t xml:space="preserve">Consorzio per le Valutazioni Biologiche e Farmacologiche</t>
  </si>
  <si>
    <t xml:space="preserve">19/05</t>
  </si>
  <si>
    <t xml:space="preserve">Progettazione e realizzazione grafica (attività 6)</t>
  </si>
  <si>
    <t xml:space="preserve">Kibrit &amp; Calce s.r.l.</t>
  </si>
  <si>
    <t xml:space="preserve">43</t>
  </si>
  <si>
    <t xml:space="preserve">Realizzazione dell'infrastruttura FAD </t>
  </si>
  <si>
    <t xml:space="preserve">Michele Emanuele Digioia</t>
  </si>
  <si>
    <t xml:space="preserve">12/05</t>
  </si>
  <si>
    <t xml:space="preserve">Bonifico bancario</t>
  </si>
  <si>
    <t xml:space="preserve">13/05</t>
  </si>
  <si>
    <t xml:space="preserve">14/05</t>
  </si>
  <si>
    <t xml:space="preserve">15/05</t>
  </si>
  <si>
    <t xml:space="preserve">03/10/2005</t>
  </si>
  <si>
    <t xml:space="preserve">Progettazione e sviluppo software per applicazioni di formazione a distanza (FAD)</t>
  </si>
  <si>
    <t xml:space="preserve">Fabio Mozzillo</t>
  </si>
  <si>
    <t xml:space="preserve">7/2005</t>
  </si>
  <si>
    <t xml:space="preserve">10/2005</t>
  </si>
  <si>
    <t xml:space="preserve">11/2005</t>
  </si>
  <si>
    <t xml:space="preserve">12/2005</t>
  </si>
  <si>
    <t xml:space="preserve">Conguaglio su II sal</t>
  </si>
  <si>
    <t xml:space="preserve">Conguaglio su II SAL</t>
  </si>
  <si>
    <t xml:space="preserve">4/2006</t>
  </si>
  <si>
    <t xml:space="preserve">1</t>
  </si>
  <si>
    <t xml:space="preserve">Consulenza</t>
  </si>
  <si>
    <t xml:space="preserve">GAG di Giovanni De Serio</t>
  </si>
  <si>
    <t xml:space="preserve">02/06</t>
  </si>
  <si>
    <t xml:space="preserve">4</t>
  </si>
  <si>
    <t xml:space="preserve">56</t>
  </si>
  <si>
    <t xml:space="preserve">16/05</t>
  </si>
  <si>
    <t xml:space="preserve">17/05</t>
  </si>
  <si>
    <t xml:space="preserve">01/06</t>
  </si>
  <si>
    <t xml:space="preserve">13/2005</t>
  </si>
  <si>
    <t xml:space="preserve">15/2005</t>
  </si>
  <si>
    <t xml:space="preserve">1/2006</t>
  </si>
  <si>
    <t xml:space="preserve">2/2006</t>
  </si>
  <si>
    <t xml:space="preserve">Fornitura materiali strutturati per la realizzazione del corso FAD "Materie prime e preparazioni galeniche in farmacia"</t>
  </si>
  <si>
    <t xml:space="preserve">Michele Angelo                 Dalfino Spinelli</t>
  </si>
  <si>
    <t xml:space="preserve">Giuseppe Morea</t>
  </si>
  <si>
    <t xml:space="preserve">Fornitura materiali strutturati per la realizzazione del corso FAD "Aspetti tossicologici degli alimenti"</t>
  </si>
  <si>
    <t xml:space="preserve">Marcello Diego Lograno</t>
  </si>
  <si>
    <t xml:space="preserve">Recupero per IVA non ammissibile su terzo sal</t>
  </si>
  <si>
    <t xml:space="preserve">Organizzazione di un data base finalizzato per attività 3 "Call Center"</t>
  </si>
  <si>
    <t xml:space="preserve">23/06</t>
  </si>
  <si>
    <t xml:space="preserve">15</t>
  </si>
  <si>
    <t xml:space="preserve">03/06</t>
  </si>
  <si>
    <t xml:space="preserve">05/06</t>
  </si>
  <si>
    <t xml:space="preserve">17/2006</t>
  </si>
  <si>
    <t xml:space="preserve">77/bis 2006</t>
  </si>
  <si>
    <t xml:space="preserve">7</t>
  </si>
  <si>
    <t xml:space="preserve">Rendicontato nel IV sal, ammesso dopo integr. docum.</t>
  </si>
  <si>
    <t xml:space="preserve">06/06</t>
  </si>
  <si>
    <t xml:space="preserve">09/06</t>
  </si>
  <si>
    <t xml:space="preserve">10/06</t>
  </si>
  <si>
    <t xml:space="preserve">Implementazione architettura funzionale del portale </t>
  </si>
  <si>
    <t xml:space="preserve">Savino Simone Localzo</t>
  </si>
  <si>
    <t xml:space="preserve">Acconto 20% Progettazione e realizzazione del software applicativo a supporto dell'attività di call-center (sotto attività 3.2)</t>
  </si>
  <si>
    <t xml:space="preserve">5/06</t>
  </si>
  <si>
    <t xml:space="preserve">Ammesso nel VI sal</t>
  </si>
  <si>
    <t xml:space="preserve">Acconto 30% Progettazione e realizzazione del software applicativo a supporto dell'attività di call-center (sotto attività 3.2)</t>
  </si>
  <si>
    <t xml:space="preserve">6/06</t>
  </si>
  <si>
    <t xml:space="preserve">bonifico bancario</t>
  </si>
  <si>
    <t xml:space="preserve">Progetto di sperimentazione con indicazione degli obiettivi, metodologia,tipologia delle azioni e relativa tempificazione. Progetto di monitoraggio della sperimentazione.Elaborazione risultati emersi</t>
  </si>
  <si>
    <t xml:space="preserve">7/06</t>
  </si>
  <si>
    <t xml:space="preserve">Saldo 50% Progettazione e realizzazione del software applicativo a supporto dell'attività di call-center (sotto attività 3.2). Adattamento e perfezionamento del database e del software applicativo a seguito della sperimentazione</t>
  </si>
  <si>
    <t xml:space="preserve">8/06</t>
  </si>
  <si>
    <t xml:space="preserve">Acconto  30% ideazione e coordinamento attività di comunicazione e diffusione (att. 6)</t>
  </si>
  <si>
    <t xml:space="preserve">Saldo 15% Ideazione e coordinamento attività di comunicazione e diffusione (att. 6)</t>
  </si>
  <si>
    <t xml:space="preserve">3/2006</t>
  </si>
  <si>
    <t xml:space="preserve">Realizzazione dei contenuti informativi (att.4, Portale R4.4)</t>
  </si>
  <si>
    <t xml:space="preserve">32/2006</t>
  </si>
  <si>
    <t xml:space="preserve">Recupero IVA non dovuta, erogata nel III e IV sal</t>
  </si>
  <si>
    <t xml:space="preserve">Recupero IVA non dovuta</t>
  </si>
  <si>
    <t xml:space="preserve">Saldo realizzazione dei contenuti informativi (att.4, Portale R4.4)</t>
  </si>
  <si>
    <t xml:space="preserve">2/07</t>
  </si>
  <si>
    <t xml:space="preserve">Preparazione e realizzazione evento conclusivo "Farmacisti Network" </t>
  </si>
  <si>
    <t xml:space="preserve">COBEGA S.R.L.</t>
  </si>
  <si>
    <t xml:space="preserve">4/07</t>
  </si>
  <si>
    <t xml:space="preserve">5/07</t>
  </si>
  <si>
    <t xml:space="preserve">Ufficio stampa evento conclusivo "Farmacisti Network" </t>
  </si>
  <si>
    <t xml:space="preserve">Puglia Lavoro e Comunicazione SCRL</t>
  </si>
  <si>
    <t xml:space="preserve">1/07</t>
  </si>
  <si>
    <t xml:space="preserve">Integrazione sul II sal</t>
  </si>
  <si>
    <t xml:space="preserve">Integrazione sul V sal</t>
  </si>
  <si>
    <t xml:space="preserve">Integrazione sul III sal</t>
  </si>
  <si>
    <t xml:space="preserve">Grifo Multimedia</t>
  </si>
  <si>
    <t xml:space="preserve">N. 3 Windows XP Professional Italian CD</t>
  </si>
  <si>
    <t xml:space="preserve">J. Soft Distribuzione S.p.A.</t>
  </si>
  <si>
    <t xml:space="preserve">FT016603</t>
  </si>
  <si>
    <t xml:space="preserve">Piattaforma e-learning</t>
  </si>
  <si>
    <t xml:space="preserve">Docent Germany GmbH Trading as SumTotal Systems</t>
  </si>
  <si>
    <t xml:space="preserve">Medea srl.</t>
  </si>
  <si>
    <t xml:space="preserve">Licenza Software</t>
  </si>
  <si>
    <t xml:space="preserve">Flaminia Computer</t>
  </si>
  <si>
    <t xml:space="preserve">Inserite dal beneficiario in licenze, è stata spostata in software.</t>
  </si>
  <si>
    <t xml:space="preserve">MAC OSX SERVER,ILIFEFP,IWORK FP,VIRTUAL PC,STUFFIT DELUXE,ROXIO TITANIUM6,MACROMEDIA STUDIO MX,ACROBAT PRO,FILEMAKER 7.0-ITA, ADOBE CREATIVE PREMIUN SUITE 1.6 MAC ITA</t>
  </si>
  <si>
    <t xml:space="preserve">Cessione definitiva software applicativo</t>
  </si>
  <si>
    <t xml:space="preserve">9/06</t>
  </si>
  <si>
    <t xml:space="preserve">Suite grafica /applicazioni multimendiali</t>
  </si>
  <si>
    <t xml:space="preserve">Graphiland</t>
  </si>
  <si>
    <t xml:space="preserve">160/1</t>
  </si>
  <si>
    <t xml:space="preserve">23/01/2007</t>
  </si>
  <si>
    <t xml:space="preserve">SumTotal Systems Gmbh</t>
  </si>
  <si>
    <t xml:space="preserve">29/08/2006</t>
  </si>
  <si>
    <t xml:space="preserve">Connettività internet e hosting web server</t>
  </si>
  <si>
    <t xml:space="preserve">Tecnopolis CSATA </t>
  </si>
  <si>
    <t xml:space="preserve">26/04/2005</t>
  </si>
  <si>
    <t xml:space="preserve">provvisorio</t>
  </si>
  <si>
    <t xml:space="preserve">Acquisto Server</t>
  </si>
  <si>
    <t xml:space="preserve">Ampliamento telefoni interni</t>
  </si>
  <si>
    <t xml:space="preserve">Marzocca s.r.l.</t>
  </si>
  <si>
    <t xml:space="preserve">3117/10</t>
  </si>
  <si>
    <t xml:space="preserve">Installazione interruttore</t>
  </si>
  <si>
    <t xml:space="preserve">T&amp;G Costruzioni</t>
  </si>
  <si>
    <t xml:space="preserve">DELL SA</t>
  </si>
  <si>
    <t xml:space="preserve">Acconto su 1 server Dell + 1 switch </t>
  </si>
  <si>
    <t xml:space="preserve">SalpaLAN</t>
  </si>
  <si>
    <t xml:space="preserve">30/05/2005</t>
  </si>
  <si>
    <t xml:space="preserve">1 server Dell + 1 switch </t>
  </si>
  <si>
    <t xml:space="preserve">30/05/2006</t>
  </si>
  <si>
    <t xml:space="preserve">1 work station</t>
  </si>
  <si>
    <t xml:space="preserve">Dell S.A.</t>
  </si>
  <si>
    <t xml:space="preserve">1 masterizzatore</t>
  </si>
  <si>
    <t xml:space="preserve">Media World - Mediamarket S.p.A.</t>
  </si>
  <si>
    <t xml:space="preserve">04211150</t>
  </si>
  <si>
    <t xml:space="preserve">Pagobancomat</t>
  </si>
  <si>
    <t xml:space="preserve">2 Creative Webcam Instant, Sitecom USB 2.0 pocket HUB, Logitech Dinovo Cless Desktop Notebook</t>
  </si>
  <si>
    <t xml:space="preserve">Datamatic S.p.A.</t>
  </si>
  <si>
    <t xml:space="preserve">K050862</t>
  </si>
  <si>
    <t xml:space="preserve">Conguaglio II SAL</t>
  </si>
  <si>
    <t xml:space="preserve">acquisto computer iBook 12"portatili </t>
  </si>
  <si>
    <t xml:space="preserve">A/39</t>
  </si>
  <si>
    <t xml:space="preserve">Bonifico</t>
  </si>
  <si>
    <t xml:space="preserve">Numero Verde Call Center 08/2005</t>
  </si>
  <si>
    <t xml:space="preserve">Albacom S.p.A</t>
  </si>
  <si>
    <t xml:space="preserve">Numero Verde Call Center 09/2005</t>
  </si>
  <si>
    <t xml:space="preserve">2 work station</t>
  </si>
  <si>
    <t xml:space="preserve">1 videoproiettore NEC HT510</t>
  </si>
  <si>
    <t xml:space="preserve">Distec Italia S.r.l.</t>
  </si>
  <si>
    <t xml:space="preserve">4912/web</t>
  </si>
  <si>
    <t xml:space="preserve">Assegno </t>
  </si>
  <si>
    <t xml:space="preserve">Numero Verde Call Center 10/2005</t>
  </si>
  <si>
    <t xml:space="preserve">Numero Verde Call Center 11/2005</t>
  </si>
  <si>
    <t xml:space="preserve">Numero Verde Call Center 12/2005</t>
  </si>
  <si>
    <t xml:space="preserve">Numero Verde Call Center 12/2006</t>
  </si>
  <si>
    <t xml:space="preserve">Numero Verde Call Center 02/2006</t>
  </si>
  <si>
    <t xml:space="preserve">Numero Verde Call Center 03/2006</t>
  </si>
  <si>
    <t xml:space="preserve">Numero Verde Call Center 04/2006</t>
  </si>
  <si>
    <t xml:space="preserve">Numero Verde Call Center 05/2006</t>
  </si>
  <si>
    <t xml:space="preserve">Numero Verde Call Center 06/2006</t>
  </si>
  <si>
    <t xml:space="preserve">Recupero IVA non dovuta su III e IV sal</t>
  </si>
  <si>
    <t xml:space="preserve">Recupero  IVA non ammissibile</t>
  </si>
  <si>
    <t xml:space="preserve">Numero Verde Call Center 07/2006</t>
  </si>
  <si>
    <t xml:space="preserve">Numero Verde Call Center 08/2006</t>
  </si>
  <si>
    <t xml:space="preserve">Numero Verde Call Center 09/2006</t>
  </si>
  <si>
    <t xml:space="preserve">Numero Verde Call Center 10/2006</t>
  </si>
  <si>
    <t xml:space="preserve">Numero Verde Call Center 11/2006</t>
  </si>
  <si>
    <t xml:space="preserve">Numero Verde Call Center 01/2007</t>
  </si>
  <si>
    <t xml:space="preserve">Polizza fideiussoria</t>
  </si>
  <si>
    <t xml:space="preserve">Milano Assicurazioni La Previdente</t>
  </si>
  <si>
    <t xml:space="preserve">AB 20821</t>
  </si>
  <si>
    <t xml:space="preserve">Missione Antonio Ulloa Severino</t>
  </si>
  <si>
    <t xml:space="preserve">Busta Paga Maggio</t>
  </si>
  <si>
    <t xml:space="preserve">B.B.</t>
  </si>
  <si>
    <t xml:space="preserve">Stornato nell'ultimo sal</t>
  </si>
  <si>
    <t xml:space="preserve">Missione Francesca Vitucci</t>
  </si>
  <si>
    <t xml:space="preserve">Busta Paga Marzo</t>
  </si>
  <si>
    <t xml:space="preserve">Missione Francesca Vitucci Aerei</t>
  </si>
  <si>
    <t xml:space="preserve">Carta di Credito </t>
  </si>
  <si>
    <t xml:space="preserve">Spese per energia elettrica</t>
  </si>
  <si>
    <t xml:space="preserve">Enel Distribuzione Spa</t>
  </si>
  <si>
    <t xml:space="preserve">Addebito su c/c/b</t>
  </si>
  <si>
    <t xml:space="preserve">Costi di allacciam. non ammessa</t>
  </si>
  <si>
    <t xml:space="preserve">Spese condominio gennaio-febbraio</t>
  </si>
  <si>
    <t xml:space="preserve">Condominio Via Putignani n. 178</t>
  </si>
  <si>
    <t xml:space="preserve">Assegno bancario NT</t>
  </si>
  <si>
    <t xml:space="preserve">Spese telefoniche</t>
  </si>
  <si>
    <t xml:space="preserve">FASTWEB Spa</t>
  </si>
  <si>
    <t xml:space="preserve">Spese di cancelleria</t>
  </si>
  <si>
    <t xml:space="preserve">ADITEK Srl</t>
  </si>
  <si>
    <t xml:space="preserve">Contanti</t>
  </si>
  <si>
    <t xml:space="preserve">Non sono ammesse spese in contanti</t>
  </si>
  <si>
    <t xml:space="preserve">Flash Centro Stampa</t>
  </si>
  <si>
    <t xml:space="preserve">Spese notarili per costituzione ATS</t>
  </si>
  <si>
    <t xml:space="preserve">Notai Castellaneta - Ladisa</t>
  </si>
  <si>
    <t xml:space="preserve">Drogheria Di Cosmo</t>
  </si>
  <si>
    <t xml:space="preserve">Spese condominio marzo-aprile</t>
  </si>
  <si>
    <t xml:space="preserve">Spese postali</t>
  </si>
  <si>
    <t xml:space="preserve">Tabaccheria n. 25</t>
  </si>
  <si>
    <t xml:space="preserve">304/05</t>
  </si>
  <si>
    <t xml:space="preserve">Non ammesso contanti</t>
  </si>
  <si>
    <t xml:space="preserve">Spese affitto febbraio-marzo-aprile</t>
  </si>
  <si>
    <t xml:space="preserve">Ancona Giuseppe</t>
  </si>
  <si>
    <t xml:space="preserve">Spese affitto maggio</t>
  </si>
  <si>
    <t xml:space="preserve">Spese affitto giugno</t>
  </si>
  <si>
    <t xml:space="preserve">Spese condominio maggio-giugno</t>
  </si>
  <si>
    <t xml:space="preserve">Personale Indiretto per attività amministrativa (25 ore)</t>
  </si>
  <si>
    <t xml:space="preserve">busta paga </t>
  </si>
  <si>
    <t xml:space="preserve">Assegno</t>
  </si>
  <si>
    <t xml:space="preserve">Energia elettrica 07-08/05</t>
  </si>
  <si>
    <t xml:space="preserve">ENEL S.p.A.</t>
  </si>
  <si>
    <t xml:space="preserve">Addebito c/c/b</t>
  </si>
  <si>
    <t xml:space="preserve">Spese condominiali 07-08/05</t>
  </si>
  <si>
    <t xml:space="preserve">Amm. Condominio Sig. Mutasci</t>
  </si>
  <si>
    <t xml:space="preserve">Locazione beni mobili 1^ semestre</t>
  </si>
  <si>
    <t xml:space="preserve">Spese telefoniche 05-06/05</t>
  </si>
  <si>
    <t xml:space="preserve">Fastweb S.p.A.</t>
  </si>
  <si>
    <t xml:space="preserve">Energia elettrica 05-06/05</t>
  </si>
  <si>
    <t xml:space="preserve">Spese telefoniche 03-04/05</t>
  </si>
  <si>
    <t xml:space="preserve">Spese affitto luglio-agosto </t>
  </si>
  <si>
    <t xml:space="preserve">Sig. Ancona Giuseppe</t>
  </si>
  <si>
    <t xml:space="preserve">Personale indiretto per attività amministrativa (n.46 ore)</t>
  </si>
  <si>
    <t xml:space="preserve">busta paga</t>
  </si>
  <si>
    <t xml:space="preserve">Spese condominiali 09-10/05</t>
  </si>
  <si>
    <t xml:space="preserve">Personale indiretto per attività amministrativa dal 01/04/2005 al 23/09/2005 (570 ore)</t>
  </si>
  <si>
    <t xml:space="preserve">Nicoletta Furio</t>
  </si>
  <si>
    <t xml:space="preserve">Buste paga  aprile, maggio, giugno, settembre 2005</t>
  </si>
  <si>
    <t xml:space="preserve">31/05/2005; 30/06/2005; 30/09/2005</t>
  </si>
  <si>
    <t xml:space="preserve">04/05/2005; 01/06/2005; 04/07/2005; 03/10/2005</t>
  </si>
  <si>
    <t xml:space="preserve">BCI-6Y Serbatoio giallo, BCI3E-BK Serbatoio Nero</t>
  </si>
  <si>
    <t xml:space="preserve">Servizi di Global Facility Management fornitoVi presso il PST Tecnopolis di Valenzano (BA) Periodo Gennaio - Marzo 2005</t>
  </si>
  <si>
    <t xml:space="preserve">Emmegiesse S.p.A.</t>
  </si>
  <si>
    <t xml:space="preserve">18/05</t>
  </si>
  <si>
    <t xml:space="preserve">22/02/2005</t>
  </si>
  <si>
    <t xml:space="preserve">Servizi di Global Facility Management fornitoVi presso il PST Tecnopolis di Valenzano (BA) Periodo Aprile - Giugno 2005</t>
  </si>
  <si>
    <t xml:space="preserve">100/05</t>
  </si>
  <si>
    <t xml:space="preserve">Servizi di pulizia 04/2005</t>
  </si>
  <si>
    <t xml:space="preserve">TECNOSUD soc. coop. a.r.l.</t>
  </si>
  <si>
    <t xml:space="preserve">Servizi di pulizia 05-06/2005</t>
  </si>
  <si>
    <t xml:space="preserve">Servizi di pulizia 07-08/2005</t>
  </si>
  <si>
    <t xml:space="preserve">Servizi di pulizia 09-10/2005</t>
  </si>
  <si>
    <t xml:space="preserve">Spese condominiali 11-12/2005</t>
  </si>
  <si>
    <t xml:space="preserve">Cancelleria e materiali di consumo</t>
  </si>
  <si>
    <t xml:space="preserve">Cartoleria Cucinella</t>
  </si>
  <si>
    <t xml:space="preserve">Toner per stampanti</t>
  </si>
  <si>
    <t xml:space="preserve">Spazio Ufficio</t>
  </si>
  <si>
    <t xml:space="preserve">Spese telefoniche fax 06-07/05</t>
  </si>
  <si>
    <t xml:space="preserve">Telecom Italia S.p.A.</t>
  </si>
  <si>
    <t xml:space="preserve">Versam. su c/c/p</t>
  </si>
  <si>
    <t xml:space="preserve">Spese telefoniche fax 08-09/05</t>
  </si>
  <si>
    <t xml:space="preserve">BONIFICO</t>
  </si>
  <si>
    <t xml:space="preserve">Spese telefoniche fax 10-11/05</t>
  </si>
  <si>
    <t xml:space="preserve">Spese telefoniche fax </t>
  </si>
  <si>
    <t xml:space="preserve">Energia elettrica 09-10/05</t>
  </si>
  <si>
    <t xml:space="preserve">Energia elettrica 11-12/05</t>
  </si>
  <si>
    <t xml:space="preserve">Spese telefoniche 07-08/05</t>
  </si>
  <si>
    <t xml:space="preserve">Spese telefoniche 09-10/05</t>
  </si>
  <si>
    <t xml:space="preserve">Spese affitto set-ott/2005</t>
  </si>
  <si>
    <t xml:space="preserve">Spese affitto nov-dic/2005</t>
  </si>
  <si>
    <t xml:space="preserve">Personale indiretto per attività amministrativa </t>
  </si>
  <si>
    <t xml:space="preserve">Rosa Maria D'Ignazi</t>
  </si>
  <si>
    <t xml:space="preserve">Servizi di Global Facility Management fornitoVi presso il PST Tecnopolis di Valenzano (BA) Periodo Luglio - Settembre 2005</t>
  </si>
  <si>
    <t xml:space="preserve">200/05</t>
  </si>
  <si>
    <t xml:space="preserve">Spese condominiali 1-2/2006 + CONGUAGLIO 2005</t>
  </si>
  <si>
    <t xml:space="preserve">Spese condominiali 3-4/2006 </t>
  </si>
  <si>
    <t xml:space="preserve">Spese condominiali 5-6/2006 </t>
  </si>
  <si>
    <t xml:space="preserve">Cancelleria e materiali di consumo (ordine del 17/11/2005)</t>
  </si>
  <si>
    <t xml:space="preserve">Assistenza e tamburo per stampanti</t>
  </si>
  <si>
    <t xml:space="preserve">Spese telefoniche 11-12/05</t>
  </si>
  <si>
    <t xml:space="preserve">Spese telefoniche 1-2/06</t>
  </si>
  <si>
    <t xml:space="preserve">Spese telefoniche 3-4/06</t>
  </si>
  <si>
    <t xml:space="preserve">Spese telefoniche 12/05-01/06 FAX</t>
  </si>
  <si>
    <t xml:space="preserve">TELECOM ITALIA</t>
  </si>
  <si>
    <t xml:space="preserve">8S00241756</t>
  </si>
  <si>
    <t xml:space="preserve">Spese telefoniche 02/06-03/06 FAX</t>
  </si>
  <si>
    <t xml:space="preserve">8S00470191</t>
  </si>
  <si>
    <t xml:space="preserve">Energia elettrica 1 - 2/2006</t>
  </si>
  <si>
    <t xml:space="preserve">ENEL</t>
  </si>
  <si>
    <t xml:space="preserve">72006345 1014067</t>
  </si>
  <si>
    <t xml:space="preserve">Energia elettrica 3 - 4/2006</t>
  </si>
  <si>
    <t xml:space="preserve">72006345 1014068</t>
  </si>
  <si>
    <t xml:space="preserve">Canone di locazione 01/02-2006</t>
  </si>
  <si>
    <t xml:space="preserve">Canone di locazione 03/04-2006</t>
  </si>
  <si>
    <t xml:space="preserve">Francobolli</t>
  </si>
  <si>
    <t xml:space="preserve">Attività Amministrativa - D'Ignazi rosa Maria </t>
  </si>
  <si>
    <t xml:space="preserve">Bonifico + Assegno bancario</t>
  </si>
  <si>
    <t xml:space="preserve">Telecom Italia SPA</t>
  </si>
  <si>
    <t xml:space="preserve">8S00258695</t>
  </si>
  <si>
    <t xml:space="preserve">Add. conto corrente</t>
  </si>
  <si>
    <t xml:space="preserve">Docum. Integrata sul terzo sal</t>
  </si>
  <si>
    <t xml:space="preserve">Spese condominiali 7-8/2006 </t>
  </si>
  <si>
    <t xml:space="preserve">Spese condominiali 9-10/2006 </t>
  </si>
  <si>
    <t xml:space="preserve">Servizi di pulizia 11-12/2005</t>
  </si>
  <si>
    <t xml:space="preserve">Servizi di pulizia 1-2/2006</t>
  </si>
  <si>
    <t xml:space="preserve">Servizi di pulizia 3-4/2006</t>
  </si>
  <si>
    <t xml:space="preserve">Servizi di pulizia 5-6/2006</t>
  </si>
  <si>
    <t xml:space="preserve">Cancelleria e materiali di consumo </t>
  </si>
  <si>
    <t xml:space="preserve">Importo inferiore a euro 516,46</t>
  </si>
  <si>
    <t xml:space="preserve">Spese telefoniche 5-6/06</t>
  </si>
  <si>
    <t xml:space="preserve">Spese telefoniche 7-8/06</t>
  </si>
  <si>
    <t xml:space="preserve">Spese telefoniche 04/06-05/06 FAX</t>
  </si>
  <si>
    <t xml:space="preserve">8S00638544</t>
  </si>
  <si>
    <t xml:space="preserve">Spese telefoniche 06/06-07/06 FAX</t>
  </si>
  <si>
    <t xml:space="preserve">8S00854959</t>
  </si>
  <si>
    <t xml:space="preserve">Energia elettrica 5 - 6/2006</t>
  </si>
  <si>
    <t xml:space="preserve">72006345 1014069</t>
  </si>
  <si>
    <t xml:space="preserve">Energia elettrica 7 - 8/2006</t>
  </si>
  <si>
    <t xml:space="preserve">7200634 51014061</t>
  </si>
  <si>
    <t xml:space="preserve">Canone di locazione 05/06/07-2006</t>
  </si>
  <si>
    <t xml:space="preserve">Canone di locazione 08/09-2006</t>
  </si>
  <si>
    <t xml:space="preserve">buste paga</t>
  </si>
  <si>
    <t xml:space="preserve">Recupero IVA non dovuta su I, III e IV sal</t>
  </si>
  <si>
    <t xml:space="preserve">Recupero IVA non ammissibile</t>
  </si>
  <si>
    <t xml:space="preserve">Servizi di pulizia 7-8/2006</t>
  </si>
  <si>
    <t xml:space="preserve">Servizi di pulizia 9-10/2006</t>
  </si>
  <si>
    <t xml:space="preserve">Servizi di pulizia 11-12/2006</t>
  </si>
  <si>
    <t xml:space="preserve">Servizi di pulizia 01/2007</t>
  </si>
  <si>
    <t xml:space="preserve">Energia elettrica 9 - 10/2006</t>
  </si>
  <si>
    <t xml:space="preserve">7200634 51014062</t>
  </si>
  <si>
    <t xml:space="preserve">Energia elettrica 11 - 12/2006</t>
  </si>
  <si>
    <t xml:space="preserve">7200634 51014063</t>
  </si>
  <si>
    <t xml:space="preserve">Energia elettrica 01/2007</t>
  </si>
  <si>
    <t xml:space="preserve">7200634 51014064</t>
  </si>
  <si>
    <t xml:space="preserve">Canone di locazione 10/11-2006</t>
  </si>
  <si>
    <t xml:space="preserve">Canone di locazione 12/2006 - 01/2007</t>
  </si>
  <si>
    <t xml:space="preserve">Canone di locazione 02-03/2007</t>
  </si>
  <si>
    <t xml:space="preserve">Spese condominiali 11-12/2006 </t>
  </si>
  <si>
    <t xml:space="preserve">Spese condominiali 01/2007 </t>
  </si>
  <si>
    <t xml:space="preserve">Spese telefoniche 9-10/06</t>
  </si>
  <si>
    <t xml:space="preserve">Spese telefoniche 11-12/06</t>
  </si>
  <si>
    <t xml:space="preserve">Spese telefoniche 10/06-11/06 FAX</t>
  </si>
  <si>
    <t xml:space="preserve">8S000052086</t>
  </si>
  <si>
    <t xml:space="preserve">DI LEO GIUSI</t>
  </si>
  <si>
    <t xml:space="preserve">A/B/Bon.banc.</t>
  </si>
  <si>
    <t xml:space="preserve">Fidejussione  a garanzia anticipazione progetto Farmacististi Network</t>
  </si>
  <si>
    <t xml:space="preserve">Milano Assicurazioni divisione La Previdente</t>
  </si>
  <si>
    <t xml:space="preserve">2015200625592</t>
  </si>
  <si>
    <t xml:space="preserve">Storno relativo al I sal</t>
  </si>
  <si>
    <t xml:space="preserve">Storno relativo all'eccedenza sul massimo ammissibile</t>
  </si>
</sst>
</file>

<file path=xl/styles.xml><?xml version="1.0" encoding="utf-8"?>
<styleSheet xmlns="http://schemas.openxmlformats.org/spreadsheetml/2006/main">
  <numFmts count="16">
    <numFmt numFmtId="164" formatCode="General"/>
    <numFmt numFmtId="165" formatCode="#,##0.00"/>
    <numFmt numFmtId="166" formatCode="[$-409]m/d/yyyy"/>
    <numFmt numFmtId="167" formatCode="0.00%"/>
    <numFmt numFmtId="168" formatCode="0%"/>
    <numFmt numFmtId="169" formatCode="[$-409]d\-mmm"/>
    <numFmt numFmtId="170" formatCode="@"/>
    <numFmt numFmtId="171" formatCode="[$-409]mmm\-yy"/>
    <numFmt numFmtId="172" formatCode="0.00"/>
    <numFmt numFmtId="173" formatCode="_-* #,##0_-;\-* #,##0_-;_-* \-_-;_-@_-"/>
    <numFmt numFmtId="174" formatCode="_-* #,##0.00_-;\-* #,##0.00_-;_-* \-_-;_-@_-"/>
    <numFmt numFmtId="175" formatCode="d/m/yy"/>
    <numFmt numFmtId="176" formatCode="0"/>
    <numFmt numFmtId="177" formatCode="#,##0.00_ ;\-#,##0.00\ "/>
    <numFmt numFmtId="178" formatCode="#,##0.0"/>
    <numFmt numFmtId="179" formatCode="_-* #,##0.00_-;\-* #,##0.00_-;_-* \-??_-;_-@_-"/>
  </numFmts>
  <fonts count="19">
    <font>
      <sz val="10"/>
      <name val="Arial"/>
      <family val="0"/>
    </font>
    <font>
      <sz val="10"/>
      <name val="Arial"/>
      <family val="0"/>
    </font>
    <font>
      <sz val="10"/>
      <name val="Arial"/>
      <family val="0"/>
    </font>
    <font>
      <sz val="10"/>
      <name val="Arial"/>
      <family val="0"/>
    </font>
    <font>
      <sz val="10"/>
      <name val="Tahoma"/>
      <family val="2"/>
    </font>
    <font>
      <b val="true"/>
      <sz val="11"/>
      <name val="Arial"/>
      <family val="2"/>
    </font>
    <font>
      <sz val="8"/>
      <name val="Arial"/>
      <family val="2"/>
    </font>
    <font>
      <sz val="8"/>
      <name val="Tahoma"/>
      <family val="2"/>
    </font>
    <font>
      <b val="true"/>
      <sz val="10"/>
      <name val="Tahoma"/>
      <family val="2"/>
    </font>
    <font>
      <sz val="8"/>
      <color rgb="FF000000"/>
      <name val="Tahoma"/>
      <family val="2"/>
    </font>
    <font>
      <b val="true"/>
      <sz val="8"/>
      <name val="Tahoma"/>
      <family val="2"/>
    </font>
    <font>
      <b val="true"/>
      <sz val="8"/>
      <color rgb="FF000000"/>
      <name val="Tahoma"/>
      <family val="0"/>
    </font>
    <font>
      <sz val="8"/>
      <color rgb="FF000000"/>
      <name val="Tahoma"/>
      <family val="0"/>
    </font>
    <font>
      <b val="true"/>
      <sz val="8"/>
      <name val="Arial"/>
      <family val="2"/>
    </font>
    <font>
      <sz val="8"/>
      <name val="Times New Roman"/>
      <family val="1"/>
    </font>
    <font>
      <strike val="true"/>
      <sz val="8"/>
      <name val="Arial"/>
      <family val="2"/>
    </font>
    <font>
      <i val="true"/>
      <sz val="8"/>
      <name val="Arial"/>
      <family val="2"/>
    </font>
    <font>
      <sz val="8"/>
      <name val="Arial"/>
      <family val="0"/>
    </font>
    <font>
      <sz val="11"/>
      <name val="Times New Roman"/>
      <family val="1"/>
    </font>
  </fonts>
  <fills count="2">
    <fill>
      <patternFill patternType="none"/>
    </fill>
    <fill>
      <patternFill patternType="gray125"/>
    </fill>
  </fills>
  <borders count="1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color rgb="FFFFFFFF"/>
      </right>
      <top/>
      <bottom/>
      <diagonal/>
    </border>
    <border diagonalUp="false" diagonalDown="false">
      <left style="thin">
        <color rgb="FFFFFFFF"/>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3"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5"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7" fontId="7" fillId="0" borderId="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5" fontId="7" fillId="0" borderId="7" xfId="0" applyFont="true" applyBorder="true" applyAlignment="false" applyProtection="false">
      <alignment horizontal="general" vertical="bottom" textRotation="0" wrapText="false" indent="0" shrinkToFit="false"/>
      <protection locked="true" hidden="false"/>
    </xf>
    <xf numFmtId="167" fontId="7" fillId="0" borderId="8"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5" fontId="7" fillId="0" borderId="3"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7" fillId="0" borderId="5" xfId="0" applyFont="true" applyBorder="true" applyAlignment="false" applyProtection="false">
      <alignment horizontal="general" vertical="bottom" textRotation="0" wrapText="false" indent="0" shrinkToFit="false"/>
      <protection locked="true" hidden="false"/>
    </xf>
    <xf numFmtId="165" fontId="7" fillId="0" borderId="8"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tru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bottom" textRotation="0" wrapText="true" indent="0" shrinkToFit="false"/>
      <protection locked="true" hidden="false"/>
    </xf>
    <xf numFmtId="164" fontId="4" fillId="0" borderId="7" xfId="0" applyFont="true" applyBorder="true" applyAlignment="true" applyProtection="false">
      <alignment horizontal="general" vertical="bottom" textRotation="0" wrapText="true" indent="0" shrinkToFit="false"/>
      <protection locked="true" hidden="false"/>
    </xf>
    <xf numFmtId="164" fontId="4" fillId="0" borderId="8" xfId="0" applyFont="true" applyBorder="true" applyAlignment="true" applyProtection="false">
      <alignment horizontal="general" vertical="bottom" textRotation="0" wrapText="true" indent="0" shrinkToFit="false"/>
      <protection locked="true" hidden="false"/>
    </xf>
    <xf numFmtId="164" fontId="4" fillId="0" borderId="6" xfId="0" applyFont="true" applyBorder="true" applyAlignment="tru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general" vertical="bottom" textRotation="0" wrapText="false" indent="0" shrinkToFit="false"/>
      <protection locked="true" hidden="false"/>
    </xf>
    <xf numFmtId="166" fontId="4" fillId="0" borderId="9"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3" fillId="0" borderId="9" xfId="0" applyFont="true" applyBorder="true" applyAlignment="true" applyProtection="false">
      <alignment horizontal="center" vertical="bottom" textRotation="0" wrapText="false" indent="0" shrinkToFit="false"/>
      <protection locked="true" hidden="false"/>
    </xf>
    <xf numFmtId="165" fontId="13" fillId="0" borderId="10" xfId="0" applyFont="true" applyBorder="true" applyAlignment="true" applyProtection="true">
      <alignment horizontal="center" vertical="center" textRotation="0" wrapText="true" indent="0" shrinkToFit="false"/>
      <protection locked="false" hidden="false"/>
    </xf>
    <xf numFmtId="165" fontId="13" fillId="0" borderId="4" xfId="0" applyFont="true" applyBorder="true" applyAlignment="true" applyProtection="false">
      <alignment horizontal="left" vertical="bottom" textRotation="0" wrapText="false" indent="0" shrinkToFit="false"/>
      <protection locked="true" hidden="false"/>
    </xf>
    <xf numFmtId="165" fontId="13" fillId="0" borderId="0" xfId="0" applyFont="true" applyBorder="true" applyAlignment="true" applyProtection="false">
      <alignment horizontal="left" vertical="bottom" textRotation="0" wrapText="false" indent="0" shrinkToFit="false"/>
      <protection locked="true" hidden="false"/>
    </xf>
    <xf numFmtId="165" fontId="13" fillId="0" borderId="0" xfId="0" applyFont="true" applyBorder="true" applyAlignment="true" applyProtection="false">
      <alignment horizontal="right" vertical="bottom" textRotation="0" wrapText="false" indent="0" shrinkToFit="false"/>
      <protection locked="true" hidden="false"/>
    </xf>
    <xf numFmtId="165" fontId="13" fillId="0" borderId="2" xfId="0" applyFont="true" applyBorder="true" applyAlignment="true" applyProtection="false">
      <alignment horizontal="center" vertical="bottom" textRotation="0" wrapText="false" indent="0" shrinkToFit="false"/>
      <protection locked="true" hidden="false"/>
    </xf>
    <xf numFmtId="168" fontId="13" fillId="0" borderId="2" xfId="0" applyFont="true" applyBorder="true" applyAlignment="true" applyProtection="false">
      <alignment horizontal="right" vertical="bottom"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5" fontId="13" fillId="0" borderId="9"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5" fontId="13" fillId="0" borderId="0" xfId="0" applyFont="true" applyBorder="true" applyAlignment="true" applyProtection="false">
      <alignment horizontal="center" vertical="bottom" textRotation="0" wrapText="false" indent="0" shrinkToFit="false"/>
      <protection locked="true" hidden="false"/>
    </xf>
    <xf numFmtId="168" fontId="13"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8" fontId="13" fillId="0" borderId="0" xfId="0" applyFont="true" applyBorder="true" applyAlignment="false" applyProtection="false">
      <alignment horizontal="general" vertical="bottom" textRotation="0" wrapText="false" indent="0" shrinkToFit="false"/>
      <protection locked="true" hidden="false"/>
    </xf>
    <xf numFmtId="165" fontId="13" fillId="0" borderId="4" xfId="0" applyFont="true" applyBorder="true" applyAlignment="true" applyProtection="true">
      <alignment horizontal="center" vertical="center" textRotation="0" wrapText="true" indent="0" shrinkToFit="false"/>
      <protection locked="false" hidden="false"/>
    </xf>
    <xf numFmtId="165" fontId="13" fillId="0" borderId="5" xfId="0" applyFont="true" applyBorder="true" applyAlignment="true" applyProtection="true">
      <alignment horizontal="center" vertical="center" textRotation="0" wrapText="true" indent="0" shrinkToFit="false"/>
      <protection locked="false" hidden="false"/>
    </xf>
    <xf numFmtId="165" fontId="13" fillId="0" borderId="0" xfId="0" applyFont="true" applyBorder="true" applyAlignment="true" applyProtection="true">
      <alignment horizontal="center" vertical="center" textRotation="0" wrapText="true" indent="0" shrinkToFit="false"/>
      <protection locked="false" hidden="false"/>
    </xf>
    <xf numFmtId="165" fontId="13" fillId="0" borderId="11" xfId="0" applyFont="true" applyBorder="true" applyAlignment="false" applyProtection="false">
      <alignment horizontal="general" vertical="bottom" textRotation="0" wrapText="false" indent="0" shrinkToFit="false"/>
      <protection locked="true" hidden="false"/>
    </xf>
    <xf numFmtId="165" fontId="13" fillId="0" borderId="12"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left" vertical="bottom" textRotation="0" wrapText="false" indent="0" shrinkToFit="false"/>
      <protection locked="true" hidden="false"/>
    </xf>
    <xf numFmtId="165" fontId="13" fillId="0" borderId="11" xfId="0" applyFont="true" applyBorder="true" applyAlignment="true" applyProtection="false">
      <alignment horizontal="center" vertical="bottom" textRotation="0" wrapText="false" indent="0" shrinkToFit="false"/>
      <protection locked="true" hidden="false"/>
    </xf>
    <xf numFmtId="165" fontId="13" fillId="0" borderId="12"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13" fillId="0" borderId="3" xfId="0" applyFont="true" applyBorder="true" applyAlignment="true" applyProtection="true">
      <alignment horizontal="center" vertical="center" textRotation="0" wrapText="true" indent="0" shrinkToFit="false"/>
      <protection locked="false" hidden="false"/>
    </xf>
    <xf numFmtId="165" fontId="13" fillId="0" borderId="4" xfId="0" applyFont="true" applyBorder="true" applyAlignment="true" applyProtection="true">
      <alignment horizontal="right" vertical="bottom" textRotation="0" wrapText="false" indent="0" shrinkToFit="false"/>
      <protection locked="true" hidden="false"/>
    </xf>
    <xf numFmtId="165" fontId="13" fillId="0" borderId="0" xfId="0" applyFont="true" applyBorder="true" applyAlignment="true" applyProtection="true">
      <alignment horizontal="right" vertical="bottom" textRotation="0" wrapText="false" indent="0" shrinkToFit="false"/>
      <protection locked="true" hidden="false"/>
    </xf>
    <xf numFmtId="165" fontId="13" fillId="0" borderId="5" xfId="0" applyFont="true" applyBorder="true" applyAlignment="true" applyProtection="true">
      <alignment horizontal="right" vertical="bottom" textRotation="0" wrapText="false" indent="0" shrinkToFit="false"/>
      <protection locked="true" hidden="false"/>
    </xf>
    <xf numFmtId="165" fontId="13" fillId="0" borderId="13" xfId="0" applyFont="true" applyBorder="true" applyAlignment="true" applyProtection="true">
      <alignment horizontal="right" vertical="bottom" textRotation="0" wrapText="false" indent="0" shrinkToFit="false"/>
      <protection locked="true" hidden="false"/>
    </xf>
    <xf numFmtId="165" fontId="13" fillId="0" borderId="13"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false" hidden="false"/>
    </xf>
    <xf numFmtId="164" fontId="13" fillId="0" borderId="5" xfId="0" applyFont="true" applyBorder="true" applyAlignment="true" applyProtection="true">
      <alignment horizontal="center" vertical="center" textRotation="0" wrapText="true" indent="0" shrinkToFit="false"/>
      <protection locked="false" hidden="false"/>
    </xf>
    <xf numFmtId="165" fontId="13" fillId="0" borderId="9" xfId="0" applyFont="true" applyBorder="true" applyAlignment="true" applyProtection="true">
      <alignment horizontal="right" vertical="bottom" textRotation="0" wrapText="false" indent="0" shrinkToFit="false"/>
      <protection locked="true" hidden="false"/>
    </xf>
    <xf numFmtId="165" fontId="13" fillId="0" borderId="11" xfId="0" applyFont="true" applyBorder="true" applyAlignment="true" applyProtection="true">
      <alignment horizontal="right" vertical="bottom" textRotation="0" wrapText="false" indent="0" shrinkToFit="false"/>
      <protection locked="true" hidden="false"/>
    </xf>
    <xf numFmtId="164" fontId="13" fillId="0" borderId="6" xfId="0" applyFont="true" applyBorder="true" applyAlignment="true" applyProtection="true">
      <alignment horizontal="center" vertical="center" textRotation="0" wrapText="true" indent="0" shrinkToFit="false"/>
      <protection locked="false" hidden="false"/>
    </xf>
    <xf numFmtId="164" fontId="13" fillId="0" borderId="8" xfId="0" applyFont="true" applyBorder="true" applyAlignment="true" applyProtection="true">
      <alignment horizontal="center" vertical="center" textRotation="0" wrapText="true" indent="0" shrinkToFit="false"/>
      <protection locked="false" hidden="false"/>
    </xf>
    <xf numFmtId="165" fontId="13" fillId="0" borderId="6" xfId="0" applyFont="true" applyBorder="true" applyAlignment="true" applyProtection="true">
      <alignment horizontal="right" vertical="bottom" textRotation="0" wrapText="false" indent="0" shrinkToFit="false"/>
      <protection locked="true" hidden="false"/>
    </xf>
    <xf numFmtId="165" fontId="13" fillId="0" borderId="7" xfId="0" applyFont="true" applyBorder="true" applyAlignment="true" applyProtection="true">
      <alignment horizontal="right" vertical="bottom" textRotation="0" wrapText="false" indent="0" shrinkToFit="false"/>
      <protection locked="true" hidden="false"/>
    </xf>
    <xf numFmtId="165" fontId="13" fillId="0" borderId="8" xfId="0" applyFont="true" applyBorder="true" applyAlignment="true" applyProtection="true">
      <alignment horizontal="right" vertical="bottom" textRotation="0" wrapText="fals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top" textRotation="0" wrapText="false" indent="0" shrinkToFit="false"/>
      <protection locked="true" hidden="false"/>
    </xf>
    <xf numFmtId="164" fontId="6" fillId="0" borderId="9" xfId="0" applyFont="true" applyBorder="true" applyAlignment="true" applyProtection="false">
      <alignment horizontal="center" vertical="top" textRotation="0" wrapText="false" indent="0" shrinkToFit="false"/>
      <protection locked="true" hidden="false"/>
    </xf>
    <xf numFmtId="164" fontId="6" fillId="0" borderId="9" xfId="0" applyFont="true" applyBorder="true" applyAlignment="true" applyProtection="false">
      <alignment horizontal="general" vertical="top" textRotation="0" wrapText="true" indent="0" shrinkToFit="false"/>
      <protection locked="true" hidden="false"/>
    </xf>
    <xf numFmtId="164" fontId="6" fillId="0" borderId="9" xfId="0" applyFont="true" applyBorder="true" applyAlignment="true" applyProtection="false">
      <alignment horizontal="general" vertical="top" textRotation="0" wrapText="false" indent="0" shrinkToFit="false"/>
      <protection locked="true" hidden="false"/>
    </xf>
    <xf numFmtId="166" fontId="6" fillId="0" borderId="9" xfId="0" applyFont="true" applyBorder="true" applyAlignment="true" applyProtection="false">
      <alignment horizontal="general" vertical="top" textRotation="0" wrapText="false" indent="0" shrinkToFit="false"/>
      <protection locked="true" hidden="false"/>
    </xf>
    <xf numFmtId="165" fontId="6" fillId="0" borderId="9" xfId="0" applyFont="true" applyBorder="true" applyAlignment="true" applyProtection="false">
      <alignment horizontal="general" vertical="top" textRotation="0" wrapText="false" indent="0" shrinkToFit="false"/>
      <protection locked="true" hidden="false"/>
    </xf>
    <xf numFmtId="164" fontId="6"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6" fontId="6" fillId="0" borderId="9" xfId="0" applyFont="true" applyBorder="true" applyAlignment="true" applyProtection="false">
      <alignment horizontal="general" vertical="top" textRotation="0" wrapText="true" indent="0" shrinkToFit="false"/>
      <protection locked="true" hidden="false"/>
    </xf>
    <xf numFmtId="165" fontId="6" fillId="0" borderId="9" xfId="0" applyFont="true" applyBorder="true" applyAlignment="true" applyProtection="false">
      <alignment horizontal="left" vertical="top" textRotation="0" wrapText="true" indent="0" shrinkToFit="false"/>
      <protection locked="true" hidden="false"/>
    </xf>
    <xf numFmtId="165" fontId="6" fillId="0" borderId="9" xfId="0" applyFont="true" applyBorder="true" applyAlignment="true" applyProtection="false">
      <alignment horizontal="left" vertical="top" textRotation="0" wrapText="false" indent="0" shrinkToFit="false"/>
      <protection locked="true" hidden="false"/>
    </xf>
    <xf numFmtId="165" fontId="6" fillId="0" borderId="9" xfId="0" applyFont="true" applyBorder="true" applyAlignment="true" applyProtection="false">
      <alignment horizontal="general" vertical="top" textRotation="0" wrapText="true" indent="0" shrinkToFit="false"/>
      <protection locked="true" hidden="false"/>
    </xf>
    <xf numFmtId="164" fontId="6" fillId="0" borderId="14" xfId="0" applyFont="true" applyBorder="true" applyAlignment="true" applyProtection="false">
      <alignment horizontal="left" vertical="top" textRotation="0" wrapText="true" indent="0" shrinkToFit="false"/>
      <protection locked="true" hidden="false"/>
    </xf>
    <xf numFmtId="164" fontId="6" fillId="0" borderId="12" xfId="0" applyFont="true" applyBorder="true" applyAlignment="true" applyProtection="false">
      <alignment horizontal="left" vertical="top" textRotation="0" wrapText="tru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general" vertical="bottom" textRotation="0" wrapText="true" indent="0" shrinkToFit="false"/>
      <protection locked="true" hidden="false"/>
    </xf>
    <xf numFmtId="165" fontId="6" fillId="0" borderId="9" xfId="0" applyFont="true" applyBorder="true" applyAlignment="true" applyProtection="false">
      <alignment horizontal="general" vertical="bottom" textRotation="0" wrapText="false" indent="0" shrinkToFit="false"/>
      <protection locked="true" hidden="false"/>
    </xf>
    <xf numFmtId="166" fontId="6" fillId="0" borderId="9" xfId="0" applyFont="true" applyBorder="true" applyAlignment="true" applyProtection="false">
      <alignment horizontal="general" vertical="bottom" textRotation="0" wrapText="true" indent="0" shrinkToFit="false"/>
      <protection locked="true" hidden="false"/>
    </xf>
    <xf numFmtId="164" fontId="6" fillId="0" borderId="14" xfId="0" applyFont="true" applyBorder="true" applyAlignment="true" applyProtection="false">
      <alignment horizontal="left" vertical="bottom" textRotation="0" wrapText="true" indent="0" shrinkToFit="false"/>
      <protection locked="true" hidden="false"/>
    </xf>
    <xf numFmtId="164" fontId="6" fillId="0" borderId="12"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left" vertical="bottom" textRotation="0" wrapText="true" indent="0" shrinkToFit="false"/>
      <protection locked="true" hidden="false"/>
    </xf>
    <xf numFmtId="164" fontId="6" fillId="0" borderId="9" xfId="0" applyFont="true" applyBorder="true" applyAlignment="true" applyProtection="false">
      <alignment horizontal="center" vertical="bottom" textRotation="0" wrapText="true" indent="0" shrinkToFit="false"/>
      <protection locked="true" hidden="false"/>
    </xf>
    <xf numFmtId="164" fontId="6" fillId="0" borderId="14" xfId="0" applyFont="true" applyBorder="true" applyAlignment="true" applyProtection="false">
      <alignment horizontal="center" vertical="bottom" textRotation="0" wrapText="true" indent="0" shrinkToFit="false"/>
      <protection locked="true" hidden="false"/>
    </xf>
    <xf numFmtId="164" fontId="6" fillId="0" borderId="12" xfId="0" applyFont="true" applyBorder="true" applyAlignment="true" applyProtection="false">
      <alignment horizontal="center" vertical="bottom" textRotation="0" wrapText="true" indent="0" shrinkToFit="false"/>
      <protection locked="true" hidden="false"/>
    </xf>
    <xf numFmtId="164" fontId="6" fillId="0" borderId="9" xfId="0" applyFont="true" applyBorder="true" applyAlignment="true" applyProtection="false">
      <alignment horizontal="general" vertical="bottom" textRotation="0" wrapText="false" indent="0" shrinkToFit="false"/>
      <protection locked="true" hidden="false"/>
    </xf>
    <xf numFmtId="166" fontId="6" fillId="0" borderId="9" xfId="0" applyFont="true" applyBorder="true" applyAlignment="false" applyProtection="false">
      <alignment horizontal="general" vertical="bottom" textRotation="0" wrapText="false" indent="0" shrinkToFit="false"/>
      <protection locked="true" hidden="false"/>
    </xf>
    <xf numFmtId="166" fontId="6" fillId="0" borderId="9" xfId="0" applyFont="true" applyBorder="true" applyAlignment="true" applyProtection="false">
      <alignment horizontal="general" vertical="bottom" textRotation="0" wrapText="false" indent="0" shrinkToFit="false"/>
      <protection locked="true" hidden="false"/>
    </xf>
    <xf numFmtId="165" fontId="6" fillId="0" borderId="9" xfId="0" applyFont="true" applyBorder="true" applyAlignment="false" applyProtection="false">
      <alignment horizontal="general" vertical="bottom" textRotation="0" wrapText="false" indent="0" shrinkToFit="false"/>
      <protection locked="true" hidden="false"/>
    </xf>
    <xf numFmtId="165" fontId="6" fillId="0" borderId="9" xfId="0" applyFont="true" applyBorder="true" applyAlignment="true" applyProtection="false">
      <alignment horizontal="center" vertical="bottom" textRotation="0" wrapText="false" indent="0" shrinkToFit="false"/>
      <protection locked="true" hidden="false"/>
    </xf>
    <xf numFmtId="164" fontId="13" fillId="0" borderId="14" xfId="0" applyFont="true" applyBorder="true" applyAlignment="true" applyProtection="true">
      <alignment horizontal="center" vertical="center" textRotation="0" wrapText="true" indent="0" shrinkToFit="false"/>
      <protection locked="false" hidden="false"/>
    </xf>
    <xf numFmtId="165" fontId="13" fillId="0" borderId="10" xfId="0" applyFont="true" applyBorder="true" applyAlignment="true" applyProtection="true">
      <alignment horizontal="right" vertical="bottom" textRotation="0" wrapText="false" indent="0" shrinkToFit="false"/>
      <protection locked="true" hidden="false"/>
    </xf>
    <xf numFmtId="165" fontId="13" fillId="0" borderId="15" xfId="0" applyFont="true" applyBorder="true" applyAlignment="true" applyProtection="true">
      <alignment horizontal="right" vertical="bottom" textRotation="0" wrapText="false" indent="0" shrinkToFit="false"/>
      <protection locked="true" hidden="false"/>
    </xf>
    <xf numFmtId="165" fontId="13" fillId="0" borderId="16" xfId="0" applyFont="true" applyBorder="true" applyAlignment="true" applyProtection="true">
      <alignment horizontal="right" vertical="bottom" textRotation="0" wrapText="false" indent="0" shrinkToFit="false"/>
      <protection locked="true" hidden="false"/>
    </xf>
    <xf numFmtId="165" fontId="13" fillId="0" borderId="17" xfId="0" applyFont="true" applyBorder="true" applyAlignment="true" applyProtection="true">
      <alignment horizontal="right" vertical="bottom" textRotation="0" wrapText="false" indent="0" shrinkToFit="false"/>
      <protection locked="true" hidden="false"/>
    </xf>
    <xf numFmtId="169" fontId="6" fillId="0" borderId="9" xfId="0" applyFont="true" applyBorder="true" applyAlignment="true" applyProtection="false">
      <alignment horizontal="right" vertical="top" textRotation="0" wrapText="true" indent="0" shrinkToFit="false"/>
      <protection locked="true" hidden="false"/>
    </xf>
    <xf numFmtId="166" fontId="6" fillId="0" borderId="9" xfId="0" applyFont="true" applyBorder="true" applyAlignment="true" applyProtection="false">
      <alignment horizontal="right" vertical="top" textRotation="0" wrapText="true" indent="0" shrinkToFit="false"/>
      <protection locked="true" hidden="false"/>
    </xf>
    <xf numFmtId="165" fontId="6" fillId="0" borderId="14" xfId="0" applyFont="true" applyBorder="true" applyAlignment="true" applyProtection="false">
      <alignment horizontal="general" vertical="top" textRotation="0" wrapText="false" indent="0" shrinkToFit="false"/>
      <protection locked="true" hidden="false"/>
    </xf>
    <xf numFmtId="164" fontId="13" fillId="0" borderId="9" xfId="0" applyFont="true" applyBorder="true" applyAlignment="true" applyProtection="false">
      <alignment horizontal="left" vertical="top" textRotation="0" wrapText="false" indent="0" shrinkToFit="false"/>
      <protection locked="true" hidden="false"/>
    </xf>
    <xf numFmtId="164" fontId="14" fillId="0" borderId="9" xfId="0" applyFont="true" applyBorder="true" applyAlignment="true" applyProtection="false">
      <alignment horizontal="general" vertical="top" textRotation="0" wrapText="true" indent="0" shrinkToFit="false"/>
      <protection locked="true" hidden="false"/>
    </xf>
    <xf numFmtId="164" fontId="14" fillId="0" borderId="9" xfId="0" applyFont="true" applyBorder="true" applyAlignment="true" applyProtection="false">
      <alignment horizontal="right" vertical="top" textRotation="0" wrapText="false" indent="0" shrinkToFit="false"/>
      <protection locked="true" hidden="false"/>
    </xf>
    <xf numFmtId="166" fontId="14" fillId="0" borderId="9" xfId="0" applyFont="true" applyBorder="true" applyAlignment="true" applyProtection="false">
      <alignment horizontal="general" vertical="top" textRotation="0" wrapText="false" indent="0" shrinkToFit="false"/>
      <protection locked="true" hidden="false"/>
    </xf>
    <xf numFmtId="166" fontId="14" fillId="0" borderId="9" xfId="0" applyFont="true" applyBorder="true" applyAlignment="true" applyProtection="false">
      <alignment horizontal="right" vertical="top" textRotation="0" wrapText="true" indent="0" shrinkToFit="false"/>
      <protection locked="true" hidden="false"/>
    </xf>
    <xf numFmtId="165" fontId="14" fillId="0" borderId="9" xfId="0" applyFont="true" applyBorder="true" applyAlignment="true" applyProtection="false">
      <alignment horizontal="right" vertical="top" textRotation="0" wrapText="false" indent="0" shrinkToFit="false"/>
      <protection locked="true" hidden="false"/>
    </xf>
    <xf numFmtId="170" fontId="14" fillId="0" borderId="9" xfId="0" applyFont="true" applyBorder="true" applyAlignment="true" applyProtection="false">
      <alignment horizontal="right" vertical="top" textRotation="0" wrapText="false" indent="0" shrinkToFit="false"/>
      <protection locked="true" hidden="false"/>
    </xf>
    <xf numFmtId="165" fontId="14" fillId="0" borderId="9" xfId="0" applyFont="true" applyBorder="true" applyAlignment="true" applyProtection="false">
      <alignment horizontal="general" vertical="top" textRotation="0" wrapText="false" indent="0" shrinkToFit="false"/>
      <protection locked="true" hidden="false"/>
    </xf>
    <xf numFmtId="166" fontId="14" fillId="0" borderId="9" xfId="0" applyFont="true" applyBorder="true" applyAlignment="true" applyProtection="false">
      <alignment horizontal="general" vertical="top" textRotation="0" wrapText="true" indent="0" shrinkToFit="false"/>
      <protection locked="true" hidden="false"/>
    </xf>
    <xf numFmtId="164" fontId="14" fillId="0" borderId="14" xfId="0" applyFont="true" applyBorder="true" applyAlignment="true" applyProtection="false">
      <alignment horizontal="general" vertical="top" textRotation="0" wrapText="true" indent="0" shrinkToFit="false"/>
      <protection locked="true" hidden="false"/>
    </xf>
    <xf numFmtId="164" fontId="14" fillId="0" borderId="9" xfId="0" applyFont="true" applyBorder="true" applyAlignment="true" applyProtection="false">
      <alignment horizontal="general" vertical="top" textRotation="0" wrapText="false" indent="0" shrinkToFit="false"/>
      <protection locked="true" hidden="false"/>
    </xf>
    <xf numFmtId="169" fontId="14" fillId="0" borderId="9" xfId="0" applyFont="true" applyBorder="true" applyAlignment="true" applyProtection="false">
      <alignment horizontal="right" vertical="top" textRotation="0" wrapText="false" indent="0" shrinkToFit="false"/>
      <protection locked="true" hidden="false"/>
    </xf>
    <xf numFmtId="164" fontId="15" fillId="0" borderId="9" xfId="0" applyFont="true" applyBorder="true" applyAlignment="true" applyProtection="false">
      <alignment horizontal="left" vertical="top" textRotation="0" wrapText="true" indent="0" shrinkToFit="false"/>
      <protection locked="true" hidden="false"/>
    </xf>
    <xf numFmtId="164" fontId="13" fillId="0" borderId="9" xfId="0" applyFont="true" applyBorder="true" applyAlignment="true" applyProtection="false">
      <alignment horizontal="general" vertical="bottom" textRotation="0" wrapText="false" indent="0" shrinkToFit="false"/>
      <protection locked="true" hidden="false"/>
    </xf>
    <xf numFmtId="169" fontId="6" fillId="0" borderId="9" xfId="0" applyFont="true" applyBorder="true" applyAlignment="true" applyProtection="false">
      <alignment horizontal="right" vertical="bottom" textRotation="0" wrapText="true" indent="0" shrinkToFit="false"/>
      <protection locked="true" hidden="false"/>
    </xf>
    <xf numFmtId="164" fontId="14" fillId="0" borderId="9" xfId="0" applyFont="true" applyBorder="true" applyAlignment="true" applyProtection="false">
      <alignment horizontal="general" vertical="bottom" textRotation="0" wrapText="false" indent="0" shrinkToFit="false"/>
      <protection locked="true" hidden="false"/>
    </xf>
    <xf numFmtId="164" fontId="14" fillId="0" borderId="9" xfId="0" applyFont="true" applyBorder="true" applyAlignment="true" applyProtection="false">
      <alignment horizontal="center" vertical="bottom" textRotation="0" wrapText="false" indent="0" shrinkToFit="false"/>
      <protection locked="true" hidden="false"/>
    </xf>
    <xf numFmtId="166" fontId="14" fillId="0" borderId="9" xfId="0" applyFont="true" applyBorder="true" applyAlignment="false" applyProtection="false">
      <alignment horizontal="general" vertical="bottom" textRotation="0" wrapText="false" indent="0" shrinkToFit="false"/>
      <protection locked="true" hidden="false"/>
    </xf>
    <xf numFmtId="166" fontId="14" fillId="0" borderId="9" xfId="0" applyFont="true" applyBorder="true" applyAlignment="true" applyProtection="false">
      <alignment horizontal="general" vertical="bottom" textRotation="0" wrapText="false" indent="0" shrinkToFit="false"/>
      <protection locked="true" hidden="false"/>
    </xf>
    <xf numFmtId="166" fontId="14" fillId="0" borderId="9" xfId="0" applyFont="true" applyBorder="true" applyAlignment="true" applyProtection="false">
      <alignment horizontal="center" vertical="bottom" textRotation="0" wrapText="true" indent="0" shrinkToFit="false"/>
      <protection locked="true" hidden="false"/>
    </xf>
    <xf numFmtId="165" fontId="14" fillId="0" borderId="9" xfId="0" applyFont="true" applyBorder="true" applyAlignment="true" applyProtection="false">
      <alignment horizontal="right" vertical="bottom" textRotation="0" wrapText="false" indent="0" shrinkToFit="false"/>
      <protection locked="true" hidden="false"/>
    </xf>
    <xf numFmtId="164" fontId="13" fillId="0" borderId="9" xfId="0" applyFont="true" applyBorder="true" applyAlignment="true" applyProtection="false">
      <alignment horizontal="center" vertical="bottom" textRotation="0" wrapText="true" indent="0" shrinkToFit="false"/>
      <protection locked="true" hidden="false"/>
    </xf>
    <xf numFmtId="171" fontId="14" fillId="0" borderId="9" xfId="0" applyFont="true" applyBorder="true" applyAlignment="true" applyProtection="false">
      <alignment horizontal="center" vertical="bottom" textRotation="0" wrapText="false" indent="0" shrinkToFit="false"/>
      <protection locked="true" hidden="false"/>
    </xf>
    <xf numFmtId="164" fontId="16" fillId="0" borderId="9" xfId="0" applyFont="true" applyBorder="true" applyAlignment="true" applyProtection="false">
      <alignment horizontal="left" vertical="bottom" textRotation="0" wrapText="true" indent="0" shrinkToFit="false"/>
      <protection locked="true" hidden="false"/>
    </xf>
    <xf numFmtId="164" fontId="14" fillId="0" borderId="9" xfId="0" applyFont="true" applyBorder="true" applyAlignment="true" applyProtection="false">
      <alignment horizontal="general" vertical="bottom" textRotation="0" wrapText="true" indent="0" shrinkToFit="false"/>
      <protection locked="true" hidden="false"/>
    </xf>
    <xf numFmtId="170" fontId="14" fillId="0" borderId="9" xfId="0" applyFont="true" applyBorder="true" applyAlignment="true" applyProtection="false">
      <alignment horizontal="center" vertical="bottom" textRotation="0" wrapText="false" indent="0" shrinkToFit="false"/>
      <protection locked="true" hidden="false"/>
    </xf>
    <xf numFmtId="166" fontId="14" fillId="0" borderId="9" xfId="0" applyFont="true" applyBorder="true" applyAlignment="true" applyProtection="false">
      <alignment horizontal="general" vertical="bottom" textRotation="0" wrapText="true" indent="0" shrinkToFit="false"/>
      <protection locked="true" hidden="false"/>
    </xf>
    <xf numFmtId="165" fontId="14" fillId="0" borderId="9" xfId="0" applyFont="true" applyBorder="true" applyAlignment="false" applyProtection="false">
      <alignment horizontal="general" vertical="bottom" textRotation="0" wrapText="false" indent="0" shrinkToFit="false"/>
      <protection locked="true" hidden="false"/>
    </xf>
    <xf numFmtId="165" fontId="17" fillId="0" borderId="9"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true" applyProtection="false">
      <alignment horizontal="left" vertical="bottom" textRotation="0" wrapText="true" indent="0" shrinkToFit="false"/>
      <protection locked="true" hidden="false"/>
    </xf>
    <xf numFmtId="164" fontId="13" fillId="0" borderId="12" xfId="0" applyFont="true" applyBorder="true" applyAlignment="true" applyProtection="false">
      <alignment horizontal="left" vertical="bottom" textRotation="0" wrapText="true" indent="0" shrinkToFit="false"/>
      <protection locked="true" hidden="false"/>
    </xf>
    <xf numFmtId="164" fontId="14" fillId="0" borderId="14" xfId="0" applyFont="true" applyBorder="true" applyAlignment="true" applyProtection="false">
      <alignment horizontal="general" vertical="bottom" textRotation="0" wrapText="true" indent="0" shrinkToFit="false"/>
      <protection locked="true" hidden="false"/>
    </xf>
    <xf numFmtId="166" fontId="14" fillId="0" borderId="9" xfId="0" applyFont="true" applyBorder="true" applyAlignment="true" applyProtection="false">
      <alignment horizontal="center" vertical="bottom" textRotation="0" wrapText="false" indent="0" shrinkToFit="false"/>
      <protection locked="true" hidden="false"/>
    </xf>
    <xf numFmtId="169" fontId="14" fillId="0" borderId="9" xfId="0" applyFont="true" applyBorder="true" applyAlignment="true" applyProtection="false">
      <alignment horizontal="center" vertical="bottom" textRotation="0" wrapText="true" indent="0" shrinkToFit="false"/>
      <protection locked="true" hidden="false"/>
    </xf>
    <xf numFmtId="165" fontId="14" fillId="0" borderId="9" xfId="0" applyFont="true" applyBorder="true" applyAlignment="true" applyProtection="false">
      <alignment horizontal="general" vertical="bottom" textRotation="0" wrapText="true" indent="0" shrinkToFit="false"/>
      <protection locked="true" hidden="false"/>
    </xf>
    <xf numFmtId="165" fontId="17" fillId="0" borderId="9" xfId="0" applyFont="true" applyBorder="true" applyAlignment="true" applyProtection="false">
      <alignment horizontal="general" vertical="bottom" textRotation="0" wrapText="true" indent="0" shrinkToFit="false"/>
      <protection locked="true" hidden="false"/>
    </xf>
    <xf numFmtId="164" fontId="14" fillId="0" borderId="9" xfId="0" applyFont="true" applyBorder="true" applyAlignment="true" applyProtection="false">
      <alignment horizontal="center" vertical="bottom" textRotation="0" wrapText="true" indent="0" shrinkToFit="false"/>
      <protection locked="true" hidden="false"/>
    </xf>
    <xf numFmtId="166" fontId="14" fillId="0" borderId="9" xfId="0" applyFont="true" applyBorder="true" applyAlignment="true" applyProtection="false">
      <alignment horizontal="right" vertical="bottom" textRotation="0" wrapText="true" indent="0" shrinkToFit="false"/>
      <protection locked="true" hidden="false"/>
    </xf>
    <xf numFmtId="164" fontId="14" fillId="0" borderId="9" xfId="0" applyFont="true" applyBorder="true" applyAlignment="true" applyProtection="false">
      <alignment horizontal="left"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6" fontId="14" fillId="0" borderId="9" xfId="0" applyFont="true" applyBorder="true" applyAlignment="true" applyProtection="false">
      <alignment horizontal="center" vertical="center" textRotation="0" wrapText="true" indent="0" shrinkToFit="false"/>
      <protection locked="true" hidden="false"/>
    </xf>
    <xf numFmtId="165" fontId="14" fillId="0" borderId="9" xfId="0" applyFont="true" applyBorder="true" applyAlignment="true" applyProtection="false">
      <alignment horizontal="right" vertical="bottom" textRotation="0" wrapText="true" indent="0" shrinkToFit="false"/>
      <protection locked="true" hidden="false"/>
    </xf>
    <xf numFmtId="165" fontId="17" fillId="0" borderId="9" xfId="0" applyFont="true" applyBorder="true" applyAlignment="true" applyProtection="false">
      <alignment horizontal="right" vertical="bottom" textRotation="0" wrapText="true" indent="0" shrinkToFit="false"/>
      <protection locked="true" hidden="false"/>
    </xf>
    <xf numFmtId="166" fontId="14" fillId="0" borderId="9" xfId="0" applyFont="true" applyBorder="true" applyAlignment="true" applyProtection="false">
      <alignment horizontal="right" vertical="center" textRotation="0" wrapText="true" indent="0" shrinkToFit="false"/>
      <protection locked="true" hidden="false"/>
    </xf>
    <xf numFmtId="164" fontId="14" fillId="0" borderId="14" xfId="0" applyFont="true" applyBorder="true" applyAlignment="true" applyProtection="false">
      <alignment horizontal="left" vertical="bottom" textRotation="0" wrapText="true" indent="0" shrinkToFit="false"/>
      <protection locked="true" hidden="false"/>
    </xf>
    <xf numFmtId="164" fontId="14" fillId="0" borderId="9" xfId="0" applyFont="true" applyBorder="true" applyAlignment="true" applyProtection="false">
      <alignment horizontal="right" vertical="bottom" textRotation="0" wrapText="true" indent="0" shrinkToFit="false"/>
      <protection locked="true" hidden="false"/>
    </xf>
    <xf numFmtId="170" fontId="14" fillId="0" borderId="9" xfId="0" applyFont="true" applyBorder="true" applyAlignment="true" applyProtection="false">
      <alignment horizontal="right" vertical="bottom" textRotation="0" wrapText="false" indent="0" shrinkToFit="false"/>
      <protection locked="true" hidden="false"/>
    </xf>
    <xf numFmtId="166" fontId="14" fillId="0" borderId="9" xfId="0" applyFont="true" applyBorder="true" applyAlignment="true" applyProtection="false">
      <alignment horizontal="right" vertical="bottom" textRotation="0" wrapText="false" indent="0" shrinkToFit="false"/>
      <protection locked="true" hidden="false"/>
    </xf>
    <xf numFmtId="165" fontId="6" fillId="0" borderId="9" xfId="0" applyFont="true" applyBorder="true" applyAlignment="true" applyProtection="false">
      <alignment horizontal="right" vertical="bottom" textRotation="0" wrapText="fals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14" fillId="0" borderId="9" xfId="0" applyFont="true" applyBorder="true" applyAlignment="true" applyProtection="false">
      <alignment horizontal="left" vertical="bottom" textRotation="0" wrapText="true" indent="0" shrinkToFit="false"/>
      <protection locked="true" hidden="false"/>
    </xf>
    <xf numFmtId="165" fontId="14" fillId="0" borderId="9" xfId="0" applyFont="true" applyBorder="true" applyAlignment="true" applyProtection="false">
      <alignment horizontal="general" vertical="bottom" textRotation="0" wrapText="false" indent="0" shrinkToFit="false"/>
      <protection locked="true" hidden="false"/>
    </xf>
    <xf numFmtId="165" fontId="6" fillId="0" borderId="14" xfId="0" applyFont="true" applyBorder="true" applyAlignment="true" applyProtection="false">
      <alignment horizontal="general" vertical="bottom" textRotation="0" wrapText="false" indent="0" shrinkToFit="false"/>
      <protection locked="true" hidden="false"/>
    </xf>
    <xf numFmtId="164" fontId="14" fillId="0" borderId="14" xfId="0" applyFont="true" applyBorder="true" applyAlignment="true" applyProtection="false">
      <alignment horizontal="left" vertical="top" textRotation="0" wrapText="true" indent="0" shrinkToFit="false"/>
      <protection locked="true" hidden="false"/>
    </xf>
    <xf numFmtId="172" fontId="13" fillId="0" borderId="9" xfId="0" applyFont="true" applyBorder="true" applyAlignment="false" applyProtection="false">
      <alignment horizontal="general" vertical="bottom" textRotation="0" wrapText="false" indent="0" shrinkToFit="false"/>
      <protection locked="true" hidden="false"/>
    </xf>
    <xf numFmtId="172" fontId="13" fillId="0" borderId="0"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5" fontId="6" fillId="0" borderId="14"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center" vertical="top" textRotation="0" wrapText="true" indent="0" shrinkToFit="false"/>
      <protection locked="true" hidden="false"/>
    </xf>
    <xf numFmtId="164" fontId="6" fillId="0" borderId="13" xfId="0" applyFont="true" applyBorder="true" applyAlignment="true" applyProtection="false">
      <alignment horizontal="left" vertical="top" textRotation="0" wrapText="true" indent="0" shrinkToFit="false"/>
      <protection locked="true" hidden="false"/>
    </xf>
    <xf numFmtId="164" fontId="14" fillId="0" borderId="9" xfId="0" applyFont="true" applyBorder="true" applyAlignment="true" applyProtection="false">
      <alignment horizontal="left" vertical="top" textRotation="0" wrapText="true" indent="0" shrinkToFit="false"/>
      <protection locked="true" hidden="false"/>
    </xf>
    <xf numFmtId="166" fontId="14" fillId="0" borderId="9" xfId="0" applyFont="true" applyBorder="true" applyAlignment="true" applyProtection="false">
      <alignment horizontal="left" vertical="top" textRotation="0" wrapText="false" indent="0" shrinkToFit="false"/>
      <protection locked="true" hidden="false"/>
    </xf>
    <xf numFmtId="166" fontId="14" fillId="0" borderId="9" xfId="0" applyFont="true" applyBorder="true" applyAlignment="true" applyProtection="false">
      <alignment horizontal="left" vertical="top" textRotation="0" wrapText="true" indent="0" shrinkToFit="false"/>
      <protection locked="true" hidden="false"/>
    </xf>
    <xf numFmtId="165" fontId="17" fillId="0" borderId="9" xfId="0" applyFont="true" applyBorder="true" applyAlignment="true" applyProtection="false">
      <alignment horizontal="right" vertical="top" textRotation="0" wrapText="false" indent="0" shrinkToFit="false"/>
      <protection locked="true" hidden="false"/>
    </xf>
    <xf numFmtId="165" fontId="6" fillId="0" borderId="9" xfId="0" applyFont="true" applyBorder="true" applyAlignment="true" applyProtection="false">
      <alignment horizontal="right" vertical="top" textRotation="0" wrapText="true" indent="0" shrinkToFit="false"/>
      <protection locked="true" hidden="false"/>
    </xf>
    <xf numFmtId="165" fontId="6" fillId="0" borderId="9" xfId="0" applyFont="true" applyBorder="true" applyAlignment="true" applyProtection="false">
      <alignment horizontal="right" vertical="top" textRotation="0" wrapText="false" indent="0" shrinkToFit="false"/>
      <protection locked="true" hidden="false"/>
    </xf>
    <xf numFmtId="165" fontId="17" fillId="0" borderId="9" xfId="0" applyFont="true" applyBorder="true" applyAlignment="tru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64" fontId="14" fillId="0" borderId="13" xfId="0" applyFont="true" applyBorder="true" applyAlignment="true" applyProtection="false">
      <alignment horizontal="general" vertical="top" textRotation="0" wrapText="true" indent="0" shrinkToFit="false"/>
      <protection locked="true" hidden="false"/>
    </xf>
    <xf numFmtId="164" fontId="14" fillId="0" borderId="13" xfId="0" applyFont="true" applyBorder="true" applyAlignment="true" applyProtection="false">
      <alignment horizontal="general" vertical="bottom" textRotation="0" wrapText="false" indent="0" shrinkToFit="false"/>
      <protection locked="true" hidden="false"/>
    </xf>
    <xf numFmtId="166" fontId="14" fillId="0" borderId="13" xfId="0" applyFont="true" applyBorder="true" applyAlignment="false" applyProtection="false">
      <alignment horizontal="general" vertical="bottom" textRotation="0" wrapText="false" indent="0" shrinkToFit="false"/>
      <protection locked="true" hidden="false"/>
    </xf>
    <xf numFmtId="166" fontId="14" fillId="0" borderId="13" xfId="0" applyFont="true" applyBorder="true" applyAlignment="true" applyProtection="false">
      <alignment horizontal="general" vertical="bottom" textRotation="0" wrapText="false" indent="0" shrinkToFit="false"/>
      <protection locked="true" hidden="false"/>
    </xf>
    <xf numFmtId="166" fontId="14" fillId="0" borderId="13" xfId="0" applyFont="true" applyBorder="true" applyAlignment="true" applyProtection="false">
      <alignment horizontal="general" vertical="bottom" textRotation="0" wrapText="true" indent="0" shrinkToFit="false"/>
      <protection locked="true" hidden="false"/>
    </xf>
    <xf numFmtId="165" fontId="14" fillId="0" borderId="13" xfId="0" applyFont="true" applyBorder="true" applyAlignment="false" applyProtection="false">
      <alignment horizontal="general" vertical="bottom" textRotation="0" wrapText="false" indent="0" shrinkToFit="false"/>
      <protection locked="true" hidden="false"/>
    </xf>
    <xf numFmtId="165" fontId="17" fillId="0" borderId="13"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left" vertical="center" textRotation="0" wrapText="true" indent="0" shrinkToFit="false"/>
      <protection locked="true" hidden="false"/>
    </xf>
    <xf numFmtId="164" fontId="6" fillId="0" borderId="12" xfId="0" applyFont="true" applyBorder="true" applyAlignment="true" applyProtection="false">
      <alignment horizontal="left" vertical="center" textRotation="0" wrapText="true" indent="0" shrinkToFit="false"/>
      <protection locked="true" hidden="false"/>
    </xf>
    <xf numFmtId="165" fontId="13" fillId="0" borderId="9" xfId="0" applyFont="true" applyBorder="true" applyAlignment="true" applyProtection="false">
      <alignment horizontal="center" vertical="bottom" textRotation="0" wrapText="false" indent="0" shrinkToFit="false"/>
      <protection locked="true" hidden="false"/>
    </xf>
    <xf numFmtId="164" fontId="17" fillId="0" borderId="14" xfId="0" applyFont="true" applyBorder="true" applyAlignment="true" applyProtection="false">
      <alignment horizontal="general" vertical="top" textRotation="0" wrapText="true" indent="0" shrinkToFit="false"/>
      <protection locked="true" hidden="false"/>
    </xf>
    <xf numFmtId="164" fontId="17" fillId="0" borderId="9" xfId="0" applyFont="true" applyBorder="true" applyAlignment="true" applyProtection="false">
      <alignment horizontal="general" vertical="top" textRotation="0" wrapText="true" indent="0" shrinkToFit="false"/>
      <protection locked="true" hidden="false"/>
    </xf>
    <xf numFmtId="164" fontId="17" fillId="0" borderId="9" xfId="0" applyFont="true" applyBorder="true" applyAlignment="true" applyProtection="false">
      <alignment horizontal="left" vertical="top" textRotation="0" wrapText="false" indent="0" shrinkToFit="false"/>
      <protection locked="true" hidden="false"/>
    </xf>
    <xf numFmtId="166" fontId="17" fillId="0" borderId="9" xfId="0" applyFont="true" applyBorder="true" applyAlignment="true" applyProtection="false">
      <alignment horizontal="general" vertical="top" textRotation="0" wrapText="false" indent="0" shrinkToFit="false"/>
      <protection locked="true" hidden="false"/>
    </xf>
    <xf numFmtId="166" fontId="17" fillId="0" borderId="9" xfId="0" applyFont="true" applyBorder="true" applyAlignment="true" applyProtection="false">
      <alignment horizontal="left" vertical="top" textRotation="0" wrapText="false" indent="0" shrinkToFit="false"/>
      <protection locked="true" hidden="false"/>
    </xf>
    <xf numFmtId="165" fontId="17" fillId="0" borderId="9" xfId="0" applyFont="true" applyBorder="true" applyAlignment="true" applyProtection="false">
      <alignment horizontal="general" vertical="top" textRotation="0" wrapText="false" indent="0" shrinkToFit="false"/>
      <protection locked="true" hidden="false"/>
    </xf>
    <xf numFmtId="164" fontId="13" fillId="0" borderId="13" xfId="0" applyFont="true" applyBorder="true" applyAlignment="true" applyProtection="false">
      <alignment horizontal="center" vertical="top" textRotation="0" wrapText="true" indent="0" shrinkToFit="false"/>
      <protection locked="true" hidden="false"/>
    </xf>
    <xf numFmtId="165" fontId="6" fillId="0" borderId="14" xfId="0" applyFont="true" applyBorder="true" applyAlignment="true" applyProtection="false">
      <alignment horizontal="right" vertical="top" textRotation="0" wrapText="true" indent="0" shrinkToFit="false"/>
      <protection locked="true" hidden="false"/>
    </xf>
    <xf numFmtId="174" fontId="6" fillId="0" borderId="9" xfId="16" applyFont="true" applyBorder="true" applyAlignment="true" applyProtection="true">
      <alignment horizontal="right" vertical="top" textRotation="0" wrapText="false" indent="0" shrinkToFit="false"/>
      <protection locked="true" hidden="false"/>
    </xf>
    <xf numFmtId="164" fontId="14" fillId="0" borderId="14" xfId="0" applyFont="true" applyBorder="true" applyAlignment="true" applyProtection="false">
      <alignment horizontal="general" vertical="top" textRotation="0" wrapText="false" indent="0" shrinkToFit="false"/>
      <protection locked="true" hidden="false"/>
    </xf>
    <xf numFmtId="166" fontId="14" fillId="0" borderId="9" xfId="0" applyFont="true" applyBorder="true" applyAlignment="true" applyProtection="false">
      <alignment horizontal="right" vertical="top" textRotation="0" wrapText="false" indent="0" shrinkToFit="false"/>
      <protection locked="true" hidden="false"/>
    </xf>
    <xf numFmtId="164" fontId="13" fillId="0" borderId="9" xfId="0" applyFont="true" applyBorder="true" applyAlignment="true" applyProtection="false">
      <alignment horizontal="general" vertical="top" textRotation="0" wrapText="true" indent="0" shrinkToFit="false"/>
      <protection locked="true" hidden="false"/>
    </xf>
    <xf numFmtId="164" fontId="13" fillId="0" borderId="14" xfId="0" applyFont="true" applyBorder="true" applyAlignment="true" applyProtection="false">
      <alignment horizontal="left" vertical="top" textRotation="0" wrapText="true" indent="0" shrinkToFit="false"/>
      <protection locked="true" hidden="false"/>
    </xf>
    <xf numFmtId="164" fontId="13" fillId="0" borderId="12" xfId="0" applyFont="true" applyBorder="true" applyAlignment="true" applyProtection="false">
      <alignment horizontal="left" vertical="top" textRotation="0" wrapText="true" indent="0" shrinkToFit="false"/>
      <protection locked="true" hidden="false"/>
    </xf>
    <xf numFmtId="175" fontId="14" fillId="0" borderId="9" xfId="0" applyFont="true" applyBorder="true" applyAlignment="true" applyProtection="false">
      <alignment horizontal="center" vertical="bottom" textRotation="0" wrapText="fals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false">
      <alignment horizontal="center" vertical="center" textRotation="0" wrapText="true" indent="0" shrinkToFit="false"/>
      <protection locked="true" hidden="false"/>
    </xf>
    <xf numFmtId="176" fontId="6" fillId="0" borderId="9" xfId="0" applyFont="true" applyBorder="true" applyAlignment="true" applyProtection="false">
      <alignment horizontal="center" vertical="top" textRotation="0" wrapText="true" indent="0" shrinkToFit="false"/>
      <protection locked="true" hidden="false"/>
    </xf>
    <xf numFmtId="166" fontId="6" fillId="0" borderId="9" xfId="0" applyFont="true" applyBorder="true" applyAlignment="true" applyProtection="false">
      <alignment horizontal="center" vertical="top" textRotation="0" wrapText="true" indent="0" shrinkToFit="false"/>
      <protection locked="true" hidden="false"/>
    </xf>
    <xf numFmtId="165" fontId="6" fillId="0" borderId="10" xfId="0" applyFont="true" applyBorder="true" applyAlignment="true" applyProtection="false">
      <alignment horizontal="general" vertical="top" textRotation="0" wrapText="false" indent="0" shrinkToFit="false"/>
      <protection locked="true" hidden="false"/>
    </xf>
    <xf numFmtId="164" fontId="6" fillId="0" borderId="10" xfId="0" applyFont="true" applyBorder="true" applyAlignment="true" applyProtection="false">
      <alignment horizontal="left" vertical="top" textRotation="0" wrapText="true" indent="0" shrinkToFit="false"/>
      <protection locked="true" hidden="false"/>
    </xf>
    <xf numFmtId="164" fontId="6" fillId="0" borderId="9"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77" fontId="14" fillId="0" borderId="9"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5" fontId="6" fillId="0" borderId="6" xfId="0" applyFont="true" applyBorder="true" applyAlignment="true" applyProtection="false">
      <alignment horizontal="general" vertical="top" textRotation="0" wrapText="false" indent="0" shrinkToFit="false"/>
      <protection locked="true" hidden="false"/>
    </xf>
    <xf numFmtId="164" fontId="13" fillId="0" borderId="9" xfId="0" applyFont="true" applyBorder="true" applyAlignment="true" applyProtection="false">
      <alignment horizontal="left" vertical="top" textRotation="0" wrapText="true" indent="0" shrinkToFit="false"/>
      <protection locked="true" hidden="false"/>
    </xf>
    <xf numFmtId="165" fontId="13" fillId="0" borderId="9" xfId="0" applyFont="true" applyBorder="true" applyAlignment="true" applyProtection="false">
      <alignment horizontal="general" vertical="top" textRotation="0" wrapText="false" indent="0" shrinkToFit="false"/>
      <protection locked="true" hidden="false"/>
    </xf>
    <xf numFmtId="165" fontId="13" fillId="0" borderId="14"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76" fontId="14" fillId="0" borderId="9" xfId="0" applyFont="true" applyBorder="true" applyAlignment="true" applyProtection="false">
      <alignment horizontal="general" vertical="top" textRotation="0" wrapText="false" indent="0" shrinkToFit="false"/>
      <protection locked="true" hidden="false"/>
    </xf>
    <xf numFmtId="165" fontId="18" fillId="0" borderId="9"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78" fontId="14" fillId="0" borderId="9" xfId="0" applyFont="true" applyBorder="true" applyAlignment="true" applyProtection="false">
      <alignment horizontal="general" vertical="top" textRotation="0" wrapText="false" indent="0" shrinkToFit="false"/>
      <protection locked="true" hidden="false"/>
    </xf>
    <xf numFmtId="164" fontId="0" fillId="0" borderId="9" xfId="0" applyFont="true" applyBorder="true" applyAlignment="true" applyProtection="false">
      <alignment horizontal="general" vertical="top" textRotation="0" wrapText="false" indent="0" shrinkToFit="false"/>
      <protection locked="true" hidden="false"/>
    </xf>
    <xf numFmtId="164" fontId="14" fillId="0" borderId="9" xfId="0" applyFont="true" applyBorder="true" applyAlignment="true" applyProtection="false">
      <alignment horizontal="left" vertical="top" textRotation="0" wrapText="false" indent="0" shrinkToFit="false"/>
      <protection locked="true" hidden="false"/>
    </xf>
    <xf numFmtId="164" fontId="14" fillId="0" borderId="9" xfId="0" applyFont="true" applyBorder="true" applyAlignment="true" applyProtection="false">
      <alignment horizontal="left" vertical="bottom" textRotation="0" wrapText="false" indent="0" shrinkToFit="false"/>
      <protection locked="true" hidden="false"/>
    </xf>
    <xf numFmtId="179" fontId="14" fillId="0" borderId="14" xfId="0" applyFont="true" applyBorder="true" applyAlignment="false" applyProtection="false">
      <alignment horizontal="general" vertical="bottom" textRotation="0" wrapText="false" indent="0" shrinkToFit="false"/>
      <protection locked="tru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64" fontId="14" fillId="0" borderId="14" xfId="0" applyFont="true" applyBorder="true" applyAlignment="true" applyProtection="false">
      <alignment horizontal="left" vertical="bottom" textRotation="0" wrapText="false" indent="0" shrinkToFit="false"/>
      <protection locked="true" hidden="false"/>
    </xf>
    <xf numFmtId="176" fontId="14" fillId="0" borderId="9" xfId="0" applyFont="true" applyBorder="true" applyAlignment="true" applyProtection="false">
      <alignment horizontal="general" vertical="bottom" textRotation="0" wrapText="false" indent="0" shrinkToFit="false"/>
      <protection locked="true" hidden="false"/>
    </xf>
    <xf numFmtId="166" fontId="14"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general" vertical="top" textRotation="0" wrapText="true" indent="0" shrinkToFit="false"/>
      <protection locked="true" hidden="false"/>
    </xf>
    <xf numFmtId="165" fontId="6" fillId="0" borderId="9" xfId="0" applyFont="true" applyBorder="true" applyAlignment="true" applyProtection="false">
      <alignment horizontal="general" vertical="bottom" textRotation="0" wrapText="true" indent="0" shrinkToFit="false"/>
      <protection locked="true" hidden="false"/>
    </xf>
    <xf numFmtId="179"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T64"/>
  <sheetViews>
    <sheetView showFormulas="false" showGridLines="true" showRowColHeaders="true" showZeros="false" rightToLeft="false" tabSelected="false" showOutlineSymbols="true" defaultGridColor="true" view="normal" topLeftCell="A19" colorId="64" zoomScale="100" zoomScaleNormal="100" zoomScalePageLayoutView="100" workbookViewId="0">
      <selection pane="topLeft" activeCell="K13" activeCellId="0" sqref="K13"/>
    </sheetView>
  </sheetViews>
  <sheetFormatPr defaultColWidth="9.13671875" defaultRowHeight="12.75" zeroHeight="false" outlineLevelRow="0" outlineLevelCol="0"/>
  <cols>
    <col collapsed="false" customWidth="false" hidden="false" outlineLevel="0" max="2" min="1" style="1" width="9.14"/>
    <col collapsed="false" customWidth="true" hidden="false" outlineLevel="0" max="3" min="3" style="1" width="8.85"/>
    <col collapsed="false" customWidth="true" hidden="false" outlineLevel="0" max="4" min="4" style="1" width="11.13"/>
    <col collapsed="false" customWidth="true" hidden="false" outlineLevel="0" max="5" min="5" style="1" width="10.85"/>
    <col collapsed="false" customWidth="true" hidden="false" outlineLevel="0" max="6" min="6" style="1" width="10.56"/>
    <col collapsed="false" customWidth="true" hidden="false" outlineLevel="0" max="7" min="7" style="1" width="12.42"/>
    <col collapsed="false" customWidth="true" hidden="false" outlineLevel="0" max="8" min="8" style="1" width="8.41"/>
    <col collapsed="false" customWidth="true" hidden="false" outlineLevel="0" max="9" min="9" style="1" width="11.28"/>
    <col collapsed="false" customWidth="true" hidden="false" outlineLevel="0" max="10" min="10" style="1" width="10.13"/>
    <col collapsed="false" customWidth="true" hidden="false" outlineLevel="0" max="11" min="11" style="1" width="9.99"/>
    <col collapsed="false" customWidth="false" hidden="false" outlineLevel="0" max="257" min="12" style="1" width="9.14"/>
  </cols>
  <sheetData>
    <row r="2" customFormat="false" ht="15" hidden="false" customHeight="false" outlineLevel="0" collapsed="false">
      <c r="A2" s="2" t="s">
        <v>0</v>
      </c>
      <c r="B2" s="2"/>
      <c r="C2" s="2"/>
      <c r="D2" s="2"/>
      <c r="E2" s="2"/>
      <c r="F2" s="2"/>
      <c r="G2" s="2"/>
      <c r="H2" s="2"/>
      <c r="I2" s="2"/>
      <c r="J2" s="2"/>
      <c r="K2" s="2"/>
      <c r="L2" s="3"/>
      <c r="M2" s="3"/>
      <c r="N2" s="3"/>
      <c r="O2" s="3"/>
      <c r="P2" s="3"/>
      <c r="Q2" s="3"/>
      <c r="R2" s="3"/>
      <c r="S2" s="3"/>
      <c r="T2" s="3"/>
    </row>
    <row r="6" customFormat="false" ht="12.75" hidden="false" customHeight="false" outlineLevel="0" collapsed="false">
      <c r="A6" s="4" t="s">
        <v>1</v>
      </c>
      <c r="B6" s="5"/>
      <c r="C6" s="5"/>
      <c r="D6" s="6" t="s">
        <v>2</v>
      </c>
      <c r="E6" s="7"/>
      <c r="I6" s="1" t="s">
        <v>3</v>
      </c>
      <c r="J6" s="8" t="n">
        <v>38376</v>
      </c>
    </row>
    <row r="7" customFormat="false" ht="12.75" hidden="false" customHeight="false" outlineLevel="0" collapsed="false">
      <c r="A7" s="9" t="s">
        <v>4</v>
      </c>
      <c r="B7" s="10"/>
      <c r="C7" s="10"/>
      <c r="D7" s="11" t="n">
        <f aca="false">+Complessivo!F2</f>
        <v>733650</v>
      </c>
      <c r="E7" s="12" t="n">
        <f aca="false">+Complessivo!H2</f>
        <v>1.0066528644449</v>
      </c>
      <c r="I7" s="1" t="s">
        <v>5</v>
      </c>
      <c r="J7" s="8" t="n">
        <v>39165</v>
      </c>
    </row>
    <row r="8" customFormat="false" ht="12.75" hidden="false" customHeight="false" outlineLevel="0" collapsed="false">
      <c r="A8" s="9" t="s">
        <v>6</v>
      </c>
      <c r="B8" s="10"/>
      <c r="C8" s="10"/>
      <c r="D8" s="11" t="n">
        <f aca="false">+Complessivo!F3</f>
        <v>476872.5</v>
      </c>
      <c r="E8" s="12" t="n">
        <f aca="false">+Complessivo!H3</f>
        <v>1.0066528644449</v>
      </c>
      <c r="I8" s="13" t="s">
        <v>7</v>
      </c>
    </row>
    <row r="9" customFormat="false" ht="12.75" hidden="false" customHeight="false" outlineLevel="0" collapsed="false">
      <c r="A9" s="9" t="s">
        <v>8</v>
      </c>
      <c r="B9" s="10"/>
      <c r="C9" s="10"/>
      <c r="D9" s="11" t="n">
        <f aca="false">+Complessivo!F4</f>
        <v>52734.5</v>
      </c>
      <c r="E9" s="12" t="n">
        <f aca="false">+Complessivo!H4</f>
        <v>0.0409041291753975</v>
      </c>
    </row>
    <row r="10" customFormat="false" ht="12.75" hidden="false" customHeight="false" outlineLevel="0" collapsed="false">
      <c r="A10" s="14" t="s">
        <v>9</v>
      </c>
      <c r="B10" s="15"/>
      <c r="C10" s="15"/>
      <c r="D10" s="16" t="n">
        <f aca="false">+Complessivo!F5</f>
        <v>529607</v>
      </c>
      <c r="E10" s="17" t="n">
        <f aca="false">+Complessivo!H5</f>
        <v>0.910490471047399</v>
      </c>
      <c r="I10" s="13" t="s">
        <v>10</v>
      </c>
      <c r="J10" s="18" t="n">
        <v>0.65</v>
      </c>
    </row>
    <row r="12" customFormat="false" ht="12.75" hidden="false" customHeight="false" outlineLevel="0" collapsed="false">
      <c r="D12" s="19" t="s">
        <v>11</v>
      </c>
      <c r="E12" s="19" t="s">
        <v>12</v>
      </c>
      <c r="F12" s="19" t="s">
        <v>13</v>
      </c>
      <c r="G12" s="19" t="s">
        <v>14</v>
      </c>
    </row>
    <row r="13" customFormat="false" ht="12.75" hidden="false" customHeight="false" outlineLevel="0" collapsed="false">
      <c r="A13" s="20" t="s">
        <v>15</v>
      </c>
      <c r="B13" s="5"/>
      <c r="C13" s="5"/>
      <c r="D13" s="21" t="n">
        <f aca="false">+Complessivo!M11</f>
        <v>386400</v>
      </c>
      <c r="E13" s="22" t="n">
        <f aca="false">+Complessivo!M18</f>
        <v>-52966.14</v>
      </c>
      <c r="F13" s="11" t="n">
        <f aca="false">+D13-E13</f>
        <v>439366.14</v>
      </c>
      <c r="G13" s="23" t="n">
        <f aca="false">+F13</f>
        <v>439366.14</v>
      </c>
    </row>
    <row r="14" customFormat="false" ht="12.75" hidden="false" customHeight="false" outlineLevel="0" collapsed="false">
      <c r="A14" s="9" t="s">
        <v>16</v>
      </c>
      <c r="B14" s="10"/>
      <c r="C14" s="10"/>
      <c r="D14" s="11" t="n">
        <f aca="false">+Complessivo!M53</f>
        <v>192950</v>
      </c>
      <c r="E14" s="24" t="n">
        <f aca="false">+Complessivo!M60</f>
        <v>-4034.395</v>
      </c>
      <c r="F14" s="11" t="n">
        <f aca="false">+D14-E14</f>
        <v>196984.395</v>
      </c>
      <c r="G14" s="23" t="n">
        <f aca="false">+F14</f>
        <v>196984.395</v>
      </c>
    </row>
    <row r="15" customFormat="false" ht="12.75" hidden="false" customHeight="false" outlineLevel="0" collapsed="false">
      <c r="A15" s="9" t="s">
        <v>17</v>
      </c>
      <c r="B15" s="10"/>
      <c r="C15" s="10"/>
      <c r="D15" s="11" t="n">
        <f aca="false">+Complessivo!M146</f>
        <v>0</v>
      </c>
      <c r="E15" s="24" t="n">
        <f aca="false">+Complessivo!M153</f>
        <v>0</v>
      </c>
      <c r="F15" s="11" t="n">
        <f aca="false">+D15-E15</f>
        <v>0</v>
      </c>
      <c r="G15" s="23" t="n">
        <f aca="false">+F15</f>
        <v>0</v>
      </c>
      <c r="I15" s="23"/>
    </row>
    <row r="16" customFormat="false" ht="12.75" hidden="false" customHeight="false" outlineLevel="0" collapsed="false">
      <c r="A16" s="9" t="s">
        <v>18</v>
      </c>
      <c r="B16" s="10"/>
      <c r="C16" s="10"/>
      <c r="D16" s="11" t="n">
        <f aca="false">+Complessivo!M159</f>
        <v>52700</v>
      </c>
      <c r="E16" s="24" t="n">
        <f aca="false">+Complessivo!M166</f>
        <v>25591.79</v>
      </c>
      <c r="F16" s="11" t="n">
        <f aca="false">+D16-E16</f>
        <v>27108.21</v>
      </c>
      <c r="G16" s="23" t="n">
        <f aca="false">+F16</f>
        <v>27108.21</v>
      </c>
    </row>
    <row r="17" customFormat="false" ht="12.75" hidden="false" customHeight="false" outlineLevel="0" collapsed="false">
      <c r="A17" s="9" t="s">
        <v>19</v>
      </c>
      <c r="B17" s="10"/>
      <c r="C17" s="10"/>
      <c r="D17" s="11" t="n">
        <f aca="false">+Complessivo!M179</f>
        <v>26000</v>
      </c>
      <c r="E17" s="24" t="n">
        <f aca="false">+Complessivo!M186</f>
        <v>22140</v>
      </c>
      <c r="F17" s="11" t="n">
        <f aca="false">+D17-E17</f>
        <v>3860</v>
      </c>
      <c r="G17" s="23" t="n">
        <f aca="false">+F17</f>
        <v>3860</v>
      </c>
    </row>
    <row r="18" customFormat="false" ht="12.75" hidden="false" customHeight="false" outlineLevel="0" collapsed="false">
      <c r="A18" s="9" t="s">
        <v>20</v>
      </c>
      <c r="B18" s="10"/>
      <c r="C18" s="10"/>
      <c r="D18" s="11" t="n">
        <f aca="false">+Complessivo!M192</f>
        <v>42000</v>
      </c>
      <c r="E18" s="24" t="n">
        <f aca="false">+Complessivo!M199</f>
        <v>11704.94</v>
      </c>
      <c r="F18" s="11" t="n">
        <f aca="false">+D18-E18</f>
        <v>30295.06</v>
      </c>
      <c r="G18" s="23" t="n">
        <f aca="false">+F18</f>
        <v>30295.06</v>
      </c>
    </row>
    <row r="19" customFormat="false" ht="12.75" hidden="false" customHeight="false" outlineLevel="0" collapsed="false">
      <c r="A19" s="14" t="s">
        <v>21</v>
      </c>
      <c r="B19" s="15"/>
      <c r="C19" s="15"/>
      <c r="D19" s="16" t="n">
        <f aca="false">+Complessivo!M239</f>
        <v>33600</v>
      </c>
      <c r="E19" s="25" t="n">
        <f aca="false">+Complessivo!M246</f>
        <v>-7317.069</v>
      </c>
      <c r="F19" s="11" t="n">
        <f aca="false">+D19-E19</f>
        <v>40917.069</v>
      </c>
      <c r="G19" s="23" t="n">
        <f aca="false">SUM(F13:F18)/0.95*0.05+Complessivo!M317</f>
        <v>40917.0660526316</v>
      </c>
    </row>
    <row r="20" customFormat="false" ht="12.75" hidden="false" customHeight="false" outlineLevel="0" collapsed="false">
      <c r="D20" s="26" t="n">
        <f aca="false">SUM(D13:D19)</f>
        <v>733650</v>
      </c>
      <c r="E20" s="26" t="n">
        <f aca="false">SUM(E13:E19)</f>
        <v>-4880.87399999997</v>
      </c>
      <c r="F20" s="26" t="n">
        <f aca="false">SUM(F13:F19)</f>
        <v>738530.874</v>
      </c>
      <c r="G20" s="27" t="n">
        <f aca="false">SUM(G13:G19)</f>
        <v>738530.871052632</v>
      </c>
    </row>
    <row r="22" customFormat="false" ht="21" hidden="false" customHeight="false" outlineLevel="0" collapsed="false">
      <c r="D22" s="28" t="s">
        <v>22</v>
      </c>
      <c r="E22" s="28" t="s">
        <v>23</v>
      </c>
      <c r="F22" s="28" t="s">
        <v>24</v>
      </c>
      <c r="G22" s="28" t="s">
        <v>25</v>
      </c>
      <c r="H22" s="28" t="s">
        <v>26</v>
      </c>
      <c r="I22" s="28" t="s">
        <v>27</v>
      </c>
      <c r="J22" s="28" t="s">
        <v>28</v>
      </c>
      <c r="K22" s="28" t="s">
        <v>29</v>
      </c>
    </row>
    <row r="23" customFormat="false" ht="12.75" hidden="false" customHeight="false" outlineLevel="0" collapsed="false">
      <c r="A23" s="1" t="s">
        <v>30</v>
      </c>
      <c r="D23" s="29" t="n">
        <f aca="false">+Complessivo!M2</f>
        <v>738530.874</v>
      </c>
      <c r="E23" s="29" t="n">
        <f aca="false">+Complessivo!N2</f>
        <v>3318.552</v>
      </c>
      <c r="F23" s="29" t="n">
        <f aca="false">+Complessivo!O2</f>
        <v>741849.426</v>
      </c>
      <c r="G23" s="29" t="n">
        <f aca="false">+Complessivo!P2</f>
        <v>480045.0681</v>
      </c>
      <c r="H23" s="29" t="n">
        <f aca="false">+Complessivo!Q2</f>
        <v>2157.0588</v>
      </c>
      <c r="I23" s="29" t="n">
        <f aca="false">+Complessivo!R2</f>
        <v>482202.1269</v>
      </c>
      <c r="J23" s="29" t="n">
        <f aca="false">+Complessivo!S2</f>
        <v>158882</v>
      </c>
      <c r="K23" s="29" t="n">
        <f aca="false">+Complessivo!T2</f>
        <v>323320.1269</v>
      </c>
    </row>
    <row r="24" customFormat="false" ht="12.75" hidden="false" customHeight="false" outlineLevel="0" collapsed="false">
      <c r="A24" s="23" t="s">
        <v>31</v>
      </c>
      <c r="B24" s="23"/>
      <c r="D24" s="26" t="n">
        <f aca="false">+Complessivo!M3</f>
        <v>79373.09</v>
      </c>
      <c r="E24" s="26" t="n">
        <f aca="false">+Complessivo!N3</f>
        <v>2068.576</v>
      </c>
      <c r="F24" s="26" t="n">
        <f aca="false">+Complessivo!O3</f>
        <v>81441.666</v>
      </c>
      <c r="G24" s="26" t="n">
        <f aca="false">+Complessivo!P3</f>
        <v>51592.5085</v>
      </c>
      <c r="H24" s="26" t="n">
        <f aca="false">+Complessivo!Q3</f>
        <v>1344.5744</v>
      </c>
      <c r="I24" s="26" t="n">
        <f aca="false">+Complessivo!R3</f>
        <v>52937.0829</v>
      </c>
      <c r="J24" s="26" t="n">
        <f aca="false">+Complessivo!S3</f>
        <v>19851.4060875</v>
      </c>
      <c r="K24" s="26" t="n">
        <f aca="false">+Complessivo!T3</f>
        <v>33085.6768125</v>
      </c>
      <c r="L24" s="23"/>
    </row>
    <row r="25" customFormat="false" ht="12.75" hidden="false" customHeight="false" outlineLevel="0" collapsed="false">
      <c r="A25" s="23" t="s">
        <v>32</v>
      </c>
      <c r="B25" s="26"/>
      <c r="D25" s="26" t="n">
        <f aca="false">+Complessivo!M4</f>
        <v>156245.482</v>
      </c>
      <c r="E25" s="26" t="n">
        <f aca="false">+Complessivo!N4</f>
        <v>3726.2936</v>
      </c>
      <c r="F25" s="26" t="n">
        <f aca="false">+Complessivo!O4</f>
        <v>159971.7756</v>
      </c>
      <c r="G25" s="26" t="n">
        <f aca="false">+Complessivo!P4</f>
        <v>101559.5633</v>
      </c>
      <c r="H25" s="26" t="n">
        <f aca="false">+Complessivo!Q4</f>
        <v>2422.09084</v>
      </c>
      <c r="I25" s="26" t="n">
        <f aca="false">+Complessivo!R4</f>
        <v>103981.65414</v>
      </c>
      <c r="J25" s="26" t="n">
        <f aca="false">+Complessivo!S4</f>
        <v>38993.1203025</v>
      </c>
      <c r="K25" s="26" t="n">
        <f aca="false">+Complessivo!T4</f>
        <v>64988.5338375</v>
      </c>
      <c r="L25" s="23"/>
    </row>
    <row r="26" customFormat="false" ht="12.75" hidden="false" customHeight="false" outlineLevel="0" collapsed="false">
      <c r="A26" s="23" t="s">
        <v>33</v>
      </c>
      <c r="B26" s="26"/>
      <c r="D26" s="26" t="n">
        <f aca="false">+Complessivo!M5</f>
        <v>147689.396</v>
      </c>
      <c r="E26" s="26" t="n">
        <f aca="false">+Complessivo!N5</f>
        <v>-693.5496</v>
      </c>
      <c r="F26" s="26" t="n">
        <f aca="false">+Complessivo!O5</f>
        <v>146995.8464</v>
      </c>
      <c r="G26" s="26" t="n">
        <f aca="false">+Complessivo!P5</f>
        <v>95998.1074</v>
      </c>
      <c r="H26" s="26" t="n">
        <f aca="false">+Complessivo!Q5</f>
        <v>-450.80724</v>
      </c>
      <c r="I26" s="26" t="n">
        <f aca="false">+Complessivo!R5</f>
        <v>95547.30016</v>
      </c>
      <c r="J26" s="26" t="n">
        <f aca="false">+Complessivo!S5</f>
        <v>35830.23756</v>
      </c>
      <c r="K26" s="26" t="n">
        <f aca="false">+Complessivo!T5</f>
        <v>59717.0626</v>
      </c>
      <c r="L26" s="23"/>
    </row>
    <row r="27" customFormat="false" ht="12.75" hidden="false" customHeight="false" outlineLevel="0" collapsed="false">
      <c r="A27" s="23" t="s">
        <v>34</v>
      </c>
      <c r="B27" s="26"/>
      <c r="D27" s="26" t="n">
        <f aca="false">+Complessivo!M6</f>
        <v>149810.333</v>
      </c>
      <c r="E27" s="26" t="n">
        <f aca="false">+Complessivo!N6</f>
        <v>-178.055</v>
      </c>
      <c r="F27" s="26" t="n">
        <f aca="false">+Complessivo!O6</f>
        <v>149632.278</v>
      </c>
      <c r="G27" s="26" t="n">
        <f aca="false">+Complessivo!P6</f>
        <v>97376.71645</v>
      </c>
      <c r="H27" s="26" t="n">
        <f aca="false">+Complessivo!Q6</f>
        <v>-115.73575</v>
      </c>
      <c r="I27" s="26" t="n">
        <f aca="false">+Complessivo!R6</f>
        <v>97260.9807</v>
      </c>
      <c r="J27" s="26" t="n">
        <f aca="false">+Complessivo!S6</f>
        <v>36472.8677625</v>
      </c>
      <c r="K27" s="26" t="n">
        <f aca="false">+Complessivo!T6</f>
        <v>60788.1129375</v>
      </c>
      <c r="L27" s="23"/>
    </row>
    <row r="28" customFormat="false" ht="12.75" hidden="false" customHeight="false" outlineLevel="0" collapsed="false">
      <c r="A28" s="23" t="s">
        <v>35</v>
      </c>
      <c r="B28" s="26"/>
      <c r="D28" s="26" t="n">
        <f aca="false">+Complessivo!M7</f>
        <v>104621.023</v>
      </c>
      <c r="E28" s="26" t="n">
        <f aca="false">+Complessivo!N7</f>
        <v>-1604.713</v>
      </c>
      <c r="F28" s="26" t="n">
        <f aca="false">+Complessivo!O7</f>
        <v>103016.31</v>
      </c>
      <c r="G28" s="26" t="n">
        <f aca="false">+Complessivo!P7</f>
        <v>68003.66495</v>
      </c>
      <c r="H28" s="26" t="n">
        <f aca="false">+Complessivo!Q7</f>
        <v>-1043.06345</v>
      </c>
      <c r="I28" s="26" t="n">
        <f aca="false">+Complessivo!R7</f>
        <v>66960.6015</v>
      </c>
      <c r="J28" s="26" t="n">
        <f aca="false">+Complessivo!S7</f>
        <v>27734.3682875</v>
      </c>
      <c r="K28" s="26" t="n">
        <f aca="false">+Complessivo!T7</f>
        <v>39226.2332125</v>
      </c>
      <c r="L28" s="23"/>
    </row>
    <row r="29" customFormat="false" ht="12.75" hidden="false" customHeight="false" outlineLevel="0" collapsed="false">
      <c r="A29" s="23" t="s">
        <v>36</v>
      </c>
      <c r="B29" s="26"/>
      <c r="D29" s="26" t="n">
        <f aca="false">+Complessivo!M8</f>
        <v>100791.55</v>
      </c>
      <c r="E29" s="26" t="n">
        <f aca="false">+Complessivo!N8</f>
        <v>0</v>
      </c>
      <c r="F29" s="26" t="n">
        <f aca="false">+Complessivo!O8</f>
        <v>100791.55</v>
      </c>
      <c r="G29" s="26" t="n">
        <f aca="false">+Complessivo!P8</f>
        <v>65514.5075</v>
      </c>
      <c r="H29" s="26" t="n">
        <f aca="false">+Complessivo!Q8</f>
        <v>0</v>
      </c>
      <c r="I29" s="26" t="n">
        <f aca="false">+Complessivo!R8</f>
        <v>65514.5075</v>
      </c>
      <c r="J29" s="26" t="n">
        <f aca="false">+Complessivo!S8</f>
        <v>0</v>
      </c>
      <c r="K29" s="29" t="n">
        <f aca="false">+Complessivo!T8</f>
        <v>65514.5075</v>
      </c>
      <c r="L29" s="23"/>
    </row>
    <row r="30" customFormat="false" ht="12.75" hidden="false" customHeight="false" outlineLevel="0" collapsed="false">
      <c r="D30" s="23"/>
      <c r="E30" s="30"/>
    </row>
    <row r="31" customFormat="false" ht="12.75" hidden="false" customHeight="false" outlineLevel="0" collapsed="false">
      <c r="E31" s="30"/>
    </row>
    <row r="32" customFormat="false" ht="38.25" hidden="false" customHeight="false" outlineLevel="0" collapsed="false">
      <c r="A32" s="31" t="s">
        <v>37</v>
      </c>
      <c r="B32" s="31"/>
      <c r="C32" s="31"/>
      <c r="D32" s="31"/>
      <c r="E32" s="31"/>
      <c r="F32" s="31"/>
      <c r="G32" s="31"/>
      <c r="H32" s="31"/>
      <c r="I32" s="32" t="s">
        <v>38</v>
      </c>
      <c r="J32" s="32" t="s">
        <v>39</v>
      </c>
      <c r="K32" s="33" t="s">
        <v>40</v>
      </c>
    </row>
    <row r="33" customFormat="false" ht="12.75" hidden="false" customHeight="false" outlineLevel="0" collapsed="false">
      <c r="A33" s="10" t="s">
        <v>41</v>
      </c>
      <c r="B33" s="10"/>
      <c r="C33" s="10"/>
      <c r="D33" s="10"/>
      <c r="E33" s="10"/>
      <c r="F33" s="10"/>
      <c r="G33" s="10"/>
      <c r="H33" s="10"/>
      <c r="I33" s="34"/>
      <c r="J33" s="35"/>
      <c r="K33" s="10"/>
    </row>
    <row r="34" customFormat="false" ht="12.75" hidden="false" customHeight="false" outlineLevel="0" collapsed="false">
      <c r="A34" s="10" t="s">
        <v>42</v>
      </c>
      <c r="B34" s="10"/>
      <c r="C34" s="10"/>
      <c r="D34" s="10"/>
      <c r="E34" s="10"/>
      <c r="F34" s="10"/>
      <c r="G34" s="10"/>
      <c r="H34" s="10"/>
      <c r="I34" s="34"/>
      <c r="J34" s="35"/>
      <c r="K34" s="10"/>
    </row>
    <row r="35" customFormat="false" ht="12.75" hidden="false" customHeight="false" outlineLevel="0" collapsed="false">
      <c r="A35" s="10" t="s">
        <v>43</v>
      </c>
      <c r="B35" s="10"/>
      <c r="C35" s="10"/>
      <c r="D35" s="10"/>
      <c r="E35" s="10"/>
      <c r="F35" s="10"/>
      <c r="G35" s="10"/>
      <c r="H35" s="10"/>
      <c r="I35" s="34"/>
      <c r="J35" s="35"/>
      <c r="K35" s="10"/>
    </row>
    <row r="36" customFormat="false" ht="12.75" hidden="false" customHeight="false" outlineLevel="0" collapsed="false">
      <c r="A36" s="10" t="s">
        <v>44</v>
      </c>
      <c r="B36" s="10"/>
      <c r="C36" s="10"/>
      <c r="D36" s="10"/>
      <c r="E36" s="10"/>
      <c r="F36" s="10"/>
      <c r="G36" s="10"/>
      <c r="H36" s="10"/>
      <c r="I36" s="34"/>
      <c r="J36" s="35"/>
      <c r="K36" s="10"/>
    </row>
    <row r="37" customFormat="false" ht="12.75" hidden="false" customHeight="false" outlineLevel="0" collapsed="false">
      <c r="A37" s="10" t="s">
        <v>45</v>
      </c>
      <c r="B37" s="10"/>
      <c r="C37" s="10"/>
      <c r="D37" s="10"/>
      <c r="E37" s="10"/>
      <c r="F37" s="10"/>
      <c r="G37" s="10"/>
      <c r="H37" s="10"/>
      <c r="I37" s="34"/>
      <c r="J37" s="35"/>
      <c r="K37" s="10"/>
    </row>
    <row r="38" customFormat="false" ht="12.75" hidden="false" customHeight="false" outlineLevel="0" collapsed="false">
      <c r="A38" s="10" t="s">
        <v>46</v>
      </c>
      <c r="B38" s="10"/>
      <c r="C38" s="10"/>
      <c r="D38" s="10"/>
      <c r="E38" s="10"/>
      <c r="F38" s="10"/>
      <c r="G38" s="10"/>
      <c r="H38" s="10"/>
      <c r="I38" s="34"/>
      <c r="J38" s="35"/>
      <c r="K38" s="10"/>
    </row>
    <row r="39" customFormat="false" ht="12.75" hidden="false" customHeight="false" outlineLevel="0" collapsed="false">
      <c r="A39" s="10" t="s">
        <v>47</v>
      </c>
      <c r="B39" s="10"/>
      <c r="C39" s="10"/>
      <c r="D39" s="10"/>
      <c r="E39" s="10"/>
      <c r="F39" s="10"/>
      <c r="G39" s="10"/>
      <c r="H39" s="10"/>
      <c r="I39" s="34"/>
      <c r="J39" s="35"/>
      <c r="K39" s="10"/>
    </row>
    <row r="40" customFormat="false" ht="12.75" hidden="false" customHeight="false" outlineLevel="0" collapsed="false">
      <c r="A40" s="10" t="s">
        <v>48</v>
      </c>
      <c r="B40" s="10"/>
      <c r="C40" s="10"/>
      <c r="D40" s="10"/>
      <c r="E40" s="10"/>
      <c r="F40" s="10"/>
      <c r="G40" s="10"/>
      <c r="H40" s="10"/>
      <c r="I40" s="34"/>
      <c r="J40" s="35"/>
      <c r="K40" s="10"/>
    </row>
    <row r="41" customFormat="false" ht="12.75" hidden="false" customHeight="false" outlineLevel="0" collapsed="false">
      <c r="A41" s="10"/>
      <c r="B41" s="10"/>
      <c r="C41" s="10"/>
      <c r="D41" s="10"/>
      <c r="E41" s="10"/>
      <c r="F41" s="10"/>
      <c r="G41" s="10"/>
      <c r="H41" s="10"/>
      <c r="I41" s="34"/>
      <c r="J41" s="35"/>
      <c r="K41" s="10"/>
    </row>
    <row r="42" customFormat="false" ht="12.75" hidden="false" customHeight="false" outlineLevel="0" collapsed="false">
      <c r="A42" s="10"/>
      <c r="B42" s="10"/>
      <c r="C42" s="10"/>
      <c r="D42" s="10"/>
      <c r="E42" s="10"/>
      <c r="F42" s="10"/>
      <c r="G42" s="10"/>
      <c r="H42" s="10"/>
      <c r="I42" s="34"/>
      <c r="J42" s="35"/>
      <c r="K42" s="10"/>
    </row>
    <row r="43" customFormat="false" ht="12.75" hidden="false" customHeight="false" outlineLevel="0" collapsed="false">
      <c r="A43" s="10"/>
      <c r="B43" s="10"/>
      <c r="C43" s="10"/>
      <c r="D43" s="10"/>
      <c r="E43" s="10"/>
      <c r="F43" s="10"/>
      <c r="G43" s="10"/>
      <c r="H43" s="10"/>
      <c r="I43" s="10"/>
      <c r="J43" s="35"/>
      <c r="K43" s="10"/>
    </row>
    <row r="44" customFormat="false" ht="12.75" hidden="false" customHeight="false" outlineLevel="0" collapsed="false">
      <c r="E44" s="30"/>
    </row>
    <row r="45" customFormat="false" ht="12.75" hidden="false" customHeight="false" outlineLevel="0" collapsed="false">
      <c r="A45" s="34" t="s">
        <v>49</v>
      </c>
      <c r="B45" s="34"/>
      <c r="C45" s="34"/>
      <c r="D45" s="34"/>
      <c r="E45" s="34"/>
      <c r="F45" s="34"/>
      <c r="G45" s="34"/>
      <c r="H45" s="34"/>
      <c r="I45" s="34"/>
      <c r="J45" s="34"/>
      <c r="K45" s="34"/>
    </row>
    <row r="48" customFormat="false" ht="23.25" hidden="false" customHeight="true" outlineLevel="0" collapsed="false">
      <c r="A48" s="31" t="s">
        <v>50</v>
      </c>
      <c r="B48" s="31"/>
      <c r="C48" s="31"/>
      <c r="D48" s="31"/>
      <c r="E48" s="31"/>
      <c r="F48" s="31"/>
      <c r="G48" s="33"/>
      <c r="H48" s="33"/>
      <c r="I48" s="33"/>
      <c r="J48" s="33"/>
      <c r="K48" s="33"/>
    </row>
    <row r="49" customFormat="false" ht="25.5" hidden="false" customHeight="true" outlineLevel="0" collapsed="false">
      <c r="A49" s="31" t="s">
        <v>51</v>
      </c>
      <c r="B49" s="31"/>
      <c r="C49" s="31"/>
      <c r="D49" s="31"/>
      <c r="E49" s="31"/>
      <c r="F49" s="31"/>
      <c r="G49" s="33"/>
      <c r="H49" s="33"/>
      <c r="I49" s="33"/>
      <c r="J49" s="33"/>
      <c r="K49" s="33"/>
    </row>
    <row r="50" customFormat="false" ht="23.25" hidden="false" customHeight="true" outlineLevel="0" collapsed="false">
      <c r="A50" s="36"/>
      <c r="B50" s="37"/>
      <c r="C50" s="37"/>
      <c r="D50" s="37"/>
      <c r="E50" s="37"/>
      <c r="F50" s="38"/>
      <c r="G50" s="39"/>
      <c r="H50" s="40"/>
      <c r="I50" s="40"/>
      <c r="J50" s="40"/>
      <c r="K50" s="41"/>
    </row>
    <row r="51" customFormat="false" ht="26.25" hidden="false" customHeight="true" outlineLevel="0" collapsed="false">
      <c r="A51" s="1" t="s">
        <v>52</v>
      </c>
    </row>
    <row r="52" customFormat="false" ht="12.75" hidden="false" customHeight="false" outlineLevel="0" collapsed="false">
      <c r="A52" s="15"/>
      <c r="B52" s="15"/>
      <c r="C52" s="15"/>
      <c r="D52" s="15"/>
      <c r="E52" s="15"/>
      <c r="F52" s="15"/>
      <c r="G52" s="15"/>
      <c r="H52" s="15"/>
      <c r="I52" s="15"/>
      <c r="J52" s="15"/>
      <c r="K52" s="15"/>
    </row>
    <row r="53" customFormat="false" ht="24.75" hidden="false" customHeight="true" outlineLevel="0" collapsed="false">
      <c r="A53" s="15"/>
      <c r="B53" s="15"/>
      <c r="C53" s="15"/>
      <c r="D53" s="15"/>
      <c r="E53" s="15"/>
      <c r="F53" s="15"/>
      <c r="G53" s="15"/>
      <c r="H53" s="15"/>
      <c r="I53" s="15"/>
      <c r="J53" s="15"/>
      <c r="K53" s="15"/>
    </row>
    <row r="54" customFormat="false" ht="24.75" hidden="false" customHeight="true" outlineLevel="0" collapsed="false">
      <c r="A54" s="15"/>
      <c r="B54" s="15"/>
      <c r="C54" s="15"/>
      <c r="D54" s="15"/>
      <c r="E54" s="15"/>
      <c r="F54" s="15"/>
      <c r="G54" s="15"/>
      <c r="H54" s="15"/>
      <c r="I54" s="15"/>
      <c r="J54" s="15"/>
      <c r="K54" s="15"/>
    </row>
    <row r="55" customFormat="false" ht="24.75" hidden="false" customHeight="true" outlineLevel="0" collapsed="false">
      <c r="A55" s="15"/>
      <c r="B55" s="15"/>
      <c r="C55" s="15"/>
      <c r="D55" s="15"/>
      <c r="E55" s="15"/>
      <c r="F55" s="15"/>
      <c r="G55" s="15"/>
      <c r="H55" s="15"/>
      <c r="I55" s="15"/>
      <c r="J55" s="15"/>
      <c r="K55" s="15"/>
    </row>
    <row r="56" customFormat="false" ht="24.75" hidden="false" customHeight="true" outlineLevel="0" collapsed="false">
      <c r="A56" s="15"/>
      <c r="B56" s="15"/>
      <c r="C56" s="15"/>
      <c r="D56" s="15"/>
      <c r="E56" s="15"/>
      <c r="F56" s="15"/>
      <c r="G56" s="15"/>
      <c r="H56" s="15"/>
      <c r="I56" s="15"/>
      <c r="J56" s="15"/>
      <c r="K56" s="15"/>
    </row>
    <row r="57" customFormat="false" ht="12.75" hidden="false" customHeight="false" outlineLevel="0" collapsed="false">
      <c r="A57" s="10"/>
      <c r="B57" s="10"/>
      <c r="C57" s="10"/>
      <c r="D57" s="10"/>
      <c r="E57" s="10"/>
      <c r="F57" s="10"/>
      <c r="G57" s="10"/>
      <c r="H57" s="10"/>
      <c r="I57" s="10"/>
      <c r="J57" s="10"/>
      <c r="K57" s="10"/>
    </row>
    <row r="58" customFormat="false" ht="12.75" hidden="false" customHeight="false" outlineLevel="0" collapsed="false">
      <c r="A58" s="10"/>
      <c r="B58" s="10"/>
      <c r="C58" s="10"/>
      <c r="D58" s="10"/>
      <c r="E58" s="10"/>
      <c r="F58" s="10"/>
      <c r="G58" s="10"/>
      <c r="H58" s="10"/>
      <c r="I58" s="10"/>
      <c r="J58" s="10"/>
      <c r="K58" s="10"/>
    </row>
    <row r="59" customFormat="false" ht="12.75" hidden="false" customHeight="false" outlineLevel="0" collapsed="false">
      <c r="A59" s="10"/>
      <c r="B59" s="10"/>
      <c r="C59" s="10"/>
      <c r="D59" s="10"/>
      <c r="E59" s="10"/>
      <c r="F59" s="10"/>
      <c r="G59" s="10"/>
      <c r="H59" s="10"/>
      <c r="I59" s="10"/>
      <c r="J59" s="10"/>
      <c r="K59" s="10"/>
    </row>
    <row r="61" customFormat="false" ht="12.75" hidden="false" customHeight="false" outlineLevel="0" collapsed="false">
      <c r="A61" s="33" t="s">
        <v>53</v>
      </c>
      <c r="B61" s="33"/>
      <c r="C61" s="33"/>
      <c r="D61" s="33" t="s">
        <v>54</v>
      </c>
      <c r="E61" s="33"/>
      <c r="F61" s="33"/>
      <c r="G61" s="33" t="s">
        <v>55</v>
      </c>
      <c r="H61" s="33"/>
      <c r="I61" s="33"/>
    </row>
    <row r="62" customFormat="false" ht="23.25" hidden="false" customHeight="true" outlineLevel="0" collapsed="false">
      <c r="A62" s="42" t="n">
        <f aca="true">TODAY()</f>
        <v>46231</v>
      </c>
      <c r="B62" s="42"/>
      <c r="C62" s="42"/>
      <c r="D62" s="33" t="s">
        <v>56</v>
      </c>
      <c r="E62" s="33"/>
      <c r="F62" s="33"/>
      <c r="G62" s="33"/>
      <c r="H62" s="33"/>
      <c r="I62" s="33"/>
    </row>
    <row r="63" customFormat="false" ht="23.25" hidden="false" customHeight="true" outlineLevel="0" collapsed="false">
      <c r="A63" s="33"/>
      <c r="B63" s="33"/>
      <c r="C63" s="33"/>
      <c r="D63" s="33"/>
      <c r="E63" s="33"/>
      <c r="F63" s="33"/>
      <c r="G63" s="33"/>
      <c r="H63" s="33"/>
      <c r="I63" s="33"/>
    </row>
    <row r="64" customFormat="false" ht="23.25" hidden="false" customHeight="true" outlineLevel="0" collapsed="false">
      <c r="A64" s="33"/>
      <c r="B64" s="33"/>
      <c r="C64" s="33"/>
      <c r="D64" s="33"/>
      <c r="E64" s="33"/>
      <c r="F64" s="33"/>
      <c r="G64" s="33"/>
      <c r="H64" s="33"/>
      <c r="I64" s="33"/>
    </row>
  </sheetData>
  <mergeCells count="20">
    <mergeCell ref="A2:K2"/>
    <mergeCell ref="A32:H32"/>
    <mergeCell ref="J33:J43"/>
    <mergeCell ref="A45:K45"/>
    <mergeCell ref="A48:F48"/>
    <mergeCell ref="G48:K48"/>
    <mergeCell ref="A49:F49"/>
    <mergeCell ref="G49:K49"/>
    <mergeCell ref="A61:C61"/>
    <mergeCell ref="D61:F61"/>
    <mergeCell ref="G61:I61"/>
    <mergeCell ref="A62:C62"/>
    <mergeCell ref="D62:F62"/>
    <mergeCell ref="G62:I62"/>
    <mergeCell ref="A63:C63"/>
    <mergeCell ref="D63:F63"/>
    <mergeCell ref="G63:I63"/>
    <mergeCell ref="A64:C64"/>
    <mergeCell ref="D64:F64"/>
    <mergeCell ref="G64:I6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61"/>
  <sheetViews>
    <sheetView showFormulas="false" showGridLines="false" showRowColHeaders="true" showZeros="false" rightToLeft="false" tabSelected="true" showOutlineSymbols="true" defaultGridColor="true" view="normal" topLeftCell="A1" colorId="64" zoomScale="85" zoomScaleNormal="85" zoomScalePageLayoutView="80" workbookViewId="0">
      <pane xSplit="5" ySplit="8" topLeftCell="F127" activePane="bottomRight" state="frozen"/>
      <selection pane="topLeft" activeCell="A1" activeCellId="0" sqref="A1"/>
      <selection pane="topRight" activeCell="F1" activeCellId="0" sqref="F1"/>
      <selection pane="bottomLeft" activeCell="A127" activeCellId="0" sqref="A127"/>
      <selection pane="bottomRight" activeCell="D132" activeCellId="0" sqref="D132"/>
    </sheetView>
  </sheetViews>
  <sheetFormatPr defaultColWidth="9.13671875" defaultRowHeight="11.25" zeroHeight="false" outlineLevelRow="0" outlineLevelCol="0"/>
  <cols>
    <col collapsed="false" customWidth="true" hidden="false" outlineLevel="0" max="1" min="1" style="43" width="3.42"/>
    <col collapsed="false" customWidth="true" hidden="false" outlineLevel="0" max="2" min="2" style="44" width="3.42"/>
    <col collapsed="false" customWidth="true" hidden="false" outlineLevel="0" max="3" min="3" style="45" width="14.28"/>
    <col collapsed="false" customWidth="true" hidden="false" outlineLevel="0" max="4" min="4" style="45" width="25.28"/>
    <col collapsed="false" customWidth="true" hidden="false" outlineLevel="0" max="5" min="5" style="45" width="17.14"/>
    <col collapsed="false" customWidth="true" hidden="false" outlineLevel="0" max="6" min="6" style="45" width="12.28"/>
    <col collapsed="false" customWidth="true" hidden="false" outlineLevel="0" max="7" min="7" style="45" width="10.13"/>
    <col collapsed="false" customWidth="true" hidden="false" outlineLevel="0" max="9" min="8" style="45" width="9.56"/>
    <col collapsed="false" customWidth="true" hidden="false" outlineLevel="0" max="10" min="10" style="45" width="8.7"/>
    <col collapsed="false" customWidth="true" hidden="false" outlineLevel="0" max="11" min="11" style="45" width="9.56"/>
    <col collapsed="false" customWidth="true" hidden="false" outlineLevel="0" max="12" min="12" style="45" width="10.99"/>
    <col collapsed="false" customWidth="true" hidden="false" outlineLevel="0" max="13" min="13" style="45" width="10.85"/>
    <col collapsed="false" customWidth="false" hidden="false" outlineLevel="0" max="14" min="14" style="45" width="9.14"/>
    <col collapsed="false" customWidth="true" hidden="false" outlineLevel="0" max="15" min="15" style="45" width="10.41"/>
    <col collapsed="false" customWidth="true" hidden="false" outlineLevel="0" max="16" min="16" style="45" width="11.56"/>
    <col collapsed="false" customWidth="true" hidden="false" outlineLevel="0" max="17" min="17" style="45" width="8.99"/>
    <col collapsed="false" customWidth="true" hidden="false" outlineLevel="0" max="18" min="18" style="45" width="10.85"/>
    <col collapsed="false" customWidth="true" hidden="false" outlineLevel="0" max="19" min="19" style="45" width="10.28"/>
    <col collapsed="false" customWidth="true" hidden="false" outlineLevel="0" max="20" min="20" style="46" width="14.99"/>
    <col collapsed="false" customWidth="true" hidden="false" outlineLevel="0" max="21" min="21" style="45" width="14.14"/>
    <col collapsed="false" customWidth="false" hidden="false" outlineLevel="0" max="257" min="22" style="45" width="9.14"/>
  </cols>
  <sheetData>
    <row r="1" s="43" customFormat="true" ht="11.25" hidden="false" customHeight="false" outlineLevel="0" collapsed="false">
      <c r="A1" s="47" t="s">
        <v>57</v>
      </c>
      <c r="B1" s="47"/>
      <c r="C1" s="47"/>
      <c r="D1" s="47"/>
      <c r="E1" s="47"/>
      <c r="F1" s="47"/>
      <c r="G1" s="47"/>
      <c r="H1" s="47"/>
      <c r="I1" s="47"/>
      <c r="J1" s="47"/>
      <c r="K1" s="47"/>
      <c r="L1" s="47"/>
      <c r="M1" s="47"/>
      <c r="N1" s="47"/>
      <c r="O1" s="47"/>
      <c r="P1" s="47"/>
      <c r="Q1" s="47"/>
      <c r="R1" s="47"/>
      <c r="S1" s="47"/>
      <c r="T1" s="47"/>
    </row>
    <row r="2" customFormat="false" ht="12.75" hidden="false" customHeight="true" outlineLevel="0" collapsed="false">
      <c r="A2" s="48"/>
      <c r="B2" s="48"/>
      <c r="C2" s="49" t="s">
        <v>1</v>
      </c>
      <c r="D2" s="50" t="s">
        <v>2</v>
      </c>
      <c r="E2" s="51" t="s">
        <v>1</v>
      </c>
      <c r="F2" s="52" t="n">
        <f aca="false">M11+M53+M146+M159+M179+M192+M239</f>
        <v>733650</v>
      </c>
      <c r="G2" s="52"/>
      <c r="H2" s="53" t="n">
        <f aca="false">M2/F2</f>
        <v>1.0066528644449</v>
      </c>
      <c r="I2" s="45" t="s">
        <v>58</v>
      </c>
      <c r="J2" s="8" t="n">
        <v>38376</v>
      </c>
      <c r="K2" s="54" t="n">
        <f aca="false">F4</f>
        <v>52734.5</v>
      </c>
      <c r="L2" s="55" t="s">
        <v>59</v>
      </c>
      <c r="M2" s="56" t="n">
        <f aca="false">SUM(M3:M8)</f>
        <v>738530.874</v>
      </c>
      <c r="N2" s="56" t="n">
        <f aca="false">SUM(N3:N8)</f>
        <v>3318.552</v>
      </c>
      <c r="O2" s="56" t="n">
        <f aca="false">SUM(O3:O8)</f>
        <v>741849.426</v>
      </c>
      <c r="P2" s="56" t="n">
        <f aca="false">SUM(P3:P8)</f>
        <v>480045.0681</v>
      </c>
      <c r="Q2" s="56" t="n">
        <f aca="false">SUM(Q3:Q8)</f>
        <v>2157.0588</v>
      </c>
      <c r="R2" s="56" t="n">
        <f aca="false">SUM(R3:R8)</f>
        <v>482202.1269</v>
      </c>
      <c r="S2" s="56" t="n">
        <f aca="false">SUM(S3:S8)</f>
        <v>158882</v>
      </c>
      <c r="T2" s="56" t="n">
        <f aca="false">SUM(T3:T8)</f>
        <v>323320.1269</v>
      </c>
      <c r="U2" s="57" t="n">
        <v>158882</v>
      </c>
      <c r="V2" s="45" t="s">
        <v>60</v>
      </c>
    </row>
    <row r="3" s="43" customFormat="true" ht="12.75" hidden="false" customHeight="true" outlineLevel="0" collapsed="false">
      <c r="A3" s="48"/>
      <c r="B3" s="48"/>
      <c r="C3" s="49" t="s">
        <v>61</v>
      </c>
      <c r="D3" s="50"/>
      <c r="E3" s="58" t="s">
        <v>10</v>
      </c>
      <c r="F3" s="59" t="n">
        <v>476872.5</v>
      </c>
      <c r="G3" s="59"/>
      <c r="H3" s="60" t="n">
        <f aca="false">P2/F3</f>
        <v>1.0066528644449</v>
      </c>
      <c r="I3" s="43" t="n">
        <v>0</v>
      </c>
      <c r="J3" s="51" t="s">
        <v>62</v>
      </c>
      <c r="K3" s="54" t="n">
        <f aca="false">Q2</f>
        <v>2157.0588</v>
      </c>
      <c r="L3" s="55" t="s">
        <v>63</v>
      </c>
      <c r="M3" s="56" t="n">
        <f aca="false">M12+M54+M147+M160+M180+M193+M240</f>
        <v>79373.09</v>
      </c>
      <c r="N3" s="56" t="n">
        <f aca="false">N12+N54+N147+N160+N180+N193+N240</f>
        <v>2068.576</v>
      </c>
      <c r="O3" s="56" t="n">
        <f aca="false">O12+O54+O147+O160+O180+O193+O240</f>
        <v>81441.666</v>
      </c>
      <c r="P3" s="56" t="n">
        <f aca="false">P12+P54+P147+P160+P180+P193+P240</f>
        <v>51592.5085</v>
      </c>
      <c r="Q3" s="56" t="n">
        <f aca="false">Q12+Q54+Q147+Q160+Q180+Q193+Q240</f>
        <v>1344.5744</v>
      </c>
      <c r="R3" s="56" t="n">
        <f aca="false">R12+R54+R147+R160+R180+R193+R240</f>
        <v>52937.0829</v>
      </c>
      <c r="S3" s="56" t="n">
        <f aca="false">S12+S54+S147+S160+S180+S193+S240</f>
        <v>19851.4060875</v>
      </c>
      <c r="T3" s="56" t="n">
        <f aca="false">T12+T54+T147+T160+T180+T193+T240</f>
        <v>33085.6768125</v>
      </c>
      <c r="U3" s="57" t="n">
        <v>33085.6768125</v>
      </c>
    </row>
    <row r="4" s="43" customFormat="true" ht="12.75" hidden="false" customHeight="true" outlineLevel="0" collapsed="false">
      <c r="A4" s="48"/>
      <c r="B4" s="48"/>
      <c r="C4" s="50" t="s">
        <v>64</v>
      </c>
      <c r="D4" s="50"/>
      <c r="E4" s="58" t="s">
        <v>65</v>
      </c>
      <c r="F4" s="59" t="n">
        <v>52734.5</v>
      </c>
      <c r="G4" s="59"/>
      <c r="H4" s="60" t="n">
        <f aca="false">Q2/F4</f>
        <v>0.0409041291753975</v>
      </c>
      <c r="J4" s="61" t="s">
        <v>66</v>
      </c>
      <c r="K4" s="54" t="n">
        <f aca="false">K2-K3</f>
        <v>50577.4412</v>
      </c>
      <c r="L4" s="55" t="s">
        <v>67</v>
      </c>
      <c r="M4" s="56" t="n">
        <f aca="false">M13+M55+M148+M161+M181+M194+M241</f>
        <v>156245.482</v>
      </c>
      <c r="N4" s="56" t="n">
        <f aca="false">N13+N55+N148+N161+N181+N194+N241</f>
        <v>3726.2936</v>
      </c>
      <c r="O4" s="56" t="n">
        <f aca="false">O13+O55+O148+O161+O181+O194+O241</f>
        <v>159971.7756</v>
      </c>
      <c r="P4" s="56" t="n">
        <f aca="false">P13+P55+P148+P161+P181+P194+P241</f>
        <v>101559.5633</v>
      </c>
      <c r="Q4" s="56" t="n">
        <f aca="false">Q13+Q55+Q148+Q161+Q181+Q194+Q241</f>
        <v>2422.09084</v>
      </c>
      <c r="R4" s="56" t="n">
        <f aca="false">R13+R55+R148+R161+R181+R194+R241</f>
        <v>103981.65414</v>
      </c>
      <c r="S4" s="56" t="n">
        <f aca="false">S13+S55+S148+S161+S181+S194+S241</f>
        <v>38993.1203025</v>
      </c>
      <c r="T4" s="56" t="n">
        <f aca="false">T13+T55+T148+T161+T181+T194+T241</f>
        <v>64988.5338375</v>
      </c>
      <c r="U4" s="57" t="n">
        <v>64988.5338375</v>
      </c>
    </row>
    <row r="5" s="43" customFormat="true" ht="12.75" hidden="false" customHeight="true" outlineLevel="0" collapsed="false">
      <c r="A5" s="48"/>
      <c r="B5" s="48"/>
      <c r="C5" s="50" t="s">
        <v>68</v>
      </c>
      <c r="E5" s="43" t="s">
        <v>69</v>
      </c>
      <c r="F5" s="59" t="n">
        <f aca="false">SUM(F3:G4)</f>
        <v>529607</v>
      </c>
      <c r="G5" s="59"/>
      <c r="H5" s="62" t="n">
        <f aca="false">R2/F5</f>
        <v>0.910490471047399</v>
      </c>
      <c r="L5" s="55" t="s">
        <v>70</v>
      </c>
      <c r="M5" s="56" t="n">
        <f aca="false">M14+M56+M149+M162+M182+M195+M242</f>
        <v>147689.396</v>
      </c>
      <c r="N5" s="56" t="n">
        <f aca="false">N14+N56+N149+N162+N182+N195+N242</f>
        <v>-693.5496</v>
      </c>
      <c r="O5" s="56" t="n">
        <f aca="false">O14+O56+O149+O162+O182+O195+O242</f>
        <v>146995.8464</v>
      </c>
      <c r="P5" s="56" t="n">
        <f aca="false">P14+P56+P149+P162+P182+P195+P242</f>
        <v>95998.1074</v>
      </c>
      <c r="Q5" s="56" t="n">
        <f aca="false">Q14+Q56+Q149+Q162+Q182+Q195+Q242</f>
        <v>-450.80724</v>
      </c>
      <c r="R5" s="56" t="n">
        <f aca="false">R14+R56+R149+R162+R182+R195+R242</f>
        <v>95547.30016</v>
      </c>
      <c r="S5" s="56" t="n">
        <f aca="false">S14+S56+S149+S162+S182+S195+S242</f>
        <v>35830.23756</v>
      </c>
      <c r="T5" s="56" t="n">
        <f aca="false">T14+T56+T149+T162+T182+T195+T242</f>
        <v>59717.0626</v>
      </c>
      <c r="U5" s="57" t="n">
        <v>59717.06</v>
      </c>
    </row>
    <row r="6" s="43" customFormat="true" ht="12.75" hidden="false" customHeight="true" outlineLevel="0" collapsed="false">
      <c r="A6" s="63"/>
      <c r="B6" s="64"/>
      <c r="C6" s="50" t="s">
        <v>71</v>
      </c>
      <c r="F6" s="59"/>
      <c r="G6" s="59"/>
      <c r="H6" s="62"/>
      <c r="L6" s="55" t="s">
        <v>72</v>
      </c>
      <c r="M6" s="56" t="n">
        <f aca="false">M15+M57+M150+M163+M183+M196+M243</f>
        <v>149810.333</v>
      </c>
      <c r="N6" s="56" t="n">
        <f aca="false">N15+N57+N150+N163+N183+N196+N243</f>
        <v>-178.055</v>
      </c>
      <c r="O6" s="56" t="n">
        <f aca="false">O15+O57+O150+O163+O183+O196+O243</f>
        <v>149632.278</v>
      </c>
      <c r="P6" s="56" t="n">
        <f aca="false">P15+P57+P150+P163+P183+P196+P243</f>
        <v>97376.71645</v>
      </c>
      <c r="Q6" s="56" t="n">
        <f aca="false">Q15+Q57+Q150+Q163+Q183+Q196+Q243</f>
        <v>-115.73575</v>
      </c>
      <c r="R6" s="56" t="n">
        <f aca="false">R15+R57+R150+R163+R183+R196+R243</f>
        <v>97260.9807</v>
      </c>
      <c r="S6" s="56" t="n">
        <f aca="false">S15+S57+S150+S163+S183+S196+S243</f>
        <v>36472.8677625</v>
      </c>
      <c r="T6" s="56" t="n">
        <f aca="false">T15+T57+T150+T163+T183+T196+T243</f>
        <v>60788.1129375</v>
      </c>
      <c r="U6" s="57" t="n">
        <v>60788.11</v>
      </c>
    </row>
    <row r="7" s="43" customFormat="true" ht="12.75" hidden="false" customHeight="true" outlineLevel="0" collapsed="false">
      <c r="A7" s="63"/>
      <c r="B7" s="64"/>
      <c r="C7" s="50" t="s">
        <v>73</v>
      </c>
      <c r="F7" s="59"/>
      <c r="G7" s="59"/>
      <c r="H7" s="62"/>
      <c r="L7" s="55" t="s">
        <v>74</v>
      </c>
      <c r="M7" s="56" t="n">
        <f aca="false">M16+M58+M151+M164+M184+M197+M244</f>
        <v>104621.023</v>
      </c>
      <c r="N7" s="56" t="n">
        <f aca="false">N16+N58+N151+N164+N184+N197+N244</f>
        <v>-1604.713</v>
      </c>
      <c r="O7" s="56" t="n">
        <f aca="false">O16+O58+O151+O164+O184+O197+O244</f>
        <v>103016.31</v>
      </c>
      <c r="P7" s="56" t="n">
        <f aca="false">P16+P58+P151+P164+P184+P197+P244</f>
        <v>68003.66495</v>
      </c>
      <c r="Q7" s="56" t="n">
        <f aca="false">Q16+Q58+Q151+Q164+Q184+Q197+Q244</f>
        <v>-1043.06345</v>
      </c>
      <c r="R7" s="56" t="n">
        <f aca="false">R16+R58+R151+R164+R184+R197+R244</f>
        <v>66960.6015</v>
      </c>
      <c r="S7" s="56" t="n">
        <f aca="false">158882-S6-S5-S4-S3</f>
        <v>27734.3682875</v>
      </c>
      <c r="T7" s="56" t="n">
        <f aca="false">+R7-S7</f>
        <v>39226.2332125</v>
      </c>
      <c r="U7" s="57" t="n">
        <v>39226.2332125</v>
      </c>
    </row>
    <row r="8" s="43" customFormat="true" ht="12.75" hidden="false" customHeight="true" outlineLevel="0" collapsed="false">
      <c r="A8" s="63"/>
      <c r="B8" s="64"/>
      <c r="C8" s="50" t="s">
        <v>36</v>
      </c>
      <c r="F8" s="59"/>
      <c r="G8" s="59"/>
      <c r="H8" s="62"/>
      <c r="L8" s="55" t="s">
        <v>75</v>
      </c>
      <c r="M8" s="56" t="n">
        <f aca="false">M17+M59+M152+M165+M185+M198+M245</f>
        <v>100791.55</v>
      </c>
      <c r="N8" s="56" t="n">
        <f aca="false">N17+N59+N152+N165+N185+N198+N245</f>
        <v>0</v>
      </c>
      <c r="O8" s="56" t="n">
        <f aca="false">O17+O59+O152+O165+O185+O198+O245</f>
        <v>100791.55</v>
      </c>
      <c r="P8" s="56" t="n">
        <f aca="false">P17+P59+P152+P165+P185+P198+P245</f>
        <v>65514.5075</v>
      </c>
      <c r="Q8" s="56" t="n">
        <f aca="false">Q17+Q59+Q152+Q165+Q185+Q198+Q245</f>
        <v>0</v>
      </c>
      <c r="R8" s="56" t="n">
        <f aca="false">R17+R59+R152+R165+R185+R198+R245</f>
        <v>65514.5075</v>
      </c>
      <c r="S8" s="56"/>
      <c r="T8" s="56" t="n">
        <f aca="false">+R8-S8</f>
        <v>65514.5075</v>
      </c>
      <c r="U8" s="57"/>
    </row>
    <row r="9" s="43" customFormat="true" ht="12.75" hidden="false" customHeight="true" outlineLevel="0" collapsed="false">
      <c r="A9" s="63"/>
      <c r="B9" s="65"/>
      <c r="C9" s="50"/>
      <c r="F9" s="59"/>
      <c r="G9" s="59"/>
      <c r="H9" s="62"/>
      <c r="M9" s="66"/>
      <c r="N9" s="66"/>
      <c r="O9" s="66"/>
      <c r="P9" s="66"/>
      <c r="Q9" s="66"/>
      <c r="R9" s="66"/>
      <c r="S9" s="66"/>
      <c r="T9" s="67"/>
      <c r="U9" s="68"/>
    </row>
    <row r="10" customFormat="false" ht="12.75" hidden="false" customHeight="true" outlineLevel="0" collapsed="false">
      <c r="A10" s="69" t="s">
        <v>15</v>
      </c>
      <c r="B10" s="69"/>
      <c r="C10" s="69"/>
      <c r="D10" s="69"/>
      <c r="E10" s="69"/>
      <c r="F10" s="69"/>
      <c r="G10" s="69"/>
      <c r="H10" s="69"/>
      <c r="I10" s="69"/>
      <c r="J10" s="69"/>
      <c r="K10" s="69"/>
      <c r="L10" s="69"/>
      <c r="M10" s="70" t="s">
        <v>76</v>
      </c>
      <c r="N10" s="70" t="s">
        <v>77</v>
      </c>
      <c r="O10" s="70" t="s">
        <v>78</v>
      </c>
      <c r="P10" s="70" t="s">
        <v>79</v>
      </c>
      <c r="Q10" s="70" t="s">
        <v>80</v>
      </c>
      <c r="R10" s="70" t="s">
        <v>69</v>
      </c>
      <c r="S10" s="71" t="s">
        <v>81</v>
      </c>
      <c r="T10" s="72" t="s">
        <v>82</v>
      </c>
      <c r="U10" s="73"/>
    </row>
    <row r="11" s="43" customFormat="true" ht="11.25" hidden="false" customHeight="false" outlineLevel="0" collapsed="false">
      <c r="A11" s="74"/>
      <c r="B11" s="75"/>
      <c r="C11" s="76"/>
      <c r="D11" s="77"/>
      <c r="E11" s="77"/>
      <c r="F11" s="77"/>
      <c r="G11" s="77"/>
      <c r="H11" s="77"/>
      <c r="I11" s="77"/>
      <c r="J11" s="77"/>
      <c r="K11" s="78"/>
      <c r="L11" s="79" t="s">
        <v>83</v>
      </c>
      <c r="M11" s="80" t="n">
        <f aca="false">386.4*1000</f>
        <v>386400</v>
      </c>
      <c r="N11" s="80"/>
      <c r="O11" s="80"/>
      <c r="P11" s="80" t="n">
        <f aca="false">M11*0.65</f>
        <v>251160</v>
      </c>
      <c r="Q11" s="54"/>
      <c r="R11" s="54"/>
      <c r="U11" s="68"/>
    </row>
    <row r="12" s="43" customFormat="true" ht="11.25" hidden="false" customHeight="false" outlineLevel="0" collapsed="false">
      <c r="A12" s="81"/>
      <c r="B12" s="82"/>
      <c r="C12" s="76"/>
      <c r="D12" s="77"/>
      <c r="E12" s="77"/>
      <c r="F12" s="77"/>
      <c r="G12" s="77"/>
      <c r="H12" s="77"/>
      <c r="I12" s="77"/>
      <c r="J12" s="77"/>
      <c r="K12" s="54" t="n">
        <f aca="false">SUM(K20:K26)</f>
        <v>0</v>
      </c>
      <c r="L12" s="83" t="s">
        <v>84</v>
      </c>
      <c r="M12" s="56" t="n">
        <f aca="false">SUM(M20:M26)</f>
        <v>64162.24</v>
      </c>
      <c r="N12" s="56" t="n">
        <f aca="false">SUM(N20:N26)</f>
        <v>0</v>
      </c>
      <c r="O12" s="56" t="n">
        <f aca="false">SUM(O20:O26)</f>
        <v>64162.24</v>
      </c>
      <c r="P12" s="56" t="n">
        <f aca="false">SUM(P20:P26)</f>
        <v>41705.456</v>
      </c>
      <c r="Q12" s="56" t="n">
        <f aca="false">SUM(Q20:Q26)</f>
        <v>0</v>
      </c>
      <c r="R12" s="56" t="n">
        <f aca="false">SUM(R20:R26)</f>
        <v>41705.456</v>
      </c>
      <c r="S12" s="56" t="n">
        <f aca="false">R12*0.375</f>
        <v>15639.546</v>
      </c>
      <c r="T12" s="56" t="n">
        <f aca="false">R12-S12</f>
        <v>26065.91</v>
      </c>
      <c r="U12" s="57"/>
    </row>
    <row r="13" s="43" customFormat="true" ht="11.25" hidden="false" customHeight="false" outlineLevel="0" collapsed="false">
      <c r="A13" s="81"/>
      <c r="B13" s="82"/>
      <c r="C13" s="76"/>
      <c r="D13" s="77"/>
      <c r="E13" s="77"/>
      <c r="F13" s="77"/>
      <c r="G13" s="77"/>
      <c r="H13" s="77"/>
      <c r="I13" s="77"/>
      <c r="J13" s="77"/>
      <c r="K13" s="78"/>
      <c r="L13" s="84" t="s">
        <v>85</v>
      </c>
      <c r="M13" s="56" t="n">
        <f aca="false">SUM(M27:M29)</f>
        <v>58842.74</v>
      </c>
      <c r="N13" s="56" t="n">
        <f aca="false">SUM(N27:N29)</f>
        <v>0</v>
      </c>
      <c r="O13" s="56" t="n">
        <f aca="false">SUM(O27:O29)</f>
        <v>58842.74</v>
      </c>
      <c r="P13" s="56" t="n">
        <f aca="false">SUM(P27:P29)</f>
        <v>38247.781</v>
      </c>
      <c r="Q13" s="56" t="n">
        <f aca="false">SUM(Q27:Q29)</f>
        <v>0</v>
      </c>
      <c r="R13" s="56" t="n">
        <f aca="false">SUM(R27:R29)</f>
        <v>38247.781</v>
      </c>
      <c r="S13" s="56" t="n">
        <f aca="false">R13*0.375</f>
        <v>14342.917875</v>
      </c>
      <c r="T13" s="56" t="n">
        <f aca="false">R13-S13</f>
        <v>23904.863125</v>
      </c>
      <c r="U13" s="57"/>
    </row>
    <row r="14" s="43" customFormat="true" ht="11.25" hidden="false" customHeight="false" outlineLevel="0" collapsed="false">
      <c r="A14" s="81"/>
      <c r="B14" s="82"/>
      <c r="C14" s="76"/>
      <c r="D14" s="77"/>
      <c r="E14" s="77"/>
      <c r="F14" s="77"/>
      <c r="G14" s="77"/>
      <c r="H14" s="77"/>
      <c r="I14" s="77"/>
      <c r="J14" s="77"/>
      <c r="K14" s="78"/>
      <c r="L14" s="84" t="s">
        <v>86</v>
      </c>
      <c r="M14" s="56" t="n">
        <f aca="false">SUM(M30:M32)</f>
        <v>109094.86</v>
      </c>
      <c r="N14" s="56" t="n">
        <f aca="false">SUM(N30:N32)</f>
        <v>0</v>
      </c>
      <c r="O14" s="56" t="n">
        <f aca="false">+N14+M14</f>
        <v>109094.86</v>
      </c>
      <c r="P14" s="56" t="n">
        <f aca="false">SUM(P30:P32)</f>
        <v>70911.659</v>
      </c>
      <c r="Q14" s="56" t="n">
        <f aca="false">SUM(Q30:Q32)</f>
        <v>0</v>
      </c>
      <c r="R14" s="56" t="n">
        <f aca="false">+Q14+P14</f>
        <v>70911.659</v>
      </c>
      <c r="S14" s="56" t="n">
        <f aca="false">R14*0.375</f>
        <v>26591.872125</v>
      </c>
      <c r="T14" s="56" t="n">
        <f aca="false">R14-S14</f>
        <v>44319.786875</v>
      </c>
      <c r="U14" s="57"/>
    </row>
    <row r="15" s="43" customFormat="true" ht="11.25" hidden="false" customHeight="false" outlineLevel="0" collapsed="false">
      <c r="A15" s="81"/>
      <c r="B15" s="82"/>
      <c r="C15" s="76"/>
      <c r="D15" s="77"/>
      <c r="E15" s="77"/>
      <c r="F15" s="77"/>
      <c r="G15" s="77"/>
      <c r="H15" s="77"/>
      <c r="I15" s="77"/>
      <c r="J15" s="77"/>
      <c r="K15" s="78"/>
      <c r="L15" s="84" t="s">
        <v>87</v>
      </c>
      <c r="M15" s="56" t="n">
        <f aca="false">SUM(M33:M39)</f>
        <v>106903.94</v>
      </c>
      <c r="N15" s="56" t="n">
        <f aca="false">SUM(N33:N39)</f>
        <v>0</v>
      </c>
      <c r="O15" s="56" t="n">
        <f aca="false">+N15+M15</f>
        <v>106903.94</v>
      </c>
      <c r="P15" s="56" t="n">
        <f aca="false">SUM(P33:P39)</f>
        <v>69487.561</v>
      </c>
      <c r="Q15" s="56" t="n">
        <f aca="false">SUM(Q33:Q39)</f>
        <v>0</v>
      </c>
      <c r="R15" s="56" t="n">
        <f aca="false">+Q15+P15</f>
        <v>69487.561</v>
      </c>
      <c r="S15" s="56" t="n">
        <f aca="false">R15*0.375</f>
        <v>26057.835375</v>
      </c>
      <c r="T15" s="56" t="n">
        <f aca="false">R15-S15</f>
        <v>43429.725625</v>
      </c>
      <c r="U15" s="57"/>
    </row>
    <row r="16" s="43" customFormat="true" ht="11.25" hidden="false" customHeight="false" outlineLevel="0" collapsed="false">
      <c r="A16" s="81"/>
      <c r="B16" s="82"/>
      <c r="C16" s="76"/>
      <c r="D16" s="77"/>
      <c r="E16" s="77"/>
      <c r="F16" s="77"/>
      <c r="G16" s="77"/>
      <c r="H16" s="77"/>
      <c r="I16" s="77"/>
      <c r="J16" s="77"/>
      <c r="K16" s="78"/>
      <c r="L16" s="84" t="s">
        <v>88</v>
      </c>
      <c r="M16" s="56" t="n">
        <f aca="false">SUM(M40:M44)</f>
        <v>63487.59</v>
      </c>
      <c r="N16" s="56" t="n">
        <f aca="false">SUM(N40:N44)</f>
        <v>0</v>
      </c>
      <c r="O16" s="56" t="n">
        <f aca="false">+N16+M16</f>
        <v>63487.59</v>
      </c>
      <c r="P16" s="56" t="n">
        <f aca="false">SUM(P40:P44)</f>
        <v>41266.9335</v>
      </c>
      <c r="Q16" s="56" t="n">
        <f aca="false">SUM(Q40:Q44)</f>
        <v>0</v>
      </c>
      <c r="R16" s="56" t="n">
        <f aca="false">+Q16+P16</f>
        <v>41266.9335</v>
      </c>
      <c r="S16" s="56" t="n">
        <f aca="false">R16*0.375</f>
        <v>15475.1000625</v>
      </c>
      <c r="T16" s="56" t="n">
        <f aca="false">R16-S16</f>
        <v>25791.8334375</v>
      </c>
      <c r="U16" s="57"/>
    </row>
    <row r="17" s="43" customFormat="true" ht="11.25" hidden="false" customHeight="false" outlineLevel="0" collapsed="false">
      <c r="A17" s="81"/>
      <c r="B17" s="82"/>
      <c r="C17" s="76"/>
      <c r="D17" s="77"/>
      <c r="E17" s="77"/>
      <c r="F17" s="77"/>
      <c r="G17" s="77"/>
      <c r="H17" s="77"/>
      <c r="I17" s="77"/>
      <c r="J17" s="77"/>
      <c r="K17" s="78"/>
      <c r="L17" s="84" t="s">
        <v>89</v>
      </c>
      <c r="M17" s="56" t="n">
        <f aca="false">SUM(M45:M49)</f>
        <v>36874.77</v>
      </c>
      <c r="N17" s="56"/>
      <c r="O17" s="56" t="n">
        <f aca="false">+N17+M17</f>
        <v>36874.77</v>
      </c>
      <c r="P17" s="56" t="n">
        <f aca="false">SUM(P45:P49)</f>
        <v>23968.6005</v>
      </c>
      <c r="Q17" s="56"/>
      <c r="R17" s="56" t="n">
        <f aca="false">+Q17+P17</f>
        <v>23968.6005</v>
      </c>
      <c r="S17" s="56"/>
      <c r="T17" s="56" t="n">
        <f aca="false">R17-S17</f>
        <v>23968.6005</v>
      </c>
      <c r="U17" s="57"/>
    </row>
    <row r="18" s="43" customFormat="true" ht="11.25" hidden="false" customHeight="false" outlineLevel="0" collapsed="false">
      <c r="A18" s="85"/>
      <c r="B18" s="86"/>
      <c r="C18" s="87"/>
      <c r="D18" s="88"/>
      <c r="E18" s="88"/>
      <c r="F18" s="88"/>
      <c r="G18" s="88"/>
      <c r="H18" s="88"/>
      <c r="I18" s="88"/>
      <c r="J18" s="88"/>
      <c r="K18" s="89"/>
      <c r="L18" s="84" t="s">
        <v>90</v>
      </c>
      <c r="M18" s="56" t="n">
        <f aca="false">M11-M12-M13-M14-M15-M16-M17</f>
        <v>-52966.14</v>
      </c>
      <c r="N18" s="56"/>
      <c r="O18" s="56"/>
      <c r="P18" s="56" t="n">
        <f aca="false">P11-P12-P13-P14-P15-P16-P17</f>
        <v>-34427.991</v>
      </c>
      <c r="Q18" s="54"/>
      <c r="R18" s="54"/>
      <c r="S18" s="54"/>
      <c r="T18" s="54"/>
      <c r="U18" s="68"/>
    </row>
    <row r="19" customFormat="false" ht="22.5" hidden="false" customHeight="true" outlineLevel="0" collapsed="false">
      <c r="A19" s="69" t="s">
        <v>91</v>
      </c>
      <c r="B19" s="69" t="s">
        <v>92</v>
      </c>
      <c r="C19" s="90" t="s">
        <v>93</v>
      </c>
      <c r="D19" s="90" t="s">
        <v>94</v>
      </c>
      <c r="E19" s="90" t="s">
        <v>95</v>
      </c>
      <c r="F19" s="90" t="s">
        <v>96</v>
      </c>
      <c r="G19" s="90" t="s">
        <v>97</v>
      </c>
      <c r="H19" s="90" t="s">
        <v>98</v>
      </c>
      <c r="I19" s="90" t="s">
        <v>99</v>
      </c>
      <c r="J19" s="90" t="s">
        <v>100</v>
      </c>
      <c r="K19" s="90" t="s">
        <v>101</v>
      </c>
      <c r="L19" s="69" t="s">
        <v>102</v>
      </c>
      <c r="M19" s="69" t="s">
        <v>22</v>
      </c>
      <c r="N19" s="69" t="s">
        <v>103</v>
      </c>
      <c r="O19" s="69" t="s">
        <v>24</v>
      </c>
      <c r="P19" s="69" t="s">
        <v>25</v>
      </c>
      <c r="Q19" s="69" t="s">
        <v>104</v>
      </c>
      <c r="R19" s="69" t="s">
        <v>105</v>
      </c>
      <c r="S19" s="69" t="s">
        <v>106</v>
      </c>
      <c r="T19" s="69"/>
      <c r="U19" s="46"/>
    </row>
    <row r="20" s="98" customFormat="true" ht="14.25" hidden="false" customHeight="true" outlineLevel="0" collapsed="false">
      <c r="A20" s="91" t="s">
        <v>107</v>
      </c>
      <c r="B20" s="92" t="n">
        <v>1</v>
      </c>
      <c r="C20" s="93" t="s">
        <v>41</v>
      </c>
      <c r="D20" s="93" t="s">
        <v>108</v>
      </c>
      <c r="E20" s="93" t="s">
        <v>109</v>
      </c>
      <c r="F20" s="94"/>
      <c r="G20" s="95"/>
      <c r="H20" s="95"/>
      <c r="I20" s="95"/>
      <c r="J20" s="96" t="n">
        <v>7518.96</v>
      </c>
      <c r="K20" s="96" t="n">
        <v>0</v>
      </c>
      <c r="L20" s="96" t="n">
        <f aca="false">SUM(J20:K20)</f>
        <v>7518.96</v>
      </c>
      <c r="M20" s="96" t="n">
        <f aca="false">J20</f>
        <v>7518.96</v>
      </c>
      <c r="N20" s="96" t="n">
        <f aca="false">K20</f>
        <v>0</v>
      </c>
      <c r="O20" s="96" t="n">
        <f aca="false">SUM(M20:N20)</f>
        <v>7518.96</v>
      </c>
      <c r="P20" s="96" t="n">
        <f aca="false">M20*0.65</f>
        <v>4887.324</v>
      </c>
      <c r="Q20" s="96" t="n">
        <f aca="false">N20*0.65</f>
        <v>0</v>
      </c>
      <c r="R20" s="96" t="n">
        <f aca="false">SUM(P20:Q20)</f>
        <v>4887.324</v>
      </c>
      <c r="S20" s="97"/>
      <c r="T20" s="97"/>
    </row>
    <row r="21" s="98" customFormat="true" ht="14.25" hidden="false" customHeight="true" outlineLevel="0" collapsed="false">
      <c r="A21" s="91" t="s">
        <v>107</v>
      </c>
      <c r="B21" s="92" t="n">
        <v>1</v>
      </c>
      <c r="C21" s="97" t="s">
        <v>42</v>
      </c>
      <c r="D21" s="93" t="s">
        <v>108</v>
      </c>
      <c r="E21" s="94" t="s">
        <v>110</v>
      </c>
      <c r="F21" s="94"/>
      <c r="G21" s="95"/>
      <c r="H21" s="95"/>
      <c r="I21" s="95"/>
      <c r="J21" s="96" t="n">
        <v>2508</v>
      </c>
      <c r="K21" s="96"/>
      <c r="L21" s="96" t="n">
        <f aca="false">SUM(J21:K21)</f>
        <v>2508</v>
      </c>
      <c r="M21" s="96" t="n">
        <f aca="false">J21</f>
        <v>2508</v>
      </c>
      <c r="N21" s="96" t="n">
        <f aca="false">K21</f>
        <v>0</v>
      </c>
      <c r="O21" s="96" t="n">
        <f aca="false">SUM(M21:N21)</f>
        <v>2508</v>
      </c>
      <c r="P21" s="96" t="n">
        <f aca="false">M21*0.65</f>
        <v>1630.2</v>
      </c>
      <c r="Q21" s="96" t="n">
        <f aca="false">N21*0.65</f>
        <v>0</v>
      </c>
      <c r="R21" s="96" t="n">
        <f aca="false">SUM(P21:Q21)</f>
        <v>1630.2</v>
      </c>
      <c r="S21" s="97"/>
      <c r="T21" s="97"/>
      <c r="U21" s="99"/>
    </row>
    <row r="22" s="98" customFormat="true" ht="14.25" hidden="false" customHeight="true" outlineLevel="0" collapsed="false">
      <c r="A22" s="91" t="s">
        <v>107</v>
      </c>
      <c r="B22" s="92" t="n">
        <v>1</v>
      </c>
      <c r="C22" s="93" t="s">
        <v>43</v>
      </c>
      <c r="D22" s="93" t="s">
        <v>108</v>
      </c>
      <c r="E22" s="93" t="s">
        <v>111</v>
      </c>
      <c r="F22" s="93"/>
      <c r="G22" s="100"/>
      <c r="H22" s="100"/>
      <c r="I22" s="100"/>
      <c r="J22" s="96" t="n">
        <v>2516.85</v>
      </c>
      <c r="K22" s="96"/>
      <c r="L22" s="96" t="n">
        <f aca="false">SUM(J22:K22)</f>
        <v>2516.85</v>
      </c>
      <c r="M22" s="96" t="n">
        <f aca="false">J22</f>
        <v>2516.85</v>
      </c>
      <c r="N22" s="96" t="n">
        <f aca="false">K22</f>
        <v>0</v>
      </c>
      <c r="O22" s="96" t="n">
        <f aca="false">SUM(M22:N22)</f>
        <v>2516.85</v>
      </c>
      <c r="P22" s="96" t="n">
        <f aca="false">M22*0.65</f>
        <v>1635.9525</v>
      </c>
      <c r="Q22" s="96" t="n">
        <f aca="false">N22*0.65</f>
        <v>0</v>
      </c>
      <c r="R22" s="96" t="n">
        <f aca="false">SUM(P22:Q22)</f>
        <v>1635.9525</v>
      </c>
      <c r="S22" s="101"/>
      <c r="T22" s="101"/>
      <c r="U22" s="99"/>
    </row>
    <row r="23" s="98" customFormat="true" ht="14.25" hidden="false" customHeight="true" outlineLevel="0" collapsed="false">
      <c r="A23" s="91" t="s">
        <v>107</v>
      </c>
      <c r="B23" s="92" t="n">
        <v>1</v>
      </c>
      <c r="C23" s="93" t="s">
        <v>44</v>
      </c>
      <c r="D23" s="93" t="s">
        <v>108</v>
      </c>
      <c r="E23" s="93" t="s">
        <v>112</v>
      </c>
      <c r="F23" s="93"/>
      <c r="G23" s="100"/>
      <c r="H23" s="100"/>
      <c r="I23" s="100"/>
      <c r="J23" s="96" t="n">
        <v>2513.7</v>
      </c>
      <c r="K23" s="96"/>
      <c r="L23" s="96" t="n">
        <f aca="false">SUM(J23:K23)</f>
        <v>2513.7</v>
      </c>
      <c r="M23" s="96" t="n">
        <f aca="false">J23</f>
        <v>2513.7</v>
      </c>
      <c r="N23" s="96" t="n">
        <f aca="false">K23</f>
        <v>0</v>
      </c>
      <c r="O23" s="96" t="n">
        <f aca="false">SUM(M23:N23)</f>
        <v>2513.7</v>
      </c>
      <c r="P23" s="96" t="n">
        <f aca="false">M23*0.65</f>
        <v>1633.905</v>
      </c>
      <c r="Q23" s="96" t="n">
        <f aca="false">N23*0.65</f>
        <v>0</v>
      </c>
      <c r="R23" s="96" t="n">
        <f aca="false">SUM(P23:Q23)</f>
        <v>1633.905</v>
      </c>
      <c r="S23" s="102"/>
      <c r="T23" s="102"/>
      <c r="U23" s="99"/>
    </row>
    <row r="24" s="98" customFormat="true" ht="56.25" hidden="false" customHeight="true" outlineLevel="0" collapsed="false">
      <c r="A24" s="91" t="s">
        <v>107</v>
      </c>
      <c r="B24" s="92" t="s">
        <v>113</v>
      </c>
      <c r="C24" s="93" t="s">
        <v>46</v>
      </c>
      <c r="D24" s="93" t="s">
        <v>114</v>
      </c>
      <c r="E24" s="93" t="s">
        <v>115</v>
      </c>
      <c r="F24" s="93"/>
      <c r="G24" s="100"/>
      <c r="H24" s="100"/>
      <c r="I24" s="100"/>
      <c r="J24" s="96" t="n">
        <f aca="false">44714.89</f>
        <v>44714.89</v>
      </c>
      <c r="K24" s="96"/>
      <c r="L24" s="96" t="n">
        <f aca="false">SUM(J24:K24)</f>
        <v>44714.89</v>
      </c>
      <c r="M24" s="96" t="n">
        <f aca="false">J24</f>
        <v>44714.89</v>
      </c>
      <c r="N24" s="96" t="n">
        <f aca="false">K24</f>
        <v>0</v>
      </c>
      <c r="O24" s="96" t="n">
        <f aca="false">SUM(M24:N24)</f>
        <v>44714.89</v>
      </c>
      <c r="P24" s="96" t="n">
        <f aca="false">M24*0.65</f>
        <v>29064.6785</v>
      </c>
      <c r="Q24" s="96" t="n">
        <f aca="false">N24*0.65</f>
        <v>0</v>
      </c>
      <c r="R24" s="96" t="n">
        <f aca="false">SUM(P24:Q24)</f>
        <v>29064.6785</v>
      </c>
      <c r="S24" s="103" t="s">
        <v>116</v>
      </c>
      <c r="T24" s="103"/>
      <c r="U24" s="99"/>
    </row>
    <row r="25" s="98" customFormat="true" ht="14.25" hidden="false" customHeight="true" outlineLevel="0" collapsed="false">
      <c r="A25" s="91" t="s">
        <v>107</v>
      </c>
      <c r="B25" s="92" t="n">
        <v>7</v>
      </c>
      <c r="C25" s="93" t="s">
        <v>47</v>
      </c>
      <c r="D25" s="93" t="s">
        <v>117</v>
      </c>
      <c r="E25" s="93" t="s">
        <v>118</v>
      </c>
      <c r="F25" s="93"/>
      <c r="G25" s="100"/>
      <c r="H25" s="100"/>
      <c r="I25" s="100"/>
      <c r="J25" s="96" t="n">
        <v>1638</v>
      </c>
      <c r="K25" s="96"/>
      <c r="L25" s="96" t="n">
        <f aca="false">SUM(J25:K25)</f>
        <v>1638</v>
      </c>
      <c r="M25" s="96" t="n">
        <f aca="false">J25</f>
        <v>1638</v>
      </c>
      <c r="N25" s="96" t="n">
        <f aca="false">K25</f>
        <v>0</v>
      </c>
      <c r="O25" s="96" t="n">
        <f aca="false">SUM(M25:N25)</f>
        <v>1638</v>
      </c>
      <c r="P25" s="96" t="n">
        <f aca="false">M25*0.65</f>
        <v>1064.7</v>
      </c>
      <c r="Q25" s="96" t="n">
        <f aca="false">N25*0.65</f>
        <v>0</v>
      </c>
      <c r="R25" s="96" t="n">
        <f aca="false">SUM(P25:Q25)</f>
        <v>1064.7</v>
      </c>
      <c r="S25" s="101"/>
      <c r="T25" s="101"/>
      <c r="U25" s="99"/>
    </row>
    <row r="26" s="98" customFormat="true" ht="34.5" hidden="false" customHeight="true" outlineLevel="0" collapsed="false">
      <c r="A26" s="91" t="s">
        <v>107</v>
      </c>
      <c r="B26" s="92" t="n">
        <v>1</v>
      </c>
      <c r="C26" s="93" t="s">
        <v>47</v>
      </c>
      <c r="D26" s="93" t="s">
        <v>108</v>
      </c>
      <c r="E26" s="93" t="s">
        <v>119</v>
      </c>
      <c r="F26" s="93"/>
      <c r="G26" s="100"/>
      <c r="H26" s="100"/>
      <c r="I26" s="100"/>
      <c r="J26" s="96" t="n">
        <v>2751.84</v>
      </c>
      <c r="K26" s="96"/>
      <c r="L26" s="96" t="n">
        <f aca="false">SUM(J26:K26)</f>
        <v>2751.84</v>
      </c>
      <c r="M26" s="96" t="n">
        <f aca="false">J26</f>
        <v>2751.84</v>
      </c>
      <c r="N26" s="96" t="n">
        <f aca="false">K26</f>
        <v>0</v>
      </c>
      <c r="O26" s="96" t="n">
        <f aca="false">SUM(M26:N26)</f>
        <v>2751.84</v>
      </c>
      <c r="P26" s="96" t="n">
        <f aca="false">M26*0.65</f>
        <v>1788.696</v>
      </c>
      <c r="Q26" s="96" t="n">
        <f aca="false">N26*0.65</f>
        <v>0</v>
      </c>
      <c r="R26" s="96" t="n">
        <f aca="false">SUM(P26:Q26)</f>
        <v>1788.696</v>
      </c>
      <c r="S26" s="101"/>
      <c r="T26" s="101"/>
      <c r="U26" s="99"/>
    </row>
    <row r="27" s="98" customFormat="true" ht="14.25" hidden="false" customHeight="true" outlineLevel="0" collapsed="false">
      <c r="A27" s="91" t="s">
        <v>120</v>
      </c>
      <c r="B27" s="92" t="n">
        <v>1</v>
      </c>
      <c r="C27" s="93" t="s">
        <v>45</v>
      </c>
      <c r="D27" s="93" t="s">
        <v>121</v>
      </c>
      <c r="E27" s="93" t="s">
        <v>122</v>
      </c>
      <c r="F27" s="93"/>
      <c r="G27" s="100"/>
      <c r="H27" s="100"/>
      <c r="I27" s="100"/>
      <c r="J27" s="96" t="n">
        <v>2508.32</v>
      </c>
      <c r="K27" s="96"/>
      <c r="L27" s="96" t="n">
        <f aca="false">SUM(J27:K27)</f>
        <v>2508.32</v>
      </c>
      <c r="M27" s="96" t="n">
        <f aca="false">J27</f>
        <v>2508.32</v>
      </c>
      <c r="N27" s="96" t="n">
        <f aca="false">K27</f>
        <v>0</v>
      </c>
      <c r="O27" s="96" t="n">
        <f aca="false">SUM(M27:N27)</f>
        <v>2508.32</v>
      </c>
      <c r="P27" s="96" t="n">
        <f aca="false">M27*0.65</f>
        <v>1630.408</v>
      </c>
      <c r="Q27" s="96" t="n">
        <f aca="false">N27*0.65</f>
        <v>0</v>
      </c>
      <c r="R27" s="96" t="n">
        <f aca="false">SUM(P27:Q27)</f>
        <v>1630.408</v>
      </c>
      <c r="S27" s="97"/>
      <c r="T27" s="97"/>
      <c r="U27" s="99"/>
    </row>
    <row r="28" s="98" customFormat="true" ht="45" hidden="false" customHeight="false" outlineLevel="0" collapsed="false">
      <c r="A28" s="91" t="s">
        <v>120</v>
      </c>
      <c r="B28" s="92"/>
      <c r="C28" s="93" t="s">
        <v>47</v>
      </c>
      <c r="D28" s="93" t="s">
        <v>108</v>
      </c>
      <c r="E28" s="93" t="s">
        <v>123</v>
      </c>
      <c r="F28" s="93"/>
      <c r="G28" s="100"/>
      <c r="H28" s="100"/>
      <c r="I28" s="100"/>
      <c r="J28" s="96" t="n">
        <v>14348.46</v>
      </c>
      <c r="K28" s="96"/>
      <c r="L28" s="96" t="n">
        <f aca="false">SUM(J28:K28)</f>
        <v>14348.46</v>
      </c>
      <c r="M28" s="96" t="n">
        <f aca="false">1850.94+1850.94+3013.5+3030.3+4602.78</f>
        <v>14348.46</v>
      </c>
      <c r="N28" s="96" t="n">
        <f aca="false">K28</f>
        <v>0</v>
      </c>
      <c r="O28" s="96" t="n">
        <f aca="false">SUM(M28:N28)</f>
        <v>14348.46</v>
      </c>
      <c r="P28" s="96" t="n">
        <f aca="false">M28*0.65</f>
        <v>9326.499</v>
      </c>
      <c r="Q28" s="96" t="n">
        <f aca="false">N28*0.65</f>
        <v>0</v>
      </c>
      <c r="R28" s="96" t="n">
        <f aca="false">SUM(P28:Q28)</f>
        <v>9326.499</v>
      </c>
      <c r="S28" s="97"/>
      <c r="T28" s="97"/>
      <c r="U28" s="99"/>
    </row>
    <row r="29" s="98" customFormat="true" ht="67.5" hidden="false" customHeight="false" outlineLevel="0" collapsed="false">
      <c r="A29" s="91" t="s">
        <v>120</v>
      </c>
      <c r="B29" s="92"/>
      <c r="C29" s="93" t="s">
        <v>46</v>
      </c>
      <c r="D29" s="93"/>
      <c r="E29" s="93" t="s">
        <v>124</v>
      </c>
      <c r="F29" s="93"/>
      <c r="G29" s="100"/>
      <c r="H29" s="100"/>
      <c r="I29" s="100"/>
      <c r="J29" s="96" t="n">
        <v>50616.12</v>
      </c>
      <c r="K29" s="96"/>
      <c r="L29" s="96" t="n">
        <f aca="false">SUM(J29:K29)</f>
        <v>50616.12</v>
      </c>
      <c r="M29" s="96" t="n">
        <f aca="false">J29-8630.16</f>
        <v>41985.96</v>
      </c>
      <c r="N29" s="96" t="n">
        <f aca="false">K29</f>
        <v>0</v>
      </c>
      <c r="O29" s="96" t="n">
        <f aca="false">SUM(M29:N29)</f>
        <v>41985.96</v>
      </c>
      <c r="P29" s="96" t="n">
        <f aca="false">M29*0.65</f>
        <v>27290.874</v>
      </c>
      <c r="Q29" s="96" t="n">
        <f aca="false">N29*0.65</f>
        <v>0</v>
      </c>
      <c r="R29" s="96" t="n">
        <f aca="false">SUM(P29:Q29)</f>
        <v>27290.874</v>
      </c>
      <c r="S29" s="97"/>
      <c r="T29" s="97"/>
      <c r="U29" s="99"/>
    </row>
    <row r="30" s="98" customFormat="true" ht="14.25" hidden="false" customHeight="true" outlineLevel="0" collapsed="false">
      <c r="A30" s="91" t="s">
        <v>125</v>
      </c>
      <c r="B30" s="92"/>
      <c r="C30" s="93" t="s">
        <v>48</v>
      </c>
      <c r="D30" s="93"/>
      <c r="E30" s="93" t="s">
        <v>126</v>
      </c>
      <c r="F30" s="93"/>
      <c r="G30" s="100"/>
      <c r="H30" s="100"/>
      <c r="I30" s="100"/>
      <c r="J30" s="96" t="n">
        <v>13140</v>
      </c>
      <c r="K30" s="96"/>
      <c r="L30" s="96" t="n">
        <f aca="false">+K30+J30</f>
        <v>13140</v>
      </c>
      <c r="M30" s="96" t="n">
        <v>13140</v>
      </c>
      <c r="N30" s="96"/>
      <c r="O30" s="96" t="n">
        <f aca="false">+N30+M30</f>
        <v>13140</v>
      </c>
      <c r="P30" s="96" t="n">
        <f aca="false">+M30*0.65</f>
        <v>8541</v>
      </c>
      <c r="Q30" s="96"/>
      <c r="R30" s="96" t="n">
        <f aca="false">+P30+Q30</f>
        <v>8541</v>
      </c>
      <c r="S30" s="104"/>
      <c r="T30" s="105"/>
      <c r="U30" s="99"/>
    </row>
    <row r="31" s="98" customFormat="true" ht="126.75" hidden="false" customHeight="true" outlineLevel="0" collapsed="false">
      <c r="A31" s="47" t="s">
        <v>125</v>
      </c>
      <c r="B31" s="106"/>
      <c r="C31" s="107" t="s">
        <v>47</v>
      </c>
      <c r="D31" s="93"/>
      <c r="E31" s="93" t="s">
        <v>127</v>
      </c>
      <c r="F31" s="93"/>
      <c r="G31" s="100"/>
      <c r="H31" s="100"/>
      <c r="I31" s="100"/>
      <c r="J31" s="108" t="n">
        <f aca="false">16.38*234+16.38*78+20.5*275+16.38*719+16.38*306+16.38*156+16.38*439+16.38*156+15.98*204</f>
        <v>43098.86</v>
      </c>
      <c r="K31" s="96"/>
      <c r="L31" s="108" t="n">
        <f aca="false">+K31+J31</f>
        <v>43098.86</v>
      </c>
      <c r="M31" s="108" t="n">
        <f aca="false">3259.92+2555.28+7190.82+2555.28+5012.28+11777.22+5637.5+1277.64+3832.92</f>
        <v>43098.86</v>
      </c>
      <c r="N31" s="108"/>
      <c r="O31" s="108" t="n">
        <f aca="false">+N31+M31</f>
        <v>43098.86</v>
      </c>
      <c r="P31" s="108" t="n">
        <f aca="false">+M31*0.65</f>
        <v>28014.259</v>
      </c>
      <c r="Q31" s="108"/>
      <c r="R31" s="108" t="n">
        <f aca="false">+P31+Q31</f>
        <v>28014.259</v>
      </c>
      <c r="S31" s="104"/>
      <c r="T31" s="105"/>
      <c r="U31" s="99"/>
    </row>
    <row r="32" s="112" customFormat="true" ht="79.5" hidden="false" customHeight="true" outlineLevel="0" collapsed="false">
      <c r="A32" s="47" t="s">
        <v>125</v>
      </c>
      <c r="B32" s="106"/>
      <c r="C32" s="107" t="s">
        <v>46</v>
      </c>
      <c r="D32" s="107"/>
      <c r="E32" s="107" t="s">
        <v>128</v>
      </c>
      <c r="F32" s="107"/>
      <c r="G32" s="109"/>
      <c r="H32" s="109"/>
      <c r="I32" s="109"/>
      <c r="J32" s="108" t="n">
        <f aca="false">28.01*492+24.94*505+16.11*478+12.45*462+8.07*417+15.32*303+10.57*475</f>
        <v>52856</v>
      </c>
      <c r="K32" s="108"/>
      <c r="L32" s="108" t="n">
        <f aca="false">+K32+J32</f>
        <v>52856</v>
      </c>
      <c r="M32" s="108" t="n">
        <v>52856</v>
      </c>
      <c r="N32" s="108"/>
      <c r="O32" s="108" t="n">
        <f aca="false">+N32+M32</f>
        <v>52856</v>
      </c>
      <c r="P32" s="108" t="n">
        <f aca="false">+M32*0.65</f>
        <v>34356.4</v>
      </c>
      <c r="Q32" s="108" t="n">
        <f aca="false">+N32*0.65</f>
        <v>0</v>
      </c>
      <c r="R32" s="108" t="n">
        <f aca="false">+Q32+P32</f>
        <v>34356.4</v>
      </c>
      <c r="S32" s="110"/>
      <c r="T32" s="111"/>
      <c r="U32" s="46"/>
    </row>
    <row r="33" s="112" customFormat="true" ht="11.25" hidden="false" customHeight="false" outlineLevel="0" collapsed="false">
      <c r="A33" s="47" t="s">
        <v>129</v>
      </c>
      <c r="B33" s="106"/>
      <c r="C33" s="107" t="s">
        <v>47</v>
      </c>
      <c r="D33" s="107"/>
      <c r="E33" s="107" t="s">
        <v>130</v>
      </c>
      <c r="F33" s="107"/>
      <c r="G33" s="109"/>
      <c r="H33" s="109"/>
      <c r="I33" s="109"/>
      <c r="J33" s="108" t="n">
        <v>22753</v>
      </c>
      <c r="K33" s="108"/>
      <c r="L33" s="108" t="n">
        <f aca="false">+K33+J33</f>
        <v>22753</v>
      </c>
      <c r="M33" s="108" t="n">
        <v>22753</v>
      </c>
      <c r="N33" s="108"/>
      <c r="O33" s="108" t="n">
        <f aca="false">+N33+M33</f>
        <v>22753</v>
      </c>
      <c r="P33" s="108" t="n">
        <f aca="false">+M33*0.65</f>
        <v>14789.45</v>
      </c>
      <c r="Q33" s="108" t="n">
        <f aca="false">+N33*0.65</f>
        <v>0</v>
      </c>
      <c r="R33" s="108" t="n">
        <f aca="false">+Q33+P33</f>
        <v>14789.45</v>
      </c>
      <c r="S33" s="110"/>
      <c r="T33" s="111"/>
      <c r="U33" s="46"/>
    </row>
    <row r="34" s="112" customFormat="true" ht="11.25" hidden="false" customHeight="false" outlineLevel="0" collapsed="false">
      <c r="A34" s="47" t="s">
        <v>129</v>
      </c>
      <c r="B34" s="106"/>
      <c r="C34" s="93" t="s">
        <v>44</v>
      </c>
      <c r="D34" s="93"/>
      <c r="E34" s="93" t="s">
        <v>112</v>
      </c>
      <c r="F34" s="107"/>
      <c r="G34" s="109"/>
      <c r="H34" s="109"/>
      <c r="I34" s="109"/>
      <c r="J34" s="108" t="n">
        <v>4998</v>
      </c>
      <c r="K34" s="108"/>
      <c r="L34" s="108" t="n">
        <f aca="false">+K34+J34</f>
        <v>4998</v>
      </c>
      <c r="M34" s="108" t="n">
        <f aca="false">340*14.7</f>
        <v>4998</v>
      </c>
      <c r="N34" s="108"/>
      <c r="O34" s="108" t="n">
        <f aca="false">+N34+M34</f>
        <v>4998</v>
      </c>
      <c r="P34" s="108" t="n">
        <f aca="false">+M34*0.65</f>
        <v>3248.7</v>
      </c>
      <c r="Q34" s="108" t="n">
        <f aca="false">+N34*0.65</f>
        <v>0</v>
      </c>
      <c r="R34" s="108" t="n">
        <f aca="false">+Q34+P34</f>
        <v>3248.7</v>
      </c>
      <c r="S34" s="110"/>
      <c r="T34" s="111"/>
      <c r="U34" s="46"/>
    </row>
    <row r="35" s="112" customFormat="true" ht="11.25" hidden="false" customHeight="false" outlineLevel="0" collapsed="false">
      <c r="A35" s="47" t="s">
        <v>129</v>
      </c>
      <c r="B35" s="106"/>
      <c r="C35" s="107" t="s">
        <v>46</v>
      </c>
      <c r="D35" s="107"/>
      <c r="E35" s="107" t="s">
        <v>131</v>
      </c>
      <c r="F35" s="107"/>
      <c r="G35" s="109"/>
      <c r="H35" s="109"/>
      <c r="I35" s="109"/>
      <c r="J35" s="108" t="n">
        <v>59591.77</v>
      </c>
      <c r="K35" s="108"/>
      <c r="L35" s="108" t="n">
        <f aca="false">+K35+J35</f>
        <v>59591.77</v>
      </c>
      <c r="M35" s="108" t="n">
        <f aca="false">360*28.01+331*24.94+294*12.45+466*16.11+581*10.57+580*12.01+584*12.01+542*12.11+222*15.32</f>
        <v>59591.77</v>
      </c>
      <c r="N35" s="108"/>
      <c r="O35" s="108" t="n">
        <f aca="false">+N35+M35</f>
        <v>59591.77</v>
      </c>
      <c r="P35" s="108" t="n">
        <f aca="false">+M35*0.65</f>
        <v>38734.6505</v>
      </c>
      <c r="Q35" s="108"/>
      <c r="R35" s="108" t="n">
        <f aca="false">+Q35+P35</f>
        <v>38734.6505</v>
      </c>
      <c r="S35" s="110"/>
      <c r="T35" s="111"/>
      <c r="U35" s="46"/>
    </row>
    <row r="36" s="112" customFormat="true" ht="11.25" hidden="false" customHeight="false" outlineLevel="0" collapsed="false">
      <c r="A36" s="47" t="s">
        <v>129</v>
      </c>
      <c r="B36" s="106"/>
      <c r="C36" s="93" t="s">
        <v>43</v>
      </c>
      <c r="D36" s="93"/>
      <c r="E36" s="93" t="s">
        <v>111</v>
      </c>
      <c r="F36" s="107"/>
      <c r="G36" s="109"/>
      <c r="H36" s="109"/>
      <c r="I36" s="109"/>
      <c r="J36" s="108" t="n">
        <v>5015.85</v>
      </c>
      <c r="K36" s="108"/>
      <c r="L36" s="108" t="n">
        <f aca="false">+K36+J36</f>
        <v>5015.85</v>
      </c>
      <c r="M36" s="108" t="n">
        <f aca="false">17.85*281</f>
        <v>5015.85</v>
      </c>
      <c r="N36" s="108"/>
      <c r="O36" s="108" t="n">
        <f aca="false">+N36+M36</f>
        <v>5015.85</v>
      </c>
      <c r="P36" s="108" t="n">
        <f aca="false">+M36*0.65</f>
        <v>3260.3025</v>
      </c>
      <c r="Q36" s="108" t="n">
        <f aca="false">+N36*0.65</f>
        <v>0</v>
      </c>
      <c r="R36" s="108" t="n">
        <f aca="false">+Q36+P36</f>
        <v>3260.3025</v>
      </c>
      <c r="S36" s="110"/>
      <c r="T36" s="111"/>
      <c r="U36" s="46"/>
    </row>
    <row r="37" s="112" customFormat="true" ht="11.25" hidden="false" customHeight="false" outlineLevel="0" collapsed="false">
      <c r="A37" s="47" t="s">
        <v>129</v>
      </c>
      <c r="B37" s="106"/>
      <c r="C37" s="97" t="s">
        <v>42</v>
      </c>
      <c r="D37" s="93"/>
      <c r="E37" s="94" t="s">
        <v>110</v>
      </c>
      <c r="F37" s="107"/>
      <c r="G37" s="109"/>
      <c r="H37" s="109"/>
      <c r="I37" s="109"/>
      <c r="J37" s="108" t="n">
        <v>5016</v>
      </c>
      <c r="K37" s="108"/>
      <c r="L37" s="108" t="n">
        <f aca="false">+K37+J37</f>
        <v>5016</v>
      </c>
      <c r="M37" s="108" t="n">
        <f aca="false">20.9*240</f>
        <v>5016</v>
      </c>
      <c r="N37" s="108"/>
      <c r="O37" s="108" t="n">
        <f aca="false">+N37+M37</f>
        <v>5016</v>
      </c>
      <c r="P37" s="108" t="n">
        <f aca="false">+M37*0.65</f>
        <v>3260.4</v>
      </c>
      <c r="Q37" s="108" t="n">
        <f aca="false">+N37*0.65</f>
        <v>0</v>
      </c>
      <c r="R37" s="108" t="n">
        <f aca="false">+Q37+P37</f>
        <v>3260.4</v>
      </c>
      <c r="S37" s="110"/>
      <c r="T37" s="111"/>
      <c r="U37" s="46"/>
    </row>
    <row r="38" s="112" customFormat="true" ht="11.25" hidden="false" customHeight="false" outlineLevel="0" collapsed="false">
      <c r="A38" s="47" t="s">
        <v>129</v>
      </c>
      <c r="B38" s="106"/>
      <c r="C38" s="93" t="s">
        <v>41</v>
      </c>
      <c r="D38" s="93"/>
      <c r="E38" s="93" t="s">
        <v>109</v>
      </c>
      <c r="F38" s="107"/>
      <c r="G38" s="109"/>
      <c r="H38" s="109"/>
      <c r="I38" s="109"/>
      <c r="J38" s="108" t="n">
        <v>4594.92</v>
      </c>
      <c r="K38" s="108"/>
      <c r="L38" s="108" t="n">
        <f aca="false">+K38+J38</f>
        <v>4594.92</v>
      </c>
      <c r="M38" s="108" t="n">
        <f aca="false">34.81*132</f>
        <v>4594.92</v>
      </c>
      <c r="N38" s="108"/>
      <c r="O38" s="108" t="n">
        <f aca="false">+N38+M38</f>
        <v>4594.92</v>
      </c>
      <c r="P38" s="108" t="n">
        <f aca="false">+M38*0.65</f>
        <v>2986.698</v>
      </c>
      <c r="Q38" s="108" t="n">
        <f aca="false">+N38*0.65</f>
        <v>0</v>
      </c>
      <c r="R38" s="108" t="n">
        <f aca="false">+Q38+P38</f>
        <v>2986.698</v>
      </c>
      <c r="S38" s="110"/>
      <c r="T38" s="111"/>
      <c r="U38" s="46"/>
    </row>
    <row r="39" s="112" customFormat="true" ht="11.25" hidden="false" customHeight="false" outlineLevel="0" collapsed="false">
      <c r="A39" s="47" t="s">
        <v>129</v>
      </c>
      <c r="B39" s="106"/>
      <c r="C39" s="93" t="s">
        <v>45</v>
      </c>
      <c r="D39" s="93"/>
      <c r="E39" s="93" t="s">
        <v>122</v>
      </c>
      <c r="F39" s="107"/>
      <c r="G39" s="109"/>
      <c r="H39" s="109"/>
      <c r="I39" s="109"/>
      <c r="J39" s="108" t="n">
        <v>4934.4</v>
      </c>
      <c r="K39" s="108"/>
      <c r="L39" s="108" t="n">
        <f aca="false">+K39+J39</f>
        <v>4934.4</v>
      </c>
      <c r="M39" s="108" t="n">
        <f aca="false">20.56*240</f>
        <v>4934.4</v>
      </c>
      <c r="N39" s="108"/>
      <c r="O39" s="108" t="n">
        <f aca="false">+N39+M39</f>
        <v>4934.4</v>
      </c>
      <c r="P39" s="108" t="n">
        <f aca="false">+M39*0.65</f>
        <v>3207.36</v>
      </c>
      <c r="Q39" s="108" t="n">
        <f aca="false">+N39*0.65</f>
        <v>0</v>
      </c>
      <c r="R39" s="108" t="n">
        <f aca="false">+Q39+P39</f>
        <v>3207.36</v>
      </c>
      <c r="S39" s="110"/>
      <c r="T39" s="111"/>
      <c r="U39" s="46"/>
    </row>
    <row r="40" s="112" customFormat="true" ht="11.25" hidden="false" customHeight="false" outlineLevel="0" collapsed="false">
      <c r="A40" s="47" t="s">
        <v>132</v>
      </c>
      <c r="B40" s="106"/>
      <c r="C40" s="107" t="s">
        <v>46</v>
      </c>
      <c r="D40" s="93"/>
      <c r="E40" s="107" t="s">
        <v>133</v>
      </c>
      <c r="F40" s="107"/>
      <c r="G40" s="109"/>
      <c r="H40" s="109"/>
      <c r="I40" s="109"/>
      <c r="J40" s="108" t="n">
        <v>9728.61</v>
      </c>
      <c r="K40" s="108"/>
      <c r="L40" s="108" t="n">
        <f aca="false">+K40+J40</f>
        <v>9728.61</v>
      </c>
      <c r="M40" s="108" t="n">
        <f aca="false">16.11*378+12.01*303</f>
        <v>9728.61</v>
      </c>
      <c r="N40" s="108"/>
      <c r="O40" s="108" t="n">
        <f aca="false">+N40+M40</f>
        <v>9728.61</v>
      </c>
      <c r="P40" s="108" t="n">
        <f aca="false">+M40*0.65</f>
        <v>6323.5965</v>
      </c>
      <c r="Q40" s="108" t="n">
        <f aca="false">+N40*0.65</f>
        <v>0</v>
      </c>
      <c r="R40" s="108" t="n">
        <f aca="false">+Q40+P40</f>
        <v>6323.5965</v>
      </c>
      <c r="S40" s="110"/>
      <c r="T40" s="111"/>
      <c r="U40" s="46"/>
    </row>
    <row r="41" s="112" customFormat="true" ht="11.25" hidden="false" customHeight="false" outlineLevel="0" collapsed="false">
      <c r="A41" s="47" t="s">
        <v>132</v>
      </c>
      <c r="B41" s="106"/>
      <c r="C41" s="93" t="s">
        <v>48</v>
      </c>
      <c r="D41" s="93"/>
      <c r="E41" s="107" t="s">
        <v>134</v>
      </c>
      <c r="F41" s="107"/>
      <c r="G41" s="109"/>
      <c r="H41" s="109"/>
      <c r="I41" s="109"/>
      <c r="J41" s="108" t="n">
        <v>20046.68</v>
      </c>
      <c r="K41" s="108"/>
      <c r="L41" s="108" t="n">
        <f aca="false">+K41+J41</f>
        <v>20046.68</v>
      </c>
      <c r="M41" s="108" t="n">
        <f aca="false">18.66*586+8.51*247+10.13*277+8.51*247+8.51*247</f>
        <v>20046.68</v>
      </c>
      <c r="N41" s="108"/>
      <c r="O41" s="108" t="n">
        <f aca="false">+N41+M41</f>
        <v>20046.68</v>
      </c>
      <c r="P41" s="108" t="n">
        <f aca="false">+M41*0.65</f>
        <v>13030.342</v>
      </c>
      <c r="Q41" s="108" t="n">
        <f aca="false">+N41*0.65</f>
        <v>0</v>
      </c>
      <c r="R41" s="108" t="n">
        <f aca="false">+Q41+P41</f>
        <v>13030.342</v>
      </c>
      <c r="S41" s="110"/>
      <c r="T41" s="111"/>
      <c r="U41" s="46"/>
    </row>
    <row r="42" s="112" customFormat="true" ht="22.5" hidden="false" customHeight="true" outlineLevel="0" collapsed="false">
      <c r="A42" s="47" t="s">
        <v>132</v>
      </c>
      <c r="B42" s="106"/>
      <c r="C42" s="107" t="s">
        <v>47</v>
      </c>
      <c r="D42" s="93"/>
      <c r="E42" s="107" t="s">
        <v>135</v>
      </c>
      <c r="F42" s="107"/>
      <c r="G42" s="109"/>
      <c r="H42" s="109"/>
      <c r="I42" s="109"/>
      <c r="J42" s="108" t="n">
        <f aca="false">785.4+746.3</f>
        <v>1531.7</v>
      </c>
      <c r="K42" s="108"/>
      <c r="L42" s="108" t="n">
        <f aca="false">+K42+J42</f>
        <v>1531.7</v>
      </c>
      <c r="M42" s="108" t="n">
        <f aca="false">785.4+746.3</f>
        <v>1531.7</v>
      </c>
      <c r="N42" s="108"/>
      <c r="O42" s="108" t="n">
        <f aca="false">+N42+M42</f>
        <v>1531.7</v>
      </c>
      <c r="P42" s="108" t="n">
        <f aca="false">+M42*0.65</f>
        <v>995.605</v>
      </c>
      <c r="Q42" s="108" t="n">
        <f aca="false">+N42*0.65</f>
        <v>0</v>
      </c>
      <c r="R42" s="108" t="n">
        <f aca="false">+Q42+P42</f>
        <v>995.605</v>
      </c>
      <c r="S42" s="113" t="s">
        <v>136</v>
      </c>
      <c r="T42" s="113"/>
      <c r="U42" s="46"/>
    </row>
    <row r="43" s="112" customFormat="true" ht="11.25" hidden="false" customHeight="false" outlineLevel="0" collapsed="false">
      <c r="A43" s="47" t="s">
        <v>132</v>
      </c>
      <c r="B43" s="106"/>
      <c r="C43" s="107" t="s">
        <v>47</v>
      </c>
      <c r="D43" s="93"/>
      <c r="E43" s="107" t="s">
        <v>137</v>
      </c>
      <c r="F43" s="107"/>
      <c r="G43" s="109"/>
      <c r="H43" s="109"/>
      <c r="I43" s="109"/>
      <c r="J43" s="108" t="n">
        <v>28699.6</v>
      </c>
      <c r="K43" s="108"/>
      <c r="L43" s="108" t="n">
        <f aca="false">+K43+J43</f>
        <v>28699.6</v>
      </c>
      <c r="M43" s="108" t="n">
        <f aca="false">20.5*293+16.38*271+16.38*190+15.61*187+16.4*286+19.55*223+19.83*160</f>
        <v>28699.6</v>
      </c>
      <c r="N43" s="108"/>
      <c r="O43" s="108" t="n">
        <f aca="false">+N43+M43</f>
        <v>28699.6</v>
      </c>
      <c r="P43" s="108" t="n">
        <f aca="false">+M43*0.65</f>
        <v>18654.74</v>
      </c>
      <c r="Q43" s="108" t="n">
        <f aca="false">+N43*0.65</f>
        <v>0</v>
      </c>
      <c r="R43" s="108" t="n">
        <f aca="false">+Q43+P43</f>
        <v>18654.74</v>
      </c>
      <c r="S43" s="114"/>
      <c r="T43" s="114"/>
      <c r="U43" s="46"/>
    </row>
    <row r="44" s="112" customFormat="true" ht="11.25" hidden="false" customHeight="false" outlineLevel="0" collapsed="false">
      <c r="A44" s="47" t="s">
        <v>132</v>
      </c>
      <c r="B44" s="106"/>
      <c r="C44" s="93" t="s">
        <v>41</v>
      </c>
      <c r="D44" s="93"/>
      <c r="E44" s="93" t="s">
        <v>109</v>
      </c>
      <c r="F44" s="107"/>
      <c r="G44" s="109"/>
      <c r="H44" s="109"/>
      <c r="I44" s="109"/>
      <c r="J44" s="108" t="n">
        <v>3481</v>
      </c>
      <c r="K44" s="108"/>
      <c r="L44" s="108" t="n">
        <f aca="false">+K44+J44</f>
        <v>3481</v>
      </c>
      <c r="M44" s="108" t="n">
        <v>3481</v>
      </c>
      <c r="N44" s="108"/>
      <c r="O44" s="108" t="n">
        <f aca="false">+N44+M44</f>
        <v>3481</v>
      </c>
      <c r="P44" s="108" t="n">
        <f aca="false">+M44*0.65</f>
        <v>2262.65</v>
      </c>
      <c r="Q44" s="108" t="n">
        <f aca="false">+N44*0.65</f>
        <v>0</v>
      </c>
      <c r="R44" s="108" t="n">
        <f aca="false">+Q44+P44</f>
        <v>2262.65</v>
      </c>
      <c r="S44" s="114"/>
      <c r="T44" s="114"/>
      <c r="U44" s="46"/>
    </row>
    <row r="45" s="112" customFormat="true" ht="11.25" hidden="false" customHeight="false" outlineLevel="0" collapsed="false">
      <c r="A45" s="47" t="s">
        <v>138</v>
      </c>
      <c r="B45" s="106"/>
      <c r="C45" s="107" t="s">
        <v>46</v>
      </c>
      <c r="D45" s="93"/>
      <c r="E45" s="93" t="s">
        <v>139</v>
      </c>
      <c r="F45" s="107"/>
      <c r="G45" s="109"/>
      <c r="H45" s="109"/>
      <c r="I45" s="109"/>
      <c r="J45" s="108" t="n">
        <v>3544.2</v>
      </c>
      <c r="K45" s="108"/>
      <c r="L45" s="108" t="n">
        <f aca="false">+K45+J45</f>
        <v>3544.2</v>
      </c>
      <c r="M45" s="108" t="n">
        <v>3544.2</v>
      </c>
      <c r="N45" s="108"/>
      <c r="O45" s="108" t="n">
        <f aca="false">+N45+M45</f>
        <v>3544.2</v>
      </c>
      <c r="P45" s="108" t="n">
        <f aca="false">+M45*0.65</f>
        <v>2303.73</v>
      </c>
      <c r="Q45" s="108" t="n">
        <f aca="false">+N45*0.65</f>
        <v>0</v>
      </c>
      <c r="R45" s="108" t="n">
        <f aca="false">+Q45+P45</f>
        <v>2303.73</v>
      </c>
      <c r="S45" s="115"/>
      <c r="T45" s="116"/>
      <c r="U45" s="46"/>
    </row>
    <row r="46" s="112" customFormat="true" ht="11.25" hidden="false" customHeight="false" outlineLevel="0" collapsed="false">
      <c r="A46" s="47" t="s">
        <v>138</v>
      </c>
      <c r="B46" s="106"/>
      <c r="C46" s="107" t="s">
        <v>47</v>
      </c>
      <c r="D46" s="93"/>
      <c r="E46" s="107" t="s">
        <v>134</v>
      </c>
      <c r="F46" s="107"/>
      <c r="G46" s="109"/>
      <c r="H46" s="109"/>
      <c r="I46" s="109"/>
      <c r="J46" s="108" t="n">
        <v>28488.61</v>
      </c>
      <c r="K46" s="108"/>
      <c r="L46" s="108" t="n">
        <f aca="false">+K46+J46</f>
        <v>28488.61</v>
      </c>
      <c r="M46" s="108" t="n">
        <f aca="false">5454.45+6666.66+6084.4+3813+6470.1</f>
        <v>28488.61</v>
      </c>
      <c r="N46" s="108"/>
      <c r="O46" s="108" t="n">
        <f aca="false">+N46+M46</f>
        <v>28488.61</v>
      </c>
      <c r="P46" s="108" t="n">
        <f aca="false">+M46*0.65</f>
        <v>18517.5965</v>
      </c>
      <c r="Q46" s="108" t="n">
        <f aca="false">+N46*0.65</f>
        <v>0</v>
      </c>
      <c r="R46" s="108" t="n">
        <f aca="false">+Q46+P46</f>
        <v>18517.5965</v>
      </c>
      <c r="S46" s="115"/>
      <c r="T46" s="116"/>
      <c r="U46" s="46"/>
    </row>
    <row r="47" s="112" customFormat="true" ht="11.25" hidden="false" customHeight="false" outlineLevel="0" collapsed="false">
      <c r="A47" s="47" t="s">
        <v>138</v>
      </c>
      <c r="B47" s="47" t="s">
        <v>140</v>
      </c>
      <c r="C47" s="93" t="s">
        <v>41</v>
      </c>
      <c r="D47" s="93"/>
      <c r="E47" s="93" t="s">
        <v>109</v>
      </c>
      <c r="F47" s="107"/>
      <c r="G47" s="109"/>
      <c r="H47" s="109"/>
      <c r="I47" s="109"/>
      <c r="J47" s="108" t="n">
        <v>6544.28</v>
      </c>
      <c r="K47" s="108"/>
      <c r="L47" s="108" t="n">
        <f aca="false">+K47+J47</f>
        <v>6544.28</v>
      </c>
      <c r="M47" s="108" t="n">
        <v>6544.28</v>
      </c>
      <c r="N47" s="108"/>
      <c r="O47" s="108" t="n">
        <f aca="false">+N47+M47</f>
        <v>6544.28</v>
      </c>
      <c r="P47" s="108" t="n">
        <f aca="false">+M47*0.65</f>
        <v>4253.782</v>
      </c>
      <c r="Q47" s="108" t="n">
        <f aca="false">+N47*0.65</f>
        <v>0</v>
      </c>
      <c r="R47" s="108" t="n">
        <f aca="false">+Q47+P47</f>
        <v>4253.782</v>
      </c>
      <c r="S47" s="115"/>
      <c r="T47" s="116"/>
      <c r="U47" s="46"/>
    </row>
    <row r="48" s="112" customFormat="true" ht="11.25" hidden="false" customHeight="false" outlineLevel="0" collapsed="false">
      <c r="A48" s="47" t="s">
        <v>138</v>
      </c>
      <c r="B48" s="47"/>
      <c r="C48" s="93" t="s">
        <v>41</v>
      </c>
      <c r="D48" s="93"/>
      <c r="E48" s="93" t="s">
        <v>109</v>
      </c>
      <c r="F48" s="107"/>
      <c r="G48" s="109"/>
      <c r="H48" s="109"/>
      <c r="I48" s="109"/>
      <c r="J48" s="108" t="n">
        <v>9468.32</v>
      </c>
      <c r="K48" s="108"/>
      <c r="L48" s="108" t="n">
        <f aca="false">+K48+J48</f>
        <v>9468.32</v>
      </c>
      <c r="M48" s="108" t="n">
        <v>9468.32</v>
      </c>
      <c r="N48" s="108"/>
      <c r="O48" s="108" t="n">
        <f aca="false">+N48+M48</f>
        <v>9468.32</v>
      </c>
      <c r="P48" s="108" t="n">
        <f aca="false">+M48*0.65</f>
        <v>6154.408</v>
      </c>
      <c r="Q48" s="108" t="n">
        <f aca="false">+N48*0.65</f>
        <v>0</v>
      </c>
      <c r="R48" s="108" t="n">
        <f aca="false">+Q48+P48</f>
        <v>6154.408</v>
      </c>
      <c r="S48" s="115"/>
      <c r="T48" s="116"/>
      <c r="U48" s="46"/>
    </row>
    <row r="49" s="112" customFormat="true" ht="24.75" hidden="false" customHeight="true" outlineLevel="0" collapsed="false">
      <c r="A49" s="47" t="s">
        <v>138</v>
      </c>
      <c r="B49" s="47"/>
      <c r="C49" s="107" t="s">
        <v>46</v>
      </c>
      <c r="D49" s="93"/>
      <c r="E49" s="93" t="s">
        <v>141</v>
      </c>
      <c r="F49" s="107"/>
      <c r="G49" s="109"/>
      <c r="H49" s="109"/>
      <c r="I49" s="109"/>
      <c r="J49" s="108" t="n">
        <v>-11170.64</v>
      </c>
      <c r="K49" s="108"/>
      <c r="L49" s="108" t="n">
        <f aca="false">+K49+J49</f>
        <v>-11170.64</v>
      </c>
      <c r="M49" s="108" t="n">
        <v>-11170.64</v>
      </c>
      <c r="N49" s="108"/>
      <c r="O49" s="108" t="n">
        <f aca="false">+N49+M49</f>
        <v>-11170.64</v>
      </c>
      <c r="P49" s="108" t="n">
        <f aca="false">+M49*0.65</f>
        <v>-7260.916</v>
      </c>
      <c r="Q49" s="108" t="n">
        <f aca="false">+N49*0.65</f>
        <v>0</v>
      </c>
      <c r="R49" s="108" t="n">
        <f aca="false">+Q49+P49</f>
        <v>-7260.916</v>
      </c>
      <c r="S49" s="113" t="s">
        <v>142</v>
      </c>
      <c r="T49" s="113"/>
      <c r="U49" s="46"/>
    </row>
    <row r="50" customFormat="false" ht="11.25" hidden="false" customHeight="false" outlineLevel="0" collapsed="false">
      <c r="A50" s="47"/>
      <c r="B50" s="106"/>
      <c r="C50" s="107"/>
      <c r="D50" s="107"/>
      <c r="E50" s="117"/>
      <c r="F50" s="117"/>
      <c r="G50" s="118"/>
      <c r="H50" s="119"/>
      <c r="I50" s="119"/>
      <c r="J50" s="120"/>
      <c r="K50" s="120"/>
      <c r="L50" s="120"/>
      <c r="M50" s="120"/>
      <c r="N50" s="120"/>
      <c r="O50" s="120"/>
      <c r="P50" s="120" t="n">
        <f aca="false">M50*0.65</f>
        <v>0</v>
      </c>
      <c r="Q50" s="120"/>
      <c r="R50" s="120"/>
      <c r="S50" s="121"/>
      <c r="T50" s="121"/>
      <c r="U50" s="46"/>
    </row>
    <row r="51" customFormat="false" ht="11.25" hidden="false" customHeight="false" outlineLevel="0" collapsed="false">
      <c r="U51" s="46"/>
    </row>
    <row r="52" customFormat="false" ht="11.25" hidden="false" customHeight="false" outlineLevel="0" collapsed="false">
      <c r="A52" s="47" t="s">
        <v>16</v>
      </c>
      <c r="B52" s="47"/>
      <c r="C52" s="47"/>
      <c r="D52" s="47"/>
      <c r="E52" s="47"/>
      <c r="F52" s="47"/>
      <c r="G52" s="47"/>
      <c r="H52" s="47"/>
      <c r="I52" s="47"/>
      <c r="J52" s="47"/>
      <c r="K52" s="47"/>
      <c r="L52" s="47"/>
      <c r="M52" s="70" t="s">
        <v>76</v>
      </c>
      <c r="N52" s="70" t="s">
        <v>77</v>
      </c>
      <c r="O52" s="70" t="s">
        <v>78</v>
      </c>
      <c r="P52" s="70" t="s">
        <v>79</v>
      </c>
      <c r="Q52" s="70" t="s">
        <v>80</v>
      </c>
      <c r="R52" s="70" t="s">
        <v>69</v>
      </c>
      <c r="S52" s="71" t="s">
        <v>81</v>
      </c>
      <c r="T52" s="72" t="s">
        <v>82</v>
      </c>
      <c r="U52" s="46"/>
    </row>
    <row r="53" customFormat="false" ht="11.25" hidden="false" customHeight="false" outlineLevel="0" collapsed="false">
      <c r="A53" s="122"/>
      <c r="B53" s="122"/>
      <c r="C53" s="123"/>
      <c r="D53" s="123"/>
      <c r="E53" s="123"/>
      <c r="F53" s="123"/>
      <c r="G53" s="123"/>
      <c r="H53" s="123"/>
      <c r="I53" s="123"/>
      <c r="J53" s="123"/>
      <c r="K53" s="123"/>
      <c r="L53" s="83" t="s">
        <v>83</v>
      </c>
      <c r="M53" s="80" t="n">
        <f aca="false">192.95*1000</f>
        <v>192950</v>
      </c>
      <c r="N53" s="80"/>
      <c r="O53" s="80"/>
      <c r="P53" s="80" t="n">
        <f aca="false">M53*0.65</f>
        <v>125417.5</v>
      </c>
      <c r="Q53" s="54"/>
      <c r="R53" s="54"/>
      <c r="S53" s="59"/>
      <c r="T53" s="59"/>
      <c r="U53" s="46"/>
      <c r="V53" s="46"/>
    </row>
    <row r="54" customFormat="false" ht="11.25" hidden="false" customHeight="false" outlineLevel="0" collapsed="false">
      <c r="A54" s="122"/>
      <c r="B54" s="122"/>
      <c r="C54" s="124"/>
      <c r="D54" s="124"/>
      <c r="E54" s="124"/>
      <c r="F54" s="124"/>
      <c r="G54" s="124"/>
      <c r="H54" s="124"/>
      <c r="I54" s="124"/>
      <c r="J54" s="124"/>
      <c r="K54" s="124"/>
      <c r="L54" s="83" t="s">
        <v>84</v>
      </c>
      <c r="M54" s="56" t="n">
        <f aca="false">SUM(M62:M62)</f>
        <v>10000</v>
      </c>
      <c r="N54" s="56" t="n">
        <f aca="false">SUM(N62:N62)</f>
        <v>2000</v>
      </c>
      <c r="O54" s="56" t="n">
        <f aca="false">SUM(O62:O62)</f>
        <v>12000</v>
      </c>
      <c r="P54" s="56" t="n">
        <f aca="false">SUM(P62:P62)</f>
        <v>6500</v>
      </c>
      <c r="Q54" s="56" t="n">
        <f aca="false">SUM(Q62:Q62)</f>
        <v>1300</v>
      </c>
      <c r="R54" s="56" t="n">
        <f aca="false">SUM(R62:R62)</f>
        <v>7800</v>
      </c>
      <c r="S54" s="56" t="n">
        <f aca="false">R54*0.375</f>
        <v>2925</v>
      </c>
      <c r="T54" s="56" t="n">
        <f aca="false">R54-S54</f>
        <v>4875</v>
      </c>
      <c r="U54" s="46"/>
      <c r="V54" s="46"/>
    </row>
    <row r="55" customFormat="false" ht="11.25" hidden="false" customHeight="false" outlineLevel="0" collapsed="false">
      <c r="A55" s="122"/>
      <c r="B55" s="122"/>
      <c r="C55" s="76"/>
      <c r="D55" s="77"/>
      <c r="E55" s="77"/>
      <c r="F55" s="125"/>
      <c r="G55" s="126"/>
      <c r="H55" s="77"/>
      <c r="I55" s="77"/>
      <c r="J55" s="77"/>
      <c r="K55" s="78"/>
      <c r="L55" s="83" t="s">
        <v>85</v>
      </c>
      <c r="M55" s="56" t="n">
        <f aca="false">M63</f>
        <v>52010</v>
      </c>
      <c r="N55" s="56" t="n">
        <f aca="false">N63</f>
        <v>2184</v>
      </c>
      <c r="O55" s="56" t="n">
        <f aca="false">O63</f>
        <v>54194</v>
      </c>
      <c r="P55" s="56" t="n">
        <f aca="false">P63</f>
        <v>33806.5</v>
      </c>
      <c r="Q55" s="56" t="n">
        <f aca="false">Q63</f>
        <v>1419.6</v>
      </c>
      <c r="R55" s="56" t="n">
        <f aca="false">R63</f>
        <v>35226.1</v>
      </c>
      <c r="S55" s="56" t="n">
        <f aca="false">R55*0.375</f>
        <v>13209.7875</v>
      </c>
      <c r="T55" s="56" t="n">
        <f aca="false">R55-S55</f>
        <v>22016.3125</v>
      </c>
      <c r="U55" s="46"/>
      <c r="V55" s="46"/>
    </row>
    <row r="56" s="43" customFormat="true" ht="11.25" hidden="false" customHeight="false" outlineLevel="0" collapsed="false">
      <c r="A56" s="122"/>
      <c r="B56" s="122"/>
      <c r="C56" s="76"/>
      <c r="D56" s="77"/>
      <c r="E56" s="77"/>
      <c r="F56" s="77"/>
      <c r="G56" s="77"/>
      <c r="H56" s="77"/>
      <c r="I56" s="77"/>
      <c r="J56" s="77"/>
      <c r="K56" s="78"/>
      <c r="L56" s="84" t="s">
        <v>86</v>
      </c>
      <c r="M56" s="56" t="n">
        <f aca="false">SUM(M84:M102)</f>
        <v>25992.34</v>
      </c>
      <c r="N56" s="56" t="n">
        <f aca="false">SUM(N84:N102)</f>
        <v>226</v>
      </c>
      <c r="O56" s="56" t="n">
        <f aca="false">+N56+M56</f>
        <v>26218.34</v>
      </c>
      <c r="P56" s="56" t="n">
        <f aca="false">SUM(P84:P102)</f>
        <v>16895.021</v>
      </c>
      <c r="Q56" s="56" t="n">
        <f aca="false">SUM(Q84:Q102)</f>
        <v>146.9</v>
      </c>
      <c r="R56" s="56" t="n">
        <f aca="false">+Q56+P56</f>
        <v>17041.921</v>
      </c>
      <c r="S56" s="56" t="n">
        <f aca="false">R56*0.375</f>
        <v>6390.720375</v>
      </c>
      <c r="T56" s="56" t="n">
        <f aca="false">R56-S56</f>
        <v>10651.200625</v>
      </c>
      <c r="U56" s="57"/>
    </row>
    <row r="57" customFormat="false" ht="11.25" hidden="false" customHeight="false" outlineLevel="0" collapsed="false">
      <c r="A57" s="122"/>
      <c r="B57" s="122"/>
      <c r="C57" s="76"/>
      <c r="D57" s="77"/>
      <c r="E57" s="77"/>
      <c r="F57" s="77"/>
      <c r="G57" s="77"/>
      <c r="H57" s="77"/>
      <c r="I57" s="77"/>
      <c r="J57" s="77"/>
      <c r="K57" s="78"/>
      <c r="L57" s="84" t="s">
        <v>87</v>
      </c>
      <c r="M57" s="56" t="n">
        <f aca="false">SUM(M103:M114)</f>
        <v>25970</v>
      </c>
      <c r="N57" s="56" t="n">
        <f aca="false">SUM(N103:N114)</f>
        <v>-666</v>
      </c>
      <c r="O57" s="56" t="n">
        <f aca="false">+N57+M57</f>
        <v>25304</v>
      </c>
      <c r="P57" s="56" t="n">
        <f aca="false">SUM(P103:P114)</f>
        <v>16880.5</v>
      </c>
      <c r="Q57" s="56" t="n">
        <f aca="false">SUM(Q103:Q114)</f>
        <v>-432.9</v>
      </c>
      <c r="R57" s="56" t="n">
        <f aca="false">+Q57+P57</f>
        <v>16447.6</v>
      </c>
      <c r="S57" s="56" t="n">
        <f aca="false">R57*0.375</f>
        <v>6167.85</v>
      </c>
      <c r="T57" s="56" t="n">
        <f aca="false">R57-S57</f>
        <v>10279.75</v>
      </c>
      <c r="U57" s="46"/>
      <c r="V57" s="46"/>
    </row>
    <row r="58" customFormat="false" ht="11.25" hidden="false" customHeight="false" outlineLevel="0" collapsed="false">
      <c r="A58" s="122"/>
      <c r="B58" s="122"/>
      <c r="C58" s="76"/>
      <c r="D58" s="77"/>
      <c r="E58" s="77"/>
      <c r="F58" s="77"/>
      <c r="G58" s="77"/>
      <c r="H58" s="77"/>
      <c r="I58" s="77"/>
      <c r="J58" s="77"/>
      <c r="K58" s="78"/>
      <c r="L58" s="84" t="s">
        <v>88</v>
      </c>
      <c r="M58" s="56" t="n">
        <f aca="false">SUM(M115:M129)</f>
        <v>31635.535</v>
      </c>
      <c r="N58" s="56" t="n">
        <f aca="false">SUM(N115:N129)</f>
        <v>-444</v>
      </c>
      <c r="O58" s="56" t="n">
        <f aca="false">+N58+M58</f>
        <v>31191.535</v>
      </c>
      <c r="P58" s="56" t="n">
        <f aca="false">SUM(P115:P129)</f>
        <v>20563.09775</v>
      </c>
      <c r="Q58" s="56" t="n">
        <f aca="false">SUM(Q115:Q129)</f>
        <v>-288.6</v>
      </c>
      <c r="R58" s="56" t="n">
        <f aca="false">+Q58+P58</f>
        <v>20274.49775</v>
      </c>
      <c r="S58" s="56" t="n">
        <f aca="false">R58*0.375</f>
        <v>7602.93665625</v>
      </c>
      <c r="T58" s="56" t="n">
        <f aca="false">R58-S58</f>
        <v>12671.56109375</v>
      </c>
      <c r="U58" s="46"/>
      <c r="V58" s="46"/>
    </row>
    <row r="59" customFormat="false" ht="11.25" hidden="false" customHeight="false" outlineLevel="0" collapsed="false">
      <c r="A59" s="122"/>
      <c r="B59" s="122"/>
      <c r="C59" s="76"/>
      <c r="D59" s="77"/>
      <c r="E59" s="77"/>
      <c r="F59" s="77"/>
      <c r="G59" s="77"/>
      <c r="H59" s="77"/>
      <c r="I59" s="77"/>
      <c r="J59" s="77"/>
      <c r="K59" s="78"/>
      <c r="L59" s="84" t="s">
        <v>89</v>
      </c>
      <c r="M59" s="56" t="n">
        <f aca="false">SUM(M130:M142)</f>
        <v>51376.52</v>
      </c>
      <c r="N59" s="56" t="n">
        <f aca="false">SUM(N130:N133)</f>
        <v>0</v>
      </c>
      <c r="O59" s="56" t="n">
        <f aca="false">+N59+M59</f>
        <v>51376.52</v>
      </c>
      <c r="P59" s="56" t="n">
        <f aca="false">SUM(P130:P142)</f>
        <v>33394.738</v>
      </c>
      <c r="Q59" s="56" t="n">
        <f aca="false">SUM(Q130:Q133)</f>
        <v>0</v>
      </c>
      <c r="R59" s="56" t="n">
        <f aca="false">+Q59+P59</f>
        <v>33394.738</v>
      </c>
      <c r="S59" s="56"/>
      <c r="T59" s="56" t="n">
        <f aca="false">R59-S59</f>
        <v>33394.738</v>
      </c>
      <c r="U59" s="46"/>
      <c r="V59" s="46"/>
    </row>
    <row r="60" customFormat="false" ht="11.25" hidden="false" customHeight="false" outlineLevel="0" collapsed="false">
      <c r="A60" s="122"/>
      <c r="B60" s="122"/>
      <c r="C60" s="79"/>
      <c r="D60" s="79"/>
      <c r="E60" s="79"/>
      <c r="F60" s="79"/>
      <c r="G60" s="79"/>
      <c r="H60" s="79"/>
      <c r="I60" s="79"/>
      <c r="J60" s="79"/>
      <c r="K60" s="79"/>
      <c r="L60" s="83" t="s">
        <v>90</v>
      </c>
      <c r="M60" s="56" t="n">
        <f aca="false">M53-M54-M55-M56-M57-M58-M59</f>
        <v>-4034.395</v>
      </c>
      <c r="N60" s="56"/>
      <c r="O60" s="56"/>
      <c r="P60" s="56" t="n">
        <f aca="false">P53-P54-P55-P56-P57-P58-P59</f>
        <v>-2622.35675000001</v>
      </c>
      <c r="Q60" s="54"/>
      <c r="R60" s="54"/>
      <c r="S60" s="54"/>
      <c r="T60" s="43"/>
      <c r="U60" s="46"/>
      <c r="V60" s="46"/>
    </row>
    <row r="61" customFormat="false" ht="38.25" hidden="false" customHeight="true" outlineLevel="0" collapsed="false">
      <c r="A61" s="69" t="s">
        <v>91</v>
      </c>
      <c r="B61" s="69" t="s">
        <v>92</v>
      </c>
      <c r="C61" s="90" t="s">
        <v>93</v>
      </c>
      <c r="D61" s="90" t="s">
        <v>94</v>
      </c>
      <c r="E61" s="90" t="s">
        <v>95</v>
      </c>
      <c r="F61" s="90" t="s">
        <v>96</v>
      </c>
      <c r="G61" s="90" t="s">
        <v>97</v>
      </c>
      <c r="H61" s="90" t="s">
        <v>98</v>
      </c>
      <c r="I61" s="90" t="s">
        <v>99</v>
      </c>
      <c r="J61" s="90" t="s">
        <v>100</v>
      </c>
      <c r="K61" s="90" t="s">
        <v>101</v>
      </c>
      <c r="L61" s="69" t="s">
        <v>102</v>
      </c>
      <c r="M61" s="69" t="s">
        <v>22</v>
      </c>
      <c r="N61" s="69" t="s">
        <v>103</v>
      </c>
      <c r="O61" s="69" t="s">
        <v>24</v>
      </c>
      <c r="P61" s="69" t="s">
        <v>25</v>
      </c>
      <c r="Q61" s="69" t="s">
        <v>104</v>
      </c>
      <c r="R61" s="69" t="s">
        <v>105</v>
      </c>
      <c r="S61" s="69" t="s">
        <v>106</v>
      </c>
      <c r="T61" s="69"/>
      <c r="U61" s="46"/>
    </row>
    <row r="62" s="98" customFormat="true" ht="11.25" hidden="false" customHeight="true" outlineLevel="0" collapsed="false">
      <c r="A62" s="91" t="s">
        <v>107</v>
      </c>
      <c r="B62" s="92" t="n">
        <v>1.7</v>
      </c>
      <c r="C62" s="94" t="s">
        <v>48</v>
      </c>
      <c r="D62" s="93" t="s">
        <v>143</v>
      </c>
      <c r="E62" s="94" t="s">
        <v>144</v>
      </c>
      <c r="F62" s="127" t="s">
        <v>145</v>
      </c>
      <c r="G62" s="95" t="n">
        <v>38491</v>
      </c>
      <c r="H62" s="100" t="n">
        <v>38492</v>
      </c>
      <c r="I62" s="128" t="s">
        <v>146</v>
      </c>
      <c r="J62" s="96" t="n">
        <v>10000</v>
      </c>
      <c r="K62" s="96" t="n">
        <f aca="false">+J62*0.2</f>
        <v>2000</v>
      </c>
      <c r="L62" s="96" t="n">
        <f aca="false">SUM(J62:K62)</f>
        <v>12000</v>
      </c>
      <c r="M62" s="96" t="n">
        <f aca="false">J62</f>
        <v>10000</v>
      </c>
      <c r="N62" s="96" t="n">
        <v>2000</v>
      </c>
      <c r="O62" s="96" t="n">
        <f aca="false">SUM(M62:N62)</f>
        <v>12000</v>
      </c>
      <c r="P62" s="96" t="n">
        <f aca="false">M62*0.65</f>
        <v>6500</v>
      </c>
      <c r="Q62" s="129" t="n">
        <f aca="false">N62*0.65</f>
        <v>1300</v>
      </c>
      <c r="R62" s="129" t="n">
        <f aca="false">O62*0.65</f>
        <v>7800</v>
      </c>
      <c r="S62" s="97"/>
      <c r="T62" s="97"/>
    </row>
    <row r="63" s="98" customFormat="true" ht="11.25" hidden="false" customHeight="true" outlineLevel="0" collapsed="false">
      <c r="A63" s="91" t="s">
        <v>120</v>
      </c>
      <c r="B63" s="92"/>
      <c r="C63" s="130" t="s">
        <v>147</v>
      </c>
      <c r="D63" s="130"/>
      <c r="E63" s="130"/>
      <c r="F63" s="130"/>
      <c r="G63" s="130"/>
      <c r="H63" s="130"/>
      <c r="I63" s="130"/>
      <c r="J63" s="96"/>
      <c r="K63" s="96"/>
      <c r="L63" s="96"/>
      <c r="M63" s="120" t="n">
        <v>52010</v>
      </c>
      <c r="N63" s="120" t="n">
        <v>2184</v>
      </c>
      <c r="O63" s="120" t="n">
        <v>54194</v>
      </c>
      <c r="P63" s="120" t="n">
        <v>33806.5</v>
      </c>
      <c r="Q63" s="120" t="n">
        <v>1419.6</v>
      </c>
      <c r="R63" s="120" t="n">
        <v>35226.1</v>
      </c>
      <c r="S63" s="97" t="s">
        <v>147</v>
      </c>
      <c r="T63" s="97"/>
    </row>
    <row r="64" s="98" customFormat="true" ht="22.5" hidden="false" customHeight="true" outlineLevel="0" collapsed="false">
      <c r="A64" s="91" t="s">
        <v>120</v>
      </c>
      <c r="B64" s="92" t="n">
        <v>1.7</v>
      </c>
      <c r="C64" s="94" t="s">
        <v>48</v>
      </c>
      <c r="D64" s="93" t="s">
        <v>143</v>
      </c>
      <c r="E64" s="94" t="s">
        <v>144</v>
      </c>
      <c r="F64" s="127" t="s">
        <v>145</v>
      </c>
      <c r="G64" s="95" t="n">
        <v>38491</v>
      </c>
      <c r="H64" s="100" t="n">
        <v>38492</v>
      </c>
      <c r="I64" s="128" t="s">
        <v>146</v>
      </c>
      <c r="J64" s="96" t="n">
        <v>10000</v>
      </c>
      <c r="K64" s="96" t="n">
        <f aca="false">+J64*0.2</f>
        <v>2000</v>
      </c>
      <c r="L64" s="96" t="n">
        <f aca="false">SUM(J64:K64)</f>
        <v>12000</v>
      </c>
      <c r="M64" s="96" t="n">
        <v>0</v>
      </c>
      <c r="N64" s="96" t="n">
        <f aca="false">-N62</f>
        <v>-2000</v>
      </c>
      <c r="O64" s="96" t="n">
        <f aca="false">SUM(M64:N64)</f>
        <v>-2000</v>
      </c>
      <c r="P64" s="96" t="n">
        <f aca="false">M64*0.65</f>
        <v>0</v>
      </c>
      <c r="Q64" s="129" t="n">
        <f aca="false">N64*0.65</f>
        <v>-1300</v>
      </c>
      <c r="R64" s="129" t="n">
        <f aca="false">O64*0.65</f>
        <v>-1300</v>
      </c>
      <c r="S64" s="97"/>
      <c r="T64" s="97"/>
    </row>
    <row r="65" s="98" customFormat="true" ht="23.25" hidden="false" customHeight="true" outlineLevel="0" collapsed="false">
      <c r="A65" s="91" t="s">
        <v>120</v>
      </c>
      <c r="B65" s="92"/>
      <c r="C65" s="93" t="s">
        <v>148</v>
      </c>
      <c r="D65" s="93" t="s">
        <v>149</v>
      </c>
      <c r="E65" s="131" t="s">
        <v>150</v>
      </c>
      <c r="F65" s="132" t="s">
        <v>151</v>
      </c>
      <c r="G65" s="133" t="n">
        <v>38527</v>
      </c>
      <c r="H65" s="133" t="n">
        <v>38527</v>
      </c>
      <c r="I65" s="134" t="s">
        <v>152</v>
      </c>
      <c r="J65" s="135" t="n">
        <v>1650</v>
      </c>
      <c r="K65" s="96" t="n">
        <f aca="false">J65*0.2</f>
        <v>330</v>
      </c>
      <c r="L65" s="96" t="n">
        <f aca="false">J65+K65</f>
        <v>1980</v>
      </c>
      <c r="M65" s="96" t="n">
        <f aca="false">J65</f>
        <v>1650</v>
      </c>
      <c r="N65" s="96" t="n">
        <f aca="false">K65</f>
        <v>330</v>
      </c>
      <c r="O65" s="96" t="n">
        <f aca="false">M65+N65</f>
        <v>1980</v>
      </c>
      <c r="P65" s="96" t="n">
        <f aca="false">M65*0.65</f>
        <v>1072.5</v>
      </c>
      <c r="Q65" s="129" t="n">
        <f aca="false">N65*0.65</f>
        <v>214.5</v>
      </c>
      <c r="R65" s="129" t="n">
        <f aca="false">SUM(P65:Q65)</f>
        <v>1287</v>
      </c>
      <c r="S65" s="97"/>
      <c r="T65" s="97"/>
    </row>
    <row r="66" s="98" customFormat="true" ht="22.5" hidden="false" customHeight="false" outlineLevel="0" collapsed="false">
      <c r="A66" s="91" t="s">
        <v>120</v>
      </c>
      <c r="B66" s="92"/>
      <c r="C66" s="93" t="s">
        <v>148</v>
      </c>
      <c r="D66" s="93" t="s">
        <v>149</v>
      </c>
      <c r="E66" s="131" t="s">
        <v>153</v>
      </c>
      <c r="F66" s="132" t="n">
        <v>72</v>
      </c>
      <c r="G66" s="133" t="n">
        <v>38527</v>
      </c>
      <c r="H66" s="133" t="n">
        <v>38527</v>
      </c>
      <c r="I66" s="134" t="s">
        <v>152</v>
      </c>
      <c r="J66" s="135" t="n">
        <v>1650</v>
      </c>
      <c r="K66" s="96" t="n">
        <f aca="false">J66*0.2</f>
        <v>330</v>
      </c>
      <c r="L66" s="96" t="n">
        <f aca="false">J66+K66</f>
        <v>1980</v>
      </c>
      <c r="M66" s="96" t="n">
        <f aca="false">J66</f>
        <v>1650</v>
      </c>
      <c r="N66" s="96" t="n">
        <f aca="false">K66</f>
        <v>330</v>
      </c>
      <c r="O66" s="96" t="n">
        <f aca="false">M66+N66</f>
        <v>1980</v>
      </c>
      <c r="P66" s="96" t="n">
        <f aca="false">M66*0.65</f>
        <v>1072.5</v>
      </c>
      <c r="Q66" s="129" t="n">
        <f aca="false">N66*0.65</f>
        <v>214.5</v>
      </c>
      <c r="R66" s="129" t="n">
        <f aca="false">SUM(P66:Q66)</f>
        <v>1287</v>
      </c>
      <c r="S66" s="97"/>
      <c r="T66" s="97"/>
    </row>
    <row r="67" s="98" customFormat="true" ht="22.5" hidden="false" customHeight="false" outlineLevel="0" collapsed="false">
      <c r="A67" s="91" t="s">
        <v>120</v>
      </c>
      <c r="B67" s="92"/>
      <c r="C67" s="93" t="s">
        <v>148</v>
      </c>
      <c r="D67" s="93" t="s">
        <v>149</v>
      </c>
      <c r="E67" s="131" t="s">
        <v>154</v>
      </c>
      <c r="F67" s="132" t="s">
        <v>155</v>
      </c>
      <c r="G67" s="133" t="n">
        <v>38555</v>
      </c>
      <c r="H67" s="133" t="n">
        <v>38565</v>
      </c>
      <c r="I67" s="134" t="s">
        <v>152</v>
      </c>
      <c r="J67" s="135" t="n">
        <v>1650</v>
      </c>
      <c r="K67" s="96" t="n">
        <f aca="false">J67*0.2</f>
        <v>330</v>
      </c>
      <c r="L67" s="96" t="n">
        <f aca="false">J67+K67</f>
        <v>1980</v>
      </c>
      <c r="M67" s="96" t="n">
        <f aca="false">J67</f>
        <v>1650</v>
      </c>
      <c r="N67" s="96" t="n">
        <f aca="false">K67</f>
        <v>330</v>
      </c>
      <c r="O67" s="96" t="n">
        <f aca="false">M67+N67</f>
        <v>1980</v>
      </c>
      <c r="P67" s="96" t="n">
        <f aca="false">M67*0.65</f>
        <v>1072.5</v>
      </c>
      <c r="Q67" s="129" t="n">
        <f aca="false">N67*0.65</f>
        <v>214.5</v>
      </c>
      <c r="R67" s="129" t="n">
        <f aca="false">SUM(P67:Q67)</f>
        <v>1287</v>
      </c>
      <c r="S67" s="97"/>
      <c r="T67" s="97"/>
    </row>
    <row r="68" s="98" customFormat="true" ht="22.5" hidden="false" customHeight="false" outlineLevel="0" collapsed="false">
      <c r="A68" s="91" t="s">
        <v>120</v>
      </c>
      <c r="B68" s="92"/>
      <c r="C68" s="93" t="s">
        <v>148</v>
      </c>
      <c r="D68" s="93" t="s">
        <v>149</v>
      </c>
      <c r="E68" s="131" t="s">
        <v>156</v>
      </c>
      <c r="F68" s="132" t="n">
        <v>7</v>
      </c>
      <c r="G68" s="133" t="n">
        <v>38534</v>
      </c>
      <c r="H68" s="133" t="n">
        <v>38565</v>
      </c>
      <c r="I68" s="134" t="s">
        <v>152</v>
      </c>
      <c r="J68" s="135" t="n">
        <v>1650</v>
      </c>
      <c r="K68" s="96" t="n">
        <v>0</v>
      </c>
      <c r="L68" s="96" t="n">
        <f aca="false">J68+K68</f>
        <v>1650</v>
      </c>
      <c r="M68" s="96" t="n">
        <f aca="false">J68</f>
        <v>1650</v>
      </c>
      <c r="N68" s="96" t="n">
        <f aca="false">K68</f>
        <v>0</v>
      </c>
      <c r="O68" s="96" t="n">
        <f aca="false">M68+N68</f>
        <v>1650</v>
      </c>
      <c r="P68" s="96" t="n">
        <f aca="false">M68*0.65</f>
        <v>1072.5</v>
      </c>
      <c r="Q68" s="129" t="n">
        <f aca="false">N68*0.65</f>
        <v>0</v>
      </c>
      <c r="R68" s="129" t="n">
        <f aca="false">SUM(P68:Q68)</f>
        <v>1072.5</v>
      </c>
      <c r="S68" s="97"/>
      <c r="T68" s="97"/>
    </row>
    <row r="69" s="98" customFormat="true" ht="22.5" hidden="false" customHeight="false" outlineLevel="0" collapsed="false">
      <c r="A69" s="91" t="s">
        <v>120</v>
      </c>
      <c r="B69" s="92"/>
      <c r="C69" s="93" t="s">
        <v>157</v>
      </c>
      <c r="D69" s="93" t="s">
        <v>158</v>
      </c>
      <c r="E69" s="131" t="s">
        <v>159</v>
      </c>
      <c r="F69" s="136" t="s">
        <v>160</v>
      </c>
      <c r="G69" s="133" t="n">
        <v>38534</v>
      </c>
      <c r="H69" s="133" t="n">
        <v>38580</v>
      </c>
      <c r="I69" s="134" t="s">
        <v>161</v>
      </c>
      <c r="J69" s="137" t="n">
        <v>6000</v>
      </c>
      <c r="K69" s="96" t="n">
        <f aca="false">J69*0.2</f>
        <v>1200</v>
      </c>
      <c r="L69" s="96" t="n">
        <f aca="false">SUM(J69:K69)</f>
        <v>7200</v>
      </c>
      <c r="M69" s="96" t="n">
        <f aca="false">J69</f>
        <v>6000</v>
      </c>
      <c r="N69" s="96"/>
      <c r="O69" s="96" t="n">
        <f aca="false">SUM(M69:N69)</f>
        <v>6000</v>
      </c>
      <c r="P69" s="96" t="n">
        <f aca="false">M69*0.65</f>
        <v>3900</v>
      </c>
      <c r="Q69" s="129" t="n">
        <f aca="false">N69*0.65</f>
        <v>0</v>
      </c>
      <c r="R69" s="129" t="n">
        <f aca="false">SUM(P69:Q69)</f>
        <v>3900</v>
      </c>
      <c r="S69" s="97"/>
      <c r="T69" s="97"/>
    </row>
    <row r="70" s="98" customFormat="true" ht="33.75" hidden="false" customHeight="false" outlineLevel="0" collapsed="false">
      <c r="A70" s="91" t="s">
        <v>120</v>
      </c>
      <c r="B70" s="92"/>
      <c r="C70" s="93" t="s">
        <v>157</v>
      </c>
      <c r="D70" s="93" t="s">
        <v>158</v>
      </c>
      <c r="E70" s="131" t="s">
        <v>159</v>
      </c>
      <c r="F70" s="136" t="s">
        <v>162</v>
      </c>
      <c r="G70" s="133" t="n">
        <v>38619</v>
      </c>
      <c r="H70" s="138" t="s">
        <v>163</v>
      </c>
      <c r="I70" s="138" t="s">
        <v>161</v>
      </c>
      <c r="J70" s="135" t="n">
        <v>13040</v>
      </c>
      <c r="K70" s="96" t="n">
        <f aca="false">J70*0.2</f>
        <v>2608</v>
      </c>
      <c r="L70" s="96" t="n">
        <f aca="false">SUM(J70:K70)</f>
        <v>15648</v>
      </c>
      <c r="M70" s="96" t="n">
        <v>13000</v>
      </c>
      <c r="N70" s="96"/>
      <c r="O70" s="96" t="n">
        <f aca="false">SUM(M70:N70)</f>
        <v>13000</v>
      </c>
      <c r="P70" s="96" t="n">
        <f aca="false">M70*0.65</f>
        <v>8450</v>
      </c>
      <c r="Q70" s="129" t="n">
        <f aca="false">N70*0.65</f>
        <v>0</v>
      </c>
      <c r="R70" s="129" t="n">
        <f aca="false">SUM(P70:Q70)</f>
        <v>8450</v>
      </c>
      <c r="S70" s="97"/>
      <c r="T70" s="97"/>
    </row>
    <row r="71" s="98" customFormat="true" ht="33.75" hidden="false" customHeight="false" outlineLevel="0" collapsed="false">
      <c r="A71" s="91" t="s">
        <v>120</v>
      </c>
      <c r="B71" s="92"/>
      <c r="C71" s="93" t="s">
        <v>47</v>
      </c>
      <c r="D71" s="139" t="s">
        <v>164</v>
      </c>
      <c r="E71" s="131" t="s">
        <v>165</v>
      </c>
      <c r="F71" s="136" t="s">
        <v>166</v>
      </c>
      <c r="G71" s="133" t="n">
        <v>38611</v>
      </c>
      <c r="H71" s="133" t="n">
        <v>38617</v>
      </c>
      <c r="I71" s="133" t="s">
        <v>167</v>
      </c>
      <c r="J71" s="137" t="n">
        <v>1850</v>
      </c>
      <c r="K71" s="137" t="n">
        <f aca="false">J71*0.2</f>
        <v>370</v>
      </c>
      <c r="L71" s="96" t="n">
        <f aca="false">SUM(J71:K71)</f>
        <v>2220</v>
      </c>
      <c r="M71" s="96"/>
      <c r="N71" s="137" t="n">
        <f aca="false">M71*0.2</f>
        <v>0</v>
      </c>
      <c r="O71" s="96" t="n">
        <f aca="false">SUM(M71:N71)</f>
        <v>0</v>
      </c>
      <c r="P71" s="96" t="n">
        <f aca="false">M71*0.65</f>
        <v>0</v>
      </c>
      <c r="Q71" s="129" t="n">
        <f aca="false">N71*0.65</f>
        <v>0</v>
      </c>
      <c r="R71" s="129" t="n">
        <f aca="false">SUM(P71:Q71)</f>
        <v>0</v>
      </c>
      <c r="S71" s="97"/>
      <c r="T71" s="97"/>
    </row>
    <row r="72" s="98" customFormat="true" ht="22.5" hidden="false" customHeight="false" outlineLevel="0" collapsed="false">
      <c r="A72" s="91" t="s">
        <v>120</v>
      </c>
      <c r="B72" s="92"/>
      <c r="C72" s="93" t="s">
        <v>47</v>
      </c>
      <c r="D72" s="139" t="s">
        <v>168</v>
      </c>
      <c r="E72" s="131" t="s">
        <v>165</v>
      </c>
      <c r="F72" s="136" t="s">
        <v>169</v>
      </c>
      <c r="G72" s="133" t="n">
        <v>38611</v>
      </c>
      <c r="H72" s="133" t="n">
        <v>38617</v>
      </c>
      <c r="I72" s="133" t="s">
        <v>167</v>
      </c>
      <c r="J72" s="137" t="n">
        <v>2000</v>
      </c>
      <c r="K72" s="137" t="n">
        <f aca="false">J72*0.2</f>
        <v>400</v>
      </c>
      <c r="L72" s="96" t="n">
        <f aca="false">SUM(J72:K72)</f>
        <v>2400</v>
      </c>
      <c r="M72" s="96"/>
      <c r="N72" s="137" t="n">
        <f aca="false">M72*0.2</f>
        <v>0</v>
      </c>
      <c r="O72" s="96" t="n">
        <f aca="false">SUM(M72:N72)</f>
        <v>0</v>
      </c>
      <c r="P72" s="96" t="n">
        <f aca="false">M72*0.65</f>
        <v>0</v>
      </c>
      <c r="Q72" s="129" t="n">
        <f aca="false">N72*0.65</f>
        <v>0</v>
      </c>
      <c r="R72" s="129" t="n">
        <f aca="false">SUM(P72:Q72)</f>
        <v>0</v>
      </c>
      <c r="S72" s="97"/>
      <c r="T72" s="97"/>
    </row>
    <row r="73" s="98" customFormat="true" ht="33.75" hidden="false" customHeight="true" outlineLevel="0" collapsed="false">
      <c r="A73" s="91" t="s">
        <v>120</v>
      </c>
      <c r="B73" s="92"/>
      <c r="C73" s="93" t="s">
        <v>47</v>
      </c>
      <c r="D73" s="139" t="s">
        <v>170</v>
      </c>
      <c r="E73" s="131" t="s">
        <v>171</v>
      </c>
      <c r="F73" s="136" t="s">
        <v>172</v>
      </c>
      <c r="G73" s="133" t="n">
        <v>38618</v>
      </c>
      <c r="H73" s="133" t="n">
        <v>38618</v>
      </c>
      <c r="I73" s="133" t="s">
        <v>167</v>
      </c>
      <c r="J73" s="137" t="n">
        <v>5600</v>
      </c>
      <c r="K73" s="137" t="n">
        <f aca="false">J73*0.2</f>
        <v>1120</v>
      </c>
      <c r="L73" s="96" t="n">
        <f aca="false">SUM(J73:K73)</f>
        <v>6720</v>
      </c>
      <c r="M73" s="96" t="n">
        <f aca="false">5700/1.2</f>
        <v>4750</v>
      </c>
      <c r="N73" s="137"/>
      <c r="O73" s="96" t="n">
        <f aca="false">SUM(M73:N73)</f>
        <v>4750</v>
      </c>
      <c r="P73" s="96" t="n">
        <f aca="false">M73*0.65</f>
        <v>3087.5</v>
      </c>
      <c r="Q73" s="129" t="n">
        <f aca="false">N73*0.65</f>
        <v>0</v>
      </c>
      <c r="R73" s="129" t="n">
        <f aca="false">SUM(P73:Q73)</f>
        <v>3087.5</v>
      </c>
      <c r="S73" s="97" t="s">
        <v>173</v>
      </c>
      <c r="T73" s="97"/>
    </row>
    <row r="74" s="98" customFormat="true" ht="46.5" hidden="false" customHeight="true" outlineLevel="0" collapsed="false">
      <c r="A74" s="91" t="s">
        <v>120</v>
      </c>
      <c r="B74" s="92"/>
      <c r="C74" s="93" t="s">
        <v>47</v>
      </c>
      <c r="D74" s="139" t="s">
        <v>174</v>
      </c>
      <c r="E74" s="131" t="s">
        <v>175</v>
      </c>
      <c r="F74" s="136" t="s">
        <v>176</v>
      </c>
      <c r="G74" s="133" t="n">
        <v>38614</v>
      </c>
      <c r="H74" s="133" t="n">
        <v>38615</v>
      </c>
      <c r="I74" s="133" t="s">
        <v>167</v>
      </c>
      <c r="J74" s="137" t="n">
        <v>5000</v>
      </c>
      <c r="K74" s="137" t="n">
        <f aca="false">J74*0.2</f>
        <v>1000</v>
      </c>
      <c r="L74" s="96" t="n">
        <f aca="false">SUM(J74:K74)</f>
        <v>6000</v>
      </c>
      <c r="M74" s="96" t="n">
        <f aca="false">J74</f>
        <v>5000</v>
      </c>
      <c r="N74" s="137"/>
      <c r="O74" s="96" t="n">
        <f aca="false">SUM(M74:N74)</f>
        <v>5000</v>
      </c>
      <c r="P74" s="96" t="n">
        <f aca="false">M74*0.65</f>
        <v>3250</v>
      </c>
      <c r="Q74" s="129" t="n">
        <f aca="false">N74*0.65</f>
        <v>0</v>
      </c>
      <c r="R74" s="129" t="n">
        <f aca="false">SUM(P74:Q74)</f>
        <v>3250</v>
      </c>
      <c r="S74" s="97"/>
      <c r="T74" s="97"/>
    </row>
    <row r="75" s="98" customFormat="true" ht="22.5" hidden="false" customHeight="false" outlineLevel="0" collapsed="false">
      <c r="A75" s="91" t="s">
        <v>120</v>
      </c>
      <c r="B75" s="92"/>
      <c r="C75" s="93" t="s">
        <v>47</v>
      </c>
      <c r="D75" s="139" t="s">
        <v>177</v>
      </c>
      <c r="E75" s="140" t="s">
        <v>178</v>
      </c>
      <c r="F75" s="136" t="s">
        <v>179</v>
      </c>
      <c r="G75" s="133" t="n">
        <v>38618</v>
      </c>
      <c r="H75" s="133" t="n">
        <v>38618</v>
      </c>
      <c r="I75" s="133" t="s">
        <v>167</v>
      </c>
      <c r="J75" s="137" t="n">
        <v>1520</v>
      </c>
      <c r="K75" s="137" t="n">
        <f aca="false">J75*0.2</f>
        <v>304</v>
      </c>
      <c r="L75" s="96" t="n">
        <f aca="false">SUM(J75:K75)</f>
        <v>1824</v>
      </c>
      <c r="M75" s="96" t="n">
        <v>1500</v>
      </c>
      <c r="N75" s="137"/>
      <c r="O75" s="96" t="n">
        <f aca="false">SUM(M75:N75)</f>
        <v>1500</v>
      </c>
      <c r="P75" s="96" t="n">
        <f aca="false">M75*0.65</f>
        <v>975</v>
      </c>
      <c r="Q75" s="129" t="n">
        <f aca="false">N75*0.65</f>
        <v>0</v>
      </c>
      <c r="R75" s="129" t="n">
        <f aca="false">SUM(P75:Q75)</f>
        <v>975</v>
      </c>
      <c r="S75" s="97"/>
      <c r="T75" s="97"/>
    </row>
    <row r="76" s="98" customFormat="true" ht="22.5" hidden="false" customHeight="false" outlineLevel="0" collapsed="false">
      <c r="A76" s="91" t="s">
        <v>120</v>
      </c>
      <c r="B76" s="92"/>
      <c r="C76" s="93" t="s">
        <v>46</v>
      </c>
      <c r="D76" s="139" t="s">
        <v>180</v>
      </c>
      <c r="E76" s="131" t="s">
        <v>181</v>
      </c>
      <c r="F76" s="141" t="s">
        <v>182</v>
      </c>
      <c r="G76" s="133" t="n">
        <v>38532</v>
      </c>
      <c r="H76" s="133" t="n">
        <v>38537</v>
      </c>
      <c r="I76" s="138" t="s">
        <v>183</v>
      </c>
      <c r="J76" s="137" t="n">
        <v>1248</v>
      </c>
      <c r="K76" s="96" t="n">
        <f aca="false">J76*0.2</f>
        <v>249.6</v>
      </c>
      <c r="L76" s="96" t="n">
        <f aca="false">SUM(J76:K76)</f>
        <v>1497.6</v>
      </c>
      <c r="M76" s="96" t="n">
        <f aca="false">J76</f>
        <v>1248</v>
      </c>
      <c r="N76" s="96"/>
      <c r="O76" s="96" t="n">
        <f aca="false">SUM(M76:N76)</f>
        <v>1248</v>
      </c>
      <c r="P76" s="96" t="n">
        <f aca="false">M76*0.65</f>
        <v>811.2</v>
      </c>
      <c r="Q76" s="129" t="n">
        <f aca="false">N76*0.65</f>
        <v>0</v>
      </c>
      <c r="R76" s="129" t="n">
        <f aca="false">SUM(P76:Q76)</f>
        <v>811.2</v>
      </c>
      <c r="S76" s="142"/>
      <c r="T76" s="142"/>
    </row>
    <row r="77" s="98" customFormat="true" ht="22.5" hidden="false" customHeight="false" outlineLevel="0" collapsed="false">
      <c r="A77" s="91" t="s">
        <v>120</v>
      </c>
      <c r="B77" s="92"/>
      <c r="C77" s="93" t="s">
        <v>46</v>
      </c>
      <c r="D77" s="139" t="s">
        <v>180</v>
      </c>
      <c r="E77" s="131" t="s">
        <v>181</v>
      </c>
      <c r="F77" s="132" t="s">
        <v>184</v>
      </c>
      <c r="G77" s="133" t="n">
        <v>38562</v>
      </c>
      <c r="H77" s="133" t="n">
        <v>38566</v>
      </c>
      <c r="I77" s="138" t="s">
        <v>183</v>
      </c>
      <c r="J77" s="137" t="n">
        <v>1248</v>
      </c>
      <c r="K77" s="96" t="n">
        <f aca="false">J77*0.2</f>
        <v>249.6</v>
      </c>
      <c r="L77" s="96" t="n">
        <f aca="false">SUM(J77:K77)</f>
        <v>1497.6</v>
      </c>
      <c r="M77" s="96" t="n">
        <f aca="false">J77</f>
        <v>1248</v>
      </c>
      <c r="N77" s="96"/>
      <c r="O77" s="96" t="n">
        <f aca="false">SUM(M77:N77)</f>
        <v>1248</v>
      </c>
      <c r="P77" s="96" t="n">
        <f aca="false">M77*0.65</f>
        <v>811.2</v>
      </c>
      <c r="Q77" s="129" t="n">
        <f aca="false">N77*0.65</f>
        <v>0</v>
      </c>
      <c r="R77" s="129" t="n">
        <f aca="false">SUM(P77:Q77)</f>
        <v>811.2</v>
      </c>
      <c r="S77" s="142"/>
      <c r="T77" s="142"/>
    </row>
    <row r="78" s="98" customFormat="true" ht="22.5" hidden="false" customHeight="false" outlineLevel="0" collapsed="false">
      <c r="A78" s="91" t="s">
        <v>120</v>
      </c>
      <c r="B78" s="92"/>
      <c r="C78" s="93" t="s">
        <v>46</v>
      </c>
      <c r="D78" s="139" t="s">
        <v>180</v>
      </c>
      <c r="E78" s="131" t="s">
        <v>181</v>
      </c>
      <c r="F78" s="132" t="s">
        <v>185</v>
      </c>
      <c r="G78" s="133" t="n">
        <v>38597</v>
      </c>
      <c r="H78" s="133" t="n">
        <v>38597</v>
      </c>
      <c r="I78" s="138" t="s">
        <v>183</v>
      </c>
      <c r="J78" s="137" t="n">
        <v>1248</v>
      </c>
      <c r="K78" s="96" t="n">
        <f aca="false">J78*0.2</f>
        <v>249.6</v>
      </c>
      <c r="L78" s="96" t="n">
        <f aca="false">SUM(J78:K78)</f>
        <v>1497.6</v>
      </c>
      <c r="M78" s="96" t="n">
        <f aca="false">J78</f>
        <v>1248</v>
      </c>
      <c r="N78" s="96"/>
      <c r="O78" s="96" t="n">
        <f aca="false">SUM(M78:N78)</f>
        <v>1248</v>
      </c>
      <c r="P78" s="96" t="n">
        <f aca="false">M78*0.65</f>
        <v>811.2</v>
      </c>
      <c r="Q78" s="129" t="n">
        <f aca="false">N78*0.65</f>
        <v>0</v>
      </c>
      <c r="R78" s="129" t="n">
        <f aca="false">SUM(P78:Q78)</f>
        <v>811.2</v>
      </c>
      <c r="S78" s="142"/>
      <c r="T78" s="142"/>
    </row>
    <row r="79" s="98" customFormat="true" ht="22.5" hidden="false" customHeight="false" outlineLevel="0" collapsed="false">
      <c r="A79" s="91" t="s">
        <v>120</v>
      </c>
      <c r="B79" s="92"/>
      <c r="C79" s="93" t="s">
        <v>46</v>
      </c>
      <c r="D79" s="139" t="s">
        <v>180</v>
      </c>
      <c r="E79" s="131" t="s">
        <v>181</v>
      </c>
      <c r="F79" s="132" t="s">
        <v>186</v>
      </c>
      <c r="G79" s="132" t="s">
        <v>187</v>
      </c>
      <c r="H79" s="133" t="n">
        <v>38628</v>
      </c>
      <c r="I79" s="138" t="s">
        <v>183</v>
      </c>
      <c r="J79" s="137" t="n">
        <v>1248</v>
      </c>
      <c r="K79" s="96" t="n">
        <f aca="false">J79*0.2</f>
        <v>249.6</v>
      </c>
      <c r="L79" s="96" t="n">
        <f aca="false">SUM(J79:K79)</f>
        <v>1497.6</v>
      </c>
      <c r="M79" s="96" t="n">
        <f aca="false">J79</f>
        <v>1248</v>
      </c>
      <c r="N79" s="96"/>
      <c r="O79" s="96" t="n">
        <f aca="false">SUM(M79:N79)</f>
        <v>1248</v>
      </c>
      <c r="P79" s="96" t="n">
        <f aca="false">M79*0.65</f>
        <v>811.2</v>
      </c>
      <c r="Q79" s="129" t="n">
        <f aca="false">N79*0.65</f>
        <v>0</v>
      </c>
      <c r="R79" s="129" t="n">
        <f aca="false">SUM(P79:Q79)</f>
        <v>811.2</v>
      </c>
      <c r="S79" s="142"/>
      <c r="T79" s="142"/>
    </row>
    <row r="80" s="98" customFormat="true" ht="33.75" hidden="false" customHeight="false" outlineLevel="0" collapsed="false">
      <c r="A80" s="91" t="s">
        <v>120</v>
      </c>
      <c r="B80" s="92"/>
      <c r="C80" s="93" t="s">
        <v>46</v>
      </c>
      <c r="D80" s="139" t="s">
        <v>188</v>
      </c>
      <c r="E80" s="140" t="s">
        <v>189</v>
      </c>
      <c r="F80" s="132" t="s">
        <v>190</v>
      </c>
      <c r="G80" s="133" t="n">
        <v>38534</v>
      </c>
      <c r="H80" s="133" t="n">
        <v>38544</v>
      </c>
      <c r="I80" s="138" t="s">
        <v>183</v>
      </c>
      <c r="J80" s="137" t="n">
        <v>1352</v>
      </c>
      <c r="K80" s="96" t="n">
        <f aca="false">J80*0.2</f>
        <v>270.4</v>
      </c>
      <c r="L80" s="96" t="n">
        <f aca="false">SUM(J80:K80)</f>
        <v>1622.4</v>
      </c>
      <c r="M80" s="96" t="n">
        <f aca="false">J80</f>
        <v>1352</v>
      </c>
      <c r="N80" s="96"/>
      <c r="O80" s="96" t="n">
        <f aca="false">SUM(M80:N80)</f>
        <v>1352</v>
      </c>
      <c r="P80" s="96" t="n">
        <f aca="false">M80*0.65</f>
        <v>878.8</v>
      </c>
      <c r="Q80" s="129" t="n">
        <f aca="false">N80*0.65</f>
        <v>0</v>
      </c>
      <c r="R80" s="129" t="n">
        <f aca="false">SUM(P80:Q80)</f>
        <v>878.8</v>
      </c>
      <c r="S80" s="142"/>
      <c r="T80" s="142"/>
    </row>
    <row r="81" s="98" customFormat="true" ht="33.75" hidden="false" customHeight="false" outlineLevel="0" collapsed="false">
      <c r="A81" s="91" t="s">
        <v>120</v>
      </c>
      <c r="B81" s="92"/>
      <c r="C81" s="93" t="s">
        <v>46</v>
      </c>
      <c r="D81" s="139" t="s">
        <v>188</v>
      </c>
      <c r="E81" s="140" t="s">
        <v>189</v>
      </c>
      <c r="F81" s="132" t="s">
        <v>191</v>
      </c>
      <c r="G81" s="133" t="n">
        <v>38565</v>
      </c>
      <c r="H81" s="133" t="n">
        <v>38566</v>
      </c>
      <c r="I81" s="138" t="s">
        <v>183</v>
      </c>
      <c r="J81" s="137" t="n">
        <v>1352</v>
      </c>
      <c r="K81" s="96" t="n">
        <f aca="false">J81*0.2</f>
        <v>270.4</v>
      </c>
      <c r="L81" s="96" t="n">
        <f aca="false">SUM(J81:K81)</f>
        <v>1622.4</v>
      </c>
      <c r="M81" s="96" t="n">
        <f aca="false">J81</f>
        <v>1352</v>
      </c>
      <c r="N81" s="96"/>
      <c r="O81" s="96" t="n">
        <f aca="false">SUM(M81:N81)</f>
        <v>1352</v>
      </c>
      <c r="P81" s="96" t="n">
        <f aca="false">M81*0.65</f>
        <v>878.8</v>
      </c>
      <c r="Q81" s="129" t="n">
        <f aca="false">N81*0.65</f>
        <v>0</v>
      </c>
      <c r="R81" s="129" t="n">
        <f aca="false">SUM(P81:Q81)</f>
        <v>878.8</v>
      </c>
      <c r="S81" s="142"/>
      <c r="T81" s="142"/>
    </row>
    <row r="82" s="98" customFormat="true" ht="33.75" hidden="false" customHeight="false" outlineLevel="0" collapsed="false">
      <c r="A82" s="91" t="s">
        <v>120</v>
      </c>
      <c r="B82" s="92"/>
      <c r="C82" s="93" t="s">
        <v>46</v>
      </c>
      <c r="D82" s="139" t="s">
        <v>188</v>
      </c>
      <c r="E82" s="140" t="s">
        <v>189</v>
      </c>
      <c r="F82" s="132" t="s">
        <v>192</v>
      </c>
      <c r="G82" s="133" t="n">
        <v>38596</v>
      </c>
      <c r="H82" s="133" t="n">
        <v>38597</v>
      </c>
      <c r="I82" s="138" t="s">
        <v>183</v>
      </c>
      <c r="J82" s="137" t="n">
        <v>1352</v>
      </c>
      <c r="K82" s="96" t="n">
        <f aca="false">J82*0.2</f>
        <v>270.4</v>
      </c>
      <c r="L82" s="96" t="n">
        <f aca="false">SUM(J82:K82)</f>
        <v>1622.4</v>
      </c>
      <c r="M82" s="96" t="n">
        <f aca="false">J82</f>
        <v>1352</v>
      </c>
      <c r="N82" s="96"/>
      <c r="O82" s="96" t="n">
        <f aca="false">SUM(M82:N82)</f>
        <v>1352</v>
      </c>
      <c r="P82" s="96" t="n">
        <f aca="false">M82*0.65</f>
        <v>878.8</v>
      </c>
      <c r="Q82" s="129" t="n">
        <f aca="false">N82*0.65</f>
        <v>0</v>
      </c>
      <c r="R82" s="129" t="n">
        <f aca="false">SUM(P82:Q82)</f>
        <v>878.8</v>
      </c>
      <c r="S82" s="142"/>
      <c r="T82" s="142"/>
    </row>
    <row r="83" s="98" customFormat="true" ht="33.75" hidden="false" customHeight="false" outlineLevel="0" collapsed="false">
      <c r="A83" s="91" t="s">
        <v>120</v>
      </c>
      <c r="B83" s="92"/>
      <c r="C83" s="93" t="s">
        <v>46</v>
      </c>
      <c r="D83" s="139" t="s">
        <v>188</v>
      </c>
      <c r="E83" s="140" t="s">
        <v>189</v>
      </c>
      <c r="F83" s="132" t="s">
        <v>193</v>
      </c>
      <c r="G83" s="133" t="n">
        <v>38626</v>
      </c>
      <c r="H83" s="133" t="n">
        <v>38628</v>
      </c>
      <c r="I83" s="138" t="s">
        <v>183</v>
      </c>
      <c r="J83" s="137" t="n">
        <v>1352</v>
      </c>
      <c r="K83" s="96" t="n">
        <f aca="false">J83*0.2</f>
        <v>270.4</v>
      </c>
      <c r="L83" s="96" t="n">
        <f aca="false">SUM(J83:K83)</f>
        <v>1622.4</v>
      </c>
      <c r="M83" s="96" t="n">
        <f aca="false">J83</f>
        <v>1352</v>
      </c>
      <c r="N83" s="96"/>
      <c r="O83" s="96" t="n">
        <f aca="false">SUM(M83:N83)</f>
        <v>1352</v>
      </c>
      <c r="P83" s="96" t="n">
        <f aca="false">M83*0.65</f>
        <v>878.8</v>
      </c>
      <c r="Q83" s="129" t="n">
        <f aca="false">N83*0.65</f>
        <v>0</v>
      </c>
      <c r="R83" s="129" t="n">
        <f aca="false">SUM(P83:Q83)</f>
        <v>878.8</v>
      </c>
      <c r="S83" s="142"/>
      <c r="T83" s="142"/>
    </row>
    <row r="84" customFormat="false" ht="13.5" hidden="false" customHeight="true" outlineLevel="0" collapsed="false">
      <c r="A84" s="47" t="s">
        <v>125</v>
      </c>
      <c r="B84" s="106"/>
      <c r="C84" s="143" t="s">
        <v>194</v>
      </c>
      <c r="D84" s="107"/>
      <c r="E84" s="117"/>
      <c r="F84" s="144"/>
      <c r="G84" s="118"/>
      <c r="H84" s="109"/>
      <c r="I84" s="109"/>
      <c r="J84" s="120"/>
      <c r="K84" s="120"/>
      <c r="L84" s="120"/>
      <c r="M84" s="120" t="n">
        <f aca="false">SUM(M64:M83)-M63</f>
        <v>-4760</v>
      </c>
      <c r="N84" s="120" t="n">
        <f aca="false">SUM(N64:N83)-N63</f>
        <v>-3194</v>
      </c>
      <c r="O84" s="120" t="n">
        <f aca="false">SUM(O64:O83)-O63</f>
        <v>-7954</v>
      </c>
      <c r="P84" s="120" t="n">
        <f aca="false">SUM(P64:P83)-P63</f>
        <v>-3094</v>
      </c>
      <c r="Q84" s="120" t="n">
        <f aca="false">SUM(Q64:Q83)-Q63</f>
        <v>-2076.1</v>
      </c>
      <c r="R84" s="120" t="n">
        <f aca="false">SUM(R64:R83)-R63</f>
        <v>-5170.1</v>
      </c>
      <c r="S84" s="113" t="s">
        <v>195</v>
      </c>
      <c r="T84" s="113"/>
    </row>
    <row r="85" customFormat="false" ht="22.5" hidden="false" customHeight="false" outlineLevel="0" collapsed="false">
      <c r="A85" s="47" t="s">
        <v>125</v>
      </c>
      <c r="B85" s="106"/>
      <c r="C85" s="93" t="s">
        <v>148</v>
      </c>
      <c r="D85" s="117" t="s">
        <v>149</v>
      </c>
      <c r="E85" s="145" t="s">
        <v>150</v>
      </c>
      <c r="F85" s="146" t="n">
        <v>59</v>
      </c>
      <c r="G85" s="147" t="n">
        <v>38706</v>
      </c>
      <c r="H85" s="148" t="n">
        <v>38708</v>
      </c>
      <c r="I85" s="149" t="s">
        <v>152</v>
      </c>
      <c r="J85" s="150" t="n">
        <v>2000</v>
      </c>
      <c r="K85" s="150" t="n">
        <v>400</v>
      </c>
      <c r="L85" s="150" t="n">
        <f aca="false">J85+K85</f>
        <v>2400</v>
      </c>
      <c r="M85" s="120" t="n">
        <v>2000</v>
      </c>
      <c r="N85" s="120" t="n">
        <v>400</v>
      </c>
      <c r="O85" s="120" t="n">
        <f aca="false">+N85+M85</f>
        <v>2400</v>
      </c>
      <c r="P85" s="120" t="n">
        <f aca="false">+M85*0.65</f>
        <v>1300</v>
      </c>
      <c r="Q85" s="120" t="n">
        <f aca="false">+N85*0.65</f>
        <v>260</v>
      </c>
      <c r="R85" s="120" t="n">
        <f aca="false">+Q85+P85</f>
        <v>1560</v>
      </c>
      <c r="S85" s="151"/>
      <c r="T85" s="151"/>
    </row>
    <row r="86" customFormat="false" ht="22.5" hidden="false" customHeight="false" outlineLevel="0" collapsed="false">
      <c r="A86" s="47" t="s">
        <v>125</v>
      </c>
      <c r="B86" s="106"/>
      <c r="C86" s="93" t="s">
        <v>148</v>
      </c>
      <c r="D86" s="117" t="s">
        <v>149</v>
      </c>
      <c r="E86" s="145" t="s">
        <v>153</v>
      </c>
      <c r="F86" s="146" t="n">
        <v>147</v>
      </c>
      <c r="G86" s="147" t="n">
        <v>38706</v>
      </c>
      <c r="H86" s="148" t="n">
        <v>38708</v>
      </c>
      <c r="I86" s="149" t="s">
        <v>152</v>
      </c>
      <c r="J86" s="150" t="n">
        <v>2000</v>
      </c>
      <c r="K86" s="150" t="n">
        <v>400</v>
      </c>
      <c r="L86" s="150" t="n">
        <f aca="false">J86+K86</f>
        <v>2400</v>
      </c>
      <c r="M86" s="120" t="n">
        <v>2000</v>
      </c>
      <c r="N86" s="120" t="n">
        <v>400</v>
      </c>
      <c r="O86" s="120" t="n">
        <f aca="false">+N86+M86</f>
        <v>2400</v>
      </c>
      <c r="P86" s="120" t="n">
        <f aca="false">+M86*0.65</f>
        <v>1300</v>
      </c>
      <c r="Q86" s="120" t="n">
        <f aca="false">+N86*0.65</f>
        <v>260</v>
      </c>
      <c r="R86" s="120" t="n">
        <f aca="false">+Q86+P86</f>
        <v>1560</v>
      </c>
      <c r="S86" s="151"/>
      <c r="T86" s="151"/>
    </row>
    <row r="87" customFormat="false" ht="22.5" hidden="false" customHeight="false" outlineLevel="0" collapsed="false">
      <c r="A87" s="47" t="s">
        <v>125</v>
      </c>
      <c r="B87" s="106"/>
      <c r="C87" s="93" t="s">
        <v>148</v>
      </c>
      <c r="D87" s="117" t="s">
        <v>149</v>
      </c>
      <c r="E87" s="145" t="s">
        <v>154</v>
      </c>
      <c r="F87" s="152" t="s">
        <v>196</v>
      </c>
      <c r="G87" s="147" t="n">
        <v>38722</v>
      </c>
      <c r="H87" s="148" t="n">
        <v>38733</v>
      </c>
      <c r="I87" s="149" t="s">
        <v>152</v>
      </c>
      <c r="J87" s="150" t="n">
        <v>2000</v>
      </c>
      <c r="K87" s="150" t="n">
        <v>400</v>
      </c>
      <c r="L87" s="150" t="n">
        <f aca="false">J87+K87</f>
        <v>2400</v>
      </c>
      <c r="M87" s="120" t="n">
        <v>2000</v>
      </c>
      <c r="N87" s="120" t="n">
        <v>400</v>
      </c>
      <c r="O87" s="120" t="n">
        <f aca="false">+N87+M87</f>
        <v>2400</v>
      </c>
      <c r="P87" s="120" t="n">
        <f aca="false">+M87*0.65</f>
        <v>1300</v>
      </c>
      <c r="Q87" s="120" t="n">
        <f aca="false">+N87*0.65</f>
        <v>260</v>
      </c>
      <c r="R87" s="120" t="n">
        <f aca="false">+Q87+P87</f>
        <v>1560</v>
      </c>
      <c r="S87" s="153"/>
      <c r="T87" s="153"/>
    </row>
    <row r="88" customFormat="false" ht="24.75" hidden="false" customHeight="true" outlineLevel="0" collapsed="false">
      <c r="A88" s="47" t="s">
        <v>125</v>
      </c>
      <c r="B88" s="106"/>
      <c r="C88" s="93" t="s">
        <v>148</v>
      </c>
      <c r="D88" s="117" t="s">
        <v>149</v>
      </c>
      <c r="E88" s="154" t="s">
        <v>156</v>
      </c>
      <c r="F88" s="152" t="s">
        <v>197</v>
      </c>
      <c r="G88" s="147" t="n">
        <v>38727</v>
      </c>
      <c r="H88" s="148" t="n">
        <v>38733</v>
      </c>
      <c r="I88" s="149" t="s">
        <v>152</v>
      </c>
      <c r="J88" s="150" t="n">
        <v>2000</v>
      </c>
      <c r="K88" s="150" t="n">
        <v>0</v>
      </c>
      <c r="L88" s="150" t="n">
        <f aca="false">J88+K88</f>
        <v>2000</v>
      </c>
      <c r="M88" s="120" t="n">
        <v>2000</v>
      </c>
      <c r="N88" s="120"/>
      <c r="O88" s="120" t="n">
        <f aca="false">+N88+M88</f>
        <v>2000</v>
      </c>
      <c r="P88" s="120" t="n">
        <f aca="false">+M88*0.65</f>
        <v>1300</v>
      </c>
      <c r="Q88" s="120" t="n">
        <f aca="false">+N88*0.65</f>
        <v>0</v>
      </c>
      <c r="R88" s="120" t="n">
        <f aca="false">+P88+Q88</f>
        <v>1300</v>
      </c>
      <c r="S88" s="153"/>
      <c r="T88" s="153"/>
    </row>
    <row r="89" customFormat="false" ht="22.5" hidden="false" customHeight="false" outlineLevel="0" collapsed="false">
      <c r="A89" s="47" t="s">
        <v>125</v>
      </c>
      <c r="B89" s="106"/>
      <c r="C89" s="107" t="s">
        <v>157</v>
      </c>
      <c r="D89" s="145" t="s">
        <v>198</v>
      </c>
      <c r="E89" s="154" t="s">
        <v>199</v>
      </c>
      <c r="F89" s="155" t="s">
        <v>200</v>
      </c>
      <c r="G89" s="147" t="n">
        <v>38735</v>
      </c>
      <c r="H89" s="148" t="n">
        <v>38763</v>
      </c>
      <c r="I89" s="156" t="s">
        <v>161</v>
      </c>
      <c r="J89" s="157" t="n">
        <v>2000</v>
      </c>
      <c r="K89" s="158" t="n">
        <f aca="false">+J89*0.2</f>
        <v>400</v>
      </c>
      <c r="L89" s="157" t="n">
        <f aca="false">+J89+K89</f>
        <v>2400</v>
      </c>
      <c r="M89" s="120" t="n">
        <v>2000</v>
      </c>
      <c r="N89" s="120"/>
      <c r="O89" s="120" t="n">
        <f aca="false">+N89+M89</f>
        <v>2000</v>
      </c>
      <c r="P89" s="120" t="n">
        <f aca="false">+M89*0.65</f>
        <v>1300</v>
      </c>
      <c r="Q89" s="120"/>
      <c r="R89" s="120" t="n">
        <f aca="false">+Q89+P89</f>
        <v>1300</v>
      </c>
      <c r="S89" s="159"/>
      <c r="T89" s="160"/>
    </row>
    <row r="90" customFormat="false" ht="33.75" hidden="false" customHeight="false" outlineLevel="0" collapsed="false">
      <c r="A90" s="47" t="s">
        <v>125</v>
      </c>
      <c r="B90" s="106"/>
      <c r="C90" s="117" t="s">
        <v>47</v>
      </c>
      <c r="D90" s="161" t="s">
        <v>170</v>
      </c>
      <c r="E90" s="154" t="s">
        <v>171</v>
      </c>
      <c r="F90" s="155" t="s">
        <v>201</v>
      </c>
      <c r="G90" s="147" t="n">
        <v>38679</v>
      </c>
      <c r="H90" s="148" t="n">
        <v>38688</v>
      </c>
      <c r="I90" s="162" t="s">
        <v>167</v>
      </c>
      <c r="J90" s="157" t="n">
        <v>2100</v>
      </c>
      <c r="K90" s="157" t="n">
        <f aca="false">J90*0.2</f>
        <v>420</v>
      </c>
      <c r="L90" s="157" t="n">
        <f aca="false">SUM(J90:K90)</f>
        <v>2520</v>
      </c>
      <c r="M90" s="120" t="n">
        <v>2100</v>
      </c>
      <c r="N90" s="120"/>
      <c r="O90" s="120" t="n">
        <f aca="false">+N90+M90</f>
        <v>2100</v>
      </c>
      <c r="P90" s="120" t="n">
        <f aca="false">+M90*0.65</f>
        <v>1365</v>
      </c>
      <c r="Q90" s="120"/>
      <c r="R90" s="120" t="n">
        <f aca="false">+Q90+P90</f>
        <v>1365</v>
      </c>
      <c r="S90" s="113"/>
      <c r="T90" s="113"/>
    </row>
    <row r="91" customFormat="false" ht="22.5" hidden="false" customHeight="false" outlineLevel="0" collapsed="false">
      <c r="A91" s="47" t="s">
        <v>125</v>
      </c>
      <c r="B91" s="106"/>
      <c r="C91" s="117" t="s">
        <v>47</v>
      </c>
      <c r="D91" s="161" t="s">
        <v>177</v>
      </c>
      <c r="E91" s="145" t="s">
        <v>178</v>
      </c>
      <c r="F91" s="155" t="s">
        <v>202</v>
      </c>
      <c r="G91" s="147" t="n">
        <v>38684</v>
      </c>
      <c r="H91" s="148" t="n">
        <v>38688</v>
      </c>
      <c r="I91" s="162" t="s">
        <v>167</v>
      </c>
      <c r="J91" s="157" t="n">
        <v>760</v>
      </c>
      <c r="K91" s="157" t="n">
        <f aca="false">J91*0.2</f>
        <v>152</v>
      </c>
      <c r="L91" s="157" t="n">
        <f aca="false">SUM(J91:K91)</f>
        <v>912</v>
      </c>
      <c r="M91" s="120" t="n">
        <v>760</v>
      </c>
      <c r="N91" s="120" t="n">
        <f aca="false">900-M91</f>
        <v>140</v>
      </c>
      <c r="O91" s="120" t="n">
        <f aca="false">+N91+M91</f>
        <v>900</v>
      </c>
      <c r="P91" s="120" t="n">
        <f aca="false">+M91*0.65</f>
        <v>494</v>
      </c>
      <c r="Q91" s="120" t="n">
        <f aca="false">+N91*0.65</f>
        <v>91</v>
      </c>
      <c r="R91" s="120" t="n">
        <f aca="false">+Q91+P91</f>
        <v>585</v>
      </c>
      <c r="S91" s="113"/>
      <c r="T91" s="113"/>
    </row>
    <row r="92" customFormat="false" ht="22.5" hidden="false" customHeight="false" outlineLevel="0" collapsed="false">
      <c r="A92" s="47" t="s">
        <v>125</v>
      </c>
      <c r="B92" s="106"/>
      <c r="C92" s="117" t="s">
        <v>46</v>
      </c>
      <c r="D92" s="154" t="s">
        <v>180</v>
      </c>
      <c r="E92" s="154" t="s">
        <v>181</v>
      </c>
      <c r="F92" s="163" t="s">
        <v>203</v>
      </c>
      <c r="G92" s="156" t="n">
        <v>38653</v>
      </c>
      <c r="H92" s="156" t="n">
        <v>38660</v>
      </c>
      <c r="I92" s="149" t="s">
        <v>183</v>
      </c>
      <c r="J92" s="164" t="n">
        <v>1414.82</v>
      </c>
      <c r="K92" s="165" t="n">
        <v>249.6</v>
      </c>
      <c r="L92" s="164" t="n">
        <f aca="false">J92+K92</f>
        <v>1664.42</v>
      </c>
      <c r="M92" s="120" t="n">
        <v>1414.82</v>
      </c>
      <c r="N92" s="120" t="n">
        <v>249.6</v>
      </c>
      <c r="O92" s="120" t="n">
        <f aca="false">+N92+M92</f>
        <v>1664.42</v>
      </c>
      <c r="P92" s="120" t="n">
        <f aca="false">+M92*0.65</f>
        <v>919.633</v>
      </c>
      <c r="Q92" s="120" t="n">
        <f aca="false">+N92*0.65</f>
        <v>162.24</v>
      </c>
      <c r="R92" s="120" t="n">
        <f aca="false">+Q92+P92</f>
        <v>1081.873</v>
      </c>
      <c r="S92" s="110"/>
      <c r="T92" s="111"/>
    </row>
    <row r="93" customFormat="false" ht="22.5" hidden="false" customHeight="false" outlineLevel="0" collapsed="false">
      <c r="A93" s="47" t="s">
        <v>125</v>
      </c>
      <c r="B93" s="106"/>
      <c r="C93" s="117" t="s">
        <v>46</v>
      </c>
      <c r="D93" s="154" t="s">
        <v>180</v>
      </c>
      <c r="E93" s="154" t="s">
        <v>181</v>
      </c>
      <c r="F93" s="166" t="s">
        <v>204</v>
      </c>
      <c r="G93" s="156" t="n">
        <v>38686</v>
      </c>
      <c r="H93" s="156" t="n">
        <v>38688</v>
      </c>
      <c r="I93" s="149" t="s">
        <v>183</v>
      </c>
      <c r="J93" s="164" t="n">
        <v>1248</v>
      </c>
      <c r="K93" s="165" t="n">
        <v>249.6</v>
      </c>
      <c r="L93" s="164" t="n">
        <f aca="false">J93+K93</f>
        <v>1497.6</v>
      </c>
      <c r="M93" s="120" t="n">
        <v>1248</v>
      </c>
      <c r="N93" s="165" t="n">
        <v>249.6</v>
      </c>
      <c r="O93" s="120" t="n">
        <f aca="false">+N93+M93</f>
        <v>1497.6</v>
      </c>
      <c r="P93" s="120" t="n">
        <f aca="false">+M93*0.65</f>
        <v>811.2</v>
      </c>
      <c r="Q93" s="120" t="n">
        <f aca="false">+N93*0.65</f>
        <v>162.24</v>
      </c>
      <c r="R93" s="120" t="n">
        <f aca="false">+Q93+P93</f>
        <v>973.44</v>
      </c>
      <c r="S93" s="110"/>
      <c r="T93" s="111"/>
    </row>
    <row r="94" customFormat="false" ht="22.5" hidden="false" customHeight="false" outlineLevel="0" collapsed="false">
      <c r="A94" s="47" t="s">
        <v>125</v>
      </c>
      <c r="B94" s="106"/>
      <c r="C94" s="117" t="s">
        <v>46</v>
      </c>
      <c r="D94" s="154" t="s">
        <v>180</v>
      </c>
      <c r="E94" s="154" t="s">
        <v>181</v>
      </c>
      <c r="F94" s="166" t="s">
        <v>176</v>
      </c>
      <c r="G94" s="156" t="n">
        <v>38717</v>
      </c>
      <c r="H94" s="156" t="n">
        <v>38717</v>
      </c>
      <c r="I94" s="149" t="s">
        <v>183</v>
      </c>
      <c r="J94" s="164" t="n">
        <v>1497.44</v>
      </c>
      <c r="K94" s="165" t="n">
        <v>249.6</v>
      </c>
      <c r="L94" s="164" t="n">
        <f aca="false">J94+K94</f>
        <v>1747.04</v>
      </c>
      <c r="M94" s="120" t="n">
        <v>1497.76</v>
      </c>
      <c r="N94" s="165" t="n">
        <v>249.6</v>
      </c>
      <c r="O94" s="120" t="n">
        <f aca="false">+N94+M94</f>
        <v>1747.36</v>
      </c>
      <c r="P94" s="120" t="n">
        <f aca="false">+M94*0.65</f>
        <v>973.544</v>
      </c>
      <c r="Q94" s="120" t="n">
        <f aca="false">+N94*0.65</f>
        <v>162.24</v>
      </c>
      <c r="R94" s="120" t="n">
        <f aca="false">+Q94+P94</f>
        <v>1135.784</v>
      </c>
      <c r="S94" s="110"/>
      <c r="T94" s="111"/>
    </row>
    <row r="95" customFormat="false" ht="22.5" hidden="false" customHeight="false" outlineLevel="0" collapsed="false">
      <c r="A95" s="47" t="s">
        <v>125</v>
      </c>
      <c r="B95" s="106"/>
      <c r="C95" s="117" t="s">
        <v>46</v>
      </c>
      <c r="D95" s="154" t="s">
        <v>180</v>
      </c>
      <c r="E95" s="154" t="s">
        <v>181</v>
      </c>
      <c r="F95" s="166" t="s">
        <v>205</v>
      </c>
      <c r="G95" s="167" t="n">
        <v>38748</v>
      </c>
      <c r="H95" s="156" t="n">
        <v>38751</v>
      </c>
      <c r="I95" s="149" t="s">
        <v>183</v>
      </c>
      <c r="J95" s="164" t="n">
        <v>1498.76</v>
      </c>
      <c r="K95" s="165" t="n">
        <v>249.6</v>
      </c>
      <c r="L95" s="164" t="n">
        <f aca="false">J95+K95</f>
        <v>1748.36</v>
      </c>
      <c r="M95" s="120" t="n">
        <v>1498.76</v>
      </c>
      <c r="N95" s="165" t="n">
        <v>249.6</v>
      </c>
      <c r="O95" s="120" t="n">
        <f aca="false">+N95+M95</f>
        <v>1748.36</v>
      </c>
      <c r="P95" s="120" t="n">
        <f aca="false">+M95*0.65</f>
        <v>974.194</v>
      </c>
      <c r="Q95" s="120" t="n">
        <f aca="false">+N95*0.65</f>
        <v>162.24</v>
      </c>
      <c r="R95" s="120" t="n">
        <f aca="false">+Q95+P95</f>
        <v>1136.434</v>
      </c>
      <c r="S95" s="110"/>
      <c r="T95" s="111"/>
    </row>
    <row r="96" customFormat="false" ht="33.75" hidden="false" customHeight="false" outlineLevel="0" collapsed="false">
      <c r="A96" s="47" t="s">
        <v>125</v>
      </c>
      <c r="B96" s="106"/>
      <c r="C96" s="117" t="s">
        <v>46</v>
      </c>
      <c r="D96" s="168" t="s">
        <v>188</v>
      </c>
      <c r="E96" s="169" t="s">
        <v>189</v>
      </c>
      <c r="F96" s="169" t="s">
        <v>206</v>
      </c>
      <c r="G96" s="170" t="n">
        <v>38657</v>
      </c>
      <c r="H96" s="156" t="n">
        <v>38660</v>
      </c>
      <c r="I96" s="170" t="s">
        <v>183</v>
      </c>
      <c r="J96" s="171" t="n">
        <v>1352</v>
      </c>
      <c r="K96" s="172" t="n">
        <v>270.4</v>
      </c>
      <c r="L96" s="172" t="n">
        <f aca="false">J96+K96</f>
        <v>1622.4</v>
      </c>
      <c r="M96" s="108" t="n">
        <v>1352</v>
      </c>
      <c r="N96" s="172" t="n">
        <v>270.4</v>
      </c>
      <c r="O96" s="120" t="n">
        <f aca="false">+N96+M96</f>
        <v>1622.4</v>
      </c>
      <c r="P96" s="120" t="n">
        <f aca="false">+M96*0.65</f>
        <v>878.8</v>
      </c>
      <c r="Q96" s="120" t="n">
        <f aca="false">+N96*0.65</f>
        <v>175.76</v>
      </c>
      <c r="R96" s="120" t="n">
        <f aca="false">+Q96+P96</f>
        <v>1054.56</v>
      </c>
      <c r="S96" s="110"/>
      <c r="T96" s="111"/>
    </row>
    <row r="97" customFormat="false" ht="33.75" hidden="false" customHeight="false" outlineLevel="0" collapsed="false">
      <c r="A97" s="47" t="s">
        <v>125</v>
      </c>
      <c r="B97" s="106"/>
      <c r="C97" s="117" t="s">
        <v>46</v>
      </c>
      <c r="D97" s="168" t="s">
        <v>188</v>
      </c>
      <c r="E97" s="169" t="s">
        <v>189</v>
      </c>
      <c r="F97" s="169" t="s">
        <v>207</v>
      </c>
      <c r="G97" s="170" t="n">
        <v>38687</v>
      </c>
      <c r="H97" s="156" t="n">
        <v>38688</v>
      </c>
      <c r="I97" s="170" t="s">
        <v>183</v>
      </c>
      <c r="J97" s="171" t="n">
        <v>1352</v>
      </c>
      <c r="K97" s="172" t="n">
        <v>270.4</v>
      </c>
      <c r="L97" s="172" t="n">
        <f aca="false">J97+K97</f>
        <v>1622.4</v>
      </c>
      <c r="M97" s="108" t="n">
        <v>1352</v>
      </c>
      <c r="N97" s="172" t="n">
        <v>270.4</v>
      </c>
      <c r="O97" s="120" t="n">
        <f aca="false">+N97+M97</f>
        <v>1622.4</v>
      </c>
      <c r="P97" s="120" t="n">
        <f aca="false">+M97*0.65</f>
        <v>878.8</v>
      </c>
      <c r="Q97" s="120" t="n">
        <f aca="false">+N97*0.65</f>
        <v>175.76</v>
      </c>
      <c r="R97" s="120" t="n">
        <f aca="false">+Q97+P97</f>
        <v>1054.56</v>
      </c>
      <c r="S97" s="110"/>
      <c r="T97" s="111"/>
    </row>
    <row r="98" customFormat="false" ht="33.75" hidden="false" customHeight="false" outlineLevel="0" collapsed="false">
      <c r="A98" s="47" t="s">
        <v>125</v>
      </c>
      <c r="B98" s="106"/>
      <c r="C98" s="117" t="s">
        <v>46</v>
      </c>
      <c r="D98" s="168" t="s">
        <v>188</v>
      </c>
      <c r="E98" s="169" t="s">
        <v>189</v>
      </c>
      <c r="F98" s="169" t="s">
        <v>208</v>
      </c>
      <c r="G98" s="170" t="n">
        <v>38719</v>
      </c>
      <c r="H98" s="156" t="n">
        <v>38717</v>
      </c>
      <c r="I98" s="170" t="s">
        <v>183</v>
      </c>
      <c r="J98" s="171" t="n">
        <v>1352</v>
      </c>
      <c r="K98" s="172" t="n">
        <v>270.4</v>
      </c>
      <c r="L98" s="172" t="n">
        <f aca="false">J98+K98</f>
        <v>1622.4</v>
      </c>
      <c r="M98" s="108" t="n">
        <v>1352</v>
      </c>
      <c r="N98" s="172" t="n">
        <v>270.4</v>
      </c>
      <c r="O98" s="120" t="n">
        <f aca="false">+N98+M98</f>
        <v>1622.4</v>
      </c>
      <c r="P98" s="120" t="n">
        <f aca="false">+M98*0.65</f>
        <v>878.8</v>
      </c>
      <c r="Q98" s="120" t="n">
        <f aca="false">+N98*0.65</f>
        <v>175.76</v>
      </c>
      <c r="R98" s="120" t="n">
        <f aca="false">+Q98+P98</f>
        <v>1054.56</v>
      </c>
      <c r="S98" s="110"/>
      <c r="T98" s="111"/>
    </row>
    <row r="99" customFormat="false" ht="33.75" hidden="false" customHeight="false" outlineLevel="0" collapsed="false">
      <c r="A99" s="47" t="s">
        <v>125</v>
      </c>
      <c r="B99" s="106"/>
      <c r="C99" s="117" t="s">
        <v>46</v>
      </c>
      <c r="D99" s="168" t="s">
        <v>188</v>
      </c>
      <c r="E99" s="169" t="s">
        <v>189</v>
      </c>
      <c r="F99" s="169" t="s">
        <v>209</v>
      </c>
      <c r="G99" s="170" t="n">
        <v>38749</v>
      </c>
      <c r="H99" s="173" t="n">
        <v>38761</v>
      </c>
      <c r="I99" s="170" t="s">
        <v>183</v>
      </c>
      <c r="J99" s="171" t="n">
        <v>1352</v>
      </c>
      <c r="K99" s="172" t="n">
        <v>270.4</v>
      </c>
      <c r="L99" s="172" t="n">
        <f aca="false">J99+K99</f>
        <v>1622.4</v>
      </c>
      <c r="M99" s="108" t="n">
        <v>1352</v>
      </c>
      <c r="N99" s="172" t="n">
        <v>270.4</v>
      </c>
      <c r="O99" s="120" t="n">
        <f aca="false">+N99+M99</f>
        <v>1622.4</v>
      </c>
      <c r="P99" s="120" t="n">
        <f aca="false">+M99*0.65</f>
        <v>878.8</v>
      </c>
      <c r="Q99" s="120" t="n">
        <f aca="false">+N99*0.65</f>
        <v>175.76</v>
      </c>
      <c r="R99" s="120" t="n">
        <f aca="false">+Q99+P99</f>
        <v>1054.56</v>
      </c>
      <c r="S99" s="110"/>
      <c r="T99" s="111"/>
    </row>
    <row r="100" customFormat="false" ht="45" hidden="false" customHeight="false" outlineLevel="0" collapsed="false">
      <c r="A100" s="47" t="s">
        <v>125</v>
      </c>
      <c r="B100" s="106"/>
      <c r="C100" s="117" t="s">
        <v>46</v>
      </c>
      <c r="D100" s="161" t="s">
        <v>210</v>
      </c>
      <c r="E100" s="169" t="s">
        <v>211</v>
      </c>
      <c r="F100" s="154"/>
      <c r="G100" s="156" t="n">
        <v>38729</v>
      </c>
      <c r="H100" s="156" t="n">
        <v>38729</v>
      </c>
      <c r="I100" s="170" t="s">
        <v>183</v>
      </c>
      <c r="J100" s="164" t="n">
        <v>3500</v>
      </c>
      <c r="K100" s="165"/>
      <c r="L100" s="165" t="n">
        <v>3500</v>
      </c>
      <c r="M100" s="120" t="n">
        <f aca="false">+J100*0.65</f>
        <v>2275</v>
      </c>
      <c r="N100" s="120"/>
      <c r="O100" s="120" t="n">
        <f aca="false">+N100+M100</f>
        <v>2275</v>
      </c>
      <c r="P100" s="120" t="n">
        <f aca="false">+M100*0.65</f>
        <v>1478.75</v>
      </c>
      <c r="Q100" s="120" t="n">
        <f aca="false">+N100*0.65</f>
        <v>0</v>
      </c>
      <c r="R100" s="120" t="n">
        <f aca="false">+Q100+P100</f>
        <v>1478.75</v>
      </c>
      <c r="S100" s="110"/>
      <c r="T100" s="111"/>
    </row>
    <row r="101" customFormat="false" ht="45" hidden="false" customHeight="false" outlineLevel="0" collapsed="false">
      <c r="A101" s="47" t="s">
        <v>125</v>
      </c>
      <c r="B101" s="106"/>
      <c r="C101" s="117" t="s">
        <v>46</v>
      </c>
      <c r="D101" s="161" t="s">
        <v>210</v>
      </c>
      <c r="E101" s="169" t="s">
        <v>212</v>
      </c>
      <c r="F101" s="154"/>
      <c r="G101" s="156" t="n">
        <v>38729</v>
      </c>
      <c r="H101" s="156" t="n">
        <v>38729</v>
      </c>
      <c r="I101" s="170" t="s">
        <v>183</v>
      </c>
      <c r="J101" s="164" t="n">
        <v>3500</v>
      </c>
      <c r="K101" s="165"/>
      <c r="L101" s="165" t="n">
        <v>3500</v>
      </c>
      <c r="M101" s="120" t="n">
        <f aca="false">+J101*0.65</f>
        <v>2275</v>
      </c>
      <c r="N101" s="120"/>
      <c r="O101" s="120" t="n">
        <f aca="false">+N101+M101</f>
        <v>2275</v>
      </c>
      <c r="P101" s="120" t="n">
        <f aca="false">+M101*0.65</f>
        <v>1478.75</v>
      </c>
      <c r="Q101" s="120" t="n">
        <f aca="false">+N101*0.65</f>
        <v>0</v>
      </c>
      <c r="R101" s="120" t="n">
        <f aca="false">+Q101+P101</f>
        <v>1478.75</v>
      </c>
      <c r="S101" s="110"/>
      <c r="T101" s="111"/>
    </row>
    <row r="102" customFormat="false" ht="45" hidden="false" customHeight="false" outlineLevel="0" collapsed="false">
      <c r="A102" s="47" t="s">
        <v>125</v>
      </c>
      <c r="B102" s="106"/>
      <c r="C102" s="117" t="s">
        <v>46</v>
      </c>
      <c r="D102" s="161" t="s">
        <v>213</v>
      </c>
      <c r="E102" s="169" t="s">
        <v>214</v>
      </c>
      <c r="F102" s="154"/>
      <c r="G102" s="156" t="n">
        <v>38729</v>
      </c>
      <c r="H102" s="156" t="n">
        <v>38729</v>
      </c>
      <c r="I102" s="170" t="s">
        <v>183</v>
      </c>
      <c r="J102" s="164" t="n">
        <v>3500</v>
      </c>
      <c r="K102" s="165"/>
      <c r="L102" s="165" t="n">
        <v>3500</v>
      </c>
      <c r="M102" s="120" t="n">
        <f aca="false">+J102*0.65</f>
        <v>2275</v>
      </c>
      <c r="N102" s="120"/>
      <c r="O102" s="120" t="n">
        <f aca="false">+N102+M102</f>
        <v>2275</v>
      </c>
      <c r="P102" s="120" t="n">
        <f aca="false">+M102*0.65</f>
        <v>1478.75</v>
      </c>
      <c r="Q102" s="120" t="n">
        <f aca="false">+N102*0.65</f>
        <v>0</v>
      </c>
      <c r="R102" s="120" t="n">
        <f aca="false">+Q102+P102</f>
        <v>1478.75</v>
      </c>
      <c r="S102" s="110"/>
      <c r="T102" s="111"/>
    </row>
    <row r="103" customFormat="false" ht="32.25" hidden="false" customHeight="true" outlineLevel="0" collapsed="false">
      <c r="A103" s="47" t="s">
        <v>129</v>
      </c>
      <c r="B103" s="106"/>
      <c r="C103" s="117" t="s">
        <v>46</v>
      </c>
      <c r="D103" s="161"/>
      <c r="E103" s="169"/>
      <c r="F103" s="154"/>
      <c r="G103" s="156"/>
      <c r="H103" s="156"/>
      <c r="I103" s="170"/>
      <c r="J103" s="164"/>
      <c r="K103" s="165"/>
      <c r="L103" s="165"/>
      <c r="M103" s="120"/>
      <c r="N103" s="120" t="n">
        <f aca="false">-SUM(N92:N99)</f>
        <v>-2080</v>
      </c>
      <c r="O103" s="120" t="n">
        <f aca="false">+N103+M103</f>
        <v>-2080</v>
      </c>
      <c r="P103" s="120" t="n">
        <f aca="false">+M103*0.65</f>
        <v>0</v>
      </c>
      <c r="Q103" s="120" t="n">
        <f aca="false">+N103*0.65</f>
        <v>-1352</v>
      </c>
      <c r="R103" s="120" t="n">
        <f aca="false">+Q103+P103</f>
        <v>-1352</v>
      </c>
      <c r="S103" s="113" t="s">
        <v>215</v>
      </c>
      <c r="T103" s="113"/>
    </row>
    <row r="104" customFormat="false" ht="33.75" hidden="false" customHeight="false" outlineLevel="0" collapsed="false">
      <c r="A104" s="47" t="s">
        <v>129</v>
      </c>
      <c r="B104" s="106"/>
      <c r="C104" s="113" t="s">
        <v>47</v>
      </c>
      <c r="D104" s="174" t="s">
        <v>164</v>
      </c>
      <c r="E104" s="175" t="s">
        <v>165</v>
      </c>
      <c r="F104" s="176" t="s">
        <v>166</v>
      </c>
      <c r="G104" s="177" t="n">
        <v>38611</v>
      </c>
      <c r="H104" s="177" t="n">
        <v>38617</v>
      </c>
      <c r="I104" s="177" t="s">
        <v>167</v>
      </c>
      <c r="J104" s="150" t="n">
        <v>1850</v>
      </c>
      <c r="K104" s="150" t="n">
        <f aca="false">J104*0.2</f>
        <v>370</v>
      </c>
      <c r="L104" s="178" t="n">
        <f aca="false">SUM(J104:K104)</f>
        <v>2220</v>
      </c>
      <c r="M104" s="120" t="n">
        <v>1850</v>
      </c>
      <c r="N104" s="120"/>
      <c r="O104" s="120" t="n">
        <f aca="false">+N104+M104</f>
        <v>1850</v>
      </c>
      <c r="P104" s="120" t="n">
        <f aca="false">+M104*0.65</f>
        <v>1202.5</v>
      </c>
      <c r="Q104" s="120" t="n">
        <f aca="false">+N104*0.65</f>
        <v>0</v>
      </c>
      <c r="R104" s="120" t="n">
        <f aca="false">+Q104+P104</f>
        <v>1202.5</v>
      </c>
      <c r="S104" s="114"/>
      <c r="T104" s="114"/>
    </row>
    <row r="105" customFormat="false" ht="22.5" hidden="false" customHeight="false" outlineLevel="0" collapsed="false">
      <c r="A105" s="47" t="s">
        <v>129</v>
      </c>
      <c r="B105" s="106"/>
      <c r="C105" s="113" t="s">
        <v>47</v>
      </c>
      <c r="D105" s="174" t="s">
        <v>168</v>
      </c>
      <c r="E105" s="175" t="s">
        <v>165</v>
      </c>
      <c r="F105" s="176" t="s">
        <v>169</v>
      </c>
      <c r="G105" s="177" t="n">
        <v>38611</v>
      </c>
      <c r="H105" s="177" t="n">
        <v>38617</v>
      </c>
      <c r="I105" s="177" t="s">
        <v>167</v>
      </c>
      <c r="J105" s="150" t="n">
        <v>2000</v>
      </c>
      <c r="K105" s="150" t="n">
        <f aca="false">J105*0.2</f>
        <v>400</v>
      </c>
      <c r="L105" s="178" t="n">
        <f aca="false">SUM(J105:K105)</f>
        <v>2400</v>
      </c>
      <c r="M105" s="120" t="n">
        <f aca="false">16*125</f>
        <v>2000</v>
      </c>
      <c r="N105" s="120"/>
      <c r="O105" s="120" t="n">
        <f aca="false">+N105+M105</f>
        <v>2000</v>
      </c>
      <c r="P105" s="120" t="n">
        <f aca="false">+M105*0.65</f>
        <v>1300</v>
      </c>
      <c r="Q105" s="120" t="n">
        <f aca="false">+N105*0.65</f>
        <v>0</v>
      </c>
      <c r="R105" s="120" t="n">
        <f aca="false">+Q105+P105</f>
        <v>1300</v>
      </c>
      <c r="S105" s="110"/>
      <c r="T105" s="111"/>
    </row>
    <row r="106" customFormat="false" ht="45.75" hidden="false" customHeight="true" outlineLevel="0" collapsed="false">
      <c r="A106" s="47" t="s">
        <v>129</v>
      </c>
      <c r="B106" s="106"/>
      <c r="C106" s="113" t="s">
        <v>47</v>
      </c>
      <c r="D106" s="161" t="s">
        <v>216</v>
      </c>
      <c r="E106" s="154" t="s">
        <v>175</v>
      </c>
      <c r="F106" s="176" t="s">
        <v>217</v>
      </c>
      <c r="G106" s="147" t="n">
        <v>38861</v>
      </c>
      <c r="H106" s="148" t="n">
        <v>38861</v>
      </c>
      <c r="I106" s="148" t="s">
        <v>167</v>
      </c>
      <c r="J106" s="157" t="n">
        <v>13200</v>
      </c>
      <c r="K106" s="157" t="n">
        <f aca="false">J106*20/100</f>
        <v>2640</v>
      </c>
      <c r="L106" s="157" t="n">
        <f aca="false">SUM(J106:K106)</f>
        <v>15840</v>
      </c>
      <c r="M106" s="120" t="n">
        <v>13200</v>
      </c>
      <c r="N106" s="120"/>
      <c r="O106" s="120" t="n">
        <f aca="false">+N106+M106</f>
        <v>13200</v>
      </c>
      <c r="P106" s="120" t="n">
        <f aca="false">+M106*0.65</f>
        <v>8580</v>
      </c>
      <c r="Q106" s="120" t="n">
        <f aca="false">+N106*0.65</f>
        <v>0</v>
      </c>
      <c r="R106" s="120" t="n">
        <f aca="false">+Q106+P106</f>
        <v>8580</v>
      </c>
      <c r="S106" s="113"/>
      <c r="T106" s="113"/>
    </row>
    <row r="107" customFormat="false" ht="22.5" hidden="false" customHeight="false" outlineLevel="0" collapsed="false">
      <c r="A107" s="47" t="s">
        <v>129</v>
      </c>
      <c r="B107" s="106"/>
      <c r="C107" s="113" t="s">
        <v>47</v>
      </c>
      <c r="D107" s="161" t="s">
        <v>177</v>
      </c>
      <c r="E107" s="145" t="s">
        <v>178</v>
      </c>
      <c r="F107" s="176" t="s">
        <v>218</v>
      </c>
      <c r="G107" s="147" t="n">
        <v>38796</v>
      </c>
      <c r="H107" s="148" t="n">
        <v>38834</v>
      </c>
      <c r="I107" s="148" t="s">
        <v>167</v>
      </c>
      <c r="J107" s="157" t="n">
        <v>1520</v>
      </c>
      <c r="K107" s="157" t="n">
        <f aca="false">J107*0.2</f>
        <v>304</v>
      </c>
      <c r="L107" s="157" t="n">
        <f aca="false">SUM(J107:K107)</f>
        <v>1824</v>
      </c>
      <c r="M107" s="120" t="n">
        <v>1520</v>
      </c>
      <c r="N107" s="120" t="n">
        <f aca="false">+M107*20%</f>
        <v>304</v>
      </c>
      <c r="O107" s="120" t="n">
        <f aca="false">+N107+M107</f>
        <v>1824</v>
      </c>
      <c r="P107" s="120" t="n">
        <f aca="false">+M107*0.65</f>
        <v>988</v>
      </c>
      <c r="Q107" s="120" t="n">
        <f aca="false">+N107*0.65</f>
        <v>197.6</v>
      </c>
      <c r="R107" s="120" t="n">
        <f aca="false">+Q107+P107</f>
        <v>1185.6</v>
      </c>
      <c r="S107" s="110"/>
      <c r="T107" s="111"/>
    </row>
    <row r="108" customFormat="false" ht="22.5" hidden="false" customHeight="false" outlineLevel="0" collapsed="false">
      <c r="A108" s="47" t="s">
        <v>129</v>
      </c>
      <c r="B108" s="106"/>
      <c r="C108" s="117" t="s">
        <v>46</v>
      </c>
      <c r="D108" s="161" t="s">
        <v>180</v>
      </c>
      <c r="E108" s="169" t="s">
        <v>181</v>
      </c>
      <c r="F108" s="154" t="s">
        <v>200</v>
      </c>
      <c r="G108" s="156" t="n">
        <v>38777</v>
      </c>
      <c r="H108" s="156" t="n">
        <v>38779</v>
      </c>
      <c r="I108" s="170" t="s">
        <v>183</v>
      </c>
      <c r="J108" s="164" t="n">
        <v>1456</v>
      </c>
      <c r="K108" s="165" t="n">
        <v>291.2</v>
      </c>
      <c r="L108" s="165" t="n">
        <v>1747.2</v>
      </c>
      <c r="M108" s="164"/>
      <c r="N108" s="120"/>
      <c r="O108" s="120" t="n">
        <f aca="false">+N108+M108</f>
        <v>0</v>
      </c>
      <c r="P108" s="120" t="n">
        <f aca="false">+M108*0.65</f>
        <v>0</v>
      </c>
      <c r="Q108" s="120"/>
      <c r="R108" s="120" t="n">
        <f aca="false">+Q108+P108</f>
        <v>0</v>
      </c>
      <c r="S108" s="113"/>
      <c r="T108" s="113"/>
    </row>
    <row r="109" customFormat="false" ht="22.5" hidden="false" customHeight="false" outlineLevel="0" collapsed="false">
      <c r="A109" s="47" t="s">
        <v>129</v>
      </c>
      <c r="B109" s="106"/>
      <c r="C109" s="117" t="s">
        <v>46</v>
      </c>
      <c r="D109" s="161" t="s">
        <v>180</v>
      </c>
      <c r="E109" s="169" t="s">
        <v>181</v>
      </c>
      <c r="F109" s="154" t="s">
        <v>219</v>
      </c>
      <c r="G109" s="156" t="n">
        <v>38810</v>
      </c>
      <c r="H109" s="156" t="n">
        <v>38813</v>
      </c>
      <c r="I109" s="170" t="s">
        <v>183</v>
      </c>
      <c r="J109" s="164" t="n">
        <v>1456</v>
      </c>
      <c r="K109" s="165" t="n">
        <v>291.2</v>
      </c>
      <c r="L109" s="165" t="n">
        <v>1747.2</v>
      </c>
      <c r="M109" s="164"/>
      <c r="N109" s="120"/>
      <c r="O109" s="120" t="n">
        <f aca="false">+N109+M109</f>
        <v>0</v>
      </c>
      <c r="P109" s="120" t="n">
        <f aca="false">+M109*0.65</f>
        <v>0</v>
      </c>
      <c r="Q109" s="120"/>
      <c r="R109" s="120" t="n">
        <f aca="false">+Q109+P109</f>
        <v>0</v>
      </c>
      <c r="S109" s="113"/>
      <c r="T109" s="113"/>
    </row>
    <row r="110" customFormat="false" ht="22.5" hidden="false" customHeight="false" outlineLevel="0" collapsed="false">
      <c r="A110" s="47" t="s">
        <v>129</v>
      </c>
      <c r="B110" s="106"/>
      <c r="C110" s="117" t="s">
        <v>46</v>
      </c>
      <c r="D110" s="161" t="s">
        <v>180</v>
      </c>
      <c r="E110" s="169" t="s">
        <v>181</v>
      </c>
      <c r="F110" s="154" t="s">
        <v>220</v>
      </c>
      <c r="G110" s="156" t="n">
        <v>38836</v>
      </c>
      <c r="H110" s="156" t="n">
        <v>38833</v>
      </c>
      <c r="I110" s="170" t="s">
        <v>183</v>
      </c>
      <c r="J110" s="164" t="n">
        <v>1674.4</v>
      </c>
      <c r="K110" s="165" t="n">
        <v>334.88</v>
      </c>
      <c r="L110" s="165" t="n">
        <v>2009.28</v>
      </c>
      <c r="M110" s="164"/>
      <c r="N110" s="120"/>
      <c r="O110" s="120" t="n">
        <f aca="false">+N110+M110</f>
        <v>0</v>
      </c>
      <c r="P110" s="120" t="n">
        <f aca="false">+M110*0.65</f>
        <v>0</v>
      </c>
      <c r="Q110" s="120"/>
      <c r="R110" s="120" t="n">
        <f aca="false">+Q110+P110</f>
        <v>0</v>
      </c>
      <c r="S110" s="113"/>
      <c r="T110" s="113"/>
    </row>
    <row r="111" customFormat="false" ht="22.5" hidden="false" customHeight="false" outlineLevel="0" collapsed="false">
      <c r="A111" s="47" t="s">
        <v>129</v>
      </c>
      <c r="B111" s="106"/>
      <c r="C111" s="107" t="s">
        <v>41</v>
      </c>
      <c r="D111" s="161" t="s">
        <v>149</v>
      </c>
      <c r="E111" s="169" t="s">
        <v>150</v>
      </c>
      <c r="F111" s="154" t="s">
        <v>221</v>
      </c>
      <c r="G111" s="156" t="n">
        <v>38861</v>
      </c>
      <c r="H111" s="156" t="n">
        <v>38861</v>
      </c>
      <c r="I111" s="170" t="s">
        <v>152</v>
      </c>
      <c r="J111" s="164" t="n">
        <v>1850</v>
      </c>
      <c r="K111" s="165" t="n">
        <v>370</v>
      </c>
      <c r="L111" s="165" t="n">
        <v>2220</v>
      </c>
      <c r="M111" s="164" t="n">
        <v>1850</v>
      </c>
      <c r="N111" s="165" t="n">
        <v>370</v>
      </c>
      <c r="O111" s="165" t="n">
        <v>2220</v>
      </c>
      <c r="P111" s="120" t="n">
        <f aca="false">+M111*0.65</f>
        <v>1202.5</v>
      </c>
      <c r="Q111" s="120" t="n">
        <f aca="false">+N111*0.65</f>
        <v>240.5</v>
      </c>
      <c r="R111" s="120" t="n">
        <f aca="false">+Q111+P111</f>
        <v>1443</v>
      </c>
      <c r="S111" s="113"/>
      <c r="T111" s="113"/>
    </row>
    <row r="112" customFormat="false" ht="22.5" hidden="false" customHeight="false" outlineLevel="0" collapsed="false">
      <c r="A112" s="47" t="s">
        <v>129</v>
      </c>
      <c r="B112" s="106"/>
      <c r="C112" s="107" t="s">
        <v>41</v>
      </c>
      <c r="D112" s="161" t="s">
        <v>149</v>
      </c>
      <c r="E112" s="169" t="s">
        <v>153</v>
      </c>
      <c r="F112" s="154" t="n">
        <v>86</v>
      </c>
      <c r="G112" s="156" t="n">
        <v>38861</v>
      </c>
      <c r="H112" s="156" t="n">
        <v>38861</v>
      </c>
      <c r="I112" s="170" t="s">
        <v>152</v>
      </c>
      <c r="J112" s="164" t="n">
        <v>1850</v>
      </c>
      <c r="K112" s="165" t="n">
        <v>370</v>
      </c>
      <c r="L112" s="165" t="n">
        <v>2220</v>
      </c>
      <c r="M112" s="164" t="n">
        <v>1850</v>
      </c>
      <c r="N112" s="165" t="n">
        <v>370</v>
      </c>
      <c r="O112" s="120" t="n">
        <f aca="false">+N112+M112</f>
        <v>2220</v>
      </c>
      <c r="P112" s="120" t="n">
        <f aca="false">+M112*0.65</f>
        <v>1202.5</v>
      </c>
      <c r="Q112" s="120" t="n">
        <f aca="false">+N112*0.65</f>
        <v>240.5</v>
      </c>
      <c r="R112" s="120" t="n">
        <f aca="false">+Q112+P112</f>
        <v>1443</v>
      </c>
      <c r="S112" s="113"/>
      <c r="T112" s="113"/>
    </row>
    <row r="113" customFormat="false" ht="22.5" hidden="false" customHeight="false" outlineLevel="0" collapsed="false">
      <c r="A113" s="47" t="s">
        <v>129</v>
      </c>
      <c r="B113" s="106"/>
      <c r="C113" s="107" t="s">
        <v>41</v>
      </c>
      <c r="D113" s="161" t="s">
        <v>149</v>
      </c>
      <c r="E113" s="169" t="s">
        <v>154</v>
      </c>
      <c r="F113" s="154" t="s">
        <v>222</v>
      </c>
      <c r="G113" s="156" t="n">
        <v>38861</v>
      </c>
      <c r="H113" s="156" t="n">
        <v>38861</v>
      </c>
      <c r="I113" s="170" t="s">
        <v>152</v>
      </c>
      <c r="J113" s="164" t="n">
        <v>1850</v>
      </c>
      <c r="K113" s="165" t="n">
        <v>370</v>
      </c>
      <c r="L113" s="165" t="n">
        <v>2220</v>
      </c>
      <c r="M113" s="120" t="n">
        <f aca="false">1813.73+36.27</f>
        <v>1850</v>
      </c>
      <c r="N113" s="120" t="n">
        <v>370</v>
      </c>
      <c r="O113" s="120" t="n">
        <f aca="false">+N113+M113</f>
        <v>2220</v>
      </c>
      <c r="P113" s="120" t="n">
        <f aca="false">+M113*0.65</f>
        <v>1202.5</v>
      </c>
      <c r="Q113" s="120" t="n">
        <f aca="false">+N113*0.65</f>
        <v>240.5</v>
      </c>
      <c r="R113" s="120" t="n">
        <f aca="false">+Q113+P113</f>
        <v>1443</v>
      </c>
      <c r="S113" s="113"/>
      <c r="T113" s="113"/>
    </row>
    <row r="114" customFormat="false" ht="22.5" hidden="false" customHeight="false" outlineLevel="0" collapsed="false">
      <c r="A114" s="47" t="s">
        <v>129</v>
      </c>
      <c r="B114" s="106"/>
      <c r="C114" s="107" t="s">
        <v>41</v>
      </c>
      <c r="D114" s="161" t="s">
        <v>149</v>
      </c>
      <c r="E114" s="169" t="s">
        <v>156</v>
      </c>
      <c r="F114" s="154" t="s">
        <v>223</v>
      </c>
      <c r="G114" s="156" t="n">
        <v>38861</v>
      </c>
      <c r="H114" s="156" t="n">
        <v>38861</v>
      </c>
      <c r="I114" s="170" t="s">
        <v>152</v>
      </c>
      <c r="J114" s="164" t="n">
        <v>1850</v>
      </c>
      <c r="K114" s="165" t="n">
        <v>0</v>
      </c>
      <c r="L114" s="165" t="n">
        <v>1850</v>
      </c>
      <c r="M114" s="120" t="n">
        <v>1850</v>
      </c>
      <c r="N114" s="120"/>
      <c r="O114" s="120" t="n">
        <f aca="false">+N114+M114</f>
        <v>1850</v>
      </c>
      <c r="P114" s="120" t="n">
        <f aca="false">+M114*0.65</f>
        <v>1202.5</v>
      </c>
      <c r="Q114" s="120" t="n">
        <f aca="false">+N114*0.65</f>
        <v>0</v>
      </c>
      <c r="R114" s="120" t="n">
        <f aca="false">+Q114+P114</f>
        <v>1202.5</v>
      </c>
      <c r="S114" s="113"/>
      <c r="T114" s="113"/>
    </row>
    <row r="115" customFormat="false" ht="22.5" hidden="false" customHeight="true" outlineLevel="0" collapsed="false">
      <c r="A115" s="47" t="s">
        <v>132</v>
      </c>
      <c r="B115" s="106"/>
      <c r="C115" s="117" t="s">
        <v>46</v>
      </c>
      <c r="D115" s="161" t="s">
        <v>180</v>
      </c>
      <c r="E115" s="169" t="s">
        <v>181</v>
      </c>
      <c r="F115" s="154" t="s">
        <v>200</v>
      </c>
      <c r="G115" s="156" t="n">
        <v>38777</v>
      </c>
      <c r="H115" s="156" t="n">
        <v>38779</v>
      </c>
      <c r="I115" s="170" t="s">
        <v>183</v>
      </c>
      <c r="J115" s="164"/>
      <c r="K115" s="165"/>
      <c r="L115" s="165"/>
      <c r="M115" s="120" t="n">
        <v>1456</v>
      </c>
      <c r="N115" s="120"/>
      <c r="O115" s="120" t="n">
        <f aca="false">+N115+M115</f>
        <v>1456</v>
      </c>
      <c r="P115" s="120" t="n">
        <f aca="false">+M115*0.65</f>
        <v>946.4</v>
      </c>
      <c r="Q115" s="120" t="n">
        <f aca="false">+N115*0.65</f>
        <v>0</v>
      </c>
      <c r="R115" s="120" t="n">
        <f aca="false">+Q115+P115</f>
        <v>946.4</v>
      </c>
      <c r="S115" s="113" t="s">
        <v>224</v>
      </c>
      <c r="T115" s="113"/>
    </row>
    <row r="116" customFormat="false" ht="22.5" hidden="false" customHeight="true" outlineLevel="0" collapsed="false">
      <c r="A116" s="47" t="s">
        <v>132</v>
      </c>
      <c r="B116" s="106"/>
      <c r="C116" s="117" t="s">
        <v>46</v>
      </c>
      <c r="D116" s="161" t="s">
        <v>180</v>
      </c>
      <c r="E116" s="169" t="s">
        <v>181</v>
      </c>
      <c r="F116" s="154" t="s">
        <v>219</v>
      </c>
      <c r="G116" s="156" t="n">
        <v>38810</v>
      </c>
      <c r="H116" s="156" t="n">
        <v>38813</v>
      </c>
      <c r="I116" s="170" t="s">
        <v>183</v>
      </c>
      <c r="J116" s="164"/>
      <c r="K116" s="165"/>
      <c r="L116" s="165"/>
      <c r="M116" s="120" t="n">
        <v>1456</v>
      </c>
      <c r="N116" s="120"/>
      <c r="O116" s="120" t="n">
        <f aca="false">+N116+M116</f>
        <v>1456</v>
      </c>
      <c r="P116" s="120" t="n">
        <f aca="false">+M116*0.65</f>
        <v>946.4</v>
      </c>
      <c r="Q116" s="120" t="n">
        <f aca="false">+N116*0.65</f>
        <v>0</v>
      </c>
      <c r="R116" s="120" t="n">
        <f aca="false">+Q116+P116</f>
        <v>946.4</v>
      </c>
      <c r="S116" s="113" t="s">
        <v>224</v>
      </c>
      <c r="T116" s="113"/>
    </row>
    <row r="117" customFormat="false" ht="22.5" hidden="false" customHeight="true" outlineLevel="0" collapsed="false">
      <c r="A117" s="47" t="s">
        <v>132</v>
      </c>
      <c r="B117" s="106"/>
      <c r="C117" s="117" t="s">
        <v>46</v>
      </c>
      <c r="D117" s="161" t="s">
        <v>180</v>
      </c>
      <c r="E117" s="169" t="s">
        <v>181</v>
      </c>
      <c r="F117" s="154" t="s">
        <v>220</v>
      </c>
      <c r="G117" s="156" t="n">
        <v>38836</v>
      </c>
      <c r="H117" s="156" t="n">
        <v>38833</v>
      </c>
      <c r="I117" s="170" t="s">
        <v>183</v>
      </c>
      <c r="J117" s="164"/>
      <c r="K117" s="165"/>
      <c r="L117" s="165"/>
      <c r="M117" s="120" t="n">
        <v>1674.4</v>
      </c>
      <c r="N117" s="120"/>
      <c r="O117" s="120" t="n">
        <f aca="false">+N117+M117</f>
        <v>1674.4</v>
      </c>
      <c r="P117" s="120" t="n">
        <f aca="false">+M117*0.65</f>
        <v>1088.36</v>
      </c>
      <c r="Q117" s="120" t="n">
        <f aca="false">+N117*0.65</f>
        <v>0</v>
      </c>
      <c r="R117" s="120" t="n">
        <f aca="false">+Q117+P117</f>
        <v>1088.36</v>
      </c>
      <c r="S117" s="113" t="s">
        <v>224</v>
      </c>
      <c r="T117" s="113"/>
    </row>
    <row r="118" customFormat="false" ht="22.5" hidden="false" customHeight="false" outlineLevel="0" collapsed="false">
      <c r="A118" s="47" t="s">
        <v>132</v>
      </c>
      <c r="B118" s="106"/>
      <c r="C118" s="117" t="s">
        <v>46</v>
      </c>
      <c r="D118" s="161" t="s">
        <v>180</v>
      </c>
      <c r="E118" s="169" t="s">
        <v>181</v>
      </c>
      <c r="F118" s="154" t="s">
        <v>225</v>
      </c>
      <c r="G118" s="156" t="n">
        <v>38869</v>
      </c>
      <c r="H118" s="156" t="n">
        <v>38881</v>
      </c>
      <c r="I118" s="170" t="s">
        <v>183</v>
      </c>
      <c r="J118" s="164" t="n">
        <v>1820</v>
      </c>
      <c r="K118" s="165" t="n">
        <v>364</v>
      </c>
      <c r="L118" s="165" t="n">
        <v>2184</v>
      </c>
      <c r="M118" s="120" t="n">
        <v>1820</v>
      </c>
      <c r="N118" s="120"/>
      <c r="O118" s="120" t="n">
        <f aca="false">+N118+M118</f>
        <v>1820</v>
      </c>
      <c r="P118" s="120" t="n">
        <f aca="false">+M118*0.65</f>
        <v>1183</v>
      </c>
      <c r="Q118" s="120" t="n">
        <f aca="false">+N118*0.65</f>
        <v>0</v>
      </c>
      <c r="R118" s="120" t="n">
        <f aca="false">+Q118+P118</f>
        <v>1183</v>
      </c>
      <c r="S118" s="113"/>
      <c r="T118" s="113"/>
    </row>
    <row r="119" customFormat="false" ht="22.5" hidden="false" customHeight="false" outlineLevel="0" collapsed="false">
      <c r="A119" s="47" t="s">
        <v>132</v>
      </c>
      <c r="B119" s="106"/>
      <c r="C119" s="117" t="s">
        <v>46</v>
      </c>
      <c r="D119" s="161" t="s">
        <v>180</v>
      </c>
      <c r="E119" s="169" t="s">
        <v>181</v>
      </c>
      <c r="F119" s="154" t="s">
        <v>226</v>
      </c>
      <c r="G119" s="156" t="n">
        <v>38903</v>
      </c>
      <c r="H119" s="156" t="n">
        <v>38910</v>
      </c>
      <c r="I119" s="170" t="s">
        <v>183</v>
      </c>
      <c r="J119" s="164" t="n">
        <v>1456</v>
      </c>
      <c r="K119" s="165" t="n">
        <v>291.2</v>
      </c>
      <c r="L119" s="165" t="n">
        <v>1747.2</v>
      </c>
      <c r="M119" s="120" t="n">
        <v>1456</v>
      </c>
      <c r="N119" s="120"/>
      <c r="O119" s="120" t="n">
        <f aca="false">+N119+M119</f>
        <v>1456</v>
      </c>
      <c r="P119" s="120" t="n">
        <f aca="false">+M119*0.65</f>
        <v>946.4</v>
      </c>
      <c r="Q119" s="120" t="n">
        <f aca="false">+N119*0.65</f>
        <v>0</v>
      </c>
      <c r="R119" s="120" t="n">
        <f aca="false">+Q119+P119</f>
        <v>946.4</v>
      </c>
      <c r="S119" s="113"/>
      <c r="T119" s="113"/>
    </row>
    <row r="120" customFormat="false" ht="22.5" hidden="false" customHeight="false" outlineLevel="0" collapsed="false">
      <c r="A120" s="47" t="s">
        <v>132</v>
      </c>
      <c r="B120" s="106"/>
      <c r="C120" s="117" t="s">
        <v>46</v>
      </c>
      <c r="D120" s="161" t="s">
        <v>180</v>
      </c>
      <c r="E120" s="169" t="s">
        <v>181</v>
      </c>
      <c r="F120" s="154" t="s">
        <v>227</v>
      </c>
      <c r="G120" s="156" t="n">
        <v>38930</v>
      </c>
      <c r="H120" s="156" t="n">
        <v>38933</v>
      </c>
      <c r="I120" s="170" t="s">
        <v>183</v>
      </c>
      <c r="J120" s="164" t="n">
        <v>1456</v>
      </c>
      <c r="K120" s="165" t="n">
        <v>291.2</v>
      </c>
      <c r="L120" s="165" t="n">
        <v>1747.2</v>
      </c>
      <c r="M120" s="120" t="n">
        <v>1456</v>
      </c>
      <c r="N120" s="120"/>
      <c r="O120" s="120" t="n">
        <f aca="false">+N120+M120</f>
        <v>1456</v>
      </c>
      <c r="P120" s="120" t="n">
        <f aca="false">+M120*0.65</f>
        <v>946.4</v>
      </c>
      <c r="Q120" s="120" t="n">
        <f aca="false">+N120*0.65</f>
        <v>0</v>
      </c>
      <c r="R120" s="120" t="n">
        <f aca="false">+Q120+P120</f>
        <v>946.4</v>
      </c>
      <c r="S120" s="113"/>
      <c r="T120" s="113"/>
    </row>
    <row r="121" customFormat="false" ht="22.5" hidden="false" customHeight="false" outlineLevel="0" collapsed="false">
      <c r="A121" s="47" t="s">
        <v>132</v>
      </c>
      <c r="B121" s="106"/>
      <c r="C121" s="117" t="s">
        <v>46</v>
      </c>
      <c r="D121" s="161" t="s">
        <v>228</v>
      </c>
      <c r="E121" s="169" t="s">
        <v>229</v>
      </c>
      <c r="F121" s="154"/>
      <c r="G121" s="156" t="n">
        <v>38933</v>
      </c>
      <c r="H121" s="156" t="n">
        <v>38933</v>
      </c>
      <c r="I121" s="170" t="s">
        <v>152</v>
      </c>
      <c r="J121" s="164"/>
      <c r="K121" s="165"/>
      <c r="L121" s="165" t="n">
        <v>1100.08</v>
      </c>
      <c r="M121" s="120" t="n">
        <v>1100.08</v>
      </c>
      <c r="N121" s="120"/>
      <c r="O121" s="120" t="n">
        <f aca="false">+N121+M121</f>
        <v>1100.08</v>
      </c>
      <c r="P121" s="120" t="n">
        <f aca="false">+M121*0.65</f>
        <v>715.052</v>
      </c>
      <c r="Q121" s="120" t="n">
        <f aca="false">+N121*0.65</f>
        <v>0</v>
      </c>
      <c r="R121" s="120" t="n">
        <f aca="false">+Q121+P121</f>
        <v>715.052</v>
      </c>
      <c r="S121" s="113"/>
      <c r="T121" s="113"/>
    </row>
    <row r="122" customFormat="false" ht="45" hidden="false" customHeight="true" outlineLevel="0" collapsed="false">
      <c r="A122" s="47" t="s">
        <v>132</v>
      </c>
      <c r="B122" s="106"/>
      <c r="C122" s="117" t="s">
        <v>47</v>
      </c>
      <c r="D122" s="161" t="s">
        <v>230</v>
      </c>
      <c r="E122" s="169" t="s">
        <v>165</v>
      </c>
      <c r="F122" s="154" t="s">
        <v>231</v>
      </c>
      <c r="G122" s="156" t="n">
        <v>38898</v>
      </c>
      <c r="H122" s="156" t="n">
        <v>38902</v>
      </c>
      <c r="I122" s="170" t="s">
        <v>167</v>
      </c>
      <c r="J122" s="164" t="n">
        <v>2100</v>
      </c>
      <c r="K122" s="165" t="n">
        <v>420</v>
      </c>
      <c r="L122" s="165" t="n">
        <v>2520</v>
      </c>
      <c r="M122" s="120"/>
      <c r="N122" s="120"/>
      <c r="O122" s="120"/>
      <c r="P122" s="120"/>
      <c r="Q122" s="120"/>
      <c r="R122" s="120"/>
      <c r="S122" s="113" t="s">
        <v>232</v>
      </c>
      <c r="T122" s="113"/>
    </row>
    <row r="123" customFormat="false" ht="45" hidden="false" customHeight="true" outlineLevel="0" collapsed="false">
      <c r="A123" s="47" t="s">
        <v>132</v>
      </c>
      <c r="B123" s="106"/>
      <c r="C123" s="117" t="s">
        <v>47</v>
      </c>
      <c r="D123" s="161" t="s">
        <v>233</v>
      </c>
      <c r="E123" s="169" t="s">
        <v>165</v>
      </c>
      <c r="F123" s="154" t="s">
        <v>234</v>
      </c>
      <c r="G123" s="156" t="n">
        <v>38902</v>
      </c>
      <c r="H123" s="156" t="n">
        <v>38908</v>
      </c>
      <c r="I123" s="170" t="s">
        <v>235</v>
      </c>
      <c r="J123" s="164" t="n">
        <v>3150</v>
      </c>
      <c r="K123" s="165" t="n">
        <v>630</v>
      </c>
      <c r="L123" s="165" t="n">
        <v>3780</v>
      </c>
      <c r="M123" s="120"/>
      <c r="N123" s="120"/>
      <c r="O123" s="120"/>
      <c r="P123" s="120"/>
      <c r="Q123" s="120"/>
      <c r="R123" s="120"/>
      <c r="S123" s="113" t="s">
        <v>232</v>
      </c>
      <c r="T123" s="113"/>
    </row>
    <row r="124" customFormat="false" ht="78.75" hidden="false" customHeight="true" outlineLevel="0" collapsed="false">
      <c r="A124" s="47" t="s">
        <v>132</v>
      </c>
      <c r="B124" s="106"/>
      <c r="C124" s="117" t="s">
        <v>47</v>
      </c>
      <c r="D124" s="161" t="s">
        <v>236</v>
      </c>
      <c r="E124" s="169" t="s">
        <v>165</v>
      </c>
      <c r="F124" s="154" t="s">
        <v>237</v>
      </c>
      <c r="G124" s="156" t="n">
        <v>38913</v>
      </c>
      <c r="H124" s="156" t="n">
        <v>38937</v>
      </c>
      <c r="I124" s="170" t="s">
        <v>167</v>
      </c>
      <c r="J124" s="164" t="n">
        <v>5900</v>
      </c>
      <c r="K124" s="165" t="n">
        <v>1180</v>
      </c>
      <c r="L124" s="165" t="n">
        <v>7080</v>
      </c>
      <c r="M124" s="120"/>
      <c r="N124" s="120"/>
      <c r="O124" s="120"/>
      <c r="P124" s="120"/>
      <c r="Q124" s="120"/>
      <c r="R124" s="120"/>
      <c r="S124" s="113" t="s">
        <v>232</v>
      </c>
      <c r="T124" s="113"/>
    </row>
    <row r="125" customFormat="false" ht="78.75" hidden="false" customHeight="true" outlineLevel="0" collapsed="false">
      <c r="A125" s="47" t="s">
        <v>132</v>
      </c>
      <c r="B125" s="106"/>
      <c r="C125" s="117" t="s">
        <v>47</v>
      </c>
      <c r="D125" s="161" t="s">
        <v>238</v>
      </c>
      <c r="E125" s="169" t="s">
        <v>165</v>
      </c>
      <c r="F125" s="154" t="s">
        <v>239</v>
      </c>
      <c r="G125" s="156" t="n">
        <v>38919</v>
      </c>
      <c r="H125" s="156" t="n">
        <v>38931</v>
      </c>
      <c r="I125" s="170" t="s">
        <v>167</v>
      </c>
      <c r="J125" s="164" t="n">
        <v>5250</v>
      </c>
      <c r="K125" s="165" t="n">
        <v>1050</v>
      </c>
      <c r="L125" s="165" t="n">
        <v>6300</v>
      </c>
      <c r="M125" s="120"/>
      <c r="N125" s="120"/>
      <c r="O125" s="120"/>
      <c r="P125" s="120"/>
      <c r="Q125" s="120"/>
      <c r="R125" s="120"/>
      <c r="S125" s="113" t="s">
        <v>232</v>
      </c>
      <c r="T125" s="113"/>
    </row>
    <row r="126" customFormat="false" ht="33.75" hidden="false" customHeight="false" outlineLevel="0" collapsed="false">
      <c r="A126" s="47" t="s">
        <v>132</v>
      </c>
      <c r="B126" s="106"/>
      <c r="C126" s="117" t="s">
        <v>47</v>
      </c>
      <c r="D126" s="161" t="s">
        <v>240</v>
      </c>
      <c r="E126" s="169" t="s">
        <v>171</v>
      </c>
      <c r="F126" s="154" t="s">
        <v>208</v>
      </c>
      <c r="G126" s="156" t="n">
        <v>38810</v>
      </c>
      <c r="H126" s="156" t="n">
        <v>38931</v>
      </c>
      <c r="I126" s="170" t="s">
        <v>167</v>
      </c>
      <c r="J126" s="164" t="n">
        <v>4200</v>
      </c>
      <c r="K126" s="165" t="n">
        <v>840</v>
      </c>
      <c r="L126" s="165" t="n">
        <v>5040</v>
      </c>
      <c r="M126" s="120" t="n">
        <v>4200</v>
      </c>
      <c r="N126" s="120"/>
      <c r="O126" s="120" t="n">
        <f aca="false">+N126+M126</f>
        <v>4200</v>
      </c>
      <c r="P126" s="120" t="n">
        <f aca="false">+M126*0.65</f>
        <v>2730</v>
      </c>
      <c r="Q126" s="120" t="n">
        <f aca="false">+N126*0.65</f>
        <v>0</v>
      </c>
      <c r="R126" s="120" t="n">
        <f aca="false">+Q126+P126</f>
        <v>2730</v>
      </c>
      <c r="S126" s="179"/>
      <c r="T126" s="179"/>
    </row>
    <row r="127" customFormat="false" ht="33.75" hidden="false" customHeight="false" outlineLevel="0" collapsed="false">
      <c r="A127" s="47" t="s">
        <v>132</v>
      </c>
      <c r="B127" s="106"/>
      <c r="C127" s="117" t="s">
        <v>47</v>
      </c>
      <c r="D127" s="161" t="s">
        <v>241</v>
      </c>
      <c r="E127" s="169" t="s">
        <v>171</v>
      </c>
      <c r="F127" s="154" t="s">
        <v>242</v>
      </c>
      <c r="G127" s="156" t="n">
        <v>38888</v>
      </c>
      <c r="H127" s="156" t="n">
        <v>38979</v>
      </c>
      <c r="I127" s="170" t="s">
        <v>167</v>
      </c>
      <c r="J127" s="164" t="n">
        <v>1850</v>
      </c>
      <c r="K127" s="165" t="n">
        <v>370</v>
      </c>
      <c r="L127" s="165" t="n">
        <v>2220</v>
      </c>
      <c r="M127" s="120" t="n">
        <v>1850</v>
      </c>
      <c r="N127" s="120"/>
      <c r="O127" s="120" t="n">
        <f aca="false">+N127+M127</f>
        <v>1850</v>
      </c>
      <c r="P127" s="120" t="n">
        <f aca="false">+M127*0.65</f>
        <v>1202.5</v>
      </c>
      <c r="Q127" s="120" t="n">
        <f aca="false">+N127*0.65</f>
        <v>0</v>
      </c>
      <c r="R127" s="120" t="n">
        <f aca="false">+Q127+P127</f>
        <v>1202.5</v>
      </c>
      <c r="S127" s="179"/>
      <c r="T127" s="179"/>
    </row>
    <row r="128" customFormat="false" ht="48.75" hidden="false" customHeight="true" outlineLevel="0" collapsed="false">
      <c r="A128" s="47" t="s">
        <v>132</v>
      </c>
      <c r="B128" s="106"/>
      <c r="C128" s="117" t="s">
        <v>47</v>
      </c>
      <c r="D128" s="161" t="s">
        <v>243</v>
      </c>
      <c r="E128" s="169" t="s">
        <v>175</v>
      </c>
      <c r="F128" s="154" t="s">
        <v>244</v>
      </c>
      <c r="G128" s="156" t="n">
        <v>38964</v>
      </c>
      <c r="H128" s="156" t="n">
        <v>38980</v>
      </c>
      <c r="I128" s="170" t="s">
        <v>167</v>
      </c>
      <c r="J128" s="164" t="n">
        <v>15850</v>
      </c>
      <c r="K128" s="165" t="n">
        <v>3170</v>
      </c>
      <c r="L128" s="165" t="n">
        <v>19020</v>
      </c>
      <c r="M128" s="120" t="n">
        <f aca="false">146*21.48+32*43.75+96*10.13+104*14.67+221.5*13.41+118*43.75</f>
        <v>15167.055</v>
      </c>
      <c r="N128" s="120"/>
      <c r="O128" s="120" t="n">
        <f aca="false">+N128+M128</f>
        <v>15167.055</v>
      </c>
      <c r="P128" s="120" t="n">
        <f aca="false">+M128*0.65</f>
        <v>9858.58575</v>
      </c>
      <c r="Q128" s="120" t="n">
        <f aca="false">+N128*0.65</f>
        <v>0</v>
      </c>
      <c r="R128" s="120" t="n">
        <f aca="false">+Q128+P128</f>
        <v>9858.58575</v>
      </c>
      <c r="S128" s="113"/>
      <c r="T128" s="113"/>
      <c r="U128" s="180"/>
    </row>
    <row r="129" customFormat="false" ht="22.5" hidden="false" customHeight="true" outlineLevel="0" collapsed="false">
      <c r="A129" s="47" t="s">
        <v>132</v>
      </c>
      <c r="B129" s="106"/>
      <c r="C129" s="117" t="s">
        <v>47</v>
      </c>
      <c r="D129" s="181" t="s">
        <v>245</v>
      </c>
      <c r="E129" s="181"/>
      <c r="F129" s="154"/>
      <c r="G129" s="156"/>
      <c r="H129" s="156"/>
      <c r="I129" s="170"/>
      <c r="J129" s="164"/>
      <c r="K129" s="165"/>
      <c r="L129" s="165"/>
      <c r="M129" s="120"/>
      <c r="N129" s="120" t="n">
        <f aca="false">-N107-N91</f>
        <v>-444</v>
      </c>
      <c r="O129" s="120" t="n">
        <f aca="false">+N129+M129</f>
        <v>-444</v>
      </c>
      <c r="P129" s="120" t="n">
        <f aca="false">+M129*0.65</f>
        <v>0</v>
      </c>
      <c r="Q129" s="120" t="n">
        <f aca="false">+N129*0.65</f>
        <v>-288.6</v>
      </c>
      <c r="R129" s="120" t="n">
        <f aca="false">+Q129+P129</f>
        <v>-288.6</v>
      </c>
      <c r="S129" s="113" t="s">
        <v>246</v>
      </c>
      <c r="T129" s="113"/>
    </row>
    <row r="130" customFormat="false" ht="46.5" hidden="false" customHeight="true" outlineLevel="0" collapsed="false">
      <c r="A130" s="47" t="s">
        <v>138</v>
      </c>
      <c r="B130" s="106"/>
      <c r="C130" s="117" t="s">
        <v>47</v>
      </c>
      <c r="D130" s="161" t="s">
        <v>247</v>
      </c>
      <c r="E130" s="169" t="s">
        <v>175</v>
      </c>
      <c r="F130" s="154" t="s">
        <v>248</v>
      </c>
      <c r="G130" s="156" t="n">
        <v>39105</v>
      </c>
      <c r="H130" s="156" t="n">
        <v>39246</v>
      </c>
      <c r="I130" s="170"/>
      <c r="J130" s="164" t="n">
        <v>15850</v>
      </c>
      <c r="K130" s="165" t="n">
        <v>3170</v>
      </c>
      <c r="L130" s="165" t="n">
        <v>19020</v>
      </c>
      <c r="M130" s="164" t="n">
        <v>15850</v>
      </c>
      <c r="N130" s="120"/>
      <c r="O130" s="120" t="n">
        <f aca="false">+N130+M130</f>
        <v>15850</v>
      </c>
      <c r="P130" s="120" t="n">
        <f aca="false">+M130*0.65</f>
        <v>10302.5</v>
      </c>
      <c r="Q130" s="120" t="n">
        <f aca="false">+N130*0.65</f>
        <v>0</v>
      </c>
      <c r="R130" s="120" t="n">
        <f aca="false">+Q130+P130</f>
        <v>10302.5</v>
      </c>
      <c r="S130" s="113"/>
      <c r="T130" s="113"/>
    </row>
    <row r="131" customFormat="false" ht="34.5" hidden="false" customHeight="true" outlineLevel="0" collapsed="false">
      <c r="A131" s="47" t="s">
        <v>138</v>
      </c>
      <c r="B131" s="106" t="s">
        <v>140</v>
      </c>
      <c r="C131" s="117" t="s">
        <v>47</v>
      </c>
      <c r="D131" s="161" t="s">
        <v>249</v>
      </c>
      <c r="E131" s="169" t="s">
        <v>250</v>
      </c>
      <c r="F131" s="154" t="s">
        <v>251</v>
      </c>
      <c r="G131" s="156" t="n">
        <v>39161</v>
      </c>
      <c r="H131" s="156" t="n">
        <v>39246</v>
      </c>
      <c r="I131" s="170"/>
      <c r="J131" s="164" t="n">
        <v>6304.58</v>
      </c>
      <c r="K131" s="165" t="n">
        <v>1260.92</v>
      </c>
      <c r="L131" s="165" t="n">
        <v>7565.5</v>
      </c>
      <c r="M131" s="164" t="n">
        <v>6304.58</v>
      </c>
      <c r="N131" s="120"/>
      <c r="O131" s="120" t="n">
        <f aca="false">+N131+M131</f>
        <v>6304.58</v>
      </c>
      <c r="P131" s="120" t="n">
        <f aca="false">+M131*0.65</f>
        <v>4097.977</v>
      </c>
      <c r="Q131" s="120" t="n">
        <f aca="false">+N131*0.65</f>
        <v>0</v>
      </c>
      <c r="R131" s="120" t="n">
        <f aca="false">+Q131+P131</f>
        <v>4097.977</v>
      </c>
      <c r="S131" s="113"/>
      <c r="T131" s="113"/>
    </row>
    <row r="132" customFormat="false" ht="34.5" hidden="false" customHeight="true" outlineLevel="0" collapsed="false">
      <c r="A132" s="47" t="s">
        <v>138</v>
      </c>
      <c r="B132" s="106" t="s">
        <v>140</v>
      </c>
      <c r="C132" s="117" t="s">
        <v>47</v>
      </c>
      <c r="D132" s="161" t="s">
        <v>249</v>
      </c>
      <c r="E132" s="169" t="s">
        <v>250</v>
      </c>
      <c r="F132" s="154" t="s">
        <v>252</v>
      </c>
      <c r="G132" s="156" t="n">
        <v>39171</v>
      </c>
      <c r="H132" s="156" t="n">
        <v>39246</v>
      </c>
      <c r="I132" s="170"/>
      <c r="J132" s="164" t="n">
        <v>5013.99</v>
      </c>
      <c r="K132" s="165" t="n">
        <v>1002.8</v>
      </c>
      <c r="L132" s="165" t="n">
        <v>6016.79</v>
      </c>
      <c r="M132" s="164" t="n">
        <v>5013.99</v>
      </c>
      <c r="N132" s="120"/>
      <c r="O132" s="120" t="n">
        <f aca="false">+N132+M132</f>
        <v>5013.99</v>
      </c>
      <c r="P132" s="120" t="n">
        <f aca="false">+M132*0.65</f>
        <v>3259.0935</v>
      </c>
      <c r="Q132" s="120" t="n">
        <f aca="false">+N132*0.65</f>
        <v>0</v>
      </c>
      <c r="R132" s="120" t="n">
        <f aca="false">+Q132+P132</f>
        <v>3259.0935</v>
      </c>
      <c r="S132" s="113"/>
      <c r="T132" s="113"/>
    </row>
    <row r="133" customFormat="false" ht="34.5" hidden="false" customHeight="true" outlineLevel="0" collapsed="false">
      <c r="A133" s="47" t="s">
        <v>138</v>
      </c>
      <c r="B133" s="106" t="s">
        <v>140</v>
      </c>
      <c r="C133" s="117" t="s">
        <v>47</v>
      </c>
      <c r="D133" s="161" t="s">
        <v>253</v>
      </c>
      <c r="E133" s="169" t="s">
        <v>254</v>
      </c>
      <c r="F133" s="154" t="s">
        <v>255</v>
      </c>
      <c r="G133" s="156" t="n">
        <v>39171</v>
      </c>
      <c r="H133" s="156" t="n">
        <v>39241</v>
      </c>
      <c r="I133" s="170"/>
      <c r="J133" s="164" t="n">
        <v>3500</v>
      </c>
      <c r="K133" s="165" t="n">
        <v>700</v>
      </c>
      <c r="L133" s="165" t="n">
        <v>4200</v>
      </c>
      <c r="M133" s="164" t="n">
        <v>3500</v>
      </c>
      <c r="N133" s="120"/>
      <c r="O133" s="120" t="n">
        <f aca="false">+N133+M133</f>
        <v>3500</v>
      </c>
      <c r="P133" s="120" t="n">
        <f aca="false">+M133*0.65</f>
        <v>2275</v>
      </c>
      <c r="Q133" s="120" t="n">
        <f aca="false">+N133*0.65</f>
        <v>0</v>
      </c>
      <c r="R133" s="120" t="n">
        <f aca="false">+Q133+P133</f>
        <v>2275</v>
      </c>
      <c r="S133" s="113"/>
      <c r="T133" s="113"/>
    </row>
    <row r="134" customFormat="false" ht="34.5" hidden="false" customHeight="true" outlineLevel="0" collapsed="false">
      <c r="A134" s="47" t="s">
        <v>138</v>
      </c>
      <c r="B134" s="106"/>
      <c r="C134" s="117" t="s">
        <v>47</v>
      </c>
      <c r="D134" s="139" t="s">
        <v>170</v>
      </c>
      <c r="E134" s="131" t="s">
        <v>171</v>
      </c>
      <c r="F134" s="176" t="s">
        <v>172</v>
      </c>
      <c r="G134" s="148" t="n">
        <v>38618</v>
      </c>
      <c r="H134" s="148" t="n">
        <v>38618</v>
      </c>
      <c r="I134" s="148" t="s">
        <v>167</v>
      </c>
      <c r="J134" s="182" t="n">
        <v>5600</v>
      </c>
      <c r="K134" s="182" t="n">
        <f aca="false">J134*0.2</f>
        <v>1120</v>
      </c>
      <c r="L134" s="108" t="n">
        <f aca="false">SUM(J134:K134)</f>
        <v>6720</v>
      </c>
      <c r="M134" s="108" t="n">
        <v>850</v>
      </c>
      <c r="N134" s="182"/>
      <c r="O134" s="108" t="n">
        <f aca="false">SUM(M134:N134)</f>
        <v>850</v>
      </c>
      <c r="P134" s="108" t="n">
        <f aca="false">M134*0.65</f>
        <v>552.5</v>
      </c>
      <c r="Q134" s="183" t="n">
        <f aca="false">N134*0.65</f>
        <v>0</v>
      </c>
      <c r="R134" s="183" t="n">
        <f aca="false">SUM(P134:Q134)</f>
        <v>552.5</v>
      </c>
      <c r="S134" s="113" t="s">
        <v>256</v>
      </c>
      <c r="T134" s="113"/>
    </row>
    <row r="135" customFormat="false" ht="46.5" hidden="false" customHeight="true" outlineLevel="0" collapsed="false">
      <c r="A135" s="47" t="s">
        <v>138</v>
      </c>
      <c r="B135" s="106"/>
      <c r="C135" s="117" t="s">
        <v>47</v>
      </c>
      <c r="D135" s="161" t="s">
        <v>243</v>
      </c>
      <c r="E135" s="169" t="s">
        <v>175</v>
      </c>
      <c r="F135" s="154" t="s">
        <v>244</v>
      </c>
      <c r="G135" s="156" t="n">
        <v>38964</v>
      </c>
      <c r="H135" s="156" t="n">
        <v>38980</v>
      </c>
      <c r="I135" s="148"/>
      <c r="J135" s="182"/>
      <c r="K135" s="182"/>
      <c r="L135" s="108"/>
      <c r="M135" s="108" t="n">
        <v>682.95</v>
      </c>
      <c r="N135" s="182"/>
      <c r="O135" s="108" t="n">
        <f aca="false">SUM(M135:N135)</f>
        <v>682.95</v>
      </c>
      <c r="P135" s="108" t="n">
        <f aca="false">M135*0.65</f>
        <v>443.9175</v>
      </c>
      <c r="Q135" s="183" t="n">
        <f aca="false">N135*0.65</f>
        <v>0</v>
      </c>
      <c r="R135" s="183" t="n">
        <f aca="false">SUM(P135:Q135)</f>
        <v>443.9175</v>
      </c>
      <c r="S135" s="113" t="s">
        <v>257</v>
      </c>
      <c r="T135" s="113"/>
    </row>
    <row r="136" customFormat="false" ht="46.5" hidden="false" customHeight="true" outlineLevel="0" collapsed="false">
      <c r="A136" s="47" t="s">
        <v>138</v>
      </c>
      <c r="B136" s="106"/>
      <c r="C136" s="117" t="s">
        <v>47</v>
      </c>
      <c r="D136" s="184" t="s">
        <v>230</v>
      </c>
      <c r="E136" s="169" t="s">
        <v>165</v>
      </c>
      <c r="F136" s="154" t="s">
        <v>231</v>
      </c>
      <c r="G136" s="156" t="n">
        <v>38898</v>
      </c>
      <c r="H136" s="156" t="n">
        <v>38902</v>
      </c>
      <c r="I136" s="170" t="s">
        <v>167</v>
      </c>
      <c r="J136" s="164" t="n">
        <v>2100</v>
      </c>
      <c r="K136" s="165" t="n">
        <v>420</v>
      </c>
      <c r="L136" s="165" t="n">
        <v>2520</v>
      </c>
      <c r="M136" s="164" t="n">
        <v>2100</v>
      </c>
      <c r="N136" s="120"/>
      <c r="O136" s="120" t="n">
        <f aca="false">+N136+M136</f>
        <v>2100</v>
      </c>
      <c r="P136" s="108" t="n">
        <f aca="false">M136*0.65</f>
        <v>1365</v>
      </c>
      <c r="Q136" s="183" t="n">
        <f aca="false">N136*0.65</f>
        <v>0</v>
      </c>
      <c r="R136" s="183" t="n">
        <f aca="false">SUM(P136:Q136)</f>
        <v>1365</v>
      </c>
      <c r="S136" s="113" t="s">
        <v>257</v>
      </c>
      <c r="T136" s="113"/>
    </row>
    <row r="137" customFormat="false" ht="46.5" hidden="false" customHeight="true" outlineLevel="0" collapsed="false">
      <c r="A137" s="47" t="s">
        <v>138</v>
      </c>
      <c r="B137" s="106"/>
      <c r="C137" s="117" t="s">
        <v>47</v>
      </c>
      <c r="D137" s="184" t="s">
        <v>233</v>
      </c>
      <c r="E137" s="169" t="s">
        <v>165</v>
      </c>
      <c r="F137" s="154" t="s">
        <v>234</v>
      </c>
      <c r="G137" s="156" t="n">
        <v>38902</v>
      </c>
      <c r="H137" s="156" t="n">
        <v>38908</v>
      </c>
      <c r="I137" s="170" t="s">
        <v>235</v>
      </c>
      <c r="J137" s="164" t="n">
        <v>3150</v>
      </c>
      <c r="K137" s="165" t="n">
        <v>630</v>
      </c>
      <c r="L137" s="165" t="n">
        <v>3780</v>
      </c>
      <c r="M137" s="164" t="n">
        <v>3150</v>
      </c>
      <c r="N137" s="120"/>
      <c r="O137" s="120" t="n">
        <f aca="false">+N137+M137</f>
        <v>3150</v>
      </c>
      <c r="P137" s="108" t="n">
        <f aca="false">M137*0.65</f>
        <v>2047.5</v>
      </c>
      <c r="Q137" s="183" t="n">
        <f aca="false">N137*0.65</f>
        <v>0</v>
      </c>
      <c r="R137" s="183" t="n">
        <f aca="false">SUM(P137:Q137)</f>
        <v>2047.5</v>
      </c>
      <c r="S137" s="113" t="s">
        <v>257</v>
      </c>
      <c r="T137" s="113"/>
    </row>
    <row r="138" customFormat="false" ht="46.5" hidden="false" customHeight="true" outlineLevel="0" collapsed="false">
      <c r="A138" s="47" t="s">
        <v>138</v>
      </c>
      <c r="B138" s="106"/>
      <c r="C138" s="117" t="s">
        <v>47</v>
      </c>
      <c r="D138" s="184" t="s">
        <v>236</v>
      </c>
      <c r="E138" s="169" t="s">
        <v>165</v>
      </c>
      <c r="F138" s="154" t="s">
        <v>237</v>
      </c>
      <c r="G138" s="156" t="n">
        <v>38913</v>
      </c>
      <c r="H138" s="156" t="n">
        <v>38937</v>
      </c>
      <c r="I138" s="170" t="s">
        <v>167</v>
      </c>
      <c r="J138" s="164" t="n">
        <v>5900</v>
      </c>
      <c r="K138" s="165" t="n">
        <v>1180</v>
      </c>
      <c r="L138" s="165" t="n">
        <v>7080</v>
      </c>
      <c r="M138" s="164" t="n">
        <v>5000</v>
      </c>
      <c r="N138" s="120"/>
      <c r="O138" s="120" t="n">
        <f aca="false">+N138+M138</f>
        <v>5000</v>
      </c>
      <c r="P138" s="108" t="n">
        <f aca="false">M138*0.65</f>
        <v>3250</v>
      </c>
      <c r="Q138" s="183" t="n">
        <f aca="false">N138*0.65</f>
        <v>0</v>
      </c>
      <c r="R138" s="183" t="n">
        <f aca="false">SUM(P138:Q138)</f>
        <v>3250</v>
      </c>
      <c r="S138" s="113" t="s">
        <v>257</v>
      </c>
      <c r="T138" s="113"/>
    </row>
    <row r="139" customFormat="false" ht="46.5" hidden="false" customHeight="true" outlineLevel="0" collapsed="false">
      <c r="A139" s="47" t="s">
        <v>138</v>
      </c>
      <c r="B139" s="106"/>
      <c r="C139" s="117" t="s">
        <v>47</v>
      </c>
      <c r="D139" s="184" t="s">
        <v>238</v>
      </c>
      <c r="E139" s="169" t="s">
        <v>165</v>
      </c>
      <c r="F139" s="154" t="s">
        <v>239</v>
      </c>
      <c r="G139" s="156" t="n">
        <v>38919</v>
      </c>
      <c r="H139" s="156" t="n">
        <v>38931</v>
      </c>
      <c r="I139" s="170" t="s">
        <v>167</v>
      </c>
      <c r="J139" s="164" t="n">
        <v>5250</v>
      </c>
      <c r="K139" s="165" t="n">
        <v>1050</v>
      </c>
      <c r="L139" s="165" t="n">
        <v>6300</v>
      </c>
      <c r="M139" s="164" t="n">
        <v>5250</v>
      </c>
      <c r="N139" s="120"/>
      <c r="O139" s="120" t="n">
        <f aca="false">+N139+M139</f>
        <v>5250</v>
      </c>
      <c r="P139" s="108" t="n">
        <f aca="false">M139*0.65</f>
        <v>3412.5</v>
      </c>
      <c r="Q139" s="183" t="n">
        <f aca="false">N139*0.65</f>
        <v>0</v>
      </c>
      <c r="R139" s="183" t="n">
        <f aca="false">SUM(P139:Q139)</f>
        <v>3412.5</v>
      </c>
      <c r="S139" s="113" t="s">
        <v>257</v>
      </c>
      <c r="T139" s="113"/>
    </row>
    <row r="140" customFormat="false" ht="45" hidden="false" customHeight="true" outlineLevel="0" collapsed="false">
      <c r="A140" s="47" t="s">
        <v>138</v>
      </c>
      <c r="B140" s="106"/>
      <c r="C140" s="117" t="s">
        <v>46</v>
      </c>
      <c r="D140" s="161" t="s">
        <v>210</v>
      </c>
      <c r="E140" s="169" t="s">
        <v>211</v>
      </c>
      <c r="F140" s="154"/>
      <c r="G140" s="156" t="n">
        <v>38729</v>
      </c>
      <c r="H140" s="156" t="n">
        <v>38729</v>
      </c>
      <c r="I140" s="170" t="s">
        <v>183</v>
      </c>
      <c r="J140" s="164" t="n">
        <v>3500</v>
      </c>
      <c r="K140" s="165"/>
      <c r="L140" s="165" t="n">
        <v>3500</v>
      </c>
      <c r="M140" s="120" t="n">
        <f aca="false">+J140-2275</f>
        <v>1225</v>
      </c>
      <c r="N140" s="120"/>
      <c r="O140" s="120" t="n">
        <f aca="false">+N140+M140</f>
        <v>1225</v>
      </c>
      <c r="P140" s="120" t="n">
        <f aca="false">+M140*0.65</f>
        <v>796.25</v>
      </c>
      <c r="Q140" s="120" t="n">
        <f aca="false">+N140*0.65</f>
        <v>0</v>
      </c>
      <c r="R140" s="120" t="n">
        <f aca="false">+Q140+P140</f>
        <v>796.25</v>
      </c>
      <c r="S140" s="113" t="s">
        <v>258</v>
      </c>
      <c r="T140" s="113"/>
    </row>
    <row r="141" customFormat="false" ht="45" hidden="false" customHeight="true" outlineLevel="0" collapsed="false">
      <c r="A141" s="47" t="s">
        <v>138</v>
      </c>
      <c r="B141" s="106"/>
      <c r="C141" s="117" t="s">
        <v>46</v>
      </c>
      <c r="D141" s="161" t="s">
        <v>210</v>
      </c>
      <c r="E141" s="169" t="s">
        <v>212</v>
      </c>
      <c r="F141" s="154"/>
      <c r="G141" s="156" t="n">
        <v>38729</v>
      </c>
      <c r="H141" s="156" t="n">
        <v>38729</v>
      </c>
      <c r="I141" s="170" t="s">
        <v>183</v>
      </c>
      <c r="J141" s="164" t="n">
        <v>3500</v>
      </c>
      <c r="K141" s="165"/>
      <c r="L141" s="165" t="n">
        <v>3500</v>
      </c>
      <c r="M141" s="120" t="n">
        <f aca="false">+J141-2275</f>
        <v>1225</v>
      </c>
      <c r="N141" s="120"/>
      <c r="O141" s="120" t="n">
        <f aca="false">+N141+M141</f>
        <v>1225</v>
      </c>
      <c r="P141" s="120" t="n">
        <f aca="false">+M141*0.65</f>
        <v>796.25</v>
      </c>
      <c r="Q141" s="120" t="n">
        <f aca="false">+N141*0.65</f>
        <v>0</v>
      </c>
      <c r="R141" s="120" t="n">
        <f aca="false">+Q141+P141</f>
        <v>796.25</v>
      </c>
      <c r="S141" s="113" t="s">
        <v>258</v>
      </c>
      <c r="T141" s="113"/>
    </row>
    <row r="142" customFormat="false" ht="45" hidden="false" customHeight="true" outlineLevel="0" collapsed="false">
      <c r="A142" s="47" t="s">
        <v>138</v>
      </c>
      <c r="B142" s="106"/>
      <c r="C142" s="117" t="s">
        <v>46</v>
      </c>
      <c r="D142" s="161" t="s">
        <v>213</v>
      </c>
      <c r="E142" s="169" t="s">
        <v>214</v>
      </c>
      <c r="F142" s="154"/>
      <c r="G142" s="156" t="n">
        <v>38729</v>
      </c>
      <c r="H142" s="156" t="n">
        <v>38729</v>
      </c>
      <c r="I142" s="170" t="s">
        <v>183</v>
      </c>
      <c r="J142" s="164" t="n">
        <v>3500</v>
      </c>
      <c r="K142" s="165"/>
      <c r="L142" s="165" t="n">
        <v>3500</v>
      </c>
      <c r="M142" s="120" t="n">
        <f aca="false">+J142-2275</f>
        <v>1225</v>
      </c>
      <c r="N142" s="120"/>
      <c r="O142" s="120" t="n">
        <f aca="false">+N142+M142</f>
        <v>1225</v>
      </c>
      <c r="P142" s="120" t="n">
        <f aca="false">+M142*0.65</f>
        <v>796.25</v>
      </c>
      <c r="Q142" s="120" t="n">
        <f aca="false">+N142*0.65</f>
        <v>0</v>
      </c>
      <c r="R142" s="120" t="n">
        <f aca="false">+Q142+P142</f>
        <v>796.25</v>
      </c>
      <c r="S142" s="113" t="s">
        <v>258</v>
      </c>
      <c r="T142" s="113"/>
    </row>
    <row r="143" customFormat="false" ht="11.25" hidden="false" customHeight="false" outlineLevel="0" collapsed="false">
      <c r="A143" s="47"/>
      <c r="B143" s="106"/>
      <c r="C143" s="117"/>
      <c r="D143" s="161"/>
      <c r="E143" s="169"/>
      <c r="F143" s="154"/>
      <c r="G143" s="156"/>
      <c r="H143" s="156"/>
      <c r="I143" s="170"/>
      <c r="J143" s="164"/>
      <c r="K143" s="165"/>
      <c r="L143" s="165"/>
      <c r="M143" s="120"/>
      <c r="N143" s="120"/>
      <c r="O143" s="120"/>
      <c r="P143" s="120"/>
      <c r="Q143" s="120"/>
      <c r="R143" s="120"/>
      <c r="S143" s="110"/>
      <c r="T143" s="111"/>
    </row>
    <row r="144" customFormat="false" ht="11.25" hidden="false" customHeight="false" outlineLevel="0" collapsed="false">
      <c r="U144" s="46"/>
    </row>
    <row r="145" customFormat="false" ht="11.25" hidden="false" customHeight="true" outlineLevel="0" collapsed="false">
      <c r="A145" s="69" t="s">
        <v>17</v>
      </c>
      <c r="B145" s="69"/>
      <c r="C145" s="69"/>
      <c r="D145" s="69"/>
      <c r="E145" s="69"/>
      <c r="F145" s="69"/>
      <c r="G145" s="69"/>
      <c r="H145" s="69"/>
      <c r="I145" s="69"/>
      <c r="J145" s="69"/>
      <c r="K145" s="69"/>
      <c r="L145" s="69"/>
      <c r="M145" s="70" t="s">
        <v>76</v>
      </c>
      <c r="N145" s="70" t="s">
        <v>77</v>
      </c>
      <c r="O145" s="70" t="s">
        <v>78</v>
      </c>
      <c r="P145" s="70" t="s">
        <v>79</v>
      </c>
      <c r="Q145" s="70" t="s">
        <v>80</v>
      </c>
      <c r="R145" s="70" t="s">
        <v>69</v>
      </c>
      <c r="S145" s="71" t="s">
        <v>81</v>
      </c>
      <c r="T145" s="72" t="s">
        <v>82</v>
      </c>
      <c r="U145" s="46"/>
    </row>
    <row r="146" customFormat="false" ht="11.25" hidden="false" customHeight="false" outlineLevel="0" collapsed="false">
      <c r="A146" s="85"/>
      <c r="B146" s="85"/>
      <c r="C146" s="124"/>
      <c r="D146" s="124"/>
      <c r="E146" s="124"/>
      <c r="F146" s="124"/>
      <c r="G146" s="124"/>
      <c r="H146" s="124"/>
      <c r="I146" s="124"/>
      <c r="J146" s="124"/>
      <c r="K146" s="124"/>
      <c r="L146" s="79" t="s">
        <v>83</v>
      </c>
      <c r="M146" s="80" t="n">
        <v>0</v>
      </c>
      <c r="N146" s="80"/>
      <c r="O146" s="80"/>
      <c r="P146" s="185" t="n">
        <f aca="false">M146*0.5</f>
        <v>0</v>
      </c>
      <c r="Q146" s="186"/>
      <c r="R146" s="186"/>
      <c r="S146" s="59"/>
      <c r="T146" s="59"/>
      <c r="U146" s="46"/>
      <c r="V146" s="46"/>
    </row>
    <row r="147" customFormat="false" ht="11.25" hidden="false" customHeight="false" outlineLevel="0" collapsed="false">
      <c r="A147" s="85"/>
      <c r="B147" s="85"/>
      <c r="C147" s="124" t="n">
        <v>0</v>
      </c>
      <c r="D147" s="124"/>
      <c r="E147" s="124"/>
      <c r="F147" s="124"/>
      <c r="G147" s="124"/>
      <c r="H147" s="124"/>
      <c r="I147" s="124"/>
      <c r="J147" s="124"/>
      <c r="K147" s="124"/>
      <c r="L147" s="84" t="s">
        <v>84</v>
      </c>
      <c r="M147" s="55"/>
      <c r="N147" s="55"/>
      <c r="O147" s="55"/>
      <c r="P147" s="55"/>
      <c r="Q147" s="187"/>
      <c r="R147" s="187"/>
      <c r="S147" s="67" t="n">
        <f aca="false">P147*0.375</f>
        <v>0</v>
      </c>
      <c r="T147" s="56" t="n">
        <f aca="false">P147-S147</f>
        <v>0</v>
      </c>
      <c r="U147" s="46"/>
      <c r="V147" s="46"/>
    </row>
    <row r="148" customFormat="false" ht="11.25" hidden="false" customHeight="false" outlineLevel="0" collapsed="false">
      <c r="A148" s="85"/>
      <c r="B148" s="85"/>
      <c r="C148" s="76"/>
      <c r="D148" s="77"/>
      <c r="E148" s="77"/>
      <c r="F148" s="77"/>
      <c r="G148" s="77"/>
      <c r="H148" s="77"/>
      <c r="I148" s="77"/>
      <c r="J148" s="77"/>
      <c r="K148" s="78"/>
      <c r="L148" s="83" t="s">
        <v>85</v>
      </c>
      <c r="M148" s="56" t="n">
        <f aca="false">SUM(M155)</f>
        <v>0</v>
      </c>
      <c r="N148" s="56"/>
      <c r="O148" s="56" t="n">
        <f aca="false">SUM(O155)</f>
        <v>0</v>
      </c>
      <c r="P148" s="56" t="n">
        <f aca="false">SUM(P155)</f>
        <v>0</v>
      </c>
      <c r="Q148" s="67"/>
      <c r="R148" s="67" t="n">
        <f aca="false">SUM(R155)</f>
        <v>0</v>
      </c>
      <c r="S148" s="67" t="n">
        <f aca="false">R148*0.375</f>
        <v>0</v>
      </c>
      <c r="T148" s="56" t="n">
        <f aca="false">R148-S148</f>
        <v>0</v>
      </c>
      <c r="U148" s="46"/>
      <c r="V148" s="46"/>
    </row>
    <row r="149" s="43" customFormat="true" ht="11.25" hidden="false" customHeight="false" outlineLevel="0" collapsed="false">
      <c r="A149" s="85"/>
      <c r="B149" s="85"/>
      <c r="C149" s="76"/>
      <c r="D149" s="77"/>
      <c r="E149" s="77"/>
      <c r="F149" s="77"/>
      <c r="G149" s="77"/>
      <c r="H149" s="77"/>
      <c r="I149" s="77"/>
      <c r="J149" s="77"/>
      <c r="K149" s="78"/>
      <c r="L149" s="84" t="s">
        <v>86</v>
      </c>
      <c r="M149" s="56"/>
      <c r="N149" s="56"/>
      <c r="O149" s="56"/>
      <c r="P149" s="56"/>
      <c r="Q149" s="56"/>
      <c r="R149" s="56"/>
      <c r="S149" s="67" t="n">
        <f aca="false">R149*0.375</f>
        <v>0</v>
      </c>
      <c r="T149" s="56" t="n">
        <f aca="false">R149-S149</f>
        <v>0</v>
      </c>
      <c r="U149" s="57"/>
    </row>
    <row r="150" s="43" customFormat="true" ht="11.25" hidden="false" customHeight="false" outlineLevel="0" collapsed="false">
      <c r="A150" s="85"/>
      <c r="B150" s="85"/>
      <c r="C150" s="76"/>
      <c r="D150" s="77"/>
      <c r="E150" s="77"/>
      <c r="F150" s="77"/>
      <c r="G150" s="77"/>
      <c r="H150" s="77"/>
      <c r="I150" s="77"/>
      <c r="J150" s="77"/>
      <c r="K150" s="78"/>
      <c r="L150" s="84" t="s">
        <v>87</v>
      </c>
      <c r="M150" s="56"/>
      <c r="N150" s="56"/>
      <c r="O150" s="56"/>
      <c r="P150" s="56"/>
      <c r="Q150" s="56"/>
      <c r="R150" s="56"/>
      <c r="S150" s="67" t="n">
        <f aca="false">R150*0.375</f>
        <v>0</v>
      </c>
      <c r="T150" s="56" t="n">
        <f aca="false">R150-S150</f>
        <v>0</v>
      </c>
      <c r="U150" s="57"/>
    </row>
    <row r="151" s="43" customFormat="true" ht="11.25" hidden="false" customHeight="false" outlineLevel="0" collapsed="false">
      <c r="A151" s="85"/>
      <c r="B151" s="85"/>
      <c r="C151" s="76"/>
      <c r="D151" s="77"/>
      <c r="E151" s="77"/>
      <c r="F151" s="77"/>
      <c r="G151" s="77"/>
      <c r="H151" s="77"/>
      <c r="I151" s="77"/>
      <c r="J151" s="77"/>
      <c r="K151" s="78"/>
      <c r="L151" s="84" t="s">
        <v>88</v>
      </c>
      <c r="M151" s="56"/>
      <c r="N151" s="56"/>
      <c r="O151" s="56"/>
      <c r="P151" s="56"/>
      <c r="Q151" s="56"/>
      <c r="R151" s="56"/>
      <c r="S151" s="67" t="n">
        <f aca="false">R151*0.375</f>
        <v>0</v>
      </c>
      <c r="T151" s="56" t="n">
        <f aca="false">R151-S151</f>
        <v>0</v>
      </c>
      <c r="U151" s="57"/>
    </row>
    <row r="152" s="43" customFormat="true" ht="11.25" hidden="false" customHeight="false" outlineLevel="0" collapsed="false">
      <c r="A152" s="85"/>
      <c r="B152" s="85"/>
      <c r="C152" s="76"/>
      <c r="D152" s="77"/>
      <c r="E152" s="77"/>
      <c r="F152" s="77"/>
      <c r="G152" s="77"/>
      <c r="H152" s="77"/>
      <c r="I152" s="77"/>
      <c r="J152" s="77"/>
      <c r="K152" s="78"/>
      <c r="L152" s="84" t="s">
        <v>89</v>
      </c>
      <c r="M152" s="56"/>
      <c r="N152" s="56"/>
      <c r="O152" s="56"/>
      <c r="P152" s="56"/>
      <c r="Q152" s="54"/>
      <c r="R152" s="54"/>
      <c r="S152" s="54"/>
      <c r="T152" s="54"/>
      <c r="U152" s="57"/>
    </row>
    <row r="153" customFormat="false" ht="11.25" hidden="false" customHeight="false" outlineLevel="0" collapsed="false">
      <c r="A153" s="85"/>
      <c r="B153" s="85"/>
      <c r="C153" s="79"/>
      <c r="D153" s="79"/>
      <c r="E153" s="79"/>
      <c r="F153" s="79"/>
      <c r="G153" s="79"/>
      <c r="H153" s="79"/>
      <c r="I153" s="79"/>
      <c r="J153" s="79"/>
      <c r="K153" s="79"/>
      <c r="L153" s="84" t="s">
        <v>90</v>
      </c>
      <c r="M153" s="56" t="n">
        <f aca="false">M146-M147-M148</f>
        <v>0</v>
      </c>
      <c r="N153" s="56"/>
      <c r="O153" s="56"/>
      <c r="P153" s="55" t="n">
        <f aca="false">P146-P147</f>
        <v>0</v>
      </c>
      <c r="Q153" s="43"/>
      <c r="R153" s="43"/>
      <c r="S153" s="43"/>
      <c r="T153" s="43"/>
      <c r="U153" s="46"/>
      <c r="V153" s="46"/>
    </row>
    <row r="154" customFormat="false" ht="33" hidden="false" customHeight="true" outlineLevel="0" collapsed="false">
      <c r="A154" s="69" t="s">
        <v>91</v>
      </c>
      <c r="B154" s="69" t="s">
        <v>92</v>
      </c>
      <c r="C154" s="90" t="s">
        <v>93</v>
      </c>
      <c r="D154" s="90" t="s">
        <v>94</v>
      </c>
      <c r="E154" s="90" t="s">
        <v>95</v>
      </c>
      <c r="F154" s="90" t="s">
        <v>96</v>
      </c>
      <c r="G154" s="90" t="s">
        <v>97</v>
      </c>
      <c r="H154" s="90" t="s">
        <v>98</v>
      </c>
      <c r="I154" s="90" t="s">
        <v>99</v>
      </c>
      <c r="J154" s="90" t="s">
        <v>100</v>
      </c>
      <c r="K154" s="90" t="s">
        <v>101</v>
      </c>
      <c r="L154" s="69" t="s">
        <v>102</v>
      </c>
      <c r="M154" s="69" t="s">
        <v>22</v>
      </c>
      <c r="N154" s="69" t="s">
        <v>103</v>
      </c>
      <c r="O154" s="69" t="s">
        <v>24</v>
      </c>
      <c r="P154" s="69" t="s">
        <v>25</v>
      </c>
      <c r="Q154" s="69" t="s">
        <v>104</v>
      </c>
      <c r="R154" s="69" t="s">
        <v>105</v>
      </c>
      <c r="S154" s="69" t="s">
        <v>106</v>
      </c>
      <c r="T154" s="69"/>
      <c r="U154" s="46"/>
    </row>
    <row r="155" customFormat="false" ht="12.75" hidden="false" customHeight="true" outlineLevel="0" collapsed="false">
      <c r="A155" s="47"/>
      <c r="B155" s="106"/>
      <c r="C155" s="117"/>
      <c r="D155" s="107"/>
      <c r="E155" s="145"/>
      <c r="F155" s="145"/>
      <c r="G155" s="147"/>
      <c r="H155" s="148"/>
      <c r="I155" s="156"/>
      <c r="J155" s="157"/>
      <c r="K155" s="120"/>
      <c r="L155" s="120"/>
      <c r="M155" s="120"/>
      <c r="N155" s="120"/>
      <c r="O155" s="120"/>
      <c r="P155" s="120"/>
      <c r="Q155" s="188"/>
      <c r="R155" s="188"/>
      <c r="S155" s="113"/>
      <c r="T155" s="113"/>
    </row>
    <row r="156" customFormat="false" ht="11.25" hidden="false" customHeight="false" outlineLevel="0" collapsed="false">
      <c r="A156" s="55"/>
      <c r="B156" s="106"/>
      <c r="C156" s="117"/>
      <c r="D156" s="117"/>
      <c r="E156" s="117"/>
      <c r="F156" s="117"/>
      <c r="G156" s="118"/>
      <c r="H156" s="119"/>
      <c r="I156" s="119"/>
      <c r="J156" s="120"/>
      <c r="K156" s="120"/>
      <c r="L156" s="120"/>
      <c r="M156" s="120"/>
      <c r="N156" s="120"/>
      <c r="O156" s="120"/>
      <c r="P156" s="120"/>
      <c r="Q156" s="120"/>
      <c r="R156" s="120"/>
      <c r="S156" s="113"/>
      <c r="T156" s="113"/>
      <c r="U156" s="46"/>
    </row>
    <row r="157" customFormat="false" ht="11.25" hidden="false" customHeight="false" outlineLevel="0" collapsed="false">
      <c r="U157" s="46"/>
    </row>
    <row r="158" customFormat="false" ht="11.25" hidden="false" customHeight="true" outlineLevel="0" collapsed="false">
      <c r="A158" s="69" t="s">
        <v>18</v>
      </c>
      <c r="B158" s="69"/>
      <c r="C158" s="69"/>
      <c r="D158" s="69"/>
      <c r="E158" s="69"/>
      <c r="F158" s="69"/>
      <c r="G158" s="69"/>
      <c r="H158" s="69"/>
      <c r="I158" s="69"/>
      <c r="J158" s="69"/>
      <c r="K158" s="69"/>
      <c r="L158" s="69"/>
      <c r="M158" s="70" t="s">
        <v>76</v>
      </c>
      <c r="N158" s="70" t="s">
        <v>77</v>
      </c>
      <c r="O158" s="70" t="s">
        <v>78</v>
      </c>
      <c r="P158" s="70" t="s">
        <v>79</v>
      </c>
      <c r="Q158" s="70" t="s">
        <v>80</v>
      </c>
      <c r="R158" s="70" t="s">
        <v>69</v>
      </c>
      <c r="S158" s="71" t="s">
        <v>81</v>
      </c>
      <c r="T158" s="72" t="s">
        <v>82</v>
      </c>
      <c r="U158" s="46"/>
    </row>
    <row r="159" customFormat="false" ht="11.25" hidden="false" customHeight="false" outlineLevel="0" collapsed="false">
      <c r="A159" s="85"/>
      <c r="B159" s="85"/>
      <c r="C159" s="124"/>
      <c r="D159" s="124"/>
      <c r="E159" s="124"/>
      <c r="F159" s="124"/>
      <c r="G159" s="124"/>
      <c r="H159" s="124"/>
      <c r="I159" s="124"/>
      <c r="J159" s="124"/>
      <c r="K159" s="124"/>
      <c r="L159" s="88" t="s">
        <v>83</v>
      </c>
      <c r="M159" s="80" t="n">
        <f aca="false">52.7*1000</f>
        <v>52700</v>
      </c>
      <c r="N159" s="80"/>
      <c r="O159" s="80"/>
      <c r="P159" s="80" t="n">
        <f aca="false">M159*0.65</f>
        <v>34255</v>
      </c>
      <c r="Q159" s="54"/>
      <c r="R159" s="54"/>
      <c r="S159" s="59"/>
      <c r="T159" s="59"/>
      <c r="U159" s="46"/>
      <c r="V159" s="46"/>
    </row>
    <row r="160" customFormat="false" ht="11.25" hidden="false" customHeight="false" outlineLevel="0" collapsed="false">
      <c r="A160" s="85"/>
      <c r="B160" s="85"/>
      <c r="C160" s="124" t="n">
        <v>0</v>
      </c>
      <c r="D160" s="124"/>
      <c r="E160" s="124"/>
      <c r="F160" s="124"/>
      <c r="G160" s="124"/>
      <c r="H160" s="124"/>
      <c r="I160" s="124"/>
      <c r="J160" s="124"/>
      <c r="K160" s="124"/>
      <c r="L160" s="84" t="s">
        <v>84</v>
      </c>
      <c r="M160" s="56"/>
      <c r="N160" s="56"/>
      <c r="O160" s="56"/>
      <c r="P160" s="56"/>
      <c r="Q160" s="56"/>
      <c r="R160" s="56"/>
      <c r="S160" s="67" t="n">
        <f aca="false">R160*0.375</f>
        <v>0</v>
      </c>
      <c r="T160" s="56" t="n">
        <f aca="false">R160-S160</f>
        <v>0</v>
      </c>
      <c r="U160" s="46"/>
      <c r="V160" s="46"/>
    </row>
    <row r="161" customFormat="false" ht="11.25" hidden="false" customHeight="false" outlineLevel="0" collapsed="false">
      <c r="A161" s="85"/>
      <c r="B161" s="85"/>
      <c r="C161" s="76"/>
      <c r="D161" s="77"/>
      <c r="E161" s="77"/>
      <c r="F161" s="77"/>
      <c r="G161" s="77"/>
      <c r="H161" s="77"/>
      <c r="I161" s="77"/>
      <c r="J161" s="77"/>
      <c r="K161" s="78"/>
      <c r="L161" s="83" t="s">
        <v>85</v>
      </c>
      <c r="M161" s="56" t="n">
        <f aca="false">SUM(M168:M169)</f>
        <v>6400.23</v>
      </c>
      <c r="N161" s="56" t="n">
        <f aca="false">SUM(N168:N169)</f>
        <v>0</v>
      </c>
      <c r="O161" s="56" t="n">
        <f aca="false">SUM(O168:O169)</f>
        <v>6400.23</v>
      </c>
      <c r="P161" s="56" t="n">
        <f aca="false">SUM(P168:P169)</f>
        <v>4160.1495</v>
      </c>
      <c r="Q161" s="56" t="n">
        <f aca="false">SUM(Q168:Q169)</f>
        <v>0</v>
      </c>
      <c r="R161" s="56" t="n">
        <f aca="false">SUM(R168:R169)</f>
        <v>4160.1495</v>
      </c>
      <c r="S161" s="67" t="n">
        <f aca="false">R161*0.375</f>
        <v>1560.0560625</v>
      </c>
      <c r="T161" s="56" t="n">
        <f aca="false">R161-S161</f>
        <v>2600.0934375</v>
      </c>
      <c r="U161" s="46"/>
      <c r="V161" s="46"/>
    </row>
    <row r="162" s="43" customFormat="true" ht="11.25" hidden="false" customHeight="false" outlineLevel="0" collapsed="false">
      <c r="A162" s="85"/>
      <c r="B162" s="85"/>
      <c r="C162" s="76"/>
      <c r="D162" s="77"/>
      <c r="E162" s="77"/>
      <c r="F162" s="77"/>
      <c r="G162" s="77"/>
      <c r="H162" s="77"/>
      <c r="I162" s="77"/>
      <c r="J162" s="77"/>
      <c r="K162" s="78"/>
      <c r="L162" s="84" t="s">
        <v>86</v>
      </c>
      <c r="M162" s="56"/>
      <c r="N162" s="56"/>
      <c r="O162" s="56"/>
      <c r="P162" s="56"/>
      <c r="Q162" s="56"/>
      <c r="R162" s="56"/>
      <c r="S162" s="67" t="n">
        <f aca="false">R162*0.375</f>
        <v>0</v>
      </c>
      <c r="T162" s="56" t="n">
        <f aca="false">R162-S162</f>
        <v>0</v>
      </c>
      <c r="U162" s="57"/>
    </row>
    <row r="163" s="43" customFormat="true" ht="11.25" hidden="false" customHeight="false" outlineLevel="0" collapsed="false">
      <c r="A163" s="85"/>
      <c r="B163" s="85"/>
      <c r="C163" s="76"/>
      <c r="D163" s="77"/>
      <c r="E163" s="77"/>
      <c r="F163" s="77"/>
      <c r="G163" s="77"/>
      <c r="H163" s="77"/>
      <c r="I163" s="77"/>
      <c r="J163" s="77"/>
      <c r="K163" s="78"/>
      <c r="L163" s="84" t="s">
        <v>87</v>
      </c>
      <c r="M163" s="56" t="n">
        <f aca="false">+M171</f>
        <v>6528</v>
      </c>
      <c r="N163" s="56" t="n">
        <f aca="false">+N171</f>
        <v>0</v>
      </c>
      <c r="O163" s="56" t="n">
        <f aca="false">+N163+M163</f>
        <v>6528</v>
      </c>
      <c r="P163" s="56" t="n">
        <f aca="false">+P171</f>
        <v>4243.2</v>
      </c>
      <c r="Q163" s="56" t="n">
        <f aca="false">+Q171</f>
        <v>0</v>
      </c>
      <c r="R163" s="56" t="n">
        <f aca="false">+Q163+P163</f>
        <v>4243.2</v>
      </c>
      <c r="S163" s="67" t="n">
        <f aca="false">R163*0.375</f>
        <v>1591.2</v>
      </c>
      <c r="T163" s="56" t="n">
        <f aca="false">R163-S163</f>
        <v>2652</v>
      </c>
      <c r="U163" s="57"/>
    </row>
    <row r="164" s="43" customFormat="true" ht="11.25" hidden="false" customHeight="false" outlineLevel="0" collapsed="false">
      <c r="A164" s="85"/>
      <c r="B164" s="85"/>
      <c r="C164" s="76"/>
      <c r="D164" s="77"/>
      <c r="E164" s="77"/>
      <c r="F164" s="77"/>
      <c r="G164" s="77"/>
      <c r="H164" s="77"/>
      <c r="I164" s="77"/>
      <c r="J164" s="77"/>
      <c r="K164" s="78"/>
      <c r="L164" s="84" t="s">
        <v>88</v>
      </c>
      <c r="M164" s="56" t="n">
        <f aca="false">SUM(M172)</f>
        <v>0</v>
      </c>
      <c r="N164" s="56" t="n">
        <f aca="false">SUM(N172)</f>
        <v>0</v>
      </c>
      <c r="O164" s="56" t="n">
        <f aca="false">+N164+M164</f>
        <v>0</v>
      </c>
      <c r="P164" s="56" t="n">
        <f aca="false">SUM(P172)</f>
        <v>0</v>
      </c>
      <c r="Q164" s="56" t="n">
        <f aca="false">SUM(Q172)</f>
        <v>0</v>
      </c>
      <c r="R164" s="56" t="n">
        <f aca="false">+Q164+P164</f>
        <v>0</v>
      </c>
      <c r="S164" s="67" t="n">
        <f aca="false">R164*0.375</f>
        <v>0</v>
      </c>
      <c r="T164" s="56" t="n">
        <f aca="false">R164-S164</f>
        <v>0</v>
      </c>
      <c r="U164" s="57"/>
    </row>
    <row r="165" s="43" customFormat="true" ht="11.25" hidden="false" customHeight="false" outlineLevel="0" collapsed="false">
      <c r="A165" s="85"/>
      <c r="B165" s="85"/>
      <c r="C165" s="76"/>
      <c r="D165" s="77"/>
      <c r="E165" s="77"/>
      <c r="F165" s="77"/>
      <c r="G165" s="77"/>
      <c r="H165" s="77"/>
      <c r="I165" s="77"/>
      <c r="J165" s="77"/>
      <c r="K165" s="78"/>
      <c r="L165" s="84" t="s">
        <v>89</v>
      </c>
      <c r="M165" s="56" t="n">
        <f aca="false">SUM(M173:M175)</f>
        <v>14179.98</v>
      </c>
      <c r="N165" s="56" t="n">
        <f aca="false">SUM(N173:N174)</f>
        <v>0</v>
      </c>
      <c r="O165" s="56" t="n">
        <f aca="false">+N165+M165</f>
        <v>14179.98</v>
      </c>
      <c r="P165" s="56" t="n">
        <f aca="false">SUM(P173:P175)</f>
        <v>9216.987</v>
      </c>
      <c r="Q165" s="56" t="n">
        <f aca="false">SUM(Q173:Q174)</f>
        <v>0</v>
      </c>
      <c r="R165" s="56" t="n">
        <f aca="false">+Q165+P165</f>
        <v>9216.987</v>
      </c>
      <c r="S165" s="67"/>
      <c r="T165" s="56" t="n">
        <f aca="false">R165-S165</f>
        <v>9216.987</v>
      </c>
      <c r="U165" s="57"/>
    </row>
    <row r="166" customFormat="false" ht="11.25" hidden="false" customHeight="false" outlineLevel="0" collapsed="false">
      <c r="A166" s="85"/>
      <c r="B166" s="85"/>
      <c r="C166" s="79"/>
      <c r="D166" s="79"/>
      <c r="E166" s="79"/>
      <c r="F166" s="79"/>
      <c r="G166" s="79"/>
      <c r="H166" s="79"/>
      <c r="I166" s="79"/>
      <c r="J166" s="79"/>
      <c r="K166" s="79"/>
      <c r="L166" s="84" t="s">
        <v>90</v>
      </c>
      <c r="M166" s="56" t="n">
        <f aca="false">M159-M160-M161-M162-M163-M164-M165</f>
        <v>25591.79</v>
      </c>
      <c r="N166" s="56"/>
      <c r="O166" s="56"/>
      <c r="P166" s="56" t="n">
        <f aca="false">P159-P160-P161-P162-P163-P164-P165</f>
        <v>16634.6635</v>
      </c>
      <c r="Q166" s="54"/>
      <c r="R166" s="54"/>
      <c r="S166" s="43"/>
      <c r="T166" s="43"/>
      <c r="U166" s="46"/>
      <c r="V166" s="46"/>
    </row>
    <row r="167" customFormat="false" ht="32.25" hidden="false" customHeight="true" outlineLevel="0" collapsed="false">
      <c r="A167" s="69" t="s">
        <v>91</v>
      </c>
      <c r="B167" s="69" t="s">
        <v>92</v>
      </c>
      <c r="C167" s="90" t="s">
        <v>93</v>
      </c>
      <c r="D167" s="90" t="s">
        <v>94</v>
      </c>
      <c r="E167" s="90" t="s">
        <v>95</v>
      </c>
      <c r="F167" s="90" t="s">
        <v>96</v>
      </c>
      <c r="G167" s="90" t="s">
        <v>97</v>
      </c>
      <c r="H167" s="90" t="s">
        <v>98</v>
      </c>
      <c r="I167" s="90" t="s">
        <v>99</v>
      </c>
      <c r="J167" s="90" t="s">
        <v>100</v>
      </c>
      <c r="K167" s="90" t="s">
        <v>101</v>
      </c>
      <c r="L167" s="69" t="s">
        <v>102</v>
      </c>
      <c r="M167" s="69" t="s">
        <v>22</v>
      </c>
      <c r="N167" s="69" t="s">
        <v>103</v>
      </c>
      <c r="O167" s="69" t="s">
        <v>24</v>
      </c>
      <c r="P167" s="69" t="s">
        <v>25</v>
      </c>
      <c r="Q167" s="69" t="s">
        <v>104</v>
      </c>
      <c r="R167" s="69" t="s">
        <v>105</v>
      </c>
      <c r="S167" s="69" t="s">
        <v>106</v>
      </c>
      <c r="T167" s="69"/>
      <c r="U167" s="46"/>
    </row>
    <row r="168" s="98" customFormat="true" ht="12.75" hidden="false" customHeight="true" outlineLevel="0" collapsed="false">
      <c r="A168" s="189" t="s">
        <v>120</v>
      </c>
      <c r="B168" s="189"/>
      <c r="C168" s="190" t="s">
        <v>259</v>
      </c>
      <c r="D168" s="139" t="s">
        <v>260</v>
      </c>
      <c r="E168" s="191" t="s">
        <v>261</v>
      </c>
      <c r="F168" s="132" t="s">
        <v>262</v>
      </c>
      <c r="G168" s="192" t="n">
        <v>38541</v>
      </c>
      <c r="H168" s="192" t="n">
        <v>38537</v>
      </c>
      <c r="I168" s="193" t="s">
        <v>183</v>
      </c>
      <c r="J168" s="135" t="n">
        <f aca="false">789.9+10.33</f>
        <v>800.23</v>
      </c>
      <c r="K168" s="194" t="n">
        <f aca="false">J168*20/100</f>
        <v>160.046</v>
      </c>
      <c r="L168" s="194" t="n">
        <f aca="false">J168+K168</f>
        <v>960.276</v>
      </c>
      <c r="M168" s="195" t="n">
        <f aca="false">J168</f>
        <v>800.23</v>
      </c>
      <c r="N168" s="189" t="n">
        <v>0</v>
      </c>
      <c r="O168" s="195" t="n">
        <f aca="false">SUM(M168:N168)</f>
        <v>800.23</v>
      </c>
      <c r="P168" s="96" t="n">
        <f aca="false">M168*0.65</f>
        <v>520.1495</v>
      </c>
      <c r="Q168" s="129" t="n">
        <f aca="false">N168*0.65</f>
        <v>0</v>
      </c>
      <c r="R168" s="129" t="n">
        <f aca="false">SUM(P168:Q168)</f>
        <v>520.1495</v>
      </c>
      <c r="S168" s="97"/>
      <c r="T168" s="97"/>
      <c r="U168" s="99"/>
    </row>
    <row r="169" s="98" customFormat="true" ht="12.75" hidden="false" customHeight="true" outlineLevel="0" collapsed="false">
      <c r="A169" s="189" t="s">
        <v>120</v>
      </c>
      <c r="B169" s="189"/>
      <c r="C169" s="190" t="s">
        <v>259</v>
      </c>
      <c r="D169" s="139" t="s">
        <v>263</v>
      </c>
      <c r="E169" s="191" t="s">
        <v>264</v>
      </c>
      <c r="F169" s="132" t="n">
        <v>5004165</v>
      </c>
      <c r="G169" s="192" t="n">
        <v>38552</v>
      </c>
      <c r="H169" s="192" t="n">
        <v>38632</v>
      </c>
      <c r="I169" s="193" t="s">
        <v>183</v>
      </c>
      <c r="J169" s="135" t="n">
        <v>5600</v>
      </c>
      <c r="K169" s="194" t="n">
        <v>0</v>
      </c>
      <c r="L169" s="135" t="n">
        <f aca="false">J169+K169</f>
        <v>5600</v>
      </c>
      <c r="M169" s="195" t="n">
        <v>5600</v>
      </c>
      <c r="N169" s="189"/>
      <c r="O169" s="196" t="n">
        <f aca="false">SUM(M169:N169)</f>
        <v>5600</v>
      </c>
      <c r="P169" s="96" t="n">
        <f aca="false">M169*0.65</f>
        <v>3640</v>
      </c>
      <c r="Q169" s="129" t="n">
        <f aca="false">N169*0.65</f>
        <v>0</v>
      </c>
      <c r="R169" s="129" t="n">
        <f aca="false">SUM(P169:Q169)</f>
        <v>3640</v>
      </c>
      <c r="S169" s="97"/>
      <c r="T169" s="97"/>
      <c r="U169" s="99"/>
    </row>
    <row r="170" s="98" customFormat="true" ht="22.5" hidden="false" customHeight="true" outlineLevel="0" collapsed="false">
      <c r="A170" s="91" t="s">
        <v>120</v>
      </c>
      <c r="B170" s="92"/>
      <c r="C170" s="117" t="s">
        <v>265</v>
      </c>
      <c r="D170" s="93" t="s">
        <v>266</v>
      </c>
      <c r="E170" s="140" t="s">
        <v>267</v>
      </c>
      <c r="F170" s="140" t="n">
        <v>1251</v>
      </c>
      <c r="G170" s="133" t="n">
        <v>38495</v>
      </c>
      <c r="H170" s="133" t="n">
        <v>38502</v>
      </c>
      <c r="I170" s="138" t="s">
        <v>183</v>
      </c>
      <c r="J170" s="182" t="n">
        <v>6528</v>
      </c>
      <c r="K170" s="108" t="n">
        <f aca="false">+J170*0.2</f>
        <v>1305.6</v>
      </c>
      <c r="L170" s="108" t="n">
        <f aca="false">SUM(J170:K170)</f>
        <v>7833.6</v>
      </c>
      <c r="M170" s="108"/>
      <c r="N170" s="108"/>
      <c r="O170" s="108" t="n">
        <f aca="false">SUM(M170:N170)</f>
        <v>0</v>
      </c>
      <c r="P170" s="108" t="n">
        <f aca="false">M170*0.65</f>
        <v>0</v>
      </c>
      <c r="Q170" s="183" t="n">
        <f aca="false">N170*0.65</f>
        <v>0</v>
      </c>
      <c r="R170" s="183" t="n">
        <f aca="false">SUM(P170:Q170)</f>
        <v>0</v>
      </c>
      <c r="S170" s="97" t="s">
        <v>268</v>
      </c>
      <c r="T170" s="97"/>
    </row>
    <row r="171" s="98" customFormat="true" ht="24" hidden="false" customHeight="true" outlineLevel="0" collapsed="false">
      <c r="A171" s="47" t="s">
        <v>129</v>
      </c>
      <c r="B171" s="92"/>
      <c r="C171" s="117" t="s">
        <v>265</v>
      </c>
      <c r="D171" s="131" t="s">
        <v>269</v>
      </c>
      <c r="E171" s="145" t="s">
        <v>267</v>
      </c>
      <c r="F171" s="145" t="n">
        <v>1251</v>
      </c>
      <c r="G171" s="147" t="n">
        <v>38495</v>
      </c>
      <c r="H171" s="148" t="n">
        <v>38502</v>
      </c>
      <c r="I171" s="156" t="s">
        <v>235</v>
      </c>
      <c r="J171" s="182" t="n">
        <v>6528</v>
      </c>
      <c r="K171" s="197" t="n">
        <f aca="false">+J171*0.2</f>
        <v>1305.6</v>
      </c>
      <c r="L171" s="182" t="n">
        <f aca="false">+J171+K171</f>
        <v>7833.6</v>
      </c>
      <c r="M171" s="108" t="n">
        <f aca="false">J171</f>
        <v>6528</v>
      </c>
      <c r="N171" s="108"/>
      <c r="O171" s="108" t="n">
        <f aca="false">SUM(M171:N171)</f>
        <v>6528</v>
      </c>
      <c r="P171" s="108" t="n">
        <f aca="false">M171*0.65</f>
        <v>4243.2</v>
      </c>
      <c r="Q171" s="183" t="n">
        <f aca="false">N171*0.65</f>
        <v>0</v>
      </c>
      <c r="R171" s="183" t="n">
        <f aca="false">SUM(P171:Q171)</f>
        <v>4243.2</v>
      </c>
      <c r="S171" s="198"/>
      <c r="T171" s="198"/>
    </row>
    <row r="172" s="98" customFormat="true" ht="22.5" hidden="false" customHeight="true" outlineLevel="0" collapsed="false">
      <c r="A172" s="47" t="s">
        <v>132</v>
      </c>
      <c r="B172" s="92"/>
      <c r="C172" s="117" t="s">
        <v>47</v>
      </c>
      <c r="D172" s="199" t="s">
        <v>270</v>
      </c>
      <c r="E172" s="200" t="s">
        <v>165</v>
      </c>
      <c r="F172" s="200" t="s">
        <v>271</v>
      </c>
      <c r="G172" s="201" t="n">
        <v>38922</v>
      </c>
      <c r="H172" s="202" t="n">
        <v>38982</v>
      </c>
      <c r="I172" s="203" t="s">
        <v>167</v>
      </c>
      <c r="J172" s="204" t="n">
        <v>7500</v>
      </c>
      <c r="K172" s="205" t="n">
        <v>1500</v>
      </c>
      <c r="L172" s="157" t="n">
        <v>9000</v>
      </c>
      <c r="M172" s="96"/>
      <c r="N172" s="96"/>
      <c r="O172" s="96"/>
      <c r="P172" s="96"/>
      <c r="Q172" s="129"/>
      <c r="R172" s="129"/>
      <c r="S172" s="113" t="s">
        <v>232</v>
      </c>
      <c r="T172" s="113"/>
    </row>
    <row r="173" s="98" customFormat="true" ht="22.5" hidden="false" customHeight="false" outlineLevel="0" collapsed="false">
      <c r="A173" s="47" t="s">
        <v>138</v>
      </c>
      <c r="B173" s="92"/>
      <c r="C173" s="190" t="s">
        <v>259</v>
      </c>
      <c r="D173" s="199" t="s">
        <v>272</v>
      </c>
      <c r="E173" s="200" t="s">
        <v>273</v>
      </c>
      <c r="F173" s="200" t="s">
        <v>274</v>
      </c>
      <c r="G173" s="201" t="s">
        <v>275</v>
      </c>
      <c r="H173" s="202" t="n">
        <v>39122</v>
      </c>
      <c r="I173" s="203" t="s">
        <v>183</v>
      </c>
      <c r="J173" s="204" t="n">
        <v>3039.98</v>
      </c>
      <c r="K173" s="205" t="n">
        <v>608</v>
      </c>
      <c r="L173" s="157" t="n">
        <v>3647.98</v>
      </c>
      <c r="M173" s="204" t="n">
        <v>3039.98</v>
      </c>
      <c r="N173" s="96"/>
      <c r="O173" s="108" t="n">
        <f aca="false">SUM(M173:N173)</f>
        <v>3039.98</v>
      </c>
      <c r="P173" s="108" t="n">
        <f aca="false">M173*0.65</f>
        <v>1975.987</v>
      </c>
      <c r="Q173" s="183" t="n">
        <f aca="false">N173*0.65</f>
        <v>0</v>
      </c>
      <c r="R173" s="183" t="n">
        <f aca="false">SUM(P173:Q173)</f>
        <v>1975.987</v>
      </c>
      <c r="S173" s="206"/>
      <c r="T173" s="207"/>
    </row>
    <row r="174" s="98" customFormat="true" ht="22.5" hidden="false" customHeight="false" outlineLevel="0" collapsed="false">
      <c r="A174" s="47" t="s">
        <v>138</v>
      </c>
      <c r="B174" s="92"/>
      <c r="C174" s="190" t="s">
        <v>259</v>
      </c>
      <c r="D174" s="199" t="s">
        <v>263</v>
      </c>
      <c r="E174" s="200" t="s">
        <v>276</v>
      </c>
      <c r="F174" s="200" t="n">
        <v>5004303</v>
      </c>
      <c r="G174" s="201" t="s">
        <v>277</v>
      </c>
      <c r="H174" s="202" t="n">
        <v>38989</v>
      </c>
      <c r="I174" s="203" t="s">
        <v>183</v>
      </c>
      <c r="J174" s="204" t="n">
        <v>3640</v>
      </c>
      <c r="K174" s="205" t="n">
        <v>0</v>
      </c>
      <c r="L174" s="157" t="n">
        <v>3640</v>
      </c>
      <c r="M174" s="204" t="n">
        <v>3640</v>
      </c>
      <c r="N174" s="96"/>
      <c r="O174" s="108" t="n">
        <f aca="false">SUM(M174:N174)</f>
        <v>3640</v>
      </c>
      <c r="P174" s="108" t="n">
        <f aca="false">M174*0.65</f>
        <v>2366</v>
      </c>
      <c r="Q174" s="183" t="n">
        <f aca="false">N174*0.65</f>
        <v>0</v>
      </c>
      <c r="R174" s="183" t="n">
        <f aca="false">SUM(P174:Q174)</f>
        <v>2366</v>
      </c>
      <c r="S174" s="206"/>
      <c r="T174" s="207"/>
    </row>
    <row r="175" s="98" customFormat="true" ht="22.5" hidden="false" customHeight="true" outlineLevel="0" collapsed="false">
      <c r="A175" s="47" t="s">
        <v>138</v>
      </c>
      <c r="B175" s="92"/>
      <c r="C175" s="117" t="s">
        <v>47</v>
      </c>
      <c r="D175" s="199" t="s">
        <v>270</v>
      </c>
      <c r="E175" s="200" t="s">
        <v>165</v>
      </c>
      <c r="F175" s="200" t="s">
        <v>271</v>
      </c>
      <c r="G175" s="201" t="n">
        <v>38922</v>
      </c>
      <c r="H175" s="202" t="n">
        <v>38982</v>
      </c>
      <c r="I175" s="203" t="s">
        <v>167</v>
      </c>
      <c r="J175" s="204" t="n">
        <v>7500</v>
      </c>
      <c r="K175" s="205" t="n">
        <v>1500</v>
      </c>
      <c r="L175" s="157" t="n">
        <v>9000</v>
      </c>
      <c r="M175" s="204" t="n">
        <v>7500</v>
      </c>
      <c r="N175" s="96"/>
      <c r="O175" s="108" t="n">
        <f aca="false">SUM(M175:N175)</f>
        <v>7500</v>
      </c>
      <c r="P175" s="108" t="n">
        <f aca="false">M175*0.65</f>
        <v>4875</v>
      </c>
      <c r="Q175" s="183" t="n">
        <f aca="false">N175*0.65</f>
        <v>0</v>
      </c>
      <c r="R175" s="183" t="n">
        <f aca="false">SUM(P175:Q175)</f>
        <v>4875</v>
      </c>
      <c r="S175" s="113" t="s">
        <v>257</v>
      </c>
      <c r="T175" s="113"/>
    </row>
    <row r="176" customFormat="false" ht="11.25" hidden="false" customHeight="false" outlineLevel="0" collapsed="false">
      <c r="A176" s="69"/>
      <c r="B176" s="69"/>
      <c r="C176" s="90"/>
      <c r="D176" s="90"/>
      <c r="E176" s="90"/>
      <c r="F176" s="90"/>
      <c r="G176" s="90"/>
      <c r="H176" s="90"/>
      <c r="I176" s="90"/>
      <c r="J176" s="90"/>
      <c r="K176" s="90"/>
      <c r="L176" s="69"/>
      <c r="M176" s="69"/>
      <c r="N176" s="69"/>
      <c r="O176" s="69"/>
      <c r="P176" s="69"/>
      <c r="Q176" s="69"/>
      <c r="R176" s="69"/>
      <c r="S176" s="69"/>
      <c r="T176" s="69"/>
      <c r="U176" s="46"/>
    </row>
    <row r="177" customFormat="false" ht="11.25" hidden="false" customHeight="false" outlineLevel="0" collapsed="false">
      <c r="U177" s="46"/>
    </row>
    <row r="178" customFormat="false" ht="11.25" hidden="false" customHeight="true" outlineLevel="0" collapsed="false">
      <c r="A178" s="69" t="s">
        <v>19</v>
      </c>
      <c r="B178" s="69"/>
      <c r="C178" s="69"/>
      <c r="D178" s="69"/>
      <c r="E178" s="69"/>
      <c r="F178" s="69"/>
      <c r="G178" s="69"/>
      <c r="H178" s="69"/>
      <c r="I178" s="69"/>
      <c r="J178" s="69"/>
      <c r="K178" s="69"/>
      <c r="L178" s="69"/>
      <c r="M178" s="70" t="s">
        <v>76</v>
      </c>
      <c r="N178" s="70" t="s">
        <v>77</v>
      </c>
      <c r="O178" s="70" t="s">
        <v>78</v>
      </c>
      <c r="P178" s="70" t="s">
        <v>79</v>
      </c>
      <c r="Q178" s="70" t="s">
        <v>80</v>
      </c>
      <c r="R178" s="70" t="s">
        <v>69</v>
      </c>
      <c r="S178" s="71" t="s">
        <v>81</v>
      </c>
      <c r="T178" s="72" t="s">
        <v>82</v>
      </c>
      <c r="U178" s="46"/>
    </row>
    <row r="179" customFormat="false" ht="11.25" hidden="false" customHeight="false" outlineLevel="0" collapsed="false">
      <c r="A179" s="85"/>
      <c r="B179" s="85"/>
      <c r="C179" s="123"/>
      <c r="D179" s="123"/>
      <c r="E179" s="123"/>
      <c r="F179" s="123"/>
      <c r="G179" s="123"/>
      <c r="H179" s="123"/>
      <c r="I179" s="123"/>
      <c r="J179" s="123"/>
      <c r="K179" s="123"/>
      <c r="L179" s="88" t="s">
        <v>83</v>
      </c>
      <c r="M179" s="80" t="n">
        <f aca="false">26*1000</f>
        <v>26000</v>
      </c>
      <c r="N179" s="80"/>
      <c r="O179" s="80"/>
      <c r="P179" s="56" t="n">
        <f aca="false">M179*0.65</f>
        <v>16900</v>
      </c>
      <c r="Q179" s="56"/>
      <c r="R179" s="56"/>
      <c r="S179" s="208"/>
      <c r="T179" s="208"/>
      <c r="U179" s="46"/>
      <c r="V179" s="46"/>
    </row>
    <row r="180" customFormat="false" ht="11.25" hidden="false" customHeight="false" outlineLevel="0" collapsed="false">
      <c r="A180" s="85"/>
      <c r="B180" s="85"/>
      <c r="C180" s="124" t="n">
        <v>0</v>
      </c>
      <c r="D180" s="124"/>
      <c r="E180" s="124"/>
      <c r="F180" s="124"/>
      <c r="G180" s="124"/>
      <c r="H180" s="124"/>
      <c r="I180" s="124"/>
      <c r="J180" s="124"/>
      <c r="K180" s="124"/>
      <c r="L180" s="84" t="s">
        <v>84</v>
      </c>
      <c r="M180" s="188" t="n">
        <f aca="false">SUM(K180:L180)</f>
        <v>0</v>
      </c>
      <c r="N180" s="188" t="n">
        <f aca="false">SUM(L180:M180)</f>
        <v>0</v>
      </c>
      <c r="O180" s="188" t="n">
        <f aca="false">SUM(M180:N180)</f>
        <v>0</v>
      </c>
      <c r="P180" s="188" t="n">
        <f aca="false">SUM(N180:O180)</f>
        <v>0</v>
      </c>
      <c r="Q180" s="188" t="n">
        <f aca="false">SUM(O180:P180)</f>
        <v>0</v>
      </c>
      <c r="R180" s="188" t="n">
        <f aca="false">SUM(P180:Q180)</f>
        <v>0</v>
      </c>
      <c r="S180" s="67" t="n">
        <f aca="false">R180*0.375</f>
        <v>0</v>
      </c>
      <c r="T180" s="56" t="n">
        <f aca="false">R180-S180</f>
        <v>0</v>
      </c>
      <c r="U180" s="46"/>
      <c r="V180" s="46"/>
    </row>
    <row r="181" customFormat="false" ht="11.25" hidden="false" customHeight="false" outlineLevel="0" collapsed="false">
      <c r="A181" s="85"/>
      <c r="B181" s="85"/>
      <c r="C181" s="76"/>
      <c r="D181" s="77"/>
      <c r="E181" s="77"/>
      <c r="F181" s="77"/>
      <c r="G181" s="77"/>
      <c r="H181" s="77"/>
      <c r="I181" s="77"/>
      <c r="J181" s="77"/>
      <c r="K181" s="78"/>
      <c r="L181" s="84" t="s">
        <v>85</v>
      </c>
      <c r="M181" s="56" t="n">
        <f aca="false">SUM(M188)</f>
        <v>3860</v>
      </c>
      <c r="N181" s="56"/>
      <c r="O181" s="56" t="n">
        <f aca="false">SUM(O188)</f>
        <v>3860</v>
      </c>
      <c r="P181" s="56" t="n">
        <f aca="false">SUM(P188)</f>
        <v>2509</v>
      </c>
      <c r="Q181" s="67"/>
      <c r="R181" s="67" t="n">
        <f aca="false">SUM(R188)</f>
        <v>2509</v>
      </c>
      <c r="S181" s="67" t="n">
        <f aca="false">R181*0.375</f>
        <v>940.875</v>
      </c>
      <c r="T181" s="56" t="n">
        <f aca="false">R181-S181</f>
        <v>1568.125</v>
      </c>
      <c r="U181" s="46"/>
      <c r="V181" s="46"/>
    </row>
    <row r="182" s="43" customFormat="true" ht="11.25" hidden="false" customHeight="false" outlineLevel="0" collapsed="false">
      <c r="A182" s="85"/>
      <c r="B182" s="85"/>
      <c r="C182" s="76"/>
      <c r="D182" s="77"/>
      <c r="E182" s="77"/>
      <c r="F182" s="77"/>
      <c r="G182" s="77"/>
      <c r="H182" s="77"/>
      <c r="I182" s="77"/>
      <c r="J182" s="77"/>
      <c r="K182" s="78"/>
      <c r="L182" s="84" t="s">
        <v>86</v>
      </c>
      <c r="M182" s="56"/>
      <c r="N182" s="56"/>
      <c r="O182" s="56"/>
      <c r="P182" s="56"/>
      <c r="Q182" s="56"/>
      <c r="R182" s="56"/>
      <c r="S182" s="67" t="n">
        <f aca="false">R182*0.375</f>
        <v>0</v>
      </c>
      <c r="T182" s="56" t="n">
        <f aca="false">R182-S182</f>
        <v>0</v>
      </c>
      <c r="U182" s="57"/>
    </row>
    <row r="183" s="43" customFormat="true" ht="11.25" hidden="false" customHeight="false" outlineLevel="0" collapsed="false">
      <c r="A183" s="85"/>
      <c r="B183" s="85"/>
      <c r="C183" s="76"/>
      <c r="D183" s="77"/>
      <c r="E183" s="77"/>
      <c r="F183" s="77"/>
      <c r="G183" s="77"/>
      <c r="H183" s="77"/>
      <c r="I183" s="77"/>
      <c r="J183" s="77"/>
      <c r="K183" s="78"/>
      <c r="L183" s="84" t="s">
        <v>87</v>
      </c>
      <c r="M183" s="56"/>
      <c r="N183" s="56"/>
      <c r="O183" s="56"/>
      <c r="P183" s="56"/>
      <c r="Q183" s="56"/>
      <c r="R183" s="56"/>
      <c r="S183" s="67" t="n">
        <f aca="false">R183*0.375</f>
        <v>0</v>
      </c>
      <c r="T183" s="56" t="n">
        <f aca="false">R183-S183</f>
        <v>0</v>
      </c>
      <c r="U183" s="57"/>
    </row>
    <row r="184" s="43" customFormat="true" ht="11.25" hidden="false" customHeight="false" outlineLevel="0" collapsed="false">
      <c r="A184" s="85"/>
      <c r="B184" s="85"/>
      <c r="C184" s="76"/>
      <c r="D184" s="77"/>
      <c r="E184" s="77"/>
      <c r="F184" s="77"/>
      <c r="G184" s="77"/>
      <c r="H184" s="77"/>
      <c r="I184" s="77"/>
      <c r="J184" s="77"/>
      <c r="K184" s="78"/>
      <c r="L184" s="84" t="s">
        <v>88</v>
      </c>
      <c r="M184" s="56"/>
      <c r="N184" s="56"/>
      <c r="O184" s="56"/>
      <c r="P184" s="56"/>
      <c r="Q184" s="56"/>
      <c r="R184" s="56"/>
      <c r="S184" s="67" t="n">
        <f aca="false">R184*0.375</f>
        <v>0</v>
      </c>
      <c r="T184" s="56" t="n">
        <f aca="false">R184-S184</f>
        <v>0</v>
      </c>
      <c r="U184" s="57"/>
    </row>
    <row r="185" s="43" customFormat="true" ht="11.25" hidden="false" customHeight="false" outlineLevel="0" collapsed="false">
      <c r="A185" s="85"/>
      <c r="B185" s="85"/>
      <c r="C185" s="76"/>
      <c r="D185" s="77"/>
      <c r="E185" s="77"/>
      <c r="F185" s="77"/>
      <c r="G185" s="77"/>
      <c r="H185" s="77"/>
      <c r="I185" s="77"/>
      <c r="J185" s="77"/>
      <c r="K185" s="78"/>
      <c r="L185" s="84" t="s">
        <v>89</v>
      </c>
      <c r="M185" s="56"/>
      <c r="N185" s="56"/>
      <c r="O185" s="56"/>
      <c r="P185" s="56"/>
      <c r="Q185" s="54"/>
      <c r="R185" s="54"/>
      <c r="S185" s="54"/>
      <c r="T185" s="54"/>
      <c r="U185" s="57"/>
    </row>
    <row r="186" customFormat="false" ht="11.25" hidden="false" customHeight="false" outlineLevel="0" collapsed="false">
      <c r="A186" s="85"/>
      <c r="B186" s="85"/>
      <c r="C186" s="79"/>
      <c r="D186" s="79"/>
      <c r="E186" s="79"/>
      <c r="F186" s="79"/>
      <c r="G186" s="79"/>
      <c r="H186" s="79"/>
      <c r="I186" s="79"/>
      <c r="J186" s="79"/>
      <c r="K186" s="79"/>
      <c r="L186" s="84" t="s">
        <v>90</v>
      </c>
      <c r="M186" s="56" t="n">
        <f aca="false">M179-M180-M181-M182-M183</f>
        <v>22140</v>
      </c>
      <c r="N186" s="56"/>
      <c r="O186" s="56"/>
      <c r="P186" s="56" t="n">
        <f aca="false">P179-P180-P181-P182-P183</f>
        <v>14391</v>
      </c>
      <c r="Q186" s="43"/>
      <c r="R186" s="43"/>
      <c r="S186" s="43"/>
      <c r="T186" s="43"/>
      <c r="U186" s="46"/>
      <c r="V186" s="46"/>
    </row>
    <row r="187" customFormat="false" ht="36.75" hidden="false" customHeight="true" outlineLevel="0" collapsed="false">
      <c r="A187" s="69" t="s">
        <v>91</v>
      </c>
      <c r="B187" s="69" t="s">
        <v>92</v>
      </c>
      <c r="C187" s="90" t="s">
        <v>93</v>
      </c>
      <c r="D187" s="90" t="s">
        <v>94</v>
      </c>
      <c r="E187" s="90" t="s">
        <v>95</v>
      </c>
      <c r="F187" s="90" t="s">
        <v>96</v>
      </c>
      <c r="G187" s="90" t="s">
        <v>97</v>
      </c>
      <c r="H187" s="90" t="s">
        <v>98</v>
      </c>
      <c r="I187" s="90" t="s">
        <v>99</v>
      </c>
      <c r="J187" s="90" t="s">
        <v>100</v>
      </c>
      <c r="K187" s="90" t="s">
        <v>101</v>
      </c>
      <c r="L187" s="69" t="s">
        <v>102</v>
      </c>
      <c r="M187" s="69" t="s">
        <v>22</v>
      </c>
      <c r="N187" s="69" t="s">
        <v>103</v>
      </c>
      <c r="O187" s="69" t="s">
        <v>24</v>
      </c>
      <c r="P187" s="69" t="s">
        <v>25</v>
      </c>
      <c r="Q187" s="69" t="s">
        <v>104</v>
      </c>
      <c r="R187" s="69" t="s">
        <v>105</v>
      </c>
      <c r="S187" s="69" t="s">
        <v>106</v>
      </c>
      <c r="T187" s="69"/>
      <c r="U187" s="46"/>
    </row>
    <row r="188" s="98" customFormat="true" ht="12.75" hidden="false" customHeight="true" outlineLevel="0" collapsed="false">
      <c r="A188" s="91" t="s">
        <v>120</v>
      </c>
      <c r="B188" s="92"/>
      <c r="C188" s="190" t="s">
        <v>259</v>
      </c>
      <c r="D188" s="209" t="s">
        <v>278</v>
      </c>
      <c r="E188" s="210" t="s">
        <v>279</v>
      </c>
      <c r="F188" s="211" t="n">
        <v>53</v>
      </c>
      <c r="G188" s="212" t="s">
        <v>280</v>
      </c>
      <c r="H188" s="213" t="n">
        <v>38621</v>
      </c>
      <c r="I188" s="210" t="s">
        <v>183</v>
      </c>
      <c r="J188" s="214" t="n">
        <v>3860</v>
      </c>
      <c r="K188" s="214" t="n">
        <f aca="false">J188*0.2</f>
        <v>772</v>
      </c>
      <c r="L188" s="214" t="n">
        <f aca="false">SUM(J188:K188)</f>
        <v>4632</v>
      </c>
      <c r="M188" s="214" t="n">
        <f aca="false">J188</f>
        <v>3860</v>
      </c>
      <c r="N188" s="96" t="n">
        <v>0</v>
      </c>
      <c r="O188" s="96" t="n">
        <f aca="false">SUM(M188:N188)</f>
        <v>3860</v>
      </c>
      <c r="P188" s="96" t="n">
        <f aca="false">M188*0.65</f>
        <v>2509</v>
      </c>
      <c r="Q188" s="129" t="n">
        <f aca="false">N188*0.65</f>
        <v>0</v>
      </c>
      <c r="R188" s="129" t="n">
        <f aca="false">SUM(P188:Q188)</f>
        <v>2509</v>
      </c>
      <c r="S188" s="97"/>
      <c r="T188" s="97"/>
    </row>
    <row r="189" customFormat="false" ht="11.25" hidden="false" customHeight="false" outlineLevel="0" collapsed="false">
      <c r="A189" s="55"/>
      <c r="B189" s="106"/>
      <c r="C189" s="117"/>
      <c r="D189" s="117"/>
      <c r="E189" s="117"/>
      <c r="F189" s="117"/>
      <c r="G189" s="118"/>
      <c r="H189" s="119"/>
      <c r="I189" s="119"/>
      <c r="J189" s="120"/>
      <c r="K189" s="120"/>
      <c r="L189" s="120"/>
      <c r="M189" s="120"/>
      <c r="N189" s="120"/>
      <c r="O189" s="120"/>
      <c r="P189" s="120" t="n">
        <f aca="false">M189*0.5</f>
        <v>0</v>
      </c>
      <c r="Q189" s="120"/>
      <c r="R189" s="120"/>
      <c r="S189" s="113"/>
      <c r="T189" s="113"/>
      <c r="U189" s="46"/>
    </row>
    <row r="190" customFormat="false" ht="11.25" hidden="false" customHeight="false" outlineLevel="0" collapsed="false">
      <c r="U190" s="46"/>
    </row>
    <row r="191" customFormat="false" ht="11.25" hidden="false" customHeight="true" outlineLevel="0" collapsed="false">
      <c r="A191" s="69" t="s">
        <v>20</v>
      </c>
      <c r="B191" s="69"/>
      <c r="C191" s="69"/>
      <c r="D191" s="69"/>
      <c r="E191" s="69"/>
      <c r="F191" s="69"/>
      <c r="G191" s="69"/>
      <c r="H191" s="69"/>
      <c r="I191" s="69"/>
      <c r="J191" s="69"/>
      <c r="K191" s="69"/>
      <c r="L191" s="69"/>
      <c r="M191" s="70" t="s">
        <v>76</v>
      </c>
      <c r="N191" s="70" t="s">
        <v>77</v>
      </c>
      <c r="O191" s="70" t="s">
        <v>78</v>
      </c>
      <c r="P191" s="70" t="s">
        <v>79</v>
      </c>
      <c r="Q191" s="70" t="s">
        <v>80</v>
      </c>
      <c r="R191" s="70" t="s">
        <v>69</v>
      </c>
      <c r="S191" s="71" t="s">
        <v>81</v>
      </c>
      <c r="T191" s="72" t="s">
        <v>82</v>
      </c>
      <c r="U191" s="46"/>
    </row>
    <row r="192" customFormat="false" ht="11.25" hidden="false" customHeight="false" outlineLevel="0" collapsed="false">
      <c r="A192" s="85"/>
      <c r="B192" s="85"/>
      <c r="C192" s="123"/>
      <c r="D192" s="123"/>
      <c r="E192" s="123"/>
      <c r="F192" s="123"/>
      <c r="G192" s="123"/>
      <c r="H192" s="123"/>
      <c r="I192" s="123"/>
      <c r="J192" s="123"/>
      <c r="K192" s="123"/>
      <c r="L192" s="88" t="s">
        <v>83</v>
      </c>
      <c r="M192" s="80" t="n">
        <f aca="false">42*1000</f>
        <v>42000</v>
      </c>
      <c r="N192" s="80"/>
      <c r="O192" s="80"/>
      <c r="P192" s="56" t="n">
        <f aca="false">M192*0.65</f>
        <v>27300</v>
      </c>
      <c r="Q192" s="54"/>
      <c r="R192" s="54"/>
      <c r="S192" s="59"/>
      <c r="T192" s="59"/>
      <c r="U192" s="46"/>
      <c r="V192" s="46"/>
    </row>
    <row r="193" customFormat="false" ht="11.25" hidden="false" customHeight="false" outlineLevel="0" collapsed="false">
      <c r="A193" s="85"/>
      <c r="B193" s="85"/>
      <c r="C193" s="124" t="n">
        <v>0</v>
      </c>
      <c r="D193" s="124"/>
      <c r="E193" s="124"/>
      <c r="F193" s="124"/>
      <c r="G193" s="124"/>
      <c r="H193" s="124"/>
      <c r="I193" s="124"/>
      <c r="J193" s="124"/>
      <c r="K193" s="124"/>
      <c r="L193" s="84" t="s">
        <v>84</v>
      </c>
      <c r="M193" s="56"/>
      <c r="N193" s="56"/>
      <c r="O193" s="56"/>
      <c r="P193" s="56"/>
      <c r="Q193" s="56"/>
      <c r="R193" s="56"/>
      <c r="S193" s="67" t="n">
        <f aca="false">R193*0.375</f>
        <v>0</v>
      </c>
      <c r="T193" s="56" t="n">
        <f aca="false">R193-S193</f>
        <v>0</v>
      </c>
      <c r="U193" s="46"/>
      <c r="V193" s="46"/>
    </row>
    <row r="194" customFormat="false" ht="11.25" hidden="false" customHeight="false" outlineLevel="0" collapsed="false">
      <c r="A194" s="85"/>
      <c r="B194" s="85"/>
      <c r="C194" s="76"/>
      <c r="D194" s="77"/>
      <c r="E194" s="77"/>
      <c r="F194" s="77"/>
      <c r="G194" s="77"/>
      <c r="H194" s="77"/>
      <c r="I194" s="77"/>
      <c r="J194" s="77"/>
      <c r="K194" s="78"/>
      <c r="L194" s="84" t="s">
        <v>85</v>
      </c>
      <c r="M194" s="56" t="n">
        <f aca="false">M201</f>
        <v>19984.43</v>
      </c>
      <c r="N194" s="56" t="n">
        <f aca="false">N201</f>
        <v>800</v>
      </c>
      <c r="O194" s="56" t="n">
        <f aca="false">O201</f>
        <v>20784.43</v>
      </c>
      <c r="P194" s="56" t="n">
        <f aca="false">P201</f>
        <v>12989.8795</v>
      </c>
      <c r="Q194" s="56" t="n">
        <f aca="false">Q201</f>
        <v>520</v>
      </c>
      <c r="R194" s="56" t="n">
        <f aca="false">R201</f>
        <v>13509.8795</v>
      </c>
      <c r="S194" s="67" t="n">
        <f aca="false">R194*0.375</f>
        <v>5066.2048125</v>
      </c>
      <c r="T194" s="56" t="n">
        <f aca="false">R194-S194</f>
        <v>8443.6746875</v>
      </c>
      <c r="U194" s="46"/>
      <c r="V194" s="46"/>
    </row>
    <row r="195" s="43" customFormat="true" ht="11.25" hidden="false" customHeight="false" outlineLevel="0" collapsed="false">
      <c r="A195" s="85"/>
      <c r="B195" s="85"/>
      <c r="C195" s="76"/>
      <c r="D195" s="77"/>
      <c r="E195" s="77"/>
      <c r="F195" s="77"/>
      <c r="G195" s="77"/>
      <c r="H195" s="77"/>
      <c r="I195" s="77"/>
      <c r="J195" s="77"/>
      <c r="K195" s="78"/>
      <c r="L195" s="84" t="s">
        <v>86</v>
      </c>
      <c r="M195" s="56" t="n">
        <f aca="false">SUM(M212:M217)</f>
        <v>6498.45</v>
      </c>
      <c r="N195" s="56" t="n">
        <f aca="false">SUM(N212:N217)</f>
        <v>-764.11</v>
      </c>
      <c r="O195" s="56" t="n">
        <f aca="false">+N195+M195</f>
        <v>5734.34</v>
      </c>
      <c r="P195" s="56" t="n">
        <f aca="false">SUM(P212:P217)</f>
        <v>4223.9925</v>
      </c>
      <c r="Q195" s="56" t="n">
        <f aca="false">SUM(Q212:Q217)</f>
        <v>-496.6715</v>
      </c>
      <c r="R195" s="56" t="n">
        <f aca="false">+Q195+P195</f>
        <v>3727.321</v>
      </c>
      <c r="S195" s="67" t="n">
        <f aca="false">R195*0.375</f>
        <v>1397.745375</v>
      </c>
      <c r="T195" s="56" t="n">
        <f aca="false">R195-S195</f>
        <v>2329.575625</v>
      </c>
      <c r="U195" s="57"/>
    </row>
    <row r="196" s="43" customFormat="true" ht="11.25" hidden="false" customHeight="false" outlineLevel="0" collapsed="false">
      <c r="A196" s="85"/>
      <c r="B196" s="85"/>
      <c r="C196" s="76"/>
      <c r="D196" s="77"/>
      <c r="E196" s="77"/>
      <c r="F196" s="77"/>
      <c r="G196" s="77"/>
      <c r="H196" s="77"/>
      <c r="I196" s="77"/>
      <c r="J196" s="77"/>
      <c r="K196" s="78"/>
      <c r="L196" s="84" t="s">
        <v>87</v>
      </c>
      <c r="M196" s="56" t="n">
        <f aca="false">SUM(M218:M221)</f>
        <v>240.42</v>
      </c>
      <c r="N196" s="56" t="n">
        <f aca="false">SUM(N218:N221)</f>
        <v>48.1</v>
      </c>
      <c r="O196" s="56" t="n">
        <f aca="false">+N196+M196</f>
        <v>288.52</v>
      </c>
      <c r="P196" s="56" t="n">
        <f aca="false">SUM(P218:P221)</f>
        <v>156.273</v>
      </c>
      <c r="Q196" s="56" t="n">
        <f aca="false">SUM(Q218:Q221)</f>
        <v>31.265</v>
      </c>
      <c r="R196" s="56" t="n">
        <f aca="false">+Q196+P196</f>
        <v>187.538</v>
      </c>
      <c r="S196" s="67" t="n">
        <f aca="false">R196*0.375</f>
        <v>70.32675</v>
      </c>
      <c r="T196" s="56" t="n">
        <f aca="false">R196-S196</f>
        <v>117.21125</v>
      </c>
      <c r="U196" s="57"/>
    </row>
    <row r="197" s="43" customFormat="true" ht="11.25" hidden="false" customHeight="false" outlineLevel="0" collapsed="false">
      <c r="A197" s="85"/>
      <c r="B197" s="85"/>
      <c r="C197" s="76"/>
      <c r="D197" s="77"/>
      <c r="E197" s="77"/>
      <c r="F197" s="77"/>
      <c r="G197" s="77"/>
      <c r="H197" s="77"/>
      <c r="I197" s="77"/>
      <c r="J197" s="77"/>
      <c r="K197" s="78"/>
      <c r="L197" s="84" t="s">
        <v>88</v>
      </c>
      <c r="M197" s="56" t="n">
        <f aca="false">SUM(M222:M228)</f>
        <v>3148.4</v>
      </c>
      <c r="N197" s="56" t="n">
        <f aca="false">SUM(N222:N228)</f>
        <v>-83.99</v>
      </c>
      <c r="O197" s="56" t="n">
        <f aca="false">+N197+M197</f>
        <v>3064.41</v>
      </c>
      <c r="P197" s="56" t="n">
        <f aca="false">SUM(P222:P228)</f>
        <v>2046.46</v>
      </c>
      <c r="Q197" s="56" t="n">
        <f aca="false">SUM(Q222:Q228)</f>
        <v>-54.5935</v>
      </c>
      <c r="R197" s="56" t="n">
        <f aca="false">+Q197+P197</f>
        <v>1991.8665</v>
      </c>
      <c r="S197" s="67" t="n">
        <f aca="false">R197*0.375</f>
        <v>746.9499375</v>
      </c>
      <c r="T197" s="56" t="n">
        <f aca="false">R197-S197</f>
        <v>1244.9165625</v>
      </c>
      <c r="U197" s="57"/>
    </row>
    <row r="198" s="43" customFormat="true" ht="11.25" hidden="false" customHeight="false" outlineLevel="0" collapsed="false">
      <c r="A198" s="85"/>
      <c r="B198" s="85"/>
      <c r="C198" s="76"/>
      <c r="D198" s="77"/>
      <c r="E198" s="77"/>
      <c r="F198" s="77"/>
      <c r="G198" s="77"/>
      <c r="H198" s="77"/>
      <c r="I198" s="77"/>
      <c r="J198" s="77"/>
      <c r="K198" s="78"/>
      <c r="L198" s="84" t="s">
        <v>89</v>
      </c>
      <c r="M198" s="56" t="n">
        <f aca="false">SUM(M229:M235)</f>
        <v>423.36</v>
      </c>
      <c r="N198" s="56" t="n">
        <f aca="false">SUM(N229:N235)</f>
        <v>0</v>
      </c>
      <c r="O198" s="56" t="n">
        <f aca="false">+N198+M198</f>
        <v>423.36</v>
      </c>
      <c r="P198" s="56" t="n">
        <f aca="false">SUM(P229:P235)</f>
        <v>275.184</v>
      </c>
      <c r="Q198" s="56" t="n">
        <f aca="false">SUM(Q229:Q235)</f>
        <v>0</v>
      </c>
      <c r="R198" s="56" t="n">
        <f aca="false">+Q198+P198</f>
        <v>275.184</v>
      </c>
      <c r="S198" s="67"/>
      <c r="T198" s="56" t="n">
        <f aca="false">R198-S198</f>
        <v>275.184</v>
      </c>
      <c r="U198" s="57"/>
    </row>
    <row r="199" customFormat="false" ht="11.25" hidden="false" customHeight="false" outlineLevel="0" collapsed="false">
      <c r="A199" s="85"/>
      <c r="B199" s="85"/>
      <c r="C199" s="79"/>
      <c r="D199" s="79"/>
      <c r="E199" s="79"/>
      <c r="F199" s="79"/>
      <c r="G199" s="79"/>
      <c r="H199" s="79"/>
      <c r="I199" s="79"/>
      <c r="J199" s="79"/>
      <c r="K199" s="79"/>
      <c r="L199" s="84" t="s">
        <v>90</v>
      </c>
      <c r="M199" s="56" t="n">
        <f aca="false">M192-M193-M194-M195-M196-M197-M198</f>
        <v>11704.94</v>
      </c>
      <c r="N199" s="56"/>
      <c r="O199" s="56"/>
      <c r="P199" s="56" t="n">
        <f aca="false">P192-P193-P194-P195-P196-P197-P198</f>
        <v>7608.211</v>
      </c>
      <c r="Q199" s="54"/>
      <c r="R199" s="54"/>
      <c r="S199" s="43"/>
      <c r="T199" s="43"/>
      <c r="U199" s="46"/>
      <c r="V199" s="46"/>
    </row>
    <row r="200" customFormat="false" ht="36.75" hidden="false" customHeight="true" outlineLevel="0" collapsed="false">
      <c r="A200" s="69" t="s">
        <v>91</v>
      </c>
      <c r="B200" s="69" t="s">
        <v>92</v>
      </c>
      <c r="C200" s="90" t="s">
        <v>93</v>
      </c>
      <c r="D200" s="90" t="s">
        <v>94</v>
      </c>
      <c r="E200" s="90" t="s">
        <v>95</v>
      </c>
      <c r="F200" s="90" t="s">
        <v>96</v>
      </c>
      <c r="G200" s="90" t="s">
        <v>97</v>
      </c>
      <c r="H200" s="90" t="s">
        <v>98</v>
      </c>
      <c r="I200" s="90" t="s">
        <v>99</v>
      </c>
      <c r="J200" s="90" t="s">
        <v>100</v>
      </c>
      <c r="K200" s="90" t="s">
        <v>101</v>
      </c>
      <c r="L200" s="69" t="s">
        <v>102</v>
      </c>
      <c r="M200" s="69" t="s">
        <v>22</v>
      </c>
      <c r="N200" s="69" t="s">
        <v>103</v>
      </c>
      <c r="O200" s="69" t="s">
        <v>24</v>
      </c>
      <c r="P200" s="69" t="s">
        <v>25</v>
      </c>
      <c r="Q200" s="69" t="s">
        <v>104</v>
      </c>
      <c r="R200" s="69" t="s">
        <v>105</v>
      </c>
      <c r="S200" s="69" t="s">
        <v>106</v>
      </c>
      <c r="T200" s="69"/>
      <c r="U200" s="46"/>
    </row>
    <row r="201" s="98" customFormat="true" ht="12.75" hidden="false" customHeight="true" outlineLevel="0" collapsed="false">
      <c r="A201" s="189" t="s">
        <v>120</v>
      </c>
      <c r="B201" s="189"/>
      <c r="C201" s="215" t="s">
        <v>281</v>
      </c>
      <c r="D201" s="215"/>
      <c r="E201" s="215"/>
      <c r="F201" s="215"/>
      <c r="G201" s="215"/>
      <c r="H201" s="215"/>
      <c r="I201" s="215"/>
      <c r="J201" s="215"/>
      <c r="K201" s="215"/>
      <c r="L201" s="189"/>
      <c r="M201" s="195" t="n">
        <v>19984.43</v>
      </c>
      <c r="N201" s="195" t="n">
        <v>800</v>
      </c>
      <c r="O201" s="195" t="n">
        <v>20784.43</v>
      </c>
      <c r="P201" s="195" t="n">
        <v>12989.8795</v>
      </c>
      <c r="Q201" s="216" t="n">
        <v>520</v>
      </c>
      <c r="R201" s="216" t="n">
        <v>13509.8795</v>
      </c>
      <c r="S201" s="97" t="s">
        <v>147</v>
      </c>
      <c r="T201" s="97"/>
      <c r="U201" s="99"/>
    </row>
    <row r="202" s="98" customFormat="true" ht="11.25" hidden="false" customHeight="true" outlineLevel="0" collapsed="false">
      <c r="A202" s="91" t="s">
        <v>120</v>
      </c>
      <c r="B202" s="92"/>
      <c r="C202" s="94" t="s">
        <v>157</v>
      </c>
      <c r="D202" s="94" t="s">
        <v>282</v>
      </c>
      <c r="E202" s="131" t="s">
        <v>267</v>
      </c>
      <c r="F202" s="140" t="n">
        <v>1250</v>
      </c>
      <c r="G202" s="133" t="n">
        <v>38495</v>
      </c>
      <c r="H202" s="133" t="n">
        <v>38502</v>
      </c>
      <c r="I202" s="138" t="s">
        <v>161</v>
      </c>
      <c r="J202" s="137" t="n">
        <v>4120</v>
      </c>
      <c r="K202" s="217" t="n">
        <f aca="false">J202*0.2</f>
        <v>824</v>
      </c>
      <c r="L202" s="217" t="n">
        <f aca="false">J202+K202</f>
        <v>4944</v>
      </c>
      <c r="M202" s="96" t="n">
        <f aca="false">J202</f>
        <v>4120</v>
      </c>
      <c r="N202" s="96"/>
      <c r="O202" s="96" t="n">
        <f aca="false">SUM(M202:N202)</f>
        <v>4120</v>
      </c>
      <c r="P202" s="96" t="n">
        <f aca="false">M202*0.65</f>
        <v>2678</v>
      </c>
      <c r="Q202" s="129" t="n">
        <f aca="false">N202*0.65</f>
        <v>0</v>
      </c>
      <c r="R202" s="129" t="n">
        <f aca="false">SUM(P202:Q202)</f>
        <v>2678</v>
      </c>
      <c r="S202" s="97"/>
      <c r="T202" s="97"/>
      <c r="U202" s="99"/>
    </row>
    <row r="203" s="98" customFormat="true" ht="25.5" hidden="false" customHeight="true" outlineLevel="0" collapsed="false">
      <c r="A203" s="91" t="s">
        <v>120</v>
      </c>
      <c r="B203" s="92"/>
      <c r="C203" s="94" t="s">
        <v>47</v>
      </c>
      <c r="D203" s="139" t="s">
        <v>283</v>
      </c>
      <c r="E203" s="140" t="s">
        <v>284</v>
      </c>
      <c r="F203" s="132" t="s">
        <v>285</v>
      </c>
      <c r="G203" s="133" t="n">
        <v>38496</v>
      </c>
      <c r="H203" s="133" t="n">
        <v>38618</v>
      </c>
      <c r="I203" s="133" t="s">
        <v>167</v>
      </c>
      <c r="J203" s="137" t="n">
        <v>700</v>
      </c>
      <c r="K203" s="217" t="n">
        <f aca="false">J203*0.2</f>
        <v>140</v>
      </c>
      <c r="L203" s="217" t="n">
        <f aca="false">SUM(J203:K203)</f>
        <v>840</v>
      </c>
      <c r="M203" s="96" t="n">
        <f aca="false">J203</f>
        <v>700</v>
      </c>
      <c r="N203" s="217"/>
      <c r="O203" s="96" t="n">
        <f aca="false">SUM(M203:N203)</f>
        <v>700</v>
      </c>
      <c r="P203" s="96" t="n">
        <f aca="false">M203*0.65</f>
        <v>455</v>
      </c>
      <c r="Q203" s="129" t="n">
        <f aca="false">N203*0.65</f>
        <v>0</v>
      </c>
      <c r="R203" s="129" t="n">
        <f aca="false">SUM(P203:Q203)</f>
        <v>455</v>
      </c>
      <c r="S203" s="97"/>
      <c r="T203" s="97"/>
      <c r="U203" s="99"/>
    </row>
    <row r="204" s="98" customFormat="true" ht="27.75" hidden="false" customHeight="true" outlineLevel="0" collapsed="false">
      <c r="A204" s="91" t="s">
        <v>120</v>
      </c>
      <c r="B204" s="92"/>
      <c r="C204" s="94" t="s">
        <v>47</v>
      </c>
      <c r="D204" s="218" t="s">
        <v>286</v>
      </c>
      <c r="E204" s="140" t="s">
        <v>287</v>
      </c>
      <c r="F204" s="140" t="n">
        <v>40</v>
      </c>
      <c r="G204" s="133" t="n">
        <v>38563</v>
      </c>
      <c r="H204" s="133" t="n">
        <v>38567</v>
      </c>
      <c r="I204" s="133" t="s">
        <v>167</v>
      </c>
      <c r="J204" s="137" t="n">
        <v>300</v>
      </c>
      <c r="K204" s="217" t="n">
        <f aca="false">J204*0.2</f>
        <v>60</v>
      </c>
      <c r="L204" s="217" t="n">
        <f aca="false">SUM(J204:K204)</f>
        <v>360</v>
      </c>
      <c r="M204" s="96" t="n">
        <f aca="false">J204</f>
        <v>300</v>
      </c>
      <c r="N204" s="217"/>
      <c r="O204" s="96" t="n">
        <f aca="false">SUM(M204:N204)</f>
        <v>300</v>
      </c>
      <c r="P204" s="96" t="n">
        <f aca="false">M204*0.65</f>
        <v>195</v>
      </c>
      <c r="Q204" s="129" t="n">
        <f aca="false">N204*0.65</f>
        <v>0</v>
      </c>
      <c r="R204" s="129" t="n">
        <f aca="false">SUM(P204:Q204)</f>
        <v>195</v>
      </c>
      <c r="S204" s="97"/>
      <c r="T204" s="97"/>
      <c r="U204" s="99"/>
    </row>
    <row r="205" s="98" customFormat="true" ht="11.25" hidden="false" customHeight="true" outlineLevel="0" collapsed="false">
      <c r="A205" s="91" t="s">
        <v>120</v>
      </c>
      <c r="B205" s="92"/>
      <c r="C205" s="94" t="s">
        <v>47</v>
      </c>
      <c r="D205" s="218" t="s">
        <v>282</v>
      </c>
      <c r="E205" s="140" t="s">
        <v>288</v>
      </c>
      <c r="F205" s="140" t="n">
        <v>190350</v>
      </c>
      <c r="G205" s="133" t="n">
        <v>38571</v>
      </c>
      <c r="H205" s="133" t="n">
        <v>38566</v>
      </c>
      <c r="I205" s="138" t="s">
        <v>183</v>
      </c>
      <c r="J205" s="137" t="n">
        <v>3000</v>
      </c>
      <c r="K205" s="217" t="n">
        <f aca="false">J205*0.2</f>
        <v>600</v>
      </c>
      <c r="L205" s="217" t="n">
        <f aca="false">SUM(J205:K205)</f>
        <v>3600</v>
      </c>
      <c r="M205" s="96" t="n">
        <f aca="false">J205</f>
        <v>3000</v>
      </c>
      <c r="N205" s="217"/>
      <c r="O205" s="96" t="n">
        <f aca="false">SUM(M205:N205)</f>
        <v>3000</v>
      </c>
      <c r="P205" s="96" t="n">
        <f aca="false">M205*0.65</f>
        <v>1950</v>
      </c>
      <c r="Q205" s="129" t="n">
        <f aca="false">N205*0.65</f>
        <v>0</v>
      </c>
      <c r="R205" s="129" t="n">
        <f aca="false">SUM(P205:Q205)</f>
        <v>1950</v>
      </c>
      <c r="S205" s="97"/>
      <c r="T205" s="97"/>
      <c r="U205" s="99"/>
    </row>
    <row r="206" s="98" customFormat="true" ht="11.25" hidden="false" customHeight="true" outlineLevel="0" collapsed="false">
      <c r="A206" s="91" t="s">
        <v>120</v>
      </c>
      <c r="B206" s="92"/>
      <c r="C206" s="93" t="s">
        <v>46</v>
      </c>
      <c r="D206" s="139" t="s">
        <v>289</v>
      </c>
      <c r="E206" s="140" t="s">
        <v>290</v>
      </c>
      <c r="F206" s="132" t="n">
        <v>29</v>
      </c>
      <c r="G206" s="133" t="n">
        <v>38496</v>
      </c>
      <c r="H206" s="219" t="s">
        <v>291</v>
      </c>
      <c r="I206" s="138" t="s">
        <v>183</v>
      </c>
      <c r="J206" s="137" t="n">
        <v>7425</v>
      </c>
      <c r="K206" s="217" t="n">
        <f aca="false">J206*0.2</f>
        <v>1485</v>
      </c>
      <c r="L206" s="217" t="n">
        <f aca="false">SUM(J206:K206)</f>
        <v>8910</v>
      </c>
      <c r="M206" s="96" t="n">
        <f aca="false">J206</f>
        <v>7425</v>
      </c>
      <c r="N206" s="217"/>
      <c r="O206" s="96" t="n">
        <f aca="false">SUM(M206:N206)</f>
        <v>7425</v>
      </c>
      <c r="P206" s="96" t="n">
        <f aca="false">M206*0.65</f>
        <v>4826.25</v>
      </c>
      <c r="Q206" s="129" t="n">
        <f aca="false">N206*0.65</f>
        <v>0</v>
      </c>
      <c r="R206" s="129" t="n">
        <f aca="false">SUM(P206:Q206)</f>
        <v>4826.25</v>
      </c>
      <c r="S206" s="97"/>
      <c r="T206" s="97"/>
      <c r="U206" s="99"/>
    </row>
    <row r="207" s="98" customFormat="true" ht="11.25" hidden="false" customHeight="true" outlineLevel="0" collapsed="false">
      <c r="A207" s="91" t="s">
        <v>120</v>
      </c>
      <c r="B207" s="92"/>
      <c r="C207" s="93" t="s">
        <v>46</v>
      </c>
      <c r="D207" s="139" t="s">
        <v>292</v>
      </c>
      <c r="E207" s="140" t="s">
        <v>290</v>
      </c>
      <c r="F207" s="132" t="n">
        <v>44</v>
      </c>
      <c r="G207" s="133" t="n">
        <v>38551</v>
      </c>
      <c r="H207" s="219" t="s">
        <v>293</v>
      </c>
      <c r="I207" s="138" t="s">
        <v>183</v>
      </c>
      <c r="J207" s="137" t="n">
        <v>0</v>
      </c>
      <c r="K207" s="217"/>
      <c r="L207" s="217"/>
      <c r="M207" s="96" t="n">
        <f aca="false">J207</f>
        <v>0</v>
      </c>
      <c r="N207" s="217"/>
      <c r="O207" s="96" t="n">
        <f aca="false">SUM(M207:N207)</f>
        <v>0</v>
      </c>
      <c r="P207" s="96" t="n">
        <f aca="false">M207*0.65</f>
        <v>0</v>
      </c>
      <c r="Q207" s="129" t="n">
        <f aca="false">N207*0.65</f>
        <v>0</v>
      </c>
      <c r="R207" s="129" t="n">
        <f aca="false">SUM(P207:Q207)</f>
        <v>0</v>
      </c>
      <c r="S207" s="97"/>
      <c r="T207" s="97"/>
      <c r="U207" s="99"/>
    </row>
    <row r="208" s="98" customFormat="true" ht="11.25" hidden="false" customHeight="true" outlineLevel="0" collapsed="false">
      <c r="A208" s="91" t="s">
        <v>120</v>
      </c>
      <c r="B208" s="92"/>
      <c r="C208" s="93" t="s">
        <v>46</v>
      </c>
      <c r="D208" s="139" t="s">
        <v>294</v>
      </c>
      <c r="E208" s="140" t="s">
        <v>295</v>
      </c>
      <c r="F208" s="132" t="n">
        <v>8400198447</v>
      </c>
      <c r="G208" s="133" t="n">
        <v>38618</v>
      </c>
      <c r="H208" s="133" t="n">
        <v>38615</v>
      </c>
      <c r="I208" s="138" t="s">
        <v>183</v>
      </c>
      <c r="J208" s="137" t="n">
        <f aca="false">1219+80</f>
        <v>1299</v>
      </c>
      <c r="K208" s="217" t="n">
        <f aca="false">J208*0.2</f>
        <v>259.8</v>
      </c>
      <c r="L208" s="217" t="n">
        <f aca="false">SUM(J208:K208)</f>
        <v>1558.8</v>
      </c>
      <c r="M208" s="96" t="n">
        <f aca="false">J208</f>
        <v>1299</v>
      </c>
      <c r="N208" s="217"/>
      <c r="O208" s="96" t="n">
        <f aca="false">SUM(M208:N208)</f>
        <v>1299</v>
      </c>
      <c r="P208" s="96" t="n">
        <f aca="false">M208*0.65</f>
        <v>844.35</v>
      </c>
      <c r="Q208" s="129" t="n">
        <f aca="false">N208*0.65</f>
        <v>0</v>
      </c>
      <c r="R208" s="129" t="n">
        <f aca="false">SUM(P208:Q208)</f>
        <v>844.35</v>
      </c>
      <c r="S208" s="97"/>
      <c r="T208" s="97"/>
      <c r="U208" s="99"/>
    </row>
    <row r="209" s="98" customFormat="true" ht="11.25" hidden="false" customHeight="true" outlineLevel="0" collapsed="false">
      <c r="A209" s="91" t="s">
        <v>120</v>
      </c>
      <c r="B209" s="92"/>
      <c r="C209" s="93" t="s">
        <v>46</v>
      </c>
      <c r="D209" s="139" t="s">
        <v>294</v>
      </c>
      <c r="E209" s="140" t="s">
        <v>295</v>
      </c>
      <c r="F209" s="132" t="n">
        <v>8400198448</v>
      </c>
      <c r="G209" s="133" t="n">
        <v>38618</v>
      </c>
      <c r="H209" s="133" t="n">
        <v>38615</v>
      </c>
      <c r="I209" s="138" t="s">
        <v>183</v>
      </c>
      <c r="J209" s="137" t="n">
        <f aca="false">2841.54+80</f>
        <v>2921.54</v>
      </c>
      <c r="K209" s="217" t="n">
        <f aca="false">J209*0.2</f>
        <v>584.308</v>
      </c>
      <c r="L209" s="217" t="n">
        <f aca="false">SUM(J209:K209)</f>
        <v>3505.848</v>
      </c>
      <c r="M209" s="96" t="n">
        <f aca="false">J209</f>
        <v>2921.54</v>
      </c>
      <c r="N209" s="217"/>
      <c r="O209" s="96" t="n">
        <f aca="false">SUM(M209:N209)</f>
        <v>2921.54</v>
      </c>
      <c r="P209" s="96" t="n">
        <f aca="false">M209*0.65</f>
        <v>1899.001</v>
      </c>
      <c r="Q209" s="129" t="n">
        <f aca="false">N209*0.65</f>
        <v>0</v>
      </c>
      <c r="R209" s="129" t="n">
        <f aca="false">SUM(P209:Q209)</f>
        <v>1899.001</v>
      </c>
      <c r="S209" s="97"/>
      <c r="T209" s="97"/>
      <c r="U209" s="99"/>
    </row>
    <row r="210" s="98" customFormat="true" ht="11.25" hidden="false" customHeight="true" outlineLevel="0" collapsed="false">
      <c r="A210" s="91" t="s">
        <v>120</v>
      </c>
      <c r="B210" s="92"/>
      <c r="C210" s="93" t="s">
        <v>46</v>
      </c>
      <c r="D210" s="139" t="s">
        <v>296</v>
      </c>
      <c r="E210" s="131" t="s">
        <v>297</v>
      </c>
      <c r="F210" s="132" t="s">
        <v>298</v>
      </c>
      <c r="G210" s="133" t="n">
        <v>38616</v>
      </c>
      <c r="H210" s="133" t="n">
        <v>38616</v>
      </c>
      <c r="I210" s="138" t="s">
        <v>299</v>
      </c>
      <c r="J210" s="137" t="n">
        <v>82.5</v>
      </c>
      <c r="K210" s="217" t="n">
        <f aca="false">J210*0.2</f>
        <v>16.5</v>
      </c>
      <c r="L210" s="217" t="n">
        <f aca="false">SUM(J210:K210)</f>
        <v>99</v>
      </c>
      <c r="M210" s="96" t="n">
        <f aca="false">J210</f>
        <v>82.5</v>
      </c>
      <c r="N210" s="217"/>
      <c r="O210" s="96" t="n">
        <f aca="false">SUM(M210:N210)</f>
        <v>82.5</v>
      </c>
      <c r="P210" s="96" t="n">
        <f aca="false">M210*0.65</f>
        <v>53.625</v>
      </c>
      <c r="Q210" s="129" t="n">
        <f aca="false">N210*0.65</f>
        <v>0</v>
      </c>
      <c r="R210" s="129" t="n">
        <f aca="false">SUM(P210:Q210)</f>
        <v>53.625</v>
      </c>
      <c r="S210" s="97"/>
      <c r="T210" s="97"/>
      <c r="U210" s="99"/>
    </row>
    <row r="211" s="98" customFormat="true" ht="24.75" hidden="false" customHeight="true" outlineLevel="0" collapsed="false">
      <c r="A211" s="91" t="s">
        <v>120</v>
      </c>
      <c r="B211" s="92"/>
      <c r="C211" s="93" t="s">
        <v>46</v>
      </c>
      <c r="D211" s="139" t="s">
        <v>300</v>
      </c>
      <c r="E211" s="140" t="s">
        <v>301</v>
      </c>
      <c r="F211" s="132" t="s">
        <v>302</v>
      </c>
      <c r="G211" s="133" t="n">
        <v>38611</v>
      </c>
      <c r="H211" s="133" t="n">
        <v>38611</v>
      </c>
      <c r="I211" s="138" t="s">
        <v>299</v>
      </c>
      <c r="J211" s="137" t="n">
        <f aca="false">20.6*2+9.09+86.1</f>
        <v>136.39</v>
      </c>
      <c r="K211" s="217" t="n">
        <f aca="false">J211*0.2</f>
        <v>27.278</v>
      </c>
      <c r="L211" s="217" t="n">
        <f aca="false">SUM(J211:K211)</f>
        <v>163.668</v>
      </c>
      <c r="M211" s="96" t="n">
        <f aca="false">J211</f>
        <v>136.39</v>
      </c>
      <c r="N211" s="217"/>
      <c r="O211" s="96" t="n">
        <f aca="false">SUM(M211:N211)</f>
        <v>136.39</v>
      </c>
      <c r="P211" s="96" t="n">
        <f aca="false">M211*0.65</f>
        <v>88.6535</v>
      </c>
      <c r="Q211" s="129" t="n">
        <f aca="false">N211*0.65</f>
        <v>0</v>
      </c>
      <c r="R211" s="129" t="n">
        <f aca="false">SUM(P211:Q211)</f>
        <v>88.6535</v>
      </c>
      <c r="S211" s="97"/>
      <c r="T211" s="97"/>
      <c r="U211" s="99"/>
    </row>
    <row r="212" s="98" customFormat="true" ht="11.25" hidden="false" customHeight="true" outlineLevel="0" collapsed="false">
      <c r="A212" s="91" t="s">
        <v>125</v>
      </c>
      <c r="B212" s="91"/>
      <c r="C212" s="220" t="s">
        <v>303</v>
      </c>
      <c r="D212" s="139"/>
      <c r="E212" s="140"/>
      <c r="F212" s="132"/>
      <c r="G212" s="133"/>
      <c r="H212" s="133"/>
      <c r="I212" s="138"/>
      <c r="J212" s="137"/>
      <c r="K212" s="217"/>
      <c r="L212" s="217"/>
      <c r="M212" s="96" t="n">
        <f aca="false">SUM(M202:M211)-M201</f>
        <v>0</v>
      </c>
      <c r="N212" s="96" t="n">
        <f aca="false">SUM(N202:N211)-N201</f>
        <v>-800</v>
      </c>
      <c r="O212" s="96" t="n">
        <f aca="false">SUM(O202:O211)-O201</f>
        <v>-800</v>
      </c>
      <c r="P212" s="96" t="n">
        <f aca="false">SUM(P202:P211)-P201</f>
        <v>0</v>
      </c>
      <c r="Q212" s="96" t="n">
        <f aca="false">SUM(Q202:Q211)-Q201</f>
        <v>-520</v>
      </c>
      <c r="R212" s="96" t="n">
        <f aca="false">SUM(R202:R211)-R201</f>
        <v>-520.000000000002</v>
      </c>
      <c r="S212" s="97" t="s">
        <v>195</v>
      </c>
      <c r="T212" s="97"/>
      <c r="U212" s="99"/>
    </row>
    <row r="213" s="98" customFormat="true" ht="22.5" hidden="false" customHeight="false" outlineLevel="0" collapsed="false">
      <c r="A213" s="47" t="s">
        <v>125</v>
      </c>
      <c r="B213" s="91"/>
      <c r="C213" s="107" t="s">
        <v>157</v>
      </c>
      <c r="D213" s="154" t="s">
        <v>304</v>
      </c>
      <c r="E213" s="154" t="s">
        <v>267</v>
      </c>
      <c r="F213" s="146" t="s">
        <v>305</v>
      </c>
      <c r="G213" s="147" t="n">
        <v>38660</v>
      </c>
      <c r="H213" s="148" t="n">
        <v>38758</v>
      </c>
      <c r="I213" s="148" t="s">
        <v>306</v>
      </c>
      <c r="J213" s="157" t="n">
        <v>5456</v>
      </c>
      <c r="K213" s="158" t="n">
        <v>1091.2</v>
      </c>
      <c r="L213" s="157" t="n">
        <f aca="false">+J213+K213</f>
        <v>6547.2</v>
      </c>
      <c r="M213" s="158" t="n">
        <v>1250</v>
      </c>
      <c r="N213" s="158"/>
      <c r="O213" s="158" t="n">
        <f aca="false">+N213+M213</f>
        <v>1250</v>
      </c>
      <c r="P213" s="158" t="n">
        <f aca="false">+M213*0.65</f>
        <v>812.5</v>
      </c>
      <c r="Q213" s="158"/>
      <c r="R213" s="158" t="n">
        <f aca="false">+Q213+P213</f>
        <v>812.5</v>
      </c>
      <c r="S213" s="221"/>
      <c r="T213" s="222"/>
      <c r="U213" s="99"/>
    </row>
    <row r="214" s="98" customFormat="true" ht="11.25" hidden="false" customHeight="false" outlineLevel="0" collapsed="false">
      <c r="A214" s="47" t="s">
        <v>125</v>
      </c>
      <c r="B214" s="91"/>
      <c r="C214" s="107" t="s">
        <v>47</v>
      </c>
      <c r="D214" s="145" t="s">
        <v>307</v>
      </c>
      <c r="E214" s="145" t="s">
        <v>308</v>
      </c>
      <c r="F214" s="146" t="n">
        <v>632948</v>
      </c>
      <c r="G214" s="147" t="n">
        <v>38610</v>
      </c>
      <c r="H214" s="148" t="n">
        <v>38691</v>
      </c>
      <c r="I214" s="148" t="s">
        <v>306</v>
      </c>
      <c r="J214" s="157" t="n">
        <v>120.47</v>
      </c>
      <c r="K214" s="157" t="n">
        <v>24.09</v>
      </c>
      <c r="L214" s="157" t="n">
        <f aca="false">SUM(J214:K214)</f>
        <v>144.56</v>
      </c>
      <c r="M214" s="158" t="n">
        <v>120.47</v>
      </c>
      <c r="N214" s="158" t="n">
        <f aca="false">+M214*0.2</f>
        <v>24.094</v>
      </c>
      <c r="O214" s="158" t="n">
        <f aca="false">+N214+M214</f>
        <v>144.564</v>
      </c>
      <c r="P214" s="158" t="n">
        <f aca="false">+M214*0.65</f>
        <v>78.3055</v>
      </c>
      <c r="Q214" s="158" t="n">
        <f aca="false">+N214*0.65</f>
        <v>15.6611</v>
      </c>
      <c r="R214" s="158" t="n">
        <f aca="false">+Q214+P214</f>
        <v>93.9666</v>
      </c>
      <c r="S214" s="221"/>
      <c r="T214" s="222"/>
      <c r="U214" s="99"/>
    </row>
    <row r="215" s="98" customFormat="true" ht="11.25" hidden="false" customHeight="false" outlineLevel="0" collapsed="false">
      <c r="A215" s="47" t="s">
        <v>125</v>
      </c>
      <c r="B215" s="91"/>
      <c r="C215" s="107" t="s">
        <v>47</v>
      </c>
      <c r="D215" s="145" t="s">
        <v>309</v>
      </c>
      <c r="E215" s="145" t="s">
        <v>308</v>
      </c>
      <c r="F215" s="146" t="n">
        <v>707587</v>
      </c>
      <c r="G215" s="147" t="n">
        <v>38640</v>
      </c>
      <c r="H215" s="148" t="n">
        <v>38695</v>
      </c>
      <c r="I215" s="148" t="s">
        <v>306</v>
      </c>
      <c r="J215" s="157" t="n">
        <v>58.98</v>
      </c>
      <c r="K215" s="157" t="n">
        <v>11.8</v>
      </c>
      <c r="L215" s="157" t="n">
        <f aca="false">SUM(J215:K215)</f>
        <v>70.78</v>
      </c>
      <c r="M215" s="158" t="n">
        <v>58.98</v>
      </c>
      <c r="N215" s="158" t="n">
        <f aca="false">+M215*0.2</f>
        <v>11.796</v>
      </c>
      <c r="O215" s="158" t="n">
        <f aca="false">+N215+M215</f>
        <v>70.776</v>
      </c>
      <c r="P215" s="158" t="n">
        <f aca="false">+M215*0.65</f>
        <v>38.337</v>
      </c>
      <c r="Q215" s="158" t="n">
        <f aca="false">+N215*0.65</f>
        <v>7.6674</v>
      </c>
      <c r="R215" s="158" t="n">
        <f aca="false">+Q215+P215</f>
        <v>46.0044</v>
      </c>
      <c r="S215" s="221"/>
      <c r="T215" s="222"/>
      <c r="U215" s="99"/>
    </row>
    <row r="216" s="98" customFormat="true" ht="11.25" hidden="false" customHeight="false" outlineLevel="0" collapsed="false">
      <c r="A216" s="47" t="s">
        <v>125</v>
      </c>
      <c r="B216" s="91"/>
      <c r="C216" s="107" t="s">
        <v>46</v>
      </c>
      <c r="D216" s="145" t="s">
        <v>310</v>
      </c>
      <c r="E216" s="145" t="s">
        <v>295</v>
      </c>
      <c r="F216" s="146" t="n">
        <v>8400232316</v>
      </c>
      <c r="G216" s="147" t="n">
        <v>38742</v>
      </c>
      <c r="H216" s="148" t="n">
        <v>38735</v>
      </c>
      <c r="I216" s="148" t="s">
        <v>306</v>
      </c>
      <c r="J216" s="157" t="n">
        <v>4080</v>
      </c>
      <c r="K216" s="158" t="n">
        <v>816</v>
      </c>
      <c r="L216" s="158" t="n">
        <f aca="false">J216+K216</f>
        <v>4896</v>
      </c>
      <c r="M216" s="158" t="n">
        <v>4080</v>
      </c>
      <c r="N216" s="158"/>
      <c r="O216" s="158" t="n">
        <f aca="false">+M216+N216</f>
        <v>4080</v>
      </c>
      <c r="P216" s="158" t="n">
        <f aca="false">+M216*0.65</f>
        <v>2652</v>
      </c>
      <c r="Q216" s="158"/>
      <c r="R216" s="158" t="n">
        <f aca="false">+P216+Q216</f>
        <v>2652</v>
      </c>
      <c r="S216" s="221"/>
      <c r="T216" s="222"/>
      <c r="U216" s="99"/>
    </row>
    <row r="217" s="98" customFormat="true" ht="11.25" hidden="false" customHeight="true" outlineLevel="0" collapsed="false">
      <c r="A217" s="47" t="s">
        <v>125</v>
      </c>
      <c r="B217" s="91"/>
      <c r="C217" s="107" t="s">
        <v>46</v>
      </c>
      <c r="D217" s="145" t="s">
        <v>311</v>
      </c>
      <c r="E217" s="154" t="s">
        <v>312</v>
      </c>
      <c r="F217" s="146" t="s">
        <v>313</v>
      </c>
      <c r="G217" s="147" t="n">
        <v>38659</v>
      </c>
      <c r="H217" s="148" t="n">
        <v>38659</v>
      </c>
      <c r="I217" s="148" t="s">
        <v>314</v>
      </c>
      <c r="J217" s="157" t="n">
        <v>979</v>
      </c>
      <c r="K217" s="158" t="n">
        <v>195.8</v>
      </c>
      <c r="L217" s="158" t="n">
        <f aca="false">J217+K217</f>
        <v>1174.8</v>
      </c>
      <c r="M217" s="96" t="n">
        <v>989</v>
      </c>
      <c r="N217" s="96"/>
      <c r="O217" s="96" t="n">
        <f aca="false">+M217+N217</f>
        <v>989</v>
      </c>
      <c r="P217" s="96" t="n">
        <f aca="false">+M217*0.65</f>
        <v>642.85</v>
      </c>
      <c r="Q217" s="96"/>
      <c r="R217" s="158" t="n">
        <f aca="false">+P217+Q217</f>
        <v>642.85</v>
      </c>
      <c r="S217" s="221"/>
      <c r="T217" s="222"/>
      <c r="U217" s="99"/>
    </row>
    <row r="218" s="98" customFormat="true" ht="11.25" hidden="false" customHeight="true" outlineLevel="0" collapsed="false">
      <c r="A218" s="47" t="s">
        <v>129</v>
      </c>
      <c r="B218" s="91"/>
      <c r="C218" s="107" t="s">
        <v>47</v>
      </c>
      <c r="D218" s="154" t="s">
        <v>315</v>
      </c>
      <c r="E218" s="145" t="s">
        <v>308</v>
      </c>
      <c r="F218" s="145" t="n">
        <v>822904</v>
      </c>
      <c r="G218" s="147" t="n">
        <v>38671</v>
      </c>
      <c r="H218" s="223" t="n">
        <v>38818</v>
      </c>
      <c r="I218" s="148" t="s">
        <v>306</v>
      </c>
      <c r="J218" s="157" t="n">
        <v>58.98</v>
      </c>
      <c r="K218" s="157" t="n">
        <v>11.8</v>
      </c>
      <c r="L218" s="157" t="n">
        <f aca="false">SUM(J218:K218)</f>
        <v>70.78</v>
      </c>
      <c r="M218" s="157" t="n">
        <v>58.98</v>
      </c>
      <c r="N218" s="157" t="n">
        <v>11.8</v>
      </c>
      <c r="O218" s="96" t="n">
        <f aca="false">+N218+M218</f>
        <v>70.78</v>
      </c>
      <c r="P218" s="158" t="n">
        <f aca="false">+M218*0.65</f>
        <v>38.337</v>
      </c>
      <c r="Q218" s="158" t="n">
        <f aca="false">+N218*0.65</f>
        <v>7.67</v>
      </c>
      <c r="R218" s="158" t="n">
        <f aca="false">+Q218+P218</f>
        <v>46.007</v>
      </c>
      <c r="S218" s="221"/>
      <c r="T218" s="222"/>
      <c r="U218" s="99"/>
    </row>
    <row r="219" s="98" customFormat="true" ht="11.25" hidden="false" customHeight="true" outlineLevel="0" collapsed="false">
      <c r="A219" s="47" t="s">
        <v>129</v>
      </c>
      <c r="B219" s="91"/>
      <c r="C219" s="107" t="s">
        <v>47</v>
      </c>
      <c r="D219" s="154" t="s">
        <v>316</v>
      </c>
      <c r="E219" s="145" t="s">
        <v>308</v>
      </c>
      <c r="F219" s="145" t="n">
        <v>853623</v>
      </c>
      <c r="G219" s="147" t="n">
        <v>38701</v>
      </c>
      <c r="H219" s="223" t="n">
        <v>38818</v>
      </c>
      <c r="I219" s="148" t="s">
        <v>306</v>
      </c>
      <c r="J219" s="157" t="n">
        <v>60.48</v>
      </c>
      <c r="K219" s="157" t="n">
        <v>12.1</v>
      </c>
      <c r="L219" s="157" t="n">
        <v>72.58</v>
      </c>
      <c r="M219" s="157" t="n">
        <v>60.48</v>
      </c>
      <c r="N219" s="157" t="n">
        <v>12.1</v>
      </c>
      <c r="O219" s="96" t="n">
        <f aca="false">+N219+M219</f>
        <v>72.58</v>
      </c>
      <c r="P219" s="158" t="n">
        <f aca="false">+M219*0.65</f>
        <v>39.312</v>
      </c>
      <c r="Q219" s="158" t="n">
        <f aca="false">+N219*0.65</f>
        <v>7.865</v>
      </c>
      <c r="R219" s="158" t="n">
        <f aca="false">+Q219+P219</f>
        <v>47.177</v>
      </c>
      <c r="S219" s="221"/>
      <c r="T219" s="222"/>
      <c r="U219" s="99"/>
    </row>
    <row r="220" s="98" customFormat="true" ht="11.25" hidden="false" customHeight="true" outlineLevel="0" collapsed="false">
      <c r="A220" s="47" t="s">
        <v>129</v>
      </c>
      <c r="B220" s="91"/>
      <c r="C220" s="107" t="s">
        <v>47</v>
      </c>
      <c r="D220" s="154" t="s">
        <v>317</v>
      </c>
      <c r="E220" s="145" t="s">
        <v>308</v>
      </c>
      <c r="F220" s="145" t="n">
        <v>16340</v>
      </c>
      <c r="G220" s="147" t="n">
        <v>38732</v>
      </c>
      <c r="H220" s="223" t="n">
        <v>38818</v>
      </c>
      <c r="I220" s="148" t="s">
        <v>306</v>
      </c>
      <c r="J220" s="157" t="n">
        <v>60.48</v>
      </c>
      <c r="K220" s="157" t="n">
        <v>12.1</v>
      </c>
      <c r="L220" s="157" t="n">
        <v>72.58</v>
      </c>
      <c r="M220" s="157" t="n">
        <v>60.48</v>
      </c>
      <c r="N220" s="157" t="n">
        <v>12.1</v>
      </c>
      <c r="O220" s="96" t="n">
        <f aca="false">+N220+M220</f>
        <v>72.58</v>
      </c>
      <c r="P220" s="158" t="n">
        <f aca="false">+M220*0.65</f>
        <v>39.312</v>
      </c>
      <c r="Q220" s="158" t="n">
        <f aca="false">+N220*0.65</f>
        <v>7.865</v>
      </c>
      <c r="R220" s="158" t="n">
        <f aca="false">+Q220+P220</f>
        <v>47.177</v>
      </c>
      <c r="S220" s="221"/>
      <c r="T220" s="222"/>
      <c r="U220" s="99"/>
    </row>
    <row r="221" s="98" customFormat="true" ht="11.25" hidden="false" customHeight="true" outlineLevel="0" collapsed="false">
      <c r="A221" s="47" t="s">
        <v>129</v>
      </c>
      <c r="B221" s="91"/>
      <c r="C221" s="107" t="s">
        <v>47</v>
      </c>
      <c r="D221" s="154" t="s">
        <v>318</v>
      </c>
      <c r="E221" s="145" t="s">
        <v>308</v>
      </c>
      <c r="F221" s="145" t="n">
        <v>89352</v>
      </c>
      <c r="G221" s="147" t="n">
        <v>38763</v>
      </c>
      <c r="H221" s="223" t="n">
        <v>38818</v>
      </c>
      <c r="I221" s="148" t="s">
        <v>306</v>
      </c>
      <c r="J221" s="157" t="n">
        <v>60.48</v>
      </c>
      <c r="K221" s="157" t="n">
        <v>12.1</v>
      </c>
      <c r="L221" s="157" t="n">
        <v>72.58</v>
      </c>
      <c r="M221" s="157" t="n">
        <v>60.48</v>
      </c>
      <c r="N221" s="157" t="n">
        <v>12.1</v>
      </c>
      <c r="O221" s="96" t="n">
        <f aca="false">+N221+M221</f>
        <v>72.58</v>
      </c>
      <c r="P221" s="158" t="n">
        <f aca="false">+M221*0.65</f>
        <v>39.312</v>
      </c>
      <c r="Q221" s="158" t="n">
        <f aca="false">+N221*0.65</f>
        <v>7.865</v>
      </c>
      <c r="R221" s="158" t="n">
        <f aca="false">+Q221+P221</f>
        <v>47.177</v>
      </c>
      <c r="S221" s="221"/>
      <c r="T221" s="222"/>
      <c r="U221" s="99"/>
    </row>
    <row r="222" s="98" customFormat="true" ht="11.25" hidden="false" customHeight="true" outlineLevel="0" collapsed="false">
      <c r="A222" s="47" t="s">
        <v>132</v>
      </c>
      <c r="B222" s="91"/>
      <c r="C222" s="107" t="s">
        <v>157</v>
      </c>
      <c r="D222" s="154" t="s">
        <v>304</v>
      </c>
      <c r="E222" s="145" t="s">
        <v>267</v>
      </c>
      <c r="F222" s="145" t="s">
        <v>305</v>
      </c>
      <c r="G222" s="147" t="n">
        <v>38660</v>
      </c>
      <c r="H222" s="223" t="n">
        <v>39007</v>
      </c>
      <c r="I222" s="148" t="s">
        <v>306</v>
      </c>
      <c r="J222" s="157" t="n">
        <v>5456</v>
      </c>
      <c r="K222" s="157" t="n">
        <v>1091.2</v>
      </c>
      <c r="L222" s="157" t="n">
        <f aca="false">+K222+J222</f>
        <v>6547.2</v>
      </c>
      <c r="M222" s="157" t="n">
        <v>2846</v>
      </c>
      <c r="N222" s="157"/>
      <c r="O222" s="96" t="n">
        <f aca="false">+N222+M222</f>
        <v>2846</v>
      </c>
      <c r="P222" s="158" t="n">
        <f aca="false">+M222*0.65</f>
        <v>1849.9</v>
      </c>
      <c r="Q222" s="158" t="n">
        <f aca="false">+N222*0.65</f>
        <v>0</v>
      </c>
      <c r="R222" s="158" t="n">
        <f aca="false">+Q222+P222</f>
        <v>1849.9</v>
      </c>
      <c r="S222" s="221"/>
      <c r="T222" s="222"/>
      <c r="U222" s="99"/>
    </row>
    <row r="223" s="98" customFormat="true" ht="11.25" hidden="false" customHeight="true" outlineLevel="0" collapsed="false">
      <c r="A223" s="47" t="s">
        <v>132</v>
      </c>
      <c r="B223" s="91"/>
      <c r="C223" s="107" t="s">
        <v>47</v>
      </c>
      <c r="D223" s="154" t="s">
        <v>319</v>
      </c>
      <c r="E223" s="145" t="s">
        <v>308</v>
      </c>
      <c r="F223" s="145" t="n">
        <v>159419</v>
      </c>
      <c r="G223" s="147" t="n">
        <v>38791</v>
      </c>
      <c r="H223" s="223" t="n">
        <v>38957</v>
      </c>
      <c r="I223" s="148" t="s">
        <v>306</v>
      </c>
      <c r="J223" s="157" t="n">
        <v>60.48</v>
      </c>
      <c r="K223" s="157" t="n">
        <v>12.1</v>
      </c>
      <c r="L223" s="157" t="n">
        <v>72.58</v>
      </c>
      <c r="M223" s="157" t="n">
        <v>60.48</v>
      </c>
      <c r="N223" s="157"/>
      <c r="O223" s="96" t="n">
        <f aca="false">+N223+M223</f>
        <v>60.48</v>
      </c>
      <c r="P223" s="158" t="n">
        <f aca="false">+M223*0.65</f>
        <v>39.312</v>
      </c>
      <c r="Q223" s="158" t="n">
        <f aca="false">+N223*0.65</f>
        <v>0</v>
      </c>
      <c r="R223" s="158" t="n">
        <f aca="false">+Q223+P223</f>
        <v>39.312</v>
      </c>
      <c r="S223" s="221"/>
      <c r="T223" s="222"/>
      <c r="U223" s="99"/>
    </row>
    <row r="224" s="98" customFormat="true" ht="11.25" hidden="false" customHeight="true" outlineLevel="0" collapsed="false">
      <c r="A224" s="47" t="s">
        <v>132</v>
      </c>
      <c r="B224" s="91"/>
      <c r="C224" s="107" t="s">
        <v>47</v>
      </c>
      <c r="D224" s="154" t="s">
        <v>320</v>
      </c>
      <c r="E224" s="145" t="s">
        <v>308</v>
      </c>
      <c r="F224" s="145" t="n">
        <v>233188</v>
      </c>
      <c r="G224" s="147" t="n">
        <v>38822</v>
      </c>
      <c r="H224" s="223" t="n">
        <v>38957</v>
      </c>
      <c r="I224" s="148" t="s">
        <v>306</v>
      </c>
      <c r="J224" s="157" t="n">
        <v>60.48</v>
      </c>
      <c r="K224" s="157" t="n">
        <v>12.1</v>
      </c>
      <c r="L224" s="157" t="n">
        <v>72.58</v>
      </c>
      <c r="M224" s="157" t="n">
        <v>60.48</v>
      </c>
      <c r="N224" s="157"/>
      <c r="O224" s="96" t="n">
        <f aca="false">+N224+M224</f>
        <v>60.48</v>
      </c>
      <c r="P224" s="158" t="n">
        <f aca="false">+M224*0.65</f>
        <v>39.312</v>
      </c>
      <c r="Q224" s="158" t="n">
        <f aca="false">+N224*0.65</f>
        <v>0</v>
      </c>
      <c r="R224" s="158" t="n">
        <f aca="false">+Q224+P224</f>
        <v>39.312</v>
      </c>
      <c r="S224" s="221"/>
      <c r="T224" s="222"/>
      <c r="U224" s="99"/>
    </row>
    <row r="225" s="98" customFormat="true" ht="11.25" hidden="false" customHeight="true" outlineLevel="0" collapsed="false">
      <c r="A225" s="47" t="s">
        <v>132</v>
      </c>
      <c r="B225" s="91"/>
      <c r="C225" s="107" t="s">
        <v>47</v>
      </c>
      <c r="D225" s="154" t="s">
        <v>321</v>
      </c>
      <c r="E225" s="145" t="s">
        <v>308</v>
      </c>
      <c r="F225" s="145" t="n">
        <v>314276</v>
      </c>
      <c r="G225" s="147" t="n">
        <v>38852</v>
      </c>
      <c r="H225" s="223" t="n">
        <v>38957</v>
      </c>
      <c r="I225" s="148" t="s">
        <v>306</v>
      </c>
      <c r="J225" s="157" t="n">
        <v>60.48</v>
      </c>
      <c r="K225" s="157" t="n">
        <v>12.1</v>
      </c>
      <c r="L225" s="157" t="n">
        <v>72.58</v>
      </c>
      <c r="M225" s="157" t="n">
        <v>60.48</v>
      </c>
      <c r="N225" s="157"/>
      <c r="O225" s="96" t="n">
        <f aca="false">+N225+M225</f>
        <v>60.48</v>
      </c>
      <c r="P225" s="158" t="n">
        <f aca="false">+M225*0.65</f>
        <v>39.312</v>
      </c>
      <c r="Q225" s="158" t="n">
        <f aca="false">+N225*0.65</f>
        <v>0</v>
      </c>
      <c r="R225" s="158" t="n">
        <f aca="false">+Q225+P225</f>
        <v>39.312</v>
      </c>
      <c r="S225" s="221"/>
      <c r="T225" s="222"/>
      <c r="U225" s="99"/>
    </row>
    <row r="226" s="98" customFormat="true" ht="11.25" hidden="false" customHeight="true" outlineLevel="0" collapsed="false">
      <c r="A226" s="47" t="s">
        <v>132</v>
      </c>
      <c r="B226" s="91"/>
      <c r="C226" s="107" t="s">
        <v>47</v>
      </c>
      <c r="D226" s="154" t="s">
        <v>322</v>
      </c>
      <c r="E226" s="145" t="s">
        <v>308</v>
      </c>
      <c r="F226" s="145" t="n">
        <v>389437</v>
      </c>
      <c r="G226" s="147" t="n">
        <v>38883</v>
      </c>
      <c r="H226" s="223" t="n">
        <v>38957</v>
      </c>
      <c r="I226" s="148" t="s">
        <v>306</v>
      </c>
      <c r="J226" s="157" t="n">
        <v>60.48</v>
      </c>
      <c r="K226" s="157" t="n">
        <v>12.1</v>
      </c>
      <c r="L226" s="157" t="n">
        <v>72.58</v>
      </c>
      <c r="M226" s="157" t="n">
        <v>60.48</v>
      </c>
      <c r="N226" s="157"/>
      <c r="O226" s="96" t="n">
        <f aca="false">+N226+M226</f>
        <v>60.48</v>
      </c>
      <c r="P226" s="158" t="n">
        <f aca="false">+M226*0.65</f>
        <v>39.312</v>
      </c>
      <c r="Q226" s="158" t="n">
        <f aca="false">+N226*0.65</f>
        <v>0</v>
      </c>
      <c r="R226" s="158" t="n">
        <f aca="false">+Q226+P226</f>
        <v>39.312</v>
      </c>
      <c r="S226" s="221"/>
      <c r="T226" s="222"/>
      <c r="U226" s="99"/>
    </row>
    <row r="227" s="98" customFormat="true" ht="11.25" hidden="false" customHeight="true" outlineLevel="0" collapsed="false">
      <c r="A227" s="47" t="s">
        <v>132</v>
      </c>
      <c r="B227" s="91"/>
      <c r="C227" s="107" t="s">
        <v>47</v>
      </c>
      <c r="D227" s="154" t="s">
        <v>323</v>
      </c>
      <c r="E227" s="145" t="s">
        <v>308</v>
      </c>
      <c r="F227" s="145" t="n">
        <v>464388</v>
      </c>
      <c r="G227" s="147" t="n">
        <v>38913</v>
      </c>
      <c r="H227" s="223" t="n">
        <v>38957</v>
      </c>
      <c r="I227" s="148" t="s">
        <v>306</v>
      </c>
      <c r="J227" s="157" t="n">
        <v>60.48</v>
      </c>
      <c r="K227" s="157" t="n">
        <v>12.1</v>
      </c>
      <c r="L227" s="157" t="n">
        <v>72.58</v>
      </c>
      <c r="M227" s="157" t="n">
        <v>60.48</v>
      </c>
      <c r="N227" s="157"/>
      <c r="O227" s="96" t="n">
        <f aca="false">+N227+M227</f>
        <v>60.48</v>
      </c>
      <c r="P227" s="158" t="n">
        <f aca="false">+M227*0.65</f>
        <v>39.312</v>
      </c>
      <c r="Q227" s="158" t="n">
        <f aca="false">+N227*0.65</f>
        <v>0</v>
      </c>
      <c r="R227" s="158" t="n">
        <f aca="false">+Q227+P227</f>
        <v>39.312</v>
      </c>
      <c r="S227" s="221"/>
      <c r="T227" s="222"/>
      <c r="U227" s="99"/>
    </row>
    <row r="228" s="98" customFormat="true" ht="11.25" hidden="false" customHeight="true" outlineLevel="0" collapsed="false">
      <c r="A228" s="47" t="s">
        <v>132</v>
      </c>
      <c r="B228" s="91"/>
      <c r="C228" s="107" t="s">
        <v>47</v>
      </c>
      <c r="D228" s="181" t="s">
        <v>324</v>
      </c>
      <c r="E228" s="181"/>
      <c r="F228" s="145"/>
      <c r="G228" s="147"/>
      <c r="H228" s="223"/>
      <c r="I228" s="148"/>
      <c r="J228" s="157"/>
      <c r="K228" s="157"/>
      <c r="L228" s="157"/>
      <c r="M228" s="157"/>
      <c r="N228" s="157" t="n">
        <f aca="false">-SUM(N218:N221)-SUM(N214:N215)</f>
        <v>-83.99</v>
      </c>
      <c r="O228" s="96" t="n">
        <f aca="false">+N228+M228</f>
        <v>-83.99</v>
      </c>
      <c r="P228" s="158" t="n">
        <f aca="false">+M228*0.65</f>
        <v>0</v>
      </c>
      <c r="Q228" s="158" t="n">
        <f aca="false">+N228*0.65</f>
        <v>-54.5935</v>
      </c>
      <c r="R228" s="158" t="n">
        <f aca="false">+Q228+P228</f>
        <v>-54.5935</v>
      </c>
      <c r="S228" s="97" t="s">
        <v>325</v>
      </c>
      <c r="T228" s="97"/>
      <c r="U228" s="99"/>
    </row>
    <row r="229" customFormat="false" ht="11.25" hidden="false" customHeight="false" outlineLevel="0" collapsed="false">
      <c r="A229" s="55" t="s">
        <v>138</v>
      </c>
      <c r="B229" s="106"/>
      <c r="C229" s="107" t="s">
        <v>47</v>
      </c>
      <c r="D229" s="117" t="s">
        <v>326</v>
      </c>
      <c r="E229" s="117" t="s">
        <v>308</v>
      </c>
      <c r="F229" s="117" t="n">
        <v>531179</v>
      </c>
      <c r="G229" s="118" t="n">
        <v>38944</v>
      </c>
      <c r="H229" s="119" t="n">
        <v>39156</v>
      </c>
      <c r="I229" s="119" t="s">
        <v>183</v>
      </c>
      <c r="J229" s="120" t="n">
        <v>60.48</v>
      </c>
      <c r="K229" s="120" t="n">
        <v>12.1</v>
      </c>
      <c r="L229" s="120" t="n">
        <v>72.58</v>
      </c>
      <c r="M229" s="120" t="n">
        <v>60.48</v>
      </c>
      <c r="N229" s="120"/>
      <c r="O229" s="96" t="n">
        <f aca="false">+N229+M229</f>
        <v>60.48</v>
      </c>
      <c r="P229" s="158" t="n">
        <f aca="false">+M229*0.65</f>
        <v>39.312</v>
      </c>
      <c r="Q229" s="158" t="n">
        <f aca="false">+N229*0.65</f>
        <v>0</v>
      </c>
      <c r="R229" s="158" t="n">
        <f aca="false">+Q229+P229</f>
        <v>39.312</v>
      </c>
      <c r="S229" s="113"/>
      <c r="T229" s="113"/>
      <c r="U229" s="46"/>
    </row>
    <row r="230" customFormat="false" ht="11.25" hidden="false" customHeight="false" outlineLevel="0" collapsed="false">
      <c r="A230" s="55" t="s">
        <v>138</v>
      </c>
      <c r="B230" s="106"/>
      <c r="C230" s="107" t="s">
        <v>47</v>
      </c>
      <c r="D230" s="117" t="s">
        <v>327</v>
      </c>
      <c r="E230" s="117" t="s">
        <v>308</v>
      </c>
      <c r="F230" s="117" t="n">
        <v>623992</v>
      </c>
      <c r="G230" s="118" t="n">
        <v>38975</v>
      </c>
      <c r="H230" s="119" t="n">
        <v>39156</v>
      </c>
      <c r="I230" s="119" t="s">
        <v>183</v>
      </c>
      <c r="J230" s="120" t="n">
        <v>60.48</v>
      </c>
      <c r="K230" s="120" t="n">
        <v>12.1</v>
      </c>
      <c r="L230" s="120" t="n">
        <v>72.58</v>
      </c>
      <c r="M230" s="120" t="n">
        <v>60.48</v>
      </c>
      <c r="N230" s="120"/>
      <c r="O230" s="96" t="n">
        <f aca="false">+N230+M230</f>
        <v>60.48</v>
      </c>
      <c r="P230" s="158" t="n">
        <f aca="false">+M230*0.65</f>
        <v>39.312</v>
      </c>
      <c r="Q230" s="158" t="n">
        <f aca="false">+N230*0.65</f>
        <v>0</v>
      </c>
      <c r="R230" s="158" t="n">
        <f aca="false">+Q230+P230</f>
        <v>39.312</v>
      </c>
      <c r="S230" s="113"/>
      <c r="T230" s="113"/>
      <c r="U230" s="46"/>
    </row>
    <row r="231" customFormat="false" ht="11.25" hidden="false" customHeight="false" outlineLevel="0" collapsed="false">
      <c r="A231" s="55" t="s">
        <v>138</v>
      </c>
      <c r="B231" s="106"/>
      <c r="C231" s="107" t="s">
        <v>47</v>
      </c>
      <c r="D231" s="117" t="s">
        <v>328</v>
      </c>
      <c r="E231" s="117" t="s">
        <v>308</v>
      </c>
      <c r="F231" s="117" t="n">
        <v>695594</v>
      </c>
      <c r="G231" s="118" t="n">
        <v>39005</v>
      </c>
      <c r="H231" s="119" t="n">
        <v>39156</v>
      </c>
      <c r="I231" s="119" t="s">
        <v>183</v>
      </c>
      <c r="J231" s="120" t="n">
        <v>60.48</v>
      </c>
      <c r="K231" s="120" t="n">
        <v>12.1</v>
      </c>
      <c r="L231" s="120" t="n">
        <v>72.58</v>
      </c>
      <c r="M231" s="120" t="n">
        <v>60.48</v>
      </c>
      <c r="N231" s="120"/>
      <c r="O231" s="96" t="n">
        <f aca="false">+N231+M231</f>
        <v>60.48</v>
      </c>
      <c r="P231" s="158" t="n">
        <f aca="false">+M231*0.65</f>
        <v>39.312</v>
      </c>
      <c r="Q231" s="158" t="n">
        <f aca="false">+N231*0.65</f>
        <v>0</v>
      </c>
      <c r="R231" s="158" t="n">
        <f aca="false">+Q231+P231</f>
        <v>39.312</v>
      </c>
      <c r="S231" s="113"/>
      <c r="T231" s="113"/>
      <c r="U231" s="46"/>
    </row>
    <row r="232" customFormat="false" ht="11.25" hidden="false" customHeight="false" outlineLevel="0" collapsed="false">
      <c r="A232" s="55" t="s">
        <v>138</v>
      </c>
      <c r="B232" s="106"/>
      <c r="C232" s="107" t="s">
        <v>47</v>
      </c>
      <c r="D232" s="117" t="s">
        <v>329</v>
      </c>
      <c r="E232" s="117" t="s">
        <v>308</v>
      </c>
      <c r="F232" s="117" t="n">
        <v>776472</v>
      </c>
      <c r="G232" s="118" t="n">
        <v>39036</v>
      </c>
      <c r="H232" s="119" t="n">
        <v>39156</v>
      </c>
      <c r="I232" s="119" t="s">
        <v>183</v>
      </c>
      <c r="J232" s="120" t="n">
        <v>60.48</v>
      </c>
      <c r="K232" s="120" t="n">
        <v>12.1</v>
      </c>
      <c r="L232" s="120" t="n">
        <v>72.58</v>
      </c>
      <c r="M232" s="120" t="n">
        <v>60.48</v>
      </c>
      <c r="N232" s="120"/>
      <c r="O232" s="96" t="n">
        <f aca="false">+N232+M232</f>
        <v>60.48</v>
      </c>
      <c r="P232" s="158" t="n">
        <f aca="false">+M232*0.65</f>
        <v>39.312</v>
      </c>
      <c r="Q232" s="158" t="n">
        <f aca="false">+N232*0.65</f>
        <v>0</v>
      </c>
      <c r="R232" s="158" t="n">
        <f aca="false">+Q232+P232</f>
        <v>39.312</v>
      </c>
      <c r="S232" s="113"/>
      <c r="T232" s="113"/>
      <c r="U232" s="46"/>
    </row>
    <row r="233" customFormat="false" ht="11.25" hidden="false" customHeight="false" outlineLevel="0" collapsed="false">
      <c r="A233" s="55" t="s">
        <v>138</v>
      </c>
      <c r="B233" s="106"/>
      <c r="C233" s="107" t="s">
        <v>47</v>
      </c>
      <c r="D233" s="117" t="s">
        <v>330</v>
      </c>
      <c r="E233" s="117" t="s">
        <v>308</v>
      </c>
      <c r="F233" s="117" t="n">
        <v>851186</v>
      </c>
      <c r="G233" s="118" t="n">
        <v>39066</v>
      </c>
      <c r="H233" s="119" t="n">
        <v>39156</v>
      </c>
      <c r="I233" s="119" t="s">
        <v>183</v>
      </c>
      <c r="J233" s="120" t="n">
        <v>60.48</v>
      </c>
      <c r="K233" s="120" t="n">
        <v>12.1</v>
      </c>
      <c r="L233" s="120" t="n">
        <v>72.58</v>
      </c>
      <c r="M233" s="120" t="n">
        <v>60.48</v>
      </c>
      <c r="N233" s="120"/>
      <c r="O233" s="96" t="n">
        <f aca="false">+N233+M233</f>
        <v>60.48</v>
      </c>
      <c r="P233" s="158" t="n">
        <f aca="false">+M233*0.65</f>
        <v>39.312</v>
      </c>
      <c r="Q233" s="158" t="n">
        <f aca="false">+N233*0.65</f>
        <v>0</v>
      </c>
      <c r="R233" s="158" t="n">
        <f aca="false">+Q233+P233</f>
        <v>39.312</v>
      </c>
      <c r="S233" s="113"/>
      <c r="T233" s="113"/>
      <c r="U233" s="46"/>
    </row>
    <row r="234" customFormat="false" ht="11.25" hidden="false" customHeight="false" outlineLevel="0" collapsed="false">
      <c r="A234" s="55" t="s">
        <v>138</v>
      </c>
      <c r="B234" s="106"/>
      <c r="C234" s="107" t="s">
        <v>47</v>
      </c>
      <c r="D234" s="117" t="s">
        <v>318</v>
      </c>
      <c r="E234" s="117" t="s">
        <v>308</v>
      </c>
      <c r="F234" s="117" t="n">
        <v>11244</v>
      </c>
      <c r="G234" s="118" t="n">
        <v>39097</v>
      </c>
      <c r="H234" s="119" t="n">
        <v>39156</v>
      </c>
      <c r="I234" s="119" t="s">
        <v>183</v>
      </c>
      <c r="J234" s="120" t="n">
        <v>60.48</v>
      </c>
      <c r="K234" s="120" t="n">
        <v>12.1</v>
      </c>
      <c r="L234" s="120" t="n">
        <v>72.58</v>
      </c>
      <c r="M234" s="120" t="n">
        <v>60.48</v>
      </c>
      <c r="N234" s="120"/>
      <c r="O234" s="96" t="n">
        <f aca="false">+N234+M234</f>
        <v>60.48</v>
      </c>
      <c r="P234" s="158" t="n">
        <f aca="false">+M234*0.65</f>
        <v>39.312</v>
      </c>
      <c r="Q234" s="158" t="n">
        <f aca="false">+N234*0.65</f>
        <v>0</v>
      </c>
      <c r="R234" s="158" t="n">
        <f aca="false">+Q234+P234</f>
        <v>39.312</v>
      </c>
      <c r="S234" s="113"/>
      <c r="T234" s="113"/>
      <c r="U234" s="46"/>
    </row>
    <row r="235" customFormat="false" ht="11.25" hidden="false" customHeight="false" outlineLevel="0" collapsed="false">
      <c r="A235" s="55" t="s">
        <v>138</v>
      </c>
      <c r="B235" s="106"/>
      <c r="C235" s="107" t="s">
        <v>47</v>
      </c>
      <c r="D235" s="117" t="s">
        <v>331</v>
      </c>
      <c r="E235" s="117" t="s">
        <v>308</v>
      </c>
      <c r="F235" s="117" t="n">
        <v>93236</v>
      </c>
      <c r="G235" s="118" t="n">
        <v>39128</v>
      </c>
      <c r="H235" s="119" t="n">
        <v>39156</v>
      </c>
      <c r="I235" s="119" t="s">
        <v>183</v>
      </c>
      <c r="J235" s="120" t="n">
        <v>60.48</v>
      </c>
      <c r="K235" s="120" t="n">
        <v>12.1</v>
      </c>
      <c r="L235" s="120" t="n">
        <v>72.58</v>
      </c>
      <c r="M235" s="120" t="n">
        <v>60.48</v>
      </c>
      <c r="N235" s="120"/>
      <c r="O235" s="96" t="n">
        <f aca="false">+N235+M235</f>
        <v>60.48</v>
      </c>
      <c r="P235" s="158" t="n">
        <f aca="false">+M235*0.65</f>
        <v>39.312</v>
      </c>
      <c r="Q235" s="158" t="n">
        <f aca="false">+N235*0.65</f>
        <v>0</v>
      </c>
      <c r="R235" s="158" t="n">
        <f aca="false">+Q235+P235</f>
        <v>39.312</v>
      </c>
      <c r="S235" s="113"/>
      <c r="T235" s="113"/>
      <c r="U235" s="46"/>
    </row>
    <row r="236" customFormat="false" ht="11.25" hidden="false" customHeight="false" outlineLevel="0" collapsed="false">
      <c r="A236" s="55"/>
      <c r="B236" s="106"/>
      <c r="C236" s="117"/>
      <c r="D236" s="117"/>
      <c r="E236" s="117"/>
      <c r="F236" s="117"/>
      <c r="G236" s="118"/>
      <c r="H236" s="119"/>
      <c r="I236" s="119"/>
      <c r="J236" s="120"/>
      <c r="K236" s="120"/>
      <c r="L236" s="120"/>
      <c r="M236" s="120"/>
      <c r="N236" s="120"/>
      <c r="O236" s="120"/>
      <c r="P236" s="120" t="n">
        <f aca="false">M236*0.5</f>
        <v>0</v>
      </c>
      <c r="Q236" s="120"/>
      <c r="R236" s="120"/>
      <c r="S236" s="113"/>
      <c r="T236" s="113"/>
      <c r="U236" s="46"/>
    </row>
    <row r="237" customFormat="false" ht="11.25" hidden="false" customHeight="false" outlineLevel="0" collapsed="false">
      <c r="U237" s="46"/>
    </row>
    <row r="238" customFormat="false" ht="11.25" hidden="false" customHeight="true" outlineLevel="0" collapsed="false">
      <c r="A238" s="69" t="s">
        <v>21</v>
      </c>
      <c r="B238" s="69"/>
      <c r="C238" s="69"/>
      <c r="D238" s="69"/>
      <c r="E238" s="69"/>
      <c r="F238" s="69"/>
      <c r="G238" s="69"/>
      <c r="H238" s="69"/>
      <c r="I238" s="69"/>
      <c r="J238" s="69"/>
      <c r="K238" s="69"/>
      <c r="L238" s="69"/>
      <c r="M238" s="70" t="s">
        <v>76</v>
      </c>
      <c r="N238" s="70" t="s">
        <v>77</v>
      </c>
      <c r="O238" s="70" t="s">
        <v>78</v>
      </c>
      <c r="P238" s="70" t="s">
        <v>79</v>
      </c>
      <c r="Q238" s="70" t="s">
        <v>80</v>
      </c>
      <c r="R238" s="70" t="s">
        <v>69</v>
      </c>
      <c r="S238" s="71" t="s">
        <v>81</v>
      </c>
      <c r="T238" s="72" t="s">
        <v>82</v>
      </c>
      <c r="U238" s="46"/>
    </row>
    <row r="239" customFormat="false" ht="11.25" hidden="false" customHeight="false" outlineLevel="0" collapsed="false">
      <c r="A239" s="85"/>
      <c r="B239" s="85"/>
      <c r="C239" s="123"/>
      <c r="D239" s="123"/>
      <c r="E239" s="123"/>
      <c r="F239" s="123"/>
      <c r="G239" s="123"/>
      <c r="H239" s="123"/>
      <c r="I239" s="123"/>
      <c r="J239" s="123"/>
      <c r="K239" s="123"/>
      <c r="L239" s="88" t="s">
        <v>83</v>
      </c>
      <c r="M239" s="80" t="n">
        <f aca="false">33.6*1000</f>
        <v>33600</v>
      </c>
      <c r="N239" s="80"/>
      <c r="O239" s="80"/>
      <c r="P239" s="80" t="n">
        <f aca="false">M239*0.65</f>
        <v>21840</v>
      </c>
      <c r="Q239" s="54"/>
      <c r="R239" s="54"/>
      <c r="S239" s="59"/>
      <c r="T239" s="59"/>
      <c r="U239" s="46"/>
      <c r="V239" s="46"/>
    </row>
    <row r="240" customFormat="false" ht="11.25" hidden="false" customHeight="false" outlineLevel="0" collapsed="false">
      <c r="A240" s="85"/>
      <c r="B240" s="85"/>
      <c r="C240" s="124"/>
      <c r="D240" s="124"/>
      <c r="E240" s="124"/>
      <c r="F240" s="124"/>
      <c r="G240" s="124"/>
      <c r="H240" s="124"/>
      <c r="I240" s="124"/>
      <c r="J240" s="124"/>
      <c r="K240" s="124"/>
      <c r="L240" s="84" t="s">
        <v>84</v>
      </c>
      <c r="M240" s="56" t="n">
        <f aca="false">SUM(M248:M267)</f>
        <v>5210.85</v>
      </c>
      <c r="N240" s="56" t="n">
        <f aca="false">SUM(N248:N267)</f>
        <v>68.576</v>
      </c>
      <c r="O240" s="56" t="n">
        <f aca="false">SUM(O248:O267)</f>
        <v>5279.426</v>
      </c>
      <c r="P240" s="56" t="n">
        <f aca="false">SUM(P248:P267)</f>
        <v>3387.0525</v>
      </c>
      <c r="Q240" s="56" t="n">
        <f aca="false">SUM(Q248:Q267)</f>
        <v>44.5744</v>
      </c>
      <c r="R240" s="56" t="n">
        <f aca="false">SUM(R248:R267)</f>
        <v>3431.6269</v>
      </c>
      <c r="S240" s="67" t="n">
        <f aca="false">R240*0.375</f>
        <v>1286.8600875</v>
      </c>
      <c r="T240" s="56" t="n">
        <f aca="false">R240-S240</f>
        <v>2144.7668125</v>
      </c>
      <c r="U240" s="46"/>
      <c r="V240" s="46"/>
    </row>
    <row r="241" customFormat="false" ht="11.25" hidden="false" customHeight="false" outlineLevel="0" collapsed="false">
      <c r="A241" s="85"/>
      <c r="B241" s="85"/>
      <c r="C241" s="76"/>
      <c r="D241" s="77"/>
      <c r="E241" s="77"/>
      <c r="F241" s="77"/>
      <c r="G241" s="77"/>
      <c r="H241" s="77"/>
      <c r="I241" s="77"/>
      <c r="J241" s="77"/>
      <c r="K241" s="78"/>
      <c r="L241" s="84" t="s">
        <v>85</v>
      </c>
      <c r="M241" s="56" t="n">
        <f aca="false">M268</f>
        <v>15148.082</v>
      </c>
      <c r="N241" s="56" t="n">
        <f aca="false">N268</f>
        <v>742.2936</v>
      </c>
      <c r="O241" s="56" t="n">
        <f aca="false">O268</f>
        <v>15890.3756</v>
      </c>
      <c r="P241" s="56" t="n">
        <f aca="false">P268</f>
        <v>9846.2533</v>
      </c>
      <c r="Q241" s="56" t="n">
        <f aca="false">Q268</f>
        <v>482.49084</v>
      </c>
      <c r="R241" s="56" t="n">
        <f aca="false">R268</f>
        <v>10328.74414</v>
      </c>
      <c r="S241" s="67" t="n">
        <f aca="false">R241*0.375</f>
        <v>3873.2790525</v>
      </c>
      <c r="T241" s="56" t="n">
        <f aca="false">R241-S241</f>
        <v>6455.4650875</v>
      </c>
      <c r="U241" s="46"/>
      <c r="V241" s="46"/>
    </row>
    <row r="242" s="43" customFormat="true" ht="11.25" hidden="false" customHeight="false" outlineLevel="0" collapsed="false">
      <c r="A242" s="85"/>
      <c r="B242" s="85"/>
      <c r="C242" s="76"/>
      <c r="D242" s="77"/>
      <c r="E242" s="77"/>
      <c r="F242" s="77"/>
      <c r="G242" s="77"/>
      <c r="H242" s="77"/>
      <c r="I242" s="77"/>
      <c r="J242" s="77"/>
      <c r="K242" s="78"/>
      <c r="L242" s="84" t="s">
        <v>86</v>
      </c>
      <c r="M242" s="56" t="n">
        <f aca="false">SUM(M282:M302)</f>
        <v>6103.746</v>
      </c>
      <c r="N242" s="56" t="n">
        <f aca="false">SUM(N282:N302)</f>
        <v>-155.4396</v>
      </c>
      <c r="O242" s="56" t="n">
        <f aca="false">+N242+M242</f>
        <v>5948.3064</v>
      </c>
      <c r="P242" s="56" t="n">
        <f aca="false">SUM(P282:P302)</f>
        <v>3967.4349</v>
      </c>
      <c r="Q242" s="56" t="n">
        <f aca="false">SUM(Q282:Q302)</f>
        <v>-101.03574</v>
      </c>
      <c r="R242" s="56" t="n">
        <f aca="false">+Q242+P242</f>
        <v>3866.39916</v>
      </c>
      <c r="S242" s="67" t="n">
        <f aca="false">R242*0.375</f>
        <v>1449.899685</v>
      </c>
      <c r="T242" s="56" t="n">
        <f aca="false">R242-S242</f>
        <v>2416.499475</v>
      </c>
      <c r="U242" s="57"/>
    </row>
    <row r="243" s="43" customFormat="true" ht="11.25" hidden="false" customHeight="false" outlineLevel="0" collapsed="false">
      <c r="A243" s="85"/>
      <c r="B243" s="85"/>
      <c r="C243" s="76"/>
      <c r="D243" s="77"/>
      <c r="E243" s="77"/>
      <c r="F243" s="77"/>
      <c r="G243" s="77"/>
      <c r="H243" s="77"/>
      <c r="I243" s="77"/>
      <c r="J243" s="77"/>
      <c r="K243" s="78"/>
      <c r="L243" s="84" t="s">
        <v>87</v>
      </c>
      <c r="M243" s="56" t="n">
        <f aca="false">SUM(M303:M319)</f>
        <v>10167.973</v>
      </c>
      <c r="N243" s="56" t="n">
        <f aca="false">SUM(N303:N319)</f>
        <v>439.845</v>
      </c>
      <c r="O243" s="56" t="n">
        <f aca="false">+N243+M243</f>
        <v>10607.818</v>
      </c>
      <c r="P243" s="56" t="n">
        <f aca="false">SUM(P303:P319)</f>
        <v>6609.18245</v>
      </c>
      <c r="Q243" s="56" t="n">
        <f aca="false">SUM(Q303:Q319)</f>
        <v>285.89925</v>
      </c>
      <c r="R243" s="56" t="n">
        <f aca="false">+Q243+P243</f>
        <v>6895.0817</v>
      </c>
      <c r="S243" s="67" t="n">
        <f aca="false">R243*0.375</f>
        <v>2585.6556375</v>
      </c>
      <c r="T243" s="56" t="n">
        <f aca="false">R243-S243</f>
        <v>4309.4260625</v>
      </c>
      <c r="U243" s="57"/>
    </row>
    <row r="244" s="43" customFormat="true" ht="11.25" hidden="false" customHeight="false" outlineLevel="0" collapsed="false">
      <c r="A244" s="85"/>
      <c r="B244" s="85"/>
      <c r="C244" s="76"/>
      <c r="D244" s="77"/>
      <c r="E244" s="77"/>
      <c r="F244" s="77"/>
      <c r="G244" s="77"/>
      <c r="H244" s="77"/>
      <c r="I244" s="77"/>
      <c r="J244" s="77"/>
      <c r="K244" s="78"/>
      <c r="L244" s="84" t="s">
        <v>88</v>
      </c>
      <c r="M244" s="56" t="n">
        <f aca="false">SUM(M320:M339)</f>
        <v>6349.498</v>
      </c>
      <c r="N244" s="56" t="n">
        <f aca="false">SUM(N320:N339)</f>
        <v>-1076.723</v>
      </c>
      <c r="O244" s="56" t="n">
        <f aca="false">+N244+M244</f>
        <v>5272.775</v>
      </c>
      <c r="P244" s="56" t="n">
        <f aca="false">SUM(P320:P339)</f>
        <v>4127.1737</v>
      </c>
      <c r="Q244" s="56" t="n">
        <f aca="false">SUM(Q320:Q339)</f>
        <v>-699.86995</v>
      </c>
      <c r="R244" s="56" t="n">
        <f aca="false">+Q244+P244</f>
        <v>3427.30375</v>
      </c>
      <c r="S244" s="67" t="n">
        <f aca="false">R244*0.375</f>
        <v>1285.23890625</v>
      </c>
      <c r="T244" s="56" t="n">
        <f aca="false">R244-S244</f>
        <v>2142.06484375</v>
      </c>
      <c r="U244" s="57"/>
    </row>
    <row r="245" s="43" customFormat="true" ht="11.25" hidden="false" customHeight="false" outlineLevel="0" collapsed="false">
      <c r="A245" s="85"/>
      <c r="B245" s="85"/>
      <c r="C245" s="76"/>
      <c r="D245" s="77"/>
      <c r="E245" s="77"/>
      <c r="F245" s="77"/>
      <c r="G245" s="77"/>
      <c r="H245" s="77"/>
      <c r="I245" s="77"/>
      <c r="J245" s="77"/>
      <c r="K245" s="78"/>
      <c r="L245" s="84" t="s">
        <v>89</v>
      </c>
      <c r="M245" s="56" t="n">
        <f aca="false">SUM(M340:M359)</f>
        <v>-2063.08</v>
      </c>
      <c r="N245" s="56" t="n">
        <f aca="false">SUM(N340:N357)</f>
        <v>0</v>
      </c>
      <c r="O245" s="56" t="n">
        <f aca="false">+N245+M245</f>
        <v>-2063.08</v>
      </c>
      <c r="P245" s="56" t="n">
        <f aca="false">SUM(P340:P359)</f>
        <v>-1341.002</v>
      </c>
      <c r="Q245" s="56" t="n">
        <f aca="false">SUM(Q340:Q357)</f>
        <v>0</v>
      </c>
      <c r="R245" s="56" t="n">
        <f aca="false">+Q245+P245</f>
        <v>-1341.002</v>
      </c>
      <c r="S245" s="67"/>
      <c r="T245" s="56" t="n">
        <f aca="false">R245-S245</f>
        <v>-1341.002</v>
      </c>
      <c r="U245" s="57"/>
    </row>
    <row r="246" customFormat="false" ht="11.25" hidden="false" customHeight="false" outlineLevel="0" collapsed="false">
      <c r="A246" s="85"/>
      <c r="B246" s="85"/>
      <c r="C246" s="79"/>
      <c r="D246" s="79"/>
      <c r="E246" s="79"/>
      <c r="F246" s="79"/>
      <c r="G246" s="79"/>
      <c r="H246" s="79"/>
      <c r="I246" s="79"/>
      <c r="J246" s="79"/>
      <c r="K246" s="79"/>
      <c r="L246" s="84" t="s">
        <v>90</v>
      </c>
      <c r="M246" s="56" t="n">
        <f aca="false">M239-M240-M241-M242-M243-M244-M245</f>
        <v>-7317.069</v>
      </c>
      <c r="N246" s="56"/>
      <c r="O246" s="56"/>
      <c r="P246" s="56" t="n">
        <f aca="false">P239-P240-P241-P242-P243-P244-P245</f>
        <v>-4756.09485</v>
      </c>
      <c r="Q246" s="54"/>
      <c r="R246" s="54"/>
      <c r="S246" s="43"/>
      <c r="T246" s="43"/>
      <c r="U246" s="46"/>
      <c r="V246" s="46"/>
    </row>
    <row r="247" customFormat="false" ht="22.5" hidden="false" customHeight="true" outlineLevel="0" collapsed="false">
      <c r="A247" s="224" t="s">
        <v>91</v>
      </c>
      <c r="B247" s="224" t="s">
        <v>92</v>
      </c>
      <c r="C247" s="225" t="s">
        <v>93</v>
      </c>
      <c r="D247" s="225" t="s">
        <v>94</v>
      </c>
      <c r="E247" s="225" t="s">
        <v>95</v>
      </c>
      <c r="F247" s="225" t="s">
        <v>96</v>
      </c>
      <c r="G247" s="225" t="s">
        <v>97</v>
      </c>
      <c r="H247" s="225" t="s">
        <v>98</v>
      </c>
      <c r="I247" s="225" t="s">
        <v>99</v>
      </c>
      <c r="J247" s="225" t="s">
        <v>100</v>
      </c>
      <c r="K247" s="225" t="s">
        <v>101</v>
      </c>
      <c r="L247" s="224" t="s">
        <v>102</v>
      </c>
      <c r="M247" s="224" t="s">
        <v>22</v>
      </c>
      <c r="N247" s="69" t="s">
        <v>103</v>
      </c>
      <c r="O247" s="69" t="s">
        <v>24</v>
      </c>
      <c r="P247" s="69" t="s">
        <v>25</v>
      </c>
      <c r="Q247" s="69" t="s">
        <v>104</v>
      </c>
      <c r="R247" s="69" t="s">
        <v>105</v>
      </c>
      <c r="S247" s="69" t="s">
        <v>106</v>
      </c>
      <c r="T247" s="69"/>
      <c r="U247" s="46"/>
    </row>
    <row r="248" s="98" customFormat="true" ht="12" hidden="false" customHeight="true" outlineLevel="0" collapsed="false">
      <c r="A248" s="91" t="s">
        <v>107</v>
      </c>
      <c r="B248" s="92"/>
      <c r="C248" s="93" t="s">
        <v>41</v>
      </c>
      <c r="D248" s="93" t="s">
        <v>332</v>
      </c>
      <c r="E248" s="93" t="s">
        <v>333</v>
      </c>
      <c r="F248" s="226" t="n">
        <v>2015200625592</v>
      </c>
      <c r="G248" s="227" t="n">
        <v>38376</v>
      </c>
      <c r="H248" s="227" t="n">
        <v>38414</v>
      </c>
      <c r="I248" s="227" t="s">
        <v>334</v>
      </c>
      <c r="J248" s="103" t="n">
        <v>1408.88</v>
      </c>
      <c r="K248" s="103" t="n">
        <v>0</v>
      </c>
      <c r="L248" s="96" t="n">
        <f aca="false">SUM(J248:K248)</f>
        <v>1408.88</v>
      </c>
      <c r="M248" s="103" t="n">
        <f aca="false">J248</f>
        <v>1408.88</v>
      </c>
      <c r="N248" s="103"/>
      <c r="O248" s="103" t="n">
        <f aca="false">SUM(M248:N248)</f>
        <v>1408.88</v>
      </c>
      <c r="P248" s="96" t="n">
        <f aca="false">M248*0.65</f>
        <v>915.772</v>
      </c>
      <c r="Q248" s="228"/>
      <c r="R248" s="129" t="n">
        <f aca="false">SUM(P248:Q248)</f>
        <v>915.772</v>
      </c>
      <c r="S248" s="229"/>
      <c r="T248" s="229"/>
    </row>
    <row r="249" s="98" customFormat="true" ht="12" hidden="false" customHeight="true" outlineLevel="0" collapsed="false">
      <c r="A249" s="91" t="s">
        <v>107</v>
      </c>
      <c r="B249" s="92"/>
      <c r="C249" s="93" t="s">
        <v>259</v>
      </c>
      <c r="D249" s="93" t="s">
        <v>335</v>
      </c>
      <c r="E249" s="93"/>
      <c r="F249" s="230"/>
      <c r="G249" s="227" t="n">
        <v>38493</v>
      </c>
      <c r="H249" s="227" t="s">
        <v>336</v>
      </c>
      <c r="I249" s="227" t="s">
        <v>337</v>
      </c>
      <c r="J249" s="103" t="n">
        <v>92.2</v>
      </c>
      <c r="K249" s="103" t="n">
        <v>0</v>
      </c>
      <c r="L249" s="96" t="n">
        <f aca="false">SUM(J249:K249)</f>
        <v>92.2</v>
      </c>
      <c r="M249" s="103" t="n">
        <f aca="false">J249</f>
        <v>92.2</v>
      </c>
      <c r="N249" s="96"/>
      <c r="O249" s="96" t="n">
        <f aca="false">SUM(M249:N249)</f>
        <v>92.2</v>
      </c>
      <c r="P249" s="96" t="n">
        <f aca="false">M249*0.65</f>
        <v>59.93</v>
      </c>
      <c r="Q249" s="96"/>
      <c r="R249" s="129" t="n">
        <f aca="false">SUM(P249:Q249)</f>
        <v>59.93</v>
      </c>
      <c r="S249" s="97" t="s">
        <v>338</v>
      </c>
      <c r="T249" s="97"/>
      <c r="U249" s="231"/>
    </row>
    <row r="250" s="98" customFormat="true" ht="12" hidden="false" customHeight="true" outlineLevel="0" collapsed="false">
      <c r="A250" s="91" t="s">
        <v>107</v>
      </c>
      <c r="B250" s="92"/>
      <c r="C250" s="93" t="s">
        <v>259</v>
      </c>
      <c r="D250" s="93" t="s">
        <v>339</v>
      </c>
      <c r="F250" s="230"/>
      <c r="G250" s="227" t="n">
        <v>38433</v>
      </c>
      <c r="H250" s="227" t="s">
        <v>340</v>
      </c>
      <c r="I250" s="227" t="s">
        <v>337</v>
      </c>
      <c r="J250" s="103" t="n">
        <v>4</v>
      </c>
      <c r="K250" s="103"/>
      <c r="L250" s="96" t="n">
        <f aca="false">SUM(J250:K250)</f>
        <v>4</v>
      </c>
      <c r="M250" s="103" t="n">
        <f aca="false">J250</f>
        <v>4</v>
      </c>
      <c r="N250" s="96"/>
      <c r="O250" s="96" t="n">
        <f aca="false">SUM(M250:N250)</f>
        <v>4</v>
      </c>
      <c r="P250" s="96" t="n">
        <f aca="false">M250*0.65</f>
        <v>2.6</v>
      </c>
      <c r="Q250" s="96"/>
      <c r="R250" s="129" t="n">
        <f aca="false">SUM(P250:Q250)</f>
        <v>2.6</v>
      </c>
      <c r="S250" s="97"/>
      <c r="T250" s="97"/>
      <c r="U250" s="232"/>
    </row>
    <row r="251" s="98" customFormat="true" ht="12" hidden="false" customHeight="true" outlineLevel="0" collapsed="false">
      <c r="A251" s="91" t="s">
        <v>107</v>
      </c>
      <c r="B251" s="92"/>
      <c r="C251" s="93" t="s">
        <v>259</v>
      </c>
      <c r="D251" s="93" t="s">
        <v>341</v>
      </c>
      <c r="E251" s="93"/>
      <c r="F251" s="230"/>
      <c r="G251" s="227" t="n">
        <v>38442</v>
      </c>
      <c r="H251" s="227" t="n">
        <v>38441</v>
      </c>
      <c r="I251" s="227" t="s">
        <v>342</v>
      </c>
      <c r="J251" s="103" t="n">
        <v>27.88</v>
      </c>
      <c r="K251" s="103" t="n">
        <v>0</v>
      </c>
      <c r="L251" s="96" t="n">
        <f aca="false">SUM(J251:K251)</f>
        <v>27.88</v>
      </c>
      <c r="M251" s="103" t="n">
        <f aca="false">J251</f>
        <v>27.88</v>
      </c>
      <c r="N251" s="96"/>
      <c r="O251" s="96" t="n">
        <f aca="false">SUM(M251:N251)</f>
        <v>27.88</v>
      </c>
      <c r="P251" s="96" t="n">
        <f aca="false">M251*0.65</f>
        <v>18.122</v>
      </c>
      <c r="Q251" s="96"/>
      <c r="R251" s="129" t="n">
        <f aca="false">SUM(P251:Q251)</f>
        <v>18.122</v>
      </c>
      <c r="S251" s="97"/>
      <c r="T251" s="97"/>
      <c r="U251" s="232"/>
    </row>
    <row r="252" s="98" customFormat="true" ht="12" hidden="false" customHeight="true" outlineLevel="0" collapsed="false">
      <c r="A252" s="91" t="s">
        <v>107</v>
      </c>
      <c r="B252" s="92"/>
      <c r="C252" s="93" t="s">
        <v>259</v>
      </c>
      <c r="D252" s="93" t="s">
        <v>339</v>
      </c>
      <c r="E252" s="93"/>
      <c r="F252" s="230"/>
      <c r="G252" s="227" t="n">
        <v>38476</v>
      </c>
      <c r="H252" s="227" t="s">
        <v>336</v>
      </c>
      <c r="I252" s="227" t="s">
        <v>337</v>
      </c>
      <c r="J252" s="103" t="n">
        <v>66.14</v>
      </c>
      <c r="K252" s="103"/>
      <c r="L252" s="96" t="n">
        <f aca="false">SUM(J252:K252)</f>
        <v>66.14</v>
      </c>
      <c r="M252" s="103" t="n">
        <f aca="false">J252</f>
        <v>66.14</v>
      </c>
      <c r="N252" s="96"/>
      <c r="O252" s="96" t="n">
        <f aca="false">SUM(M252:N252)</f>
        <v>66.14</v>
      </c>
      <c r="P252" s="96" t="n">
        <f aca="false">M252*0.65</f>
        <v>42.991</v>
      </c>
      <c r="Q252" s="96"/>
      <c r="R252" s="129" t="n">
        <f aca="false">SUM(P252:Q252)</f>
        <v>42.991</v>
      </c>
      <c r="S252" s="97"/>
      <c r="T252" s="97"/>
      <c r="U252" s="232"/>
    </row>
    <row r="253" s="98" customFormat="true" ht="12" hidden="false" customHeight="true" outlineLevel="0" collapsed="false">
      <c r="A253" s="91" t="s">
        <v>107</v>
      </c>
      <c r="B253" s="92"/>
      <c r="C253" s="93" t="s">
        <v>47</v>
      </c>
      <c r="D253" s="131" t="s">
        <v>343</v>
      </c>
      <c r="E253" s="131" t="s">
        <v>344</v>
      </c>
      <c r="F253" s="132" t="n">
        <v>63451014061</v>
      </c>
      <c r="G253" s="219" t="n">
        <v>38400</v>
      </c>
      <c r="H253" s="133" t="n">
        <v>38434</v>
      </c>
      <c r="I253" s="138" t="s">
        <v>345</v>
      </c>
      <c r="J253" s="233" t="n">
        <v>105.59</v>
      </c>
      <c r="K253" s="233" t="n">
        <v>9.62</v>
      </c>
      <c r="L253" s="233" t="n">
        <f aca="false">SUM(J253:K253)</f>
        <v>115.21</v>
      </c>
      <c r="M253" s="96"/>
      <c r="N253" s="96"/>
      <c r="O253" s="96"/>
      <c r="P253" s="96" t="n">
        <f aca="false">M253*0.65</f>
        <v>0</v>
      </c>
      <c r="Q253" s="96"/>
      <c r="R253" s="129" t="n">
        <f aca="false">SUM(P253:Q253)</f>
        <v>0</v>
      </c>
      <c r="S253" s="97" t="s">
        <v>346</v>
      </c>
      <c r="T253" s="97"/>
      <c r="U253" s="232"/>
    </row>
    <row r="254" s="98" customFormat="true" ht="12" hidden="false" customHeight="true" outlineLevel="0" collapsed="false">
      <c r="A254" s="91" t="s">
        <v>107</v>
      </c>
      <c r="B254" s="92"/>
      <c r="C254" s="93" t="s">
        <v>47</v>
      </c>
      <c r="D254" s="131" t="s">
        <v>347</v>
      </c>
      <c r="E254" s="131" t="s">
        <v>348</v>
      </c>
      <c r="F254" s="132" t="n">
        <v>1</v>
      </c>
      <c r="G254" s="219" t="n">
        <v>38406</v>
      </c>
      <c r="H254" s="133" t="n">
        <v>38406</v>
      </c>
      <c r="I254" s="138" t="s">
        <v>349</v>
      </c>
      <c r="J254" s="233" t="n">
        <v>201.3</v>
      </c>
      <c r="K254" s="233"/>
      <c r="L254" s="233" t="n">
        <v>201.3</v>
      </c>
      <c r="M254" s="103" t="n">
        <f aca="false">J254</f>
        <v>201.3</v>
      </c>
      <c r="N254" s="96"/>
      <c r="O254" s="96" t="n">
        <f aca="false">SUM(M254:N254)</f>
        <v>201.3</v>
      </c>
      <c r="P254" s="96" t="n">
        <f aca="false">M254*0.65</f>
        <v>130.845</v>
      </c>
      <c r="Q254" s="96"/>
      <c r="R254" s="129" t="n">
        <f aca="false">SUM(P254:Q254)</f>
        <v>130.845</v>
      </c>
      <c r="S254" s="97"/>
      <c r="T254" s="97"/>
      <c r="U254" s="234"/>
    </row>
    <row r="255" s="98" customFormat="true" ht="11.25" hidden="false" customHeight="false" outlineLevel="0" collapsed="false">
      <c r="A255" s="91" t="s">
        <v>107</v>
      </c>
      <c r="B255" s="92"/>
      <c r="C255" s="93" t="s">
        <v>47</v>
      </c>
      <c r="D255" s="131" t="s">
        <v>350</v>
      </c>
      <c r="E255" s="131" t="s">
        <v>351</v>
      </c>
      <c r="F255" s="132" t="n">
        <v>392386</v>
      </c>
      <c r="G255" s="219" t="n">
        <v>38411</v>
      </c>
      <c r="H255" s="133" t="n">
        <v>38478</v>
      </c>
      <c r="I255" s="138" t="s">
        <v>306</v>
      </c>
      <c r="J255" s="233" t="n">
        <f aca="false">23.73+280*0.6+2.02</f>
        <v>193.75</v>
      </c>
      <c r="K255" s="233" t="n">
        <f aca="false">+J255*0.2</f>
        <v>38.75</v>
      </c>
      <c r="L255" s="233" t="n">
        <f aca="false">SUM(J255:K255)</f>
        <v>232.5</v>
      </c>
      <c r="M255" s="103" t="n">
        <f aca="false">J255</f>
        <v>193.75</v>
      </c>
      <c r="N255" s="233" t="n">
        <f aca="false">+M255*0.2</f>
        <v>38.75</v>
      </c>
      <c r="O255" s="233" t="n">
        <f aca="false">SUM(M255:N255)</f>
        <v>232.5</v>
      </c>
      <c r="P255" s="96" t="n">
        <f aca="false">M255*0.65</f>
        <v>125.9375</v>
      </c>
      <c r="Q255" s="233" t="n">
        <f aca="false">+P255*0.2</f>
        <v>25.1875</v>
      </c>
      <c r="R255" s="129" t="n">
        <f aca="false">SUM(P255:Q255)</f>
        <v>151.125</v>
      </c>
      <c r="S255" s="97"/>
      <c r="T255" s="97"/>
      <c r="U255" s="234"/>
    </row>
    <row r="256" s="98" customFormat="true" ht="12" hidden="false" customHeight="true" outlineLevel="0" collapsed="false">
      <c r="A256" s="91" t="s">
        <v>107</v>
      </c>
      <c r="B256" s="92"/>
      <c r="C256" s="93" t="s">
        <v>47</v>
      </c>
      <c r="D256" s="191" t="s">
        <v>352</v>
      </c>
      <c r="E256" s="131" t="s">
        <v>353</v>
      </c>
      <c r="F256" s="132" t="n">
        <v>464</v>
      </c>
      <c r="G256" s="219" t="n">
        <v>38436</v>
      </c>
      <c r="H256" s="133" t="n">
        <v>38436</v>
      </c>
      <c r="I256" s="138" t="s">
        <v>354</v>
      </c>
      <c r="J256" s="233" t="n">
        <v>41</v>
      </c>
      <c r="K256" s="233" t="n">
        <v>8.2</v>
      </c>
      <c r="L256" s="233" t="n">
        <f aca="false">SUM(J256:K256)</f>
        <v>49.2</v>
      </c>
      <c r="M256" s="96"/>
      <c r="N256" s="96"/>
      <c r="O256" s="96"/>
      <c r="P256" s="96" t="n">
        <f aca="false">M256*0.65</f>
        <v>0</v>
      </c>
      <c r="Q256" s="235"/>
      <c r="R256" s="129" t="n">
        <f aca="false">SUM(P256:Q256)</f>
        <v>0</v>
      </c>
      <c r="S256" s="198" t="s">
        <v>355</v>
      </c>
      <c r="T256" s="198"/>
      <c r="U256" s="232"/>
    </row>
    <row r="257" s="98" customFormat="true" ht="12" hidden="false" customHeight="true" outlineLevel="0" collapsed="false">
      <c r="A257" s="91" t="s">
        <v>107</v>
      </c>
      <c r="B257" s="92"/>
      <c r="C257" s="93" t="s">
        <v>47</v>
      </c>
      <c r="D257" s="191" t="s">
        <v>352</v>
      </c>
      <c r="E257" s="131" t="s">
        <v>356</v>
      </c>
      <c r="F257" s="132" t="n">
        <v>94</v>
      </c>
      <c r="G257" s="219" t="n">
        <v>38441</v>
      </c>
      <c r="H257" s="219" t="n">
        <v>38441</v>
      </c>
      <c r="I257" s="138" t="s">
        <v>354</v>
      </c>
      <c r="J257" s="233" t="n">
        <v>11.5</v>
      </c>
      <c r="K257" s="233" t="n">
        <v>2.3</v>
      </c>
      <c r="L257" s="233" t="n">
        <f aca="false">SUM(J257:K257)</f>
        <v>13.8</v>
      </c>
      <c r="M257" s="96"/>
      <c r="N257" s="96"/>
      <c r="O257" s="96"/>
      <c r="P257" s="96" t="n">
        <f aca="false">M257*0.65</f>
        <v>0</v>
      </c>
      <c r="Q257" s="129"/>
      <c r="R257" s="129" t="n">
        <f aca="false">SUM(P257:Q257)</f>
        <v>0</v>
      </c>
      <c r="S257" s="198"/>
      <c r="T257" s="198"/>
      <c r="U257" s="232"/>
    </row>
    <row r="258" s="98" customFormat="true" ht="24" hidden="false" customHeight="true" outlineLevel="0" collapsed="false">
      <c r="A258" s="91" t="s">
        <v>107</v>
      </c>
      <c r="B258" s="92"/>
      <c r="C258" s="93" t="s">
        <v>47</v>
      </c>
      <c r="D258" s="191" t="s">
        <v>357</v>
      </c>
      <c r="E258" s="131" t="s">
        <v>358</v>
      </c>
      <c r="F258" s="132" t="n">
        <v>343</v>
      </c>
      <c r="G258" s="219" t="n">
        <v>38442</v>
      </c>
      <c r="H258" s="133" t="n">
        <v>38434</v>
      </c>
      <c r="I258" s="138" t="s">
        <v>183</v>
      </c>
      <c r="J258" s="233" t="n">
        <f aca="false">109.5+125.17</f>
        <v>234.67</v>
      </c>
      <c r="K258" s="233" t="n">
        <v>21.9</v>
      </c>
      <c r="L258" s="233" t="n">
        <f aca="false">SUM(J258:K258)</f>
        <v>256.57</v>
      </c>
      <c r="M258" s="96" t="n">
        <v>0</v>
      </c>
      <c r="N258" s="96"/>
      <c r="O258" s="96"/>
      <c r="P258" s="96" t="n">
        <f aca="false">M258*0.65</f>
        <v>0</v>
      </c>
      <c r="Q258" s="129"/>
      <c r="R258" s="129" t="n">
        <f aca="false">SUM(P258:Q258)</f>
        <v>0</v>
      </c>
      <c r="S258" s="198"/>
      <c r="T258" s="198"/>
      <c r="U258" s="232"/>
    </row>
    <row r="259" s="98" customFormat="true" ht="12" hidden="false" customHeight="true" outlineLevel="0" collapsed="false">
      <c r="A259" s="91" t="s">
        <v>107</v>
      </c>
      <c r="B259" s="92"/>
      <c r="C259" s="93" t="s">
        <v>47</v>
      </c>
      <c r="D259" s="191" t="s">
        <v>352</v>
      </c>
      <c r="E259" s="131" t="s">
        <v>359</v>
      </c>
      <c r="F259" s="132" t="n">
        <v>29</v>
      </c>
      <c r="G259" s="219" t="n">
        <v>38448</v>
      </c>
      <c r="H259" s="133" t="n">
        <v>38448</v>
      </c>
      <c r="I259" s="138" t="s">
        <v>354</v>
      </c>
      <c r="J259" s="233" t="n">
        <v>12.55</v>
      </c>
      <c r="K259" s="233" t="n">
        <v>2.5</v>
      </c>
      <c r="L259" s="233" t="n">
        <f aca="false">SUM(J259:K259)</f>
        <v>15.05</v>
      </c>
      <c r="M259" s="96"/>
      <c r="N259" s="96"/>
      <c r="O259" s="96"/>
      <c r="P259" s="96" t="n">
        <f aca="false">M259*0.65</f>
        <v>0</v>
      </c>
      <c r="Q259" s="129"/>
      <c r="R259" s="129" t="n">
        <f aca="false">SUM(P259:Q259)</f>
        <v>0</v>
      </c>
      <c r="S259" s="198"/>
      <c r="T259" s="198"/>
      <c r="U259" s="232"/>
    </row>
    <row r="260" s="98" customFormat="true" ht="22.5" hidden="false" customHeight="false" outlineLevel="0" collapsed="false">
      <c r="A260" s="91" t="s">
        <v>107</v>
      </c>
      <c r="B260" s="92"/>
      <c r="C260" s="93" t="s">
        <v>47</v>
      </c>
      <c r="D260" s="131" t="s">
        <v>343</v>
      </c>
      <c r="E260" s="131" t="s">
        <v>344</v>
      </c>
      <c r="F260" s="132" t="n">
        <v>63451014062</v>
      </c>
      <c r="G260" s="219" t="n">
        <v>38460</v>
      </c>
      <c r="H260" s="133" t="n">
        <v>38483</v>
      </c>
      <c r="I260" s="138" t="s">
        <v>345</v>
      </c>
      <c r="J260" s="233" t="n">
        <f aca="false">8.65+4.47+25.74+13.5+4.39+2.3+5.83+71.22-0.16+13.19</f>
        <v>149.13</v>
      </c>
      <c r="K260" s="233" t="n">
        <f aca="false">+J260*0.2</f>
        <v>29.826</v>
      </c>
      <c r="L260" s="233" t="n">
        <f aca="false">SUM(J260:K260)</f>
        <v>178.956</v>
      </c>
      <c r="M260" s="233" t="n">
        <f aca="false">8.65+4.47+25.74+13.5+4.39+2.3+5.83+71.22-0.16+13.19</f>
        <v>149.13</v>
      </c>
      <c r="N260" s="233" t="n">
        <f aca="false">+M260*0.2</f>
        <v>29.826</v>
      </c>
      <c r="O260" s="233" t="n">
        <f aca="false">SUM(M260:N260)</f>
        <v>178.956</v>
      </c>
      <c r="P260" s="96" t="n">
        <f aca="false">M260*0.65</f>
        <v>96.9345</v>
      </c>
      <c r="Q260" s="96" t="n">
        <f aca="false">N260*0.65</f>
        <v>19.3869</v>
      </c>
      <c r="R260" s="129" t="n">
        <f aca="false">SUM(P260:Q260)</f>
        <v>116.3214</v>
      </c>
      <c r="S260" s="97"/>
      <c r="T260" s="97"/>
    </row>
    <row r="261" s="98" customFormat="true" ht="12" hidden="false" customHeight="true" outlineLevel="0" collapsed="false">
      <c r="A261" s="91" t="s">
        <v>107</v>
      </c>
      <c r="B261" s="92"/>
      <c r="C261" s="93" t="s">
        <v>47</v>
      </c>
      <c r="D261" s="131" t="s">
        <v>360</v>
      </c>
      <c r="E261" s="131" t="s">
        <v>348</v>
      </c>
      <c r="F261" s="132" t="n">
        <v>2</v>
      </c>
      <c r="G261" s="219" t="n">
        <v>38451</v>
      </c>
      <c r="H261" s="133" t="n">
        <v>38451</v>
      </c>
      <c r="I261" s="138" t="s">
        <v>349</v>
      </c>
      <c r="J261" s="233" t="n">
        <v>320</v>
      </c>
      <c r="K261" s="233"/>
      <c r="L261" s="233" t="n">
        <v>320</v>
      </c>
      <c r="M261" s="96" t="n">
        <f aca="false">90+90*0.6+180*0.6</f>
        <v>252</v>
      </c>
      <c r="N261" s="96"/>
      <c r="O261" s="96" t="n">
        <f aca="false">SUM(M261:N261)</f>
        <v>252</v>
      </c>
      <c r="P261" s="96" t="n">
        <f aca="false">M261*0.65</f>
        <v>163.8</v>
      </c>
      <c r="Q261" s="129"/>
      <c r="R261" s="129" t="n">
        <f aca="false">SUM(P261:Q261)</f>
        <v>163.8</v>
      </c>
      <c r="S261" s="97"/>
      <c r="T261" s="97"/>
    </row>
    <row r="262" s="98" customFormat="true" ht="12" hidden="false" customHeight="true" outlineLevel="0" collapsed="false">
      <c r="A262" s="91" t="s">
        <v>107</v>
      </c>
      <c r="B262" s="92"/>
      <c r="C262" s="93" t="s">
        <v>47</v>
      </c>
      <c r="D262" s="131" t="s">
        <v>361</v>
      </c>
      <c r="E262" s="131" t="s">
        <v>362</v>
      </c>
      <c r="F262" s="132" t="s">
        <v>363</v>
      </c>
      <c r="G262" s="219" t="n">
        <v>38477</v>
      </c>
      <c r="H262" s="133" t="n">
        <v>38477</v>
      </c>
      <c r="I262" s="138" t="s">
        <v>354</v>
      </c>
      <c r="J262" s="233" t="n">
        <v>11</v>
      </c>
      <c r="K262" s="233"/>
      <c r="L262" s="233" t="n">
        <v>11</v>
      </c>
      <c r="M262" s="96"/>
      <c r="N262" s="96"/>
      <c r="O262" s="96"/>
      <c r="P262" s="96" t="n">
        <f aca="false">M262*0.65</f>
        <v>0</v>
      </c>
      <c r="Q262" s="129"/>
      <c r="R262" s="129" t="n">
        <f aca="false">SUM(P262:Q262)</f>
        <v>0</v>
      </c>
      <c r="S262" s="97" t="s">
        <v>364</v>
      </c>
      <c r="T262" s="97"/>
    </row>
    <row r="263" s="98" customFormat="true" ht="12" hidden="false" customHeight="true" outlineLevel="0" collapsed="false">
      <c r="A263" s="91" t="s">
        <v>107</v>
      </c>
      <c r="B263" s="92"/>
      <c r="C263" s="93" t="s">
        <v>47</v>
      </c>
      <c r="D263" s="131" t="s">
        <v>365</v>
      </c>
      <c r="E263" s="131" t="s">
        <v>366</v>
      </c>
      <c r="F263" s="132"/>
      <c r="G263" s="219" t="n">
        <v>38496</v>
      </c>
      <c r="H263" s="133" t="n">
        <v>38496</v>
      </c>
      <c r="I263" s="138" t="s">
        <v>349</v>
      </c>
      <c r="J263" s="233" t="n">
        <v>1860</v>
      </c>
      <c r="K263" s="233"/>
      <c r="L263" s="233" t="n">
        <f aca="false">J263</f>
        <v>1860</v>
      </c>
      <c r="M263" s="96" t="n">
        <f aca="false">620+310+310*0.6+620*0.6</f>
        <v>1488</v>
      </c>
      <c r="N263" s="96"/>
      <c r="O263" s="96" t="n">
        <f aca="false">SUM(M263:N263)</f>
        <v>1488</v>
      </c>
      <c r="P263" s="96" t="n">
        <f aca="false">M263*0.65</f>
        <v>967.2</v>
      </c>
      <c r="Q263" s="96"/>
      <c r="R263" s="129" t="n">
        <f aca="false">SUM(P263:Q263)</f>
        <v>967.2</v>
      </c>
      <c r="S263" s="97"/>
      <c r="T263" s="97"/>
    </row>
    <row r="264" s="98" customFormat="true" ht="12" hidden="false" customHeight="true" outlineLevel="0" collapsed="false">
      <c r="A264" s="91" t="s">
        <v>107</v>
      </c>
      <c r="B264" s="92"/>
      <c r="C264" s="93" t="s">
        <v>47</v>
      </c>
      <c r="D264" s="131" t="s">
        <v>367</v>
      </c>
      <c r="E264" s="131" t="s">
        <v>366</v>
      </c>
      <c r="F264" s="132"/>
      <c r="G264" s="219" t="n">
        <v>38474</v>
      </c>
      <c r="H264" s="133" t="n">
        <v>38474</v>
      </c>
      <c r="I264" s="138" t="s">
        <v>349</v>
      </c>
      <c r="J264" s="233" t="n">
        <v>620</v>
      </c>
      <c r="K264" s="233"/>
      <c r="L264" s="233" t="n">
        <f aca="false">J264</f>
        <v>620</v>
      </c>
      <c r="M264" s="96" t="n">
        <f aca="false">L264*0.6</f>
        <v>372</v>
      </c>
      <c r="N264" s="96"/>
      <c r="O264" s="96" t="n">
        <f aca="false">SUM(M264:N264)</f>
        <v>372</v>
      </c>
      <c r="P264" s="96" t="n">
        <f aca="false">M264*0.65</f>
        <v>241.8</v>
      </c>
      <c r="Q264" s="96"/>
      <c r="R264" s="129" t="n">
        <f aca="false">SUM(P264:Q264)</f>
        <v>241.8</v>
      </c>
      <c r="S264" s="97"/>
      <c r="T264" s="97"/>
    </row>
    <row r="265" s="98" customFormat="true" ht="12" hidden="false" customHeight="true" outlineLevel="0" collapsed="false">
      <c r="A265" s="91" t="s">
        <v>107</v>
      </c>
      <c r="B265" s="92"/>
      <c r="C265" s="93" t="s">
        <v>47</v>
      </c>
      <c r="D265" s="131" t="s">
        <v>368</v>
      </c>
      <c r="E265" s="131" t="s">
        <v>366</v>
      </c>
      <c r="F265" s="132"/>
      <c r="G265" s="219" t="n">
        <v>38496</v>
      </c>
      <c r="H265" s="133" t="n">
        <v>38496</v>
      </c>
      <c r="I265" s="138" t="s">
        <v>349</v>
      </c>
      <c r="J265" s="233" t="n">
        <v>620</v>
      </c>
      <c r="K265" s="233"/>
      <c r="L265" s="233" t="n">
        <f aca="false">J265</f>
        <v>620</v>
      </c>
      <c r="M265" s="96" t="n">
        <f aca="false">L265*0.6</f>
        <v>372</v>
      </c>
      <c r="N265" s="96"/>
      <c r="O265" s="96" t="n">
        <f aca="false">SUM(M265:N265)</f>
        <v>372</v>
      </c>
      <c r="P265" s="96" t="n">
        <f aca="false">M265*0.65</f>
        <v>241.8</v>
      </c>
      <c r="Q265" s="96"/>
      <c r="R265" s="129" t="n">
        <f aca="false">SUM(P265:Q265)</f>
        <v>241.8</v>
      </c>
      <c r="S265" s="97"/>
      <c r="T265" s="97"/>
    </row>
    <row r="266" s="98" customFormat="true" ht="12" hidden="false" customHeight="true" outlineLevel="0" collapsed="false">
      <c r="A266" s="91" t="s">
        <v>107</v>
      </c>
      <c r="B266" s="92"/>
      <c r="C266" s="93" t="s">
        <v>47</v>
      </c>
      <c r="D266" s="131" t="s">
        <v>369</v>
      </c>
      <c r="E266" s="131" t="s">
        <v>348</v>
      </c>
      <c r="F266" s="132" t="n">
        <v>3</v>
      </c>
      <c r="G266" s="219" t="n">
        <v>38496</v>
      </c>
      <c r="H266" s="133" t="n">
        <v>38496</v>
      </c>
      <c r="I266" s="138" t="s">
        <v>349</v>
      </c>
      <c r="J266" s="233" t="n">
        <v>320</v>
      </c>
      <c r="K266" s="233"/>
      <c r="L266" s="233" t="n">
        <f aca="false">J266</f>
        <v>320</v>
      </c>
      <c r="M266" s="96" t="n">
        <f aca="false">L266*0.6</f>
        <v>192</v>
      </c>
      <c r="N266" s="96"/>
      <c r="O266" s="96" t="n">
        <f aca="false">SUM(M266:N266)</f>
        <v>192</v>
      </c>
      <c r="P266" s="96" t="n">
        <f aca="false">M266*0.65</f>
        <v>124.8</v>
      </c>
      <c r="Q266" s="96"/>
      <c r="R266" s="129" t="n">
        <f aca="false">SUM(P266:Q266)</f>
        <v>124.8</v>
      </c>
      <c r="S266" s="97"/>
      <c r="T266" s="97"/>
    </row>
    <row r="267" s="98" customFormat="true" ht="22.5" hidden="false" customHeight="false" outlineLevel="0" collapsed="false">
      <c r="A267" s="91" t="s">
        <v>107</v>
      </c>
      <c r="B267" s="92"/>
      <c r="C267" s="93" t="s">
        <v>47</v>
      </c>
      <c r="D267" s="139" t="s">
        <v>370</v>
      </c>
      <c r="E267" s="131" t="s">
        <v>118</v>
      </c>
      <c r="F267" s="219" t="s">
        <v>371</v>
      </c>
      <c r="G267" s="219" t="n">
        <v>38410</v>
      </c>
      <c r="H267" s="133" t="n">
        <v>38496</v>
      </c>
      <c r="I267" s="138" t="s">
        <v>372</v>
      </c>
      <c r="J267" s="233" t="n">
        <v>391.57</v>
      </c>
      <c r="K267" s="233"/>
      <c r="L267" s="233" t="n">
        <f aca="false">J267</f>
        <v>391.57</v>
      </c>
      <c r="M267" s="96" t="n">
        <f aca="false">L267</f>
        <v>391.57</v>
      </c>
      <c r="N267" s="129"/>
      <c r="O267" s="129" t="n">
        <f aca="false">SUM(M267:N267)</f>
        <v>391.57</v>
      </c>
      <c r="P267" s="129" t="n">
        <f aca="false">M267*0.65</f>
        <v>254.5205</v>
      </c>
      <c r="Q267" s="129"/>
      <c r="R267" s="129" t="n">
        <f aca="false">SUM(P267:Q267)</f>
        <v>254.5205</v>
      </c>
      <c r="S267" s="101"/>
      <c r="T267" s="101"/>
    </row>
    <row r="268" s="98" customFormat="true" ht="12" hidden="false" customHeight="true" outlineLevel="0" collapsed="false">
      <c r="A268" s="91" t="s">
        <v>120</v>
      </c>
      <c r="B268" s="92"/>
      <c r="C268" s="236" t="s">
        <v>147</v>
      </c>
      <c r="D268" s="236"/>
      <c r="E268" s="131"/>
      <c r="F268" s="219"/>
      <c r="G268" s="219"/>
      <c r="H268" s="133"/>
      <c r="I268" s="138"/>
      <c r="J268" s="233"/>
      <c r="K268" s="233"/>
      <c r="L268" s="233"/>
      <c r="M268" s="237" t="n">
        <v>15148.082</v>
      </c>
      <c r="N268" s="238" t="n">
        <v>742.2936</v>
      </c>
      <c r="O268" s="238" t="n">
        <v>15890.3756</v>
      </c>
      <c r="P268" s="238" t="n">
        <v>9846.2533</v>
      </c>
      <c r="Q268" s="238" t="n">
        <v>482.49084</v>
      </c>
      <c r="R268" s="238" t="n">
        <v>10328.74414</v>
      </c>
      <c r="S268" s="97" t="s">
        <v>147</v>
      </c>
      <c r="T268" s="97"/>
    </row>
    <row r="269" s="98" customFormat="true" ht="11.25" hidden="false" customHeight="true" outlineLevel="0" collapsed="false">
      <c r="A269" s="91" t="s">
        <v>120</v>
      </c>
      <c r="B269" s="92"/>
      <c r="C269" s="93" t="s">
        <v>47</v>
      </c>
      <c r="D269" s="139" t="s">
        <v>373</v>
      </c>
      <c r="E269" s="131" t="s">
        <v>374</v>
      </c>
      <c r="F269" s="140" t="n">
        <v>1014064</v>
      </c>
      <c r="G269" s="133" t="n">
        <v>38582</v>
      </c>
      <c r="H269" s="133" t="n">
        <v>38602</v>
      </c>
      <c r="I269" s="133" t="s">
        <v>375</v>
      </c>
      <c r="J269" s="137" t="n">
        <v>155.03</v>
      </c>
      <c r="K269" s="137" t="n">
        <f aca="false">J269*0.2</f>
        <v>31.006</v>
      </c>
      <c r="L269" s="233" t="n">
        <f aca="false">SUM(J269:K269)</f>
        <v>186.036</v>
      </c>
      <c r="M269" s="96" t="n">
        <f aca="false">J269*0.6</f>
        <v>93.018</v>
      </c>
      <c r="N269" s="129"/>
      <c r="O269" s="129" t="n">
        <f aca="false">SUM(M269:N269)</f>
        <v>93.018</v>
      </c>
      <c r="P269" s="96" t="n">
        <f aca="false">M269*0.65</f>
        <v>60.4617</v>
      </c>
      <c r="Q269" s="129" t="n">
        <f aca="false">N269*0.65</f>
        <v>0</v>
      </c>
      <c r="R269" s="129" t="n">
        <f aca="false">SUM(P269:Q269)</f>
        <v>60.4617</v>
      </c>
      <c r="S269" s="97"/>
      <c r="T269" s="97"/>
    </row>
    <row r="270" s="98" customFormat="true" ht="22.5" hidden="false" customHeight="false" outlineLevel="0" collapsed="false">
      <c r="A270" s="91" t="s">
        <v>120</v>
      </c>
      <c r="B270" s="92"/>
      <c r="C270" s="93" t="s">
        <v>47</v>
      </c>
      <c r="D270" s="139" t="s">
        <v>376</v>
      </c>
      <c r="E270" s="131" t="s">
        <v>377</v>
      </c>
      <c r="F270" s="239" t="n">
        <v>556</v>
      </c>
      <c r="G270" s="133" t="n">
        <v>38538</v>
      </c>
      <c r="H270" s="133" t="n">
        <v>38567</v>
      </c>
      <c r="I270" s="133" t="s">
        <v>167</v>
      </c>
      <c r="J270" s="137" t="n">
        <v>320</v>
      </c>
      <c r="K270" s="137"/>
      <c r="L270" s="233" t="n">
        <f aca="false">SUM(J270:K270)</f>
        <v>320</v>
      </c>
      <c r="M270" s="96" t="n">
        <f aca="false">J270*0.6</f>
        <v>192</v>
      </c>
      <c r="N270" s="129"/>
      <c r="O270" s="129" t="n">
        <f aca="false">SUM(M270:N270)</f>
        <v>192</v>
      </c>
      <c r="P270" s="96" t="n">
        <f aca="false">M270*0.65</f>
        <v>124.8</v>
      </c>
      <c r="Q270" s="129" t="n">
        <f aca="false">N270*0.65</f>
        <v>0</v>
      </c>
      <c r="R270" s="129" t="n">
        <f aca="false">SUM(P270:Q270)</f>
        <v>124.8</v>
      </c>
      <c r="S270" s="97"/>
      <c r="T270" s="97"/>
    </row>
    <row r="271" s="98" customFormat="true" ht="22.5" hidden="false" customHeight="false" outlineLevel="0" collapsed="false">
      <c r="A271" s="91" t="s">
        <v>120</v>
      </c>
      <c r="B271" s="92"/>
      <c r="C271" s="93" t="s">
        <v>47</v>
      </c>
      <c r="D271" s="139" t="s">
        <v>378</v>
      </c>
      <c r="E271" s="131" t="s">
        <v>165</v>
      </c>
      <c r="F271" s="240" t="n">
        <v>8</v>
      </c>
      <c r="G271" s="133" t="n">
        <v>38558</v>
      </c>
      <c r="H271" s="133" t="n">
        <v>38566</v>
      </c>
      <c r="I271" s="133" t="s">
        <v>167</v>
      </c>
      <c r="J271" s="137" t="n">
        <v>2100</v>
      </c>
      <c r="K271" s="137" t="n">
        <f aca="false">J271*0.2</f>
        <v>420</v>
      </c>
      <c r="L271" s="233" t="n">
        <f aca="false">SUM(J271:K271)</f>
        <v>2520</v>
      </c>
      <c r="M271" s="137"/>
      <c r="N271" s="137" t="n">
        <f aca="false">M271*0.2</f>
        <v>0</v>
      </c>
      <c r="O271" s="233" t="n">
        <f aca="false">SUM(M271:N271)</f>
        <v>0</v>
      </c>
      <c r="P271" s="96" t="n">
        <f aca="false">M271*0.65</f>
        <v>0</v>
      </c>
      <c r="Q271" s="129" t="n">
        <f aca="false">N271*0.65</f>
        <v>0</v>
      </c>
      <c r="R271" s="129" t="n">
        <f aca="false">SUM(P271:Q271)</f>
        <v>0</v>
      </c>
      <c r="S271" s="97"/>
      <c r="T271" s="97"/>
    </row>
    <row r="272" s="98" customFormat="true" ht="11.25" hidden="false" customHeight="false" outlineLevel="0" collapsed="false">
      <c r="A272" s="91" t="s">
        <v>120</v>
      </c>
      <c r="B272" s="92"/>
      <c r="C272" s="93" t="s">
        <v>47</v>
      </c>
      <c r="D272" s="139" t="s">
        <v>379</v>
      </c>
      <c r="E272" s="131" t="s">
        <v>380</v>
      </c>
      <c r="F272" s="140" t="n">
        <v>1379656</v>
      </c>
      <c r="G272" s="133" t="n">
        <v>38533</v>
      </c>
      <c r="H272" s="133" t="n">
        <v>38565</v>
      </c>
      <c r="I272" s="133" t="s">
        <v>375</v>
      </c>
      <c r="J272" s="137" t="n">
        <v>683.78</v>
      </c>
      <c r="K272" s="137" t="n">
        <f aca="false">J272*0.2</f>
        <v>136.756</v>
      </c>
      <c r="L272" s="233" t="n">
        <f aca="false">SUM(J272:K272)</f>
        <v>820.536</v>
      </c>
      <c r="M272" s="137" t="n">
        <f aca="false">683.78*0.6</f>
        <v>410.268</v>
      </c>
      <c r="N272" s="137"/>
      <c r="O272" s="233" t="n">
        <f aca="false">SUM(M272:N272)</f>
        <v>410.268</v>
      </c>
      <c r="P272" s="96" t="n">
        <f aca="false">M272*0.65</f>
        <v>266.6742</v>
      </c>
      <c r="Q272" s="129" t="n">
        <f aca="false">N272*0.65</f>
        <v>0</v>
      </c>
      <c r="R272" s="129" t="n">
        <f aca="false">SUM(P272:Q272)</f>
        <v>266.6742</v>
      </c>
      <c r="S272" s="97"/>
      <c r="T272" s="97"/>
    </row>
    <row r="273" s="98" customFormat="true" ht="11.25" hidden="false" customHeight="false" outlineLevel="0" collapsed="false">
      <c r="A273" s="91" t="s">
        <v>120</v>
      </c>
      <c r="B273" s="92"/>
      <c r="C273" s="93" t="s">
        <v>47</v>
      </c>
      <c r="D273" s="139" t="s">
        <v>381</v>
      </c>
      <c r="E273" s="131" t="s">
        <v>374</v>
      </c>
      <c r="F273" s="140" t="n">
        <v>1014063</v>
      </c>
      <c r="G273" s="133" t="n">
        <v>38523</v>
      </c>
      <c r="H273" s="133" t="n">
        <v>38544</v>
      </c>
      <c r="I273" s="133" t="s">
        <v>375</v>
      </c>
      <c r="J273" s="137" t="n">
        <v>138.4</v>
      </c>
      <c r="K273" s="137" t="n">
        <f aca="false">J273*0.2</f>
        <v>27.68</v>
      </c>
      <c r="L273" s="233" t="n">
        <f aca="false">SUM(J273:K273)</f>
        <v>166.08</v>
      </c>
      <c r="M273" s="96" t="n">
        <f aca="false">J273*0.6</f>
        <v>83.04</v>
      </c>
      <c r="N273" s="129"/>
      <c r="O273" s="129" t="n">
        <f aca="false">SUM(M273:N273)</f>
        <v>83.04</v>
      </c>
      <c r="P273" s="96" t="n">
        <f aca="false">M273*0.65</f>
        <v>53.976</v>
      </c>
      <c r="Q273" s="129" t="n">
        <f aca="false">N273*0.65</f>
        <v>0</v>
      </c>
      <c r="R273" s="129" t="n">
        <f aca="false">SUM(P273:Q273)</f>
        <v>53.976</v>
      </c>
      <c r="S273" s="97"/>
      <c r="T273" s="97"/>
    </row>
    <row r="274" s="98" customFormat="true" ht="11.25" hidden="false" customHeight="false" outlineLevel="0" collapsed="false">
      <c r="A274" s="91" t="s">
        <v>120</v>
      </c>
      <c r="B274" s="92"/>
      <c r="C274" s="93" t="s">
        <v>47</v>
      </c>
      <c r="D274" s="139" t="s">
        <v>382</v>
      </c>
      <c r="E274" s="131" t="s">
        <v>380</v>
      </c>
      <c r="F274" s="140" t="n">
        <v>869325</v>
      </c>
      <c r="G274" s="133" t="n">
        <v>38472</v>
      </c>
      <c r="H274" s="133" t="n">
        <v>38502</v>
      </c>
      <c r="I274" s="133" t="s">
        <v>375</v>
      </c>
      <c r="J274" s="137" t="n">
        <v>751.63</v>
      </c>
      <c r="K274" s="137" t="n">
        <f aca="false">J274*0.2</f>
        <v>150.326</v>
      </c>
      <c r="L274" s="233" t="n">
        <f aca="false">SUM(J274:K274)</f>
        <v>901.956</v>
      </c>
      <c r="M274" s="137" t="n">
        <f aca="false">751.63*0.6</f>
        <v>450.978</v>
      </c>
      <c r="N274" s="137"/>
      <c r="O274" s="233" t="n">
        <f aca="false">SUM(M274:N274)</f>
        <v>450.978</v>
      </c>
      <c r="P274" s="96" t="n">
        <f aca="false">M274*0.65</f>
        <v>293.1357</v>
      </c>
      <c r="Q274" s="129" t="n">
        <f aca="false">N274*0.65</f>
        <v>0</v>
      </c>
      <c r="R274" s="129" t="n">
        <f aca="false">SUM(P274:Q274)</f>
        <v>293.1357</v>
      </c>
      <c r="S274" s="97"/>
      <c r="T274" s="97"/>
    </row>
    <row r="275" s="98" customFormat="true" ht="15" hidden="false" customHeight="false" outlineLevel="0" collapsed="false">
      <c r="A275" s="91" t="s">
        <v>120</v>
      </c>
      <c r="B275" s="92"/>
      <c r="C275" s="93" t="s">
        <v>47</v>
      </c>
      <c r="D275" s="139" t="s">
        <v>383</v>
      </c>
      <c r="E275" s="131" t="s">
        <v>384</v>
      </c>
      <c r="F275" s="140"/>
      <c r="G275" s="133" t="n">
        <v>38619</v>
      </c>
      <c r="H275" s="133" t="n">
        <v>38619</v>
      </c>
      <c r="I275" s="133" t="s">
        <v>167</v>
      </c>
      <c r="J275" s="137" t="n">
        <f aca="false">620*2</f>
        <v>1240</v>
      </c>
      <c r="K275" s="241"/>
      <c r="L275" s="233" t="n">
        <f aca="false">SUM(J275:K275)</f>
        <v>1240</v>
      </c>
      <c r="M275" s="96" t="n">
        <f aca="false">J275*0.6</f>
        <v>744</v>
      </c>
      <c r="N275" s="129"/>
      <c r="O275" s="129" t="n">
        <f aca="false">SUM(M275:N275)</f>
        <v>744</v>
      </c>
      <c r="P275" s="96" t="n">
        <f aca="false">M275*0.65</f>
        <v>483.6</v>
      </c>
      <c r="Q275" s="129" t="n">
        <f aca="false">N275*0.65</f>
        <v>0</v>
      </c>
      <c r="R275" s="129" t="n">
        <f aca="false">SUM(P275:Q275)</f>
        <v>483.6</v>
      </c>
      <c r="S275" s="97"/>
      <c r="T275" s="97"/>
    </row>
    <row r="276" s="98" customFormat="true" ht="22.5" hidden="false" customHeight="false" outlineLevel="0" collapsed="false">
      <c r="A276" s="91" t="s">
        <v>120</v>
      </c>
      <c r="B276" s="92"/>
      <c r="C276" s="93" t="s">
        <v>47</v>
      </c>
      <c r="D276" s="139" t="s">
        <v>385</v>
      </c>
      <c r="E276" s="131" t="s">
        <v>118</v>
      </c>
      <c r="F276" s="133" t="s">
        <v>386</v>
      </c>
      <c r="G276" s="242"/>
      <c r="H276" s="133" t="n">
        <v>38617</v>
      </c>
      <c r="I276" s="133" t="s">
        <v>167</v>
      </c>
      <c r="J276" s="137" t="n">
        <v>753.48</v>
      </c>
      <c r="K276" s="241"/>
      <c r="L276" s="233" t="n">
        <f aca="false">SUM(J276:K276)</f>
        <v>753.48</v>
      </c>
      <c r="M276" s="137" t="n">
        <v>753.48</v>
      </c>
      <c r="N276" s="129"/>
      <c r="O276" s="129" t="n">
        <f aca="false">SUM(M276:N276)</f>
        <v>753.48</v>
      </c>
      <c r="P276" s="96" t="n">
        <f aca="false">M276*0.65</f>
        <v>489.762</v>
      </c>
      <c r="Q276" s="129" t="n">
        <f aca="false">N276*0.65</f>
        <v>0</v>
      </c>
      <c r="R276" s="129" t="n">
        <f aca="false">SUM(P276:Q276)</f>
        <v>489.762</v>
      </c>
      <c r="S276" s="97"/>
      <c r="T276" s="97"/>
    </row>
    <row r="277" s="98" customFormat="true" ht="22.5" hidden="false" customHeight="false" outlineLevel="0" collapsed="false">
      <c r="A277" s="91" t="s">
        <v>120</v>
      </c>
      <c r="B277" s="92"/>
      <c r="C277" s="93" t="s">
        <v>47</v>
      </c>
      <c r="D277" s="139" t="s">
        <v>387</v>
      </c>
      <c r="E277" s="131" t="s">
        <v>377</v>
      </c>
      <c r="F277" s="140"/>
      <c r="G277" s="133"/>
      <c r="H277" s="133" t="n">
        <v>38619</v>
      </c>
      <c r="I277" s="133" t="s">
        <v>167</v>
      </c>
      <c r="J277" s="243" t="n">
        <v>320</v>
      </c>
      <c r="K277" s="244"/>
      <c r="L277" s="233" t="n">
        <f aca="false">SUM(J277:K277)</f>
        <v>320</v>
      </c>
      <c r="M277" s="96" t="n">
        <f aca="false">J277*0.6</f>
        <v>192</v>
      </c>
      <c r="N277" s="129"/>
      <c r="O277" s="129" t="n">
        <f aca="false">SUM(M277:N277)</f>
        <v>192</v>
      </c>
      <c r="P277" s="96" t="n">
        <f aca="false">M277*0.65</f>
        <v>124.8</v>
      </c>
      <c r="Q277" s="129" t="n">
        <f aca="false">N277*0.65</f>
        <v>0</v>
      </c>
      <c r="R277" s="129" t="n">
        <f aca="false">SUM(P277:Q277)</f>
        <v>124.8</v>
      </c>
      <c r="S277" s="97"/>
      <c r="T277" s="97"/>
    </row>
    <row r="278" s="98" customFormat="true" ht="45" hidden="false" customHeight="false" outlineLevel="0" collapsed="false">
      <c r="A278" s="91" t="s">
        <v>120</v>
      </c>
      <c r="B278" s="92"/>
      <c r="C278" s="93" t="s">
        <v>259</v>
      </c>
      <c r="D278" s="139" t="s">
        <v>388</v>
      </c>
      <c r="E278" s="140" t="s">
        <v>389</v>
      </c>
      <c r="F278" s="131" t="s">
        <v>390</v>
      </c>
      <c r="G278" s="193" t="s">
        <v>391</v>
      </c>
      <c r="H278" s="193" t="s">
        <v>392</v>
      </c>
      <c r="I278" s="138" t="s">
        <v>183</v>
      </c>
      <c r="J278" s="135" t="n">
        <v>6024.9</v>
      </c>
      <c r="K278" s="135"/>
      <c r="L278" s="135" t="n">
        <f aca="false">J278</f>
        <v>6024.9</v>
      </c>
      <c r="M278" s="96" t="n">
        <f aca="false">J278</f>
        <v>6024.9</v>
      </c>
      <c r="N278" s="129"/>
      <c r="O278" s="129" t="n">
        <f aca="false">SUM(M278:N278)</f>
        <v>6024.9</v>
      </c>
      <c r="P278" s="96" t="n">
        <f aca="false">M278*0.65</f>
        <v>3916.185</v>
      </c>
      <c r="Q278" s="129" t="n">
        <f aca="false">N278*0.65</f>
        <v>0</v>
      </c>
      <c r="R278" s="129" t="n">
        <f aca="false">SUM(P278:Q278)</f>
        <v>3916.185</v>
      </c>
      <c r="S278" s="97"/>
      <c r="T278" s="97"/>
    </row>
    <row r="279" s="98" customFormat="true" ht="22.5" hidden="false" customHeight="false" outlineLevel="0" collapsed="false">
      <c r="A279" s="91" t="s">
        <v>120</v>
      </c>
      <c r="B279" s="92"/>
      <c r="C279" s="93" t="s">
        <v>259</v>
      </c>
      <c r="D279" s="139" t="s">
        <v>393</v>
      </c>
      <c r="E279" s="140" t="s">
        <v>301</v>
      </c>
      <c r="F279" s="245" t="s">
        <v>302</v>
      </c>
      <c r="G279" s="192" t="n">
        <v>38611</v>
      </c>
      <c r="H279" s="192" t="n">
        <v>38611</v>
      </c>
      <c r="I279" s="193" t="s">
        <v>299</v>
      </c>
      <c r="J279" s="135" t="n">
        <f aca="false">7.79+9.58</f>
        <v>17.37</v>
      </c>
      <c r="K279" s="135" t="n">
        <f aca="false">J279*0.2</f>
        <v>3.474</v>
      </c>
      <c r="L279" s="135" t="n">
        <f aca="false">SUM(J279:K279)</f>
        <v>20.844</v>
      </c>
      <c r="M279" s="135" t="n">
        <v>7.79</v>
      </c>
      <c r="N279" s="129"/>
      <c r="O279" s="129" t="n">
        <f aca="false">SUM(M279:N279)</f>
        <v>7.79</v>
      </c>
      <c r="P279" s="96" t="n">
        <f aca="false">M279*0.65</f>
        <v>5.0635</v>
      </c>
      <c r="Q279" s="129" t="n">
        <f aca="false">N279*0.65</f>
        <v>0</v>
      </c>
      <c r="R279" s="129" t="n">
        <f aca="false">SUM(P279:Q279)</f>
        <v>5.0635</v>
      </c>
      <c r="S279" s="97"/>
      <c r="T279" s="97"/>
    </row>
    <row r="280" s="98" customFormat="true" ht="45" hidden="false" customHeight="false" outlineLevel="0" collapsed="false">
      <c r="A280" s="91" t="s">
        <v>120</v>
      </c>
      <c r="B280" s="92"/>
      <c r="C280" s="93" t="s">
        <v>259</v>
      </c>
      <c r="D280" s="139" t="s">
        <v>394</v>
      </c>
      <c r="E280" s="131" t="s">
        <v>395</v>
      </c>
      <c r="F280" s="245" t="s">
        <v>396</v>
      </c>
      <c r="G280" s="192" t="s">
        <v>397</v>
      </c>
      <c r="H280" s="192" t="n">
        <v>38490</v>
      </c>
      <c r="I280" s="193" t="s">
        <v>183</v>
      </c>
      <c r="J280" s="135" t="n">
        <v>4391.08</v>
      </c>
      <c r="K280" s="135" t="n">
        <f aca="false">J280*0.2</f>
        <v>878.216</v>
      </c>
      <c r="L280" s="135" t="n">
        <f aca="false">SUM(J280:K280)</f>
        <v>5269.296</v>
      </c>
      <c r="M280" s="96" t="n">
        <f aca="false">J280*0.4</f>
        <v>1756.432</v>
      </c>
      <c r="N280" s="129"/>
      <c r="O280" s="129" t="n">
        <f aca="false">SUM(M280:N280)</f>
        <v>1756.432</v>
      </c>
      <c r="P280" s="96" t="n">
        <f aca="false">M280*0.65</f>
        <v>1141.6808</v>
      </c>
      <c r="Q280" s="129" t="n">
        <f aca="false">N280*0.65</f>
        <v>0</v>
      </c>
      <c r="R280" s="129" t="n">
        <f aca="false">SUM(P280:Q280)</f>
        <v>1141.6808</v>
      </c>
      <c r="S280" s="97"/>
      <c r="T280" s="97"/>
    </row>
    <row r="281" s="98" customFormat="true" ht="45" hidden="false" customHeight="false" outlineLevel="0" collapsed="false">
      <c r="A281" s="91" t="s">
        <v>120</v>
      </c>
      <c r="B281" s="92"/>
      <c r="C281" s="93" t="s">
        <v>259</v>
      </c>
      <c r="D281" s="139" t="s">
        <v>398</v>
      </c>
      <c r="E281" s="131" t="s">
        <v>395</v>
      </c>
      <c r="F281" s="245" t="s">
        <v>399</v>
      </c>
      <c r="G281" s="192" t="n">
        <v>38503</v>
      </c>
      <c r="H281" s="192" t="n">
        <v>38608</v>
      </c>
      <c r="I281" s="193" t="s">
        <v>183</v>
      </c>
      <c r="J281" s="135" t="n">
        <v>4391.08</v>
      </c>
      <c r="K281" s="135" t="n">
        <f aca="false">J281*0.2</f>
        <v>878.216</v>
      </c>
      <c r="L281" s="135" t="n">
        <f aca="false">SUM(J281:K281)</f>
        <v>5269.296</v>
      </c>
      <c r="M281" s="96" t="n">
        <f aca="false">J281*0.4</f>
        <v>1756.432</v>
      </c>
      <c r="N281" s="129"/>
      <c r="O281" s="129" t="n">
        <f aca="false">SUM(M281:N281)</f>
        <v>1756.432</v>
      </c>
      <c r="P281" s="96" t="n">
        <f aca="false">M281*0.65</f>
        <v>1141.6808</v>
      </c>
      <c r="Q281" s="129" t="n">
        <f aca="false">N281*0.65</f>
        <v>0</v>
      </c>
      <c r="R281" s="129" t="n">
        <f aca="false">SUM(P281:Q281)</f>
        <v>1141.6808</v>
      </c>
      <c r="S281" s="97"/>
      <c r="T281" s="97"/>
    </row>
    <row r="282" s="98" customFormat="true" ht="12.75" hidden="false" customHeight="true" outlineLevel="0" collapsed="false">
      <c r="A282" s="91" t="s">
        <v>125</v>
      </c>
      <c r="B282" s="92"/>
      <c r="C282" s="236" t="s">
        <v>195</v>
      </c>
      <c r="D282" s="236"/>
      <c r="E282" s="131"/>
      <c r="F282" s="245"/>
      <c r="G282" s="192"/>
      <c r="H282" s="192"/>
      <c r="I282" s="193"/>
      <c r="J282" s="135"/>
      <c r="K282" s="135"/>
      <c r="L282" s="135"/>
      <c r="M282" s="96" t="n">
        <f aca="false">SUM(M269:M281)-M268</f>
        <v>-2683.744</v>
      </c>
      <c r="N282" s="96" t="n">
        <f aca="false">SUM(N269:N281)-N268</f>
        <v>-742.2936</v>
      </c>
      <c r="O282" s="96" t="n">
        <f aca="false">SUM(O269:O281)-O268</f>
        <v>-3426.0376</v>
      </c>
      <c r="P282" s="96" t="n">
        <f aca="false">SUM(P269:P281)-P268</f>
        <v>-1744.4336</v>
      </c>
      <c r="Q282" s="96" t="n">
        <f aca="false">SUM(Q269:Q281)-Q268</f>
        <v>-482.49084</v>
      </c>
      <c r="R282" s="96" t="n">
        <f aca="false">SUM(R269:R281)-R268</f>
        <v>-2226.92444</v>
      </c>
      <c r="S282" s="97" t="s">
        <v>195</v>
      </c>
      <c r="T282" s="97"/>
    </row>
    <row r="283" s="98" customFormat="true" ht="12.75" hidden="false" customHeight="true" outlineLevel="0" collapsed="false">
      <c r="A283" s="91" t="s">
        <v>125</v>
      </c>
      <c r="B283" s="92"/>
      <c r="C283" s="93" t="s">
        <v>47</v>
      </c>
      <c r="D283" s="246" t="s">
        <v>400</v>
      </c>
      <c r="E283" s="154" t="s">
        <v>401</v>
      </c>
      <c r="F283" s="145" t="n">
        <v>70</v>
      </c>
      <c r="G283" s="147" t="n">
        <v>38485</v>
      </c>
      <c r="H283" s="148" t="n">
        <v>38684</v>
      </c>
      <c r="I283" s="148" t="s">
        <v>167</v>
      </c>
      <c r="J283" s="157" t="n">
        <v>60</v>
      </c>
      <c r="K283" s="157" t="n">
        <v>12</v>
      </c>
      <c r="L283" s="247" t="n">
        <f aca="false">SUM(J283:K283)</f>
        <v>72</v>
      </c>
      <c r="M283" s="96" t="n">
        <v>43.2</v>
      </c>
      <c r="N283" s="129"/>
      <c r="O283" s="129" t="n">
        <f aca="false">+N283+M283</f>
        <v>43.2</v>
      </c>
      <c r="P283" s="129" t="n">
        <f aca="false">+M283*0.65</f>
        <v>28.08</v>
      </c>
      <c r="Q283" s="129" t="n">
        <f aca="false">+N283*0.65</f>
        <v>0</v>
      </c>
      <c r="R283" s="129" t="n">
        <f aca="false">+P283+Q283</f>
        <v>28.08</v>
      </c>
      <c r="S283" s="221"/>
      <c r="T283" s="222"/>
    </row>
    <row r="284" s="98" customFormat="true" ht="12.75" hidden="false" customHeight="true" outlineLevel="0" collapsed="false">
      <c r="A284" s="91" t="s">
        <v>125</v>
      </c>
      <c r="B284" s="92"/>
      <c r="C284" s="93" t="s">
        <v>47</v>
      </c>
      <c r="D284" s="246" t="s">
        <v>402</v>
      </c>
      <c r="E284" s="154" t="s">
        <v>401</v>
      </c>
      <c r="F284" s="145" t="n">
        <v>224</v>
      </c>
      <c r="G284" s="147" t="n">
        <v>38540</v>
      </c>
      <c r="H284" s="148" t="n">
        <v>38684</v>
      </c>
      <c r="I284" s="148" t="s">
        <v>167</v>
      </c>
      <c r="J284" s="157" t="n">
        <v>180</v>
      </c>
      <c r="K284" s="157" t="n">
        <v>36</v>
      </c>
      <c r="L284" s="247" t="n">
        <f aca="false">SUM(J284:K284)</f>
        <v>216</v>
      </c>
      <c r="M284" s="96" t="n">
        <v>129.6</v>
      </c>
      <c r="N284" s="129"/>
      <c r="O284" s="129" t="n">
        <f aca="false">+N284+M284</f>
        <v>129.6</v>
      </c>
      <c r="P284" s="129" t="n">
        <f aca="false">+M284*0.65</f>
        <v>84.24</v>
      </c>
      <c r="Q284" s="129" t="n">
        <f aca="false">+N284*0.65</f>
        <v>0</v>
      </c>
      <c r="R284" s="129" t="n">
        <f aca="false">+P284+Q284</f>
        <v>84.24</v>
      </c>
      <c r="S284" s="221"/>
      <c r="T284" s="222"/>
    </row>
    <row r="285" s="98" customFormat="true" ht="12.75" hidden="false" customHeight="true" outlineLevel="0" collapsed="false">
      <c r="A285" s="91" t="s">
        <v>125</v>
      </c>
      <c r="B285" s="92"/>
      <c r="C285" s="93" t="s">
        <v>47</v>
      </c>
      <c r="D285" s="246" t="s">
        <v>403</v>
      </c>
      <c r="E285" s="154" t="s">
        <v>401</v>
      </c>
      <c r="F285" s="145" t="n">
        <v>377</v>
      </c>
      <c r="G285" s="147" t="n">
        <v>38597</v>
      </c>
      <c r="H285" s="148" t="n">
        <v>38684</v>
      </c>
      <c r="I285" s="148" t="s">
        <v>167</v>
      </c>
      <c r="J285" s="157" t="n">
        <v>90</v>
      </c>
      <c r="K285" s="157" t="n">
        <v>18</v>
      </c>
      <c r="L285" s="247" t="n">
        <f aca="false">SUM(J285:K285)</f>
        <v>108</v>
      </c>
      <c r="M285" s="96" t="n">
        <v>64.8</v>
      </c>
      <c r="N285" s="129"/>
      <c r="O285" s="129" t="n">
        <f aca="false">+N285+M285</f>
        <v>64.8</v>
      </c>
      <c r="P285" s="129" t="n">
        <f aca="false">+M285*0.65</f>
        <v>42.12</v>
      </c>
      <c r="Q285" s="129" t="n">
        <f aca="false">+N285*0.65</f>
        <v>0</v>
      </c>
      <c r="R285" s="129" t="n">
        <f aca="false">+P285+Q285</f>
        <v>42.12</v>
      </c>
      <c r="S285" s="221"/>
      <c r="T285" s="222"/>
    </row>
    <row r="286" s="98" customFormat="true" ht="12.75" hidden="false" customHeight="true" outlineLevel="0" collapsed="false">
      <c r="A286" s="91" t="s">
        <v>125</v>
      </c>
      <c r="B286" s="92"/>
      <c r="C286" s="93" t="s">
        <v>47</v>
      </c>
      <c r="D286" s="246" t="s">
        <v>404</v>
      </c>
      <c r="E286" s="154" t="s">
        <v>401</v>
      </c>
      <c r="F286" s="145" t="n">
        <v>546</v>
      </c>
      <c r="G286" s="147" t="n">
        <v>38664</v>
      </c>
      <c r="H286" s="148" t="n">
        <v>38684</v>
      </c>
      <c r="I286" s="148" t="s">
        <v>167</v>
      </c>
      <c r="J286" s="157" t="n">
        <v>160</v>
      </c>
      <c r="K286" s="157" t="n">
        <v>32</v>
      </c>
      <c r="L286" s="247" t="n">
        <f aca="false">SUM(J286:K286)</f>
        <v>192</v>
      </c>
      <c r="M286" s="96" t="n">
        <v>115.2</v>
      </c>
      <c r="N286" s="129"/>
      <c r="O286" s="129" t="n">
        <f aca="false">+N286+M286</f>
        <v>115.2</v>
      </c>
      <c r="P286" s="129" t="n">
        <f aca="false">+M286*0.65</f>
        <v>74.88</v>
      </c>
      <c r="Q286" s="129" t="n">
        <f aca="false">+N286*0.65</f>
        <v>0</v>
      </c>
      <c r="R286" s="129" t="n">
        <f aca="false">+P286+Q286</f>
        <v>74.88</v>
      </c>
      <c r="S286" s="221"/>
      <c r="T286" s="222"/>
    </row>
    <row r="287" s="98" customFormat="true" ht="12.75" hidden="false" customHeight="true" outlineLevel="0" collapsed="false">
      <c r="A287" s="91" t="s">
        <v>125</v>
      </c>
      <c r="B287" s="92"/>
      <c r="C287" s="93" t="s">
        <v>47</v>
      </c>
      <c r="D287" s="246" t="s">
        <v>405</v>
      </c>
      <c r="E287" s="154" t="s">
        <v>377</v>
      </c>
      <c r="F287" s="248"/>
      <c r="G287" s="148" t="n">
        <v>38666</v>
      </c>
      <c r="H287" s="148" t="n">
        <v>38691</v>
      </c>
      <c r="I287" s="148" t="s">
        <v>167</v>
      </c>
      <c r="J287" s="157" t="n">
        <v>320</v>
      </c>
      <c r="K287" s="157"/>
      <c r="L287" s="247" t="n">
        <v>320</v>
      </c>
      <c r="M287" s="96" t="n">
        <v>192</v>
      </c>
      <c r="N287" s="129"/>
      <c r="O287" s="129" t="n">
        <f aca="false">+N287+M287</f>
        <v>192</v>
      </c>
      <c r="P287" s="129" t="n">
        <f aca="false">+M287*0.65</f>
        <v>124.8</v>
      </c>
      <c r="Q287" s="129" t="n">
        <f aca="false">+N287*0.65</f>
        <v>0</v>
      </c>
      <c r="R287" s="129" t="n">
        <f aca="false">+P287+Q287</f>
        <v>124.8</v>
      </c>
      <c r="S287" s="221"/>
      <c r="T287" s="222"/>
    </row>
    <row r="288" s="98" customFormat="true" ht="12.75" hidden="false" customHeight="true" outlineLevel="0" collapsed="false">
      <c r="A288" s="91" t="s">
        <v>125</v>
      </c>
      <c r="B288" s="92"/>
      <c r="C288" s="93" t="s">
        <v>47</v>
      </c>
      <c r="D288" s="249" t="s">
        <v>406</v>
      </c>
      <c r="E288" s="154" t="s">
        <v>407</v>
      </c>
      <c r="F288" s="250" t="n">
        <v>289</v>
      </c>
      <c r="G288" s="147" t="n">
        <v>38503</v>
      </c>
      <c r="H288" s="148" t="n">
        <v>38636</v>
      </c>
      <c r="I288" s="148" t="s">
        <v>167</v>
      </c>
      <c r="J288" s="157" t="n">
        <v>651.5</v>
      </c>
      <c r="K288" s="157" t="n">
        <v>130.3</v>
      </c>
      <c r="L288" s="247" t="n">
        <f aca="false">SUM(J288:K288)</f>
        <v>781.8</v>
      </c>
      <c r="M288" s="96" t="n">
        <v>651.5</v>
      </c>
      <c r="N288" s="129" t="n">
        <f aca="false">+M288*0.2</f>
        <v>130.3</v>
      </c>
      <c r="O288" s="129" t="n">
        <f aca="false">+N288+M288</f>
        <v>781.8</v>
      </c>
      <c r="P288" s="129" t="n">
        <f aca="false">+M288*0.65</f>
        <v>423.475</v>
      </c>
      <c r="Q288" s="129" t="n">
        <f aca="false">+N288*0.65</f>
        <v>84.695</v>
      </c>
      <c r="R288" s="129" t="n">
        <f aca="false">+P288+Q288</f>
        <v>508.17</v>
      </c>
      <c r="S288" s="221"/>
      <c r="T288" s="222"/>
    </row>
    <row r="289" s="98" customFormat="true" ht="12.75" hidden="false" customHeight="true" outlineLevel="0" collapsed="false">
      <c r="A289" s="91" t="s">
        <v>125</v>
      </c>
      <c r="B289" s="92"/>
      <c r="C289" s="93" t="s">
        <v>47</v>
      </c>
      <c r="D289" s="249" t="s">
        <v>406</v>
      </c>
      <c r="E289" s="154" t="s">
        <v>407</v>
      </c>
      <c r="F289" s="250" t="n">
        <v>387</v>
      </c>
      <c r="G289" s="147" t="n">
        <v>38560</v>
      </c>
      <c r="H289" s="156" t="n">
        <v>38692</v>
      </c>
      <c r="I289" s="148" t="s">
        <v>167</v>
      </c>
      <c r="J289" s="157" t="n">
        <v>441.62</v>
      </c>
      <c r="K289" s="157" t="n">
        <v>88.32</v>
      </c>
      <c r="L289" s="247" t="n">
        <f aca="false">SUM(J289:K289)</f>
        <v>529.94</v>
      </c>
      <c r="M289" s="96" t="n">
        <v>441.62</v>
      </c>
      <c r="N289" s="129" t="n">
        <f aca="false">+M289*0.2</f>
        <v>88.324</v>
      </c>
      <c r="O289" s="129" t="n">
        <f aca="false">+N289+M289</f>
        <v>529.944</v>
      </c>
      <c r="P289" s="129" t="n">
        <f aca="false">+M289*0.65</f>
        <v>287.053</v>
      </c>
      <c r="Q289" s="129" t="n">
        <f aca="false">+N289*0.65</f>
        <v>57.4106</v>
      </c>
      <c r="R289" s="129" t="n">
        <f aca="false">+P289+Q289</f>
        <v>344.4636</v>
      </c>
      <c r="S289" s="221"/>
      <c r="T289" s="222"/>
    </row>
    <row r="290" s="98" customFormat="true" ht="12.75" hidden="false" customHeight="true" outlineLevel="0" collapsed="false">
      <c r="A290" s="91" t="s">
        <v>125</v>
      </c>
      <c r="B290" s="92"/>
      <c r="C290" s="93" t="s">
        <v>47</v>
      </c>
      <c r="D290" s="249" t="s">
        <v>408</v>
      </c>
      <c r="E290" s="154" t="s">
        <v>409</v>
      </c>
      <c r="F290" s="250" t="n">
        <v>214</v>
      </c>
      <c r="G290" s="147" t="n">
        <v>38510</v>
      </c>
      <c r="H290" s="148" t="n">
        <v>38667</v>
      </c>
      <c r="I290" s="148" t="s">
        <v>167</v>
      </c>
      <c r="J290" s="157" t="n">
        <v>436.84</v>
      </c>
      <c r="K290" s="157" t="n">
        <v>87.37</v>
      </c>
      <c r="L290" s="247" t="n">
        <f aca="false">SUM(J290:K290)</f>
        <v>524.21</v>
      </c>
      <c r="M290" s="96" t="n">
        <v>436.84</v>
      </c>
      <c r="N290" s="129" t="n">
        <v>87.37</v>
      </c>
      <c r="O290" s="129" t="n">
        <f aca="false">+N290+M290</f>
        <v>524.21</v>
      </c>
      <c r="P290" s="129" t="n">
        <f aca="false">+M290*0.65</f>
        <v>283.946</v>
      </c>
      <c r="Q290" s="129" t="n">
        <f aca="false">+N290*0.65</f>
        <v>56.7905</v>
      </c>
      <c r="R290" s="129" t="n">
        <f aca="false">+P290+Q290</f>
        <v>340.7365</v>
      </c>
      <c r="S290" s="221"/>
      <c r="T290" s="222"/>
    </row>
    <row r="291" s="98" customFormat="true" ht="12.75" hidden="false" customHeight="true" outlineLevel="0" collapsed="false">
      <c r="A291" s="91" t="s">
        <v>125</v>
      </c>
      <c r="B291" s="92"/>
      <c r="C291" s="93" t="s">
        <v>47</v>
      </c>
      <c r="D291" s="249" t="s">
        <v>410</v>
      </c>
      <c r="E291" s="145" t="s">
        <v>411</v>
      </c>
      <c r="F291" s="145" t="n">
        <v>919379</v>
      </c>
      <c r="G291" s="147" t="n">
        <v>38569</v>
      </c>
      <c r="H291" s="148" t="n">
        <v>38632</v>
      </c>
      <c r="I291" s="148" t="s">
        <v>412</v>
      </c>
      <c r="J291" s="157" t="n">
        <v>59.6</v>
      </c>
      <c r="K291" s="157" t="n">
        <v>12.4</v>
      </c>
      <c r="L291" s="247" t="n">
        <f aca="false">SUM(J291:K291)</f>
        <v>72</v>
      </c>
      <c r="M291" s="96" t="n">
        <v>59.6</v>
      </c>
      <c r="N291" s="129" t="n">
        <v>12.4</v>
      </c>
      <c r="O291" s="129" t="n">
        <f aca="false">+N291+M291</f>
        <v>72</v>
      </c>
      <c r="P291" s="129" t="n">
        <f aca="false">+M291*0.65</f>
        <v>38.74</v>
      </c>
      <c r="Q291" s="129" t="n">
        <f aca="false">+N291*0.65</f>
        <v>8.06</v>
      </c>
      <c r="R291" s="129" t="n">
        <f aca="false">+P291+Q291</f>
        <v>46.8</v>
      </c>
      <c r="S291" s="221"/>
      <c r="T291" s="222"/>
    </row>
    <row r="292" s="98" customFormat="true" ht="12.75" hidden="false" customHeight="true" outlineLevel="0" collapsed="false">
      <c r="A292" s="91" t="s">
        <v>125</v>
      </c>
      <c r="B292" s="92"/>
      <c r="C292" s="93" t="s">
        <v>47</v>
      </c>
      <c r="D292" s="249" t="s">
        <v>413</v>
      </c>
      <c r="E292" s="145" t="s">
        <v>411</v>
      </c>
      <c r="F292" s="145" t="n">
        <v>1075528</v>
      </c>
      <c r="G292" s="147" t="n">
        <v>38631</v>
      </c>
      <c r="H292" s="148" t="n">
        <v>38695</v>
      </c>
      <c r="I292" s="148" t="s">
        <v>414</v>
      </c>
      <c r="J292" s="157" t="n">
        <v>43.35</v>
      </c>
      <c r="K292" s="157" t="n">
        <v>8.65</v>
      </c>
      <c r="L292" s="247" t="n">
        <f aca="false">SUM(J292:K292)</f>
        <v>52</v>
      </c>
      <c r="M292" s="96" t="n">
        <v>43.35</v>
      </c>
      <c r="N292" s="129" t="n">
        <v>8.65</v>
      </c>
      <c r="O292" s="129" t="n">
        <f aca="false">+N292+M292</f>
        <v>52</v>
      </c>
      <c r="P292" s="129" t="n">
        <f aca="false">+M292*0.65</f>
        <v>28.1775</v>
      </c>
      <c r="Q292" s="129" t="n">
        <f aca="false">+N292*0.65</f>
        <v>5.6225</v>
      </c>
      <c r="R292" s="129" t="n">
        <f aca="false">+P292+Q292</f>
        <v>33.8</v>
      </c>
      <c r="S292" s="221"/>
      <c r="T292" s="222"/>
    </row>
    <row r="293" s="98" customFormat="true" ht="12.75" hidden="false" customHeight="true" outlineLevel="0" collapsed="false">
      <c r="A293" s="91" t="s">
        <v>125</v>
      </c>
      <c r="B293" s="92"/>
      <c r="C293" s="93" t="s">
        <v>47</v>
      </c>
      <c r="D293" s="249" t="s">
        <v>415</v>
      </c>
      <c r="E293" s="145" t="s">
        <v>411</v>
      </c>
      <c r="F293" s="145" t="n">
        <v>51574</v>
      </c>
      <c r="G293" s="147" t="n">
        <v>38692</v>
      </c>
      <c r="H293" s="148" t="n">
        <v>38736</v>
      </c>
      <c r="I293" s="148" t="s">
        <v>375</v>
      </c>
      <c r="J293" s="157" t="n">
        <f aca="false">50.62-4.04</f>
        <v>46.58</v>
      </c>
      <c r="K293" s="157" t="n">
        <f aca="false">10.12-0.81+0.11</f>
        <v>9.42</v>
      </c>
      <c r="L293" s="247" t="n">
        <f aca="false">SUM(J293:K293)</f>
        <v>56</v>
      </c>
      <c r="M293" s="96" t="n">
        <v>46.58</v>
      </c>
      <c r="N293" s="129" t="n">
        <v>9.42</v>
      </c>
      <c r="O293" s="129" t="n">
        <f aca="false">+N293+M293</f>
        <v>56</v>
      </c>
      <c r="P293" s="129" t="n">
        <f aca="false">+M293*0.65</f>
        <v>30.277</v>
      </c>
      <c r="Q293" s="129" t="n">
        <f aca="false">+N293*0.65</f>
        <v>6.123</v>
      </c>
      <c r="R293" s="129" t="n">
        <f aca="false">+P293+Q293</f>
        <v>36.4</v>
      </c>
      <c r="S293" s="221"/>
      <c r="T293" s="222"/>
    </row>
    <row r="294" s="98" customFormat="true" ht="11.25" hidden="false" customHeight="false" outlineLevel="0" collapsed="false">
      <c r="A294" s="91" t="s">
        <v>125</v>
      </c>
      <c r="B294" s="92"/>
      <c r="C294" s="93" t="s">
        <v>47</v>
      </c>
      <c r="D294" s="249" t="s">
        <v>416</v>
      </c>
      <c r="E294" s="145" t="s">
        <v>411</v>
      </c>
      <c r="F294" s="250" t="n">
        <v>626478</v>
      </c>
      <c r="G294" s="147" t="n">
        <v>38510</v>
      </c>
      <c r="H294" s="148" t="n">
        <v>38702</v>
      </c>
      <c r="I294" s="148" t="s">
        <v>306</v>
      </c>
      <c r="J294" s="157" t="n">
        <f aca="false">61.5/1.2</f>
        <v>51.25</v>
      </c>
      <c r="K294" s="157" t="n">
        <f aca="false">+J294*0.2</f>
        <v>10.25</v>
      </c>
      <c r="L294" s="247" t="n">
        <v>61.5</v>
      </c>
      <c r="M294" s="96"/>
      <c r="N294" s="129"/>
      <c r="O294" s="129" t="n">
        <f aca="false">+N294+M294</f>
        <v>0</v>
      </c>
      <c r="P294" s="129" t="n">
        <f aca="false">+M294*0.65</f>
        <v>0</v>
      </c>
      <c r="Q294" s="129" t="n">
        <f aca="false">+N294*0.65</f>
        <v>0</v>
      </c>
      <c r="R294" s="129" t="n">
        <f aca="false">+P294+Q294</f>
        <v>0</v>
      </c>
      <c r="S294" s="97"/>
      <c r="T294" s="97"/>
    </row>
    <row r="295" s="98" customFormat="true" ht="12.75" hidden="false" customHeight="true" outlineLevel="0" collapsed="false">
      <c r="A295" s="91" t="s">
        <v>125</v>
      </c>
      <c r="B295" s="92"/>
      <c r="C295" s="93" t="s">
        <v>47</v>
      </c>
      <c r="D295" s="249" t="s">
        <v>417</v>
      </c>
      <c r="E295" s="145" t="s">
        <v>374</v>
      </c>
      <c r="F295" s="145" t="n">
        <v>1014065</v>
      </c>
      <c r="G295" s="147" t="n">
        <v>38643</v>
      </c>
      <c r="H295" s="148" t="n">
        <v>38663</v>
      </c>
      <c r="I295" s="148" t="s">
        <v>375</v>
      </c>
      <c r="J295" s="157" t="n">
        <v>140.41</v>
      </c>
      <c r="K295" s="157" t="n">
        <v>28.08</v>
      </c>
      <c r="L295" s="247" t="n">
        <f aca="false">SUM(J295:K295)</f>
        <v>168.49</v>
      </c>
      <c r="M295" s="96" t="n">
        <v>101.09</v>
      </c>
      <c r="N295" s="129"/>
      <c r="O295" s="129" t="n">
        <f aca="false">+N295+M295</f>
        <v>101.09</v>
      </c>
      <c r="P295" s="129" t="n">
        <f aca="false">+M295*0.65</f>
        <v>65.7085</v>
      </c>
      <c r="Q295" s="129" t="n">
        <f aca="false">+N295*0.65</f>
        <v>0</v>
      </c>
      <c r="R295" s="129" t="n">
        <f aca="false">+P295+Q295</f>
        <v>65.7085</v>
      </c>
      <c r="S295" s="221"/>
      <c r="T295" s="222"/>
    </row>
    <row r="296" s="98" customFormat="true" ht="12.75" hidden="false" customHeight="true" outlineLevel="0" collapsed="false">
      <c r="A296" s="91" t="s">
        <v>125</v>
      </c>
      <c r="B296" s="92"/>
      <c r="C296" s="93" t="s">
        <v>47</v>
      </c>
      <c r="D296" s="249" t="s">
        <v>418</v>
      </c>
      <c r="E296" s="145" t="s">
        <v>374</v>
      </c>
      <c r="F296" s="145" t="n">
        <v>1014066</v>
      </c>
      <c r="G296" s="147" t="n">
        <v>38702</v>
      </c>
      <c r="H296" s="148" t="n">
        <v>38722</v>
      </c>
      <c r="I296" s="148" t="s">
        <v>375</v>
      </c>
      <c r="J296" s="157" t="n">
        <v>424.9</v>
      </c>
      <c r="K296" s="157" t="n">
        <v>84.98</v>
      </c>
      <c r="L296" s="247" t="n">
        <f aca="false">SUM(J296:K296)</f>
        <v>509.88</v>
      </c>
      <c r="M296" s="96" t="n">
        <v>305.93</v>
      </c>
      <c r="N296" s="129"/>
      <c r="O296" s="129" t="n">
        <f aca="false">+N296+M296</f>
        <v>305.93</v>
      </c>
      <c r="P296" s="129" t="n">
        <f aca="false">+M296*0.65</f>
        <v>198.8545</v>
      </c>
      <c r="Q296" s="129" t="n">
        <f aca="false">+N296*0.65</f>
        <v>0</v>
      </c>
      <c r="R296" s="129" t="n">
        <f aca="false">+P296+Q296</f>
        <v>198.8545</v>
      </c>
      <c r="S296" s="221"/>
      <c r="T296" s="222"/>
    </row>
    <row r="297" s="98" customFormat="true" ht="12.75" hidden="false" customHeight="true" outlineLevel="0" collapsed="false">
      <c r="A297" s="91" t="s">
        <v>125</v>
      </c>
      <c r="B297" s="92"/>
      <c r="C297" s="93" t="s">
        <v>47</v>
      </c>
      <c r="D297" s="249" t="s">
        <v>419</v>
      </c>
      <c r="E297" s="145" t="s">
        <v>380</v>
      </c>
      <c r="F297" s="145" t="n">
        <v>1919911</v>
      </c>
      <c r="G297" s="147" t="n">
        <v>38595</v>
      </c>
      <c r="H297" s="148" t="n">
        <v>38625</v>
      </c>
      <c r="I297" s="148" t="s">
        <v>375</v>
      </c>
      <c r="J297" s="157" t="n">
        <v>607.84</v>
      </c>
      <c r="K297" s="157" t="n">
        <v>121.57</v>
      </c>
      <c r="L297" s="247" t="n">
        <f aca="false">SUM(J297:K297)</f>
        <v>729.41</v>
      </c>
      <c r="M297" s="96" t="n">
        <v>607.84</v>
      </c>
      <c r="N297" s="129" t="n">
        <v>121.57</v>
      </c>
      <c r="O297" s="129" t="n">
        <f aca="false">+N297+M297</f>
        <v>729.41</v>
      </c>
      <c r="P297" s="129" t="n">
        <f aca="false">+M297*0.65</f>
        <v>395.096</v>
      </c>
      <c r="Q297" s="129" t="n">
        <f aca="false">+N297*0.65</f>
        <v>79.0205</v>
      </c>
      <c r="R297" s="129" t="n">
        <f aca="false">+P297+Q297</f>
        <v>474.1165</v>
      </c>
      <c r="S297" s="221"/>
      <c r="T297" s="222"/>
    </row>
    <row r="298" s="98" customFormat="true" ht="12.75" hidden="false" customHeight="true" outlineLevel="0" collapsed="false">
      <c r="A298" s="91" t="s">
        <v>125</v>
      </c>
      <c r="B298" s="92"/>
      <c r="C298" s="93" t="s">
        <v>47</v>
      </c>
      <c r="D298" s="249" t="s">
        <v>420</v>
      </c>
      <c r="E298" s="145" t="s">
        <v>380</v>
      </c>
      <c r="F298" s="145" t="n">
        <v>2487142</v>
      </c>
      <c r="G298" s="147" t="n">
        <v>38656</v>
      </c>
      <c r="H298" s="148" t="n">
        <v>38686</v>
      </c>
      <c r="I298" s="148" t="s">
        <v>375</v>
      </c>
      <c r="J298" s="157" t="n">
        <v>644.09</v>
      </c>
      <c r="K298" s="157" t="n">
        <v>128.82</v>
      </c>
      <c r="L298" s="247" t="n">
        <f aca="false">SUM(J298:K298)</f>
        <v>772.91</v>
      </c>
      <c r="M298" s="96" t="n">
        <v>644.09</v>
      </c>
      <c r="N298" s="129" t="n">
        <v>128.82</v>
      </c>
      <c r="O298" s="129" t="n">
        <f aca="false">+N298+M298</f>
        <v>772.91</v>
      </c>
      <c r="P298" s="129" t="n">
        <f aca="false">+M298*0.65</f>
        <v>418.6585</v>
      </c>
      <c r="Q298" s="129" t="n">
        <f aca="false">+N298*0.65</f>
        <v>83.733</v>
      </c>
      <c r="R298" s="129" t="n">
        <f aca="false">+P298+Q298</f>
        <v>502.3915</v>
      </c>
      <c r="S298" s="221"/>
      <c r="T298" s="222"/>
    </row>
    <row r="299" s="98" customFormat="true" ht="12.75" hidden="false" customHeight="true" outlineLevel="0" collapsed="false">
      <c r="A299" s="91" t="s">
        <v>125</v>
      </c>
      <c r="B299" s="92"/>
      <c r="C299" s="93" t="s">
        <v>47</v>
      </c>
      <c r="D299" s="249" t="s">
        <v>421</v>
      </c>
      <c r="E299" s="145" t="s">
        <v>384</v>
      </c>
      <c r="F299" s="145"/>
      <c r="G299" s="147" t="n">
        <v>38672</v>
      </c>
      <c r="H299" s="148" t="n">
        <v>38672</v>
      </c>
      <c r="I299" s="148" t="s">
        <v>167</v>
      </c>
      <c r="J299" s="157" t="n">
        <f aca="false">620*2</f>
        <v>1240</v>
      </c>
      <c r="K299" s="157"/>
      <c r="L299" s="247" t="n">
        <v>1240</v>
      </c>
      <c r="M299" s="96" t="n">
        <v>744</v>
      </c>
      <c r="N299" s="129"/>
      <c r="O299" s="129" t="n">
        <f aca="false">+N299+M299</f>
        <v>744</v>
      </c>
      <c r="P299" s="129" t="n">
        <f aca="false">+M299*0.65</f>
        <v>483.6</v>
      </c>
      <c r="Q299" s="129"/>
      <c r="R299" s="129" t="n">
        <f aca="false">+Q299+P299</f>
        <v>483.6</v>
      </c>
      <c r="S299" s="221"/>
      <c r="T299" s="222"/>
    </row>
    <row r="300" s="98" customFormat="true" ht="12.75" hidden="false" customHeight="true" outlineLevel="0" collapsed="false">
      <c r="A300" s="91" t="s">
        <v>125</v>
      </c>
      <c r="B300" s="92"/>
      <c r="C300" s="93" t="s">
        <v>47</v>
      </c>
      <c r="D300" s="249" t="s">
        <v>422</v>
      </c>
      <c r="E300" s="145" t="s">
        <v>384</v>
      </c>
      <c r="F300" s="145"/>
      <c r="G300" s="251" t="n">
        <v>38728</v>
      </c>
      <c r="H300" s="148" t="n">
        <v>38728</v>
      </c>
      <c r="I300" s="148" t="s">
        <v>167</v>
      </c>
      <c r="J300" s="157" t="n">
        <v>1240</v>
      </c>
      <c r="K300" s="157"/>
      <c r="L300" s="247" t="n">
        <v>1240</v>
      </c>
      <c r="M300" s="96" t="n">
        <v>744</v>
      </c>
      <c r="N300" s="129"/>
      <c r="O300" s="129" t="n">
        <f aca="false">+N300+M300</f>
        <v>744</v>
      </c>
      <c r="P300" s="129" t="n">
        <f aca="false">+M300*0.65</f>
        <v>483.6</v>
      </c>
      <c r="Q300" s="129"/>
      <c r="R300" s="129" t="n">
        <f aca="false">+P300+Q300</f>
        <v>483.6</v>
      </c>
      <c r="S300" s="221"/>
      <c r="T300" s="222"/>
    </row>
    <row r="301" s="98" customFormat="true" ht="22.5" hidden="false" customHeight="false" outlineLevel="0" collapsed="false">
      <c r="A301" s="91" t="s">
        <v>125</v>
      </c>
      <c r="B301" s="92"/>
      <c r="C301" s="93" t="s">
        <v>47</v>
      </c>
      <c r="D301" s="174" t="s">
        <v>423</v>
      </c>
      <c r="E301" s="154" t="s">
        <v>424</v>
      </c>
      <c r="F301" s="147" t="s">
        <v>386</v>
      </c>
      <c r="G301" s="252"/>
      <c r="H301" s="148" t="n">
        <v>38741</v>
      </c>
      <c r="I301" s="148" t="s">
        <v>167</v>
      </c>
      <c r="J301" s="157" t="n">
        <f aca="false">SUM(102*15.98)</f>
        <v>1629.96</v>
      </c>
      <c r="K301" s="157"/>
      <c r="L301" s="157" t="n">
        <f aca="false">SUM(102*15.98)</f>
        <v>1629.96</v>
      </c>
      <c r="M301" s="96" t="n">
        <v>1629.96</v>
      </c>
      <c r="N301" s="129"/>
      <c r="O301" s="129" t="n">
        <f aca="false">+N301+M301</f>
        <v>1629.96</v>
      </c>
      <c r="P301" s="129" t="n">
        <f aca="false">+M301*0.65</f>
        <v>1059.474</v>
      </c>
      <c r="Q301" s="129" t="n">
        <f aca="false">+N301*0.65</f>
        <v>0</v>
      </c>
      <c r="R301" s="129" t="n">
        <f aca="false">+P301+Q301</f>
        <v>1059.474</v>
      </c>
      <c r="S301" s="221"/>
      <c r="T301" s="222"/>
    </row>
    <row r="302" s="98" customFormat="true" ht="45" hidden="false" customHeight="false" outlineLevel="0" collapsed="false">
      <c r="A302" s="47" t="s">
        <v>125</v>
      </c>
      <c r="B302" s="106"/>
      <c r="C302" s="107" t="s">
        <v>259</v>
      </c>
      <c r="D302" s="154" t="s">
        <v>425</v>
      </c>
      <c r="E302" s="154" t="s">
        <v>395</v>
      </c>
      <c r="F302" s="146" t="s">
        <v>426</v>
      </c>
      <c r="G302" s="162" t="n">
        <v>38586</v>
      </c>
      <c r="H302" s="162" t="n">
        <v>38674</v>
      </c>
      <c r="I302" s="156" t="s">
        <v>183</v>
      </c>
      <c r="J302" s="150" t="n">
        <v>4465.73</v>
      </c>
      <c r="K302" s="171" t="n">
        <v>893.15</v>
      </c>
      <c r="L302" s="150" t="n">
        <v>5358.88</v>
      </c>
      <c r="M302" s="108" t="n">
        <v>1786.29</v>
      </c>
      <c r="N302" s="183"/>
      <c r="O302" s="183" t="n">
        <f aca="false">+M302+N302</f>
        <v>1786.29</v>
      </c>
      <c r="P302" s="183" t="n">
        <f aca="false">+M302*0.65</f>
        <v>1161.0885</v>
      </c>
      <c r="Q302" s="183"/>
      <c r="R302" s="183" t="n">
        <f aca="false">+Q302+P302</f>
        <v>1161.0885</v>
      </c>
      <c r="S302" s="113"/>
      <c r="T302" s="113"/>
    </row>
    <row r="303" s="98" customFormat="true" ht="22.5" hidden="false" customHeight="false" outlineLevel="0" collapsed="false">
      <c r="A303" s="47" t="s">
        <v>129</v>
      </c>
      <c r="B303" s="106"/>
      <c r="C303" s="107" t="s">
        <v>47</v>
      </c>
      <c r="D303" s="161" t="s">
        <v>427</v>
      </c>
      <c r="E303" s="154" t="s">
        <v>377</v>
      </c>
      <c r="F303" s="146"/>
      <c r="G303" s="162" t="n">
        <v>38727</v>
      </c>
      <c r="H303" s="162" t="n">
        <v>38756</v>
      </c>
      <c r="I303" s="156" t="s">
        <v>167</v>
      </c>
      <c r="J303" s="150" t="n">
        <v>443.08</v>
      </c>
      <c r="K303" s="171"/>
      <c r="L303" s="150" t="n">
        <v>443.08</v>
      </c>
      <c r="M303" s="108" t="n">
        <v>265.85</v>
      </c>
      <c r="N303" s="183"/>
      <c r="O303" s="183" t="n">
        <f aca="false">+M303+N303</f>
        <v>265.85</v>
      </c>
      <c r="P303" s="183" t="n">
        <f aca="false">+M303*0.65</f>
        <v>172.8025</v>
      </c>
      <c r="Q303" s="183"/>
      <c r="R303" s="183" t="n">
        <f aca="false">+Q303+P303</f>
        <v>172.8025</v>
      </c>
      <c r="S303" s="110"/>
      <c r="T303" s="111"/>
    </row>
    <row r="304" s="98" customFormat="true" ht="22.5" hidden="false" customHeight="false" outlineLevel="0" collapsed="false">
      <c r="A304" s="47" t="s">
        <v>129</v>
      </c>
      <c r="B304" s="106"/>
      <c r="C304" s="107" t="s">
        <v>47</v>
      </c>
      <c r="D304" s="161" t="s">
        <v>428</v>
      </c>
      <c r="E304" s="154" t="s">
        <v>377</v>
      </c>
      <c r="F304" s="146"/>
      <c r="G304" s="162" t="n">
        <v>38782</v>
      </c>
      <c r="H304" s="162" t="n">
        <v>38814</v>
      </c>
      <c r="I304" s="156" t="s">
        <v>167</v>
      </c>
      <c r="J304" s="150" t="n">
        <v>330</v>
      </c>
      <c r="K304" s="171"/>
      <c r="L304" s="150" t="n">
        <v>330</v>
      </c>
      <c r="M304" s="108" t="n">
        <v>198</v>
      </c>
      <c r="N304" s="183"/>
      <c r="O304" s="183" t="n">
        <f aca="false">+M304+N304</f>
        <v>198</v>
      </c>
      <c r="P304" s="183" t="n">
        <f aca="false">+M304*0.65</f>
        <v>128.7</v>
      </c>
      <c r="Q304" s="183"/>
      <c r="R304" s="183" t="n">
        <f aca="false">+Q304+P304</f>
        <v>128.7</v>
      </c>
      <c r="S304" s="110"/>
      <c r="T304" s="111"/>
    </row>
    <row r="305" s="98" customFormat="true" ht="22.5" hidden="false" customHeight="false" outlineLevel="0" collapsed="false">
      <c r="A305" s="47" t="s">
        <v>129</v>
      </c>
      <c r="B305" s="106"/>
      <c r="C305" s="107" t="s">
        <v>47</v>
      </c>
      <c r="D305" s="161" t="s">
        <v>429</v>
      </c>
      <c r="E305" s="154" t="s">
        <v>377</v>
      </c>
      <c r="F305" s="146"/>
      <c r="G305" s="162" t="n">
        <v>38843</v>
      </c>
      <c r="H305" s="162" t="n">
        <v>38856</v>
      </c>
      <c r="I305" s="156" t="s">
        <v>167</v>
      </c>
      <c r="J305" s="150" t="n">
        <v>330</v>
      </c>
      <c r="K305" s="171"/>
      <c r="L305" s="150" t="n">
        <v>330</v>
      </c>
      <c r="M305" s="108" t="n">
        <v>198</v>
      </c>
      <c r="N305" s="183"/>
      <c r="O305" s="183" t="n">
        <f aca="false">+M305+N305</f>
        <v>198</v>
      </c>
      <c r="P305" s="183" t="n">
        <f aca="false">+M305*0.65</f>
        <v>128.7</v>
      </c>
      <c r="Q305" s="183"/>
      <c r="R305" s="183" t="n">
        <f aca="false">+Q305+P305</f>
        <v>128.7</v>
      </c>
      <c r="S305" s="110"/>
      <c r="T305" s="111"/>
    </row>
    <row r="306" s="98" customFormat="true" ht="22.5" hidden="false" customHeight="false" outlineLevel="0" collapsed="false">
      <c r="A306" s="47" t="s">
        <v>129</v>
      </c>
      <c r="B306" s="106"/>
      <c r="C306" s="107" t="s">
        <v>47</v>
      </c>
      <c r="D306" s="161" t="s">
        <v>430</v>
      </c>
      <c r="E306" s="154" t="s">
        <v>407</v>
      </c>
      <c r="F306" s="146" t="n">
        <v>617</v>
      </c>
      <c r="G306" s="162" t="n">
        <v>38686</v>
      </c>
      <c r="H306" s="162" t="n">
        <v>38834</v>
      </c>
      <c r="I306" s="156" t="s">
        <v>167</v>
      </c>
      <c r="J306" s="150" t="n">
        <v>587.9</v>
      </c>
      <c r="K306" s="171" t="n">
        <v>117.58</v>
      </c>
      <c r="L306" s="150" t="n">
        <v>705.48</v>
      </c>
      <c r="M306" s="108" t="n">
        <v>587.9</v>
      </c>
      <c r="N306" s="171" t="n">
        <v>117.58</v>
      </c>
      <c r="O306" s="183" t="n">
        <f aca="false">+N306+M306</f>
        <v>705.48</v>
      </c>
      <c r="P306" s="183" t="n">
        <f aca="false">+M306*0.65</f>
        <v>382.135</v>
      </c>
      <c r="Q306" s="183" t="n">
        <f aca="false">+N306*0.65</f>
        <v>76.427</v>
      </c>
      <c r="R306" s="183" t="n">
        <f aca="false">+Q306+P306</f>
        <v>458.562</v>
      </c>
      <c r="S306" s="110"/>
      <c r="T306" s="111"/>
    </row>
    <row r="307" s="98" customFormat="true" ht="11.25" hidden="false" customHeight="false" outlineLevel="0" collapsed="false">
      <c r="A307" s="47" t="s">
        <v>129</v>
      </c>
      <c r="B307" s="106"/>
      <c r="C307" s="107" t="s">
        <v>47</v>
      </c>
      <c r="D307" s="161" t="s">
        <v>431</v>
      </c>
      <c r="E307" s="154" t="s">
        <v>409</v>
      </c>
      <c r="F307" s="146" t="n">
        <v>825</v>
      </c>
      <c r="G307" s="162" t="n">
        <v>38705</v>
      </c>
      <c r="H307" s="162" t="n">
        <v>38841</v>
      </c>
      <c r="I307" s="156" t="s">
        <v>167</v>
      </c>
      <c r="J307" s="150" t="n">
        <v>190.47</v>
      </c>
      <c r="K307" s="171" t="n">
        <v>38.09</v>
      </c>
      <c r="L307" s="150" t="n">
        <v>228.56</v>
      </c>
      <c r="M307" s="108" t="n">
        <v>190.47</v>
      </c>
      <c r="N307" s="171" t="n">
        <v>38.09</v>
      </c>
      <c r="O307" s="183" t="n">
        <f aca="false">+N307+M307</f>
        <v>228.56</v>
      </c>
      <c r="P307" s="183" t="n">
        <f aca="false">+M307*0.65</f>
        <v>123.8055</v>
      </c>
      <c r="Q307" s="183" t="n">
        <f aca="false">+N307*0.65</f>
        <v>24.7585</v>
      </c>
      <c r="R307" s="183" t="n">
        <f aca="false">+Q307+P307</f>
        <v>148.564</v>
      </c>
      <c r="S307" s="110"/>
      <c r="T307" s="111"/>
    </row>
    <row r="308" s="98" customFormat="true" ht="22.5" hidden="false" customHeight="false" outlineLevel="0" collapsed="false">
      <c r="A308" s="47" t="s">
        <v>129</v>
      </c>
      <c r="B308" s="106"/>
      <c r="C308" s="107" t="s">
        <v>47</v>
      </c>
      <c r="D308" s="161" t="s">
        <v>432</v>
      </c>
      <c r="E308" s="154" t="s">
        <v>380</v>
      </c>
      <c r="F308" s="146" t="n">
        <v>3100664</v>
      </c>
      <c r="G308" s="162" t="n">
        <v>38717</v>
      </c>
      <c r="H308" s="162" t="n">
        <v>38747</v>
      </c>
      <c r="I308" s="156" t="s">
        <v>375</v>
      </c>
      <c r="J308" s="150" t="n">
        <v>544.79</v>
      </c>
      <c r="K308" s="171" t="n">
        <v>108.96</v>
      </c>
      <c r="L308" s="150" t="n">
        <v>653.75</v>
      </c>
      <c r="M308" s="108" t="n">
        <f aca="false">392.25/1.2</f>
        <v>326.875</v>
      </c>
      <c r="N308" s="183" t="n">
        <f aca="false">+M308*0.2</f>
        <v>65.375</v>
      </c>
      <c r="O308" s="183" t="n">
        <f aca="false">+N308+M308</f>
        <v>392.25</v>
      </c>
      <c r="P308" s="183" t="n">
        <f aca="false">+M308*0.65</f>
        <v>212.46875</v>
      </c>
      <c r="Q308" s="183" t="n">
        <f aca="false">+N308*0.65</f>
        <v>42.49375</v>
      </c>
      <c r="R308" s="183" t="n">
        <f aca="false">+Q308+P308</f>
        <v>254.9625</v>
      </c>
      <c r="S308" s="110"/>
      <c r="T308" s="111"/>
    </row>
    <row r="309" s="98" customFormat="true" ht="22.5" hidden="false" customHeight="false" outlineLevel="0" collapsed="false">
      <c r="A309" s="47" t="s">
        <v>129</v>
      </c>
      <c r="B309" s="106"/>
      <c r="C309" s="107" t="s">
        <v>47</v>
      </c>
      <c r="D309" s="161" t="s">
        <v>433</v>
      </c>
      <c r="E309" s="154" t="s">
        <v>380</v>
      </c>
      <c r="F309" s="146" t="n">
        <v>583619</v>
      </c>
      <c r="G309" s="162" t="n">
        <v>38775</v>
      </c>
      <c r="H309" s="162" t="n">
        <v>38806</v>
      </c>
      <c r="I309" s="156" t="s">
        <v>375</v>
      </c>
      <c r="J309" s="150" t="n">
        <v>485.4</v>
      </c>
      <c r="K309" s="171" t="n">
        <v>97.08</v>
      </c>
      <c r="L309" s="150" t="n">
        <v>582.48</v>
      </c>
      <c r="M309" s="108" t="n">
        <f aca="false">349.49/1.2</f>
        <v>291.241666666667</v>
      </c>
      <c r="N309" s="183" t="n">
        <f aca="false">+M309*0.2</f>
        <v>58.2483333333333</v>
      </c>
      <c r="O309" s="183" t="n">
        <f aca="false">+N309+M309</f>
        <v>349.49</v>
      </c>
      <c r="P309" s="183" t="n">
        <f aca="false">+M309*0.65</f>
        <v>189.307083333333</v>
      </c>
      <c r="Q309" s="183" t="n">
        <f aca="false">+N309*0.65</f>
        <v>37.8614166666667</v>
      </c>
      <c r="R309" s="183" t="n">
        <f aca="false">+Q309+P309</f>
        <v>227.1685</v>
      </c>
      <c r="S309" s="110"/>
      <c r="T309" s="111"/>
    </row>
    <row r="310" s="98" customFormat="true" ht="22.5" hidden="false" customHeight="false" outlineLevel="0" collapsed="false">
      <c r="A310" s="47" t="s">
        <v>129</v>
      </c>
      <c r="B310" s="106"/>
      <c r="C310" s="107" t="s">
        <v>47</v>
      </c>
      <c r="D310" s="161" t="s">
        <v>434</v>
      </c>
      <c r="E310" s="154" t="s">
        <v>380</v>
      </c>
      <c r="F310" s="146" t="n">
        <v>1283799</v>
      </c>
      <c r="G310" s="162" t="n">
        <v>38837</v>
      </c>
      <c r="H310" s="162" t="n">
        <v>38867</v>
      </c>
      <c r="I310" s="156" t="s">
        <v>375</v>
      </c>
      <c r="J310" s="150" t="n">
        <v>501.89</v>
      </c>
      <c r="K310" s="171" t="n">
        <v>100.38</v>
      </c>
      <c r="L310" s="150" t="n">
        <v>602.27</v>
      </c>
      <c r="M310" s="108" t="n">
        <f aca="false">361.36/1.2</f>
        <v>301.133333333333</v>
      </c>
      <c r="N310" s="183" t="n">
        <f aca="false">+M310*0.2</f>
        <v>60.2266666666667</v>
      </c>
      <c r="O310" s="183" t="n">
        <f aca="false">+N310+M310</f>
        <v>361.36</v>
      </c>
      <c r="P310" s="183" t="n">
        <f aca="false">+M310*0.65</f>
        <v>195.736666666667</v>
      </c>
      <c r="Q310" s="183" t="n">
        <f aca="false">+N310*0.65</f>
        <v>39.1473333333333</v>
      </c>
      <c r="R310" s="183" t="n">
        <f aca="false">+Q310+P310</f>
        <v>234.884</v>
      </c>
      <c r="S310" s="110"/>
      <c r="T310" s="111"/>
    </row>
    <row r="311" s="98" customFormat="true" ht="22.5" hidden="false" customHeight="false" outlineLevel="0" collapsed="false">
      <c r="A311" s="47" t="s">
        <v>129</v>
      </c>
      <c r="B311" s="106"/>
      <c r="C311" s="107" t="s">
        <v>47</v>
      </c>
      <c r="D311" s="161" t="s">
        <v>435</v>
      </c>
      <c r="E311" s="154" t="s">
        <v>436</v>
      </c>
      <c r="F311" s="146" t="s">
        <v>437</v>
      </c>
      <c r="G311" s="162" t="n">
        <v>38754</v>
      </c>
      <c r="H311" s="162" t="n">
        <v>38789</v>
      </c>
      <c r="I311" s="156" t="s">
        <v>375</v>
      </c>
      <c r="J311" s="150" t="n">
        <v>60.59</v>
      </c>
      <c r="K311" s="171" t="n">
        <v>12.118</v>
      </c>
      <c r="L311" s="150" t="n">
        <v>64</v>
      </c>
      <c r="M311" s="150" t="n">
        <v>60.59</v>
      </c>
      <c r="N311" s="171" t="n">
        <v>12.118</v>
      </c>
      <c r="O311" s="183" t="n">
        <f aca="false">+N311+M311</f>
        <v>72.708</v>
      </c>
      <c r="P311" s="183" t="n">
        <f aca="false">+M311*0.65</f>
        <v>39.3835</v>
      </c>
      <c r="Q311" s="183" t="n">
        <f aca="false">+N311*0.65</f>
        <v>7.8767</v>
      </c>
      <c r="R311" s="183" t="n">
        <f aca="false">+Q311+P311</f>
        <v>47.2602</v>
      </c>
      <c r="S311" s="110"/>
      <c r="T311" s="111"/>
    </row>
    <row r="312" s="98" customFormat="true" ht="22.5" hidden="false" customHeight="false" outlineLevel="0" collapsed="false">
      <c r="A312" s="47" t="s">
        <v>129</v>
      </c>
      <c r="B312" s="106"/>
      <c r="C312" s="107" t="s">
        <v>47</v>
      </c>
      <c r="D312" s="161" t="s">
        <v>438</v>
      </c>
      <c r="E312" s="154" t="s">
        <v>436</v>
      </c>
      <c r="F312" s="146" t="s">
        <v>439</v>
      </c>
      <c r="G312" s="162" t="n">
        <v>38813</v>
      </c>
      <c r="H312" s="162" t="n">
        <v>38852</v>
      </c>
      <c r="I312" s="156" t="s">
        <v>375</v>
      </c>
      <c r="J312" s="150" t="n">
        <v>43.78</v>
      </c>
      <c r="K312" s="171" t="n">
        <v>8.72</v>
      </c>
      <c r="L312" s="150" t="n">
        <v>52.5</v>
      </c>
      <c r="M312" s="150" t="n">
        <v>43.78</v>
      </c>
      <c r="N312" s="171" t="n">
        <v>8.72</v>
      </c>
      <c r="O312" s="183" t="n">
        <f aca="false">+N312+M312</f>
        <v>52.5</v>
      </c>
      <c r="P312" s="183" t="n">
        <f aca="false">+M312*0.65</f>
        <v>28.457</v>
      </c>
      <c r="Q312" s="183" t="n">
        <f aca="false">+N312*0.65</f>
        <v>5.668</v>
      </c>
      <c r="R312" s="183" t="n">
        <f aca="false">+Q312+P312</f>
        <v>34.125</v>
      </c>
      <c r="S312" s="110"/>
      <c r="T312" s="111"/>
    </row>
    <row r="313" s="98" customFormat="true" ht="22.5" hidden="false" customHeight="false" outlineLevel="0" collapsed="false">
      <c r="A313" s="47" t="s">
        <v>129</v>
      </c>
      <c r="B313" s="106"/>
      <c r="C313" s="107" t="s">
        <v>47</v>
      </c>
      <c r="D313" s="161" t="s">
        <v>440</v>
      </c>
      <c r="E313" s="154" t="s">
        <v>441</v>
      </c>
      <c r="F313" s="146" t="s">
        <v>442</v>
      </c>
      <c r="G313" s="162" t="n">
        <v>38758</v>
      </c>
      <c r="H313" s="162" t="n">
        <v>38778</v>
      </c>
      <c r="I313" s="156" t="s">
        <v>375</v>
      </c>
      <c r="J313" s="150" t="n">
        <v>260.47</v>
      </c>
      <c r="K313" s="171" t="n">
        <v>52.094</v>
      </c>
      <c r="L313" s="150" t="n">
        <v>312.564</v>
      </c>
      <c r="M313" s="108" t="n">
        <f aca="false">187.54/1.2</f>
        <v>156.283333333333</v>
      </c>
      <c r="N313" s="183" t="n">
        <f aca="false">+M313*0.2</f>
        <v>31.2566666666667</v>
      </c>
      <c r="O313" s="183" t="n">
        <f aca="false">+N313+M313</f>
        <v>187.54</v>
      </c>
      <c r="P313" s="183" t="n">
        <f aca="false">+M313*0.65</f>
        <v>101.584166666667</v>
      </c>
      <c r="Q313" s="183" t="n">
        <f aca="false">+N313*0.65</f>
        <v>20.3168333333333</v>
      </c>
      <c r="R313" s="183" t="n">
        <f aca="false">+Q313+P313</f>
        <v>121.901</v>
      </c>
      <c r="S313" s="110"/>
      <c r="T313" s="111"/>
    </row>
    <row r="314" s="98" customFormat="true" ht="22.5" hidden="false" customHeight="false" outlineLevel="0" collapsed="false">
      <c r="A314" s="47" t="s">
        <v>129</v>
      </c>
      <c r="B314" s="106"/>
      <c r="C314" s="107" t="s">
        <v>47</v>
      </c>
      <c r="D314" s="161" t="s">
        <v>443</v>
      </c>
      <c r="E314" s="154" t="s">
        <v>441</v>
      </c>
      <c r="F314" s="146" t="s">
        <v>444</v>
      </c>
      <c r="G314" s="162" t="n">
        <v>38826</v>
      </c>
      <c r="H314" s="162" t="n">
        <v>38846</v>
      </c>
      <c r="I314" s="156" t="s">
        <v>375</v>
      </c>
      <c r="J314" s="150" t="n">
        <v>247.32</v>
      </c>
      <c r="K314" s="171" t="n">
        <v>49.464</v>
      </c>
      <c r="L314" s="150" t="n">
        <v>296.784</v>
      </c>
      <c r="M314" s="108" t="n">
        <f aca="false">178.07/1.2</f>
        <v>148.391666666667</v>
      </c>
      <c r="N314" s="183" t="n">
        <f aca="false">+M314*0.2</f>
        <v>29.6783333333333</v>
      </c>
      <c r="O314" s="183" t="n">
        <f aca="false">+N314+M314</f>
        <v>178.07</v>
      </c>
      <c r="P314" s="183" t="n">
        <f aca="false">+M314*0.65</f>
        <v>96.4545833333334</v>
      </c>
      <c r="Q314" s="183" t="n">
        <f aca="false">+N314*0.65</f>
        <v>19.2909166666667</v>
      </c>
      <c r="R314" s="183" t="n">
        <f aca="false">+Q314+P314</f>
        <v>115.7455</v>
      </c>
      <c r="S314" s="110"/>
      <c r="T314" s="111"/>
    </row>
    <row r="315" s="98" customFormat="true" ht="11.25" hidden="false" customHeight="false" outlineLevel="0" collapsed="false">
      <c r="A315" s="47" t="s">
        <v>129</v>
      </c>
      <c r="B315" s="106"/>
      <c r="C315" s="107" t="s">
        <v>47</v>
      </c>
      <c r="D315" s="161" t="s">
        <v>445</v>
      </c>
      <c r="E315" s="154" t="s">
        <v>366</v>
      </c>
      <c r="F315" s="146"/>
      <c r="G315" s="162" t="n">
        <v>38789</v>
      </c>
      <c r="H315" s="162" t="n">
        <v>38789</v>
      </c>
      <c r="I315" s="156" t="s">
        <v>167</v>
      </c>
      <c r="J315" s="150" t="n">
        <v>1240</v>
      </c>
      <c r="K315" s="171"/>
      <c r="L315" s="150" t="n">
        <v>1240</v>
      </c>
      <c r="M315" s="108" t="n">
        <v>744</v>
      </c>
      <c r="N315" s="183"/>
      <c r="O315" s="183" t="n">
        <f aca="false">+N315+M315</f>
        <v>744</v>
      </c>
      <c r="P315" s="183" t="n">
        <f aca="false">+M315*0.65</f>
        <v>483.6</v>
      </c>
      <c r="Q315" s="183"/>
      <c r="R315" s="183" t="n">
        <f aca="false">+Q315+P315</f>
        <v>483.6</v>
      </c>
      <c r="S315" s="110"/>
      <c r="T315" s="111"/>
    </row>
    <row r="316" s="98" customFormat="true" ht="11.25" hidden="false" customHeight="false" outlineLevel="0" collapsed="false">
      <c r="A316" s="47" t="s">
        <v>129</v>
      </c>
      <c r="B316" s="106"/>
      <c r="C316" s="107" t="s">
        <v>47</v>
      </c>
      <c r="D316" s="161" t="s">
        <v>446</v>
      </c>
      <c r="E316" s="154" t="s">
        <v>366</v>
      </c>
      <c r="F316" s="146"/>
      <c r="G316" s="162" t="n">
        <v>38856</v>
      </c>
      <c r="H316" s="162" t="n">
        <v>38856</v>
      </c>
      <c r="I316" s="156" t="s">
        <v>167</v>
      </c>
      <c r="J316" s="150" t="n">
        <v>1240</v>
      </c>
      <c r="K316" s="171"/>
      <c r="L316" s="150" t="n">
        <v>1240</v>
      </c>
      <c r="M316" s="108" t="n">
        <v>744</v>
      </c>
      <c r="N316" s="183"/>
      <c r="O316" s="183" t="n">
        <f aca="false">+N316+M316</f>
        <v>744</v>
      </c>
      <c r="P316" s="183" t="n">
        <f aca="false">+M316*0.65</f>
        <v>483.6</v>
      </c>
      <c r="Q316" s="183"/>
      <c r="R316" s="183" t="n">
        <f aca="false">+Q316+P316</f>
        <v>483.6</v>
      </c>
      <c r="S316" s="110"/>
      <c r="T316" s="111"/>
    </row>
    <row r="317" s="98" customFormat="true" ht="33.75" hidden="false" customHeight="false" outlineLevel="0" collapsed="false">
      <c r="A317" s="47" t="s">
        <v>129</v>
      </c>
      <c r="B317" s="47" t="s">
        <v>140</v>
      </c>
      <c r="C317" s="107" t="s">
        <v>47</v>
      </c>
      <c r="D317" s="161" t="s">
        <v>447</v>
      </c>
      <c r="E317" s="154" t="s">
        <v>171</v>
      </c>
      <c r="F317" s="146" t="s">
        <v>208</v>
      </c>
      <c r="G317" s="162" t="n">
        <v>38810</v>
      </c>
      <c r="H317" s="162" t="n">
        <v>38820</v>
      </c>
      <c r="I317" s="156" t="s">
        <v>167</v>
      </c>
      <c r="J317" s="150" t="n">
        <v>4200.55</v>
      </c>
      <c r="K317" s="171"/>
      <c r="L317" s="150" t="n">
        <v>4200.55</v>
      </c>
      <c r="M317" s="108" t="n">
        <v>4200.55</v>
      </c>
      <c r="N317" s="183"/>
      <c r="O317" s="183" t="n">
        <f aca="false">+N317+M317</f>
        <v>4200.55</v>
      </c>
      <c r="P317" s="183" t="n">
        <f aca="false">+M317*0.65</f>
        <v>2730.3575</v>
      </c>
      <c r="Q317" s="183"/>
      <c r="R317" s="183" t="n">
        <f aca="false">+Q317+P317</f>
        <v>2730.3575</v>
      </c>
      <c r="S317" s="110"/>
      <c r="T317" s="111"/>
    </row>
    <row r="318" s="98" customFormat="true" ht="33.75" hidden="false" customHeight="false" outlineLevel="0" collapsed="false">
      <c r="A318" s="47" t="s">
        <v>129</v>
      </c>
      <c r="B318" s="106"/>
      <c r="C318" s="107" t="s">
        <v>47</v>
      </c>
      <c r="D318" s="161" t="s">
        <v>448</v>
      </c>
      <c r="E318" s="154"/>
      <c r="F318" s="146"/>
      <c r="G318" s="162"/>
      <c r="H318" s="162" t="n">
        <v>38861</v>
      </c>
      <c r="I318" s="156" t="s">
        <v>449</v>
      </c>
      <c r="J318" s="150" t="n">
        <v>1550.06</v>
      </c>
      <c r="K318" s="171"/>
      <c r="L318" s="150" t="n">
        <v>1550.06</v>
      </c>
      <c r="M318" s="108" t="n">
        <f aca="false">15.98*97</f>
        <v>1550.06</v>
      </c>
      <c r="N318" s="183"/>
      <c r="O318" s="183" t="n">
        <f aca="false">+N318+M318</f>
        <v>1550.06</v>
      </c>
      <c r="P318" s="183" t="n">
        <f aca="false">+M318*0.65</f>
        <v>1007.539</v>
      </c>
      <c r="Q318" s="183"/>
      <c r="R318" s="183" t="n">
        <f aca="false">+Q318+P318</f>
        <v>1007.539</v>
      </c>
      <c r="S318" s="110"/>
      <c r="T318" s="111"/>
    </row>
    <row r="319" s="98" customFormat="true" ht="22.5" hidden="false" customHeight="false" outlineLevel="0" collapsed="false">
      <c r="A319" s="47" t="s">
        <v>129</v>
      </c>
      <c r="B319" s="106"/>
      <c r="C319" s="107" t="s">
        <v>41</v>
      </c>
      <c r="D319" s="161" t="s">
        <v>350</v>
      </c>
      <c r="E319" s="154" t="s">
        <v>450</v>
      </c>
      <c r="F319" s="146" t="s">
        <v>451</v>
      </c>
      <c r="G319" s="162" t="n">
        <v>38754</v>
      </c>
      <c r="H319" s="162" t="n">
        <v>38839</v>
      </c>
      <c r="I319" s="156" t="s">
        <v>452</v>
      </c>
      <c r="J319" s="150" t="n">
        <v>268.08</v>
      </c>
      <c r="K319" s="171" t="n">
        <v>30.92</v>
      </c>
      <c r="L319" s="150" t="n">
        <v>299</v>
      </c>
      <c r="M319" s="108" t="n">
        <f aca="false">+J319*0.6</f>
        <v>160.848</v>
      </c>
      <c r="N319" s="108" t="n">
        <f aca="false">+K319*0.6</f>
        <v>18.552</v>
      </c>
      <c r="O319" s="183" t="n">
        <f aca="false">+N319+M319</f>
        <v>179.4</v>
      </c>
      <c r="P319" s="183" t="n">
        <f aca="false">+M319*0.65</f>
        <v>104.5512</v>
      </c>
      <c r="Q319" s="183" t="n">
        <f aca="false">+N319*0.65</f>
        <v>12.0588</v>
      </c>
      <c r="R319" s="183" t="n">
        <f aca="false">+Q319+P319</f>
        <v>116.61</v>
      </c>
      <c r="S319" s="113"/>
      <c r="T319" s="113"/>
    </row>
    <row r="320" s="98" customFormat="true" ht="22.5" hidden="false" customHeight="true" outlineLevel="0" collapsed="false">
      <c r="A320" s="47" t="s">
        <v>132</v>
      </c>
      <c r="B320" s="106"/>
      <c r="C320" s="107" t="s">
        <v>47</v>
      </c>
      <c r="D320" s="161" t="s">
        <v>448</v>
      </c>
      <c r="E320" s="107" t="s">
        <v>135</v>
      </c>
      <c r="F320" s="146"/>
      <c r="G320" s="162"/>
      <c r="H320" s="162"/>
      <c r="I320" s="156"/>
      <c r="J320" s="150" t="n">
        <f aca="false">392.27+373.45</f>
        <v>765.72</v>
      </c>
      <c r="K320" s="171"/>
      <c r="L320" s="150" t="n">
        <f aca="false">+K320+J320</f>
        <v>765.72</v>
      </c>
      <c r="M320" s="150" t="n">
        <f aca="false">392.27+373.45</f>
        <v>765.72</v>
      </c>
      <c r="N320" s="171"/>
      <c r="O320" s="150" t="n">
        <f aca="false">+N320+M320</f>
        <v>765.72</v>
      </c>
      <c r="P320" s="183" t="n">
        <f aca="false">+M320*0.65</f>
        <v>497.718</v>
      </c>
      <c r="Q320" s="183" t="n">
        <f aca="false">+N320*0.65</f>
        <v>0</v>
      </c>
      <c r="R320" s="183" t="n">
        <f aca="false">+Q320+P320</f>
        <v>497.718</v>
      </c>
      <c r="S320" s="113" t="s">
        <v>136</v>
      </c>
      <c r="T320" s="113"/>
    </row>
    <row r="321" s="98" customFormat="true" ht="17.25" hidden="false" customHeight="true" outlineLevel="0" collapsed="false">
      <c r="A321" s="47" t="s">
        <v>132</v>
      </c>
      <c r="B321" s="106"/>
      <c r="C321" s="107" t="s">
        <v>47</v>
      </c>
      <c r="D321" s="249" t="s">
        <v>416</v>
      </c>
      <c r="E321" s="145" t="s">
        <v>411</v>
      </c>
      <c r="F321" s="250" t="n">
        <v>626478</v>
      </c>
      <c r="G321" s="147" t="n">
        <v>38510</v>
      </c>
      <c r="H321" s="148" t="n">
        <v>38702</v>
      </c>
      <c r="I321" s="148" t="s">
        <v>306</v>
      </c>
      <c r="J321" s="150"/>
      <c r="K321" s="171"/>
      <c r="L321" s="150"/>
      <c r="M321" s="157" t="n">
        <f aca="false">61.5/1.2</f>
        <v>51.25</v>
      </c>
      <c r="N321" s="157"/>
      <c r="O321" s="183" t="n">
        <f aca="false">+N321+M321</f>
        <v>51.25</v>
      </c>
      <c r="P321" s="183" t="n">
        <f aca="false">+M321*0.65</f>
        <v>33.3125</v>
      </c>
      <c r="Q321" s="183" t="n">
        <f aca="false">+N321*0.65</f>
        <v>0</v>
      </c>
      <c r="R321" s="183" t="n">
        <f aca="false">+Q321+P321</f>
        <v>33.3125</v>
      </c>
      <c r="S321" s="113" t="s">
        <v>453</v>
      </c>
      <c r="T321" s="113"/>
    </row>
    <row r="322" s="98" customFormat="true" ht="22.5" hidden="false" customHeight="false" outlineLevel="0" collapsed="false">
      <c r="A322" s="47" t="s">
        <v>132</v>
      </c>
      <c r="B322" s="106"/>
      <c r="C322" s="107" t="s">
        <v>47</v>
      </c>
      <c r="D322" s="161" t="s">
        <v>454</v>
      </c>
      <c r="E322" s="154" t="s">
        <v>377</v>
      </c>
      <c r="F322" s="146"/>
      <c r="G322" s="162" t="n">
        <v>38903</v>
      </c>
      <c r="H322" s="162" t="n">
        <v>38910</v>
      </c>
      <c r="I322" s="156" t="s">
        <v>167</v>
      </c>
      <c r="J322" s="150" t="n">
        <v>330</v>
      </c>
      <c r="K322" s="171"/>
      <c r="L322" s="150" t="n">
        <v>330</v>
      </c>
      <c r="M322" s="108" t="n">
        <v>198</v>
      </c>
      <c r="N322" s="183"/>
      <c r="O322" s="183" t="n">
        <f aca="false">+N322+M322</f>
        <v>198</v>
      </c>
      <c r="P322" s="183" t="n">
        <f aca="false">+M322*0.65</f>
        <v>128.7</v>
      </c>
      <c r="Q322" s="183" t="n">
        <f aca="false">+N322*0.65</f>
        <v>0</v>
      </c>
      <c r="R322" s="183" t="n">
        <f aca="false">+Q322+P322</f>
        <v>128.7</v>
      </c>
      <c r="S322" s="110"/>
      <c r="T322" s="111"/>
    </row>
    <row r="323" s="98" customFormat="true" ht="22.5" hidden="false" customHeight="false" outlineLevel="0" collapsed="false">
      <c r="A323" s="47" t="s">
        <v>132</v>
      </c>
      <c r="B323" s="106"/>
      <c r="C323" s="107" t="s">
        <v>47</v>
      </c>
      <c r="D323" s="161" t="s">
        <v>455</v>
      </c>
      <c r="E323" s="154" t="s">
        <v>377</v>
      </c>
      <c r="F323" s="146"/>
      <c r="G323" s="162" t="n">
        <v>38965</v>
      </c>
      <c r="H323" s="162" t="n">
        <v>38982</v>
      </c>
      <c r="I323" s="156" t="s">
        <v>167</v>
      </c>
      <c r="J323" s="150" t="n">
        <v>330</v>
      </c>
      <c r="K323" s="171"/>
      <c r="L323" s="150" t="n">
        <v>330</v>
      </c>
      <c r="M323" s="108" t="n">
        <v>198</v>
      </c>
      <c r="N323" s="183"/>
      <c r="O323" s="183" t="n">
        <f aca="false">+N323+M323</f>
        <v>198</v>
      </c>
      <c r="P323" s="183" t="n">
        <f aca="false">+M323*0.65</f>
        <v>128.7</v>
      </c>
      <c r="Q323" s="183" t="n">
        <f aca="false">+N323*0.65</f>
        <v>0</v>
      </c>
      <c r="R323" s="183" t="n">
        <f aca="false">+Q323+P323</f>
        <v>128.7</v>
      </c>
      <c r="S323" s="110"/>
      <c r="T323" s="111"/>
    </row>
    <row r="324" s="98" customFormat="true" ht="22.5" hidden="false" customHeight="false" outlineLevel="0" collapsed="false">
      <c r="A324" s="47" t="s">
        <v>132</v>
      </c>
      <c r="B324" s="106"/>
      <c r="C324" s="107" t="s">
        <v>47</v>
      </c>
      <c r="D324" s="161" t="s">
        <v>456</v>
      </c>
      <c r="E324" s="154" t="s">
        <v>401</v>
      </c>
      <c r="F324" s="146" t="n">
        <v>14</v>
      </c>
      <c r="G324" s="162" t="n">
        <v>38722</v>
      </c>
      <c r="H324" s="162" t="n">
        <v>38982</v>
      </c>
      <c r="I324" s="156" t="s">
        <v>167</v>
      </c>
      <c r="J324" s="150" t="n">
        <v>160</v>
      </c>
      <c r="K324" s="171" t="n">
        <v>32</v>
      </c>
      <c r="L324" s="150" t="n">
        <v>192</v>
      </c>
      <c r="M324" s="108" t="n">
        <v>115.2</v>
      </c>
      <c r="N324" s="183"/>
      <c r="O324" s="183" t="n">
        <f aca="false">+N324+M324</f>
        <v>115.2</v>
      </c>
      <c r="P324" s="183" t="n">
        <f aca="false">+M324*0.65</f>
        <v>74.88</v>
      </c>
      <c r="Q324" s="183" t="n">
        <f aca="false">+N324*0.65</f>
        <v>0</v>
      </c>
      <c r="R324" s="183" t="n">
        <f aca="false">+Q324+P324</f>
        <v>74.88</v>
      </c>
      <c r="S324" s="113"/>
      <c r="T324" s="113"/>
    </row>
    <row r="325" s="98" customFormat="true" ht="22.5" hidden="false" customHeight="false" outlineLevel="0" collapsed="false">
      <c r="A325" s="47" t="s">
        <v>132</v>
      </c>
      <c r="B325" s="106"/>
      <c r="C325" s="107" t="s">
        <v>47</v>
      </c>
      <c r="D325" s="161" t="s">
        <v>457</v>
      </c>
      <c r="E325" s="154" t="s">
        <v>401</v>
      </c>
      <c r="F325" s="146" t="n">
        <v>177</v>
      </c>
      <c r="G325" s="162" t="n">
        <v>38782</v>
      </c>
      <c r="H325" s="162" t="n">
        <v>38982</v>
      </c>
      <c r="I325" s="156" t="s">
        <v>167</v>
      </c>
      <c r="J325" s="150" t="n">
        <v>140</v>
      </c>
      <c r="K325" s="171" t="n">
        <v>28</v>
      </c>
      <c r="L325" s="150" t="n">
        <v>168</v>
      </c>
      <c r="M325" s="108" t="n">
        <v>100.8</v>
      </c>
      <c r="N325" s="183"/>
      <c r="O325" s="183" t="n">
        <f aca="false">+N325+M325</f>
        <v>100.8</v>
      </c>
      <c r="P325" s="183" t="n">
        <f aca="false">+M325*0.65</f>
        <v>65.52</v>
      </c>
      <c r="Q325" s="183" t="n">
        <f aca="false">+N325*0.65</f>
        <v>0</v>
      </c>
      <c r="R325" s="183" t="n">
        <f aca="false">+Q325+P325</f>
        <v>65.52</v>
      </c>
      <c r="S325" s="113"/>
      <c r="T325" s="113"/>
    </row>
    <row r="326" s="98" customFormat="true" ht="22.5" hidden="false" customHeight="false" outlineLevel="0" collapsed="false">
      <c r="A326" s="47" t="s">
        <v>132</v>
      </c>
      <c r="B326" s="106"/>
      <c r="C326" s="107" t="s">
        <v>47</v>
      </c>
      <c r="D326" s="161" t="s">
        <v>458</v>
      </c>
      <c r="E326" s="154" t="s">
        <v>401</v>
      </c>
      <c r="F326" s="146" t="n">
        <v>363</v>
      </c>
      <c r="G326" s="162" t="n">
        <v>38852</v>
      </c>
      <c r="H326" s="162" t="n">
        <v>38982</v>
      </c>
      <c r="I326" s="156" t="s">
        <v>167</v>
      </c>
      <c r="J326" s="150" t="n">
        <v>140</v>
      </c>
      <c r="K326" s="171" t="n">
        <v>28</v>
      </c>
      <c r="L326" s="150" t="n">
        <v>168</v>
      </c>
      <c r="M326" s="108" t="n">
        <v>100.8</v>
      </c>
      <c r="N326" s="183"/>
      <c r="O326" s="183" t="n">
        <f aca="false">+N326+M326</f>
        <v>100.8</v>
      </c>
      <c r="P326" s="183" t="n">
        <f aca="false">+M326*0.65</f>
        <v>65.52</v>
      </c>
      <c r="Q326" s="183" t="n">
        <f aca="false">+N326*0.65</f>
        <v>0</v>
      </c>
      <c r="R326" s="183" t="n">
        <f aca="false">+Q326+P326</f>
        <v>65.52</v>
      </c>
      <c r="S326" s="113"/>
      <c r="T326" s="113"/>
    </row>
    <row r="327" s="98" customFormat="true" ht="22.5" hidden="false" customHeight="false" outlineLevel="0" collapsed="false">
      <c r="A327" s="47" t="s">
        <v>132</v>
      </c>
      <c r="B327" s="106"/>
      <c r="C327" s="107" t="s">
        <v>47</v>
      </c>
      <c r="D327" s="161" t="s">
        <v>459</v>
      </c>
      <c r="E327" s="154" t="s">
        <v>401</v>
      </c>
      <c r="F327" s="146" t="n">
        <v>553</v>
      </c>
      <c r="G327" s="162" t="n">
        <v>38908</v>
      </c>
      <c r="H327" s="162" t="n">
        <v>38982</v>
      </c>
      <c r="I327" s="156" t="s">
        <v>167</v>
      </c>
      <c r="J327" s="150" t="n">
        <v>180</v>
      </c>
      <c r="K327" s="171" t="n">
        <v>36</v>
      </c>
      <c r="L327" s="150" t="n">
        <v>216</v>
      </c>
      <c r="M327" s="108" t="n">
        <v>129.6</v>
      </c>
      <c r="N327" s="183"/>
      <c r="O327" s="183" t="n">
        <f aca="false">+N327+M327</f>
        <v>129.6</v>
      </c>
      <c r="P327" s="183" t="n">
        <f aca="false">+M327*0.65</f>
        <v>84.24</v>
      </c>
      <c r="Q327" s="183" t="n">
        <f aca="false">+N327*0.65</f>
        <v>0</v>
      </c>
      <c r="R327" s="183" t="n">
        <f aca="false">+Q327+P327</f>
        <v>84.24</v>
      </c>
      <c r="S327" s="113"/>
      <c r="T327" s="113"/>
    </row>
    <row r="328" s="98" customFormat="true" ht="11.25" hidden="false" customHeight="true" outlineLevel="0" collapsed="false">
      <c r="A328" s="47" t="s">
        <v>132</v>
      </c>
      <c r="B328" s="106"/>
      <c r="C328" s="107" t="s">
        <v>47</v>
      </c>
      <c r="D328" s="161" t="s">
        <v>460</v>
      </c>
      <c r="E328" s="154" t="s">
        <v>407</v>
      </c>
      <c r="F328" s="146" t="n">
        <v>628</v>
      </c>
      <c r="G328" s="162" t="n">
        <v>38698</v>
      </c>
      <c r="H328" s="162" t="n">
        <v>38958</v>
      </c>
      <c r="I328" s="156" t="s">
        <v>167</v>
      </c>
      <c r="J328" s="150" t="n">
        <v>187</v>
      </c>
      <c r="K328" s="171" t="n">
        <v>37.4</v>
      </c>
      <c r="L328" s="150" t="n">
        <v>224.4</v>
      </c>
      <c r="M328" s="108"/>
      <c r="N328" s="183"/>
      <c r="O328" s="183"/>
      <c r="P328" s="183"/>
      <c r="Q328" s="183"/>
      <c r="R328" s="183"/>
      <c r="S328" s="113" t="s">
        <v>461</v>
      </c>
      <c r="T328" s="113"/>
    </row>
    <row r="329" s="98" customFormat="true" ht="11.25" hidden="false" customHeight="true" outlineLevel="0" collapsed="false">
      <c r="A329" s="47" t="s">
        <v>132</v>
      </c>
      <c r="B329" s="106"/>
      <c r="C329" s="107" t="s">
        <v>47</v>
      </c>
      <c r="D329" s="161" t="s">
        <v>460</v>
      </c>
      <c r="E329" s="154" t="s">
        <v>407</v>
      </c>
      <c r="F329" s="146" t="n">
        <v>662</v>
      </c>
      <c r="G329" s="162" t="n">
        <v>38716</v>
      </c>
      <c r="H329" s="162" t="n">
        <v>38958</v>
      </c>
      <c r="I329" s="156" t="s">
        <v>167</v>
      </c>
      <c r="J329" s="150" t="n">
        <v>42.5</v>
      </c>
      <c r="K329" s="171" t="n">
        <v>8.5</v>
      </c>
      <c r="L329" s="150" t="n">
        <v>51</v>
      </c>
      <c r="M329" s="108"/>
      <c r="N329" s="183"/>
      <c r="O329" s="183"/>
      <c r="P329" s="183"/>
      <c r="Q329" s="183"/>
      <c r="R329" s="183"/>
      <c r="S329" s="113" t="s">
        <v>461</v>
      </c>
      <c r="T329" s="113"/>
    </row>
    <row r="330" s="98" customFormat="true" ht="22.5" hidden="false" customHeight="false" outlineLevel="0" collapsed="false">
      <c r="A330" s="47" t="s">
        <v>132</v>
      </c>
      <c r="B330" s="106"/>
      <c r="C330" s="107" t="s">
        <v>47</v>
      </c>
      <c r="D330" s="161" t="s">
        <v>462</v>
      </c>
      <c r="E330" s="154" t="s">
        <v>380</v>
      </c>
      <c r="F330" s="146" t="n">
        <v>2020666</v>
      </c>
      <c r="G330" s="162" t="n">
        <v>38898</v>
      </c>
      <c r="H330" s="162" t="n">
        <v>38929</v>
      </c>
      <c r="I330" s="156" t="s">
        <v>375</v>
      </c>
      <c r="J330" s="150" t="n">
        <v>507.47</v>
      </c>
      <c r="K330" s="171" t="n">
        <v>101.49</v>
      </c>
      <c r="L330" s="150" t="n">
        <v>608.96</v>
      </c>
      <c r="M330" s="108" t="n">
        <v>365.376</v>
      </c>
      <c r="N330" s="183"/>
      <c r="O330" s="183" t="n">
        <f aca="false">+N330+M330</f>
        <v>365.376</v>
      </c>
      <c r="P330" s="183" t="n">
        <f aca="false">+M330*0.65</f>
        <v>237.4944</v>
      </c>
      <c r="Q330" s="183" t="n">
        <f aca="false">+N330*0.65</f>
        <v>0</v>
      </c>
      <c r="R330" s="183" t="n">
        <f aca="false">+Q330+P330</f>
        <v>237.4944</v>
      </c>
      <c r="S330" s="110"/>
      <c r="T330" s="111"/>
    </row>
    <row r="331" s="98" customFormat="true" ht="22.5" hidden="false" customHeight="false" outlineLevel="0" collapsed="false">
      <c r="A331" s="47" t="s">
        <v>132</v>
      </c>
      <c r="B331" s="106"/>
      <c r="C331" s="107" t="s">
        <v>47</v>
      </c>
      <c r="D331" s="161" t="s">
        <v>463</v>
      </c>
      <c r="E331" s="154" t="s">
        <v>380</v>
      </c>
      <c r="F331" s="146" t="n">
        <v>2778219</v>
      </c>
      <c r="G331" s="162" t="n">
        <v>38960</v>
      </c>
      <c r="H331" s="162" t="n">
        <v>38990</v>
      </c>
      <c r="I331" s="156" t="s">
        <v>375</v>
      </c>
      <c r="J331" s="150" t="n">
        <v>493.77</v>
      </c>
      <c r="K331" s="171" t="n">
        <v>98.75</v>
      </c>
      <c r="L331" s="150" t="n">
        <v>592.52</v>
      </c>
      <c r="M331" s="108" t="n">
        <v>355.512</v>
      </c>
      <c r="N331" s="183"/>
      <c r="O331" s="183" t="n">
        <f aca="false">+N331+M331</f>
        <v>355.512</v>
      </c>
      <c r="P331" s="183" t="n">
        <f aca="false">+M331*0.65</f>
        <v>231.0828</v>
      </c>
      <c r="Q331" s="183" t="n">
        <f aca="false">+N331*0.65</f>
        <v>0</v>
      </c>
      <c r="R331" s="183" t="n">
        <f aca="false">+Q331+P331</f>
        <v>231.0828</v>
      </c>
      <c r="S331" s="110"/>
      <c r="T331" s="111"/>
    </row>
    <row r="332" s="98" customFormat="true" ht="22.5" hidden="false" customHeight="false" outlineLevel="0" collapsed="false">
      <c r="A332" s="47" t="s">
        <v>132</v>
      </c>
      <c r="B332" s="106"/>
      <c r="C332" s="107" t="s">
        <v>47</v>
      </c>
      <c r="D332" s="161" t="s">
        <v>464</v>
      </c>
      <c r="E332" s="154" t="s">
        <v>436</v>
      </c>
      <c r="F332" s="146" t="s">
        <v>465</v>
      </c>
      <c r="G332" s="162" t="n">
        <v>38875</v>
      </c>
      <c r="H332" s="162" t="n">
        <v>38917</v>
      </c>
      <c r="I332" s="156" t="s">
        <v>375</v>
      </c>
      <c r="J332" s="150" t="n">
        <v>46.12</v>
      </c>
      <c r="K332" s="171" t="n">
        <v>8.88</v>
      </c>
      <c r="L332" s="150" t="n">
        <v>55</v>
      </c>
      <c r="M332" s="108" t="n">
        <v>46.12</v>
      </c>
      <c r="N332" s="183"/>
      <c r="O332" s="183" t="n">
        <f aca="false">+N332+M332</f>
        <v>46.12</v>
      </c>
      <c r="P332" s="183" t="n">
        <f aca="false">+M332*0.65</f>
        <v>29.978</v>
      </c>
      <c r="Q332" s="183" t="n">
        <f aca="false">+N332*0.65</f>
        <v>0</v>
      </c>
      <c r="R332" s="183" t="n">
        <f aca="false">+Q332+P332</f>
        <v>29.978</v>
      </c>
      <c r="S332" s="110"/>
      <c r="T332" s="111"/>
    </row>
    <row r="333" s="98" customFormat="true" ht="22.5" hidden="false" customHeight="false" outlineLevel="0" collapsed="false">
      <c r="A333" s="47" t="s">
        <v>132</v>
      </c>
      <c r="B333" s="106"/>
      <c r="C333" s="107" t="s">
        <v>47</v>
      </c>
      <c r="D333" s="161" t="s">
        <v>466</v>
      </c>
      <c r="E333" s="154" t="s">
        <v>436</v>
      </c>
      <c r="F333" s="146" t="s">
        <v>467</v>
      </c>
      <c r="G333" s="162" t="n">
        <v>38936</v>
      </c>
      <c r="H333" s="162" t="n">
        <v>38980</v>
      </c>
      <c r="I333" s="156" t="s">
        <v>375</v>
      </c>
      <c r="J333" s="150" t="n">
        <v>54.56</v>
      </c>
      <c r="K333" s="171" t="n">
        <v>10.94</v>
      </c>
      <c r="L333" s="150" t="n">
        <v>65.5</v>
      </c>
      <c r="M333" s="108" t="n">
        <v>54.56</v>
      </c>
      <c r="N333" s="183"/>
      <c r="O333" s="183" t="n">
        <f aca="false">+N333+M333</f>
        <v>54.56</v>
      </c>
      <c r="P333" s="183" t="n">
        <f aca="false">+M333*0.65</f>
        <v>35.464</v>
      </c>
      <c r="Q333" s="183" t="n">
        <f aca="false">+N333*0.65</f>
        <v>0</v>
      </c>
      <c r="R333" s="183" t="n">
        <f aca="false">+Q333+P333</f>
        <v>35.464</v>
      </c>
      <c r="S333" s="110"/>
      <c r="T333" s="111"/>
    </row>
    <row r="334" s="98" customFormat="true" ht="22.5" hidden="false" customHeight="false" outlineLevel="0" collapsed="false">
      <c r="A334" s="47" t="s">
        <v>132</v>
      </c>
      <c r="B334" s="106"/>
      <c r="C334" s="107" t="s">
        <v>47</v>
      </c>
      <c r="D334" s="161" t="s">
        <v>468</v>
      </c>
      <c r="E334" s="154" t="s">
        <v>441</v>
      </c>
      <c r="F334" s="166" t="s">
        <v>469</v>
      </c>
      <c r="G334" s="162" t="n">
        <v>38878</v>
      </c>
      <c r="H334" s="162" t="n">
        <v>38898</v>
      </c>
      <c r="I334" s="156" t="s">
        <v>375</v>
      </c>
      <c r="J334" s="150" t="n">
        <v>229.87</v>
      </c>
      <c r="K334" s="171" t="n">
        <v>45.97</v>
      </c>
      <c r="L334" s="150" t="n">
        <v>275.84</v>
      </c>
      <c r="M334" s="108" t="n">
        <v>165.504</v>
      </c>
      <c r="N334" s="183"/>
      <c r="O334" s="183" t="n">
        <f aca="false">+N334+M334</f>
        <v>165.504</v>
      </c>
      <c r="P334" s="183" t="n">
        <f aca="false">+M334*0.65</f>
        <v>107.5776</v>
      </c>
      <c r="Q334" s="183" t="n">
        <f aca="false">+N334*0.65</f>
        <v>0</v>
      </c>
      <c r="R334" s="183" t="n">
        <f aca="false">+Q334+P334</f>
        <v>107.5776</v>
      </c>
      <c r="S334" s="110"/>
      <c r="T334" s="111"/>
    </row>
    <row r="335" s="98" customFormat="true" ht="22.5" hidden="false" customHeight="false" outlineLevel="0" collapsed="false">
      <c r="A335" s="47" t="s">
        <v>132</v>
      </c>
      <c r="B335" s="106"/>
      <c r="C335" s="107" t="s">
        <v>47</v>
      </c>
      <c r="D335" s="161" t="s">
        <v>470</v>
      </c>
      <c r="E335" s="154" t="s">
        <v>441</v>
      </c>
      <c r="F335" s="166" t="s">
        <v>471</v>
      </c>
      <c r="G335" s="162" t="n">
        <v>38939</v>
      </c>
      <c r="H335" s="162" t="n">
        <v>38959</v>
      </c>
      <c r="I335" s="156" t="s">
        <v>375</v>
      </c>
      <c r="J335" s="150" t="n">
        <v>356.47</v>
      </c>
      <c r="K335" s="171" t="n">
        <v>71.29</v>
      </c>
      <c r="L335" s="150" t="n">
        <v>427.76</v>
      </c>
      <c r="M335" s="108" t="n">
        <v>256.656</v>
      </c>
      <c r="N335" s="183"/>
      <c r="O335" s="183" t="n">
        <f aca="false">+N335+M335</f>
        <v>256.656</v>
      </c>
      <c r="P335" s="183" t="n">
        <f aca="false">+M335*0.65</f>
        <v>166.8264</v>
      </c>
      <c r="Q335" s="183" t="n">
        <f aca="false">+N335*0.65</f>
        <v>0</v>
      </c>
      <c r="R335" s="183" t="n">
        <f aca="false">+Q335+P335</f>
        <v>166.8264</v>
      </c>
      <c r="S335" s="110"/>
      <c r="T335" s="111"/>
    </row>
    <row r="336" s="98" customFormat="true" ht="11.25" hidden="false" customHeight="false" outlineLevel="0" collapsed="false">
      <c r="A336" s="47" t="s">
        <v>132</v>
      </c>
      <c r="B336" s="106"/>
      <c r="C336" s="107" t="s">
        <v>47</v>
      </c>
      <c r="D336" s="161" t="s">
        <v>472</v>
      </c>
      <c r="E336" s="154" t="s">
        <v>366</v>
      </c>
      <c r="F336" s="146"/>
      <c r="G336" s="162" t="n">
        <v>38931</v>
      </c>
      <c r="H336" s="162" t="n">
        <v>38931</v>
      </c>
      <c r="I336" s="156" t="s">
        <v>167</v>
      </c>
      <c r="J336" s="150" t="n">
        <v>1860</v>
      </c>
      <c r="K336" s="171"/>
      <c r="L336" s="150" t="n">
        <v>1860</v>
      </c>
      <c r="M336" s="108" t="n">
        <v>1116</v>
      </c>
      <c r="N336" s="183"/>
      <c r="O336" s="183" t="n">
        <f aca="false">+N336+M336</f>
        <v>1116</v>
      </c>
      <c r="P336" s="183" t="n">
        <f aca="false">+M336*0.65</f>
        <v>725.4</v>
      </c>
      <c r="Q336" s="183" t="n">
        <f aca="false">+N336*0.65</f>
        <v>0</v>
      </c>
      <c r="R336" s="183" t="n">
        <f aca="false">+Q336+P336</f>
        <v>725.4</v>
      </c>
      <c r="S336" s="110"/>
      <c r="T336" s="111"/>
    </row>
    <row r="337" s="98" customFormat="true" ht="11.25" hidden="false" customHeight="false" outlineLevel="0" collapsed="false">
      <c r="A337" s="47" t="s">
        <v>132</v>
      </c>
      <c r="B337" s="106"/>
      <c r="C337" s="107" t="s">
        <v>47</v>
      </c>
      <c r="D337" s="161" t="s">
        <v>473</v>
      </c>
      <c r="E337" s="154" t="s">
        <v>366</v>
      </c>
      <c r="F337" s="146"/>
      <c r="G337" s="162" t="n">
        <v>38982</v>
      </c>
      <c r="H337" s="162" t="n">
        <v>38982</v>
      </c>
      <c r="I337" s="156" t="s">
        <v>167</v>
      </c>
      <c r="J337" s="150" t="n">
        <v>1240</v>
      </c>
      <c r="K337" s="171"/>
      <c r="L337" s="150" t="n">
        <v>1240</v>
      </c>
      <c r="M337" s="108" t="n">
        <v>744</v>
      </c>
      <c r="N337" s="183"/>
      <c r="O337" s="183" t="n">
        <f aca="false">+N337+M337</f>
        <v>744</v>
      </c>
      <c r="P337" s="183" t="n">
        <f aca="false">+M337*0.65</f>
        <v>483.6</v>
      </c>
      <c r="Q337" s="183" t="n">
        <f aca="false">+N337*0.65</f>
        <v>0</v>
      </c>
      <c r="R337" s="183" t="n">
        <f aca="false">+Q337+P337</f>
        <v>483.6</v>
      </c>
      <c r="S337" s="110"/>
      <c r="T337" s="111"/>
    </row>
    <row r="338" s="98" customFormat="true" ht="22.5" hidden="false" customHeight="false" outlineLevel="0" collapsed="false">
      <c r="A338" s="47" t="s">
        <v>132</v>
      </c>
      <c r="B338" s="106"/>
      <c r="C338" s="107" t="s">
        <v>47</v>
      </c>
      <c r="D338" s="161" t="s">
        <v>423</v>
      </c>
      <c r="E338" s="154" t="s">
        <v>424</v>
      </c>
      <c r="F338" s="146" t="s">
        <v>474</v>
      </c>
      <c r="G338" s="162"/>
      <c r="H338" s="162" t="n">
        <v>38982</v>
      </c>
      <c r="I338" s="156" t="s">
        <v>167</v>
      </c>
      <c r="J338" s="150" t="n">
        <v>1586.4</v>
      </c>
      <c r="K338" s="171"/>
      <c r="L338" s="150" t="n">
        <v>1586.4</v>
      </c>
      <c r="M338" s="108" t="n">
        <f aca="false">19.83*80</f>
        <v>1586.4</v>
      </c>
      <c r="N338" s="183"/>
      <c r="O338" s="183" t="n">
        <f aca="false">+N338+M338</f>
        <v>1586.4</v>
      </c>
      <c r="P338" s="183" t="n">
        <f aca="false">+M338*0.65</f>
        <v>1031.16</v>
      </c>
      <c r="Q338" s="183" t="n">
        <f aca="false">+N338*0.65</f>
        <v>0</v>
      </c>
      <c r="R338" s="183" t="n">
        <f aca="false">+Q338+P338</f>
        <v>1031.16</v>
      </c>
      <c r="S338" s="113"/>
      <c r="T338" s="113"/>
    </row>
    <row r="339" s="98" customFormat="true" ht="11.25" hidden="false" customHeight="true" outlineLevel="0" collapsed="false">
      <c r="A339" s="47" t="s">
        <v>132</v>
      </c>
      <c r="B339" s="106"/>
      <c r="C339" s="107" t="s">
        <v>47</v>
      </c>
      <c r="D339" s="181" t="s">
        <v>475</v>
      </c>
      <c r="E339" s="181"/>
      <c r="F339" s="146"/>
      <c r="G339" s="162"/>
      <c r="H339" s="162"/>
      <c r="I339" s="156"/>
      <c r="J339" s="150"/>
      <c r="K339" s="171"/>
      <c r="L339" s="150"/>
      <c r="M339" s="108"/>
      <c r="N339" s="183" t="n">
        <f aca="false">-SUM(N306:N314)-SUM(N288:N298)-SUM(N255:N260)</f>
        <v>-1076.723</v>
      </c>
      <c r="O339" s="183" t="n">
        <f aca="false">+N339+M339</f>
        <v>-1076.723</v>
      </c>
      <c r="P339" s="183" t="n">
        <f aca="false">+M339*0.65</f>
        <v>0</v>
      </c>
      <c r="Q339" s="183" t="n">
        <f aca="false">+N339*0.65</f>
        <v>-699.86995</v>
      </c>
      <c r="R339" s="183" t="n">
        <f aca="false">+Q339+P339</f>
        <v>-699.86995</v>
      </c>
      <c r="S339" s="113" t="s">
        <v>476</v>
      </c>
      <c r="T339" s="113"/>
    </row>
    <row r="340" s="98" customFormat="true" ht="22.5" hidden="false" customHeight="false" outlineLevel="0" collapsed="false">
      <c r="A340" s="47" t="s">
        <v>138</v>
      </c>
      <c r="B340" s="106"/>
      <c r="C340" s="107" t="s">
        <v>47</v>
      </c>
      <c r="D340" s="161" t="s">
        <v>477</v>
      </c>
      <c r="E340" s="154" t="s">
        <v>401</v>
      </c>
      <c r="F340" s="146" t="n">
        <v>740</v>
      </c>
      <c r="G340" s="162" t="n">
        <v>38974</v>
      </c>
      <c r="H340" s="162" t="n">
        <v>38873</v>
      </c>
      <c r="I340" s="156" t="s">
        <v>167</v>
      </c>
      <c r="J340" s="150" t="n">
        <v>160</v>
      </c>
      <c r="K340" s="171" t="n">
        <v>32</v>
      </c>
      <c r="L340" s="150" t="n">
        <v>192</v>
      </c>
      <c r="M340" s="108" t="n">
        <v>115.2</v>
      </c>
      <c r="N340" s="183"/>
      <c r="O340" s="183" t="n">
        <f aca="false">+N340+M340</f>
        <v>115.2</v>
      </c>
      <c r="P340" s="183" t="n">
        <f aca="false">+M340*0.65</f>
        <v>74.88</v>
      </c>
      <c r="Q340" s="183" t="n">
        <f aca="false">+N340*0.65</f>
        <v>0</v>
      </c>
      <c r="R340" s="183" t="n">
        <f aca="false">+Q340+P340</f>
        <v>74.88</v>
      </c>
      <c r="S340" s="110"/>
      <c r="T340" s="111"/>
    </row>
    <row r="341" s="98" customFormat="true" ht="22.5" hidden="false" customHeight="false" outlineLevel="0" collapsed="false">
      <c r="A341" s="47" t="s">
        <v>138</v>
      </c>
      <c r="B341" s="106"/>
      <c r="C341" s="107" t="s">
        <v>47</v>
      </c>
      <c r="D341" s="161" t="s">
        <v>478</v>
      </c>
      <c r="E341" s="154" t="s">
        <v>401</v>
      </c>
      <c r="F341" s="146" t="n">
        <v>911</v>
      </c>
      <c r="G341" s="162" t="n">
        <v>39031</v>
      </c>
      <c r="H341" s="162" t="n">
        <v>38873</v>
      </c>
      <c r="I341" s="156" t="s">
        <v>167</v>
      </c>
      <c r="J341" s="150" t="n">
        <v>180</v>
      </c>
      <c r="K341" s="171" t="n">
        <v>36</v>
      </c>
      <c r="L341" s="150" t="n">
        <v>216</v>
      </c>
      <c r="M341" s="108" t="n">
        <v>129.6</v>
      </c>
      <c r="N341" s="183"/>
      <c r="O341" s="183" t="n">
        <f aca="false">+N341+M341</f>
        <v>129.6</v>
      </c>
      <c r="P341" s="183" t="n">
        <f aca="false">+M341*0.65</f>
        <v>84.24</v>
      </c>
      <c r="Q341" s="183" t="n">
        <f aca="false">+N341*0.65</f>
        <v>0</v>
      </c>
      <c r="R341" s="183" t="n">
        <f aca="false">+Q341+P341</f>
        <v>84.24</v>
      </c>
      <c r="S341" s="110"/>
      <c r="T341" s="111"/>
    </row>
    <row r="342" s="98" customFormat="true" ht="22.5" hidden="false" customHeight="false" outlineLevel="0" collapsed="false">
      <c r="A342" s="47" t="s">
        <v>138</v>
      </c>
      <c r="B342" s="106"/>
      <c r="C342" s="107" t="s">
        <v>47</v>
      </c>
      <c r="D342" s="161" t="s">
        <v>479</v>
      </c>
      <c r="E342" s="154" t="s">
        <v>401</v>
      </c>
      <c r="F342" s="146" t="n">
        <v>1102</v>
      </c>
      <c r="G342" s="162" t="n">
        <v>39081</v>
      </c>
      <c r="H342" s="162" t="n">
        <v>38873</v>
      </c>
      <c r="I342" s="156" t="s">
        <v>167</v>
      </c>
      <c r="J342" s="150" t="n">
        <v>120</v>
      </c>
      <c r="K342" s="171" t="n">
        <v>24</v>
      </c>
      <c r="L342" s="150" t="n">
        <v>144</v>
      </c>
      <c r="M342" s="108" t="n">
        <v>86.4</v>
      </c>
      <c r="N342" s="183"/>
      <c r="O342" s="183" t="n">
        <f aca="false">+N342+M342</f>
        <v>86.4</v>
      </c>
      <c r="P342" s="183" t="n">
        <f aca="false">+M342*0.65</f>
        <v>56.16</v>
      </c>
      <c r="Q342" s="183" t="n">
        <f aca="false">+N342*0.65</f>
        <v>0</v>
      </c>
      <c r="R342" s="183" t="n">
        <f aca="false">+Q342+P342</f>
        <v>56.16</v>
      </c>
      <c r="S342" s="110"/>
      <c r="T342" s="111"/>
    </row>
    <row r="343" s="98" customFormat="true" ht="22.5" hidden="false" customHeight="false" outlineLevel="0" collapsed="false">
      <c r="A343" s="47" t="s">
        <v>138</v>
      </c>
      <c r="B343" s="106"/>
      <c r="C343" s="107" t="s">
        <v>47</v>
      </c>
      <c r="D343" s="161" t="s">
        <v>480</v>
      </c>
      <c r="E343" s="154" t="s">
        <v>401</v>
      </c>
      <c r="F343" s="146" t="n">
        <v>4</v>
      </c>
      <c r="G343" s="162" t="n">
        <v>39105</v>
      </c>
      <c r="H343" s="162" t="n">
        <v>38873</v>
      </c>
      <c r="I343" s="156" t="s">
        <v>167</v>
      </c>
      <c r="J343" s="150" t="n">
        <v>100</v>
      </c>
      <c r="K343" s="171" t="n">
        <v>20</v>
      </c>
      <c r="L343" s="150" t="n">
        <v>120</v>
      </c>
      <c r="M343" s="108" t="n">
        <v>72</v>
      </c>
      <c r="N343" s="183"/>
      <c r="O343" s="183" t="n">
        <f aca="false">+N343+M343</f>
        <v>72</v>
      </c>
      <c r="P343" s="183" t="n">
        <f aca="false">+M343*0.65</f>
        <v>46.8</v>
      </c>
      <c r="Q343" s="183" t="n">
        <f aca="false">+N343*0.65</f>
        <v>0</v>
      </c>
      <c r="R343" s="183" t="n">
        <f aca="false">+Q343+P343</f>
        <v>46.8</v>
      </c>
      <c r="S343" s="110"/>
      <c r="T343" s="111"/>
    </row>
    <row r="344" s="98" customFormat="true" ht="22.5" hidden="false" customHeight="false" outlineLevel="0" collapsed="false">
      <c r="A344" s="47" t="s">
        <v>138</v>
      </c>
      <c r="B344" s="106"/>
      <c r="C344" s="107" t="s">
        <v>47</v>
      </c>
      <c r="D344" s="161" t="s">
        <v>481</v>
      </c>
      <c r="E344" s="154" t="s">
        <v>441</v>
      </c>
      <c r="F344" s="146" t="s">
        <v>482</v>
      </c>
      <c r="G344" s="162" t="n">
        <v>39003</v>
      </c>
      <c r="H344" s="162" t="n">
        <v>39023</v>
      </c>
      <c r="I344" s="156" t="s">
        <v>375</v>
      </c>
      <c r="J344" s="150" t="n">
        <v>323.93</v>
      </c>
      <c r="K344" s="171" t="n">
        <v>64.786</v>
      </c>
      <c r="L344" s="150" t="n">
        <v>388.716</v>
      </c>
      <c r="M344" s="108" t="n">
        <v>233.2296</v>
      </c>
      <c r="N344" s="183"/>
      <c r="O344" s="183" t="n">
        <f aca="false">+N344+M344</f>
        <v>233.2296</v>
      </c>
      <c r="P344" s="183" t="n">
        <f aca="false">+M344*0.65</f>
        <v>151.59924</v>
      </c>
      <c r="Q344" s="183" t="n">
        <f aca="false">+N344*0.65</f>
        <v>0</v>
      </c>
      <c r="R344" s="183" t="n">
        <f aca="false">+Q344+P344</f>
        <v>151.59924</v>
      </c>
      <c r="S344" s="110"/>
      <c r="T344" s="111"/>
    </row>
    <row r="345" s="98" customFormat="true" ht="22.5" hidden="false" customHeight="false" outlineLevel="0" collapsed="false">
      <c r="A345" s="47" t="s">
        <v>138</v>
      </c>
      <c r="B345" s="106"/>
      <c r="C345" s="107" t="s">
        <v>47</v>
      </c>
      <c r="D345" s="161" t="s">
        <v>483</v>
      </c>
      <c r="E345" s="154" t="s">
        <v>441</v>
      </c>
      <c r="F345" s="146" t="s">
        <v>484</v>
      </c>
      <c r="G345" s="162" t="n">
        <v>39066</v>
      </c>
      <c r="H345" s="162" t="n">
        <v>39086</v>
      </c>
      <c r="I345" s="156" t="s">
        <v>375</v>
      </c>
      <c r="J345" s="150" t="n">
        <v>295.53</v>
      </c>
      <c r="K345" s="171" t="n">
        <v>59.106</v>
      </c>
      <c r="L345" s="150" t="n">
        <v>354.636</v>
      </c>
      <c r="M345" s="108" t="n">
        <v>212.7816</v>
      </c>
      <c r="N345" s="183"/>
      <c r="O345" s="183" t="n">
        <f aca="false">+N345+M345</f>
        <v>212.7816</v>
      </c>
      <c r="P345" s="183" t="n">
        <f aca="false">+M345*0.65</f>
        <v>138.30804</v>
      </c>
      <c r="Q345" s="183" t="n">
        <f aca="false">+N345*0.65</f>
        <v>0</v>
      </c>
      <c r="R345" s="183" t="n">
        <f aca="false">+Q345+P345</f>
        <v>138.30804</v>
      </c>
      <c r="S345" s="110"/>
      <c r="T345" s="111"/>
    </row>
    <row r="346" s="98" customFormat="true" ht="22.5" hidden="false" customHeight="false" outlineLevel="0" collapsed="false">
      <c r="A346" s="47" t="s">
        <v>138</v>
      </c>
      <c r="B346" s="106"/>
      <c r="C346" s="107" t="s">
        <v>47</v>
      </c>
      <c r="D346" s="161" t="s">
        <v>485</v>
      </c>
      <c r="E346" s="154" t="s">
        <v>441</v>
      </c>
      <c r="F346" s="146" t="s">
        <v>486</v>
      </c>
      <c r="G346" s="162" t="n">
        <v>39123</v>
      </c>
      <c r="H346" s="162" t="n">
        <v>39141</v>
      </c>
      <c r="I346" s="156" t="s">
        <v>375</v>
      </c>
      <c r="J346" s="150" t="n">
        <v>225.89</v>
      </c>
      <c r="K346" s="171" t="n">
        <v>45.178</v>
      </c>
      <c r="L346" s="150" t="n">
        <v>271.068</v>
      </c>
      <c r="M346" s="108" t="n">
        <v>162.6408</v>
      </c>
      <c r="N346" s="183"/>
      <c r="O346" s="183" t="n">
        <f aca="false">+N346+M346</f>
        <v>162.6408</v>
      </c>
      <c r="P346" s="183" t="n">
        <f aca="false">+M346*0.65</f>
        <v>105.71652</v>
      </c>
      <c r="Q346" s="183" t="n">
        <f aca="false">+N346*0.65</f>
        <v>0</v>
      </c>
      <c r="R346" s="183" t="n">
        <f aca="false">+Q346+P346</f>
        <v>105.71652</v>
      </c>
      <c r="S346" s="110"/>
      <c r="T346" s="111"/>
    </row>
    <row r="347" s="98" customFormat="true" ht="11.25" hidden="false" customHeight="false" outlineLevel="0" collapsed="false">
      <c r="A347" s="47" t="s">
        <v>138</v>
      </c>
      <c r="B347" s="106"/>
      <c r="C347" s="107" t="s">
        <v>47</v>
      </c>
      <c r="D347" s="161" t="s">
        <v>406</v>
      </c>
      <c r="E347" s="154" t="s">
        <v>407</v>
      </c>
      <c r="F347" s="146" t="n">
        <v>745</v>
      </c>
      <c r="G347" s="162" t="n">
        <v>39051</v>
      </c>
      <c r="H347" s="162" t="n">
        <v>39134</v>
      </c>
      <c r="I347" s="156" t="s">
        <v>167</v>
      </c>
      <c r="J347" s="150" t="n">
        <v>498.45</v>
      </c>
      <c r="K347" s="171" t="n">
        <v>99.69</v>
      </c>
      <c r="L347" s="150" t="n">
        <v>598.14</v>
      </c>
      <c r="M347" s="108" t="n">
        <v>598.14</v>
      </c>
      <c r="N347" s="183"/>
      <c r="O347" s="183" t="n">
        <f aca="false">+N347+M347</f>
        <v>598.14</v>
      </c>
      <c r="P347" s="183" t="n">
        <f aca="false">+M347*0.65</f>
        <v>388.791</v>
      </c>
      <c r="Q347" s="183" t="n">
        <f aca="false">+N347*0.65</f>
        <v>0</v>
      </c>
      <c r="R347" s="183" t="n">
        <f aca="false">+Q347+P347</f>
        <v>388.791</v>
      </c>
      <c r="S347" s="110"/>
      <c r="T347" s="111"/>
    </row>
    <row r="348" s="98" customFormat="true" ht="11.25" hidden="false" customHeight="false" outlineLevel="0" collapsed="false">
      <c r="A348" s="47" t="s">
        <v>138</v>
      </c>
      <c r="B348" s="106"/>
      <c r="C348" s="107" t="s">
        <v>47</v>
      </c>
      <c r="D348" s="161" t="s">
        <v>487</v>
      </c>
      <c r="E348" s="154" t="s">
        <v>366</v>
      </c>
      <c r="F348" s="146"/>
      <c r="G348" s="162" t="n">
        <v>39049</v>
      </c>
      <c r="H348" s="162" t="n">
        <v>39049</v>
      </c>
      <c r="I348" s="156" t="s">
        <v>167</v>
      </c>
      <c r="J348" s="150" t="n">
        <v>1240</v>
      </c>
      <c r="K348" s="171"/>
      <c r="L348" s="150" t="n">
        <v>1240</v>
      </c>
      <c r="M348" s="108" t="n">
        <v>744</v>
      </c>
      <c r="N348" s="183"/>
      <c r="O348" s="183" t="n">
        <f aca="false">+N348+M348</f>
        <v>744</v>
      </c>
      <c r="P348" s="183" t="n">
        <f aca="false">+M348*0.65</f>
        <v>483.6</v>
      </c>
      <c r="Q348" s="183" t="n">
        <f aca="false">+N348*0.65</f>
        <v>0</v>
      </c>
      <c r="R348" s="183" t="n">
        <f aca="false">+Q348+P348</f>
        <v>483.6</v>
      </c>
      <c r="S348" s="110"/>
      <c r="T348" s="111"/>
    </row>
    <row r="349" s="98" customFormat="true" ht="22.5" hidden="false" customHeight="false" outlineLevel="0" collapsed="false">
      <c r="A349" s="47" t="s">
        <v>138</v>
      </c>
      <c r="B349" s="106"/>
      <c r="C349" s="107" t="s">
        <v>47</v>
      </c>
      <c r="D349" s="161" t="s">
        <v>488</v>
      </c>
      <c r="E349" s="154" t="s">
        <v>366</v>
      </c>
      <c r="F349" s="146"/>
      <c r="G349" s="162" t="n">
        <v>39144</v>
      </c>
      <c r="H349" s="162" t="n">
        <v>39144</v>
      </c>
      <c r="I349" s="156" t="s">
        <v>167</v>
      </c>
      <c r="J349" s="150" t="n">
        <v>1240</v>
      </c>
      <c r="K349" s="171"/>
      <c r="L349" s="150" t="n">
        <v>1240</v>
      </c>
      <c r="M349" s="108" t="n">
        <v>744</v>
      </c>
      <c r="N349" s="183"/>
      <c r="O349" s="183" t="n">
        <f aca="false">+N349+M349</f>
        <v>744</v>
      </c>
      <c r="P349" s="183" t="n">
        <f aca="false">+M349*0.65</f>
        <v>483.6</v>
      </c>
      <c r="Q349" s="183" t="n">
        <f aca="false">+N349*0.65</f>
        <v>0</v>
      </c>
      <c r="R349" s="183" t="n">
        <f aca="false">+Q349+P349</f>
        <v>483.6</v>
      </c>
      <c r="S349" s="110"/>
      <c r="T349" s="111"/>
    </row>
    <row r="350" s="98" customFormat="true" ht="11.25" hidden="false" customHeight="false" outlineLevel="0" collapsed="false">
      <c r="A350" s="47" t="s">
        <v>138</v>
      </c>
      <c r="B350" s="106"/>
      <c r="C350" s="107" t="s">
        <v>47</v>
      </c>
      <c r="D350" s="161" t="s">
        <v>489</v>
      </c>
      <c r="E350" s="154" t="s">
        <v>366</v>
      </c>
      <c r="F350" s="146"/>
      <c r="G350" s="162" t="n">
        <v>39164</v>
      </c>
      <c r="H350" s="162" t="n">
        <v>39164</v>
      </c>
      <c r="I350" s="156" t="s">
        <v>167</v>
      </c>
      <c r="J350" s="150" t="n">
        <v>1240</v>
      </c>
      <c r="K350" s="171"/>
      <c r="L350" s="150" t="n">
        <v>1240</v>
      </c>
      <c r="M350" s="108" t="n">
        <v>744</v>
      </c>
      <c r="N350" s="183"/>
      <c r="O350" s="183" t="n">
        <f aca="false">+N350+M350</f>
        <v>744</v>
      </c>
      <c r="P350" s="183" t="n">
        <f aca="false">+M350*0.65</f>
        <v>483.6</v>
      </c>
      <c r="Q350" s="183" t="n">
        <f aca="false">+N350*0.65</f>
        <v>0</v>
      </c>
      <c r="R350" s="183" t="n">
        <f aca="false">+Q350+P350</f>
        <v>483.6</v>
      </c>
      <c r="S350" s="110"/>
      <c r="T350" s="111"/>
    </row>
    <row r="351" s="98" customFormat="true" ht="22.5" hidden="false" customHeight="false" outlineLevel="0" collapsed="false">
      <c r="A351" s="47" t="s">
        <v>138</v>
      </c>
      <c r="B351" s="106"/>
      <c r="C351" s="107" t="s">
        <v>47</v>
      </c>
      <c r="D351" s="161" t="s">
        <v>490</v>
      </c>
      <c r="E351" s="154" t="s">
        <v>377</v>
      </c>
      <c r="F351" s="146"/>
      <c r="G351" s="162" t="n">
        <v>39025</v>
      </c>
      <c r="H351" s="162" t="n">
        <v>39049</v>
      </c>
      <c r="I351" s="156" t="s">
        <v>167</v>
      </c>
      <c r="J351" s="150" t="n">
        <v>330</v>
      </c>
      <c r="K351" s="171"/>
      <c r="L351" s="150" t="n">
        <v>330</v>
      </c>
      <c r="M351" s="108" t="n">
        <v>198</v>
      </c>
      <c r="N351" s="183"/>
      <c r="O351" s="183" t="n">
        <f aca="false">+N351+M351</f>
        <v>198</v>
      </c>
      <c r="P351" s="183" t="n">
        <f aca="false">+M351*0.65</f>
        <v>128.7</v>
      </c>
      <c r="Q351" s="183" t="n">
        <f aca="false">+N351*0.65</f>
        <v>0</v>
      </c>
      <c r="R351" s="183" t="n">
        <f aca="false">+Q351+P351</f>
        <v>128.7</v>
      </c>
      <c r="S351" s="110"/>
      <c r="T351" s="111"/>
    </row>
    <row r="352" s="98" customFormat="true" ht="22.5" hidden="false" customHeight="false" outlineLevel="0" collapsed="false">
      <c r="A352" s="47" t="s">
        <v>138</v>
      </c>
      <c r="B352" s="106"/>
      <c r="C352" s="107" t="s">
        <v>47</v>
      </c>
      <c r="D352" s="161" t="s">
        <v>491</v>
      </c>
      <c r="E352" s="154" t="s">
        <v>377</v>
      </c>
      <c r="F352" s="146"/>
      <c r="G352" s="162" t="n">
        <v>39086</v>
      </c>
      <c r="H352" s="162" t="n">
        <v>39116</v>
      </c>
      <c r="I352" s="156" t="s">
        <v>167</v>
      </c>
      <c r="J352" s="150" t="n">
        <v>165</v>
      </c>
      <c r="K352" s="171"/>
      <c r="L352" s="150" t="n">
        <v>165</v>
      </c>
      <c r="M352" s="108" t="n">
        <v>99</v>
      </c>
      <c r="N352" s="183"/>
      <c r="O352" s="183" t="n">
        <f aca="false">+N352+M352</f>
        <v>99</v>
      </c>
      <c r="P352" s="183" t="n">
        <f aca="false">+M352*0.65</f>
        <v>64.35</v>
      </c>
      <c r="Q352" s="183" t="n">
        <f aca="false">+N352*0.65</f>
        <v>0</v>
      </c>
      <c r="R352" s="183" t="n">
        <f aca="false">+Q352+P352</f>
        <v>64.35</v>
      </c>
      <c r="S352" s="110"/>
      <c r="T352" s="111"/>
    </row>
    <row r="353" s="98" customFormat="true" ht="22.5" hidden="false" customHeight="false" outlineLevel="0" collapsed="false">
      <c r="A353" s="47" t="s">
        <v>138</v>
      </c>
      <c r="B353" s="106"/>
      <c r="C353" s="107" t="s">
        <v>47</v>
      </c>
      <c r="D353" s="161" t="s">
        <v>492</v>
      </c>
      <c r="E353" s="154" t="s">
        <v>380</v>
      </c>
      <c r="F353" s="146" t="n">
        <v>3561347</v>
      </c>
      <c r="G353" s="162" t="n">
        <v>39021</v>
      </c>
      <c r="H353" s="162" t="n">
        <v>39051</v>
      </c>
      <c r="I353" s="156" t="s">
        <v>375</v>
      </c>
      <c r="J353" s="150" t="n">
        <v>485.47</v>
      </c>
      <c r="K353" s="171" t="n">
        <v>97.09</v>
      </c>
      <c r="L353" s="150" t="n">
        <v>582.56</v>
      </c>
      <c r="M353" s="108" t="n">
        <v>349.536</v>
      </c>
      <c r="N353" s="183"/>
      <c r="O353" s="183" t="n">
        <f aca="false">+N353+M353</f>
        <v>349.536</v>
      </c>
      <c r="P353" s="183" t="n">
        <f aca="false">+M353*0.65</f>
        <v>227.1984</v>
      </c>
      <c r="Q353" s="183" t="n">
        <f aca="false">+N353*0.65</f>
        <v>0</v>
      </c>
      <c r="R353" s="183" t="n">
        <f aca="false">+Q353+P353</f>
        <v>227.1984</v>
      </c>
      <c r="S353" s="110"/>
      <c r="T353" s="111"/>
    </row>
    <row r="354" s="98" customFormat="true" ht="22.5" hidden="false" customHeight="false" outlineLevel="0" collapsed="false">
      <c r="A354" s="47" t="s">
        <v>138</v>
      </c>
      <c r="B354" s="106"/>
      <c r="C354" s="107" t="s">
        <v>47</v>
      </c>
      <c r="D354" s="161" t="s">
        <v>493</v>
      </c>
      <c r="E354" s="154" t="s">
        <v>380</v>
      </c>
      <c r="F354" s="146" t="n">
        <v>4410341</v>
      </c>
      <c r="G354" s="162" t="n">
        <v>39082</v>
      </c>
      <c r="H354" s="162" t="n">
        <v>39112</v>
      </c>
      <c r="I354" s="156" t="s">
        <v>375</v>
      </c>
      <c r="J354" s="150" t="n">
        <v>489.56</v>
      </c>
      <c r="K354" s="171" t="n">
        <v>97.91</v>
      </c>
      <c r="L354" s="150" t="n">
        <v>587.47</v>
      </c>
      <c r="M354" s="108" t="n">
        <v>352.482</v>
      </c>
      <c r="N354" s="183"/>
      <c r="O354" s="183" t="n">
        <f aca="false">+N354+M354</f>
        <v>352.482</v>
      </c>
      <c r="P354" s="183" t="n">
        <f aca="false">+M354*0.65</f>
        <v>229.1133</v>
      </c>
      <c r="Q354" s="183" t="n">
        <f aca="false">+N354*0.65</f>
        <v>0</v>
      </c>
      <c r="R354" s="183" t="n">
        <f aca="false">+Q354+P354</f>
        <v>229.1133</v>
      </c>
      <c r="S354" s="110"/>
      <c r="T354" s="111"/>
    </row>
    <row r="355" s="98" customFormat="true" ht="22.5" hidden="false" customHeight="false" outlineLevel="0" collapsed="false">
      <c r="A355" s="47" t="s">
        <v>138</v>
      </c>
      <c r="B355" s="106"/>
      <c r="C355" s="107" t="s">
        <v>47</v>
      </c>
      <c r="D355" s="161" t="s">
        <v>494</v>
      </c>
      <c r="E355" s="154" t="s">
        <v>436</v>
      </c>
      <c r="F355" s="146" t="s">
        <v>495</v>
      </c>
      <c r="G355" s="162" t="n">
        <v>39057</v>
      </c>
      <c r="H355" s="162" t="n">
        <v>39100</v>
      </c>
      <c r="I355" s="156" t="s">
        <v>375</v>
      </c>
      <c r="J355" s="150" t="n">
        <v>168.78</v>
      </c>
      <c r="K355" s="171" t="n">
        <v>12.72</v>
      </c>
      <c r="L355" s="150" t="n">
        <v>181.5</v>
      </c>
      <c r="M355" s="108" t="n">
        <v>181.5</v>
      </c>
      <c r="N355" s="183"/>
      <c r="O355" s="183" t="n">
        <f aca="false">+N355+M355</f>
        <v>181.5</v>
      </c>
      <c r="P355" s="183" t="n">
        <f aca="false">+M355*0.65</f>
        <v>117.975</v>
      </c>
      <c r="Q355" s="183" t="n">
        <f aca="false">+N355*0.65</f>
        <v>0</v>
      </c>
      <c r="R355" s="183" t="n">
        <f aca="false">+Q355+P355</f>
        <v>117.975</v>
      </c>
      <c r="S355" s="110"/>
      <c r="T355" s="111"/>
    </row>
    <row r="356" s="98" customFormat="true" ht="22.5" hidden="false" customHeight="false" outlineLevel="0" collapsed="false">
      <c r="A356" s="47" t="s">
        <v>138</v>
      </c>
      <c r="B356" s="106"/>
      <c r="C356" s="107" t="s">
        <v>47</v>
      </c>
      <c r="D356" s="161" t="s">
        <v>423</v>
      </c>
      <c r="E356" s="154" t="s">
        <v>496</v>
      </c>
      <c r="F356" s="146" t="s">
        <v>474</v>
      </c>
      <c r="G356" s="162"/>
      <c r="H356" s="162"/>
      <c r="I356" s="156" t="s">
        <v>497</v>
      </c>
      <c r="J356" s="150"/>
      <c r="K356" s="171"/>
      <c r="L356" s="150" t="n">
        <v>2463.3</v>
      </c>
      <c r="M356" s="108" t="n">
        <v>2463.3</v>
      </c>
      <c r="N356" s="183"/>
      <c r="O356" s="183" t="n">
        <f aca="false">+N356+M356</f>
        <v>2463.3</v>
      </c>
      <c r="P356" s="183" t="n">
        <f aca="false">+M356*0.65</f>
        <v>1601.145</v>
      </c>
      <c r="Q356" s="183" t="n">
        <f aca="false">+N356*0.65</f>
        <v>0</v>
      </c>
      <c r="R356" s="183" t="n">
        <f aca="false">+Q356+P356</f>
        <v>1601.145</v>
      </c>
      <c r="S356" s="110"/>
      <c r="T356" s="111"/>
    </row>
    <row r="357" s="98" customFormat="true" ht="33.75" hidden="false" customHeight="false" outlineLevel="0" collapsed="false">
      <c r="A357" s="47" t="s">
        <v>138</v>
      </c>
      <c r="B357" s="106"/>
      <c r="C357" s="107" t="s">
        <v>41</v>
      </c>
      <c r="D357" s="161" t="s">
        <v>498</v>
      </c>
      <c r="E357" s="154" t="s">
        <v>499</v>
      </c>
      <c r="F357" s="146" t="s">
        <v>500</v>
      </c>
      <c r="G357" s="162" t="n">
        <v>38922</v>
      </c>
      <c r="H357" s="162" t="n">
        <v>38922</v>
      </c>
      <c r="I357" s="156" t="s">
        <v>152</v>
      </c>
      <c r="J357" s="150" t="n">
        <v>792.5</v>
      </c>
      <c r="K357" s="171"/>
      <c r="L357" s="150" t="n">
        <v>792.5</v>
      </c>
      <c r="M357" s="108" t="n">
        <f aca="false">792.5-88.06</f>
        <v>704.44</v>
      </c>
      <c r="N357" s="183"/>
      <c r="O357" s="183" t="n">
        <f aca="false">+N357+M357</f>
        <v>704.44</v>
      </c>
      <c r="P357" s="183" t="n">
        <f aca="false">+M357*0.65</f>
        <v>457.886</v>
      </c>
      <c r="Q357" s="183" t="n">
        <f aca="false">+N357*0.65</f>
        <v>0</v>
      </c>
      <c r="R357" s="183" t="n">
        <f aca="false">+Q357+P357</f>
        <v>457.886</v>
      </c>
      <c r="S357" s="110"/>
      <c r="T357" s="111"/>
    </row>
    <row r="358" s="98" customFormat="true" ht="11.25" hidden="false" customHeight="true" outlineLevel="0" collapsed="false">
      <c r="A358" s="47" t="s">
        <v>138</v>
      </c>
      <c r="B358" s="106"/>
      <c r="C358" s="107" t="s">
        <v>259</v>
      </c>
      <c r="D358" s="93" t="s">
        <v>335</v>
      </c>
      <c r="E358" s="93"/>
      <c r="F358" s="230"/>
      <c r="G358" s="227"/>
      <c r="H358" s="227"/>
      <c r="I358" s="227"/>
      <c r="J358" s="103" t="n">
        <v>-92.2</v>
      </c>
      <c r="K358" s="103" t="n">
        <v>0</v>
      </c>
      <c r="L358" s="96" t="n">
        <f aca="false">SUM(J358:K358)</f>
        <v>-92.2</v>
      </c>
      <c r="M358" s="103" t="n">
        <f aca="false">J358</f>
        <v>-92.2</v>
      </c>
      <c r="N358" s="96"/>
      <c r="O358" s="96" t="n">
        <f aca="false">SUM(M358:N358)</f>
        <v>-92.2</v>
      </c>
      <c r="P358" s="96" t="n">
        <f aca="false">M358*0.65</f>
        <v>-59.93</v>
      </c>
      <c r="Q358" s="96"/>
      <c r="R358" s="129" t="n">
        <f aca="false">SUM(P358:Q358)</f>
        <v>-59.93</v>
      </c>
      <c r="S358" s="113" t="s">
        <v>501</v>
      </c>
      <c r="T358" s="113"/>
    </row>
    <row r="359" s="98" customFormat="true" ht="27.75" hidden="false" customHeight="true" outlineLevel="0" collapsed="false">
      <c r="A359" s="47" t="s">
        <v>138</v>
      </c>
      <c r="B359" s="106"/>
      <c r="C359" s="107" t="s">
        <v>37</v>
      </c>
      <c r="D359" s="253"/>
      <c r="E359" s="93"/>
      <c r="F359" s="230"/>
      <c r="G359" s="227"/>
      <c r="H359" s="227"/>
      <c r="I359" s="227"/>
      <c r="J359" s="254" t="n">
        <f aca="false">40917.07-51078.2</f>
        <v>-10161.13</v>
      </c>
      <c r="K359" s="103"/>
      <c r="L359" s="108" t="n">
        <f aca="false">SUM(J359:K359)</f>
        <v>-10161.13</v>
      </c>
      <c r="M359" s="254" t="n">
        <f aca="false">40917.07-51078.2</f>
        <v>-10161.13</v>
      </c>
      <c r="N359" s="103"/>
      <c r="O359" s="108" t="n">
        <f aca="false">SUM(M359:N359)</f>
        <v>-10161.13</v>
      </c>
      <c r="P359" s="108" t="n">
        <f aca="false">M359*0.65</f>
        <v>-6604.7345</v>
      </c>
      <c r="Q359" s="108"/>
      <c r="R359" s="183" t="n">
        <f aca="false">SUM(P359:Q359)</f>
        <v>-6604.7345</v>
      </c>
      <c r="S359" s="113" t="s">
        <v>502</v>
      </c>
      <c r="T359" s="113"/>
    </row>
    <row r="360" s="98" customFormat="true" ht="11.25" hidden="false" customHeight="false" outlineLevel="0" collapsed="false">
      <c r="A360" s="47"/>
      <c r="B360" s="106"/>
      <c r="C360" s="107"/>
      <c r="D360" s="161"/>
      <c r="E360" s="154"/>
      <c r="F360" s="146"/>
      <c r="G360" s="162"/>
      <c r="H360" s="162"/>
      <c r="I360" s="156"/>
      <c r="J360" s="150"/>
      <c r="K360" s="171"/>
      <c r="L360" s="150"/>
      <c r="M360" s="108"/>
      <c r="N360" s="183"/>
      <c r="O360" s="183"/>
      <c r="P360" s="183"/>
      <c r="Q360" s="183"/>
      <c r="R360" s="183"/>
      <c r="S360" s="110"/>
      <c r="T360" s="111"/>
    </row>
    <row r="361" customFormat="false" ht="15" hidden="false" customHeight="true" outlineLevel="0" collapsed="false">
      <c r="J361" s="255"/>
      <c r="K361" s="180"/>
      <c r="S361" s="256"/>
      <c r="T361" s="256"/>
    </row>
  </sheetData>
  <autoFilter ref="A9:T360"/>
  <mergeCells count="197">
    <mergeCell ref="A1:T1"/>
    <mergeCell ref="A2:B5"/>
    <mergeCell ref="F2:G2"/>
    <mergeCell ref="F3:G3"/>
    <mergeCell ref="F4:G4"/>
    <mergeCell ref="F5:G5"/>
    <mergeCell ref="A10:L10"/>
    <mergeCell ref="S19:T19"/>
    <mergeCell ref="S20:T20"/>
    <mergeCell ref="S21:T21"/>
    <mergeCell ref="S22:T22"/>
    <mergeCell ref="S23:T23"/>
    <mergeCell ref="S24:T24"/>
    <mergeCell ref="S25:T26"/>
    <mergeCell ref="S27:T27"/>
    <mergeCell ref="S28:T28"/>
    <mergeCell ref="S29:T29"/>
    <mergeCell ref="S42:T42"/>
    <mergeCell ref="S43:T43"/>
    <mergeCell ref="S44:T44"/>
    <mergeCell ref="S49:T49"/>
    <mergeCell ref="S50:T50"/>
    <mergeCell ref="A52:L52"/>
    <mergeCell ref="A53:B60"/>
    <mergeCell ref="C53:K53"/>
    <mergeCell ref="C54:K54"/>
    <mergeCell ref="C60:K60"/>
    <mergeCell ref="S61:T61"/>
    <mergeCell ref="S62:T62"/>
    <mergeCell ref="C63:I63"/>
    <mergeCell ref="S63:T63"/>
    <mergeCell ref="S64:T64"/>
    <mergeCell ref="S65:T65"/>
    <mergeCell ref="S66:T66"/>
    <mergeCell ref="S67:T67"/>
    <mergeCell ref="S68:T68"/>
    <mergeCell ref="S69:T70"/>
    <mergeCell ref="S71:T72"/>
    <mergeCell ref="S73:T73"/>
    <mergeCell ref="S74:T74"/>
    <mergeCell ref="S75:T75"/>
    <mergeCell ref="S76:T79"/>
    <mergeCell ref="S80:T83"/>
    <mergeCell ref="S84:T84"/>
    <mergeCell ref="S85:T85"/>
    <mergeCell ref="S86:T86"/>
    <mergeCell ref="S87:T87"/>
    <mergeCell ref="S88:T88"/>
    <mergeCell ref="S90:T90"/>
    <mergeCell ref="S91:T91"/>
    <mergeCell ref="S103:T103"/>
    <mergeCell ref="S104:T104"/>
    <mergeCell ref="S106:T106"/>
    <mergeCell ref="S108:T108"/>
    <mergeCell ref="S109:T109"/>
    <mergeCell ref="S110:T110"/>
    <mergeCell ref="S111:T111"/>
    <mergeCell ref="S112:T112"/>
    <mergeCell ref="S113:T113"/>
    <mergeCell ref="S114:T114"/>
    <mergeCell ref="S115:T115"/>
    <mergeCell ref="S116:T116"/>
    <mergeCell ref="S117:T117"/>
    <mergeCell ref="S118:T118"/>
    <mergeCell ref="S119:T119"/>
    <mergeCell ref="S120:T120"/>
    <mergeCell ref="S121:T121"/>
    <mergeCell ref="S122:T122"/>
    <mergeCell ref="S123:T123"/>
    <mergeCell ref="S124:T124"/>
    <mergeCell ref="S125:T125"/>
    <mergeCell ref="S126:T126"/>
    <mergeCell ref="S127:T127"/>
    <mergeCell ref="S128:T128"/>
    <mergeCell ref="D129:E129"/>
    <mergeCell ref="S129:T129"/>
    <mergeCell ref="S130:T130"/>
    <mergeCell ref="S131:T131"/>
    <mergeCell ref="S132:T132"/>
    <mergeCell ref="S133:T133"/>
    <mergeCell ref="S134:T134"/>
    <mergeCell ref="S135:T135"/>
    <mergeCell ref="S136:T136"/>
    <mergeCell ref="S137:T137"/>
    <mergeCell ref="S138:T138"/>
    <mergeCell ref="S139:T139"/>
    <mergeCell ref="S140:T140"/>
    <mergeCell ref="S141:T141"/>
    <mergeCell ref="S142:T142"/>
    <mergeCell ref="A145:L145"/>
    <mergeCell ref="A146:B153"/>
    <mergeCell ref="C146:K146"/>
    <mergeCell ref="C147:K147"/>
    <mergeCell ref="C153:K153"/>
    <mergeCell ref="S154:T154"/>
    <mergeCell ref="S155:T155"/>
    <mergeCell ref="S156:T156"/>
    <mergeCell ref="A158:L158"/>
    <mergeCell ref="A159:B166"/>
    <mergeCell ref="C159:K159"/>
    <mergeCell ref="C160:K160"/>
    <mergeCell ref="C166:K166"/>
    <mergeCell ref="S167:T167"/>
    <mergeCell ref="S168:T168"/>
    <mergeCell ref="S169:T169"/>
    <mergeCell ref="S170:T170"/>
    <mergeCell ref="S171:T171"/>
    <mergeCell ref="S172:T172"/>
    <mergeCell ref="S175:T175"/>
    <mergeCell ref="A178:L178"/>
    <mergeCell ref="A179:B186"/>
    <mergeCell ref="C179:K179"/>
    <mergeCell ref="C180:K180"/>
    <mergeCell ref="C186:K186"/>
    <mergeCell ref="S187:T187"/>
    <mergeCell ref="S188:T188"/>
    <mergeCell ref="S189:T189"/>
    <mergeCell ref="A191:L191"/>
    <mergeCell ref="A192:B199"/>
    <mergeCell ref="C192:K192"/>
    <mergeCell ref="C193:K193"/>
    <mergeCell ref="C199:K199"/>
    <mergeCell ref="S200:T200"/>
    <mergeCell ref="S201:T201"/>
    <mergeCell ref="S202:T202"/>
    <mergeCell ref="S203:T203"/>
    <mergeCell ref="S204:T204"/>
    <mergeCell ref="S205:T205"/>
    <mergeCell ref="S206:T206"/>
    <mergeCell ref="S207:T207"/>
    <mergeCell ref="S208:T208"/>
    <mergeCell ref="S209:T209"/>
    <mergeCell ref="S210:T210"/>
    <mergeCell ref="S211:T211"/>
    <mergeCell ref="S212:T212"/>
    <mergeCell ref="D228:E228"/>
    <mergeCell ref="S228:T228"/>
    <mergeCell ref="S229:T229"/>
    <mergeCell ref="S230:T230"/>
    <mergeCell ref="S231:T231"/>
    <mergeCell ref="S232:T232"/>
    <mergeCell ref="S233:T233"/>
    <mergeCell ref="S234:T234"/>
    <mergeCell ref="S235:T235"/>
    <mergeCell ref="S236:T236"/>
    <mergeCell ref="A238:L238"/>
    <mergeCell ref="A239:B246"/>
    <mergeCell ref="C239:K239"/>
    <mergeCell ref="C240:K240"/>
    <mergeCell ref="C246:K246"/>
    <mergeCell ref="S247:T247"/>
    <mergeCell ref="S248:T248"/>
    <mergeCell ref="S249:T249"/>
    <mergeCell ref="S250:T250"/>
    <mergeCell ref="S251:T251"/>
    <mergeCell ref="S252:T252"/>
    <mergeCell ref="S253:T253"/>
    <mergeCell ref="S254:T254"/>
    <mergeCell ref="S255:T255"/>
    <mergeCell ref="S256:T259"/>
    <mergeCell ref="S260:T260"/>
    <mergeCell ref="S261:T261"/>
    <mergeCell ref="S262:T262"/>
    <mergeCell ref="S263:T266"/>
    <mergeCell ref="S267:T267"/>
    <mergeCell ref="C268:D268"/>
    <mergeCell ref="S268:T268"/>
    <mergeCell ref="S269:T269"/>
    <mergeCell ref="S270:T270"/>
    <mergeCell ref="S271:T271"/>
    <mergeCell ref="S272:T272"/>
    <mergeCell ref="S273:T273"/>
    <mergeCell ref="S274:T274"/>
    <mergeCell ref="S275:T275"/>
    <mergeCell ref="S276:T276"/>
    <mergeCell ref="S277:T277"/>
    <mergeCell ref="S278:T278"/>
    <mergeCell ref="S279:T279"/>
    <mergeCell ref="S280:T281"/>
    <mergeCell ref="C282:D282"/>
    <mergeCell ref="S282:T282"/>
    <mergeCell ref="S294:T294"/>
    <mergeCell ref="S302:T302"/>
    <mergeCell ref="S319:T319"/>
    <mergeCell ref="S320:T320"/>
    <mergeCell ref="S321:T321"/>
    <mergeCell ref="S324:T324"/>
    <mergeCell ref="S325:T325"/>
    <mergeCell ref="S326:T326"/>
    <mergeCell ref="S327:T327"/>
    <mergeCell ref="S328:T328"/>
    <mergeCell ref="S329:T329"/>
    <mergeCell ref="S338:T338"/>
    <mergeCell ref="D339:E339"/>
    <mergeCell ref="S339:T339"/>
    <mergeCell ref="S358:T358"/>
    <mergeCell ref="S359:T359"/>
  </mergeCells>
  <printOptions headings="false" gridLines="false" gridLinesSet="true" horizontalCentered="true" verticalCentered="false"/>
  <pageMargins left="0.2" right="0.220138888888889" top="0.329861111111111" bottom="0.270138888888889" header="0.511811023622047" footer="0.170138888888889"/>
  <pageSetup paperSize="9" scale="65" fitToWidth="1" fitToHeight="1" pageOrder="downThenOver" orientation="landscape" blackAndWhite="false" draft="false" cellComments="none" horizontalDpi="300" verticalDpi="300" copies="1"/>
  <headerFooter differentFirst="false" differentOddEven="false">
    <oddHeader/>
    <oddFooter>&amp;R&amp;P</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28T08:10:49Z</dcterms:created>
  <dc:creator>sciacovelli</dc:creator>
  <dc:description/>
  <dc:language>en-US</dc:language>
  <cp:lastModifiedBy>.</cp:lastModifiedBy>
  <cp:lastPrinted>2008-01-17T14:21:31Z</cp:lastPrinted>
  <dcterms:modified xsi:type="dcterms:W3CDTF">2008-02-21T12:31:08Z</dcterms:modified>
  <cp:revision>0</cp:revision>
  <dc:subject/>
  <dc:title/>
</cp:coreProperties>
</file>